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40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12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         </t>
  </si>
  <si>
    <t xml:space="preserve">      春   節</t>
  </si>
  <si>
    <t xml:space="preserve"> ムハンマド昇天祭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</t>
  </si>
  <si>
    <t xml:space="preserve">振替休日
（独立運動記念日）</t>
  </si>
  <si>
    <t xml:space="preserve">カーニバル</t>
  </si>
  <si>
    <t xml:space="preserve">真実と正義を記念する
国家記念日</t>
  </si>
  <si>
    <t xml:space="preserve">サカ暦新年</t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有給休暇取得奨励日</t>
  </si>
  <si>
    <t xml:space="preserve">マルビーナス戦争退役軍人の日</t>
  </si>
  <si>
    <t xml:space="preserve">聖木曜日</t>
  </si>
  <si>
    <t xml:space="preserve">キリスト受難の日</t>
  </si>
  <si>
    <t xml:space="preserve">聖金曜日</t>
  </si>
  <si>
    <t xml:space="preserve">聖土曜日</t>
  </si>
  <si>
    <r>
      <rPr>
        <sz val="11"/>
        <rFont val="Noto Sans"/>
        <family val="2"/>
      </rPr>
      <t xml:space="preserve">復活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ースター</t>
    </r>
    <r>
      <rPr>
        <sz val="11"/>
        <rFont val="ＭＳ ゴシック"/>
        <family val="3"/>
        <charset val="128"/>
      </rPr>
      <t xml:space="preserve">)</t>
    </r>
  </si>
  <si>
    <t xml:space="preserve">チラデンテスの日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労働記念日</t>
  </si>
  <si>
    <t xml:space="preserve">観光促進日</t>
  </si>
  <si>
    <t xml:space="preserve">こどもの日</t>
  </si>
  <si>
    <t xml:space="preserve">振替休日</t>
  </si>
  <si>
    <t xml:space="preserve">仏教祭</t>
  </si>
  <si>
    <t xml:space="preserve">イキケ海戦記念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t xml:space="preserve">キリスト昇天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バンチャラの日</t>
  </si>
  <si>
    <r>
      <rPr>
        <sz val="9"/>
        <rFont val="Noto Sans"/>
        <family val="2"/>
      </rPr>
      <t xml:space="preserve">戦没者慰霊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顕忠日</t>
    </r>
    <r>
      <rPr>
        <sz val="9"/>
        <rFont val="ＭＳ ゴシック"/>
        <family val="3"/>
        <charset val="128"/>
      </rPr>
      <t xml:space="preserve">)</t>
    </r>
  </si>
  <si>
    <t xml:space="preserve">巡礼の日</t>
  </si>
  <si>
    <t xml:space="preserve">グエーメス将軍逝去の日</t>
  </si>
  <si>
    <t xml:space="preserve">ベルグラーノ将軍逝去の日</t>
  </si>
  <si>
    <t xml:space="preserve">先住民の日</t>
  </si>
  <si>
    <t xml:space="preserve">回教暦新年</t>
  </si>
  <si>
    <r>
      <rPr>
        <sz val="9"/>
        <rFont val="Noto Sans"/>
        <family val="2"/>
      </rPr>
      <t xml:space="preserve">聖ペドロ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聖パブロの日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独立記念日</t>
  </si>
  <si>
    <t xml:space="preserve">聖母カルメン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解放記念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光復節</t>
    </r>
    <r>
      <rPr>
        <sz val="11"/>
        <rFont val="ＭＳ ゴシック"/>
        <family val="3"/>
        <charset val="128"/>
      </rPr>
      <t xml:space="preserve">)</t>
    </r>
  </si>
  <si>
    <t xml:space="preserve">観光促進休日</t>
  </si>
  <si>
    <t xml:space="preserve">聖母被昇天祭</t>
  </si>
  <si>
    <t xml:space="preserve">サン・マルティン将軍逝去の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ムハマッド誕生の日</t>
  </si>
  <si>
    <t xml:space="preserve">ナショナルデー</t>
  </si>
  <si>
    <t xml:space="preserve">陸軍記念日</t>
  </si>
  <si>
    <r>
      <rPr>
        <sz val="9"/>
        <color rgb="FFFF0000"/>
        <rFont val="Noto Sans"/>
        <family val="2"/>
      </rPr>
      <t xml:space="preserve">（お詫びとご訂正）</t>
    </r>
    <r>
      <rPr>
        <sz val="9"/>
        <color rgb="FFFF0000"/>
        <rFont val="ＭＳ 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日のブラジルレアルの</t>
    </r>
    <r>
      <rPr>
        <sz val="9"/>
        <color rgb="FFFF0000"/>
        <rFont val="ＭＳ ゴシック"/>
        <family val="3"/>
        <charset val="128"/>
      </rPr>
      <t xml:space="preserve">Selling</t>
    </r>
    <r>
      <rPr>
        <sz val="9"/>
        <color rgb="FFFF0000"/>
        <rFont val="Noto Sans"/>
        <family val="2"/>
      </rPr>
      <t xml:space="preserve">と</t>
    </r>
    <r>
      <rPr>
        <sz val="9"/>
        <color rgb="FFFF0000"/>
        <rFont val="ＭＳ ゴシック"/>
        <family val="3"/>
        <charset val="128"/>
      </rPr>
      <t xml:space="preserve">Buying</t>
    </r>
    <r>
      <rPr>
        <sz val="9"/>
        <color rgb="FFFF0000"/>
        <rFont val="Noto Sans"/>
        <family val="2"/>
      </rPr>
      <t xml:space="preserve">相場を訂正させていただきました（</t>
    </r>
    <r>
      <rPr>
        <sz val="9"/>
        <color rgb="FFFF0000"/>
        <rFont val="ＭＳ ゴシック"/>
        <family val="3"/>
        <charset val="128"/>
      </rPr>
      <t xml:space="preserve">9/20 12:00</t>
    </r>
    <r>
      <rPr>
        <sz val="9"/>
        <color rgb="FFFF0000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ハングルの日</t>
  </si>
  <si>
    <t xml:space="preserve">聖母の日</t>
  </si>
  <si>
    <t xml:space="preserve">文化の多様性を尊重する日</t>
  </si>
  <si>
    <t xml:space="preserve">二世界遭遇の日</t>
  </si>
  <si>
    <t xml:space="preserve">福音派・プロテスタント教会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諸聖人の日</t>
  </si>
  <si>
    <t xml:space="preserve">万聖節</t>
  </si>
  <si>
    <t xml:space="preserve">共和制宣言記念日</t>
  </si>
  <si>
    <t xml:space="preserve">国家主権記念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クリスマス・イブ</t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0.00_ ;[RED]\-0.00\ "/>
    <numFmt numFmtId="169" formatCode="#,##0.00;[RED]#,##0.00"/>
    <numFmt numFmtId="170" formatCode="#,##0"/>
    <numFmt numFmtId="171" formatCode="#,##0;[RED]#,##0"/>
    <numFmt numFmtId="172" formatCode="#,##0.0000"/>
    <numFmt numFmtId="173" formatCode="#,##0.00"/>
    <numFmt numFmtId="174" formatCode="[$-409]#,##0_);[RED]\(#,##0\)"/>
    <numFmt numFmtId="175" formatCode="#,##0.0000;[RED]\-#,##0.0000"/>
    <numFmt numFmtId="176" formatCode="0.0000"/>
    <numFmt numFmtId="177" formatCode="#,##0.000;[RED]#,##0.00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0.5"/>
      <color rgb="FFFF0000"/>
      <name val="DejaVu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38</xdr:row>
      <xdr:rowOff>153000</xdr:rowOff>
    </xdr:from>
    <xdr:to>
      <xdr:col>2</xdr:col>
      <xdr:colOff>44280</xdr:colOff>
      <xdr:row>39</xdr:row>
      <xdr:rowOff>88920</xdr:rowOff>
    </xdr:to>
    <xdr:sp>
      <xdr:nvSpPr>
        <xdr:cNvPr id="0" name="テキスト ボックス 3"/>
        <xdr:cNvSpPr/>
      </xdr:nvSpPr>
      <xdr:spPr>
        <a:xfrm>
          <a:off x="166680" y="9982800"/>
          <a:ext cx="3848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1</xdr:row>
      <xdr:rowOff>146160</xdr:rowOff>
    </xdr:to>
    <xdr:sp>
      <xdr:nvSpPr>
        <xdr:cNvPr id="1" name="AutoShape 1"/>
        <xdr:cNvSpPr/>
      </xdr:nvSpPr>
      <xdr:spPr>
        <a:xfrm>
          <a:off x="2120400" y="2895480"/>
          <a:ext cx="792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2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19" t="s">
        <v>14</v>
      </c>
      <c r="K4" s="21" t="s">
        <v>15</v>
      </c>
    </row>
    <row r="5" s="27" customFormat="true" ht="19.5" hidden="false" customHeight="true" outlineLevel="0" collapsed="false">
      <c r="A5" s="23" t="n">
        <v>1</v>
      </c>
      <c r="B5" s="24" t="s">
        <v>16</v>
      </c>
      <c r="C5" s="25"/>
      <c r="D5" s="25"/>
      <c r="E5" s="25"/>
      <c r="F5" s="25"/>
      <c r="G5" s="26"/>
      <c r="H5" s="26"/>
      <c r="I5" s="25"/>
      <c r="J5" s="25"/>
      <c r="K5" s="25"/>
    </row>
    <row r="6" s="27" customFormat="true" ht="19.5" hidden="false" customHeight="true" outlineLevel="0" collapsed="false">
      <c r="A6" s="28" t="n">
        <v>2</v>
      </c>
      <c r="B6" s="29" t="s">
        <v>17</v>
      </c>
      <c r="C6" s="30" t="n">
        <v>1518.2</v>
      </c>
      <c r="D6" s="31" t="n">
        <v>1429.8</v>
      </c>
      <c r="E6" s="32" t="n">
        <v>16500</v>
      </c>
      <c r="F6" s="33" t="n">
        <v>15900</v>
      </c>
      <c r="G6" s="34" t="n">
        <v>6.2086</v>
      </c>
      <c r="H6" s="35" t="n">
        <v>6.208</v>
      </c>
      <c r="I6" s="36" t="n">
        <v>1032.5</v>
      </c>
      <c r="J6" s="37" t="n">
        <v>1029.5</v>
      </c>
      <c r="K6" s="38" t="n">
        <v>996.46</v>
      </c>
    </row>
    <row r="7" s="27" customFormat="true" ht="19.5" hidden="false" customHeight="true" outlineLevel="0" collapsed="false">
      <c r="A7" s="28" t="n">
        <v>3</v>
      </c>
      <c r="B7" s="29" t="s">
        <v>18</v>
      </c>
      <c r="C7" s="39" t="n">
        <v>1512</v>
      </c>
      <c r="D7" s="40" t="n">
        <v>1424</v>
      </c>
      <c r="E7" s="41" t="n">
        <v>16520</v>
      </c>
      <c r="F7" s="42" t="n">
        <v>15920</v>
      </c>
      <c r="G7" s="43" t="n">
        <v>6.1563</v>
      </c>
      <c r="H7" s="44" t="n">
        <v>6.1557</v>
      </c>
      <c r="I7" s="45" t="n">
        <v>1035.5</v>
      </c>
      <c r="J7" s="37" t="n">
        <v>1032.5</v>
      </c>
      <c r="K7" s="46" t="n">
        <v>999.84</v>
      </c>
    </row>
    <row r="8" s="27" customFormat="true" ht="19.5" hidden="false" customHeight="true" outlineLevel="0" collapsed="false">
      <c r="A8" s="28" t="n">
        <v>4</v>
      </c>
      <c r="B8" s="47" t="s">
        <v>19</v>
      </c>
      <c r="C8" s="48"/>
      <c r="D8" s="48"/>
      <c r="E8" s="48"/>
      <c r="F8" s="48"/>
      <c r="G8" s="49"/>
      <c r="H8" s="49"/>
      <c r="I8" s="48"/>
      <c r="J8" s="48"/>
      <c r="K8" s="50"/>
    </row>
    <row r="9" s="27" customFormat="true" ht="19.5" hidden="false" customHeight="true" outlineLevel="0" collapsed="false">
      <c r="A9" s="28" t="n">
        <v>5</v>
      </c>
      <c r="B9" s="47" t="s">
        <v>9</v>
      </c>
      <c r="C9" s="48"/>
      <c r="D9" s="48"/>
      <c r="E9" s="48"/>
      <c r="F9" s="48"/>
      <c r="G9" s="49"/>
      <c r="H9" s="49"/>
      <c r="I9" s="48"/>
      <c r="J9" s="48"/>
      <c r="K9" s="50"/>
    </row>
    <row r="10" s="27" customFormat="true" ht="19.5" hidden="false" customHeight="true" outlineLevel="0" collapsed="false">
      <c r="A10" s="28" t="n">
        <v>6</v>
      </c>
      <c r="B10" s="51" t="s">
        <v>20</v>
      </c>
      <c r="C10" s="30" t="n">
        <v>1513</v>
      </c>
      <c r="D10" s="31" t="n">
        <v>1425</v>
      </c>
      <c r="E10" s="32" t="n">
        <v>16500</v>
      </c>
      <c r="F10" s="42" t="n">
        <v>15900</v>
      </c>
      <c r="G10" s="34" t="n">
        <v>6.1119</v>
      </c>
      <c r="H10" s="35" t="n">
        <v>6.1113</v>
      </c>
      <c r="I10" s="45" t="n">
        <v>1035.5</v>
      </c>
      <c r="J10" s="52" t="n">
        <v>1032.5</v>
      </c>
      <c r="K10" s="53" t="n">
        <v>1011.82</v>
      </c>
    </row>
    <row r="11" s="27" customFormat="true" ht="19.5" hidden="false" customHeight="true" outlineLevel="0" collapsed="false">
      <c r="A11" s="28" t="n">
        <v>7</v>
      </c>
      <c r="B11" s="51" t="s">
        <v>21</v>
      </c>
      <c r="C11" s="30" t="n">
        <v>1503.8</v>
      </c>
      <c r="D11" s="31" t="n">
        <v>1416.2</v>
      </c>
      <c r="E11" s="32" t="n">
        <v>16490</v>
      </c>
      <c r="F11" s="42" t="n">
        <v>15890</v>
      </c>
      <c r="G11" s="34" t="n">
        <v>6.0741</v>
      </c>
      <c r="H11" s="35" t="n">
        <v>6.0735</v>
      </c>
      <c r="I11" s="45" t="n">
        <v>1036</v>
      </c>
      <c r="J11" s="52" t="n">
        <v>1033</v>
      </c>
      <c r="K11" s="53" t="n">
        <v>1010.98</v>
      </c>
    </row>
    <row r="12" s="27" customFormat="true" ht="19.5" hidden="false" customHeight="true" outlineLevel="0" collapsed="false">
      <c r="A12" s="28" t="n">
        <v>8</v>
      </c>
      <c r="B12" s="29" t="s">
        <v>16</v>
      </c>
      <c r="C12" s="30" t="n">
        <v>1493.5</v>
      </c>
      <c r="D12" s="31" t="n">
        <v>1406.5</v>
      </c>
      <c r="E12" s="32" t="n">
        <v>16450</v>
      </c>
      <c r="F12" s="42" t="n">
        <v>15850</v>
      </c>
      <c r="G12" s="34" t="n">
        <v>6.1321</v>
      </c>
      <c r="H12" s="35" t="n">
        <v>6.1315</v>
      </c>
      <c r="I12" s="45" t="n">
        <v>1036.5</v>
      </c>
      <c r="J12" s="52" t="n">
        <v>1033.5</v>
      </c>
      <c r="K12" s="53" t="n">
        <v>1005.85</v>
      </c>
    </row>
    <row r="13" s="27" customFormat="true" ht="19.5" hidden="false" customHeight="true" outlineLevel="0" collapsed="false">
      <c r="A13" s="28" t="n">
        <v>9</v>
      </c>
      <c r="B13" s="29" t="s">
        <v>17</v>
      </c>
      <c r="C13" s="30" t="n">
        <v>1504.3</v>
      </c>
      <c r="D13" s="31" t="n">
        <v>1416.7</v>
      </c>
      <c r="E13" s="32" t="n">
        <v>16500</v>
      </c>
      <c r="F13" s="42" t="n">
        <v>15900</v>
      </c>
      <c r="G13" s="34" t="n">
        <v>6.0896</v>
      </c>
      <c r="H13" s="35" t="n">
        <v>6.089</v>
      </c>
      <c r="I13" s="45" t="n">
        <v>1037.5</v>
      </c>
      <c r="J13" s="52" t="n">
        <v>1034.5</v>
      </c>
      <c r="K13" s="53" t="n">
        <v>1007.51</v>
      </c>
    </row>
    <row r="14" s="27" customFormat="true" ht="19.5" hidden="false" customHeight="true" outlineLevel="0" collapsed="false">
      <c r="A14" s="28" t="n">
        <v>10</v>
      </c>
      <c r="B14" s="29" t="s">
        <v>18</v>
      </c>
      <c r="C14" s="39" t="n">
        <v>1493.5</v>
      </c>
      <c r="D14" s="40" t="n">
        <v>1406.5</v>
      </c>
      <c r="E14" s="41" t="n">
        <v>16490</v>
      </c>
      <c r="F14" s="42" t="n">
        <v>15890</v>
      </c>
      <c r="G14" s="43" t="n">
        <v>6.0965</v>
      </c>
      <c r="H14" s="44" t="n">
        <v>6.0959</v>
      </c>
      <c r="I14" s="45" t="n">
        <v>1039.5</v>
      </c>
      <c r="J14" s="52" t="n">
        <v>1036.5</v>
      </c>
      <c r="K14" s="54" t="n">
        <v>1003.92</v>
      </c>
    </row>
    <row r="15" s="27" customFormat="true" ht="19.5" hidden="false" customHeight="true" outlineLevel="0" collapsed="false">
      <c r="A15" s="28" t="n">
        <v>11</v>
      </c>
      <c r="B15" s="47" t="s">
        <v>19</v>
      </c>
      <c r="C15" s="48"/>
      <c r="D15" s="48"/>
      <c r="E15" s="48"/>
      <c r="F15" s="48"/>
      <c r="G15" s="49"/>
      <c r="H15" s="49"/>
      <c r="I15" s="48"/>
      <c r="J15" s="48"/>
      <c r="K15" s="50"/>
    </row>
    <row r="16" s="27" customFormat="true" ht="19.5" hidden="false" customHeight="true" outlineLevel="0" collapsed="false">
      <c r="A16" s="28" t="n">
        <v>12</v>
      </c>
      <c r="B16" s="47" t="s">
        <v>9</v>
      </c>
      <c r="C16" s="48"/>
      <c r="D16" s="48"/>
      <c r="E16" s="48"/>
      <c r="F16" s="48"/>
      <c r="G16" s="49"/>
      <c r="H16" s="49"/>
      <c r="I16" s="48"/>
      <c r="J16" s="48"/>
      <c r="K16" s="50"/>
    </row>
    <row r="17" s="27" customFormat="true" ht="19.5" hidden="false" customHeight="true" outlineLevel="0" collapsed="false">
      <c r="A17" s="28" t="n">
        <v>13</v>
      </c>
      <c r="B17" s="51" t="s">
        <v>20</v>
      </c>
      <c r="C17" s="30" t="n">
        <v>1515.9</v>
      </c>
      <c r="D17" s="31" t="n">
        <v>1427.7</v>
      </c>
      <c r="E17" s="32" t="n">
        <v>16530</v>
      </c>
      <c r="F17" s="42" t="n">
        <v>15930</v>
      </c>
      <c r="G17" s="34" t="n">
        <v>6.1079</v>
      </c>
      <c r="H17" s="35" t="n">
        <v>6.1073</v>
      </c>
      <c r="I17" s="45" t="n">
        <v>1040</v>
      </c>
      <c r="J17" s="52" t="n">
        <v>1037</v>
      </c>
      <c r="K17" s="53" t="n">
        <v>1009.2</v>
      </c>
    </row>
    <row r="18" s="27" customFormat="true" ht="19.5" hidden="false" customHeight="true" outlineLevel="0" collapsed="false">
      <c r="A18" s="28" t="n">
        <v>14</v>
      </c>
      <c r="B18" s="51" t="s">
        <v>21</v>
      </c>
      <c r="C18" s="30" t="n">
        <v>1504.8</v>
      </c>
      <c r="D18" s="31" t="n">
        <v>1417.2</v>
      </c>
      <c r="E18" s="32" t="n">
        <v>16550</v>
      </c>
      <c r="F18" s="42" t="n">
        <v>15950</v>
      </c>
      <c r="G18" s="34" t="n">
        <v>6.0671</v>
      </c>
      <c r="H18" s="35" t="n">
        <v>6.0665</v>
      </c>
      <c r="I18" s="45" t="n">
        <v>1041</v>
      </c>
      <c r="J18" s="52" t="n">
        <v>1038</v>
      </c>
      <c r="K18" s="53" t="n">
        <v>1012.76</v>
      </c>
      <c r="O18" s="27" t="s">
        <v>22</v>
      </c>
    </row>
    <row r="19" s="27" customFormat="true" ht="19.5" hidden="false" customHeight="true" outlineLevel="0" collapsed="false">
      <c r="A19" s="28" t="n">
        <v>15</v>
      </c>
      <c r="B19" s="29" t="s">
        <v>16</v>
      </c>
      <c r="C19" s="30" t="n">
        <v>1501.7</v>
      </c>
      <c r="D19" s="31" t="n">
        <v>1414.3</v>
      </c>
      <c r="E19" s="32" t="n">
        <v>16550</v>
      </c>
      <c r="F19" s="42" t="n">
        <v>15950</v>
      </c>
      <c r="G19" s="34" t="n">
        <v>6.0377</v>
      </c>
      <c r="H19" s="35" t="n">
        <v>6.0371</v>
      </c>
      <c r="I19" s="45" t="n">
        <v>1042</v>
      </c>
      <c r="J19" s="52" t="n">
        <v>1039</v>
      </c>
      <c r="K19" s="53" t="n">
        <v>1004.67</v>
      </c>
    </row>
    <row r="20" s="27" customFormat="true" ht="19.5" hidden="false" customHeight="true" outlineLevel="0" collapsed="false">
      <c r="A20" s="28" t="n">
        <v>16</v>
      </c>
      <c r="B20" s="29" t="s">
        <v>17</v>
      </c>
      <c r="C20" s="30" t="n">
        <v>1496.5</v>
      </c>
      <c r="D20" s="31" t="n">
        <v>1409.5</v>
      </c>
      <c r="E20" s="32" t="n">
        <v>16630</v>
      </c>
      <c r="F20" s="42" t="n">
        <v>16030</v>
      </c>
      <c r="G20" s="34" t="n">
        <v>6.0322</v>
      </c>
      <c r="H20" s="35" t="n">
        <v>6.0316</v>
      </c>
      <c r="I20" s="45" t="n">
        <v>1042</v>
      </c>
      <c r="J20" s="52" t="n">
        <v>1039</v>
      </c>
      <c r="K20" s="53" t="n">
        <v>1001.93</v>
      </c>
    </row>
    <row r="21" s="27" customFormat="true" ht="19.5" hidden="false" customHeight="true" outlineLevel="0" collapsed="false">
      <c r="A21" s="28" t="n">
        <v>17</v>
      </c>
      <c r="B21" s="29" t="s">
        <v>18</v>
      </c>
      <c r="C21" s="30" t="n">
        <v>1499.6</v>
      </c>
      <c r="D21" s="31" t="n">
        <v>1412.4</v>
      </c>
      <c r="E21" s="32" t="n">
        <v>16650</v>
      </c>
      <c r="F21" s="42" t="n">
        <v>16050</v>
      </c>
      <c r="G21" s="34" t="n">
        <v>6.0609</v>
      </c>
      <c r="H21" s="35" t="n">
        <v>6.0603</v>
      </c>
      <c r="I21" s="45" t="n">
        <v>1044</v>
      </c>
      <c r="J21" s="52" t="n">
        <v>1041</v>
      </c>
      <c r="K21" s="53" t="n">
        <v>1010.68</v>
      </c>
    </row>
    <row r="22" s="27" customFormat="true" ht="19.5" hidden="false" customHeight="true" outlineLevel="0" collapsed="false">
      <c r="A22" s="28" t="n">
        <v>18</v>
      </c>
      <c r="B22" s="47" t="s">
        <v>19</v>
      </c>
      <c r="C22" s="48"/>
      <c r="D22" s="48"/>
      <c r="E22" s="48"/>
      <c r="F22" s="48"/>
      <c r="G22" s="49"/>
      <c r="H22" s="49"/>
      <c r="I22" s="48"/>
      <c r="J22" s="48"/>
      <c r="K22" s="50"/>
    </row>
    <row r="23" s="27" customFormat="true" ht="19.5" hidden="false" customHeight="true" outlineLevel="0" collapsed="false">
      <c r="A23" s="28" t="n">
        <v>19</v>
      </c>
      <c r="B23" s="47" t="s">
        <v>9</v>
      </c>
      <c r="C23" s="48"/>
      <c r="D23" s="48"/>
      <c r="E23" s="48"/>
      <c r="F23" s="48"/>
      <c r="G23" s="49"/>
      <c r="H23" s="49"/>
      <c r="I23" s="48"/>
      <c r="J23" s="48"/>
      <c r="K23" s="50"/>
    </row>
    <row r="24" s="27" customFormat="true" ht="19.5" hidden="false" customHeight="true" outlineLevel="0" collapsed="false">
      <c r="A24" s="28" t="n">
        <v>20</v>
      </c>
      <c r="B24" s="51" t="s">
        <v>20</v>
      </c>
      <c r="C24" s="55" t="n">
        <v>1499.6</v>
      </c>
      <c r="D24" s="56" t="n">
        <v>1412.4</v>
      </c>
      <c r="E24" s="32" t="n">
        <v>16650</v>
      </c>
      <c r="F24" s="33" t="n">
        <v>16050</v>
      </c>
      <c r="G24" s="34" t="n">
        <v>6.0498</v>
      </c>
      <c r="H24" s="35" t="n">
        <v>6.0492</v>
      </c>
      <c r="I24" s="45" t="n">
        <v>1046.5</v>
      </c>
      <c r="J24" s="52" t="n">
        <v>1043.5</v>
      </c>
      <c r="K24" s="53" t="n">
        <v>1012.36</v>
      </c>
    </row>
    <row r="25" s="27" customFormat="true" ht="19.5" hidden="false" customHeight="true" outlineLevel="0" collapsed="false">
      <c r="A25" s="28" t="n">
        <v>21</v>
      </c>
      <c r="B25" s="51" t="s">
        <v>21</v>
      </c>
      <c r="C25" s="55" t="n">
        <v>1474.9</v>
      </c>
      <c r="D25" s="56" t="n">
        <v>1389.1</v>
      </c>
      <c r="E25" s="32" t="n">
        <v>16600</v>
      </c>
      <c r="F25" s="33" t="n">
        <v>16000</v>
      </c>
      <c r="G25" s="34" t="n">
        <v>6.044</v>
      </c>
      <c r="H25" s="35" t="n">
        <v>6.0434</v>
      </c>
      <c r="I25" s="45" t="n">
        <v>1047</v>
      </c>
      <c r="J25" s="52" t="n">
        <v>1044</v>
      </c>
      <c r="K25" s="53" t="n">
        <v>1001.93</v>
      </c>
    </row>
    <row r="26" s="27" customFormat="true" ht="19.5" hidden="false" customHeight="true" outlineLevel="0" collapsed="false">
      <c r="A26" s="28" t="n">
        <v>22</v>
      </c>
      <c r="B26" s="29" t="s">
        <v>16</v>
      </c>
      <c r="C26" s="57" t="n">
        <v>1472.9</v>
      </c>
      <c r="D26" s="58" t="n">
        <v>1387.1</v>
      </c>
      <c r="E26" s="32" t="n">
        <v>16600</v>
      </c>
      <c r="F26" s="59" t="n">
        <v>16000</v>
      </c>
      <c r="G26" s="34" t="n">
        <v>5.9674</v>
      </c>
      <c r="H26" s="35" t="n">
        <v>5.9668</v>
      </c>
      <c r="I26" s="45" t="n">
        <v>1048</v>
      </c>
      <c r="J26" s="52" t="n">
        <v>1045</v>
      </c>
      <c r="K26" s="53" t="n">
        <v>1002.14</v>
      </c>
    </row>
    <row r="27" s="27" customFormat="true" ht="19.5" hidden="false" customHeight="true" outlineLevel="0" collapsed="false">
      <c r="A27" s="28" t="n">
        <v>23</v>
      </c>
      <c r="B27" s="29" t="s">
        <v>17</v>
      </c>
      <c r="C27" s="57" t="n">
        <v>1478</v>
      </c>
      <c r="D27" s="58" t="n">
        <v>1392</v>
      </c>
      <c r="E27" s="32" t="n">
        <v>16550</v>
      </c>
      <c r="F27" s="59" t="n">
        <v>15950</v>
      </c>
      <c r="G27" s="34" t="n">
        <v>5.9399</v>
      </c>
      <c r="H27" s="35" t="n">
        <v>5.9393</v>
      </c>
      <c r="I27" s="45" t="n">
        <v>1048.5</v>
      </c>
      <c r="J27" s="52" t="n">
        <v>1045.5</v>
      </c>
      <c r="K27" s="53" t="n">
        <v>995.22</v>
      </c>
    </row>
    <row r="28" s="27" customFormat="true" ht="19.5" hidden="false" customHeight="true" outlineLevel="0" collapsed="false">
      <c r="A28" s="28" t="n">
        <v>24</v>
      </c>
      <c r="B28" s="29" t="s">
        <v>18</v>
      </c>
      <c r="C28" s="60" t="n">
        <v>1476.5</v>
      </c>
      <c r="D28" s="61" t="n">
        <v>1390.5</v>
      </c>
      <c r="E28" s="41" t="n">
        <v>16530</v>
      </c>
      <c r="F28" s="62" t="n">
        <v>15930</v>
      </c>
      <c r="G28" s="43" t="n">
        <v>5.8925</v>
      </c>
      <c r="H28" s="44" t="n">
        <v>5.8919</v>
      </c>
      <c r="I28" s="45" t="n">
        <v>1049</v>
      </c>
      <c r="J28" s="52" t="n">
        <v>1046</v>
      </c>
      <c r="K28" s="54" t="n">
        <v>989.83</v>
      </c>
    </row>
    <row r="29" s="27" customFormat="true" ht="19.5" hidden="false" customHeight="true" outlineLevel="0" collapsed="false">
      <c r="A29" s="28" t="n">
        <v>25</v>
      </c>
      <c r="B29" s="47" t="s">
        <v>19</v>
      </c>
      <c r="C29" s="48"/>
      <c r="D29" s="48"/>
      <c r="E29" s="48"/>
      <c r="F29" s="48"/>
      <c r="G29" s="49"/>
      <c r="H29" s="49"/>
      <c r="I29" s="48"/>
      <c r="J29" s="48"/>
      <c r="K29" s="50"/>
    </row>
    <row r="30" s="27" customFormat="true" ht="19.5" hidden="false" customHeight="true" outlineLevel="0" collapsed="false">
      <c r="A30" s="28" t="n">
        <v>26</v>
      </c>
      <c r="B30" s="47" t="s">
        <v>9</v>
      </c>
      <c r="C30" s="48"/>
      <c r="D30" s="48"/>
      <c r="E30" s="48"/>
      <c r="F30" s="48"/>
      <c r="G30" s="49"/>
      <c r="H30" s="49"/>
      <c r="I30" s="48"/>
      <c r="J30" s="48"/>
      <c r="K30" s="50"/>
    </row>
    <row r="31" s="27" customFormat="true" ht="19.5" hidden="false" customHeight="true" outlineLevel="0" collapsed="false">
      <c r="A31" s="28" t="n">
        <v>27</v>
      </c>
      <c r="B31" s="51" t="s">
        <v>20</v>
      </c>
      <c r="C31" s="63" t="s">
        <v>23</v>
      </c>
      <c r="D31" s="63"/>
      <c r="E31" s="63" t="s">
        <v>24</v>
      </c>
      <c r="F31" s="63"/>
      <c r="G31" s="34" t="n">
        <v>5.9272</v>
      </c>
      <c r="H31" s="35" t="n">
        <v>5.9266</v>
      </c>
      <c r="I31" s="45" t="n">
        <v>1050.5</v>
      </c>
      <c r="J31" s="52" t="n">
        <v>1047.5</v>
      </c>
      <c r="K31" s="53" t="n">
        <v>982.95</v>
      </c>
    </row>
    <row r="32" s="27" customFormat="true" ht="19.5" hidden="false" customHeight="true" outlineLevel="0" collapsed="false">
      <c r="A32" s="28" t="n">
        <v>28</v>
      </c>
      <c r="B32" s="51" t="s">
        <v>21</v>
      </c>
      <c r="C32" s="63" t="s">
        <v>23</v>
      </c>
      <c r="D32" s="63"/>
      <c r="E32" s="63" t="s">
        <v>23</v>
      </c>
      <c r="F32" s="63"/>
      <c r="G32" s="34" t="n">
        <v>5.893</v>
      </c>
      <c r="H32" s="35" t="n">
        <v>5.8924</v>
      </c>
      <c r="I32" s="45" t="n">
        <v>1051</v>
      </c>
      <c r="J32" s="52" t="n">
        <v>1048</v>
      </c>
      <c r="K32" s="53" t="n">
        <v>985.64</v>
      </c>
    </row>
    <row r="33" s="27" customFormat="true" ht="19.5" hidden="false" customHeight="true" outlineLevel="0" collapsed="false">
      <c r="A33" s="28" t="n">
        <v>29</v>
      </c>
      <c r="B33" s="29" t="s">
        <v>16</v>
      </c>
      <c r="C33" s="63" t="s">
        <v>23</v>
      </c>
      <c r="D33" s="63"/>
      <c r="E33" s="63" t="s">
        <v>23</v>
      </c>
      <c r="F33" s="63"/>
      <c r="G33" s="34" t="n">
        <v>5.8596</v>
      </c>
      <c r="H33" s="35" t="n">
        <v>5.859</v>
      </c>
      <c r="I33" s="45" t="n">
        <v>1051.5</v>
      </c>
      <c r="J33" s="52" t="n">
        <v>1048.5</v>
      </c>
      <c r="K33" s="53" t="n">
        <v>992.07</v>
      </c>
    </row>
    <row r="34" s="27" customFormat="true" ht="19.5" hidden="false" customHeight="true" outlineLevel="0" collapsed="false">
      <c r="A34" s="28" t="n">
        <v>30</v>
      </c>
      <c r="B34" s="29" t="s">
        <v>17</v>
      </c>
      <c r="C34" s="63" t="s">
        <v>23</v>
      </c>
      <c r="D34" s="63"/>
      <c r="E34" s="32" t="n">
        <v>16550</v>
      </c>
      <c r="F34" s="59" t="n">
        <v>15950</v>
      </c>
      <c r="G34" s="34" t="n">
        <v>5.9006</v>
      </c>
      <c r="H34" s="35" t="n">
        <v>5.9</v>
      </c>
      <c r="I34" s="45" t="n">
        <v>1052</v>
      </c>
      <c r="J34" s="52" t="n">
        <v>1049</v>
      </c>
      <c r="K34" s="53" t="n">
        <v>990.94</v>
      </c>
    </row>
    <row r="35" s="27" customFormat="true" ht="19.5" hidden="false" customHeight="true" outlineLevel="0" collapsed="false">
      <c r="A35" s="64" t="n">
        <v>31</v>
      </c>
      <c r="B35" s="65" t="s">
        <v>18</v>
      </c>
      <c r="C35" s="66" t="n">
        <v>1488.3</v>
      </c>
      <c r="D35" s="67" t="n">
        <v>1401.7</v>
      </c>
      <c r="E35" s="68" t="n">
        <v>16550</v>
      </c>
      <c r="F35" s="69" t="n">
        <v>15950</v>
      </c>
      <c r="G35" s="70" t="n">
        <v>5.8301</v>
      </c>
      <c r="H35" s="71" t="n">
        <v>5.8295</v>
      </c>
      <c r="I35" s="72" t="n">
        <v>1053.5</v>
      </c>
      <c r="J35" s="73" t="n">
        <v>1050.5</v>
      </c>
      <c r="K35" s="74" t="n">
        <v>988.1</v>
      </c>
    </row>
    <row r="36" customFormat="false" ht="19.5" hidden="false" customHeight="true" outlineLevel="0" collapsed="false">
      <c r="A36" s="75" t="s">
        <v>25</v>
      </c>
      <c r="B36" s="75"/>
      <c r="C36" s="76" t="n">
        <f aca="false">MAX(C5:C35)</f>
        <v>1518.2</v>
      </c>
      <c r="D36" s="77" t="n">
        <f aca="false">MAX(D5:D35)</f>
        <v>1429.8</v>
      </c>
      <c r="E36" s="78" t="n">
        <f aca="false">MAX(E5:E35)</f>
        <v>16650</v>
      </c>
      <c r="F36" s="79" t="n">
        <f aca="false">MAX(F5:F35)</f>
        <v>16050</v>
      </c>
      <c r="G36" s="80" t="n">
        <f aca="false">MAX(G5:G35)</f>
        <v>6.2086</v>
      </c>
      <c r="H36" s="81" t="n">
        <f aca="false">MAX(H5:H35)</f>
        <v>6.208</v>
      </c>
      <c r="I36" s="80" t="n">
        <f aca="false">MAX(I5:I35)</f>
        <v>1053.5</v>
      </c>
      <c r="J36" s="81" t="n">
        <f aca="false">MAX(J5:J35)</f>
        <v>1050.5</v>
      </c>
      <c r="K36" s="82" t="n">
        <f aca="false">MAX(K5:K35)</f>
        <v>1012.76</v>
      </c>
    </row>
    <row r="37" customFormat="false" ht="19.5" hidden="false" customHeight="true" outlineLevel="0" collapsed="false">
      <c r="A37" s="83" t="s">
        <v>26</v>
      </c>
      <c r="B37" s="83"/>
      <c r="C37" s="84" t="n">
        <f aca="false">MIN(C5:C35)</f>
        <v>1472.9</v>
      </c>
      <c r="D37" s="85" t="n">
        <f aca="false">MIN(D5:D35)</f>
        <v>1387.1</v>
      </c>
      <c r="E37" s="86" t="n">
        <f aca="false">MIN(E5:E35)</f>
        <v>16450</v>
      </c>
      <c r="F37" s="87" t="n">
        <f aca="false">MIN(F5:F35)</f>
        <v>15850</v>
      </c>
      <c r="G37" s="88" t="n">
        <f aca="false">MIN(G5:G35)</f>
        <v>5.8301</v>
      </c>
      <c r="H37" s="89" t="n">
        <f aca="false">MIN(H5:H35)</f>
        <v>5.8295</v>
      </c>
      <c r="I37" s="88" t="n">
        <f aca="false">MIN(I5:I35)</f>
        <v>1032.5</v>
      </c>
      <c r="J37" s="89" t="n">
        <f aca="false">MIN(J5:J35)</f>
        <v>1029.5</v>
      </c>
      <c r="K37" s="90" t="n">
        <f aca="false">MIN(K5:K35)</f>
        <v>982.95</v>
      </c>
    </row>
    <row r="38" customFormat="false" ht="19.5" hidden="false" customHeight="true" outlineLevel="0" collapsed="false">
      <c r="A38" s="91" t="s">
        <v>27</v>
      </c>
      <c r="B38" s="91"/>
      <c r="C38" s="92" t="n">
        <f aca="false">AVERAGE(C5:C35)</f>
        <v>1497.05555555556</v>
      </c>
      <c r="D38" s="93" t="n">
        <f aca="false">AVERAGE(D5:D35)</f>
        <v>1409.92222222222</v>
      </c>
      <c r="E38" s="94" t="n">
        <f aca="false">AVERAGE(E5:E35)</f>
        <v>16546.8421052632</v>
      </c>
      <c r="F38" s="95" t="n">
        <f aca="false">AVERAGE(F5:F35)</f>
        <v>15946.8421052632</v>
      </c>
      <c r="G38" s="96" t="n">
        <f aca="false">AVERAGE(G5:G35)</f>
        <v>6.02177272727273</v>
      </c>
      <c r="H38" s="97" t="n">
        <f aca="false">AVERAGE(H5:H35)</f>
        <v>6.02117272727273</v>
      </c>
      <c r="I38" s="96" t="n">
        <f aca="false">AVERAGE(I5:I35)</f>
        <v>1043.61363636364</v>
      </c>
      <c r="J38" s="97" t="n">
        <f aca="false">AVERAGE(J5:J35)</f>
        <v>1040.61363636364</v>
      </c>
      <c r="K38" s="98" t="n">
        <f aca="false">AVERAGE(K5:K35)</f>
        <v>1000.76363636364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5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8:D8"/>
    <mergeCell ref="E8:F8"/>
    <mergeCell ref="G8:H8"/>
    <mergeCell ref="I8:J8"/>
    <mergeCell ref="C9:D9"/>
    <mergeCell ref="E9:F9"/>
    <mergeCell ref="G9:H9"/>
    <mergeCell ref="I9:J9"/>
    <mergeCell ref="C15:D15"/>
    <mergeCell ref="E15:F15"/>
    <mergeCell ref="G15:H15"/>
    <mergeCell ref="I15:J15"/>
    <mergeCell ref="C16:D16"/>
    <mergeCell ref="E16:F16"/>
    <mergeCell ref="G16:H16"/>
    <mergeCell ref="I16:J16"/>
    <mergeCell ref="C22:D22"/>
    <mergeCell ref="E22:F22"/>
    <mergeCell ref="G22:H22"/>
    <mergeCell ref="I22:J22"/>
    <mergeCell ref="C23:D23"/>
    <mergeCell ref="E23:F23"/>
    <mergeCell ref="G23:H23"/>
    <mergeCell ref="I23:J23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C32:D32"/>
    <mergeCell ref="E32:F32"/>
    <mergeCell ref="C33:D33"/>
    <mergeCell ref="E33:F33"/>
    <mergeCell ref="C34:D3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157638888888889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65" hidden="false" customHeight="true" outlineLevel="0" collapsed="false">
      <c r="A2" s="103" t="s">
        <v>79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214" t="s">
        <v>16</v>
      </c>
      <c r="C5" s="172"/>
      <c r="D5" s="173"/>
      <c r="E5" s="141"/>
      <c r="F5" s="59"/>
      <c r="G5" s="114"/>
      <c r="H5" s="143"/>
      <c r="I5" s="190"/>
      <c r="J5" s="121"/>
      <c r="K5" s="38"/>
    </row>
    <row r="6" s="27" customFormat="true" ht="19.5" hidden="false" customHeight="true" outlineLevel="0" collapsed="false">
      <c r="A6" s="28" t="n">
        <v>2</v>
      </c>
      <c r="B6" s="51" t="s">
        <v>17</v>
      </c>
      <c r="C6" s="123"/>
      <c r="D6" s="124"/>
      <c r="E6" s="141"/>
      <c r="F6" s="59"/>
      <c r="G6" s="114"/>
      <c r="H6" s="143"/>
      <c r="I6" s="190"/>
      <c r="J6" s="121"/>
      <c r="K6" s="38"/>
    </row>
    <row r="7" s="27" customFormat="true" ht="19.5" hidden="false" customHeight="true" outlineLevel="0" collapsed="false">
      <c r="A7" s="28" t="n">
        <v>3</v>
      </c>
      <c r="B7" s="51" t="s">
        <v>18</v>
      </c>
      <c r="C7" s="172"/>
      <c r="D7" s="173"/>
      <c r="E7" s="141"/>
      <c r="F7" s="59"/>
      <c r="G7" s="112"/>
      <c r="H7" s="144"/>
      <c r="I7" s="190"/>
      <c r="J7" s="121"/>
      <c r="K7" s="38"/>
    </row>
    <row r="8" s="27" customFormat="true" ht="19.5" hidden="false" customHeight="true" outlineLevel="0" collapsed="false">
      <c r="A8" s="28" t="n">
        <v>4</v>
      </c>
      <c r="B8" s="47" t="s">
        <v>19</v>
      </c>
      <c r="C8" s="106"/>
      <c r="D8" s="106"/>
      <c r="E8" s="106"/>
      <c r="F8" s="106"/>
      <c r="G8" s="106"/>
      <c r="H8" s="106"/>
      <c r="I8" s="106"/>
      <c r="J8" s="106"/>
      <c r="K8" s="106"/>
    </row>
    <row r="9" s="27" customFormat="true" ht="19.5" hidden="false" customHeight="true" outlineLevel="0" collapsed="false">
      <c r="A9" s="28" t="n">
        <v>5</v>
      </c>
      <c r="B9" s="47" t="s">
        <v>9</v>
      </c>
      <c r="C9" s="106"/>
      <c r="D9" s="106"/>
      <c r="E9" s="106"/>
      <c r="F9" s="106"/>
      <c r="G9" s="106"/>
      <c r="H9" s="106"/>
      <c r="I9" s="106"/>
      <c r="J9" s="106"/>
      <c r="K9" s="106"/>
    </row>
    <row r="10" s="27" customFormat="true" ht="19.5" hidden="false" customHeight="true" outlineLevel="0" collapsed="false">
      <c r="A10" s="28" t="n">
        <v>6</v>
      </c>
      <c r="B10" s="51" t="s">
        <v>20</v>
      </c>
      <c r="C10" s="55"/>
      <c r="D10" s="56"/>
      <c r="E10" s="141"/>
      <c r="F10" s="33"/>
      <c r="G10" s="108"/>
      <c r="H10" s="144"/>
      <c r="I10" s="195"/>
      <c r="J10" s="196"/>
      <c r="K10" s="38"/>
    </row>
    <row r="11" s="27" customFormat="true" ht="19.5" hidden="false" customHeight="true" outlineLevel="0" collapsed="false">
      <c r="A11" s="28" t="n">
        <v>7</v>
      </c>
      <c r="B11" s="51" t="s">
        <v>21</v>
      </c>
      <c r="C11" s="57"/>
      <c r="D11" s="58"/>
      <c r="E11" s="141"/>
      <c r="F11" s="59"/>
      <c r="G11" s="108"/>
      <c r="H11" s="144"/>
      <c r="I11" s="195"/>
      <c r="J11" s="196"/>
      <c r="K11" s="38"/>
    </row>
    <row r="12" s="27" customFormat="true" ht="19.5" hidden="false" customHeight="true" outlineLevel="0" collapsed="false">
      <c r="A12" s="28" t="n">
        <v>8</v>
      </c>
      <c r="B12" s="51" t="s">
        <v>16</v>
      </c>
      <c r="C12" s="123"/>
      <c r="D12" s="124"/>
      <c r="E12" s="141"/>
      <c r="F12" s="59"/>
      <c r="G12" s="114"/>
      <c r="H12" s="143"/>
      <c r="I12" s="190"/>
      <c r="J12" s="121"/>
      <c r="K12" s="38"/>
    </row>
    <row r="13" s="27" customFormat="true" ht="19.5" hidden="false" customHeight="true" outlineLevel="0" collapsed="false">
      <c r="A13" s="28" t="n">
        <v>9</v>
      </c>
      <c r="B13" s="51" t="s">
        <v>17</v>
      </c>
      <c r="C13" s="142" t="s">
        <v>80</v>
      </c>
      <c r="D13" s="142"/>
      <c r="E13" s="141"/>
      <c r="F13" s="59"/>
      <c r="G13" s="114"/>
      <c r="H13" s="143"/>
      <c r="I13" s="190"/>
      <c r="J13" s="121"/>
      <c r="K13" s="38"/>
    </row>
    <row r="14" s="27" customFormat="true" ht="19.5" hidden="false" customHeight="true" outlineLevel="0" collapsed="false">
      <c r="A14" s="28" t="n">
        <v>10</v>
      </c>
      <c r="B14" s="51" t="s">
        <v>18</v>
      </c>
      <c r="C14" s="123"/>
      <c r="D14" s="124"/>
      <c r="E14" s="141"/>
      <c r="F14" s="59"/>
      <c r="G14" s="114"/>
      <c r="H14" s="143"/>
      <c r="I14" s="190"/>
      <c r="J14" s="121"/>
      <c r="K14" s="38"/>
    </row>
    <row r="15" s="27" customFormat="true" ht="19.5" hidden="false" customHeight="true" outlineLevel="0" collapsed="false">
      <c r="A15" s="28" t="n">
        <v>11</v>
      </c>
      <c r="B15" s="47" t="s">
        <v>19</v>
      </c>
      <c r="C15" s="106"/>
      <c r="D15" s="106"/>
      <c r="E15" s="106"/>
      <c r="F15" s="106"/>
      <c r="G15" s="106"/>
      <c r="H15" s="106"/>
      <c r="I15" s="106"/>
      <c r="J15" s="106"/>
      <c r="K15" s="106"/>
    </row>
    <row r="16" s="27" customFormat="true" ht="19.5" hidden="false" customHeight="true" outlineLevel="0" collapsed="false">
      <c r="A16" s="28" t="n">
        <v>12</v>
      </c>
      <c r="B16" s="47" t="s">
        <v>9</v>
      </c>
      <c r="C16" s="106"/>
      <c r="D16" s="106"/>
      <c r="E16" s="106"/>
      <c r="F16" s="106"/>
      <c r="G16" s="142" t="s">
        <v>81</v>
      </c>
      <c r="H16" s="142"/>
      <c r="I16" s="145" t="s">
        <v>82</v>
      </c>
      <c r="J16" s="145"/>
      <c r="K16" s="142" t="s">
        <v>83</v>
      </c>
    </row>
    <row r="17" s="27" customFormat="true" ht="19.5" hidden="false" customHeight="true" outlineLevel="0" collapsed="false">
      <c r="A17" s="28" t="n">
        <v>13</v>
      </c>
      <c r="B17" s="51" t="s">
        <v>20</v>
      </c>
      <c r="C17" s="55"/>
      <c r="D17" s="56"/>
      <c r="E17" s="141"/>
      <c r="F17" s="33"/>
      <c r="G17" s="108"/>
      <c r="H17" s="144"/>
      <c r="I17" s="195"/>
      <c r="J17" s="196"/>
      <c r="K17" s="38"/>
    </row>
    <row r="18" s="27" customFormat="true" ht="19.5" hidden="false" customHeight="true" outlineLevel="0" collapsed="false">
      <c r="A18" s="28" t="n">
        <v>14</v>
      </c>
      <c r="B18" s="51" t="s">
        <v>21</v>
      </c>
      <c r="C18" s="57"/>
      <c r="D18" s="58"/>
      <c r="E18" s="141"/>
      <c r="F18" s="141"/>
      <c r="G18" s="108"/>
      <c r="H18" s="144"/>
      <c r="I18" s="195"/>
      <c r="J18" s="196"/>
      <c r="K18" s="38"/>
    </row>
    <row r="19" s="27" customFormat="true" ht="19.5" hidden="false" customHeight="true" outlineLevel="0" collapsed="false">
      <c r="A19" s="28" t="n">
        <v>15</v>
      </c>
      <c r="B19" s="51" t="s">
        <v>16</v>
      </c>
      <c r="C19" s="123"/>
      <c r="D19" s="124"/>
      <c r="E19" s="141"/>
      <c r="F19" s="59"/>
      <c r="G19" s="114"/>
      <c r="H19" s="143"/>
      <c r="I19" s="190"/>
      <c r="J19" s="121"/>
      <c r="K19" s="38"/>
    </row>
    <row r="20" s="27" customFormat="true" ht="19.5" hidden="false" customHeight="true" outlineLevel="0" collapsed="false">
      <c r="A20" s="28" t="n">
        <v>16</v>
      </c>
      <c r="B20" s="51" t="s">
        <v>17</v>
      </c>
      <c r="C20" s="123"/>
      <c r="D20" s="124"/>
      <c r="E20" s="141"/>
      <c r="F20" s="59"/>
      <c r="G20" s="114"/>
      <c r="H20" s="143"/>
      <c r="I20" s="190"/>
      <c r="J20" s="121"/>
      <c r="K20" s="38"/>
    </row>
    <row r="21" s="27" customFormat="true" ht="19.5" hidden="false" customHeight="true" outlineLevel="0" collapsed="false">
      <c r="A21" s="28" t="n">
        <v>17</v>
      </c>
      <c r="B21" s="51" t="s">
        <v>18</v>
      </c>
      <c r="C21" s="123"/>
      <c r="D21" s="124"/>
      <c r="E21" s="141"/>
      <c r="F21" s="59"/>
      <c r="G21" s="114"/>
      <c r="H21" s="143"/>
      <c r="I21" s="190"/>
      <c r="J21" s="121"/>
      <c r="K21" s="38"/>
    </row>
    <row r="22" s="27" customFormat="true" ht="19.5" hidden="false" customHeight="true" outlineLevel="0" collapsed="false">
      <c r="A22" s="28" t="n">
        <v>18</v>
      </c>
      <c r="B22" s="47" t="s">
        <v>19</v>
      </c>
      <c r="C22" s="106"/>
      <c r="D22" s="106"/>
      <c r="E22" s="106"/>
      <c r="F22" s="106"/>
      <c r="G22" s="106"/>
      <c r="H22" s="106"/>
      <c r="I22" s="106"/>
      <c r="J22" s="106"/>
      <c r="K22" s="106"/>
    </row>
    <row r="23" s="27" customFormat="true" ht="19.5" hidden="false" customHeight="true" outlineLevel="0" collapsed="false">
      <c r="A23" s="28" t="n">
        <v>19</v>
      </c>
      <c r="B23" s="47" t="s">
        <v>9</v>
      </c>
      <c r="C23" s="106"/>
      <c r="D23" s="106"/>
      <c r="E23" s="106"/>
      <c r="F23" s="106"/>
      <c r="G23" s="106"/>
      <c r="H23" s="106"/>
      <c r="I23" s="106"/>
      <c r="J23" s="106"/>
      <c r="K23" s="106"/>
    </row>
    <row r="24" s="27" customFormat="true" ht="19.5" hidden="false" customHeight="true" outlineLevel="0" collapsed="false">
      <c r="A24" s="28" t="n">
        <v>20</v>
      </c>
      <c r="B24" s="51" t="s">
        <v>20</v>
      </c>
      <c r="C24" s="55"/>
      <c r="D24" s="56"/>
      <c r="E24" s="141"/>
      <c r="F24" s="33"/>
      <c r="G24" s="108"/>
      <c r="H24" s="144"/>
      <c r="I24" s="195"/>
      <c r="J24" s="196"/>
      <c r="K24" s="38"/>
    </row>
    <row r="25" s="27" customFormat="true" ht="19.5" hidden="false" customHeight="true" outlineLevel="0" collapsed="false">
      <c r="A25" s="28" t="n">
        <v>21</v>
      </c>
      <c r="B25" s="51" t="s">
        <v>21</v>
      </c>
      <c r="C25" s="57"/>
      <c r="D25" s="58"/>
      <c r="E25" s="141"/>
      <c r="F25" s="33"/>
      <c r="G25" s="108"/>
      <c r="H25" s="144"/>
      <c r="I25" s="209"/>
      <c r="J25" s="210"/>
      <c r="K25" s="158"/>
    </row>
    <row r="26" s="27" customFormat="true" ht="19.5" hidden="false" customHeight="true" outlineLevel="0" collapsed="false">
      <c r="A26" s="28" t="n">
        <v>22</v>
      </c>
      <c r="B26" s="51" t="s">
        <v>16</v>
      </c>
      <c r="C26" s="123"/>
      <c r="D26" s="124"/>
      <c r="E26" s="141"/>
      <c r="F26" s="59"/>
      <c r="G26" s="114"/>
      <c r="H26" s="143"/>
      <c r="I26" s="190"/>
      <c r="J26" s="121"/>
      <c r="K26" s="38"/>
    </row>
    <row r="27" s="27" customFormat="true" ht="19.5" hidden="false" customHeight="true" outlineLevel="0" collapsed="false">
      <c r="A27" s="28" t="n">
        <v>23</v>
      </c>
      <c r="B27" s="51" t="s">
        <v>17</v>
      </c>
      <c r="C27" s="123"/>
      <c r="D27" s="124"/>
      <c r="E27" s="141"/>
      <c r="F27" s="59"/>
      <c r="G27" s="114"/>
      <c r="H27" s="143"/>
      <c r="I27" s="190"/>
      <c r="J27" s="121"/>
      <c r="K27" s="38"/>
    </row>
    <row r="28" s="27" customFormat="true" ht="19.5" hidden="false" customHeight="true" outlineLevel="0" collapsed="false">
      <c r="A28" s="28" t="n">
        <v>24</v>
      </c>
      <c r="B28" s="51" t="s">
        <v>18</v>
      </c>
      <c r="C28" s="123"/>
      <c r="D28" s="124"/>
      <c r="E28" s="141"/>
      <c r="F28" s="33"/>
      <c r="G28" s="114"/>
      <c r="H28" s="143"/>
      <c r="I28" s="190"/>
      <c r="J28" s="121"/>
      <c r="K28" s="38"/>
    </row>
    <row r="29" s="27" customFormat="true" ht="19.5" hidden="false" customHeight="true" outlineLevel="0" collapsed="false">
      <c r="A29" s="28" t="n">
        <v>25</v>
      </c>
      <c r="B29" s="47" t="s">
        <v>19</v>
      </c>
      <c r="C29" s="106"/>
      <c r="D29" s="106"/>
      <c r="E29" s="106"/>
      <c r="F29" s="106"/>
      <c r="G29" s="106"/>
      <c r="H29" s="106"/>
      <c r="I29" s="106"/>
      <c r="J29" s="106"/>
      <c r="K29" s="106"/>
    </row>
    <row r="30" s="27" customFormat="true" ht="19.5" hidden="false" customHeight="true" outlineLevel="0" collapsed="false">
      <c r="A30" s="28" t="n">
        <v>26</v>
      </c>
      <c r="B30" s="47" t="s">
        <v>9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27" customFormat="true" ht="19.5" hidden="false" customHeight="true" outlineLevel="0" collapsed="false">
      <c r="A31" s="28" t="n">
        <v>27</v>
      </c>
      <c r="B31" s="51" t="s">
        <v>20</v>
      </c>
      <c r="C31" s="55"/>
      <c r="D31" s="56"/>
      <c r="E31" s="141"/>
      <c r="F31" s="33"/>
      <c r="G31" s="108"/>
      <c r="H31" s="144"/>
      <c r="I31" s="195"/>
      <c r="J31" s="196"/>
      <c r="K31" s="38"/>
    </row>
    <row r="32" s="27" customFormat="true" ht="19.5" hidden="false" customHeight="true" outlineLevel="0" collapsed="false">
      <c r="A32" s="28" t="n">
        <v>28</v>
      </c>
      <c r="B32" s="51" t="s">
        <v>21</v>
      </c>
      <c r="C32" s="57"/>
      <c r="D32" s="58"/>
      <c r="E32" s="141"/>
      <c r="F32" s="33"/>
      <c r="G32" s="108"/>
      <c r="H32" s="146"/>
      <c r="I32" s="190"/>
      <c r="J32" s="121"/>
      <c r="K32" s="38"/>
    </row>
    <row r="33" s="27" customFormat="true" ht="19.5" hidden="false" customHeight="true" outlineLevel="0" collapsed="false">
      <c r="A33" s="28" t="n">
        <v>29</v>
      </c>
      <c r="B33" s="51" t="s">
        <v>16</v>
      </c>
      <c r="C33" s="123"/>
      <c r="D33" s="124"/>
      <c r="E33" s="141"/>
      <c r="F33" s="33"/>
      <c r="G33" s="114"/>
      <c r="H33" s="143"/>
      <c r="I33" s="190"/>
      <c r="J33" s="121"/>
      <c r="K33" s="38"/>
    </row>
    <row r="34" s="27" customFormat="true" ht="19.5" hidden="false" customHeight="true" outlineLevel="0" collapsed="false">
      <c r="A34" s="28" t="n">
        <v>30</v>
      </c>
      <c r="B34" s="51" t="s">
        <v>17</v>
      </c>
      <c r="C34" s="123"/>
      <c r="D34" s="124"/>
      <c r="E34" s="141"/>
      <c r="F34" s="33"/>
      <c r="G34" s="114"/>
      <c r="H34" s="143"/>
      <c r="I34" s="190"/>
      <c r="J34" s="121"/>
      <c r="K34" s="38"/>
    </row>
    <row r="35" s="27" customFormat="true" ht="19.5" hidden="false" customHeight="true" outlineLevel="0" collapsed="false">
      <c r="A35" s="28" t="n">
        <v>31</v>
      </c>
      <c r="B35" s="215" t="s">
        <v>18</v>
      </c>
      <c r="C35" s="123"/>
      <c r="D35" s="124"/>
      <c r="E35" s="141"/>
      <c r="F35" s="59"/>
      <c r="G35" s="114"/>
      <c r="H35" s="143"/>
      <c r="I35" s="190"/>
      <c r="J35" s="121"/>
      <c r="K35" s="145" t="s">
        <v>84</v>
      </c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4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8:D8"/>
    <mergeCell ref="E8:F8"/>
    <mergeCell ref="G8:H8"/>
    <mergeCell ref="I8:J8"/>
    <mergeCell ref="C9:D9"/>
    <mergeCell ref="E9:F9"/>
    <mergeCell ref="G9:H9"/>
    <mergeCell ref="I9:J9"/>
    <mergeCell ref="C13:D13"/>
    <mergeCell ref="C15:D15"/>
    <mergeCell ref="E15:F15"/>
    <mergeCell ref="G15:H15"/>
    <mergeCell ref="I15:J15"/>
    <mergeCell ref="C16:D16"/>
    <mergeCell ref="E16:F16"/>
    <mergeCell ref="G16:H16"/>
    <mergeCell ref="I16:J16"/>
    <mergeCell ref="C22:D22"/>
    <mergeCell ref="E22:F22"/>
    <mergeCell ref="G22:H22"/>
    <mergeCell ref="I22:J22"/>
    <mergeCell ref="C23:D23"/>
    <mergeCell ref="E23:F23"/>
    <mergeCell ref="G23:H23"/>
    <mergeCell ref="I23:J23"/>
    <mergeCell ref="C29:D29"/>
    <mergeCell ref="E29:F29"/>
    <mergeCell ref="G29:H29"/>
    <mergeCell ref="I29:J29"/>
    <mergeCell ref="C30:D30"/>
    <mergeCell ref="E30:F30"/>
    <mergeCell ref="G30:H30"/>
    <mergeCell ref="I30:J30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85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04" t="n">
        <v>1</v>
      </c>
      <c r="B5" s="216" t="s">
        <v>19</v>
      </c>
      <c r="C5" s="106"/>
      <c r="D5" s="106"/>
      <c r="E5" s="106"/>
      <c r="F5" s="106"/>
      <c r="G5" s="106"/>
      <c r="H5" s="106"/>
      <c r="I5" s="106"/>
      <c r="J5" s="106"/>
      <c r="K5" s="142" t="s">
        <v>86</v>
      </c>
    </row>
    <row r="6" s="27" customFormat="true" ht="19.5" hidden="false" customHeight="true" outlineLevel="0" collapsed="false">
      <c r="A6" s="104" t="n">
        <v>2</v>
      </c>
      <c r="B6" s="194" t="s">
        <v>9</v>
      </c>
      <c r="C6" s="106"/>
      <c r="D6" s="106"/>
      <c r="E6" s="106"/>
      <c r="F6" s="106"/>
      <c r="G6" s="142" t="s">
        <v>87</v>
      </c>
      <c r="H6" s="142"/>
      <c r="I6" s="106"/>
      <c r="J6" s="106"/>
      <c r="K6" s="106"/>
    </row>
    <row r="7" s="27" customFormat="true" ht="19.5" hidden="false" customHeight="true" outlineLevel="0" collapsed="false">
      <c r="A7" s="104" t="n">
        <v>3</v>
      </c>
      <c r="B7" s="191" t="s">
        <v>20</v>
      </c>
      <c r="C7" s="55"/>
      <c r="D7" s="56"/>
      <c r="E7" s="141"/>
      <c r="F7" s="33"/>
      <c r="G7" s="108"/>
      <c r="H7" s="144"/>
      <c r="I7" s="195"/>
      <c r="J7" s="196"/>
      <c r="K7" s="38"/>
    </row>
    <row r="8" s="27" customFormat="true" ht="19.5" hidden="false" customHeight="true" outlineLevel="0" collapsed="false">
      <c r="A8" s="104" t="n">
        <v>4</v>
      </c>
      <c r="B8" s="191" t="s">
        <v>21</v>
      </c>
      <c r="C8" s="30"/>
      <c r="D8" s="31"/>
      <c r="E8" s="217"/>
      <c r="F8" s="218"/>
      <c r="G8" s="200"/>
      <c r="H8" s="121"/>
      <c r="I8" s="195"/>
      <c r="J8" s="196"/>
      <c r="K8" s="38"/>
    </row>
    <row r="9" s="27" customFormat="true" ht="19.5" hidden="false" customHeight="true" outlineLevel="0" collapsed="false">
      <c r="A9" s="104" t="n">
        <v>5</v>
      </c>
      <c r="B9" s="191" t="s">
        <v>16</v>
      </c>
      <c r="C9" s="201"/>
      <c r="D9" s="202"/>
      <c r="E9" s="174"/>
      <c r="F9" s="175"/>
      <c r="G9" s="178"/>
      <c r="H9" s="121"/>
      <c r="I9" s="178"/>
      <c r="J9" s="179"/>
      <c r="K9" s="38"/>
    </row>
    <row r="10" s="27" customFormat="true" ht="19.5" hidden="false" customHeight="true" outlineLevel="0" collapsed="false">
      <c r="A10" s="104" t="n">
        <v>6</v>
      </c>
      <c r="B10" s="191" t="s">
        <v>17</v>
      </c>
      <c r="C10" s="201"/>
      <c r="D10" s="202"/>
      <c r="E10" s="174"/>
      <c r="F10" s="175"/>
      <c r="G10" s="178"/>
      <c r="H10" s="121"/>
      <c r="I10" s="172"/>
      <c r="J10" s="219"/>
      <c r="K10" s="38"/>
    </row>
    <row r="11" s="27" customFormat="true" ht="19.5" hidden="false" customHeight="true" outlineLevel="0" collapsed="false">
      <c r="A11" s="104" t="n">
        <v>7</v>
      </c>
      <c r="B11" s="192" t="s">
        <v>18</v>
      </c>
      <c r="C11" s="201"/>
      <c r="D11" s="202"/>
      <c r="E11" s="174"/>
      <c r="F11" s="175"/>
      <c r="G11" s="178"/>
      <c r="H11" s="121"/>
      <c r="I11" s="178"/>
      <c r="J11" s="179"/>
      <c r="K11" s="38"/>
    </row>
    <row r="12" s="27" customFormat="true" ht="19.5" hidden="false" customHeight="true" outlineLevel="0" collapsed="false">
      <c r="A12" s="104" t="n">
        <v>8</v>
      </c>
      <c r="B12" s="194" t="s">
        <v>19</v>
      </c>
      <c r="C12" s="106"/>
      <c r="D12" s="106"/>
      <c r="E12" s="106"/>
      <c r="F12" s="106"/>
      <c r="G12" s="106"/>
      <c r="H12" s="106"/>
      <c r="I12" s="106"/>
      <c r="J12" s="106"/>
      <c r="K12" s="106"/>
    </row>
    <row r="13" s="27" customFormat="true" ht="19.5" hidden="false" customHeight="true" outlineLevel="0" collapsed="false">
      <c r="A13" s="104" t="n">
        <v>9</v>
      </c>
      <c r="B13" s="194" t="s">
        <v>9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s="27" customFormat="true" ht="19.5" hidden="false" customHeight="true" outlineLevel="0" collapsed="false">
      <c r="A14" s="104" t="n">
        <v>10</v>
      </c>
      <c r="B14" s="191" t="s">
        <v>20</v>
      </c>
      <c r="C14" s="55"/>
      <c r="D14" s="56"/>
      <c r="E14" s="141"/>
      <c r="F14" s="33"/>
      <c r="G14" s="108"/>
      <c r="H14" s="144"/>
      <c r="I14" s="195"/>
      <c r="J14" s="196"/>
      <c r="K14" s="38"/>
    </row>
    <row r="15" s="27" customFormat="true" ht="19.5" hidden="false" customHeight="true" outlineLevel="0" collapsed="false">
      <c r="A15" s="104" t="n">
        <v>11</v>
      </c>
      <c r="B15" s="191" t="s">
        <v>21</v>
      </c>
      <c r="C15" s="30"/>
      <c r="D15" s="31"/>
      <c r="E15" s="174"/>
      <c r="F15" s="160"/>
      <c r="G15" s="200"/>
      <c r="H15" s="121"/>
      <c r="I15" s="195"/>
      <c r="J15" s="196"/>
      <c r="K15" s="38"/>
    </row>
    <row r="16" s="27" customFormat="true" ht="19.5" hidden="false" customHeight="true" outlineLevel="0" collapsed="false">
      <c r="A16" s="104" t="n">
        <v>12</v>
      </c>
      <c r="B16" s="191" t="s">
        <v>16</v>
      </c>
      <c r="C16" s="201"/>
      <c r="D16" s="202"/>
      <c r="E16" s="174"/>
      <c r="F16" s="175"/>
      <c r="G16" s="178"/>
      <c r="H16" s="121"/>
      <c r="I16" s="190"/>
      <c r="J16" s="121"/>
      <c r="K16" s="38"/>
    </row>
    <row r="17" s="27" customFormat="true" ht="19.5" hidden="false" customHeight="true" outlineLevel="0" collapsed="false">
      <c r="A17" s="104" t="n">
        <v>13</v>
      </c>
      <c r="B17" s="191" t="s">
        <v>17</v>
      </c>
      <c r="C17" s="201"/>
      <c r="D17" s="202"/>
      <c r="E17" s="174"/>
      <c r="F17" s="175"/>
      <c r="G17" s="178"/>
      <c r="H17" s="121"/>
      <c r="I17" s="190"/>
      <c r="J17" s="121"/>
      <c r="K17" s="38"/>
    </row>
    <row r="18" s="27" customFormat="true" ht="19.5" hidden="false" customHeight="true" outlineLevel="0" collapsed="false">
      <c r="A18" s="104" t="n">
        <v>14</v>
      </c>
      <c r="B18" s="192" t="s">
        <v>18</v>
      </c>
      <c r="C18" s="201"/>
      <c r="D18" s="202"/>
      <c r="E18" s="174"/>
      <c r="F18" s="175"/>
      <c r="G18" s="178"/>
      <c r="H18" s="121"/>
      <c r="I18" s="190"/>
      <c r="J18" s="121"/>
      <c r="K18" s="38"/>
    </row>
    <row r="19" s="27" customFormat="true" ht="19.5" hidden="false" customHeight="true" outlineLevel="0" collapsed="false">
      <c r="A19" s="104" t="n">
        <v>15</v>
      </c>
      <c r="B19" s="194" t="s">
        <v>19</v>
      </c>
      <c r="C19" s="106"/>
      <c r="D19" s="106"/>
      <c r="E19" s="106"/>
      <c r="F19" s="106"/>
      <c r="G19" s="142" t="s">
        <v>88</v>
      </c>
      <c r="H19" s="142"/>
      <c r="I19" s="106"/>
      <c r="J19" s="106"/>
      <c r="K19" s="106"/>
    </row>
    <row r="20" s="27" customFormat="true" ht="19.5" hidden="false" customHeight="true" outlineLevel="0" collapsed="false">
      <c r="A20" s="104" t="n">
        <v>16</v>
      </c>
      <c r="B20" s="194" t="s">
        <v>9</v>
      </c>
      <c r="C20" s="106"/>
      <c r="D20" s="106"/>
      <c r="E20" s="106"/>
      <c r="F20" s="106"/>
      <c r="G20" s="106"/>
      <c r="H20" s="106"/>
      <c r="I20" s="106"/>
      <c r="J20" s="106"/>
      <c r="K20" s="106"/>
    </row>
    <row r="21" s="27" customFormat="true" ht="19.5" hidden="false" customHeight="true" outlineLevel="0" collapsed="false">
      <c r="A21" s="104" t="n">
        <v>17</v>
      </c>
      <c r="B21" s="191" t="s">
        <v>20</v>
      </c>
      <c r="C21" s="55"/>
      <c r="D21" s="56"/>
      <c r="E21" s="141"/>
      <c r="F21" s="33"/>
      <c r="G21" s="108"/>
      <c r="H21" s="144"/>
      <c r="I21" s="195"/>
      <c r="J21" s="196"/>
      <c r="K21" s="38"/>
    </row>
    <row r="22" s="27" customFormat="true" ht="19.5" hidden="false" customHeight="true" outlineLevel="0" collapsed="false">
      <c r="A22" s="104" t="n">
        <v>18</v>
      </c>
      <c r="B22" s="191" t="s">
        <v>21</v>
      </c>
      <c r="C22" s="30"/>
      <c r="D22" s="31"/>
      <c r="E22" s="174"/>
      <c r="F22" s="160"/>
      <c r="G22" s="200"/>
      <c r="H22" s="121"/>
      <c r="I22" s="172"/>
      <c r="J22" s="173"/>
      <c r="K22" s="38"/>
    </row>
    <row r="23" s="27" customFormat="true" ht="19.5" hidden="false" customHeight="true" outlineLevel="0" collapsed="false">
      <c r="A23" s="104" t="n">
        <v>19</v>
      </c>
      <c r="B23" s="191" t="s">
        <v>16</v>
      </c>
      <c r="C23" s="201"/>
      <c r="D23" s="202"/>
      <c r="E23" s="174"/>
      <c r="F23" s="175"/>
      <c r="G23" s="178"/>
      <c r="H23" s="121"/>
      <c r="I23" s="190"/>
      <c r="J23" s="121"/>
      <c r="K23" s="38"/>
    </row>
    <row r="24" s="27" customFormat="true" ht="19.5" hidden="false" customHeight="true" outlineLevel="0" collapsed="false">
      <c r="A24" s="104" t="n">
        <v>20</v>
      </c>
      <c r="B24" s="191" t="s">
        <v>17</v>
      </c>
      <c r="C24" s="201"/>
      <c r="D24" s="202"/>
      <c r="E24" s="174"/>
      <c r="F24" s="175"/>
      <c r="G24" s="220"/>
      <c r="H24" s="173"/>
      <c r="I24" s="190"/>
      <c r="J24" s="121"/>
      <c r="K24" s="38"/>
    </row>
    <row r="25" s="27" customFormat="true" ht="19.5" hidden="false" customHeight="true" outlineLevel="0" collapsed="false">
      <c r="A25" s="104" t="n">
        <v>21</v>
      </c>
      <c r="B25" s="192" t="s">
        <v>18</v>
      </c>
      <c r="C25" s="201"/>
      <c r="D25" s="202"/>
      <c r="E25" s="174"/>
      <c r="F25" s="175"/>
      <c r="G25" s="178"/>
      <c r="H25" s="121"/>
      <c r="I25" s="142" t="s">
        <v>71</v>
      </c>
      <c r="J25" s="142"/>
      <c r="K25" s="38"/>
    </row>
    <row r="26" s="27" customFormat="true" ht="19.5" hidden="false" customHeight="true" outlineLevel="0" collapsed="false">
      <c r="A26" s="104" t="n">
        <v>22</v>
      </c>
      <c r="B26" s="194" t="s">
        <v>19</v>
      </c>
      <c r="C26" s="106"/>
      <c r="D26" s="106"/>
      <c r="E26" s="106"/>
      <c r="F26" s="106"/>
      <c r="G26" s="106"/>
      <c r="H26" s="106"/>
      <c r="I26" s="106"/>
      <c r="J26" s="106"/>
      <c r="K26" s="106"/>
    </row>
    <row r="27" s="27" customFormat="true" ht="19.5" hidden="false" customHeight="true" outlineLevel="0" collapsed="false">
      <c r="A27" s="104" t="n">
        <v>23</v>
      </c>
      <c r="B27" s="194" t="s">
        <v>9</v>
      </c>
      <c r="C27" s="106"/>
      <c r="D27" s="106"/>
      <c r="E27" s="106"/>
      <c r="F27" s="106"/>
      <c r="G27" s="106"/>
      <c r="H27" s="106"/>
      <c r="I27" s="106"/>
      <c r="J27" s="106"/>
      <c r="K27" s="106"/>
    </row>
    <row r="28" s="27" customFormat="true" ht="19.5" hidden="false" customHeight="true" outlineLevel="0" collapsed="false">
      <c r="A28" s="104" t="n">
        <v>24</v>
      </c>
      <c r="B28" s="191" t="s">
        <v>20</v>
      </c>
      <c r="C28" s="55"/>
      <c r="D28" s="56"/>
      <c r="E28" s="141"/>
      <c r="F28" s="33"/>
      <c r="G28" s="108"/>
      <c r="H28" s="144"/>
      <c r="I28" s="142" t="s">
        <v>89</v>
      </c>
      <c r="J28" s="142"/>
      <c r="K28" s="38"/>
    </row>
    <row r="29" s="27" customFormat="true" ht="19.5" hidden="false" customHeight="true" outlineLevel="0" collapsed="false">
      <c r="A29" s="104" t="n">
        <v>25</v>
      </c>
      <c r="B29" s="191" t="s">
        <v>21</v>
      </c>
      <c r="C29" s="30"/>
      <c r="D29" s="31"/>
      <c r="E29" s="174"/>
      <c r="F29" s="160"/>
      <c r="G29" s="200"/>
      <c r="H29" s="121"/>
      <c r="I29" s="190"/>
      <c r="J29" s="121"/>
      <c r="K29" s="38"/>
    </row>
    <row r="30" s="27" customFormat="true" ht="19.5" hidden="false" customHeight="true" outlineLevel="0" collapsed="false">
      <c r="A30" s="104" t="n">
        <v>26</v>
      </c>
      <c r="B30" s="191" t="s">
        <v>16</v>
      </c>
      <c r="C30" s="201"/>
      <c r="D30" s="202"/>
      <c r="E30" s="174"/>
      <c r="F30" s="175"/>
      <c r="G30" s="178"/>
      <c r="H30" s="121"/>
      <c r="I30" s="190"/>
      <c r="J30" s="121"/>
      <c r="K30" s="38"/>
    </row>
    <row r="31" s="27" customFormat="true" ht="19.5" hidden="false" customHeight="true" outlineLevel="0" collapsed="false">
      <c r="A31" s="104" t="n">
        <v>27</v>
      </c>
      <c r="B31" s="191" t="s">
        <v>17</v>
      </c>
      <c r="C31" s="201"/>
      <c r="D31" s="202"/>
      <c r="E31" s="172"/>
      <c r="F31" s="173"/>
      <c r="G31" s="178"/>
      <c r="H31" s="121"/>
      <c r="I31" s="190"/>
      <c r="J31" s="121"/>
      <c r="K31" s="38"/>
    </row>
    <row r="32" s="27" customFormat="true" ht="19.5" hidden="false" customHeight="true" outlineLevel="0" collapsed="false">
      <c r="A32" s="104" t="n">
        <v>28</v>
      </c>
      <c r="B32" s="192" t="s">
        <v>18</v>
      </c>
      <c r="C32" s="201"/>
      <c r="D32" s="202"/>
      <c r="E32" s="174"/>
      <c r="F32" s="175"/>
      <c r="G32" s="178"/>
      <c r="H32" s="121"/>
      <c r="I32" s="190"/>
      <c r="J32" s="121"/>
      <c r="K32" s="38"/>
    </row>
    <row r="33" s="27" customFormat="true" ht="19.5" hidden="false" customHeight="true" outlineLevel="0" collapsed="false">
      <c r="A33" s="104" t="n">
        <v>29</v>
      </c>
      <c r="B33" s="194" t="s">
        <v>19</v>
      </c>
      <c r="C33" s="106"/>
      <c r="D33" s="106"/>
      <c r="E33" s="106"/>
      <c r="F33" s="106"/>
      <c r="G33" s="106"/>
      <c r="H33" s="106"/>
      <c r="I33" s="106"/>
      <c r="J33" s="106"/>
      <c r="K33" s="106"/>
    </row>
    <row r="34" s="27" customFormat="true" ht="19.5" hidden="false" customHeight="true" outlineLevel="0" collapsed="false">
      <c r="A34" s="104" t="n">
        <v>30</v>
      </c>
      <c r="B34" s="194" t="s">
        <v>9</v>
      </c>
      <c r="C34" s="106"/>
      <c r="D34" s="106"/>
      <c r="E34" s="106"/>
      <c r="F34" s="106"/>
      <c r="G34" s="106"/>
      <c r="H34" s="106"/>
      <c r="I34" s="106"/>
      <c r="J34" s="106"/>
      <c r="K34" s="106"/>
    </row>
    <row r="35" s="27" customFormat="true" ht="19.5" hidden="false" customHeight="true" outlineLevel="0" collapsed="false">
      <c r="A35" s="104"/>
      <c r="B35" s="221"/>
      <c r="C35" s="30"/>
      <c r="D35" s="31"/>
      <c r="E35" s="222"/>
      <c r="F35" s="31"/>
      <c r="G35" s="178"/>
      <c r="H35" s="198"/>
      <c r="I35" s="190"/>
      <c r="J35" s="121"/>
      <c r="K35" s="119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5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E6:F6"/>
    <mergeCell ref="G6:H6"/>
    <mergeCell ref="I6:J6"/>
    <mergeCell ref="C12:D12"/>
    <mergeCell ref="E12:F12"/>
    <mergeCell ref="G12:H12"/>
    <mergeCell ref="I12:J12"/>
    <mergeCell ref="C13:D13"/>
    <mergeCell ref="E13:F13"/>
    <mergeCell ref="G13:H13"/>
    <mergeCell ref="I13:J13"/>
    <mergeCell ref="C19:D19"/>
    <mergeCell ref="E19:F19"/>
    <mergeCell ref="G19:H19"/>
    <mergeCell ref="I19:J19"/>
    <mergeCell ref="C20:D20"/>
    <mergeCell ref="E20:F20"/>
    <mergeCell ref="G20:H20"/>
    <mergeCell ref="I20:J20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I28:J28"/>
    <mergeCell ref="C33:D33"/>
    <mergeCell ref="E33:F33"/>
    <mergeCell ref="G33:H33"/>
    <mergeCell ref="I33:J33"/>
    <mergeCell ref="C34:D34"/>
    <mergeCell ref="E34:F34"/>
    <mergeCell ref="G34:H34"/>
    <mergeCell ref="I34:J34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90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51" t="s">
        <v>20</v>
      </c>
      <c r="C5" s="55"/>
      <c r="D5" s="56"/>
      <c r="E5" s="141"/>
      <c r="F5" s="33"/>
      <c r="G5" s="108"/>
      <c r="H5" s="144"/>
      <c r="I5" s="195"/>
      <c r="J5" s="196"/>
      <c r="K5" s="38"/>
    </row>
    <row r="6" s="27" customFormat="true" ht="19.5" hidden="false" customHeight="true" outlineLevel="0" collapsed="false">
      <c r="A6" s="28" t="n">
        <v>2</v>
      </c>
      <c r="B6" s="51" t="s">
        <v>21</v>
      </c>
      <c r="C6" s="57"/>
      <c r="D6" s="58"/>
      <c r="E6" s="161"/>
      <c r="F6" s="33"/>
      <c r="G6" s="112"/>
      <c r="H6" s="109"/>
      <c r="I6" s="198"/>
      <c r="J6" s="121"/>
      <c r="K6" s="38"/>
    </row>
    <row r="7" s="27" customFormat="true" ht="19.5" hidden="false" customHeight="true" outlineLevel="0" collapsed="false">
      <c r="A7" s="28" t="n">
        <v>3</v>
      </c>
      <c r="B7" s="51" t="s">
        <v>16</v>
      </c>
      <c r="C7" s="123"/>
      <c r="D7" s="124"/>
      <c r="E7" s="141"/>
      <c r="F7" s="59"/>
      <c r="G7" s="114"/>
      <c r="H7" s="115"/>
      <c r="I7" s="198"/>
      <c r="J7" s="121"/>
      <c r="K7" s="38"/>
    </row>
    <row r="8" s="27" customFormat="true" ht="19.5" hidden="false" customHeight="true" outlineLevel="0" collapsed="false">
      <c r="A8" s="28" t="n">
        <v>4</v>
      </c>
      <c r="B8" s="51" t="s">
        <v>17</v>
      </c>
      <c r="C8" s="123"/>
      <c r="D8" s="124"/>
      <c r="E8" s="141"/>
      <c r="F8" s="59"/>
      <c r="G8" s="114"/>
      <c r="H8" s="143"/>
      <c r="I8" s="190"/>
      <c r="J8" s="121"/>
      <c r="K8" s="38"/>
    </row>
    <row r="9" s="27" customFormat="true" ht="19.5" hidden="false" customHeight="true" outlineLevel="0" collapsed="false">
      <c r="A9" s="28" t="n">
        <v>5</v>
      </c>
      <c r="B9" s="51" t="s">
        <v>18</v>
      </c>
      <c r="C9" s="123"/>
      <c r="D9" s="124"/>
      <c r="E9" s="141"/>
      <c r="F9" s="59"/>
      <c r="G9" s="114"/>
      <c r="H9" s="143"/>
      <c r="I9" s="190"/>
      <c r="J9" s="121"/>
      <c r="K9" s="38"/>
    </row>
    <row r="10" s="27" customFormat="true" ht="19.5" hidden="false" customHeight="true" outlineLevel="0" collapsed="false">
      <c r="A10" s="28" t="n">
        <v>6</v>
      </c>
      <c r="B10" s="47" t="s">
        <v>19</v>
      </c>
      <c r="C10" s="106"/>
      <c r="D10" s="106"/>
      <c r="E10" s="106"/>
      <c r="F10" s="106"/>
      <c r="G10" s="106"/>
      <c r="H10" s="106"/>
      <c r="I10" s="106"/>
      <c r="J10" s="106"/>
      <c r="K10" s="106"/>
    </row>
    <row r="11" s="27" customFormat="true" ht="19.5" hidden="false" customHeight="true" outlineLevel="0" collapsed="false">
      <c r="A11" s="28" t="n">
        <v>7</v>
      </c>
      <c r="B11" s="47" t="s">
        <v>9</v>
      </c>
      <c r="C11" s="106"/>
      <c r="D11" s="106"/>
      <c r="E11" s="106"/>
      <c r="F11" s="106"/>
      <c r="G11" s="106"/>
      <c r="H11" s="106"/>
      <c r="I11" s="106"/>
      <c r="J11" s="106"/>
      <c r="K11" s="106"/>
    </row>
    <row r="12" s="27" customFormat="true" ht="19.5" hidden="false" customHeight="true" outlineLevel="0" collapsed="false">
      <c r="A12" s="28" t="n">
        <v>8</v>
      </c>
      <c r="B12" s="51" t="s">
        <v>20</v>
      </c>
      <c r="C12" s="55"/>
      <c r="D12" s="56"/>
      <c r="E12" s="141"/>
      <c r="F12" s="33"/>
      <c r="G12" s="108"/>
      <c r="H12" s="35"/>
      <c r="I12" s="142" t="s">
        <v>91</v>
      </c>
      <c r="J12" s="142"/>
      <c r="K12" s="142" t="s">
        <v>91</v>
      </c>
      <c r="L12" s="223"/>
    </row>
    <row r="13" s="27" customFormat="true" ht="19.5" hidden="false" customHeight="true" outlineLevel="0" collapsed="false">
      <c r="A13" s="28" t="n">
        <v>9</v>
      </c>
      <c r="B13" s="51" t="s">
        <v>21</v>
      </c>
      <c r="C13" s="57"/>
      <c r="D13" s="58"/>
      <c r="E13" s="141"/>
      <c r="F13" s="59"/>
      <c r="G13" s="114"/>
      <c r="H13" s="143"/>
      <c r="I13" s="190"/>
      <c r="J13" s="121"/>
      <c r="K13" s="38"/>
    </row>
    <row r="14" s="27" customFormat="true" ht="19.5" hidden="false" customHeight="true" outlineLevel="0" collapsed="false">
      <c r="A14" s="28" t="n">
        <v>10</v>
      </c>
      <c r="B14" s="51" t="s">
        <v>16</v>
      </c>
      <c r="C14" s="123"/>
      <c r="D14" s="124"/>
      <c r="E14" s="141"/>
      <c r="F14" s="59"/>
      <c r="G14" s="114"/>
      <c r="H14" s="143"/>
      <c r="I14" s="190"/>
      <c r="J14" s="121"/>
      <c r="K14" s="38"/>
    </row>
    <row r="15" s="27" customFormat="true" ht="19.5" hidden="false" customHeight="true" outlineLevel="0" collapsed="false">
      <c r="A15" s="28" t="n">
        <v>11</v>
      </c>
      <c r="B15" s="51" t="s">
        <v>17</v>
      </c>
      <c r="C15" s="123"/>
      <c r="D15" s="124"/>
      <c r="E15" s="141"/>
      <c r="F15" s="59"/>
      <c r="G15" s="114"/>
      <c r="H15" s="143"/>
      <c r="I15" s="190"/>
      <c r="J15" s="121"/>
      <c r="K15" s="38"/>
    </row>
    <row r="16" s="27" customFormat="true" ht="19.5" hidden="false" customHeight="true" outlineLevel="0" collapsed="false">
      <c r="A16" s="28" t="n">
        <v>12</v>
      </c>
      <c r="B16" s="51" t="s">
        <v>18</v>
      </c>
      <c r="C16" s="123"/>
      <c r="D16" s="124"/>
      <c r="E16" s="141"/>
      <c r="F16" s="59"/>
      <c r="G16" s="114"/>
      <c r="H16" s="143"/>
      <c r="I16" s="190"/>
      <c r="J16" s="121"/>
      <c r="K16" s="38"/>
    </row>
    <row r="17" s="27" customFormat="true" ht="19.5" hidden="false" customHeight="true" outlineLevel="0" collapsed="false">
      <c r="A17" s="28" t="n">
        <v>13</v>
      </c>
      <c r="B17" s="47" t="s">
        <v>19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s="27" customFormat="true" ht="19.5" hidden="false" customHeight="true" outlineLevel="0" collapsed="false">
      <c r="A18" s="28" t="n">
        <v>14</v>
      </c>
      <c r="B18" s="47" t="s">
        <v>9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s="27" customFormat="true" ht="19.5" hidden="false" customHeight="true" outlineLevel="0" collapsed="false">
      <c r="A19" s="28" t="n">
        <v>15</v>
      </c>
      <c r="B19" s="51" t="s">
        <v>20</v>
      </c>
      <c r="C19" s="55"/>
      <c r="D19" s="56"/>
      <c r="E19" s="141"/>
      <c r="F19" s="33"/>
      <c r="G19" s="108"/>
      <c r="H19" s="144"/>
      <c r="I19" s="195"/>
      <c r="J19" s="196"/>
      <c r="K19" s="38"/>
    </row>
    <row r="20" s="27" customFormat="true" ht="19.5" hidden="false" customHeight="true" outlineLevel="0" collapsed="false">
      <c r="A20" s="28" t="n">
        <v>16</v>
      </c>
      <c r="B20" s="51" t="s">
        <v>21</v>
      </c>
      <c r="C20" s="57"/>
      <c r="D20" s="58"/>
      <c r="E20" s="141"/>
      <c r="F20" s="33"/>
      <c r="G20" s="108"/>
      <c r="H20" s="144"/>
      <c r="I20" s="195"/>
      <c r="J20" s="196"/>
      <c r="K20" s="38"/>
    </row>
    <row r="21" s="27" customFormat="true" ht="19.5" hidden="false" customHeight="true" outlineLevel="0" collapsed="false">
      <c r="A21" s="28" t="n">
        <v>17</v>
      </c>
      <c r="B21" s="51" t="s">
        <v>16</v>
      </c>
      <c r="C21" s="123"/>
      <c r="D21" s="124"/>
      <c r="E21" s="141"/>
      <c r="F21" s="59"/>
      <c r="G21" s="114"/>
      <c r="H21" s="143"/>
      <c r="I21" s="190"/>
      <c r="J21" s="121"/>
      <c r="K21" s="38"/>
    </row>
    <row r="22" s="27" customFormat="true" ht="19.5" hidden="false" customHeight="true" outlineLevel="0" collapsed="false">
      <c r="A22" s="28" t="n">
        <v>18</v>
      </c>
      <c r="B22" s="51" t="s">
        <v>17</v>
      </c>
      <c r="C22" s="123"/>
      <c r="D22" s="124"/>
      <c r="E22" s="141"/>
      <c r="F22" s="59"/>
      <c r="G22" s="114"/>
      <c r="H22" s="143"/>
      <c r="I22" s="190"/>
      <c r="J22" s="121"/>
      <c r="K22" s="38"/>
    </row>
    <row r="23" s="27" customFormat="true" ht="19.5" hidden="false" customHeight="true" outlineLevel="0" collapsed="false">
      <c r="A23" s="28" t="n">
        <v>19</v>
      </c>
      <c r="B23" s="51" t="s">
        <v>18</v>
      </c>
      <c r="C23" s="57"/>
      <c r="D23" s="56"/>
      <c r="E23" s="141"/>
      <c r="F23" s="59"/>
      <c r="G23" s="114"/>
      <c r="H23" s="143"/>
      <c r="I23" s="190"/>
      <c r="J23" s="121"/>
      <c r="K23" s="38"/>
    </row>
    <row r="24" s="27" customFormat="true" ht="19.5" hidden="false" customHeight="true" outlineLevel="0" collapsed="false">
      <c r="A24" s="28" t="n">
        <v>20</v>
      </c>
      <c r="B24" s="47" t="s">
        <v>19</v>
      </c>
      <c r="C24" s="106"/>
      <c r="D24" s="106"/>
      <c r="E24" s="106"/>
      <c r="F24" s="106"/>
      <c r="G24" s="106"/>
      <c r="H24" s="106"/>
      <c r="I24" s="106"/>
      <c r="J24" s="106"/>
      <c r="K24" s="106"/>
    </row>
    <row r="25" s="27" customFormat="true" ht="19.5" hidden="false" customHeight="true" outlineLevel="0" collapsed="false">
      <c r="A25" s="28" t="n">
        <v>21</v>
      </c>
      <c r="B25" s="47" t="s">
        <v>9</v>
      </c>
      <c r="C25" s="106"/>
      <c r="D25" s="106"/>
      <c r="E25" s="106"/>
      <c r="F25" s="106"/>
      <c r="G25" s="106"/>
      <c r="H25" s="106"/>
      <c r="I25" s="106"/>
      <c r="J25" s="106"/>
      <c r="K25" s="106"/>
    </row>
    <row r="26" s="27" customFormat="true" ht="19.5" hidden="false" customHeight="true" outlineLevel="0" collapsed="false">
      <c r="A26" s="28" t="n">
        <v>22</v>
      </c>
      <c r="B26" s="51" t="s">
        <v>20</v>
      </c>
      <c r="C26" s="55"/>
      <c r="D26" s="56"/>
      <c r="E26" s="141"/>
      <c r="F26" s="33"/>
      <c r="G26" s="108"/>
      <c r="H26" s="144"/>
      <c r="I26" s="195"/>
      <c r="J26" s="196"/>
      <c r="K26" s="38"/>
    </row>
    <row r="27" s="27" customFormat="true" ht="19.5" hidden="false" customHeight="true" outlineLevel="0" collapsed="false">
      <c r="A27" s="28" t="n">
        <v>23</v>
      </c>
      <c r="B27" s="51" t="s">
        <v>21</v>
      </c>
      <c r="C27" s="224"/>
      <c r="D27" s="124"/>
      <c r="E27" s="141"/>
      <c r="F27" s="59"/>
      <c r="G27" s="108"/>
      <c r="H27" s="144"/>
      <c r="I27" s="195"/>
      <c r="J27" s="196"/>
      <c r="K27" s="38"/>
    </row>
    <row r="28" s="27" customFormat="true" ht="19.5" hidden="false" customHeight="true" outlineLevel="0" collapsed="false">
      <c r="A28" s="28" t="n">
        <v>24</v>
      </c>
      <c r="B28" s="51" t="s">
        <v>16</v>
      </c>
      <c r="C28" s="123"/>
      <c r="D28" s="124"/>
      <c r="E28" s="225"/>
      <c r="F28" s="226"/>
      <c r="G28" s="142" t="s">
        <v>92</v>
      </c>
      <c r="H28" s="142"/>
      <c r="I28" s="227"/>
      <c r="J28" s="228"/>
      <c r="K28" s="38"/>
    </row>
    <row r="29" s="27" customFormat="true" ht="19.5" hidden="false" customHeight="true" outlineLevel="0" collapsed="false">
      <c r="A29" s="28" t="n">
        <v>25</v>
      </c>
      <c r="B29" s="51" t="s">
        <v>17</v>
      </c>
      <c r="C29" s="142" t="s">
        <v>93</v>
      </c>
      <c r="D29" s="142"/>
      <c r="E29" s="142" t="s">
        <v>93</v>
      </c>
      <c r="F29" s="142"/>
      <c r="G29" s="142" t="s">
        <v>93</v>
      </c>
      <c r="H29" s="142"/>
      <c r="I29" s="142" t="s">
        <v>93</v>
      </c>
      <c r="J29" s="142"/>
      <c r="K29" s="142" t="s">
        <v>93</v>
      </c>
    </row>
    <row r="30" s="27" customFormat="true" ht="19.5" hidden="false" customHeight="true" outlineLevel="0" collapsed="false">
      <c r="A30" s="28" t="n">
        <v>26</v>
      </c>
      <c r="B30" s="51" t="s">
        <v>18</v>
      </c>
      <c r="C30" s="123"/>
      <c r="D30" s="124"/>
      <c r="E30" s="229"/>
      <c r="F30" s="230"/>
      <c r="G30" s="114"/>
      <c r="H30" s="143"/>
      <c r="I30" s="190"/>
      <c r="J30" s="121"/>
      <c r="K30" s="38"/>
    </row>
    <row r="31" s="27" customFormat="true" ht="19.5" hidden="false" customHeight="true" outlineLevel="0" collapsed="false">
      <c r="A31" s="28" t="n">
        <v>27</v>
      </c>
      <c r="B31" s="47" t="s">
        <v>19</v>
      </c>
      <c r="C31" s="106"/>
      <c r="D31" s="106"/>
      <c r="E31" s="106"/>
      <c r="F31" s="106"/>
      <c r="G31" s="106"/>
      <c r="H31" s="106"/>
      <c r="I31" s="106"/>
      <c r="J31" s="106"/>
      <c r="K31" s="106"/>
    </row>
    <row r="32" s="27" customFormat="true" ht="19.5" hidden="false" customHeight="true" outlineLevel="0" collapsed="false">
      <c r="A32" s="28" t="n">
        <v>28</v>
      </c>
      <c r="B32" s="47" t="s">
        <v>9</v>
      </c>
      <c r="C32" s="106"/>
      <c r="D32" s="106"/>
      <c r="E32" s="106"/>
      <c r="F32" s="106"/>
      <c r="G32" s="106"/>
      <c r="H32" s="106"/>
      <c r="I32" s="106"/>
      <c r="J32" s="106"/>
      <c r="K32" s="106"/>
    </row>
    <row r="33" s="27" customFormat="true" ht="19.5" hidden="false" customHeight="true" outlineLevel="0" collapsed="false">
      <c r="A33" s="28" t="n">
        <v>29</v>
      </c>
      <c r="B33" s="51" t="s">
        <v>20</v>
      </c>
      <c r="C33" s="55"/>
      <c r="D33" s="56"/>
      <c r="E33" s="141"/>
      <c r="F33" s="33"/>
      <c r="G33" s="108"/>
      <c r="H33" s="144"/>
      <c r="I33" s="195"/>
      <c r="J33" s="196"/>
      <c r="K33" s="38"/>
    </row>
    <row r="34" s="27" customFormat="true" ht="19.5" hidden="false" customHeight="true" outlineLevel="0" collapsed="false">
      <c r="A34" s="28" t="n">
        <v>30</v>
      </c>
      <c r="B34" s="51" t="s">
        <v>21</v>
      </c>
      <c r="C34" s="30"/>
      <c r="D34" s="31"/>
      <c r="E34" s="231"/>
      <c r="F34" s="59"/>
      <c r="G34" s="200"/>
      <c r="H34" s="144"/>
      <c r="I34" s="195"/>
      <c r="J34" s="121"/>
      <c r="K34" s="38"/>
    </row>
    <row r="35" s="27" customFormat="true" ht="19.5" hidden="false" customHeight="true" outlineLevel="0" collapsed="false">
      <c r="A35" s="28" t="n">
        <v>31</v>
      </c>
      <c r="B35" s="51" t="s">
        <v>16</v>
      </c>
      <c r="C35" s="123"/>
      <c r="D35" s="124"/>
      <c r="E35" s="231"/>
      <c r="F35" s="59"/>
      <c r="G35" s="114"/>
      <c r="H35" s="143"/>
      <c r="I35" s="195"/>
      <c r="J35" s="121"/>
      <c r="K35" s="38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5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0:D10"/>
    <mergeCell ref="E10:F10"/>
    <mergeCell ref="G10:H10"/>
    <mergeCell ref="I10:J10"/>
    <mergeCell ref="C11:D11"/>
    <mergeCell ref="E11:F11"/>
    <mergeCell ref="G11:H11"/>
    <mergeCell ref="I11:J11"/>
    <mergeCell ref="I12:J12"/>
    <mergeCell ref="C17:D17"/>
    <mergeCell ref="E17:F17"/>
    <mergeCell ref="G17:H17"/>
    <mergeCell ref="I17:J17"/>
    <mergeCell ref="C18:D18"/>
    <mergeCell ref="E18:F18"/>
    <mergeCell ref="G18:H18"/>
    <mergeCell ref="I18:J18"/>
    <mergeCell ref="C24:D24"/>
    <mergeCell ref="E24:F24"/>
    <mergeCell ref="G24:H24"/>
    <mergeCell ref="I24:J24"/>
    <mergeCell ref="C25:D25"/>
    <mergeCell ref="E25:F25"/>
    <mergeCell ref="G25:H25"/>
    <mergeCell ref="I25:J25"/>
    <mergeCell ref="G28:H28"/>
    <mergeCell ref="C29:D29"/>
    <mergeCell ref="E29:F29"/>
    <mergeCell ref="G29:H29"/>
    <mergeCell ref="I29:J29"/>
    <mergeCell ref="C31:D31"/>
    <mergeCell ref="E31:F31"/>
    <mergeCell ref="G31:H31"/>
    <mergeCell ref="I31:J31"/>
    <mergeCell ref="C32:D32"/>
    <mergeCell ref="E32:F32"/>
    <mergeCell ref="G32:H32"/>
    <mergeCell ref="I32:J32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9"/>
    <col collapsed="false" customWidth="true" hidden="false" outlineLevel="0" max="4" min="3" style="2" width="9.08"/>
    <col collapsed="false" customWidth="true" hidden="false" outlineLevel="0" max="6" min="5" style="2" width="8.45"/>
    <col collapsed="false" customWidth="true" hidden="false" outlineLevel="0" max="7" min="7" style="3" width="8.08"/>
    <col collapsed="false" customWidth="true" hidden="false" outlineLevel="0" max="8" min="8" style="4" width="8.08"/>
    <col collapsed="false" customWidth="true" hidden="false" outlineLevel="0" max="10" min="9" style="1" width="11.08"/>
    <col collapsed="false" customWidth="true" hidden="false" outlineLevel="0" max="11" min="11" style="1" width="13.9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J1" s="232" t="s">
        <v>1</v>
      </c>
    </row>
    <row r="2" s="13" customFormat="true" ht="54.75" hidden="false" customHeight="true" outlineLevel="0" collapsed="false">
      <c r="A2" s="233" t="s">
        <v>94</v>
      </c>
      <c r="B2" s="23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233"/>
      <c r="B3" s="23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20</v>
      </c>
      <c r="B4" s="17" t="s">
        <v>95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41" customFormat="true" ht="16.5" hidden="false" customHeight="true" outlineLevel="0" collapsed="false">
      <c r="A5" s="234" t="s">
        <v>96</v>
      </c>
      <c r="B5" s="235" t="s">
        <v>97</v>
      </c>
      <c r="C5" s="148" t="n">
        <f aca="false">1月!C36</f>
        <v>1518.2</v>
      </c>
      <c r="D5" s="149" t="n">
        <f aca="false">1月!D36</f>
        <v>1429.8</v>
      </c>
      <c r="E5" s="236" t="n">
        <f aca="false">1月!E36</f>
        <v>16650</v>
      </c>
      <c r="F5" s="237" t="n">
        <f aca="false">1月!F36</f>
        <v>16050</v>
      </c>
      <c r="G5" s="151" t="n">
        <f aca="false">1月!G36</f>
        <v>6.2086</v>
      </c>
      <c r="H5" s="238" t="n">
        <f aca="false">1月!H36</f>
        <v>6.208</v>
      </c>
      <c r="I5" s="239" t="n">
        <f aca="false">1月!I36</f>
        <v>1053.5</v>
      </c>
      <c r="J5" s="240" t="n">
        <f aca="false">1月!J36</f>
        <v>1050.5</v>
      </c>
      <c r="K5" s="155" t="n">
        <f aca="false">1月!K36</f>
        <v>1012.76</v>
      </c>
    </row>
    <row r="6" s="241" customFormat="true" ht="16.5" hidden="false" customHeight="true" outlineLevel="0" collapsed="false">
      <c r="A6" s="242"/>
      <c r="B6" s="243" t="s">
        <v>98</v>
      </c>
      <c r="C6" s="123" t="n">
        <f aca="false">1月!C37</f>
        <v>1472.9</v>
      </c>
      <c r="D6" s="124" t="n">
        <f aca="false">1月!D37</f>
        <v>1387.1</v>
      </c>
      <c r="E6" s="244" t="n">
        <f aca="false">1月!E37</f>
        <v>16450</v>
      </c>
      <c r="F6" s="161" t="n">
        <f aca="false">1月!F37</f>
        <v>15850</v>
      </c>
      <c r="G6" s="108" t="n">
        <f aca="false">1月!G37</f>
        <v>5.8301</v>
      </c>
      <c r="H6" s="144" t="n">
        <f aca="false">1月!H37</f>
        <v>5.8295</v>
      </c>
      <c r="I6" s="195" t="n">
        <f aca="false">1月!I37</f>
        <v>1032.5</v>
      </c>
      <c r="J6" s="196" t="n">
        <f aca="false">1月!J37</f>
        <v>1029.5</v>
      </c>
      <c r="K6" s="38" t="n">
        <f aca="false">1月!K37</f>
        <v>982.95</v>
      </c>
    </row>
    <row r="7" s="241" customFormat="true" ht="16.5" hidden="false" customHeight="true" outlineLevel="0" collapsed="false">
      <c r="A7" s="245"/>
      <c r="B7" s="246" t="s">
        <v>99</v>
      </c>
      <c r="C7" s="247" t="n">
        <f aca="false">1月!C38</f>
        <v>1497.05555555556</v>
      </c>
      <c r="D7" s="248" t="n">
        <f aca="false">1月!D38</f>
        <v>1409.92222222222</v>
      </c>
      <c r="E7" s="249" t="n">
        <f aca="false">1月!E38</f>
        <v>16546.8421052632</v>
      </c>
      <c r="F7" s="250" t="n">
        <f aca="false">1月!F38</f>
        <v>15946.8421052632</v>
      </c>
      <c r="G7" s="251" t="n">
        <f aca="false">1月!G38</f>
        <v>6.02177272727273</v>
      </c>
      <c r="H7" s="252" t="n">
        <f aca="false">1月!H38</f>
        <v>6.02117272727273</v>
      </c>
      <c r="I7" s="253" t="n">
        <f aca="false">1月!I38</f>
        <v>1043.61363636364</v>
      </c>
      <c r="J7" s="254" t="n">
        <f aca="false">1月!J38</f>
        <v>1040.61363636364</v>
      </c>
      <c r="K7" s="255" t="n">
        <f aca="false">1月!K38</f>
        <v>1000.76363636364</v>
      </c>
    </row>
    <row r="8" s="241" customFormat="true" ht="16.5" hidden="false" customHeight="true" outlineLevel="0" collapsed="false">
      <c r="A8" s="234" t="s">
        <v>100</v>
      </c>
      <c r="B8" s="235" t="s">
        <v>97</v>
      </c>
      <c r="C8" s="148" t="n">
        <f aca="false">2月!C36</f>
        <v>1509.9</v>
      </c>
      <c r="D8" s="149" t="n">
        <f aca="false">2月!D36</f>
        <v>1422.1</v>
      </c>
      <c r="E8" s="236" t="n">
        <f aca="false">2月!E36</f>
        <v>16770</v>
      </c>
      <c r="F8" s="237" t="n">
        <f aca="false">2月!F36</f>
        <v>16170</v>
      </c>
      <c r="G8" s="151" t="n">
        <f aca="false">2月!G36</f>
        <v>5.8687</v>
      </c>
      <c r="H8" s="238" t="n">
        <f aca="false">2月!H36</f>
        <v>5.8681</v>
      </c>
      <c r="I8" s="239" t="n">
        <f aca="false">2月!I36</f>
        <v>1064.75</v>
      </c>
      <c r="J8" s="240" t="n">
        <f aca="false">2月!J36</f>
        <v>1061.75</v>
      </c>
      <c r="K8" s="155" t="n">
        <f aca="false">2月!K36</f>
        <v>987.12</v>
      </c>
    </row>
    <row r="9" s="241" customFormat="true" ht="16.5" hidden="false" customHeight="true" outlineLevel="0" collapsed="false">
      <c r="A9" s="242"/>
      <c r="B9" s="243" t="s">
        <v>98</v>
      </c>
      <c r="C9" s="123" t="n">
        <f aca="false">2月!C37</f>
        <v>1470.8</v>
      </c>
      <c r="D9" s="124" t="n">
        <f aca="false">2月!D37</f>
        <v>1385.2</v>
      </c>
      <c r="E9" s="244" t="n">
        <f aca="false">2月!E37</f>
        <v>16500</v>
      </c>
      <c r="F9" s="161" t="n">
        <f aca="false">2月!F37</f>
        <v>15900</v>
      </c>
      <c r="G9" s="108" t="n">
        <f aca="false">2月!G37</f>
        <v>5.6979</v>
      </c>
      <c r="H9" s="144" t="n">
        <f aca="false">2月!H37</f>
        <v>5.6973</v>
      </c>
      <c r="I9" s="195" t="n">
        <f aca="false">2月!I37</f>
        <v>1054.25</v>
      </c>
      <c r="J9" s="196" t="n">
        <f aca="false">2月!J37</f>
        <v>1051.25</v>
      </c>
      <c r="K9" s="38" t="n">
        <f aca="false">2月!K37</f>
        <v>939.54</v>
      </c>
    </row>
    <row r="10" s="241" customFormat="true" ht="16.5" hidden="false" customHeight="true" outlineLevel="0" collapsed="false">
      <c r="A10" s="245"/>
      <c r="B10" s="246" t="s">
        <v>99</v>
      </c>
      <c r="C10" s="247" t="n">
        <f aca="false">2月!C38</f>
        <v>1487.695</v>
      </c>
      <c r="D10" s="248" t="n">
        <f aca="false">2月!D38</f>
        <v>1401.105</v>
      </c>
      <c r="E10" s="249" t="n">
        <f aca="false">2月!E38</f>
        <v>16610</v>
      </c>
      <c r="F10" s="250" t="n">
        <f aca="false">2月!F38</f>
        <v>16010</v>
      </c>
      <c r="G10" s="251" t="n">
        <f aca="false">2月!G38</f>
        <v>5.765645</v>
      </c>
      <c r="H10" s="252" t="n">
        <f aca="false">2月!H38</f>
        <v>5.765045</v>
      </c>
      <c r="I10" s="253" t="n">
        <f aca="false">2月!I38</f>
        <v>1058.425</v>
      </c>
      <c r="J10" s="254" t="n">
        <f aca="false">2月!J38</f>
        <v>1055.425</v>
      </c>
      <c r="K10" s="255" t="n">
        <f aca="false">2月!K38</f>
        <v>956.62</v>
      </c>
    </row>
    <row r="11" s="241" customFormat="true" ht="16.5" hidden="false" customHeight="true" outlineLevel="0" collapsed="false">
      <c r="A11" s="234" t="s">
        <v>101</v>
      </c>
      <c r="B11" s="235" t="s">
        <v>97</v>
      </c>
      <c r="C11" s="148" t="n">
        <f aca="false">3月!C36</f>
        <v>1513</v>
      </c>
      <c r="D11" s="149" t="n">
        <f aca="false">3月!D36</f>
        <v>1425</v>
      </c>
      <c r="E11" s="236" t="n">
        <f aca="false">3月!E36</f>
        <v>16920</v>
      </c>
      <c r="F11" s="237" t="n">
        <f aca="false">3月!F36</f>
        <v>16320</v>
      </c>
      <c r="G11" s="151" t="n">
        <f aca="false">3月!G36</f>
        <v>5.8346</v>
      </c>
      <c r="H11" s="238" t="n">
        <f aca="false">3月!H36</f>
        <v>5.8341</v>
      </c>
      <c r="I11" s="239" t="n">
        <f aca="false">3月!I36</f>
        <v>1074</v>
      </c>
      <c r="J11" s="240" t="n">
        <f aca="false">3月!J36</f>
        <v>1071</v>
      </c>
      <c r="K11" s="155" t="n">
        <f aca="false">3月!K36</f>
        <v>954.22</v>
      </c>
    </row>
    <row r="12" s="241" customFormat="true" ht="16.5" hidden="false" customHeight="true" outlineLevel="0" collapsed="false">
      <c r="A12" s="242"/>
      <c r="B12" s="243" t="s">
        <v>98</v>
      </c>
      <c r="C12" s="123" t="n">
        <f aca="false">3月!C37</f>
        <v>1485.2</v>
      </c>
      <c r="D12" s="124" t="n">
        <f aca="false">3月!D37</f>
        <v>1398.8</v>
      </c>
      <c r="E12" s="244" t="n">
        <f aca="false">3月!E37</f>
        <v>16550</v>
      </c>
      <c r="F12" s="161" t="n">
        <f aca="false">3月!F37</f>
        <v>15950</v>
      </c>
      <c r="G12" s="108" t="n">
        <f aca="false">3月!G37</f>
        <v>5.6628</v>
      </c>
      <c r="H12" s="144" t="n">
        <f aca="false">3月!H37</f>
        <v>5.6622</v>
      </c>
      <c r="I12" s="195" t="n">
        <f aca="false">3月!I37</f>
        <v>1064.25</v>
      </c>
      <c r="J12" s="196" t="n">
        <f aca="false">3月!J37</f>
        <v>1061.25</v>
      </c>
      <c r="K12" s="38" t="n">
        <f aca="false">3月!K37</f>
        <v>917.76</v>
      </c>
    </row>
    <row r="13" s="241" customFormat="true" ht="16.5" hidden="false" customHeight="true" outlineLevel="0" collapsed="false">
      <c r="A13" s="245"/>
      <c r="B13" s="246" t="s">
        <v>99</v>
      </c>
      <c r="C13" s="247" t="n">
        <f aca="false">3月!C38</f>
        <v>1499.715</v>
      </c>
      <c r="D13" s="248" t="n">
        <f aca="false">3月!D38</f>
        <v>1412.455</v>
      </c>
      <c r="E13" s="249" t="n">
        <f aca="false">3月!E38</f>
        <v>16737.3684210526</v>
      </c>
      <c r="F13" s="250" t="n">
        <f aca="false">3月!F38</f>
        <v>16137.3684210526</v>
      </c>
      <c r="G13" s="251" t="n">
        <f aca="false">3月!G38</f>
        <v>5.74681052631579</v>
      </c>
      <c r="H13" s="252" t="n">
        <f aca="false">3月!H38</f>
        <v>5.74621578947368</v>
      </c>
      <c r="I13" s="253" t="n">
        <f aca="false">3月!I38</f>
        <v>1068.97222222222</v>
      </c>
      <c r="J13" s="254" t="n">
        <f aca="false">3月!J38</f>
        <v>1065.97222222222</v>
      </c>
      <c r="K13" s="255" t="n">
        <f aca="false">3月!K38</f>
        <v>932.551904761905</v>
      </c>
    </row>
    <row r="14" s="241" customFormat="true" ht="16.5" hidden="false" customHeight="true" outlineLevel="0" collapsed="false">
      <c r="A14" s="234" t="s">
        <v>102</v>
      </c>
      <c r="B14" s="235" t="s">
        <v>97</v>
      </c>
      <c r="C14" s="148" t="n">
        <f aca="false">4月!C36</f>
        <v>1527.4</v>
      </c>
      <c r="D14" s="149" t="n">
        <f aca="false">4月!D36</f>
        <v>1438.6</v>
      </c>
      <c r="E14" s="236" t="n">
        <f aca="false">4月!E36</f>
        <v>17200</v>
      </c>
      <c r="F14" s="237" t="n">
        <f aca="false">4月!F36</f>
        <v>16600</v>
      </c>
      <c r="G14" s="151" t="n">
        <f aca="false">4月!G36</f>
        <v>6.0605</v>
      </c>
      <c r="H14" s="238" t="n">
        <f aca="false">4月!H36</f>
        <v>6.0599</v>
      </c>
      <c r="I14" s="239" t="n">
        <f aca="false">4月!I36</f>
        <v>1200</v>
      </c>
      <c r="J14" s="240" t="n">
        <f aca="false">4月!J36</f>
        <v>1191</v>
      </c>
      <c r="K14" s="155" t="n">
        <f aca="false">4月!K36</f>
        <v>1000.01</v>
      </c>
    </row>
    <row r="15" s="241" customFormat="true" ht="16.5" hidden="false" customHeight="true" outlineLevel="0" collapsed="false">
      <c r="A15" s="242"/>
      <c r="B15" s="243" t="s">
        <v>98</v>
      </c>
      <c r="C15" s="123" t="n">
        <f aca="false">4月!C37</f>
        <v>1460.5</v>
      </c>
      <c r="D15" s="124" t="n">
        <f aca="false">4月!D37</f>
        <v>1375.5</v>
      </c>
      <c r="E15" s="244" t="n">
        <f aca="false">4月!E37</f>
        <v>17000</v>
      </c>
      <c r="F15" s="161" t="n">
        <f aca="false">4月!F37</f>
        <v>16400</v>
      </c>
      <c r="G15" s="108" t="n">
        <f aca="false">4月!G37</f>
        <v>5.6067</v>
      </c>
      <c r="H15" s="144" t="n">
        <f aca="false">4月!H37</f>
        <v>5.6062</v>
      </c>
      <c r="I15" s="195" t="n">
        <f aca="false">4月!I37</f>
        <v>1074.75</v>
      </c>
      <c r="J15" s="196" t="n">
        <f aca="false">4月!J37</f>
        <v>1071.75</v>
      </c>
      <c r="K15" s="38" t="n">
        <f aca="false">4月!K37</f>
        <v>936.74</v>
      </c>
    </row>
    <row r="16" s="241" customFormat="true" ht="16.5" hidden="false" customHeight="true" outlineLevel="0" collapsed="false">
      <c r="A16" s="245"/>
      <c r="B16" s="246" t="s">
        <v>99</v>
      </c>
      <c r="C16" s="247" t="n">
        <f aca="false">4月!C38</f>
        <v>1484.86363636364</v>
      </c>
      <c r="D16" s="248" t="n">
        <f aca="false">4月!D38</f>
        <v>1398.45454545455</v>
      </c>
      <c r="E16" s="249" t="n">
        <f aca="false">4月!E38</f>
        <v>17104.375</v>
      </c>
      <c r="F16" s="250" t="n">
        <f aca="false">4月!F38</f>
        <v>16504.375</v>
      </c>
      <c r="G16" s="251" t="n">
        <f aca="false">4月!G38</f>
        <v>5.79014210526316</v>
      </c>
      <c r="H16" s="252" t="n">
        <f aca="false">4月!H38</f>
        <v>5.78955263157895</v>
      </c>
      <c r="I16" s="253" t="n">
        <f aca="false">4月!I38</f>
        <v>1121.54166666667</v>
      </c>
      <c r="J16" s="254" t="n">
        <f aca="false">4月!J38</f>
        <v>1114.95833333333</v>
      </c>
      <c r="K16" s="255" t="n">
        <f aca="false">4月!K38</f>
        <v>961.957142857143</v>
      </c>
    </row>
    <row r="17" s="241" customFormat="true" ht="16.5" hidden="false" customHeight="true" outlineLevel="0" collapsed="false">
      <c r="A17" s="234" t="s">
        <v>103</v>
      </c>
      <c r="B17" s="235" t="s">
        <v>97</v>
      </c>
      <c r="C17" s="148" t="n">
        <f aca="false">5月!C36</f>
        <v>0</v>
      </c>
      <c r="D17" s="149" t="n">
        <f aca="false">5月!D36</f>
        <v>0</v>
      </c>
      <c r="E17" s="236" t="n">
        <f aca="false">5月!E36</f>
        <v>0</v>
      </c>
      <c r="F17" s="237" t="n">
        <f aca="false">5月!F36</f>
        <v>0</v>
      </c>
      <c r="G17" s="151" t="n">
        <f aca="false">5月!G36</f>
        <v>0</v>
      </c>
      <c r="H17" s="238" t="n">
        <f aca="false">5月!H36</f>
        <v>0</v>
      </c>
      <c r="I17" s="239" t="n">
        <f aca="false">5月!I36</f>
        <v>0</v>
      </c>
      <c r="J17" s="240" t="n">
        <f aca="false">5月!J36</f>
        <v>0</v>
      </c>
      <c r="K17" s="155" t="n">
        <f aca="false">5月!K36</f>
        <v>0</v>
      </c>
    </row>
    <row r="18" s="241" customFormat="true" ht="16.5" hidden="false" customHeight="true" outlineLevel="0" collapsed="false">
      <c r="A18" s="242"/>
      <c r="B18" s="243" t="s">
        <v>98</v>
      </c>
      <c r="C18" s="123" t="n">
        <f aca="false">5月!C37</f>
        <v>0</v>
      </c>
      <c r="D18" s="124" t="n">
        <f aca="false">5月!D37</f>
        <v>0</v>
      </c>
      <c r="E18" s="244" t="n">
        <f aca="false">5月!E37</f>
        <v>0</v>
      </c>
      <c r="F18" s="161" t="n">
        <f aca="false">5月!F37</f>
        <v>0</v>
      </c>
      <c r="G18" s="108" t="n">
        <f aca="false">5月!G37</f>
        <v>0</v>
      </c>
      <c r="H18" s="144" t="n">
        <f aca="false">5月!H37</f>
        <v>0</v>
      </c>
      <c r="I18" s="195" t="n">
        <f aca="false">5月!I37</f>
        <v>0</v>
      </c>
      <c r="J18" s="196" t="n">
        <f aca="false">5月!J37</f>
        <v>0</v>
      </c>
      <c r="K18" s="38" t="n">
        <f aca="false">5月!K37</f>
        <v>0</v>
      </c>
    </row>
    <row r="19" s="241" customFormat="true" ht="16.5" hidden="false" customHeight="true" outlineLevel="0" collapsed="false">
      <c r="A19" s="245"/>
      <c r="B19" s="246" t="s">
        <v>99</v>
      </c>
      <c r="C19" s="247" t="e">
        <f aca="false">5月!C38</f>
        <v>#DIV/0!</v>
      </c>
      <c r="D19" s="248" t="e">
        <f aca="false">5月!D38</f>
        <v>#DIV/0!</v>
      </c>
      <c r="E19" s="249" t="e">
        <f aca="false">5月!E38</f>
        <v>#DIV/0!</v>
      </c>
      <c r="F19" s="250" t="e">
        <f aca="false">5月!F38</f>
        <v>#DIV/0!</v>
      </c>
      <c r="G19" s="251" t="e">
        <f aca="false">5月!G38</f>
        <v>#DIV/0!</v>
      </c>
      <c r="H19" s="252" t="e">
        <f aca="false">5月!H38</f>
        <v>#DIV/0!</v>
      </c>
      <c r="I19" s="253" t="e">
        <f aca="false">5月!I38</f>
        <v>#DIV/0!</v>
      </c>
      <c r="J19" s="254" t="e">
        <f aca="false">5月!J38</f>
        <v>#DIV/0!</v>
      </c>
      <c r="K19" s="255" t="e">
        <f aca="false">5月!K38</f>
        <v>#DIV/0!</v>
      </c>
    </row>
    <row r="20" s="241" customFormat="true" ht="16.5" hidden="false" customHeight="true" outlineLevel="0" collapsed="false">
      <c r="A20" s="234" t="s">
        <v>104</v>
      </c>
      <c r="B20" s="235" t="s">
        <v>97</v>
      </c>
      <c r="C20" s="148" t="n">
        <f aca="false">6月!C36</f>
        <v>0</v>
      </c>
      <c r="D20" s="149" t="n">
        <f aca="false">6月!D36</f>
        <v>0</v>
      </c>
      <c r="E20" s="236" t="n">
        <f aca="false">6月!E36</f>
        <v>0</v>
      </c>
      <c r="F20" s="237" t="n">
        <f aca="false">6月!F36</f>
        <v>0</v>
      </c>
      <c r="G20" s="151" t="n">
        <f aca="false">6月!G36</f>
        <v>0</v>
      </c>
      <c r="H20" s="238" t="n">
        <f aca="false">6月!H36</f>
        <v>0</v>
      </c>
      <c r="I20" s="239" t="n">
        <f aca="false">6月!I36</f>
        <v>0</v>
      </c>
      <c r="J20" s="240" t="n">
        <f aca="false">6月!J36</f>
        <v>0</v>
      </c>
      <c r="K20" s="155" t="n">
        <f aca="false">6月!K36</f>
        <v>0</v>
      </c>
    </row>
    <row r="21" s="241" customFormat="true" ht="16.5" hidden="false" customHeight="true" outlineLevel="0" collapsed="false">
      <c r="A21" s="242"/>
      <c r="B21" s="243" t="s">
        <v>98</v>
      </c>
      <c r="C21" s="123" t="n">
        <f aca="false">6月!C37</f>
        <v>0</v>
      </c>
      <c r="D21" s="124" t="n">
        <f aca="false">6月!D37</f>
        <v>0</v>
      </c>
      <c r="E21" s="244" t="n">
        <f aca="false">6月!E37</f>
        <v>0</v>
      </c>
      <c r="F21" s="161" t="n">
        <f aca="false">6月!F37</f>
        <v>0</v>
      </c>
      <c r="G21" s="108" t="n">
        <f aca="false">6月!G37</f>
        <v>0</v>
      </c>
      <c r="H21" s="144" t="n">
        <f aca="false">6月!H37</f>
        <v>0</v>
      </c>
      <c r="I21" s="195" t="n">
        <f aca="false">6月!I37</f>
        <v>0</v>
      </c>
      <c r="J21" s="196" t="n">
        <f aca="false">6月!J37</f>
        <v>0</v>
      </c>
      <c r="K21" s="38" t="n">
        <f aca="false">6月!K37</f>
        <v>0</v>
      </c>
    </row>
    <row r="22" s="241" customFormat="true" ht="16.5" hidden="false" customHeight="true" outlineLevel="0" collapsed="false">
      <c r="A22" s="245"/>
      <c r="B22" s="246" t="s">
        <v>99</v>
      </c>
      <c r="C22" s="247" t="e">
        <f aca="false">6月!C38</f>
        <v>#DIV/0!</v>
      </c>
      <c r="D22" s="248" t="e">
        <f aca="false">6月!D38</f>
        <v>#DIV/0!</v>
      </c>
      <c r="E22" s="249" t="e">
        <f aca="false">6月!E38</f>
        <v>#DIV/0!</v>
      </c>
      <c r="F22" s="250" t="e">
        <f aca="false">6月!F38</f>
        <v>#DIV/0!</v>
      </c>
      <c r="G22" s="251" t="e">
        <f aca="false">6月!G38</f>
        <v>#DIV/0!</v>
      </c>
      <c r="H22" s="252" t="e">
        <f aca="false">6月!H38</f>
        <v>#DIV/0!</v>
      </c>
      <c r="I22" s="253" t="e">
        <f aca="false">6月!I38</f>
        <v>#DIV/0!</v>
      </c>
      <c r="J22" s="254" t="e">
        <f aca="false">6月!J38</f>
        <v>#DIV/0!</v>
      </c>
      <c r="K22" s="255" t="e">
        <f aca="false">6月!K38</f>
        <v>#DIV/0!</v>
      </c>
    </row>
    <row r="23" s="241" customFormat="true" ht="16.5" hidden="false" customHeight="true" outlineLevel="0" collapsed="false">
      <c r="A23" s="234" t="s">
        <v>105</v>
      </c>
      <c r="B23" s="235" t="s">
        <v>97</v>
      </c>
      <c r="C23" s="148" t="n">
        <f aca="false">7月!C36</f>
        <v>0</v>
      </c>
      <c r="D23" s="149" t="n">
        <f aca="false">7月!D36</f>
        <v>0</v>
      </c>
      <c r="E23" s="236" t="n">
        <f aca="false">7月!E36</f>
        <v>0</v>
      </c>
      <c r="F23" s="237" t="n">
        <f aca="false">7月!F36</f>
        <v>0</v>
      </c>
      <c r="G23" s="151" t="n">
        <f aca="false">7月!G36</f>
        <v>0</v>
      </c>
      <c r="H23" s="238" t="n">
        <f aca="false">7月!H36</f>
        <v>0</v>
      </c>
      <c r="I23" s="239" t="n">
        <f aca="false">7月!I36</f>
        <v>0</v>
      </c>
      <c r="J23" s="240" t="n">
        <f aca="false">7月!J36</f>
        <v>0</v>
      </c>
      <c r="K23" s="155" t="n">
        <f aca="false">7月!K36</f>
        <v>0</v>
      </c>
    </row>
    <row r="24" s="241" customFormat="true" ht="16.5" hidden="false" customHeight="true" outlineLevel="0" collapsed="false">
      <c r="A24" s="242"/>
      <c r="B24" s="243" t="s">
        <v>98</v>
      </c>
      <c r="C24" s="123" t="n">
        <f aca="false">7月!C37</f>
        <v>0</v>
      </c>
      <c r="D24" s="124" t="n">
        <f aca="false">7月!D37</f>
        <v>0</v>
      </c>
      <c r="E24" s="244" t="n">
        <f aca="false">7月!E37</f>
        <v>0</v>
      </c>
      <c r="F24" s="161" t="n">
        <f aca="false">7月!F37</f>
        <v>0</v>
      </c>
      <c r="G24" s="108" t="n">
        <f aca="false">7月!G37</f>
        <v>0</v>
      </c>
      <c r="H24" s="144" t="n">
        <f aca="false">7月!H37</f>
        <v>0</v>
      </c>
      <c r="I24" s="195" t="n">
        <f aca="false">7月!I37</f>
        <v>0</v>
      </c>
      <c r="J24" s="196" t="n">
        <f aca="false">7月!J37</f>
        <v>0</v>
      </c>
      <c r="K24" s="38" t="n">
        <f aca="false">7月!K37</f>
        <v>0</v>
      </c>
    </row>
    <row r="25" s="241" customFormat="true" ht="16.5" hidden="false" customHeight="true" outlineLevel="0" collapsed="false">
      <c r="A25" s="245"/>
      <c r="B25" s="246" t="s">
        <v>99</v>
      </c>
      <c r="C25" s="247" t="e">
        <f aca="false">7月!C38</f>
        <v>#DIV/0!</v>
      </c>
      <c r="D25" s="248" t="e">
        <f aca="false">7月!D38</f>
        <v>#DIV/0!</v>
      </c>
      <c r="E25" s="249" t="e">
        <f aca="false">7月!E38</f>
        <v>#DIV/0!</v>
      </c>
      <c r="F25" s="250" t="e">
        <f aca="false">7月!F38</f>
        <v>#DIV/0!</v>
      </c>
      <c r="G25" s="251" t="e">
        <f aca="false">7月!G38</f>
        <v>#DIV/0!</v>
      </c>
      <c r="H25" s="252" t="e">
        <f aca="false">7月!H38</f>
        <v>#DIV/0!</v>
      </c>
      <c r="I25" s="253" t="e">
        <f aca="false">7月!I38</f>
        <v>#DIV/0!</v>
      </c>
      <c r="J25" s="254" t="e">
        <f aca="false">7月!J38</f>
        <v>#DIV/0!</v>
      </c>
      <c r="K25" s="255" t="e">
        <f aca="false">7月!K38</f>
        <v>#DIV/0!</v>
      </c>
    </row>
    <row r="26" s="241" customFormat="true" ht="16.5" hidden="false" customHeight="true" outlineLevel="0" collapsed="false">
      <c r="A26" s="234" t="s">
        <v>106</v>
      </c>
      <c r="B26" s="235" t="s">
        <v>97</v>
      </c>
      <c r="C26" s="148" t="n">
        <f aca="false">8月!C36</f>
        <v>0</v>
      </c>
      <c r="D26" s="149" t="n">
        <f aca="false">8月!D36</f>
        <v>0</v>
      </c>
      <c r="E26" s="236" t="n">
        <f aca="false">8月!E36</f>
        <v>0</v>
      </c>
      <c r="F26" s="237" t="n">
        <f aca="false">8月!F36</f>
        <v>0</v>
      </c>
      <c r="G26" s="151" t="n">
        <f aca="false">8月!G36</f>
        <v>0</v>
      </c>
      <c r="H26" s="238" t="n">
        <f aca="false">8月!H36</f>
        <v>0</v>
      </c>
      <c r="I26" s="239" t="n">
        <f aca="false">8月!I36</f>
        <v>0</v>
      </c>
      <c r="J26" s="240" t="n">
        <f aca="false">8月!J36</f>
        <v>0</v>
      </c>
      <c r="K26" s="155" t="n">
        <f aca="false">8月!K36</f>
        <v>0</v>
      </c>
    </row>
    <row r="27" s="241" customFormat="true" ht="16.5" hidden="false" customHeight="true" outlineLevel="0" collapsed="false">
      <c r="A27" s="242"/>
      <c r="B27" s="243" t="s">
        <v>98</v>
      </c>
      <c r="C27" s="123" t="n">
        <f aca="false">8月!C37</f>
        <v>0</v>
      </c>
      <c r="D27" s="124" t="n">
        <f aca="false">8月!D37</f>
        <v>0</v>
      </c>
      <c r="E27" s="244" t="n">
        <f aca="false">8月!E37</f>
        <v>0</v>
      </c>
      <c r="F27" s="161" t="n">
        <f aca="false">8月!F37</f>
        <v>0</v>
      </c>
      <c r="G27" s="108" t="n">
        <f aca="false">8月!G37</f>
        <v>0</v>
      </c>
      <c r="H27" s="144" t="n">
        <f aca="false">8月!H37</f>
        <v>0</v>
      </c>
      <c r="I27" s="195" t="n">
        <f aca="false">8月!I37</f>
        <v>0</v>
      </c>
      <c r="J27" s="196" t="n">
        <f aca="false">8月!J37</f>
        <v>0</v>
      </c>
      <c r="K27" s="38" t="n">
        <f aca="false">8月!K37</f>
        <v>0</v>
      </c>
    </row>
    <row r="28" s="241" customFormat="true" ht="16.5" hidden="false" customHeight="true" outlineLevel="0" collapsed="false">
      <c r="A28" s="245"/>
      <c r="B28" s="246" t="s">
        <v>99</v>
      </c>
      <c r="C28" s="247" t="e">
        <f aca="false">8月!C38</f>
        <v>#DIV/0!</v>
      </c>
      <c r="D28" s="248" t="e">
        <f aca="false">8月!D38</f>
        <v>#DIV/0!</v>
      </c>
      <c r="E28" s="249" t="e">
        <f aca="false">8月!E38</f>
        <v>#DIV/0!</v>
      </c>
      <c r="F28" s="250" t="e">
        <f aca="false">8月!F38</f>
        <v>#DIV/0!</v>
      </c>
      <c r="G28" s="251" t="e">
        <f aca="false">8月!G38</f>
        <v>#DIV/0!</v>
      </c>
      <c r="H28" s="252" t="e">
        <f aca="false">8月!H38</f>
        <v>#DIV/0!</v>
      </c>
      <c r="I28" s="253" t="e">
        <f aca="false">8月!I38</f>
        <v>#DIV/0!</v>
      </c>
      <c r="J28" s="254" t="e">
        <f aca="false">8月!J38</f>
        <v>#DIV/0!</v>
      </c>
      <c r="K28" s="255" t="e">
        <f aca="false">8月!K38</f>
        <v>#DIV/0!</v>
      </c>
    </row>
    <row r="29" s="241" customFormat="true" ht="16.5" hidden="false" customHeight="true" outlineLevel="0" collapsed="false">
      <c r="A29" s="234" t="s">
        <v>107</v>
      </c>
      <c r="B29" s="235" t="s">
        <v>97</v>
      </c>
      <c r="C29" s="148" t="n">
        <f aca="false">9月!C36</f>
        <v>0</v>
      </c>
      <c r="D29" s="149" t="n">
        <f aca="false">9月!D36</f>
        <v>0</v>
      </c>
      <c r="E29" s="236" t="n">
        <f aca="false">9月!E36</f>
        <v>0</v>
      </c>
      <c r="F29" s="237" t="n">
        <f aca="false">9月!F36</f>
        <v>0</v>
      </c>
      <c r="G29" s="151" t="n">
        <f aca="false">9月!G36</f>
        <v>0</v>
      </c>
      <c r="H29" s="238" t="n">
        <f aca="false">9月!H36</f>
        <v>0</v>
      </c>
      <c r="I29" s="239" t="n">
        <f aca="false">9月!I36</f>
        <v>0</v>
      </c>
      <c r="J29" s="240" t="n">
        <f aca="false">9月!J36</f>
        <v>0</v>
      </c>
      <c r="K29" s="155" t="n">
        <f aca="false">9月!K36</f>
        <v>0</v>
      </c>
    </row>
    <row r="30" s="241" customFormat="true" ht="16.5" hidden="false" customHeight="true" outlineLevel="0" collapsed="false">
      <c r="A30" s="242"/>
      <c r="B30" s="243" t="s">
        <v>98</v>
      </c>
      <c r="C30" s="123" t="n">
        <f aca="false">9月!C37</f>
        <v>0</v>
      </c>
      <c r="D30" s="124" t="n">
        <f aca="false">9月!D37</f>
        <v>0</v>
      </c>
      <c r="E30" s="244" t="n">
        <f aca="false">9月!E37</f>
        <v>0</v>
      </c>
      <c r="F30" s="161" t="n">
        <f aca="false">9月!F37</f>
        <v>0</v>
      </c>
      <c r="G30" s="108" t="n">
        <f aca="false">9月!G37</f>
        <v>0</v>
      </c>
      <c r="H30" s="144" t="n">
        <f aca="false">9月!H37</f>
        <v>0</v>
      </c>
      <c r="I30" s="195" t="n">
        <f aca="false">9月!I37</f>
        <v>0</v>
      </c>
      <c r="J30" s="196" t="n">
        <f aca="false">9月!J37</f>
        <v>0</v>
      </c>
      <c r="K30" s="38" t="n">
        <f aca="false">9月!K37</f>
        <v>0</v>
      </c>
    </row>
    <row r="31" s="241" customFormat="true" ht="16.5" hidden="false" customHeight="true" outlineLevel="0" collapsed="false">
      <c r="A31" s="245"/>
      <c r="B31" s="246" t="s">
        <v>99</v>
      </c>
      <c r="C31" s="247" t="e">
        <f aca="false">9月!C38</f>
        <v>#DIV/0!</v>
      </c>
      <c r="D31" s="248" t="e">
        <f aca="false">9月!D38</f>
        <v>#DIV/0!</v>
      </c>
      <c r="E31" s="249" t="e">
        <f aca="false">9月!E38</f>
        <v>#DIV/0!</v>
      </c>
      <c r="F31" s="250" t="e">
        <f aca="false">9月!F38</f>
        <v>#DIV/0!</v>
      </c>
      <c r="G31" s="251" t="e">
        <f aca="false">9月!G38</f>
        <v>#DIV/0!</v>
      </c>
      <c r="H31" s="252" t="e">
        <f aca="false">9月!H38</f>
        <v>#DIV/0!</v>
      </c>
      <c r="I31" s="253" t="e">
        <f aca="false">9月!I38</f>
        <v>#DIV/0!</v>
      </c>
      <c r="J31" s="254" t="e">
        <f aca="false">9月!J38</f>
        <v>#DIV/0!</v>
      </c>
      <c r="K31" s="255" t="e">
        <f aca="false">9月!K38</f>
        <v>#DIV/0!</v>
      </c>
    </row>
    <row r="32" s="241" customFormat="true" ht="16.5" hidden="false" customHeight="true" outlineLevel="0" collapsed="false">
      <c r="A32" s="234" t="s">
        <v>108</v>
      </c>
      <c r="B32" s="235" t="s">
        <v>97</v>
      </c>
      <c r="C32" s="148" t="n">
        <f aca="false">10月!C36</f>
        <v>0</v>
      </c>
      <c r="D32" s="149" t="n">
        <f aca="false">10月!D36</f>
        <v>0</v>
      </c>
      <c r="E32" s="236" t="n">
        <f aca="false">10月!E36</f>
        <v>0</v>
      </c>
      <c r="F32" s="237" t="n">
        <f aca="false">10月!F36</f>
        <v>0</v>
      </c>
      <c r="G32" s="151" t="n">
        <f aca="false">10月!G36</f>
        <v>0</v>
      </c>
      <c r="H32" s="238" t="n">
        <f aca="false">10月!H36</f>
        <v>0</v>
      </c>
      <c r="I32" s="239" t="n">
        <f aca="false">10月!I36</f>
        <v>0</v>
      </c>
      <c r="J32" s="240" t="n">
        <f aca="false">10月!J36</f>
        <v>0</v>
      </c>
      <c r="K32" s="155" t="n">
        <f aca="false">10月!K36</f>
        <v>0</v>
      </c>
    </row>
    <row r="33" s="241" customFormat="true" ht="16.5" hidden="false" customHeight="true" outlineLevel="0" collapsed="false">
      <c r="A33" s="242"/>
      <c r="B33" s="243" t="s">
        <v>98</v>
      </c>
      <c r="C33" s="123" t="n">
        <f aca="false">10月!C37</f>
        <v>0</v>
      </c>
      <c r="D33" s="124" t="n">
        <f aca="false">10月!D37</f>
        <v>0</v>
      </c>
      <c r="E33" s="244" t="n">
        <f aca="false">10月!E37</f>
        <v>0</v>
      </c>
      <c r="F33" s="161" t="n">
        <f aca="false">10月!F37</f>
        <v>0</v>
      </c>
      <c r="G33" s="108" t="n">
        <f aca="false">10月!G37</f>
        <v>0</v>
      </c>
      <c r="H33" s="144" t="n">
        <f aca="false">10月!H37</f>
        <v>0</v>
      </c>
      <c r="I33" s="195" t="n">
        <f aca="false">10月!I37</f>
        <v>0</v>
      </c>
      <c r="J33" s="196" t="n">
        <f aca="false">10月!J37</f>
        <v>0</v>
      </c>
      <c r="K33" s="38" t="n">
        <f aca="false">10月!K37</f>
        <v>0</v>
      </c>
    </row>
    <row r="34" s="241" customFormat="true" ht="16.5" hidden="false" customHeight="true" outlineLevel="0" collapsed="false">
      <c r="A34" s="245"/>
      <c r="B34" s="246" t="s">
        <v>99</v>
      </c>
      <c r="C34" s="247" t="e">
        <f aca="false">10月!C38</f>
        <v>#DIV/0!</v>
      </c>
      <c r="D34" s="248" t="e">
        <f aca="false">10月!D38</f>
        <v>#DIV/0!</v>
      </c>
      <c r="E34" s="249" t="e">
        <f aca="false">10月!E38</f>
        <v>#DIV/0!</v>
      </c>
      <c r="F34" s="250" t="e">
        <f aca="false">10月!F38</f>
        <v>#DIV/0!</v>
      </c>
      <c r="G34" s="251" t="e">
        <f aca="false">10月!G38</f>
        <v>#DIV/0!</v>
      </c>
      <c r="H34" s="252" t="e">
        <f aca="false">10月!H38</f>
        <v>#DIV/0!</v>
      </c>
      <c r="I34" s="253" t="e">
        <f aca="false">10月!I38</f>
        <v>#DIV/0!</v>
      </c>
      <c r="J34" s="254" t="e">
        <f aca="false">10月!J38</f>
        <v>#DIV/0!</v>
      </c>
      <c r="K34" s="255" t="e">
        <f aca="false">10月!K38</f>
        <v>#DIV/0!</v>
      </c>
    </row>
    <row r="35" s="241" customFormat="true" ht="16.5" hidden="false" customHeight="true" outlineLevel="0" collapsed="false">
      <c r="A35" s="234" t="s">
        <v>109</v>
      </c>
      <c r="B35" s="235" t="s">
        <v>97</v>
      </c>
      <c r="C35" s="148" t="n">
        <f aca="false">11月!C36</f>
        <v>0</v>
      </c>
      <c r="D35" s="149" t="n">
        <f aca="false">11月!D36</f>
        <v>0</v>
      </c>
      <c r="E35" s="236" t="n">
        <f aca="false">11月!E36</f>
        <v>0</v>
      </c>
      <c r="F35" s="237" t="n">
        <f aca="false">11月!F36</f>
        <v>0</v>
      </c>
      <c r="G35" s="151" t="n">
        <f aca="false">11月!G36</f>
        <v>0</v>
      </c>
      <c r="H35" s="238" t="n">
        <f aca="false">11月!H36</f>
        <v>0</v>
      </c>
      <c r="I35" s="239" t="n">
        <f aca="false">11月!I36</f>
        <v>0</v>
      </c>
      <c r="J35" s="240" t="n">
        <f aca="false">11月!J36</f>
        <v>0</v>
      </c>
      <c r="K35" s="155" t="n">
        <f aca="false">11月!K36</f>
        <v>0</v>
      </c>
    </row>
    <row r="36" s="241" customFormat="true" ht="16.5" hidden="false" customHeight="true" outlineLevel="0" collapsed="false">
      <c r="A36" s="242"/>
      <c r="B36" s="243" t="s">
        <v>98</v>
      </c>
      <c r="C36" s="123" t="n">
        <f aca="false">11月!C37</f>
        <v>0</v>
      </c>
      <c r="D36" s="124" t="n">
        <f aca="false">11月!D37</f>
        <v>0</v>
      </c>
      <c r="E36" s="244" t="n">
        <f aca="false">11月!E37</f>
        <v>0</v>
      </c>
      <c r="F36" s="161" t="n">
        <f aca="false">11月!F37</f>
        <v>0</v>
      </c>
      <c r="G36" s="108" t="n">
        <f aca="false">11月!G37</f>
        <v>0</v>
      </c>
      <c r="H36" s="144" t="n">
        <f aca="false">11月!H37</f>
        <v>0</v>
      </c>
      <c r="I36" s="195" t="n">
        <f aca="false">11月!I37</f>
        <v>0</v>
      </c>
      <c r="J36" s="196" t="n">
        <f aca="false">11月!J37</f>
        <v>0</v>
      </c>
      <c r="K36" s="38" t="n">
        <f aca="false">11月!K37</f>
        <v>0</v>
      </c>
    </row>
    <row r="37" s="241" customFormat="true" ht="16.5" hidden="false" customHeight="true" outlineLevel="0" collapsed="false">
      <c r="A37" s="245"/>
      <c r="B37" s="246" t="s">
        <v>99</v>
      </c>
      <c r="C37" s="247" t="e">
        <f aca="false">11月!C38</f>
        <v>#DIV/0!</v>
      </c>
      <c r="D37" s="248" t="e">
        <f aca="false">11月!D38</f>
        <v>#DIV/0!</v>
      </c>
      <c r="E37" s="249" t="e">
        <f aca="false">11月!E38</f>
        <v>#DIV/0!</v>
      </c>
      <c r="F37" s="250" t="e">
        <f aca="false">11月!F38</f>
        <v>#DIV/0!</v>
      </c>
      <c r="G37" s="251" t="e">
        <f aca="false">11月!G38</f>
        <v>#DIV/0!</v>
      </c>
      <c r="H37" s="252" t="e">
        <f aca="false">11月!H38</f>
        <v>#DIV/0!</v>
      </c>
      <c r="I37" s="253" t="e">
        <f aca="false">11月!I38</f>
        <v>#DIV/0!</v>
      </c>
      <c r="J37" s="254" t="e">
        <f aca="false">11月!J38</f>
        <v>#DIV/0!</v>
      </c>
      <c r="K37" s="255" t="e">
        <f aca="false">11月!K38</f>
        <v>#DIV/0!</v>
      </c>
    </row>
    <row r="38" s="241" customFormat="true" ht="16.5" hidden="false" customHeight="true" outlineLevel="0" collapsed="false">
      <c r="A38" s="234" t="s">
        <v>110</v>
      </c>
      <c r="B38" s="235" t="s">
        <v>97</v>
      </c>
      <c r="C38" s="148" t="n">
        <f aca="false">12月!C36</f>
        <v>0</v>
      </c>
      <c r="D38" s="149" t="n">
        <f aca="false">12月!D36</f>
        <v>0</v>
      </c>
      <c r="E38" s="236" t="n">
        <f aca="false">12月!E36</f>
        <v>0</v>
      </c>
      <c r="F38" s="237" t="n">
        <f aca="false">12月!F36</f>
        <v>0</v>
      </c>
      <c r="G38" s="151" t="n">
        <f aca="false">12月!G36</f>
        <v>0</v>
      </c>
      <c r="H38" s="238" t="n">
        <f aca="false">12月!H36</f>
        <v>0</v>
      </c>
      <c r="I38" s="239" t="n">
        <f aca="false">12月!I36</f>
        <v>0</v>
      </c>
      <c r="J38" s="240" t="n">
        <f aca="false">12月!J36</f>
        <v>0</v>
      </c>
      <c r="K38" s="155" t="n">
        <f aca="false">12月!K36</f>
        <v>0</v>
      </c>
    </row>
    <row r="39" s="241" customFormat="true" ht="16.5" hidden="false" customHeight="true" outlineLevel="0" collapsed="false">
      <c r="A39" s="242"/>
      <c r="B39" s="243" t="s">
        <v>98</v>
      </c>
      <c r="C39" s="123" t="n">
        <f aca="false">12月!C37</f>
        <v>0</v>
      </c>
      <c r="D39" s="124" t="n">
        <f aca="false">12月!D37</f>
        <v>0</v>
      </c>
      <c r="E39" s="244" t="n">
        <f aca="false">12月!E37</f>
        <v>0</v>
      </c>
      <c r="F39" s="161" t="n">
        <f aca="false">12月!F37</f>
        <v>0</v>
      </c>
      <c r="G39" s="108" t="n">
        <f aca="false">12月!G37</f>
        <v>0</v>
      </c>
      <c r="H39" s="144" t="n">
        <f aca="false">12月!H37</f>
        <v>0</v>
      </c>
      <c r="I39" s="195" t="n">
        <f aca="false">12月!I37</f>
        <v>0</v>
      </c>
      <c r="J39" s="196" t="n">
        <f aca="false">12月!J37</f>
        <v>0</v>
      </c>
      <c r="K39" s="38" t="n">
        <f aca="false">12月!K37</f>
        <v>0</v>
      </c>
    </row>
    <row r="40" s="241" customFormat="true" ht="16.5" hidden="false" customHeight="true" outlineLevel="0" collapsed="false">
      <c r="A40" s="245"/>
      <c r="B40" s="246" t="s">
        <v>99</v>
      </c>
      <c r="C40" s="247" t="e">
        <f aca="false">12月!C38</f>
        <v>#DIV/0!</v>
      </c>
      <c r="D40" s="248" t="e">
        <f aca="false">12月!D38</f>
        <v>#DIV/0!</v>
      </c>
      <c r="E40" s="249" t="e">
        <f aca="false">12月!E38</f>
        <v>#DIV/0!</v>
      </c>
      <c r="F40" s="250" t="e">
        <f aca="false">12月!F38</f>
        <v>#DIV/0!</v>
      </c>
      <c r="G40" s="251" t="e">
        <f aca="false">12月!G38</f>
        <v>#DIV/0!</v>
      </c>
      <c r="H40" s="252" t="e">
        <f aca="false">12月!H38</f>
        <v>#DIV/0!</v>
      </c>
      <c r="I40" s="253" t="e">
        <f aca="false">12月!I38</f>
        <v>#DIV/0!</v>
      </c>
      <c r="J40" s="254" t="e">
        <f aca="false">12月!J38</f>
        <v>#DIV/0!</v>
      </c>
      <c r="K40" s="255" t="e">
        <f aca="false">12月!K38</f>
        <v>#DIV/0!</v>
      </c>
    </row>
    <row r="41" s="241" customFormat="true" ht="16.5" hidden="false" customHeight="true" outlineLevel="0" collapsed="false">
      <c r="A41" s="256" t="s">
        <v>111</v>
      </c>
      <c r="B41" s="235" t="s">
        <v>97</v>
      </c>
      <c r="C41" s="257" t="e">
        <f aca="false">MAX(C5:C40)</f>
        <v>#DIV/0!</v>
      </c>
      <c r="D41" s="258" t="e">
        <f aca="false">MAX(D5:D40)</f>
        <v>#DIV/0!</v>
      </c>
      <c r="E41" s="236" t="e">
        <f aca="false">MAX(E5:E40)</f>
        <v>#DIV/0!</v>
      </c>
      <c r="F41" s="259" t="e">
        <f aca="false">MAX(F5:F40)</f>
        <v>#DIV/0!</v>
      </c>
      <c r="G41" s="151" t="e">
        <f aca="false">MAX(G5:G40)</f>
        <v>#DIV/0!</v>
      </c>
      <c r="H41" s="260" t="e">
        <f aca="false">MAX(H5:H40)</f>
        <v>#DIV/0!</v>
      </c>
      <c r="I41" s="151" t="e">
        <f aca="false">MAX(I5:I40)</f>
        <v>#DIV/0!</v>
      </c>
      <c r="J41" s="260" t="e">
        <f aca="false">MAX(J5:J40)</f>
        <v>#DIV/0!</v>
      </c>
      <c r="K41" s="261" t="e">
        <f aca="false">MAX(K5:K40)</f>
        <v>#DIV/0!</v>
      </c>
    </row>
    <row r="42" s="241" customFormat="true" ht="16.5" hidden="false" customHeight="true" outlineLevel="0" collapsed="false">
      <c r="A42" s="242"/>
      <c r="B42" s="243" t="s">
        <v>98</v>
      </c>
      <c r="C42" s="224" t="e">
        <f aca="false">MIN(C5:C40)</f>
        <v>#DIV/0!</v>
      </c>
      <c r="D42" s="262" t="e">
        <f aca="false">MIN(D5:D40)</f>
        <v>#DIV/0!</v>
      </c>
      <c r="E42" s="244" t="e">
        <f aca="false">MIN(E5:E40)</f>
        <v>#DIV/0!</v>
      </c>
      <c r="F42" s="263" t="e">
        <f aca="false">MIN(F5:F40)</f>
        <v>#DIV/0!</v>
      </c>
      <c r="G42" s="112" t="e">
        <f aca="false">MIN(G5:G40)</f>
        <v>#DIV/0!</v>
      </c>
      <c r="H42" s="264" t="e">
        <f aca="false">MIN(H5:H40)</f>
        <v>#DIV/0!</v>
      </c>
      <c r="I42" s="112" t="e">
        <f aca="false">MIN(I5:I40)</f>
        <v>#DIV/0!</v>
      </c>
      <c r="J42" s="264" t="e">
        <f aca="false">MIN(J5:J40)</f>
        <v>#DIV/0!</v>
      </c>
      <c r="K42" s="265" t="e">
        <f aca="false">MIN(K5:K40)</f>
        <v>#DIV/0!</v>
      </c>
    </row>
    <row r="43" s="241" customFormat="true" ht="16.5" hidden="false" customHeight="true" outlineLevel="0" collapsed="false">
      <c r="A43" s="245"/>
      <c r="B43" s="246" t="s">
        <v>99</v>
      </c>
      <c r="C43" s="266" t="e">
        <f aca="false">AVERAGE(C7,C10,C13,C16,C19,C22,C25,C28,C31,C34,C37,C40)</f>
        <v>#DIV/0!</v>
      </c>
      <c r="D43" s="267" t="e">
        <f aca="false">AVERAGE(D7,D10,D13,D16,D19,D22,D25,D28,D31,D34,D37,D40)</f>
        <v>#DIV/0!</v>
      </c>
      <c r="E43" s="249" t="e">
        <f aca="false">AVERAGE(E7,E10,E13,E16,E19,E22,E25,E28,E31,E34,E37,E40)</f>
        <v>#DIV/0!</v>
      </c>
      <c r="F43" s="268" t="e">
        <f aca="false">AVERAGE(F7,F10,F13,F16,F19,F22,F25,F28,F31,F34,F37,F40)</f>
        <v>#DIV/0!</v>
      </c>
      <c r="G43" s="131" t="e">
        <f aca="false">AVERAGE(G7,G10,G13,G16,G19,G22,G25,G28,G31,G34,G37,G40)</f>
        <v>#DIV/0!</v>
      </c>
      <c r="H43" s="71" t="e">
        <f aca="false">AVERAGE(H7,H10,H13,H16,H19,H22,H25,H28,H31,H34,H37,H40)</f>
        <v>#DIV/0!</v>
      </c>
      <c r="I43" s="131" t="e">
        <f aca="false">AVERAGE(I7,I10,I13,I16,I19,I22,I25,I28,I31,I34,I37,I40)</f>
        <v>#DIV/0!</v>
      </c>
      <c r="J43" s="71" t="e">
        <f aca="false">AVERAGE(J7,J10,J13,J16,J19,J22,J25,J28,J31,J34,J37,J40)</f>
        <v>#DIV/0!</v>
      </c>
      <c r="K43" s="269" t="e">
        <f aca="false">AVERAGE(K7,K10,K13,K16,K19,K22,K25,K28,K31,K34,K37,K40)</f>
        <v>#DIV/0!</v>
      </c>
    </row>
    <row r="44" s="241" customFormat="true" ht="19.5" hidden="false" customHeight="true" outlineLevel="0" collapsed="false">
      <c r="A44" s="27"/>
      <c r="B44" s="27"/>
      <c r="C44" s="99" t="s">
        <v>28</v>
      </c>
      <c r="D44" s="27"/>
      <c r="E44" s="100"/>
      <c r="F44" s="100"/>
      <c r="G44" s="101"/>
      <c r="H44" s="102"/>
      <c r="I44" s="27"/>
      <c r="J44" s="27"/>
      <c r="K44" s="27"/>
    </row>
  </sheetData>
  <sheetProtection sheet="true" password="cae1"/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29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04" t="n">
        <v>1</v>
      </c>
      <c r="B5" s="105" t="s">
        <v>19</v>
      </c>
      <c r="C5" s="25"/>
      <c r="D5" s="25"/>
      <c r="E5" s="25"/>
      <c r="F5" s="25"/>
      <c r="G5" s="25"/>
      <c r="H5" s="25"/>
      <c r="I5" s="26"/>
      <c r="J5" s="26"/>
      <c r="K5" s="25"/>
    </row>
    <row r="6" s="27" customFormat="true" ht="19.5" hidden="false" customHeight="true" outlineLevel="0" collapsed="false">
      <c r="A6" s="104" t="n">
        <v>2</v>
      </c>
      <c r="B6" s="47" t="s">
        <v>9</v>
      </c>
      <c r="C6" s="106"/>
      <c r="D6" s="106"/>
      <c r="E6" s="106"/>
      <c r="F6" s="106"/>
      <c r="G6" s="106"/>
      <c r="H6" s="106"/>
      <c r="I6" s="107"/>
      <c r="J6" s="107"/>
      <c r="K6" s="106"/>
    </row>
    <row r="7" s="27" customFormat="true" ht="19.5" hidden="false" customHeight="true" outlineLevel="0" collapsed="false">
      <c r="A7" s="104" t="n">
        <v>3</v>
      </c>
      <c r="B7" s="51" t="s">
        <v>20</v>
      </c>
      <c r="C7" s="30" t="n">
        <v>1509.9</v>
      </c>
      <c r="D7" s="31" t="n">
        <v>1422.1</v>
      </c>
      <c r="E7" s="32" t="n">
        <v>16675</v>
      </c>
      <c r="F7" s="33" t="n">
        <v>16075</v>
      </c>
      <c r="G7" s="108" t="n">
        <v>5.8687</v>
      </c>
      <c r="H7" s="109" t="n">
        <v>5.8681</v>
      </c>
      <c r="I7" s="110" t="n">
        <v>1054.25</v>
      </c>
      <c r="J7" s="111" t="n">
        <v>1051.25</v>
      </c>
      <c r="K7" s="38" t="n">
        <v>984.22</v>
      </c>
    </row>
    <row r="8" s="27" customFormat="true" ht="19.5" hidden="false" customHeight="true" outlineLevel="0" collapsed="false">
      <c r="A8" s="104" t="n">
        <v>4</v>
      </c>
      <c r="B8" s="51" t="s">
        <v>21</v>
      </c>
      <c r="C8" s="30" t="n">
        <v>1499.6</v>
      </c>
      <c r="D8" s="31" t="n">
        <v>1412.4</v>
      </c>
      <c r="E8" s="32" t="n">
        <v>16650</v>
      </c>
      <c r="F8" s="33" t="n">
        <v>16050</v>
      </c>
      <c r="G8" s="108" t="n">
        <v>5.7927</v>
      </c>
      <c r="H8" s="109" t="n">
        <v>5.7921</v>
      </c>
      <c r="I8" s="110" t="n">
        <v>1054.25</v>
      </c>
      <c r="J8" s="111" t="n">
        <v>1051.25</v>
      </c>
      <c r="K8" s="38" t="n">
        <v>987.12</v>
      </c>
    </row>
    <row r="9" s="27" customFormat="true" ht="19.5" hidden="false" customHeight="true" outlineLevel="0" collapsed="false">
      <c r="A9" s="104" t="n">
        <v>5</v>
      </c>
      <c r="B9" s="51" t="s">
        <v>16</v>
      </c>
      <c r="C9" s="30" t="n">
        <v>1496.5</v>
      </c>
      <c r="D9" s="31" t="n">
        <v>1409.5</v>
      </c>
      <c r="E9" s="32" t="n">
        <v>16580</v>
      </c>
      <c r="F9" s="33" t="n">
        <v>15980</v>
      </c>
      <c r="G9" s="112" t="n">
        <v>5.7997</v>
      </c>
      <c r="H9" s="113" t="n">
        <v>5.7991</v>
      </c>
      <c r="I9" s="110" t="n">
        <v>1054.5</v>
      </c>
      <c r="J9" s="111" t="n">
        <v>1051.5</v>
      </c>
      <c r="K9" s="38" t="n">
        <v>977.58</v>
      </c>
    </row>
    <row r="10" s="27" customFormat="true" ht="19.5" hidden="false" customHeight="true" outlineLevel="0" collapsed="false">
      <c r="A10" s="104" t="n">
        <v>6</v>
      </c>
      <c r="B10" s="51" t="s">
        <v>17</v>
      </c>
      <c r="C10" s="30" t="n">
        <v>1487.3</v>
      </c>
      <c r="D10" s="31" t="n">
        <v>1400.7</v>
      </c>
      <c r="E10" s="32" t="n">
        <v>16560</v>
      </c>
      <c r="F10" s="59" t="n">
        <v>15960</v>
      </c>
      <c r="G10" s="114" t="n">
        <v>5.7856</v>
      </c>
      <c r="H10" s="115" t="n">
        <v>5.785</v>
      </c>
      <c r="I10" s="110" t="n">
        <v>1054.75</v>
      </c>
      <c r="J10" s="111" t="n">
        <v>1051.75</v>
      </c>
      <c r="K10" s="38" t="n">
        <v>969.47</v>
      </c>
    </row>
    <row r="11" s="27" customFormat="true" ht="19.5" hidden="false" customHeight="true" outlineLevel="0" collapsed="false">
      <c r="A11" s="104" t="n">
        <v>7</v>
      </c>
      <c r="B11" s="51" t="s">
        <v>18</v>
      </c>
      <c r="C11" s="30" t="n">
        <v>1488.3</v>
      </c>
      <c r="D11" s="31" t="n">
        <v>1401.7</v>
      </c>
      <c r="E11" s="41" t="n">
        <v>16600</v>
      </c>
      <c r="F11" s="62" t="n">
        <v>16000</v>
      </c>
      <c r="G11" s="116" t="n">
        <v>5.7557</v>
      </c>
      <c r="H11" s="117" t="n">
        <v>5.7551</v>
      </c>
      <c r="I11" s="110" t="n">
        <v>1055.75</v>
      </c>
      <c r="J11" s="111" t="n">
        <v>1052.75</v>
      </c>
      <c r="K11" s="118" t="n">
        <v>967.59</v>
      </c>
    </row>
    <row r="12" s="27" customFormat="true" ht="19.5" hidden="false" customHeight="true" outlineLevel="0" collapsed="false">
      <c r="A12" s="104" t="n">
        <v>8</v>
      </c>
      <c r="B12" s="47" t="s">
        <v>19</v>
      </c>
      <c r="C12" s="48"/>
      <c r="D12" s="48"/>
      <c r="E12" s="48"/>
      <c r="F12" s="48"/>
      <c r="G12" s="48"/>
      <c r="H12" s="48"/>
      <c r="I12" s="50"/>
      <c r="J12" s="50"/>
      <c r="K12" s="48"/>
    </row>
    <row r="13" s="27" customFormat="true" ht="19.5" hidden="false" customHeight="true" outlineLevel="0" collapsed="false">
      <c r="A13" s="104" t="n">
        <v>9</v>
      </c>
      <c r="B13" s="47" t="s">
        <v>9</v>
      </c>
      <c r="C13" s="48"/>
      <c r="D13" s="48"/>
      <c r="E13" s="48"/>
      <c r="F13" s="48"/>
      <c r="G13" s="48"/>
      <c r="H13" s="48"/>
      <c r="I13" s="50"/>
      <c r="J13" s="50"/>
      <c r="K13" s="48"/>
    </row>
    <row r="14" s="27" customFormat="true" ht="19.5" hidden="false" customHeight="true" outlineLevel="0" collapsed="false">
      <c r="A14" s="104" t="n">
        <v>10</v>
      </c>
      <c r="B14" s="51" t="s">
        <v>20</v>
      </c>
      <c r="C14" s="30" t="n">
        <v>1497.6</v>
      </c>
      <c r="D14" s="31" t="n">
        <v>1410.4</v>
      </c>
      <c r="E14" s="41" t="n">
        <v>16600</v>
      </c>
      <c r="F14" s="62" t="n">
        <v>16000</v>
      </c>
      <c r="G14" s="116" t="n">
        <v>5.7808</v>
      </c>
      <c r="H14" s="117" t="n">
        <v>5.7802</v>
      </c>
      <c r="I14" s="110" t="n">
        <v>1056.5</v>
      </c>
      <c r="J14" s="111" t="n">
        <v>1053.5</v>
      </c>
      <c r="K14" s="119" t="n">
        <v>960.6</v>
      </c>
    </row>
    <row r="15" s="27" customFormat="true" ht="19.5" hidden="false" customHeight="true" outlineLevel="0" collapsed="false">
      <c r="A15" s="104" t="n">
        <v>11</v>
      </c>
      <c r="B15" s="51" t="s">
        <v>21</v>
      </c>
      <c r="C15" s="30" t="n">
        <v>1494.5</v>
      </c>
      <c r="D15" s="31" t="n">
        <v>1407.5</v>
      </c>
      <c r="E15" s="41" t="n">
        <v>16630</v>
      </c>
      <c r="F15" s="62" t="n">
        <v>16030</v>
      </c>
      <c r="G15" s="116" t="n">
        <v>5.7788</v>
      </c>
      <c r="H15" s="117" t="n">
        <v>5.7782</v>
      </c>
      <c r="I15" s="110" t="n">
        <v>1056.5</v>
      </c>
      <c r="J15" s="111" t="n">
        <v>1053.5</v>
      </c>
      <c r="K15" s="119" t="n">
        <v>960.81</v>
      </c>
    </row>
    <row r="16" s="27" customFormat="true" ht="19.5" hidden="false" customHeight="true" outlineLevel="0" collapsed="false">
      <c r="A16" s="104" t="n">
        <v>12</v>
      </c>
      <c r="B16" s="51" t="s">
        <v>16</v>
      </c>
      <c r="C16" s="30" t="n">
        <v>1494.5</v>
      </c>
      <c r="D16" s="31" t="n">
        <v>1407.5</v>
      </c>
      <c r="E16" s="41" t="n">
        <v>16650</v>
      </c>
      <c r="F16" s="62" t="n">
        <v>16050</v>
      </c>
      <c r="G16" s="116" t="n">
        <v>5.7711</v>
      </c>
      <c r="H16" s="117" t="n">
        <v>5.7705</v>
      </c>
      <c r="I16" s="110" t="n">
        <v>1056.75</v>
      </c>
      <c r="J16" s="111" t="n">
        <v>1053.75</v>
      </c>
      <c r="K16" s="119" t="n">
        <v>961.89</v>
      </c>
    </row>
    <row r="17" s="27" customFormat="true" ht="19.5" hidden="false" customHeight="true" outlineLevel="0" collapsed="false">
      <c r="A17" s="104" t="n">
        <v>13</v>
      </c>
      <c r="B17" s="51" t="s">
        <v>17</v>
      </c>
      <c r="C17" s="30" t="n">
        <v>1497.6</v>
      </c>
      <c r="D17" s="31" t="n">
        <v>1410.4</v>
      </c>
      <c r="E17" s="41" t="n">
        <v>16680</v>
      </c>
      <c r="F17" s="62" t="n">
        <v>16080</v>
      </c>
      <c r="G17" s="116" t="n">
        <v>5.7788</v>
      </c>
      <c r="H17" s="117" t="n">
        <v>5.7782</v>
      </c>
      <c r="I17" s="110" t="n">
        <v>1057.75</v>
      </c>
      <c r="J17" s="111" t="n">
        <v>1054.75</v>
      </c>
      <c r="K17" s="119" t="n">
        <v>956.63</v>
      </c>
    </row>
    <row r="18" s="27" customFormat="true" ht="19.5" hidden="false" customHeight="true" outlineLevel="0" collapsed="false">
      <c r="A18" s="104" t="n">
        <v>14</v>
      </c>
      <c r="B18" s="51" t="s">
        <v>18</v>
      </c>
      <c r="C18" s="30" t="n">
        <v>1483.2</v>
      </c>
      <c r="D18" s="31" t="n">
        <v>1396.8</v>
      </c>
      <c r="E18" s="41" t="n">
        <v>16575</v>
      </c>
      <c r="F18" s="62" t="n">
        <v>15975</v>
      </c>
      <c r="G18" s="116" t="n">
        <v>5.7283</v>
      </c>
      <c r="H18" s="117" t="n">
        <v>5.7277</v>
      </c>
      <c r="I18" s="110" t="n">
        <v>1058.25</v>
      </c>
      <c r="J18" s="111" t="n">
        <v>1055.25</v>
      </c>
      <c r="K18" s="119" t="n">
        <v>949.52</v>
      </c>
    </row>
    <row r="19" s="27" customFormat="true" ht="19.5" hidden="false" customHeight="true" outlineLevel="0" collapsed="false">
      <c r="A19" s="104" t="n">
        <v>15</v>
      </c>
      <c r="B19" s="47" t="s">
        <v>19</v>
      </c>
      <c r="C19" s="48"/>
      <c r="D19" s="48"/>
      <c r="E19" s="48"/>
      <c r="F19" s="48"/>
      <c r="G19" s="48"/>
      <c r="H19" s="48"/>
      <c r="I19" s="50"/>
      <c r="J19" s="50"/>
      <c r="K19" s="48"/>
    </row>
    <row r="20" s="27" customFormat="true" ht="19.5" hidden="false" customHeight="true" outlineLevel="0" collapsed="false">
      <c r="A20" s="104" t="n">
        <v>16</v>
      </c>
      <c r="B20" s="47" t="s">
        <v>9</v>
      </c>
      <c r="C20" s="48"/>
      <c r="D20" s="48"/>
      <c r="E20" s="48"/>
      <c r="F20" s="48"/>
      <c r="G20" s="48"/>
      <c r="H20" s="48"/>
      <c r="I20" s="50"/>
      <c r="J20" s="50"/>
      <c r="K20" s="48"/>
    </row>
    <row r="21" s="27" customFormat="true" ht="19.5" hidden="false" customHeight="true" outlineLevel="0" collapsed="false">
      <c r="A21" s="104" t="n">
        <v>17</v>
      </c>
      <c r="B21" s="51" t="s">
        <v>20</v>
      </c>
      <c r="C21" s="30" t="n">
        <v>1483.2</v>
      </c>
      <c r="D21" s="31" t="n">
        <v>1396.8</v>
      </c>
      <c r="E21" s="41" t="n">
        <v>16500</v>
      </c>
      <c r="F21" s="62" t="n">
        <v>15900</v>
      </c>
      <c r="G21" s="116" t="n">
        <v>5.7105</v>
      </c>
      <c r="H21" s="117" t="n">
        <v>5.7099</v>
      </c>
      <c r="I21" s="110" t="n">
        <v>1059.25</v>
      </c>
      <c r="J21" s="111" t="n">
        <v>1056.25</v>
      </c>
      <c r="K21" s="119" t="n">
        <v>939.54</v>
      </c>
    </row>
    <row r="22" s="27" customFormat="true" ht="19.5" hidden="false" customHeight="true" outlineLevel="0" collapsed="false">
      <c r="A22" s="104" t="n">
        <v>18</v>
      </c>
      <c r="B22" s="51" t="s">
        <v>21</v>
      </c>
      <c r="C22" s="30" t="n">
        <v>1484.2</v>
      </c>
      <c r="D22" s="31" t="n">
        <v>1397.8</v>
      </c>
      <c r="E22" s="41" t="n">
        <v>16500</v>
      </c>
      <c r="F22" s="62" t="n">
        <v>15900</v>
      </c>
      <c r="G22" s="116" t="n">
        <v>5.6979</v>
      </c>
      <c r="H22" s="117" t="n">
        <v>5.6973</v>
      </c>
      <c r="I22" s="110" t="n">
        <v>1059</v>
      </c>
      <c r="J22" s="111" t="n">
        <v>1056</v>
      </c>
      <c r="K22" s="119" t="n">
        <v>947.13</v>
      </c>
    </row>
    <row r="23" s="27" customFormat="true" ht="19.5" hidden="false" customHeight="true" outlineLevel="0" collapsed="false">
      <c r="A23" s="104" t="n">
        <v>19</v>
      </c>
      <c r="B23" s="51" t="s">
        <v>16</v>
      </c>
      <c r="C23" s="30" t="n">
        <v>1485.2</v>
      </c>
      <c r="D23" s="31" t="n">
        <v>1398.8</v>
      </c>
      <c r="E23" s="41" t="n">
        <v>16590</v>
      </c>
      <c r="F23" s="62" t="n">
        <v>15990</v>
      </c>
      <c r="G23" s="116" t="n">
        <v>5.7087</v>
      </c>
      <c r="H23" s="117" t="n">
        <v>5.7081</v>
      </c>
      <c r="I23" s="110" t="n">
        <v>1059.25</v>
      </c>
      <c r="J23" s="111" t="n">
        <v>1056.25</v>
      </c>
      <c r="K23" s="119" t="n">
        <v>950.43</v>
      </c>
    </row>
    <row r="24" s="27" customFormat="true" ht="19.5" hidden="false" customHeight="true" outlineLevel="0" collapsed="false">
      <c r="A24" s="104" t="n">
        <v>20</v>
      </c>
      <c r="B24" s="51" t="s">
        <v>17</v>
      </c>
      <c r="C24" s="30" t="n">
        <v>1483.2</v>
      </c>
      <c r="D24" s="31" t="n">
        <v>1396.8</v>
      </c>
      <c r="E24" s="41" t="n">
        <v>16600</v>
      </c>
      <c r="F24" s="62" t="n">
        <v>16000</v>
      </c>
      <c r="G24" s="116" t="n">
        <v>5.7019</v>
      </c>
      <c r="H24" s="117" t="n">
        <v>5.7013</v>
      </c>
      <c r="I24" s="110" t="n">
        <v>1059.75</v>
      </c>
      <c r="J24" s="111" t="n">
        <v>1056.75</v>
      </c>
      <c r="K24" s="119" t="n">
        <v>951.78</v>
      </c>
    </row>
    <row r="25" s="27" customFormat="true" ht="19.5" hidden="false" customHeight="true" outlineLevel="0" collapsed="false">
      <c r="A25" s="104" t="n">
        <v>21</v>
      </c>
      <c r="B25" s="51" t="s">
        <v>18</v>
      </c>
      <c r="C25" s="30" t="n">
        <v>1475.9</v>
      </c>
      <c r="D25" s="31" t="n">
        <v>1390.1</v>
      </c>
      <c r="E25" s="41" t="n">
        <v>16550</v>
      </c>
      <c r="F25" s="62" t="n">
        <v>15950</v>
      </c>
      <c r="G25" s="116" t="n">
        <v>5.7027</v>
      </c>
      <c r="H25" s="117" t="n">
        <v>5.7021</v>
      </c>
      <c r="I25" s="110" t="n">
        <v>1060.75</v>
      </c>
      <c r="J25" s="111" t="n">
        <v>1057.75</v>
      </c>
      <c r="K25" s="119" t="n">
        <v>944.65</v>
      </c>
    </row>
    <row r="26" s="27" customFormat="true" ht="19.5" hidden="false" customHeight="true" outlineLevel="0" collapsed="false">
      <c r="A26" s="104" t="n">
        <v>22</v>
      </c>
      <c r="B26" s="47" t="s">
        <v>19</v>
      </c>
      <c r="C26" s="48"/>
      <c r="D26" s="48"/>
      <c r="E26" s="48"/>
      <c r="F26" s="48"/>
      <c r="G26" s="48"/>
      <c r="H26" s="48"/>
      <c r="I26" s="50"/>
      <c r="J26" s="50"/>
      <c r="K26" s="48"/>
    </row>
    <row r="27" s="27" customFormat="true" ht="19.5" hidden="false" customHeight="true" outlineLevel="0" collapsed="false">
      <c r="A27" s="104" t="n">
        <v>23</v>
      </c>
      <c r="B27" s="47" t="s">
        <v>9</v>
      </c>
      <c r="C27" s="48"/>
      <c r="D27" s="48"/>
      <c r="E27" s="48"/>
      <c r="F27" s="48"/>
      <c r="G27" s="48"/>
      <c r="H27" s="48"/>
      <c r="I27" s="50"/>
      <c r="J27" s="50"/>
      <c r="K27" s="48"/>
    </row>
    <row r="28" s="27" customFormat="true" ht="19.5" hidden="false" customHeight="true" outlineLevel="0" collapsed="false">
      <c r="A28" s="104" t="n">
        <v>24</v>
      </c>
      <c r="B28" s="51" t="s">
        <v>20</v>
      </c>
      <c r="C28" s="30" t="n">
        <v>1479</v>
      </c>
      <c r="D28" s="31" t="n">
        <v>1393</v>
      </c>
      <c r="E28" s="32" t="n">
        <v>16600</v>
      </c>
      <c r="F28" s="33" t="n">
        <v>16000</v>
      </c>
      <c r="G28" s="112" t="n">
        <v>5.7258</v>
      </c>
      <c r="H28" s="109" t="n">
        <v>5.7252</v>
      </c>
      <c r="I28" s="110" t="n">
        <v>1061</v>
      </c>
      <c r="J28" s="111" t="n">
        <v>1058</v>
      </c>
      <c r="K28" s="119" t="n">
        <v>942.52</v>
      </c>
    </row>
    <row r="29" s="27" customFormat="true" ht="19.5" hidden="false" customHeight="true" outlineLevel="0" collapsed="false">
      <c r="A29" s="104" t="n">
        <v>25</v>
      </c>
      <c r="B29" s="51" t="s">
        <v>21</v>
      </c>
      <c r="C29" s="30" t="n">
        <v>1470.8</v>
      </c>
      <c r="D29" s="31" t="n">
        <v>1385.2</v>
      </c>
      <c r="E29" s="32" t="n">
        <v>16570</v>
      </c>
      <c r="F29" s="33" t="n">
        <v>15970</v>
      </c>
      <c r="G29" s="112" t="n">
        <v>5.7779</v>
      </c>
      <c r="H29" s="109" t="n">
        <v>5.7773</v>
      </c>
      <c r="I29" s="110" t="n">
        <v>1061.5</v>
      </c>
      <c r="J29" s="111" t="n">
        <v>1058.5</v>
      </c>
      <c r="K29" s="119" t="n">
        <v>946.96</v>
      </c>
    </row>
    <row r="30" s="27" customFormat="true" ht="19.5" hidden="false" customHeight="true" outlineLevel="0" collapsed="false">
      <c r="A30" s="104" t="n">
        <v>26</v>
      </c>
      <c r="B30" s="51" t="s">
        <v>16</v>
      </c>
      <c r="C30" s="30" t="n">
        <v>1472.9</v>
      </c>
      <c r="D30" s="31" t="n">
        <v>1387.1</v>
      </c>
      <c r="E30" s="32" t="n">
        <v>16650</v>
      </c>
      <c r="F30" s="59" t="n">
        <v>16050</v>
      </c>
      <c r="G30" s="114" t="n">
        <v>5.7757</v>
      </c>
      <c r="H30" s="115" t="n">
        <v>5.7751</v>
      </c>
      <c r="I30" s="120" t="n">
        <v>1061.75</v>
      </c>
      <c r="J30" s="121" t="n">
        <v>1058.75</v>
      </c>
      <c r="K30" s="119" t="n">
        <v>940.99</v>
      </c>
    </row>
    <row r="31" s="27" customFormat="true" ht="19.5" hidden="false" customHeight="true" outlineLevel="0" collapsed="false">
      <c r="A31" s="104" t="n">
        <v>27</v>
      </c>
      <c r="B31" s="51" t="s">
        <v>17</v>
      </c>
      <c r="C31" s="30" t="n">
        <v>1477</v>
      </c>
      <c r="D31" s="31" t="n">
        <v>1391</v>
      </c>
      <c r="E31" s="32" t="n">
        <v>16670</v>
      </c>
      <c r="F31" s="59" t="n">
        <v>16070</v>
      </c>
      <c r="G31" s="112" t="n">
        <v>5.8228</v>
      </c>
      <c r="H31" s="109" t="n">
        <v>5.8222</v>
      </c>
      <c r="I31" s="120" t="n">
        <v>1062.25</v>
      </c>
      <c r="J31" s="121" t="n">
        <v>1059.25</v>
      </c>
      <c r="K31" s="119" t="n">
        <v>941.76</v>
      </c>
    </row>
    <row r="32" s="27" customFormat="true" ht="19.5" hidden="false" customHeight="true" outlineLevel="0" collapsed="false">
      <c r="A32" s="104" t="n">
        <v>28</v>
      </c>
      <c r="B32" s="51" t="s">
        <v>18</v>
      </c>
      <c r="C32" s="30" t="n">
        <v>1493.5</v>
      </c>
      <c r="D32" s="31" t="n">
        <v>1406.5</v>
      </c>
      <c r="E32" s="32" t="n">
        <v>16770</v>
      </c>
      <c r="F32" s="59" t="n">
        <v>16170</v>
      </c>
      <c r="G32" s="114" t="n">
        <v>5.8488</v>
      </c>
      <c r="H32" s="115" t="n">
        <v>5.8482</v>
      </c>
      <c r="I32" s="120" t="n">
        <v>1064.75</v>
      </c>
      <c r="J32" s="121" t="n">
        <v>1061.75</v>
      </c>
      <c r="K32" s="119" t="n">
        <v>951.21</v>
      </c>
    </row>
    <row r="33" s="27" customFormat="true" ht="19.5" hidden="false" customHeight="true" outlineLevel="0" collapsed="false">
      <c r="A33" s="104"/>
      <c r="B33" s="122"/>
      <c r="C33" s="123"/>
      <c r="D33" s="124"/>
      <c r="E33" s="32"/>
      <c r="F33" s="59"/>
      <c r="G33" s="114"/>
      <c r="H33" s="115"/>
      <c r="I33" s="120"/>
      <c r="J33" s="121"/>
      <c r="K33" s="38"/>
    </row>
    <row r="34" s="27" customFormat="true" ht="19.5" hidden="false" customHeight="true" outlineLevel="0" collapsed="false">
      <c r="A34" s="28"/>
      <c r="B34" s="125"/>
      <c r="C34" s="123"/>
      <c r="D34" s="124"/>
      <c r="E34" s="32"/>
      <c r="F34" s="59"/>
      <c r="G34" s="114"/>
      <c r="H34" s="115"/>
      <c r="I34" s="120"/>
      <c r="J34" s="121"/>
      <c r="K34" s="38"/>
    </row>
    <row r="35" s="27" customFormat="true" ht="19.5" hidden="false" customHeight="true" outlineLevel="0" collapsed="false">
      <c r="A35" s="104"/>
      <c r="B35" s="126"/>
      <c r="C35" s="127"/>
      <c r="D35" s="128"/>
      <c r="E35" s="129"/>
      <c r="F35" s="130"/>
      <c r="G35" s="131"/>
      <c r="H35" s="132"/>
      <c r="I35" s="133"/>
      <c r="J35" s="134"/>
      <c r="K35" s="118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1509.9</v>
      </c>
      <c r="D36" s="77" t="n">
        <f aca="false">MAX(D5:D35)</f>
        <v>1422.1</v>
      </c>
      <c r="E36" s="78" t="n">
        <f aca="false">MAX(E5:E35)</f>
        <v>16770</v>
      </c>
      <c r="F36" s="79" t="n">
        <f aca="false">MAX(F5:F35)</f>
        <v>16170</v>
      </c>
      <c r="G36" s="80" t="n">
        <f aca="false">MAX(G5:G35)</f>
        <v>5.8687</v>
      </c>
      <c r="H36" s="81" t="n">
        <f aca="false">MAX(H5:H35)</f>
        <v>5.8681</v>
      </c>
      <c r="I36" s="80" t="n">
        <f aca="false">MAX(I5:I35)</f>
        <v>1064.75</v>
      </c>
      <c r="J36" s="81" t="n">
        <f aca="false">MAX(J5:J35)</f>
        <v>1061.75</v>
      </c>
      <c r="K36" s="82" t="n">
        <f aca="false">MAX(K5:K35)</f>
        <v>987.12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1470.8</v>
      </c>
      <c r="D37" s="85" t="n">
        <f aca="false">MIN(D5:D35)</f>
        <v>1385.2</v>
      </c>
      <c r="E37" s="86" t="n">
        <f aca="false">MIN(E5:E35)</f>
        <v>16500</v>
      </c>
      <c r="F37" s="87" t="n">
        <f aca="false">MIN(F5:F35)</f>
        <v>15900</v>
      </c>
      <c r="G37" s="88" t="n">
        <f aca="false">MIN(G5:G35)</f>
        <v>5.6979</v>
      </c>
      <c r="H37" s="89" t="n">
        <f aca="false">MIN(H5:H35)</f>
        <v>5.6973</v>
      </c>
      <c r="I37" s="88" t="n">
        <f aca="false">MIN(I5:I35)</f>
        <v>1054.25</v>
      </c>
      <c r="J37" s="89" t="n">
        <f aca="false">MIN(J5:J35)</f>
        <v>1051.25</v>
      </c>
      <c r="K37" s="90" t="n">
        <f aca="false">MIN(K5:K35)</f>
        <v>939.54</v>
      </c>
    </row>
    <row r="38" customFormat="false" ht="19.5" hidden="false" customHeight="true" outlineLevel="0" collapsed="false">
      <c r="A38" s="137" t="s">
        <v>27</v>
      </c>
      <c r="B38" s="137"/>
      <c r="C38" s="92" t="n">
        <f aca="false">AVERAGE(C5:C35)</f>
        <v>1487.695</v>
      </c>
      <c r="D38" s="93" t="n">
        <f aca="false">AVERAGE(D5:D35)</f>
        <v>1401.105</v>
      </c>
      <c r="E38" s="94" t="n">
        <f aca="false">AVERAGE(E5:E35)</f>
        <v>16610</v>
      </c>
      <c r="F38" s="95" t="n">
        <f aca="false">AVERAGE(F5:F35)</f>
        <v>16010</v>
      </c>
      <c r="G38" s="96" t="n">
        <f aca="false">AVERAGE(G5:G35)</f>
        <v>5.765645</v>
      </c>
      <c r="H38" s="97" t="n">
        <f aca="false">AVERAGE(H5:H35)</f>
        <v>5.765045</v>
      </c>
      <c r="I38" s="96" t="n">
        <f aca="false">AVERAGE(I5:I35)</f>
        <v>1058.425</v>
      </c>
      <c r="J38" s="97" t="n">
        <f aca="false">AVERAGE(J5:J35)</f>
        <v>1055.425</v>
      </c>
      <c r="K38" s="98" t="n">
        <f aca="false">AVERAGE(K5:K35)</f>
        <v>956.62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 t="s">
        <v>30</v>
      </c>
    </row>
  </sheetData>
  <mergeCells count="4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E6:F6"/>
    <mergeCell ref="G6:H6"/>
    <mergeCell ref="I6:J6"/>
    <mergeCell ref="C12:D12"/>
    <mergeCell ref="E12:F12"/>
    <mergeCell ref="G12:H12"/>
    <mergeCell ref="I12:J12"/>
    <mergeCell ref="C13:D13"/>
    <mergeCell ref="E13:F13"/>
    <mergeCell ref="G13:H13"/>
    <mergeCell ref="I13:J13"/>
    <mergeCell ref="C19:D19"/>
    <mergeCell ref="E19:F19"/>
    <mergeCell ref="G19:H19"/>
    <mergeCell ref="I19:J19"/>
    <mergeCell ref="C20:D20"/>
    <mergeCell ref="E20:F20"/>
    <mergeCell ref="G20:H20"/>
    <mergeCell ref="I20:J20"/>
    <mergeCell ref="C26:D26"/>
    <mergeCell ref="E26:F26"/>
    <mergeCell ref="G26:H26"/>
    <mergeCell ref="I26:J26"/>
    <mergeCell ref="C27:D27"/>
    <mergeCell ref="E27:F27"/>
    <mergeCell ref="G27:H27"/>
    <mergeCell ref="I27:J27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31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04" t="n">
        <v>1</v>
      </c>
      <c r="B5" s="138" t="s">
        <v>19</v>
      </c>
      <c r="C5" s="139" t="s">
        <v>32</v>
      </c>
      <c r="D5" s="139"/>
      <c r="E5" s="25"/>
      <c r="F5" s="25"/>
      <c r="G5" s="25"/>
      <c r="H5" s="25"/>
      <c r="I5" s="25"/>
      <c r="J5" s="25"/>
      <c r="K5" s="25"/>
    </row>
    <row r="6" s="27" customFormat="true" ht="19.5" hidden="false" customHeight="true" outlineLevel="0" collapsed="false">
      <c r="A6" s="104" t="n">
        <v>2</v>
      </c>
      <c r="B6" s="47" t="s">
        <v>9</v>
      </c>
      <c r="C6" s="106"/>
      <c r="D6" s="106"/>
      <c r="E6" s="106"/>
      <c r="F6" s="106"/>
      <c r="G6" s="106"/>
      <c r="H6" s="106"/>
      <c r="I6" s="106"/>
      <c r="J6" s="106"/>
      <c r="K6" s="106"/>
    </row>
    <row r="7" s="27" customFormat="true" ht="19.5" hidden="false" customHeight="true" outlineLevel="0" collapsed="false">
      <c r="A7" s="104" t="n">
        <v>3</v>
      </c>
      <c r="B7" s="51" t="s">
        <v>20</v>
      </c>
      <c r="C7" s="140" t="s">
        <v>33</v>
      </c>
      <c r="D7" s="140"/>
      <c r="E7" s="141" t="n">
        <v>16800</v>
      </c>
      <c r="F7" s="33" t="n">
        <v>16200</v>
      </c>
      <c r="G7" s="142" t="s">
        <v>34</v>
      </c>
      <c r="H7" s="142"/>
      <c r="I7" s="142" t="s">
        <v>34</v>
      </c>
      <c r="J7" s="142"/>
      <c r="K7" s="38" t="n">
        <v>954.22</v>
      </c>
    </row>
    <row r="8" s="27" customFormat="true" ht="19.5" hidden="false" customHeight="true" outlineLevel="0" collapsed="false">
      <c r="A8" s="104" t="n">
        <v>4</v>
      </c>
      <c r="B8" s="51" t="s">
        <v>21</v>
      </c>
      <c r="C8" s="30" t="n">
        <v>1505.8</v>
      </c>
      <c r="D8" s="31" t="n">
        <v>1418.2</v>
      </c>
      <c r="E8" s="141" t="n">
        <v>16750</v>
      </c>
      <c r="F8" s="59" t="n">
        <v>16150</v>
      </c>
      <c r="G8" s="142" t="s">
        <v>34</v>
      </c>
      <c r="H8" s="142"/>
      <c r="I8" s="142" t="s">
        <v>34</v>
      </c>
      <c r="J8" s="142"/>
      <c r="K8" s="38" t="n">
        <v>953.11</v>
      </c>
    </row>
    <row r="9" s="27" customFormat="true" ht="19.5" hidden="false" customHeight="true" outlineLevel="0" collapsed="false">
      <c r="A9" s="104" t="n">
        <v>5</v>
      </c>
      <c r="B9" s="51" t="s">
        <v>16</v>
      </c>
      <c r="C9" s="123" t="n">
        <v>1496.5</v>
      </c>
      <c r="D9" s="124" t="n">
        <v>1409.5</v>
      </c>
      <c r="E9" s="141" t="n">
        <v>16700</v>
      </c>
      <c r="F9" s="59" t="n">
        <v>16100</v>
      </c>
      <c r="G9" s="114" t="n">
        <v>5.7914</v>
      </c>
      <c r="H9" s="143" t="n">
        <v>5.7908</v>
      </c>
      <c r="I9" s="45" t="n">
        <v>1064.25</v>
      </c>
      <c r="J9" s="52" t="n">
        <v>1061.25</v>
      </c>
      <c r="K9" s="38" t="n">
        <v>948.87</v>
      </c>
    </row>
    <row r="10" s="27" customFormat="true" ht="19.5" hidden="false" customHeight="true" outlineLevel="0" collapsed="false">
      <c r="A10" s="104" t="n">
        <v>6</v>
      </c>
      <c r="B10" s="51" t="s">
        <v>17</v>
      </c>
      <c r="C10" s="123" t="n">
        <v>1485.2</v>
      </c>
      <c r="D10" s="124" t="n">
        <v>1398.8</v>
      </c>
      <c r="E10" s="141" t="n">
        <v>16580</v>
      </c>
      <c r="F10" s="59" t="n">
        <v>15980</v>
      </c>
      <c r="G10" s="114" t="n">
        <v>5.7489</v>
      </c>
      <c r="H10" s="143" t="n">
        <v>5.7483</v>
      </c>
      <c r="I10" s="45" t="n">
        <v>1064.5</v>
      </c>
      <c r="J10" s="52" t="n">
        <v>1061.5</v>
      </c>
      <c r="K10" s="38" t="n">
        <v>936.7</v>
      </c>
    </row>
    <row r="11" s="27" customFormat="true" ht="19.5" hidden="false" customHeight="true" outlineLevel="0" collapsed="false">
      <c r="A11" s="104" t="n">
        <v>7</v>
      </c>
      <c r="B11" s="51" t="s">
        <v>18</v>
      </c>
      <c r="C11" s="123" t="n">
        <v>1489.3</v>
      </c>
      <c r="D11" s="124" t="n">
        <v>1402.7</v>
      </c>
      <c r="E11" s="141" t="n">
        <v>16620</v>
      </c>
      <c r="F11" s="59" t="n">
        <v>16020</v>
      </c>
      <c r="G11" s="114" t="n">
        <v>5.7688</v>
      </c>
      <c r="H11" s="143" t="n">
        <v>5.7682</v>
      </c>
      <c r="I11" s="45" t="n">
        <v>1066.5</v>
      </c>
      <c r="J11" s="52" t="n">
        <v>1063.5</v>
      </c>
      <c r="K11" s="119" t="n">
        <v>926.52</v>
      </c>
    </row>
    <row r="12" s="27" customFormat="true" ht="19.5" hidden="false" customHeight="true" outlineLevel="0" collapsed="false">
      <c r="A12" s="104" t="n">
        <v>8</v>
      </c>
      <c r="B12" s="47" t="s">
        <v>19</v>
      </c>
      <c r="C12" s="106"/>
      <c r="D12" s="106"/>
      <c r="E12" s="106"/>
      <c r="F12" s="106"/>
      <c r="G12" s="106"/>
      <c r="H12" s="106"/>
      <c r="I12" s="106"/>
      <c r="J12" s="106"/>
      <c r="K12" s="106"/>
    </row>
    <row r="13" s="27" customFormat="true" ht="19.5" hidden="false" customHeight="true" outlineLevel="0" collapsed="false">
      <c r="A13" s="104" t="n">
        <v>9</v>
      </c>
      <c r="B13" s="47" t="s">
        <v>9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s="27" customFormat="true" ht="19.5" hidden="false" customHeight="true" outlineLevel="0" collapsed="false">
      <c r="A14" s="104" t="n">
        <v>10</v>
      </c>
      <c r="B14" s="51" t="s">
        <v>20</v>
      </c>
      <c r="C14" s="30" t="n">
        <v>1490.4</v>
      </c>
      <c r="D14" s="31" t="n">
        <v>1403.6</v>
      </c>
      <c r="E14" s="141" t="n">
        <v>16550</v>
      </c>
      <c r="F14" s="33" t="n">
        <v>15950</v>
      </c>
      <c r="G14" s="108" t="n">
        <v>5.793</v>
      </c>
      <c r="H14" s="144" t="n">
        <v>5.7924</v>
      </c>
      <c r="I14" s="45" t="n">
        <v>1066</v>
      </c>
      <c r="J14" s="52" t="n">
        <v>1063</v>
      </c>
      <c r="K14" s="38" t="n">
        <v>928.25</v>
      </c>
    </row>
    <row r="15" s="27" customFormat="true" ht="19.5" hidden="false" customHeight="true" outlineLevel="0" collapsed="false">
      <c r="A15" s="104" t="n">
        <v>11</v>
      </c>
      <c r="B15" s="51" t="s">
        <v>21</v>
      </c>
      <c r="C15" s="57" t="n">
        <v>1501.7</v>
      </c>
      <c r="D15" s="58" t="n">
        <v>1414.3</v>
      </c>
      <c r="E15" s="141" t="n">
        <v>16680</v>
      </c>
      <c r="F15" s="33" t="n">
        <v>16080</v>
      </c>
      <c r="G15" s="108" t="n">
        <v>5.8346</v>
      </c>
      <c r="H15" s="144" t="n">
        <v>5.8341</v>
      </c>
      <c r="I15" s="45" t="n">
        <v>1066.5</v>
      </c>
      <c r="J15" s="52" t="n">
        <v>1063.5</v>
      </c>
      <c r="K15" s="38" t="n">
        <v>931.13</v>
      </c>
    </row>
    <row r="16" s="27" customFormat="true" ht="19.5" hidden="false" customHeight="true" outlineLevel="0" collapsed="false">
      <c r="A16" s="104" t="n">
        <v>12</v>
      </c>
      <c r="B16" s="51" t="s">
        <v>16</v>
      </c>
      <c r="C16" s="123" t="n">
        <v>1495.5</v>
      </c>
      <c r="D16" s="124" t="n">
        <v>1408.5</v>
      </c>
      <c r="E16" s="141" t="n">
        <v>16775</v>
      </c>
      <c r="F16" s="33" t="n">
        <v>16175</v>
      </c>
      <c r="G16" s="114" t="n">
        <v>5.8268</v>
      </c>
      <c r="H16" s="143" t="n">
        <v>5.8262</v>
      </c>
      <c r="I16" s="45" t="n">
        <v>1066.75</v>
      </c>
      <c r="J16" s="52" t="n">
        <v>1063.75</v>
      </c>
      <c r="K16" s="38" t="n">
        <v>937.45</v>
      </c>
    </row>
    <row r="17" s="27" customFormat="true" ht="19.5" hidden="false" customHeight="true" outlineLevel="0" collapsed="false">
      <c r="A17" s="104" t="n">
        <v>13</v>
      </c>
      <c r="B17" s="51" t="s">
        <v>17</v>
      </c>
      <c r="C17" s="123" t="n">
        <v>1494.5</v>
      </c>
      <c r="D17" s="124" t="n">
        <v>1407.5</v>
      </c>
      <c r="E17" s="141" t="n">
        <v>16750</v>
      </c>
      <c r="F17" s="33" t="n">
        <v>16150</v>
      </c>
      <c r="G17" s="114" t="n">
        <v>5.8131</v>
      </c>
      <c r="H17" s="143" t="n">
        <v>5.8125</v>
      </c>
      <c r="I17" s="45" t="n">
        <v>1067</v>
      </c>
      <c r="J17" s="52" t="n">
        <v>1064</v>
      </c>
      <c r="K17" s="38" t="n">
        <v>932.28</v>
      </c>
    </row>
    <row r="18" s="27" customFormat="true" ht="19.5" hidden="false" customHeight="true" outlineLevel="0" collapsed="false">
      <c r="A18" s="104" t="n">
        <v>14</v>
      </c>
      <c r="B18" s="51" t="s">
        <v>18</v>
      </c>
      <c r="C18" s="123" t="n">
        <v>1496.5</v>
      </c>
      <c r="D18" s="124" t="n">
        <v>1409.5</v>
      </c>
      <c r="E18" s="141" t="n">
        <v>16670</v>
      </c>
      <c r="F18" s="33" t="n">
        <v>16070</v>
      </c>
      <c r="G18" s="114" t="n">
        <v>5.7419</v>
      </c>
      <c r="H18" s="143" t="n">
        <v>5.7413</v>
      </c>
      <c r="I18" s="45" t="n">
        <v>1068.5</v>
      </c>
      <c r="J18" s="52" t="n">
        <v>1065.5</v>
      </c>
      <c r="K18" s="119" t="n">
        <v>940.2</v>
      </c>
    </row>
    <row r="19" s="27" customFormat="true" ht="19.5" hidden="false" customHeight="true" outlineLevel="0" collapsed="false">
      <c r="A19" s="104" t="n">
        <v>15</v>
      </c>
      <c r="B19" s="47" t="s">
        <v>19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s="27" customFormat="true" ht="19.5" hidden="false" customHeight="true" outlineLevel="0" collapsed="false">
      <c r="A20" s="104" t="n">
        <v>16</v>
      </c>
      <c r="B20" s="47" t="s">
        <v>9</v>
      </c>
      <c r="C20" s="106"/>
      <c r="D20" s="106"/>
      <c r="E20" s="106"/>
      <c r="F20" s="106"/>
      <c r="G20" s="106"/>
      <c r="H20" s="106"/>
      <c r="I20" s="106"/>
      <c r="J20" s="106"/>
      <c r="K20" s="106"/>
    </row>
    <row r="21" s="27" customFormat="true" ht="19.5" hidden="false" customHeight="true" outlineLevel="0" collapsed="false">
      <c r="A21" s="104" t="n">
        <v>17</v>
      </c>
      <c r="B21" s="51" t="s">
        <v>20</v>
      </c>
      <c r="C21" s="30" t="n">
        <v>1493.5</v>
      </c>
      <c r="D21" s="31" t="n">
        <v>1406.5</v>
      </c>
      <c r="E21" s="141" t="n">
        <v>16600</v>
      </c>
      <c r="F21" s="33" t="n">
        <v>16000</v>
      </c>
      <c r="G21" s="108" t="n">
        <v>5.7082</v>
      </c>
      <c r="H21" s="144" t="n">
        <v>5.7076</v>
      </c>
      <c r="I21" s="45" t="n">
        <v>1068.5</v>
      </c>
      <c r="J21" s="52" t="n">
        <v>1065.5</v>
      </c>
      <c r="K21" s="38" t="n">
        <v>932.36</v>
      </c>
    </row>
    <row r="22" s="27" customFormat="true" ht="19.5" hidden="false" customHeight="true" outlineLevel="0" collapsed="false">
      <c r="A22" s="104" t="n">
        <v>18</v>
      </c>
      <c r="B22" s="51" t="s">
        <v>21</v>
      </c>
      <c r="C22" s="123" t="n">
        <v>1487</v>
      </c>
      <c r="D22" s="124" t="n">
        <v>1400.4</v>
      </c>
      <c r="E22" s="141" t="n">
        <v>16675</v>
      </c>
      <c r="F22" s="59" t="n">
        <v>16075</v>
      </c>
      <c r="G22" s="108" t="n">
        <v>5.6852</v>
      </c>
      <c r="H22" s="144" t="n">
        <v>5.6846</v>
      </c>
      <c r="I22" s="45" t="n">
        <v>1069</v>
      </c>
      <c r="J22" s="52" t="n">
        <v>1066</v>
      </c>
      <c r="K22" s="38" t="n">
        <v>923.32</v>
      </c>
    </row>
    <row r="23" s="27" customFormat="true" ht="19.5" hidden="false" customHeight="true" outlineLevel="0" collapsed="false">
      <c r="A23" s="104" t="n">
        <v>19</v>
      </c>
      <c r="B23" s="51" t="s">
        <v>16</v>
      </c>
      <c r="C23" s="123" t="n">
        <v>1492.4</v>
      </c>
      <c r="D23" s="124" t="n">
        <v>1405.6</v>
      </c>
      <c r="E23" s="141" t="n">
        <v>16725</v>
      </c>
      <c r="F23" s="59" t="n">
        <v>16125</v>
      </c>
      <c r="G23" s="114" t="n">
        <v>5.6657</v>
      </c>
      <c r="H23" s="143" t="n">
        <v>5.6651</v>
      </c>
      <c r="I23" s="45" t="n">
        <v>1069.75</v>
      </c>
      <c r="J23" s="52" t="n">
        <v>1066.75</v>
      </c>
      <c r="K23" s="38" t="n">
        <v>917.97</v>
      </c>
    </row>
    <row r="24" s="27" customFormat="true" ht="19.5" hidden="false" customHeight="true" outlineLevel="0" collapsed="false">
      <c r="A24" s="104" t="n">
        <v>20</v>
      </c>
      <c r="B24" s="29" t="s">
        <v>17</v>
      </c>
      <c r="C24" s="123" t="n">
        <v>1499.6</v>
      </c>
      <c r="D24" s="124" t="n">
        <v>1412.4</v>
      </c>
      <c r="E24" s="141" t="n">
        <v>16825</v>
      </c>
      <c r="F24" s="59" t="n">
        <v>16225</v>
      </c>
      <c r="G24" s="114" t="n">
        <v>5.6628</v>
      </c>
      <c r="H24" s="143" t="n">
        <v>5.6622</v>
      </c>
      <c r="I24" s="45" t="n">
        <v>1069.5</v>
      </c>
      <c r="J24" s="52" t="n">
        <v>1066.5</v>
      </c>
      <c r="K24" s="38" t="n">
        <v>917.76</v>
      </c>
    </row>
    <row r="25" s="27" customFormat="true" ht="19.5" hidden="false" customHeight="true" outlineLevel="0" collapsed="false">
      <c r="A25" s="104" t="n">
        <v>21</v>
      </c>
      <c r="B25" s="51" t="s">
        <v>18</v>
      </c>
      <c r="C25" s="123" t="n">
        <v>1506.8</v>
      </c>
      <c r="D25" s="124" t="n">
        <v>1419.2</v>
      </c>
      <c r="E25" s="141" t="n">
        <v>16775</v>
      </c>
      <c r="F25" s="59" t="n">
        <v>16175</v>
      </c>
      <c r="G25" s="114" t="n">
        <v>5.7241</v>
      </c>
      <c r="H25" s="143" t="n">
        <v>5.7235</v>
      </c>
      <c r="I25" s="45" t="n">
        <v>1071.5</v>
      </c>
      <c r="J25" s="52" t="n">
        <v>1068.5</v>
      </c>
      <c r="K25" s="119" t="n">
        <v>926.15</v>
      </c>
    </row>
    <row r="26" s="27" customFormat="true" ht="19.5" hidden="false" customHeight="true" outlineLevel="0" collapsed="false">
      <c r="A26" s="104" t="n">
        <v>22</v>
      </c>
      <c r="B26" s="47" t="s">
        <v>19</v>
      </c>
      <c r="C26" s="106"/>
      <c r="D26" s="106"/>
      <c r="E26" s="106"/>
      <c r="F26" s="106"/>
      <c r="G26" s="106"/>
      <c r="H26" s="106"/>
      <c r="I26" s="106"/>
      <c r="J26" s="106"/>
      <c r="K26" s="106"/>
    </row>
    <row r="27" s="27" customFormat="true" ht="19.5" hidden="false" customHeight="true" outlineLevel="0" collapsed="false">
      <c r="A27" s="104" t="n">
        <v>23</v>
      </c>
      <c r="B27" s="47" t="s">
        <v>9</v>
      </c>
      <c r="C27" s="106"/>
      <c r="D27" s="106"/>
      <c r="E27" s="106"/>
      <c r="F27" s="106"/>
      <c r="G27" s="106"/>
      <c r="H27" s="106"/>
      <c r="I27" s="106"/>
      <c r="J27" s="106"/>
      <c r="K27" s="106"/>
    </row>
    <row r="28" s="27" customFormat="true" ht="24.75" hidden="false" customHeight="true" outlineLevel="0" collapsed="false">
      <c r="A28" s="104" t="n">
        <v>24</v>
      </c>
      <c r="B28" s="51" t="s">
        <v>20</v>
      </c>
      <c r="C28" s="30" t="n">
        <v>1505.8</v>
      </c>
      <c r="D28" s="31" t="n">
        <v>1418.2</v>
      </c>
      <c r="E28" s="141" t="n">
        <v>16795</v>
      </c>
      <c r="F28" s="33" t="n">
        <v>16195</v>
      </c>
      <c r="G28" s="108" t="n">
        <v>5.7403</v>
      </c>
      <c r="H28" s="144" t="n">
        <v>5.7397</v>
      </c>
      <c r="I28" s="145" t="s">
        <v>35</v>
      </c>
      <c r="J28" s="145"/>
      <c r="K28" s="38" t="n">
        <v>932.14</v>
      </c>
    </row>
    <row r="29" s="27" customFormat="true" ht="19.5" hidden="false" customHeight="true" outlineLevel="0" collapsed="false">
      <c r="A29" s="104" t="n">
        <v>25</v>
      </c>
      <c r="B29" s="51" t="s">
        <v>21</v>
      </c>
      <c r="C29" s="57" t="n">
        <v>1511</v>
      </c>
      <c r="D29" s="58" t="n">
        <v>1423</v>
      </c>
      <c r="E29" s="141" t="n">
        <v>16900</v>
      </c>
      <c r="F29" s="59" t="n">
        <v>16300</v>
      </c>
      <c r="G29" s="108" t="n">
        <v>5.6992</v>
      </c>
      <c r="H29" s="144" t="n">
        <v>5.6986</v>
      </c>
      <c r="I29" s="45" t="n">
        <v>1071.75</v>
      </c>
      <c r="J29" s="52" t="n">
        <v>1068.75</v>
      </c>
      <c r="K29" s="38" t="n">
        <v>926.41</v>
      </c>
    </row>
    <row r="30" s="27" customFormat="true" ht="19.5" hidden="false" customHeight="true" outlineLevel="0" collapsed="false">
      <c r="A30" s="104" t="n">
        <v>26</v>
      </c>
      <c r="B30" s="51" t="s">
        <v>16</v>
      </c>
      <c r="C30" s="123" t="n">
        <v>1507.9</v>
      </c>
      <c r="D30" s="124" t="n">
        <v>1420.1</v>
      </c>
      <c r="E30" s="141" t="n">
        <v>16920</v>
      </c>
      <c r="F30" s="59" t="n">
        <v>16320</v>
      </c>
      <c r="G30" s="108" t="n">
        <v>5.7298</v>
      </c>
      <c r="H30" s="144" t="n">
        <v>5.7292</v>
      </c>
      <c r="I30" s="45" t="n">
        <v>1071.75</v>
      </c>
      <c r="J30" s="52" t="n">
        <v>1068.75</v>
      </c>
      <c r="K30" s="38" t="n">
        <v>919.92</v>
      </c>
    </row>
    <row r="31" s="27" customFormat="true" ht="19.5" hidden="false" customHeight="true" outlineLevel="0" collapsed="false">
      <c r="A31" s="104" t="n">
        <v>27</v>
      </c>
      <c r="B31" s="51" t="s">
        <v>17</v>
      </c>
      <c r="C31" s="123" t="n">
        <v>1513</v>
      </c>
      <c r="D31" s="124" t="n">
        <v>1425</v>
      </c>
      <c r="E31" s="141" t="n">
        <v>16920</v>
      </c>
      <c r="F31" s="59" t="n">
        <v>16320</v>
      </c>
      <c r="G31" s="112" t="n">
        <v>5.7474</v>
      </c>
      <c r="H31" s="146" t="n">
        <v>5.7468</v>
      </c>
      <c r="I31" s="45" t="n">
        <v>1072.25</v>
      </c>
      <c r="J31" s="52" t="n">
        <v>1069.25</v>
      </c>
      <c r="K31" s="119" t="n">
        <v>920.98</v>
      </c>
    </row>
    <row r="32" s="27" customFormat="true" ht="19.5" hidden="false" customHeight="true" outlineLevel="0" collapsed="false">
      <c r="A32" s="104" t="n">
        <v>28</v>
      </c>
      <c r="B32" s="51" t="s">
        <v>18</v>
      </c>
      <c r="C32" s="123" t="n">
        <v>1508.9</v>
      </c>
      <c r="D32" s="124" t="n">
        <v>1421.1</v>
      </c>
      <c r="E32" s="142" t="s">
        <v>36</v>
      </c>
      <c r="F32" s="142"/>
      <c r="G32" s="112" t="n">
        <v>5.766</v>
      </c>
      <c r="H32" s="146" t="n">
        <v>5.7654</v>
      </c>
      <c r="I32" s="45" t="n">
        <v>1073.5</v>
      </c>
      <c r="J32" s="52" t="n">
        <v>1070.5</v>
      </c>
      <c r="K32" s="119" t="n">
        <v>931.75</v>
      </c>
    </row>
    <row r="33" s="27" customFormat="true" ht="19.5" hidden="false" customHeight="true" outlineLevel="0" collapsed="false">
      <c r="A33" s="104" t="n">
        <v>29</v>
      </c>
      <c r="B33" s="47" t="s">
        <v>19</v>
      </c>
      <c r="C33" s="106"/>
      <c r="D33" s="106"/>
      <c r="E33" s="142" t="s">
        <v>36</v>
      </c>
      <c r="F33" s="142"/>
      <c r="G33" s="106"/>
      <c r="H33" s="106"/>
      <c r="I33" s="106"/>
      <c r="J33" s="106"/>
      <c r="K33" s="106"/>
    </row>
    <row r="34" s="27" customFormat="true" ht="19.5" hidden="false" customHeight="true" outlineLevel="0" collapsed="false">
      <c r="A34" s="104" t="n">
        <v>30</v>
      </c>
      <c r="B34" s="47" t="s">
        <v>9</v>
      </c>
      <c r="C34" s="106"/>
      <c r="D34" s="106"/>
      <c r="E34" s="106"/>
      <c r="F34" s="106"/>
      <c r="G34" s="106"/>
      <c r="H34" s="106"/>
      <c r="I34" s="106"/>
      <c r="J34" s="106"/>
      <c r="K34" s="106"/>
    </row>
    <row r="35" s="27" customFormat="true" ht="19.5" hidden="false" customHeight="true" outlineLevel="0" collapsed="false">
      <c r="A35" s="104" t="n">
        <v>31</v>
      </c>
      <c r="B35" s="51" t="s">
        <v>20</v>
      </c>
      <c r="C35" s="123" t="n">
        <v>1513</v>
      </c>
      <c r="D35" s="124" t="n">
        <v>1425</v>
      </c>
      <c r="E35" s="142" t="s">
        <v>37</v>
      </c>
      <c r="F35" s="142"/>
      <c r="G35" s="108" t="n">
        <v>5.7422</v>
      </c>
      <c r="H35" s="144" t="n">
        <v>5.7416</v>
      </c>
      <c r="I35" s="72" t="n">
        <v>1074</v>
      </c>
      <c r="J35" s="52" t="n">
        <v>1071</v>
      </c>
      <c r="K35" s="38" t="n">
        <v>946.1</v>
      </c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1513</v>
      </c>
      <c r="D36" s="77" t="n">
        <f aca="false">MAX(D5:D35)</f>
        <v>1425</v>
      </c>
      <c r="E36" s="78" t="n">
        <f aca="false">MAX(E5:E35)</f>
        <v>16920</v>
      </c>
      <c r="F36" s="79" t="n">
        <f aca="false">MAX(F5:F35)</f>
        <v>16320</v>
      </c>
      <c r="G36" s="80" t="n">
        <f aca="false">MAX(G5:G35)</f>
        <v>5.8346</v>
      </c>
      <c r="H36" s="81" t="n">
        <f aca="false">MAX(H5:H35)</f>
        <v>5.8341</v>
      </c>
      <c r="I36" s="80" t="n">
        <f aca="false">MAX(I5:I35)</f>
        <v>1074</v>
      </c>
      <c r="J36" s="81" t="n">
        <f aca="false">MAX(J5:J35)</f>
        <v>1071</v>
      </c>
      <c r="K36" s="82" t="n">
        <f aca="false">MAX(K5:K35)</f>
        <v>954.22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1485.2</v>
      </c>
      <c r="D37" s="85" t="n">
        <f aca="false">MIN(D5:D35)</f>
        <v>1398.8</v>
      </c>
      <c r="E37" s="86" t="n">
        <f aca="false">MIN(E5:E35)</f>
        <v>16550</v>
      </c>
      <c r="F37" s="87" t="n">
        <f aca="false">MIN(F5:F35)</f>
        <v>15950</v>
      </c>
      <c r="G37" s="88" t="n">
        <f aca="false">MIN(G5:G35)</f>
        <v>5.6628</v>
      </c>
      <c r="H37" s="89" t="n">
        <f aca="false">MIN(H5:H35)</f>
        <v>5.6622</v>
      </c>
      <c r="I37" s="88" t="n">
        <f aca="false">MIN(I5:I35)</f>
        <v>1064.25</v>
      </c>
      <c r="J37" s="89" t="n">
        <f aca="false">MIN(J5:J35)</f>
        <v>1061.25</v>
      </c>
      <c r="K37" s="90" t="n">
        <f aca="false">MIN(K5:K35)</f>
        <v>917.76</v>
      </c>
    </row>
    <row r="38" customFormat="false" ht="19.5" hidden="false" customHeight="true" outlineLevel="0" collapsed="false">
      <c r="A38" s="137" t="s">
        <v>27</v>
      </c>
      <c r="B38" s="137"/>
      <c r="C38" s="92" t="n">
        <f aca="false">AVERAGE(C5:C35)</f>
        <v>1499.715</v>
      </c>
      <c r="D38" s="93" t="n">
        <f aca="false">AVERAGE(D5:D35)</f>
        <v>1412.455</v>
      </c>
      <c r="E38" s="94" t="n">
        <f aca="false">AVERAGE(E5:E35)</f>
        <v>16737.3684210526</v>
      </c>
      <c r="F38" s="95" t="n">
        <f aca="false">AVERAGE(F5:F35)</f>
        <v>16137.3684210526</v>
      </c>
      <c r="G38" s="96" t="n">
        <f aca="false">AVERAGE(G5:G35)</f>
        <v>5.74681052631579</v>
      </c>
      <c r="H38" s="97" t="n">
        <f aca="false">AVERAGE(H5:H35)</f>
        <v>5.74621578947368</v>
      </c>
      <c r="I38" s="96" t="n">
        <f aca="false">AVERAGE(I5:I35)</f>
        <v>1068.97222222222</v>
      </c>
      <c r="J38" s="97" t="n">
        <f aca="false">AVERAGE(J5:J35)</f>
        <v>1065.97222222222</v>
      </c>
      <c r="K38" s="98" t="n">
        <f aca="false">AVERAGE(K5:K35)</f>
        <v>932.551904761905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6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G7:H7"/>
    <mergeCell ref="I7:J7"/>
    <mergeCell ref="G8:H8"/>
    <mergeCell ref="I8:J8"/>
    <mergeCell ref="C12:D12"/>
    <mergeCell ref="E12:F12"/>
    <mergeCell ref="G12:H12"/>
    <mergeCell ref="I12:J12"/>
    <mergeCell ref="C13:D13"/>
    <mergeCell ref="E13:F13"/>
    <mergeCell ref="G13:H13"/>
    <mergeCell ref="I13:J13"/>
    <mergeCell ref="C19:D19"/>
    <mergeCell ref="E19:F19"/>
    <mergeCell ref="G19:H19"/>
    <mergeCell ref="I19:J19"/>
    <mergeCell ref="C20:D20"/>
    <mergeCell ref="E20:F20"/>
    <mergeCell ref="G20:H20"/>
    <mergeCell ref="I20:J20"/>
    <mergeCell ref="C26:D26"/>
    <mergeCell ref="E26:F26"/>
    <mergeCell ref="G26:H26"/>
    <mergeCell ref="I26:J26"/>
    <mergeCell ref="C27:D27"/>
    <mergeCell ref="E27:F27"/>
    <mergeCell ref="G27:H27"/>
    <mergeCell ref="I27:J27"/>
    <mergeCell ref="I28:J28"/>
    <mergeCell ref="E32:F32"/>
    <mergeCell ref="C33:D33"/>
    <mergeCell ref="E33:F33"/>
    <mergeCell ref="G33:H33"/>
    <mergeCell ref="I33:J33"/>
    <mergeCell ref="C34:D34"/>
    <mergeCell ref="E34:F34"/>
    <mergeCell ref="G34:H34"/>
    <mergeCell ref="I34:J34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38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19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147" t="s">
        <v>21</v>
      </c>
      <c r="C5" s="148" t="n">
        <v>1519.2</v>
      </c>
      <c r="D5" s="149" t="n">
        <v>1430.8</v>
      </c>
      <c r="E5" s="150" t="s">
        <v>37</v>
      </c>
      <c r="F5" s="150"/>
      <c r="G5" s="151" t="n">
        <v>5.7051</v>
      </c>
      <c r="H5" s="152" t="n">
        <v>5.7045</v>
      </c>
      <c r="I5" s="153" t="n">
        <v>1074.75</v>
      </c>
      <c r="J5" s="154" t="n">
        <v>1071.75</v>
      </c>
      <c r="K5" s="155" t="n">
        <v>953.07</v>
      </c>
    </row>
    <row r="6" s="27" customFormat="true" ht="19.5" hidden="false" customHeight="true" outlineLevel="0" collapsed="false">
      <c r="A6" s="28" t="n">
        <v>2</v>
      </c>
      <c r="B6" s="51" t="s">
        <v>16</v>
      </c>
      <c r="C6" s="123" t="n">
        <v>1515.1</v>
      </c>
      <c r="D6" s="124" t="n">
        <v>1426.9</v>
      </c>
      <c r="E6" s="156" t="s">
        <v>39</v>
      </c>
      <c r="F6" s="156"/>
      <c r="G6" s="114" t="n">
        <v>5.6923</v>
      </c>
      <c r="H6" s="143" t="n">
        <v>5.6918</v>
      </c>
      <c r="I6" s="140" t="s">
        <v>40</v>
      </c>
      <c r="J6" s="140"/>
      <c r="K6" s="38" t="n">
        <v>946.28</v>
      </c>
    </row>
    <row r="7" s="27" customFormat="true" ht="19.5" hidden="false" customHeight="true" outlineLevel="0" collapsed="false">
      <c r="A7" s="28" t="n">
        <v>3</v>
      </c>
      <c r="B7" s="51" t="s">
        <v>17</v>
      </c>
      <c r="C7" s="123" t="n">
        <v>1513</v>
      </c>
      <c r="D7" s="124" t="n">
        <v>1425</v>
      </c>
      <c r="E7" s="156" t="s">
        <v>39</v>
      </c>
      <c r="F7" s="156"/>
      <c r="G7" s="114" t="n">
        <v>5.6067</v>
      </c>
      <c r="H7" s="143" t="n">
        <v>5.6062</v>
      </c>
      <c r="I7" s="45" t="n">
        <v>1075</v>
      </c>
      <c r="J7" s="52" t="n">
        <v>1072</v>
      </c>
      <c r="K7" s="38" t="n">
        <v>949.83</v>
      </c>
    </row>
    <row r="8" s="27" customFormat="true" ht="19.5" hidden="false" customHeight="true" outlineLevel="0" collapsed="false">
      <c r="A8" s="28" t="n">
        <v>4</v>
      </c>
      <c r="B8" s="51" t="s">
        <v>18</v>
      </c>
      <c r="C8" s="123" t="n">
        <v>1491.4</v>
      </c>
      <c r="D8" s="124" t="n">
        <v>1404.6</v>
      </c>
      <c r="E8" s="142" t="s">
        <v>39</v>
      </c>
      <c r="F8" s="142"/>
      <c r="G8" s="114" t="n">
        <v>5.7777</v>
      </c>
      <c r="H8" s="143" t="n">
        <v>5.7771</v>
      </c>
      <c r="I8" s="45" t="n">
        <v>1076</v>
      </c>
      <c r="J8" s="52" t="n">
        <v>1073</v>
      </c>
      <c r="K8" s="38" t="n">
        <v>946.59</v>
      </c>
    </row>
    <row r="9" s="27" customFormat="true" ht="19.5" hidden="false" customHeight="true" outlineLevel="0" collapsed="false">
      <c r="A9" s="28" t="n">
        <v>5</v>
      </c>
      <c r="B9" s="47" t="s">
        <v>19</v>
      </c>
      <c r="C9" s="106"/>
      <c r="D9" s="106"/>
      <c r="E9" s="106"/>
      <c r="F9" s="106"/>
      <c r="G9" s="106"/>
      <c r="H9" s="106"/>
      <c r="I9" s="106"/>
      <c r="J9" s="106"/>
      <c r="K9" s="106"/>
    </row>
    <row r="10" s="27" customFormat="true" ht="19.5" hidden="false" customHeight="true" outlineLevel="0" collapsed="false">
      <c r="A10" s="28" t="n">
        <v>6</v>
      </c>
      <c r="B10" s="47" t="s">
        <v>9</v>
      </c>
      <c r="C10" s="106"/>
      <c r="D10" s="106"/>
      <c r="E10" s="157"/>
      <c r="F10" s="157"/>
      <c r="G10" s="106"/>
      <c r="H10" s="106"/>
      <c r="I10" s="106"/>
      <c r="J10" s="106"/>
      <c r="K10" s="106"/>
    </row>
    <row r="11" s="27" customFormat="true" ht="19.5" hidden="false" customHeight="true" outlineLevel="0" collapsed="false">
      <c r="A11" s="28" t="n">
        <v>7</v>
      </c>
      <c r="B11" s="51" t="s">
        <v>20</v>
      </c>
      <c r="C11" s="55" t="n">
        <v>1504.8</v>
      </c>
      <c r="D11" s="56" t="n">
        <v>1417.2</v>
      </c>
      <c r="E11" s="156" t="s">
        <v>39</v>
      </c>
      <c r="F11" s="156"/>
      <c r="G11" s="108" t="n">
        <v>5.8877</v>
      </c>
      <c r="H11" s="144" t="n">
        <v>5.8871</v>
      </c>
      <c r="I11" s="45" t="n">
        <v>1076</v>
      </c>
      <c r="J11" s="52" t="n">
        <v>1073</v>
      </c>
      <c r="K11" s="38" t="n">
        <v>975.82</v>
      </c>
    </row>
    <row r="12" s="27" customFormat="true" ht="19.5" hidden="false" customHeight="true" outlineLevel="0" collapsed="false">
      <c r="A12" s="28" t="n">
        <v>8</v>
      </c>
      <c r="B12" s="51" t="s">
        <v>21</v>
      </c>
      <c r="C12" s="57" t="n">
        <v>1511</v>
      </c>
      <c r="D12" s="58" t="n">
        <v>1423</v>
      </c>
      <c r="E12" s="141" t="n">
        <v>17100</v>
      </c>
      <c r="F12" s="33" t="n">
        <v>16500</v>
      </c>
      <c r="G12" s="108" t="n">
        <v>5.9368</v>
      </c>
      <c r="H12" s="144" t="n">
        <v>5.9362</v>
      </c>
      <c r="I12" s="45" t="n">
        <v>1076.25</v>
      </c>
      <c r="J12" s="52" t="n">
        <v>1073.25</v>
      </c>
      <c r="K12" s="158" t="n">
        <v>990.68</v>
      </c>
    </row>
    <row r="13" s="27" customFormat="true" ht="19.5" hidden="false" customHeight="true" outlineLevel="0" collapsed="false">
      <c r="A13" s="28" t="n">
        <v>9</v>
      </c>
      <c r="B13" s="51" t="s">
        <v>16</v>
      </c>
      <c r="C13" s="123" t="n">
        <v>1527.4</v>
      </c>
      <c r="D13" s="124" t="n">
        <v>1438.6</v>
      </c>
      <c r="E13" s="141" t="n">
        <v>17200</v>
      </c>
      <c r="F13" s="33" t="n">
        <v>16600</v>
      </c>
      <c r="G13" s="114" t="n">
        <v>6.0605</v>
      </c>
      <c r="H13" s="143" t="n">
        <v>6.0599</v>
      </c>
      <c r="I13" s="45" t="n">
        <v>1077.25</v>
      </c>
      <c r="J13" s="52" t="n">
        <v>1072.75</v>
      </c>
      <c r="K13" s="38" t="n">
        <v>993.89</v>
      </c>
    </row>
    <row r="14" s="27" customFormat="true" ht="19.5" hidden="false" customHeight="true" outlineLevel="0" collapsed="false">
      <c r="A14" s="28" t="n">
        <v>10</v>
      </c>
      <c r="B14" s="51" t="s">
        <v>17</v>
      </c>
      <c r="C14" s="123" t="n">
        <v>1492.4</v>
      </c>
      <c r="D14" s="124" t="n">
        <v>1405.6</v>
      </c>
      <c r="E14" s="141" t="n">
        <v>17025</v>
      </c>
      <c r="F14" s="33" t="n">
        <v>16425</v>
      </c>
      <c r="G14" s="114" t="n">
        <v>5.9115</v>
      </c>
      <c r="H14" s="143" t="n">
        <v>5.9109</v>
      </c>
      <c r="I14" s="45" t="n">
        <v>1077</v>
      </c>
      <c r="J14" s="52" t="n">
        <v>1072.5</v>
      </c>
      <c r="K14" s="158" t="n">
        <v>1000.01</v>
      </c>
    </row>
    <row r="15" s="27" customFormat="true" ht="19.5" hidden="false" customHeight="true" outlineLevel="0" collapsed="false">
      <c r="A15" s="28" t="n">
        <v>11</v>
      </c>
      <c r="B15" s="51" t="s">
        <v>18</v>
      </c>
      <c r="C15" s="123" t="n">
        <v>1498.1</v>
      </c>
      <c r="D15" s="124" t="n">
        <v>1410.9</v>
      </c>
      <c r="E15" s="141" t="n">
        <v>17100</v>
      </c>
      <c r="F15" s="33" t="n">
        <v>16500</v>
      </c>
      <c r="G15" s="114" t="n">
        <v>5.8737</v>
      </c>
      <c r="H15" s="143" t="n">
        <v>5.8731</v>
      </c>
      <c r="I15" s="45" t="n">
        <v>1078</v>
      </c>
      <c r="J15" s="52" t="n">
        <v>1073.5</v>
      </c>
      <c r="K15" s="158" t="n">
        <v>988.97</v>
      </c>
    </row>
    <row r="16" s="27" customFormat="true" ht="19.5" hidden="false" customHeight="true" outlineLevel="0" collapsed="false">
      <c r="A16" s="28" t="n">
        <v>12</v>
      </c>
      <c r="B16" s="47" t="s">
        <v>19</v>
      </c>
      <c r="C16" s="106"/>
      <c r="D16" s="106"/>
      <c r="E16" s="106"/>
      <c r="F16" s="106"/>
      <c r="G16" s="106"/>
      <c r="H16" s="106"/>
      <c r="I16" s="106"/>
      <c r="J16" s="106"/>
      <c r="K16" s="106"/>
    </row>
    <row r="17" s="27" customFormat="true" ht="19.5" hidden="false" customHeight="true" outlineLevel="0" collapsed="false">
      <c r="A17" s="28" t="n">
        <v>13</v>
      </c>
      <c r="B17" s="47" t="s">
        <v>9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s="27" customFormat="true" ht="19.5" hidden="false" customHeight="true" outlineLevel="0" collapsed="false">
      <c r="A18" s="28" t="n">
        <v>14</v>
      </c>
      <c r="B18" s="51" t="s">
        <v>20</v>
      </c>
      <c r="C18" s="30" t="n">
        <v>1465.6</v>
      </c>
      <c r="D18" s="31" t="n">
        <v>1380.4</v>
      </c>
      <c r="E18" s="141" t="n">
        <v>17090</v>
      </c>
      <c r="F18" s="33" t="n">
        <v>16490</v>
      </c>
      <c r="G18" s="108" t="n">
        <v>5.8425</v>
      </c>
      <c r="H18" s="144" t="n">
        <v>5.8419</v>
      </c>
      <c r="I18" s="45" t="n">
        <v>1198</v>
      </c>
      <c r="J18" s="52" t="n">
        <v>1189</v>
      </c>
      <c r="K18" s="38" t="n">
        <v>978.09</v>
      </c>
    </row>
    <row r="19" s="27" customFormat="true" ht="19.5" hidden="false" customHeight="true" outlineLevel="0" collapsed="false">
      <c r="A19" s="28" t="n">
        <v>15</v>
      </c>
      <c r="B19" s="51" t="s">
        <v>21</v>
      </c>
      <c r="C19" s="123" t="n">
        <v>1464.6</v>
      </c>
      <c r="D19" s="124" t="n">
        <v>1379.4</v>
      </c>
      <c r="E19" s="159" t="n">
        <v>17075</v>
      </c>
      <c r="F19" s="160" t="n">
        <v>16475</v>
      </c>
      <c r="G19" s="108" t="n">
        <v>5.8707</v>
      </c>
      <c r="H19" s="144" t="n">
        <v>5.8701</v>
      </c>
      <c r="I19" s="45" t="n">
        <v>1200</v>
      </c>
      <c r="J19" s="52" t="n">
        <v>1191</v>
      </c>
      <c r="K19" s="38" t="n">
        <v>966.07</v>
      </c>
    </row>
    <row r="20" s="27" customFormat="true" ht="19.5" hidden="false" customHeight="true" outlineLevel="0" collapsed="false">
      <c r="A20" s="28" t="n">
        <v>16</v>
      </c>
      <c r="B20" s="51" t="s">
        <v>16</v>
      </c>
      <c r="C20" s="123" t="n">
        <v>1472.9</v>
      </c>
      <c r="D20" s="124" t="n">
        <v>1387.1</v>
      </c>
      <c r="E20" s="141" t="n">
        <v>17100</v>
      </c>
      <c r="F20" s="59" t="n">
        <v>16500</v>
      </c>
      <c r="G20" s="114" t="n">
        <v>5.8808</v>
      </c>
      <c r="H20" s="143" t="n">
        <v>5.8802</v>
      </c>
      <c r="I20" s="45" t="n">
        <v>1135</v>
      </c>
      <c r="J20" s="110" t="n">
        <v>1126</v>
      </c>
      <c r="K20" s="38" t="n">
        <v>967.15</v>
      </c>
    </row>
    <row r="21" s="27" customFormat="true" ht="19.5" hidden="false" customHeight="true" outlineLevel="0" collapsed="false">
      <c r="A21" s="28" t="n">
        <v>17</v>
      </c>
      <c r="B21" s="51" t="s">
        <v>17</v>
      </c>
      <c r="C21" s="123" t="n">
        <v>1463.6</v>
      </c>
      <c r="D21" s="124" t="n">
        <v>1378.4</v>
      </c>
      <c r="E21" s="141" t="n">
        <v>17100</v>
      </c>
      <c r="F21" s="59" t="n">
        <v>16500</v>
      </c>
      <c r="G21" s="114" t="n">
        <v>5.8559</v>
      </c>
      <c r="H21" s="143" t="n">
        <v>5.8553</v>
      </c>
      <c r="I21" s="142" t="s">
        <v>41</v>
      </c>
      <c r="J21" s="142"/>
      <c r="K21" s="38" t="n">
        <v>969.23</v>
      </c>
    </row>
    <row r="22" s="27" customFormat="true" ht="19.5" hidden="false" customHeight="true" outlineLevel="0" collapsed="false">
      <c r="A22" s="28" t="n">
        <v>18</v>
      </c>
      <c r="B22" s="51" t="s">
        <v>18</v>
      </c>
      <c r="C22" s="123" t="n">
        <v>1461.5</v>
      </c>
      <c r="D22" s="124" t="n">
        <v>1376.5</v>
      </c>
      <c r="E22" s="142" t="s">
        <v>42</v>
      </c>
      <c r="F22" s="142"/>
      <c r="G22" s="142" t="s">
        <v>43</v>
      </c>
      <c r="H22" s="142"/>
      <c r="I22" s="142" t="s">
        <v>43</v>
      </c>
      <c r="J22" s="142"/>
      <c r="K22" s="142" t="s">
        <v>43</v>
      </c>
    </row>
    <row r="23" s="27" customFormat="true" ht="19.5" hidden="false" customHeight="true" outlineLevel="0" collapsed="false">
      <c r="A23" s="28" t="n">
        <v>19</v>
      </c>
      <c r="B23" s="47" t="s">
        <v>19</v>
      </c>
      <c r="C23" s="106"/>
      <c r="D23" s="106"/>
      <c r="E23" s="106"/>
      <c r="F23" s="106"/>
      <c r="G23" s="106"/>
      <c r="H23" s="106"/>
      <c r="I23" s="106"/>
      <c r="J23" s="106"/>
      <c r="K23" s="142" t="s">
        <v>44</v>
      </c>
    </row>
    <row r="24" s="27" customFormat="true" ht="19.5" hidden="false" customHeight="true" outlineLevel="0" collapsed="false">
      <c r="A24" s="28" t="n">
        <v>20</v>
      </c>
      <c r="B24" s="47" t="s">
        <v>9</v>
      </c>
      <c r="C24" s="106"/>
      <c r="D24" s="106"/>
      <c r="E24" s="142" t="s">
        <v>45</v>
      </c>
      <c r="F24" s="142"/>
      <c r="G24" s="106"/>
      <c r="H24" s="106"/>
      <c r="I24" s="106"/>
      <c r="J24" s="106"/>
      <c r="K24" s="106"/>
    </row>
    <row r="25" s="27" customFormat="true" ht="19.5" hidden="false" customHeight="true" outlineLevel="0" collapsed="false">
      <c r="A25" s="28" t="n">
        <v>21</v>
      </c>
      <c r="B25" s="51" t="s">
        <v>20</v>
      </c>
      <c r="C25" s="30" t="n">
        <v>1460.5</v>
      </c>
      <c r="D25" s="31" t="n">
        <v>1375.5</v>
      </c>
      <c r="E25" s="141" t="n">
        <v>17100</v>
      </c>
      <c r="F25" s="33" t="n">
        <v>16500</v>
      </c>
      <c r="G25" s="142" t="s">
        <v>46</v>
      </c>
      <c r="H25" s="142"/>
      <c r="I25" s="45" t="n">
        <v>1094</v>
      </c>
      <c r="J25" s="110" t="n">
        <v>1085</v>
      </c>
      <c r="K25" s="38" t="n">
        <v>968.71</v>
      </c>
    </row>
    <row r="26" s="27" customFormat="true" ht="19.5" hidden="false" customHeight="true" outlineLevel="0" collapsed="false">
      <c r="A26" s="28" t="n">
        <v>22</v>
      </c>
      <c r="B26" s="51" t="s">
        <v>21</v>
      </c>
      <c r="C26" s="30" t="n">
        <v>1463.6</v>
      </c>
      <c r="D26" s="58" t="n">
        <v>1378.4</v>
      </c>
      <c r="E26" s="161" t="n">
        <v>17100</v>
      </c>
      <c r="F26" s="59" t="n">
        <v>16500</v>
      </c>
      <c r="G26" s="108" t="n">
        <v>5.7496</v>
      </c>
      <c r="H26" s="144" t="n">
        <v>5.749</v>
      </c>
      <c r="I26" s="45" t="n">
        <v>1104</v>
      </c>
      <c r="J26" s="110" t="n">
        <v>1095</v>
      </c>
      <c r="K26" s="162" t="n">
        <v>961.14</v>
      </c>
    </row>
    <row r="27" s="27" customFormat="true" ht="19.5" hidden="false" customHeight="true" outlineLevel="0" collapsed="false">
      <c r="A27" s="28" t="n">
        <v>23</v>
      </c>
      <c r="B27" s="51" t="s">
        <v>16</v>
      </c>
      <c r="C27" s="123" t="n">
        <v>1469.8</v>
      </c>
      <c r="D27" s="124" t="n">
        <v>1384.2</v>
      </c>
      <c r="E27" s="141" t="n">
        <v>17150</v>
      </c>
      <c r="F27" s="59" t="n">
        <v>16550</v>
      </c>
      <c r="G27" s="114" t="n">
        <v>5.688</v>
      </c>
      <c r="H27" s="143" t="n">
        <v>5.6874</v>
      </c>
      <c r="I27" s="45" t="n">
        <v>1160</v>
      </c>
      <c r="J27" s="110" t="n">
        <v>1151</v>
      </c>
      <c r="K27" s="38" t="n">
        <v>950.04</v>
      </c>
    </row>
    <row r="28" s="27" customFormat="true" ht="19.5" hidden="false" customHeight="true" outlineLevel="0" collapsed="false">
      <c r="A28" s="28" t="n">
        <v>24</v>
      </c>
      <c r="B28" s="51" t="s">
        <v>17</v>
      </c>
      <c r="C28" s="123" t="n">
        <v>1468.7</v>
      </c>
      <c r="D28" s="124" t="n">
        <v>1383.3</v>
      </c>
      <c r="E28" s="141" t="n">
        <v>17150</v>
      </c>
      <c r="F28" s="59" t="n">
        <v>16550</v>
      </c>
      <c r="G28" s="114" t="n">
        <v>5.6738</v>
      </c>
      <c r="H28" s="143" t="n">
        <v>5.6732</v>
      </c>
      <c r="I28" s="45" t="n">
        <v>1174</v>
      </c>
      <c r="J28" s="110" t="n">
        <v>1165</v>
      </c>
      <c r="K28" s="38" t="n">
        <v>938.02</v>
      </c>
    </row>
    <row r="29" s="27" customFormat="true" ht="19.5" hidden="false" customHeight="true" outlineLevel="0" collapsed="false">
      <c r="A29" s="28" t="n">
        <v>25</v>
      </c>
      <c r="B29" s="51" t="s">
        <v>18</v>
      </c>
      <c r="C29" s="123" t="n">
        <v>1472.9</v>
      </c>
      <c r="D29" s="124" t="n">
        <v>1387.1</v>
      </c>
      <c r="E29" s="141" t="n">
        <v>17100</v>
      </c>
      <c r="F29" s="59" t="n">
        <v>16500</v>
      </c>
      <c r="G29" s="114" t="n">
        <v>5.6846</v>
      </c>
      <c r="H29" s="143" t="n">
        <v>5.684</v>
      </c>
      <c r="I29" s="45" t="n">
        <v>1169.5</v>
      </c>
      <c r="J29" s="52" t="n">
        <v>1160.5</v>
      </c>
      <c r="K29" s="38" t="n">
        <v>937.81</v>
      </c>
    </row>
    <row r="30" s="27" customFormat="true" ht="19.5" hidden="false" customHeight="true" outlineLevel="0" collapsed="false">
      <c r="A30" s="28" t="n">
        <v>26</v>
      </c>
      <c r="B30" s="47" t="s">
        <v>19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27" customFormat="true" ht="19.5" hidden="false" customHeight="true" outlineLevel="0" collapsed="false">
      <c r="A31" s="28" t="n">
        <v>27</v>
      </c>
      <c r="B31" s="47" t="s">
        <v>9</v>
      </c>
      <c r="C31" s="106"/>
      <c r="D31" s="106"/>
      <c r="E31" s="106"/>
      <c r="F31" s="106"/>
      <c r="G31" s="106"/>
      <c r="H31" s="106"/>
      <c r="I31" s="106"/>
      <c r="J31" s="106"/>
      <c r="K31" s="106"/>
    </row>
    <row r="32" s="27" customFormat="true" ht="19.5" hidden="false" customHeight="true" outlineLevel="0" collapsed="false">
      <c r="A32" s="28" t="n">
        <v>28</v>
      </c>
      <c r="B32" s="51" t="s">
        <v>20</v>
      </c>
      <c r="C32" s="30" t="n">
        <v>1479</v>
      </c>
      <c r="D32" s="31" t="n">
        <v>1393</v>
      </c>
      <c r="E32" s="141" t="n">
        <v>17130</v>
      </c>
      <c r="F32" s="33" t="n">
        <v>16530</v>
      </c>
      <c r="G32" s="108" t="n">
        <v>5.6681</v>
      </c>
      <c r="H32" s="144" t="n">
        <v>5.6675</v>
      </c>
      <c r="I32" s="45" t="n">
        <v>1178</v>
      </c>
      <c r="J32" s="52" t="n">
        <v>1169</v>
      </c>
      <c r="K32" s="38" t="n">
        <v>936.74</v>
      </c>
    </row>
    <row r="33" s="27" customFormat="true" ht="19.5" hidden="false" customHeight="true" outlineLevel="0" collapsed="false">
      <c r="A33" s="28" t="n">
        <v>29</v>
      </c>
      <c r="B33" s="29" t="s">
        <v>21</v>
      </c>
      <c r="C33" s="57" t="n">
        <v>1480.1</v>
      </c>
      <c r="D33" s="58" t="n">
        <v>1393.9</v>
      </c>
      <c r="E33" s="141" t="n">
        <v>17150</v>
      </c>
      <c r="F33" s="141" t="n">
        <v>16550</v>
      </c>
      <c r="G33" s="114" t="n">
        <v>5.6467</v>
      </c>
      <c r="H33" s="143" t="n">
        <v>5.6461</v>
      </c>
      <c r="I33" s="45" t="n">
        <v>1165</v>
      </c>
      <c r="J33" s="52" t="n">
        <v>1156</v>
      </c>
      <c r="K33" s="163" t="n">
        <v>937.54</v>
      </c>
    </row>
    <row r="34" s="27" customFormat="true" ht="19.5" hidden="false" customHeight="true" outlineLevel="0" collapsed="false">
      <c r="A34" s="28" t="n">
        <v>30</v>
      </c>
      <c r="B34" s="51" t="s">
        <v>16</v>
      </c>
      <c r="C34" s="123" t="n">
        <v>1471.8</v>
      </c>
      <c r="D34" s="124" t="n">
        <v>1386.2</v>
      </c>
      <c r="E34" s="141" t="n">
        <v>17000</v>
      </c>
      <c r="F34" s="59" t="n">
        <v>16400</v>
      </c>
      <c r="G34" s="114"/>
      <c r="H34" s="143"/>
      <c r="I34" s="45"/>
      <c r="J34" s="52"/>
      <c r="K34" s="38" t="n">
        <v>945.42</v>
      </c>
    </row>
    <row r="35" s="27" customFormat="true" ht="19.5" hidden="false" customHeight="true" outlineLevel="0" collapsed="false">
      <c r="A35" s="104"/>
      <c r="B35" s="126"/>
      <c r="C35" s="127"/>
      <c r="D35" s="128"/>
      <c r="E35" s="127"/>
      <c r="F35" s="128"/>
      <c r="G35" s="164"/>
      <c r="H35" s="165"/>
      <c r="I35" s="166"/>
      <c r="J35" s="167"/>
      <c r="K35" s="168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1527.4</v>
      </c>
      <c r="D36" s="77" t="n">
        <f aca="false">MAX(D5:D35)</f>
        <v>1438.6</v>
      </c>
      <c r="E36" s="78" t="n">
        <f aca="false">MAX(E5:E35)</f>
        <v>17200</v>
      </c>
      <c r="F36" s="79" t="n">
        <f aca="false">MAX(F5:F35)</f>
        <v>16600</v>
      </c>
      <c r="G36" s="80" t="n">
        <f aca="false">MAX(G5:G35)</f>
        <v>6.0605</v>
      </c>
      <c r="H36" s="81" t="n">
        <f aca="false">MAX(H5:H35)</f>
        <v>6.0599</v>
      </c>
      <c r="I36" s="80" t="n">
        <f aca="false">MAX(I5:I35)</f>
        <v>1200</v>
      </c>
      <c r="J36" s="81" t="n">
        <f aca="false">MAX(J5:J35)</f>
        <v>1191</v>
      </c>
      <c r="K36" s="82" t="n">
        <f aca="false">MAX(K5:K35)</f>
        <v>1000.01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1460.5</v>
      </c>
      <c r="D37" s="85" t="n">
        <f aca="false">MIN(D5:D35)</f>
        <v>1375.5</v>
      </c>
      <c r="E37" s="86" t="n">
        <f aca="false">MIN(E5:E35)</f>
        <v>17000</v>
      </c>
      <c r="F37" s="87" t="n">
        <f aca="false">MIN(F5:F35)</f>
        <v>16400</v>
      </c>
      <c r="G37" s="88" t="n">
        <f aca="false">MIN(G5:G35)</f>
        <v>5.6067</v>
      </c>
      <c r="H37" s="89" t="n">
        <f aca="false">MIN(H5:H35)</f>
        <v>5.6062</v>
      </c>
      <c r="I37" s="88" t="n">
        <f aca="false">MIN(I5:I35)</f>
        <v>1074.75</v>
      </c>
      <c r="J37" s="89" t="n">
        <f aca="false">MIN(J5:J35)</f>
        <v>1071.75</v>
      </c>
      <c r="K37" s="90" t="n">
        <f aca="false">MIN(K5:K35)</f>
        <v>936.74</v>
      </c>
    </row>
    <row r="38" customFormat="false" ht="19.5" hidden="false" customHeight="true" outlineLevel="0" collapsed="false">
      <c r="A38" s="137" t="s">
        <v>27</v>
      </c>
      <c r="B38" s="137"/>
      <c r="C38" s="92" t="n">
        <f aca="false">AVERAGE(C5:C35)</f>
        <v>1484.86363636364</v>
      </c>
      <c r="D38" s="93" t="n">
        <f aca="false">AVERAGE(D5:D35)</f>
        <v>1398.45454545455</v>
      </c>
      <c r="E38" s="94" t="n">
        <f aca="false">AVERAGE(E5:E35)</f>
        <v>17104.375</v>
      </c>
      <c r="F38" s="95" t="n">
        <f aca="false">AVERAGE(F5:F35)</f>
        <v>16504.375</v>
      </c>
      <c r="G38" s="96" t="n">
        <f aca="false">AVERAGE(G5:G35)</f>
        <v>5.79014210526316</v>
      </c>
      <c r="H38" s="97" t="n">
        <f aca="false">AVERAGE(H5:H35)</f>
        <v>5.78955263157895</v>
      </c>
      <c r="I38" s="96" t="n">
        <f aca="false">AVERAGE(I5:I35)</f>
        <v>1121.54166666667</v>
      </c>
      <c r="J38" s="97" t="n">
        <f aca="false">AVERAGE(J5:J35)</f>
        <v>1114.95833333333</v>
      </c>
      <c r="K38" s="98" t="n">
        <f aca="false">AVERAGE(K5:K35)</f>
        <v>961.957142857143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  <row r="40" customFormat="false" ht="19.5" hidden="false" customHeight="true" outlineLevel="0" collapsed="false">
      <c r="C40" s="169"/>
      <c r="D40" s="169"/>
      <c r="E40" s="169"/>
      <c r="F40" s="169"/>
      <c r="G40" s="169"/>
      <c r="H40" s="169"/>
      <c r="I40" s="169"/>
      <c r="J40" s="169"/>
      <c r="K40" s="169"/>
    </row>
    <row r="44" customFormat="false" ht="13" hidden="false" customHeight="false" outlineLevel="0" collapsed="false">
      <c r="F44" s="100"/>
    </row>
  </sheetData>
  <mergeCells count="5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E6:F6"/>
    <mergeCell ref="I6:J6"/>
    <mergeCell ref="E7:F7"/>
    <mergeCell ref="E8:F8"/>
    <mergeCell ref="C9:D9"/>
    <mergeCell ref="E9:F9"/>
    <mergeCell ref="G9:H9"/>
    <mergeCell ref="I9:J9"/>
    <mergeCell ref="C10:D10"/>
    <mergeCell ref="E10:F10"/>
    <mergeCell ref="G10:H10"/>
    <mergeCell ref="I10:J10"/>
    <mergeCell ref="E11:F11"/>
    <mergeCell ref="C16:D16"/>
    <mergeCell ref="E16:F16"/>
    <mergeCell ref="G16:H16"/>
    <mergeCell ref="I16:J16"/>
    <mergeCell ref="C17:D17"/>
    <mergeCell ref="E17:F17"/>
    <mergeCell ref="G17:H17"/>
    <mergeCell ref="I17:J17"/>
    <mergeCell ref="I21:J21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G25:H25"/>
    <mergeCell ref="C30:D30"/>
    <mergeCell ref="E30:F30"/>
    <mergeCell ref="G30:H30"/>
    <mergeCell ref="I30:J30"/>
    <mergeCell ref="C31:D31"/>
    <mergeCell ref="E31:F31"/>
    <mergeCell ref="G31:H31"/>
    <mergeCell ref="I31:J31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8.36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47</v>
      </c>
      <c r="B2" s="103"/>
      <c r="C2" s="170" t="s">
        <v>3</v>
      </c>
      <c r="D2" s="17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71" t="s">
        <v>12</v>
      </c>
      <c r="E4" s="18" t="s">
        <v>11</v>
      </c>
      <c r="F4" s="19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04" t="n">
        <v>1</v>
      </c>
      <c r="B5" s="147" t="s">
        <v>17</v>
      </c>
      <c r="C5" s="172"/>
      <c r="D5" s="173"/>
      <c r="E5" s="142" t="s">
        <v>48</v>
      </c>
      <c r="F5" s="142"/>
      <c r="G5" s="142" t="s">
        <v>49</v>
      </c>
      <c r="H5" s="142"/>
      <c r="I5" s="142" t="s">
        <v>48</v>
      </c>
      <c r="J5" s="142"/>
      <c r="K5" s="142" t="s">
        <v>48</v>
      </c>
    </row>
    <row r="6" s="27" customFormat="true" ht="19.5" hidden="false" customHeight="true" outlineLevel="0" collapsed="false">
      <c r="A6" s="104" t="n">
        <v>2</v>
      </c>
      <c r="B6" s="51" t="s">
        <v>18</v>
      </c>
      <c r="C6" s="123"/>
      <c r="D6" s="124"/>
      <c r="E6" s="141"/>
      <c r="F6" s="59"/>
      <c r="G6" s="114"/>
      <c r="H6" s="143"/>
      <c r="I6" s="142" t="s">
        <v>50</v>
      </c>
      <c r="J6" s="142"/>
      <c r="K6" s="38"/>
    </row>
    <row r="7" s="27" customFormat="true" ht="19.5" hidden="false" customHeight="true" outlineLevel="0" collapsed="false">
      <c r="A7" s="104" t="n">
        <v>3</v>
      </c>
      <c r="B7" s="47" t="s">
        <v>19</v>
      </c>
      <c r="C7" s="106"/>
      <c r="D7" s="106"/>
      <c r="E7" s="106"/>
      <c r="F7" s="106"/>
      <c r="G7" s="106"/>
      <c r="H7" s="106"/>
      <c r="I7" s="106"/>
      <c r="J7" s="106"/>
      <c r="K7" s="106"/>
    </row>
    <row r="8" s="27" customFormat="true" ht="19.5" hidden="false" customHeight="true" outlineLevel="0" collapsed="false">
      <c r="A8" s="104" t="n">
        <v>4</v>
      </c>
      <c r="B8" s="47" t="s">
        <v>9</v>
      </c>
      <c r="C8" s="106"/>
      <c r="D8" s="106"/>
      <c r="E8" s="106"/>
      <c r="F8" s="106"/>
      <c r="G8" s="106"/>
      <c r="H8" s="106"/>
      <c r="I8" s="106"/>
      <c r="J8" s="106"/>
      <c r="K8" s="106"/>
    </row>
    <row r="9" s="27" customFormat="true" ht="19.5" hidden="false" customHeight="true" outlineLevel="0" collapsed="false">
      <c r="A9" s="104" t="n">
        <v>5</v>
      </c>
      <c r="B9" s="29" t="s">
        <v>20</v>
      </c>
      <c r="C9" s="142" t="s">
        <v>51</v>
      </c>
      <c r="D9" s="142"/>
      <c r="E9" s="141"/>
      <c r="F9" s="33"/>
      <c r="G9" s="108"/>
      <c r="H9" s="144"/>
      <c r="I9" s="45"/>
      <c r="J9" s="52"/>
      <c r="K9" s="38"/>
    </row>
    <row r="10" s="27" customFormat="true" ht="19.5" hidden="false" customHeight="true" outlineLevel="0" collapsed="false">
      <c r="A10" s="104" t="n">
        <v>6</v>
      </c>
      <c r="B10" s="29" t="s">
        <v>21</v>
      </c>
      <c r="C10" s="142" t="s">
        <v>52</v>
      </c>
      <c r="D10" s="142"/>
      <c r="E10" s="174"/>
      <c r="F10" s="175"/>
      <c r="G10" s="108"/>
      <c r="H10" s="144"/>
      <c r="I10" s="45"/>
      <c r="J10" s="52"/>
      <c r="K10" s="38"/>
    </row>
    <row r="11" s="27" customFormat="true" ht="19.5" hidden="false" customHeight="true" outlineLevel="0" collapsed="false">
      <c r="A11" s="104" t="n">
        <v>7</v>
      </c>
      <c r="B11" s="51" t="s">
        <v>16</v>
      </c>
      <c r="C11" s="123"/>
      <c r="D11" s="124"/>
      <c r="E11" s="174"/>
      <c r="F11" s="175"/>
      <c r="G11" s="114"/>
      <c r="H11" s="143"/>
      <c r="I11" s="45"/>
      <c r="J11" s="52"/>
      <c r="K11" s="38"/>
    </row>
    <row r="12" s="27" customFormat="true" ht="19.5" hidden="false" customHeight="true" outlineLevel="0" collapsed="false">
      <c r="A12" s="104" t="n">
        <v>8</v>
      </c>
      <c r="B12" s="51" t="s">
        <v>17</v>
      </c>
      <c r="C12" s="57"/>
      <c r="D12" s="58"/>
      <c r="E12" s="141"/>
      <c r="F12" s="59"/>
      <c r="G12" s="114"/>
      <c r="H12" s="143"/>
      <c r="I12" s="45"/>
      <c r="J12" s="52"/>
      <c r="K12" s="119"/>
    </row>
    <row r="13" s="27" customFormat="true" ht="19.5" hidden="false" customHeight="true" outlineLevel="0" collapsed="false">
      <c r="A13" s="104" t="n">
        <v>9</v>
      </c>
      <c r="B13" s="51" t="s">
        <v>18</v>
      </c>
      <c r="C13" s="123"/>
      <c r="D13" s="124"/>
      <c r="E13" s="141"/>
      <c r="F13" s="59"/>
      <c r="G13" s="114"/>
      <c r="H13" s="143"/>
      <c r="I13" s="45"/>
      <c r="J13" s="52"/>
      <c r="K13" s="38"/>
    </row>
    <row r="14" s="27" customFormat="true" ht="19.5" hidden="false" customHeight="true" outlineLevel="0" collapsed="false">
      <c r="A14" s="104" t="n">
        <v>10</v>
      </c>
      <c r="B14" s="47" t="s">
        <v>19</v>
      </c>
      <c r="C14" s="106"/>
      <c r="D14" s="106"/>
      <c r="E14" s="106"/>
      <c r="F14" s="106"/>
      <c r="G14" s="106"/>
      <c r="H14" s="106"/>
      <c r="I14" s="106"/>
      <c r="J14" s="106"/>
      <c r="K14" s="106"/>
    </row>
    <row r="15" s="27" customFormat="true" ht="19.5" hidden="false" customHeight="true" outlineLevel="0" collapsed="false">
      <c r="A15" s="104" t="n">
        <v>11</v>
      </c>
      <c r="B15" s="47" t="s">
        <v>9</v>
      </c>
      <c r="C15" s="106"/>
      <c r="D15" s="106"/>
      <c r="E15" s="142" t="s">
        <v>53</v>
      </c>
      <c r="F15" s="142"/>
      <c r="G15" s="106"/>
      <c r="H15" s="106"/>
      <c r="I15" s="106"/>
      <c r="J15" s="106"/>
      <c r="K15" s="106"/>
    </row>
    <row r="16" s="27" customFormat="true" ht="19.5" hidden="false" customHeight="true" outlineLevel="0" collapsed="false">
      <c r="A16" s="104" t="n">
        <v>12</v>
      </c>
      <c r="B16" s="51" t="s">
        <v>20</v>
      </c>
      <c r="C16" s="55"/>
      <c r="D16" s="56"/>
      <c r="E16" s="106"/>
      <c r="F16" s="106"/>
      <c r="G16" s="108"/>
      <c r="H16" s="144"/>
      <c r="I16" s="45"/>
      <c r="J16" s="52"/>
      <c r="K16" s="38"/>
    </row>
    <row r="17" s="27" customFormat="true" ht="19.5" hidden="false" customHeight="true" outlineLevel="0" collapsed="false">
      <c r="A17" s="104" t="n">
        <v>13</v>
      </c>
      <c r="B17" s="51" t="s">
        <v>21</v>
      </c>
      <c r="C17" s="57"/>
      <c r="D17" s="58"/>
      <c r="E17" s="176"/>
      <c r="F17" s="177"/>
      <c r="G17" s="108"/>
      <c r="H17" s="144"/>
      <c r="I17" s="45"/>
      <c r="J17" s="52"/>
      <c r="K17" s="38"/>
    </row>
    <row r="18" s="27" customFormat="true" ht="19.5" hidden="false" customHeight="true" outlineLevel="0" collapsed="false">
      <c r="A18" s="104" t="n">
        <v>14</v>
      </c>
      <c r="B18" s="51" t="s">
        <v>16</v>
      </c>
      <c r="C18" s="123"/>
      <c r="D18" s="124"/>
      <c r="E18" s="141"/>
      <c r="F18" s="59"/>
      <c r="G18" s="114"/>
      <c r="H18" s="143"/>
      <c r="I18" s="178"/>
      <c r="J18" s="179"/>
      <c r="K18" s="38"/>
    </row>
    <row r="19" s="27" customFormat="true" ht="19.5" hidden="false" customHeight="true" outlineLevel="0" collapsed="false">
      <c r="A19" s="104" t="n">
        <v>15</v>
      </c>
      <c r="B19" s="51" t="s">
        <v>17</v>
      </c>
      <c r="C19" s="123"/>
      <c r="D19" s="124"/>
      <c r="E19" s="141"/>
      <c r="F19" s="59"/>
      <c r="G19" s="114"/>
      <c r="H19" s="143"/>
      <c r="I19" s="178"/>
      <c r="J19" s="179"/>
      <c r="K19" s="119"/>
    </row>
    <row r="20" s="27" customFormat="true" ht="19.5" hidden="false" customHeight="true" outlineLevel="0" collapsed="false">
      <c r="A20" s="104" t="n">
        <v>16</v>
      </c>
      <c r="B20" s="51" t="s">
        <v>18</v>
      </c>
      <c r="C20" s="123"/>
      <c r="D20" s="124"/>
      <c r="E20" s="141"/>
      <c r="F20" s="59"/>
      <c r="G20" s="114"/>
      <c r="H20" s="143"/>
      <c r="I20" s="178"/>
      <c r="J20" s="179"/>
      <c r="K20" s="38"/>
    </row>
    <row r="21" s="27" customFormat="true" ht="19.5" hidden="false" customHeight="true" outlineLevel="0" collapsed="false">
      <c r="A21" s="104" t="n">
        <v>17</v>
      </c>
      <c r="B21" s="47" t="s">
        <v>19</v>
      </c>
      <c r="C21" s="106"/>
      <c r="D21" s="106"/>
      <c r="E21" s="106"/>
      <c r="F21" s="106"/>
      <c r="G21" s="106"/>
      <c r="H21" s="106"/>
      <c r="I21" s="106"/>
      <c r="J21" s="106"/>
      <c r="K21" s="106"/>
    </row>
    <row r="22" s="27" customFormat="true" ht="19.5" hidden="false" customHeight="true" outlineLevel="0" collapsed="false">
      <c r="A22" s="104" t="n">
        <v>18</v>
      </c>
      <c r="B22" s="47" t="s">
        <v>9</v>
      </c>
      <c r="C22" s="106"/>
      <c r="D22" s="106"/>
      <c r="E22" s="106"/>
      <c r="F22" s="106"/>
      <c r="G22" s="106"/>
      <c r="H22" s="106"/>
      <c r="I22" s="106"/>
      <c r="J22" s="106"/>
      <c r="K22" s="106"/>
    </row>
    <row r="23" s="27" customFormat="true" ht="19.5" hidden="false" customHeight="true" outlineLevel="0" collapsed="false">
      <c r="A23" s="104" t="n">
        <v>19</v>
      </c>
      <c r="B23" s="51" t="s">
        <v>20</v>
      </c>
      <c r="C23" s="55"/>
      <c r="D23" s="56"/>
      <c r="E23" s="141"/>
      <c r="F23" s="33"/>
      <c r="G23" s="108"/>
      <c r="H23" s="144"/>
      <c r="I23" s="45"/>
      <c r="J23" s="52"/>
      <c r="K23" s="38"/>
    </row>
    <row r="24" s="27" customFormat="true" ht="19.5" hidden="false" customHeight="true" outlineLevel="0" collapsed="false">
      <c r="A24" s="104" t="n">
        <v>20</v>
      </c>
      <c r="B24" s="51" t="s">
        <v>21</v>
      </c>
      <c r="C24" s="57"/>
      <c r="D24" s="58"/>
      <c r="E24" s="180"/>
      <c r="F24" s="175"/>
      <c r="G24" s="108"/>
      <c r="H24" s="144"/>
      <c r="I24" s="45"/>
      <c r="J24" s="52"/>
      <c r="K24" s="38"/>
    </row>
    <row r="25" s="27" customFormat="true" ht="19.5" hidden="false" customHeight="true" outlineLevel="0" collapsed="false">
      <c r="A25" s="104" t="n">
        <v>21</v>
      </c>
      <c r="B25" s="51" t="s">
        <v>16</v>
      </c>
      <c r="C25" s="123"/>
      <c r="D25" s="124"/>
      <c r="E25" s="180"/>
      <c r="F25" s="175"/>
      <c r="G25" s="114"/>
      <c r="H25" s="143"/>
      <c r="I25" s="178"/>
      <c r="J25" s="179"/>
      <c r="K25" s="142" t="s">
        <v>54</v>
      </c>
    </row>
    <row r="26" s="27" customFormat="true" ht="19.5" hidden="false" customHeight="true" outlineLevel="0" collapsed="false">
      <c r="A26" s="104" t="n">
        <v>22</v>
      </c>
      <c r="B26" s="51" t="s">
        <v>17</v>
      </c>
      <c r="C26" s="123"/>
      <c r="D26" s="124"/>
      <c r="E26" s="180"/>
      <c r="F26" s="175"/>
      <c r="G26" s="114"/>
      <c r="H26" s="143"/>
      <c r="I26" s="178"/>
      <c r="J26" s="179"/>
      <c r="K26" s="38"/>
    </row>
    <row r="27" s="27" customFormat="true" ht="19.5" hidden="false" customHeight="true" outlineLevel="0" collapsed="false">
      <c r="A27" s="104" t="n">
        <v>23</v>
      </c>
      <c r="B27" s="51" t="s">
        <v>18</v>
      </c>
      <c r="C27" s="57"/>
      <c r="D27" s="58"/>
      <c r="E27" s="172"/>
      <c r="F27" s="173"/>
      <c r="G27" s="114"/>
      <c r="H27" s="143"/>
      <c r="I27" s="178"/>
      <c r="J27" s="179"/>
      <c r="K27" s="119"/>
    </row>
    <row r="28" s="27" customFormat="true" ht="19.5" hidden="false" customHeight="true" outlineLevel="0" collapsed="false">
      <c r="A28" s="104" t="n">
        <v>24</v>
      </c>
      <c r="B28" s="47" t="s">
        <v>19</v>
      </c>
      <c r="C28" s="106"/>
      <c r="D28" s="106"/>
      <c r="E28" s="106"/>
      <c r="F28" s="106"/>
      <c r="G28" s="106"/>
      <c r="H28" s="106"/>
      <c r="I28" s="106"/>
      <c r="J28" s="106"/>
      <c r="K28" s="106"/>
    </row>
    <row r="29" s="27" customFormat="true" ht="19.5" hidden="false" customHeight="true" outlineLevel="0" collapsed="false">
      <c r="A29" s="104" t="n">
        <v>25</v>
      </c>
      <c r="B29" s="47" t="s">
        <v>9</v>
      </c>
      <c r="C29" s="106"/>
      <c r="D29" s="106"/>
      <c r="E29" s="106"/>
      <c r="F29" s="106"/>
      <c r="G29" s="106"/>
      <c r="H29" s="106"/>
      <c r="I29" s="106" t="s">
        <v>55</v>
      </c>
      <c r="J29" s="106"/>
      <c r="K29" s="106"/>
    </row>
    <row r="30" s="27" customFormat="true" ht="19.5" hidden="false" customHeight="true" outlineLevel="0" collapsed="false">
      <c r="A30" s="104" t="n">
        <v>26</v>
      </c>
      <c r="B30" s="51" t="s">
        <v>20</v>
      </c>
      <c r="C30" s="55"/>
      <c r="D30" s="56"/>
      <c r="E30" s="141"/>
      <c r="F30" s="33"/>
      <c r="G30" s="108"/>
      <c r="H30" s="144"/>
      <c r="I30" s="45"/>
      <c r="J30" s="52"/>
      <c r="K30" s="38"/>
    </row>
    <row r="31" s="27" customFormat="true" ht="19.5" hidden="false" customHeight="true" outlineLevel="0" collapsed="false">
      <c r="A31" s="104" t="n">
        <v>27</v>
      </c>
      <c r="B31" s="51" t="s">
        <v>21</v>
      </c>
      <c r="C31" s="30"/>
      <c r="D31" s="31"/>
      <c r="E31" s="141"/>
      <c r="F31" s="59"/>
      <c r="G31" s="112"/>
      <c r="H31" s="146"/>
      <c r="I31" s="45"/>
      <c r="J31" s="52"/>
      <c r="K31" s="119"/>
    </row>
    <row r="32" s="27" customFormat="true" ht="19.5" hidden="false" customHeight="true" outlineLevel="0" collapsed="false">
      <c r="A32" s="104" t="n">
        <v>28</v>
      </c>
      <c r="B32" s="51" t="s">
        <v>16</v>
      </c>
      <c r="C32" s="30"/>
      <c r="D32" s="31"/>
      <c r="E32" s="142" t="s">
        <v>56</v>
      </c>
      <c r="F32" s="142"/>
      <c r="G32" s="114"/>
      <c r="H32" s="143"/>
      <c r="I32" s="178"/>
      <c r="J32" s="179"/>
      <c r="K32" s="119"/>
    </row>
    <row r="33" s="27" customFormat="true" ht="19.5" hidden="false" customHeight="true" outlineLevel="0" collapsed="false">
      <c r="A33" s="104" t="n">
        <v>29</v>
      </c>
      <c r="B33" s="51" t="s">
        <v>17</v>
      </c>
      <c r="C33" s="57"/>
      <c r="D33" s="58"/>
      <c r="E33" s="141"/>
      <c r="F33" s="59"/>
      <c r="G33" s="114"/>
      <c r="H33" s="143"/>
      <c r="I33" s="178"/>
      <c r="J33" s="179"/>
      <c r="K33" s="119"/>
    </row>
    <row r="34" s="27" customFormat="true" ht="19.5" hidden="false" customHeight="true" outlineLevel="0" collapsed="false">
      <c r="A34" s="104" t="n">
        <v>30</v>
      </c>
      <c r="B34" s="51" t="s">
        <v>18</v>
      </c>
      <c r="C34" s="123"/>
      <c r="D34" s="124"/>
      <c r="E34" s="141"/>
      <c r="F34" s="59"/>
      <c r="G34" s="172"/>
      <c r="H34" s="173"/>
      <c r="I34" s="178"/>
      <c r="J34" s="179"/>
      <c r="K34" s="38"/>
    </row>
    <row r="35" s="27" customFormat="true" ht="19.5" hidden="false" customHeight="true" outlineLevel="0" collapsed="false">
      <c r="A35" s="104" t="n">
        <v>31</v>
      </c>
      <c r="B35" s="47" t="s">
        <v>19</v>
      </c>
      <c r="C35" s="106"/>
      <c r="D35" s="106"/>
      <c r="E35" s="106"/>
      <c r="F35" s="106"/>
      <c r="G35" s="106"/>
      <c r="H35" s="106"/>
      <c r="I35" s="181"/>
      <c r="J35" s="181"/>
      <c r="K35" s="106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5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G5:H5"/>
    <mergeCell ref="I5:J5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C10:D10"/>
    <mergeCell ref="C14:D14"/>
    <mergeCell ref="E14:F14"/>
    <mergeCell ref="G14:H14"/>
    <mergeCell ref="I14:J14"/>
    <mergeCell ref="C15:D15"/>
    <mergeCell ref="E15:F15"/>
    <mergeCell ref="G15:H15"/>
    <mergeCell ref="I15:J15"/>
    <mergeCell ref="E16:F16"/>
    <mergeCell ref="C21:D21"/>
    <mergeCell ref="E21:F21"/>
    <mergeCell ref="G21:H21"/>
    <mergeCell ref="I21:J21"/>
    <mergeCell ref="C22:D22"/>
    <mergeCell ref="E22:F22"/>
    <mergeCell ref="G22:H22"/>
    <mergeCell ref="I22:J22"/>
    <mergeCell ref="C28:D28"/>
    <mergeCell ref="E28:F28"/>
    <mergeCell ref="G28:H28"/>
    <mergeCell ref="I28:J28"/>
    <mergeCell ref="C29:D29"/>
    <mergeCell ref="E29:F29"/>
    <mergeCell ref="G29:H29"/>
    <mergeCell ref="I29:J29"/>
    <mergeCell ref="E32:F32"/>
    <mergeCell ref="C35:D35"/>
    <mergeCell ref="E35:F35"/>
    <mergeCell ref="G35:H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57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04" t="n">
        <v>1</v>
      </c>
      <c r="B5" s="138" t="s">
        <v>9</v>
      </c>
      <c r="C5" s="106"/>
      <c r="D5" s="106"/>
      <c r="E5" s="142" t="s">
        <v>58</v>
      </c>
      <c r="F5" s="142"/>
      <c r="G5" s="106"/>
      <c r="H5" s="106"/>
      <c r="I5" s="106"/>
      <c r="J5" s="106"/>
      <c r="K5" s="106"/>
    </row>
    <row r="6" s="27" customFormat="true" ht="19.5" hidden="false" customHeight="true" outlineLevel="0" collapsed="false">
      <c r="A6" s="104" t="n">
        <v>2</v>
      </c>
      <c r="B6" s="51" t="s">
        <v>20</v>
      </c>
      <c r="C6" s="55"/>
      <c r="D6" s="56"/>
      <c r="E6" s="141"/>
      <c r="F6" s="33"/>
      <c r="G6" s="108"/>
      <c r="H6" s="144"/>
      <c r="I6" s="45"/>
      <c r="J6" s="52"/>
      <c r="K6" s="38"/>
    </row>
    <row r="7" s="27" customFormat="true" ht="19.5" hidden="false" customHeight="true" outlineLevel="0" collapsed="false">
      <c r="A7" s="104" t="n">
        <v>3</v>
      </c>
      <c r="B7" s="51" t="s">
        <v>21</v>
      </c>
      <c r="C7" s="57"/>
      <c r="D7" s="58"/>
      <c r="E7" s="141"/>
      <c r="F7" s="59"/>
      <c r="G7" s="108"/>
      <c r="H7" s="144"/>
      <c r="I7" s="45"/>
      <c r="J7" s="52"/>
      <c r="K7" s="38"/>
    </row>
    <row r="8" s="27" customFormat="true" ht="19.5" hidden="false" customHeight="true" outlineLevel="0" collapsed="false">
      <c r="A8" s="104" t="n">
        <v>4</v>
      </c>
      <c r="B8" s="51" t="s">
        <v>16</v>
      </c>
      <c r="C8" s="123"/>
      <c r="D8" s="124"/>
      <c r="E8" s="141"/>
      <c r="F8" s="59"/>
      <c r="G8" s="114"/>
      <c r="H8" s="143"/>
      <c r="I8" s="45"/>
      <c r="J8" s="52"/>
      <c r="K8" s="38"/>
    </row>
    <row r="9" s="27" customFormat="true" ht="19.5" hidden="false" customHeight="true" outlineLevel="0" collapsed="false">
      <c r="A9" s="104" t="n">
        <v>5</v>
      </c>
      <c r="B9" s="51" t="s">
        <v>17</v>
      </c>
      <c r="C9" s="123"/>
      <c r="D9" s="124"/>
      <c r="E9" s="141"/>
      <c r="F9" s="59"/>
      <c r="G9" s="114"/>
      <c r="H9" s="143"/>
      <c r="I9" s="45"/>
      <c r="J9" s="52"/>
      <c r="K9" s="38"/>
    </row>
    <row r="10" s="27" customFormat="true" ht="19.5" hidden="false" customHeight="true" outlineLevel="0" collapsed="false">
      <c r="A10" s="104" t="n">
        <v>6</v>
      </c>
      <c r="B10" s="51" t="s">
        <v>18</v>
      </c>
      <c r="C10" s="145" t="s">
        <v>59</v>
      </c>
      <c r="D10" s="145"/>
      <c r="E10" s="142" t="s">
        <v>60</v>
      </c>
      <c r="F10" s="142"/>
      <c r="G10" s="114"/>
      <c r="H10" s="143"/>
      <c r="I10" s="45"/>
      <c r="J10" s="52"/>
      <c r="K10" s="38"/>
    </row>
    <row r="11" s="27" customFormat="true" ht="19.5" hidden="false" customHeight="true" outlineLevel="0" collapsed="false">
      <c r="A11" s="104" t="n">
        <v>7</v>
      </c>
      <c r="B11" s="47" t="s">
        <v>19</v>
      </c>
      <c r="C11" s="106"/>
      <c r="D11" s="106"/>
      <c r="E11" s="106"/>
      <c r="F11" s="106"/>
      <c r="G11" s="106"/>
      <c r="H11" s="106"/>
      <c r="I11" s="106"/>
      <c r="J11" s="106"/>
      <c r="K11" s="106"/>
    </row>
    <row r="12" s="27" customFormat="true" ht="19.5" hidden="false" customHeight="true" outlineLevel="0" collapsed="false">
      <c r="A12" s="104" t="n">
        <v>8</v>
      </c>
      <c r="B12" s="47" t="s">
        <v>9</v>
      </c>
      <c r="C12" s="106"/>
      <c r="D12" s="106"/>
      <c r="E12" s="106"/>
      <c r="F12" s="106"/>
      <c r="G12" s="106"/>
      <c r="H12" s="106"/>
      <c r="I12" s="106"/>
      <c r="J12" s="106"/>
      <c r="K12" s="106"/>
    </row>
    <row r="13" s="27" customFormat="true" ht="19.5" hidden="false" customHeight="true" outlineLevel="0" collapsed="false">
      <c r="A13" s="104" t="n">
        <v>9</v>
      </c>
      <c r="B13" s="51" t="s">
        <v>20</v>
      </c>
      <c r="C13" s="55"/>
      <c r="D13" s="56"/>
      <c r="E13" s="141"/>
      <c r="F13" s="33"/>
      <c r="G13" s="108"/>
      <c r="H13" s="144"/>
      <c r="I13" s="45"/>
      <c r="J13" s="52"/>
      <c r="K13" s="38"/>
    </row>
    <row r="14" s="27" customFormat="true" ht="19.5" hidden="false" customHeight="true" outlineLevel="0" collapsed="false">
      <c r="A14" s="104" t="n">
        <v>10</v>
      </c>
      <c r="B14" s="51" t="s">
        <v>21</v>
      </c>
      <c r="C14" s="57"/>
      <c r="D14" s="58"/>
      <c r="E14" s="161"/>
      <c r="F14" s="161"/>
      <c r="G14" s="108"/>
      <c r="H14" s="144"/>
      <c r="I14" s="45"/>
      <c r="J14" s="52"/>
      <c r="K14" s="38"/>
    </row>
    <row r="15" s="27" customFormat="true" ht="19.5" hidden="false" customHeight="true" outlineLevel="0" collapsed="false">
      <c r="A15" s="104" t="n">
        <v>11</v>
      </c>
      <c r="B15" s="51" t="s">
        <v>16</v>
      </c>
      <c r="C15" s="123"/>
      <c r="D15" s="124"/>
      <c r="E15" s="141"/>
      <c r="F15" s="59"/>
      <c r="G15" s="108"/>
      <c r="H15" s="144"/>
      <c r="I15" s="45"/>
      <c r="J15" s="52"/>
      <c r="K15" s="38"/>
    </row>
    <row r="16" s="27" customFormat="true" ht="19.5" hidden="false" customHeight="true" outlineLevel="0" collapsed="false">
      <c r="A16" s="104" t="n">
        <v>12</v>
      </c>
      <c r="B16" s="51" t="s">
        <v>17</v>
      </c>
      <c r="C16" s="123"/>
      <c r="D16" s="124"/>
      <c r="E16" s="141"/>
      <c r="F16" s="59"/>
      <c r="G16" s="114"/>
      <c r="H16" s="143"/>
      <c r="I16" s="45"/>
      <c r="J16" s="52"/>
      <c r="K16" s="38"/>
    </row>
    <row r="17" s="27" customFormat="true" ht="19.5" hidden="false" customHeight="true" outlineLevel="0" collapsed="false">
      <c r="A17" s="104" t="n">
        <v>13</v>
      </c>
      <c r="B17" s="51" t="s">
        <v>18</v>
      </c>
      <c r="C17" s="123"/>
      <c r="D17" s="124"/>
      <c r="E17" s="141"/>
      <c r="F17" s="59"/>
      <c r="G17" s="114"/>
      <c r="H17" s="143"/>
      <c r="I17" s="45"/>
      <c r="J17" s="52"/>
      <c r="K17" s="38"/>
    </row>
    <row r="18" s="27" customFormat="true" ht="19.5" hidden="false" customHeight="true" outlineLevel="0" collapsed="false">
      <c r="A18" s="104" t="n">
        <v>14</v>
      </c>
      <c r="B18" s="47" t="s">
        <v>19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s="27" customFormat="true" ht="19.5" hidden="false" customHeight="true" outlineLevel="0" collapsed="false">
      <c r="A19" s="104" t="n">
        <v>15</v>
      </c>
      <c r="B19" s="47" t="s">
        <v>9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s="27" customFormat="true" ht="19.5" hidden="false" customHeight="true" outlineLevel="0" collapsed="false">
      <c r="A20" s="104" t="n">
        <v>16</v>
      </c>
      <c r="B20" s="51" t="s">
        <v>20</v>
      </c>
      <c r="C20" s="55"/>
      <c r="D20" s="56"/>
      <c r="E20" s="141"/>
      <c r="F20" s="33"/>
      <c r="G20" s="108"/>
      <c r="H20" s="144"/>
      <c r="I20" s="145" t="s">
        <v>61</v>
      </c>
      <c r="J20" s="145"/>
      <c r="K20" s="38"/>
    </row>
    <row r="21" s="27" customFormat="true" ht="19.5" hidden="false" customHeight="true" outlineLevel="0" collapsed="false">
      <c r="A21" s="104" t="n">
        <v>17</v>
      </c>
      <c r="B21" s="51" t="s">
        <v>21</v>
      </c>
      <c r="C21" s="57"/>
      <c r="D21" s="58"/>
      <c r="E21" s="172"/>
      <c r="F21" s="173"/>
      <c r="G21" s="108"/>
      <c r="H21" s="144"/>
      <c r="I21" s="45"/>
      <c r="J21" s="52"/>
      <c r="K21" s="38"/>
    </row>
    <row r="22" s="27" customFormat="true" ht="19.5" hidden="false" customHeight="true" outlineLevel="0" collapsed="false">
      <c r="A22" s="104" t="n">
        <v>18</v>
      </c>
      <c r="B22" s="51" t="s">
        <v>16</v>
      </c>
      <c r="C22" s="123"/>
      <c r="D22" s="124"/>
      <c r="E22" s="172"/>
      <c r="F22" s="173"/>
      <c r="G22" s="114"/>
      <c r="H22" s="143"/>
      <c r="I22" s="45"/>
      <c r="J22" s="52"/>
      <c r="K22" s="38"/>
    </row>
    <row r="23" s="27" customFormat="true" ht="19.5" hidden="false" customHeight="true" outlineLevel="0" collapsed="false">
      <c r="A23" s="104" t="n">
        <v>19</v>
      </c>
      <c r="B23" s="51" t="s">
        <v>17</v>
      </c>
      <c r="C23" s="123"/>
      <c r="D23" s="124"/>
      <c r="E23" s="176"/>
      <c r="F23" s="177"/>
      <c r="G23" s="114"/>
      <c r="H23" s="143"/>
      <c r="I23" s="45"/>
      <c r="J23" s="52"/>
      <c r="K23" s="38"/>
    </row>
    <row r="24" s="27" customFormat="true" ht="19.5" hidden="false" customHeight="true" outlineLevel="0" collapsed="false">
      <c r="A24" s="104" t="n">
        <v>20</v>
      </c>
      <c r="B24" s="51" t="s">
        <v>18</v>
      </c>
      <c r="C24" s="123"/>
      <c r="D24" s="124"/>
      <c r="E24" s="176"/>
      <c r="F24" s="177"/>
      <c r="G24" s="114"/>
      <c r="H24" s="143"/>
      <c r="I24" s="145" t="s">
        <v>62</v>
      </c>
      <c r="J24" s="145"/>
      <c r="K24" s="142" t="s">
        <v>63</v>
      </c>
    </row>
    <row r="25" s="27" customFormat="true" ht="19.5" hidden="false" customHeight="true" outlineLevel="0" collapsed="false">
      <c r="A25" s="104" t="n">
        <v>21</v>
      </c>
      <c r="B25" s="47" t="s">
        <v>19</v>
      </c>
      <c r="C25" s="106"/>
      <c r="D25" s="106"/>
      <c r="E25" s="106"/>
      <c r="F25" s="106"/>
      <c r="G25" s="106"/>
      <c r="H25" s="106"/>
      <c r="I25" s="106"/>
      <c r="J25" s="106"/>
      <c r="K25" s="106"/>
    </row>
    <row r="26" s="27" customFormat="true" ht="19.5" hidden="false" customHeight="true" outlineLevel="0" collapsed="false">
      <c r="A26" s="104" t="n">
        <v>22</v>
      </c>
      <c r="B26" s="47" t="s">
        <v>9</v>
      </c>
      <c r="C26" s="106"/>
      <c r="D26" s="106"/>
      <c r="E26" s="106"/>
      <c r="F26" s="106"/>
      <c r="G26" s="106"/>
      <c r="H26" s="106"/>
      <c r="I26" s="106"/>
      <c r="J26" s="106"/>
      <c r="K26" s="106"/>
    </row>
    <row r="27" s="27" customFormat="true" ht="19.5" hidden="false" customHeight="true" outlineLevel="0" collapsed="false">
      <c r="A27" s="104" t="n">
        <v>23</v>
      </c>
      <c r="B27" s="51" t="s">
        <v>20</v>
      </c>
      <c r="C27" s="55"/>
      <c r="D27" s="56"/>
      <c r="E27" s="141"/>
      <c r="F27" s="33"/>
      <c r="G27" s="108"/>
      <c r="H27" s="144"/>
      <c r="I27" s="45"/>
      <c r="J27" s="52"/>
      <c r="K27" s="38"/>
    </row>
    <row r="28" s="27" customFormat="true" ht="19.5" hidden="false" customHeight="true" outlineLevel="0" collapsed="false">
      <c r="A28" s="104" t="n">
        <v>24</v>
      </c>
      <c r="B28" s="51" t="s">
        <v>21</v>
      </c>
      <c r="C28" s="57"/>
      <c r="D28" s="58"/>
      <c r="E28" s="176"/>
      <c r="F28" s="177"/>
      <c r="G28" s="108"/>
      <c r="H28" s="144"/>
      <c r="I28" s="45"/>
      <c r="J28" s="52"/>
      <c r="K28" s="38"/>
    </row>
    <row r="29" s="27" customFormat="true" ht="19.5" hidden="false" customHeight="true" outlineLevel="0" collapsed="false">
      <c r="A29" s="104" t="n">
        <v>25</v>
      </c>
      <c r="B29" s="51" t="s">
        <v>16</v>
      </c>
      <c r="C29" s="123"/>
      <c r="D29" s="124"/>
      <c r="E29" s="176"/>
      <c r="F29" s="177"/>
      <c r="G29" s="114"/>
      <c r="H29" s="143"/>
      <c r="I29" s="45"/>
      <c r="J29" s="52"/>
      <c r="K29" s="38"/>
    </row>
    <row r="30" s="27" customFormat="true" ht="19.5" hidden="false" customHeight="true" outlineLevel="0" collapsed="false">
      <c r="A30" s="104" t="n">
        <v>26</v>
      </c>
      <c r="B30" s="51" t="s">
        <v>17</v>
      </c>
      <c r="C30" s="123"/>
      <c r="D30" s="124"/>
      <c r="E30" s="176"/>
      <c r="F30" s="177"/>
      <c r="G30" s="114"/>
      <c r="H30" s="143"/>
      <c r="I30" s="45"/>
      <c r="J30" s="52"/>
      <c r="K30" s="38"/>
    </row>
    <row r="31" s="27" customFormat="true" ht="19.5" hidden="false" customHeight="true" outlineLevel="0" collapsed="false">
      <c r="A31" s="104" t="n">
        <v>27</v>
      </c>
      <c r="B31" s="51" t="s">
        <v>18</v>
      </c>
      <c r="C31" s="123"/>
      <c r="D31" s="124"/>
      <c r="E31" s="142" t="s">
        <v>64</v>
      </c>
      <c r="F31" s="142"/>
      <c r="G31" s="114"/>
      <c r="H31" s="143"/>
      <c r="I31" s="45"/>
      <c r="J31" s="52"/>
      <c r="K31" s="38"/>
    </row>
    <row r="32" s="27" customFormat="true" ht="19.5" hidden="false" customHeight="true" outlineLevel="0" collapsed="false">
      <c r="A32" s="104" t="n">
        <v>28</v>
      </c>
      <c r="B32" s="47" t="s">
        <v>19</v>
      </c>
      <c r="C32" s="106"/>
      <c r="D32" s="106"/>
      <c r="E32" s="106"/>
      <c r="F32" s="106"/>
      <c r="G32" s="106"/>
      <c r="H32" s="106"/>
      <c r="I32" s="106"/>
      <c r="J32" s="106"/>
      <c r="K32" s="106"/>
    </row>
    <row r="33" s="27" customFormat="true" ht="19.5" hidden="false" customHeight="true" outlineLevel="0" collapsed="false">
      <c r="A33" s="104" t="n">
        <v>29</v>
      </c>
      <c r="B33" s="47" t="s">
        <v>9</v>
      </c>
      <c r="C33" s="106"/>
      <c r="D33" s="106"/>
      <c r="E33" s="106"/>
      <c r="F33" s="106"/>
      <c r="G33" s="106"/>
      <c r="H33" s="106"/>
      <c r="I33" s="106"/>
      <c r="J33" s="106"/>
      <c r="K33" s="145" t="s">
        <v>65</v>
      </c>
    </row>
    <row r="34" s="27" customFormat="true" ht="19.5" hidden="false" customHeight="true" outlineLevel="0" collapsed="false">
      <c r="A34" s="104" t="n">
        <v>30</v>
      </c>
      <c r="B34" s="51" t="s">
        <v>20</v>
      </c>
      <c r="C34" s="55"/>
      <c r="D34" s="56"/>
      <c r="E34" s="141"/>
      <c r="F34" s="33"/>
      <c r="G34" s="108"/>
      <c r="H34" s="144"/>
      <c r="I34" s="45"/>
      <c r="J34" s="52"/>
      <c r="K34" s="38"/>
    </row>
    <row r="35" s="27" customFormat="true" ht="19.5" hidden="false" customHeight="true" outlineLevel="0" collapsed="false">
      <c r="A35" s="104"/>
      <c r="B35" s="182"/>
      <c r="C35" s="183"/>
      <c r="D35" s="184"/>
      <c r="E35" s="185"/>
      <c r="F35" s="177"/>
      <c r="G35" s="186"/>
      <c r="H35" s="187"/>
      <c r="I35" s="72"/>
      <c r="J35" s="73"/>
      <c r="K35" s="188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5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10:D10"/>
    <mergeCell ref="E10:F10"/>
    <mergeCell ref="C11:D11"/>
    <mergeCell ref="E11:F11"/>
    <mergeCell ref="G11:H11"/>
    <mergeCell ref="I11:J11"/>
    <mergeCell ref="C12:D12"/>
    <mergeCell ref="E12:F12"/>
    <mergeCell ref="G12:H12"/>
    <mergeCell ref="I12:J12"/>
    <mergeCell ref="C18:D18"/>
    <mergeCell ref="E18:F18"/>
    <mergeCell ref="G18:H18"/>
    <mergeCell ref="I18:J18"/>
    <mergeCell ref="C19:D19"/>
    <mergeCell ref="E19:F19"/>
    <mergeCell ref="G19:H19"/>
    <mergeCell ref="I19:J19"/>
    <mergeCell ref="I20:J20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E31:F31"/>
    <mergeCell ref="C32:D32"/>
    <mergeCell ref="E32:F32"/>
    <mergeCell ref="G32:H32"/>
    <mergeCell ref="I32:J32"/>
    <mergeCell ref="C33:D33"/>
    <mergeCell ref="E33:F33"/>
    <mergeCell ref="G33:H33"/>
    <mergeCell ref="I33:J33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8.36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66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189" t="s">
        <v>21</v>
      </c>
      <c r="C5" s="123"/>
      <c r="D5" s="124"/>
      <c r="E5" s="176"/>
      <c r="F5" s="177"/>
      <c r="G5" s="114"/>
      <c r="H5" s="143"/>
      <c r="I5" s="190"/>
      <c r="J5" s="121"/>
      <c r="K5" s="38"/>
    </row>
    <row r="6" s="27" customFormat="true" ht="19.5" hidden="false" customHeight="true" outlineLevel="0" collapsed="false">
      <c r="A6" s="28" t="n">
        <v>2</v>
      </c>
      <c r="B6" s="191" t="s">
        <v>16</v>
      </c>
      <c r="C6" s="123"/>
      <c r="D6" s="124"/>
      <c r="E6" s="141"/>
      <c r="F6" s="59"/>
      <c r="G6" s="114"/>
      <c r="H6" s="143"/>
      <c r="I6" s="190"/>
      <c r="J6" s="121"/>
      <c r="K6" s="158"/>
    </row>
    <row r="7" s="27" customFormat="true" ht="19.5" hidden="false" customHeight="true" outlineLevel="0" collapsed="false">
      <c r="A7" s="28" t="n">
        <v>3</v>
      </c>
      <c r="B7" s="191" t="s">
        <v>17</v>
      </c>
      <c r="C7" s="123"/>
      <c r="D7" s="124"/>
      <c r="E7" s="141"/>
      <c r="F7" s="59"/>
      <c r="G7" s="114"/>
      <c r="H7" s="143"/>
      <c r="I7" s="190"/>
      <c r="J7" s="121"/>
      <c r="K7" s="38"/>
    </row>
    <row r="8" s="27" customFormat="true" ht="19.5" hidden="false" customHeight="true" outlineLevel="0" collapsed="false">
      <c r="A8" s="28" t="n">
        <v>4</v>
      </c>
      <c r="B8" s="192" t="s">
        <v>18</v>
      </c>
      <c r="C8" s="123"/>
      <c r="D8" s="124"/>
      <c r="E8" s="193"/>
      <c r="F8" s="59"/>
      <c r="G8" s="114"/>
      <c r="H8" s="143"/>
      <c r="I8" s="190"/>
      <c r="J8" s="121"/>
      <c r="K8" s="38"/>
    </row>
    <row r="9" s="27" customFormat="true" ht="19.5" hidden="false" customHeight="true" outlineLevel="0" collapsed="false">
      <c r="A9" s="28" t="n">
        <v>5</v>
      </c>
      <c r="B9" s="194" t="s">
        <v>19</v>
      </c>
      <c r="C9" s="106"/>
      <c r="D9" s="106"/>
      <c r="E9" s="106"/>
      <c r="F9" s="106"/>
      <c r="G9" s="106"/>
      <c r="H9" s="106"/>
      <c r="I9" s="106"/>
      <c r="J9" s="106"/>
      <c r="K9" s="106"/>
    </row>
    <row r="10" s="27" customFormat="true" ht="19.5" hidden="false" customHeight="true" outlineLevel="0" collapsed="false">
      <c r="A10" s="28" t="n">
        <v>6</v>
      </c>
      <c r="B10" s="194" t="s">
        <v>9</v>
      </c>
      <c r="C10" s="106"/>
      <c r="D10" s="106"/>
      <c r="E10" s="106"/>
      <c r="F10" s="106"/>
      <c r="G10" s="106"/>
      <c r="H10" s="106"/>
      <c r="I10" s="106"/>
      <c r="J10" s="106"/>
      <c r="K10" s="106"/>
    </row>
    <row r="11" s="27" customFormat="true" ht="19.5" hidden="false" customHeight="true" outlineLevel="0" collapsed="false">
      <c r="A11" s="28" t="n">
        <v>7</v>
      </c>
      <c r="B11" s="191" t="s">
        <v>20</v>
      </c>
      <c r="C11" s="55"/>
      <c r="D11" s="56"/>
      <c r="E11" s="172"/>
      <c r="F11" s="173"/>
      <c r="G11" s="108"/>
      <c r="H11" s="144"/>
      <c r="I11" s="195"/>
      <c r="J11" s="196"/>
      <c r="K11" s="38"/>
    </row>
    <row r="12" s="27" customFormat="true" ht="19.5" hidden="false" customHeight="true" outlineLevel="0" collapsed="false">
      <c r="A12" s="28" t="n">
        <v>8</v>
      </c>
      <c r="B12" s="197" t="s">
        <v>21</v>
      </c>
      <c r="C12" s="57"/>
      <c r="D12" s="58"/>
      <c r="E12" s="193"/>
      <c r="F12" s="59"/>
      <c r="G12" s="112"/>
      <c r="H12" s="146"/>
      <c r="I12" s="190"/>
      <c r="J12" s="121"/>
      <c r="K12" s="119"/>
    </row>
    <row r="13" s="27" customFormat="true" ht="19.5" hidden="false" customHeight="true" outlineLevel="0" collapsed="false">
      <c r="A13" s="28" t="n">
        <v>9</v>
      </c>
      <c r="B13" s="191" t="s">
        <v>16</v>
      </c>
      <c r="C13" s="123"/>
      <c r="D13" s="124"/>
      <c r="E13" s="141"/>
      <c r="F13" s="59"/>
      <c r="G13" s="114"/>
      <c r="H13" s="143"/>
      <c r="I13" s="142" t="s">
        <v>67</v>
      </c>
      <c r="J13" s="142"/>
      <c r="K13" s="38"/>
    </row>
    <row r="14" s="27" customFormat="true" ht="19.5" hidden="false" customHeight="true" outlineLevel="0" collapsed="false">
      <c r="A14" s="28" t="n">
        <v>10</v>
      </c>
      <c r="B14" s="191" t="s">
        <v>17</v>
      </c>
      <c r="C14" s="123"/>
      <c r="D14" s="124"/>
      <c r="E14" s="141"/>
      <c r="F14" s="59"/>
      <c r="G14" s="114"/>
      <c r="H14" s="143"/>
      <c r="I14" s="190"/>
      <c r="J14" s="121"/>
      <c r="K14" s="38"/>
    </row>
    <row r="15" s="27" customFormat="true" ht="19.5" hidden="false" customHeight="true" outlineLevel="0" collapsed="false">
      <c r="A15" s="28" t="n">
        <v>11</v>
      </c>
      <c r="B15" s="192" t="s">
        <v>18</v>
      </c>
      <c r="C15" s="123"/>
      <c r="D15" s="124"/>
      <c r="E15" s="141"/>
      <c r="F15" s="59"/>
      <c r="G15" s="114"/>
      <c r="H15" s="143"/>
      <c r="I15" s="190"/>
      <c r="J15" s="121"/>
      <c r="K15" s="38"/>
    </row>
    <row r="16" s="27" customFormat="true" ht="19.5" hidden="false" customHeight="true" outlineLevel="0" collapsed="false">
      <c r="A16" s="28" t="n">
        <v>12</v>
      </c>
      <c r="B16" s="194" t="s">
        <v>19</v>
      </c>
      <c r="C16" s="106"/>
      <c r="D16" s="106"/>
      <c r="E16" s="106"/>
      <c r="F16" s="106"/>
      <c r="G16" s="106"/>
      <c r="H16" s="106"/>
      <c r="I16" s="106"/>
      <c r="J16" s="106"/>
      <c r="K16" s="106"/>
    </row>
    <row r="17" s="27" customFormat="true" ht="19.5" hidden="false" customHeight="true" outlineLevel="0" collapsed="false">
      <c r="A17" s="28" t="n">
        <v>13</v>
      </c>
      <c r="B17" s="194" t="s">
        <v>9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s="27" customFormat="true" ht="19.5" hidden="false" customHeight="true" outlineLevel="0" collapsed="false">
      <c r="A18" s="28" t="n">
        <v>14</v>
      </c>
      <c r="B18" s="191" t="s">
        <v>20</v>
      </c>
      <c r="C18" s="55"/>
      <c r="D18" s="56"/>
      <c r="E18" s="141"/>
      <c r="F18" s="33"/>
      <c r="G18" s="108"/>
      <c r="H18" s="144"/>
      <c r="I18" s="195"/>
      <c r="J18" s="196"/>
      <c r="K18" s="38"/>
    </row>
    <row r="19" s="27" customFormat="true" ht="19.5" hidden="false" customHeight="true" outlineLevel="0" collapsed="false">
      <c r="A19" s="28" t="n">
        <v>15</v>
      </c>
      <c r="B19" s="197" t="s">
        <v>21</v>
      </c>
      <c r="C19" s="30"/>
      <c r="D19" s="31"/>
      <c r="E19" s="161"/>
      <c r="F19" s="33"/>
      <c r="G19" s="108"/>
      <c r="H19" s="144"/>
      <c r="I19" s="195"/>
      <c r="J19" s="196"/>
      <c r="K19" s="38"/>
    </row>
    <row r="20" s="27" customFormat="true" ht="19.5" hidden="false" customHeight="true" outlineLevel="0" collapsed="false">
      <c r="A20" s="28" t="n">
        <v>16</v>
      </c>
      <c r="B20" s="191" t="s">
        <v>16</v>
      </c>
      <c r="C20" s="123"/>
      <c r="D20" s="124"/>
      <c r="E20" s="161"/>
      <c r="F20" s="33"/>
      <c r="G20" s="114"/>
      <c r="H20" s="143"/>
      <c r="I20" s="190"/>
      <c r="J20" s="121"/>
      <c r="K20" s="142" t="s">
        <v>68</v>
      </c>
    </row>
    <row r="21" s="27" customFormat="true" ht="19.5" hidden="false" customHeight="true" outlineLevel="0" collapsed="false">
      <c r="A21" s="28" t="n">
        <v>17</v>
      </c>
      <c r="B21" s="191" t="s">
        <v>17</v>
      </c>
      <c r="C21" s="123"/>
      <c r="D21" s="124"/>
      <c r="E21" s="161"/>
      <c r="F21" s="33"/>
      <c r="G21" s="114"/>
      <c r="H21" s="143"/>
      <c r="I21" s="190"/>
      <c r="J21" s="121"/>
      <c r="K21" s="38"/>
    </row>
    <row r="22" s="27" customFormat="true" ht="19.5" hidden="false" customHeight="true" outlineLevel="0" collapsed="false">
      <c r="A22" s="28" t="n">
        <v>18</v>
      </c>
      <c r="B22" s="192" t="s">
        <v>18</v>
      </c>
      <c r="C22" s="123"/>
      <c r="D22" s="124"/>
      <c r="E22" s="161"/>
      <c r="F22" s="33"/>
      <c r="G22" s="114"/>
      <c r="H22" s="143"/>
      <c r="I22" s="190"/>
      <c r="J22" s="121"/>
      <c r="K22" s="38"/>
    </row>
    <row r="23" s="27" customFormat="true" ht="19.5" hidden="false" customHeight="true" outlineLevel="0" collapsed="false">
      <c r="A23" s="28" t="n">
        <v>19</v>
      </c>
      <c r="B23" s="194" t="s">
        <v>19</v>
      </c>
      <c r="C23" s="106"/>
      <c r="D23" s="106"/>
      <c r="E23" s="106"/>
      <c r="F23" s="106"/>
      <c r="G23" s="106"/>
      <c r="H23" s="106"/>
      <c r="I23" s="106"/>
      <c r="J23" s="106"/>
      <c r="K23" s="106"/>
    </row>
    <row r="24" s="27" customFormat="true" ht="19.5" hidden="false" customHeight="true" outlineLevel="0" collapsed="false">
      <c r="A24" s="28" t="n">
        <v>20</v>
      </c>
      <c r="B24" s="194" t="s">
        <v>9</v>
      </c>
      <c r="C24" s="106"/>
      <c r="D24" s="106"/>
      <c r="E24" s="106"/>
      <c r="F24" s="106"/>
      <c r="G24" s="106"/>
      <c r="H24" s="106"/>
      <c r="I24" s="106"/>
      <c r="J24" s="106"/>
      <c r="K24" s="106"/>
    </row>
    <row r="25" s="27" customFormat="true" ht="19.5" hidden="false" customHeight="true" outlineLevel="0" collapsed="false">
      <c r="A25" s="28" t="n">
        <v>21</v>
      </c>
      <c r="B25" s="191" t="s">
        <v>20</v>
      </c>
      <c r="C25" s="30"/>
      <c r="D25" s="31"/>
      <c r="E25" s="174"/>
      <c r="F25" s="160"/>
      <c r="G25" s="178"/>
      <c r="H25" s="198"/>
      <c r="I25" s="190"/>
      <c r="J25" s="121"/>
      <c r="K25" s="119"/>
    </row>
    <row r="26" s="27" customFormat="true" ht="19.5" hidden="false" customHeight="true" outlineLevel="0" collapsed="false">
      <c r="A26" s="28" t="n">
        <v>22</v>
      </c>
      <c r="B26" s="197" t="s">
        <v>21</v>
      </c>
      <c r="C26" s="30"/>
      <c r="D26" s="31"/>
      <c r="E26" s="199"/>
      <c r="F26" s="160"/>
      <c r="G26" s="200"/>
      <c r="H26" s="121"/>
      <c r="I26" s="195"/>
      <c r="J26" s="196"/>
      <c r="K26" s="38"/>
    </row>
    <row r="27" s="27" customFormat="true" ht="19.5" hidden="false" customHeight="true" outlineLevel="0" collapsed="false">
      <c r="A27" s="28" t="n">
        <v>23</v>
      </c>
      <c r="B27" s="191" t="s">
        <v>16</v>
      </c>
      <c r="C27" s="201"/>
      <c r="D27" s="202"/>
      <c r="E27" s="199"/>
      <c r="F27" s="160"/>
      <c r="G27" s="178"/>
      <c r="H27" s="121"/>
      <c r="I27" s="190"/>
      <c r="J27" s="121"/>
      <c r="K27" s="38"/>
    </row>
    <row r="28" s="27" customFormat="true" ht="19.5" hidden="false" customHeight="true" outlineLevel="0" collapsed="false">
      <c r="A28" s="28" t="n">
        <v>24</v>
      </c>
      <c r="B28" s="191" t="s">
        <v>17</v>
      </c>
      <c r="C28" s="203"/>
      <c r="D28" s="53"/>
      <c r="E28" s="199"/>
      <c r="F28" s="160"/>
      <c r="G28" s="178"/>
      <c r="H28" s="198"/>
      <c r="I28" s="190"/>
      <c r="J28" s="121"/>
      <c r="K28" s="119"/>
    </row>
    <row r="29" s="27" customFormat="true" ht="19.5" hidden="false" customHeight="true" outlineLevel="0" collapsed="false">
      <c r="A29" s="28" t="n">
        <v>25</v>
      </c>
      <c r="B29" s="192" t="s">
        <v>18</v>
      </c>
      <c r="C29" s="203"/>
      <c r="D29" s="53"/>
      <c r="E29" s="161"/>
      <c r="F29" s="33"/>
      <c r="G29" s="112"/>
      <c r="H29" s="146"/>
      <c r="I29" s="190"/>
      <c r="J29" s="121"/>
      <c r="K29" s="119"/>
    </row>
    <row r="30" s="27" customFormat="true" ht="19.5" hidden="false" customHeight="true" outlineLevel="0" collapsed="false">
      <c r="A30" s="28" t="n">
        <v>26</v>
      </c>
      <c r="B30" s="194" t="s">
        <v>19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27" customFormat="true" ht="19.5" hidden="false" customHeight="true" outlineLevel="0" collapsed="false">
      <c r="A31" s="28" t="n">
        <v>27</v>
      </c>
      <c r="B31" s="194" t="s">
        <v>9</v>
      </c>
      <c r="C31" s="106"/>
      <c r="D31" s="106"/>
      <c r="E31" s="106"/>
      <c r="F31" s="106"/>
      <c r="G31" s="106"/>
      <c r="H31" s="106"/>
      <c r="I31" s="106"/>
      <c r="J31" s="106"/>
      <c r="K31" s="106"/>
    </row>
    <row r="32" s="27" customFormat="true" ht="19.5" hidden="false" customHeight="true" outlineLevel="0" collapsed="false">
      <c r="A32" s="28" t="n">
        <v>28</v>
      </c>
      <c r="B32" s="191" t="s">
        <v>20</v>
      </c>
      <c r="C32" s="57"/>
      <c r="D32" s="58"/>
      <c r="E32" s="161"/>
      <c r="F32" s="33"/>
      <c r="G32" s="112"/>
      <c r="H32" s="146"/>
      <c r="I32" s="190"/>
      <c r="J32" s="121"/>
      <c r="K32" s="119"/>
    </row>
    <row r="33" s="27" customFormat="true" ht="19.5" hidden="false" customHeight="true" outlineLevel="0" collapsed="false">
      <c r="A33" s="28" t="n">
        <v>29</v>
      </c>
      <c r="B33" s="197" t="s">
        <v>21</v>
      </c>
      <c r="C33" s="30"/>
      <c r="D33" s="31"/>
      <c r="E33" s="161"/>
      <c r="F33" s="33"/>
      <c r="G33" s="108"/>
      <c r="H33" s="144"/>
      <c r="I33" s="195"/>
      <c r="J33" s="196"/>
      <c r="K33" s="38"/>
    </row>
    <row r="34" s="27" customFormat="true" ht="19.5" hidden="false" customHeight="true" outlineLevel="0" collapsed="false">
      <c r="A34" s="28" t="n">
        <v>30</v>
      </c>
      <c r="B34" s="191" t="s">
        <v>16</v>
      </c>
      <c r="C34" s="123"/>
      <c r="D34" s="124"/>
      <c r="E34" s="141"/>
      <c r="F34" s="59"/>
      <c r="G34" s="114"/>
      <c r="H34" s="143"/>
      <c r="I34" s="190"/>
      <c r="J34" s="121"/>
      <c r="K34" s="38"/>
    </row>
    <row r="35" s="27" customFormat="true" ht="19.5" hidden="false" customHeight="true" outlineLevel="0" collapsed="false">
      <c r="A35" s="28" t="n">
        <v>31</v>
      </c>
      <c r="B35" s="191" t="s">
        <v>17</v>
      </c>
      <c r="C35" s="203"/>
      <c r="D35" s="53"/>
      <c r="E35" s="141"/>
      <c r="F35" s="59"/>
      <c r="G35" s="112"/>
      <c r="H35" s="146"/>
      <c r="I35" s="190"/>
      <c r="J35" s="121"/>
      <c r="K35" s="119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4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9:D9"/>
    <mergeCell ref="E9:F9"/>
    <mergeCell ref="G9:H9"/>
    <mergeCell ref="I9:J9"/>
    <mergeCell ref="C10:D10"/>
    <mergeCell ref="E10:F10"/>
    <mergeCell ref="G10:H10"/>
    <mergeCell ref="I10:J10"/>
    <mergeCell ref="I13:J13"/>
    <mergeCell ref="C16:D16"/>
    <mergeCell ref="E16:F16"/>
    <mergeCell ref="G16:H16"/>
    <mergeCell ref="I16:J16"/>
    <mergeCell ref="C17:D17"/>
    <mergeCell ref="E17:F17"/>
    <mergeCell ref="G17:H17"/>
    <mergeCell ref="I17:J17"/>
    <mergeCell ref="C23:D23"/>
    <mergeCell ref="E23:F23"/>
    <mergeCell ref="G23:H23"/>
    <mergeCell ref="I23:J23"/>
    <mergeCell ref="C24:D24"/>
    <mergeCell ref="E24:F24"/>
    <mergeCell ref="G24:H24"/>
    <mergeCell ref="I24:J24"/>
    <mergeCell ref="C30:D30"/>
    <mergeCell ref="E30:F30"/>
    <mergeCell ref="G30:H30"/>
    <mergeCell ref="I30:J30"/>
    <mergeCell ref="C31:D31"/>
    <mergeCell ref="E31:F31"/>
    <mergeCell ref="G31:H31"/>
    <mergeCell ref="I31:J31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69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104" t="n">
        <v>1</v>
      </c>
      <c r="B5" s="147" t="s">
        <v>18</v>
      </c>
      <c r="C5" s="57"/>
      <c r="D5" s="204"/>
      <c r="E5" s="205"/>
      <c r="F5" s="33"/>
      <c r="G5" s="112"/>
      <c r="H5" s="146"/>
      <c r="I5" s="190"/>
      <c r="J5" s="121"/>
      <c r="K5" s="119"/>
    </row>
    <row r="6" s="27" customFormat="true" ht="19.5" hidden="false" customHeight="true" outlineLevel="0" collapsed="false">
      <c r="A6" s="104" t="n">
        <v>2</v>
      </c>
      <c r="B6" s="47" t="s">
        <v>19</v>
      </c>
      <c r="C6" s="106"/>
      <c r="D6" s="106"/>
      <c r="E6" s="106"/>
      <c r="F6" s="106"/>
      <c r="G6" s="106"/>
      <c r="H6" s="106"/>
      <c r="I6" s="106"/>
      <c r="J6" s="106"/>
      <c r="K6" s="106"/>
    </row>
    <row r="7" s="27" customFormat="true" ht="19.5" hidden="false" customHeight="true" outlineLevel="0" collapsed="false">
      <c r="A7" s="104" t="n">
        <v>3</v>
      </c>
      <c r="B7" s="47" t="s">
        <v>9</v>
      </c>
      <c r="C7" s="106"/>
      <c r="D7" s="106"/>
      <c r="E7" s="106"/>
      <c r="F7" s="106"/>
      <c r="G7" s="106"/>
      <c r="H7" s="106"/>
      <c r="I7" s="106"/>
      <c r="J7" s="106"/>
      <c r="K7" s="106"/>
      <c r="N7" s="206"/>
    </row>
    <row r="8" s="27" customFormat="true" ht="19.5" hidden="false" customHeight="true" outlineLevel="0" collapsed="false">
      <c r="A8" s="104" t="n">
        <v>4</v>
      </c>
      <c r="B8" s="51" t="s">
        <v>20</v>
      </c>
      <c r="C8" s="55"/>
      <c r="D8" s="56"/>
      <c r="E8" s="141"/>
      <c r="F8" s="33"/>
      <c r="G8" s="108"/>
      <c r="H8" s="144"/>
      <c r="I8" s="195"/>
      <c r="J8" s="196"/>
      <c r="K8" s="38"/>
    </row>
    <row r="9" s="27" customFormat="true" ht="19.5" hidden="false" customHeight="true" outlineLevel="0" collapsed="false">
      <c r="A9" s="104" t="n">
        <v>5</v>
      </c>
      <c r="B9" s="51" t="s">
        <v>21</v>
      </c>
      <c r="C9" s="57"/>
      <c r="D9" s="58"/>
      <c r="E9" s="205"/>
      <c r="F9" s="33"/>
      <c r="G9" s="108"/>
      <c r="H9" s="144"/>
      <c r="I9" s="195"/>
      <c r="J9" s="196"/>
      <c r="K9" s="38"/>
    </row>
    <row r="10" s="27" customFormat="true" ht="19.5" hidden="false" customHeight="true" outlineLevel="0" collapsed="false">
      <c r="A10" s="104" t="n">
        <v>6</v>
      </c>
      <c r="B10" s="51" t="s">
        <v>16</v>
      </c>
      <c r="C10" s="123"/>
      <c r="D10" s="124"/>
      <c r="E10" s="141"/>
      <c r="F10" s="59"/>
      <c r="G10" s="114"/>
      <c r="H10" s="143"/>
      <c r="I10" s="190"/>
      <c r="J10" s="121"/>
      <c r="K10" s="38"/>
    </row>
    <row r="11" s="27" customFormat="true" ht="19.5" hidden="false" customHeight="true" outlineLevel="0" collapsed="false">
      <c r="A11" s="104" t="n">
        <v>7</v>
      </c>
      <c r="B11" s="51" t="s">
        <v>17</v>
      </c>
      <c r="C11" s="123"/>
      <c r="D11" s="124"/>
      <c r="E11" s="141"/>
      <c r="F11" s="59"/>
      <c r="G11" s="114"/>
      <c r="H11" s="143"/>
      <c r="I11" s="190"/>
      <c r="J11" s="121"/>
      <c r="K11" s="38"/>
    </row>
    <row r="12" s="27" customFormat="true" ht="19.5" hidden="false" customHeight="true" outlineLevel="0" collapsed="false">
      <c r="A12" s="104" t="n">
        <v>8</v>
      </c>
      <c r="B12" s="51" t="s">
        <v>18</v>
      </c>
      <c r="C12" s="123"/>
      <c r="D12" s="124"/>
      <c r="E12" s="141"/>
      <c r="F12" s="59"/>
      <c r="G12" s="114"/>
      <c r="H12" s="143"/>
      <c r="I12" s="190"/>
      <c r="J12" s="121"/>
      <c r="K12" s="38"/>
    </row>
    <row r="13" s="27" customFormat="true" ht="19.5" hidden="false" customHeight="true" outlineLevel="0" collapsed="false">
      <c r="A13" s="104" t="n">
        <v>9</v>
      </c>
      <c r="B13" s="47" t="s">
        <v>19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s="27" customFormat="true" ht="19.5" hidden="false" customHeight="true" outlineLevel="0" collapsed="false">
      <c r="A14" s="104" t="n">
        <v>10</v>
      </c>
      <c r="B14" s="47" t="s">
        <v>9</v>
      </c>
      <c r="C14" s="106"/>
      <c r="D14" s="106"/>
      <c r="E14" s="106"/>
      <c r="F14" s="106"/>
      <c r="G14" s="106"/>
      <c r="H14" s="106"/>
      <c r="I14" s="106"/>
      <c r="J14" s="106"/>
      <c r="K14" s="106"/>
    </row>
    <row r="15" s="27" customFormat="true" ht="19.5" hidden="false" customHeight="true" outlineLevel="0" collapsed="false">
      <c r="A15" s="104" t="n">
        <v>11</v>
      </c>
      <c r="B15" s="51" t="s">
        <v>20</v>
      </c>
      <c r="C15" s="55"/>
      <c r="D15" s="56"/>
      <c r="E15" s="141"/>
      <c r="F15" s="33"/>
      <c r="G15" s="108"/>
      <c r="H15" s="144"/>
      <c r="I15" s="195"/>
      <c r="J15" s="196"/>
      <c r="K15" s="38"/>
    </row>
    <row r="16" s="27" customFormat="true" ht="19.5" hidden="false" customHeight="true" outlineLevel="0" collapsed="false">
      <c r="A16" s="104" t="n">
        <v>12</v>
      </c>
      <c r="B16" s="51" t="s">
        <v>21</v>
      </c>
      <c r="C16" s="57"/>
      <c r="D16" s="58"/>
      <c r="E16" s="141"/>
      <c r="F16" s="59"/>
      <c r="G16" s="108"/>
      <c r="H16" s="144"/>
      <c r="I16" s="190"/>
      <c r="J16" s="121"/>
      <c r="K16" s="38"/>
    </row>
    <row r="17" s="27" customFormat="true" ht="19.5" hidden="false" customHeight="true" outlineLevel="0" collapsed="false">
      <c r="A17" s="104" t="n">
        <v>13</v>
      </c>
      <c r="B17" s="51" t="s">
        <v>16</v>
      </c>
      <c r="C17" s="123"/>
      <c r="D17" s="124"/>
      <c r="E17" s="141"/>
      <c r="F17" s="59"/>
      <c r="G17" s="114"/>
      <c r="H17" s="143"/>
      <c r="I17" s="190"/>
      <c r="J17" s="121"/>
      <c r="K17" s="38"/>
    </row>
    <row r="18" s="27" customFormat="true" ht="19.5" hidden="false" customHeight="true" outlineLevel="0" collapsed="false">
      <c r="A18" s="104" t="n">
        <v>14</v>
      </c>
      <c r="B18" s="51" t="s">
        <v>17</v>
      </c>
      <c r="C18" s="123"/>
      <c r="D18" s="124"/>
      <c r="E18" s="141"/>
      <c r="F18" s="59"/>
      <c r="G18" s="114"/>
      <c r="H18" s="143"/>
      <c r="I18" s="114"/>
      <c r="J18" s="143"/>
      <c r="K18" s="38"/>
    </row>
    <row r="19" s="27" customFormat="true" ht="19.5" hidden="false" customHeight="true" outlineLevel="0" collapsed="false">
      <c r="A19" s="104" t="n">
        <v>15</v>
      </c>
      <c r="B19" s="51" t="s">
        <v>18</v>
      </c>
      <c r="C19" s="142" t="s">
        <v>70</v>
      </c>
      <c r="D19" s="142"/>
      <c r="E19" s="141"/>
      <c r="F19" s="59"/>
      <c r="G19" s="114"/>
      <c r="H19" s="143"/>
      <c r="I19" s="142" t="s">
        <v>71</v>
      </c>
      <c r="J19" s="142"/>
      <c r="K19" s="142" t="s">
        <v>72</v>
      </c>
    </row>
    <row r="20" s="27" customFormat="true" ht="19.5" hidden="false" customHeight="true" outlineLevel="0" collapsed="false">
      <c r="A20" s="104" t="n">
        <v>16</v>
      </c>
      <c r="B20" s="47" t="s">
        <v>19</v>
      </c>
      <c r="C20" s="106"/>
      <c r="D20" s="106"/>
      <c r="E20" s="106"/>
      <c r="F20" s="106"/>
      <c r="G20" s="106"/>
      <c r="H20" s="106"/>
      <c r="I20" s="106"/>
      <c r="J20" s="106"/>
      <c r="K20" s="106"/>
    </row>
    <row r="21" s="27" customFormat="true" ht="19.5" hidden="false" customHeight="true" outlineLevel="0" collapsed="false">
      <c r="A21" s="104" t="n">
        <v>17</v>
      </c>
      <c r="B21" s="47" t="s">
        <v>9</v>
      </c>
      <c r="C21" s="106"/>
      <c r="D21" s="106"/>
      <c r="E21" s="142" t="s">
        <v>67</v>
      </c>
      <c r="F21" s="142"/>
      <c r="G21" s="106"/>
      <c r="H21" s="106"/>
      <c r="I21" s="145" t="s">
        <v>73</v>
      </c>
      <c r="J21" s="145"/>
      <c r="K21" s="106"/>
    </row>
    <row r="22" s="27" customFormat="true" ht="19.5" hidden="false" customHeight="true" outlineLevel="0" collapsed="false">
      <c r="A22" s="104" t="n">
        <v>18</v>
      </c>
      <c r="B22" s="51" t="s">
        <v>20</v>
      </c>
      <c r="C22" s="55"/>
      <c r="D22" s="56"/>
      <c r="E22" s="141"/>
      <c r="F22" s="33"/>
      <c r="G22" s="108"/>
      <c r="H22" s="144"/>
      <c r="I22" s="195"/>
      <c r="J22" s="196"/>
      <c r="K22" s="38"/>
    </row>
    <row r="23" s="27" customFormat="true" ht="19.5" hidden="false" customHeight="true" outlineLevel="0" collapsed="false">
      <c r="A23" s="104" t="n">
        <v>19</v>
      </c>
      <c r="B23" s="51" t="s">
        <v>21</v>
      </c>
      <c r="C23" s="57"/>
      <c r="D23" s="58"/>
      <c r="E23" s="141"/>
      <c r="F23" s="59"/>
      <c r="G23" s="114"/>
      <c r="H23" s="144"/>
      <c r="I23" s="195"/>
      <c r="J23" s="196"/>
      <c r="K23" s="38"/>
    </row>
    <row r="24" s="27" customFormat="true" ht="19.5" hidden="false" customHeight="true" outlineLevel="0" collapsed="false">
      <c r="A24" s="104" t="n">
        <v>20</v>
      </c>
      <c r="B24" s="51" t="s">
        <v>16</v>
      </c>
      <c r="C24" s="123"/>
      <c r="D24" s="124"/>
      <c r="E24" s="141"/>
      <c r="F24" s="59"/>
      <c r="G24" s="114"/>
      <c r="H24" s="143"/>
      <c r="I24" s="207"/>
      <c r="J24" s="144"/>
      <c r="K24" s="38"/>
    </row>
    <row r="25" s="27" customFormat="true" ht="19.5" hidden="false" customHeight="true" outlineLevel="0" collapsed="false">
      <c r="A25" s="104" t="n">
        <v>21</v>
      </c>
      <c r="B25" s="51" t="s">
        <v>17</v>
      </c>
      <c r="C25" s="123"/>
      <c r="D25" s="124"/>
      <c r="E25" s="141"/>
      <c r="F25" s="59"/>
      <c r="G25" s="114"/>
      <c r="H25" s="143"/>
      <c r="I25" s="190"/>
      <c r="J25" s="121"/>
      <c r="K25" s="38"/>
    </row>
    <row r="26" s="27" customFormat="true" ht="19.5" hidden="false" customHeight="true" outlineLevel="0" collapsed="false">
      <c r="A26" s="104" t="n">
        <v>22</v>
      </c>
      <c r="B26" s="51" t="s">
        <v>18</v>
      </c>
      <c r="C26" s="123"/>
      <c r="D26" s="124"/>
      <c r="E26" s="141"/>
      <c r="F26" s="59"/>
      <c r="G26" s="114"/>
      <c r="H26" s="143"/>
      <c r="I26" s="195"/>
      <c r="J26" s="196"/>
      <c r="K26" s="38"/>
    </row>
    <row r="27" s="27" customFormat="true" ht="19.5" hidden="false" customHeight="true" outlineLevel="0" collapsed="false">
      <c r="A27" s="104" t="n">
        <v>23</v>
      </c>
      <c r="B27" s="47" t="s">
        <v>19</v>
      </c>
      <c r="C27" s="106"/>
      <c r="D27" s="106"/>
      <c r="E27" s="106"/>
      <c r="F27" s="106"/>
      <c r="G27" s="106"/>
      <c r="H27" s="106"/>
      <c r="I27" s="106"/>
      <c r="J27" s="106"/>
      <c r="K27" s="106"/>
    </row>
    <row r="28" s="27" customFormat="true" ht="19.5" hidden="false" customHeight="true" outlineLevel="0" collapsed="false">
      <c r="A28" s="104" t="n">
        <v>24</v>
      </c>
      <c r="B28" s="47" t="s">
        <v>9</v>
      </c>
      <c r="C28" s="106"/>
      <c r="D28" s="106"/>
      <c r="E28" s="106"/>
      <c r="F28" s="106"/>
      <c r="G28" s="106"/>
      <c r="H28" s="106"/>
      <c r="I28" s="106"/>
      <c r="J28" s="106"/>
      <c r="K28" s="106"/>
    </row>
    <row r="29" s="27" customFormat="true" ht="19.5" hidden="false" customHeight="true" outlineLevel="0" collapsed="false">
      <c r="A29" s="104" t="n">
        <v>25</v>
      </c>
      <c r="B29" s="51" t="s">
        <v>20</v>
      </c>
      <c r="C29" s="55"/>
      <c r="D29" s="56"/>
      <c r="E29" s="141"/>
      <c r="F29" s="33"/>
      <c r="G29" s="108"/>
      <c r="H29" s="144"/>
      <c r="I29" s="195"/>
      <c r="J29" s="196"/>
      <c r="K29" s="38"/>
    </row>
    <row r="30" s="27" customFormat="true" ht="19.5" hidden="false" customHeight="true" outlineLevel="0" collapsed="false">
      <c r="A30" s="104" t="n">
        <v>26</v>
      </c>
      <c r="B30" s="51" t="s">
        <v>21</v>
      </c>
      <c r="C30" s="57"/>
      <c r="D30" s="58"/>
      <c r="E30" s="141"/>
      <c r="F30" s="59"/>
      <c r="G30" s="108"/>
      <c r="H30" s="144"/>
      <c r="I30" s="195"/>
      <c r="J30" s="196"/>
      <c r="K30" s="38"/>
    </row>
    <row r="31" s="27" customFormat="true" ht="19.5" hidden="false" customHeight="true" outlineLevel="0" collapsed="false">
      <c r="A31" s="104" t="n">
        <v>27</v>
      </c>
      <c r="B31" s="51" t="s">
        <v>16</v>
      </c>
      <c r="C31" s="123"/>
      <c r="D31" s="124"/>
      <c r="E31" s="141"/>
      <c r="F31" s="59"/>
      <c r="G31" s="114"/>
      <c r="H31" s="143"/>
      <c r="I31" s="190"/>
      <c r="J31" s="121"/>
      <c r="K31" s="38"/>
    </row>
    <row r="32" s="27" customFormat="true" ht="19.5" hidden="false" customHeight="true" outlineLevel="0" collapsed="false">
      <c r="A32" s="104" t="n">
        <v>28</v>
      </c>
      <c r="B32" s="51" t="s">
        <v>17</v>
      </c>
      <c r="C32" s="123"/>
      <c r="D32" s="208"/>
      <c r="E32" s="141"/>
      <c r="F32" s="59"/>
      <c r="G32" s="114"/>
      <c r="H32" s="143"/>
      <c r="I32" s="190"/>
      <c r="J32" s="121"/>
      <c r="K32" s="38"/>
    </row>
    <row r="33" s="27" customFormat="true" ht="19.5" hidden="false" customHeight="true" outlineLevel="0" collapsed="false">
      <c r="A33" s="104" t="n">
        <v>29</v>
      </c>
      <c r="B33" s="51" t="s">
        <v>18</v>
      </c>
      <c r="C33" s="123"/>
      <c r="D33" s="208"/>
      <c r="E33" s="141"/>
      <c r="F33" s="59"/>
      <c r="G33" s="114"/>
      <c r="H33" s="143"/>
      <c r="I33" s="190"/>
      <c r="J33" s="121"/>
      <c r="K33" s="38"/>
    </row>
    <row r="34" s="27" customFormat="true" ht="19.5" hidden="false" customHeight="true" outlineLevel="0" collapsed="false">
      <c r="A34" s="104" t="n">
        <v>30</v>
      </c>
      <c r="B34" s="47" t="s">
        <v>19</v>
      </c>
      <c r="C34" s="106"/>
      <c r="D34" s="106"/>
      <c r="E34" s="106"/>
      <c r="F34" s="106"/>
      <c r="G34" s="106"/>
      <c r="H34" s="106"/>
      <c r="I34" s="106"/>
      <c r="J34" s="106"/>
      <c r="K34" s="106"/>
    </row>
    <row r="35" s="27" customFormat="true" ht="19.5" hidden="false" customHeight="true" outlineLevel="0" collapsed="false">
      <c r="A35" s="104" t="n">
        <v>31</v>
      </c>
      <c r="B35" s="47" t="s">
        <v>9</v>
      </c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</sheetData>
  <mergeCells count="5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6:D6"/>
    <mergeCell ref="E6:F6"/>
    <mergeCell ref="G6:H6"/>
    <mergeCell ref="I6:J6"/>
    <mergeCell ref="C7:D7"/>
    <mergeCell ref="E7:F7"/>
    <mergeCell ref="G7:H7"/>
    <mergeCell ref="I7:J7"/>
    <mergeCell ref="C13:D13"/>
    <mergeCell ref="E13:F13"/>
    <mergeCell ref="G13:H13"/>
    <mergeCell ref="I13:J13"/>
    <mergeCell ref="C14:D14"/>
    <mergeCell ref="E14:F14"/>
    <mergeCell ref="G14:H14"/>
    <mergeCell ref="I14:J14"/>
    <mergeCell ref="C19:D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7:D27"/>
    <mergeCell ref="E27:F27"/>
    <mergeCell ref="G27:H27"/>
    <mergeCell ref="I27:J27"/>
    <mergeCell ref="C28:D28"/>
    <mergeCell ref="E28:F28"/>
    <mergeCell ref="G28:H28"/>
    <mergeCell ref="I28:J28"/>
    <mergeCell ref="C34:D34"/>
    <mergeCell ref="E34:F34"/>
    <mergeCell ref="G34:H34"/>
    <mergeCell ref="I34:J34"/>
    <mergeCell ref="C35:D35"/>
    <mergeCell ref="E35:F35"/>
    <mergeCell ref="G35:H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9"/>
    <col collapsed="false" customWidth="true" hidden="false" outlineLevel="0" max="7" min="7" style="3" width="9.9"/>
    <col collapsed="false" customWidth="true" hidden="false" outlineLevel="0" max="8" min="8" style="4" width="9.9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103" t="s">
        <v>74</v>
      </c>
      <c r="B2" s="10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03"/>
      <c r="B3" s="10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20" t="s">
        <v>12</v>
      </c>
      <c r="E4" s="18" t="s">
        <v>11</v>
      </c>
      <c r="F4" s="20" t="s">
        <v>12</v>
      </c>
      <c r="G4" s="18" t="s">
        <v>13</v>
      </c>
      <c r="H4" s="20" t="s">
        <v>14</v>
      </c>
      <c r="I4" s="18" t="s">
        <v>13</v>
      </c>
      <c r="J4" s="20" t="s">
        <v>14</v>
      </c>
      <c r="K4" s="21" t="s">
        <v>15</v>
      </c>
    </row>
    <row r="5" s="27" customFormat="true" ht="19.5" hidden="false" customHeight="true" outlineLevel="0" collapsed="false">
      <c r="A5" s="28" t="n">
        <v>1</v>
      </c>
      <c r="B5" s="147" t="s">
        <v>20</v>
      </c>
      <c r="C5" s="55"/>
      <c r="D5" s="56"/>
      <c r="E5" s="141"/>
      <c r="F5" s="33"/>
      <c r="G5" s="108"/>
      <c r="H5" s="144"/>
      <c r="I5" s="195"/>
      <c r="J5" s="196"/>
      <c r="K5" s="38"/>
    </row>
    <row r="6" s="27" customFormat="true" ht="19.5" hidden="false" customHeight="true" outlineLevel="0" collapsed="false">
      <c r="A6" s="28" t="n">
        <v>2</v>
      </c>
      <c r="B6" s="51" t="s">
        <v>21</v>
      </c>
      <c r="C6" s="57"/>
      <c r="D6" s="58"/>
      <c r="E6" s="141"/>
      <c r="F6" s="141"/>
      <c r="G6" s="108"/>
      <c r="H6" s="144"/>
      <c r="I6" s="195"/>
      <c r="J6" s="196"/>
      <c r="K6" s="38"/>
    </row>
    <row r="7" s="27" customFormat="true" ht="19.5" hidden="false" customHeight="true" outlineLevel="0" collapsed="false">
      <c r="A7" s="28" t="n">
        <v>3</v>
      </c>
      <c r="B7" s="51" t="s">
        <v>16</v>
      </c>
      <c r="C7" s="123"/>
      <c r="D7" s="124"/>
      <c r="E7" s="141"/>
      <c r="F7" s="59"/>
      <c r="G7" s="114"/>
      <c r="H7" s="143"/>
      <c r="I7" s="190"/>
      <c r="J7" s="121"/>
      <c r="K7" s="38"/>
    </row>
    <row r="8" s="27" customFormat="true" ht="19.5" hidden="false" customHeight="true" outlineLevel="0" collapsed="false">
      <c r="A8" s="28" t="n">
        <v>4</v>
      </c>
      <c r="B8" s="51" t="s">
        <v>17</v>
      </c>
      <c r="C8" s="123"/>
      <c r="D8" s="124"/>
      <c r="E8" s="141"/>
      <c r="F8" s="59"/>
      <c r="G8" s="114"/>
      <c r="H8" s="143"/>
      <c r="I8" s="190"/>
      <c r="J8" s="121"/>
      <c r="K8" s="38"/>
    </row>
    <row r="9" s="27" customFormat="true" ht="19.5" hidden="false" customHeight="true" outlineLevel="0" collapsed="false">
      <c r="A9" s="28" t="n">
        <v>5</v>
      </c>
      <c r="B9" s="51" t="s">
        <v>18</v>
      </c>
      <c r="C9" s="123"/>
      <c r="D9" s="124"/>
      <c r="E9" s="142" t="s">
        <v>75</v>
      </c>
      <c r="F9" s="142"/>
      <c r="G9" s="114"/>
      <c r="H9" s="143"/>
      <c r="I9" s="190"/>
      <c r="J9" s="121"/>
      <c r="K9" s="38"/>
    </row>
    <row r="10" s="27" customFormat="true" ht="19.5" hidden="false" customHeight="true" outlineLevel="0" collapsed="false">
      <c r="A10" s="28" t="n">
        <v>6</v>
      </c>
      <c r="B10" s="47" t="s">
        <v>19</v>
      </c>
      <c r="C10" s="106"/>
      <c r="D10" s="106"/>
      <c r="E10" s="106"/>
      <c r="F10" s="106"/>
      <c r="G10" s="106"/>
      <c r="H10" s="106"/>
      <c r="I10" s="106"/>
      <c r="J10" s="106"/>
      <c r="K10" s="106"/>
    </row>
    <row r="11" s="27" customFormat="true" ht="19.5" hidden="false" customHeight="true" outlineLevel="0" collapsed="false">
      <c r="A11" s="28" t="n">
        <v>7</v>
      </c>
      <c r="B11" s="47" t="s">
        <v>9</v>
      </c>
      <c r="C11" s="106"/>
      <c r="D11" s="106"/>
      <c r="E11" s="106"/>
      <c r="F11" s="106"/>
      <c r="G11" s="106"/>
      <c r="H11" s="106"/>
      <c r="I11" s="106"/>
      <c r="J11" s="106"/>
      <c r="K11" s="106"/>
    </row>
    <row r="12" s="27" customFormat="true" ht="19.5" hidden="false" customHeight="true" outlineLevel="0" collapsed="false">
      <c r="A12" s="28" t="n">
        <v>8</v>
      </c>
      <c r="B12" s="51" t="s">
        <v>20</v>
      </c>
      <c r="C12" s="55"/>
      <c r="D12" s="56"/>
      <c r="E12" s="141"/>
      <c r="F12" s="33"/>
      <c r="G12" s="142" t="s">
        <v>67</v>
      </c>
      <c r="H12" s="142"/>
      <c r="I12" s="195"/>
      <c r="J12" s="196"/>
      <c r="K12" s="38"/>
    </row>
    <row r="13" s="27" customFormat="true" ht="19.5" hidden="false" customHeight="true" outlineLevel="0" collapsed="false">
      <c r="A13" s="28" t="n">
        <v>9</v>
      </c>
      <c r="B13" s="51" t="s">
        <v>21</v>
      </c>
      <c r="C13" s="57"/>
      <c r="D13" s="58"/>
      <c r="E13" s="141"/>
      <c r="F13" s="141"/>
      <c r="G13" s="108"/>
      <c r="H13" s="144"/>
      <c r="I13" s="209"/>
      <c r="J13" s="210"/>
      <c r="K13" s="38"/>
    </row>
    <row r="14" s="27" customFormat="true" ht="19.5" hidden="false" customHeight="true" outlineLevel="0" collapsed="false">
      <c r="A14" s="28" t="n">
        <v>10</v>
      </c>
      <c r="B14" s="51" t="s">
        <v>16</v>
      </c>
      <c r="C14" s="123"/>
      <c r="D14" s="124"/>
      <c r="E14" s="141"/>
      <c r="F14" s="59"/>
      <c r="G14" s="114"/>
      <c r="H14" s="143"/>
      <c r="I14" s="190"/>
      <c r="J14" s="121"/>
      <c r="K14" s="38"/>
    </row>
    <row r="15" s="27" customFormat="true" ht="19.5" hidden="false" customHeight="true" outlineLevel="0" collapsed="false">
      <c r="A15" s="28" t="n">
        <v>11</v>
      </c>
      <c r="B15" s="51" t="s">
        <v>17</v>
      </c>
      <c r="C15" s="123"/>
      <c r="D15" s="124"/>
      <c r="E15" s="141"/>
      <c r="F15" s="59"/>
      <c r="G15" s="114"/>
      <c r="H15" s="143"/>
      <c r="I15" s="190"/>
      <c r="J15" s="121"/>
      <c r="K15" s="38"/>
    </row>
    <row r="16" s="27" customFormat="true" ht="19.5" hidden="false" customHeight="true" outlineLevel="0" collapsed="false">
      <c r="A16" s="28" t="n">
        <v>12</v>
      </c>
      <c r="B16" s="51" t="s">
        <v>18</v>
      </c>
      <c r="C16" s="123"/>
      <c r="D16" s="124"/>
      <c r="E16" s="161"/>
      <c r="F16" s="59"/>
      <c r="G16" s="114"/>
      <c r="H16" s="143"/>
      <c r="I16" s="190"/>
      <c r="J16" s="121"/>
      <c r="K16" s="38"/>
    </row>
    <row r="17" s="27" customFormat="true" ht="19.5" hidden="false" customHeight="true" outlineLevel="0" collapsed="false">
      <c r="A17" s="28" t="n">
        <v>13</v>
      </c>
      <c r="B17" s="47" t="s">
        <v>19</v>
      </c>
      <c r="C17" s="106"/>
      <c r="D17" s="106"/>
      <c r="E17" s="106"/>
      <c r="F17" s="106"/>
      <c r="G17" s="106"/>
      <c r="H17" s="106"/>
      <c r="I17" s="106"/>
      <c r="J17" s="106"/>
      <c r="K17" s="106"/>
    </row>
    <row r="18" s="27" customFormat="true" ht="19.5" hidden="false" customHeight="true" outlineLevel="0" collapsed="false">
      <c r="A18" s="28" t="n">
        <v>14</v>
      </c>
      <c r="B18" s="47" t="s">
        <v>9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s="27" customFormat="true" ht="19.5" hidden="false" customHeight="true" outlineLevel="0" collapsed="false">
      <c r="A19" s="28" t="n">
        <v>15</v>
      </c>
      <c r="B19" s="51" t="s">
        <v>20</v>
      </c>
      <c r="C19" s="55"/>
      <c r="D19" s="56"/>
      <c r="E19" s="141"/>
      <c r="F19" s="33"/>
      <c r="G19" s="108"/>
      <c r="H19" s="144"/>
      <c r="I19" s="195"/>
      <c r="J19" s="196"/>
      <c r="K19" s="38"/>
    </row>
    <row r="20" s="27" customFormat="true" ht="19.5" hidden="false" customHeight="true" outlineLevel="0" collapsed="false">
      <c r="A20" s="28" t="n">
        <v>16</v>
      </c>
      <c r="B20" s="51" t="s">
        <v>21</v>
      </c>
      <c r="C20" s="172"/>
      <c r="D20" s="173"/>
      <c r="E20" s="172"/>
      <c r="F20" s="173"/>
      <c r="G20" s="114"/>
      <c r="H20" s="143"/>
      <c r="I20" s="190"/>
      <c r="J20" s="121"/>
      <c r="K20" s="38"/>
    </row>
    <row r="21" s="27" customFormat="true" ht="19.5" hidden="false" customHeight="true" outlineLevel="0" collapsed="false">
      <c r="A21" s="28" t="n">
        <v>17</v>
      </c>
      <c r="B21" s="51" t="s">
        <v>16</v>
      </c>
      <c r="C21" s="172"/>
      <c r="D21" s="173"/>
      <c r="E21" s="141"/>
      <c r="F21" s="59"/>
      <c r="G21" s="114"/>
      <c r="H21" s="143"/>
      <c r="I21" s="190"/>
      <c r="J21" s="121"/>
      <c r="K21" s="38"/>
    </row>
    <row r="22" s="27" customFormat="true" ht="19.5" hidden="false" customHeight="true" outlineLevel="0" collapsed="false">
      <c r="A22" s="28" t="n">
        <v>18</v>
      </c>
      <c r="B22" s="51" t="s">
        <v>17</v>
      </c>
      <c r="C22" s="172"/>
      <c r="D22" s="173"/>
      <c r="E22" s="141"/>
      <c r="F22" s="59"/>
      <c r="G22" s="114"/>
      <c r="H22" s="143"/>
      <c r="I22" s="190"/>
      <c r="J22" s="121"/>
      <c r="K22" s="142" t="s">
        <v>76</v>
      </c>
    </row>
    <row r="23" s="27" customFormat="true" ht="19.5" hidden="false" customHeight="true" outlineLevel="0" collapsed="false">
      <c r="A23" s="28" t="n">
        <v>19</v>
      </c>
      <c r="B23" s="51" t="s">
        <v>18</v>
      </c>
      <c r="C23" s="123"/>
      <c r="D23" s="124"/>
      <c r="E23" s="141"/>
      <c r="F23" s="59"/>
      <c r="G23" s="114"/>
      <c r="H23" s="143"/>
      <c r="I23" s="190"/>
      <c r="J23" s="121"/>
      <c r="K23" s="142" t="s">
        <v>77</v>
      </c>
    </row>
    <row r="24" s="27" customFormat="true" ht="19.5" hidden="false" customHeight="true" outlineLevel="0" collapsed="false">
      <c r="A24" s="28" t="n">
        <v>20</v>
      </c>
      <c r="B24" s="47" t="s">
        <v>19</v>
      </c>
      <c r="C24" s="106"/>
      <c r="D24" s="106"/>
      <c r="E24" s="106"/>
      <c r="F24" s="106"/>
      <c r="G24" s="106"/>
      <c r="H24" s="106"/>
      <c r="I24" s="106"/>
      <c r="J24" s="106"/>
      <c r="K24" s="106"/>
    </row>
    <row r="25" s="27" customFormat="true" ht="19.5" hidden="false" customHeight="true" outlineLevel="0" collapsed="false">
      <c r="A25" s="28" t="n">
        <v>21</v>
      </c>
      <c r="B25" s="47" t="s">
        <v>9</v>
      </c>
      <c r="C25" s="106"/>
      <c r="D25" s="106"/>
      <c r="E25" s="106"/>
      <c r="F25" s="106"/>
      <c r="G25" s="106"/>
      <c r="H25" s="106"/>
      <c r="I25" s="106"/>
      <c r="J25" s="106"/>
      <c r="K25" s="106"/>
    </row>
    <row r="26" s="27" customFormat="true" ht="19.5" hidden="false" customHeight="true" outlineLevel="0" collapsed="false">
      <c r="A26" s="28" t="n">
        <v>22</v>
      </c>
      <c r="B26" s="51" t="s">
        <v>20</v>
      </c>
      <c r="C26" s="55"/>
      <c r="D26" s="56"/>
      <c r="E26" s="141"/>
      <c r="F26" s="33"/>
      <c r="G26" s="108"/>
      <c r="H26" s="144"/>
      <c r="I26" s="195"/>
      <c r="J26" s="196"/>
      <c r="K26" s="38"/>
    </row>
    <row r="27" s="27" customFormat="true" ht="19.5" hidden="false" customHeight="true" outlineLevel="0" collapsed="false">
      <c r="A27" s="28" t="n">
        <v>23</v>
      </c>
      <c r="B27" s="51" t="s">
        <v>21</v>
      </c>
      <c r="C27" s="57"/>
      <c r="D27" s="58"/>
      <c r="E27" s="141"/>
      <c r="F27" s="59"/>
      <c r="G27" s="114"/>
      <c r="H27" s="143"/>
      <c r="I27" s="209"/>
      <c r="J27" s="210"/>
      <c r="K27" s="38"/>
    </row>
    <row r="28" s="27" customFormat="true" ht="19.5" hidden="false" customHeight="true" outlineLevel="0" collapsed="false">
      <c r="A28" s="28" t="n">
        <v>24</v>
      </c>
      <c r="B28" s="51" t="s">
        <v>16</v>
      </c>
      <c r="C28" s="123"/>
      <c r="D28" s="124"/>
      <c r="E28" s="141"/>
      <c r="F28" s="59"/>
      <c r="G28" s="114"/>
      <c r="H28" s="143"/>
      <c r="I28" s="190"/>
      <c r="J28" s="121"/>
      <c r="K28" s="38"/>
    </row>
    <row r="29" s="27" customFormat="true" ht="19.5" hidden="false" customHeight="true" outlineLevel="0" collapsed="false">
      <c r="A29" s="28" t="n">
        <v>25</v>
      </c>
      <c r="B29" s="51" t="s">
        <v>17</v>
      </c>
      <c r="C29" s="123"/>
      <c r="D29" s="124"/>
      <c r="E29" s="141"/>
      <c r="F29" s="59"/>
      <c r="G29" s="114"/>
      <c r="H29" s="143"/>
      <c r="I29" s="190"/>
      <c r="J29" s="121"/>
      <c r="K29" s="38"/>
    </row>
    <row r="30" s="27" customFormat="true" ht="19.5" hidden="false" customHeight="true" outlineLevel="0" collapsed="false">
      <c r="A30" s="28" t="n">
        <v>26</v>
      </c>
      <c r="B30" s="51" t="s">
        <v>18</v>
      </c>
      <c r="C30" s="123"/>
      <c r="D30" s="124"/>
      <c r="E30" s="141"/>
      <c r="F30" s="59"/>
      <c r="G30" s="114"/>
      <c r="H30" s="143"/>
      <c r="I30" s="190"/>
      <c r="J30" s="121"/>
      <c r="K30" s="38"/>
    </row>
    <row r="31" s="27" customFormat="true" ht="19.5" hidden="false" customHeight="true" outlineLevel="0" collapsed="false">
      <c r="A31" s="28" t="n">
        <v>27</v>
      </c>
      <c r="B31" s="47" t="s">
        <v>19</v>
      </c>
      <c r="C31" s="106"/>
      <c r="D31" s="106"/>
      <c r="E31" s="106"/>
      <c r="F31" s="106"/>
      <c r="G31" s="106"/>
      <c r="H31" s="106"/>
      <c r="I31" s="106"/>
      <c r="J31" s="106"/>
      <c r="K31" s="106"/>
    </row>
    <row r="32" s="27" customFormat="true" ht="19.5" hidden="false" customHeight="true" outlineLevel="0" collapsed="false">
      <c r="A32" s="28" t="n">
        <v>28</v>
      </c>
      <c r="B32" s="47" t="s">
        <v>9</v>
      </c>
      <c r="C32" s="106"/>
      <c r="D32" s="106"/>
      <c r="E32" s="106"/>
      <c r="F32" s="106"/>
      <c r="G32" s="106"/>
      <c r="H32" s="106"/>
      <c r="I32" s="106"/>
      <c r="J32" s="106"/>
      <c r="K32" s="106"/>
    </row>
    <row r="33" s="27" customFormat="true" ht="19.5" hidden="false" customHeight="true" outlineLevel="0" collapsed="false">
      <c r="A33" s="28" t="n">
        <v>29</v>
      </c>
      <c r="B33" s="51" t="s">
        <v>20</v>
      </c>
      <c r="C33" s="55"/>
      <c r="D33" s="56"/>
      <c r="E33" s="141"/>
      <c r="F33" s="33"/>
      <c r="G33" s="108"/>
      <c r="H33" s="144"/>
      <c r="I33" s="195"/>
      <c r="J33" s="196"/>
      <c r="K33" s="38"/>
    </row>
    <row r="34" s="27" customFormat="true" ht="19.5" hidden="false" customHeight="true" outlineLevel="0" collapsed="false">
      <c r="A34" s="28" t="n">
        <v>30</v>
      </c>
      <c r="B34" s="51" t="s">
        <v>21</v>
      </c>
      <c r="C34" s="30"/>
      <c r="D34" s="31"/>
      <c r="E34" s="141"/>
      <c r="F34" s="59"/>
      <c r="G34" s="108"/>
      <c r="H34" s="144"/>
      <c r="I34" s="195"/>
      <c r="J34" s="196"/>
      <c r="K34" s="38"/>
    </row>
    <row r="35" s="27" customFormat="true" ht="19.5" hidden="false" customHeight="true" outlineLevel="0" collapsed="false">
      <c r="A35" s="104"/>
      <c r="B35" s="126"/>
      <c r="C35" s="123"/>
      <c r="D35" s="124"/>
      <c r="E35" s="211"/>
      <c r="F35" s="212"/>
      <c r="G35" s="164"/>
      <c r="H35" s="165"/>
      <c r="I35" s="190"/>
      <c r="J35" s="121"/>
      <c r="K35" s="38"/>
    </row>
    <row r="36" customFormat="false" ht="19.5" hidden="false" customHeight="true" outlineLevel="0" collapsed="false">
      <c r="A36" s="135" t="s">
        <v>25</v>
      </c>
      <c r="B36" s="135"/>
      <c r="C36" s="76" t="n">
        <f aca="false">MAX(C5:C35)</f>
        <v>0</v>
      </c>
      <c r="D36" s="77" t="n">
        <f aca="false">MAX(D5:D35)</f>
        <v>0</v>
      </c>
      <c r="E36" s="78" t="n">
        <f aca="false">MAX(E5:E35)</f>
        <v>0</v>
      </c>
      <c r="F36" s="79" t="n">
        <f aca="false">MAX(F5:F35)</f>
        <v>0</v>
      </c>
      <c r="G36" s="80" t="n">
        <f aca="false">MAX(G5:G35)</f>
        <v>0</v>
      </c>
      <c r="H36" s="81" t="n">
        <f aca="false">MAX(H5:H35)</f>
        <v>0</v>
      </c>
      <c r="I36" s="80" t="n">
        <f aca="false">MAX(I5:I35)</f>
        <v>0</v>
      </c>
      <c r="J36" s="81" t="n">
        <f aca="false">MAX(J5:J35)</f>
        <v>0</v>
      </c>
      <c r="K36" s="82" t="n">
        <f aca="false">MAX(K5:K35)</f>
        <v>0</v>
      </c>
    </row>
    <row r="37" customFormat="false" ht="19.5" hidden="false" customHeight="true" outlineLevel="0" collapsed="false">
      <c r="A37" s="136" t="s">
        <v>26</v>
      </c>
      <c r="B37" s="136"/>
      <c r="C37" s="84" t="n">
        <f aca="false">MIN(C5:C35)</f>
        <v>0</v>
      </c>
      <c r="D37" s="85" t="n">
        <f aca="false">MIN(D5:D35)</f>
        <v>0</v>
      </c>
      <c r="E37" s="86" t="n">
        <f aca="false">MIN(E5:E35)</f>
        <v>0</v>
      </c>
      <c r="F37" s="87" t="n">
        <f aca="false">MIN(F5:F35)</f>
        <v>0</v>
      </c>
      <c r="G37" s="88" t="n">
        <f aca="false">MIN(G5:G35)</f>
        <v>0</v>
      </c>
      <c r="H37" s="89" t="n">
        <f aca="false">MIN(H5:H35)</f>
        <v>0</v>
      </c>
      <c r="I37" s="88" t="n">
        <f aca="false">MIN(I5:I35)</f>
        <v>0</v>
      </c>
      <c r="J37" s="89" t="n">
        <f aca="false">MIN(J5:J35)</f>
        <v>0</v>
      </c>
      <c r="K37" s="90" t="n">
        <f aca="false">MIN(K5:K35)</f>
        <v>0</v>
      </c>
    </row>
    <row r="38" customFormat="false" ht="19.5" hidden="false" customHeight="true" outlineLevel="0" collapsed="false">
      <c r="A38" s="137" t="s">
        <v>27</v>
      </c>
      <c r="B38" s="137"/>
      <c r="C38" s="92" t="e">
        <f aca="false">AVERAGE(C5:C35)</f>
        <v>#DIV/0!</v>
      </c>
      <c r="D38" s="93" t="e">
        <f aca="false">AVERAGE(D5:D35)</f>
        <v>#DIV/0!</v>
      </c>
      <c r="E38" s="94" t="e">
        <f aca="false">AVERAGE(E5:E35)</f>
        <v>#DIV/0!</v>
      </c>
      <c r="F38" s="95" t="e">
        <f aca="false">AVERAGE(F5:F35)</f>
        <v>#DIV/0!</v>
      </c>
      <c r="G38" s="96" t="e">
        <f aca="false">AVERAGE(G5:G35)</f>
        <v>#DIV/0!</v>
      </c>
      <c r="H38" s="97" t="e">
        <f aca="false">AVERAGE(H5:H35)</f>
        <v>#DIV/0!</v>
      </c>
      <c r="I38" s="96" t="e">
        <f aca="false">AVERAGE(I5:I35)</f>
        <v>#DIV/0!</v>
      </c>
      <c r="J38" s="97" t="e">
        <f aca="false">AVERAGE(J5:J35)</f>
        <v>#DIV/0!</v>
      </c>
      <c r="K38" s="98" t="e">
        <f aca="false">AVERAGE(K5:K35)</f>
        <v>#DIV/0!</v>
      </c>
    </row>
    <row r="39" customFormat="false" ht="19.5" hidden="false" customHeight="true" outlineLevel="0" collapsed="false">
      <c r="A39" s="27"/>
      <c r="B39" s="27"/>
      <c r="C39" s="99" t="s">
        <v>28</v>
      </c>
      <c r="D39" s="100"/>
      <c r="E39" s="100"/>
      <c r="F39" s="100"/>
      <c r="G39" s="101"/>
      <c r="H39" s="102"/>
      <c r="I39" s="27"/>
      <c r="J39" s="27"/>
      <c r="K39" s="27"/>
    </row>
    <row r="40" customFormat="false" ht="13" hidden="false" customHeight="false" outlineLevel="0" collapsed="false">
      <c r="C40" s="213" t="s">
        <v>78</v>
      </c>
    </row>
  </sheetData>
  <mergeCells count="4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9:F9"/>
    <mergeCell ref="C10:D10"/>
    <mergeCell ref="E10:F10"/>
    <mergeCell ref="G10:H10"/>
    <mergeCell ref="I10:J10"/>
    <mergeCell ref="C11:D11"/>
    <mergeCell ref="E11:F11"/>
    <mergeCell ref="G11:H11"/>
    <mergeCell ref="I11:J11"/>
    <mergeCell ref="G12:H12"/>
    <mergeCell ref="C17:D17"/>
    <mergeCell ref="E17:F17"/>
    <mergeCell ref="G17:H17"/>
    <mergeCell ref="I17:J17"/>
    <mergeCell ref="C18:D18"/>
    <mergeCell ref="E18:F18"/>
    <mergeCell ref="G18:H18"/>
    <mergeCell ref="I18:J18"/>
    <mergeCell ref="C24:D24"/>
    <mergeCell ref="E24:F24"/>
    <mergeCell ref="G24:H24"/>
    <mergeCell ref="I24:J24"/>
    <mergeCell ref="C25:D25"/>
    <mergeCell ref="E25:F25"/>
    <mergeCell ref="G25:H25"/>
    <mergeCell ref="I25:J25"/>
    <mergeCell ref="C31:D31"/>
    <mergeCell ref="E31:F31"/>
    <mergeCell ref="G31:H31"/>
    <mergeCell ref="I31:J31"/>
    <mergeCell ref="C32:D32"/>
    <mergeCell ref="E32:F32"/>
    <mergeCell ref="G32:H32"/>
    <mergeCell ref="I32:J32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(竹田 洋一)</cp:lastModifiedBy>
  <cp:lastPrinted>2024-12-16T04:51:12Z</cp:lastPrinted>
  <dcterms:modified xsi:type="dcterms:W3CDTF">2025-04-30T02:27:56Z</dcterms:modified>
  <cp:revision>0</cp:revision>
  <dc:subject/>
  <dc:title/>
</cp:coreProperties>
</file>