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31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月</t>
  </si>
  <si>
    <t xml:space="preserve">新年</t>
  </si>
  <si>
    <t xml:space="preserve">　新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　ムハマッド昇天祭</t>
  </si>
  <si>
    <t xml:space="preserve"> ソルラル（旧正月）</t>
  </si>
  <si>
    <t xml:space="preserve">　　中国旧正月</t>
  </si>
  <si>
    <t xml:space="preserve">　　旧暦新年</t>
  </si>
  <si>
    <r>
      <rPr>
        <sz val="11"/>
        <rFont val="Noto Sans"/>
        <family val="2"/>
      </rPr>
      <t xml:space="preserve"> 振替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ルラル</t>
    </r>
    <r>
      <rPr>
        <sz val="11"/>
        <rFont val="ＭＳ ゴシック"/>
        <family val="3"/>
        <charset val="128"/>
      </rPr>
      <t xml:space="preserve">)</t>
    </r>
  </si>
  <si>
    <t xml:space="preserve">     カーニバル</t>
  </si>
  <si>
    <t xml:space="preserve">　　銀行休業日</t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独立運動記念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三・一節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カ暦新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ピ</t>
    </r>
    <r>
      <rPr>
        <sz val="11"/>
        <rFont val="ＭＳ ゴシック"/>
        <family val="3"/>
        <charset val="128"/>
      </rPr>
      <t xml:space="preserve">)</t>
    </r>
  </si>
  <si>
    <t xml:space="preserve">　真実と正義を記念する国家記念日</t>
  </si>
  <si>
    <t xml:space="preserve">     聖木曜日</t>
  </si>
  <si>
    <t xml:space="preserve"> キリスト受難の日</t>
  </si>
  <si>
    <t xml:space="preserve">     聖金曜日</t>
  </si>
  <si>
    <t xml:space="preserve">　　聖金曜日</t>
  </si>
  <si>
    <t xml:space="preserve">　　聖土曜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   観光促進休日</t>
  </si>
  <si>
    <t xml:space="preserve">　マルビーナス戦争退役軍人の日</t>
  </si>
  <si>
    <t xml:space="preserve">政令指定休日</t>
  </si>
  <si>
    <t xml:space="preserve">臨時公休日</t>
  </si>
  <si>
    <t xml:space="preserve">   断食明け大祭</t>
  </si>
  <si>
    <t xml:space="preserve"> チラデンテスの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      メーデー</t>
  </si>
  <si>
    <t xml:space="preserve">     労働記念日</t>
  </si>
  <si>
    <t xml:space="preserve">　　メーデー</t>
  </si>
  <si>
    <t xml:space="preserve">　　こどもの日</t>
  </si>
  <si>
    <r>
      <rPr>
        <sz val="10"/>
        <rFont val="Noto Sans"/>
        <family val="2"/>
      </rPr>
      <t xml:space="preserve">振替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こどもの日</t>
    </r>
    <r>
      <rPr>
        <sz val="10"/>
        <rFont val="ＭＳ ゴシック"/>
        <family val="3"/>
        <charset val="128"/>
      </rPr>
      <t xml:space="preserve">)</t>
    </r>
  </si>
  <si>
    <t xml:space="preserve">キリスト昇天祭</t>
  </si>
  <si>
    <t xml:space="preserve">　　釈迦誕生日</t>
  </si>
  <si>
    <t xml:space="preserve">イキケ海戦記念日</t>
  </si>
  <si>
    <t xml:space="preserve">      仏教祭</t>
  </si>
  <si>
    <r>
      <rPr>
        <sz val="11"/>
        <rFont val="ＭＳ ゴシック"/>
        <family val="3"/>
        <charset val="128"/>
      </rPr>
      <t xml:space="preserve">   5</t>
    </r>
    <r>
      <rPr>
        <sz val="11"/>
        <rFont val="Noto Sans"/>
        <family val="2"/>
      </rPr>
      <t xml:space="preserve">月革命記念日</t>
    </r>
  </si>
  <si>
    <t xml:space="preserve">     聖体の祝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 パンチャシラの日</t>
  </si>
  <si>
    <r>
      <rPr>
        <sz val="10"/>
        <rFont val="Noto Sans"/>
        <family val="2"/>
      </rPr>
      <t xml:space="preserve">戦没者慰霊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顕忠日</t>
    </r>
    <r>
      <rPr>
        <sz val="10"/>
        <rFont val="ＭＳ ゴシック"/>
        <family val="3"/>
        <charset val="128"/>
      </rPr>
      <t xml:space="preserve">)</t>
    </r>
  </si>
  <si>
    <t xml:space="preserve">  キリスト聖体祭</t>
  </si>
  <si>
    <t xml:space="preserve">      巡礼の日</t>
  </si>
  <si>
    <t xml:space="preserve">グエーメス将軍逝去</t>
  </si>
  <si>
    <t xml:space="preserve">　ベルグラーノ将軍逝去（国旗の日）</t>
  </si>
  <si>
    <t xml:space="preserve">　先住民の日</t>
  </si>
  <si>
    <t xml:space="preserve">　　観光促進休日</t>
  </si>
  <si>
    <t xml:space="preserve">　聖ペドロ・聖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    回教暦新年</t>
  </si>
  <si>
    <t xml:space="preserve">    独立記念日</t>
  </si>
  <si>
    <t xml:space="preserve">聖母カルメン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解放記念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復節</t>
    </r>
    <r>
      <rPr>
        <sz val="11"/>
        <rFont val="ＭＳ ゴシック"/>
        <family val="3"/>
        <charset val="128"/>
      </rPr>
      <t xml:space="preserve">)</t>
    </r>
  </si>
  <si>
    <t xml:space="preserve">　聖母昇天祭</t>
  </si>
  <si>
    <t xml:space="preserve">　サン・マルティン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秋夕（チュソク</t>
    </r>
    <r>
      <rPr>
        <sz val="11"/>
        <rFont val="ＭＳ ゴシック"/>
        <family val="3"/>
        <charset val="128"/>
      </rPr>
      <t xml:space="preserve">)</t>
    </r>
  </si>
  <si>
    <t xml:space="preserve">ムハマッド誕生の日</t>
  </si>
  <si>
    <t xml:space="preserve">ナショナルデー</t>
  </si>
  <si>
    <t xml:space="preserve">　陸軍記念日</t>
  </si>
  <si>
    <t xml:space="preserve">　ナショナルデー
追加休日</t>
  </si>
  <si>
    <r>
      <rPr>
        <sz val="9"/>
        <color rgb="FFFF0000"/>
        <rFont val="Noto Sans"/>
        <family val="2"/>
      </rPr>
      <t xml:space="preserve">（お詫びとご訂正）</t>
    </r>
    <r>
      <rPr>
        <sz val="9"/>
        <color rgb="FFFF0000"/>
        <rFont val="ＭＳ 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日のブラジルレアルの</t>
    </r>
    <r>
      <rPr>
        <sz val="9"/>
        <color rgb="FFFF0000"/>
        <rFont val="ＭＳ ゴシック"/>
        <family val="3"/>
        <charset val="128"/>
      </rPr>
      <t xml:space="preserve">Selling</t>
    </r>
    <r>
      <rPr>
        <sz val="9"/>
        <color rgb="FFFF0000"/>
        <rFont val="Noto Sans"/>
        <family val="2"/>
      </rPr>
      <t xml:space="preserve">と</t>
    </r>
    <r>
      <rPr>
        <sz val="9"/>
        <color rgb="FFFF0000"/>
        <rFont val="ＭＳ ゴシック"/>
        <family val="3"/>
        <charset val="128"/>
      </rPr>
      <t xml:space="preserve">Buying</t>
    </r>
    <r>
      <rPr>
        <sz val="9"/>
        <color rgb="FFFF0000"/>
        <rFont val="Noto Sans"/>
        <family val="2"/>
      </rPr>
      <t xml:space="preserve">相場を訂正させていただきました（</t>
    </r>
    <r>
      <rPr>
        <sz val="9"/>
        <color rgb="FFFF0000"/>
        <rFont val="ＭＳ ゴシック"/>
        <family val="3"/>
        <charset val="128"/>
      </rPr>
      <t xml:space="preserve">9/20 12:00</t>
    </r>
    <r>
      <rPr>
        <sz val="9"/>
        <color rgb="FFFF0000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臨時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軍の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建国記念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天節</t>
    </r>
    <r>
      <rPr>
        <sz val="11"/>
        <rFont val="ＭＳ ゴシック"/>
        <family val="3"/>
        <charset val="128"/>
      </rPr>
      <t xml:space="preserve">)</t>
    </r>
  </si>
  <si>
    <t xml:space="preserve">　　ハングルの日</t>
  </si>
  <si>
    <t xml:space="preserve">     聖母の日</t>
  </si>
  <si>
    <t xml:space="preserve">文化の多様性を尊重する日</t>
  </si>
  <si>
    <t xml:space="preserve">二世界遭遇の日</t>
  </si>
  <si>
    <t xml:space="preserve">プロテスタント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　諸聖人の日</t>
  </si>
  <si>
    <t xml:space="preserve">     万聖節</t>
  </si>
  <si>
    <t xml:space="preserve">　 　銀行休業日</t>
  </si>
  <si>
    <t xml:space="preserve">共和制宣言記念日</t>
  </si>
  <si>
    <t xml:space="preserve">   国家主権記念日</t>
  </si>
  <si>
    <t xml:space="preserve">Black Awareness Day</t>
  </si>
  <si>
    <t xml:space="preserve">地方選挙投票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　　　聖母受胎日</t>
  </si>
  <si>
    <t xml:space="preserve">　聖母受胎日</t>
  </si>
  <si>
    <t xml:space="preserve">　　クリスマス</t>
  </si>
  <si>
    <t xml:space="preserve">　クリスマス</t>
  </si>
  <si>
    <t xml:space="preserve">　　　大晦日</t>
  </si>
  <si>
    <t xml:space="preserve">　    大晦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0.00_ ;[RED]\-0.00\ "/>
    <numFmt numFmtId="169" formatCode="#,##0.00;[RED]#,##0.00"/>
    <numFmt numFmtId="170" formatCode="#,##0"/>
    <numFmt numFmtId="171" formatCode="#,##0;[RED]#,##0"/>
    <numFmt numFmtId="172" formatCode="#,##0.0000"/>
    <numFmt numFmtId="173" formatCode="#,##0.00"/>
    <numFmt numFmtId="174" formatCode="#,##0.000;[RED]#,##0.000"/>
    <numFmt numFmtId="175" formatCode="[$-409]#,##0_);[RED]\(#,##0\)"/>
    <numFmt numFmtId="176" formatCode="#,##0.0000;[RED]\-#,##0.0000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6"/>
      <color rgb="FFFF0000"/>
      <name val="ＭＳ ゴシック"/>
      <family val="3"/>
      <charset val="128"/>
    </font>
    <font>
      <sz val="9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0.5"/>
      <color rgb="FFFF0000"/>
      <name val="DejaVu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560</xdr:colOff>
      <xdr:row>14</xdr:row>
      <xdr:rowOff>157680</xdr:rowOff>
    </xdr:from>
    <xdr:to>
      <xdr:col>6</xdr:col>
      <xdr:colOff>259200</xdr:colOff>
      <xdr:row>15</xdr:row>
      <xdr:rowOff>136440</xdr:rowOff>
    </xdr:to>
    <xdr:sp>
      <xdr:nvSpPr>
        <xdr:cNvPr id="0" name="テキスト ボックス 1"/>
        <xdr:cNvSpPr/>
      </xdr:nvSpPr>
      <xdr:spPr>
        <a:xfrm>
          <a:off x="3452760" y="4043880"/>
          <a:ext cx="474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14</xdr:row>
      <xdr:rowOff>157680</xdr:rowOff>
    </xdr:from>
    <xdr:to>
      <xdr:col>7</xdr:col>
      <xdr:colOff>253080</xdr:colOff>
      <xdr:row>15</xdr:row>
      <xdr:rowOff>136440</xdr:rowOff>
    </xdr:to>
    <xdr:sp>
      <xdr:nvSpPr>
        <xdr:cNvPr id="1" name="テキスト ボックス 2"/>
        <xdr:cNvSpPr/>
      </xdr:nvSpPr>
      <xdr:spPr>
        <a:xfrm>
          <a:off x="4227120" y="4043880"/>
          <a:ext cx="474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38</xdr:row>
      <xdr:rowOff>163440</xdr:rowOff>
    </xdr:from>
    <xdr:to>
      <xdr:col>2</xdr:col>
      <xdr:colOff>44280</xdr:colOff>
      <xdr:row>39</xdr:row>
      <xdr:rowOff>87120</xdr:rowOff>
    </xdr:to>
    <xdr:sp>
      <xdr:nvSpPr>
        <xdr:cNvPr id="2" name="テキスト ボックス 3"/>
        <xdr:cNvSpPr/>
      </xdr:nvSpPr>
      <xdr:spPr>
        <a:xfrm>
          <a:off x="165600" y="9993240"/>
          <a:ext cx="375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5</xdr:col>
      <xdr:colOff>1080</xdr:colOff>
      <xdr:row>11</xdr:row>
      <xdr:rowOff>147240</xdr:rowOff>
    </xdr:to>
    <xdr:sp>
      <xdr:nvSpPr>
        <xdr:cNvPr id="3" name="AutoShape 1"/>
        <xdr:cNvSpPr/>
      </xdr:nvSpPr>
      <xdr:spPr>
        <a:xfrm>
          <a:off x="2107080" y="2895480"/>
          <a:ext cx="781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24" t="s">
        <v>16</v>
      </c>
      <c r="C5" s="25" t="s">
        <v>17</v>
      </c>
      <c r="D5" s="25"/>
      <c r="E5" s="25" t="s">
        <v>17</v>
      </c>
      <c r="F5" s="25"/>
      <c r="G5" s="25" t="s">
        <v>17</v>
      </c>
      <c r="H5" s="25"/>
      <c r="I5" s="25" t="s">
        <v>17</v>
      </c>
      <c r="J5" s="25"/>
      <c r="K5" s="25" t="s">
        <v>18</v>
      </c>
    </row>
    <row r="6" s="26" customFormat="true" ht="19.5" hidden="false" customHeight="true" outlineLevel="0" collapsed="false">
      <c r="A6" s="23" t="n">
        <v>2</v>
      </c>
      <c r="B6" s="24" t="s">
        <v>19</v>
      </c>
      <c r="C6" s="27" t="n">
        <v>1332.3</v>
      </c>
      <c r="D6" s="28" t="n">
        <v>1254.7</v>
      </c>
      <c r="E6" s="29" t="n">
        <v>15725</v>
      </c>
      <c r="F6" s="30" t="n">
        <v>15125</v>
      </c>
      <c r="G6" s="31" t="n">
        <v>4.8916</v>
      </c>
      <c r="H6" s="32" t="n">
        <v>4.891</v>
      </c>
      <c r="I6" s="33" t="n">
        <v>810.7</v>
      </c>
      <c r="J6" s="34" t="n">
        <v>807.7</v>
      </c>
      <c r="K6" s="35" t="n">
        <v>877.12</v>
      </c>
    </row>
    <row r="7" s="26" customFormat="true" ht="19.5" hidden="false" customHeight="true" outlineLevel="0" collapsed="false">
      <c r="A7" s="23" t="n">
        <v>3</v>
      </c>
      <c r="B7" s="24" t="s">
        <v>20</v>
      </c>
      <c r="C7" s="27" t="n">
        <v>1351</v>
      </c>
      <c r="D7" s="28" t="n">
        <v>1272.4</v>
      </c>
      <c r="E7" s="29" t="n">
        <v>15780</v>
      </c>
      <c r="F7" s="30" t="n">
        <v>15180</v>
      </c>
      <c r="G7" s="36" t="n">
        <v>4.9212</v>
      </c>
      <c r="H7" s="37" t="n">
        <v>4.9206</v>
      </c>
      <c r="I7" s="33" t="n">
        <v>811.1</v>
      </c>
      <c r="J7" s="34" t="n">
        <v>808.1</v>
      </c>
      <c r="K7" s="38" t="n">
        <v>880.92</v>
      </c>
    </row>
    <row r="8" s="26" customFormat="true" ht="19.5" hidden="false" customHeight="true" outlineLevel="0" collapsed="false">
      <c r="A8" s="23" t="n">
        <v>4</v>
      </c>
      <c r="B8" s="24" t="s">
        <v>21</v>
      </c>
      <c r="C8" s="27" t="n">
        <v>1348</v>
      </c>
      <c r="D8" s="28" t="n">
        <v>1269.6</v>
      </c>
      <c r="E8" s="29" t="n">
        <v>15800</v>
      </c>
      <c r="F8" s="30" t="n">
        <v>15200</v>
      </c>
      <c r="G8" s="31" t="n">
        <v>4.9188</v>
      </c>
      <c r="H8" s="32" t="n">
        <v>4.9182</v>
      </c>
      <c r="I8" s="33" t="n">
        <v>811.7</v>
      </c>
      <c r="J8" s="34" t="n">
        <v>808.7</v>
      </c>
      <c r="K8" s="35" t="n">
        <v>884.39</v>
      </c>
    </row>
    <row r="9" s="26" customFormat="true" ht="19.5" hidden="false" customHeight="true" outlineLevel="0" collapsed="false">
      <c r="A9" s="23" t="n">
        <v>5</v>
      </c>
      <c r="B9" s="24" t="s">
        <v>22</v>
      </c>
      <c r="C9" s="27" t="n">
        <v>1351.3</v>
      </c>
      <c r="D9" s="28" t="n">
        <v>1272.7</v>
      </c>
      <c r="E9" s="29" t="n">
        <v>15800</v>
      </c>
      <c r="F9" s="30" t="n">
        <v>15200</v>
      </c>
      <c r="G9" s="31" t="n">
        <v>4.8899</v>
      </c>
      <c r="H9" s="32" t="n">
        <v>4.8893</v>
      </c>
      <c r="I9" s="33" t="n">
        <v>812.2</v>
      </c>
      <c r="J9" s="34" t="n">
        <v>809.2</v>
      </c>
      <c r="K9" s="35" t="n">
        <v>884.45</v>
      </c>
    </row>
    <row r="10" s="26" customFormat="true" ht="19.5" hidden="false" customHeight="true" outlineLevel="0" collapsed="false">
      <c r="A10" s="23" t="n">
        <v>6</v>
      </c>
      <c r="B10" s="39" t="s">
        <v>23</v>
      </c>
      <c r="C10" s="40"/>
      <c r="D10" s="41"/>
      <c r="E10" s="42"/>
      <c r="F10" s="43"/>
      <c r="G10" s="44"/>
      <c r="H10" s="45"/>
      <c r="I10" s="46"/>
      <c r="J10" s="47"/>
      <c r="K10" s="48"/>
    </row>
    <row r="11" s="26" customFormat="true" ht="19.5" hidden="false" customHeight="true" outlineLevel="0" collapsed="false">
      <c r="A11" s="23" t="n">
        <v>7</v>
      </c>
      <c r="B11" s="39" t="s">
        <v>9</v>
      </c>
      <c r="C11" s="40"/>
      <c r="D11" s="41"/>
      <c r="E11" s="42"/>
      <c r="F11" s="43"/>
      <c r="G11" s="44"/>
      <c r="H11" s="45"/>
      <c r="I11" s="46"/>
      <c r="J11" s="47"/>
      <c r="K11" s="48"/>
    </row>
    <row r="12" s="26" customFormat="true" ht="19.5" hidden="false" customHeight="true" outlineLevel="0" collapsed="false">
      <c r="A12" s="23" t="n">
        <v>8</v>
      </c>
      <c r="B12" s="24" t="s">
        <v>16</v>
      </c>
      <c r="C12" s="27" t="n">
        <v>1351.3</v>
      </c>
      <c r="D12" s="28" t="n">
        <v>1272.7</v>
      </c>
      <c r="E12" s="29" t="n">
        <v>15790</v>
      </c>
      <c r="F12" s="30" t="n">
        <v>15190</v>
      </c>
      <c r="G12" s="31" t="n">
        <v>4.885</v>
      </c>
      <c r="H12" s="32" t="n">
        <v>4.8844</v>
      </c>
      <c r="I12" s="33" t="n">
        <v>813.8</v>
      </c>
      <c r="J12" s="34" t="n">
        <v>810.8</v>
      </c>
      <c r="K12" s="35" t="n">
        <v>893.07</v>
      </c>
    </row>
    <row r="13" s="26" customFormat="true" ht="19.5" hidden="false" customHeight="true" outlineLevel="0" collapsed="false">
      <c r="A13" s="23" t="n">
        <v>9</v>
      </c>
      <c r="B13" s="24" t="s">
        <v>19</v>
      </c>
      <c r="C13" s="27" t="n">
        <v>1349.3</v>
      </c>
      <c r="D13" s="28" t="n">
        <v>1270.7</v>
      </c>
      <c r="E13" s="29" t="n">
        <v>15800</v>
      </c>
      <c r="F13" s="49" t="n">
        <v>15200</v>
      </c>
      <c r="G13" s="31" t="n">
        <v>4.8937</v>
      </c>
      <c r="H13" s="32" t="n">
        <v>4.8931</v>
      </c>
      <c r="I13" s="33" t="n">
        <v>814.4</v>
      </c>
      <c r="J13" s="34" t="n">
        <v>811.4</v>
      </c>
      <c r="K13" s="35" t="n">
        <v>901.31</v>
      </c>
    </row>
    <row r="14" s="26" customFormat="true" ht="19.5" hidden="false" customHeight="true" outlineLevel="0" collapsed="false">
      <c r="A14" s="23" t="n">
        <v>10</v>
      </c>
      <c r="B14" s="24" t="s">
        <v>20</v>
      </c>
      <c r="C14" s="27" t="n">
        <v>1357.5</v>
      </c>
      <c r="D14" s="28" t="n">
        <v>1278.5</v>
      </c>
      <c r="E14" s="29" t="n">
        <v>15820</v>
      </c>
      <c r="F14" s="49" t="n">
        <v>15220</v>
      </c>
      <c r="G14" s="36" t="n">
        <v>4.8901</v>
      </c>
      <c r="H14" s="37" t="n">
        <v>4.8895</v>
      </c>
      <c r="I14" s="50" t="n">
        <v>814.9</v>
      </c>
      <c r="J14" s="51" t="n">
        <v>811.9</v>
      </c>
      <c r="K14" s="38" t="n">
        <v>914.71</v>
      </c>
    </row>
    <row r="15" s="26" customFormat="true" ht="19.5" hidden="false" customHeight="true" outlineLevel="0" collapsed="false">
      <c r="A15" s="23" t="n">
        <v>11</v>
      </c>
      <c r="B15" s="24" t="s">
        <v>21</v>
      </c>
      <c r="C15" s="27" t="n">
        <v>1359.1</v>
      </c>
      <c r="D15" s="28" t="n">
        <v>1280.1</v>
      </c>
      <c r="E15" s="29" t="n">
        <v>15835</v>
      </c>
      <c r="F15" s="49" t="n">
        <v>15235</v>
      </c>
      <c r="G15" s="31" t="n">
        <v>4.8794</v>
      </c>
      <c r="H15" s="32" t="n">
        <v>4.8788</v>
      </c>
      <c r="I15" s="33" t="n">
        <v>815.4</v>
      </c>
      <c r="J15" s="34" t="n">
        <v>812.4</v>
      </c>
      <c r="K15" s="35" t="n">
        <v>919.07</v>
      </c>
    </row>
    <row r="16" s="26" customFormat="true" ht="19.5" hidden="false" customHeight="true" outlineLevel="0" collapsed="false">
      <c r="A16" s="23" t="n">
        <v>12</v>
      </c>
      <c r="B16" s="24" t="s">
        <v>22</v>
      </c>
      <c r="C16" s="27" t="n">
        <v>1350.3</v>
      </c>
      <c r="D16" s="28" t="n">
        <v>1271.7</v>
      </c>
      <c r="E16" s="29" t="n">
        <v>15850</v>
      </c>
      <c r="F16" s="49" t="n">
        <v>15250</v>
      </c>
      <c r="G16" s="31" t="n">
        <v>4.8543</v>
      </c>
      <c r="H16" s="32" t="n">
        <v>4.8537</v>
      </c>
      <c r="I16" s="33" t="n">
        <v>816</v>
      </c>
      <c r="J16" s="34" t="n">
        <v>813</v>
      </c>
      <c r="K16" s="35" t="n">
        <v>911.37</v>
      </c>
    </row>
    <row r="17" s="26" customFormat="true" ht="19.5" hidden="false" customHeight="true" outlineLevel="0" collapsed="false">
      <c r="A17" s="23" t="n">
        <v>13</v>
      </c>
      <c r="B17" s="39" t="s">
        <v>23</v>
      </c>
      <c r="C17" s="40"/>
      <c r="D17" s="41"/>
      <c r="E17" s="42"/>
      <c r="F17" s="43"/>
      <c r="G17" s="44"/>
      <c r="H17" s="45"/>
      <c r="I17" s="46"/>
      <c r="J17" s="47"/>
      <c r="K17" s="48"/>
    </row>
    <row r="18" s="26" customFormat="true" ht="19.5" hidden="false" customHeight="true" outlineLevel="0" collapsed="false">
      <c r="A18" s="23" t="n">
        <v>14</v>
      </c>
      <c r="B18" s="39" t="s">
        <v>9</v>
      </c>
      <c r="C18" s="40"/>
      <c r="D18" s="41"/>
      <c r="E18" s="42"/>
      <c r="F18" s="43"/>
      <c r="G18" s="44"/>
      <c r="H18" s="45"/>
      <c r="I18" s="46"/>
      <c r="J18" s="47"/>
      <c r="K18" s="48"/>
    </row>
    <row r="19" s="26" customFormat="true" ht="19.5" hidden="false" customHeight="true" outlineLevel="0" collapsed="false">
      <c r="A19" s="23" t="n">
        <v>15</v>
      </c>
      <c r="B19" s="24" t="s">
        <v>16</v>
      </c>
      <c r="C19" s="27" t="n">
        <v>1352.9</v>
      </c>
      <c r="D19" s="28" t="n">
        <v>1274.1</v>
      </c>
      <c r="E19" s="29" t="n">
        <v>15850</v>
      </c>
      <c r="F19" s="49" t="n">
        <v>15250</v>
      </c>
      <c r="G19" s="31" t="n">
        <v>4.8765</v>
      </c>
      <c r="H19" s="32" t="n">
        <v>4.8759</v>
      </c>
      <c r="I19" s="33" t="n">
        <v>817.6</v>
      </c>
      <c r="J19" s="34" t="n">
        <v>814.6</v>
      </c>
      <c r="K19" s="35" t="n">
        <v>908.67</v>
      </c>
    </row>
    <row r="20" s="26" customFormat="true" ht="19.5" hidden="false" customHeight="true" outlineLevel="0" collapsed="false">
      <c r="A20" s="23" t="n">
        <v>16</v>
      </c>
      <c r="B20" s="24" t="s">
        <v>19</v>
      </c>
      <c r="C20" s="27" t="n">
        <v>1360.6</v>
      </c>
      <c r="D20" s="28" t="n">
        <v>1281.4</v>
      </c>
      <c r="E20" s="29" t="n">
        <v>15850</v>
      </c>
      <c r="F20" s="49" t="n">
        <v>15250</v>
      </c>
      <c r="G20" s="31" t="n">
        <v>4.9038</v>
      </c>
      <c r="H20" s="32" t="n">
        <v>4.9032</v>
      </c>
      <c r="I20" s="33" t="n">
        <v>818.1</v>
      </c>
      <c r="J20" s="34" t="n">
        <v>815.1</v>
      </c>
      <c r="K20" s="35" t="n">
        <v>912.02</v>
      </c>
    </row>
    <row r="21" s="26" customFormat="true" ht="19.5" hidden="false" customHeight="true" outlineLevel="0" collapsed="false">
      <c r="A21" s="23" t="n">
        <v>17</v>
      </c>
      <c r="B21" s="24" t="s">
        <v>20</v>
      </c>
      <c r="C21" s="27" t="n">
        <v>1377.1</v>
      </c>
      <c r="D21" s="28" t="n">
        <v>1296.9</v>
      </c>
      <c r="E21" s="29" t="n">
        <v>15890</v>
      </c>
      <c r="F21" s="49" t="n">
        <v>15290</v>
      </c>
      <c r="G21" s="36" t="n">
        <v>4.9346</v>
      </c>
      <c r="H21" s="37" t="n">
        <v>4.934</v>
      </c>
      <c r="I21" s="50" t="n">
        <v>818.6</v>
      </c>
      <c r="J21" s="52" t="n">
        <v>815.6</v>
      </c>
      <c r="K21" s="38" t="n">
        <v>922.06</v>
      </c>
    </row>
    <row r="22" s="26" customFormat="true" ht="19.5" hidden="false" customHeight="true" outlineLevel="0" collapsed="false">
      <c r="A22" s="23" t="n">
        <v>18</v>
      </c>
      <c r="B22" s="24" t="s">
        <v>21</v>
      </c>
      <c r="C22" s="27" t="n">
        <v>1384.3</v>
      </c>
      <c r="D22" s="28" t="n">
        <v>1303.7</v>
      </c>
      <c r="E22" s="29" t="n">
        <v>15900</v>
      </c>
      <c r="F22" s="49" t="n">
        <v>15300</v>
      </c>
      <c r="G22" s="31" t="n">
        <v>4.9403</v>
      </c>
      <c r="H22" s="32" t="n">
        <v>4.9397</v>
      </c>
      <c r="I22" s="33" t="n">
        <v>819.2</v>
      </c>
      <c r="J22" s="53" t="n">
        <v>816.2</v>
      </c>
      <c r="K22" s="35" t="n">
        <v>926.77</v>
      </c>
    </row>
    <row r="23" s="26" customFormat="true" ht="19.5" hidden="false" customHeight="true" outlineLevel="0" collapsed="false">
      <c r="A23" s="23" t="n">
        <v>19</v>
      </c>
      <c r="B23" s="24" t="s">
        <v>22</v>
      </c>
      <c r="C23" s="27" t="n">
        <v>1374</v>
      </c>
      <c r="D23" s="28" t="n">
        <v>1294</v>
      </c>
      <c r="E23" s="29" t="n">
        <v>15900</v>
      </c>
      <c r="F23" s="49" t="n">
        <v>15300</v>
      </c>
      <c r="G23" s="31" t="n">
        <v>4.9223</v>
      </c>
      <c r="H23" s="32" t="n">
        <v>4.9217</v>
      </c>
      <c r="I23" s="33" t="n">
        <v>819.7</v>
      </c>
      <c r="J23" s="53" t="n">
        <v>816.7</v>
      </c>
      <c r="K23" s="35" t="n">
        <v>918.62</v>
      </c>
    </row>
    <row r="24" s="26" customFormat="true" ht="19.5" hidden="false" customHeight="true" outlineLevel="0" collapsed="false">
      <c r="A24" s="23" t="n">
        <v>20</v>
      </c>
      <c r="B24" s="39" t="s">
        <v>23</v>
      </c>
      <c r="C24" s="40"/>
      <c r="D24" s="41"/>
      <c r="E24" s="42"/>
      <c r="F24" s="43"/>
      <c r="G24" s="44"/>
      <c r="H24" s="45"/>
      <c r="I24" s="46"/>
      <c r="J24" s="54"/>
      <c r="K24" s="48"/>
    </row>
    <row r="25" s="26" customFormat="true" ht="19.5" hidden="false" customHeight="true" outlineLevel="0" collapsed="false">
      <c r="A25" s="23" t="n">
        <v>21</v>
      </c>
      <c r="B25" s="39" t="s">
        <v>9</v>
      </c>
      <c r="C25" s="40"/>
      <c r="D25" s="41"/>
      <c r="E25" s="42"/>
      <c r="F25" s="43"/>
      <c r="G25" s="44"/>
      <c r="H25" s="45"/>
      <c r="I25" s="46"/>
      <c r="J25" s="54"/>
      <c r="K25" s="48"/>
    </row>
    <row r="26" s="26" customFormat="true" ht="19.5" hidden="false" customHeight="true" outlineLevel="0" collapsed="false">
      <c r="A26" s="23" t="n">
        <v>22</v>
      </c>
      <c r="B26" s="24" t="s">
        <v>16</v>
      </c>
      <c r="C26" s="55" t="n">
        <v>1371.9</v>
      </c>
      <c r="D26" s="56" t="n">
        <v>1292.1</v>
      </c>
      <c r="E26" s="29" t="n">
        <v>15905</v>
      </c>
      <c r="F26" s="49" t="n">
        <v>15305</v>
      </c>
      <c r="G26" s="31" t="n">
        <v>4.949</v>
      </c>
      <c r="H26" s="32" t="n">
        <v>4.9484</v>
      </c>
      <c r="I26" s="33" t="n">
        <v>821.4</v>
      </c>
      <c r="J26" s="53" t="n">
        <v>818.4</v>
      </c>
      <c r="K26" s="35" t="n">
        <v>910.73</v>
      </c>
    </row>
    <row r="27" s="26" customFormat="true" ht="19.5" hidden="false" customHeight="true" outlineLevel="0" collapsed="false">
      <c r="A27" s="23" t="n">
        <v>23</v>
      </c>
      <c r="B27" s="24" t="s">
        <v>19</v>
      </c>
      <c r="C27" s="55" t="n">
        <v>1379.1</v>
      </c>
      <c r="D27" s="56" t="n">
        <v>1298.9</v>
      </c>
      <c r="E27" s="29" t="n">
        <v>15955</v>
      </c>
      <c r="F27" s="49" t="n">
        <v>15355</v>
      </c>
      <c r="G27" s="31" t="n">
        <v>4.9715</v>
      </c>
      <c r="H27" s="32" t="n">
        <v>4.9709</v>
      </c>
      <c r="I27" s="33" t="n">
        <v>821.9</v>
      </c>
      <c r="J27" s="53" t="n">
        <v>818.9</v>
      </c>
      <c r="K27" s="35" t="n">
        <v>905.63</v>
      </c>
    </row>
    <row r="28" s="26" customFormat="true" ht="19.5" hidden="false" customHeight="true" outlineLevel="0" collapsed="false">
      <c r="A28" s="23" t="n">
        <v>24</v>
      </c>
      <c r="B28" s="24" t="s">
        <v>20</v>
      </c>
      <c r="C28" s="55" t="n">
        <v>1377.1</v>
      </c>
      <c r="D28" s="56" t="n">
        <v>1296.9</v>
      </c>
      <c r="E28" s="29" t="n">
        <v>15975</v>
      </c>
      <c r="F28" s="49" t="n">
        <v>15375</v>
      </c>
      <c r="G28" s="36" t="n">
        <v>4.9192</v>
      </c>
      <c r="H28" s="37" t="n">
        <v>4.9186</v>
      </c>
      <c r="I28" s="50" t="n">
        <v>822.4</v>
      </c>
      <c r="J28" s="52" t="n">
        <v>819.4</v>
      </c>
      <c r="K28" s="38" t="n">
        <v>908.87</v>
      </c>
    </row>
    <row r="29" s="26" customFormat="true" ht="19.5" hidden="false" customHeight="true" outlineLevel="0" collapsed="false">
      <c r="A29" s="23" t="n">
        <v>25</v>
      </c>
      <c r="B29" s="24" t="s">
        <v>21</v>
      </c>
      <c r="C29" s="55" t="n">
        <v>1374</v>
      </c>
      <c r="D29" s="56" t="n">
        <v>1294</v>
      </c>
      <c r="E29" s="57" t="n">
        <v>16000</v>
      </c>
      <c r="F29" s="58" t="n">
        <v>15400</v>
      </c>
      <c r="G29" s="31" t="n">
        <v>4.9232</v>
      </c>
      <c r="H29" s="32" t="n">
        <v>4.9226</v>
      </c>
      <c r="I29" s="33" t="n">
        <v>823</v>
      </c>
      <c r="J29" s="52" t="n">
        <v>820</v>
      </c>
      <c r="K29" s="35" t="n">
        <v>908.51</v>
      </c>
    </row>
    <row r="30" s="26" customFormat="true" ht="19.5" hidden="false" customHeight="true" outlineLevel="0" collapsed="false">
      <c r="A30" s="23" t="n">
        <v>26</v>
      </c>
      <c r="B30" s="24" t="s">
        <v>22</v>
      </c>
      <c r="C30" s="55" t="n">
        <v>1377.1</v>
      </c>
      <c r="D30" s="56" t="n">
        <v>1296.9</v>
      </c>
      <c r="E30" s="29" t="n">
        <v>16100</v>
      </c>
      <c r="F30" s="49" t="n">
        <v>15500</v>
      </c>
      <c r="G30" s="31" t="n">
        <v>4.9125</v>
      </c>
      <c r="H30" s="32" t="n">
        <v>4.9119</v>
      </c>
      <c r="I30" s="33" t="n">
        <v>823.5</v>
      </c>
      <c r="J30" s="53" t="n">
        <v>820.5</v>
      </c>
      <c r="K30" s="35" t="n">
        <v>910.97</v>
      </c>
    </row>
    <row r="31" s="26" customFormat="true" ht="19.5" hidden="false" customHeight="true" outlineLevel="0" collapsed="false">
      <c r="A31" s="23" t="n">
        <v>27</v>
      </c>
      <c r="B31" s="39" t="s">
        <v>23</v>
      </c>
      <c r="C31" s="40"/>
      <c r="D31" s="41"/>
      <c r="E31" s="42"/>
      <c r="F31" s="43"/>
      <c r="G31" s="44"/>
      <c r="H31" s="45"/>
      <c r="I31" s="46"/>
      <c r="J31" s="54"/>
      <c r="K31" s="48"/>
    </row>
    <row r="32" s="26" customFormat="true" ht="19.5" hidden="false" customHeight="true" outlineLevel="0" collapsed="false">
      <c r="A32" s="23" t="n">
        <v>28</v>
      </c>
      <c r="B32" s="39" t="s">
        <v>9</v>
      </c>
      <c r="C32" s="40"/>
      <c r="D32" s="41"/>
      <c r="E32" s="42"/>
      <c r="F32" s="43"/>
      <c r="G32" s="44"/>
      <c r="H32" s="45"/>
      <c r="I32" s="46"/>
      <c r="J32" s="47"/>
      <c r="K32" s="48"/>
    </row>
    <row r="33" s="26" customFormat="true" ht="19.5" hidden="false" customHeight="true" outlineLevel="0" collapsed="false">
      <c r="A33" s="23" t="n">
        <v>29</v>
      </c>
      <c r="B33" s="24" t="s">
        <v>16</v>
      </c>
      <c r="C33" s="27" t="n">
        <v>1377.1</v>
      </c>
      <c r="D33" s="28" t="n">
        <v>1296.9</v>
      </c>
      <c r="E33" s="29" t="n">
        <v>16095</v>
      </c>
      <c r="F33" s="49" t="n">
        <v>15495</v>
      </c>
      <c r="G33" s="31" t="n">
        <v>4.9225</v>
      </c>
      <c r="H33" s="32" t="n">
        <v>4.9219</v>
      </c>
      <c r="I33" s="33" t="n">
        <v>825.2</v>
      </c>
      <c r="J33" s="53" t="n">
        <v>822.2</v>
      </c>
      <c r="K33" s="35" t="n">
        <v>916.16</v>
      </c>
    </row>
    <row r="34" s="26" customFormat="true" ht="19.5" hidden="false" customHeight="true" outlineLevel="0" collapsed="false">
      <c r="A34" s="23" t="n">
        <v>30</v>
      </c>
      <c r="B34" s="24" t="s">
        <v>19</v>
      </c>
      <c r="C34" s="27" t="n">
        <v>1369.9</v>
      </c>
      <c r="D34" s="28" t="n">
        <v>1290.1</v>
      </c>
      <c r="E34" s="29" t="n">
        <v>16090</v>
      </c>
      <c r="F34" s="49" t="n">
        <v>15490</v>
      </c>
      <c r="G34" s="31" t="n">
        <v>4.9638</v>
      </c>
      <c r="H34" s="32" t="n">
        <v>4.9632</v>
      </c>
      <c r="I34" s="33" t="n">
        <v>825.7</v>
      </c>
      <c r="J34" s="53" t="n">
        <v>822.7</v>
      </c>
      <c r="K34" s="35" t="n">
        <v>927.63</v>
      </c>
    </row>
    <row r="35" s="26" customFormat="true" ht="19.5" hidden="false" customHeight="true" outlineLevel="0" collapsed="false">
      <c r="A35" s="23" t="n">
        <v>31</v>
      </c>
      <c r="B35" s="24" t="s">
        <v>20</v>
      </c>
      <c r="C35" s="27" t="n">
        <v>1368.8</v>
      </c>
      <c r="D35" s="28" t="n">
        <v>1289.2</v>
      </c>
      <c r="E35" s="29" t="n">
        <v>16100</v>
      </c>
      <c r="F35" s="49" t="n">
        <v>15500</v>
      </c>
      <c r="G35" s="36" t="n">
        <v>4.9535</v>
      </c>
      <c r="H35" s="37" t="n">
        <v>4.9529</v>
      </c>
      <c r="I35" s="50" t="n">
        <v>826.4</v>
      </c>
      <c r="J35" s="52" t="n">
        <v>823.4</v>
      </c>
      <c r="K35" s="38" t="n">
        <v>932.66</v>
      </c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384.3</v>
      </c>
      <c r="D36" s="61" t="n">
        <f aca="false">MAX(D5:D35)</f>
        <v>1303.7</v>
      </c>
      <c r="E36" s="62" t="n">
        <f aca="false">MAX(E5:E35)</f>
        <v>16100</v>
      </c>
      <c r="F36" s="63" t="n">
        <f aca="false">MAX(F5:F35)</f>
        <v>15500</v>
      </c>
      <c r="G36" s="64" t="n">
        <f aca="false">MAX(G5:G35)</f>
        <v>4.9715</v>
      </c>
      <c r="H36" s="65" t="n">
        <f aca="false">MAX(H5:H35)</f>
        <v>4.9709</v>
      </c>
      <c r="I36" s="64" t="n">
        <f aca="false">MAX(I5:I35)</f>
        <v>826.4</v>
      </c>
      <c r="J36" s="65" t="n">
        <f aca="false">MAX(J5:J35)</f>
        <v>823.4</v>
      </c>
      <c r="K36" s="66" t="n">
        <f aca="false">MAX(K5:K35)</f>
        <v>932.66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32.3</v>
      </c>
      <c r="D37" s="69" t="n">
        <f aca="false">MIN(D5:D35)</f>
        <v>1254.7</v>
      </c>
      <c r="E37" s="70" t="n">
        <f aca="false">MIN(E5:E35)</f>
        <v>15725</v>
      </c>
      <c r="F37" s="71" t="n">
        <f aca="false">MIN(F5:F35)</f>
        <v>15125</v>
      </c>
      <c r="G37" s="72" t="n">
        <f aca="false">MIN(G5:G35)</f>
        <v>4.8543</v>
      </c>
      <c r="H37" s="73" t="n">
        <f aca="false">MIN(H5:H35)</f>
        <v>4.8537</v>
      </c>
      <c r="I37" s="72" t="n">
        <f aca="false">MIN(I5:I35)</f>
        <v>810.7</v>
      </c>
      <c r="J37" s="73" t="n">
        <f aca="false">MIN(J5:J35)</f>
        <v>807.7</v>
      </c>
      <c r="K37" s="74" t="n">
        <f aca="false">MIN(K5:K35)</f>
        <v>877.12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363.36363636364</v>
      </c>
      <c r="D38" s="77" t="n">
        <f aca="false">AVERAGE(D5:D35)</f>
        <v>1284.00909090909</v>
      </c>
      <c r="E38" s="78" t="n">
        <f aca="false">AVERAGE(E5:E35)</f>
        <v>15900.4545454545</v>
      </c>
      <c r="F38" s="79" t="n">
        <f aca="false">AVERAGE(F5:F35)</f>
        <v>15300.4545454545</v>
      </c>
      <c r="G38" s="80" t="n">
        <f aca="false">AVERAGE(G5:G35)</f>
        <v>4.91439545454545</v>
      </c>
      <c r="H38" s="81" t="n">
        <f aca="false">AVERAGE(H5:H35)</f>
        <v>4.91379545454545</v>
      </c>
      <c r="I38" s="80" t="n">
        <f aca="false">AVERAGE(I5:I35)</f>
        <v>818.313636363636</v>
      </c>
      <c r="J38" s="81" t="n">
        <f aca="false">AVERAGE(J5:J35)</f>
        <v>815.313636363636</v>
      </c>
      <c r="K38" s="82" t="n">
        <f aca="false">AVERAGE(K5:K35)</f>
        <v>907.986818181818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64.5" hidden="false" customHeight="true" outlineLevel="0" collapsed="false">
      <c r="A2" s="9" t="s">
        <v>9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105" t="s">
        <v>19</v>
      </c>
      <c r="C5" s="93" t="s">
        <v>91</v>
      </c>
      <c r="D5" s="94"/>
      <c r="E5" s="29" t="n">
        <v>15470</v>
      </c>
      <c r="F5" s="49" t="n">
        <v>14870</v>
      </c>
      <c r="G5" s="90" t="n">
        <v>5.4521</v>
      </c>
      <c r="H5" s="91" t="n">
        <v>5.4515</v>
      </c>
      <c r="I5" s="50" t="n">
        <v>971</v>
      </c>
      <c r="J5" s="52" t="n">
        <v>968</v>
      </c>
      <c r="K5" s="35" t="n">
        <v>897.68</v>
      </c>
    </row>
    <row r="6" s="26" customFormat="true" ht="19.5" hidden="false" customHeight="true" outlineLevel="0" collapsed="false">
      <c r="A6" s="23" t="n">
        <v>2</v>
      </c>
      <c r="B6" s="24" t="s">
        <v>20</v>
      </c>
      <c r="C6" s="88" t="n">
        <v>1363.7</v>
      </c>
      <c r="D6" s="89" t="n">
        <v>1284.3</v>
      </c>
      <c r="E6" s="29" t="n">
        <v>15525</v>
      </c>
      <c r="F6" s="49" t="n">
        <v>14925</v>
      </c>
      <c r="G6" s="90" t="n">
        <v>5.4305</v>
      </c>
      <c r="H6" s="91" t="n">
        <v>5.4299</v>
      </c>
      <c r="I6" s="50" t="n">
        <v>971.5</v>
      </c>
      <c r="J6" s="52" t="n">
        <v>968.5</v>
      </c>
      <c r="K6" s="35" t="n">
        <v>901.13</v>
      </c>
    </row>
    <row r="7" s="26" customFormat="true" ht="19.5" hidden="false" customHeight="true" outlineLevel="0" collapsed="false">
      <c r="A7" s="23" t="n">
        <v>3</v>
      </c>
      <c r="B7" s="24" t="s">
        <v>21</v>
      </c>
      <c r="C7" s="93" t="s">
        <v>92</v>
      </c>
      <c r="D7" s="94"/>
      <c r="E7" s="29" t="n">
        <v>15600</v>
      </c>
      <c r="F7" s="49" t="n">
        <v>15000</v>
      </c>
      <c r="G7" s="36" t="n">
        <v>5.485</v>
      </c>
      <c r="H7" s="32" t="n">
        <v>5.4844</v>
      </c>
      <c r="I7" s="50" t="n">
        <v>973</v>
      </c>
      <c r="J7" s="52" t="n">
        <v>970</v>
      </c>
      <c r="K7" s="35" t="n">
        <v>908.23</v>
      </c>
    </row>
    <row r="8" s="26" customFormat="true" ht="19.5" hidden="false" customHeight="true" outlineLevel="0" collapsed="false">
      <c r="A8" s="23" t="n">
        <v>4</v>
      </c>
      <c r="B8" s="24" t="s">
        <v>22</v>
      </c>
      <c r="C8" s="88" t="n">
        <v>1370.9</v>
      </c>
      <c r="D8" s="89" t="n">
        <v>1291.1</v>
      </c>
      <c r="E8" s="29" t="n">
        <v>15770</v>
      </c>
      <c r="F8" s="49" t="n">
        <v>15170</v>
      </c>
      <c r="G8" s="90" t="n">
        <v>5.4686</v>
      </c>
      <c r="H8" s="91" t="n">
        <v>5.468</v>
      </c>
      <c r="I8" s="50" t="n">
        <v>974.5</v>
      </c>
      <c r="J8" s="52" t="n">
        <v>971.5</v>
      </c>
      <c r="K8" s="35" t="n">
        <v>919.49</v>
      </c>
    </row>
    <row r="9" s="26" customFormat="true" ht="19.5" hidden="false" customHeight="true" outlineLevel="0" collapsed="false">
      <c r="A9" s="23" t="n">
        <v>5</v>
      </c>
      <c r="B9" s="39" t="s">
        <v>23</v>
      </c>
      <c r="C9" s="40"/>
      <c r="D9" s="41"/>
      <c r="E9" s="42"/>
      <c r="F9" s="43"/>
      <c r="G9" s="44"/>
      <c r="H9" s="45"/>
      <c r="I9" s="46"/>
      <c r="J9" s="54"/>
      <c r="K9" s="48"/>
    </row>
    <row r="10" s="26" customFormat="true" ht="19.5" hidden="false" customHeight="true" outlineLevel="0" collapsed="false">
      <c r="A10" s="23" t="n">
        <v>6</v>
      </c>
      <c r="B10" s="39" t="s">
        <v>9</v>
      </c>
      <c r="C10" s="40"/>
      <c r="D10" s="41"/>
      <c r="E10" s="42"/>
      <c r="F10" s="43"/>
      <c r="G10" s="44"/>
      <c r="H10" s="45"/>
      <c r="I10" s="46"/>
      <c r="J10" s="54"/>
      <c r="K10" s="48"/>
    </row>
    <row r="11" s="26" customFormat="true" ht="19.5" hidden="false" customHeight="true" outlineLevel="0" collapsed="false">
      <c r="A11" s="23" t="n">
        <v>7</v>
      </c>
      <c r="B11" s="92" t="s">
        <v>16</v>
      </c>
      <c r="C11" s="55" t="n">
        <v>1383.2</v>
      </c>
      <c r="D11" s="56" t="n">
        <v>1302.8</v>
      </c>
      <c r="E11" s="29" t="n">
        <v>15925</v>
      </c>
      <c r="F11" s="49" t="n">
        <v>15325</v>
      </c>
      <c r="G11" s="31" t="n">
        <v>5.4626</v>
      </c>
      <c r="H11" s="32" t="n">
        <v>5.462</v>
      </c>
      <c r="I11" s="33" t="n">
        <v>975.5</v>
      </c>
      <c r="J11" s="53" t="n">
        <v>972.5</v>
      </c>
      <c r="K11" s="35" t="n">
        <v>923.74</v>
      </c>
    </row>
    <row r="12" s="26" customFormat="true" ht="19.5" hidden="false" customHeight="true" outlineLevel="0" collapsed="false">
      <c r="A12" s="23" t="n">
        <v>8</v>
      </c>
      <c r="B12" s="24" t="s">
        <v>19</v>
      </c>
      <c r="C12" s="88" t="n">
        <v>1384.3</v>
      </c>
      <c r="D12" s="89" t="n">
        <v>1303.7</v>
      </c>
      <c r="E12" s="29" t="n">
        <v>16000</v>
      </c>
      <c r="F12" s="49" t="n">
        <v>15400</v>
      </c>
      <c r="G12" s="90" t="n">
        <v>5.5197</v>
      </c>
      <c r="H12" s="91" t="n">
        <v>5.5191</v>
      </c>
      <c r="I12" s="50" t="n">
        <v>975.5</v>
      </c>
      <c r="J12" s="52" t="n">
        <v>972.5</v>
      </c>
      <c r="K12" s="35" t="n">
        <v>925.86</v>
      </c>
    </row>
    <row r="13" s="26" customFormat="true" ht="19.5" hidden="false" customHeight="true" outlineLevel="0" collapsed="false">
      <c r="A13" s="23" t="n">
        <v>9</v>
      </c>
      <c r="B13" s="24" t="s">
        <v>20</v>
      </c>
      <c r="C13" s="93" t="s">
        <v>93</v>
      </c>
      <c r="D13" s="94"/>
      <c r="E13" s="29" t="n">
        <v>15950</v>
      </c>
      <c r="F13" s="49" t="n">
        <v>15350</v>
      </c>
      <c r="G13" s="90" t="n">
        <v>5.5737</v>
      </c>
      <c r="H13" s="91" t="n">
        <v>5.5731</v>
      </c>
      <c r="I13" s="50" t="n">
        <v>976</v>
      </c>
      <c r="J13" s="52" t="n">
        <v>973</v>
      </c>
      <c r="K13" s="35" t="n">
        <v>933.62</v>
      </c>
    </row>
    <row r="14" s="26" customFormat="true" ht="19.5" hidden="false" customHeight="true" outlineLevel="0" collapsed="false">
      <c r="A14" s="23" t="n">
        <v>10</v>
      </c>
      <c r="B14" s="24" t="s">
        <v>21</v>
      </c>
      <c r="C14" s="88" t="n">
        <v>1387.4</v>
      </c>
      <c r="D14" s="89" t="n">
        <v>1306.6</v>
      </c>
      <c r="E14" s="29" t="n">
        <v>15950</v>
      </c>
      <c r="F14" s="49" t="n">
        <v>15350</v>
      </c>
      <c r="G14" s="90" t="n">
        <v>5.5819</v>
      </c>
      <c r="H14" s="91" t="n">
        <v>5.5813</v>
      </c>
      <c r="I14" s="50" t="n">
        <v>979</v>
      </c>
      <c r="J14" s="52" t="n">
        <v>976</v>
      </c>
      <c r="K14" s="35" t="n">
        <v>934.84</v>
      </c>
    </row>
    <row r="15" s="26" customFormat="true" ht="19.5" hidden="false" customHeight="true" outlineLevel="0" collapsed="false">
      <c r="A15" s="23" t="n">
        <v>11</v>
      </c>
      <c r="B15" s="24" t="s">
        <v>22</v>
      </c>
      <c r="C15" s="88" t="n">
        <v>1389.4</v>
      </c>
      <c r="D15" s="89" t="n">
        <v>1308.6</v>
      </c>
      <c r="E15" s="29" t="n">
        <v>15930</v>
      </c>
      <c r="F15" s="49" t="n">
        <v>15330</v>
      </c>
      <c r="G15" s="90" t="n">
        <v>5.6263</v>
      </c>
      <c r="H15" s="91" t="n">
        <v>5.6257</v>
      </c>
      <c r="I15" s="93" t="s">
        <v>73</v>
      </c>
      <c r="J15" s="94"/>
      <c r="K15" s="35" t="n">
        <v>931.26</v>
      </c>
    </row>
    <row r="16" s="26" customFormat="true" ht="19.5" hidden="false" customHeight="true" outlineLevel="0" collapsed="false">
      <c r="A16" s="23" t="n">
        <v>12</v>
      </c>
      <c r="B16" s="39" t="s">
        <v>23</v>
      </c>
      <c r="C16" s="40"/>
      <c r="D16" s="41"/>
      <c r="E16" s="42"/>
      <c r="F16" s="43"/>
      <c r="G16" s="93" t="s">
        <v>94</v>
      </c>
      <c r="H16" s="94"/>
      <c r="I16" s="106" t="s">
        <v>95</v>
      </c>
      <c r="J16" s="94"/>
      <c r="K16" s="93" t="s">
        <v>96</v>
      </c>
    </row>
    <row r="17" s="26" customFormat="true" ht="19.5" hidden="false" customHeight="true" outlineLevel="0" collapsed="false">
      <c r="A17" s="23" t="n">
        <v>13</v>
      </c>
      <c r="B17" s="39" t="s">
        <v>9</v>
      </c>
      <c r="C17" s="40"/>
      <c r="D17" s="41"/>
      <c r="E17" s="42"/>
      <c r="F17" s="43"/>
      <c r="G17" s="44"/>
      <c r="H17" s="45"/>
      <c r="I17" s="46"/>
      <c r="J17" s="54"/>
      <c r="K17" s="48"/>
    </row>
    <row r="18" s="26" customFormat="true" ht="19.5" hidden="false" customHeight="true" outlineLevel="0" collapsed="false">
      <c r="A18" s="23" t="n">
        <v>14</v>
      </c>
      <c r="B18" s="92" t="s">
        <v>16</v>
      </c>
      <c r="C18" s="55" t="n">
        <v>1391.5</v>
      </c>
      <c r="D18" s="56" t="n">
        <v>1310.5</v>
      </c>
      <c r="E18" s="29" t="n">
        <v>15900</v>
      </c>
      <c r="F18" s="29" t="n">
        <v>15300</v>
      </c>
      <c r="G18" s="31" t="n">
        <v>5.6045</v>
      </c>
      <c r="H18" s="32" t="n">
        <v>5.6039</v>
      </c>
      <c r="I18" s="33" t="n">
        <v>980</v>
      </c>
      <c r="J18" s="53" t="n">
        <v>977</v>
      </c>
      <c r="K18" s="35" t="n">
        <v>926.07</v>
      </c>
    </row>
    <row r="19" s="26" customFormat="true" ht="19.5" hidden="false" customHeight="true" outlineLevel="0" collapsed="false">
      <c r="A19" s="23" t="n">
        <v>15</v>
      </c>
      <c r="B19" s="24" t="s">
        <v>19</v>
      </c>
      <c r="C19" s="88" t="n">
        <v>1395.6</v>
      </c>
      <c r="D19" s="89" t="n">
        <v>1314.4</v>
      </c>
      <c r="E19" s="29" t="n">
        <v>15870</v>
      </c>
      <c r="F19" s="49" t="n">
        <v>15270</v>
      </c>
      <c r="G19" s="90" t="n">
        <v>5.6378</v>
      </c>
      <c r="H19" s="91" t="n">
        <v>5.6372</v>
      </c>
      <c r="I19" s="50" t="n">
        <v>980.5</v>
      </c>
      <c r="J19" s="52" t="n">
        <v>977.5</v>
      </c>
      <c r="K19" s="35" t="n">
        <v>928.37</v>
      </c>
    </row>
    <row r="20" s="26" customFormat="true" ht="19.5" hidden="false" customHeight="true" outlineLevel="0" collapsed="false">
      <c r="A20" s="23" t="n">
        <v>16</v>
      </c>
      <c r="B20" s="24" t="s">
        <v>20</v>
      </c>
      <c r="C20" s="88" t="n">
        <v>1403.8</v>
      </c>
      <c r="D20" s="89" t="n">
        <v>1322.2</v>
      </c>
      <c r="E20" s="29" t="n">
        <v>15850</v>
      </c>
      <c r="F20" s="49" t="n">
        <v>15250</v>
      </c>
      <c r="G20" s="90" t="n">
        <v>5.6749</v>
      </c>
      <c r="H20" s="91" t="n">
        <v>5.6743</v>
      </c>
      <c r="I20" s="50" t="n">
        <v>981</v>
      </c>
      <c r="J20" s="52" t="n">
        <v>978</v>
      </c>
      <c r="K20" s="35" t="n">
        <v>937.29</v>
      </c>
    </row>
    <row r="21" s="26" customFormat="true" ht="19.5" hidden="false" customHeight="true" outlineLevel="0" collapsed="false">
      <c r="A21" s="23" t="n">
        <v>17</v>
      </c>
      <c r="B21" s="24" t="s">
        <v>21</v>
      </c>
      <c r="C21" s="88" t="n">
        <v>1403.8</v>
      </c>
      <c r="D21" s="89" t="n">
        <v>1322.2</v>
      </c>
      <c r="E21" s="29" t="n">
        <v>15850</v>
      </c>
      <c r="F21" s="49" t="n">
        <v>15250</v>
      </c>
      <c r="G21" s="90" t="n">
        <v>5.6758</v>
      </c>
      <c r="H21" s="91" t="n">
        <v>5.6752</v>
      </c>
      <c r="I21" s="50" t="n">
        <v>981.5</v>
      </c>
      <c r="J21" s="52" t="n">
        <v>978.5</v>
      </c>
      <c r="K21" s="35" t="n">
        <v>941.3</v>
      </c>
    </row>
    <row r="22" s="26" customFormat="true" ht="19.5" hidden="false" customHeight="true" outlineLevel="0" collapsed="false">
      <c r="A22" s="23" t="n">
        <v>18</v>
      </c>
      <c r="B22" s="24" t="s">
        <v>22</v>
      </c>
      <c r="C22" s="88" t="n">
        <v>1411.1</v>
      </c>
      <c r="D22" s="89" t="n">
        <v>1328.9</v>
      </c>
      <c r="E22" s="29" t="n">
        <v>15800</v>
      </c>
      <c r="F22" s="49" t="n">
        <v>15200</v>
      </c>
      <c r="G22" s="90" t="n">
        <v>5.6672</v>
      </c>
      <c r="H22" s="91" t="n">
        <v>5.6666</v>
      </c>
      <c r="I22" s="50" t="n">
        <v>984.5</v>
      </c>
      <c r="J22" s="52" t="n">
        <v>981.5</v>
      </c>
      <c r="K22" s="35" t="n">
        <v>945.01</v>
      </c>
    </row>
    <row r="23" s="26" customFormat="true" ht="19.5" hidden="false" customHeight="true" outlineLevel="0" collapsed="false">
      <c r="A23" s="23" t="n">
        <v>19</v>
      </c>
      <c r="B23" s="39" t="s">
        <v>23</v>
      </c>
      <c r="C23" s="40"/>
      <c r="D23" s="41"/>
      <c r="E23" s="42"/>
      <c r="F23" s="43"/>
      <c r="G23" s="44"/>
      <c r="H23" s="45"/>
      <c r="I23" s="46"/>
      <c r="J23" s="54"/>
      <c r="K23" s="48"/>
    </row>
    <row r="24" s="26" customFormat="true" ht="19.5" hidden="false" customHeight="true" outlineLevel="0" collapsed="false">
      <c r="A24" s="23" t="n">
        <v>20</v>
      </c>
      <c r="B24" s="39" t="s">
        <v>9</v>
      </c>
      <c r="C24" s="40"/>
      <c r="D24" s="41"/>
      <c r="E24" s="42"/>
      <c r="F24" s="43"/>
      <c r="G24" s="44"/>
      <c r="H24" s="45"/>
      <c r="I24" s="46"/>
      <c r="J24" s="54"/>
      <c r="K24" s="48"/>
    </row>
    <row r="25" s="26" customFormat="true" ht="19.5" hidden="false" customHeight="true" outlineLevel="0" collapsed="false">
      <c r="A25" s="23" t="n">
        <v>21</v>
      </c>
      <c r="B25" s="92" t="s">
        <v>16</v>
      </c>
      <c r="C25" s="55" t="n">
        <v>1406.9</v>
      </c>
      <c r="D25" s="56" t="n">
        <v>1325.1</v>
      </c>
      <c r="E25" s="29" t="n">
        <v>15770</v>
      </c>
      <c r="F25" s="30" t="n">
        <v>15170</v>
      </c>
      <c r="G25" s="31" t="n">
        <v>5.7068</v>
      </c>
      <c r="H25" s="32" t="n">
        <v>5.7062</v>
      </c>
      <c r="I25" s="176" t="n">
        <v>984</v>
      </c>
      <c r="J25" s="177" t="n">
        <v>981</v>
      </c>
      <c r="K25" s="113" t="n">
        <v>946.99</v>
      </c>
    </row>
    <row r="26" s="26" customFormat="true" ht="19.5" hidden="false" customHeight="true" outlineLevel="0" collapsed="false">
      <c r="A26" s="23" t="n">
        <v>22</v>
      </c>
      <c r="B26" s="24" t="s">
        <v>19</v>
      </c>
      <c r="C26" s="88" t="n">
        <v>1420.3</v>
      </c>
      <c r="D26" s="89" t="n">
        <v>1337.7</v>
      </c>
      <c r="E26" s="29" t="n">
        <v>15830</v>
      </c>
      <c r="F26" s="49" t="n">
        <v>15230</v>
      </c>
      <c r="G26" s="90" t="n">
        <v>5.6958</v>
      </c>
      <c r="H26" s="91" t="n">
        <v>5.6952</v>
      </c>
      <c r="I26" s="50" t="n">
        <v>984.5</v>
      </c>
      <c r="J26" s="52" t="n">
        <v>981.5</v>
      </c>
      <c r="K26" s="35" t="n">
        <v>954.39</v>
      </c>
    </row>
    <row r="27" s="26" customFormat="true" ht="19.5" hidden="false" customHeight="true" outlineLevel="0" collapsed="false">
      <c r="A27" s="23" t="n">
        <v>23</v>
      </c>
      <c r="B27" s="24" t="s">
        <v>20</v>
      </c>
      <c r="C27" s="88" t="n">
        <v>1421.4</v>
      </c>
      <c r="D27" s="89" t="n">
        <v>1338.6</v>
      </c>
      <c r="E27" s="29" t="n">
        <v>15900</v>
      </c>
      <c r="F27" s="49" t="n">
        <v>15300</v>
      </c>
      <c r="G27" s="90" t="n">
        <v>5.7149</v>
      </c>
      <c r="H27" s="91" t="n">
        <v>5.7143</v>
      </c>
      <c r="I27" s="50" t="n">
        <v>985.5</v>
      </c>
      <c r="J27" s="52" t="n">
        <v>982.5</v>
      </c>
      <c r="K27" s="35" t="n">
        <v>949</v>
      </c>
    </row>
    <row r="28" s="26" customFormat="true" ht="19.5" hidden="false" customHeight="true" outlineLevel="0" collapsed="false">
      <c r="A28" s="23" t="n">
        <v>24</v>
      </c>
      <c r="B28" s="24" t="s">
        <v>21</v>
      </c>
      <c r="C28" s="88" t="n">
        <v>1421.4</v>
      </c>
      <c r="D28" s="89" t="n">
        <v>1338.6</v>
      </c>
      <c r="E28" s="29" t="n">
        <v>15920</v>
      </c>
      <c r="F28" s="30" t="n">
        <v>15320</v>
      </c>
      <c r="G28" s="90" t="n">
        <v>5.7087</v>
      </c>
      <c r="H28" s="91" t="n">
        <v>5.7081</v>
      </c>
      <c r="I28" s="50" t="n">
        <v>986</v>
      </c>
      <c r="J28" s="52" t="n">
        <v>983</v>
      </c>
      <c r="K28" s="35" t="n">
        <v>948.2</v>
      </c>
    </row>
    <row r="29" s="26" customFormat="true" ht="19.5" hidden="false" customHeight="true" outlineLevel="0" collapsed="false">
      <c r="A29" s="23" t="n">
        <v>25</v>
      </c>
      <c r="B29" s="24" t="s">
        <v>22</v>
      </c>
      <c r="C29" s="88" t="n">
        <v>1419.3</v>
      </c>
      <c r="D29" s="89" t="n">
        <v>1336.7</v>
      </c>
      <c r="E29" s="29" t="n">
        <v>15900</v>
      </c>
      <c r="F29" s="30" t="n">
        <v>15300</v>
      </c>
      <c r="G29" s="90" t="n">
        <v>5.6969</v>
      </c>
      <c r="H29" s="91" t="n">
        <v>5.6963</v>
      </c>
      <c r="I29" s="50" t="n">
        <v>988</v>
      </c>
      <c r="J29" s="52" t="n">
        <v>985</v>
      </c>
      <c r="K29" s="35" t="n">
        <v>945.29</v>
      </c>
    </row>
    <row r="30" s="26" customFormat="true" ht="19.5" hidden="false" customHeight="true" outlineLevel="0" collapsed="false">
      <c r="A30" s="23" t="n">
        <v>26</v>
      </c>
      <c r="B30" s="39" t="s">
        <v>23</v>
      </c>
      <c r="C30" s="40"/>
      <c r="D30" s="41"/>
      <c r="E30" s="42"/>
      <c r="F30" s="43"/>
      <c r="G30" s="44"/>
      <c r="H30" s="45"/>
      <c r="I30" s="46"/>
      <c r="J30" s="54"/>
      <c r="K30" s="48"/>
    </row>
    <row r="31" s="26" customFormat="true" ht="19.5" hidden="false" customHeight="true" outlineLevel="0" collapsed="false">
      <c r="A31" s="23" t="n">
        <v>27</v>
      </c>
      <c r="B31" s="39" t="s">
        <v>9</v>
      </c>
      <c r="C31" s="40"/>
      <c r="D31" s="41"/>
      <c r="E31" s="42"/>
      <c r="F31" s="43"/>
      <c r="G31" s="44"/>
      <c r="H31" s="45"/>
      <c r="I31" s="46"/>
      <c r="J31" s="54"/>
      <c r="K31" s="48"/>
    </row>
    <row r="32" s="26" customFormat="true" ht="19.5" hidden="false" customHeight="true" outlineLevel="0" collapsed="false">
      <c r="A32" s="23" t="n">
        <v>28</v>
      </c>
      <c r="B32" s="92" t="s">
        <v>16</v>
      </c>
      <c r="C32" s="55" t="n">
        <v>1428.6</v>
      </c>
      <c r="D32" s="56" t="n">
        <v>1345.4</v>
      </c>
      <c r="E32" s="29" t="n">
        <v>15980</v>
      </c>
      <c r="F32" s="30" t="n">
        <v>15380</v>
      </c>
      <c r="G32" s="31" t="n">
        <v>5.6988</v>
      </c>
      <c r="H32" s="37" t="n">
        <v>5.6982</v>
      </c>
      <c r="I32" s="50" t="n">
        <v>988.5</v>
      </c>
      <c r="J32" s="52" t="n">
        <v>985.5</v>
      </c>
      <c r="K32" s="35" t="n">
        <v>949.34</v>
      </c>
    </row>
    <row r="33" s="26" customFormat="true" ht="19.5" hidden="false" customHeight="true" outlineLevel="0" collapsed="false">
      <c r="A33" s="23" t="n">
        <v>29</v>
      </c>
      <c r="B33" s="24" t="s">
        <v>19</v>
      </c>
      <c r="C33" s="88" t="n">
        <v>1423.4</v>
      </c>
      <c r="D33" s="89" t="n">
        <v>1340.6</v>
      </c>
      <c r="E33" s="29" t="n">
        <v>16020</v>
      </c>
      <c r="F33" s="30" t="n">
        <v>15420</v>
      </c>
      <c r="G33" s="90" t="n">
        <v>5.714</v>
      </c>
      <c r="H33" s="91" t="n">
        <v>5.7134</v>
      </c>
      <c r="I33" s="50" t="n">
        <v>989</v>
      </c>
      <c r="J33" s="52" t="n">
        <v>986</v>
      </c>
      <c r="K33" s="35" t="n">
        <v>945.88</v>
      </c>
    </row>
    <row r="34" s="26" customFormat="true" ht="19.5" hidden="false" customHeight="true" outlineLevel="0" collapsed="false">
      <c r="A34" s="23" t="n">
        <v>30</v>
      </c>
      <c r="B34" s="24" t="s">
        <v>20</v>
      </c>
      <c r="C34" s="88" t="n">
        <v>1424.4</v>
      </c>
      <c r="D34" s="89" t="n">
        <v>1341.6</v>
      </c>
      <c r="E34" s="29" t="n">
        <v>16070</v>
      </c>
      <c r="F34" s="30" t="n">
        <v>15470</v>
      </c>
      <c r="G34" s="90" t="n">
        <v>5.7801</v>
      </c>
      <c r="H34" s="91" t="n">
        <v>5.7795</v>
      </c>
      <c r="I34" s="50" t="n">
        <v>990</v>
      </c>
      <c r="J34" s="52" t="n">
        <v>987</v>
      </c>
      <c r="K34" s="35" t="n">
        <v>950.89</v>
      </c>
    </row>
    <row r="35" s="26" customFormat="true" ht="19.5" hidden="false" customHeight="true" outlineLevel="0" collapsed="false">
      <c r="A35" s="23" t="n">
        <v>31</v>
      </c>
      <c r="B35" s="182" t="s">
        <v>21</v>
      </c>
      <c r="C35" s="88" t="n">
        <v>1421.4</v>
      </c>
      <c r="D35" s="89" t="n">
        <v>1338.6</v>
      </c>
      <c r="E35" s="29" t="n">
        <v>15970</v>
      </c>
      <c r="F35" s="49" t="n">
        <v>15370</v>
      </c>
      <c r="G35" s="90" t="n">
        <v>5.7779</v>
      </c>
      <c r="H35" s="91" t="n">
        <v>5.7773</v>
      </c>
      <c r="I35" s="50" t="n">
        <v>992</v>
      </c>
      <c r="J35" s="52" t="n">
        <v>989</v>
      </c>
      <c r="K35" s="183" t="s">
        <v>97</v>
      </c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28.6</v>
      </c>
      <c r="D36" s="61" t="n">
        <f aca="false">MAX(D5:D35)</f>
        <v>1345.4</v>
      </c>
      <c r="E36" s="62" t="n">
        <f aca="false">MAX(E5:E35)</f>
        <v>16070</v>
      </c>
      <c r="F36" s="63" t="n">
        <f aca="false">MAX(F5:F35)</f>
        <v>15470</v>
      </c>
      <c r="G36" s="64" t="n">
        <f aca="false">MAX(G5:G35)</f>
        <v>5.7801</v>
      </c>
      <c r="H36" s="65" t="n">
        <f aca="false">MAX(H5:H35)</f>
        <v>5.7795</v>
      </c>
      <c r="I36" s="64" t="n">
        <f aca="false">MAX(I5:I35)</f>
        <v>992</v>
      </c>
      <c r="J36" s="65" t="n">
        <f aca="false">MAX(J5:J35)</f>
        <v>989</v>
      </c>
      <c r="K36" s="66" t="n">
        <f aca="false">MAX(K5:K35)</f>
        <v>954.39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63.7</v>
      </c>
      <c r="D37" s="69" t="n">
        <f aca="false">MIN(D5:D35)</f>
        <v>1284.3</v>
      </c>
      <c r="E37" s="70" t="n">
        <f aca="false">MIN(E5:E35)</f>
        <v>15470</v>
      </c>
      <c r="F37" s="71" t="n">
        <f aca="false">MIN(F5:F35)</f>
        <v>14870</v>
      </c>
      <c r="G37" s="72" t="n">
        <f aca="false">MIN(G5:G35)</f>
        <v>5.4305</v>
      </c>
      <c r="H37" s="73" t="n">
        <f aca="false">MIN(H5:H35)</f>
        <v>5.4299</v>
      </c>
      <c r="I37" s="72" t="n">
        <f aca="false">MIN(I5:I35)</f>
        <v>971</v>
      </c>
      <c r="J37" s="73" t="n">
        <f aca="false">MIN(J5:J35)</f>
        <v>968</v>
      </c>
      <c r="K37" s="74" t="n">
        <f aca="false">MIN(K5:K35)</f>
        <v>897.68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03.59</v>
      </c>
      <c r="D38" s="77" t="n">
        <f aca="false">AVERAGE(D5:D35)</f>
        <v>1321.91</v>
      </c>
      <c r="E38" s="78" t="n">
        <f aca="false">AVERAGE(E5:E35)</f>
        <v>15858.6956521739</v>
      </c>
      <c r="F38" s="79" t="n">
        <f aca="false">AVERAGE(F5:F35)</f>
        <v>15258.6956521739</v>
      </c>
      <c r="G38" s="80" t="n">
        <f aca="false">AVERAGE(G5:G35)</f>
        <v>5.62410869565217</v>
      </c>
      <c r="H38" s="81" t="n">
        <f aca="false">AVERAGE(H5:H35)</f>
        <v>5.62350869565217</v>
      </c>
      <c r="I38" s="80" t="n">
        <f aca="false">AVERAGE(I5:I35)</f>
        <v>981.409090909091</v>
      </c>
      <c r="J38" s="81" t="n">
        <f aca="false">AVERAGE(J5:J35)</f>
        <v>978.409090909091</v>
      </c>
      <c r="K38" s="82" t="n">
        <f aca="false">AVERAGE(K5:K35)</f>
        <v>933.812272727273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9.45"/>
    <col collapsed="false" customWidth="true" hidden="false" outlineLevel="0" max="6" min="5" style="2" width="7.75"/>
    <col collapsed="false" customWidth="true" hidden="false" outlineLevel="0" max="7" min="7" style="3" width="7.75"/>
    <col collapsed="false" customWidth="true" hidden="false" outlineLevel="0" max="8" min="8" style="4" width="7.75"/>
    <col collapsed="false" customWidth="true" hidden="false" outlineLevel="0" max="10" min="9" style="1" width="11.06"/>
    <col collapsed="false" customWidth="true" hidden="false" outlineLevel="0" max="11" min="11" style="1" width="14.7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105" t="s">
        <v>22</v>
      </c>
      <c r="C5" s="184" t="n">
        <v>1417.8</v>
      </c>
      <c r="D5" s="185" t="n">
        <v>1335.4</v>
      </c>
      <c r="E5" s="186" t="n">
        <v>15985</v>
      </c>
      <c r="F5" s="114" t="n">
        <v>15385</v>
      </c>
      <c r="G5" s="133" t="n">
        <v>5.8073</v>
      </c>
      <c r="H5" s="91" t="n">
        <v>5.8067</v>
      </c>
      <c r="I5" s="33" t="n">
        <v>993</v>
      </c>
      <c r="J5" s="53" t="n">
        <v>990</v>
      </c>
      <c r="K5" s="93" t="s">
        <v>99</v>
      </c>
    </row>
    <row r="6" s="26" customFormat="true" ht="19.5" hidden="false" customHeight="true" outlineLevel="0" collapsed="false">
      <c r="A6" s="87" t="n">
        <v>2</v>
      </c>
      <c r="B6" s="39" t="s">
        <v>23</v>
      </c>
      <c r="C6" s="40"/>
      <c r="D6" s="41"/>
      <c r="E6" s="42"/>
      <c r="F6" s="43"/>
      <c r="G6" s="93" t="s">
        <v>100</v>
      </c>
      <c r="H6" s="94"/>
      <c r="I6" s="46"/>
      <c r="J6" s="54"/>
      <c r="K6" s="48"/>
    </row>
    <row r="7" s="26" customFormat="true" ht="19.5" hidden="false" customHeight="true" outlineLevel="0" collapsed="false">
      <c r="A7" s="87" t="n">
        <v>3</v>
      </c>
      <c r="B7" s="39" t="s">
        <v>9</v>
      </c>
      <c r="C7" s="40"/>
      <c r="D7" s="41"/>
      <c r="E7" s="42"/>
      <c r="F7" s="43"/>
      <c r="G7" s="44"/>
      <c r="H7" s="45"/>
      <c r="I7" s="46"/>
      <c r="J7" s="54"/>
      <c r="K7" s="48"/>
    </row>
    <row r="8" s="26" customFormat="true" ht="19.5" hidden="false" customHeight="true" outlineLevel="0" collapsed="false">
      <c r="A8" s="87" t="n">
        <v>4</v>
      </c>
      <c r="B8" s="24" t="s">
        <v>16</v>
      </c>
      <c r="C8" s="107" t="n">
        <v>1415.2</v>
      </c>
      <c r="D8" s="108" t="n">
        <v>1332.8</v>
      </c>
      <c r="E8" s="187" t="n">
        <v>16020</v>
      </c>
      <c r="F8" s="188" t="n">
        <v>15420</v>
      </c>
      <c r="G8" s="162" t="n">
        <v>5.7898</v>
      </c>
      <c r="H8" s="52" t="n">
        <v>5.7892</v>
      </c>
      <c r="I8" s="33" t="n">
        <v>993</v>
      </c>
      <c r="J8" s="53" t="n">
        <v>990</v>
      </c>
      <c r="K8" s="35" t="n">
        <v>961.29</v>
      </c>
    </row>
    <row r="9" s="26" customFormat="true" ht="19.5" hidden="false" customHeight="true" outlineLevel="0" collapsed="false">
      <c r="A9" s="87" t="n">
        <v>5</v>
      </c>
      <c r="B9" s="24" t="s">
        <v>19</v>
      </c>
      <c r="C9" s="163" t="n">
        <v>1414.7</v>
      </c>
      <c r="D9" s="95" t="n">
        <v>1332.3</v>
      </c>
      <c r="E9" s="57" t="n">
        <v>16050</v>
      </c>
      <c r="F9" s="58" t="n">
        <v>15450</v>
      </c>
      <c r="G9" s="133" t="n">
        <v>5.7846</v>
      </c>
      <c r="H9" s="52" t="n">
        <v>5.784</v>
      </c>
      <c r="I9" s="50" t="n">
        <v>994.5</v>
      </c>
      <c r="J9" s="52" t="n">
        <v>991.5</v>
      </c>
      <c r="K9" s="35" t="n">
        <v>956.54</v>
      </c>
    </row>
    <row r="10" s="26" customFormat="true" ht="19.5" hidden="false" customHeight="true" outlineLevel="0" collapsed="false">
      <c r="A10" s="87" t="n">
        <v>6</v>
      </c>
      <c r="B10" s="24" t="s">
        <v>20</v>
      </c>
      <c r="C10" s="163" t="n">
        <v>1415.2</v>
      </c>
      <c r="D10" s="95" t="n">
        <v>1322.8</v>
      </c>
      <c r="E10" s="57" t="n">
        <v>16050</v>
      </c>
      <c r="F10" s="58" t="n">
        <v>15450</v>
      </c>
      <c r="G10" s="133" t="n">
        <v>5.7648</v>
      </c>
      <c r="H10" s="52" t="n">
        <v>5.7642</v>
      </c>
      <c r="I10" s="93" t="s">
        <v>101</v>
      </c>
      <c r="J10" s="111"/>
      <c r="K10" s="35" t="n">
        <v>954.9</v>
      </c>
    </row>
    <row r="11" s="26" customFormat="true" ht="19.5" hidden="false" customHeight="true" outlineLevel="0" collapsed="false">
      <c r="A11" s="87" t="n">
        <v>7</v>
      </c>
      <c r="B11" s="92" t="s">
        <v>21</v>
      </c>
      <c r="C11" s="163" t="n">
        <v>1439.9</v>
      </c>
      <c r="D11" s="95" t="n">
        <v>1356.1</v>
      </c>
      <c r="E11" s="57" t="n">
        <v>16125</v>
      </c>
      <c r="F11" s="58" t="n">
        <v>15525</v>
      </c>
      <c r="G11" s="133" t="n">
        <v>5.6624</v>
      </c>
      <c r="H11" s="52" t="n">
        <v>5.6618</v>
      </c>
      <c r="I11" s="50" t="n">
        <v>995</v>
      </c>
      <c r="J11" s="52" t="n">
        <v>992</v>
      </c>
      <c r="K11" s="35" t="n">
        <v>968.6</v>
      </c>
    </row>
    <row r="12" s="26" customFormat="true" ht="19.5" hidden="false" customHeight="true" outlineLevel="0" collapsed="false">
      <c r="A12" s="87" t="n">
        <v>8</v>
      </c>
      <c r="B12" s="92" t="s">
        <v>22</v>
      </c>
      <c r="C12" s="163" t="n">
        <v>1424.4</v>
      </c>
      <c r="D12" s="95" t="n">
        <v>1341.6</v>
      </c>
      <c r="E12" s="57" t="n">
        <v>15950</v>
      </c>
      <c r="F12" s="58" t="n">
        <v>15350</v>
      </c>
      <c r="G12" s="133" t="n">
        <v>5.7648</v>
      </c>
      <c r="H12" s="52" t="n">
        <v>5.7642</v>
      </c>
      <c r="I12" s="50" t="n">
        <v>997</v>
      </c>
      <c r="J12" s="52" t="n">
        <v>994</v>
      </c>
      <c r="K12" s="35" t="n">
        <v>950.99</v>
      </c>
    </row>
    <row r="13" s="26" customFormat="true" ht="19.5" hidden="false" customHeight="true" outlineLevel="0" collapsed="false">
      <c r="A13" s="87" t="n">
        <v>9</v>
      </c>
      <c r="B13" s="39" t="s">
        <v>23</v>
      </c>
      <c r="C13" s="40"/>
      <c r="D13" s="41"/>
      <c r="E13" s="42"/>
      <c r="F13" s="43"/>
      <c r="G13" s="44"/>
      <c r="H13" s="45"/>
      <c r="I13" s="46"/>
      <c r="J13" s="54"/>
      <c r="K13" s="48"/>
    </row>
    <row r="14" s="26" customFormat="true" ht="19.5" hidden="false" customHeight="true" outlineLevel="0" collapsed="false">
      <c r="A14" s="87" t="n">
        <v>10</v>
      </c>
      <c r="B14" s="39" t="s">
        <v>9</v>
      </c>
      <c r="C14" s="40"/>
      <c r="D14" s="41"/>
      <c r="E14" s="42"/>
      <c r="F14" s="43"/>
      <c r="G14" s="44"/>
      <c r="H14" s="45"/>
      <c r="I14" s="46"/>
      <c r="J14" s="54"/>
      <c r="K14" s="48"/>
    </row>
    <row r="15" s="26" customFormat="true" ht="19.5" hidden="false" customHeight="true" outlineLevel="0" collapsed="false">
      <c r="A15" s="87" t="n">
        <v>11</v>
      </c>
      <c r="B15" s="24" t="s">
        <v>16</v>
      </c>
      <c r="C15" s="107" t="n">
        <v>1435.8</v>
      </c>
      <c r="D15" s="108" t="n">
        <v>1352.2</v>
      </c>
      <c r="E15" s="57" t="n">
        <v>15940</v>
      </c>
      <c r="F15" s="161" t="n">
        <v>15340</v>
      </c>
      <c r="G15" s="162" t="n">
        <v>5.798</v>
      </c>
      <c r="H15" s="52" t="n">
        <v>5.7974</v>
      </c>
      <c r="I15" s="33" t="n">
        <v>998</v>
      </c>
      <c r="J15" s="53" t="n">
        <v>995</v>
      </c>
      <c r="K15" s="35" t="n">
        <v>963.09</v>
      </c>
    </row>
    <row r="16" s="26" customFormat="true" ht="19.5" hidden="false" customHeight="true" outlineLevel="0" collapsed="false">
      <c r="A16" s="87" t="n">
        <v>12</v>
      </c>
      <c r="B16" s="24" t="s">
        <v>19</v>
      </c>
      <c r="C16" s="163" t="n">
        <v>1440.9</v>
      </c>
      <c r="D16" s="95" t="n">
        <v>1357.1</v>
      </c>
      <c r="E16" s="57" t="n">
        <v>15990</v>
      </c>
      <c r="F16" s="58" t="n">
        <v>15390</v>
      </c>
      <c r="G16" s="133" t="n">
        <v>5.7694</v>
      </c>
      <c r="H16" s="52" t="n">
        <v>5.7688</v>
      </c>
      <c r="I16" s="50" t="n">
        <v>998.5</v>
      </c>
      <c r="J16" s="52" t="n">
        <v>995.5</v>
      </c>
      <c r="K16" s="35" t="n">
        <v>980.47</v>
      </c>
    </row>
    <row r="17" s="26" customFormat="true" ht="19.5" hidden="false" customHeight="true" outlineLevel="0" collapsed="false">
      <c r="A17" s="87" t="n">
        <v>13</v>
      </c>
      <c r="B17" s="24" t="s">
        <v>20</v>
      </c>
      <c r="C17" s="163" t="n">
        <v>1450.2</v>
      </c>
      <c r="D17" s="95" t="n">
        <v>1365.8</v>
      </c>
      <c r="E17" s="57" t="n">
        <v>16060</v>
      </c>
      <c r="F17" s="58" t="n">
        <v>15460</v>
      </c>
      <c r="G17" s="133" t="n">
        <v>5.7713</v>
      </c>
      <c r="H17" s="52" t="n">
        <v>5.7707</v>
      </c>
      <c r="I17" s="50" t="n">
        <v>999</v>
      </c>
      <c r="J17" s="52" t="n">
        <v>996</v>
      </c>
      <c r="K17" s="35" t="n">
        <v>983.76</v>
      </c>
    </row>
    <row r="18" s="26" customFormat="true" ht="19.5" hidden="false" customHeight="true" outlineLevel="0" collapsed="false">
      <c r="A18" s="87" t="n">
        <v>14</v>
      </c>
      <c r="B18" s="92" t="s">
        <v>21</v>
      </c>
      <c r="C18" s="163" t="n">
        <v>1445</v>
      </c>
      <c r="D18" s="95" t="n">
        <v>1361</v>
      </c>
      <c r="E18" s="57" t="n">
        <v>16100</v>
      </c>
      <c r="F18" s="58" t="n">
        <v>15500</v>
      </c>
      <c r="G18" s="133" t="n">
        <v>5.7885</v>
      </c>
      <c r="H18" s="52" t="n">
        <v>5.7879</v>
      </c>
      <c r="I18" s="50" t="n">
        <v>999.5</v>
      </c>
      <c r="J18" s="52" t="n">
        <v>996.5</v>
      </c>
      <c r="K18" s="35" t="n">
        <v>981.61</v>
      </c>
    </row>
    <row r="19" s="26" customFormat="true" ht="19.5" hidden="false" customHeight="true" outlineLevel="0" collapsed="false">
      <c r="A19" s="87" t="n">
        <v>15</v>
      </c>
      <c r="B19" s="92" t="s">
        <v>22</v>
      </c>
      <c r="C19" s="163" t="n">
        <v>1447.1</v>
      </c>
      <c r="D19" s="95" t="n">
        <v>1362.9</v>
      </c>
      <c r="E19" s="57" t="n">
        <v>16200</v>
      </c>
      <c r="F19" s="58" t="n">
        <v>15600</v>
      </c>
      <c r="G19" s="93" t="s">
        <v>102</v>
      </c>
      <c r="H19" s="94"/>
      <c r="I19" s="50" t="n">
        <v>1002.5</v>
      </c>
      <c r="J19" s="52" t="n">
        <v>999.5</v>
      </c>
      <c r="K19" s="35" t="n">
        <v>975.44</v>
      </c>
    </row>
    <row r="20" s="26" customFormat="true" ht="19.5" hidden="false" customHeight="true" outlineLevel="0" collapsed="false">
      <c r="A20" s="87" t="n">
        <v>16</v>
      </c>
      <c r="B20" s="39" t="s">
        <v>23</v>
      </c>
      <c r="C20" s="40"/>
      <c r="D20" s="41"/>
      <c r="E20" s="42"/>
      <c r="F20" s="43"/>
      <c r="G20" s="44"/>
      <c r="H20" s="45"/>
      <c r="I20" s="46"/>
      <c r="J20" s="54"/>
      <c r="K20" s="48"/>
    </row>
    <row r="21" s="26" customFormat="true" ht="19.5" hidden="false" customHeight="true" outlineLevel="0" collapsed="false">
      <c r="A21" s="87" t="n">
        <v>17</v>
      </c>
      <c r="B21" s="39" t="s">
        <v>9</v>
      </c>
      <c r="C21" s="40"/>
      <c r="D21" s="41"/>
      <c r="E21" s="42"/>
      <c r="F21" s="43"/>
      <c r="G21" s="44"/>
      <c r="H21" s="45"/>
      <c r="I21" s="46"/>
      <c r="J21" s="54"/>
      <c r="K21" s="48"/>
    </row>
    <row r="22" s="26" customFormat="true" ht="19.5" hidden="false" customHeight="true" outlineLevel="0" collapsed="false">
      <c r="A22" s="87" t="n">
        <v>18</v>
      </c>
      <c r="B22" s="24" t="s">
        <v>16</v>
      </c>
      <c r="C22" s="107" t="n">
        <v>1434.7</v>
      </c>
      <c r="D22" s="108" t="n">
        <v>1351.3</v>
      </c>
      <c r="E22" s="57" t="n">
        <v>16150</v>
      </c>
      <c r="F22" s="161" t="n">
        <v>15550</v>
      </c>
      <c r="G22" s="162" t="n">
        <v>5.7603</v>
      </c>
      <c r="H22" s="52" t="n">
        <v>5.7597</v>
      </c>
      <c r="I22" s="93" t="s">
        <v>103</v>
      </c>
      <c r="J22" s="94"/>
      <c r="K22" s="35" t="n">
        <v>974.51</v>
      </c>
    </row>
    <row r="23" s="26" customFormat="true" ht="19.5" hidden="false" customHeight="true" outlineLevel="0" collapsed="false">
      <c r="A23" s="87" t="n">
        <v>19</v>
      </c>
      <c r="B23" s="24" t="s">
        <v>19</v>
      </c>
      <c r="C23" s="163" t="n">
        <v>1432.7</v>
      </c>
      <c r="D23" s="95" t="n">
        <v>1349.3</v>
      </c>
      <c r="E23" s="57" t="n">
        <v>16100</v>
      </c>
      <c r="F23" s="58" t="n">
        <v>15500</v>
      </c>
      <c r="G23" s="133" t="n">
        <v>5.7743</v>
      </c>
      <c r="H23" s="52" t="n">
        <v>5.7737</v>
      </c>
      <c r="I23" s="50" t="n">
        <v>1003</v>
      </c>
      <c r="J23" s="52" t="n">
        <v>1000</v>
      </c>
      <c r="K23" s="35" t="n">
        <v>976.86</v>
      </c>
    </row>
    <row r="24" s="26" customFormat="true" ht="19.5" hidden="false" customHeight="true" outlineLevel="0" collapsed="false">
      <c r="A24" s="87" t="n">
        <v>20</v>
      </c>
      <c r="B24" s="24" t="s">
        <v>20</v>
      </c>
      <c r="C24" s="163" t="n">
        <v>1430.6</v>
      </c>
      <c r="D24" s="95" t="n">
        <v>1347.4</v>
      </c>
      <c r="E24" s="57" t="n">
        <v>16130</v>
      </c>
      <c r="F24" s="58" t="n">
        <v>15530</v>
      </c>
      <c r="G24" s="189" t="s">
        <v>104</v>
      </c>
      <c r="H24" s="94"/>
      <c r="I24" s="50" t="n">
        <v>1003.5</v>
      </c>
      <c r="J24" s="52" t="n">
        <v>1000.5</v>
      </c>
      <c r="K24" s="35" t="n">
        <v>973.21</v>
      </c>
    </row>
    <row r="25" s="26" customFormat="true" ht="19.5" hidden="false" customHeight="true" outlineLevel="0" collapsed="false">
      <c r="A25" s="87" t="n">
        <v>21</v>
      </c>
      <c r="B25" s="92" t="s">
        <v>21</v>
      </c>
      <c r="C25" s="163" t="n">
        <v>1439.9</v>
      </c>
      <c r="D25" s="95" t="n">
        <v>1356.1</v>
      </c>
      <c r="E25" s="57" t="n">
        <v>16200</v>
      </c>
      <c r="F25" s="58" t="n">
        <v>15600</v>
      </c>
      <c r="G25" s="133" t="n">
        <v>5.8173</v>
      </c>
      <c r="H25" s="52" t="n">
        <v>5.8167</v>
      </c>
      <c r="I25" s="50" t="n">
        <v>1005</v>
      </c>
      <c r="J25" s="52" t="n">
        <v>1002</v>
      </c>
      <c r="K25" s="35" t="n">
        <v>972.68</v>
      </c>
    </row>
    <row r="26" s="26" customFormat="true" ht="19.5" hidden="false" customHeight="true" outlineLevel="0" collapsed="false">
      <c r="A26" s="87" t="n">
        <v>22</v>
      </c>
      <c r="B26" s="92" t="s">
        <v>22</v>
      </c>
      <c r="C26" s="163" t="n">
        <v>1442</v>
      </c>
      <c r="D26" s="95" t="n">
        <v>1358</v>
      </c>
      <c r="E26" s="57" t="n">
        <v>16200</v>
      </c>
      <c r="F26" s="58" t="n">
        <v>15600</v>
      </c>
      <c r="G26" s="133" t="n">
        <v>5.8124</v>
      </c>
      <c r="H26" s="52" t="n">
        <v>5.8118</v>
      </c>
      <c r="I26" s="50" t="n">
        <v>1007</v>
      </c>
      <c r="J26" s="52" t="n">
        <v>1004</v>
      </c>
      <c r="K26" s="35" t="n">
        <v>971.29</v>
      </c>
    </row>
    <row r="27" s="26" customFormat="true" ht="19.5" hidden="false" customHeight="true" outlineLevel="0" collapsed="false">
      <c r="A27" s="87" t="n">
        <v>23</v>
      </c>
      <c r="B27" s="39" t="s">
        <v>23</v>
      </c>
      <c r="C27" s="40"/>
      <c r="D27" s="41"/>
      <c r="E27" s="42"/>
      <c r="F27" s="43"/>
      <c r="G27" s="44"/>
      <c r="H27" s="45"/>
      <c r="I27" s="46"/>
      <c r="J27" s="54"/>
      <c r="K27" s="48"/>
    </row>
    <row r="28" s="26" customFormat="true" ht="19.5" hidden="false" customHeight="true" outlineLevel="0" collapsed="false">
      <c r="A28" s="87" t="n">
        <v>24</v>
      </c>
      <c r="B28" s="39" t="s">
        <v>9</v>
      </c>
      <c r="C28" s="40"/>
      <c r="D28" s="41"/>
      <c r="E28" s="42"/>
      <c r="F28" s="43"/>
      <c r="G28" s="44"/>
      <c r="H28" s="45"/>
      <c r="I28" s="46"/>
      <c r="J28" s="54"/>
      <c r="K28" s="48"/>
    </row>
    <row r="29" s="26" customFormat="true" ht="19.5" hidden="false" customHeight="true" outlineLevel="0" collapsed="false">
      <c r="A29" s="87" t="n">
        <v>25</v>
      </c>
      <c r="B29" s="24" t="s">
        <v>16</v>
      </c>
      <c r="C29" s="107" t="n">
        <v>1436.8</v>
      </c>
      <c r="D29" s="108" t="n">
        <v>1353.2</v>
      </c>
      <c r="E29" s="57" t="n">
        <v>16180</v>
      </c>
      <c r="F29" s="161" t="n">
        <v>15580</v>
      </c>
      <c r="G29" s="162" t="n">
        <v>5.8002</v>
      </c>
      <c r="H29" s="52" t="n">
        <v>5.7996</v>
      </c>
      <c r="I29" s="50" t="n">
        <v>1007</v>
      </c>
      <c r="J29" s="52" t="n">
        <v>1004</v>
      </c>
      <c r="K29" s="35" t="n">
        <v>982.08</v>
      </c>
    </row>
    <row r="30" s="26" customFormat="true" ht="19.5" hidden="false" customHeight="true" outlineLevel="0" collapsed="false">
      <c r="A30" s="87" t="n">
        <v>26</v>
      </c>
      <c r="B30" s="24" t="s">
        <v>19</v>
      </c>
      <c r="C30" s="163" t="n">
        <v>1446.1</v>
      </c>
      <c r="D30" s="95" t="n">
        <v>1361.9</v>
      </c>
      <c r="E30" s="57" t="n">
        <v>16200</v>
      </c>
      <c r="F30" s="58" t="n">
        <v>15600</v>
      </c>
      <c r="G30" s="133" t="n">
        <v>5.799</v>
      </c>
      <c r="H30" s="52" t="n">
        <v>5.7984</v>
      </c>
      <c r="I30" s="50" t="n">
        <v>1008</v>
      </c>
      <c r="J30" s="52" t="n">
        <v>1005</v>
      </c>
      <c r="K30" s="35" t="n">
        <v>976.89</v>
      </c>
    </row>
    <row r="31" s="26" customFormat="true" ht="19.5" hidden="false" customHeight="true" outlineLevel="0" collapsed="false">
      <c r="A31" s="87" t="n">
        <v>27</v>
      </c>
      <c r="B31" s="24" t="s">
        <v>20</v>
      </c>
      <c r="C31" s="163" t="n">
        <v>1434.7</v>
      </c>
      <c r="D31" s="95" t="n">
        <v>1351.3</v>
      </c>
      <c r="E31" s="93" t="s">
        <v>105</v>
      </c>
      <c r="F31" s="94"/>
      <c r="G31" s="133" t="n">
        <v>5.8291</v>
      </c>
      <c r="H31" s="52" t="n">
        <v>5.8285</v>
      </c>
      <c r="I31" s="50" t="n">
        <v>1008.5</v>
      </c>
      <c r="J31" s="52" t="n">
        <v>1005.5</v>
      </c>
      <c r="K31" s="35" t="n">
        <v>975.06</v>
      </c>
    </row>
    <row r="32" s="26" customFormat="true" ht="19.5" hidden="false" customHeight="true" outlineLevel="0" collapsed="false">
      <c r="A32" s="87" t="n">
        <v>28</v>
      </c>
      <c r="B32" s="92" t="s">
        <v>21</v>
      </c>
      <c r="C32" s="163" t="n">
        <v>1432.7</v>
      </c>
      <c r="D32" s="95" t="n">
        <v>1349.3</v>
      </c>
      <c r="E32" s="57" t="n">
        <v>16150</v>
      </c>
      <c r="F32" s="58" t="n">
        <v>15550</v>
      </c>
      <c r="G32" s="133" t="n">
        <v>5.9871</v>
      </c>
      <c r="H32" s="52" t="n">
        <v>5.9865</v>
      </c>
      <c r="I32" s="50" t="n">
        <v>1009</v>
      </c>
      <c r="J32" s="52" t="n">
        <v>1006</v>
      </c>
      <c r="K32" s="35" t="n">
        <v>975.41</v>
      </c>
    </row>
    <row r="33" s="26" customFormat="true" ht="19.5" hidden="false" customHeight="true" outlineLevel="0" collapsed="false">
      <c r="A33" s="87" t="n">
        <v>29</v>
      </c>
      <c r="B33" s="92" t="s">
        <v>22</v>
      </c>
      <c r="C33" s="163" t="n">
        <v>1435.8</v>
      </c>
      <c r="D33" s="95" t="n">
        <v>1352.2</v>
      </c>
      <c r="E33" s="57" t="n">
        <v>16150</v>
      </c>
      <c r="F33" s="58" t="n">
        <v>15550</v>
      </c>
      <c r="G33" s="133" t="n">
        <v>6.0535</v>
      </c>
      <c r="H33" s="52" t="n">
        <v>6.0529</v>
      </c>
      <c r="I33" s="50" t="n">
        <v>1011.5</v>
      </c>
      <c r="J33" s="52" t="n">
        <v>1008.5</v>
      </c>
      <c r="K33" s="35" t="n">
        <v>977.32</v>
      </c>
    </row>
    <row r="34" s="26" customFormat="true" ht="19.5" hidden="false" customHeight="true" outlineLevel="0" collapsed="false">
      <c r="A34" s="87" t="n">
        <v>30</v>
      </c>
      <c r="B34" s="39" t="s">
        <v>23</v>
      </c>
      <c r="C34" s="40"/>
      <c r="D34" s="41"/>
      <c r="E34" s="42"/>
      <c r="F34" s="43"/>
      <c r="G34" s="44"/>
      <c r="H34" s="45"/>
      <c r="I34" s="46"/>
      <c r="J34" s="54"/>
      <c r="K34" s="48"/>
    </row>
    <row r="35" s="26" customFormat="true" ht="19.5" hidden="false" customHeight="true" outlineLevel="0" collapsed="false">
      <c r="A35" s="87"/>
      <c r="B35" s="190"/>
      <c r="C35" s="107"/>
      <c r="D35" s="108"/>
      <c r="E35" s="191"/>
      <c r="F35" s="108"/>
      <c r="G35" s="133"/>
      <c r="H35" s="166"/>
      <c r="I35" s="50"/>
      <c r="J35" s="52"/>
      <c r="K35" s="38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50.2</v>
      </c>
      <c r="D36" s="61" t="n">
        <f aca="false">MAX(D5:D35)</f>
        <v>1365.8</v>
      </c>
      <c r="E36" s="62" t="n">
        <f aca="false">MAX(E5:E35)</f>
        <v>16200</v>
      </c>
      <c r="F36" s="63" t="n">
        <f aca="false">MAX(F5:F35)</f>
        <v>15600</v>
      </c>
      <c r="G36" s="64" t="n">
        <f aca="false">MAX(G5:G35)</f>
        <v>6.0535</v>
      </c>
      <c r="H36" s="65" t="n">
        <f aca="false">MAX(H5:H35)</f>
        <v>6.0529</v>
      </c>
      <c r="I36" s="64" t="n">
        <f aca="false">MAX(I5:I35)</f>
        <v>1011.5</v>
      </c>
      <c r="J36" s="65" t="n">
        <f aca="false">MAX(J5:J35)</f>
        <v>1008.5</v>
      </c>
      <c r="K36" s="66" t="n">
        <f aca="false">MAX(K5:K35)</f>
        <v>983.76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414.7</v>
      </c>
      <c r="D37" s="69" t="n">
        <f aca="false">MIN(D5:D35)</f>
        <v>1322.8</v>
      </c>
      <c r="E37" s="70" t="n">
        <f aca="false">MIN(E5:E35)</f>
        <v>15940</v>
      </c>
      <c r="F37" s="71" t="n">
        <f aca="false">MIN(F5:F35)</f>
        <v>15340</v>
      </c>
      <c r="G37" s="72" t="n">
        <f aca="false">MIN(G5:G35)</f>
        <v>5.6624</v>
      </c>
      <c r="H37" s="73" t="n">
        <f aca="false">MIN(H5:H35)</f>
        <v>5.6618</v>
      </c>
      <c r="I37" s="72" t="n">
        <f aca="false">MIN(I5:I35)</f>
        <v>993</v>
      </c>
      <c r="J37" s="73" t="n">
        <f aca="false">MIN(J5:J35)</f>
        <v>990</v>
      </c>
      <c r="K37" s="74" t="n">
        <f aca="false">MIN(K5:K35)</f>
        <v>950.99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33.91428571429</v>
      </c>
      <c r="D38" s="77" t="n">
        <f aca="false">AVERAGE(D5:D35)</f>
        <v>1350</v>
      </c>
      <c r="E38" s="78" t="n">
        <f aca="false">AVERAGE(E5:E35)</f>
        <v>16096.5</v>
      </c>
      <c r="F38" s="79" t="n">
        <f aca="false">AVERAGE(F5:F35)</f>
        <v>15496.5</v>
      </c>
      <c r="G38" s="80" t="n">
        <f aca="false">AVERAGE(G5:G35)</f>
        <v>5.80705789473684</v>
      </c>
      <c r="H38" s="81" t="n">
        <f aca="false">AVERAGE(H5:H35)</f>
        <v>5.80645789473684</v>
      </c>
      <c r="I38" s="80" t="n">
        <f aca="false">AVERAGE(I5:I35)</f>
        <v>1001.71052631579</v>
      </c>
      <c r="J38" s="81" t="n">
        <f aca="false">AVERAGE(J5:J35)</f>
        <v>998.71052631579</v>
      </c>
      <c r="K38" s="82" t="n">
        <f aca="false">AVERAGE(K5:K35)</f>
        <v>971.6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5" activeCellId="0" sqref="K3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11.06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10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39" t="s">
        <v>9</v>
      </c>
      <c r="C5" s="40"/>
      <c r="D5" s="41"/>
      <c r="E5" s="42"/>
      <c r="F5" s="43"/>
      <c r="G5" s="44"/>
      <c r="H5" s="45"/>
      <c r="I5" s="46"/>
      <c r="J5" s="54"/>
      <c r="K5" s="48"/>
    </row>
    <row r="6" s="26" customFormat="true" ht="19.5" hidden="false" customHeight="true" outlineLevel="0" collapsed="false">
      <c r="A6" s="23" t="n">
        <v>2</v>
      </c>
      <c r="B6" s="24" t="s">
        <v>16</v>
      </c>
      <c r="C6" s="55" t="n">
        <v>1441.5</v>
      </c>
      <c r="D6" s="56" t="n">
        <v>1357.7</v>
      </c>
      <c r="E6" s="114" t="n">
        <v>16140</v>
      </c>
      <c r="F6" s="30" t="n">
        <v>15540</v>
      </c>
      <c r="G6" s="31" t="n">
        <v>6.0634</v>
      </c>
      <c r="H6" s="32" t="n">
        <v>6.0628</v>
      </c>
      <c r="I6" s="52" t="n">
        <v>1012.5</v>
      </c>
      <c r="J6" s="52" t="n">
        <v>1009.5</v>
      </c>
      <c r="K6" s="35" t="n">
        <v>977.66</v>
      </c>
    </row>
    <row r="7" s="26" customFormat="true" ht="19.5" hidden="false" customHeight="true" outlineLevel="0" collapsed="false">
      <c r="A7" s="23" t="n">
        <v>3</v>
      </c>
      <c r="B7" s="24" t="s">
        <v>19</v>
      </c>
      <c r="C7" s="88" t="n">
        <v>1448.1</v>
      </c>
      <c r="D7" s="89" t="n">
        <v>1363.9</v>
      </c>
      <c r="E7" s="29" t="n">
        <v>16200</v>
      </c>
      <c r="F7" s="49" t="n">
        <v>15600</v>
      </c>
      <c r="G7" s="90" t="n">
        <v>6.0707</v>
      </c>
      <c r="H7" s="91" t="n">
        <v>6.0701</v>
      </c>
      <c r="I7" s="52" t="n">
        <v>1012.5</v>
      </c>
      <c r="J7" s="52" t="n">
        <v>1009.5</v>
      </c>
      <c r="K7" s="35" t="n">
        <v>979.1</v>
      </c>
    </row>
    <row r="8" s="26" customFormat="true" ht="19.5" hidden="false" customHeight="true" outlineLevel="0" collapsed="false">
      <c r="A8" s="23" t="n">
        <v>4</v>
      </c>
      <c r="B8" s="24" t="s">
        <v>20</v>
      </c>
      <c r="C8" s="88" t="n">
        <v>1448.1</v>
      </c>
      <c r="D8" s="89" t="n">
        <v>1363.9</v>
      </c>
      <c r="E8" s="29" t="n">
        <v>16235</v>
      </c>
      <c r="F8" s="49" t="n">
        <v>15635</v>
      </c>
      <c r="G8" s="90" t="n">
        <v>6.0581</v>
      </c>
      <c r="H8" s="91" t="n">
        <v>6.0575</v>
      </c>
      <c r="I8" s="50" t="n">
        <v>1013</v>
      </c>
      <c r="J8" s="52" t="n">
        <v>1010</v>
      </c>
      <c r="K8" s="35" t="n">
        <v>972.75</v>
      </c>
    </row>
    <row r="9" s="26" customFormat="true" ht="19.5" hidden="false" customHeight="true" outlineLevel="0" collapsed="false">
      <c r="A9" s="23" t="n">
        <v>5</v>
      </c>
      <c r="B9" s="24" t="s">
        <v>21</v>
      </c>
      <c r="C9" s="88" t="n">
        <v>1454.3</v>
      </c>
      <c r="D9" s="89" t="n">
        <v>1369.7</v>
      </c>
      <c r="E9" s="29" t="n">
        <v>16200</v>
      </c>
      <c r="F9" s="49" t="n">
        <v>15600</v>
      </c>
      <c r="G9" s="90" t="n">
        <v>5.9849</v>
      </c>
      <c r="H9" s="91" t="n">
        <v>5.9843</v>
      </c>
      <c r="I9" s="50" t="n">
        <v>1013.5</v>
      </c>
      <c r="J9" s="52" t="n">
        <v>1010.5</v>
      </c>
      <c r="K9" s="35" t="n">
        <v>974.37</v>
      </c>
    </row>
    <row r="10" s="26" customFormat="true" ht="19.5" hidden="false" customHeight="true" outlineLevel="0" collapsed="false">
      <c r="A10" s="23" t="n">
        <v>6</v>
      </c>
      <c r="B10" s="24" t="s">
        <v>22</v>
      </c>
      <c r="C10" s="88" t="n">
        <v>1456.4</v>
      </c>
      <c r="D10" s="89" t="n">
        <v>1371.6</v>
      </c>
      <c r="E10" s="29" t="n">
        <v>16150</v>
      </c>
      <c r="F10" s="49" t="n">
        <v>15550</v>
      </c>
      <c r="G10" s="90" t="n">
        <v>6.0293</v>
      </c>
      <c r="H10" s="91" t="n">
        <v>6.0287</v>
      </c>
      <c r="I10" s="50" t="n">
        <v>1015.5</v>
      </c>
      <c r="J10" s="52" t="n">
        <v>1012.5</v>
      </c>
      <c r="K10" s="35" t="n">
        <v>971.65</v>
      </c>
    </row>
    <row r="11" s="26" customFormat="true" ht="19.5" hidden="false" customHeight="true" outlineLevel="0" collapsed="false">
      <c r="A11" s="23" t="n">
        <v>7</v>
      </c>
      <c r="B11" s="39" t="s">
        <v>23</v>
      </c>
      <c r="C11" s="40"/>
      <c r="D11" s="41"/>
      <c r="E11" s="42"/>
      <c r="F11" s="43"/>
      <c r="G11" s="44"/>
      <c r="H11" s="45"/>
      <c r="I11" s="46"/>
      <c r="J11" s="54"/>
      <c r="K11" s="48"/>
    </row>
    <row r="12" s="26" customFormat="true" ht="19.5" hidden="false" customHeight="true" outlineLevel="0" collapsed="false">
      <c r="A12" s="23" t="n">
        <v>8</v>
      </c>
      <c r="B12" s="39" t="s">
        <v>9</v>
      </c>
      <c r="C12" s="40"/>
      <c r="D12" s="41"/>
      <c r="E12" s="42"/>
      <c r="F12" s="43"/>
      <c r="G12" s="44"/>
      <c r="H12" s="192"/>
      <c r="I12" s="193" t="s">
        <v>107</v>
      </c>
      <c r="J12" s="193"/>
      <c r="K12" s="194" t="s">
        <v>108</v>
      </c>
      <c r="L12" s="195"/>
    </row>
    <row r="13" s="26" customFormat="true" ht="19.5" hidden="false" customHeight="true" outlineLevel="0" collapsed="false">
      <c r="A13" s="23" t="n">
        <v>9</v>
      </c>
      <c r="B13" s="24" t="s">
        <v>16</v>
      </c>
      <c r="C13" s="55" t="n">
        <v>1468.7</v>
      </c>
      <c r="D13" s="56" t="n">
        <v>1383.3</v>
      </c>
      <c r="E13" s="29" t="n">
        <v>16150</v>
      </c>
      <c r="F13" s="49" t="n">
        <v>15550</v>
      </c>
      <c r="G13" s="90" t="n">
        <v>6.057</v>
      </c>
      <c r="H13" s="91" t="n">
        <v>6.0564</v>
      </c>
      <c r="I13" s="50" t="n">
        <v>1016.5</v>
      </c>
      <c r="J13" s="52" t="n">
        <v>1013.5</v>
      </c>
      <c r="K13" s="35" t="n">
        <v>971.62</v>
      </c>
    </row>
    <row r="14" s="26" customFormat="true" ht="19.5" hidden="false" customHeight="true" outlineLevel="0" collapsed="false">
      <c r="A14" s="23" t="n">
        <v>10</v>
      </c>
      <c r="B14" s="24" t="s">
        <v>19</v>
      </c>
      <c r="C14" s="88" t="n">
        <v>1471.8</v>
      </c>
      <c r="D14" s="89" t="n">
        <v>1386.2</v>
      </c>
      <c r="E14" s="29" t="n">
        <v>16150</v>
      </c>
      <c r="F14" s="49" t="n">
        <v>15550</v>
      </c>
      <c r="G14" s="90" t="n">
        <v>6.0529</v>
      </c>
      <c r="H14" s="91" t="n">
        <v>6.0523</v>
      </c>
      <c r="I14" s="50" t="n">
        <v>1017</v>
      </c>
      <c r="J14" s="52" t="n">
        <v>1014</v>
      </c>
      <c r="K14" s="35" t="n">
        <v>969.92</v>
      </c>
    </row>
    <row r="15" s="26" customFormat="true" ht="19.5" hidden="false" customHeight="true" outlineLevel="0" collapsed="false">
      <c r="A15" s="23" t="n">
        <v>11</v>
      </c>
      <c r="B15" s="24" t="s">
        <v>20</v>
      </c>
      <c r="C15" s="88" t="n">
        <v>1475.9</v>
      </c>
      <c r="D15" s="89" t="n">
        <v>1390.1</v>
      </c>
      <c r="E15" s="29" t="n">
        <v>16190</v>
      </c>
      <c r="F15" s="49" t="n">
        <v>15590</v>
      </c>
      <c r="G15" s="90" t="n">
        <v>6.032</v>
      </c>
      <c r="H15" s="91" t="n">
        <v>6.0314</v>
      </c>
      <c r="I15" s="50" t="n">
        <v>1017.5</v>
      </c>
      <c r="J15" s="52" t="n">
        <v>1014.5</v>
      </c>
      <c r="K15" s="35" t="n">
        <v>972.43</v>
      </c>
    </row>
    <row r="16" s="26" customFormat="true" ht="19.5" hidden="false" customHeight="true" outlineLevel="0" collapsed="false">
      <c r="A16" s="23" t="n">
        <v>12</v>
      </c>
      <c r="B16" s="24" t="s">
        <v>21</v>
      </c>
      <c r="C16" s="88" t="n">
        <v>1470.8</v>
      </c>
      <c r="D16" s="89" t="n">
        <v>1385.2</v>
      </c>
      <c r="E16" s="29" t="n">
        <v>16220</v>
      </c>
      <c r="F16" s="49" t="n">
        <v>15620</v>
      </c>
      <c r="G16" s="90" t="n">
        <v>5.9408</v>
      </c>
      <c r="H16" s="91" t="n">
        <v>5.9402</v>
      </c>
      <c r="I16" s="50" t="n">
        <v>1019</v>
      </c>
      <c r="J16" s="52" t="n">
        <v>1016</v>
      </c>
      <c r="K16" s="35" t="n">
        <v>975.81</v>
      </c>
    </row>
    <row r="17" s="26" customFormat="true" ht="19.5" hidden="false" customHeight="true" outlineLevel="0" collapsed="false">
      <c r="A17" s="23" t="n">
        <v>13</v>
      </c>
      <c r="B17" s="24" t="s">
        <v>22</v>
      </c>
      <c r="C17" s="88" t="n">
        <v>1473.9</v>
      </c>
      <c r="D17" s="89" t="n">
        <v>1388.1</v>
      </c>
      <c r="E17" s="29" t="n">
        <v>16240</v>
      </c>
      <c r="F17" s="49" t="n">
        <v>15640</v>
      </c>
      <c r="G17" s="90" t="n">
        <v>6.04</v>
      </c>
      <c r="H17" s="91" t="n">
        <v>6.0394</v>
      </c>
      <c r="I17" s="50" t="n">
        <v>1020.5</v>
      </c>
      <c r="J17" s="52" t="n">
        <v>1017.5</v>
      </c>
      <c r="K17" s="35" t="n">
        <v>975.67</v>
      </c>
    </row>
    <row r="18" s="26" customFormat="true" ht="19.5" hidden="false" customHeight="true" outlineLevel="0" collapsed="false">
      <c r="A18" s="23" t="n">
        <v>14</v>
      </c>
      <c r="B18" s="39" t="s">
        <v>23</v>
      </c>
      <c r="C18" s="40"/>
      <c r="D18" s="41"/>
      <c r="E18" s="42"/>
      <c r="F18" s="43"/>
      <c r="G18" s="44"/>
      <c r="H18" s="45"/>
      <c r="I18" s="46"/>
      <c r="J18" s="54"/>
      <c r="K18" s="48"/>
    </row>
    <row r="19" s="26" customFormat="true" ht="19.5" hidden="false" customHeight="true" outlineLevel="0" collapsed="false">
      <c r="A19" s="23" t="n">
        <v>15</v>
      </c>
      <c r="B19" s="39" t="s">
        <v>9</v>
      </c>
      <c r="C19" s="40"/>
      <c r="D19" s="41"/>
      <c r="E19" s="42"/>
      <c r="F19" s="43"/>
      <c r="G19" s="44"/>
      <c r="H19" s="45"/>
      <c r="I19" s="46"/>
      <c r="J19" s="54"/>
      <c r="K19" s="48"/>
    </row>
    <row r="20" s="26" customFormat="true" ht="19.5" hidden="false" customHeight="true" outlineLevel="0" collapsed="false">
      <c r="A20" s="23" t="n">
        <v>16</v>
      </c>
      <c r="B20" s="24" t="s">
        <v>16</v>
      </c>
      <c r="C20" s="55" t="n">
        <v>1470.8</v>
      </c>
      <c r="D20" s="56" t="n">
        <v>1385.2</v>
      </c>
      <c r="E20" s="29" t="n">
        <v>16300</v>
      </c>
      <c r="F20" s="30" t="n">
        <v>15700</v>
      </c>
      <c r="G20" s="31" t="n">
        <v>6.0509</v>
      </c>
      <c r="H20" s="32" t="n">
        <v>6.0504</v>
      </c>
      <c r="I20" s="196" t="n">
        <v>1022.5</v>
      </c>
      <c r="J20" s="197" t="n">
        <v>1019.5</v>
      </c>
      <c r="K20" s="35" t="n">
        <v>983.25</v>
      </c>
    </row>
    <row r="21" s="26" customFormat="true" ht="19.5" hidden="false" customHeight="true" outlineLevel="0" collapsed="false">
      <c r="A21" s="23" t="n">
        <v>17</v>
      </c>
      <c r="B21" s="24" t="s">
        <v>19</v>
      </c>
      <c r="C21" s="88" t="n">
        <v>1478</v>
      </c>
      <c r="D21" s="89" t="n">
        <v>1392</v>
      </c>
      <c r="E21" s="29" t="n">
        <v>16315</v>
      </c>
      <c r="F21" s="49" t="n">
        <v>15715</v>
      </c>
      <c r="G21" s="90" t="n">
        <v>6.1685</v>
      </c>
      <c r="H21" s="91" t="n">
        <v>6.1679</v>
      </c>
      <c r="I21" s="196" t="n">
        <v>1021.5</v>
      </c>
      <c r="J21" s="197" t="n">
        <v>1018.5</v>
      </c>
      <c r="K21" s="35" t="n">
        <v>989.93</v>
      </c>
    </row>
    <row r="22" s="26" customFormat="true" ht="19.5" hidden="false" customHeight="true" outlineLevel="0" collapsed="false">
      <c r="A22" s="23" t="n">
        <v>18</v>
      </c>
      <c r="B22" s="24" t="s">
        <v>20</v>
      </c>
      <c r="C22" s="88" t="n">
        <v>1480.1</v>
      </c>
      <c r="D22" s="89" t="n">
        <v>1393.9</v>
      </c>
      <c r="E22" s="29" t="n">
        <v>16370</v>
      </c>
      <c r="F22" s="49" t="n">
        <v>15770</v>
      </c>
      <c r="G22" s="90" t="n">
        <v>6.1624</v>
      </c>
      <c r="H22" s="91" t="n">
        <v>6.1618</v>
      </c>
      <c r="I22" s="196" t="n">
        <v>1022.5</v>
      </c>
      <c r="J22" s="197" t="n">
        <v>1019.5</v>
      </c>
      <c r="K22" s="35" t="n">
        <v>990.87</v>
      </c>
    </row>
    <row r="23" s="26" customFormat="true" ht="19.5" hidden="false" customHeight="true" outlineLevel="0" collapsed="false">
      <c r="A23" s="23" t="n">
        <v>19</v>
      </c>
      <c r="B23" s="24" t="s">
        <v>21</v>
      </c>
      <c r="C23" s="55" t="n">
        <v>1492.4</v>
      </c>
      <c r="D23" s="28" t="n">
        <v>1405.6</v>
      </c>
      <c r="E23" s="29" t="n">
        <v>16500</v>
      </c>
      <c r="F23" s="49" t="n">
        <v>15900</v>
      </c>
      <c r="G23" s="90" t="n">
        <v>6.1841</v>
      </c>
      <c r="H23" s="91" t="n">
        <v>6.1835</v>
      </c>
      <c r="I23" s="50" t="n">
        <v>1023</v>
      </c>
      <c r="J23" s="52" t="n">
        <v>1020</v>
      </c>
      <c r="K23" s="35" t="n">
        <v>988.44</v>
      </c>
    </row>
    <row r="24" s="26" customFormat="true" ht="19.5" hidden="false" customHeight="true" outlineLevel="0" collapsed="false">
      <c r="A24" s="23" t="n">
        <v>20</v>
      </c>
      <c r="B24" s="24" t="s">
        <v>22</v>
      </c>
      <c r="C24" s="88" t="n">
        <v>1491.4</v>
      </c>
      <c r="D24" s="89" t="n">
        <v>1404.6</v>
      </c>
      <c r="E24" s="29" t="n">
        <v>16590</v>
      </c>
      <c r="F24" s="49" t="n">
        <v>15990</v>
      </c>
      <c r="G24" s="90" t="n">
        <v>6.078</v>
      </c>
      <c r="H24" s="91" t="n">
        <v>6.0774</v>
      </c>
      <c r="I24" s="50" t="n">
        <v>1025</v>
      </c>
      <c r="J24" s="52" t="n">
        <v>1022</v>
      </c>
      <c r="K24" s="35" t="n">
        <v>996.35</v>
      </c>
    </row>
    <row r="25" s="26" customFormat="true" ht="19.5" hidden="false" customHeight="true" outlineLevel="0" collapsed="false">
      <c r="A25" s="23" t="n">
        <v>21</v>
      </c>
      <c r="B25" s="39" t="s">
        <v>23</v>
      </c>
      <c r="C25" s="40"/>
      <c r="D25" s="41"/>
      <c r="E25" s="42"/>
      <c r="F25" s="43"/>
      <c r="G25" s="44"/>
      <c r="H25" s="45"/>
      <c r="I25" s="46"/>
      <c r="J25" s="54"/>
      <c r="K25" s="48"/>
    </row>
    <row r="26" s="26" customFormat="true" ht="19.5" hidden="false" customHeight="true" outlineLevel="0" collapsed="false">
      <c r="A26" s="23" t="n">
        <v>22</v>
      </c>
      <c r="B26" s="39" t="s">
        <v>9</v>
      </c>
      <c r="C26" s="40"/>
      <c r="D26" s="41"/>
      <c r="E26" s="42"/>
      <c r="F26" s="43"/>
      <c r="G26" s="44"/>
      <c r="H26" s="45"/>
      <c r="I26" s="46"/>
      <c r="J26" s="54"/>
      <c r="K26" s="48"/>
    </row>
    <row r="27" s="26" customFormat="true" ht="19.5" hidden="false" customHeight="true" outlineLevel="0" collapsed="false">
      <c r="A27" s="23" t="n">
        <v>23</v>
      </c>
      <c r="B27" s="24" t="s">
        <v>16</v>
      </c>
      <c r="C27" s="184" t="n">
        <v>1488.3</v>
      </c>
      <c r="D27" s="89" t="n">
        <v>1401.7</v>
      </c>
      <c r="E27" s="29" t="n">
        <v>16520</v>
      </c>
      <c r="F27" s="49" t="n">
        <v>15920</v>
      </c>
      <c r="G27" s="31" t="n">
        <v>6.1612</v>
      </c>
      <c r="H27" s="32" t="n">
        <v>6.1606</v>
      </c>
      <c r="I27" s="196" t="n">
        <v>1028.5</v>
      </c>
      <c r="J27" s="197" t="n">
        <v>1025.5</v>
      </c>
      <c r="K27" s="35" t="n">
        <v>991.18</v>
      </c>
    </row>
    <row r="28" s="26" customFormat="true" ht="19.5" hidden="false" customHeight="true" outlineLevel="0" collapsed="false">
      <c r="A28" s="23" t="n">
        <v>24</v>
      </c>
      <c r="B28" s="24" t="s">
        <v>19</v>
      </c>
      <c r="C28" s="88" t="n">
        <v>1494.5</v>
      </c>
      <c r="D28" s="89" t="n">
        <v>1407.5</v>
      </c>
      <c r="E28" s="29" t="n">
        <v>16480</v>
      </c>
      <c r="F28" s="49" t="n">
        <v>15880</v>
      </c>
      <c r="G28" s="31" t="n">
        <v>6.1541</v>
      </c>
      <c r="H28" s="32" t="n">
        <v>6.1527</v>
      </c>
      <c r="I28" s="93" t="s">
        <v>109</v>
      </c>
      <c r="J28" s="94"/>
      <c r="K28" s="35" t="n">
        <v>992.78</v>
      </c>
    </row>
    <row r="29" s="26" customFormat="true" ht="19.5" hidden="false" customHeight="true" outlineLevel="0" collapsed="false">
      <c r="A29" s="23" t="n">
        <v>25</v>
      </c>
      <c r="B29" s="24" t="s">
        <v>20</v>
      </c>
      <c r="C29" s="93" t="s">
        <v>109</v>
      </c>
      <c r="D29" s="94"/>
      <c r="E29" s="93" t="s">
        <v>109</v>
      </c>
      <c r="F29" s="94"/>
      <c r="G29" s="93" t="s">
        <v>109</v>
      </c>
      <c r="H29" s="94"/>
      <c r="I29" s="93" t="s">
        <v>109</v>
      </c>
      <c r="J29" s="94"/>
      <c r="K29" s="93" t="s">
        <v>110</v>
      </c>
    </row>
    <row r="30" s="26" customFormat="true" ht="19.5" hidden="false" customHeight="true" outlineLevel="0" collapsed="false">
      <c r="A30" s="23" t="n">
        <v>26</v>
      </c>
      <c r="B30" s="24" t="s">
        <v>21</v>
      </c>
      <c r="C30" s="88" t="n">
        <v>1498.6</v>
      </c>
      <c r="D30" s="89" t="n">
        <v>1411.4</v>
      </c>
      <c r="E30" s="93" t="s">
        <v>109</v>
      </c>
      <c r="F30" s="94"/>
      <c r="G30" s="90" t="n">
        <v>6.1656</v>
      </c>
      <c r="H30" s="91" t="n">
        <v>6.165</v>
      </c>
      <c r="I30" s="50" t="n">
        <v>1029.5</v>
      </c>
      <c r="J30" s="52" t="n">
        <v>1026.5</v>
      </c>
      <c r="K30" s="35" t="n">
        <v>989.07</v>
      </c>
    </row>
    <row r="31" s="26" customFormat="true" ht="19.5" hidden="false" customHeight="true" outlineLevel="0" collapsed="false">
      <c r="A31" s="23" t="n">
        <v>27</v>
      </c>
      <c r="B31" s="24" t="s">
        <v>22</v>
      </c>
      <c r="C31" s="88" t="n">
        <v>1508.9</v>
      </c>
      <c r="D31" s="89" t="n">
        <v>1421.1</v>
      </c>
      <c r="E31" s="29" t="n">
        <v>16550</v>
      </c>
      <c r="F31" s="49" t="n">
        <v>15950</v>
      </c>
      <c r="G31" s="90" t="n">
        <v>6.1991</v>
      </c>
      <c r="H31" s="91" t="n">
        <v>6.1985</v>
      </c>
      <c r="I31" s="50" t="n">
        <v>1031.5</v>
      </c>
      <c r="J31" s="52" t="n">
        <v>1028.5</v>
      </c>
      <c r="K31" s="35" t="n">
        <v>990.95</v>
      </c>
    </row>
    <row r="32" s="26" customFormat="true" ht="19.5" hidden="false" customHeight="true" outlineLevel="0" collapsed="false">
      <c r="A32" s="23" t="n">
        <v>28</v>
      </c>
      <c r="B32" s="39" t="s">
        <v>23</v>
      </c>
      <c r="C32" s="40"/>
      <c r="D32" s="41"/>
      <c r="E32" s="42"/>
      <c r="F32" s="43"/>
      <c r="G32" s="44"/>
      <c r="H32" s="45"/>
      <c r="I32" s="46"/>
      <c r="J32" s="54"/>
      <c r="K32" s="48"/>
    </row>
    <row r="33" s="26" customFormat="true" ht="19.5" hidden="false" customHeight="true" outlineLevel="0" collapsed="false">
      <c r="A33" s="23" t="n">
        <v>29</v>
      </c>
      <c r="B33" s="39" t="s">
        <v>9</v>
      </c>
      <c r="C33" s="40"/>
      <c r="D33" s="41"/>
      <c r="E33" s="42"/>
      <c r="F33" s="43"/>
      <c r="G33" s="44"/>
      <c r="H33" s="45"/>
      <c r="I33" s="46"/>
      <c r="J33" s="54"/>
      <c r="K33" s="48"/>
    </row>
    <row r="34" s="26" customFormat="true" ht="19.5" hidden="false" customHeight="true" outlineLevel="0" collapsed="false">
      <c r="A34" s="23" t="n">
        <v>30</v>
      </c>
      <c r="B34" s="92" t="s">
        <v>16</v>
      </c>
      <c r="C34" s="107" t="n">
        <v>1515.9</v>
      </c>
      <c r="D34" s="108" t="n">
        <v>1427.9</v>
      </c>
      <c r="E34" s="198" t="n">
        <v>16500</v>
      </c>
      <c r="F34" s="49" t="n">
        <v>15900</v>
      </c>
      <c r="G34" s="162" t="n">
        <v>6.1923</v>
      </c>
      <c r="H34" s="32" t="n">
        <v>6.1923</v>
      </c>
      <c r="I34" s="199" t="n">
        <v>1032</v>
      </c>
      <c r="J34" s="200" t="n">
        <v>1029</v>
      </c>
      <c r="K34" s="35" t="n">
        <v>992.12</v>
      </c>
    </row>
    <row r="35" s="26" customFormat="true" ht="19.5" hidden="false" customHeight="true" outlineLevel="0" collapsed="false">
      <c r="A35" s="23" t="n">
        <v>31</v>
      </c>
      <c r="B35" s="92" t="s">
        <v>19</v>
      </c>
      <c r="C35" s="88" t="n">
        <v>1512</v>
      </c>
      <c r="D35" s="89" t="n">
        <v>1424</v>
      </c>
      <c r="E35" s="198" t="n">
        <v>16450</v>
      </c>
      <c r="F35" s="49" t="n">
        <v>15850</v>
      </c>
      <c r="G35" s="90" t="n">
        <v>6.1923</v>
      </c>
      <c r="H35" s="201" t="n">
        <v>6.1917</v>
      </c>
      <c r="I35" s="93" t="s">
        <v>111</v>
      </c>
      <c r="J35" s="94"/>
      <c r="K35" s="93" t="s">
        <v>112</v>
      </c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515.9</v>
      </c>
      <c r="D36" s="61" t="n">
        <f aca="false">MAX(D5:D35)</f>
        <v>1427.9</v>
      </c>
      <c r="E36" s="62" t="n">
        <f aca="false">MAX(E5:E35)</f>
        <v>16590</v>
      </c>
      <c r="F36" s="63" t="n">
        <f aca="false">MAX(F5:F35)</f>
        <v>15990</v>
      </c>
      <c r="G36" s="64" t="n">
        <f aca="false">MAX(G5:G35)</f>
        <v>6.1991</v>
      </c>
      <c r="H36" s="65" t="n">
        <f aca="false">MAX(H5:H35)</f>
        <v>6.1985</v>
      </c>
      <c r="I36" s="202" t="n">
        <f aca="false">MAX(I5:I35)</f>
        <v>1032</v>
      </c>
      <c r="J36" s="203" t="n">
        <f aca="false">MAX(J5:J35)</f>
        <v>1029</v>
      </c>
      <c r="K36" s="66" t="n">
        <f aca="false">MAX(K5:K35)</f>
        <v>996.35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441.5</v>
      </c>
      <c r="D37" s="69" t="n">
        <f aca="false">MIN(D5:D35)</f>
        <v>1357.7</v>
      </c>
      <c r="E37" s="70" t="n">
        <f aca="false">MIN(E5:E35)</f>
        <v>16140</v>
      </c>
      <c r="F37" s="71" t="n">
        <f aca="false">MIN(F5:F35)</f>
        <v>15540</v>
      </c>
      <c r="G37" s="72" t="n">
        <f aca="false">MIN(G5:G35)</f>
        <v>5.9408</v>
      </c>
      <c r="H37" s="73" t="n">
        <f aca="false">MIN(H5:H35)</f>
        <v>5.9402</v>
      </c>
      <c r="I37" s="72" t="n">
        <f aca="false">MIN(I5:I35)</f>
        <v>1012.5</v>
      </c>
      <c r="J37" s="73" t="n">
        <f aca="false">MIN(J5:J35)</f>
        <v>1009.5</v>
      </c>
      <c r="K37" s="74" t="n">
        <f aca="false">MIN(K5:K35)</f>
        <v>969.92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78.11428571429</v>
      </c>
      <c r="D38" s="77" t="n">
        <f aca="false">AVERAGE(D5:D35)</f>
        <v>1392.12380952381</v>
      </c>
      <c r="E38" s="78" t="n">
        <f aca="false">AVERAGE(E5:E35)</f>
        <v>16322.5</v>
      </c>
      <c r="F38" s="79" t="n">
        <f aca="false">AVERAGE(F5:F35)</f>
        <v>15722.5</v>
      </c>
      <c r="G38" s="80" t="n">
        <f aca="false">AVERAGE(G5:G35)</f>
        <v>6.09702857142857</v>
      </c>
      <c r="H38" s="81" t="n">
        <f aca="false">AVERAGE(H5:H35)</f>
        <v>6.09642380952381</v>
      </c>
      <c r="I38" s="80" t="n">
        <f aca="false">AVERAGE(I5:I35)</f>
        <v>1020.71052631579</v>
      </c>
      <c r="J38" s="81" t="n">
        <f aca="false">AVERAGE(J5:J35)</f>
        <v>1017.71052631579</v>
      </c>
      <c r="K38" s="82" t="n">
        <f aca="false">AVERAGE(K5:K35)</f>
        <v>982.296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76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9" min="9" style="1" width="10.75"/>
    <col collapsed="false" customWidth="true" hidden="false" outlineLevel="0" max="10" min="10" style="1" width="11.06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J1" s="204" t="s">
        <v>1</v>
      </c>
    </row>
    <row r="2" s="13" customFormat="true" ht="54.75" hidden="false" customHeight="true" outlineLevel="0" collapsed="false">
      <c r="A2" s="205" t="s">
        <v>113</v>
      </c>
      <c r="B2" s="205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05"/>
      <c r="B3" s="205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16</v>
      </c>
      <c r="B4" s="17" t="s">
        <v>114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17" customFormat="true" ht="16.5" hidden="false" customHeight="true" outlineLevel="0" collapsed="false">
      <c r="A5" s="206" t="s">
        <v>115</v>
      </c>
      <c r="B5" s="207" t="s">
        <v>116</v>
      </c>
      <c r="C5" s="208" t="n">
        <f aca="false">1月!C36</f>
        <v>1384.3</v>
      </c>
      <c r="D5" s="209" t="n">
        <f aca="false">1月!D36</f>
        <v>1303.7</v>
      </c>
      <c r="E5" s="210" t="n">
        <f aca="false">1月!E36</f>
        <v>16100</v>
      </c>
      <c r="F5" s="211" t="n">
        <f aca="false">1月!F36</f>
        <v>15500</v>
      </c>
      <c r="G5" s="212" t="n">
        <f aca="false">1月!G36</f>
        <v>4.9715</v>
      </c>
      <c r="H5" s="213" t="n">
        <f aca="false">1月!H36</f>
        <v>4.9709</v>
      </c>
      <c r="I5" s="214" t="n">
        <f aca="false">1月!I36</f>
        <v>826.4</v>
      </c>
      <c r="J5" s="215" t="n">
        <f aca="false">1月!J36</f>
        <v>823.4</v>
      </c>
      <c r="K5" s="216" t="n">
        <f aca="false">1月!K36</f>
        <v>932.66</v>
      </c>
    </row>
    <row r="6" s="217" customFormat="true" ht="16.5" hidden="false" customHeight="true" outlineLevel="0" collapsed="false">
      <c r="A6" s="218"/>
      <c r="B6" s="219" t="s">
        <v>117</v>
      </c>
      <c r="C6" s="88" t="n">
        <f aca="false">1月!C37</f>
        <v>1332.3</v>
      </c>
      <c r="D6" s="89" t="n">
        <f aca="false">1月!D37</f>
        <v>1254.7</v>
      </c>
      <c r="E6" s="186" t="n">
        <f aca="false">1月!E37</f>
        <v>15725</v>
      </c>
      <c r="F6" s="114" t="n">
        <f aca="false">1月!F37</f>
        <v>15125</v>
      </c>
      <c r="G6" s="31" t="n">
        <f aca="false">1月!G37</f>
        <v>4.8543</v>
      </c>
      <c r="H6" s="32" t="n">
        <f aca="false">1月!H37</f>
        <v>4.8537</v>
      </c>
      <c r="I6" s="33" t="n">
        <f aca="false">1月!I37</f>
        <v>810.7</v>
      </c>
      <c r="J6" s="53" t="n">
        <f aca="false">1月!J37</f>
        <v>807.7</v>
      </c>
      <c r="K6" s="35" t="n">
        <f aca="false">1月!K37</f>
        <v>877.12</v>
      </c>
    </row>
    <row r="7" s="217" customFormat="true" ht="16.5" hidden="false" customHeight="true" outlineLevel="0" collapsed="false">
      <c r="A7" s="220"/>
      <c r="B7" s="221" t="s">
        <v>118</v>
      </c>
      <c r="C7" s="222" t="n">
        <f aca="false">1月!C38</f>
        <v>1363.36363636364</v>
      </c>
      <c r="D7" s="223" t="n">
        <f aca="false">1月!D38</f>
        <v>1284.00909090909</v>
      </c>
      <c r="E7" s="224" t="n">
        <f aca="false">1月!E38</f>
        <v>15900.4545454545</v>
      </c>
      <c r="F7" s="225" t="n">
        <f aca="false">1月!F38</f>
        <v>15300.4545454545</v>
      </c>
      <c r="G7" s="226" t="n">
        <f aca="false">1月!G38</f>
        <v>4.91439545454545</v>
      </c>
      <c r="H7" s="227" t="n">
        <f aca="false">1月!H38</f>
        <v>4.91379545454545</v>
      </c>
      <c r="I7" s="228" t="n">
        <f aca="false">1月!I38</f>
        <v>818.313636363636</v>
      </c>
      <c r="J7" s="229" t="n">
        <f aca="false">1月!J38</f>
        <v>815.313636363636</v>
      </c>
      <c r="K7" s="230" t="n">
        <f aca="false">1月!K38</f>
        <v>907.986818181818</v>
      </c>
    </row>
    <row r="8" s="217" customFormat="true" ht="16.5" hidden="false" customHeight="true" outlineLevel="0" collapsed="false">
      <c r="A8" s="206" t="s">
        <v>119</v>
      </c>
      <c r="B8" s="207" t="s">
        <v>116</v>
      </c>
      <c r="C8" s="208" t="n">
        <f aca="false">2月!C36</f>
        <v>1378.1</v>
      </c>
      <c r="D8" s="209" t="n">
        <f aca="false">2月!D36</f>
        <v>1297.9</v>
      </c>
      <c r="E8" s="210" t="n">
        <f aca="false">2月!E36</f>
        <v>16070</v>
      </c>
      <c r="F8" s="211" t="n">
        <f aca="false">2月!F36</f>
        <v>15470</v>
      </c>
      <c r="G8" s="212" t="n">
        <f aca="false">2月!G36</f>
        <v>5.0053</v>
      </c>
      <c r="H8" s="213" t="n">
        <f aca="false">2月!H36</f>
        <v>5.0047</v>
      </c>
      <c r="I8" s="214" t="n">
        <f aca="false">2月!I36</f>
        <v>842.2</v>
      </c>
      <c r="J8" s="215" t="n">
        <f aca="false">2月!J36</f>
        <v>839.2</v>
      </c>
      <c r="K8" s="216" t="n">
        <f aca="false">2月!K36</f>
        <v>986.85</v>
      </c>
    </row>
    <row r="9" s="217" customFormat="true" ht="16.5" hidden="false" customHeight="true" outlineLevel="0" collapsed="false">
      <c r="A9" s="218"/>
      <c r="B9" s="219" t="s">
        <v>117</v>
      </c>
      <c r="C9" s="88" t="n">
        <f aca="false">2月!C37</f>
        <v>1363.7</v>
      </c>
      <c r="D9" s="89" t="n">
        <f aca="false">2月!D37</f>
        <v>1284.3</v>
      </c>
      <c r="E9" s="186" t="n">
        <f aca="false">2月!E37</f>
        <v>15875</v>
      </c>
      <c r="F9" s="114" t="n">
        <f aca="false">2月!F37</f>
        <v>15275</v>
      </c>
      <c r="G9" s="31" t="n">
        <f aca="false">2月!G37</f>
        <v>4.9303</v>
      </c>
      <c r="H9" s="32" t="n">
        <f aca="false">2月!H37</f>
        <v>4.9297</v>
      </c>
      <c r="I9" s="33" t="n">
        <f aca="false">2月!I37</f>
        <v>826.9</v>
      </c>
      <c r="J9" s="53" t="n">
        <f aca="false">2月!J37</f>
        <v>823.9</v>
      </c>
      <c r="K9" s="35" t="n">
        <f aca="false">2月!K37</f>
        <v>932.26</v>
      </c>
    </row>
    <row r="10" s="217" customFormat="true" ht="16.5" hidden="false" customHeight="true" outlineLevel="0" collapsed="false">
      <c r="A10" s="220"/>
      <c r="B10" s="221" t="s">
        <v>118</v>
      </c>
      <c r="C10" s="222" t="n">
        <f aca="false">2月!C38</f>
        <v>1370.74736842105</v>
      </c>
      <c r="D10" s="223" t="n">
        <f aca="false">2月!D38</f>
        <v>1290.97894736842</v>
      </c>
      <c r="E10" s="224" t="n">
        <f aca="false">2月!E38</f>
        <v>15951.6666666667</v>
      </c>
      <c r="F10" s="225" t="n">
        <f aca="false">2月!F38</f>
        <v>15351.6666666667</v>
      </c>
      <c r="G10" s="226" t="n">
        <f aca="false">2月!G38</f>
        <v>4.96438947368421</v>
      </c>
      <c r="H10" s="227" t="n">
        <f aca="false">2月!H38</f>
        <v>4.96378947368421</v>
      </c>
      <c r="I10" s="228" t="n">
        <f aca="false">2月!I38</f>
        <v>834.884210526316</v>
      </c>
      <c r="J10" s="229" t="n">
        <f aca="false">2月!J38</f>
        <v>831.884210526316</v>
      </c>
      <c r="K10" s="230" t="n">
        <f aca="false">2月!K38</f>
        <v>963.442380952381</v>
      </c>
    </row>
    <row r="11" s="217" customFormat="true" ht="16.5" hidden="false" customHeight="true" outlineLevel="0" collapsed="false">
      <c r="A11" s="206" t="s">
        <v>120</v>
      </c>
      <c r="B11" s="207" t="s">
        <v>116</v>
      </c>
      <c r="C11" s="208" t="n">
        <f aca="false">3月!C36</f>
        <v>1389.4</v>
      </c>
      <c r="D11" s="209" t="n">
        <f aca="false">3月!D36</f>
        <v>1308.6</v>
      </c>
      <c r="E11" s="210" t="n">
        <f aca="false">3月!E36</f>
        <v>16200</v>
      </c>
      <c r="F11" s="211" t="n">
        <f aca="false">3月!F36</f>
        <v>15600</v>
      </c>
      <c r="G11" s="212" t="n">
        <f aca="false">3月!G36</f>
        <v>5.0352</v>
      </c>
      <c r="H11" s="213" t="n">
        <f aca="false">3月!H36</f>
        <v>5.0346</v>
      </c>
      <c r="I11" s="214" t="n">
        <f aca="false">3月!I36</f>
        <v>858</v>
      </c>
      <c r="J11" s="215" t="n">
        <f aca="false">3月!J36</f>
        <v>855</v>
      </c>
      <c r="K11" s="216" t="n">
        <f aca="false">3月!K36</f>
        <v>983.8</v>
      </c>
    </row>
    <row r="12" s="217" customFormat="true" ht="16.5" hidden="false" customHeight="true" outlineLevel="0" collapsed="false">
      <c r="A12" s="218"/>
      <c r="B12" s="219" t="s">
        <v>117</v>
      </c>
      <c r="C12" s="88" t="n">
        <f aca="false">3月!C37</f>
        <v>1349.3</v>
      </c>
      <c r="D12" s="89" t="n">
        <f aca="false">3月!D37</f>
        <v>1270.7</v>
      </c>
      <c r="E12" s="186" t="n">
        <f aca="false">3月!E37</f>
        <v>15870</v>
      </c>
      <c r="F12" s="114" t="n">
        <f aca="false">3月!F37</f>
        <v>15270</v>
      </c>
      <c r="G12" s="31" t="n">
        <f aca="false">3月!G37</f>
        <v>4.9364</v>
      </c>
      <c r="H12" s="32" t="n">
        <f aca="false">3月!H37</f>
        <v>4.9358</v>
      </c>
      <c r="I12" s="33" t="n">
        <f aca="false">3月!I37</f>
        <v>842.5</v>
      </c>
      <c r="J12" s="53" t="n">
        <f aca="false">3月!J37</f>
        <v>839.5</v>
      </c>
      <c r="K12" s="35" t="n">
        <f aca="false">3月!K37</f>
        <v>941.42</v>
      </c>
    </row>
    <row r="13" s="217" customFormat="true" ht="16.5" hidden="false" customHeight="true" outlineLevel="0" collapsed="false">
      <c r="A13" s="220"/>
      <c r="B13" s="221" t="s">
        <v>118</v>
      </c>
      <c r="C13" s="222" t="n">
        <f aca="false">3月!C38</f>
        <v>1369.835</v>
      </c>
      <c r="D13" s="223" t="n">
        <f aca="false">3月!D38</f>
        <v>1290.105</v>
      </c>
      <c r="E13" s="224" t="n">
        <f aca="false">3月!E38</f>
        <v>15995.2777777778</v>
      </c>
      <c r="F13" s="225" t="n">
        <f aca="false">3月!F38</f>
        <v>15395.2777777778</v>
      </c>
      <c r="G13" s="226" t="n">
        <f aca="false">3月!G38</f>
        <v>4.980135</v>
      </c>
      <c r="H13" s="227" t="n">
        <f aca="false">3月!H38</f>
        <v>4.979535</v>
      </c>
      <c r="I13" s="228" t="n">
        <f aca="false">3月!I38</f>
        <v>850.184210526316</v>
      </c>
      <c r="J13" s="229" t="n">
        <f aca="false">3月!J38</f>
        <v>847.184210526316</v>
      </c>
      <c r="K13" s="230" t="n">
        <f aca="false">3月!K38</f>
        <v>967.9325</v>
      </c>
    </row>
    <row r="14" s="217" customFormat="true" ht="16.5" hidden="false" customHeight="true" outlineLevel="0" collapsed="false">
      <c r="A14" s="206" t="s">
        <v>121</v>
      </c>
      <c r="B14" s="207" t="s">
        <v>116</v>
      </c>
      <c r="C14" s="208" t="n">
        <f aca="false">4月!C36</f>
        <v>1429.6</v>
      </c>
      <c r="D14" s="209" t="n">
        <f aca="false">4月!D36</f>
        <v>1346.4</v>
      </c>
      <c r="E14" s="210" t="n">
        <f aca="false">4月!E36</f>
        <v>16540</v>
      </c>
      <c r="F14" s="211" t="n">
        <f aca="false">4月!F36</f>
        <v>15940</v>
      </c>
      <c r="G14" s="212" t="n">
        <f aca="false">4月!G36</f>
        <v>5.2635</v>
      </c>
      <c r="H14" s="213" t="n">
        <f aca="false">4月!H36</f>
        <v>5.2628</v>
      </c>
      <c r="I14" s="214" t="n">
        <f aca="false">4月!I36</f>
        <v>876.5</v>
      </c>
      <c r="J14" s="215" t="n">
        <f aca="false">4月!J36</f>
        <v>873.5</v>
      </c>
      <c r="K14" s="216" t="n">
        <f aca="false">4月!K36</f>
        <v>985.05</v>
      </c>
    </row>
    <row r="15" s="217" customFormat="true" ht="16.5" hidden="false" customHeight="true" outlineLevel="0" collapsed="false">
      <c r="A15" s="218"/>
      <c r="B15" s="219" t="s">
        <v>117</v>
      </c>
      <c r="C15" s="88" t="n">
        <f aca="false">4月!C37</f>
        <v>1382.2</v>
      </c>
      <c r="D15" s="89" t="n">
        <f aca="false">4月!D37</f>
        <v>1301.8</v>
      </c>
      <c r="E15" s="186" t="n">
        <f aca="false">4月!E37</f>
        <v>16155</v>
      </c>
      <c r="F15" s="114" t="n">
        <f aca="false">4月!F37</f>
        <v>15555</v>
      </c>
      <c r="G15" s="31" t="n">
        <f aca="false">4月!G37</f>
        <v>5.008</v>
      </c>
      <c r="H15" s="32" t="n">
        <f aca="false">4月!H37</f>
        <v>5.0074</v>
      </c>
      <c r="I15" s="33" t="n">
        <f aca="false">4月!I37</f>
        <v>861</v>
      </c>
      <c r="J15" s="53" t="n">
        <f aca="false">4月!J37</f>
        <v>858</v>
      </c>
      <c r="K15" s="35" t="n">
        <f aca="false">4月!K37</f>
        <v>940.61</v>
      </c>
    </row>
    <row r="16" s="217" customFormat="true" ht="16.5" hidden="false" customHeight="true" outlineLevel="0" collapsed="false">
      <c r="A16" s="220"/>
      <c r="B16" s="221" t="s">
        <v>118</v>
      </c>
      <c r="C16" s="222" t="n">
        <f aca="false">4月!C38</f>
        <v>1407.7619047619</v>
      </c>
      <c r="D16" s="223" t="n">
        <f aca="false">4月!D38</f>
        <v>1325.8380952381</v>
      </c>
      <c r="E16" s="224" t="n">
        <f aca="false">4月!E38</f>
        <v>16402.5</v>
      </c>
      <c r="F16" s="225" t="n">
        <f aca="false">4月!F38</f>
        <v>15802.5</v>
      </c>
      <c r="G16" s="226" t="n">
        <f aca="false">4月!G38</f>
        <v>5.12909545454546</v>
      </c>
      <c r="H16" s="227" t="n">
        <f aca="false">4月!H38</f>
        <v>5.12848636363636</v>
      </c>
      <c r="I16" s="228" t="n">
        <f aca="false">4月!I38</f>
        <v>868.875</v>
      </c>
      <c r="J16" s="229" t="n">
        <f aca="false">4月!J38</f>
        <v>865.875</v>
      </c>
      <c r="K16" s="230" t="n">
        <f aca="false">4月!K38</f>
        <v>960.138181818182</v>
      </c>
    </row>
    <row r="17" s="217" customFormat="true" ht="16.5" hidden="false" customHeight="true" outlineLevel="0" collapsed="false">
      <c r="A17" s="206" t="s">
        <v>122</v>
      </c>
      <c r="B17" s="207" t="s">
        <v>116</v>
      </c>
      <c r="C17" s="208" t="n">
        <f aca="false">5月!C36</f>
        <v>1422.4</v>
      </c>
      <c r="D17" s="209" t="n">
        <f aca="false">5月!D36</f>
        <v>1339.6</v>
      </c>
      <c r="E17" s="210" t="n">
        <f aca="false">5月!E36</f>
        <v>16550</v>
      </c>
      <c r="F17" s="211" t="n">
        <f aca="false">5月!F36</f>
        <v>15950</v>
      </c>
      <c r="G17" s="212" t="n">
        <f aca="false">5月!G36</f>
        <v>5.2416</v>
      </c>
      <c r="H17" s="213" t="n">
        <f aca="false">5月!H36</f>
        <v>5.241</v>
      </c>
      <c r="I17" s="214" t="n">
        <f aca="false">5月!I36</f>
        <v>895.5</v>
      </c>
      <c r="J17" s="215" t="n">
        <f aca="false">5月!J36</f>
        <v>892.5</v>
      </c>
      <c r="K17" s="216" t="n">
        <f aca="false">5月!K36</f>
        <v>954.36</v>
      </c>
    </row>
    <row r="18" s="217" customFormat="true" ht="16.5" hidden="false" customHeight="true" outlineLevel="0" collapsed="false">
      <c r="A18" s="218"/>
      <c r="B18" s="219" t="s">
        <v>117</v>
      </c>
      <c r="C18" s="88" t="n">
        <f aca="false">5月!C37</f>
        <v>1388.4</v>
      </c>
      <c r="D18" s="89" t="n">
        <f aca="false">5月!D37</f>
        <v>1307.6</v>
      </c>
      <c r="E18" s="186" t="n">
        <f aca="false">5月!E37</f>
        <v>16200</v>
      </c>
      <c r="F18" s="114" t="n">
        <f aca="false">5月!F37</f>
        <v>15600</v>
      </c>
      <c r="G18" s="31" t="n">
        <f aca="false">5月!G37</f>
        <v>5.061</v>
      </c>
      <c r="H18" s="32" t="n">
        <f aca="false">5月!H37</f>
        <v>5.0604</v>
      </c>
      <c r="I18" s="33" t="n">
        <f aca="false">5月!I37</f>
        <v>878</v>
      </c>
      <c r="J18" s="53" t="n">
        <f aca="false">5月!J37</f>
        <v>875</v>
      </c>
      <c r="K18" s="35" t="n">
        <f aca="false">5月!K37</f>
        <v>886.79</v>
      </c>
    </row>
    <row r="19" s="217" customFormat="true" ht="16.5" hidden="false" customHeight="true" outlineLevel="0" collapsed="false">
      <c r="A19" s="220"/>
      <c r="B19" s="221" t="s">
        <v>118</v>
      </c>
      <c r="C19" s="222" t="n">
        <f aca="false">5月!C38</f>
        <v>1404.675</v>
      </c>
      <c r="D19" s="223" t="n">
        <f aca="false">5月!D38</f>
        <v>1322.925</v>
      </c>
      <c r="E19" s="224" t="n">
        <f aca="false">5月!E38</f>
        <v>16351.3888888889</v>
      </c>
      <c r="F19" s="225" t="n">
        <f aca="false">5月!F38</f>
        <v>15751.3888888889</v>
      </c>
      <c r="G19" s="226" t="n">
        <f aca="false">5月!G38</f>
        <v>5.13304761904762</v>
      </c>
      <c r="H19" s="227" t="n">
        <f aca="false">5月!H38</f>
        <v>5.13244761904762</v>
      </c>
      <c r="I19" s="228" t="n">
        <f aca="false">5月!I38</f>
        <v>886.704545454546</v>
      </c>
      <c r="J19" s="229" t="n">
        <f aca="false">5月!J38</f>
        <v>883.704545454546</v>
      </c>
      <c r="K19" s="230" t="n">
        <f aca="false">5月!K38</f>
        <v>917.877142857143</v>
      </c>
    </row>
    <row r="20" s="217" customFormat="true" ht="16.5" hidden="false" customHeight="true" outlineLevel="0" collapsed="false">
      <c r="A20" s="206" t="s">
        <v>123</v>
      </c>
      <c r="B20" s="207" t="s">
        <v>116</v>
      </c>
      <c r="C20" s="208" t="n">
        <f aca="false">6月!C36</f>
        <v>1432.7</v>
      </c>
      <c r="D20" s="209" t="n">
        <f aca="false">6月!D36</f>
        <v>1349.3</v>
      </c>
      <c r="E20" s="210" t="n">
        <f aca="false">6月!E36</f>
        <v>16760</v>
      </c>
      <c r="F20" s="211" t="n">
        <f aca="false">6月!F36</f>
        <v>16160</v>
      </c>
      <c r="G20" s="212" t="n">
        <f aca="false">6月!G36</f>
        <v>5.5589</v>
      </c>
      <c r="H20" s="213" t="n">
        <f aca="false">6月!H36</f>
        <v>5.5583</v>
      </c>
      <c r="I20" s="214" t="n">
        <f aca="false">6月!I36</f>
        <v>912</v>
      </c>
      <c r="J20" s="215" t="n">
        <f aca="false">6月!J36</f>
        <v>909</v>
      </c>
      <c r="K20" s="216" t="n">
        <f aca="false">6月!K36</f>
        <v>951.02</v>
      </c>
    </row>
    <row r="21" s="217" customFormat="true" ht="16.5" hidden="false" customHeight="true" outlineLevel="0" collapsed="false">
      <c r="A21" s="218"/>
      <c r="B21" s="219" t="s">
        <v>117</v>
      </c>
      <c r="C21" s="88" t="n">
        <f aca="false">6月!C37</f>
        <v>1405.9</v>
      </c>
      <c r="D21" s="89" t="n">
        <f aca="false">6月!D37</f>
        <v>1324.1</v>
      </c>
      <c r="E21" s="186" t="n">
        <f aca="false">6月!E37</f>
        <v>16490</v>
      </c>
      <c r="F21" s="114" t="n">
        <f aca="false">6月!F37</f>
        <v>15890</v>
      </c>
      <c r="G21" s="31" t="n">
        <f aca="false">6月!G37</f>
        <v>5.2373</v>
      </c>
      <c r="H21" s="32" t="n">
        <f aca="false">6月!H37</f>
        <v>5.2367</v>
      </c>
      <c r="I21" s="33" t="n">
        <f aca="false">6月!I37</f>
        <v>897</v>
      </c>
      <c r="J21" s="53" t="n">
        <f aca="false">6月!J37</f>
        <v>894</v>
      </c>
      <c r="K21" s="35" t="n">
        <f aca="false">6月!K37</f>
        <v>905.37</v>
      </c>
    </row>
    <row r="22" s="217" customFormat="true" ht="16.5" hidden="false" customHeight="true" outlineLevel="0" collapsed="false">
      <c r="A22" s="220"/>
      <c r="B22" s="221" t="s">
        <v>118</v>
      </c>
      <c r="C22" s="222" t="n">
        <f aca="false">6月!C38</f>
        <v>1420.92631578947</v>
      </c>
      <c r="D22" s="223" t="n">
        <f aca="false">6月!D38</f>
        <v>1338.23157894737</v>
      </c>
      <c r="E22" s="224" t="n">
        <f aca="false">6月!E38</f>
        <v>16622.5</v>
      </c>
      <c r="F22" s="225" t="n">
        <f aca="false">6月!F38</f>
        <v>16022.5</v>
      </c>
      <c r="G22" s="226" t="n">
        <f aca="false">6月!G38</f>
        <v>5.388975</v>
      </c>
      <c r="H22" s="227" t="n">
        <f aca="false">6月!H38</f>
        <v>5.388375</v>
      </c>
      <c r="I22" s="228" t="n">
        <f aca="false">6月!I38</f>
        <v>903.823529411765</v>
      </c>
      <c r="J22" s="229" t="n">
        <f aca="false">6月!J38</f>
        <v>900.823529411765</v>
      </c>
      <c r="K22" s="230" t="n">
        <f aca="false">6月!K38</f>
        <v>926.081052631579</v>
      </c>
    </row>
    <row r="23" s="217" customFormat="true" ht="16.5" hidden="false" customHeight="true" outlineLevel="0" collapsed="false">
      <c r="A23" s="206" t="s">
        <v>124</v>
      </c>
      <c r="B23" s="207" t="s">
        <v>116</v>
      </c>
      <c r="C23" s="208" t="n">
        <f aca="false">7月!C36</f>
        <v>1428.6</v>
      </c>
      <c r="D23" s="209" t="n">
        <f aca="false">7月!D36</f>
        <v>1345.4</v>
      </c>
      <c r="E23" s="210" t="n">
        <f aca="false">7月!E36</f>
        <v>16680</v>
      </c>
      <c r="F23" s="211" t="n">
        <f aca="false">7月!F36</f>
        <v>16080</v>
      </c>
      <c r="G23" s="212" t="n">
        <f aca="false">7月!G36</f>
        <v>5.6677</v>
      </c>
      <c r="H23" s="213" t="n">
        <f aca="false">7月!H36</f>
        <v>5.6671</v>
      </c>
      <c r="I23" s="214" t="n">
        <f aca="false">7月!I36</f>
        <v>932.5</v>
      </c>
      <c r="J23" s="215" t="n">
        <f aca="false">7月!J36</f>
        <v>929.5</v>
      </c>
      <c r="K23" s="216" t="n">
        <f aca="false">7月!K36</f>
        <v>956.63</v>
      </c>
    </row>
    <row r="24" s="217" customFormat="true" ht="16.5" hidden="false" customHeight="true" outlineLevel="0" collapsed="false">
      <c r="A24" s="218"/>
      <c r="B24" s="219" t="s">
        <v>117</v>
      </c>
      <c r="C24" s="88" t="n">
        <f aca="false">7月!C37</f>
        <v>1411.1</v>
      </c>
      <c r="D24" s="89" t="n">
        <f aca="false">7月!D37</f>
        <v>1328.9</v>
      </c>
      <c r="E24" s="186" t="n">
        <f aca="false">7月!E37</f>
        <v>16450</v>
      </c>
      <c r="F24" s="114" t="n">
        <f aca="false">7月!F37</f>
        <v>15850</v>
      </c>
      <c r="G24" s="31" t="n">
        <f aca="false">7月!G37</f>
        <v>5.3967</v>
      </c>
      <c r="H24" s="32" t="n">
        <f aca="false">7月!H37</f>
        <v>5.3961</v>
      </c>
      <c r="I24" s="33" t="n">
        <f aca="false">7月!I37</f>
        <v>914</v>
      </c>
      <c r="J24" s="53" t="n">
        <f aca="false">7月!J37</f>
        <v>911</v>
      </c>
      <c r="K24" s="35" t="n">
        <f aca="false">7月!K37</f>
        <v>908.92</v>
      </c>
    </row>
    <row r="25" s="217" customFormat="true" ht="16.5" hidden="false" customHeight="true" outlineLevel="0" collapsed="false">
      <c r="A25" s="220"/>
      <c r="B25" s="221" t="s">
        <v>118</v>
      </c>
      <c r="C25" s="222" t="n">
        <f aca="false">7月!C38</f>
        <v>1423.09565217391</v>
      </c>
      <c r="D25" s="223" t="n">
        <f aca="false">7月!D38</f>
        <v>1340.33913043478</v>
      </c>
      <c r="E25" s="224" t="n">
        <f aca="false">7月!E38</f>
        <v>16546.5217391304</v>
      </c>
      <c r="F25" s="225" t="n">
        <f aca="false">7月!F38</f>
        <v>15946.5217391304</v>
      </c>
      <c r="G25" s="226" t="n">
        <f aca="false">7月!G38</f>
        <v>5.54204782608696</v>
      </c>
      <c r="H25" s="227" t="n">
        <f aca="false">7月!H38</f>
        <v>5.54144782608696</v>
      </c>
      <c r="I25" s="228" t="n">
        <f aca="false">7月!I38</f>
        <v>923.636363636364</v>
      </c>
      <c r="J25" s="229" t="n">
        <f aca="false">7月!J38</f>
        <v>920.636363636364</v>
      </c>
      <c r="K25" s="230" t="n">
        <f aca="false">7月!K38</f>
        <v>937.560909090909</v>
      </c>
    </row>
    <row r="26" s="217" customFormat="true" ht="16.5" hidden="false" customHeight="true" outlineLevel="0" collapsed="false">
      <c r="A26" s="206" t="s">
        <v>125</v>
      </c>
      <c r="B26" s="207" t="s">
        <v>116</v>
      </c>
      <c r="C26" s="208" t="n">
        <f aca="false">8月!C36</f>
        <v>1417.2</v>
      </c>
      <c r="D26" s="209" t="n">
        <f aca="false">8月!D36</f>
        <v>1334.8</v>
      </c>
      <c r="E26" s="210" t="n">
        <f aca="false">8月!E36</f>
        <v>16550</v>
      </c>
      <c r="F26" s="211" t="n">
        <f aca="false">8月!F36</f>
        <v>15950</v>
      </c>
      <c r="G26" s="212" t="n">
        <f aca="false">8月!G36</f>
        <v>5.7646</v>
      </c>
      <c r="H26" s="213" t="n">
        <f aca="false">8月!H36</f>
        <v>5.764</v>
      </c>
      <c r="I26" s="214" t="n">
        <f aca="false">8月!I36</f>
        <v>953.5</v>
      </c>
      <c r="J26" s="215" t="n">
        <f aca="false">8月!J36</f>
        <v>950.5</v>
      </c>
      <c r="K26" s="216" t="n">
        <f aca="false">8月!K36</f>
        <v>957.57</v>
      </c>
    </row>
    <row r="27" s="217" customFormat="true" ht="16.5" hidden="false" customHeight="true" outlineLevel="0" collapsed="false">
      <c r="A27" s="218"/>
      <c r="B27" s="219" t="s">
        <v>117</v>
      </c>
      <c r="C27" s="88" t="n">
        <f aca="false">8月!C37</f>
        <v>1362.6</v>
      </c>
      <c r="D27" s="89" t="n">
        <f aca="false">8月!D37</f>
        <v>1283.4</v>
      </c>
      <c r="E27" s="186" t="n">
        <f aca="false">8月!E37</f>
        <v>15670</v>
      </c>
      <c r="F27" s="114" t="n">
        <f aca="false">8月!F37</f>
        <v>15070</v>
      </c>
      <c r="G27" s="31" t="n">
        <f aca="false">8月!G37</f>
        <v>5.4237</v>
      </c>
      <c r="H27" s="32" t="n">
        <f aca="false">8月!H37</f>
        <v>5.4231</v>
      </c>
      <c r="I27" s="33" t="n">
        <f aca="false">8月!I37</f>
        <v>933</v>
      </c>
      <c r="J27" s="53" t="n">
        <f aca="false">8月!J37</f>
        <v>930</v>
      </c>
      <c r="K27" s="35" t="n">
        <f aca="false">8月!K37</f>
        <v>907.32</v>
      </c>
    </row>
    <row r="28" s="217" customFormat="true" ht="16.5" hidden="false" customHeight="true" outlineLevel="0" collapsed="false">
      <c r="A28" s="220"/>
      <c r="B28" s="221" t="s">
        <v>118</v>
      </c>
      <c r="C28" s="222" t="n">
        <f aca="false">8月!C38</f>
        <v>1391.72857142857</v>
      </c>
      <c r="D28" s="223" t="n">
        <f aca="false">8月!D38</f>
        <v>1310.74761904762</v>
      </c>
      <c r="E28" s="224" t="n">
        <f aca="false">8月!E38</f>
        <v>16059.7727272727</v>
      </c>
      <c r="F28" s="225" t="n">
        <f aca="false">8月!F38</f>
        <v>15459.7727272727</v>
      </c>
      <c r="G28" s="226" t="n">
        <f aca="false">8月!G38</f>
        <v>5.55261363636364</v>
      </c>
      <c r="H28" s="227" t="n">
        <f aca="false">8月!H38</f>
        <v>5.55201363636364</v>
      </c>
      <c r="I28" s="228" t="n">
        <f aca="false">8月!I38</f>
        <v>942.795454545455</v>
      </c>
      <c r="J28" s="229" t="n">
        <f aca="false">8月!J38</f>
        <v>939.795454545455</v>
      </c>
      <c r="K28" s="230" t="n">
        <f aca="false">8月!K38</f>
        <v>929.895238095238</v>
      </c>
    </row>
    <row r="29" s="217" customFormat="true" ht="16.5" hidden="false" customHeight="true" outlineLevel="0" collapsed="false">
      <c r="A29" s="206" t="s">
        <v>126</v>
      </c>
      <c r="B29" s="207" t="s">
        <v>116</v>
      </c>
      <c r="C29" s="208" t="n">
        <f aca="false">9月!C36</f>
        <v>1383.2</v>
      </c>
      <c r="D29" s="209" t="n">
        <f aca="false">9月!D36</f>
        <v>2191.1</v>
      </c>
      <c r="E29" s="210" t="n">
        <f aca="false">9月!E36</f>
        <v>15835</v>
      </c>
      <c r="F29" s="211" t="n">
        <f aca="false">9月!F36</f>
        <v>15235</v>
      </c>
      <c r="G29" s="212" t="n">
        <f aca="false">9月!G36</f>
        <v>5.6554</v>
      </c>
      <c r="H29" s="213" t="n">
        <f aca="false">9月!H36</f>
        <v>5.6548</v>
      </c>
      <c r="I29" s="214" t="n">
        <f aca="false">9月!I36</f>
        <v>970.5</v>
      </c>
      <c r="J29" s="215" t="n">
        <f aca="false">9月!J36</f>
        <v>967.5</v>
      </c>
      <c r="K29" s="216" t="n">
        <f aca="false">9月!K36</f>
        <v>948.85</v>
      </c>
    </row>
    <row r="30" s="217" customFormat="true" ht="16.5" hidden="false" customHeight="true" outlineLevel="0" collapsed="false">
      <c r="A30" s="218"/>
      <c r="B30" s="219" t="s">
        <v>117</v>
      </c>
      <c r="C30" s="88" t="n">
        <f aca="false">9月!C37</f>
        <v>1348.2</v>
      </c>
      <c r="D30" s="89" t="n">
        <f aca="false">9月!D37</f>
        <v>1269.8</v>
      </c>
      <c r="E30" s="186" t="n">
        <f aca="false">9月!E37</f>
        <v>15380</v>
      </c>
      <c r="F30" s="114" t="n">
        <f aca="false">9月!F37</f>
        <v>14780</v>
      </c>
      <c r="G30" s="31" t="n">
        <f aca="false">9月!G37</f>
        <v>5.4189</v>
      </c>
      <c r="H30" s="32" t="n">
        <f aca="false">9月!H37</f>
        <v>5.4183</v>
      </c>
      <c r="I30" s="33" t="n">
        <f aca="false">9月!I37</f>
        <v>953</v>
      </c>
      <c r="J30" s="53" t="n">
        <f aca="false">9月!J37</f>
        <v>950</v>
      </c>
      <c r="K30" s="35" t="n">
        <f aca="false">9月!K37</f>
        <v>896.25</v>
      </c>
    </row>
    <row r="31" s="217" customFormat="true" ht="16.5" hidden="false" customHeight="true" outlineLevel="0" collapsed="false">
      <c r="A31" s="220"/>
      <c r="B31" s="221" t="s">
        <v>118</v>
      </c>
      <c r="C31" s="222" t="n">
        <f aca="false">9月!C38</f>
        <v>1371.78888888889</v>
      </c>
      <c r="D31" s="223" t="n">
        <f aca="false">9月!D38</f>
        <v>1341.97777777778</v>
      </c>
      <c r="E31" s="224" t="n">
        <f aca="false">9月!E38</f>
        <v>15632</v>
      </c>
      <c r="F31" s="225" t="n">
        <f aca="false">9月!F38</f>
        <v>15032</v>
      </c>
      <c r="G31" s="226" t="n">
        <f aca="false">9月!G38</f>
        <v>5.54156666666667</v>
      </c>
      <c r="H31" s="227" t="n">
        <f aca="false">9月!H38</f>
        <v>5.54096666666667</v>
      </c>
      <c r="I31" s="228" t="n">
        <f aca="false">9月!I38</f>
        <v>961.809523809524</v>
      </c>
      <c r="J31" s="229" t="n">
        <f aca="false">9月!J38</f>
        <v>958.809523809524</v>
      </c>
      <c r="K31" s="230" t="n">
        <f aca="false">9月!K38</f>
        <v>926.214444444444</v>
      </c>
    </row>
    <row r="32" s="217" customFormat="true" ht="16.5" hidden="false" customHeight="true" outlineLevel="0" collapsed="false">
      <c r="A32" s="206" t="s">
        <v>127</v>
      </c>
      <c r="B32" s="207" t="s">
        <v>116</v>
      </c>
      <c r="C32" s="208" t="n">
        <f aca="false">10月!C36</f>
        <v>1428.6</v>
      </c>
      <c r="D32" s="209" t="n">
        <f aca="false">10月!D36</f>
        <v>1345.4</v>
      </c>
      <c r="E32" s="210" t="n">
        <f aca="false">10月!E36</f>
        <v>16070</v>
      </c>
      <c r="F32" s="211" t="n">
        <f aca="false">10月!F36</f>
        <v>15470</v>
      </c>
      <c r="G32" s="212" t="n">
        <f aca="false">10月!G36</f>
        <v>5.7801</v>
      </c>
      <c r="H32" s="213" t="n">
        <f aca="false">10月!H36</f>
        <v>5.7795</v>
      </c>
      <c r="I32" s="214" t="n">
        <f aca="false">10月!I36</f>
        <v>992</v>
      </c>
      <c r="J32" s="215" t="n">
        <f aca="false">10月!J36</f>
        <v>989</v>
      </c>
      <c r="K32" s="216" t="n">
        <f aca="false">10月!K36</f>
        <v>954.39</v>
      </c>
    </row>
    <row r="33" s="217" customFormat="true" ht="16.5" hidden="false" customHeight="true" outlineLevel="0" collapsed="false">
      <c r="A33" s="218"/>
      <c r="B33" s="219" t="s">
        <v>117</v>
      </c>
      <c r="C33" s="88" t="n">
        <f aca="false">10月!C37</f>
        <v>1363.7</v>
      </c>
      <c r="D33" s="89" t="n">
        <f aca="false">10月!D37</f>
        <v>1284.3</v>
      </c>
      <c r="E33" s="186" t="n">
        <f aca="false">10月!E37</f>
        <v>15470</v>
      </c>
      <c r="F33" s="114" t="n">
        <f aca="false">10月!F37</f>
        <v>14870</v>
      </c>
      <c r="G33" s="31" t="n">
        <f aca="false">10月!G37</f>
        <v>5.4305</v>
      </c>
      <c r="H33" s="32" t="n">
        <f aca="false">10月!H37</f>
        <v>5.4299</v>
      </c>
      <c r="I33" s="33" t="n">
        <f aca="false">10月!I37</f>
        <v>971</v>
      </c>
      <c r="J33" s="53" t="n">
        <f aca="false">10月!J37</f>
        <v>968</v>
      </c>
      <c r="K33" s="35" t="n">
        <f aca="false">10月!K37</f>
        <v>897.68</v>
      </c>
    </row>
    <row r="34" s="217" customFormat="true" ht="16.5" hidden="false" customHeight="true" outlineLevel="0" collapsed="false">
      <c r="A34" s="220"/>
      <c r="B34" s="221" t="s">
        <v>118</v>
      </c>
      <c r="C34" s="222" t="n">
        <f aca="false">10月!C38</f>
        <v>1403.59</v>
      </c>
      <c r="D34" s="223" t="n">
        <f aca="false">10月!D38</f>
        <v>1321.91</v>
      </c>
      <c r="E34" s="224" t="n">
        <f aca="false">10月!E38</f>
        <v>15858.6956521739</v>
      </c>
      <c r="F34" s="225" t="n">
        <f aca="false">10月!F38</f>
        <v>15258.6956521739</v>
      </c>
      <c r="G34" s="226" t="n">
        <f aca="false">10月!G38</f>
        <v>5.62410869565217</v>
      </c>
      <c r="H34" s="227" t="n">
        <f aca="false">10月!H38</f>
        <v>5.62350869565217</v>
      </c>
      <c r="I34" s="228" t="n">
        <f aca="false">10月!I38</f>
        <v>981.409090909091</v>
      </c>
      <c r="J34" s="229" t="n">
        <f aca="false">10月!J38</f>
        <v>978.409090909091</v>
      </c>
      <c r="K34" s="230" t="n">
        <f aca="false">10月!K38</f>
        <v>933.812272727273</v>
      </c>
    </row>
    <row r="35" s="217" customFormat="true" ht="16.5" hidden="false" customHeight="true" outlineLevel="0" collapsed="false">
      <c r="A35" s="206" t="s">
        <v>128</v>
      </c>
      <c r="B35" s="207" t="s">
        <v>116</v>
      </c>
      <c r="C35" s="208" t="n">
        <f aca="false">11月!C36</f>
        <v>1450.2</v>
      </c>
      <c r="D35" s="209" t="n">
        <f aca="false">11月!D36</f>
        <v>1365.8</v>
      </c>
      <c r="E35" s="210" t="n">
        <f aca="false">11月!E36</f>
        <v>16200</v>
      </c>
      <c r="F35" s="211" t="n">
        <f aca="false">11月!F36</f>
        <v>15600</v>
      </c>
      <c r="G35" s="212" t="n">
        <f aca="false">11月!G36</f>
        <v>6.0535</v>
      </c>
      <c r="H35" s="213" t="n">
        <f aca="false">11月!H36</f>
        <v>6.0529</v>
      </c>
      <c r="I35" s="231" t="n">
        <f aca="false">11月!I36</f>
        <v>1011.5</v>
      </c>
      <c r="J35" s="232" t="n">
        <f aca="false">11月!J36</f>
        <v>1008.5</v>
      </c>
      <c r="K35" s="216" t="n">
        <f aca="false">11月!K36</f>
        <v>983.76</v>
      </c>
    </row>
    <row r="36" s="217" customFormat="true" ht="16.5" hidden="false" customHeight="true" outlineLevel="0" collapsed="false">
      <c r="A36" s="218"/>
      <c r="B36" s="219" t="s">
        <v>117</v>
      </c>
      <c r="C36" s="88" t="n">
        <f aca="false">11月!C37</f>
        <v>1414.7</v>
      </c>
      <c r="D36" s="89" t="n">
        <f aca="false">11月!D37</f>
        <v>1322.8</v>
      </c>
      <c r="E36" s="186" t="n">
        <f aca="false">11月!E37</f>
        <v>15940</v>
      </c>
      <c r="F36" s="114" t="n">
        <f aca="false">11月!F37</f>
        <v>15340</v>
      </c>
      <c r="G36" s="31" t="n">
        <f aca="false">11月!G37</f>
        <v>5.6624</v>
      </c>
      <c r="H36" s="32" t="n">
        <f aca="false">11月!H37</f>
        <v>5.6618</v>
      </c>
      <c r="I36" s="33" t="n">
        <f aca="false">11月!I37</f>
        <v>993</v>
      </c>
      <c r="J36" s="53" t="n">
        <f aca="false">11月!J37</f>
        <v>990</v>
      </c>
      <c r="K36" s="35" t="n">
        <f aca="false">11月!K37</f>
        <v>950.99</v>
      </c>
    </row>
    <row r="37" s="217" customFormat="true" ht="16.5" hidden="false" customHeight="true" outlineLevel="0" collapsed="false">
      <c r="A37" s="220"/>
      <c r="B37" s="221" t="s">
        <v>118</v>
      </c>
      <c r="C37" s="222" t="n">
        <f aca="false">11月!C38</f>
        <v>1433.91428571429</v>
      </c>
      <c r="D37" s="223" t="n">
        <f aca="false">11月!D38</f>
        <v>1350</v>
      </c>
      <c r="E37" s="224" t="n">
        <f aca="false">11月!E38</f>
        <v>16096.5</v>
      </c>
      <c r="F37" s="225" t="n">
        <f aca="false">11月!F38</f>
        <v>15496.5</v>
      </c>
      <c r="G37" s="226" t="n">
        <f aca="false">11月!G38</f>
        <v>5.80705789473684</v>
      </c>
      <c r="H37" s="227" t="n">
        <f aca="false">11月!H38</f>
        <v>5.80645789473684</v>
      </c>
      <c r="I37" s="233" t="n">
        <f aca="false">11月!I38</f>
        <v>1001.71052631579</v>
      </c>
      <c r="J37" s="229" t="n">
        <f aca="false">11月!J38</f>
        <v>998.71052631579</v>
      </c>
      <c r="K37" s="230" t="n">
        <f aca="false">11月!K38</f>
        <v>971.6</v>
      </c>
    </row>
    <row r="38" s="217" customFormat="true" ht="16.5" hidden="false" customHeight="true" outlineLevel="0" collapsed="false">
      <c r="A38" s="206" t="s">
        <v>129</v>
      </c>
      <c r="B38" s="207" t="s">
        <v>116</v>
      </c>
      <c r="C38" s="208" t="n">
        <f aca="false">12月!C36</f>
        <v>1515.9</v>
      </c>
      <c r="D38" s="209" t="n">
        <f aca="false">12月!D36</f>
        <v>1427.9</v>
      </c>
      <c r="E38" s="210" t="n">
        <f aca="false">12月!E36</f>
        <v>16590</v>
      </c>
      <c r="F38" s="211" t="n">
        <f aca="false">12月!F36</f>
        <v>15990</v>
      </c>
      <c r="G38" s="212" t="n">
        <f aca="false">12月!G36</f>
        <v>6.1991</v>
      </c>
      <c r="H38" s="213" t="n">
        <f aca="false">12月!H36</f>
        <v>6.1985</v>
      </c>
      <c r="I38" s="231" t="n">
        <f aca="false">12月!I36</f>
        <v>1032</v>
      </c>
      <c r="J38" s="232" t="n">
        <f aca="false">12月!J36</f>
        <v>1029</v>
      </c>
      <c r="K38" s="216" t="n">
        <f aca="false">12月!K36</f>
        <v>996.35</v>
      </c>
    </row>
    <row r="39" s="217" customFormat="true" ht="16.5" hidden="false" customHeight="true" outlineLevel="0" collapsed="false">
      <c r="A39" s="218"/>
      <c r="B39" s="219" t="s">
        <v>117</v>
      </c>
      <c r="C39" s="88" t="n">
        <f aca="false">12月!C37</f>
        <v>1441.5</v>
      </c>
      <c r="D39" s="89" t="n">
        <f aca="false">12月!D37</f>
        <v>1357.7</v>
      </c>
      <c r="E39" s="186" t="n">
        <f aca="false">12月!E37</f>
        <v>16140</v>
      </c>
      <c r="F39" s="114" t="n">
        <f aca="false">12月!F37</f>
        <v>15540</v>
      </c>
      <c r="G39" s="31" t="n">
        <f aca="false">12月!G37</f>
        <v>5.9408</v>
      </c>
      <c r="H39" s="32" t="n">
        <f aca="false">12月!H37</f>
        <v>5.9402</v>
      </c>
      <c r="I39" s="196" t="n">
        <f aca="false">12月!I37</f>
        <v>1012.5</v>
      </c>
      <c r="J39" s="197" t="n">
        <f aca="false">12月!J37</f>
        <v>1009.5</v>
      </c>
      <c r="K39" s="35" t="n">
        <f aca="false">12月!K37</f>
        <v>969.92</v>
      </c>
    </row>
    <row r="40" s="217" customFormat="true" ht="16.5" hidden="false" customHeight="true" outlineLevel="0" collapsed="false">
      <c r="A40" s="220"/>
      <c r="B40" s="221" t="s">
        <v>118</v>
      </c>
      <c r="C40" s="222" t="n">
        <f aca="false">12月!C38</f>
        <v>1478.11428571429</v>
      </c>
      <c r="D40" s="223" t="n">
        <f aca="false">12月!D38</f>
        <v>1392.12380952381</v>
      </c>
      <c r="E40" s="224" t="n">
        <f aca="false">12月!E38</f>
        <v>16322.5</v>
      </c>
      <c r="F40" s="225" t="n">
        <f aca="false">12月!F38</f>
        <v>15722.5</v>
      </c>
      <c r="G40" s="226" t="n">
        <f aca="false">12月!G38</f>
        <v>6.09702857142857</v>
      </c>
      <c r="H40" s="227" t="n">
        <f aca="false">12月!H38</f>
        <v>6.09642380952381</v>
      </c>
      <c r="I40" s="233" t="n">
        <f aca="false">12月!I38</f>
        <v>1020.71052631579</v>
      </c>
      <c r="J40" s="234" t="n">
        <f aca="false">12月!J38</f>
        <v>1017.71052631579</v>
      </c>
      <c r="K40" s="230" t="n">
        <f aca="false">12月!K38</f>
        <v>982.296</v>
      </c>
    </row>
    <row r="41" s="217" customFormat="true" ht="16.5" hidden="false" customHeight="true" outlineLevel="0" collapsed="false">
      <c r="A41" s="235" t="s">
        <v>130</v>
      </c>
      <c r="B41" s="207" t="s">
        <v>116</v>
      </c>
      <c r="C41" s="236" t="n">
        <f aca="false">MAX(C5:C40)</f>
        <v>1515.9</v>
      </c>
      <c r="D41" s="237" t="n">
        <f aca="false">MAX(D5:D40)</f>
        <v>2191.1</v>
      </c>
      <c r="E41" s="210" t="n">
        <f aca="false">MAX(E5:E40)</f>
        <v>16760</v>
      </c>
      <c r="F41" s="238" t="n">
        <f aca="false">MAX(F5:F40)</f>
        <v>16160</v>
      </c>
      <c r="G41" s="212" t="n">
        <f aca="false">MAX(G5:G40)</f>
        <v>6.1991</v>
      </c>
      <c r="H41" s="239" t="n">
        <f aca="false">MAX(H5:H40)</f>
        <v>6.1985</v>
      </c>
      <c r="I41" s="212" t="n">
        <f aca="false">MAX(I5:I40)</f>
        <v>1032</v>
      </c>
      <c r="J41" s="239" t="n">
        <f aca="false">MAX(J5:J40)</f>
        <v>1029</v>
      </c>
      <c r="K41" s="240" t="n">
        <f aca="false">MAX(K5:K40)</f>
        <v>996.35</v>
      </c>
    </row>
    <row r="42" s="217" customFormat="true" ht="16.5" hidden="false" customHeight="true" outlineLevel="0" collapsed="false">
      <c r="A42" s="218"/>
      <c r="B42" s="219" t="s">
        <v>117</v>
      </c>
      <c r="C42" s="184" t="n">
        <f aca="false">MIN(C5:C40)</f>
        <v>1332.3</v>
      </c>
      <c r="D42" s="241" t="n">
        <f aca="false">MIN(D5:D40)</f>
        <v>1254.7</v>
      </c>
      <c r="E42" s="186" t="n">
        <f aca="false">MIN(E5:E40)</f>
        <v>15380</v>
      </c>
      <c r="F42" s="242" t="n">
        <f aca="false">MIN(F5:F40)</f>
        <v>14780</v>
      </c>
      <c r="G42" s="36" t="n">
        <f aca="false">MIN(G5:G40)</f>
        <v>4.8543</v>
      </c>
      <c r="H42" s="243" t="n">
        <f aca="false">MIN(H5:H40)</f>
        <v>4.8537</v>
      </c>
      <c r="I42" s="36" t="n">
        <f aca="false">MIN(I5:I40)</f>
        <v>810.7</v>
      </c>
      <c r="J42" s="243" t="n">
        <f aca="false">MIN(J5:J40)</f>
        <v>807.7</v>
      </c>
      <c r="K42" s="244" t="n">
        <f aca="false">MIN(K5:K40)</f>
        <v>877.12</v>
      </c>
    </row>
    <row r="43" s="217" customFormat="true" ht="16.5" hidden="false" customHeight="true" outlineLevel="0" collapsed="false">
      <c r="A43" s="220"/>
      <c r="B43" s="221" t="s">
        <v>118</v>
      </c>
      <c r="C43" s="245" t="n">
        <f aca="false">AVERAGE(C7,C10,C13,C16,C19,C22,C25,C28,C31,C34,C37,C40)</f>
        <v>1403.29507577133</v>
      </c>
      <c r="D43" s="246" t="n">
        <f aca="false">AVERAGE(D7,D10,D13,D16,D19,D22,D25,D28,D31,D34,D37,D40)</f>
        <v>1325.76550410391</v>
      </c>
      <c r="E43" s="224" t="n">
        <f aca="false">AVERAGE(E7,E10,E13,E16,E19,E22,E25,E28,E31,E34,E37,E40)</f>
        <v>16144.9814997804</v>
      </c>
      <c r="F43" s="247" t="n">
        <f aca="false">AVERAGE(F7,F10,F13,F16,F19,F22,F25,F28,F31,F34,F37,F40)</f>
        <v>15544.9814997804</v>
      </c>
      <c r="G43" s="248" t="n">
        <f aca="false">AVERAGE(G7,G10,G13,G16,G19,G22,G25,G28,G31,G34,G37,G40)</f>
        <v>5.38953844106313</v>
      </c>
      <c r="H43" s="249" t="n">
        <f aca="false">AVERAGE(H7,H10,H13,H16,H19,H22,H25,H28,H31,H34,H37,H40)</f>
        <v>5.38893728666198</v>
      </c>
      <c r="I43" s="248" t="n">
        <f aca="false">AVERAGE(I7,I10,I13,I16,I19,I22,I25,I28,I31,I34,I37,I40)</f>
        <v>916.238051484549</v>
      </c>
      <c r="J43" s="249" t="n">
        <f aca="false">AVERAGE(J7,J10,J13,J16,J19,J22,J25,J28,J31,J34,J37,J40)</f>
        <v>913.238051484549</v>
      </c>
      <c r="K43" s="250" t="n">
        <f aca="false">AVERAGE(K7,K10,K13,K16,K19,K22,K25,K28,K31,K34,K37,K40)</f>
        <v>943.736411733247</v>
      </c>
    </row>
    <row r="44" s="217" customFormat="true" ht="19.5" hidden="false" customHeight="true" outlineLevel="0" collapsed="false">
      <c r="A44" s="26"/>
      <c r="B44" s="26"/>
      <c r="C44" s="83" t="s">
        <v>27</v>
      </c>
      <c r="D44" s="26"/>
      <c r="E44" s="84"/>
      <c r="F44" s="84"/>
      <c r="G44" s="85"/>
      <c r="H44" s="86"/>
      <c r="I44" s="26"/>
      <c r="J44" s="26"/>
      <c r="K44" s="26"/>
    </row>
  </sheetData>
  <sheetProtection sheet="true" password="cae1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6" min="3" style="2" width="11.45"/>
    <col collapsed="false" customWidth="true" hidden="false" outlineLevel="0" max="7" min="7" style="3" width="11.45"/>
    <col collapsed="false" customWidth="true" hidden="false" outlineLevel="0" max="8" min="8" style="4" width="11.45"/>
    <col collapsed="false" customWidth="true" hidden="false" outlineLevel="0" max="10" min="9" style="1" width="11.4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24" t="s">
        <v>21</v>
      </c>
      <c r="C5" s="88" t="n">
        <v>1374</v>
      </c>
      <c r="D5" s="89" t="n">
        <v>1294</v>
      </c>
      <c r="E5" s="29" t="n">
        <v>16070</v>
      </c>
      <c r="F5" s="49" t="n">
        <v>15470</v>
      </c>
      <c r="G5" s="90" t="n">
        <v>4.935</v>
      </c>
      <c r="H5" s="91" t="n">
        <v>4.9344</v>
      </c>
      <c r="I5" s="50" t="n">
        <v>826.9</v>
      </c>
      <c r="J5" s="52" t="n">
        <v>823.9</v>
      </c>
      <c r="K5" s="35" t="n">
        <v>932.26</v>
      </c>
    </row>
    <row r="6" s="26" customFormat="true" ht="19.5" hidden="false" customHeight="true" outlineLevel="0" collapsed="false">
      <c r="A6" s="87" t="n">
        <v>2</v>
      </c>
      <c r="B6" s="24" t="s">
        <v>22</v>
      </c>
      <c r="C6" s="88" t="n">
        <v>1364.7</v>
      </c>
      <c r="D6" s="89" t="n">
        <v>1285.3</v>
      </c>
      <c r="E6" s="29" t="n">
        <v>16035</v>
      </c>
      <c r="F6" s="49" t="n">
        <v>15435</v>
      </c>
      <c r="G6" s="90" t="n">
        <v>4.9471</v>
      </c>
      <c r="H6" s="91" t="n">
        <v>4.9465</v>
      </c>
      <c r="I6" s="50" t="n">
        <v>827.3</v>
      </c>
      <c r="J6" s="52" t="n">
        <v>824.3</v>
      </c>
      <c r="K6" s="35" t="n">
        <v>936.01</v>
      </c>
    </row>
    <row r="7" s="26" customFormat="true" ht="19.5" hidden="false" customHeight="true" outlineLevel="0" collapsed="false">
      <c r="A7" s="87" t="n">
        <v>3</v>
      </c>
      <c r="B7" s="39" t="s">
        <v>23</v>
      </c>
      <c r="C7" s="40"/>
      <c r="D7" s="41"/>
      <c r="E7" s="42"/>
      <c r="F7" s="43"/>
      <c r="G7" s="44"/>
      <c r="H7" s="45"/>
      <c r="I7" s="46"/>
      <c r="J7" s="54"/>
      <c r="K7" s="48"/>
    </row>
    <row r="8" s="26" customFormat="true" ht="19.5" hidden="false" customHeight="true" outlineLevel="0" collapsed="false">
      <c r="A8" s="87" t="n">
        <v>4</v>
      </c>
      <c r="B8" s="39" t="s">
        <v>9</v>
      </c>
      <c r="C8" s="40"/>
      <c r="D8" s="41"/>
      <c r="E8" s="42"/>
      <c r="F8" s="43"/>
      <c r="G8" s="44"/>
      <c r="H8" s="45"/>
      <c r="I8" s="46"/>
      <c r="J8" s="54"/>
      <c r="K8" s="48"/>
    </row>
    <row r="9" s="26" customFormat="true" ht="19.5" hidden="false" customHeight="true" outlineLevel="0" collapsed="false">
      <c r="A9" s="87" t="n">
        <v>5</v>
      </c>
      <c r="B9" s="24" t="s">
        <v>16</v>
      </c>
      <c r="C9" s="55" t="n">
        <v>1376</v>
      </c>
      <c r="D9" s="56" t="n">
        <v>1296</v>
      </c>
      <c r="E9" s="29" t="n">
        <v>15985</v>
      </c>
      <c r="F9" s="30" t="n">
        <v>15385</v>
      </c>
      <c r="G9" s="36" t="n">
        <v>5.0053</v>
      </c>
      <c r="H9" s="37" t="n">
        <v>5.0047</v>
      </c>
      <c r="I9" s="50" t="n">
        <v>829</v>
      </c>
      <c r="J9" s="52" t="n">
        <v>826</v>
      </c>
      <c r="K9" s="35" t="n">
        <v>943.84</v>
      </c>
    </row>
    <row r="10" s="26" customFormat="true" ht="19.5" hidden="false" customHeight="true" outlineLevel="0" collapsed="false">
      <c r="A10" s="87" t="n">
        <v>6</v>
      </c>
      <c r="B10" s="92" t="s">
        <v>19</v>
      </c>
      <c r="C10" s="88" t="n">
        <v>1371.9</v>
      </c>
      <c r="D10" s="89" t="n">
        <v>1292.1</v>
      </c>
      <c r="E10" s="29" t="n">
        <v>16025</v>
      </c>
      <c r="F10" s="49" t="n">
        <v>15425</v>
      </c>
      <c r="G10" s="90" t="n">
        <v>4.9687</v>
      </c>
      <c r="H10" s="91" t="n">
        <v>4.9681</v>
      </c>
      <c r="I10" s="50" t="n">
        <v>829.5</v>
      </c>
      <c r="J10" s="52" t="n">
        <v>826.5</v>
      </c>
      <c r="K10" s="35" t="n">
        <v>955.73</v>
      </c>
    </row>
    <row r="11" s="26" customFormat="true" ht="19.5" hidden="false" customHeight="true" outlineLevel="0" collapsed="false">
      <c r="A11" s="87" t="n">
        <v>7</v>
      </c>
      <c r="B11" s="24" t="s">
        <v>20</v>
      </c>
      <c r="C11" s="88" t="n">
        <v>1363.7</v>
      </c>
      <c r="D11" s="89" t="n">
        <v>1284.3</v>
      </c>
      <c r="E11" s="29" t="n">
        <v>16015</v>
      </c>
      <c r="F11" s="49" t="n">
        <v>15415</v>
      </c>
      <c r="G11" s="90" t="n">
        <v>4.9608</v>
      </c>
      <c r="H11" s="91" t="n">
        <v>4.9602</v>
      </c>
      <c r="I11" s="50" t="n">
        <v>830.2</v>
      </c>
      <c r="J11" s="52" t="n">
        <v>827.2</v>
      </c>
      <c r="K11" s="35" t="n">
        <v>949.81</v>
      </c>
    </row>
    <row r="12" s="26" customFormat="true" ht="19.5" hidden="false" customHeight="true" outlineLevel="0" collapsed="false">
      <c r="A12" s="87" t="n">
        <v>8</v>
      </c>
      <c r="B12" s="24" t="s">
        <v>21</v>
      </c>
      <c r="C12" s="88" t="n">
        <v>1365.1</v>
      </c>
      <c r="D12" s="89" t="n">
        <v>1285.7</v>
      </c>
      <c r="E12" s="93" t="s">
        <v>29</v>
      </c>
      <c r="F12" s="94"/>
      <c r="G12" s="90" t="n">
        <v>4.9804</v>
      </c>
      <c r="H12" s="91" t="n">
        <v>4.9798</v>
      </c>
      <c r="I12" s="50" t="n">
        <v>830.6</v>
      </c>
      <c r="J12" s="52" t="n">
        <v>827.6</v>
      </c>
      <c r="K12" s="35" t="n">
        <v>947.9</v>
      </c>
    </row>
    <row r="13" s="26" customFormat="true" ht="19.5" hidden="false" customHeight="true" outlineLevel="0" collapsed="false">
      <c r="A13" s="87" t="n">
        <v>9</v>
      </c>
      <c r="B13" s="24" t="s">
        <v>22</v>
      </c>
      <c r="C13" s="93" t="s">
        <v>30</v>
      </c>
      <c r="D13" s="94"/>
      <c r="E13" s="93" t="s">
        <v>31</v>
      </c>
      <c r="F13" s="94"/>
      <c r="G13" s="90" t="n">
        <v>4.9717</v>
      </c>
      <c r="H13" s="91" t="n">
        <v>4.9711</v>
      </c>
      <c r="I13" s="50" t="n">
        <v>831.3</v>
      </c>
      <c r="J13" s="52" t="n">
        <v>828.3</v>
      </c>
      <c r="K13" s="35" t="n">
        <v>957.86</v>
      </c>
    </row>
    <row r="14" s="26" customFormat="true" ht="19.5" hidden="false" customHeight="true" outlineLevel="0" collapsed="false">
      <c r="A14" s="87" t="n">
        <v>10</v>
      </c>
      <c r="B14" s="39" t="s">
        <v>23</v>
      </c>
      <c r="C14" s="93" t="s">
        <v>30</v>
      </c>
      <c r="D14" s="94"/>
      <c r="E14" s="93" t="s">
        <v>32</v>
      </c>
      <c r="F14" s="94"/>
      <c r="G14" s="44"/>
      <c r="H14" s="45"/>
      <c r="I14" s="46"/>
      <c r="J14" s="54"/>
      <c r="K14" s="48"/>
    </row>
    <row r="15" s="26" customFormat="true" ht="19.5" hidden="false" customHeight="true" outlineLevel="0" collapsed="false">
      <c r="A15" s="87" t="n">
        <v>11</v>
      </c>
      <c r="B15" s="39" t="s">
        <v>9</v>
      </c>
      <c r="C15" s="93" t="s">
        <v>30</v>
      </c>
      <c r="D15" s="94"/>
      <c r="E15" s="42"/>
      <c r="F15" s="43"/>
      <c r="G15" s="44"/>
      <c r="H15" s="45"/>
      <c r="I15" s="46"/>
      <c r="J15" s="54"/>
      <c r="K15" s="48"/>
    </row>
    <row r="16" s="26" customFormat="true" ht="19.5" hidden="false" customHeight="true" outlineLevel="0" collapsed="false">
      <c r="A16" s="87" t="n">
        <v>12</v>
      </c>
      <c r="B16" s="24" t="s">
        <v>16</v>
      </c>
      <c r="C16" s="93" t="s">
        <v>33</v>
      </c>
      <c r="D16" s="94"/>
      <c r="E16" s="29" t="n">
        <v>15935</v>
      </c>
      <c r="F16" s="49" t="n">
        <v>15335</v>
      </c>
      <c r="G16" s="93" t="s">
        <v>34</v>
      </c>
      <c r="H16" s="94"/>
      <c r="I16" s="93" t="s">
        <v>34</v>
      </c>
      <c r="J16" s="94"/>
      <c r="K16" s="38" t="n">
        <v>968.73</v>
      </c>
    </row>
    <row r="17" s="26" customFormat="true" ht="19.5" hidden="false" customHeight="true" outlineLevel="0" collapsed="false">
      <c r="A17" s="87" t="n">
        <v>13</v>
      </c>
      <c r="B17" s="92" t="s">
        <v>19</v>
      </c>
      <c r="C17" s="88" t="n">
        <v>1366.8</v>
      </c>
      <c r="D17" s="89" t="n">
        <v>1287.2</v>
      </c>
      <c r="E17" s="29" t="n">
        <v>15880</v>
      </c>
      <c r="F17" s="49" t="n">
        <v>15280</v>
      </c>
      <c r="G17" s="93" t="s">
        <v>34</v>
      </c>
      <c r="H17" s="94"/>
      <c r="I17" s="93" t="s">
        <v>34</v>
      </c>
      <c r="J17" s="94"/>
      <c r="K17" s="38" t="n">
        <v>972.22</v>
      </c>
    </row>
    <row r="18" s="26" customFormat="true" ht="19.5" hidden="false" customHeight="true" outlineLevel="0" collapsed="false">
      <c r="A18" s="87" t="n">
        <v>14</v>
      </c>
      <c r="B18" s="24" t="s">
        <v>20</v>
      </c>
      <c r="C18" s="88" t="n">
        <v>1378.1</v>
      </c>
      <c r="D18" s="89" t="n">
        <v>1297.9</v>
      </c>
      <c r="E18" s="93" t="s">
        <v>35</v>
      </c>
      <c r="F18" s="93"/>
      <c r="G18" s="90" t="n">
        <v>4.9723</v>
      </c>
      <c r="H18" s="91" t="n">
        <v>4.9717</v>
      </c>
      <c r="I18" s="50" t="n">
        <v>833.9</v>
      </c>
      <c r="J18" s="52" t="n">
        <v>830.9</v>
      </c>
      <c r="K18" s="35" t="n">
        <v>971.56</v>
      </c>
    </row>
    <row r="19" s="26" customFormat="true" ht="19.5" hidden="false" customHeight="true" outlineLevel="0" collapsed="false">
      <c r="A19" s="87" t="n">
        <v>15</v>
      </c>
      <c r="B19" s="24" t="s">
        <v>21</v>
      </c>
      <c r="C19" s="88" t="n">
        <v>1369.9</v>
      </c>
      <c r="D19" s="95" t="n">
        <v>1290.1</v>
      </c>
      <c r="E19" s="29" t="n">
        <v>15875</v>
      </c>
      <c r="F19" s="49" t="n">
        <v>15275</v>
      </c>
      <c r="G19" s="90" t="n">
        <v>4.971</v>
      </c>
      <c r="H19" s="91" t="n">
        <v>4.9704</v>
      </c>
      <c r="I19" s="50" t="n">
        <v>834.5</v>
      </c>
      <c r="J19" s="52" t="n">
        <v>831.5</v>
      </c>
      <c r="K19" s="35" t="n">
        <v>959.86</v>
      </c>
    </row>
    <row r="20" s="26" customFormat="true" ht="19.5" hidden="false" customHeight="true" outlineLevel="0" collapsed="false">
      <c r="A20" s="87" t="n">
        <v>16</v>
      </c>
      <c r="B20" s="24" t="s">
        <v>22</v>
      </c>
      <c r="C20" s="88" t="n">
        <v>1368.8</v>
      </c>
      <c r="D20" s="89" t="n">
        <v>1289.2</v>
      </c>
      <c r="E20" s="29" t="n">
        <v>15920</v>
      </c>
      <c r="F20" s="49" t="n">
        <v>15320</v>
      </c>
      <c r="G20" s="90" t="n">
        <v>4.9761</v>
      </c>
      <c r="H20" s="91" t="n">
        <v>4.9755</v>
      </c>
      <c r="I20" s="50" t="n">
        <v>835</v>
      </c>
      <c r="J20" s="52" t="n">
        <v>832</v>
      </c>
      <c r="K20" s="35" t="n">
        <v>961.94</v>
      </c>
    </row>
    <row r="21" s="26" customFormat="true" ht="19.5" hidden="false" customHeight="true" outlineLevel="0" collapsed="false">
      <c r="A21" s="87" t="n">
        <v>17</v>
      </c>
      <c r="B21" s="39" t="s">
        <v>23</v>
      </c>
      <c r="C21" s="40"/>
      <c r="D21" s="41"/>
      <c r="E21" s="42"/>
      <c r="F21" s="43"/>
      <c r="G21" s="44"/>
      <c r="H21" s="45"/>
      <c r="I21" s="46"/>
      <c r="J21" s="54"/>
      <c r="K21" s="48"/>
    </row>
    <row r="22" s="26" customFormat="true" ht="19.5" hidden="false" customHeight="true" outlineLevel="0" collapsed="false">
      <c r="A22" s="87" t="n">
        <v>18</v>
      </c>
      <c r="B22" s="39" t="s">
        <v>9</v>
      </c>
      <c r="C22" s="40"/>
      <c r="D22" s="41"/>
      <c r="E22" s="42"/>
      <c r="F22" s="43"/>
      <c r="G22" s="44"/>
      <c r="H22" s="45"/>
      <c r="I22" s="46"/>
      <c r="J22" s="54"/>
      <c r="K22" s="48"/>
    </row>
    <row r="23" s="26" customFormat="true" ht="19.5" hidden="false" customHeight="true" outlineLevel="0" collapsed="false">
      <c r="A23" s="87" t="n">
        <v>19</v>
      </c>
      <c r="B23" s="24" t="s">
        <v>16</v>
      </c>
      <c r="C23" s="88" t="n">
        <v>1371.9</v>
      </c>
      <c r="D23" s="89" t="n">
        <v>1292.1</v>
      </c>
      <c r="E23" s="29" t="n">
        <v>15950</v>
      </c>
      <c r="F23" s="49" t="n">
        <v>15350</v>
      </c>
      <c r="G23" s="31" t="n">
        <v>4.9585</v>
      </c>
      <c r="H23" s="32" t="n">
        <v>4.9579</v>
      </c>
      <c r="I23" s="50" t="n">
        <v>836.7</v>
      </c>
      <c r="J23" s="52" t="n">
        <v>833.7</v>
      </c>
      <c r="K23" s="35" t="n">
        <v>969.04</v>
      </c>
    </row>
    <row r="24" s="26" customFormat="true" ht="19.5" hidden="false" customHeight="true" outlineLevel="0" collapsed="false">
      <c r="A24" s="87" t="n">
        <v>20</v>
      </c>
      <c r="B24" s="92" t="s">
        <v>19</v>
      </c>
      <c r="C24" s="88" t="n">
        <v>1376</v>
      </c>
      <c r="D24" s="89" t="n">
        <v>1296</v>
      </c>
      <c r="E24" s="29" t="n">
        <v>15930</v>
      </c>
      <c r="F24" s="49" t="n">
        <v>15330</v>
      </c>
      <c r="G24" s="31" t="n">
        <v>4.9408</v>
      </c>
      <c r="H24" s="32" t="n">
        <v>4.9402</v>
      </c>
      <c r="I24" s="50" t="n">
        <v>837.2</v>
      </c>
      <c r="J24" s="52" t="n">
        <v>834.2</v>
      </c>
      <c r="K24" s="35" t="n">
        <v>966.23</v>
      </c>
    </row>
    <row r="25" s="26" customFormat="true" ht="19.5" hidden="false" customHeight="true" outlineLevel="0" collapsed="false">
      <c r="A25" s="87" t="n">
        <v>21</v>
      </c>
      <c r="B25" s="24" t="s">
        <v>20</v>
      </c>
      <c r="C25" s="88" t="n">
        <v>1372.9</v>
      </c>
      <c r="D25" s="89" t="n">
        <v>1293.1</v>
      </c>
      <c r="E25" s="29" t="n">
        <v>15950</v>
      </c>
      <c r="F25" s="49" t="n">
        <v>15350</v>
      </c>
      <c r="G25" s="31" t="n">
        <v>4.9303</v>
      </c>
      <c r="H25" s="32" t="n">
        <v>4.9297</v>
      </c>
      <c r="I25" s="50" t="n">
        <v>837.9</v>
      </c>
      <c r="J25" s="52" t="n">
        <v>834.9</v>
      </c>
      <c r="K25" s="35" t="n">
        <v>963.68</v>
      </c>
    </row>
    <row r="26" s="26" customFormat="true" ht="19.5" hidden="false" customHeight="true" outlineLevel="0" collapsed="false">
      <c r="A26" s="87" t="n">
        <v>22</v>
      </c>
      <c r="B26" s="24" t="s">
        <v>21</v>
      </c>
      <c r="C26" s="88" t="n">
        <v>1371.9</v>
      </c>
      <c r="D26" s="89" t="n">
        <v>1292.1</v>
      </c>
      <c r="E26" s="29" t="n">
        <v>15925</v>
      </c>
      <c r="F26" s="49" t="n">
        <v>15325</v>
      </c>
      <c r="G26" s="90" t="n">
        <v>4.9419</v>
      </c>
      <c r="H26" s="91" t="n">
        <v>4.9413</v>
      </c>
      <c r="I26" s="50" t="n">
        <v>838.3</v>
      </c>
      <c r="J26" s="52" t="n">
        <v>835.3</v>
      </c>
      <c r="K26" s="35" t="n">
        <v>967.52</v>
      </c>
    </row>
    <row r="27" s="26" customFormat="true" ht="19.5" hidden="false" customHeight="true" outlineLevel="0" collapsed="false">
      <c r="A27" s="87" t="n">
        <v>23</v>
      </c>
      <c r="B27" s="24" t="s">
        <v>22</v>
      </c>
      <c r="C27" s="88" t="n">
        <v>1366.8</v>
      </c>
      <c r="D27" s="89" t="n">
        <v>1287.2</v>
      </c>
      <c r="E27" s="29" t="n">
        <v>15890</v>
      </c>
      <c r="F27" s="49" t="n">
        <v>15290</v>
      </c>
      <c r="G27" s="90" t="n">
        <v>4.9851</v>
      </c>
      <c r="H27" s="91" t="n">
        <v>4.9845</v>
      </c>
      <c r="I27" s="50" t="n">
        <v>838.9</v>
      </c>
      <c r="J27" s="52" t="n">
        <v>835.9</v>
      </c>
      <c r="K27" s="35" t="n">
        <v>972.77</v>
      </c>
    </row>
    <row r="28" s="26" customFormat="true" ht="19.5" hidden="false" customHeight="true" outlineLevel="0" collapsed="false">
      <c r="A28" s="87" t="n">
        <v>24</v>
      </c>
      <c r="B28" s="39" t="s">
        <v>23</v>
      </c>
      <c r="C28" s="40"/>
      <c r="D28" s="41"/>
      <c r="E28" s="42"/>
      <c r="F28" s="43"/>
      <c r="G28" s="44"/>
      <c r="H28" s="45"/>
      <c r="I28" s="46"/>
      <c r="J28" s="54"/>
      <c r="K28" s="48"/>
    </row>
    <row r="29" s="26" customFormat="true" ht="19.5" hidden="false" customHeight="true" outlineLevel="0" collapsed="false">
      <c r="A29" s="87" t="n">
        <v>25</v>
      </c>
      <c r="B29" s="39" t="s">
        <v>9</v>
      </c>
      <c r="C29" s="40"/>
      <c r="D29" s="41"/>
      <c r="E29" s="42"/>
      <c r="F29" s="43"/>
      <c r="G29" s="44"/>
      <c r="H29" s="45"/>
      <c r="I29" s="46"/>
      <c r="J29" s="54"/>
      <c r="K29" s="48"/>
    </row>
    <row r="30" s="26" customFormat="true" ht="19.5" hidden="false" customHeight="true" outlineLevel="0" collapsed="false">
      <c r="A30" s="87" t="n">
        <v>26</v>
      </c>
      <c r="B30" s="24" t="s">
        <v>16</v>
      </c>
      <c r="C30" s="55" t="n">
        <v>1369.9</v>
      </c>
      <c r="D30" s="56" t="n">
        <v>1290.1</v>
      </c>
      <c r="E30" s="29" t="n">
        <v>15900</v>
      </c>
      <c r="F30" s="49" t="n">
        <v>15300</v>
      </c>
      <c r="G30" s="90" t="n">
        <v>4.9819</v>
      </c>
      <c r="H30" s="91" t="n">
        <v>4.9813</v>
      </c>
      <c r="I30" s="33" t="n">
        <v>840.6</v>
      </c>
      <c r="J30" s="53" t="n">
        <v>837.6</v>
      </c>
      <c r="K30" s="35" t="n">
        <v>983.76</v>
      </c>
    </row>
    <row r="31" s="26" customFormat="true" ht="19.5" hidden="false" customHeight="true" outlineLevel="0" collapsed="false">
      <c r="A31" s="87" t="n">
        <v>27</v>
      </c>
      <c r="B31" s="92" t="s">
        <v>19</v>
      </c>
      <c r="C31" s="88" t="n">
        <v>1370.9</v>
      </c>
      <c r="D31" s="89" t="n">
        <v>1291.1</v>
      </c>
      <c r="E31" s="29" t="n">
        <v>15925</v>
      </c>
      <c r="F31" s="49" t="n">
        <v>15325</v>
      </c>
      <c r="G31" s="31" t="n">
        <v>4.9575</v>
      </c>
      <c r="H31" s="32" t="n">
        <v>4.9569</v>
      </c>
      <c r="I31" s="50" t="n">
        <v>841.1</v>
      </c>
      <c r="J31" s="52" t="n">
        <v>838.1</v>
      </c>
      <c r="K31" s="35" t="n">
        <v>986.85</v>
      </c>
    </row>
    <row r="32" s="26" customFormat="true" ht="19.5" hidden="false" customHeight="true" outlineLevel="0" collapsed="false">
      <c r="A32" s="87" t="n">
        <v>28</v>
      </c>
      <c r="B32" s="24" t="s">
        <v>20</v>
      </c>
      <c r="C32" s="88" t="n">
        <v>1370.9</v>
      </c>
      <c r="D32" s="89" t="n">
        <v>1291.1</v>
      </c>
      <c r="E32" s="29" t="n">
        <v>15940</v>
      </c>
      <c r="F32" s="49" t="n">
        <v>15340</v>
      </c>
      <c r="G32" s="90" t="n">
        <v>4.9557</v>
      </c>
      <c r="H32" s="91" t="n">
        <v>4.9551</v>
      </c>
      <c r="I32" s="50" t="n">
        <v>841.7</v>
      </c>
      <c r="J32" s="52" t="n">
        <v>838.7</v>
      </c>
      <c r="K32" s="35" t="n">
        <v>984.53</v>
      </c>
    </row>
    <row r="33" s="26" customFormat="true" ht="19.5" hidden="false" customHeight="true" outlineLevel="0" collapsed="false">
      <c r="A33" s="87" t="n">
        <v>29</v>
      </c>
      <c r="B33" s="24" t="s">
        <v>21</v>
      </c>
      <c r="C33" s="88" t="n">
        <v>1374</v>
      </c>
      <c r="D33" s="89" t="n">
        <v>1294</v>
      </c>
      <c r="E33" s="29" t="n">
        <v>15980</v>
      </c>
      <c r="F33" s="49" t="n">
        <v>15380</v>
      </c>
      <c r="G33" s="90" t="n">
        <v>4.9833</v>
      </c>
      <c r="H33" s="91" t="n">
        <v>4.9827</v>
      </c>
      <c r="I33" s="50" t="n">
        <v>842.2</v>
      </c>
      <c r="J33" s="52" t="n">
        <v>839.2</v>
      </c>
      <c r="K33" s="35" t="n">
        <v>980.19</v>
      </c>
    </row>
    <row r="34" s="26" customFormat="true" ht="19.5" hidden="false" customHeight="true" outlineLevel="0" collapsed="false">
      <c r="A34" s="23"/>
      <c r="B34" s="96"/>
      <c r="C34" s="88"/>
      <c r="D34" s="89"/>
      <c r="E34" s="29"/>
      <c r="F34" s="49"/>
      <c r="G34" s="90"/>
      <c r="H34" s="91"/>
      <c r="I34" s="50"/>
      <c r="J34" s="52"/>
      <c r="K34" s="35"/>
    </row>
    <row r="35" s="26" customFormat="true" ht="19.5" hidden="false" customHeight="true" outlineLevel="0" collapsed="false">
      <c r="A35" s="87"/>
      <c r="B35" s="97"/>
      <c r="C35" s="98"/>
      <c r="D35" s="99"/>
      <c r="E35" s="98"/>
      <c r="F35" s="99"/>
      <c r="G35" s="100"/>
      <c r="H35" s="101"/>
      <c r="I35" s="102"/>
      <c r="J35" s="103"/>
      <c r="K35" s="104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378.1</v>
      </c>
      <c r="D36" s="61" t="n">
        <f aca="false">MAX(D5:D35)</f>
        <v>1297.9</v>
      </c>
      <c r="E36" s="62" t="n">
        <f aca="false">MAX(E5:E35)</f>
        <v>16070</v>
      </c>
      <c r="F36" s="63" t="n">
        <f aca="false">MAX(F5:F35)</f>
        <v>15470</v>
      </c>
      <c r="G36" s="64" t="n">
        <f aca="false">MAX(G5:G35)</f>
        <v>5.0053</v>
      </c>
      <c r="H36" s="65" t="n">
        <f aca="false">MAX(H5:H35)</f>
        <v>5.0047</v>
      </c>
      <c r="I36" s="64" t="n">
        <f aca="false">MAX(I5:I35)</f>
        <v>842.2</v>
      </c>
      <c r="J36" s="65" t="n">
        <f aca="false">MAX(J5:J35)</f>
        <v>839.2</v>
      </c>
      <c r="K36" s="66" t="n">
        <f aca="false">MAX(K5:K35)</f>
        <v>986.85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63.7</v>
      </c>
      <c r="D37" s="69" t="n">
        <f aca="false">MIN(D5:D35)</f>
        <v>1284.3</v>
      </c>
      <c r="E37" s="70" t="n">
        <f aca="false">MIN(E5:E35)</f>
        <v>15875</v>
      </c>
      <c r="F37" s="71" t="n">
        <f aca="false">MIN(F5:F35)</f>
        <v>15275</v>
      </c>
      <c r="G37" s="72" t="n">
        <f aca="false">MIN(G5:G35)</f>
        <v>4.9303</v>
      </c>
      <c r="H37" s="73" t="n">
        <f aca="false">MIN(H5:H35)</f>
        <v>4.9297</v>
      </c>
      <c r="I37" s="72" t="n">
        <f aca="false">MIN(I5:I35)</f>
        <v>826.9</v>
      </c>
      <c r="J37" s="73" t="n">
        <f aca="false">MIN(J5:J35)</f>
        <v>823.9</v>
      </c>
      <c r="K37" s="74" t="n">
        <f aca="false">MIN(K5:K35)</f>
        <v>932.26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370.74736842105</v>
      </c>
      <c r="D38" s="77" t="n">
        <f aca="false">AVERAGE(D5:D35)</f>
        <v>1290.97894736842</v>
      </c>
      <c r="E38" s="78" t="n">
        <f aca="false">AVERAGE(E5:E35)</f>
        <v>15951.6666666667</v>
      </c>
      <c r="F38" s="79" t="n">
        <f aca="false">AVERAGE(F5:F35)</f>
        <v>15351.6666666667</v>
      </c>
      <c r="G38" s="80" t="n">
        <f aca="false">AVERAGE(G5:G35)</f>
        <v>4.96438947368421</v>
      </c>
      <c r="H38" s="81" t="n">
        <f aca="false">AVERAGE(H5:H35)</f>
        <v>4.96378947368421</v>
      </c>
      <c r="I38" s="80" t="n">
        <f aca="false">AVERAGE(I5:I35)</f>
        <v>834.884210526316</v>
      </c>
      <c r="J38" s="81" t="n">
        <f aca="false">AVERAGE(J5:J35)</f>
        <v>831.884210526316</v>
      </c>
      <c r="K38" s="82" t="n">
        <f aca="false">AVERAGE(K5:K35)</f>
        <v>963.442380952381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 t="s">
        <v>36</v>
      </c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105" t="s">
        <v>22</v>
      </c>
      <c r="C5" s="106" t="s">
        <v>38</v>
      </c>
      <c r="D5" s="94"/>
      <c r="E5" s="29" t="n">
        <v>16000</v>
      </c>
      <c r="F5" s="49" t="n">
        <v>15400</v>
      </c>
      <c r="G5" s="31" t="n">
        <v>4.9596</v>
      </c>
      <c r="H5" s="32" t="n">
        <v>4.959</v>
      </c>
      <c r="I5" s="33" t="n">
        <v>842.5</v>
      </c>
      <c r="J5" s="53" t="n">
        <v>839.5</v>
      </c>
      <c r="K5" s="35" t="n">
        <v>969.91</v>
      </c>
    </row>
    <row r="6" s="26" customFormat="true" ht="19.5" hidden="false" customHeight="true" outlineLevel="0" collapsed="false">
      <c r="A6" s="87" t="n">
        <v>2</v>
      </c>
      <c r="B6" s="39" t="s">
        <v>23</v>
      </c>
      <c r="C6" s="40"/>
      <c r="D6" s="41"/>
      <c r="E6" s="42"/>
      <c r="F6" s="43"/>
      <c r="G6" s="44"/>
      <c r="H6" s="45"/>
      <c r="I6" s="46"/>
      <c r="J6" s="54"/>
      <c r="K6" s="48"/>
    </row>
    <row r="7" s="26" customFormat="true" ht="19.5" hidden="false" customHeight="true" outlineLevel="0" collapsed="false">
      <c r="A7" s="87" t="n">
        <v>3</v>
      </c>
      <c r="B7" s="39" t="s">
        <v>9</v>
      </c>
      <c r="C7" s="40"/>
      <c r="D7" s="41"/>
      <c r="E7" s="42"/>
      <c r="F7" s="43"/>
      <c r="G7" s="44"/>
      <c r="H7" s="45"/>
      <c r="I7" s="46"/>
      <c r="J7" s="54"/>
      <c r="K7" s="48"/>
    </row>
    <row r="8" s="26" customFormat="true" ht="19.5" hidden="false" customHeight="true" outlineLevel="0" collapsed="false">
      <c r="A8" s="87" t="n">
        <v>4</v>
      </c>
      <c r="B8" s="24" t="s">
        <v>16</v>
      </c>
      <c r="C8" s="107" t="n">
        <v>1372.3</v>
      </c>
      <c r="D8" s="108" t="n">
        <v>1292.5</v>
      </c>
      <c r="E8" s="29" t="n">
        <v>15995</v>
      </c>
      <c r="F8" s="49" t="n">
        <v>15395</v>
      </c>
      <c r="G8" s="31" t="n">
        <v>4.9475</v>
      </c>
      <c r="H8" s="32" t="n">
        <v>4.9469</v>
      </c>
      <c r="I8" s="33" t="n">
        <v>844</v>
      </c>
      <c r="J8" s="53" t="n">
        <v>841</v>
      </c>
      <c r="K8" s="35" t="n">
        <v>966.41</v>
      </c>
    </row>
    <row r="9" s="26" customFormat="true" ht="19.5" hidden="false" customHeight="true" outlineLevel="0" collapsed="false">
      <c r="A9" s="87" t="n">
        <v>5</v>
      </c>
      <c r="B9" s="24" t="s">
        <v>19</v>
      </c>
      <c r="C9" s="88" t="n">
        <v>1369.9</v>
      </c>
      <c r="D9" s="89" t="n">
        <v>1290.1</v>
      </c>
      <c r="E9" s="29" t="n">
        <v>16030</v>
      </c>
      <c r="F9" s="49" t="n">
        <v>15430</v>
      </c>
      <c r="G9" s="90" t="n">
        <v>4.9488</v>
      </c>
      <c r="H9" s="91" t="n">
        <v>4.9482</v>
      </c>
      <c r="I9" s="50" t="n">
        <v>845</v>
      </c>
      <c r="J9" s="52" t="n">
        <v>842</v>
      </c>
      <c r="K9" s="35" t="n">
        <v>971.92</v>
      </c>
    </row>
    <row r="10" s="26" customFormat="true" ht="19.5" hidden="false" customHeight="true" outlineLevel="0" collapsed="false">
      <c r="A10" s="87" t="n">
        <v>6</v>
      </c>
      <c r="B10" s="24" t="s">
        <v>20</v>
      </c>
      <c r="C10" s="88" t="n">
        <v>1375</v>
      </c>
      <c r="D10" s="89" t="n">
        <v>1295</v>
      </c>
      <c r="E10" s="29" t="n">
        <v>16050</v>
      </c>
      <c r="F10" s="49" t="n">
        <v>15450</v>
      </c>
      <c r="G10" s="90" t="n">
        <v>4.9398</v>
      </c>
      <c r="H10" s="91" t="n">
        <v>4.9392</v>
      </c>
      <c r="I10" s="50" t="n">
        <v>845.5</v>
      </c>
      <c r="J10" s="52" t="n">
        <v>842.5</v>
      </c>
      <c r="K10" s="35" t="n">
        <v>976.36</v>
      </c>
    </row>
    <row r="11" s="26" customFormat="true" ht="19.5" hidden="false" customHeight="true" outlineLevel="0" collapsed="false">
      <c r="A11" s="87" t="n">
        <v>7</v>
      </c>
      <c r="B11" s="24" t="s">
        <v>21</v>
      </c>
      <c r="C11" s="88" t="n">
        <v>1367.8</v>
      </c>
      <c r="D11" s="89" t="n">
        <v>1288.2</v>
      </c>
      <c r="E11" s="29" t="n">
        <v>15950</v>
      </c>
      <c r="F11" s="49" t="n">
        <v>15350</v>
      </c>
      <c r="G11" s="90" t="n">
        <v>4.9364</v>
      </c>
      <c r="H11" s="91" t="n">
        <v>4.9358</v>
      </c>
      <c r="I11" s="50" t="n">
        <v>846</v>
      </c>
      <c r="J11" s="52" t="n">
        <v>843</v>
      </c>
      <c r="K11" s="35" t="n">
        <v>981.26</v>
      </c>
    </row>
    <row r="12" s="26" customFormat="true" ht="19.5" hidden="false" customHeight="true" outlineLevel="0" collapsed="false">
      <c r="A12" s="87" t="n">
        <v>8</v>
      </c>
      <c r="B12" s="24" t="s">
        <v>22</v>
      </c>
      <c r="C12" s="88" t="n">
        <v>1361.6</v>
      </c>
      <c r="D12" s="89" t="n">
        <v>1282.4</v>
      </c>
      <c r="E12" s="29" t="n">
        <v>15920</v>
      </c>
      <c r="F12" s="49" t="n">
        <v>15320</v>
      </c>
      <c r="G12" s="90" t="n">
        <v>4.9751</v>
      </c>
      <c r="H12" s="91" t="n">
        <v>4.9745</v>
      </c>
      <c r="I12" s="50" t="n">
        <v>846.5</v>
      </c>
      <c r="J12" s="52" t="n">
        <v>843.5</v>
      </c>
      <c r="K12" s="35" t="n">
        <v>983.8</v>
      </c>
    </row>
    <row r="13" s="26" customFormat="true" ht="19.5" hidden="false" customHeight="true" outlineLevel="0" collapsed="false">
      <c r="A13" s="87" t="n">
        <v>9</v>
      </c>
      <c r="B13" s="39" t="s">
        <v>23</v>
      </c>
      <c r="C13" s="40"/>
      <c r="D13" s="41"/>
      <c r="E13" s="42"/>
      <c r="F13" s="43"/>
      <c r="G13" s="44"/>
      <c r="H13" s="45"/>
      <c r="I13" s="46"/>
      <c r="J13" s="54"/>
      <c r="K13" s="48"/>
    </row>
    <row r="14" s="26" customFormat="true" ht="19.5" hidden="false" customHeight="true" outlineLevel="0" collapsed="false">
      <c r="A14" s="87" t="n">
        <v>10</v>
      </c>
      <c r="B14" s="39" t="s">
        <v>9</v>
      </c>
      <c r="C14" s="40"/>
      <c r="D14" s="41"/>
      <c r="E14" s="42"/>
      <c r="F14" s="43"/>
      <c r="G14" s="44"/>
      <c r="H14" s="45"/>
      <c r="I14" s="46"/>
      <c r="J14" s="54"/>
      <c r="K14" s="48"/>
    </row>
    <row r="15" s="26" customFormat="true" ht="19.5" hidden="false" customHeight="true" outlineLevel="0" collapsed="false">
      <c r="A15" s="87" t="n">
        <v>11</v>
      </c>
      <c r="B15" s="24" t="s">
        <v>16</v>
      </c>
      <c r="C15" s="55" t="n">
        <v>1355.4</v>
      </c>
      <c r="D15" s="56" t="n">
        <v>1276.6</v>
      </c>
      <c r="E15" s="93" t="s">
        <v>39</v>
      </c>
      <c r="F15" s="94"/>
      <c r="G15" s="31" t="n">
        <v>4.9777</v>
      </c>
      <c r="H15" s="32" t="n">
        <v>4.9771</v>
      </c>
      <c r="I15" s="33" t="n">
        <v>848</v>
      </c>
      <c r="J15" s="53" t="n">
        <v>845</v>
      </c>
      <c r="K15" s="35" t="n">
        <v>964.95</v>
      </c>
    </row>
    <row r="16" s="26" customFormat="true" ht="19.5" hidden="false" customHeight="true" outlineLevel="0" collapsed="false">
      <c r="A16" s="87" t="n">
        <v>12</v>
      </c>
      <c r="B16" s="24" t="s">
        <v>19</v>
      </c>
      <c r="C16" s="88" t="n">
        <v>1349.3</v>
      </c>
      <c r="D16" s="89" t="n">
        <v>1270.7</v>
      </c>
      <c r="E16" s="93" t="s">
        <v>39</v>
      </c>
      <c r="F16" s="94"/>
      <c r="G16" s="90" t="n">
        <v>4.9813</v>
      </c>
      <c r="H16" s="91" t="n">
        <v>4.9807</v>
      </c>
      <c r="I16" s="50" t="n">
        <v>848.5</v>
      </c>
      <c r="J16" s="52" t="n">
        <v>845.5</v>
      </c>
      <c r="K16" s="35" t="n">
        <v>966.29</v>
      </c>
    </row>
    <row r="17" s="26" customFormat="true" ht="19.5" hidden="false" customHeight="true" outlineLevel="0" collapsed="false">
      <c r="A17" s="87" t="n">
        <v>13</v>
      </c>
      <c r="B17" s="24" t="s">
        <v>20</v>
      </c>
      <c r="C17" s="88" t="n">
        <v>1350.3</v>
      </c>
      <c r="D17" s="89" t="n">
        <v>1271.7</v>
      </c>
      <c r="E17" s="29" t="n">
        <v>15870</v>
      </c>
      <c r="F17" s="49" t="n">
        <v>15270</v>
      </c>
      <c r="G17" s="90" t="n">
        <v>4.9803</v>
      </c>
      <c r="H17" s="91" t="n">
        <v>4.9797</v>
      </c>
      <c r="I17" s="50" t="n">
        <v>849.5</v>
      </c>
      <c r="J17" s="52" t="n">
        <v>846.5</v>
      </c>
      <c r="K17" s="35" t="n">
        <v>965.18</v>
      </c>
    </row>
    <row r="18" s="26" customFormat="true" ht="19.5" hidden="false" customHeight="true" outlineLevel="0" collapsed="false">
      <c r="A18" s="87" t="n">
        <v>14</v>
      </c>
      <c r="B18" s="24" t="s">
        <v>21</v>
      </c>
      <c r="C18" s="88" t="n">
        <v>1352.3</v>
      </c>
      <c r="D18" s="89" t="n">
        <v>1273.7</v>
      </c>
      <c r="E18" s="29" t="n">
        <v>15870</v>
      </c>
      <c r="F18" s="49" t="n">
        <v>15270</v>
      </c>
      <c r="G18" s="90" t="n">
        <v>4.9768</v>
      </c>
      <c r="H18" s="91" t="n">
        <v>4.9762</v>
      </c>
      <c r="I18" s="50" t="n">
        <v>850</v>
      </c>
      <c r="J18" s="52" t="n">
        <v>847</v>
      </c>
      <c r="K18" s="35" t="n">
        <v>948.88</v>
      </c>
    </row>
    <row r="19" s="26" customFormat="true" ht="19.5" hidden="false" customHeight="true" outlineLevel="0" collapsed="false">
      <c r="A19" s="87" t="n">
        <v>15</v>
      </c>
      <c r="B19" s="24" t="s">
        <v>22</v>
      </c>
      <c r="C19" s="88" t="n">
        <v>1363.7</v>
      </c>
      <c r="D19" s="89" t="n">
        <v>1284.3</v>
      </c>
      <c r="E19" s="29" t="n">
        <v>15885</v>
      </c>
      <c r="F19" s="49" t="n">
        <v>15285</v>
      </c>
      <c r="G19" s="90" t="n">
        <v>4.9937</v>
      </c>
      <c r="H19" s="91" t="n">
        <v>4.9931</v>
      </c>
      <c r="I19" s="50" t="n">
        <v>850.5</v>
      </c>
      <c r="J19" s="52" t="n">
        <v>847.5</v>
      </c>
      <c r="K19" s="35" t="n">
        <v>945.56</v>
      </c>
    </row>
    <row r="20" s="26" customFormat="true" ht="19.5" hidden="false" customHeight="true" outlineLevel="0" collapsed="false">
      <c r="A20" s="87" t="n">
        <v>16</v>
      </c>
      <c r="B20" s="39" t="s">
        <v>23</v>
      </c>
      <c r="C20" s="40"/>
      <c r="D20" s="41"/>
      <c r="E20" s="42"/>
      <c r="F20" s="43"/>
      <c r="G20" s="44"/>
      <c r="H20" s="45"/>
      <c r="I20" s="46"/>
      <c r="J20" s="54"/>
      <c r="K20" s="48"/>
    </row>
    <row r="21" s="26" customFormat="true" ht="19.5" hidden="false" customHeight="true" outlineLevel="0" collapsed="false">
      <c r="A21" s="87" t="n">
        <v>17</v>
      </c>
      <c r="B21" s="39" t="s">
        <v>9</v>
      </c>
      <c r="C21" s="40"/>
      <c r="D21" s="41"/>
      <c r="E21" s="42"/>
      <c r="F21" s="43"/>
      <c r="G21" s="44"/>
      <c r="H21" s="45"/>
      <c r="I21" s="46"/>
      <c r="J21" s="54"/>
      <c r="K21" s="48"/>
    </row>
    <row r="22" s="26" customFormat="true" ht="19.5" hidden="false" customHeight="true" outlineLevel="0" collapsed="false">
      <c r="A22" s="87" t="n">
        <v>18</v>
      </c>
      <c r="B22" s="24" t="s">
        <v>16</v>
      </c>
      <c r="C22" s="88" t="n">
        <v>1370.9</v>
      </c>
      <c r="D22" s="89" t="n">
        <v>1291.1</v>
      </c>
      <c r="E22" s="29" t="n">
        <v>15900</v>
      </c>
      <c r="F22" s="49" t="n">
        <v>15300</v>
      </c>
      <c r="G22" s="31" t="n">
        <v>5.0124</v>
      </c>
      <c r="H22" s="32" t="n">
        <v>5.0118</v>
      </c>
      <c r="I22" s="33" t="n">
        <v>852.5</v>
      </c>
      <c r="J22" s="53" t="n">
        <v>849.5</v>
      </c>
      <c r="K22" s="35" t="n">
        <v>941.42</v>
      </c>
    </row>
    <row r="23" s="26" customFormat="true" ht="19.5" hidden="false" customHeight="true" outlineLevel="0" collapsed="false">
      <c r="A23" s="87" t="n">
        <v>19</v>
      </c>
      <c r="B23" s="24" t="s">
        <v>19</v>
      </c>
      <c r="C23" s="88" t="n">
        <v>1378.1</v>
      </c>
      <c r="D23" s="89" t="n">
        <v>1297.9</v>
      </c>
      <c r="E23" s="29" t="n">
        <v>16000</v>
      </c>
      <c r="F23" s="49" t="n">
        <v>15400</v>
      </c>
      <c r="G23" s="90" t="n">
        <v>5.0352</v>
      </c>
      <c r="H23" s="91" t="n">
        <v>5.0346</v>
      </c>
      <c r="I23" s="50" t="n">
        <v>853</v>
      </c>
      <c r="J23" s="52" t="n">
        <v>850</v>
      </c>
      <c r="K23" s="35" t="n">
        <v>945.11</v>
      </c>
    </row>
    <row r="24" s="26" customFormat="true" ht="19.5" hidden="false" customHeight="true" outlineLevel="0" collapsed="false">
      <c r="A24" s="87" t="n">
        <v>20</v>
      </c>
      <c r="B24" s="24" t="s">
        <v>20</v>
      </c>
      <c r="C24" s="88" t="n">
        <v>1377.1</v>
      </c>
      <c r="D24" s="89" t="n">
        <v>1296.9</v>
      </c>
      <c r="E24" s="29" t="n">
        <v>16015</v>
      </c>
      <c r="F24" s="49" t="n">
        <v>15415</v>
      </c>
      <c r="G24" s="90" t="n">
        <v>5.012</v>
      </c>
      <c r="H24" s="91" t="n">
        <v>5.0114</v>
      </c>
      <c r="I24" s="50" t="n">
        <v>853</v>
      </c>
      <c r="J24" s="52" t="n">
        <v>850</v>
      </c>
      <c r="K24" s="35" t="n">
        <v>962.06</v>
      </c>
    </row>
    <row r="25" s="26" customFormat="true" ht="19.5" hidden="false" customHeight="true" outlineLevel="0" collapsed="false">
      <c r="A25" s="87" t="n">
        <v>21</v>
      </c>
      <c r="B25" s="24" t="s">
        <v>21</v>
      </c>
      <c r="C25" s="88" t="n">
        <v>1366.8</v>
      </c>
      <c r="D25" s="89" t="n">
        <v>1287.2</v>
      </c>
      <c r="E25" s="29" t="n">
        <v>15950</v>
      </c>
      <c r="F25" s="49" t="n">
        <v>15350</v>
      </c>
      <c r="G25" s="90" t="n">
        <v>4.9807</v>
      </c>
      <c r="H25" s="91" t="n">
        <v>4.9801</v>
      </c>
      <c r="I25" s="50" t="n">
        <v>854</v>
      </c>
      <c r="J25" s="52" t="n">
        <v>851</v>
      </c>
      <c r="K25" s="35" t="n">
        <v>975.91</v>
      </c>
    </row>
    <row r="26" s="26" customFormat="true" ht="19.5" hidden="false" customHeight="true" outlineLevel="0" collapsed="false">
      <c r="A26" s="87" t="n">
        <v>22</v>
      </c>
      <c r="B26" s="24" t="s">
        <v>22</v>
      </c>
      <c r="C26" s="88" t="n">
        <v>1369.9</v>
      </c>
      <c r="D26" s="89" t="n">
        <v>1290.1</v>
      </c>
      <c r="E26" s="29" t="n">
        <v>16025</v>
      </c>
      <c r="F26" s="49" t="n">
        <v>15425</v>
      </c>
      <c r="G26" s="90" t="n">
        <v>4.9897</v>
      </c>
      <c r="H26" s="91" t="n">
        <v>4.9891</v>
      </c>
      <c r="I26" s="50" t="n">
        <v>854.5</v>
      </c>
      <c r="J26" s="52" t="n">
        <v>851.5</v>
      </c>
      <c r="K26" s="35" t="n">
        <v>971.54</v>
      </c>
    </row>
    <row r="27" s="26" customFormat="true" ht="19.5" hidden="false" customHeight="true" outlineLevel="0" collapsed="false">
      <c r="A27" s="87" t="n">
        <v>23</v>
      </c>
      <c r="B27" s="39" t="s">
        <v>23</v>
      </c>
      <c r="C27" s="40"/>
      <c r="D27" s="41"/>
      <c r="E27" s="42"/>
      <c r="F27" s="43"/>
      <c r="G27" s="44"/>
      <c r="H27" s="45"/>
      <c r="I27" s="46"/>
      <c r="J27" s="54"/>
      <c r="K27" s="48"/>
    </row>
    <row r="28" s="26" customFormat="true" ht="19.5" hidden="false" customHeight="true" outlineLevel="0" collapsed="false">
      <c r="A28" s="87" t="n">
        <v>24</v>
      </c>
      <c r="B28" s="39" t="s">
        <v>9</v>
      </c>
      <c r="C28" s="40"/>
      <c r="D28" s="41"/>
      <c r="E28" s="42"/>
      <c r="F28" s="43"/>
      <c r="G28" s="44"/>
      <c r="H28" s="45"/>
      <c r="I28" s="109" t="s">
        <v>40</v>
      </c>
      <c r="J28" s="94"/>
      <c r="K28" s="48"/>
    </row>
    <row r="29" s="26" customFormat="true" ht="19.5" hidden="false" customHeight="true" outlineLevel="0" collapsed="false">
      <c r="A29" s="87" t="n">
        <v>25</v>
      </c>
      <c r="B29" s="24" t="s">
        <v>16</v>
      </c>
      <c r="C29" s="55" t="n">
        <v>1381.2</v>
      </c>
      <c r="D29" s="56" t="n">
        <v>1300.8</v>
      </c>
      <c r="E29" s="29" t="n">
        <v>16070</v>
      </c>
      <c r="F29" s="49" t="n">
        <v>15470</v>
      </c>
      <c r="G29" s="31" t="n">
        <v>4.9869</v>
      </c>
      <c r="H29" s="32" t="n">
        <v>4.9863</v>
      </c>
      <c r="I29" s="31" t="n">
        <v>856</v>
      </c>
      <c r="J29" s="53" t="n">
        <v>853</v>
      </c>
      <c r="K29" s="35" t="n">
        <v>980.24</v>
      </c>
    </row>
    <row r="30" s="26" customFormat="true" ht="19.5" hidden="false" customHeight="true" outlineLevel="0" collapsed="false">
      <c r="A30" s="87" t="n">
        <v>26</v>
      </c>
      <c r="B30" s="24" t="s">
        <v>19</v>
      </c>
      <c r="C30" s="88" t="n">
        <v>1377.1</v>
      </c>
      <c r="D30" s="89" t="n">
        <v>1296.9</v>
      </c>
      <c r="E30" s="29" t="n">
        <v>16085</v>
      </c>
      <c r="F30" s="49" t="n">
        <v>15485</v>
      </c>
      <c r="G30" s="31" t="n">
        <v>4.987</v>
      </c>
      <c r="H30" s="32" t="n">
        <v>4.9864</v>
      </c>
      <c r="I30" s="33" t="n">
        <v>856.5</v>
      </c>
      <c r="J30" s="53" t="n">
        <v>853.5</v>
      </c>
      <c r="K30" s="35" t="n">
        <v>977.76</v>
      </c>
    </row>
    <row r="31" s="26" customFormat="true" ht="19.5" hidden="false" customHeight="true" outlineLevel="0" collapsed="false">
      <c r="A31" s="87" t="n">
        <v>27</v>
      </c>
      <c r="B31" s="24" t="s">
        <v>20</v>
      </c>
      <c r="C31" s="88" t="n">
        <v>1381.2</v>
      </c>
      <c r="D31" s="89" t="n">
        <v>1300.8</v>
      </c>
      <c r="E31" s="29" t="n">
        <v>16100</v>
      </c>
      <c r="F31" s="49" t="n">
        <v>15500</v>
      </c>
      <c r="G31" s="36" t="n">
        <v>4.9856</v>
      </c>
      <c r="H31" s="37" t="n">
        <v>4.985</v>
      </c>
      <c r="I31" s="50" t="n">
        <v>858</v>
      </c>
      <c r="J31" s="52" t="n">
        <v>855</v>
      </c>
      <c r="K31" s="38" t="n">
        <v>981.71</v>
      </c>
    </row>
    <row r="32" s="26" customFormat="true" ht="19.5" hidden="false" customHeight="true" outlineLevel="0" collapsed="false">
      <c r="A32" s="87" t="n">
        <v>28</v>
      </c>
      <c r="B32" s="24" t="s">
        <v>21</v>
      </c>
      <c r="C32" s="88" t="n">
        <v>1389.4</v>
      </c>
      <c r="D32" s="89" t="n">
        <v>1308.6</v>
      </c>
      <c r="E32" s="29" t="n">
        <v>16200</v>
      </c>
      <c r="F32" s="49" t="n">
        <v>15600</v>
      </c>
      <c r="G32" s="36" t="n">
        <v>4.9962</v>
      </c>
      <c r="H32" s="37" t="n">
        <v>4.9956</v>
      </c>
      <c r="I32" s="93" t="s">
        <v>41</v>
      </c>
      <c r="J32" s="94"/>
      <c r="K32" s="38" t="n">
        <v>982.38</v>
      </c>
    </row>
    <row r="33" s="26" customFormat="true" ht="19.5" hidden="false" customHeight="true" outlineLevel="0" collapsed="false">
      <c r="A33" s="87" t="n">
        <v>29</v>
      </c>
      <c r="B33" s="24" t="s">
        <v>22</v>
      </c>
      <c r="C33" s="88" t="n">
        <v>1387.4</v>
      </c>
      <c r="D33" s="89" t="n">
        <v>1306.6</v>
      </c>
      <c r="E33" s="93" t="s">
        <v>42</v>
      </c>
      <c r="F33" s="94"/>
      <c r="G33" s="93" t="s">
        <v>43</v>
      </c>
      <c r="H33" s="94"/>
      <c r="I33" s="93" t="s">
        <v>43</v>
      </c>
      <c r="J33" s="94"/>
      <c r="K33" s="93" t="s">
        <v>44</v>
      </c>
    </row>
    <row r="34" s="26" customFormat="true" ht="19.5" hidden="false" customHeight="true" outlineLevel="0" collapsed="false">
      <c r="A34" s="87" t="n">
        <v>30</v>
      </c>
      <c r="B34" s="39" t="s">
        <v>23</v>
      </c>
      <c r="C34" s="40"/>
      <c r="D34" s="41"/>
      <c r="E34" s="42"/>
      <c r="F34" s="43"/>
      <c r="G34" s="44"/>
      <c r="H34" s="45"/>
      <c r="I34" s="46"/>
      <c r="J34" s="54"/>
      <c r="K34" s="93" t="s">
        <v>45</v>
      </c>
    </row>
    <row r="35" s="26" customFormat="true" ht="19.5" hidden="false" customHeight="true" outlineLevel="0" collapsed="false">
      <c r="A35" s="87" t="n">
        <v>31</v>
      </c>
      <c r="B35" s="110" t="s">
        <v>9</v>
      </c>
      <c r="C35" s="40"/>
      <c r="D35" s="41"/>
      <c r="E35" s="42"/>
      <c r="F35" s="43"/>
      <c r="G35" s="44"/>
      <c r="H35" s="45"/>
      <c r="I35" s="46"/>
      <c r="J35" s="54"/>
      <c r="K35" s="48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389.4</v>
      </c>
      <c r="D36" s="61" t="n">
        <f aca="false">MAX(D5:D35)</f>
        <v>1308.6</v>
      </c>
      <c r="E36" s="62" t="n">
        <f aca="false">MAX(E5:E35)</f>
        <v>16200</v>
      </c>
      <c r="F36" s="63" t="n">
        <f aca="false">MAX(F5:F35)</f>
        <v>15600</v>
      </c>
      <c r="G36" s="64" t="n">
        <f aca="false">MAX(G5:G35)</f>
        <v>5.0352</v>
      </c>
      <c r="H36" s="65" t="n">
        <f aca="false">MAX(H5:H35)</f>
        <v>5.0346</v>
      </c>
      <c r="I36" s="64" t="n">
        <f aca="false">MAX(I5:I35)</f>
        <v>858</v>
      </c>
      <c r="J36" s="65" t="n">
        <f aca="false">MAX(J5:J35)</f>
        <v>855</v>
      </c>
      <c r="K36" s="66" t="n">
        <f aca="false">MAX(K5:K35)</f>
        <v>983.8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49.3</v>
      </c>
      <c r="D37" s="69" t="n">
        <f aca="false">MIN(D5:D35)</f>
        <v>1270.7</v>
      </c>
      <c r="E37" s="70" t="n">
        <f aca="false">MIN(E5:E35)</f>
        <v>15870</v>
      </c>
      <c r="F37" s="71" t="n">
        <f aca="false">MIN(F5:F35)</f>
        <v>15270</v>
      </c>
      <c r="G37" s="72" t="n">
        <f aca="false">MIN(G5:G35)</f>
        <v>4.9364</v>
      </c>
      <c r="H37" s="73" t="n">
        <f aca="false">MIN(H5:H35)</f>
        <v>4.9358</v>
      </c>
      <c r="I37" s="72" t="n">
        <f aca="false">MIN(I5:I35)</f>
        <v>842.5</v>
      </c>
      <c r="J37" s="73" t="n">
        <f aca="false">MIN(J5:J35)</f>
        <v>839.5</v>
      </c>
      <c r="K37" s="74" t="n">
        <f aca="false">MIN(K5:K35)</f>
        <v>941.42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369.835</v>
      </c>
      <c r="D38" s="77" t="n">
        <f aca="false">AVERAGE(D5:D35)</f>
        <v>1290.105</v>
      </c>
      <c r="E38" s="78" t="n">
        <f aca="false">AVERAGE(E5:E35)</f>
        <v>15995.2777777778</v>
      </c>
      <c r="F38" s="79" t="n">
        <f aca="false">AVERAGE(F5:F35)</f>
        <v>15395.2777777778</v>
      </c>
      <c r="G38" s="80" t="n">
        <f aca="false">AVERAGE(G5:G35)</f>
        <v>4.980135</v>
      </c>
      <c r="H38" s="81" t="n">
        <f aca="false">AVERAGE(H5:H35)</f>
        <v>4.979535</v>
      </c>
      <c r="I38" s="80" t="n">
        <f aca="false">AVERAGE(I5:I35)</f>
        <v>850.184210526316</v>
      </c>
      <c r="J38" s="81" t="n">
        <f aca="false">AVERAGE(J5:J35)</f>
        <v>847.184210526316</v>
      </c>
      <c r="K38" s="82" t="n">
        <f aca="false">AVERAGE(K5:K35)</f>
        <v>967.9325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24" t="s">
        <v>16</v>
      </c>
      <c r="C5" s="88" t="n">
        <v>1382.2</v>
      </c>
      <c r="D5" s="89" t="n">
        <v>1301.8</v>
      </c>
      <c r="E5" s="29" t="n">
        <v>16155</v>
      </c>
      <c r="F5" s="49" t="n">
        <v>15555</v>
      </c>
      <c r="G5" s="36" t="n">
        <v>5.0532</v>
      </c>
      <c r="H5" s="37" t="n">
        <v>5.0526</v>
      </c>
      <c r="I5" s="93" t="s">
        <v>47</v>
      </c>
      <c r="J5" s="109"/>
      <c r="K5" s="35" t="n">
        <v>981.71</v>
      </c>
    </row>
    <row r="6" s="26" customFormat="true" ht="19.5" hidden="false" customHeight="true" outlineLevel="0" collapsed="false">
      <c r="A6" s="23" t="n">
        <v>2</v>
      </c>
      <c r="B6" s="24" t="s">
        <v>19</v>
      </c>
      <c r="C6" s="88" t="n">
        <v>1394.6</v>
      </c>
      <c r="D6" s="89" t="n">
        <v>1313.4</v>
      </c>
      <c r="E6" s="29" t="n">
        <v>16200</v>
      </c>
      <c r="F6" s="49" t="n">
        <v>15600</v>
      </c>
      <c r="G6" s="90" t="n">
        <v>5.0476</v>
      </c>
      <c r="H6" s="91" t="n">
        <v>5.0469</v>
      </c>
      <c r="I6" s="111" t="s">
        <v>48</v>
      </c>
      <c r="J6" s="94"/>
      <c r="K6" s="35" t="n">
        <v>982.59</v>
      </c>
    </row>
    <row r="7" s="26" customFormat="true" ht="19.5" hidden="false" customHeight="true" outlineLevel="0" collapsed="false">
      <c r="A7" s="23" t="n">
        <v>3</v>
      </c>
      <c r="B7" s="24" t="s">
        <v>20</v>
      </c>
      <c r="C7" s="88" t="n">
        <v>1387.4</v>
      </c>
      <c r="D7" s="89" t="n">
        <v>1306.6</v>
      </c>
      <c r="E7" s="29" t="n">
        <v>16250</v>
      </c>
      <c r="F7" s="49" t="n">
        <v>15650</v>
      </c>
      <c r="G7" s="90" t="n">
        <v>5.0724</v>
      </c>
      <c r="H7" s="91" t="n">
        <v>5.0718</v>
      </c>
      <c r="I7" s="50" t="n">
        <v>861</v>
      </c>
      <c r="J7" s="52" t="n">
        <v>858</v>
      </c>
      <c r="K7" s="35" t="n">
        <v>979.96</v>
      </c>
    </row>
    <row r="8" s="26" customFormat="true" ht="19.5" hidden="false" customHeight="true" outlineLevel="0" collapsed="false">
      <c r="A8" s="23" t="n">
        <v>4</v>
      </c>
      <c r="B8" s="24" t="s">
        <v>21</v>
      </c>
      <c r="C8" s="88" t="n">
        <v>1383.2</v>
      </c>
      <c r="D8" s="89" t="n">
        <v>1302.8</v>
      </c>
      <c r="E8" s="29" t="n">
        <v>16230</v>
      </c>
      <c r="F8" s="49" t="n">
        <v>15630</v>
      </c>
      <c r="G8" s="90" t="n">
        <v>5.0237</v>
      </c>
      <c r="H8" s="91" t="n">
        <v>5.0231</v>
      </c>
      <c r="I8" s="50" t="n">
        <v>861.5</v>
      </c>
      <c r="J8" s="52" t="n">
        <v>858.5</v>
      </c>
      <c r="K8" s="35" t="n">
        <v>962.83</v>
      </c>
    </row>
    <row r="9" s="26" customFormat="true" ht="19.5" hidden="false" customHeight="true" outlineLevel="0" collapsed="false">
      <c r="A9" s="23" t="n">
        <v>5</v>
      </c>
      <c r="B9" s="24" t="s">
        <v>22</v>
      </c>
      <c r="C9" s="88" t="n">
        <v>1390.5</v>
      </c>
      <c r="D9" s="89" t="n">
        <v>1309.5</v>
      </c>
      <c r="E9" s="29" t="n">
        <v>16190</v>
      </c>
      <c r="F9" s="49" t="n">
        <v>15590</v>
      </c>
      <c r="G9" s="36" t="n">
        <v>5.052</v>
      </c>
      <c r="H9" s="37" t="n">
        <v>5.0514</v>
      </c>
      <c r="I9" s="50" t="n">
        <v>862.5</v>
      </c>
      <c r="J9" s="52" t="n">
        <v>859.5</v>
      </c>
      <c r="K9" s="38" t="n">
        <v>942.72</v>
      </c>
    </row>
    <row r="10" s="26" customFormat="true" ht="19.5" hidden="false" customHeight="true" outlineLevel="0" collapsed="false">
      <c r="A10" s="23" t="n">
        <v>6</v>
      </c>
      <c r="B10" s="39" t="s">
        <v>23</v>
      </c>
      <c r="C10" s="40"/>
      <c r="D10" s="41"/>
      <c r="E10" s="42"/>
      <c r="F10" s="43"/>
      <c r="G10" s="44"/>
      <c r="H10" s="45"/>
      <c r="I10" s="46"/>
      <c r="J10" s="54"/>
      <c r="K10" s="48"/>
    </row>
    <row r="11" s="26" customFormat="true" ht="19.5" hidden="false" customHeight="true" outlineLevel="0" collapsed="false">
      <c r="A11" s="23" t="n">
        <v>7</v>
      </c>
      <c r="B11" s="39" t="s">
        <v>9</v>
      </c>
      <c r="C11" s="40"/>
      <c r="D11" s="41"/>
      <c r="E11" s="42"/>
      <c r="F11" s="43"/>
      <c r="G11" s="44"/>
      <c r="H11" s="45"/>
      <c r="I11" s="46"/>
      <c r="J11" s="54"/>
      <c r="K11" s="48"/>
    </row>
    <row r="12" s="26" customFormat="true" ht="19.5" hidden="false" customHeight="true" outlineLevel="0" collapsed="false">
      <c r="A12" s="23" t="n">
        <v>8</v>
      </c>
      <c r="B12" s="24" t="s">
        <v>16</v>
      </c>
      <c r="C12" s="55" t="n">
        <v>1392.5</v>
      </c>
      <c r="D12" s="56" t="n">
        <v>1311.5</v>
      </c>
      <c r="E12" s="112" t="s">
        <v>49</v>
      </c>
      <c r="F12" s="112"/>
      <c r="G12" s="31" t="n">
        <v>5.0421</v>
      </c>
      <c r="H12" s="32" t="n">
        <v>5.0415</v>
      </c>
      <c r="I12" s="33" t="n">
        <v>864</v>
      </c>
      <c r="J12" s="53" t="n">
        <v>861</v>
      </c>
      <c r="K12" s="113" t="n">
        <v>948.92</v>
      </c>
    </row>
    <row r="13" s="26" customFormat="true" ht="19.5" hidden="false" customHeight="true" outlineLevel="0" collapsed="false">
      <c r="A13" s="23" t="n">
        <v>9</v>
      </c>
      <c r="B13" s="24" t="s">
        <v>19</v>
      </c>
      <c r="C13" s="88" t="n">
        <v>1392.5</v>
      </c>
      <c r="D13" s="89" t="n">
        <v>1311.5</v>
      </c>
      <c r="E13" s="112" t="s">
        <v>49</v>
      </c>
      <c r="F13" s="112"/>
      <c r="G13" s="90" t="n">
        <v>5.008</v>
      </c>
      <c r="H13" s="91" t="n">
        <v>5.0074</v>
      </c>
      <c r="I13" s="33" t="n">
        <v>864.5</v>
      </c>
      <c r="J13" s="53" t="n">
        <v>861.5</v>
      </c>
      <c r="K13" s="35" t="n">
        <v>946.71</v>
      </c>
    </row>
    <row r="14" s="26" customFormat="true" ht="19.5" hidden="false" customHeight="true" outlineLevel="0" collapsed="false">
      <c r="A14" s="23" t="n">
        <v>10</v>
      </c>
      <c r="B14" s="24" t="s">
        <v>20</v>
      </c>
      <c r="C14" s="112" t="s">
        <v>50</v>
      </c>
      <c r="D14" s="112"/>
      <c r="E14" s="93" t="s">
        <v>51</v>
      </c>
      <c r="F14" s="94"/>
      <c r="G14" s="90" t="n">
        <v>5.0654</v>
      </c>
      <c r="H14" s="91" t="n">
        <v>5.0648</v>
      </c>
      <c r="I14" s="33" t="n">
        <v>865</v>
      </c>
      <c r="J14" s="53" t="n">
        <v>862</v>
      </c>
      <c r="K14" s="113" t="n">
        <v>940.61</v>
      </c>
    </row>
    <row r="15" s="26" customFormat="true" ht="19.5" hidden="false" customHeight="true" outlineLevel="0" collapsed="false">
      <c r="A15" s="23" t="n">
        <v>11</v>
      </c>
      <c r="B15" s="24" t="s">
        <v>21</v>
      </c>
      <c r="C15" s="88" t="n">
        <v>1403.8</v>
      </c>
      <c r="D15" s="89" t="n">
        <v>1322.2</v>
      </c>
      <c r="E15" s="93" t="s">
        <v>51</v>
      </c>
      <c r="F15" s="94"/>
      <c r="G15" s="90" t="n">
        <v>5.0765</v>
      </c>
      <c r="H15" s="91" t="n">
        <v>5.0759</v>
      </c>
      <c r="I15" s="50" t="n">
        <v>865.5</v>
      </c>
      <c r="J15" s="52" t="n">
        <v>862.5</v>
      </c>
      <c r="K15" s="113" t="n">
        <v>953.51</v>
      </c>
    </row>
    <row r="16" s="26" customFormat="true" ht="19.5" hidden="false" customHeight="true" outlineLevel="0" collapsed="false">
      <c r="A16" s="23" t="n">
        <v>12</v>
      </c>
      <c r="B16" s="24" t="s">
        <v>22</v>
      </c>
      <c r="C16" s="88" t="n">
        <v>1408</v>
      </c>
      <c r="D16" s="89" t="n">
        <v>1326</v>
      </c>
      <c r="E16" s="93" t="s">
        <v>51</v>
      </c>
      <c r="F16" s="94"/>
      <c r="G16" s="90" t="n">
        <v>5.1364</v>
      </c>
      <c r="H16" s="91" t="n">
        <v>5.1358</v>
      </c>
      <c r="I16" s="50" t="n">
        <v>866.5</v>
      </c>
      <c r="J16" s="52" t="n">
        <v>863.5</v>
      </c>
      <c r="K16" s="35" t="n">
        <v>957.03</v>
      </c>
    </row>
    <row r="17" s="26" customFormat="true" ht="19.5" hidden="false" customHeight="true" outlineLevel="0" collapsed="false">
      <c r="A17" s="23" t="n">
        <v>13</v>
      </c>
      <c r="B17" s="39" t="s">
        <v>23</v>
      </c>
      <c r="C17" s="40"/>
      <c r="D17" s="41"/>
      <c r="E17" s="42"/>
      <c r="F17" s="43"/>
      <c r="G17" s="44"/>
      <c r="H17" s="45"/>
      <c r="I17" s="46"/>
      <c r="J17" s="54"/>
      <c r="K17" s="48"/>
    </row>
    <row r="18" s="26" customFormat="true" ht="19.5" hidden="false" customHeight="true" outlineLevel="0" collapsed="false">
      <c r="A18" s="23" t="n">
        <v>14</v>
      </c>
      <c r="B18" s="39" t="s">
        <v>9</v>
      </c>
      <c r="C18" s="40"/>
      <c r="D18" s="41"/>
      <c r="E18" s="42"/>
      <c r="F18" s="43"/>
      <c r="G18" s="44"/>
      <c r="H18" s="45"/>
      <c r="I18" s="46"/>
      <c r="J18" s="54"/>
      <c r="K18" s="48"/>
    </row>
    <row r="19" s="26" customFormat="true" ht="19.5" hidden="false" customHeight="true" outlineLevel="0" collapsed="false">
      <c r="A19" s="23" t="n">
        <v>15</v>
      </c>
      <c r="B19" s="24" t="s">
        <v>16</v>
      </c>
      <c r="C19" s="88" t="n">
        <v>1421.4</v>
      </c>
      <c r="D19" s="89" t="n">
        <v>1338.6</v>
      </c>
      <c r="E19" s="93" t="s">
        <v>51</v>
      </c>
      <c r="F19" s="94"/>
      <c r="G19" s="31" t="n">
        <v>5.1746</v>
      </c>
      <c r="H19" s="32" t="n">
        <v>5.174</v>
      </c>
      <c r="I19" s="33" t="n">
        <v>868</v>
      </c>
      <c r="J19" s="52" t="n">
        <v>865</v>
      </c>
      <c r="K19" s="35" t="n">
        <v>964.59</v>
      </c>
    </row>
    <row r="20" s="26" customFormat="true" ht="19.5" hidden="false" customHeight="true" outlineLevel="0" collapsed="false">
      <c r="A20" s="23" t="n">
        <v>16</v>
      </c>
      <c r="B20" s="24" t="s">
        <v>19</v>
      </c>
      <c r="C20" s="88" t="n">
        <v>1428.6</v>
      </c>
      <c r="D20" s="89" t="n">
        <v>1345.4</v>
      </c>
      <c r="E20" s="29" t="n">
        <v>16375</v>
      </c>
      <c r="F20" s="49" t="n">
        <v>15775</v>
      </c>
      <c r="G20" s="90" t="n">
        <v>5.2635</v>
      </c>
      <c r="H20" s="91" t="n">
        <v>5.2628</v>
      </c>
      <c r="I20" s="50" t="n">
        <v>868.5</v>
      </c>
      <c r="J20" s="52" t="n">
        <v>865.5</v>
      </c>
      <c r="K20" s="35" t="n">
        <v>978.07</v>
      </c>
    </row>
    <row r="21" s="26" customFormat="true" ht="19.5" hidden="false" customHeight="true" outlineLevel="0" collapsed="false">
      <c r="A21" s="23" t="n">
        <v>17</v>
      </c>
      <c r="B21" s="24" t="s">
        <v>20</v>
      </c>
      <c r="C21" s="88" t="n">
        <v>1429.6</v>
      </c>
      <c r="D21" s="89" t="n">
        <v>1346.4</v>
      </c>
      <c r="E21" s="29" t="n">
        <v>16540</v>
      </c>
      <c r="F21" s="49" t="n">
        <v>15940</v>
      </c>
      <c r="G21" s="90" t="n">
        <v>5.2469</v>
      </c>
      <c r="H21" s="91" t="n">
        <v>5.2463</v>
      </c>
      <c r="I21" s="50" t="n">
        <v>869.5</v>
      </c>
      <c r="J21" s="52" t="n">
        <v>866.5</v>
      </c>
      <c r="K21" s="35" t="n">
        <v>985.05</v>
      </c>
    </row>
    <row r="22" s="26" customFormat="true" ht="19.5" hidden="false" customHeight="true" outlineLevel="0" collapsed="false">
      <c r="A22" s="23" t="n">
        <v>18</v>
      </c>
      <c r="B22" s="24" t="s">
        <v>21</v>
      </c>
      <c r="C22" s="88" t="n">
        <v>1419.3</v>
      </c>
      <c r="D22" s="89" t="n">
        <v>1336.7</v>
      </c>
      <c r="E22" s="29" t="n">
        <v>16475</v>
      </c>
      <c r="F22" s="49" t="n">
        <v>15875</v>
      </c>
      <c r="G22" s="90" t="n">
        <v>5.2512</v>
      </c>
      <c r="H22" s="91" t="n">
        <v>5.2506</v>
      </c>
      <c r="I22" s="50" t="n">
        <v>870</v>
      </c>
      <c r="J22" s="52" t="n">
        <v>867</v>
      </c>
      <c r="K22" s="35" t="n">
        <v>974.97</v>
      </c>
    </row>
    <row r="23" s="26" customFormat="true" ht="19.5" hidden="false" customHeight="true" outlineLevel="0" collapsed="false">
      <c r="A23" s="23" t="n">
        <v>19</v>
      </c>
      <c r="B23" s="24" t="s">
        <v>22</v>
      </c>
      <c r="C23" s="88" t="n">
        <v>1422.4</v>
      </c>
      <c r="D23" s="89" t="n">
        <v>1339.6</v>
      </c>
      <c r="E23" s="29" t="n">
        <v>16525</v>
      </c>
      <c r="F23" s="49" t="n">
        <v>15925</v>
      </c>
      <c r="G23" s="90" t="n">
        <v>5.2269</v>
      </c>
      <c r="H23" s="91" t="n">
        <v>5.2263</v>
      </c>
      <c r="I23" s="50" t="n">
        <v>871.5</v>
      </c>
      <c r="J23" s="52" t="n">
        <v>868.5</v>
      </c>
      <c r="K23" s="35" t="n">
        <v>968.44</v>
      </c>
    </row>
    <row r="24" s="26" customFormat="true" ht="19.5" hidden="false" customHeight="true" outlineLevel="0" collapsed="false">
      <c r="A24" s="23" t="n">
        <v>20</v>
      </c>
      <c r="B24" s="39" t="s">
        <v>23</v>
      </c>
      <c r="C24" s="40"/>
      <c r="D24" s="41"/>
      <c r="E24" s="42"/>
      <c r="F24" s="43"/>
      <c r="G24" s="44"/>
      <c r="H24" s="45"/>
      <c r="I24" s="46"/>
      <c r="J24" s="54"/>
      <c r="K24" s="48"/>
    </row>
    <row r="25" s="26" customFormat="true" ht="19.5" hidden="false" customHeight="true" outlineLevel="0" collapsed="false">
      <c r="A25" s="23" t="n">
        <v>21</v>
      </c>
      <c r="B25" s="39" t="s">
        <v>9</v>
      </c>
      <c r="C25" s="40"/>
      <c r="D25" s="41"/>
      <c r="E25" s="42"/>
      <c r="F25" s="43"/>
      <c r="G25" s="93" t="s">
        <v>52</v>
      </c>
      <c r="H25" s="94"/>
      <c r="I25" s="46"/>
      <c r="J25" s="54"/>
      <c r="K25" s="48"/>
    </row>
    <row r="26" s="26" customFormat="true" ht="19.5" hidden="false" customHeight="true" outlineLevel="0" collapsed="false">
      <c r="A26" s="23" t="n">
        <v>22</v>
      </c>
      <c r="B26" s="24" t="s">
        <v>16</v>
      </c>
      <c r="C26" s="107" t="n">
        <v>1417.2</v>
      </c>
      <c r="D26" s="56" t="n">
        <v>1334.8</v>
      </c>
      <c r="E26" s="114" t="n">
        <v>16525</v>
      </c>
      <c r="F26" s="49" t="n">
        <v>15925</v>
      </c>
      <c r="G26" s="31" t="n">
        <v>5.2043</v>
      </c>
      <c r="H26" s="32" t="n">
        <v>5.2037</v>
      </c>
      <c r="I26" s="50" t="n">
        <v>872</v>
      </c>
      <c r="J26" s="52" t="n">
        <v>869</v>
      </c>
      <c r="K26" s="115" t="n">
        <v>956.32</v>
      </c>
    </row>
    <row r="27" s="26" customFormat="true" ht="19.5" hidden="false" customHeight="true" outlineLevel="0" collapsed="false">
      <c r="A27" s="23" t="n">
        <v>23</v>
      </c>
      <c r="B27" s="24" t="s">
        <v>19</v>
      </c>
      <c r="C27" s="88" t="n">
        <v>1418.1</v>
      </c>
      <c r="D27" s="89" t="n">
        <v>1335.5</v>
      </c>
      <c r="E27" s="29" t="n">
        <v>16525</v>
      </c>
      <c r="F27" s="49" t="n">
        <v>15925</v>
      </c>
      <c r="G27" s="90" t="n">
        <v>5.1626</v>
      </c>
      <c r="H27" s="91" t="n">
        <v>5.162</v>
      </c>
      <c r="I27" s="50" t="n">
        <v>872.5</v>
      </c>
      <c r="J27" s="52" t="n">
        <v>869.5</v>
      </c>
      <c r="K27" s="35" t="n">
        <v>953.75</v>
      </c>
    </row>
    <row r="28" s="26" customFormat="true" ht="19.5" hidden="false" customHeight="true" outlineLevel="0" collapsed="false">
      <c r="A28" s="23" t="n">
        <v>24</v>
      </c>
      <c r="B28" s="24" t="s">
        <v>20</v>
      </c>
      <c r="C28" s="88" t="n">
        <v>1411.1</v>
      </c>
      <c r="D28" s="89" t="n">
        <v>1328.9</v>
      </c>
      <c r="E28" s="29" t="n">
        <v>16450</v>
      </c>
      <c r="F28" s="49" t="n">
        <v>15850</v>
      </c>
      <c r="G28" s="90" t="n">
        <v>5.1592</v>
      </c>
      <c r="H28" s="91" t="n">
        <v>5.1586</v>
      </c>
      <c r="I28" s="50" t="n">
        <v>873</v>
      </c>
      <c r="J28" s="52" t="n">
        <v>870</v>
      </c>
      <c r="K28" s="35" t="n">
        <v>950.77</v>
      </c>
    </row>
    <row r="29" s="26" customFormat="true" ht="19.5" hidden="false" customHeight="true" outlineLevel="0" collapsed="false">
      <c r="A29" s="23" t="n">
        <v>25</v>
      </c>
      <c r="B29" s="24" t="s">
        <v>21</v>
      </c>
      <c r="C29" s="88" t="n">
        <v>1415.2</v>
      </c>
      <c r="D29" s="89" t="n">
        <v>1332.8</v>
      </c>
      <c r="E29" s="29" t="n">
        <v>16475</v>
      </c>
      <c r="F29" s="49" t="n">
        <v>15875</v>
      </c>
      <c r="G29" s="90" t="n">
        <v>5.1679</v>
      </c>
      <c r="H29" s="91" t="n">
        <v>5.1673</v>
      </c>
      <c r="I29" s="50" t="n">
        <v>874</v>
      </c>
      <c r="J29" s="52" t="n">
        <v>871</v>
      </c>
      <c r="K29" s="35" t="n">
        <v>954.58</v>
      </c>
    </row>
    <row r="30" s="26" customFormat="true" ht="19.5" hidden="false" customHeight="true" outlineLevel="0" collapsed="false">
      <c r="A30" s="23" t="n">
        <v>26</v>
      </c>
      <c r="B30" s="24" t="s">
        <v>22</v>
      </c>
      <c r="C30" s="88" t="n">
        <v>1414.1</v>
      </c>
      <c r="D30" s="89" t="n">
        <v>1331.9</v>
      </c>
      <c r="E30" s="29" t="n">
        <v>16475</v>
      </c>
      <c r="F30" s="49" t="n">
        <v>15875</v>
      </c>
      <c r="G30" s="90" t="n">
        <v>5.1184</v>
      </c>
      <c r="H30" s="91" t="n">
        <v>5.1178</v>
      </c>
      <c r="I30" s="50" t="n">
        <v>875</v>
      </c>
      <c r="J30" s="52" t="n">
        <v>872</v>
      </c>
      <c r="K30" s="35" t="n">
        <v>948.61</v>
      </c>
    </row>
    <row r="31" s="26" customFormat="true" ht="19.5" hidden="false" customHeight="true" outlineLevel="0" collapsed="false">
      <c r="A31" s="23" t="n">
        <v>27</v>
      </c>
      <c r="B31" s="39" t="s">
        <v>23</v>
      </c>
      <c r="C31" s="40"/>
      <c r="D31" s="41"/>
      <c r="E31" s="42"/>
      <c r="F31" s="43"/>
      <c r="G31" s="44"/>
      <c r="H31" s="45"/>
      <c r="I31" s="46"/>
      <c r="J31" s="54"/>
      <c r="K31" s="48"/>
    </row>
    <row r="32" s="26" customFormat="true" ht="19.5" hidden="false" customHeight="true" outlineLevel="0" collapsed="false">
      <c r="A32" s="23" t="n">
        <v>28</v>
      </c>
      <c r="B32" s="39" t="s">
        <v>9</v>
      </c>
      <c r="C32" s="40"/>
      <c r="D32" s="41"/>
      <c r="E32" s="42"/>
      <c r="F32" s="43"/>
      <c r="G32" s="44"/>
      <c r="H32" s="45"/>
      <c r="I32" s="46"/>
      <c r="J32" s="54"/>
      <c r="K32" s="48"/>
    </row>
    <row r="33" s="26" customFormat="true" ht="19.5" hidden="false" customHeight="true" outlineLevel="0" collapsed="false">
      <c r="A33" s="23" t="n">
        <v>29</v>
      </c>
      <c r="B33" s="24" t="s">
        <v>16</v>
      </c>
      <c r="C33" s="55" t="n">
        <v>1417.2</v>
      </c>
      <c r="D33" s="56" t="n">
        <v>1334.8</v>
      </c>
      <c r="E33" s="29" t="n">
        <v>16520</v>
      </c>
      <c r="F33" s="29" t="n">
        <v>15920</v>
      </c>
      <c r="G33" s="90" t="n">
        <v>5.1155</v>
      </c>
      <c r="H33" s="91" t="n">
        <v>5.1149</v>
      </c>
      <c r="I33" s="50" t="n">
        <v>876.5</v>
      </c>
      <c r="J33" s="52" t="n">
        <v>873.5</v>
      </c>
      <c r="K33" s="116" t="n">
        <v>947.68</v>
      </c>
    </row>
    <row r="34" s="26" customFormat="true" ht="19.5" hidden="false" customHeight="true" outlineLevel="0" collapsed="false">
      <c r="A34" s="23" t="n">
        <v>30</v>
      </c>
      <c r="B34" s="24" t="s">
        <v>19</v>
      </c>
      <c r="C34" s="88" t="n">
        <v>1414.1</v>
      </c>
      <c r="D34" s="89" t="n">
        <v>1331.9</v>
      </c>
      <c r="E34" s="29" t="n">
        <v>16530</v>
      </c>
      <c r="F34" s="49" t="n">
        <v>15930</v>
      </c>
      <c r="G34" s="90" t="n">
        <v>5.1718</v>
      </c>
      <c r="H34" s="91" t="n">
        <v>5.1712</v>
      </c>
      <c r="I34" s="117" t="n">
        <v>876.5</v>
      </c>
      <c r="J34" s="32" t="n">
        <v>873.5</v>
      </c>
      <c r="K34" s="35" t="n">
        <v>943.62</v>
      </c>
    </row>
    <row r="35" s="26" customFormat="true" ht="19.5" hidden="false" customHeight="true" outlineLevel="0" collapsed="false">
      <c r="A35" s="87"/>
      <c r="B35" s="97"/>
      <c r="C35" s="98"/>
      <c r="D35" s="99"/>
      <c r="E35" s="98"/>
      <c r="F35" s="99"/>
      <c r="G35" s="100"/>
      <c r="H35" s="101"/>
      <c r="I35" s="102"/>
      <c r="J35" s="118"/>
      <c r="K35" s="119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29.6</v>
      </c>
      <c r="D36" s="61" t="n">
        <f aca="false">MAX(D5:D35)</f>
        <v>1346.4</v>
      </c>
      <c r="E36" s="62" t="n">
        <f aca="false">MAX(E5:E35)</f>
        <v>16540</v>
      </c>
      <c r="F36" s="63" t="n">
        <f aca="false">MAX(F5:F35)</f>
        <v>15940</v>
      </c>
      <c r="G36" s="64" t="n">
        <f aca="false">MAX(G5:G35)</f>
        <v>5.2635</v>
      </c>
      <c r="H36" s="65" t="n">
        <f aca="false">MAX(H5:H35)</f>
        <v>5.2628</v>
      </c>
      <c r="I36" s="64" t="n">
        <f aca="false">MAX(I5:I35)</f>
        <v>876.5</v>
      </c>
      <c r="J36" s="65" t="n">
        <f aca="false">MAX(J5:J35)</f>
        <v>873.5</v>
      </c>
      <c r="K36" s="66" t="n">
        <f aca="false">MAX(K5:K35)</f>
        <v>985.05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82.2</v>
      </c>
      <c r="D37" s="69" t="n">
        <f aca="false">MIN(D5:D35)</f>
        <v>1301.8</v>
      </c>
      <c r="E37" s="70" t="n">
        <f aca="false">MIN(E5:E35)</f>
        <v>16155</v>
      </c>
      <c r="F37" s="71" t="n">
        <f aca="false">MIN(F5:F35)</f>
        <v>15555</v>
      </c>
      <c r="G37" s="72" t="n">
        <f aca="false">MIN(G5:G35)</f>
        <v>5.008</v>
      </c>
      <c r="H37" s="73" t="n">
        <f aca="false">MIN(H5:H35)</f>
        <v>5.0074</v>
      </c>
      <c r="I37" s="72" t="n">
        <f aca="false">MIN(I5:I35)</f>
        <v>861</v>
      </c>
      <c r="J37" s="73" t="n">
        <f aca="false">MIN(J5:J35)</f>
        <v>858</v>
      </c>
      <c r="K37" s="74" t="n">
        <f aca="false">MIN(K5:K35)</f>
        <v>940.61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07.7619047619</v>
      </c>
      <c r="D38" s="77" t="n">
        <f aca="false">AVERAGE(D5:D35)</f>
        <v>1325.8380952381</v>
      </c>
      <c r="E38" s="78" t="n">
        <f aca="false">AVERAGE(E5:E35)</f>
        <v>16402.5</v>
      </c>
      <c r="F38" s="79" t="n">
        <f aca="false">AVERAGE(F5:F35)</f>
        <v>15802.5</v>
      </c>
      <c r="G38" s="80" t="n">
        <f aca="false">AVERAGE(G5:G35)</f>
        <v>5.12909545454546</v>
      </c>
      <c r="H38" s="81" t="n">
        <f aca="false">AVERAGE(H5:H35)</f>
        <v>5.12848636363636</v>
      </c>
      <c r="I38" s="80" t="n">
        <f aca="false">AVERAGE(I5:I35)</f>
        <v>868.875</v>
      </c>
      <c r="J38" s="81" t="n">
        <f aca="false">AVERAGE(J5:J35)</f>
        <v>865.875</v>
      </c>
      <c r="K38" s="82" t="n">
        <f aca="false">AVERAGE(K5:K35)</f>
        <v>960.138181818182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  <row r="40" customFormat="false" ht="19.5" hidden="false" customHeight="tru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</row>
    <row r="44" customFormat="false" ht="13.3" hidden="false" customHeight="false" outlineLevel="0" collapsed="false">
      <c r="F44" s="84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2:F12"/>
    <mergeCell ref="E13:F13"/>
    <mergeCell ref="C14:D14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3</v>
      </c>
      <c r="B2" s="9"/>
      <c r="C2" s="121" t="s">
        <v>3</v>
      </c>
      <c r="D2" s="121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22" t="s">
        <v>12</v>
      </c>
      <c r="E4" s="18" t="s">
        <v>11</v>
      </c>
      <c r="F4" s="20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92" t="s">
        <v>20</v>
      </c>
      <c r="C5" s="93" t="s">
        <v>54</v>
      </c>
      <c r="D5" s="94"/>
      <c r="E5" s="93" t="s">
        <v>54</v>
      </c>
      <c r="F5" s="94"/>
      <c r="G5" s="93" t="s">
        <v>55</v>
      </c>
      <c r="H5" s="94"/>
      <c r="I5" s="93" t="s">
        <v>54</v>
      </c>
      <c r="J5" s="94"/>
      <c r="K5" s="93" t="s">
        <v>56</v>
      </c>
    </row>
    <row r="6" s="26" customFormat="true" ht="19.5" hidden="false" customHeight="true" outlineLevel="0" collapsed="false">
      <c r="A6" s="87" t="n">
        <v>2</v>
      </c>
      <c r="B6" s="24" t="s">
        <v>21</v>
      </c>
      <c r="C6" s="88" t="n">
        <v>1422.4</v>
      </c>
      <c r="D6" s="89" t="n">
        <v>1339.6</v>
      </c>
      <c r="E6" s="29" t="n">
        <v>16525</v>
      </c>
      <c r="F6" s="49" t="n">
        <v>15925</v>
      </c>
      <c r="G6" s="90" t="n">
        <v>5.1184</v>
      </c>
      <c r="H6" s="91" t="n">
        <v>5.1178</v>
      </c>
      <c r="I6" s="50" t="n">
        <v>878</v>
      </c>
      <c r="J6" s="52" t="n">
        <v>875</v>
      </c>
      <c r="K6" s="35" t="n">
        <v>954.25</v>
      </c>
    </row>
    <row r="7" s="26" customFormat="true" ht="19.5" hidden="false" customHeight="true" outlineLevel="0" collapsed="false">
      <c r="A7" s="87" t="n">
        <v>3</v>
      </c>
      <c r="B7" s="24" t="s">
        <v>22</v>
      </c>
      <c r="C7" s="88" t="n">
        <v>1408</v>
      </c>
      <c r="D7" s="89" t="n">
        <v>1326</v>
      </c>
      <c r="E7" s="29" t="n">
        <v>16375</v>
      </c>
      <c r="F7" s="49" t="n">
        <v>15775</v>
      </c>
      <c r="G7" s="90" t="n">
        <v>5.0668</v>
      </c>
      <c r="H7" s="91" t="n">
        <v>5.0662</v>
      </c>
      <c r="I7" s="50" t="n">
        <v>878.5</v>
      </c>
      <c r="J7" s="52" t="n">
        <v>875.5</v>
      </c>
      <c r="K7" s="38" t="n">
        <v>954.36</v>
      </c>
    </row>
    <row r="8" s="26" customFormat="true" ht="19.5" hidden="false" customHeight="true" outlineLevel="0" collapsed="false">
      <c r="A8" s="87" t="n">
        <v>4</v>
      </c>
      <c r="B8" s="39" t="s">
        <v>23</v>
      </c>
      <c r="C8" s="40"/>
      <c r="D8" s="41"/>
      <c r="E8" s="42"/>
      <c r="F8" s="43"/>
      <c r="G8" s="44"/>
      <c r="H8" s="45"/>
      <c r="I8" s="46"/>
      <c r="J8" s="54"/>
      <c r="K8" s="48"/>
    </row>
    <row r="9" s="26" customFormat="true" ht="19.5" hidden="false" customHeight="true" outlineLevel="0" collapsed="false">
      <c r="A9" s="87" t="n">
        <v>5</v>
      </c>
      <c r="B9" s="39" t="s">
        <v>9</v>
      </c>
      <c r="C9" s="93" t="s">
        <v>57</v>
      </c>
      <c r="D9" s="94"/>
      <c r="E9" s="42"/>
      <c r="F9" s="43"/>
      <c r="G9" s="44"/>
      <c r="H9" s="45"/>
      <c r="I9" s="46"/>
      <c r="J9" s="54"/>
      <c r="K9" s="48"/>
    </row>
    <row r="10" s="26" customFormat="true" ht="19.5" hidden="false" customHeight="true" outlineLevel="0" collapsed="false">
      <c r="A10" s="87" t="n">
        <v>6</v>
      </c>
      <c r="B10" s="24" t="s">
        <v>16</v>
      </c>
      <c r="C10" s="123" t="s">
        <v>58</v>
      </c>
      <c r="D10" s="94"/>
      <c r="E10" s="57" t="n">
        <v>16275</v>
      </c>
      <c r="F10" s="58" t="n">
        <v>15675</v>
      </c>
      <c r="G10" s="31" t="n">
        <v>5.0727</v>
      </c>
      <c r="H10" s="32" t="n">
        <v>5.0721</v>
      </c>
      <c r="I10" s="33" t="n">
        <v>880</v>
      </c>
      <c r="J10" s="53" t="n">
        <v>877</v>
      </c>
      <c r="K10" s="35" t="n">
        <v>938.29</v>
      </c>
    </row>
    <row r="11" s="26" customFormat="true" ht="19.5" hidden="false" customHeight="true" outlineLevel="0" collapsed="false">
      <c r="A11" s="87" t="n">
        <v>7</v>
      </c>
      <c r="B11" s="24" t="s">
        <v>19</v>
      </c>
      <c r="C11" s="88" t="n">
        <v>1394.6</v>
      </c>
      <c r="D11" s="89" t="n">
        <v>1313.4</v>
      </c>
      <c r="E11" s="57" t="n">
        <v>16325</v>
      </c>
      <c r="F11" s="58" t="n">
        <v>15725</v>
      </c>
      <c r="G11" s="90" t="n">
        <v>5.061</v>
      </c>
      <c r="H11" s="91" t="n">
        <v>5.0604</v>
      </c>
      <c r="I11" s="50" t="n">
        <v>880.5</v>
      </c>
      <c r="J11" s="52" t="n">
        <v>877.5</v>
      </c>
      <c r="K11" s="35" t="n">
        <v>930.17</v>
      </c>
    </row>
    <row r="12" s="26" customFormat="true" ht="19.5" hidden="false" customHeight="true" outlineLevel="0" collapsed="false">
      <c r="A12" s="87" t="n">
        <v>8</v>
      </c>
      <c r="B12" s="24" t="s">
        <v>20</v>
      </c>
      <c r="C12" s="55" t="n">
        <v>1400.8</v>
      </c>
      <c r="D12" s="56" t="n">
        <v>1319.2</v>
      </c>
      <c r="E12" s="29" t="n">
        <v>16350</v>
      </c>
      <c r="F12" s="49" t="n">
        <v>15750</v>
      </c>
      <c r="G12" s="90" t="n">
        <v>5.0887</v>
      </c>
      <c r="H12" s="91" t="n">
        <v>5.0881</v>
      </c>
      <c r="I12" s="50" t="n">
        <v>881.5</v>
      </c>
      <c r="J12" s="52" t="n">
        <v>878.5</v>
      </c>
      <c r="K12" s="38" t="n">
        <v>934.29</v>
      </c>
    </row>
    <row r="13" s="26" customFormat="true" ht="19.5" hidden="false" customHeight="true" outlineLevel="0" collapsed="false">
      <c r="A13" s="87" t="n">
        <v>9</v>
      </c>
      <c r="B13" s="24" t="s">
        <v>21</v>
      </c>
      <c r="C13" s="88" t="n">
        <v>1404.9</v>
      </c>
      <c r="D13" s="89" t="n">
        <v>1323.1</v>
      </c>
      <c r="E13" s="124" t="s">
        <v>59</v>
      </c>
      <c r="F13" s="124"/>
      <c r="G13" s="90" t="n">
        <v>5.1577</v>
      </c>
      <c r="H13" s="91" t="n">
        <v>5.1571</v>
      </c>
      <c r="I13" s="50" t="n">
        <v>882</v>
      </c>
      <c r="J13" s="52" t="n">
        <v>879</v>
      </c>
      <c r="K13" s="35" t="n">
        <v>936.76</v>
      </c>
    </row>
    <row r="14" s="26" customFormat="true" ht="19.5" hidden="false" customHeight="true" outlineLevel="0" collapsed="false">
      <c r="A14" s="87" t="n">
        <v>10</v>
      </c>
      <c r="B14" s="24" t="s">
        <v>22</v>
      </c>
      <c r="C14" s="88" t="n">
        <v>1405.9</v>
      </c>
      <c r="D14" s="89" t="n">
        <v>1324.1</v>
      </c>
      <c r="E14" s="124" t="s">
        <v>59</v>
      </c>
      <c r="F14" s="124"/>
      <c r="G14" s="90" t="n">
        <v>5.1464</v>
      </c>
      <c r="H14" s="91" t="n">
        <v>5.1458</v>
      </c>
      <c r="I14" s="50" t="n">
        <v>882.5</v>
      </c>
      <c r="J14" s="52" t="n">
        <v>879.5</v>
      </c>
      <c r="K14" s="35" t="n">
        <v>930.99</v>
      </c>
    </row>
    <row r="15" s="26" customFormat="true" ht="19.5" hidden="false" customHeight="true" outlineLevel="0" collapsed="false">
      <c r="A15" s="87" t="n">
        <v>11</v>
      </c>
      <c r="B15" s="39" t="s">
        <v>23</v>
      </c>
      <c r="C15" s="40"/>
      <c r="D15" s="41"/>
      <c r="E15" s="42"/>
      <c r="F15" s="43"/>
      <c r="G15" s="44"/>
      <c r="H15" s="45"/>
      <c r="I15" s="46"/>
      <c r="J15" s="54"/>
      <c r="K15" s="48"/>
    </row>
    <row r="16" s="26" customFormat="true" ht="19.5" hidden="false" customHeight="true" outlineLevel="0" collapsed="false">
      <c r="A16" s="87" t="n">
        <v>12</v>
      </c>
      <c r="B16" s="39" t="s">
        <v>9</v>
      </c>
      <c r="C16" s="40"/>
      <c r="D16" s="41"/>
      <c r="E16" s="42"/>
      <c r="F16" s="43"/>
      <c r="G16" s="44"/>
      <c r="H16" s="45"/>
      <c r="I16" s="46"/>
      <c r="J16" s="54"/>
      <c r="K16" s="48"/>
    </row>
    <row r="17" s="26" customFormat="true" ht="19.5" hidden="false" customHeight="true" outlineLevel="0" collapsed="false">
      <c r="A17" s="87" t="n">
        <v>13</v>
      </c>
      <c r="B17" s="24" t="s">
        <v>16</v>
      </c>
      <c r="C17" s="55" t="n">
        <v>1411.1</v>
      </c>
      <c r="D17" s="56" t="n">
        <v>1328.9</v>
      </c>
      <c r="E17" s="125" t="n">
        <v>16340</v>
      </c>
      <c r="F17" s="126" t="n">
        <v>15740</v>
      </c>
      <c r="G17" s="31" t="n">
        <v>5.1412</v>
      </c>
      <c r="H17" s="32" t="n">
        <v>5.1406</v>
      </c>
      <c r="I17" s="33" t="n">
        <v>884</v>
      </c>
      <c r="J17" s="53" t="n">
        <v>881</v>
      </c>
      <c r="K17" s="35" t="n">
        <v>922</v>
      </c>
    </row>
    <row r="18" s="26" customFormat="true" ht="19.5" hidden="false" customHeight="true" outlineLevel="0" collapsed="false">
      <c r="A18" s="87" t="n">
        <v>14</v>
      </c>
      <c r="B18" s="24" t="s">
        <v>19</v>
      </c>
      <c r="C18" s="88" t="n">
        <v>1408</v>
      </c>
      <c r="D18" s="89" t="n">
        <v>1326</v>
      </c>
      <c r="E18" s="29" t="n">
        <v>16390</v>
      </c>
      <c r="F18" s="49" t="n">
        <v>15790</v>
      </c>
      <c r="G18" s="90" t="n">
        <v>5.1356</v>
      </c>
      <c r="H18" s="91" t="n">
        <v>5.135</v>
      </c>
      <c r="I18" s="50" t="n">
        <v>885</v>
      </c>
      <c r="J18" s="52" t="n">
        <v>882</v>
      </c>
      <c r="K18" s="35" t="n">
        <v>922.1</v>
      </c>
    </row>
    <row r="19" s="26" customFormat="true" ht="19.5" hidden="false" customHeight="true" outlineLevel="0" collapsed="false">
      <c r="A19" s="87" t="n">
        <v>15</v>
      </c>
      <c r="B19" s="24" t="s">
        <v>20</v>
      </c>
      <c r="C19" s="127" t="s">
        <v>60</v>
      </c>
      <c r="D19" s="128"/>
      <c r="E19" s="29" t="n">
        <v>16375</v>
      </c>
      <c r="F19" s="49" t="n">
        <v>15775</v>
      </c>
      <c r="G19" s="90" t="n">
        <v>5.1423</v>
      </c>
      <c r="H19" s="91" t="n">
        <v>5.1417</v>
      </c>
      <c r="I19" s="50" t="n">
        <v>885.5</v>
      </c>
      <c r="J19" s="52" t="n">
        <v>882.5</v>
      </c>
      <c r="K19" s="38" t="n">
        <v>916.87</v>
      </c>
    </row>
    <row r="20" s="26" customFormat="true" ht="19.5" hidden="false" customHeight="true" outlineLevel="0" collapsed="false">
      <c r="A20" s="87" t="n">
        <v>16</v>
      </c>
      <c r="B20" s="24" t="s">
        <v>21</v>
      </c>
      <c r="C20" s="88" t="n">
        <v>1391.5</v>
      </c>
      <c r="D20" s="89" t="n">
        <v>1310.5</v>
      </c>
      <c r="E20" s="29" t="n">
        <v>16200</v>
      </c>
      <c r="F20" s="49" t="n">
        <v>15600</v>
      </c>
      <c r="G20" s="90" t="n">
        <v>5.127</v>
      </c>
      <c r="H20" s="91" t="n">
        <v>5.1264</v>
      </c>
      <c r="I20" s="50" t="n">
        <v>886</v>
      </c>
      <c r="J20" s="52" t="n">
        <v>883</v>
      </c>
      <c r="K20" s="35" t="n">
        <v>909.06</v>
      </c>
    </row>
    <row r="21" s="26" customFormat="true" ht="19.5" hidden="false" customHeight="true" outlineLevel="0" collapsed="false">
      <c r="A21" s="87" t="n">
        <v>17</v>
      </c>
      <c r="B21" s="24" t="s">
        <v>22</v>
      </c>
      <c r="C21" s="88" t="n">
        <v>1388.4</v>
      </c>
      <c r="D21" s="89" t="n">
        <v>1307.6</v>
      </c>
      <c r="E21" s="29" t="n">
        <v>16250</v>
      </c>
      <c r="F21" s="49" t="n">
        <v>15650</v>
      </c>
      <c r="G21" s="90" t="n">
        <v>5.1157</v>
      </c>
      <c r="H21" s="91" t="n">
        <v>5.1151</v>
      </c>
      <c r="I21" s="50" t="n">
        <v>886.5</v>
      </c>
      <c r="J21" s="52" t="n">
        <v>883.5</v>
      </c>
      <c r="K21" s="35" t="n">
        <v>901.53</v>
      </c>
    </row>
    <row r="22" s="26" customFormat="true" ht="19.5" hidden="false" customHeight="true" outlineLevel="0" collapsed="false">
      <c r="A22" s="87" t="n">
        <v>18</v>
      </c>
      <c r="B22" s="39" t="s">
        <v>23</v>
      </c>
      <c r="C22" s="40"/>
      <c r="D22" s="41"/>
      <c r="E22" s="42"/>
      <c r="F22" s="43"/>
      <c r="G22" s="44"/>
      <c r="H22" s="45"/>
      <c r="I22" s="46"/>
      <c r="J22" s="54"/>
      <c r="K22" s="48"/>
    </row>
    <row r="23" s="26" customFormat="true" ht="19.5" hidden="false" customHeight="true" outlineLevel="0" collapsed="false">
      <c r="A23" s="87" t="n">
        <v>19</v>
      </c>
      <c r="B23" s="39" t="s">
        <v>9</v>
      </c>
      <c r="C23" s="40"/>
      <c r="D23" s="41"/>
      <c r="E23" s="42"/>
      <c r="F23" s="43"/>
      <c r="G23" s="44"/>
      <c r="H23" s="45"/>
      <c r="I23" s="46"/>
      <c r="J23" s="54"/>
      <c r="K23" s="48"/>
    </row>
    <row r="24" s="26" customFormat="true" ht="19.5" hidden="false" customHeight="true" outlineLevel="0" collapsed="false">
      <c r="A24" s="87" t="n">
        <v>20</v>
      </c>
      <c r="B24" s="24" t="s">
        <v>16</v>
      </c>
      <c r="C24" s="55" t="n">
        <v>1394.6</v>
      </c>
      <c r="D24" s="56" t="n">
        <v>1313.4</v>
      </c>
      <c r="E24" s="129" t="n">
        <v>16250</v>
      </c>
      <c r="F24" s="58" t="n">
        <v>15650</v>
      </c>
      <c r="G24" s="31" t="n">
        <v>5.1085</v>
      </c>
      <c r="H24" s="32" t="n">
        <v>5.1079</v>
      </c>
      <c r="I24" s="33" t="n">
        <v>888.5</v>
      </c>
      <c r="J24" s="53" t="n">
        <v>885.5</v>
      </c>
      <c r="K24" s="35" t="n">
        <v>897.11</v>
      </c>
    </row>
    <row r="25" s="26" customFormat="true" ht="19.5" hidden="false" customHeight="true" outlineLevel="0" collapsed="false">
      <c r="A25" s="87" t="n">
        <v>21</v>
      </c>
      <c r="B25" s="24" t="s">
        <v>19</v>
      </c>
      <c r="C25" s="88" t="n">
        <v>1401.8</v>
      </c>
      <c r="D25" s="89" t="n">
        <v>1320.2</v>
      </c>
      <c r="E25" s="129" t="n">
        <v>16300</v>
      </c>
      <c r="F25" s="58" t="n">
        <v>15700</v>
      </c>
      <c r="G25" s="90" t="n">
        <v>5.1037</v>
      </c>
      <c r="H25" s="91" t="n">
        <v>5.1031</v>
      </c>
      <c r="I25" s="50" t="n">
        <v>889</v>
      </c>
      <c r="J25" s="52" t="n">
        <v>886</v>
      </c>
      <c r="K25" s="130" t="s">
        <v>61</v>
      </c>
    </row>
    <row r="26" s="26" customFormat="true" ht="19.5" hidden="false" customHeight="true" outlineLevel="0" collapsed="false">
      <c r="A26" s="87" t="n">
        <v>22</v>
      </c>
      <c r="B26" s="24" t="s">
        <v>20</v>
      </c>
      <c r="C26" s="88" t="n">
        <v>1402.8</v>
      </c>
      <c r="D26" s="89" t="n">
        <v>1321.2</v>
      </c>
      <c r="E26" s="129" t="n">
        <v>16270</v>
      </c>
      <c r="F26" s="58" t="n">
        <v>15670</v>
      </c>
      <c r="G26" s="90" t="n">
        <v>5.1502</v>
      </c>
      <c r="H26" s="91" t="n">
        <v>5.1496</v>
      </c>
      <c r="I26" s="50" t="n">
        <v>889.5</v>
      </c>
      <c r="J26" s="52" t="n">
        <v>886.5</v>
      </c>
      <c r="K26" s="35" t="n">
        <v>886.79</v>
      </c>
    </row>
    <row r="27" s="26" customFormat="true" ht="19.5" hidden="false" customHeight="true" outlineLevel="0" collapsed="false">
      <c r="A27" s="87" t="n">
        <v>23</v>
      </c>
      <c r="B27" s="24" t="s">
        <v>21</v>
      </c>
      <c r="C27" s="55" t="n">
        <v>1406.9</v>
      </c>
      <c r="D27" s="56" t="n">
        <v>1325.1</v>
      </c>
      <c r="E27" s="93" t="s">
        <v>62</v>
      </c>
      <c r="F27" s="94"/>
      <c r="G27" s="90" t="n">
        <v>5.1443</v>
      </c>
      <c r="H27" s="91" t="n">
        <v>5.1437</v>
      </c>
      <c r="I27" s="50" t="n">
        <v>890</v>
      </c>
      <c r="J27" s="52" t="n">
        <v>887</v>
      </c>
      <c r="K27" s="38" t="n">
        <v>904.67</v>
      </c>
    </row>
    <row r="28" s="26" customFormat="true" ht="19.5" hidden="false" customHeight="true" outlineLevel="0" collapsed="false">
      <c r="A28" s="87" t="n">
        <v>24</v>
      </c>
      <c r="B28" s="24" t="s">
        <v>22</v>
      </c>
      <c r="C28" s="88" t="n">
        <v>1410</v>
      </c>
      <c r="D28" s="89" t="n">
        <v>1328</v>
      </c>
      <c r="E28" s="93" t="s">
        <v>62</v>
      </c>
      <c r="F28" s="94"/>
      <c r="G28" s="90" t="n">
        <v>5.1508</v>
      </c>
      <c r="H28" s="91" t="n">
        <v>5.1502</v>
      </c>
      <c r="I28" s="50" t="n">
        <v>890.5</v>
      </c>
      <c r="J28" s="52" t="n">
        <v>887.5</v>
      </c>
      <c r="K28" s="35" t="n">
        <v>908.95</v>
      </c>
    </row>
    <row r="29" s="26" customFormat="true" ht="19.5" hidden="false" customHeight="true" outlineLevel="0" collapsed="false">
      <c r="A29" s="87" t="n">
        <v>25</v>
      </c>
      <c r="B29" s="39" t="s">
        <v>23</v>
      </c>
      <c r="C29" s="40"/>
      <c r="D29" s="41"/>
      <c r="E29" s="42"/>
      <c r="F29" s="43"/>
      <c r="G29" s="44"/>
      <c r="H29" s="45"/>
      <c r="I29" s="131" t="s">
        <v>63</v>
      </c>
      <c r="J29" s="94"/>
      <c r="K29" s="48"/>
    </row>
    <row r="30" s="26" customFormat="true" ht="19.5" hidden="false" customHeight="true" outlineLevel="0" collapsed="false">
      <c r="A30" s="87" t="n">
        <v>26</v>
      </c>
      <c r="B30" s="39" t="s">
        <v>9</v>
      </c>
      <c r="C30" s="40"/>
      <c r="D30" s="41"/>
      <c r="E30" s="42"/>
      <c r="F30" s="43"/>
      <c r="G30" s="44"/>
      <c r="H30" s="45"/>
      <c r="I30" s="46"/>
      <c r="J30" s="54"/>
      <c r="K30" s="48"/>
    </row>
    <row r="31" s="26" customFormat="true" ht="19.5" hidden="false" customHeight="true" outlineLevel="0" collapsed="false">
      <c r="A31" s="87" t="n">
        <v>27</v>
      </c>
      <c r="B31" s="24" t="s">
        <v>16</v>
      </c>
      <c r="C31" s="107" t="n">
        <v>1406.9</v>
      </c>
      <c r="D31" s="108" t="n">
        <v>1325.1</v>
      </c>
      <c r="E31" s="29" t="n">
        <v>16300</v>
      </c>
      <c r="F31" s="49" t="n">
        <v>15700</v>
      </c>
      <c r="G31" s="36" t="n">
        <v>5.1704</v>
      </c>
      <c r="H31" s="37" t="n">
        <v>5.1698</v>
      </c>
      <c r="I31" s="50" t="n">
        <v>893.5</v>
      </c>
      <c r="J31" s="52" t="n">
        <v>890.5</v>
      </c>
      <c r="K31" s="38" t="n">
        <v>903.17</v>
      </c>
    </row>
    <row r="32" s="26" customFormat="true" ht="19.5" hidden="false" customHeight="true" outlineLevel="0" collapsed="false">
      <c r="A32" s="87" t="n">
        <v>28</v>
      </c>
      <c r="B32" s="24" t="s">
        <v>19</v>
      </c>
      <c r="C32" s="107" t="n">
        <v>1399.7</v>
      </c>
      <c r="D32" s="108" t="n">
        <v>1318.3</v>
      </c>
      <c r="E32" s="29" t="n">
        <v>16350</v>
      </c>
      <c r="F32" s="49" t="n">
        <v>15750</v>
      </c>
      <c r="G32" s="90" t="n">
        <v>5.1538</v>
      </c>
      <c r="H32" s="91" t="n">
        <v>5.1532</v>
      </c>
      <c r="I32" s="50" t="n">
        <v>893.5</v>
      </c>
      <c r="J32" s="52" t="n">
        <v>890.5</v>
      </c>
      <c r="K32" s="38" t="n">
        <v>900.28</v>
      </c>
    </row>
    <row r="33" s="26" customFormat="true" ht="19.5" hidden="false" customHeight="true" outlineLevel="0" collapsed="false">
      <c r="A33" s="87" t="n">
        <v>29</v>
      </c>
      <c r="B33" s="24" t="s">
        <v>20</v>
      </c>
      <c r="C33" s="55" t="n">
        <v>1405.9</v>
      </c>
      <c r="D33" s="56" t="n">
        <v>1324.1</v>
      </c>
      <c r="E33" s="29" t="n">
        <v>16400</v>
      </c>
      <c r="F33" s="49" t="n">
        <v>15800</v>
      </c>
      <c r="G33" s="90" t="n">
        <v>5.1972</v>
      </c>
      <c r="H33" s="91" t="n">
        <v>5.1966</v>
      </c>
      <c r="I33" s="50" t="n">
        <v>893.5</v>
      </c>
      <c r="J33" s="52" t="n">
        <v>890.5</v>
      </c>
      <c r="K33" s="38" t="n">
        <v>898.13</v>
      </c>
    </row>
    <row r="34" s="26" customFormat="true" ht="19.5" hidden="false" customHeight="true" outlineLevel="0" collapsed="false">
      <c r="A34" s="87" t="n">
        <v>30</v>
      </c>
      <c r="B34" s="24" t="s">
        <v>21</v>
      </c>
      <c r="C34" s="88" t="n">
        <v>1412.1</v>
      </c>
      <c r="D34" s="89" t="n">
        <v>1329.9</v>
      </c>
      <c r="E34" s="29" t="n">
        <v>16500</v>
      </c>
      <c r="F34" s="49" t="n">
        <v>15900</v>
      </c>
      <c r="G34" s="93" t="s">
        <v>64</v>
      </c>
      <c r="H34" s="94"/>
      <c r="I34" s="33" t="n">
        <v>894</v>
      </c>
      <c r="J34" s="53" t="n">
        <v>891</v>
      </c>
      <c r="K34" s="35" t="n">
        <v>907.67</v>
      </c>
    </row>
    <row r="35" s="26" customFormat="true" ht="19.5" hidden="false" customHeight="true" outlineLevel="0" collapsed="false">
      <c r="A35" s="87" t="n">
        <v>31</v>
      </c>
      <c r="B35" s="24" t="s">
        <v>22</v>
      </c>
      <c r="C35" s="88" t="n">
        <v>1417.2</v>
      </c>
      <c r="D35" s="89" t="n">
        <v>1334.8</v>
      </c>
      <c r="E35" s="132" t="n">
        <v>16550</v>
      </c>
      <c r="F35" s="30" t="n">
        <v>15950</v>
      </c>
      <c r="G35" s="36" t="n">
        <v>5.2416</v>
      </c>
      <c r="H35" s="37" t="n">
        <v>5.241</v>
      </c>
      <c r="I35" s="50" t="n">
        <v>895.5</v>
      </c>
      <c r="J35" s="52" t="n">
        <v>892.5</v>
      </c>
      <c r="K35" s="35" t="n">
        <v>917.98</v>
      </c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22.4</v>
      </c>
      <c r="D36" s="61" t="n">
        <f aca="false">MAX(D5:D35)</f>
        <v>1339.6</v>
      </c>
      <c r="E36" s="62" t="n">
        <f aca="false">MAX(E5:E35)</f>
        <v>16550</v>
      </c>
      <c r="F36" s="63" t="n">
        <f aca="false">MAX(F5:F35)</f>
        <v>15950</v>
      </c>
      <c r="G36" s="64" t="n">
        <f aca="false">MAX(G5:G35)</f>
        <v>5.2416</v>
      </c>
      <c r="H36" s="65" t="n">
        <f aca="false">MAX(H5:H35)</f>
        <v>5.241</v>
      </c>
      <c r="I36" s="64" t="n">
        <f aca="false">MAX(I5:I35)</f>
        <v>895.5</v>
      </c>
      <c r="J36" s="65" t="n">
        <f aca="false">MAX(J5:J35)</f>
        <v>892.5</v>
      </c>
      <c r="K36" s="66" t="n">
        <f aca="false">MAX(K5:K35)</f>
        <v>954.36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88.4</v>
      </c>
      <c r="D37" s="69" t="n">
        <f aca="false">MIN(D5:D35)</f>
        <v>1307.6</v>
      </c>
      <c r="E37" s="70" t="n">
        <f aca="false">MIN(E5:E35)</f>
        <v>16200</v>
      </c>
      <c r="F37" s="71" t="n">
        <f aca="false">MIN(F5:F35)</f>
        <v>15600</v>
      </c>
      <c r="G37" s="72" t="n">
        <f aca="false">MIN(G5:G35)</f>
        <v>5.061</v>
      </c>
      <c r="H37" s="73" t="n">
        <f aca="false">MIN(H5:H35)</f>
        <v>5.0604</v>
      </c>
      <c r="I37" s="72" t="n">
        <f aca="false">MIN(I5:I35)</f>
        <v>878</v>
      </c>
      <c r="J37" s="73" t="n">
        <f aca="false">MIN(J5:J35)</f>
        <v>875</v>
      </c>
      <c r="K37" s="74" t="n">
        <f aca="false">MIN(K5:K35)</f>
        <v>886.79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04.675</v>
      </c>
      <c r="D38" s="77" t="n">
        <f aca="false">AVERAGE(D5:D35)</f>
        <v>1322.925</v>
      </c>
      <c r="E38" s="78" t="n">
        <f aca="false">AVERAGE(E5:E35)</f>
        <v>16351.3888888889</v>
      </c>
      <c r="F38" s="79" t="n">
        <f aca="false">AVERAGE(F5:F35)</f>
        <v>15751.3888888889</v>
      </c>
      <c r="G38" s="80" t="n">
        <f aca="false">AVERAGE(G5:G35)</f>
        <v>5.13304761904762</v>
      </c>
      <c r="H38" s="81" t="n">
        <f aca="false">AVERAGE(H5:H35)</f>
        <v>5.13244761904762</v>
      </c>
      <c r="I38" s="80" t="n">
        <f aca="false">AVERAGE(I5:I35)</f>
        <v>886.704545454546</v>
      </c>
      <c r="J38" s="81" t="n">
        <f aca="false">AVERAGE(J5:J35)</f>
        <v>883.704545454546</v>
      </c>
      <c r="K38" s="82" t="n">
        <f aca="false">AVERAGE(K5:K35)</f>
        <v>917.877142857143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3:F13"/>
    <mergeCell ref="E14:F14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39" t="s">
        <v>23</v>
      </c>
      <c r="C5" s="40"/>
      <c r="D5" s="41"/>
      <c r="E5" s="93" t="s">
        <v>66</v>
      </c>
      <c r="F5" s="94"/>
      <c r="G5" s="44"/>
      <c r="H5" s="45"/>
      <c r="I5" s="46"/>
      <c r="J5" s="54"/>
      <c r="K5" s="48"/>
    </row>
    <row r="6" s="26" customFormat="true" ht="19.5" hidden="false" customHeight="true" outlineLevel="0" collapsed="false">
      <c r="A6" s="87" t="n">
        <v>2</v>
      </c>
      <c r="B6" s="39" t="s">
        <v>9</v>
      </c>
      <c r="C6" s="40"/>
      <c r="D6" s="41"/>
      <c r="E6" s="42"/>
      <c r="F6" s="43"/>
      <c r="G6" s="44"/>
      <c r="H6" s="45"/>
      <c r="I6" s="46"/>
      <c r="J6" s="54"/>
      <c r="K6" s="48"/>
    </row>
    <row r="7" s="26" customFormat="true" ht="19.5" hidden="false" customHeight="true" outlineLevel="0" collapsed="false">
      <c r="A7" s="87" t="n">
        <v>3</v>
      </c>
      <c r="B7" s="24" t="s">
        <v>16</v>
      </c>
      <c r="C7" s="55" t="n">
        <v>1421.4</v>
      </c>
      <c r="D7" s="56" t="n">
        <v>1338.6</v>
      </c>
      <c r="E7" s="29" t="n">
        <v>16530</v>
      </c>
      <c r="F7" s="49" t="n">
        <v>15930</v>
      </c>
      <c r="G7" s="31" t="n">
        <v>5.2373</v>
      </c>
      <c r="H7" s="32" t="n">
        <v>5.2367</v>
      </c>
      <c r="I7" s="33" t="n">
        <v>897</v>
      </c>
      <c r="J7" s="53" t="n">
        <v>894</v>
      </c>
      <c r="K7" s="35" t="n">
        <v>916.77</v>
      </c>
    </row>
    <row r="8" s="26" customFormat="true" ht="19.5" hidden="false" customHeight="true" outlineLevel="0" collapsed="false">
      <c r="A8" s="87" t="n">
        <v>4</v>
      </c>
      <c r="B8" s="24" t="s">
        <v>19</v>
      </c>
      <c r="C8" s="88" t="n">
        <v>1410</v>
      </c>
      <c r="D8" s="89" t="n">
        <v>1328</v>
      </c>
      <c r="E8" s="29" t="n">
        <v>16490</v>
      </c>
      <c r="F8" s="49" t="n">
        <v>15890</v>
      </c>
      <c r="G8" s="90" t="n">
        <v>5.2687</v>
      </c>
      <c r="H8" s="91" t="n">
        <v>5.2681</v>
      </c>
      <c r="I8" s="50" t="n">
        <v>897</v>
      </c>
      <c r="J8" s="52" t="n">
        <v>894</v>
      </c>
      <c r="K8" s="35" t="n">
        <v>907.94</v>
      </c>
    </row>
    <row r="9" s="26" customFormat="true" ht="19.5" hidden="false" customHeight="true" outlineLevel="0" collapsed="false">
      <c r="A9" s="87" t="n">
        <v>5</v>
      </c>
      <c r="B9" s="24" t="s">
        <v>20</v>
      </c>
      <c r="C9" s="88" t="n">
        <v>1414.1</v>
      </c>
      <c r="D9" s="89" t="n">
        <v>1331.9</v>
      </c>
      <c r="E9" s="29" t="n">
        <v>16550</v>
      </c>
      <c r="F9" s="49" t="n">
        <v>15950</v>
      </c>
      <c r="G9" s="90" t="n">
        <v>5.2841</v>
      </c>
      <c r="H9" s="91" t="n">
        <v>5.2835</v>
      </c>
      <c r="I9" s="50" t="n">
        <v>898.5</v>
      </c>
      <c r="J9" s="52" t="n">
        <v>895.5</v>
      </c>
      <c r="K9" s="35" t="n">
        <v>905.37</v>
      </c>
    </row>
    <row r="10" s="26" customFormat="true" ht="19.5" hidden="false" customHeight="true" outlineLevel="0" collapsed="false">
      <c r="A10" s="87" t="n">
        <v>6</v>
      </c>
      <c r="B10" s="24" t="s">
        <v>21</v>
      </c>
      <c r="C10" s="123" t="s">
        <v>67</v>
      </c>
      <c r="D10" s="94"/>
      <c r="E10" s="29" t="n">
        <v>16570</v>
      </c>
      <c r="F10" s="49" t="n">
        <v>15970</v>
      </c>
      <c r="G10" s="90" t="n">
        <v>5.2681</v>
      </c>
      <c r="H10" s="91" t="n">
        <v>5.2675</v>
      </c>
      <c r="I10" s="50" t="n">
        <v>898</v>
      </c>
      <c r="J10" s="52" t="n">
        <v>895</v>
      </c>
      <c r="K10" s="35" t="n">
        <v>906.25</v>
      </c>
    </row>
    <row r="11" s="26" customFormat="true" ht="19.5" hidden="false" customHeight="true" outlineLevel="0" collapsed="false">
      <c r="A11" s="87" t="n">
        <v>7</v>
      </c>
      <c r="B11" s="24" t="s">
        <v>22</v>
      </c>
      <c r="C11" s="88" t="n">
        <v>1405.9</v>
      </c>
      <c r="D11" s="89" t="n">
        <v>1324.1</v>
      </c>
      <c r="E11" s="29" t="n">
        <v>16530</v>
      </c>
      <c r="F11" s="49" t="n">
        <v>15930</v>
      </c>
      <c r="G11" s="133" t="n">
        <v>5.2802</v>
      </c>
      <c r="H11" s="52" t="n">
        <v>5.2796</v>
      </c>
      <c r="I11" s="50" t="n">
        <v>899</v>
      </c>
      <c r="J11" s="52" t="n">
        <v>896</v>
      </c>
      <c r="K11" s="35" t="n">
        <v>910.45</v>
      </c>
    </row>
    <row r="12" s="26" customFormat="true" ht="19.5" hidden="false" customHeight="true" outlineLevel="0" collapsed="false">
      <c r="A12" s="87" t="n">
        <v>8</v>
      </c>
      <c r="B12" s="39" t="s">
        <v>23</v>
      </c>
      <c r="C12" s="40"/>
      <c r="D12" s="41"/>
      <c r="E12" s="42"/>
      <c r="F12" s="43"/>
      <c r="G12" s="93" t="s">
        <v>68</v>
      </c>
      <c r="H12" s="94"/>
      <c r="I12" s="46"/>
      <c r="J12" s="54"/>
      <c r="K12" s="48"/>
    </row>
    <row r="13" s="26" customFormat="true" ht="19.5" hidden="false" customHeight="true" outlineLevel="0" collapsed="false">
      <c r="A13" s="87" t="n">
        <v>9</v>
      </c>
      <c r="B13" s="39" t="s">
        <v>9</v>
      </c>
      <c r="C13" s="40"/>
      <c r="D13" s="41"/>
      <c r="E13" s="42"/>
      <c r="F13" s="43"/>
      <c r="G13" s="44"/>
      <c r="H13" s="45"/>
      <c r="I13" s="46"/>
      <c r="J13" s="54"/>
      <c r="K13" s="48"/>
    </row>
    <row r="14" s="26" customFormat="true" ht="19.5" hidden="false" customHeight="true" outlineLevel="0" collapsed="false">
      <c r="A14" s="87" t="n">
        <v>10</v>
      </c>
      <c r="B14" s="24" t="s">
        <v>16</v>
      </c>
      <c r="C14" s="55" t="n">
        <v>1420.3</v>
      </c>
      <c r="D14" s="56" t="n">
        <v>1337.7</v>
      </c>
      <c r="E14" s="114" t="n">
        <v>16525</v>
      </c>
      <c r="F14" s="114" t="n">
        <v>15925</v>
      </c>
      <c r="G14" s="31" t="n">
        <v>5.3666</v>
      </c>
      <c r="H14" s="32" t="n">
        <v>5.366</v>
      </c>
      <c r="I14" s="33" t="n">
        <v>902</v>
      </c>
      <c r="J14" s="53" t="n">
        <v>899</v>
      </c>
      <c r="K14" s="35" t="n">
        <v>916.84</v>
      </c>
    </row>
    <row r="15" s="26" customFormat="true" ht="19.5" hidden="false" customHeight="true" outlineLevel="0" collapsed="false">
      <c r="A15" s="87" t="n">
        <v>11</v>
      </c>
      <c r="B15" s="24" t="s">
        <v>19</v>
      </c>
      <c r="C15" s="88" t="n">
        <v>1416.2</v>
      </c>
      <c r="D15" s="89" t="n">
        <v>1333.8</v>
      </c>
      <c r="E15" s="29" t="n">
        <v>16575</v>
      </c>
      <c r="F15" s="49" t="n">
        <v>15975</v>
      </c>
      <c r="G15" s="31" t="n">
        <v>5.3524</v>
      </c>
      <c r="H15" s="32" t="n">
        <v>5.3519</v>
      </c>
      <c r="I15" s="50" t="n">
        <v>902</v>
      </c>
      <c r="J15" s="52" t="n">
        <v>899</v>
      </c>
      <c r="K15" s="35" t="n">
        <v>923.24</v>
      </c>
    </row>
    <row r="16" s="26" customFormat="true" ht="19.5" hidden="false" customHeight="true" outlineLevel="0" collapsed="false">
      <c r="A16" s="87" t="n">
        <v>12</v>
      </c>
      <c r="B16" s="24" t="s">
        <v>20</v>
      </c>
      <c r="C16" s="88" t="n">
        <v>1419.3</v>
      </c>
      <c r="D16" s="89" t="n">
        <v>1336.7</v>
      </c>
      <c r="E16" s="29" t="n">
        <v>16585</v>
      </c>
      <c r="F16" s="49" t="n">
        <v>15985</v>
      </c>
      <c r="G16" s="90" t="n">
        <v>5.3891</v>
      </c>
      <c r="H16" s="91" t="n">
        <v>5.3885</v>
      </c>
      <c r="I16" s="50" t="n">
        <v>901.5</v>
      </c>
      <c r="J16" s="52" t="n">
        <v>898.5</v>
      </c>
      <c r="K16" s="35" t="n">
        <v>924.18</v>
      </c>
    </row>
    <row r="17" s="26" customFormat="true" ht="19.5" hidden="false" customHeight="true" outlineLevel="0" collapsed="false">
      <c r="A17" s="87" t="n">
        <v>13</v>
      </c>
      <c r="B17" s="24" t="s">
        <v>21</v>
      </c>
      <c r="C17" s="88" t="n">
        <v>1409</v>
      </c>
      <c r="D17" s="89" t="n">
        <v>1327</v>
      </c>
      <c r="E17" s="29" t="n">
        <v>16550</v>
      </c>
      <c r="F17" s="49" t="n">
        <v>15950</v>
      </c>
      <c r="G17" s="90" t="n">
        <v>5.3974</v>
      </c>
      <c r="H17" s="91" t="n">
        <v>5.3968</v>
      </c>
      <c r="I17" s="50" t="n">
        <v>902</v>
      </c>
      <c r="J17" s="52" t="n">
        <v>899</v>
      </c>
      <c r="K17" s="35" t="n">
        <v>914.86</v>
      </c>
    </row>
    <row r="18" s="26" customFormat="true" ht="19.5" hidden="false" customHeight="true" outlineLevel="0" collapsed="false">
      <c r="A18" s="87" t="n">
        <v>14</v>
      </c>
      <c r="B18" s="24" t="s">
        <v>22</v>
      </c>
      <c r="C18" s="88" t="n">
        <v>1416.2</v>
      </c>
      <c r="D18" s="89" t="n">
        <v>1333.8</v>
      </c>
      <c r="E18" s="29" t="n">
        <v>16590</v>
      </c>
      <c r="F18" s="49" t="n">
        <v>15990</v>
      </c>
      <c r="G18" s="90" t="n">
        <v>5.363</v>
      </c>
      <c r="H18" s="91" t="n">
        <v>5.3624</v>
      </c>
      <c r="I18" s="50" t="n">
        <v>903.5</v>
      </c>
      <c r="J18" s="52" t="n">
        <v>900.5</v>
      </c>
      <c r="K18" s="35" t="n">
        <v>919.49</v>
      </c>
    </row>
    <row r="19" s="26" customFormat="true" ht="19.5" hidden="false" customHeight="true" outlineLevel="0" collapsed="false">
      <c r="A19" s="87" t="n">
        <v>15</v>
      </c>
      <c r="B19" s="39" t="s">
        <v>23</v>
      </c>
      <c r="C19" s="40"/>
      <c r="D19" s="41"/>
      <c r="E19" s="42"/>
      <c r="F19" s="43"/>
      <c r="G19" s="44"/>
      <c r="H19" s="45"/>
      <c r="I19" s="46"/>
      <c r="J19" s="54"/>
      <c r="K19" s="48"/>
    </row>
    <row r="20" s="26" customFormat="true" ht="19.5" hidden="false" customHeight="true" outlineLevel="0" collapsed="false">
      <c r="A20" s="87" t="n">
        <v>16</v>
      </c>
      <c r="B20" s="39" t="s">
        <v>9</v>
      </c>
      <c r="C20" s="40"/>
      <c r="D20" s="41"/>
      <c r="E20" s="42"/>
      <c r="F20" s="43"/>
      <c r="G20" s="44"/>
      <c r="H20" s="45"/>
      <c r="I20" s="46"/>
      <c r="J20" s="54"/>
      <c r="K20" s="48"/>
    </row>
    <row r="21" s="26" customFormat="true" ht="19.5" hidden="false" customHeight="true" outlineLevel="0" collapsed="false">
      <c r="A21" s="87" t="n">
        <v>17</v>
      </c>
      <c r="B21" s="24" t="s">
        <v>16</v>
      </c>
      <c r="C21" s="55" t="n">
        <v>1423.4</v>
      </c>
      <c r="D21" s="56" t="n">
        <v>1340.6</v>
      </c>
      <c r="E21" s="93" t="s">
        <v>69</v>
      </c>
      <c r="F21" s="94"/>
      <c r="G21" s="31" t="n">
        <v>5.413</v>
      </c>
      <c r="H21" s="32" t="n">
        <v>5.4124</v>
      </c>
      <c r="I21" s="93" t="s">
        <v>70</v>
      </c>
      <c r="J21" s="94"/>
      <c r="K21" s="35" t="n">
        <v>928.47</v>
      </c>
    </row>
    <row r="22" s="26" customFormat="true" ht="19.5" hidden="false" customHeight="true" outlineLevel="0" collapsed="false">
      <c r="A22" s="87" t="n">
        <v>18</v>
      </c>
      <c r="B22" s="24" t="s">
        <v>19</v>
      </c>
      <c r="C22" s="88" t="n">
        <v>1419.3</v>
      </c>
      <c r="D22" s="89" t="n">
        <v>1336.7</v>
      </c>
      <c r="E22" s="93" t="s">
        <v>69</v>
      </c>
      <c r="F22" s="94"/>
      <c r="G22" s="90" t="n">
        <v>5.4074</v>
      </c>
      <c r="H22" s="91" t="n">
        <v>5.4068</v>
      </c>
      <c r="I22" s="50" t="n">
        <v>905</v>
      </c>
      <c r="J22" s="52" t="n">
        <v>902</v>
      </c>
      <c r="K22" s="35" t="n">
        <v>938.68</v>
      </c>
    </row>
    <row r="23" s="26" customFormat="true" ht="19.5" hidden="false" customHeight="true" outlineLevel="0" collapsed="false">
      <c r="A23" s="87" t="n">
        <v>19</v>
      </c>
      <c r="B23" s="24" t="s">
        <v>20</v>
      </c>
      <c r="C23" s="88" t="n">
        <v>1420.3</v>
      </c>
      <c r="D23" s="89" t="n">
        <v>1337.7</v>
      </c>
      <c r="E23" s="125" t="n">
        <v>16700</v>
      </c>
      <c r="F23" s="126" t="n">
        <v>16100</v>
      </c>
      <c r="G23" s="90" t="n">
        <v>5.4647</v>
      </c>
      <c r="H23" s="91" t="n">
        <v>5.4641</v>
      </c>
      <c r="I23" s="50" t="n">
        <v>907.5</v>
      </c>
      <c r="J23" s="52" t="n">
        <v>904.5</v>
      </c>
      <c r="K23" s="35" t="n">
        <v>934.91</v>
      </c>
    </row>
    <row r="24" s="26" customFormat="true" ht="19.5" hidden="false" customHeight="true" outlineLevel="0" collapsed="false">
      <c r="A24" s="87" t="n">
        <v>20</v>
      </c>
      <c r="B24" s="24" t="s">
        <v>21</v>
      </c>
      <c r="C24" s="88" t="n">
        <v>1423.4</v>
      </c>
      <c r="D24" s="89" t="n">
        <v>1340.6</v>
      </c>
      <c r="E24" s="125" t="n">
        <v>16670</v>
      </c>
      <c r="F24" s="126" t="n">
        <v>16070</v>
      </c>
      <c r="G24" s="90" t="n">
        <v>5.4254</v>
      </c>
      <c r="H24" s="91" t="n">
        <v>5.4248</v>
      </c>
      <c r="I24" s="109" t="s">
        <v>71</v>
      </c>
      <c r="J24" s="94"/>
      <c r="K24" s="93" t="s">
        <v>72</v>
      </c>
    </row>
    <row r="25" s="26" customFormat="true" ht="19.5" hidden="false" customHeight="true" outlineLevel="0" collapsed="false">
      <c r="A25" s="87" t="n">
        <v>21</v>
      </c>
      <c r="B25" s="24" t="s">
        <v>22</v>
      </c>
      <c r="C25" s="88" t="n">
        <v>1431.7</v>
      </c>
      <c r="D25" s="89" t="n">
        <v>1348.3</v>
      </c>
      <c r="E25" s="125" t="n">
        <v>16750</v>
      </c>
      <c r="F25" s="126" t="n">
        <v>16150</v>
      </c>
      <c r="G25" s="90" t="n">
        <v>5.4416</v>
      </c>
      <c r="H25" s="91" t="n">
        <v>5.441</v>
      </c>
      <c r="I25" s="93" t="s">
        <v>73</v>
      </c>
      <c r="J25" s="94"/>
      <c r="K25" s="35" t="n">
        <v>927.92</v>
      </c>
    </row>
    <row r="26" s="26" customFormat="true" ht="19.5" hidden="false" customHeight="true" outlineLevel="0" collapsed="false">
      <c r="A26" s="87" t="n">
        <v>22</v>
      </c>
      <c r="B26" s="39" t="s">
        <v>23</v>
      </c>
      <c r="C26" s="40"/>
      <c r="D26" s="41"/>
      <c r="E26" s="42"/>
      <c r="F26" s="43"/>
      <c r="G26" s="44"/>
      <c r="H26" s="45"/>
      <c r="I26" s="46"/>
      <c r="J26" s="54"/>
      <c r="K26" s="48"/>
    </row>
    <row r="27" s="26" customFormat="true" ht="19.5" hidden="false" customHeight="true" outlineLevel="0" collapsed="false">
      <c r="A27" s="87" t="n">
        <v>23</v>
      </c>
      <c r="B27" s="39" t="s">
        <v>9</v>
      </c>
      <c r="C27" s="40"/>
      <c r="D27" s="41"/>
      <c r="E27" s="42"/>
      <c r="F27" s="43"/>
      <c r="G27" s="44"/>
      <c r="H27" s="45"/>
      <c r="I27" s="46"/>
      <c r="J27" s="54"/>
      <c r="K27" s="48"/>
    </row>
    <row r="28" s="26" customFormat="true" ht="19.5" hidden="false" customHeight="true" outlineLevel="0" collapsed="false">
      <c r="A28" s="87" t="n">
        <v>24</v>
      </c>
      <c r="B28" s="24" t="s">
        <v>16</v>
      </c>
      <c r="C28" s="55" t="n">
        <v>1431.7</v>
      </c>
      <c r="D28" s="56" t="n">
        <v>1348.3</v>
      </c>
      <c r="E28" s="125" t="n">
        <v>16760</v>
      </c>
      <c r="F28" s="126" t="n">
        <v>16160</v>
      </c>
      <c r="G28" s="31" t="n">
        <v>5.4</v>
      </c>
      <c r="H28" s="32" t="n">
        <v>5.3994</v>
      </c>
      <c r="I28" s="33" t="n">
        <v>908.5</v>
      </c>
      <c r="J28" s="53" t="n">
        <v>905.5</v>
      </c>
      <c r="K28" s="35" t="n">
        <v>937.34</v>
      </c>
    </row>
    <row r="29" s="26" customFormat="true" ht="19.5" hidden="false" customHeight="true" outlineLevel="0" collapsed="false">
      <c r="A29" s="87" t="n">
        <v>25</v>
      </c>
      <c r="B29" s="24" t="s">
        <v>19</v>
      </c>
      <c r="C29" s="88" t="n">
        <v>1425.5</v>
      </c>
      <c r="D29" s="89" t="n">
        <v>1342.5</v>
      </c>
      <c r="E29" s="125" t="n">
        <v>16690</v>
      </c>
      <c r="F29" s="126" t="n">
        <v>16090</v>
      </c>
      <c r="G29" s="90" t="n">
        <v>5.429</v>
      </c>
      <c r="H29" s="91" t="n">
        <v>5.4283</v>
      </c>
      <c r="I29" s="50" t="n">
        <v>909</v>
      </c>
      <c r="J29" s="52" t="n">
        <v>906</v>
      </c>
      <c r="K29" s="35" t="n">
        <v>941.72</v>
      </c>
    </row>
    <row r="30" s="26" customFormat="true" ht="19.5" hidden="false" customHeight="true" outlineLevel="0" collapsed="false">
      <c r="A30" s="87" t="n">
        <v>26</v>
      </c>
      <c r="B30" s="24" t="s">
        <v>20</v>
      </c>
      <c r="C30" s="88" t="n">
        <v>1431.7</v>
      </c>
      <c r="D30" s="89" t="n">
        <v>1348.3</v>
      </c>
      <c r="E30" s="125" t="n">
        <v>16730</v>
      </c>
      <c r="F30" s="126" t="n">
        <v>16130</v>
      </c>
      <c r="G30" s="90" t="n">
        <v>5.5097</v>
      </c>
      <c r="H30" s="91" t="n">
        <v>5.5091</v>
      </c>
      <c r="I30" s="50" t="n">
        <v>911</v>
      </c>
      <c r="J30" s="52" t="n">
        <v>908</v>
      </c>
      <c r="K30" s="35" t="n">
        <v>942.31</v>
      </c>
    </row>
    <row r="31" s="26" customFormat="true" ht="19.5" hidden="false" customHeight="true" outlineLevel="0" collapsed="false">
      <c r="A31" s="87" t="n">
        <v>27</v>
      </c>
      <c r="B31" s="24" t="s">
        <v>21</v>
      </c>
      <c r="C31" s="88" t="n">
        <v>1432.7</v>
      </c>
      <c r="D31" s="89" t="n">
        <v>1349.3</v>
      </c>
      <c r="E31" s="125" t="n">
        <v>16705</v>
      </c>
      <c r="F31" s="126" t="n">
        <v>16105</v>
      </c>
      <c r="G31" s="90" t="n">
        <v>5.5229</v>
      </c>
      <c r="H31" s="91" t="n">
        <v>5.5223</v>
      </c>
      <c r="I31" s="50" t="n">
        <v>911.5</v>
      </c>
      <c r="J31" s="52" t="n">
        <v>908.5</v>
      </c>
      <c r="K31" s="35" t="n">
        <v>947.78</v>
      </c>
    </row>
    <row r="32" s="26" customFormat="true" ht="19.5" hidden="false" customHeight="true" outlineLevel="0" collapsed="false">
      <c r="A32" s="87" t="n">
        <v>28</v>
      </c>
      <c r="B32" s="24" t="s">
        <v>22</v>
      </c>
      <c r="C32" s="88" t="n">
        <v>1425.5</v>
      </c>
      <c r="D32" s="89" t="n">
        <v>1342.5</v>
      </c>
      <c r="E32" s="125" t="n">
        <v>16705</v>
      </c>
      <c r="F32" s="126" t="n">
        <v>16105</v>
      </c>
      <c r="G32" s="90" t="n">
        <v>5.5589</v>
      </c>
      <c r="H32" s="91" t="n">
        <v>5.5583</v>
      </c>
      <c r="I32" s="50" t="n">
        <v>912</v>
      </c>
      <c r="J32" s="52" t="n">
        <v>909</v>
      </c>
      <c r="K32" s="35" t="n">
        <v>951.02</v>
      </c>
    </row>
    <row r="33" s="26" customFormat="true" ht="19.5" hidden="false" customHeight="true" outlineLevel="0" collapsed="false">
      <c r="A33" s="87" t="n">
        <v>29</v>
      </c>
      <c r="B33" s="39" t="s">
        <v>23</v>
      </c>
      <c r="C33" s="40"/>
      <c r="D33" s="41"/>
      <c r="E33" s="42"/>
      <c r="F33" s="43"/>
      <c r="G33" s="44"/>
      <c r="H33" s="45"/>
      <c r="I33" s="46"/>
      <c r="J33" s="54"/>
      <c r="K33" s="109" t="s">
        <v>74</v>
      </c>
    </row>
    <row r="34" s="26" customFormat="true" ht="19.5" hidden="false" customHeight="true" outlineLevel="0" collapsed="false">
      <c r="A34" s="87" t="n">
        <v>30</v>
      </c>
      <c r="B34" s="39" t="s">
        <v>9</v>
      </c>
      <c r="C34" s="40"/>
      <c r="D34" s="41"/>
      <c r="E34" s="42"/>
      <c r="F34" s="43"/>
      <c r="G34" s="44"/>
      <c r="H34" s="45"/>
      <c r="I34" s="46"/>
      <c r="J34" s="54"/>
      <c r="K34" s="48"/>
    </row>
    <row r="35" s="26" customFormat="true" ht="19.5" hidden="false" customHeight="true" outlineLevel="0" collapsed="false">
      <c r="A35" s="87"/>
      <c r="B35" s="134"/>
      <c r="C35" s="135"/>
      <c r="D35" s="136"/>
      <c r="E35" s="137"/>
      <c r="F35" s="126"/>
      <c r="G35" s="138"/>
      <c r="H35" s="139"/>
      <c r="I35" s="140"/>
      <c r="J35" s="141"/>
      <c r="K35" s="142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32.7</v>
      </c>
      <c r="D36" s="61" t="n">
        <f aca="false">MAX(D5:D35)</f>
        <v>1349.3</v>
      </c>
      <c r="E36" s="62" t="n">
        <f aca="false">MAX(E5:E35)</f>
        <v>16760</v>
      </c>
      <c r="F36" s="63" t="n">
        <f aca="false">MAX(F5:F35)</f>
        <v>16160</v>
      </c>
      <c r="G36" s="64" t="n">
        <f aca="false">MAX(G5:G35)</f>
        <v>5.5589</v>
      </c>
      <c r="H36" s="65" t="n">
        <f aca="false">MAX(H5:H35)</f>
        <v>5.5583</v>
      </c>
      <c r="I36" s="64" t="n">
        <f aca="false">MAX(I5:I35)</f>
        <v>912</v>
      </c>
      <c r="J36" s="65" t="n">
        <f aca="false">MAX(J5:J35)</f>
        <v>909</v>
      </c>
      <c r="K36" s="66" t="n">
        <f aca="false">MAX(K5:K35)</f>
        <v>951.02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405.9</v>
      </c>
      <c r="D37" s="69" t="n">
        <f aca="false">MIN(D5:D35)</f>
        <v>1324.1</v>
      </c>
      <c r="E37" s="70" t="n">
        <f aca="false">MIN(E5:E35)</f>
        <v>16490</v>
      </c>
      <c r="F37" s="71" t="n">
        <f aca="false">MIN(F5:F35)</f>
        <v>15890</v>
      </c>
      <c r="G37" s="72" t="n">
        <f aca="false">MIN(G5:G35)</f>
        <v>5.2373</v>
      </c>
      <c r="H37" s="73" t="n">
        <f aca="false">MIN(H5:H35)</f>
        <v>5.2367</v>
      </c>
      <c r="I37" s="72" t="n">
        <f aca="false">MIN(I5:I35)</f>
        <v>897</v>
      </c>
      <c r="J37" s="73" t="n">
        <f aca="false">MIN(J5:J35)</f>
        <v>894</v>
      </c>
      <c r="K37" s="74" t="n">
        <f aca="false">MIN(K5:K35)</f>
        <v>905.37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20.92631578947</v>
      </c>
      <c r="D38" s="77" t="n">
        <f aca="false">AVERAGE(D5:D35)</f>
        <v>1338.23157894737</v>
      </c>
      <c r="E38" s="78" t="n">
        <f aca="false">AVERAGE(E5:E35)</f>
        <v>16622.5</v>
      </c>
      <c r="F38" s="79" t="n">
        <f aca="false">AVERAGE(F5:F35)</f>
        <v>16022.5</v>
      </c>
      <c r="G38" s="80" t="n">
        <f aca="false">AVERAGE(G5:G35)</f>
        <v>5.388975</v>
      </c>
      <c r="H38" s="81" t="n">
        <f aca="false">AVERAGE(H5:H35)</f>
        <v>5.388375</v>
      </c>
      <c r="I38" s="80" t="n">
        <f aca="false">AVERAGE(I5:I35)</f>
        <v>903.823529411765</v>
      </c>
      <c r="J38" s="81" t="n">
        <f aca="false">AVERAGE(J5:J35)</f>
        <v>900.823529411765</v>
      </c>
      <c r="K38" s="82" t="n">
        <f aca="false">AVERAGE(K5:K35)</f>
        <v>926.081052631579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105" t="s">
        <v>16</v>
      </c>
      <c r="C5" s="88" t="n">
        <v>1425.5</v>
      </c>
      <c r="D5" s="89" t="n">
        <v>1342.5</v>
      </c>
      <c r="E5" s="125" t="n">
        <v>16640</v>
      </c>
      <c r="F5" s="126" t="n">
        <v>16040</v>
      </c>
      <c r="G5" s="90" t="n">
        <v>5.5893</v>
      </c>
      <c r="H5" s="91" t="n">
        <v>5.5887</v>
      </c>
      <c r="I5" s="50" t="n">
        <v>914</v>
      </c>
      <c r="J5" s="52" t="n">
        <v>911</v>
      </c>
      <c r="K5" s="35" t="n">
        <v>944.34</v>
      </c>
    </row>
    <row r="6" s="26" customFormat="true" ht="19.5" hidden="false" customHeight="true" outlineLevel="0" collapsed="false">
      <c r="A6" s="23" t="n">
        <v>2</v>
      </c>
      <c r="B6" s="24" t="s">
        <v>19</v>
      </c>
      <c r="C6" s="88" t="n">
        <v>1424.4</v>
      </c>
      <c r="D6" s="89" t="n">
        <v>1341.6</v>
      </c>
      <c r="E6" s="29" t="n">
        <v>16650</v>
      </c>
      <c r="F6" s="49" t="n">
        <v>16050</v>
      </c>
      <c r="G6" s="90" t="n">
        <v>5.6677</v>
      </c>
      <c r="H6" s="91" t="n">
        <v>5.6671</v>
      </c>
      <c r="I6" s="50" t="n">
        <v>914.5</v>
      </c>
      <c r="J6" s="52" t="n">
        <v>911.5</v>
      </c>
      <c r="K6" s="113" t="n">
        <v>943.89</v>
      </c>
    </row>
    <row r="7" s="26" customFormat="true" ht="19.5" hidden="false" customHeight="true" outlineLevel="0" collapsed="false">
      <c r="A7" s="23" t="n">
        <v>3</v>
      </c>
      <c r="B7" s="24" t="s">
        <v>20</v>
      </c>
      <c r="C7" s="88" t="n">
        <v>1426.5</v>
      </c>
      <c r="D7" s="89" t="n">
        <v>1343.5</v>
      </c>
      <c r="E7" s="29" t="n">
        <v>16680</v>
      </c>
      <c r="F7" s="49" t="n">
        <v>16080</v>
      </c>
      <c r="G7" s="90" t="n">
        <v>5.5863</v>
      </c>
      <c r="H7" s="91" t="n">
        <v>5.5857</v>
      </c>
      <c r="I7" s="50" t="n">
        <v>915</v>
      </c>
      <c r="J7" s="52" t="n">
        <v>912</v>
      </c>
      <c r="K7" s="35" t="n">
        <v>946.99</v>
      </c>
    </row>
    <row r="8" s="26" customFormat="true" ht="19.5" hidden="false" customHeight="true" outlineLevel="0" collapsed="false">
      <c r="A8" s="23" t="n">
        <v>4</v>
      </c>
      <c r="B8" s="92" t="s">
        <v>21</v>
      </c>
      <c r="C8" s="88" t="n">
        <v>1424.4</v>
      </c>
      <c r="D8" s="89" t="n">
        <v>1341.6</v>
      </c>
      <c r="E8" s="143" t="n">
        <v>16635</v>
      </c>
      <c r="F8" s="49" t="n">
        <v>16035</v>
      </c>
      <c r="G8" s="90" t="n">
        <v>5.4839</v>
      </c>
      <c r="H8" s="91" t="n">
        <v>5.4833</v>
      </c>
      <c r="I8" s="50" t="n">
        <v>916</v>
      </c>
      <c r="J8" s="52" t="n">
        <v>913</v>
      </c>
      <c r="K8" s="35" t="n">
        <v>939.57</v>
      </c>
    </row>
    <row r="9" s="26" customFormat="true" ht="19.5" hidden="false" customHeight="true" outlineLevel="0" collapsed="false">
      <c r="A9" s="23" t="n">
        <v>5</v>
      </c>
      <c r="B9" s="92" t="s">
        <v>22</v>
      </c>
      <c r="C9" s="88" t="n">
        <v>1418.3</v>
      </c>
      <c r="D9" s="89" t="n">
        <v>1335.7</v>
      </c>
      <c r="E9" s="143" t="n">
        <v>16615</v>
      </c>
      <c r="F9" s="49" t="n">
        <v>16015</v>
      </c>
      <c r="G9" s="90" t="n">
        <v>5.497</v>
      </c>
      <c r="H9" s="91" t="n">
        <v>5.4964</v>
      </c>
      <c r="I9" s="50" t="n">
        <v>918</v>
      </c>
      <c r="J9" s="52" t="n">
        <v>915</v>
      </c>
      <c r="K9" s="35" t="n">
        <v>936.55</v>
      </c>
    </row>
    <row r="10" s="26" customFormat="true" ht="19.5" hidden="false" customHeight="true" outlineLevel="0" collapsed="false">
      <c r="A10" s="23" t="n">
        <v>6</v>
      </c>
      <c r="B10" s="39" t="s">
        <v>23</v>
      </c>
      <c r="C10" s="40"/>
      <c r="D10" s="41"/>
      <c r="E10" s="42"/>
      <c r="F10" s="43"/>
      <c r="G10" s="44"/>
      <c r="H10" s="45"/>
      <c r="I10" s="46"/>
      <c r="J10" s="54"/>
      <c r="K10" s="48"/>
    </row>
    <row r="11" s="26" customFormat="true" ht="19.5" hidden="false" customHeight="true" outlineLevel="0" collapsed="false">
      <c r="A11" s="23" t="n">
        <v>7</v>
      </c>
      <c r="B11" s="39" t="s">
        <v>9</v>
      </c>
      <c r="C11" s="40"/>
      <c r="D11" s="41"/>
      <c r="E11" s="93" t="s">
        <v>76</v>
      </c>
      <c r="F11" s="94"/>
      <c r="G11" s="44"/>
      <c r="H11" s="45"/>
      <c r="I11" s="46"/>
      <c r="J11" s="54"/>
      <c r="K11" s="48"/>
    </row>
    <row r="12" s="26" customFormat="true" ht="19.5" hidden="false" customHeight="true" outlineLevel="0" collapsed="false">
      <c r="A12" s="23" t="n">
        <v>8</v>
      </c>
      <c r="B12" s="144" t="s">
        <v>16</v>
      </c>
      <c r="C12" s="55" t="n">
        <v>1417.2</v>
      </c>
      <c r="D12" s="56" t="n">
        <v>1334.8</v>
      </c>
      <c r="E12" s="143" t="n">
        <v>16550</v>
      </c>
      <c r="F12" s="49" t="n">
        <v>15950</v>
      </c>
      <c r="G12" s="36" t="n">
        <v>5.472</v>
      </c>
      <c r="H12" s="37" t="n">
        <v>5.4714</v>
      </c>
      <c r="I12" s="50" t="n">
        <v>918.5</v>
      </c>
      <c r="J12" s="52" t="n">
        <v>915.5</v>
      </c>
      <c r="K12" s="38" t="n">
        <v>933.51</v>
      </c>
    </row>
    <row r="13" s="26" customFormat="true" ht="19.5" hidden="false" customHeight="true" outlineLevel="0" collapsed="false">
      <c r="A13" s="23" t="n">
        <v>9</v>
      </c>
      <c r="B13" s="24" t="s">
        <v>19</v>
      </c>
      <c r="C13" s="88" t="n">
        <v>1422.4</v>
      </c>
      <c r="D13" s="89" t="n">
        <v>1339.6</v>
      </c>
      <c r="E13" s="29" t="n">
        <v>16565</v>
      </c>
      <c r="F13" s="49" t="n">
        <v>15965</v>
      </c>
      <c r="G13" s="90" t="n">
        <v>5.4387</v>
      </c>
      <c r="H13" s="91" t="n">
        <v>5.4381</v>
      </c>
      <c r="I13" s="93" t="s">
        <v>77</v>
      </c>
      <c r="J13" s="94"/>
      <c r="K13" s="35" t="n">
        <v>939.17</v>
      </c>
    </row>
    <row r="14" s="26" customFormat="true" ht="19.5" hidden="false" customHeight="true" outlineLevel="0" collapsed="false">
      <c r="A14" s="23" t="n">
        <v>10</v>
      </c>
      <c r="B14" s="24" t="s">
        <v>20</v>
      </c>
      <c r="C14" s="88" t="n">
        <v>1424.4</v>
      </c>
      <c r="D14" s="89" t="n">
        <v>1341.6</v>
      </c>
      <c r="E14" s="29" t="n">
        <v>16585</v>
      </c>
      <c r="F14" s="49" t="n">
        <v>15985</v>
      </c>
      <c r="G14" s="90" t="n">
        <v>5.3967</v>
      </c>
      <c r="H14" s="91" t="n">
        <v>5.3961</v>
      </c>
      <c r="I14" s="50" t="n">
        <v>919.5</v>
      </c>
      <c r="J14" s="52" t="n">
        <v>916.5</v>
      </c>
      <c r="K14" s="35" t="n">
        <v>932.31</v>
      </c>
    </row>
    <row r="15" s="26" customFormat="true" ht="19.5" hidden="false" customHeight="true" outlineLevel="0" collapsed="false">
      <c r="A15" s="23" t="n">
        <v>11</v>
      </c>
      <c r="B15" s="92" t="s">
        <v>21</v>
      </c>
      <c r="C15" s="88" t="n">
        <v>1421.4</v>
      </c>
      <c r="D15" s="89" t="n">
        <v>1338.6</v>
      </c>
      <c r="E15" s="29" t="n">
        <v>16500</v>
      </c>
      <c r="F15" s="49" t="n">
        <v>15900</v>
      </c>
      <c r="G15" s="90" t="n">
        <v>5.41</v>
      </c>
      <c r="H15" s="91" t="n">
        <v>5.4094</v>
      </c>
      <c r="I15" s="50" t="n">
        <v>920</v>
      </c>
      <c r="J15" s="52" t="n">
        <v>917</v>
      </c>
      <c r="K15" s="35" t="n">
        <v>918.86</v>
      </c>
    </row>
    <row r="16" s="26" customFormat="true" ht="19.5" hidden="false" customHeight="true" outlineLevel="0" collapsed="false">
      <c r="A16" s="23" t="n">
        <v>12</v>
      </c>
      <c r="B16" s="92" t="s">
        <v>22</v>
      </c>
      <c r="C16" s="88" t="n">
        <v>1411.1</v>
      </c>
      <c r="D16" s="89" t="n">
        <v>1328.9</v>
      </c>
      <c r="E16" s="29" t="n">
        <v>16450</v>
      </c>
      <c r="F16" s="49" t="n">
        <v>15850</v>
      </c>
      <c r="G16" s="90" t="n">
        <v>5.4529</v>
      </c>
      <c r="H16" s="91" t="n">
        <v>5.4523</v>
      </c>
      <c r="I16" s="50" t="n">
        <v>921.5</v>
      </c>
      <c r="J16" s="52" t="n">
        <v>918.5</v>
      </c>
      <c r="K16" s="35" t="n">
        <v>908.92</v>
      </c>
    </row>
    <row r="17" s="26" customFormat="true" ht="19.5" hidden="false" customHeight="true" outlineLevel="0" collapsed="false">
      <c r="A17" s="23" t="n">
        <v>13</v>
      </c>
      <c r="B17" s="39" t="s">
        <v>23</v>
      </c>
      <c r="C17" s="40"/>
      <c r="D17" s="41"/>
      <c r="E17" s="42"/>
      <c r="F17" s="43"/>
      <c r="G17" s="44"/>
      <c r="H17" s="45"/>
      <c r="I17" s="46"/>
      <c r="J17" s="54"/>
      <c r="K17" s="48"/>
    </row>
    <row r="18" s="26" customFormat="true" ht="19.5" hidden="false" customHeight="true" outlineLevel="0" collapsed="false">
      <c r="A18" s="23" t="n">
        <v>14</v>
      </c>
      <c r="B18" s="39" t="s">
        <v>9</v>
      </c>
      <c r="C18" s="40"/>
      <c r="D18" s="41"/>
      <c r="E18" s="42"/>
      <c r="F18" s="43"/>
      <c r="G18" s="44"/>
      <c r="H18" s="45"/>
      <c r="I18" s="46"/>
      <c r="J18" s="54"/>
      <c r="K18" s="48"/>
    </row>
    <row r="19" s="26" customFormat="true" ht="19.5" hidden="false" customHeight="true" outlineLevel="0" collapsed="false">
      <c r="A19" s="23" t="n">
        <v>15</v>
      </c>
      <c r="B19" s="144" t="s">
        <v>16</v>
      </c>
      <c r="C19" s="107" t="n">
        <v>1418.3</v>
      </c>
      <c r="D19" s="108" t="n">
        <v>1336.7</v>
      </c>
      <c r="E19" s="114" t="n">
        <v>16450</v>
      </c>
      <c r="F19" s="30" t="n">
        <v>15850</v>
      </c>
      <c r="G19" s="31" t="n">
        <v>5.4563</v>
      </c>
      <c r="H19" s="32" t="n">
        <v>5.4557</v>
      </c>
      <c r="I19" s="33" t="n">
        <v>923</v>
      </c>
      <c r="J19" s="53" t="n">
        <v>920</v>
      </c>
      <c r="K19" s="35" t="n">
        <v>910.14</v>
      </c>
    </row>
    <row r="20" s="26" customFormat="true" ht="19.5" hidden="false" customHeight="true" outlineLevel="0" collapsed="false">
      <c r="A20" s="23" t="n">
        <v>16</v>
      </c>
      <c r="B20" s="24" t="s">
        <v>19</v>
      </c>
      <c r="C20" s="88" t="n">
        <v>1425.5</v>
      </c>
      <c r="D20" s="89" t="n">
        <v>1342.5</v>
      </c>
      <c r="E20" s="114" t="n">
        <v>16485</v>
      </c>
      <c r="F20" s="30" t="n">
        <v>15885</v>
      </c>
      <c r="G20" s="90" t="n">
        <v>5.4274</v>
      </c>
      <c r="H20" s="91" t="n">
        <v>5.4268</v>
      </c>
      <c r="I20" s="50" t="n">
        <v>923.5</v>
      </c>
      <c r="J20" s="52" t="n">
        <v>920.5</v>
      </c>
      <c r="K20" s="145" t="s">
        <v>78</v>
      </c>
    </row>
    <row r="21" s="26" customFormat="true" ht="19.5" hidden="false" customHeight="true" outlineLevel="0" collapsed="false">
      <c r="A21" s="23" t="n">
        <v>17</v>
      </c>
      <c r="B21" s="24" t="s">
        <v>20</v>
      </c>
      <c r="C21" s="88" t="n">
        <v>1423.4</v>
      </c>
      <c r="D21" s="89" t="n">
        <v>1340.6</v>
      </c>
      <c r="E21" s="114" t="n">
        <v>16450</v>
      </c>
      <c r="F21" s="30" t="n">
        <v>15850</v>
      </c>
      <c r="G21" s="90" t="n">
        <v>5.467</v>
      </c>
      <c r="H21" s="91" t="n">
        <v>5.4664</v>
      </c>
      <c r="I21" s="50" t="n">
        <v>924</v>
      </c>
      <c r="J21" s="52" t="n">
        <v>921</v>
      </c>
      <c r="K21" s="35" t="n">
        <v>910.79</v>
      </c>
    </row>
    <row r="22" s="26" customFormat="true" ht="19.5" hidden="false" customHeight="true" outlineLevel="0" collapsed="false">
      <c r="A22" s="23" t="n">
        <v>18</v>
      </c>
      <c r="B22" s="92" t="s">
        <v>21</v>
      </c>
      <c r="C22" s="88" t="n">
        <v>1417.2</v>
      </c>
      <c r="D22" s="89" t="n">
        <v>1334.8</v>
      </c>
      <c r="E22" s="114" t="n">
        <v>16450</v>
      </c>
      <c r="F22" s="30" t="n">
        <v>15850</v>
      </c>
      <c r="G22" s="90" t="n">
        <v>5.5426</v>
      </c>
      <c r="H22" s="91" t="n">
        <v>5.542</v>
      </c>
      <c r="I22" s="50" t="n">
        <v>925.5</v>
      </c>
      <c r="J22" s="52" t="n">
        <v>922.5</v>
      </c>
      <c r="K22" s="35" t="n">
        <v>921.91</v>
      </c>
    </row>
    <row r="23" s="26" customFormat="true" ht="19.5" hidden="false" customHeight="true" outlineLevel="0" collapsed="false">
      <c r="A23" s="23" t="n">
        <v>19</v>
      </c>
      <c r="B23" s="92" t="s">
        <v>22</v>
      </c>
      <c r="C23" s="88" t="n">
        <v>1426.5</v>
      </c>
      <c r="D23" s="89" t="n">
        <v>1343.5</v>
      </c>
      <c r="E23" s="114" t="n">
        <v>16475</v>
      </c>
      <c r="F23" s="30" t="n">
        <v>15875</v>
      </c>
      <c r="G23" s="90" t="n">
        <v>5.5543</v>
      </c>
      <c r="H23" s="91" t="n">
        <v>5.5537</v>
      </c>
      <c r="I23" s="50" t="n">
        <v>927.5</v>
      </c>
      <c r="J23" s="52" t="n">
        <v>924.5</v>
      </c>
      <c r="K23" s="35" t="n">
        <v>940.15</v>
      </c>
    </row>
    <row r="24" s="26" customFormat="true" ht="19.5" hidden="false" customHeight="true" outlineLevel="0" collapsed="false">
      <c r="A24" s="23" t="n">
        <v>20</v>
      </c>
      <c r="B24" s="39" t="s">
        <v>23</v>
      </c>
      <c r="C24" s="146"/>
      <c r="D24" s="147"/>
      <c r="E24" s="148"/>
      <c r="F24" s="43"/>
      <c r="G24" s="149"/>
      <c r="H24" s="150"/>
      <c r="I24" s="151"/>
      <c r="J24" s="152"/>
      <c r="K24" s="48"/>
    </row>
    <row r="25" s="26" customFormat="true" ht="19.5" hidden="false" customHeight="true" outlineLevel="0" collapsed="false">
      <c r="A25" s="23" t="n">
        <v>21</v>
      </c>
      <c r="B25" s="39" t="s">
        <v>9</v>
      </c>
      <c r="C25" s="153"/>
      <c r="D25" s="154"/>
      <c r="E25" s="155"/>
      <c r="F25" s="156"/>
      <c r="G25" s="157"/>
      <c r="H25" s="158"/>
      <c r="I25" s="151"/>
      <c r="J25" s="152"/>
      <c r="K25" s="159"/>
    </row>
    <row r="26" s="26" customFormat="true" ht="19.5" hidden="false" customHeight="true" outlineLevel="0" collapsed="false">
      <c r="A26" s="23" t="n">
        <v>22</v>
      </c>
      <c r="B26" s="144" t="s">
        <v>16</v>
      </c>
      <c r="C26" s="107" t="n">
        <v>1428.6</v>
      </c>
      <c r="D26" s="108" t="n">
        <v>1345.4</v>
      </c>
      <c r="E26" s="160" t="n">
        <v>16500</v>
      </c>
      <c r="F26" s="161" t="n">
        <v>15900</v>
      </c>
      <c r="G26" s="162" t="n">
        <v>5.5598</v>
      </c>
      <c r="H26" s="52" t="n">
        <v>5.5592</v>
      </c>
      <c r="I26" s="33" t="n">
        <v>926.5</v>
      </c>
      <c r="J26" s="53" t="n">
        <v>923.5</v>
      </c>
      <c r="K26" s="35" t="n">
        <v>943.77</v>
      </c>
    </row>
    <row r="27" s="26" customFormat="true" ht="19.5" hidden="false" customHeight="true" outlineLevel="0" collapsed="false">
      <c r="A27" s="23" t="n">
        <v>23</v>
      </c>
      <c r="B27" s="24" t="s">
        <v>19</v>
      </c>
      <c r="C27" s="163" t="n">
        <v>1427.5</v>
      </c>
      <c r="D27" s="95" t="n">
        <v>1344.5</v>
      </c>
      <c r="E27" s="160" t="n">
        <v>16500</v>
      </c>
      <c r="F27" s="161" t="n">
        <v>15900</v>
      </c>
      <c r="G27" s="133" t="n">
        <v>5.5807</v>
      </c>
      <c r="H27" s="52" t="n">
        <v>5.5801</v>
      </c>
      <c r="I27" s="50" t="n">
        <v>927</v>
      </c>
      <c r="J27" s="52" t="n">
        <v>924</v>
      </c>
      <c r="K27" s="35" t="n">
        <v>949.1</v>
      </c>
    </row>
    <row r="28" s="26" customFormat="true" ht="19.5" hidden="false" customHeight="true" outlineLevel="0" collapsed="false">
      <c r="A28" s="23" t="n">
        <v>24</v>
      </c>
      <c r="B28" s="24" t="s">
        <v>20</v>
      </c>
      <c r="C28" s="164" t="n">
        <v>1427.5</v>
      </c>
      <c r="D28" s="165" t="n">
        <v>1344.5</v>
      </c>
      <c r="E28" s="160" t="n">
        <v>16500</v>
      </c>
      <c r="F28" s="161" t="n">
        <v>15900</v>
      </c>
      <c r="G28" s="133" t="n">
        <v>5.6346</v>
      </c>
      <c r="H28" s="166" t="n">
        <v>5.634</v>
      </c>
      <c r="I28" s="50" t="n">
        <v>928</v>
      </c>
      <c r="J28" s="52" t="n">
        <v>925</v>
      </c>
      <c r="K28" s="38" t="n">
        <v>946.69</v>
      </c>
    </row>
    <row r="29" s="26" customFormat="true" ht="19.5" hidden="false" customHeight="true" outlineLevel="0" collapsed="false">
      <c r="A29" s="23" t="n">
        <v>25</v>
      </c>
      <c r="B29" s="92" t="s">
        <v>21</v>
      </c>
      <c r="C29" s="164" t="n">
        <v>1424.4</v>
      </c>
      <c r="D29" s="165" t="n">
        <v>1341.6</v>
      </c>
      <c r="E29" s="114" t="n">
        <v>16525</v>
      </c>
      <c r="F29" s="30" t="n">
        <v>15925</v>
      </c>
      <c r="G29" s="36" t="n">
        <v>5.6402</v>
      </c>
      <c r="H29" s="37" t="n">
        <v>5.6396</v>
      </c>
      <c r="I29" s="50" t="n">
        <v>930</v>
      </c>
      <c r="J29" s="52" t="n">
        <v>927</v>
      </c>
      <c r="K29" s="38" t="n">
        <v>948.79</v>
      </c>
    </row>
    <row r="30" s="26" customFormat="true" ht="19.5" hidden="false" customHeight="true" outlineLevel="0" collapsed="false">
      <c r="A30" s="23" t="n">
        <v>26</v>
      </c>
      <c r="B30" s="92" t="s">
        <v>22</v>
      </c>
      <c r="C30" s="164" t="n">
        <v>1423.4</v>
      </c>
      <c r="D30" s="165" t="n">
        <v>1340.6</v>
      </c>
      <c r="E30" s="114" t="n">
        <v>16585</v>
      </c>
      <c r="F30" s="30" t="n">
        <v>15985</v>
      </c>
      <c r="G30" s="36" t="n">
        <v>5.6465</v>
      </c>
      <c r="H30" s="37" t="n">
        <v>5.6459</v>
      </c>
      <c r="I30" s="50" t="n">
        <v>931.5</v>
      </c>
      <c r="J30" s="52" t="n">
        <v>928.5</v>
      </c>
      <c r="K30" s="38" t="n">
        <v>947.39</v>
      </c>
    </row>
    <row r="31" s="26" customFormat="true" ht="19.5" hidden="false" customHeight="true" outlineLevel="0" collapsed="false">
      <c r="A31" s="23" t="n">
        <v>27</v>
      </c>
      <c r="B31" s="39" t="s">
        <v>23</v>
      </c>
      <c r="C31" s="167"/>
      <c r="D31" s="168"/>
      <c r="E31" s="148"/>
      <c r="F31" s="43"/>
      <c r="G31" s="169"/>
      <c r="H31" s="170"/>
      <c r="I31" s="151"/>
      <c r="J31" s="152"/>
      <c r="K31" s="159"/>
    </row>
    <row r="32" s="26" customFormat="true" ht="19.5" hidden="false" customHeight="true" outlineLevel="0" collapsed="false">
      <c r="A32" s="23" t="n">
        <v>28</v>
      </c>
      <c r="B32" s="39" t="s">
        <v>9</v>
      </c>
      <c r="C32" s="171"/>
      <c r="D32" s="172"/>
      <c r="E32" s="148"/>
      <c r="F32" s="43"/>
      <c r="G32" s="169"/>
      <c r="H32" s="170"/>
      <c r="I32" s="151"/>
      <c r="J32" s="152"/>
      <c r="K32" s="159"/>
    </row>
    <row r="33" s="26" customFormat="true" ht="19.5" hidden="false" customHeight="true" outlineLevel="0" collapsed="false">
      <c r="A33" s="23" t="n">
        <v>29</v>
      </c>
      <c r="B33" s="144" t="s">
        <v>16</v>
      </c>
      <c r="C33" s="107" t="n">
        <v>1425.5</v>
      </c>
      <c r="D33" s="108" t="n">
        <v>1342.5</v>
      </c>
      <c r="E33" s="114" t="n">
        <v>16580</v>
      </c>
      <c r="F33" s="30" t="n">
        <v>15980</v>
      </c>
      <c r="G33" s="31" t="n">
        <v>5.6479</v>
      </c>
      <c r="H33" s="32" t="n">
        <v>5.6473</v>
      </c>
      <c r="I33" s="33" t="n">
        <v>932</v>
      </c>
      <c r="J33" s="53" t="n">
        <v>929</v>
      </c>
      <c r="K33" s="35" t="n">
        <v>950.29</v>
      </c>
    </row>
    <row r="34" s="26" customFormat="true" ht="19.5" hidden="false" customHeight="true" outlineLevel="0" collapsed="false">
      <c r="A34" s="23" t="n">
        <v>30</v>
      </c>
      <c r="B34" s="24" t="s">
        <v>19</v>
      </c>
      <c r="C34" s="88" t="n">
        <v>1423.4</v>
      </c>
      <c r="D34" s="89" t="n">
        <v>1340.6</v>
      </c>
      <c r="E34" s="29" t="n">
        <v>16600</v>
      </c>
      <c r="F34" s="49" t="n">
        <v>16000</v>
      </c>
      <c r="G34" s="90" t="n">
        <v>5.6532</v>
      </c>
      <c r="H34" s="91" t="n">
        <v>5.6526</v>
      </c>
      <c r="I34" s="50" t="n">
        <v>932.5</v>
      </c>
      <c r="J34" s="52" t="n">
        <v>929.5</v>
      </c>
      <c r="K34" s="35" t="n">
        <v>956.63</v>
      </c>
    </row>
    <row r="35" s="26" customFormat="true" ht="19.5" hidden="false" customHeight="true" outlineLevel="0" collapsed="false">
      <c r="A35" s="23" t="n">
        <v>31</v>
      </c>
      <c r="B35" s="24" t="s">
        <v>20</v>
      </c>
      <c r="C35" s="164" t="n">
        <v>1424.4</v>
      </c>
      <c r="D35" s="165" t="n">
        <v>1341.6</v>
      </c>
      <c r="E35" s="29" t="n">
        <v>16600</v>
      </c>
      <c r="F35" s="49" t="n">
        <v>16000</v>
      </c>
      <c r="G35" s="36" t="n">
        <v>5.6621</v>
      </c>
      <c r="H35" s="37" t="n">
        <v>5.6615</v>
      </c>
      <c r="I35" s="50" t="n">
        <v>932</v>
      </c>
      <c r="J35" s="52" t="n">
        <v>929</v>
      </c>
      <c r="K35" s="38" t="n">
        <v>956.58</v>
      </c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28.6</v>
      </c>
      <c r="D36" s="61" t="n">
        <f aca="false">MAX(D5:D35)</f>
        <v>1345.4</v>
      </c>
      <c r="E36" s="62" t="n">
        <f aca="false">MAX(E5:E35)</f>
        <v>16680</v>
      </c>
      <c r="F36" s="63" t="n">
        <f aca="false">MAX(F5:F35)</f>
        <v>16080</v>
      </c>
      <c r="G36" s="64" t="n">
        <f aca="false">MAX(G5:G35)</f>
        <v>5.6677</v>
      </c>
      <c r="H36" s="65" t="n">
        <f aca="false">MAX(H5:H35)</f>
        <v>5.6671</v>
      </c>
      <c r="I36" s="64" t="n">
        <f aca="false">MAX(I5:I35)</f>
        <v>932.5</v>
      </c>
      <c r="J36" s="65" t="n">
        <f aca="false">MAX(J5:J35)</f>
        <v>929.5</v>
      </c>
      <c r="K36" s="66" t="n">
        <f aca="false">MAX(K5:K35)</f>
        <v>956.63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411.1</v>
      </c>
      <c r="D37" s="69" t="n">
        <f aca="false">MIN(D5:D35)</f>
        <v>1328.9</v>
      </c>
      <c r="E37" s="70" t="n">
        <f aca="false">MIN(E5:E35)</f>
        <v>16450</v>
      </c>
      <c r="F37" s="71" t="n">
        <f aca="false">MIN(F5:F35)</f>
        <v>15850</v>
      </c>
      <c r="G37" s="72" t="n">
        <f aca="false">MIN(G5:G35)</f>
        <v>5.3967</v>
      </c>
      <c r="H37" s="73" t="n">
        <f aca="false">MIN(H5:H35)</f>
        <v>5.3961</v>
      </c>
      <c r="I37" s="72" t="n">
        <f aca="false">MIN(I5:I35)</f>
        <v>914</v>
      </c>
      <c r="J37" s="73" t="n">
        <f aca="false">MIN(J5:J35)</f>
        <v>911</v>
      </c>
      <c r="K37" s="74" t="n">
        <f aca="false">MIN(K5:K35)</f>
        <v>908.92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423.09565217391</v>
      </c>
      <c r="D38" s="77" t="n">
        <f aca="false">AVERAGE(D5:D35)</f>
        <v>1340.33913043478</v>
      </c>
      <c r="E38" s="78" t="n">
        <f aca="false">AVERAGE(E5:E35)</f>
        <v>16546.5217391304</v>
      </c>
      <c r="F38" s="79" t="n">
        <f aca="false">AVERAGE(F5:F35)</f>
        <v>15946.5217391304</v>
      </c>
      <c r="G38" s="80" t="n">
        <f aca="false">AVERAGE(G5:G35)</f>
        <v>5.54204782608696</v>
      </c>
      <c r="H38" s="81" t="n">
        <f aca="false">AVERAGE(H5:H35)</f>
        <v>5.54144782608696</v>
      </c>
      <c r="I38" s="80" t="n">
        <f aca="false">AVERAGE(I5:I35)</f>
        <v>923.636363636364</v>
      </c>
      <c r="J38" s="81" t="n">
        <f aca="false">AVERAGE(J5:J35)</f>
        <v>920.636363636364</v>
      </c>
      <c r="K38" s="82" t="n">
        <f aca="false">AVERAGE(K5:K35)</f>
        <v>937.560909090909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87" t="n">
        <v>1</v>
      </c>
      <c r="B5" s="105" t="s">
        <v>21</v>
      </c>
      <c r="C5" s="55" t="n">
        <v>1411.1</v>
      </c>
      <c r="D5" s="173" t="n">
        <v>1328.9</v>
      </c>
      <c r="E5" s="132" t="n">
        <v>16550</v>
      </c>
      <c r="F5" s="30" t="n">
        <v>15950</v>
      </c>
      <c r="G5" s="36" t="n">
        <v>5.6681</v>
      </c>
      <c r="H5" s="37" t="n">
        <v>5.6675</v>
      </c>
      <c r="I5" s="50" t="n">
        <v>933</v>
      </c>
      <c r="J5" s="52" t="n">
        <v>930</v>
      </c>
      <c r="K5" s="38" t="n">
        <v>943.78</v>
      </c>
    </row>
    <row r="6" s="26" customFormat="true" ht="19.5" hidden="false" customHeight="true" outlineLevel="0" collapsed="false">
      <c r="A6" s="87" t="n">
        <v>2</v>
      </c>
      <c r="B6" s="24" t="s">
        <v>22</v>
      </c>
      <c r="C6" s="55" t="n">
        <v>1412.1</v>
      </c>
      <c r="D6" s="173" t="n">
        <v>1329.9</v>
      </c>
      <c r="E6" s="132" t="n">
        <v>16550</v>
      </c>
      <c r="F6" s="30" t="n">
        <v>15950</v>
      </c>
      <c r="G6" s="36" t="n">
        <v>5.7366</v>
      </c>
      <c r="H6" s="37" t="n">
        <v>5.736</v>
      </c>
      <c r="I6" s="50" t="n">
        <v>935</v>
      </c>
      <c r="J6" s="52" t="n">
        <v>932</v>
      </c>
      <c r="K6" s="38" t="n">
        <v>938.94</v>
      </c>
    </row>
    <row r="7" s="26" customFormat="true" ht="19.5" hidden="false" customHeight="true" outlineLevel="0" collapsed="false">
      <c r="A7" s="87" t="n">
        <v>3</v>
      </c>
      <c r="B7" s="39" t="s">
        <v>23</v>
      </c>
      <c r="C7" s="40"/>
      <c r="D7" s="41"/>
      <c r="E7" s="42"/>
      <c r="F7" s="43"/>
      <c r="G7" s="44"/>
      <c r="H7" s="45"/>
      <c r="I7" s="46"/>
      <c r="J7" s="54"/>
      <c r="K7" s="48"/>
      <c r="N7" s="174"/>
    </row>
    <row r="8" s="26" customFormat="true" ht="19.5" hidden="false" customHeight="true" outlineLevel="0" collapsed="false">
      <c r="A8" s="87" t="n">
        <v>4</v>
      </c>
      <c r="B8" s="39" t="s">
        <v>9</v>
      </c>
      <c r="C8" s="40"/>
      <c r="D8" s="41"/>
      <c r="E8" s="42"/>
      <c r="F8" s="43"/>
      <c r="G8" s="44"/>
      <c r="H8" s="45"/>
      <c r="I8" s="46"/>
      <c r="J8" s="54"/>
      <c r="K8" s="48"/>
    </row>
    <row r="9" s="26" customFormat="true" ht="19.5" hidden="false" customHeight="true" outlineLevel="0" collapsed="false">
      <c r="A9" s="87" t="n">
        <v>5</v>
      </c>
      <c r="B9" s="92" t="s">
        <v>16</v>
      </c>
      <c r="C9" s="55" t="n">
        <v>1399.7</v>
      </c>
      <c r="D9" s="56" t="n">
        <v>1318.3</v>
      </c>
      <c r="E9" s="132" t="n">
        <v>16450</v>
      </c>
      <c r="F9" s="30" t="n">
        <v>15850</v>
      </c>
      <c r="G9" s="31" t="n">
        <v>5.7646</v>
      </c>
      <c r="H9" s="32" t="n">
        <v>5.764</v>
      </c>
      <c r="I9" s="33" t="n">
        <v>935.5</v>
      </c>
      <c r="J9" s="53" t="n">
        <v>932.5</v>
      </c>
      <c r="K9" s="35" t="n">
        <v>951.11</v>
      </c>
    </row>
    <row r="10" s="26" customFormat="true" ht="19.5" hidden="false" customHeight="true" outlineLevel="0" collapsed="false">
      <c r="A10" s="87" t="n">
        <v>6</v>
      </c>
      <c r="B10" s="92" t="s">
        <v>19</v>
      </c>
      <c r="C10" s="88" t="n">
        <v>1410</v>
      </c>
      <c r="D10" s="89" t="n">
        <v>1328</v>
      </c>
      <c r="E10" s="29" t="n">
        <v>16480</v>
      </c>
      <c r="F10" s="49" t="n">
        <v>15880</v>
      </c>
      <c r="G10" s="90" t="n">
        <v>5.6528</v>
      </c>
      <c r="H10" s="91" t="n">
        <v>5.6522</v>
      </c>
      <c r="I10" s="50" t="n">
        <v>936.5</v>
      </c>
      <c r="J10" s="52" t="n">
        <v>933.5</v>
      </c>
      <c r="K10" s="35" t="n">
        <v>957.57</v>
      </c>
    </row>
    <row r="11" s="26" customFormat="true" ht="19.5" hidden="false" customHeight="true" outlineLevel="0" collapsed="false">
      <c r="A11" s="87" t="n">
        <v>7</v>
      </c>
      <c r="B11" s="24" t="s">
        <v>20</v>
      </c>
      <c r="C11" s="88" t="n">
        <v>1415.2</v>
      </c>
      <c r="D11" s="89" t="n">
        <v>1332.8</v>
      </c>
      <c r="E11" s="29" t="n">
        <v>16450</v>
      </c>
      <c r="F11" s="49" t="n">
        <v>15850</v>
      </c>
      <c r="G11" s="90" t="n">
        <v>5.6093</v>
      </c>
      <c r="H11" s="91" t="n">
        <v>5.6087</v>
      </c>
      <c r="I11" s="50" t="n">
        <v>936.5</v>
      </c>
      <c r="J11" s="52" t="n">
        <v>933.5</v>
      </c>
      <c r="K11" s="35" t="n">
        <v>947.18</v>
      </c>
    </row>
    <row r="12" s="26" customFormat="true" ht="19.5" hidden="false" customHeight="true" outlineLevel="0" collapsed="false">
      <c r="A12" s="87" t="n">
        <v>8</v>
      </c>
      <c r="B12" s="24" t="s">
        <v>21</v>
      </c>
      <c r="C12" s="88" t="n">
        <v>1417.2</v>
      </c>
      <c r="D12" s="89" t="n">
        <v>1334.8</v>
      </c>
      <c r="E12" s="29" t="n">
        <v>16300</v>
      </c>
      <c r="F12" s="49" t="n">
        <v>15700</v>
      </c>
      <c r="G12" s="90" t="n">
        <v>5.6172</v>
      </c>
      <c r="H12" s="91" t="n">
        <v>5.6166</v>
      </c>
      <c r="I12" s="50" t="n">
        <v>937</v>
      </c>
      <c r="J12" s="52" t="n">
        <v>934</v>
      </c>
      <c r="K12" s="35" t="n">
        <v>943.96</v>
      </c>
    </row>
    <row r="13" s="26" customFormat="true" ht="19.5" hidden="false" customHeight="true" outlineLevel="0" collapsed="false">
      <c r="A13" s="87" t="n">
        <v>9</v>
      </c>
      <c r="B13" s="24" t="s">
        <v>22</v>
      </c>
      <c r="C13" s="88" t="n">
        <v>1415.2</v>
      </c>
      <c r="D13" s="89" t="n">
        <v>1332.8</v>
      </c>
      <c r="E13" s="29" t="n">
        <v>16225</v>
      </c>
      <c r="F13" s="49" t="n">
        <v>15625</v>
      </c>
      <c r="G13" s="90" t="n">
        <v>5.5115</v>
      </c>
      <c r="H13" s="91" t="n">
        <v>5.5109</v>
      </c>
      <c r="I13" s="50" t="n">
        <v>939</v>
      </c>
      <c r="J13" s="52" t="n">
        <v>936</v>
      </c>
      <c r="K13" s="35" t="n">
        <v>937.18</v>
      </c>
    </row>
    <row r="14" s="26" customFormat="true" ht="19.5" hidden="false" customHeight="true" outlineLevel="0" collapsed="false">
      <c r="A14" s="87" t="n">
        <v>10</v>
      </c>
      <c r="B14" s="39" t="s">
        <v>23</v>
      </c>
      <c r="C14" s="40"/>
      <c r="D14" s="41"/>
      <c r="E14" s="42"/>
      <c r="F14" s="43"/>
      <c r="G14" s="44"/>
      <c r="H14" s="45"/>
      <c r="I14" s="46"/>
      <c r="J14" s="54"/>
      <c r="K14" s="48"/>
    </row>
    <row r="15" s="26" customFormat="true" ht="19.5" hidden="false" customHeight="true" outlineLevel="0" collapsed="false">
      <c r="A15" s="87" t="n">
        <v>11</v>
      </c>
      <c r="B15" s="39" t="s">
        <v>9</v>
      </c>
      <c r="C15" s="40"/>
      <c r="D15" s="41"/>
      <c r="E15" s="42"/>
      <c r="F15" s="43"/>
      <c r="G15" s="44"/>
      <c r="H15" s="45"/>
      <c r="I15" s="46"/>
      <c r="J15" s="54"/>
      <c r="K15" s="48"/>
    </row>
    <row r="16" s="26" customFormat="true" ht="19.5" hidden="false" customHeight="true" outlineLevel="0" collapsed="false">
      <c r="A16" s="87" t="n">
        <v>12</v>
      </c>
      <c r="B16" s="92" t="s">
        <v>16</v>
      </c>
      <c r="C16" s="55" t="n">
        <v>1403.8</v>
      </c>
      <c r="D16" s="56" t="n">
        <v>1322.2</v>
      </c>
      <c r="E16" s="29" t="n">
        <v>16225</v>
      </c>
      <c r="F16" s="49" t="n">
        <v>15625</v>
      </c>
      <c r="G16" s="31" t="n">
        <v>5.4911</v>
      </c>
      <c r="H16" s="32" t="n">
        <v>5.4905</v>
      </c>
      <c r="I16" s="50" t="n">
        <v>939.5</v>
      </c>
      <c r="J16" s="52" t="n">
        <v>936.5</v>
      </c>
      <c r="K16" s="35" t="n">
        <v>932.62</v>
      </c>
    </row>
    <row r="17" s="26" customFormat="true" ht="19.5" hidden="false" customHeight="true" outlineLevel="0" collapsed="false">
      <c r="A17" s="87" t="n">
        <v>13</v>
      </c>
      <c r="B17" s="92" t="s">
        <v>19</v>
      </c>
      <c r="C17" s="88" t="n">
        <v>1410</v>
      </c>
      <c r="D17" s="89" t="n">
        <v>1328</v>
      </c>
      <c r="E17" s="29" t="n">
        <v>16225</v>
      </c>
      <c r="F17" s="49" t="n">
        <v>15625</v>
      </c>
      <c r="G17" s="90" t="n">
        <v>5.4875</v>
      </c>
      <c r="H17" s="91" t="n">
        <v>5.4869</v>
      </c>
      <c r="I17" s="50" t="n">
        <v>940.5</v>
      </c>
      <c r="J17" s="52" t="n">
        <v>937.5</v>
      </c>
      <c r="K17" s="35" t="n">
        <v>931.96</v>
      </c>
    </row>
    <row r="18" s="26" customFormat="true" ht="19.5" hidden="false" customHeight="true" outlineLevel="0" collapsed="false">
      <c r="A18" s="87" t="n">
        <v>14</v>
      </c>
      <c r="B18" s="24" t="s">
        <v>20</v>
      </c>
      <c r="C18" s="88" t="n">
        <v>1402.8</v>
      </c>
      <c r="D18" s="89" t="n">
        <v>1321.2</v>
      </c>
      <c r="E18" s="29" t="n">
        <v>16000</v>
      </c>
      <c r="F18" s="49" t="n">
        <v>15400</v>
      </c>
      <c r="G18" s="90" t="n">
        <v>5.4502</v>
      </c>
      <c r="H18" s="91" t="n">
        <v>5.4496</v>
      </c>
      <c r="I18" s="90" t="n">
        <v>941</v>
      </c>
      <c r="J18" s="91" t="n">
        <v>938</v>
      </c>
      <c r="K18" s="35" t="n">
        <v>932.28</v>
      </c>
    </row>
    <row r="19" s="26" customFormat="true" ht="19.5" hidden="false" customHeight="true" outlineLevel="0" collapsed="false">
      <c r="A19" s="87" t="n">
        <v>15</v>
      </c>
      <c r="B19" s="24" t="s">
        <v>21</v>
      </c>
      <c r="C19" s="93" t="s">
        <v>80</v>
      </c>
      <c r="D19" s="94"/>
      <c r="E19" s="29" t="n">
        <v>15900</v>
      </c>
      <c r="F19" s="49" t="n">
        <v>15300</v>
      </c>
      <c r="G19" s="90" t="n">
        <v>5.4651</v>
      </c>
      <c r="H19" s="91" t="n">
        <v>5.4645</v>
      </c>
      <c r="I19" s="90" t="n">
        <v>941.5</v>
      </c>
      <c r="J19" s="91" t="n">
        <v>938.5</v>
      </c>
      <c r="K19" s="93" t="s">
        <v>81</v>
      </c>
    </row>
    <row r="20" s="26" customFormat="true" ht="19.5" hidden="false" customHeight="true" outlineLevel="0" collapsed="false">
      <c r="A20" s="87" t="n">
        <v>16</v>
      </c>
      <c r="B20" s="24" t="s">
        <v>22</v>
      </c>
      <c r="C20" s="88" t="n">
        <v>1402.8</v>
      </c>
      <c r="D20" s="89" t="n">
        <v>1321.2</v>
      </c>
      <c r="E20" s="29" t="n">
        <v>16030</v>
      </c>
      <c r="F20" s="49" t="n">
        <v>15430</v>
      </c>
      <c r="G20" s="90" t="n">
        <v>5.4632</v>
      </c>
      <c r="H20" s="91" t="n">
        <v>5.4626</v>
      </c>
      <c r="I20" s="50" t="n">
        <v>944</v>
      </c>
      <c r="J20" s="52" t="n">
        <v>941</v>
      </c>
      <c r="K20" s="35" t="n">
        <v>931.39</v>
      </c>
    </row>
    <row r="21" s="26" customFormat="true" ht="19.5" hidden="false" customHeight="true" outlineLevel="0" collapsed="false">
      <c r="A21" s="87" t="n">
        <v>17</v>
      </c>
      <c r="B21" s="39" t="s">
        <v>23</v>
      </c>
      <c r="C21" s="40"/>
      <c r="D21" s="41"/>
      <c r="E21" s="93" t="s">
        <v>77</v>
      </c>
      <c r="F21" s="94"/>
      <c r="G21" s="44"/>
      <c r="H21" s="45"/>
      <c r="I21" s="109" t="s">
        <v>82</v>
      </c>
      <c r="J21" s="94"/>
      <c r="K21" s="48"/>
    </row>
    <row r="22" s="26" customFormat="true" ht="19.5" hidden="false" customHeight="true" outlineLevel="0" collapsed="false">
      <c r="A22" s="87" t="n">
        <v>18</v>
      </c>
      <c r="B22" s="39" t="s">
        <v>9</v>
      </c>
      <c r="C22" s="40"/>
      <c r="D22" s="41"/>
      <c r="E22" s="42"/>
      <c r="F22" s="43"/>
      <c r="G22" s="44"/>
      <c r="H22" s="45"/>
      <c r="I22" s="46"/>
      <c r="J22" s="54"/>
      <c r="K22" s="48"/>
    </row>
    <row r="23" s="26" customFormat="true" ht="19.5" hidden="false" customHeight="true" outlineLevel="0" collapsed="false">
      <c r="A23" s="87" t="n">
        <v>19</v>
      </c>
      <c r="B23" s="92" t="s">
        <v>16</v>
      </c>
      <c r="C23" s="55" t="n">
        <v>1389.4</v>
      </c>
      <c r="D23" s="56" t="n">
        <v>1308.6</v>
      </c>
      <c r="E23" s="29" t="n">
        <v>15930</v>
      </c>
      <c r="F23" s="49" t="n">
        <v>15330</v>
      </c>
      <c r="G23" s="90" t="n">
        <v>5.4237</v>
      </c>
      <c r="H23" s="32" t="n">
        <v>5.4231</v>
      </c>
      <c r="I23" s="33" t="n">
        <v>944</v>
      </c>
      <c r="J23" s="53" t="n">
        <v>941</v>
      </c>
      <c r="K23" s="35" t="n">
        <v>933.84</v>
      </c>
    </row>
    <row r="24" s="26" customFormat="true" ht="19.5" hidden="false" customHeight="true" outlineLevel="0" collapsed="false">
      <c r="A24" s="87" t="n">
        <v>20</v>
      </c>
      <c r="B24" s="92" t="s">
        <v>19</v>
      </c>
      <c r="C24" s="88" t="n">
        <v>1369.9</v>
      </c>
      <c r="D24" s="89" t="n">
        <v>1290.1</v>
      </c>
      <c r="E24" s="29" t="n">
        <v>15830</v>
      </c>
      <c r="F24" s="49" t="n">
        <v>15230</v>
      </c>
      <c r="G24" s="90" t="n">
        <v>5.4547</v>
      </c>
      <c r="H24" s="91" t="n">
        <v>5.4541</v>
      </c>
      <c r="I24" s="117" t="n">
        <v>944.5</v>
      </c>
      <c r="J24" s="32" t="n">
        <v>941.5</v>
      </c>
      <c r="K24" s="35" t="n">
        <v>929.36</v>
      </c>
    </row>
    <row r="25" s="26" customFormat="true" ht="19.5" hidden="false" customHeight="true" outlineLevel="0" collapsed="false">
      <c r="A25" s="87" t="n">
        <v>21</v>
      </c>
      <c r="B25" s="24" t="s">
        <v>20</v>
      </c>
      <c r="C25" s="88" t="n">
        <v>1366.8</v>
      </c>
      <c r="D25" s="89" t="n">
        <v>1287.2</v>
      </c>
      <c r="E25" s="29" t="n">
        <v>15730</v>
      </c>
      <c r="F25" s="49" t="n">
        <v>15130</v>
      </c>
      <c r="G25" s="90" t="n">
        <v>5.4707</v>
      </c>
      <c r="H25" s="91" t="n">
        <v>5.4701</v>
      </c>
      <c r="I25" s="50" t="n">
        <v>945</v>
      </c>
      <c r="J25" s="52" t="n">
        <v>942</v>
      </c>
      <c r="K25" s="35" t="n">
        <v>922.58</v>
      </c>
    </row>
    <row r="26" s="26" customFormat="true" ht="19.5" hidden="false" customHeight="true" outlineLevel="0" collapsed="false">
      <c r="A26" s="87" t="n">
        <v>22</v>
      </c>
      <c r="B26" s="24" t="s">
        <v>21</v>
      </c>
      <c r="C26" s="88" t="n">
        <v>1371.9</v>
      </c>
      <c r="D26" s="89" t="n">
        <v>1292.1</v>
      </c>
      <c r="E26" s="29" t="n">
        <v>15790</v>
      </c>
      <c r="F26" s="49" t="n">
        <v>15190</v>
      </c>
      <c r="G26" s="90" t="n">
        <v>5.5524</v>
      </c>
      <c r="H26" s="91" t="n">
        <v>5.5518</v>
      </c>
      <c r="I26" s="33" t="n">
        <v>946</v>
      </c>
      <c r="J26" s="53" t="n">
        <v>943</v>
      </c>
      <c r="K26" s="35" t="n">
        <v>918.97</v>
      </c>
    </row>
    <row r="27" s="26" customFormat="true" ht="19.5" hidden="false" customHeight="true" outlineLevel="0" collapsed="false">
      <c r="A27" s="87" t="n">
        <v>23</v>
      </c>
      <c r="B27" s="24" t="s">
        <v>22</v>
      </c>
      <c r="C27" s="88" t="n">
        <v>1380.2</v>
      </c>
      <c r="D27" s="89" t="n">
        <v>1299.8</v>
      </c>
      <c r="E27" s="29" t="n">
        <v>15900</v>
      </c>
      <c r="F27" s="49" t="n">
        <v>15300</v>
      </c>
      <c r="G27" s="90" t="n">
        <v>5.5263</v>
      </c>
      <c r="H27" s="91" t="n">
        <v>5.5257</v>
      </c>
      <c r="I27" s="50" t="n">
        <v>948.5</v>
      </c>
      <c r="J27" s="52" t="n">
        <v>945.5</v>
      </c>
      <c r="K27" s="35" t="n">
        <v>919.94</v>
      </c>
    </row>
    <row r="28" s="26" customFormat="true" ht="19.5" hidden="false" customHeight="true" outlineLevel="0" collapsed="false">
      <c r="A28" s="87" t="n">
        <v>24</v>
      </c>
      <c r="B28" s="39" t="s">
        <v>23</v>
      </c>
      <c r="C28" s="40"/>
      <c r="D28" s="41"/>
      <c r="E28" s="42"/>
      <c r="F28" s="43"/>
      <c r="G28" s="44"/>
      <c r="H28" s="45"/>
      <c r="I28" s="46"/>
      <c r="J28" s="54"/>
      <c r="K28" s="48"/>
    </row>
    <row r="29" s="26" customFormat="true" ht="19.5" hidden="false" customHeight="true" outlineLevel="0" collapsed="false">
      <c r="A29" s="87" t="n">
        <v>25</v>
      </c>
      <c r="B29" s="39" t="s">
        <v>9</v>
      </c>
      <c r="C29" s="40"/>
      <c r="D29" s="41"/>
      <c r="E29" s="42"/>
      <c r="F29" s="43"/>
      <c r="G29" s="44"/>
      <c r="H29" s="45"/>
      <c r="I29" s="46"/>
      <c r="J29" s="54"/>
      <c r="K29" s="48"/>
    </row>
    <row r="30" s="26" customFormat="true" ht="19.5" hidden="false" customHeight="true" outlineLevel="0" collapsed="false">
      <c r="A30" s="87" t="n">
        <v>26</v>
      </c>
      <c r="B30" s="92" t="s">
        <v>16</v>
      </c>
      <c r="C30" s="55" t="n">
        <v>1362.6</v>
      </c>
      <c r="D30" s="56" t="n">
        <v>1283.4</v>
      </c>
      <c r="E30" s="29" t="n">
        <v>15670</v>
      </c>
      <c r="F30" s="49" t="n">
        <v>15070</v>
      </c>
      <c r="G30" s="31" t="n">
        <v>5.4921</v>
      </c>
      <c r="H30" s="32" t="n">
        <v>5.4915</v>
      </c>
      <c r="I30" s="33" t="n">
        <v>950.5</v>
      </c>
      <c r="J30" s="53" t="n">
        <v>947.5</v>
      </c>
      <c r="K30" s="35" t="n">
        <v>911.01</v>
      </c>
    </row>
    <row r="31" s="26" customFormat="true" ht="19.5" hidden="false" customHeight="true" outlineLevel="0" collapsed="false">
      <c r="A31" s="87" t="n">
        <v>27</v>
      </c>
      <c r="B31" s="92" t="s">
        <v>19</v>
      </c>
      <c r="C31" s="88" t="n">
        <v>1367.8</v>
      </c>
      <c r="D31" s="89" t="n">
        <v>1288.2</v>
      </c>
      <c r="E31" s="29" t="n">
        <v>15780</v>
      </c>
      <c r="F31" s="49" t="n">
        <v>15180</v>
      </c>
      <c r="G31" s="90" t="n">
        <v>5.4969</v>
      </c>
      <c r="H31" s="91" t="n">
        <v>5.4963</v>
      </c>
      <c r="I31" s="50" t="n">
        <v>950</v>
      </c>
      <c r="J31" s="52" t="n">
        <v>947</v>
      </c>
      <c r="K31" s="35" t="n">
        <v>907.35</v>
      </c>
    </row>
    <row r="32" s="26" customFormat="true" ht="19.5" hidden="false" customHeight="true" outlineLevel="0" collapsed="false">
      <c r="A32" s="87" t="n">
        <v>28</v>
      </c>
      <c r="B32" s="24" t="s">
        <v>20</v>
      </c>
      <c r="C32" s="88" t="n">
        <v>1367.8</v>
      </c>
      <c r="D32" s="175" t="n">
        <v>1288.2</v>
      </c>
      <c r="E32" s="29" t="n">
        <v>15825</v>
      </c>
      <c r="F32" s="49" t="n">
        <v>15225</v>
      </c>
      <c r="G32" s="90" t="n">
        <v>5.5315</v>
      </c>
      <c r="H32" s="91" t="n">
        <v>5.5309</v>
      </c>
      <c r="I32" s="50" t="n">
        <v>949.5</v>
      </c>
      <c r="J32" s="52" t="n">
        <v>946.5</v>
      </c>
      <c r="K32" s="35" t="n">
        <v>907.32</v>
      </c>
    </row>
    <row r="33" s="26" customFormat="true" ht="19.5" hidden="false" customHeight="true" outlineLevel="0" collapsed="false">
      <c r="A33" s="87" t="n">
        <v>29</v>
      </c>
      <c r="B33" s="24" t="s">
        <v>21</v>
      </c>
      <c r="C33" s="88" t="n">
        <v>1377.1</v>
      </c>
      <c r="D33" s="175" t="n">
        <v>1296.9</v>
      </c>
      <c r="E33" s="29" t="n">
        <v>15725</v>
      </c>
      <c r="F33" s="49" t="n">
        <v>15125</v>
      </c>
      <c r="G33" s="90" t="n">
        <v>5.6358</v>
      </c>
      <c r="H33" s="91" t="n">
        <v>5.6352</v>
      </c>
      <c r="I33" s="50" t="n">
        <v>951</v>
      </c>
      <c r="J33" s="52" t="n">
        <v>948</v>
      </c>
      <c r="K33" s="35" t="n">
        <v>912.08</v>
      </c>
    </row>
    <row r="34" s="26" customFormat="true" ht="19.5" hidden="false" customHeight="true" outlineLevel="0" collapsed="false">
      <c r="A34" s="87" t="n">
        <v>30</v>
      </c>
      <c r="B34" s="24" t="s">
        <v>22</v>
      </c>
      <c r="C34" s="55" t="n">
        <v>1372.9</v>
      </c>
      <c r="D34" s="173" t="n">
        <v>1293.1</v>
      </c>
      <c r="E34" s="29" t="n">
        <v>15750</v>
      </c>
      <c r="F34" s="49" t="n">
        <v>15150</v>
      </c>
      <c r="G34" s="36" t="n">
        <v>5.6562</v>
      </c>
      <c r="H34" s="32" t="n">
        <v>5.6556</v>
      </c>
      <c r="I34" s="50" t="n">
        <v>953.5</v>
      </c>
      <c r="J34" s="52" t="n">
        <v>950.5</v>
      </c>
      <c r="K34" s="35" t="n">
        <v>917.38</v>
      </c>
    </row>
    <row r="35" s="26" customFormat="true" ht="19.5" hidden="false" customHeight="true" outlineLevel="0" collapsed="false">
      <c r="A35" s="87" t="n">
        <v>31</v>
      </c>
      <c r="B35" s="110" t="s">
        <v>23</v>
      </c>
      <c r="C35" s="40"/>
      <c r="D35" s="41"/>
      <c r="E35" s="42"/>
      <c r="F35" s="43"/>
      <c r="G35" s="44"/>
      <c r="H35" s="45"/>
      <c r="I35" s="46"/>
      <c r="J35" s="54"/>
      <c r="K35" s="48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417.2</v>
      </c>
      <c r="D36" s="61" t="n">
        <f aca="false">MAX(D5:D35)</f>
        <v>1334.8</v>
      </c>
      <c r="E36" s="62" t="n">
        <f aca="false">MAX(E5:E35)</f>
        <v>16550</v>
      </c>
      <c r="F36" s="63" t="n">
        <f aca="false">MAX(F5:F35)</f>
        <v>15950</v>
      </c>
      <c r="G36" s="64" t="n">
        <f aca="false">MAX(G5:G35)</f>
        <v>5.7646</v>
      </c>
      <c r="H36" s="65" t="n">
        <f aca="false">MAX(H5:H35)</f>
        <v>5.764</v>
      </c>
      <c r="I36" s="64" t="n">
        <f aca="false">MAX(I5:I35)</f>
        <v>953.5</v>
      </c>
      <c r="J36" s="65" t="n">
        <f aca="false">MAX(J5:J35)</f>
        <v>950.5</v>
      </c>
      <c r="K36" s="66" t="n">
        <f aca="false">MAX(K5:K35)</f>
        <v>957.57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62.6</v>
      </c>
      <c r="D37" s="69" t="n">
        <f aca="false">MIN(D5:D35)</f>
        <v>1283.4</v>
      </c>
      <c r="E37" s="70" t="n">
        <f aca="false">MIN(E5:E35)</f>
        <v>15670</v>
      </c>
      <c r="F37" s="71" t="n">
        <f aca="false">MIN(F5:F35)</f>
        <v>15070</v>
      </c>
      <c r="G37" s="72" t="n">
        <f aca="false">MIN(G5:G35)</f>
        <v>5.4237</v>
      </c>
      <c r="H37" s="73" t="n">
        <f aca="false">MIN(H5:H35)</f>
        <v>5.4231</v>
      </c>
      <c r="I37" s="72" t="n">
        <f aca="false">MIN(I5:I35)</f>
        <v>933</v>
      </c>
      <c r="J37" s="73" t="n">
        <f aca="false">MIN(J5:J35)</f>
        <v>930</v>
      </c>
      <c r="K37" s="74" t="n">
        <f aca="false">MIN(K5:K35)</f>
        <v>907.32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391.72857142857</v>
      </c>
      <c r="D38" s="77" t="n">
        <f aca="false">AVERAGE(D5:D35)</f>
        <v>1310.74761904762</v>
      </c>
      <c r="E38" s="78" t="n">
        <f aca="false">AVERAGE(E5:E35)</f>
        <v>16059.7727272727</v>
      </c>
      <c r="F38" s="79" t="n">
        <f aca="false">AVERAGE(F5:F35)</f>
        <v>15459.7727272727</v>
      </c>
      <c r="G38" s="80" t="n">
        <f aca="false">AVERAGE(G5:G35)</f>
        <v>5.55261363636364</v>
      </c>
      <c r="H38" s="81" t="n">
        <f aca="false">AVERAGE(H5:H35)</f>
        <v>5.55201363636364</v>
      </c>
      <c r="I38" s="80" t="n">
        <f aca="false">AVERAGE(I5:I35)</f>
        <v>942.795454545455</v>
      </c>
      <c r="J38" s="81" t="n">
        <f aca="false">AVERAGE(J5:J35)</f>
        <v>939.795454545455</v>
      </c>
      <c r="K38" s="82" t="n">
        <f aca="false">AVERAGE(K5:K35)</f>
        <v>929.895238095238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5"/>
    <col collapsed="false" customWidth="true" hidden="false" outlineLevel="0" max="4" min="3" style="2" width="10.07"/>
    <col collapsed="false" customWidth="true" hidden="false" outlineLevel="0" max="6" min="5" style="2" width="9.75"/>
    <col collapsed="false" customWidth="true" hidden="false" outlineLevel="0" max="7" min="7" style="3" width="9.75"/>
    <col collapsed="false" customWidth="true" hidden="false" outlineLevel="0" max="8" min="8" style="4" width="9.75"/>
    <col collapsed="false" customWidth="true" hidden="false" outlineLevel="0" max="10" min="9" style="1" width="9.75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4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39" t="s">
        <v>9</v>
      </c>
      <c r="C5" s="40"/>
      <c r="D5" s="41"/>
      <c r="E5" s="42"/>
      <c r="F5" s="43"/>
      <c r="G5" s="44"/>
      <c r="H5" s="45"/>
      <c r="I5" s="46"/>
      <c r="J5" s="54"/>
      <c r="K5" s="48"/>
    </row>
    <row r="6" s="26" customFormat="true" ht="19.5" hidden="false" customHeight="true" outlineLevel="0" collapsed="false">
      <c r="A6" s="23" t="n">
        <v>2</v>
      </c>
      <c r="B6" s="24" t="s">
        <v>16</v>
      </c>
      <c r="C6" s="55" t="n">
        <v>1379</v>
      </c>
      <c r="D6" s="56" t="n">
        <v>1298.8</v>
      </c>
      <c r="E6" s="29" t="n">
        <v>15780</v>
      </c>
      <c r="F6" s="29" t="n">
        <v>15180</v>
      </c>
      <c r="G6" s="31" t="n">
        <v>5.623</v>
      </c>
      <c r="H6" s="32" t="n">
        <v>5.6224</v>
      </c>
      <c r="I6" s="33" t="n">
        <v>953</v>
      </c>
      <c r="J6" s="53" t="n">
        <v>950</v>
      </c>
      <c r="K6" s="35" t="n">
        <v>913.99</v>
      </c>
    </row>
    <row r="7" s="26" customFormat="true" ht="19.5" hidden="false" customHeight="true" outlineLevel="0" collapsed="false">
      <c r="A7" s="23" t="n">
        <v>3</v>
      </c>
      <c r="B7" s="24" t="s">
        <v>19</v>
      </c>
      <c r="C7" s="88" t="n">
        <v>1377.1</v>
      </c>
      <c r="D7" s="89" t="n">
        <v>1296.9</v>
      </c>
      <c r="E7" s="29" t="n">
        <v>15835</v>
      </c>
      <c r="F7" s="49" t="n">
        <v>15235</v>
      </c>
      <c r="G7" s="90" t="n">
        <v>5.6224</v>
      </c>
      <c r="H7" s="91" t="n">
        <v>5.6218</v>
      </c>
      <c r="I7" s="50" t="n">
        <v>953.5</v>
      </c>
      <c r="J7" s="52" t="n">
        <v>950.5</v>
      </c>
      <c r="K7" s="35" t="n">
        <v>915.14</v>
      </c>
    </row>
    <row r="8" s="26" customFormat="true" ht="19.5" hidden="false" customHeight="true" outlineLevel="0" collapsed="false">
      <c r="A8" s="23" t="n">
        <v>4</v>
      </c>
      <c r="B8" s="24" t="s">
        <v>20</v>
      </c>
      <c r="C8" s="88" t="n">
        <v>1381.2</v>
      </c>
      <c r="D8" s="89" t="n">
        <v>1300.8</v>
      </c>
      <c r="E8" s="29" t="n">
        <v>15830</v>
      </c>
      <c r="F8" s="49" t="n">
        <v>15230</v>
      </c>
      <c r="G8" s="90" t="n">
        <v>5.6359</v>
      </c>
      <c r="H8" s="91" t="n">
        <v>5.6353</v>
      </c>
      <c r="I8" s="50" t="n">
        <v>954.5</v>
      </c>
      <c r="J8" s="52" t="n">
        <v>951.5</v>
      </c>
      <c r="K8" s="35" t="n">
        <v>926.22</v>
      </c>
    </row>
    <row r="9" s="26" customFormat="true" ht="19.5" hidden="false" customHeight="true" outlineLevel="0" collapsed="false">
      <c r="A9" s="23" t="n">
        <v>5</v>
      </c>
      <c r="B9" s="24" t="s">
        <v>21</v>
      </c>
      <c r="C9" s="88" t="n">
        <v>1374</v>
      </c>
      <c r="D9" s="89" t="n">
        <v>1294</v>
      </c>
      <c r="E9" s="29" t="n">
        <v>15750</v>
      </c>
      <c r="F9" s="49" t="n">
        <v>15150</v>
      </c>
      <c r="G9" s="90" t="n">
        <v>5.6049</v>
      </c>
      <c r="H9" s="91" t="n">
        <v>5.6043</v>
      </c>
      <c r="I9" s="50" t="n">
        <v>954.5</v>
      </c>
      <c r="J9" s="52" t="n">
        <v>951.5</v>
      </c>
      <c r="K9" s="35" t="n">
        <v>937.86</v>
      </c>
    </row>
    <row r="10" s="26" customFormat="true" ht="19.5" hidden="false" customHeight="true" outlineLevel="0" collapsed="false">
      <c r="A10" s="23" t="n">
        <v>6</v>
      </c>
      <c r="B10" s="24" t="s">
        <v>22</v>
      </c>
      <c r="C10" s="55" t="n">
        <v>1371.9</v>
      </c>
      <c r="D10" s="173" t="n">
        <v>1292.1</v>
      </c>
      <c r="E10" s="132" t="n">
        <v>15700</v>
      </c>
      <c r="F10" s="30" t="n">
        <v>15100</v>
      </c>
      <c r="G10" s="36" t="n">
        <v>5.5702</v>
      </c>
      <c r="H10" s="37" t="n">
        <v>5.5696</v>
      </c>
      <c r="I10" s="50" t="n">
        <v>958</v>
      </c>
      <c r="J10" s="52" t="n">
        <v>955</v>
      </c>
      <c r="K10" s="38" t="n">
        <v>941.54</v>
      </c>
    </row>
    <row r="11" s="26" customFormat="true" ht="19.5" hidden="false" customHeight="true" outlineLevel="0" collapsed="false">
      <c r="A11" s="23" t="n">
        <v>7</v>
      </c>
      <c r="B11" s="39" t="s">
        <v>23</v>
      </c>
      <c r="C11" s="40"/>
      <c r="D11" s="41"/>
      <c r="E11" s="42"/>
      <c r="F11" s="43"/>
      <c r="G11" s="93" t="s">
        <v>77</v>
      </c>
      <c r="H11" s="94"/>
      <c r="I11" s="46"/>
      <c r="J11" s="54"/>
      <c r="K11" s="48"/>
    </row>
    <row r="12" s="26" customFormat="true" ht="19.5" hidden="false" customHeight="true" outlineLevel="0" collapsed="false">
      <c r="A12" s="23" t="n">
        <v>8</v>
      </c>
      <c r="B12" s="39" t="s">
        <v>9</v>
      </c>
      <c r="C12" s="40"/>
      <c r="D12" s="41"/>
      <c r="E12" s="42"/>
      <c r="F12" s="43"/>
      <c r="G12" s="44"/>
      <c r="H12" s="45"/>
      <c r="I12" s="46"/>
      <c r="J12" s="54"/>
      <c r="K12" s="48"/>
    </row>
    <row r="13" s="26" customFormat="true" ht="19.5" hidden="false" customHeight="true" outlineLevel="0" collapsed="false">
      <c r="A13" s="23" t="n">
        <v>9</v>
      </c>
      <c r="B13" s="24" t="s">
        <v>16</v>
      </c>
      <c r="C13" s="55" t="n">
        <v>1376</v>
      </c>
      <c r="D13" s="56" t="n">
        <v>1296</v>
      </c>
      <c r="E13" s="29" t="n">
        <v>15750</v>
      </c>
      <c r="F13" s="29" t="n">
        <v>15150</v>
      </c>
      <c r="G13" s="31" t="n">
        <v>5.6097</v>
      </c>
      <c r="H13" s="32" t="n">
        <v>5.6091</v>
      </c>
      <c r="I13" s="176" t="n">
        <v>958.5</v>
      </c>
      <c r="J13" s="177" t="n">
        <v>955.5</v>
      </c>
      <c r="K13" s="35" t="n">
        <v>943.18</v>
      </c>
    </row>
    <row r="14" s="26" customFormat="true" ht="19.5" hidden="false" customHeight="true" outlineLevel="0" collapsed="false">
      <c r="A14" s="23" t="n">
        <v>10</v>
      </c>
      <c r="B14" s="24" t="s">
        <v>19</v>
      </c>
      <c r="C14" s="88" t="n">
        <v>1382.2</v>
      </c>
      <c r="D14" s="89" t="n">
        <v>1301.8</v>
      </c>
      <c r="E14" s="29" t="n">
        <v>15755</v>
      </c>
      <c r="F14" s="49" t="n">
        <v>15155</v>
      </c>
      <c r="G14" s="90" t="n">
        <v>5.6254</v>
      </c>
      <c r="H14" s="91" t="n">
        <v>5.6248</v>
      </c>
      <c r="I14" s="50" t="n">
        <v>958</v>
      </c>
      <c r="J14" s="52" t="n">
        <v>955</v>
      </c>
      <c r="K14" s="35" t="n">
        <v>946.22</v>
      </c>
    </row>
    <row r="15" s="26" customFormat="true" ht="19.5" hidden="false" customHeight="true" outlineLevel="0" collapsed="false">
      <c r="A15" s="23" t="n">
        <v>11</v>
      </c>
      <c r="B15" s="24" t="s">
        <v>20</v>
      </c>
      <c r="C15" s="88" t="n">
        <v>1383.2</v>
      </c>
      <c r="D15" s="89" t="n">
        <v>1302.8</v>
      </c>
      <c r="E15" s="29" t="n">
        <v>15750</v>
      </c>
      <c r="F15" s="49" t="n">
        <v>15150</v>
      </c>
      <c r="G15" s="90" t="n">
        <v>5.6387</v>
      </c>
      <c r="H15" s="91" t="n">
        <v>5.6381</v>
      </c>
      <c r="I15" s="50" t="n">
        <v>958.5</v>
      </c>
      <c r="J15" s="52" t="n">
        <v>955.5</v>
      </c>
      <c r="K15" s="35" t="n">
        <v>948.85</v>
      </c>
    </row>
    <row r="16" s="26" customFormat="true" ht="19.5" hidden="false" customHeight="true" outlineLevel="0" collapsed="false">
      <c r="A16" s="23" t="n">
        <v>12</v>
      </c>
      <c r="B16" s="24" t="s">
        <v>21</v>
      </c>
      <c r="C16" s="88" t="n">
        <v>1380.2</v>
      </c>
      <c r="D16" s="89" t="n">
        <v>1299.8</v>
      </c>
      <c r="E16" s="114" t="n">
        <v>15730</v>
      </c>
      <c r="F16" s="49" t="n">
        <v>15130</v>
      </c>
      <c r="G16" s="90" t="n">
        <v>5.6554</v>
      </c>
      <c r="H16" s="91" t="n">
        <v>5.6548</v>
      </c>
      <c r="I16" s="50" t="n">
        <v>960.5</v>
      </c>
      <c r="J16" s="52" t="n">
        <v>957.5</v>
      </c>
      <c r="K16" s="35" t="n">
        <v>943.44</v>
      </c>
    </row>
    <row r="17" s="26" customFormat="true" ht="19.5" hidden="false" customHeight="true" outlineLevel="0" collapsed="false">
      <c r="A17" s="23" t="n">
        <v>13</v>
      </c>
      <c r="B17" s="24" t="s">
        <v>22</v>
      </c>
      <c r="C17" s="88" t="n">
        <v>1370.9</v>
      </c>
      <c r="D17" s="89" t="n">
        <v>2191.1</v>
      </c>
      <c r="E17" s="29" t="n">
        <v>15700</v>
      </c>
      <c r="F17" s="49" t="n">
        <v>15100</v>
      </c>
      <c r="G17" s="90" t="n">
        <v>5.5717</v>
      </c>
      <c r="H17" s="91" t="n">
        <v>5.5711</v>
      </c>
      <c r="I17" s="50" t="n">
        <v>962</v>
      </c>
      <c r="J17" s="52" t="n">
        <v>959</v>
      </c>
      <c r="K17" s="35" t="n">
        <v>933.57</v>
      </c>
    </row>
    <row r="18" s="26" customFormat="true" ht="19.5" hidden="false" customHeight="true" outlineLevel="0" collapsed="false">
      <c r="A18" s="23" t="n">
        <v>14</v>
      </c>
      <c r="B18" s="39" t="s">
        <v>23</v>
      </c>
      <c r="C18" s="40"/>
      <c r="D18" s="41"/>
      <c r="E18" s="42"/>
      <c r="F18" s="43"/>
      <c r="G18" s="44"/>
      <c r="H18" s="45"/>
      <c r="I18" s="46"/>
      <c r="J18" s="54"/>
      <c r="K18" s="48"/>
    </row>
    <row r="19" s="26" customFormat="true" ht="19.5" hidden="false" customHeight="true" outlineLevel="0" collapsed="false">
      <c r="A19" s="23" t="n">
        <v>15</v>
      </c>
      <c r="B19" s="39" t="s">
        <v>9</v>
      </c>
      <c r="C19" s="40"/>
      <c r="D19" s="41"/>
      <c r="E19" s="42"/>
      <c r="F19" s="43"/>
      <c r="G19" s="44"/>
      <c r="H19" s="45"/>
      <c r="I19" s="46"/>
      <c r="J19" s="54"/>
      <c r="K19" s="48"/>
    </row>
    <row r="20" s="26" customFormat="true" ht="19.5" hidden="false" customHeight="true" outlineLevel="0" collapsed="false">
      <c r="A20" s="23" t="n">
        <v>16</v>
      </c>
      <c r="B20" s="24" t="s">
        <v>16</v>
      </c>
      <c r="C20" s="93" t="s">
        <v>84</v>
      </c>
      <c r="D20" s="94"/>
      <c r="E20" s="93" t="s">
        <v>85</v>
      </c>
      <c r="F20" s="94"/>
      <c r="G20" s="90" t="n">
        <v>5.5207</v>
      </c>
      <c r="H20" s="91" t="n">
        <v>5.5201</v>
      </c>
      <c r="I20" s="50" t="n">
        <v>962</v>
      </c>
      <c r="J20" s="52" t="n">
        <v>959</v>
      </c>
      <c r="K20" s="35" t="n">
        <v>925.61</v>
      </c>
    </row>
    <row r="21" s="26" customFormat="true" ht="19.5" hidden="false" customHeight="true" outlineLevel="0" collapsed="false">
      <c r="A21" s="23" t="n">
        <v>17</v>
      </c>
      <c r="B21" s="24" t="s">
        <v>19</v>
      </c>
      <c r="C21" s="93" t="s">
        <v>84</v>
      </c>
      <c r="D21" s="94"/>
      <c r="E21" s="29" t="n">
        <v>15685</v>
      </c>
      <c r="F21" s="49" t="n">
        <v>15085</v>
      </c>
      <c r="G21" s="90" t="n">
        <v>5.501</v>
      </c>
      <c r="H21" s="91" t="n">
        <v>5.5004</v>
      </c>
      <c r="I21" s="50" t="n">
        <v>962</v>
      </c>
      <c r="J21" s="52" t="n">
        <v>959</v>
      </c>
      <c r="K21" s="35" t="n">
        <v>923.37</v>
      </c>
    </row>
    <row r="22" s="26" customFormat="true" ht="19.5" hidden="false" customHeight="true" outlineLevel="0" collapsed="false">
      <c r="A22" s="23" t="n">
        <v>18</v>
      </c>
      <c r="B22" s="24" t="s">
        <v>20</v>
      </c>
      <c r="C22" s="93" t="s">
        <v>84</v>
      </c>
      <c r="D22" s="94"/>
      <c r="E22" s="29" t="n">
        <v>15650</v>
      </c>
      <c r="F22" s="49" t="n">
        <v>15050</v>
      </c>
      <c r="G22" s="90" t="n">
        <v>5.4767</v>
      </c>
      <c r="H22" s="91" t="n">
        <v>5.4761</v>
      </c>
      <c r="I22" s="50" t="n">
        <v>963.5</v>
      </c>
      <c r="J22" s="52" t="n">
        <v>960.5</v>
      </c>
      <c r="K22" s="93" t="s">
        <v>86</v>
      </c>
    </row>
    <row r="23" s="26" customFormat="true" ht="19.5" hidden="false" customHeight="true" outlineLevel="0" collapsed="false">
      <c r="A23" s="23" t="n">
        <v>19</v>
      </c>
      <c r="B23" s="24" t="s">
        <v>21</v>
      </c>
      <c r="C23" s="88" t="n">
        <v>1365.7</v>
      </c>
      <c r="D23" s="89" t="n">
        <v>1286.3</v>
      </c>
      <c r="E23" s="29" t="n">
        <v>15675</v>
      </c>
      <c r="F23" s="49" t="n">
        <v>15075</v>
      </c>
      <c r="G23" s="90" t="n">
        <v>5.4189</v>
      </c>
      <c r="H23" s="91" t="n">
        <v>5.4183</v>
      </c>
      <c r="I23" s="50" t="n">
        <v>963.5</v>
      </c>
      <c r="J23" s="52" t="n">
        <v>960.5</v>
      </c>
      <c r="K23" s="93" t="s">
        <v>87</v>
      </c>
    </row>
    <row r="24" s="26" customFormat="true" ht="19.5" hidden="false" customHeight="true" outlineLevel="0" collapsed="false">
      <c r="A24" s="23" t="n">
        <v>20</v>
      </c>
      <c r="B24" s="24" t="s">
        <v>22</v>
      </c>
      <c r="C24" s="88" t="n">
        <v>1366.8</v>
      </c>
      <c r="D24" s="89" t="n">
        <v>1287.2</v>
      </c>
      <c r="E24" s="29" t="n">
        <v>15450</v>
      </c>
      <c r="F24" s="49" t="n">
        <v>14850</v>
      </c>
      <c r="G24" s="90" t="n">
        <v>5.4775</v>
      </c>
      <c r="H24" s="91" t="n">
        <v>5.4769</v>
      </c>
      <c r="I24" s="50" t="n">
        <v>965.5</v>
      </c>
      <c r="J24" s="52" t="n">
        <v>962.5</v>
      </c>
      <c r="K24" s="178" t="s">
        <v>88</v>
      </c>
    </row>
    <row r="25" s="26" customFormat="true" ht="19.5" hidden="false" customHeight="true" outlineLevel="0" collapsed="false">
      <c r="A25" s="23" t="n">
        <v>21</v>
      </c>
      <c r="B25" s="39" t="s">
        <v>23</v>
      </c>
      <c r="C25" s="40"/>
      <c r="D25" s="41"/>
      <c r="E25" s="42"/>
      <c r="F25" s="43"/>
      <c r="G25" s="44"/>
      <c r="H25" s="45"/>
      <c r="I25" s="46"/>
      <c r="J25" s="54"/>
      <c r="K25" s="48"/>
    </row>
    <row r="26" s="26" customFormat="true" ht="19.5" hidden="false" customHeight="true" outlineLevel="0" collapsed="false">
      <c r="A26" s="23" t="n">
        <v>22</v>
      </c>
      <c r="B26" s="39" t="s">
        <v>9</v>
      </c>
      <c r="C26" s="40"/>
      <c r="D26" s="41"/>
      <c r="E26" s="42"/>
      <c r="F26" s="43"/>
      <c r="G26" s="44"/>
      <c r="H26" s="45"/>
      <c r="I26" s="46"/>
      <c r="J26" s="54"/>
      <c r="K26" s="48"/>
    </row>
    <row r="27" s="26" customFormat="true" ht="19.5" hidden="false" customHeight="true" outlineLevel="0" collapsed="false">
      <c r="A27" s="23" t="n">
        <v>23</v>
      </c>
      <c r="B27" s="24" t="s">
        <v>16</v>
      </c>
      <c r="C27" s="55" t="n">
        <v>1371.9</v>
      </c>
      <c r="D27" s="56" t="n">
        <v>1292.1</v>
      </c>
      <c r="E27" s="29" t="n">
        <v>15450</v>
      </c>
      <c r="F27" s="49" t="n">
        <v>14850</v>
      </c>
      <c r="G27" s="90" t="n">
        <v>5.5446</v>
      </c>
      <c r="H27" s="91" t="n">
        <v>5.544</v>
      </c>
      <c r="I27" s="176" t="n">
        <v>966</v>
      </c>
      <c r="J27" s="177" t="n">
        <v>963</v>
      </c>
      <c r="K27" s="35" t="n">
        <v>927.15</v>
      </c>
    </row>
    <row r="28" s="26" customFormat="true" ht="19.5" hidden="false" customHeight="true" outlineLevel="0" collapsed="false">
      <c r="A28" s="23" t="n">
        <v>24</v>
      </c>
      <c r="B28" s="24" t="s">
        <v>19</v>
      </c>
      <c r="C28" s="88" t="n">
        <v>1372.9</v>
      </c>
      <c r="D28" s="89" t="n">
        <v>1293.1</v>
      </c>
      <c r="E28" s="29" t="n">
        <v>15500</v>
      </c>
      <c r="F28" s="49" t="n">
        <v>14900</v>
      </c>
      <c r="G28" s="90" t="n">
        <v>5.4702</v>
      </c>
      <c r="H28" s="91" t="n">
        <v>5.4696</v>
      </c>
      <c r="I28" s="50" t="n">
        <v>966.5</v>
      </c>
      <c r="J28" s="52" t="n">
        <v>963.5</v>
      </c>
      <c r="K28" s="35" t="n">
        <v>924.81</v>
      </c>
    </row>
    <row r="29" s="26" customFormat="true" ht="19.5" hidden="false" customHeight="true" outlineLevel="0" collapsed="false">
      <c r="A29" s="23" t="n">
        <v>25</v>
      </c>
      <c r="B29" s="24" t="s">
        <v>20</v>
      </c>
      <c r="C29" s="88" t="n">
        <v>1363.7</v>
      </c>
      <c r="D29" s="89" t="n">
        <v>1284.3</v>
      </c>
      <c r="E29" s="29" t="n">
        <v>15420</v>
      </c>
      <c r="F29" s="49" t="n">
        <v>14820</v>
      </c>
      <c r="G29" s="90" t="n">
        <v>5.4736</v>
      </c>
      <c r="H29" s="91" t="n">
        <v>5.473</v>
      </c>
      <c r="I29" s="50" t="n">
        <v>969</v>
      </c>
      <c r="J29" s="52" t="n">
        <v>966</v>
      </c>
      <c r="K29" s="35" t="n">
        <v>911.51</v>
      </c>
    </row>
    <row r="30" s="26" customFormat="true" ht="19.5" hidden="false" customHeight="true" outlineLevel="0" collapsed="false">
      <c r="A30" s="23" t="n">
        <v>26</v>
      </c>
      <c r="B30" s="24" t="s">
        <v>21</v>
      </c>
      <c r="C30" s="88" t="n">
        <v>1371.9</v>
      </c>
      <c r="D30" s="89" t="n">
        <v>1292.1</v>
      </c>
      <c r="E30" s="29" t="n">
        <v>15450</v>
      </c>
      <c r="F30" s="49" t="n">
        <v>14850</v>
      </c>
      <c r="G30" s="90" t="n">
        <v>5.4412</v>
      </c>
      <c r="H30" s="91" t="n">
        <v>5.4406</v>
      </c>
      <c r="I30" s="50" t="n">
        <v>968.5</v>
      </c>
      <c r="J30" s="52" t="n">
        <v>965.5</v>
      </c>
      <c r="K30" s="35" t="n">
        <v>912.24</v>
      </c>
    </row>
    <row r="31" s="26" customFormat="true" ht="19.5" hidden="false" customHeight="true" outlineLevel="0" collapsed="false">
      <c r="A31" s="23" t="n">
        <v>27</v>
      </c>
      <c r="B31" s="24" t="s">
        <v>22</v>
      </c>
      <c r="C31" s="88" t="n">
        <v>1355.4</v>
      </c>
      <c r="D31" s="89" t="n">
        <v>1276.6</v>
      </c>
      <c r="E31" s="29" t="n">
        <v>15380</v>
      </c>
      <c r="F31" s="49" t="n">
        <v>14780</v>
      </c>
      <c r="G31" s="90" t="n">
        <v>5.4431</v>
      </c>
      <c r="H31" s="91" t="n">
        <v>5.4425</v>
      </c>
      <c r="I31" s="50" t="n">
        <v>970</v>
      </c>
      <c r="J31" s="52" t="n">
        <v>967</v>
      </c>
      <c r="K31" s="35" t="n">
        <v>900.91</v>
      </c>
    </row>
    <row r="32" s="26" customFormat="true" ht="19.5" hidden="false" customHeight="true" outlineLevel="0" collapsed="false">
      <c r="A32" s="23" t="n">
        <v>28</v>
      </c>
      <c r="B32" s="39" t="s">
        <v>23</v>
      </c>
      <c r="C32" s="40"/>
      <c r="D32" s="41"/>
      <c r="E32" s="42"/>
      <c r="F32" s="43"/>
      <c r="G32" s="44"/>
      <c r="H32" s="45"/>
      <c r="I32" s="46"/>
      <c r="J32" s="54"/>
      <c r="K32" s="48"/>
    </row>
    <row r="33" s="26" customFormat="true" ht="19.5" hidden="false" customHeight="true" outlineLevel="0" collapsed="false">
      <c r="A33" s="23" t="n">
        <v>29</v>
      </c>
      <c r="B33" s="39" t="s">
        <v>9</v>
      </c>
      <c r="C33" s="40"/>
      <c r="D33" s="41"/>
      <c r="E33" s="42"/>
      <c r="F33" s="43"/>
      <c r="G33" s="44"/>
      <c r="H33" s="45"/>
      <c r="I33" s="46"/>
      <c r="J33" s="54"/>
      <c r="K33" s="48"/>
    </row>
    <row r="34" s="26" customFormat="true" ht="19.5" hidden="false" customHeight="true" outlineLevel="0" collapsed="false">
      <c r="A34" s="23" t="n">
        <v>30</v>
      </c>
      <c r="B34" s="24" t="s">
        <v>16</v>
      </c>
      <c r="C34" s="107" t="n">
        <v>1348.2</v>
      </c>
      <c r="D34" s="108" t="n">
        <v>1269.8</v>
      </c>
      <c r="E34" s="29" t="n">
        <v>15400</v>
      </c>
      <c r="F34" s="49" t="n">
        <v>14800</v>
      </c>
      <c r="G34" s="31" t="n">
        <v>5.4481</v>
      </c>
      <c r="H34" s="32" t="n">
        <v>5.4475</v>
      </c>
      <c r="I34" s="33" t="n">
        <v>970.5</v>
      </c>
      <c r="J34" s="53" t="n">
        <v>967.5</v>
      </c>
      <c r="K34" s="35" t="n">
        <v>896.25</v>
      </c>
    </row>
    <row r="35" s="26" customFormat="true" ht="19.5" hidden="false" customHeight="true" outlineLevel="0" collapsed="false">
      <c r="A35" s="87"/>
      <c r="B35" s="97"/>
      <c r="C35" s="88"/>
      <c r="D35" s="89"/>
      <c r="E35" s="179"/>
      <c r="F35" s="180"/>
      <c r="G35" s="100"/>
      <c r="H35" s="101"/>
      <c r="I35" s="50"/>
      <c r="J35" s="52"/>
      <c r="K35" s="35"/>
    </row>
    <row r="36" customFormat="false" ht="19.5" hidden="false" customHeight="true" outlineLevel="0" collapsed="false">
      <c r="A36" s="59" t="s">
        <v>24</v>
      </c>
      <c r="B36" s="59"/>
      <c r="C36" s="60" t="n">
        <f aca="false">MAX(C5:C35)</f>
        <v>1383.2</v>
      </c>
      <c r="D36" s="61" t="n">
        <f aca="false">MAX(D5:D35)</f>
        <v>2191.1</v>
      </c>
      <c r="E36" s="62" t="n">
        <f aca="false">MAX(E5:E35)</f>
        <v>15835</v>
      </c>
      <c r="F36" s="63" t="n">
        <f aca="false">MAX(F5:F35)</f>
        <v>15235</v>
      </c>
      <c r="G36" s="64" t="n">
        <f aca="false">MAX(G5:G35)</f>
        <v>5.6554</v>
      </c>
      <c r="H36" s="65" t="n">
        <f aca="false">MAX(H5:H35)</f>
        <v>5.6548</v>
      </c>
      <c r="I36" s="64" t="n">
        <f aca="false">MAX(I5:I35)</f>
        <v>970.5</v>
      </c>
      <c r="J36" s="65" t="n">
        <f aca="false">MAX(J5:J35)</f>
        <v>967.5</v>
      </c>
      <c r="K36" s="66" t="n">
        <f aca="false">MAX(K5:K35)</f>
        <v>948.85</v>
      </c>
    </row>
    <row r="37" customFormat="false" ht="19.5" hidden="false" customHeight="true" outlineLevel="0" collapsed="false">
      <c r="A37" s="67" t="s">
        <v>25</v>
      </c>
      <c r="B37" s="67"/>
      <c r="C37" s="68" t="n">
        <f aca="false">MIN(C5:C35)</f>
        <v>1348.2</v>
      </c>
      <c r="D37" s="69" t="n">
        <f aca="false">MIN(D5:D35)</f>
        <v>1269.8</v>
      </c>
      <c r="E37" s="70" t="n">
        <f aca="false">MIN(E5:E35)</f>
        <v>15380</v>
      </c>
      <c r="F37" s="71" t="n">
        <f aca="false">MIN(F5:F35)</f>
        <v>14780</v>
      </c>
      <c r="G37" s="72" t="n">
        <f aca="false">MIN(G5:G35)</f>
        <v>5.4189</v>
      </c>
      <c r="H37" s="73" t="n">
        <f aca="false">MIN(H5:H35)</f>
        <v>5.4183</v>
      </c>
      <c r="I37" s="72" t="n">
        <f aca="false">MIN(I5:I35)</f>
        <v>953</v>
      </c>
      <c r="J37" s="73" t="n">
        <f aca="false">MIN(J5:J35)</f>
        <v>950</v>
      </c>
      <c r="K37" s="74" t="n">
        <f aca="false">MIN(K5:K35)</f>
        <v>896.25</v>
      </c>
    </row>
    <row r="38" customFormat="false" ht="19.5" hidden="false" customHeight="true" outlineLevel="0" collapsed="false">
      <c r="A38" s="75" t="s">
        <v>26</v>
      </c>
      <c r="B38" s="75"/>
      <c r="C38" s="76" t="n">
        <f aca="false">AVERAGE(C5:C35)</f>
        <v>1371.78888888889</v>
      </c>
      <c r="D38" s="77" t="n">
        <f aca="false">AVERAGE(D5:D35)</f>
        <v>1341.97777777778</v>
      </c>
      <c r="E38" s="78" t="n">
        <f aca="false">AVERAGE(E5:E35)</f>
        <v>15632</v>
      </c>
      <c r="F38" s="79" t="n">
        <f aca="false">AVERAGE(F5:F35)</f>
        <v>15032</v>
      </c>
      <c r="G38" s="80" t="n">
        <f aca="false">AVERAGE(G5:G35)</f>
        <v>5.54156666666667</v>
      </c>
      <c r="H38" s="81" t="n">
        <f aca="false">AVERAGE(H5:H35)</f>
        <v>5.54096666666667</v>
      </c>
      <c r="I38" s="80" t="n">
        <f aca="false">AVERAGE(I5:I35)</f>
        <v>961.809523809524</v>
      </c>
      <c r="J38" s="81" t="n">
        <f aca="false">AVERAGE(J5:J35)</f>
        <v>958.809523809524</v>
      </c>
      <c r="K38" s="82" t="n">
        <f aca="false">AVERAGE(K5:K35)</f>
        <v>926.214444444444</v>
      </c>
    </row>
    <row r="39" customFormat="false" ht="19.5" hidden="false" customHeight="true" outlineLevel="0" collapsed="false">
      <c r="A39" s="26"/>
      <c r="B39" s="26"/>
      <c r="C39" s="83" t="s">
        <v>27</v>
      </c>
      <c r="D39" s="84"/>
      <c r="E39" s="84"/>
      <c r="F39" s="84"/>
      <c r="G39" s="85"/>
      <c r="H39" s="86"/>
      <c r="I39" s="26"/>
      <c r="J39" s="26"/>
      <c r="K39" s="26"/>
    </row>
    <row r="40" customFormat="false" ht="13.3" hidden="false" customHeight="false" outlineLevel="0" collapsed="false">
      <c r="C40" s="181" t="s">
        <v>89</v>
      </c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4-11-22T02:16:32Z</cp:lastPrinted>
  <dcterms:modified xsi:type="dcterms:W3CDTF">2025-01-06T02:08:34Z</dcterms:modified>
  <cp:revision>0</cp:revision>
  <dc:subject/>
  <dc:title/>
</cp:coreProperties>
</file>