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41</definedName>
    <definedName function="false" hidden="false" localSheetId="9" name="_xlnm.Print_Titles" vbProcedure="false">10月!$A:$B</definedName>
    <definedName function="false" hidden="false" localSheetId="10" name="_xlnm.Print_Area" vbProcedure="false">11月!$A$1:$K$41</definedName>
    <definedName function="false" hidden="false" localSheetId="10" name="_xlnm.Print_Titles" vbProcedure="false">11月!$A:$B</definedName>
    <definedName function="false" hidden="false" localSheetId="11" name="_xlnm.Print_Area" vbProcedure="false">12月!$A$1:$K$40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40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41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1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　　　　新年</t>
  </si>
  <si>
    <t xml:space="preserve">　　　新年</t>
  </si>
  <si>
    <t xml:space="preserve">月</t>
  </si>
  <si>
    <t xml:space="preserve">　　臨時休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　　旧暦新年</t>
  </si>
  <si>
    <t xml:space="preserve">　　　旧正月</t>
  </si>
  <si>
    <t xml:space="preserve"> 旧暦新年につき、銀行休業日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ムハマッド昇天祭</t>
  </si>
  <si>
    <t xml:space="preserve">カーニバル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 独立運動記念日（三・一節）</t>
  </si>
  <si>
    <t xml:space="preserve">釈迦暦新年</t>
  </si>
  <si>
    <t xml:space="preserve">真実と正義を記念する
国家記念日</t>
  </si>
  <si>
    <t xml:space="preserve">尚､上記為替相場は参考値であり､実際の執行をお約束するものではございません。
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マルビーナス戦争
退役軍人の日</t>
  </si>
  <si>
    <t xml:space="preserve">聖木曜日</t>
  </si>
  <si>
    <t xml:space="preserve">キリスト受難の日</t>
  </si>
  <si>
    <t xml:space="preserve">聖金曜日</t>
  </si>
  <si>
    <t xml:space="preserve">聖土曜日</t>
  </si>
  <si>
    <t xml:space="preserve">断食明け大祭</t>
  </si>
  <si>
    <t xml:space="preserve">　断食明け大祭</t>
  </si>
  <si>
    <t xml:space="preserve">チラデンテスの日</t>
  </si>
  <si>
    <r>
      <rPr>
        <sz val="10"/>
        <rFont val="Noto Sans"/>
        <family val="2"/>
      </rPr>
      <t xml:space="preserve">三菱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　　　メーデー</t>
  </si>
  <si>
    <t xml:space="preserve">　　メーデー</t>
  </si>
  <si>
    <t xml:space="preserve">こどもの日</t>
  </si>
  <si>
    <t xml:space="preserve">キリスト昇天祭</t>
  </si>
  <si>
    <t xml:space="preserve">イキケ海戦記念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t xml:space="preserve">観光促進休日</t>
  </si>
  <si>
    <t xml:space="preserve">　　釈迦誕生日</t>
  </si>
  <si>
    <t xml:space="preserve">振替休日（釈迦誕生日）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パンチャシラの日</t>
  </si>
  <si>
    <t xml:space="preserve">ウェーサーカ祭</t>
  </si>
  <si>
    <t xml:space="preserve">　　　仏教祭</t>
  </si>
  <si>
    <t xml:space="preserve"> 戦没者慰霊日（顕忠日）</t>
  </si>
  <si>
    <t xml:space="preserve">キリスト聖体祭</t>
  </si>
  <si>
    <t xml:space="preserve">グエーメス将軍逝去</t>
  </si>
  <si>
    <t xml:space="preserve">ベルグラーノ将軍逝去
（国旗の日）</t>
  </si>
  <si>
    <t xml:space="preserve">先住民の日</t>
  </si>
  <si>
    <t xml:space="preserve">聖ペドロ・聖パブロの日</t>
  </si>
  <si>
    <t xml:space="preserve">　　巡礼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聖母カルメンの日</t>
  </si>
  <si>
    <t xml:space="preserve">回教暦新年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解放記念日（光復節）</t>
  </si>
  <si>
    <t xml:space="preserve">聖母昇天祭</t>
  </si>
  <si>
    <t xml:space="preserve">サン・マルティン将軍
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ナショナルデー
（独立記念日）</t>
  </si>
  <si>
    <t xml:space="preserve">陸軍記念日</t>
  </si>
  <si>
    <t xml:space="preserve">秋夕（お盆）</t>
  </si>
  <si>
    <t xml:space="preserve">ムハマッド誕生の日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　臨時休日</t>
  </si>
  <si>
    <t xml:space="preserve">建国記念日（開天節）</t>
  </si>
  <si>
    <t xml:space="preserve">　ハングルの日</t>
  </si>
  <si>
    <t xml:space="preserve">二世界遭遇の日</t>
  </si>
  <si>
    <t xml:space="preserve">聖母の日</t>
  </si>
  <si>
    <t xml:space="preserve">文化の多様性を尊重する日</t>
  </si>
  <si>
    <r>
      <rPr>
        <sz val="8"/>
        <rFont val="Noto Sans"/>
        <family val="2"/>
      </rPr>
      <t xml:space="preserve">福音派</t>
    </r>
    <r>
      <rPr>
        <sz val="8"/>
        <rFont val="ＭＳ ゴシック"/>
        <family val="3"/>
        <charset val="128"/>
      </rPr>
      <t xml:space="preserve">·</t>
    </r>
    <r>
      <rPr>
        <sz val="8"/>
        <rFont val="Noto Sans"/>
        <family val="2"/>
      </rPr>
      <t xml:space="preserve">プロテスタント教会の日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諸聖人の日</t>
  </si>
  <si>
    <t xml:space="preserve">万聖節</t>
  </si>
  <si>
    <t xml:space="preserve">公表発表なし</t>
  </si>
  <si>
    <t xml:space="preserve">共和制宣言記念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クリスマス・イブ</t>
  </si>
  <si>
    <t xml:space="preserve">クリスマス</t>
  </si>
  <si>
    <t xml:space="preserve">政令指定休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;[RED]#,##0"/>
    <numFmt numFmtId="170" formatCode="#,##0.0000;[RED]#,##0.0000"/>
    <numFmt numFmtId="171" formatCode="#,##0.000;[RED]#,##0.000"/>
    <numFmt numFmtId="172" formatCode="#,##0.0000_);[RED]\(#,##0.0000\)"/>
    <numFmt numFmtId="173" formatCode="#,##0.00_);[RED]\(#,##0.00\)"/>
    <numFmt numFmtId="174" formatCode="#,##0.0000"/>
    <numFmt numFmtId="175" formatCode="0.0000"/>
    <numFmt numFmtId="176" formatCode="#,##0.00"/>
    <numFmt numFmtId="177" formatCode="#,##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666699"/>
      <name val="Arial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明朝"/>
      <family val="1"/>
      <charset val="128"/>
    </font>
    <font>
      <b val="true"/>
      <sz val="9"/>
      <name val="游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3" min="3" style="3" width="9.88"/>
    <col collapsed="false" customWidth="true" hidden="false" outlineLevel="0" max="4" min="4" style="3" width="10.1"/>
    <col collapsed="false" customWidth="true" hidden="false" outlineLevel="0" max="5" min="5" style="3" width="9.1"/>
    <col collapsed="false" customWidth="true" hidden="false" outlineLevel="0" max="6" min="6" style="3" width="8.88"/>
    <col collapsed="false" customWidth="true" hidden="false" outlineLevel="0" max="7" min="7" style="4" width="9.1"/>
    <col collapsed="false" customWidth="true" hidden="false" outlineLevel="0" max="8" min="8" style="5" width="9.1"/>
    <col collapsed="false" customWidth="true" hidden="false" outlineLevel="0" max="10" min="9" style="1" width="9.1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2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3" t="n">
        <v>1</v>
      </c>
      <c r="B5" s="24" t="s">
        <v>9</v>
      </c>
      <c r="C5" s="25" t="s">
        <v>16</v>
      </c>
      <c r="D5" s="26"/>
      <c r="E5" s="25" t="s">
        <v>16</v>
      </c>
      <c r="F5" s="26"/>
      <c r="G5" s="25" t="s">
        <v>16</v>
      </c>
      <c r="H5" s="26"/>
      <c r="I5" s="25" t="s">
        <v>16</v>
      </c>
      <c r="J5" s="26"/>
      <c r="K5" s="25" t="s">
        <v>17</v>
      </c>
    </row>
    <row r="6" s="27" customFormat="true" ht="19.5" hidden="false" customHeight="true" outlineLevel="0" collapsed="false">
      <c r="A6" s="28" t="n">
        <v>2</v>
      </c>
      <c r="B6" s="29" t="s">
        <v>18</v>
      </c>
      <c r="C6" s="30" t="n">
        <v>1297.8</v>
      </c>
      <c r="D6" s="31" t="n">
        <v>1222.2</v>
      </c>
      <c r="E6" s="32" t="n">
        <v>15740</v>
      </c>
      <c r="F6" s="33" t="n">
        <v>15140</v>
      </c>
      <c r="G6" s="34" t="n">
        <v>5.3436</v>
      </c>
      <c r="H6" s="35" t="n">
        <v>5.343</v>
      </c>
      <c r="I6" s="36" t="n">
        <v>178.15</v>
      </c>
      <c r="J6" s="37" t="n">
        <v>177.95</v>
      </c>
      <c r="K6" s="25" t="s">
        <v>19</v>
      </c>
    </row>
    <row r="7" s="27" customFormat="true" ht="19.5" hidden="false" customHeight="true" outlineLevel="0" collapsed="false">
      <c r="A7" s="28" t="n">
        <v>3</v>
      </c>
      <c r="B7" s="38" t="s">
        <v>20</v>
      </c>
      <c r="C7" s="30" t="n">
        <v>1306</v>
      </c>
      <c r="D7" s="31" t="n">
        <v>1230</v>
      </c>
      <c r="E7" s="39" t="n">
        <v>15890</v>
      </c>
      <c r="F7" s="33" t="n">
        <v>15290</v>
      </c>
      <c r="G7" s="34" t="n">
        <v>5.3759</v>
      </c>
      <c r="H7" s="35" t="n">
        <v>5.3753</v>
      </c>
      <c r="I7" s="40" t="n">
        <v>178.36</v>
      </c>
      <c r="J7" s="37" t="n">
        <v>178.16</v>
      </c>
      <c r="K7" s="41" t="n">
        <v>855.86</v>
      </c>
    </row>
    <row r="8" s="27" customFormat="true" ht="19.5" hidden="false" customHeight="true" outlineLevel="0" collapsed="false">
      <c r="A8" s="28" t="n">
        <v>4</v>
      </c>
      <c r="B8" s="38" t="s">
        <v>21</v>
      </c>
      <c r="C8" s="42" t="n">
        <v>1316.3</v>
      </c>
      <c r="D8" s="43" t="n">
        <v>1239.7</v>
      </c>
      <c r="E8" s="44" t="n">
        <v>15910</v>
      </c>
      <c r="F8" s="45" t="n">
        <v>15310</v>
      </c>
      <c r="G8" s="46" t="n">
        <v>5.4459</v>
      </c>
      <c r="H8" s="47" t="n">
        <v>5.4453</v>
      </c>
      <c r="I8" s="40" t="n">
        <v>178.66</v>
      </c>
      <c r="J8" s="37" t="n">
        <v>178.46</v>
      </c>
      <c r="K8" s="41" t="n">
        <v>852.14</v>
      </c>
    </row>
    <row r="9" s="27" customFormat="true" ht="19.5" hidden="false" customHeight="true" outlineLevel="0" collapsed="false">
      <c r="A9" s="28" t="n">
        <v>5</v>
      </c>
      <c r="B9" s="38" t="s">
        <v>22</v>
      </c>
      <c r="C9" s="42" t="n">
        <v>1310.1</v>
      </c>
      <c r="D9" s="43" t="n">
        <v>1233.9</v>
      </c>
      <c r="E9" s="44" t="n">
        <v>15885</v>
      </c>
      <c r="F9" s="45" t="n">
        <v>15285</v>
      </c>
      <c r="G9" s="48" t="n">
        <v>5.4026</v>
      </c>
      <c r="H9" s="49" t="n">
        <v>5.402</v>
      </c>
      <c r="I9" s="36" t="n">
        <v>178.94</v>
      </c>
      <c r="J9" s="37" t="n">
        <v>178.74</v>
      </c>
      <c r="K9" s="50" t="n">
        <v>855.1</v>
      </c>
    </row>
    <row r="10" s="27" customFormat="true" ht="19.5" hidden="false" customHeight="true" outlineLevel="0" collapsed="false">
      <c r="A10" s="28" t="n">
        <v>6</v>
      </c>
      <c r="B10" s="38" t="s">
        <v>23</v>
      </c>
      <c r="C10" s="42" t="n">
        <v>1308.1</v>
      </c>
      <c r="D10" s="43" t="n">
        <v>1231.9</v>
      </c>
      <c r="E10" s="32" t="n">
        <v>15930</v>
      </c>
      <c r="F10" s="33" t="n">
        <v>15330</v>
      </c>
      <c r="G10" s="51" t="n">
        <v>5.2855</v>
      </c>
      <c r="H10" s="35" t="n">
        <v>5.2849</v>
      </c>
      <c r="I10" s="40" t="n">
        <v>179.25</v>
      </c>
      <c r="J10" s="37" t="n">
        <v>179.05</v>
      </c>
      <c r="K10" s="50" t="n">
        <v>856.31</v>
      </c>
    </row>
    <row r="11" s="27" customFormat="true" ht="19.5" hidden="false" customHeight="true" outlineLevel="0" collapsed="false">
      <c r="A11" s="28" t="n">
        <v>7</v>
      </c>
      <c r="B11" s="52" t="s">
        <v>24</v>
      </c>
      <c r="C11" s="53"/>
      <c r="D11" s="54"/>
      <c r="E11" s="55"/>
      <c r="F11" s="56"/>
      <c r="G11" s="57"/>
      <c r="H11" s="58"/>
      <c r="I11" s="59"/>
      <c r="J11" s="60"/>
      <c r="K11" s="61"/>
    </row>
    <row r="12" s="27" customFormat="true" ht="19.5" hidden="false" customHeight="true" outlineLevel="0" collapsed="false">
      <c r="A12" s="28" t="n">
        <v>8</v>
      </c>
      <c r="B12" s="52" t="s">
        <v>9</v>
      </c>
      <c r="C12" s="53"/>
      <c r="D12" s="54"/>
      <c r="E12" s="55"/>
      <c r="F12" s="56"/>
      <c r="G12" s="62"/>
      <c r="H12" s="63"/>
      <c r="I12" s="59"/>
      <c r="J12" s="60"/>
      <c r="K12" s="64"/>
    </row>
    <row r="13" s="27" customFormat="true" ht="19.5" hidden="false" customHeight="true" outlineLevel="0" collapsed="false">
      <c r="A13" s="28" t="n">
        <v>9</v>
      </c>
      <c r="B13" s="29" t="s">
        <v>18</v>
      </c>
      <c r="C13" s="65" t="n">
        <v>1285.4</v>
      </c>
      <c r="D13" s="66" t="n">
        <v>1210.6</v>
      </c>
      <c r="E13" s="67" t="n">
        <v>15900</v>
      </c>
      <c r="F13" s="68" t="n">
        <v>15300</v>
      </c>
      <c r="G13" s="69" t="n">
        <v>5.2967</v>
      </c>
      <c r="H13" s="70" t="n">
        <v>5.2961</v>
      </c>
      <c r="I13" s="71" t="n">
        <v>180.09</v>
      </c>
      <c r="J13" s="72" t="n">
        <v>179.89</v>
      </c>
      <c r="K13" s="73" t="n">
        <v>846.38</v>
      </c>
    </row>
    <row r="14" s="27" customFormat="true" ht="19.5" hidden="false" customHeight="true" outlineLevel="0" collapsed="false">
      <c r="A14" s="28" t="n">
        <v>10</v>
      </c>
      <c r="B14" s="38" t="s">
        <v>20</v>
      </c>
      <c r="C14" s="42" t="n">
        <v>1276.1</v>
      </c>
      <c r="D14" s="43" t="n">
        <v>1201.9</v>
      </c>
      <c r="E14" s="44" t="n">
        <v>15885</v>
      </c>
      <c r="F14" s="45" t="n">
        <v>15285</v>
      </c>
      <c r="G14" s="46" t="n">
        <v>5.2395</v>
      </c>
      <c r="H14" s="47" t="n">
        <v>5.2389</v>
      </c>
      <c r="I14" s="40" t="n">
        <v>180.38</v>
      </c>
      <c r="J14" s="37" t="n">
        <v>180.18</v>
      </c>
      <c r="K14" s="41" t="n">
        <v>837.19</v>
      </c>
    </row>
    <row r="15" s="27" customFormat="true" ht="19.5" hidden="false" customHeight="true" outlineLevel="0" collapsed="false">
      <c r="A15" s="28" t="n">
        <v>11</v>
      </c>
      <c r="B15" s="38" t="s">
        <v>21</v>
      </c>
      <c r="C15" s="42" t="n">
        <v>1276.1</v>
      </c>
      <c r="D15" s="43" t="n">
        <v>1201.9</v>
      </c>
      <c r="E15" s="44" t="n">
        <v>15870</v>
      </c>
      <c r="F15" s="45" t="n">
        <v>15270</v>
      </c>
      <c r="G15" s="46" t="n">
        <v>5.202</v>
      </c>
      <c r="H15" s="47" t="n">
        <v>5.2014</v>
      </c>
      <c r="I15" s="40" t="n">
        <v>180.67</v>
      </c>
      <c r="J15" s="37" t="n">
        <v>180.47</v>
      </c>
      <c r="K15" s="41" t="n">
        <v>833.73</v>
      </c>
    </row>
    <row r="16" s="27" customFormat="true" ht="19.5" hidden="false" customHeight="true" outlineLevel="0" collapsed="false">
      <c r="A16" s="28" t="n">
        <v>12</v>
      </c>
      <c r="B16" s="38" t="s">
        <v>22</v>
      </c>
      <c r="C16" s="42" t="n">
        <v>1276.1</v>
      </c>
      <c r="D16" s="43" t="n">
        <v>1201.9</v>
      </c>
      <c r="E16" s="44" t="n">
        <v>15780</v>
      </c>
      <c r="F16" s="45" t="n">
        <v>15180</v>
      </c>
      <c r="G16" s="48" t="n">
        <v>5.14</v>
      </c>
      <c r="H16" s="49" t="n">
        <v>5.1394</v>
      </c>
      <c r="I16" s="36" t="n">
        <v>180.97</v>
      </c>
      <c r="J16" s="37" t="n">
        <v>180.77</v>
      </c>
      <c r="K16" s="50" t="n">
        <v>825.67</v>
      </c>
    </row>
    <row r="17" s="27" customFormat="true" ht="19.5" hidden="false" customHeight="true" outlineLevel="0" collapsed="false">
      <c r="A17" s="28" t="n">
        <v>13</v>
      </c>
      <c r="B17" s="38" t="s">
        <v>23</v>
      </c>
      <c r="C17" s="42" t="n">
        <v>1273</v>
      </c>
      <c r="D17" s="43" t="n">
        <v>1199</v>
      </c>
      <c r="E17" s="44" t="n">
        <v>15500</v>
      </c>
      <c r="F17" s="45" t="n">
        <v>14900</v>
      </c>
      <c r="G17" s="46" t="n">
        <v>5.1146</v>
      </c>
      <c r="H17" s="47" t="n">
        <v>5.114</v>
      </c>
      <c r="I17" s="40" t="n">
        <v>181.27</v>
      </c>
      <c r="J17" s="37" t="n">
        <v>181.07</v>
      </c>
      <c r="K17" s="41" t="n">
        <v>822.32</v>
      </c>
    </row>
    <row r="18" s="27" customFormat="true" ht="19.5" hidden="false" customHeight="true" outlineLevel="0" collapsed="false">
      <c r="A18" s="28" t="n">
        <v>14</v>
      </c>
      <c r="B18" s="52" t="s">
        <v>24</v>
      </c>
      <c r="C18" s="53"/>
      <c r="D18" s="54"/>
      <c r="E18" s="55"/>
      <c r="F18" s="56"/>
      <c r="G18" s="57"/>
      <c r="H18" s="58"/>
      <c r="I18" s="59"/>
      <c r="J18" s="60"/>
      <c r="K18" s="61"/>
    </row>
    <row r="19" s="27" customFormat="true" ht="19.5" hidden="false" customHeight="true" outlineLevel="0" collapsed="false">
      <c r="A19" s="28" t="n">
        <v>15</v>
      </c>
      <c r="B19" s="52" t="s">
        <v>9</v>
      </c>
      <c r="C19" s="53"/>
      <c r="D19" s="54"/>
      <c r="E19" s="55"/>
      <c r="F19" s="56"/>
      <c r="G19" s="62"/>
      <c r="H19" s="63"/>
      <c r="I19" s="59"/>
      <c r="J19" s="60"/>
      <c r="K19" s="64"/>
    </row>
    <row r="20" s="27" customFormat="true" ht="19.5" hidden="false" customHeight="true" outlineLevel="0" collapsed="false">
      <c r="A20" s="28" t="n">
        <v>16</v>
      </c>
      <c r="B20" s="38" t="s">
        <v>18</v>
      </c>
      <c r="C20" s="42" t="n">
        <v>1273</v>
      </c>
      <c r="D20" s="43" t="n">
        <v>1199</v>
      </c>
      <c r="E20" s="44" t="n">
        <v>15375</v>
      </c>
      <c r="F20" s="45" t="n">
        <v>14775</v>
      </c>
      <c r="G20" s="48" t="n">
        <v>5.1115</v>
      </c>
      <c r="H20" s="49" t="n">
        <v>5.1109</v>
      </c>
      <c r="I20" s="36" t="n">
        <v>182.2</v>
      </c>
      <c r="J20" s="37" t="n">
        <v>182</v>
      </c>
      <c r="K20" s="50" t="n">
        <v>824.33</v>
      </c>
    </row>
    <row r="21" s="27" customFormat="true" ht="19.5" hidden="false" customHeight="true" outlineLevel="0" collapsed="false">
      <c r="A21" s="28" t="n">
        <v>17</v>
      </c>
      <c r="B21" s="38" t="s">
        <v>20</v>
      </c>
      <c r="C21" s="42" t="n">
        <v>1274.1</v>
      </c>
      <c r="D21" s="43" t="n">
        <v>1199.9</v>
      </c>
      <c r="E21" s="44" t="n">
        <v>15400</v>
      </c>
      <c r="F21" s="45" t="n">
        <v>14800</v>
      </c>
      <c r="G21" s="46" t="n">
        <v>5.1203</v>
      </c>
      <c r="H21" s="47" t="n">
        <v>5.1197</v>
      </c>
      <c r="I21" s="40" t="n">
        <v>182.49</v>
      </c>
      <c r="J21" s="37" t="n">
        <v>182.29</v>
      </c>
      <c r="K21" s="41" t="n">
        <v>821.59</v>
      </c>
    </row>
    <row r="22" s="27" customFormat="true" ht="19.5" hidden="false" customHeight="true" outlineLevel="0" collapsed="false">
      <c r="A22" s="28" t="n">
        <v>18</v>
      </c>
      <c r="B22" s="38" t="s">
        <v>21</v>
      </c>
      <c r="C22" s="42" t="n">
        <v>1273</v>
      </c>
      <c r="D22" s="43" t="n">
        <v>1199</v>
      </c>
      <c r="E22" s="44" t="n">
        <v>15475</v>
      </c>
      <c r="F22" s="45" t="n">
        <v>14875</v>
      </c>
      <c r="G22" s="46" t="n">
        <v>5.0909</v>
      </c>
      <c r="H22" s="47" t="n">
        <v>5.0903</v>
      </c>
      <c r="I22" s="40" t="n">
        <v>182.81</v>
      </c>
      <c r="J22" s="37" t="n">
        <v>182.61</v>
      </c>
      <c r="K22" s="41" t="n">
        <v>820.89</v>
      </c>
    </row>
    <row r="23" s="27" customFormat="true" ht="19.5" hidden="false" customHeight="true" outlineLevel="0" collapsed="false">
      <c r="A23" s="28" t="n">
        <v>19</v>
      </c>
      <c r="B23" s="38" t="s">
        <v>22</v>
      </c>
      <c r="C23" s="42" t="n">
        <v>1271</v>
      </c>
      <c r="D23" s="43" t="n">
        <v>1197</v>
      </c>
      <c r="E23" s="44" t="n">
        <v>15425</v>
      </c>
      <c r="F23" s="45" t="n">
        <v>14825</v>
      </c>
      <c r="G23" s="48" t="n">
        <v>5.2144</v>
      </c>
      <c r="H23" s="49" t="n">
        <v>5.2138</v>
      </c>
      <c r="I23" s="36" t="n">
        <v>183.11</v>
      </c>
      <c r="J23" s="37" t="n">
        <v>182.91</v>
      </c>
      <c r="K23" s="50" t="n">
        <v>812.45</v>
      </c>
    </row>
    <row r="24" s="27" customFormat="true" ht="19.5" hidden="false" customHeight="true" outlineLevel="0" collapsed="false">
      <c r="A24" s="28" t="n">
        <v>20</v>
      </c>
      <c r="B24" s="38" t="s">
        <v>23</v>
      </c>
      <c r="C24" s="42" t="n">
        <v>1266.9</v>
      </c>
      <c r="D24" s="43" t="n">
        <v>1193.1</v>
      </c>
      <c r="E24" s="32" t="n">
        <v>15390</v>
      </c>
      <c r="F24" s="33" t="n">
        <v>14790</v>
      </c>
      <c r="G24" s="51" t="n">
        <v>5.1986</v>
      </c>
      <c r="H24" s="35" t="n">
        <v>5.198</v>
      </c>
      <c r="I24" s="40" t="n">
        <v>183.45</v>
      </c>
      <c r="J24" s="37" t="n">
        <v>183.25</v>
      </c>
      <c r="K24" s="50" t="n">
        <v>828.74</v>
      </c>
    </row>
    <row r="25" s="27" customFormat="true" ht="19.5" hidden="false" customHeight="true" outlineLevel="0" collapsed="false">
      <c r="A25" s="28" t="n">
        <v>21</v>
      </c>
      <c r="B25" s="52" t="s">
        <v>24</v>
      </c>
      <c r="C25" s="57"/>
      <c r="D25" s="54"/>
      <c r="E25" s="55"/>
      <c r="F25" s="56"/>
      <c r="G25" s="57"/>
      <c r="H25" s="58"/>
      <c r="I25" s="74"/>
      <c r="J25" s="60"/>
      <c r="K25" s="61"/>
    </row>
    <row r="26" s="27" customFormat="true" ht="19.5" hidden="false" customHeight="true" outlineLevel="0" collapsed="false">
      <c r="A26" s="28" t="n">
        <v>22</v>
      </c>
      <c r="B26" s="52" t="s">
        <v>9</v>
      </c>
      <c r="C26" s="62"/>
      <c r="D26" s="63"/>
      <c r="E26" s="25" t="s">
        <v>25</v>
      </c>
      <c r="F26" s="26"/>
      <c r="G26" s="62"/>
      <c r="H26" s="63"/>
      <c r="I26" s="74"/>
      <c r="J26" s="60"/>
      <c r="K26" s="64"/>
    </row>
    <row r="27" s="27" customFormat="true" ht="19.5" hidden="false" customHeight="true" outlineLevel="0" collapsed="false">
      <c r="A27" s="28" t="n">
        <v>23</v>
      </c>
      <c r="B27" s="38" t="s">
        <v>18</v>
      </c>
      <c r="C27" s="75" t="s">
        <v>26</v>
      </c>
      <c r="D27" s="54"/>
      <c r="E27" s="76" t="s">
        <v>27</v>
      </c>
      <c r="F27" s="26"/>
      <c r="G27" s="48" t="n">
        <v>5.1922</v>
      </c>
      <c r="H27" s="49" t="n">
        <v>5.1916</v>
      </c>
      <c r="I27" s="36" t="n">
        <v>184.37</v>
      </c>
      <c r="J27" s="37" t="n">
        <v>184.17</v>
      </c>
      <c r="K27" s="50" t="n">
        <v>821.02</v>
      </c>
    </row>
    <row r="28" s="27" customFormat="true" ht="19.5" hidden="false" customHeight="true" outlineLevel="0" collapsed="false">
      <c r="A28" s="28" t="n">
        <v>24</v>
      </c>
      <c r="B28" s="38" t="s">
        <v>20</v>
      </c>
      <c r="C28" s="75" t="s">
        <v>26</v>
      </c>
      <c r="D28" s="54"/>
      <c r="E28" s="44" t="n">
        <v>15370</v>
      </c>
      <c r="F28" s="45" t="n">
        <v>14770</v>
      </c>
      <c r="G28" s="48" t="n">
        <v>5.1696</v>
      </c>
      <c r="H28" s="49" t="n">
        <v>5.169</v>
      </c>
      <c r="I28" s="40" t="n">
        <v>184.69</v>
      </c>
      <c r="J28" s="37" t="n">
        <v>184.49</v>
      </c>
      <c r="K28" s="41" t="n">
        <v>814.11</v>
      </c>
    </row>
    <row r="29" s="27" customFormat="true" ht="19.5" hidden="false" customHeight="true" outlineLevel="0" collapsed="false">
      <c r="A29" s="28" t="n">
        <v>25</v>
      </c>
      <c r="B29" s="38" t="s">
        <v>21</v>
      </c>
      <c r="C29" s="42" t="n">
        <v>1268.9</v>
      </c>
      <c r="D29" s="43" t="n">
        <v>1195.1</v>
      </c>
      <c r="E29" s="44" t="n">
        <v>15230</v>
      </c>
      <c r="F29" s="45" t="n">
        <v>14630</v>
      </c>
      <c r="G29" s="46" t="n">
        <v>5.1042</v>
      </c>
      <c r="H29" s="47" t="n">
        <v>5.1036</v>
      </c>
      <c r="I29" s="40" t="n">
        <v>185.03</v>
      </c>
      <c r="J29" s="37" t="n">
        <v>184.83</v>
      </c>
      <c r="K29" s="41" t="n">
        <v>805.45</v>
      </c>
    </row>
    <row r="30" s="27" customFormat="true" ht="19.5" hidden="false" customHeight="true" outlineLevel="0" collapsed="false">
      <c r="A30" s="28" t="n">
        <v>26</v>
      </c>
      <c r="B30" s="38" t="s">
        <v>22</v>
      </c>
      <c r="C30" s="42" t="n">
        <v>1267.4</v>
      </c>
      <c r="D30" s="43" t="n">
        <v>1193.6</v>
      </c>
      <c r="E30" s="44" t="n">
        <v>15250</v>
      </c>
      <c r="F30" s="45" t="n">
        <v>14650</v>
      </c>
      <c r="G30" s="51" t="n">
        <v>5.0951</v>
      </c>
      <c r="H30" s="35" t="n">
        <v>5.0945</v>
      </c>
      <c r="I30" s="36" t="n">
        <v>185.32</v>
      </c>
      <c r="J30" s="37" t="n">
        <v>185.12</v>
      </c>
      <c r="K30" s="50" t="n">
        <v>803.68</v>
      </c>
    </row>
    <row r="31" s="27" customFormat="true" ht="19.5" hidden="false" customHeight="true" outlineLevel="0" collapsed="false">
      <c r="A31" s="28" t="n">
        <v>27</v>
      </c>
      <c r="B31" s="38" t="s">
        <v>23</v>
      </c>
      <c r="C31" s="42" t="n">
        <v>1263.8</v>
      </c>
      <c r="D31" s="43" t="n">
        <v>1190.2</v>
      </c>
      <c r="E31" s="77" t="n">
        <v>15250</v>
      </c>
      <c r="F31" s="45" t="n">
        <v>14650</v>
      </c>
      <c r="G31" s="51" t="n">
        <v>5.0767</v>
      </c>
      <c r="H31" s="35" t="n">
        <v>5.0761</v>
      </c>
      <c r="I31" s="40" t="n">
        <v>185.61</v>
      </c>
      <c r="J31" s="37" t="n">
        <v>185.41</v>
      </c>
      <c r="K31" s="41" t="n">
        <v>802.58</v>
      </c>
    </row>
    <row r="32" s="27" customFormat="true" ht="19.5" hidden="false" customHeight="true" outlineLevel="0" collapsed="false">
      <c r="A32" s="28" t="n">
        <v>28</v>
      </c>
      <c r="B32" s="52" t="s">
        <v>24</v>
      </c>
      <c r="C32" s="53"/>
      <c r="D32" s="54"/>
      <c r="E32" s="55"/>
      <c r="F32" s="56"/>
      <c r="G32" s="57"/>
      <c r="H32" s="58"/>
      <c r="I32" s="59"/>
      <c r="J32" s="60"/>
      <c r="K32" s="64"/>
    </row>
    <row r="33" s="27" customFormat="true" ht="19.5" hidden="false" customHeight="true" outlineLevel="0" collapsed="false">
      <c r="A33" s="28" t="n">
        <v>29</v>
      </c>
      <c r="B33" s="52" t="s">
        <v>9</v>
      </c>
      <c r="C33" s="53"/>
      <c r="D33" s="54"/>
      <c r="E33" s="55"/>
      <c r="F33" s="56"/>
      <c r="G33" s="57"/>
      <c r="H33" s="58"/>
      <c r="I33" s="59"/>
      <c r="J33" s="60"/>
      <c r="K33" s="64"/>
    </row>
    <row r="34" s="27" customFormat="true" ht="19.5" hidden="false" customHeight="true" outlineLevel="0" collapsed="false">
      <c r="A34" s="28" t="n">
        <v>30</v>
      </c>
      <c r="B34" s="38" t="s">
        <v>18</v>
      </c>
      <c r="C34" s="42" t="n">
        <v>1264.8</v>
      </c>
      <c r="D34" s="43" t="n">
        <v>1191.2</v>
      </c>
      <c r="E34" s="44" t="n">
        <v>15275</v>
      </c>
      <c r="F34" s="45" t="n">
        <v>14675</v>
      </c>
      <c r="G34" s="51" t="n">
        <v>5.0959</v>
      </c>
      <c r="H34" s="35" t="n">
        <v>5.0953</v>
      </c>
      <c r="I34" s="36" t="n">
        <v>186.56</v>
      </c>
      <c r="J34" s="37" t="n">
        <v>186.36</v>
      </c>
      <c r="K34" s="41" t="n">
        <v>803.14</v>
      </c>
    </row>
    <row r="35" s="27" customFormat="true" ht="19.5" hidden="false" customHeight="true" outlineLevel="0" collapsed="false">
      <c r="A35" s="28" t="n">
        <v>31</v>
      </c>
      <c r="B35" s="38" t="s">
        <v>20</v>
      </c>
      <c r="C35" s="42" t="n">
        <v>1267.9</v>
      </c>
      <c r="D35" s="43" t="n">
        <v>1194.1</v>
      </c>
      <c r="E35" s="44" t="n">
        <v>15280</v>
      </c>
      <c r="F35" s="45" t="n">
        <v>14680</v>
      </c>
      <c r="G35" s="51" t="n">
        <v>5.0993</v>
      </c>
      <c r="H35" s="35" t="n">
        <v>5.0987</v>
      </c>
      <c r="I35" s="78" t="n">
        <v>187</v>
      </c>
      <c r="J35" s="79" t="n">
        <v>186.8</v>
      </c>
      <c r="K35" s="41" t="n">
        <v>810.37</v>
      </c>
    </row>
    <row r="36" customFormat="false" ht="19.5" hidden="false" customHeight="true" outlineLevel="0" collapsed="false">
      <c r="A36" s="80" t="s">
        <v>28</v>
      </c>
      <c r="B36" s="80"/>
      <c r="C36" s="81" t="n">
        <f aca="false">MAX(C5:C35)</f>
        <v>1316.3</v>
      </c>
      <c r="D36" s="82" t="n">
        <f aca="false">MAX(D5:D35)</f>
        <v>1239.7</v>
      </c>
      <c r="E36" s="83" t="n">
        <f aca="false">MAX(E5:E35)</f>
        <v>15930</v>
      </c>
      <c r="F36" s="84" t="n">
        <f aca="false">MAX(F5:F35)</f>
        <v>15330</v>
      </c>
      <c r="G36" s="85" t="n">
        <f aca="false">MAX(G5:G35)</f>
        <v>5.4459</v>
      </c>
      <c r="H36" s="86" t="n">
        <f aca="false">MAX(H5:H35)</f>
        <v>5.4453</v>
      </c>
      <c r="I36" s="87" t="n">
        <f aca="false">MAX(I5:I35)</f>
        <v>187</v>
      </c>
      <c r="J36" s="88" t="n">
        <f aca="false">MAX(J5:J35)</f>
        <v>186.8</v>
      </c>
      <c r="K36" s="89" t="n">
        <f aca="false">MAX(K5:K35)</f>
        <v>856.31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263.8</v>
      </c>
      <c r="D37" s="92" t="n">
        <f aca="false">MIN(D5:D35)</f>
        <v>1190.2</v>
      </c>
      <c r="E37" s="93" t="n">
        <f aca="false">MIN(E5:E35)</f>
        <v>15230</v>
      </c>
      <c r="F37" s="94" t="n">
        <f aca="false">MIN(F5:F35)</f>
        <v>14630</v>
      </c>
      <c r="G37" s="95" t="n">
        <f aca="false">MIN(G5:G35)</f>
        <v>5.0767</v>
      </c>
      <c r="H37" s="96" t="n">
        <f aca="false">MIN(H5:H35)</f>
        <v>5.0761</v>
      </c>
      <c r="I37" s="97" t="n">
        <f aca="false">MIN(I5:I35)</f>
        <v>178.15</v>
      </c>
      <c r="J37" s="98" t="n">
        <f aca="false">MIN(J5:J35)</f>
        <v>177.95</v>
      </c>
      <c r="K37" s="99" t="n">
        <f aca="false">MIN(K5:K35)</f>
        <v>802.58</v>
      </c>
    </row>
    <row r="38" customFormat="false" ht="19.5" hidden="false" customHeight="true" outlineLevel="0" collapsed="false">
      <c r="A38" s="100" t="s">
        <v>30</v>
      </c>
      <c r="B38" s="100"/>
      <c r="C38" s="101" t="n">
        <f aca="false">AVERAGE(C5:C35)</f>
        <v>1280.79</v>
      </c>
      <c r="D38" s="102" t="n">
        <f aca="false">AVERAGE(D5:D35)</f>
        <v>1206.26</v>
      </c>
      <c r="E38" s="103" t="n">
        <f aca="false">AVERAGE(E5:E35)</f>
        <v>15571.9047619048</v>
      </c>
      <c r="F38" s="104" t="n">
        <f aca="false">AVERAGE(F5:F35)</f>
        <v>14971.9047619048</v>
      </c>
      <c r="G38" s="105" t="n">
        <f aca="false">AVERAGE(G5:G35)</f>
        <v>5.20068181818182</v>
      </c>
      <c r="H38" s="106" t="n">
        <f aca="false">AVERAGE(H5:H35)</f>
        <v>5.20008181818182</v>
      </c>
      <c r="I38" s="107" t="n">
        <f aca="false">AVERAGE(I5:I35)</f>
        <v>182.244545454545</v>
      </c>
      <c r="J38" s="108" t="n">
        <f aca="false">AVERAGE(J5:J35)</f>
        <v>182.044545454545</v>
      </c>
      <c r="K38" s="109" t="n">
        <f aca="false">AVERAGE(K5:K35)</f>
        <v>826.335714285714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3" min="3" style="3" width="9.44"/>
    <col collapsed="false" customWidth="true" hidden="false" outlineLevel="0" max="4" min="4" style="3" width="10.1"/>
    <col collapsed="false" customWidth="true" hidden="false" outlineLevel="0" max="6" min="5" style="3" width="9.1"/>
    <col collapsed="false" customWidth="true" hidden="false" outlineLevel="0" max="7" min="7" style="4" width="9.1"/>
    <col collapsed="false" customWidth="true" hidden="false" outlineLevel="0" max="8" min="8" style="5" width="9.1"/>
    <col collapsed="false" customWidth="true" hidden="false" outlineLevel="0" max="10" min="9" style="1" width="9.1"/>
    <col collapsed="false" customWidth="true" hidden="false" outlineLevel="0" max="11" min="11" style="1" width="15.1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84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206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52" t="s">
        <v>9</v>
      </c>
      <c r="C5" s="53"/>
      <c r="D5" s="54"/>
      <c r="E5" s="55"/>
      <c r="F5" s="56"/>
      <c r="G5" s="57"/>
      <c r="H5" s="58"/>
      <c r="I5" s="59"/>
      <c r="J5" s="60"/>
      <c r="K5" s="64"/>
    </row>
    <row r="6" s="27" customFormat="true" ht="19.5" hidden="false" customHeight="true" outlineLevel="0" collapsed="false">
      <c r="A6" s="28" t="n">
        <v>2</v>
      </c>
      <c r="B6" s="38" t="s">
        <v>18</v>
      </c>
      <c r="C6" s="245" t="s">
        <v>85</v>
      </c>
      <c r="D6" s="245"/>
      <c r="E6" s="32" t="n">
        <v>15800</v>
      </c>
      <c r="F6" s="33" t="n">
        <v>15200</v>
      </c>
      <c r="G6" s="51" t="n">
        <v>5.0679</v>
      </c>
      <c r="H6" s="141" t="n">
        <v>5.0673</v>
      </c>
      <c r="I6" s="51" t="n">
        <v>350.05</v>
      </c>
      <c r="J6" s="141" t="n">
        <v>349.05</v>
      </c>
      <c r="K6" s="41" t="n">
        <v>895.6</v>
      </c>
    </row>
    <row r="7" s="27" customFormat="true" ht="19.5" hidden="false" customHeight="true" outlineLevel="0" collapsed="false">
      <c r="A7" s="28" t="n">
        <v>3</v>
      </c>
      <c r="B7" s="38" t="s">
        <v>20</v>
      </c>
      <c r="C7" s="245" t="s">
        <v>86</v>
      </c>
      <c r="D7" s="245"/>
      <c r="E7" s="44" t="n">
        <v>15850</v>
      </c>
      <c r="F7" s="45" t="n">
        <v>15250</v>
      </c>
      <c r="G7" s="48" t="n">
        <v>5.11</v>
      </c>
      <c r="H7" s="49" t="n">
        <v>5.1094</v>
      </c>
      <c r="I7" s="40" t="n">
        <v>350.05</v>
      </c>
      <c r="J7" s="37" t="n">
        <v>349.05</v>
      </c>
      <c r="K7" s="41" t="n">
        <v>902.26</v>
      </c>
    </row>
    <row r="8" s="27" customFormat="true" ht="19.5" hidden="false" customHeight="true" outlineLevel="0" collapsed="false">
      <c r="A8" s="28" t="n">
        <v>4</v>
      </c>
      <c r="B8" s="38" t="s">
        <v>21</v>
      </c>
      <c r="C8" s="42" t="n">
        <v>1403.3</v>
      </c>
      <c r="D8" s="43" t="n">
        <v>1321.7</v>
      </c>
      <c r="E8" s="44" t="n">
        <v>15900</v>
      </c>
      <c r="F8" s="45" t="n">
        <v>15300</v>
      </c>
      <c r="G8" s="46" t="n">
        <v>5.1526</v>
      </c>
      <c r="H8" s="47" t="n">
        <v>5.152</v>
      </c>
      <c r="I8" s="40" t="n">
        <v>350</v>
      </c>
      <c r="J8" s="37" t="n">
        <v>349</v>
      </c>
      <c r="K8" s="41" t="n">
        <v>914.3</v>
      </c>
    </row>
    <row r="9" s="27" customFormat="true" ht="18" hidden="false" customHeight="true" outlineLevel="0" collapsed="false">
      <c r="A9" s="28" t="n">
        <v>5</v>
      </c>
      <c r="B9" s="38" t="s">
        <v>22</v>
      </c>
      <c r="C9" s="42" t="n">
        <v>1392.5</v>
      </c>
      <c r="D9" s="43" t="n">
        <v>1311.5</v>
      </c>
      <c r="E9" s="44" t="n">
        <v>15880</v>
      </c>
      <c r="F9" s="45" t="n">
        <v>15280</v>
      </c>
      <c r="G9" s="51" t="n">
        <v>5.1713</v>
      </c>
      <c r="H9" s="35" t="n">
        <v>5.1707</v>
      </c>
      <c r="I9" s="36" t="n">
        <v>350</v>
      </c>
      <c r="J9" s="37" t="n">
        <v>349</v>
      </c>
      <c r="K9" s="50" t="n">
        <v>913.26</v>
      </c>
    </row>
    <row r="10" s="27" customFormat="true" ht="18" hidden="false" customHeight="true" outlineLevel="0" collapsed="false">
      <c r="A10" s="28" t="n">
        <v>6</v>
      </c>
      <c r="B10" s="38" t="s">
        <v>23</v>
      </c>
      <c r="C10" s="42" t="n">
        <v>1385.3</v>
      </c>
      <c r="D10" s="43" t="n">
        <v>1304.7</v>
      </c>
      <c r="E10" s="77" t="n">
        <v>15915</v>
      </c>
      <c r="F10" s="45" t="n">
        <v>15315</v>
      </c>
      <c r="G10" s="51" t="n">
        <v>5.1918</v>
      </c>
      <c r="H10" s="35" t="n">
        <v>5.1912</v>
      </c>
      <c r="I10" s="36" t="n">
        <v>350.1</v>
      </c>
      <c r="J10" s="37" t="n">
        <v>349.1</v>
      </c>
      <c r="K10" s="41" t="n">
        <v>917.34</v>
      </c>
    </row>
    <row r="11" s="27" customFormat="true" ht="19.5" hidden="false" customHeight="true" outlineLevel="0" collapsed="false">
      <c r="A11" s="28" t="n">
        <v>7</v>
      </c>
      <c r="B11" s="52" t="s">
        <v>24</v>
      </c>
      <c r="C11" s="53"/>
      <c r="D11" s="54"/>
      <c r="E11" s="55"/>
      <c r="F11" s="56"/>
      <c r="G11" s="59"/>
      <c r="H11" s="60"/>
      <c r="I11" s="59"/>
      <c r="J11" s="60"/>
      <c r="K11" s="64"/>
    </row>
    <row r="12" s="27" customFormat="true" ht="19.5" hidden="false" customHeight="true" outlineLevel="0" collapsed="false">
      <c r="A12" s="28" t="n">
        <v>8</v>
      </c>
      <c r="B12" s="52" t="s">
        <v>9</v>
      </c>
      <c r="C12" s="53"/>
      <c r="D12" s="54"/>
      <c r="E12" s="55"/>
      <c r="F12" s="56"/>
      <c r="G12" s="57"/>
      <c r="H12" s="58"/>
      <c r="I12" s="59"/>
      <c r="J12" s="60"/>
      <c r="K12" s="64"/>
    </row>
    <row r="13" s="27" customFormat="true" ht="19.5" hidden="false" customHeight="true" outlineLevel="0" collapsed="false">
      <c r="A13" s="28" t="n">
        <v>9</v>
      </c>
      <c r="B13" s="118" t="s">
        <v>18</v>
      </c>
      <c r="C13" s="75" t="s">
        <v>87</v>
      </c>
      <c r="D13" s="54"/>
      <c r="E13" s="44" t="n">
        <v>15930</v>
      </c>
      <c r="F13" s="45" t="n">
        <v>15530</v>
      </c>
      <c r="G13" s="51" t="n">
        <v>5.1666</v>
      </c>
      <c r="H13" s="35" t="n">
        <v>5.166</v>
      </c>
      <c r="I13" s="36" t="n">
        <v>350.1</v>
      </c>
      <c r="J13" s="36" t="n">
        <v>349.1</v>
      </c>
      <c r="K13" s="246" t="s">
        <v>88</v>
      </c>
    </row>
    <row r="14" s="27" customFormat="true" ht="19.5" hidden="false" customHeight="true" outlineLevel="0" collapsed="false">
      <c r="A14" s="28" t="n">
        <v>10</v>
      </c>
      <c r="B14" s="38" t="s">
        <v>20</v>
      </c>
      <c r="C14" s="42" t="n">
        <v>1383.2</v>
      </c>
      <c r="D14" s="43" t="n">
        <v>1302.8</v>
      </c>
      <c r="E14" s="44" t="n">
        <v>15950</v>
      </c>
      <c r="F14" s="45" t="n">
        <v>15350</v>
      </c>
      <c r="G14" s="48" t="n">
        <v>5.0862</v>
      </c>
      <c r="H14" s="49" t="n">
        <v>5.0856</v>
      </c>
      <c r="I14" s="40" t="n">
        <v>350.1</v>
      </c>
      <c r="J14" s="37" t="n">
        <v>349.1</v>
      </c>
      <c r="K14" s="41" t="n">
        <v>919.42</v>
      </c>
    </row>
    <row r="15" s="27" customFormat="true" ht="19.5" hidden="false" customHeight="true" outlineLevel="0" collapsed="false">
      <c r="A15" s="28" t="n">
        <v>11</v>
      </c>
      <c r="B15" s="38" t="s">
        <v>21</v>
      </c>
      <c r="C15" s="42" t="n">
        <v>1378.1</v>
      </c>
      <c r="D15" s="43" t="n">
        <v>1297.9</v>
      </c>
      <c r="E15" s="44" t="n">
        <v>16000</v>
      </c>
      <c r="F15" s="45" t="n">
        <v>15400</v>
      </c>
      <c r="G15" s="48" t="n">
        <v>5.0496</v>
      </c>
      <c r="H15" s="49" t="n">
        <v>5.049</v>
      </c>
      <c r="I15" s="40" t="n">
        <v>350.1</v>
      </c>
      <c r="J15" s="37" t="n">
        <v>349.1</v>
      </c>
      <c r="K15" s="41" t="n">
        <v>927.07</v>
      </c>
    </row>
    <row r="16" s="27" customFormat="true" ht="19.5" hidden="false" customHeight="true" outlineLevel="0" collapsed="false">
      <c r="A16" s="28" t="n">
        <v>12</v>
      </c>
      <c r="B16" s="38" t="s">
        <v>22</v>
      </c>
      <c r="C16" s="42" t="n">
        <v>1377.1</v>
      </c>
      <c r="D16" s="43" t="n">
        <v>1296.9</v>
      </c>
      <c r="E16" s="44" t="n">
        <v>15990</v>
      </c>
      <c r="F16" s="45" t="n">
        <v>15390</v>
      </c>
      <c r="G16" s="122" t="s">
        <v>89</v>
      </c>
      <c r="H16" s="122"/>
      <c r="I16" s="36" t="n">
        <v>349.95</v>
      </c>
      <c r="J16" s="37" t="n">
        <v>348.95</v>
      </c>
      <c r="K16" s="50" t="n">
        <v>924.81</v>
      </c>
    </row>
    <row r="17" s="27" customFormat="true" ht="19.5" hidden="false" customHeight="true" outlineLevel="0" collapsed="false">
      <c r="A17" s="28" t="n">
        <v>13</v>
      </c>
      <c r="B17" s="38" t="s">
        <v>23</v>
      </c>
      <c r="C17" s="42" t="n">
        <v>1387.4</v>
      </c>
      <c r="D17" s="43" t="n">
        <v>1306.6</v>
      </c>
      <c r="E17" s="77" t="n">
        <v>16015</v>
      </c>
      <c r="F17" s="45" t="n">
        <v>15415</v>
      </c>
      <c r="G17" s="51" t="n">
        <v>5.0625</v>
      </c>
      <c r="H17" s="35" t="n">
        <v>5.0619</v>
      </c>
      <c r="I17" s="122" t="s">
        <v>57</v>
      </c>
      <c r="J17" s="122"/>
      <c r="K17" s="41" t="n">
        <v>933.45</v>
      </c>
    </row>
    <row r="18" s="27" customFormat="true" ht="19.5" hidden="false" customHeight="true" outlineLevel="0" collapsed="false">
      <c r="A18" s="28" t="n">
        <v>14</v>
      </c>
      <c r="B18" s="52" t="s">
        <v>24</v>
      </c>
      <c r="C18" s="53"/>
      <c r="D18" s="54"/>
      <c r="E18" s="55"/>
      <c r="F18" s="56"/>
      <c r="G18" s="57"/>
      <c r="H18" s="58"/>
      <c r="I18" s="59"/>
      <c r="J18" s="60"/>
      <c r="K18" s="64"/>
    </row>
    <row r="19" s="27" customFormat="true" ht="19.5" hidden="false" customHeight="true" outlineLevel="0" collapsed="false">
      <c r="A19" s="28" t="n">
        <v>15</v>
      </c>
      <c r="B19" s="52" t="s">
        <v>9</v>
      </c>
      <c r="C19" s="53"/>
      <c r="D19" s="54"/>
      <c r="E19" s="55"/>
      <c r="F19" s="56"/>
      <c r="G19" s="57"/>
      <c r="H19" s="58"/>
      <c r="I19" s="59"/>
      <c r="J19" s="60"/>
      <c r="K19" s="64"/>
    </row>
    <row r="20" s="27" customFormat="true" ht="22.5" hidden="false" customHeight="true" outlineLevel="0" collapsed="false">
      <c r="A20" s="28" t="n">
        <v>16</v>
      </c>
      <c r="B20" s="38" t="s">
        <v>18</v>
      </c>
      <c r="C20" s="42" t="n">
        <v>1390.5</v>
      </c>
      <c r="D20" s="43" t="n">
        <v>1309.5</v>
      </c>
      <c r="E20" s="32" t="n">
        <v>15985</v>
      </c>
      <c r="F20" s="33" t="n">
        <v>15385</v>
      </c>
      <c r="G20" s="51" t="n">
        <v>5.0618</v>
      </c>
      <c r="H20" s="141" t="n">
        <v>5.0612</v>
      </c>
      <c r="I20" s="247" t="s">
        <v>90</v>
      </c>
      <c r="J20" s="247"/>
      <c r="K20" s="41" t="n">
        <v>942.04</v>
      </c>
    </row>
    <row r="21" s="27" customFormat="true" ht="19.5" hidden="false" customHeight="true" outlineLevel="0" collapsed="false">
      <c r="A21" s="28" t="n">
        <v>17</v>
      </c>
      <c r="B21" s="38" t="s">
        <v>20</v>
      </c>
      <c r="C21" s="42" t="n">
        <v>1388.4</v>
      </c>
      <c r="D21" s="43" t="n">
        <v>1307.6</v>
      </c>
      <c r="E21" s="44" t="n">
        <v>15990</v>
      </c>
      <c r="F21" s="45" t="n">
        <v>15390</v>
      </c>
      <c r="G21" s="48" t="n">
        <v>5.0384</v>
      </c>
      <c r="H21" s="49" t="n">
        <v>5.0378</v>
      </c>
      <c r="I21" s="40" t="n">
        <v>350.1</v>
      </c>
      <c r="J21" s="37" t="n">
        <v>349.1</v>
      </c>
      <c r="K21" s="41" t="n">
        <v>942.8</v>
      </c>
    </row>
    <row r="22" s="27" customFormat="true" ht="19.5" hidden="false" customHeight="true" outlineLevel="0" collapsed="false">
      <c r="A22" s="28" t="n">
        <v>18</v>
      </c>
      <c r="B22" s="38" t="s">
        <v>21</v>
      </c>
      <c r="C22" s="42" t="n">
        <v>1394.3</v>
      </c>
      <c r="D22" s="43" t="n">
        <v>1313.1</v>
      </c>
      <c r="E22" s="44" t="n">
        <v>16010</v>
      </c>
      <c r="F22" s="45" t="n">
        <v>15410</v>
      </c>
      <c r="G22" s="46" t="n">
        <v>5.0568</v>
      </c>
      <c r="H22" s="47" t="n">
        <v>5.0562</v>
      </c>
      <c r="I22" s="40" t="n">
        <v>350.1</v>
      </c>
      <c r="J22" s="37" t="n">
        <v>349.1</v>
      </c>
      <c r="K22" s="41" t="n">
        <v>945.61</v>
      </c>
    </row>
    <row r="23" s="27" customFormat="true" ht="19.5" hidden="false" customHeight="true" outlineLevel="0" collapsed="false">
      <c r="A23" s="28" t="n">
        <v>19</v>
      </c>
      <c r="B23" s="38" t="s">
        <v>22</v>
      </c>
      <c r="C23" s="42" t="n">
        <v>1393.5</v>
      </c>
      <c r="D23" s="43" t="n">
        <v>1312.5</v>
      </c>
      <c r="E23" s="44" t="n">
        <v>16050</v>
      </c>
      <c r="F23" s="45" t="n">
        <v>15450</v>
      </c>
      <c r="G23" s="51" t="n">
        <v>5.054</v>
      </c>
      <c r="H23" s="35" t="n">
        <v>5.0534</v>
      </c>
      <c r="I23" s="36" t="n">
        <v>349.95</v>
      </c>
      <c r="J23" s="37" t="n">
        <v>348.95</v>
      </c>
      <c r="K23" s="50" t="n">
        <v>937.21</v>
      </c>
    </row>
    <row r="24" s="27" customFormat="true" ht="19.5" hidden="false" customHeight="true" outlineLevel="0" collapsed="false">
      <c r="A24" s="28" t="n">
        <v>20</v>
      </c>
      <c r="B24" s="38" t="s">
        <v>23</v>
      </c>
      <c r="C24" s="42" t="n">
        <v>1396.6</v>
      </c>
      <c r="D24" s="43" t="n">
        <v>1315.4</v>
      </c>
      <c r="E24" s="77" t="n">
        <v>16120</v>
      </c>
      <c r="F24" s="45" t="n">
        <v>15520</v>
      </c>
      <c r="G24" s="51" t="n">
        <v>5.0528</v>
      </c>
      <c r="H24" s="35" t="n">
        <v>5.0522</v>
      </c>
      <c r="I24" s="40" t="n">
        <v>349.95</v>
      </c>
      <c r="J24" s="37" t="n">
        <v>348.95</v>
      </c>
      <c r="K24" s="41" t="n">
        <v>940.46</v>
      </c>
    </row>
    <row r="25" s="27" customFormat="true" ht="19.5" hidden="false" customHeight="true" outlineLevel="0" collapsed="false">
      <c r="A25" s="28" t="n">
        <v>21</v>
      </c>
      <c r="B25" s="52" t="s">
        <v>24</v>
      </c>
      <c r="C25" s="53"/>
      <c r="D25" s="54"/>
      <c r="E25" s="55"/>
      <c r="F25" s="56"/>
      <c r="G25" s="57"/>
      <c r="H25" s="58"/>
      <c r="I25" s="59"/>
      <c r="J25" s="60"/>
      <c r="K25" s="64"/>
    </row>
    <row r="26" s="27" customFormat="true" ht="19.5" hidden="false" customHeight="true" outlineLevel="0" collapsed="false">
      <c r="A26" s="28" t="n">
        <v>22</v>
      </c>
      <c r="B26" s="52" t="s">
        <v>9</v>
      </c>
      <c r="C26" s="53"/>
      <c r="D26" s="54"/>
      <c r="E26" s="55"/>
      <c r="F26" s="56"/>
      <c r="G26" s="57"/>
      <c r="H26" s="58"/>
      <c r="I26" s="59"/>
      <c r="J26" s="60"/>
      <c r="K26" s="64"/>
    </row>
    <row r="27" s="27" customFormat="true" ht="19.5" hidden="false" customHeight="true" outlineLevel="0" collapsed="false">
      <c r="A27" s="28" t="n">
        <v>23</v>
      </c>
      <c r="B27" s="38" t="s">
        <v>18</v>
      </c>
      <c r="C27" s="170" t="n">
        <v>1390.5</v>
      </c>
      <c r="D27" s="43" t="n">
        <v>1309.5</v>
      </c>
      <c r="E27" s="44" t="n">
        <v>16170</v>
      </c>
      <c r="F27" s="45" t="n">
        <v>15570</v>
      </c>
      <c r="G27" s="51" t="n">
        <v>5.0164</v>
      </c>
      <c r="H27" s="35" t="n">
        <v>5.0158</v>
      </c>
      <c r="I27" s="51" t="n">
        <v>349.95</v>
      </c>
      <c r="J27" s="141" t="n">
        <v>348.95</v>
      </c>
      <c r="K27" s="213" t="n">
        <v>942.42</v>
      </c>
    </row>
    <row r="28" s="27" customFormat="true" ht="19.5" hidden="false" customHeight="true" outlineLevel="0" collapsed="false">
      <c r="A28" s="28" t="n">
        <v>24</v>
      </c>
      <c r="B28" s="38" t="s">
        <v>20</v>
      </c>
      <c r="C28" s="170" t="n">
        <v>1383.2</v>
      </c>
      <c r="D28" s="43" t="n">
        <v>1302.8</v>
      </c>
      <c r="E28" s="44" t="n">
        <v>16170</v>
      </c>
      <c r="F28" s="45" t="n">
        <v>15570</v>
      </c>
      <c r="G28" s="185" t="n">
        <v>5.0065</v>
      </c>
      <c r="H28" s="214" t="n">
        <v>5.0059</v>
      </c>
      <c r="I28" s="187" t="n">
        <v>349.95</v>
      </c>
      <c r="J28" s="141" t="n">
        <v>348.95</v>
      </c>
      <c r="K28" s="213" t="n">
        <v>938.26</v>
      </c>
    </row>
    <row r="29" s="27" customFormat="true" ht="19.5" hidden="false" customHeight="true" outlineLevel="0" collapsed="false">
      <c r="A29" s="28" t="n">
        <v>25</v>
      </c>
      <c r="B29" s="38" t="s">
        <v>21</v>
      </c>
      <c r="C29" s="170" t="n">
        <v>1384.3</v>
      </c>
      <c r="D29" s="43" t="n">
        <v>1303.7</v>
      </c>
      <c r="E29" s="44" t="n">
        <v>16145</v>
      </c>
      <c r="F29" s="45" t="n">
        <v>15545</v>
      </c>
      <c r="G29" s="185" t="n">
        <v>4.9981</v>
      </c>
      <c r="H29" s="214" t="n">
        <v>4.9975</v>
      </c>
      <c r="I29" s="187" t="n">
        <v>350.1</v>
      </c>
      <c r="J29" s="141" t="n">
        <v>349.1</v>
      </c>
      <c r="K29" s="213" t="n">
        <v>929.05</v>
      </c>
    </row>
    <row r="30" s="27" customFormat="true" ht="19.5" hidden="false" customHeight="true" outlineLevel="0" collapsed="false">
      <c r="A30" s="28" t="n">
        <v>26</v>
      </c>
      <c r="B30" s="38" t="s">
        <v>22</v>
      </c>
      <c r="C30" s="42" t="n">
        <v>1392.5</v>
      </c>
      <c r="D30" s="43" t="n">
        <v>1311.5</v>
      </c>
      <c r="E30" s="121" t="n">
        <v>16175</v>
      </c>
      <c r="F30" s="45" t="n">
        <v>15575</v>
      </c>
      <c r="G30" s="48" t="n">
        <v>5.0055</v>
      </c>
      <c r="H30" s="248" t="n">
        <v>5.0049</v>
      </c>
      <c r="I30" s="187" t="n">
        <v>349.95</v>
      </c>
      <c r="J30" s="188" t="n">
        <v>348.95</v>
      </c>
      <c r="K30" s="249" t="n">
        <v>922.89</v>
      </c>
    </row>
    <row r="31" s="27" customFormat="true" ht="19.5" hidden="false" customHeight="true" outlineLevel="0" collapsed="false">
      <c r="A31" s="28" t="n">
        <v>27</v>
      </c>
      <c r="B31" s="38" t="s">
        <v>23</v>
      </c>
      <c r="C31" s="30" t="n">
        <v>1393.5</v>
      </c>
      <c r="D31" s="31" t="n">
        <v>1312.5</v>
      </c>
      <c r="E31" s="32" t="n">
        <v>16195</v>
      </c>
      <c r="F31" s="33" t="n">
        <v>15595</v>
      </c>
      <c r="G31" s="51" t="n">
        <v>4.948</v>
      </c>
      <c r="H31" s="141" t="n">
        <v>4.9474</v>
      </c>
      <c r="I31" s="51" t="n">
        <v>349.95</v>
      </c>
      <c r="J31" s="188" t="n">
        <v>348.95</v>
      </c>
      <c r="K31" s="250" t="s">
        <v>91</v>
      </c>
    </row>
    <row r="32" s="27" customFormat="true" ht="19.5" hidden="false" customHeight="true" outlineLevel="0" collapsed="false">
      <c r="A32" s="28" t="n">
        <v>28</v>
      </c>
      <c r="B32" s="52" t="s">
        <v>24</v>
      </c>
      <c r="C32" s="53"/>
      <c r="D32" s="54"/>
      <c r="E32" s="55"/>
      <c r="F32" s="56"/>
      <c r="G32" s="57"/>
      <c r="H32" s="58"/>
      <c r="I32" s="59"/>
      <c r="J32" s="60"/>
      <c r="K32" s="64"/>
    </row>
    <row r="33" s="27" customFormat="true" ht="19.5" hidden="false" customHeight="true" outlineLevel="0" collapsed="false">
      <c r="A33" s="28" t="n">
        <v>29</v>
      </c>
      <c r="B33" s="52" t="s">
        <v>9</v>
      </c>
      <c r="C33" s="53"/>
      <c r="D33" s="54"/>
      <c r="E33" s="55"/>
      <c r="F33" s="56"/>
      <c r="G33" s="57"/>
      <c r="H33" s="58"/>
      <c r="I33" s="59"/>
      <c r="J33" s="60"/>
      <c r="K33" s="64"/>
    </row>
    <row r="34" s="27" customFormat="true" ht="19.5" hidden="false" customHeight="true" outlineLevel="0" collapsed="false">
      <c r="A34" s="28" t="n">
        <v>30</v>
      </c>
      <c r="B34" s="38" t="s">
        <v>18</v>
      </c>
      <c r="C34" s="170" t="n">
        <v>1394.6</v>
      </c>
      <c r="D34" s="43" t="n">
        <v>1313.4</v>
      </c>
      <c r="E34" s="44" t="n">
        <v>16200</v>
      </c>
      <c r="F34" s="45" t="n">
        <v>15600</v>
      </c>
      <c r="G34" s="51" t="n">
        <v>5.0074</v>
      </c>
      <c r="H34" s="35" t="n">
        <v>5.0068</v>
      </c>
      <c r="I34" s="51" t="n">
        <v>349.95</v>
      </c>
      <c r="J34" s="141" t="n">
        <v>348.95</v>
      </c>
      <c r="K34" s="249" t="n">
        <v>928.41</v>
      </c>
    </row>
    <row r="35" s="27" customFormat="true" ht="22.5" hidden="false" customHeight="true" outlineLevel="0" collapsed="false">
      <c r="A35" s="28" t="n">
        <v>31</v>
      </c>
      <c r="B35" s="38" t="s">
        <v>20</v>
      </c>
      <c r="C35" s="170" t="n">
        <v>1386.3</v>
      </c>
      <c r="D35" s="43" t="n">
        <v>1305.7</v>
      </c>
      <c r="E35" s="44" t="n">
        <v>16150</v>
      </c>
      <c r="F35" s="45" t="n">
        <v>15550</v>
      </c>
      <c r="G35" s="51" t="n">
        <v>5.0575</v>
      </c>
      <c r="H35" s="35" t="n">
        <v>5.0569</v>
      </c>
      <c r="I35" s="51" t="n">
        <v>350</v>
      </c>
      <c r="J35" s="141" t="n">
        <v>349</v>
      </c>
      <c r="K35" s="249" t="n">
        <v>910.28</v>
      </c>
    </row>
    <row r="36" customFormat="false" ht="19.5" hidden="false" customHeight="true" outlineLevel="0" collapsed="false">
      <c r="A36" s="80" t="s">
        <v>28</v>
      </c>
      <c r="B36" s="80"/>
      <c r="C36" s="81" t="n">
        <f aca="false">MAX(C5:C35)</f>
        <v>1403.3</v>
      </c>
      <c r="D36" s="82" t="n">
        <f aca="false">MAX(D5:D35)</f>
        <v>1321.7</v>
      </c>
      <c r="E36" s="83" t="n">
        <f aca="false">MAX(E5:E35)</f>
        <v>16200</v>
      </c>
      <c r="F36" s="84" t="n">
        <f aca="false">MAX(F5:F35)</f>
        <v>15600</v>
      </c>
      <c r="G36" s="85" t="n">
        <f aca="false">MAX(G5:G35)</f>
        <v>5.1918</v>
      </c>
      <c r="H36" s="86" t="n">
        <f aca="false">MAX(H5:H35)</f>
        <v>5.1912</v>
      </c>
      <c r="I36" s="85" t="n">
        <f aca="false">MAX(I5:I35)</f>
        <v>350.1</v>
      </c>
      <c r="J36" s="86" t="n">
        <f aca="false">MAX(J5:J35)</f>
        <v>349.1</v>
      </c>
      <c r="K36" s="135" t="n">
        <f aca="false">MAX(K5:K35)</f>
        <v>945.61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77.1</v>
      </c>
      <c r="D37" s="92" t="n">
        <f aca="false">MIN(D5:D35)</f>
        <v>1296.9</v>
      </c>
      <c r="E37" s="93" t="n">
        <f aca="false">MIN(E5:E35)</f>
        <v>15800</v>
      </c>
      <c r="F37" s="94" t="n">
        <f aca="false">MIN(F5:F35)</f>
        <v>15200</v>
      </c>
      <c r="G37" s="95" t="n">
        <f aca="false">MIN(G5:G35)</f>
        <v>4.948</v>
      </c>
      <c r="H37" s="96" t="n">
        <f aca="false">MIN(H5:H35)</f>
        <v>4.9474</v>
      </c>
      <c r="I37" s="95" t="n">
        <f aca="false">MIN(I5:I35)</f>
        <v>349.95</v>
      </c>
      <c r="J37" s="96" t="n">
        <f aca="false">MIN(J5:J35)</f>
        <v>348.95</v>
      </c>
      <c r="K37" s="136" t="n">
        <f aca="false">MIN(K5:K35)</f>
        <v>895.6</v>
      </c>
    </row>
    <row r="38" customFormat="false" ht="18" hidden="false" customHeight="true" outlineLevel="0" collapsed="false">
      <c r="A38" s="100" t="s">
        <v>30</v>
      </c>
      <c r="B38" s="100"/>
      <c r="C38" s="101" t="n">
        <f aca="false">AVERAGE(C5:C35)</f>
        <v>1389.21578947368</v>
      </c>
      <c r="D38" s="102" t="n">
        <f aca="false">AVERAGE(D5:D35)</f>
        <v>1308.38421052632</v>
      </c>
      <c r="E38" s="103" t="n">
        <f aca="false">AVERAGE(E5:E35)</f>
        <v>16026.8181818182</v>
      </c>
      <c r="F38" s="104" t="n">
        <f aca="false">AVERAGE(F5:F35)</f>
        <v>15435.9090909091</v>
      </c>
      <c r="G38" s="105" t="n">
        <f aca="false">AVERAGE(G5:G35)</f>
        <v>5.06484285714286</v>
      </c>
      <c r="H38" s="106" t="n">
        <f aca="false">AVERAGE(H5:H35)</f>
        <v>5.06424285714286</v>
      </c>
      <c r="I38" s="105" t="n">
        <f aca="false">AVERAGE(I5:I35)</f>
        <v>350.02</v>
      </c>
      <c r="J38" s="106" t="n">
        <f aca="false">AVERAGE(J5:J35)</f>
        <v>349.02</v>
      </c>
      <c r="K38" s="143" t="n">
        <f aca="false">AVERAGE(K5:K35)</f>
        <v>926.347</v>
      </c>
    </row>
    <row r="39" customFormat="false" ht="18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  <row r="40" customFormat="false" ht="14.25" hidden="false" customHeight="true" outlineLevel="0" collapsed="false">
      <c r="B40" s="243"/>
      <c r="C40" s="244"/>
      <c r="D40" s="244"/>
      <c r="E40" s="244"/>
      <c r="F40" s="244"/>
      <c r="G40" s="244"/>
      <c r="H40" s="244"/>
      <c r="I40" s="244"/>
      <c r="J40" s="244"/>
      <c r="K40" s="244"/>
    </row>
    <row r="41" customFormat="false" ht="12.6" hidden="false" customHeight="true" outlineLevel="0" collapsed="false">
      <c r="D41" s="204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6:D6"/>
    <mergeCell ref="C7:D7"/>
    <mergeCell ref="G16:H16"/>
    <mergeCell ref="I17:J17"/>
    <mergeCell ref="I20:J20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4" min="3" style="3" width="9.88"/>
    <col collapsed="false" customWidth="true" hidden="false" outlineLevel="0" max="6" min="5" style="3" width="9.1"/>
    <col collapsed="false" customWidth="true" hidden="false" outlineLevel="0" max="7" min="7" style="4" width="9.1"/>
    <col collapsed="false" customWidth="true" hidden="false" outlineLevel="0" max="8" min="8" style="5" width="9.1"/>
    <col collapsed="false" customWidth="true" hidden="false" outlineLevel="0" max="10" min="9" style="1" width="11.21"/>
    <col collapsed="false" customWidth="true" hidden="false" outlineLevel="0" max="11" min="11" style="1" width="16.1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92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15" t="n">
        <v>1</v>
      </c>
      <c r="B5" s="38" t="s">
        <v>21</v>
      </c>
      <c r="C5" s="42" t="n">
        <v>1391.5</v>
      </c>
      <c r="D5" s="43" t="n">
        <v>1310.5</v>
      </c>
      <c r="E5" s="44" t="n">
        <v>16200</v>
      </c>
      <c r="F5" s="45" t="n">
        <v>15600</v>
      </c>
      <c r="G5" s="51" t="n">
        <v>5.0194</v>
      </c>
      <c r="H5" s="35" t="n">
        <v>5.0188</v>
      </c>
      <c r="I5" s="40" t="n">
        <v>349.95</v>
      </c>
      <c r="J5" s="37" t="n">
        <v>348.95</v>
      </c>
      <c r="K5" s="182" t="s">
        <v>93</v>
      </c>
    </row>
    <row r="6" s="27" customFormat="true" ht="19.5" hidden="false" customHeight="true" outlineLevel="0" collapsed="false">
      <c r="A6" s="115" t="n">
        <v>2</v>
      </c>
      <c r="B6" s="118" t="s">
        <v>22</v>
      </c>
      <c r="C6" s="42" t="n">
        <v>1384.3</v>
      </c>
      <c r="D6" s="43" t="n">
        <v>1303.7</v>
      </c>
      <c r="E6" s="44" t="n">
        <v>16150</v>
      </c>
      <c r="F6" s="45" t="n">
        <v>15550</v>
      </c>
      <c r="G6" s="122" t="s">
        <v>94</v>
      </c>
      <c r="H6" s="122"/>
      <c r="I6" s="40" t="n">
        <v>350.1</v>
      </c>
      <c r="J6" s="37" t="n">
        <v>349.1</v>
      </c>
      <c r="K6" s="41" t="n">
        <v>899.44</v>
      </c>
    </row>
    <row r="7" s="27" customFormat="true" ht="19.5" hidden="false" customHeight="true" outlineLevel="0" collapsed="false">
      <c r="A7" s="115" t="n">
        <v>3</v>
      </c>
      <c r="B7" s="118" t="s">
        <v>23</v>
      </c>
      <c r="C7" s="42" t="n">
        <v>1374.9</v>
      </c>
      <c r="D7" s="43" t="n">
        <v>1294.9</v>
      </c>
      <c r="E7" s="77" t="n">
        <v>16130</v>
      </c>
      <c r="F7" s="45" t="n">
        <v>15530</v>
      </c>
      <c r="G7" s="51" t="n">
        <v>4.891</v>
      </c>
      <c r="H7" s="35" t="n">
        <v>4.8904</v>
      </c>
      <c r="I7" s="40" t="n">
        <v>350.1</v>
      </c>
      <c r="J7" s="37" t="n">
        <v>349.1</v>
      </c>
      <c r="K7" s="41" t="n">
        <v>889.74</v>
      </c>
    </row>
    <row r="8" s="27" customFormat="true" ht="19.5" hidden="false" customHeight="true" outlineLevel="0" collapsed="false">
      <c r="A8" s="115" t="n">
        <v>4</v>
      </c>
      <c r="B8" s="52" t="s">
        <v>24</v>
      </c>
      <c r="C8" s="53"/>
      <c r="D8" s="54"/>
      <c r="E8" s="55"/>
      <c r="F8" s="56"/>
      <c r="G8" s="57"/>
      <c r="H8" s="58"/>
      <c r="I8" s="59"/>
      <c r="J8" s="60"/>
      <c r="K8" s="64"/>
    </row>
    <row r="9" s="27" customFormat="true" ht="19.5" hidden="false" customHeight="true" outlineLevel="0" collapsed="false">
      <c r="A9" s="115" t="n">
        <v>5</v>
      </c>
      <c r="B9" s="52" t="s">
        <v>9</v>
      </c>
      <c r="C9" s="53"/>
      <c r="D9" s="54"/>
      <c r="E9" s="55"/>
      <c r="F9" s="56"/>
      <c r="G9" s="57"/>
      <c r="H9" s="58"/>
      <c r="I9" s="59"/>
      <c r="J9" s="60"/>
      <c r="K9" s="64"/>
    </row>
    <row r="10" s="27" customFormat="true" ht="19.5" hidden="false" customHeight="true" outlineLevel="0" collapsed="false">
      <c r="A10" s="115" t="n">
        <v>6</v>
      </c>
      <c r="B10" s="38" t="s">
        <v>18</v>
      </c>
      <c r="C10" s="42" t="n">
        <v>1347.2</v>
      </c>
      <c r="D10" s="43" t="n">
        <v>1268.8</v>
      </c>
      <c r="E10" s="32" t="n">
        <v>15900</v>
      </c>
      <c r="F10" s="33" t="n">
        <v>15300</v>
      </c>
      <c r="G10" s="51" t="n">
        <v>4.8999</v>
      </c>
      <c r="H10" s="141" t="n">
        <v>4.8993</v>
      </c>
      <c r="I10" s="122" t="s">
        <v>95</v>
      </c>
      <c r="J10" s="122"/>
      <c r="K10" s="41" t="n">
        <v>881.3</v>
      </c>
    </row>
    <row r="11" s="27" customFormat="true" ht="19.5" hidden="false" customHeight="true" outlineLevel="0" collapsed="false">
      <c r="A11" s="115" t="n">
        <v>7</v>
      </c>
      <c r="B11" s="38" t="s">
        <v>20</v>
      </c>
      <c r="C11" s="42" t="n">
        <v>1339</v>
      </c>
      <c r="D11" s="43" t="n">
        <v>1261</v>
      </c>
      <c r="E11" s="44" t="n">
        <v>15850</v>
      </c>
      <c r="F11" s="45" t="n">
        <v>15250</v>
      </c>
      <c r="G11" s="48" t="n">
        <v>4.867</v>
      </c>
      <c r="H11" s="49" t="n">
        <v>4.8664</v>
      </c>
      <c r="I11" s="40" t="n">
        <v>350</v>
      </c>
      <c r="J11" s="37" t="n">
        <v>349</v>
      </c>
      <c r="K11" s="41" t="n">
        <v>879.78</v>
      </c>
    </row>
    <row r="12" s="27" customFormat="true" ht="19.5" hidden="false" customHeight="true" outlineLevel="0" collapsed="false">
      <c r="A12" s="115" t="n">
        <v>8</v>
      </c>
      <c r="B12" s="38" t="s">
        <v>21</v>
      </c>
      <c r="C12" s="42" t="n">
        <v>1341</v>
      </c>
      <c r="D12" s="43" t="n">
        <v>1263</v>
      </c>
      <c r="E12" s="44" t="n">
        <v>15925</v>
      </c>
      <c r="F12" s="45" t="n">
        <v>15325</v>
      </c>
      <c r="G12" s="46" t="n">
        <v>4.8855</v>
      </c>
      <c r="H12" s="47" t="n">
        <v>4.8849</v>
      </c>
      <c r="I12" s="40" t="n">
        <v>349.95</v>
      </c>
      <c r="J12" s="37" t="n">
        <v>348.95</v>
      </c>
      <c r="K12" s="41" t="n">
        <v>886.28</v>
      </c>
    </row>
    <row r="13" s="27" customFormat="true" ht="19.5" hidden="false" customHeight="true" outlineLevel="0" collapsed="false">
      <c r="A13" s="115" t="n">
        <v>9</v>
      </c>
      <c r="B13" s="38" t="s">
        <v>22</v>
      </c>
      <c r="C13" s="42" t="n">
        <v>1347.2</v>
      </c>
      <c r="D13" s="43" t="n">
        <v>1268.8</v>
      </c>
      <c r="E13" s="44" t="n">
        <v>15925</v>
      </c>
      <c r="F13" s="45" t="n">
        <v>15325</v>
      </c>
      <c r="G13" s="51" t="n">
        <v>4.9007</v>
      </c>
      <c r="H13" s="35" t="n">
        <v>4.9001</v>
      </c>
      <c r="I13" s="36" t="n">
        <v>349.95</v>
      </c>
      <c r="J13" s="37" t="n">
        <v>348.95</v>
      </c>
      <c r="K13" s="50" t="n">
        <v>896</v>
      </c>
    </row>
    <row r="14" s="27" customFormat="true" ht="19.5" hidden="false" customHeight="true" outlineLevel="0" collapsed="false">
      <c r="A14" s="115" t="n">
        <v>10</v>
      </c>
      <c r="B14" s="38" t="s">
        <v>23</v>
      </c>
      <c r="C14" s="42" t="n">
        <v>1356.5</v>
      </c>
      <c r="D14" s="43" t="n">
        <v>1277.5</v>
      </c>
      <c r="E14" s="77" t="n">
        <v>15975</v>
      </c>
      <c r="F14" s="45" t="n">
        <v>15375</v>
      </c>
      <c r="G14" s="51" t="n">
        <v>4.9219</v>
      </c>
      <c r="H14" s="35" t="n">
        <v>4.9213</v>
      </c>
      <c r="I14" s="40" t="n">
        <v>349.95</v>
      </c>
      <c r="J14" s="37" t="n">
        <v>348.95</v>
      </c>
      <c r="K14" s="41" t="n">
        <v>902.89</v>
      </c>
    </row>
    <row r="15" s="27" customFormat="true" ht="19.5" hidden="false" customHeight="true" outlineLevel="0" collapsed="false">
      <c r="A15" s="115" t="n">
        <v>11</v>
      </c>
      <c r="B15" s="52" t="s">
        <v>24</v>
      </c>
      <c r="C15" s="53"/>
      <c r="D15" s="54"/>
      <c r="E15" s="55"/>
      <c r="F15" s="56"/>
      <c r="G15" s="57"/>
      <c r="H15" s="58"/>
      <c r="I15" s="59"/>
      <c r="J15" s="60"/>
      <c r="K15" s="64"/>
    </row>
    <row r="16" s="27" customFormat="true" ht="19.5" hidden="false" customHeight="true" outlineLevel="0" collapsed="false">
      <c r="A16" s="115" t="n">
        <v>12</v>
      </c>
      <c r="B16" s="52" t="s">
        <v>9</v>
      </c>
      <c r="C16" s="53"/>
      <c r="D16" s="54"/>
      <c r="E16" s="55"/>
      <c r="F16" s="56"/>
      <c r="G16" s="57"/>
      <c r="H16" s="58"/>
      <c r="I16" s="59"/>
      <c r="J16" s="60"/>
      <c r="K16" s="64"/>
    </row>
    <row r="17" s="27" customFormat="true" ht="19.5" hidden="false" customHeight="true" outlineLevel="0" collapsed="false">
      <c r="A17" s="115" t="n">
        <v>13</v>
      </c>
      <c r="B17" s="38" t="s">
        <v>18</v>
      </c>
      <c r="C17" s="42" t="n">
        <v>1356.5</v>
      </c>
      <c r="D17" s="43" t="n">
        <v>1277.5</v>
      </c>
      <c r="E17" s="32" t="n">
        <v>15985</v>
      </c>
      <c r="F17" s="33" t="n">
        <v>15385</v>
      </c>
      <c r="G17" s="51" t="n">
        <v>4.9247</v>
      </c>
      <c r="H17" s="141" t="n">
        <v>4.924</v>
      </c>
      <c r="I17" s="40" t="n">
        <v>349.95</v>
      </c>
      <c r="J17" s="37" t="n">
        <v>348.95</v>
      </c>
      <c r="K17" s="41" t="n">
        <v>916.58</v>
      </c>
    </row>
    <row r="18" s="27" customFormat="true" ht="19.5" hidden="false" customHeight="true" outlineLevel="0" collapsed="false">
      <c r="A18" s="115" t="n">
        <v>14</v>
      </c>
      <c r="B18" s="38" t="s">
        <v>20</v>
      </c>
      <c r="C18" s="42" t="n">
        <v>1356.5</v>
      </c>
      <c r="D18" s="43" t="n">
        <v>1277.5</v>
      </c>
      <c r="E18" s="44" t="n">
        <v>15990</v>
      </c>
      <c r="F18" s="45" t="n">
        <v>15390</v>
      </c>
      <c r="G18" s="51" t="n">
        <v>4.8682</v>
      </c>
      <c r="H18" s="141" t="n">
        <v>4.8676</v>
      </c>
      <c r="I18" s="40" t="n">
        <v>350.1</v>
      </c>
      <c r="J18" s="37" t="n">
        <v>349.1</v>
      </c>
      <c r="K18" s="41" t="n">
        <v>921.65</v>
      </c>
    </row>
    <row r="19" s="27" customFormat="true" ht="19.5" hidden="false" customHeight="true" outlineLevel="0" collapsed="false">
      <c r="A19" s="115" t="n">
        <v>15</v>
      </c>
      <c r="B19" s="38" t="s">
        <v>21</v>
      </c>
      <c r="C19" s="42" t="n">
        <v>1344.1</v>
      </c>
      <c r="D19" s="43" t="n">
        <v>1265.9</v>
      </c>
      <c r="E19" s="44" t="n">
        <v>15800</v>
      </c>
      <c r="F19" s="45" t="n">
        <v>15200</v>
      </c>
      <c r="G19" s="122" t="s">
        <v>96</v>
      </c>
      <c r="H19" s="122"/>
      <c r="I19" s="40" t="n">
        <v>352.95</v>
      </c>
      <c r="J19" s="37" t="n">
        <v>351.95</v>
      </c>
      <c r="K19" s="41" t="n">
        <v>907.36</v>
      </c>
    </row>
    <row r="20" s="27" customFormat="true" ht="19.5" hidden="false" customHeight="true" outlineLevel="0" collapsed="false">
      <c r="A20" s="115" t="n">
        <v>16</v>
      </c>
      <c r="B20" s="38" t="s">
        <v>22</v>
      </c>
      <c r="C20" s="42" t="n">
        <v>1344.1</v>
      </c>
      <c r="D20" s="43" t="n">
        <v>1265.9</v>
      </c>
      <c r="E20" s="44" t="n">
        <v>15835</v>
      </c>
      <c r="F20" s="45" t="n">
        <v>15235</v>
      </c>
      <c r="G20" s="51" t="n">
        <v>4.8575</v>
      </c>
      <c r="H20" s="35" t="n">
        <v>4.8569</v>
      </c>
      <c r="I20" s="36" t="n">
        <v>353.45</v>
      </c>
      <c r="J20" s="37" t="n">
        <v>352.45</v>
      </c>
      <c r="K20" s="41" t="n">
        <v>890.18</v>
      </c>
    </row>
    <row r="21" s="27" customFormat="true" ht="19.5" hidden="false" customHeight="true" outlineLevel="0" collapsed="false">
      <c r="A21" s="115" t="n">
        <v>17</v>
      </c>
      <c r="B21" s="38" t="s">
        <v>23</v>
      </c>
      <c r="C21" s="42" t="n">
        <v>1331.7</v>
      </c>
      <c r="D21" s="43" t="n">
        <v>1254.3</v>
      </c>
      <c r="E21" s="77" t="n">
        <v>15800</v>
      </c>
      <c r="F21" s="45" t="n">
        <v>15200</v>
      </c>
      <c r="G21" s="51" t="n">
        <v>4.8849</v>
      </c>
      <c r="H21" s="35" t="n">
        <v>4.8843</v>
      </c>
      <c r="I21" s="40" t="n">
        <v>353.95</v>
      </c>
      <c r="J21" s="37" t="n">
        <v>352.95</v>
      </c>
      <c r="K21" s="41" t="n">
        <v>881.17</v>
      </c>
    </row>
    <row r="22" s="27" customFormat="true" ht="19.5" hidden="false" customHeight="true" outlineLevel="0" collapsed="false">
      <c r="A22" s="115" t="n">
        <v>18</v>
      </c>
      <c r="B22" s="52" t="s">
        <v>24</v>
      </c>
      <c r="C22" s="53"/>
      <c r="D22" s="54"/>
      <c r="E22" s="55"/>
      <c r="F22" s="56"/>
      <c r="G22" s="57"/>
      <c r="H22" s="58"/>
      <c r="I22" s="59"/>
      <c r="J22" s="60"/>
      <c r="K22" s="64"/>
    </row>
    <row r="23" s="27" customFormat="true" ht="19.5" hidden="false" customHeight="true" outlineLevel="0" collapsed="false">
      <c r="A23" s="115" t="n">
        <v>19</v>
      </c>
      <c r="B23" s="52" t="s">
        <v>9</v>
      </c>
      <c r="C23" s="53"/>
      <c r="D23" s="54"/>
      <c r="E23" s="55"/>
      <c r="F23" s="56"/>
      <c r="G23" s="57"/>
      <c r="H23" s="58"/>
      <c r="I23" s="59"/>
      <c r="J23" s="60"/>
      <c r="K23" s="64"/>
    </row>
    <row r="24" s="27" customFormat="true" ht="19.5" hidden="false" customHeight="true" outlineLevel="0" collapsed="false">
      <c r="A24" s="115" t="n">
        <v>20</v>
      </c>
      <c r="B24" s="38" t="s">
        <v>18</v>
      </c>
      <c r="C24" s="170" t="n">
        <v>1333.8</v>
      </c>
      <c r="D24" s="43" t="n">
        <v>1256.2</v>
      </c>
      <c r="E24" s="44" t="n">
        <v>15700</v>
      </c>
      <c r="F24" s="45" t="n">
        <v>15100</v>
      </c>
      <c r="G24" s="51" t="n">
        <v>4.8723</v>
      </c>
      <c r="H24" s="35" t="n">
        <v>4.8717</v>
      </c>
      <c r="I24" s="122" t="s">
        <v>97</v>
      </c>
      <c r="J24" s="122"/>
      <c r="K24" s="213" t="n">
        <v>884.36</v>
      </c>
    </row>
    <row r="25" s="27" customFormat="true" ht="19.5" hidden="false" customHeight="true" outlineLevel="0" collapsed="false">
      <c r="A25" s="115" t="n">
        <v>21</v>
      </c>
      <c r="B25" s="38" t="s">
        <v>20</v>
      </c>
      <c r="C25" s="170" t="n">
        <v>1326.6</v>
      </c>
      <c r="D25" s="43" t="n">
        <v>1249.4</v>
      </c>
      <c r="E25" s="44" t="n">
        <v>15675</v>
      </c>
      <c r="F25" s="45" t="n">
        <v>15075</v>
      </c>
      <c r="G25" s="185" t="n">
        <v>4.8806</v>
      </c>
      <c r="H25" s="214" t="n">
        <v>4.88</v>
      </c>
      <c r="I25" s="187" t="n">
        <v>355.95</v>
      </c>
      <c r="J25" s="141" t="n">
        <v>354.95</v>
      </c>
      <c r="K25" s="213" t="n">
        <v>878.99</v>
      </c>
    </row>
    <row r="26" s="27" customFormat="true" ht="19.5" hidden="false" customHeight="true" outlineLevel="0" collapsed="false">
      <c r="A26" s="115" t="n">
        <v>22</v>
      </c>
      <c r="B26" s="118" t="s">
        <v>21</v>
      </c>
      <c r="C26" s="42" t="n">
        <v>1332.6</v>
      </c>
      <c r="D26" s="43" t="n">
        <v>1255</v>
      </c>
      <c r="E26" s="44" t="n">
        <v>15790</v>
      </c>
      <c r="F26" s="45" t="n">
        <v>15190</v>
      </c>
      <c r="G26" s="51" t="n">
        <v>4.8968</v>
      </c>
      <c r="H26" s="35" t="n">
        <v>4.8962</v>
      </c>
      <c r="I26" s="40" t="n">
        <v>356.45</v>
      </c>
      <c r="J26" s="37" t="n">
        <v>355.45</v>
      </c>
      <c r="K26" s="41" t="n">
        <v>873.7</v>
      </c>
    </row>
    <row r="27" s="27" customFormat="true" ht="19.5" hidden="false" customHeight="true" outlineLevel="0" collapsed="false">
      <c r="A27" s="115" t="n">
        <v>23</v>
      </c>
      <c r="B27" s="118" t="s">
        <v>22</v>
      </c>
      <c r="C27" s="42" t="n">
        <v>1337.9</v>
      </c>
      <c r="D27" s="43" t="n">
        <v>1260.1</v>
      </c>
      <c r="E27" s="121" t="n">
        <v>15900</v>
      </c>
      <c r="F27" s="45" t="n">
        <v>15300</v>
      </c>
      <c r="G27" s="48" t="n">
        <v>4.8931</v>
      </c>
      <c r="H27" s="248" t="n">
        <v>4.8925</v>
      </c>
      <c r="I27" s="187" t="n">
        <v>356.95</v>
      </c>
      <c r="J27" s="37" t="n">
        <v>355.95</v>
      </c>
      <c r="K27" s="249" t="n">
        <v>874.86</v>
      </c>
    </row>
    <row r="28" s="27" customFormat="true" ht="19.5" hidden="false" customHeight="true" outlineLevel="0" collapsed="false">
      <c r="A28" s="115" t="n">
        <v>24</v>
      </c>
      <c r="B28" s="38" t="s">
        <v>23</v>
      </c>
      <c r="C28" s="30" t="n">
        <v>1335.9</v>
      </c>
      <c r="D28" s="31" t="n">
        <v>1258.1</v>
      </c>
      <c r="E28" s="32" t="n">
        <v>15830</v>
      </c>
      <c r="F28" s="33" t="n">
        <v>15230</v>
      </c>
      <c r="G28" s="51" t="n">
        <v>4.8927</v>
      </c>
      <c r="H28" s="141" t="n">
        <v>4.8921</v>
      </c>
      <c r="I28" s="51" t="n">
        <v>357.6</v>
      </c>
      <c r="J28" s="37" t="n">
        <v>356.6</v>
      </c>
      <c r="K28" s="249" t="n">
        <v>871.37</v>
      </c>
    </row>
    <row r="29" s="27" customFormat="true" ht="19.5" hidden="false" customHeight="true" outlineLevel="0" collapsed="false">
      <c r="A29" s="115" t="n">
        <v>25</v>
      </c>
      <c r="B29" s="52" t="s">
        <v>24</v>
      </c>
      <c r="C29" s="53"/>
      <c r="D29" s="54"/>
      <c r="E29" s="55"/>
      <c r="F29" s="56"/>
      <c r="G29" s="57"/>
      <c r="H29" s="58"/>
      <c r="I29" s="59"/>
      <c r="J29" s="60"/>
      <c r="K29" s="64"/>
    </row>
    <row r="30" s="27" customFormat="true" ht="19.5" hidden="false" customHeight="true" outlineLevel="0" collapsed="false">
      <c r="A30" s="115" t="n">
        <v>26</v>
      </c>
      <c r="B30" s="52" t="s">
        <v>9</v>
      </c>
      <c r="C30" s="53"/>
      <c r="D30" s="54"/>
      <c r="E30" s="55"/>
      <c r="F30" s="56"/>
      <c r="G30" s="57"/>
      <c r="H30" s="58"/>
      <c r="I30" s="59"/>
      <c r="J30" s="60"/>
      <c r="K30" s="64"/>
    </row>
    <row r="31" s="27" customFormat="true" ht="19.5" hidden="false" customHeight="true" outlineLevel="0" collapsed="false">
      <c r="A31" s="115" t="n">
        <v>27</v>
      </c>
      <c r="B31" s="38" t="s">
        <v>18</v>
      </c>
      <c r="C31" s="42" t="n">
        <v>1341</v>
      </c>
      <c r="D31" s="43" t="n">
        <v>1263</v>
      </c>
      <c r="E31" s="44" t="n">
        <v>15815</v>
      </c>
      <c r="F31" s="45" t="n">
        <v>15215</v>
      </c>
      <c r="G31" s="51" t="n">
        <v>4.8951</v>
      </c>
      <c r="H31" s="35" t="n">
        <v>4.8945</v>
      </c>
      <c r="I31" s="40" t="n">
        <v>359</v>
      </c>
      <c r="J31" s="37" t="n">
        <v>358</v>
      </c>
      <c r="K31" s="41" t="n">
        <v>873.89</v>
      </c>
    </row>
    <row r="32" s="27" customFormat="true" ht="19.5" hidden="false" customHeight="true" outlineLevel="0" collapsed="false">
      <c r="A32" s="115" t="n">
        <v>28</v>
      </c>
      <c r="B32" s="38" t="s">
        <v>20</v>
      </c>
      <c r="C32" s="170" t="n">
        <v>1333.8</v>
      </c>
      <c r="D32" s="43" t="n">
        <v>1256.2</v>
      </c>
      <c r="E32" s="44" t="n">
        <v>15750</v>
      </c>
      <c r="F32" s="45" t="n">
        <v>15150</v>
      </c>
      <c r="G32" s="185" t="n">
        <v>4.8867</v>
      </c>
      <c r="H32" s="186" t="n">
        <v>4.8861</v>
      </c>
      <c r="I32" s="187" t="n">
        <v>359.5</v>
      </c>
      <c r="J32" s="37" t="n">
        <v>358.5</v>
      </c>
      <c r="K32" s="213" t="n">
        <v>872.03</v>
      </c>
    </row>
    <row r="33" s="27" customFormat="true" ht="19.5" hidden="false" customHeight="true" outlineLevel="0" collapsed="false">
      <c r="A33" s="115" t="n">
        <v>29</v>
      </c>
      <c r="B33" s="38" t="s">
        <v>21</v>
      </c>
      <c r="C33" s="170" t="n">
        <v>1324.5</v>
      </c>
      <c r="D33" s="43" t="n">
        <v>1247.5</v>
      </c>
      <c r="E33" s="44" t="n">
        <v>15700</v>
      </c>
      <c r="F33" s="45" t="n">
        <v>15100</v>
      </c>
      <c r="G33" s="185" t="n">
        <v>4.8933</v>
      </c>
      <c r="H33" s="186" t="n">
        <v>4.8927</v>
      </c>
      <c r="I33" s="187" t="n">
        <v>360</v>
      </c>
      <c r="J33" s="37" t="n">
        <v>359</v>
      </c>
      <c r="K33" s="213" t="n">
        <v>869.47</v>
      </c>
    </row>
    <row r="34" s="27" customFormat="true" ht="19.5" hidden="false" customHeight="true" outlineLevel="0" collapsed="false">
      <c r="A34" s="115" t="n">
        <v>30</v>
      </c>
      <c r="B34" s="38" t="s">
        <v>22</v>
      </c>
      <c r="C34" s="170" t="n">
        <v>1328.7</v>
      </c>
      <c r="D34" s="43" t="n">
        <v>1251.3</v>
      </c>
      <c r="E34" s="44" t="n">
        <v>15700</v>
      </c>
      <c r="F34" s="45" t="n">
        <v>15100</v>
      </c>
      <c r="G34" s="185" t="n">
        <v>4.9355</v>
      </c>
      <c r="H34" s="186" t="n">
        <v>4.9349</v>
      </c>
      <c r="I34" s="187" t="n">
        <v>360.5</v>
      </c>
      <c r="J34" s="37" t="n">
        <v>359.5</v>
      </c>
      <c r="K34" s="213" t="n">
        <v>867.86</v>
      </c>
    </row>
    <row r="35" s="27" customFormat="true" ht="19.5" hidden="false" customHeight="true" outlineLevel="0" collapsed="false">
      <c r="A35" s="115"/>
      <c r="B35" s="38"/>
      <c r="C35" s="251"/>
      <c r="D35" s="252"/>
      <c r="E35" s="44"/>
      <c r="F35" s="45"/>
      <c r="G35" s="48"/>
      <c r="H35" s="248"/>
      <c r="I35" s="187"/>
      <c r="J35" s="253"/>
      <c r="K35" s="249"/>
    </row>
    <row r="36" customFormat="false" ht="19.5" hidden="false" customHeight="true" outlineLevel="0" collapsed="false">
      <c r="A36" s="80" t="s">
        <v>28</v>
      </c>
      <c r="B36" s="80"/>
      <c r="C36" s="81" t="n">
        <f aca="false">MAX(C5:C35)</f>
        <v>1391.5</v>
      </c>
      <c r="D36" s="82" t="n">
        <f aca="false">MAX(D5:D35)</f>
        <v>1310.5</v>
      </c>
      <c r="E36" s="83" t="n">
        <f aca="false">MAX(E5:E35)</f>
        <v>16200</v>
      </c>
      <c r="F36" s="84" t="n">
        <f aca="false">MAX(F5:F35)</f>
        <v>15600</v>
      </c>
      <c r="G36" s="85" t="n">
        <f aca="false">MAX(G5:G35)</f>
        <v>5.0194</v>
      </c>
      <c r="H36" s="86" t="n">
        <f aca="false">MAX(H5:H35)</f>
        <v>5.0188</v>
      </c>
      <c r="I36" s="85" t="n">
        <f aca="false">MAX(I5:I35)</f>
        <v>360.5</v>
      </c>
      <c r="J36" s="86" t="n">
        <f aca="false">MAX(J5:J35)</f>
        <v>359.5</v>
      </c>
      <c r="K36" s="135" t="n">
        <f aca="false">MAX(K5:K35)</f>
        <v>921.65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24.5</v>
      </c>
      <c r="D37" s="92" t="n">
        <f aca="false">MIN(D5:D35)</f>
        <v>1247.5</v>
      </c>
      <c r="E37" s="93" t="n">
        <f aca="false">MIN(E5:E35)</f>
        <v>15675</v>
      </c>
      <c r="F37" s="94" t="n">
        <f aca="false">MIN(F5:F35)</f>
        <v>15075</v>
      </c>
      <c r="G37" s="95" t="n">
        <f aca="false">MIN(G5:G35)</f>
        <v>4.8575</v>
      </c>
      <c r="H37" s="96" t="n">
        <f aca="false">MIN(H5:H35)</f>
        <v>4.8569</v>
      </c>
      <c r="I37" s="95" t="n">
        <f aca="false">MIN(I5:I35)</f>
        <v>349.95</v>
      </c>
      <c r="J37" s="96" t="n">
        <f aca="false">MIN(J5:J35)</f>
        <v>348.95</v>
      </c>
      <c r="K37" s="136" t="n">
        <f aca="false">MIN(K5:K35)</f>
        <v>867.86</v>
      </c>
    </row>
    <row r="38" customFormat="false" ht="19.5" hidden="false" customHeight="true" outlineLevel="0" collapsed="false">
      <c r="A38" s="100" t="s">
        <v>30</v>
      </c>
      <c r="B38" s="100"/>
      <c r="C38" s="101" t="n">
        <f aca="false">AVERAGE(C5:C35)</f>
        <v>1345.87727272727</v>
      </c>
      <c r="D38" s="102" t="n">
        <f aca="false">AVERAGE(D5:D35)</f>
        <v>1267.55</v>
      </c>
      <c r="E38" s="103" t="n">
        <f aca="false">AVERAGE(E5:E35)</f>
        <v>15878.4090909091</v>
      </c>
      <c r="F38" s="104" t="n">
        <f aca="false">AVERAGE(F5:F35)</f>
        <v>15278.4090909091</v>
      </c>
      <c r="G38" s="105" t="n">
        <f aca="false">AVERAGE(G5:G35)</f>
        <v>4.89834</v>
      </c>
      <c r="H38" s="106" t="n">
        <f aca="false">AVERAGE(H5:H35)</f>
        <v>4.897735</v>
      </c>
      <c r="I38" s="105" t="n">
        <f aca="false">AVERAGE(I5:I35)</f>
        <v>353.8175</v>
      </c>
      <c r="J38" s="106" t="n">
        <f aca="false">AVERAGE(J5:J35)</f>
        <v>352.8175</v>
      </c>
      <c r="K38" s="143" t="n">
        <f aca="false">AVERAGE(K5:K35)</f>
        <v>886.614285714286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  <row r="40" customFormat="false" ht="13.2" hidden="false" customHeight="false" outlineLevel="0" collapsed="false">
      <c r="B40" s="243"/>
      <c r="C40" s="244"/>
      <c r="D40" s="244"/>
      <c r="E40" s="244"/>
      <c r="F40" s="244"/>
      <c r="G40" s="244"/>
      <c r="H40" s="244"/>
      <c r="I40" s="244"/>
      <c r="J40" s="244"/>
      <c r="K40" s="244"/>
    </row>
    <row r="41" customFormat="false" ht="13.2" hidden="false" customHeight="false" outlineLevel="0" collapsed="false">
      <c r="D41" s="204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I10:J10"/>
    <mergeCell ref="G19:H19"/>
    <mergeCell ref="I24:J24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3" min="3" style="3" width="10.1"/>
    <col collapsed="false" customWidth="true" hidden="false" outlineLevel="0" max="4" min="4" style="3" width="11.1"/>
    <col collapsed="false" customWidth="true" hidden="false" outlineLevel="0" max="6" min="5" style="3" width="9.88"/>
    <col collapsed="false" customWidth="true" hidden="false" outlineLevel="0" max="7" min="7" style="4" width="9.88"/>
    <col collapsed="false" customWidth="true" hidden="false" outlineLevel="0" max="8" min="8" style="5" width="9.88"/>
    <col collapsed="false" customWidth="true" hidden="false" outlineLevel="0" max="10" min="9" style="1" width="9.88"/>
    <col collapsed="false" customWidth="true" hidden="false" outlineLevel="0" max="11" min="11" style="1" width="15.44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98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38" t="s">
        <v>23</v>
      </c>
      <c r="C5" s="170" t="n">
        <v>1337.4</v>
      </c>
      <c r="D5" s="43" t="n">
        <v>1259.6</v>
      </c>
      <c r="E5" s="44" t="n">
        <v>15810</v>
      </c>
      <c r="F5" s="45" t="n">
        <v>15210</v>
      </c>
      <c r="G5" s="185" t="n">
        <v>4.9191</v>
      </c>
      <c r="H5" s="186" t="n">
        <v>4.9185</v>
      </c>
      <c r="I5" s="187" t="n">
        <v>361.1</v>
      </c>
      <c r="J5" s="188" t="n">
        <v>360.1</v>
      </c>
      <c r="K5" s="249" t="n">
        <v>869.56</v>
      </c>
    </row>
    <row r="6" s="27" customFormat="true" ht="19.5" hidden="false" customHeight="true" outlineLevel="0" collapsed="false">
      <c r="A6" s="28" t="n">
        <v>2</v>
      </c>
      <c r="B6" s="52" t="s">
        <v>24</v>
      </c>
      <c r="C6" s="254"/>
      <c r="D6" s="54"/>
      <c r="E6" s="55"/>
      <c r="F6" s="56"/>
      <c r="G6" s="255"/>
      <c r="H6" s="256"/>
      <c r="I6" s="257"/>
      <c r="J6" s="258"/>
      <c r="K6" s="259"/>
    </row>
    <row r="7" s="27" customFormat="true" ht="19.5" hidden="false" customHeight="true" outlineLevel="0" collapsed="false">
      <c r="A7" s="28" t="n">
        <v>3</v>
      </c>
      <c r="B7" s="52" t="s">
        <v>9</v>
      </c>
      <c r="C7" s="254"/>
      <c r="D7" s="54"/>
      <c r="E7" s="55"/>
      <c r="F7" s="56"/>
      <c r="G7" s="255"/>
      <c r="H7" s="256"/>
      <c r="I7" s="257"/>
      <c r="J7" s="258"/>
      <c r="K7" s="260"/>
    </row>
    <row r="8" s="27" customFormat="true" ht="19.5" hidden="false" customHeight="true" outlineLevel="0" collapsed="false">
      <c r="A8" s="28" t="n">
        <v>4</v>
      </c>
      <c r="B8" s="38" t="s">
        <v>18</v>
      </c>
      <c r="C8" s="170" t="n">
        <v>1334.8</v>
      </c>
      <c r="D8" s="43" t="n">
        <v>1257.2</v>
      </c>
      <c r="E8" s="44" t="n">
        <v>15750</v>
      </c>
      <c r="F8" s="45" t="n">
        <v>15150</v>
      </c>
      <c r="G8" s="185" t="n">
        <v>4.9091</v>
      </c>
      <c r="H8" s="186" t="n">
        <v>4.9085</v>
      </c>
      <c r="I8" s="187" t="n">
        <v>362.45</v>
      </c>
      <c r="J8" s="188" t="n">
        <v>361.45</v>
      </c>
      <c r="K8" s="213" t="n">
        <v>862.86</v>
      </c>
    </row>
    <row r="9" s="27" customFormat="true" ht="19.5" hidden="false" customHeight="true" outlineLevel="0" collapsed="false">
      <c r="A9" s="28" t="n">
        <v>5</v>
      </c>
      <c r="B9" s="38" t="s">
        <v>20</v>
      </c>
      <c r="C9" s="170" t="n">
        <v>1348.2</v>
      </c>
      <c r="D9" s="43" t="n">
        <v>1269.8</v>
      </c>
      <c r="E9" s="44" t="n">
        <v>15775</v>
      </c>
      <c r="F9" s="45" t="n">
        <v>15175</v>
      </c>
      <c r="G9" s="185" t="n">
        <v>4.9522</v>
      </c>
      <c r="H9" s="186" t="n">
        <v>4.9516</v>
      </c>
      <c r="I9" s="187" t="n">
        <v>363.1</v>
      </c>
      <c r="J9" s="188" t="n">
        <v>362.1</v>
      </c>
      <c r="K9" s="213" t="n">
        <v>862.08</v>
      </c>
    </row>
    <row r="10" s="27" customFormat="true" ht="19.5" hidden="false" customHeight="true" outlineLevel="0" collapsed="false">
      <c r="A10" s="28" t="n">
        <v>6</v>
      </c>
      <c r="B10" s="38" t="s">
        <v>21</v>
      </c>
      <c r="C10" s="170" t="n">
        <v>1350.3</v>
      </c>
      <c r="D10" s="43" t="n">
        <v>1271.7</v>
      </c>
      <c r="E10" s="44" t="n">
        <v>15800</v>
      </c>
      <c r="F10" s="45" t="n">
        <v>15200</v>
      </c>
      <c r="G10" s="185" t="n">
        <v>4.9031</v>
      </c>
      <c r="H10" s="186" t="n">
        <v>4.9025</v>
      </c>
      <c r="I10" s="187" t="n">
        <v>363.7</v>
      </c>
      <c r="J10" s="188" t="n">
        <v>362.7</v>
      </c>
      <c r="K10" s="213" t="n">
        <v>874.25</v>
      </c>
    </row>
    <row r="11" s="27" customFormat="true" ht="19.5" hidden="false" customHeight="true" outlineLevel="0" collapsed="false">
      <c r="A11" s="28" t="n">
        <v>7</v>
      </c>
      <c r="B11" s="38" t="s">
        <v>22</v>
      </c>
      <c r="C11" s="170" t="n">
        <v>1354.4</v>
      </c>
      <c r="D11" s="43" t="n">
        <v>1275.6</v>
      </c>
      <c r="E11" s="44" t="n">
        <v>15790</v>
      </c>
      <c r="F11" s="45" t="n">
        <v>15190</v>
      </c>
      <c r="G11" s="185" t="n">
        <v>4.8949</v>
      </c>
      <c r="H11" s="186" t="n">
        <v>4.8943</v>
      </c>
      <c r="I11" s="187" t="n">
        <v>385</v>
      </c>
      <c r="J11" s="188" t="n">
        <v>384</v>
      </c>
      <c r="K11" s="213" t="n">
        <v>874.42</v>
      </c>
    </row>
    <row r="12" s="27" customFormat="true" ht="19.5" hidden="false" customHeight="true" outlineLevel="0" collapsed="false">
      <c r="A12" s="28" t="n">
        <v>8</v>
      </c>
      <c r="B12" s="38" t="s">
        <v>23</v>
      </c>
      <c r="C12" s="170" t="n">
        <v>1351.3</v>
      </c>
      <c r="D12" s="43" t="n">
        <v>1272.7</v>
      </c>
      <c r="E12" s="77" t="n">
        <v>15790</v>
      </c>
      <c r="F12" s="45" t="n">
        <v>15190</v>
      </c>
      <c r="G12" s="185" t="n">
        <v>4.9158</v>
      </c>
      <c r="H12" s="186" t="n">
        <v>4.9152</v>
      </c>
      <c r="I12" s="119" t="s">
        <v>99</v>
      </c>
      <c r="J12" s="119"/>
      <c r="K12" s="211" t="s">
        <v>99</v>
      </c>
    </row>
    <row r="13" s="27" customFormat="true" ht="19.5" hidden="false" customHeight="true" outlineLevel="0" collapsed="false">
      <c r="A13" s="28" t="n">
        <v>9</v>
      </c>
      <c r="B13" s="52" t="s">
        <v>24</v>
      </c>
      <c r="C13" s="254"/>
      <c r="D13" s="54"/>
      <c r="E13" s="55"/>
      <c r="F13" s="56"/>
      <c r="G13" s="255"/>
      <c r="H13" s="256"/>
      <c r="I13" s="257"/>
      <c r="J13" s="258"/>
      <c r="K13" s="260"/>
    </row>
    <row r="14" s="27" customFormat="true" ht="19.5" hidden="false" customHeight="true" outlineLevel="0" collapsed="false">
      <c r="A14" s="28" t="n">
        <v>10</v>
      </c>
      <c r="B14" s="52" t="s">
        <v>9</v>
      </c>
      <c r="C14" s="254"/>
      <c r="D14" s="54"/>
      <c r="E14" s="120"/>
      <c r="F14" s="56"/>
      <c r="G14" s="255"/>
      <c r="H14" s="256"/>
      <c r="I14" s="257"/>
      <c r="J14" s="258"/>
      <c r="K14" s="260"/>
    </row>
    <row r="15" s="27" customFormat="true" ht="19.5" hidden="false" customHeight="true" outlineLevel="0" collapsed="false">
      <c r="A15" s="28" t="n">
        <v>11</v>
      </c>
      <c r="B15" s="38" t="s">
        <v>18</v>
      </c>
      <c r="C15" s="170" t="n">
        <v>1353.8</v>
      </c>
      <c r="D15" s="43" t="n">
        <v>1275</v>
      </c>
      <c r="E15" s="121" t="n">
        <v>15850</v>
      </c>
      <c r="F15" s="45" t="n">
        <v>15250</v>
      </c>
      <c r="G15" s="185" t="n">
        <v>4.944</v>
      </c>
      <c r="H15" s="186" t="n">
        <v>4.9434</v>
      </c>
      <c r="I15" s="187" t="n">
        <v>365.95</v>
      </c>
      <c r="J15" s="188" t="n">
        <v>364.95</v>
      </c>
      <c r="K15" s="213" t="n">
        <v>868.01</v>
      </c>
    </row>
    <row r="16" s="27" customFormat="true" ht="19.5" hidden="false" customHeight="true" outlineLevel="0" collapsed="false">
      <c r="A16" s="28" t="n">
        <v>12</v>
      </c>
      <c r="B16" s="38" t="s">
        <v>20</v>
      </c>
      <c r="C16" s="170" t="n">
        <v>1354.4</v>
      </c>
      <c r="D16" s="43" t="n">
        <v>1275.6</v>
      </c>
      <c r="E16" s="121" t="n">
        <v>15925</v>
      </c>
      <c r="F16" s="45" t="n">
        <v>15325</v>
      </c>
      <c r="G16" s="185" t="n">
        <v>4.9476</v>
      </c>
      <c r="H16" s="186" t="n">
        <v>4.947</v>
      </c>
      <c r="I16" s="187" t="n">
        <v>366.45</v>
      </c>
      <c r="J16" s="188" t="n">
        <v>365.45</v>
      </c>
      <c r="K16" s="213" t="n">
        <v>880</v>
      </c>
    </row>
    <row r="17" s="27" customFormat="true" ht="19.5" hidden="false" customHeight="true" outlineLevel="0" collapsed="false">
      <c r="A17" s="28" t="n">
        <v>13</v>
      </c>
      <c r="B17" s="38" t="s">
        <v>21</v>
      </c>
      <c r="C17" s="170" t="n">
        <v>1350.3</v>
      </c>
      <c r="D17" s="43" t="n">
        <v>1271.7</v>
      </c>
      <c r="E17" s="44" t="n">
        <v>15890</v>
      </c>
      <c r="F17" s="45" t="n">
        <v>15290</v>
      </c>
      <c r="G17" s="185" t="n">
        <v>4.958</v>
      </c>
      <c r="H17" s="186" t="n">
        <v>4.9573</v>
      </c>
      <c r="I17" s="187" t="n">
        <v>799.95</v>
      </c>
      <c r="J17" s="188" t="n">
        <v>796.95</v>
      </c>
      <c r="K17" s="213" t="n">
        <v>880.62</v>
      </c>
    </row>
    <row r="18" s="27" customFormat="true" ht="19.5" hidden="false" customHeight="true" outlineLevel="0" collapsed="false">
      <c r="A18" s="28" t="n">
        <v>14</v>
      </c>
      <c r="B18" s="38" t="s">
        <v>22</v>
      </c>
      <c r="C18" s="170" t="n">
        <v>1331.7</v>
      </c>
      <c r="D18" s="43" t="n">
        <v>1254.3</v>
      </c>
      <c r="E18" s="44" t="n">
        <v>15700</v>
      </c>
      <c r="F18" s="45" t="n">
        <v>15100</v>
      </c>
      <c r="G18" s="48" t="n">
        <v>4.8912</v>
      </c>
      <c r="H18" s="248" t="n">
        <v>4.8906</v>
      </c>
      <c r="I18" s="187" t="n">
        <v>800.5</v>
      </c>
      <c r="J18" s="188" t="n">
        <v>797.5</v>
      </c>
      <c r="K18" s="249" t="n">
        <v>876.77</v>
      </c>
    </row>
    <row r="19" s="27" customFormat="true" ht="19.5" hidden="false" customHeight="true" outlineLevel="0" collapsed="false">
      <c r="A19" s="28" t="n">
        <v>15</v>
      </c>
      <c r="B19" s="38" t="s">
        <v>23</v>
      </c>
      <c r="C19" s="170" t="n">
        <v>1328.7</v>
      </c>
      <c r="D19" s="43" t="n">
        <v>1251.3</v>
      </c>
      <c r="E19" s="121" t="n">
        <v>15800</v>
      </c>
      <c r="F19" s="45" t="n">
        <v>15200</v>
      </c>
      <c r="G19" s="185" t="n">
        <v>4.9397</v>
      </c>
      <c r="H19" s="186" t="n">
        <v>4.9391</v>
      </c>
      <c r="I19" s="187" t="n">
        <v>801.1</v>
      </c>
      <c r="J19" s="188" t="n">
        <v>798.1</v>
      </c>
      <c r="K19" s="213" t="n">
        <v>866.37</v>
      </c>
    </row>
    <row r="20" s="27" customFormat="true" ht="19.5" hidden="false" customHeight="true" outlineLevel="0" collapsed="false">
      <c r="A20" s="28" t="n">
        <v>16</v>
      </c>
      <c r="B20" s="52" t="s">
        <v>24</v>
      </c>
      <c r="C20" s="254"/>
      <c r="D20" s="54"/>
      <c r="E20" s="120"/>
      <c r="F20" s="56"/>
      <c r="G20" s="255"/>
      <c r="H20" s="256"/>
      <c r="I20" s="257"/>
      <c r="J20" s="258"/>
      <c r="K20" s="260"/>
    </row>
    <row r="21" s="27" customFormat="true" ht="19.5" hidden="false" customHeight="true" outlineLevel="0" collapsed="false">
      <c r="A21" s="28" t="n">
        <v>17</v>
      </c>
      <c r="B21" s="52" t="s">
        <v>9</v>
      </c>
      <c r="C21" s="254"/>
      <c r="D21" s="54"/>
      <c r="E21" s="120"/>
      <c r="F21" s="56"/>
      <c r="G21" s="255"/>
      <c r="H21" s="256"/>
      <c r="I21" s="257"/>
      <c r="J21" s="258"/>
      <c r="K21" s="260"/>
    </row>
    <row r="22" s="27" customFormat="true" ht="19.5" hidden="false" customHeight="true" outlineLevel="0" collapsed="false">
      <c r="A22" s="28" t="n">
        <v>18</v>
      </c>
      <c r="B22" s="38" t="s">
        <v>18</v>
      </c>
      <c r="C22" s="170" t="n">
        <v>1339</v>
      </c>
      <c r="D22" s="43" t="n">
        <v>1261</v>
      </c>
      <c r="E22" s="121" t="n">
        <v>15825</v>
      </c>
      <c r="F22" s="45" t="n">
        <v>15225</v>
      </c>
      <c r="G22" s="185" t="n">
        <v>4.9399</v>
      </c>
      <c r="H22" s="186" t="n">
        <v>4.9393</v>
      </c>
      <c r="I22" s="187" t="n">
        <v>802.6</v>
      </c>
      <c r="J22" s="188" t="n">
        <v>799.6</v>
      </c>
      <c r="K22" s="213" t="n">
        <v>872.59</v>
      </c>
    </row>
    <row r="23" s="27" customFormat="true" ht="19.5" hidden="false" customHeight="true" outlineLevel="0" collapsed="false">
      <c r="A23" s="28" t="n">
        <v>19</v>
      </c>
      <c r="B23" s="38" t="s">
        <v>20</v>
      </c>
      <c r="C23" s="170" t="n">
        <v>1337.9</v>
      </c>
      <c r="D23" s="43" t="n">
        <v>1260.1</v>
      </c>
      <c r="E23" s="44" t="n">
        <v>15770</v>
      </c>
      <c r="F23" s="45" t="n">
        <v>15170</v>
      </c>
      <c r="G23" s="185" t="n">
        <v>4.8663</v>
      </c>
      <c r="H23" s="186" t="n">
        <v>4.8657</v>
      </c>
      <c r="I23" s="187" t="n">
        <v>803.15</v>
      </c>
      <c r="J23" s="188" t="n">
        <v>800.15</v>
      </c>
      <c r="K23" s="213" t="n">
        <v>875.48</v>
      </c>
    </row>
    <row r="24" s="27" customFormat="true" ht="19.5" hidden="false" customHeight="true" outlineLevel="0" collapsed="false">
      <c r="A24" s="28" t="n">
        <v>20</v>
      </c>
      <c r="B24" s="38" t="s">
        <v>21</v>
      </c>
      <c r="C24" s="170" t="n">
        <v>1340</v>
      </c>
      <c r="D24" s="43" t="n">
        <v>1262</v>
      </c>
      <c r="E24" s="44" t="n">
        <v>15795</v>
      </c>
      <c r="F24" s="45" t="n">
        <v>15195</v>
      </c>
      <c r="G24" s="185" t="n">
        <v>4.8766</v>
      </c>
      <c r="H24" s="186" t="n">
        <v>4.876</v>
      </c>
      <c r="I24" s="187" t="n">
        <v>803.7</v>
      </c>
      <c r="J24" s="188" t="n">
        <v>800.7</v>
      </c>
      <c r="K24" s="213" t="n">
        <v>863.23</v>
      </c>
    </row>
    <row r="25" s="27" customFormat="true" ht="19.5" hidden="false" customHeight="true" outlineLevel="0" collapsed="false">
      <c r="A25" s="28" t="n">
        <v>21</v>
      </c>
      <c r="B25" s="38" t="s">
        <v>22</v>
      </c>
      <c r="C25" s="170" t="n">
        <v>1341</v>
      </c>
      <c r="D25" s="43" t="n">
        <v>1263</v>
      </c>
      <c r="E25" s="44" t="n">
        <v>15805</v>
      </c>
      <c r="F25" s="45" t="n">
        <v>15205</v>
      </c>
      <c r="G25" s="48" t="n">
        <v>4.8755</v>
      </c>
      <c r="H25" s="248" t="n">
        <v>4.8749</v>
      </c>
      <c r="I25" s="187" t="n">
        <v>804.2</v>
      </c>
      <c r="J25" s="188" t="n">
        <v>801.2</v>
      </c>
      <c r="K25" s="249" t="n">
        <v>868.77</v>
      </c>
    </row>
    <row r="26" s="27" customFormat="true" ht="19.5" hidden="false" customHeight="true" outlineLevel="0" collapsed="false">
      <c r="A26" s="28" t="n">
        <v>22</v>
      </c>
      <c r="B26" s="38" t="s">
        <v>23</v>
      </c>
      <c r="C26" s="170" t="n">
        <v>1335.9</v>
      </c>
      <c r="D26" s="43" t="n">
        <v>1258.1</v>
      </c>
      <c r="E26" s="44" t="n">
        <v>15780</v>
      </c>
      <c r="F26" s="45" t="n">
        <v>15180</v>
      </c>
      <c r="G26" s="51" t="n">
        <v>4.8619</v>
      </c>
      <c r="H26" s="141" t="n">
        <v>4.8613</v>
      </c>
      <c r="I26" s="51" t="n">
        <v>804.75</v>
      </c>
      <c r="J26" s="141" t="n">
        <v>801.75</v>
      </c>
      <c r="K26" s="249" t="n">
        <v>872.95</v>
      </c>
    </row>
    <row r="27" s="27" customFormat="true" ht="19.5" hidden="false" customHeight="true" outlineLevel="0" collapsed="false">
      <c r="A27" s="28" t="n">
        <v>23</v>
      </c>
      <c r="B27" s="52" t="s">
        <v>24</v>
      </c>
      <c r="C27" s="254"/>
      <c r="D27" s="54"/>
      <c r="E27" s="261"/>
      <c r="F27" s="147"/>
      <c r="G27" s="255"/>
      <c r="H27" s="256"/>
      <c r="I27" s="262"/>
      <c r="J27" s="263"/>
      <c r="K27" s="264"/>
    </row>
    <row r="28" s="27" customFormat="true" ht="19.5" hidden="false" customHeight="true" outlineLevel="0" collapsed="false">
      <c r="A28" s="28" t="n">
        <v>24</v>
      </c>
      <c r="B28" s="52" t="s">
        <v>9</v>
      </c>
      <c r="C28" s="254"/>
      <c r="D28" s="54"/>
      <c r="E28" s="261"/>
      <c r="F28" s="147"/>
      <c r="G28" s="119" t="s">
        <v>100</v>
      </c>
      <c r="H28" s="119"/>
      <c r="I28" s="262"/>
      <c r="J28" s="263"/>
      <c r="K28" s="265"/>
    </row>
    <row r="29" s="27" customFormat="true" ht="19.5" hidden="false" customHeight="true" outlineLevel="0" collapsed="false">
      <c r="A29" s="28" t="n">
        <v>25</v>
      </c>
      <c r="B29" s="38" t="s">
        <v>18</v>
      </c>
      <c r="C29" s="231" t="s">
        <v>101</v>
      </c>
      <c r="D29" s="231"/>
      <c r="E29" s="231" t="s">
        <v>101</v>
      </c>
      <c r="F29" s="231"/>
      <c r="G29" s="119" t="s">
        <v>101</v>
      </c>
      <c r="H29" s="119"/>
      <c r="I29" s="119" t="s">
        <v>101</v>
      </c>
      <c r="J29" s="119"/>
      <c r="K29" s="266" t="s">
        <v>101</v>
      </c>
    </row>
    <row r="30" s="27" customFormat="true" ht="19.5" hidden="false" customHeight="true" outlineLevel="0" collapsed="false">
      <c r="A30" s="28" t="n">
        <v>26</v>
      </c>
      <c r="B30" s="38" t="s">
        <v>20</v>
      </c>
      <c r="C30" s="170" t="n">
        <v>1336.9</v>
      </c>
      <c r="D30" s="43" t="n">
        <v>1259.1</v>
      </c>
      <c r="E30" s="231" t="s">
        <v>102</v>
      </c>
      <c r="F30" s="231"/>
      <c r="G30" s="185" t="n">
        <v>4.8368</v>
      </c>
      <c r="H30" s="186" t="n">
        <v>4.8362</v>
      </c>
      <c r="I30" s="187" t="n">
        <v>806.85</v>
      </c>
      <c r="J30" s="188" t="n">
        <v>803.85</v>
      </c>
      <c r="K30" s="213" t="n">
        <v>883.99</v>
      </c>
    </row>
    <row r="31" s="27" customFormat="true" ht="19.5" hidden="false" customHeight="true" outlineLevel="0" collapsed="false">
      <c r="A31" s="28" t="n">
        <v>27</v>
      </c>
      <c r="B31" s="38" t="s">
        <v>21</v>
      </c>
      <c r="C31" s="170" t="n">
        <v>1331.7</v>
      </c>
      <c r="D31" s="43" t="n">
        <v>1254.3</v>
      </c>
      <c r="E31" s="44" t="n">
        <v>15725</v>
      </c>
      <c r="F31" s="45" t="n">
        <v>15125</v>
      </c>
      <c r="G31" s="185" t="n">
        <v>4.8306</v>
      </c>
      <c r="H31" s="186" t="n">
        <v>4.83</v>
      </c>
      <c r="I31" s="187" t="n">
        <v>807.4</v>
      </c>
      <c r="J31" s="188" t="n">
        <v>804.4</v>
      </c>
      <c r="K31" s="213" t="n">
        <v>895.77</v>
      </c>
    </row>
    <row r="32" s="27" customFormat="true" ht="19.5" hidden="false" customHeight="true" outlineLevel="0" collapsed="false">
      <c r="A32" s="28" t="n">
        <v>28</v>
      </c>
      <c r="B32" s="38" t="s">
        <v>22</v>
      </c>
      <c r="C32" s="170" t="n">
        <v>1328.7</v>
      </c>
      <c r="D32" s="43" t="n">
        <v>1251.3</v>
      </c>
      <c r="E32" s="44" t="n">
        <v>15675</v>
      </c>
      <c r="F32" s="45" t="n">
        <v>15075</v>
      </c>
      <c r="G32" s="48" t="n">
        <v>4.8413</v>
      </c>
      <c r="H32" s="248" t="n">
        <v>4.8407</v>
      </c>
      <c r="I32" s="187" t="n">
        <v>807.95</v>
      </c>
      <c r="J32" s="188" t="n">
        <v>804.95</v>
      </c>
      <c r="K32" s="249" t="n">
        <v>886.34</v>
      </c>
    </row>
    <row r="33" s="27" customFormat="true" ht="19.5" hidden="false" customHeight="true" outlineLevel="0" collapsed="false">
      <c r="A33" s="28" t="n">
        <v>29</v>
      </c>
      <c r="B33" s="38" t="s">
        <v>23</v>
      </c>
      <c r="C33" s="170" t="n">
        <v>1323.5</v>
      </c>
      <c r="D33" s="43" t="n">
        <v>1246.5</v>
      </c>
      <c r="E33" s="77" t="n">
        <v>15735</v>
      </c>
      <c r="F33" s="45" t="n">
        <v>15135</v>
      </c>
      <c r="G33" s="48" t="n">
        <v>4.8413</v>
      </c>
      <c r="H33" s="267" t="n">
        <v>4.8407</v>
      </c>
      <c r="I33" s="51" t="n">
        <v>808.45</v>
      </c>
      <c r="J33" s="141" t="n">
        <v>805.45</v>
      </c>
      <c r="K33" s="189" t="n">
        <v>884.59</v>
      </c>
    </row>
    <row r="34" s="27" customFormat="true" ht="19.5" hidden="false" customHeight="true" outlineLevel="0" collapsed="false">
      <c r="A34" s="28" t="n">
        <v>30</v>
      </c>
      <c r="B34" s="52" t="s">
        <v>24</v>
      </c>
      <c r="C34" s="254"/>
      <c r="D34" s="54"/>
      <c r="E34" s="261"/>
      <c r="F34" s="147"/>
      <c r="G34" s="145"/>
      <c r="H34" s="147"/>
      <c r="I34" s="262"/>
      <c r="J34" s="263"/>
      <c r="K34" s="264"/>
    </row>
    <row r="35" s="27" customFormat="true" ht="19.5" hidden="false" customHeight="true" outlineLevel="0" collapsed="false">
      <c r="A35" s="28" t="n">
        <v>31</v>
      </c>
      <c r="B35" s="52" t="s">
        <v>9</v>
      </c>
      <c r="C35" s="254"/>
      <c r="D35" s="54"/>
      <c r="E35" s="261"/>
      <c r="F35" s="147"/>
      <c r="G35" s="145"/>
      <c r="H35" s="147"/>
      <c r="I35" s="262"/>
      <c r="J35" s="263"/>
      <c r="K35" s="264"/>
    </row>
    <row r="36" customFormat="false" ht="19.5" hidden="false" customHeight="true" outlineLevel="0" collapsed="false">
      <c r="A36" s="80" t="s">
        <v>28</v>
      </c>
      <c r="B36" s="80"/>
      <c r="C36" s="81" t="n">
        <f aca="false">MAX(C5:C35)</f>
        <v>1354.4</v>
      </c>
      <c r="D36" s="82" t="n">
        <f aca="false">MAX(D5:D35)</f>
        <v>1275.6</v>
      </c>
      <c r="E36" s="83" t="n">
        <f aca="false">MAX(E5:E35)</f>
        <v>15925</v>
      </c>
      <c r="F36" s="84" t="n">
        <f aca="false">MAX(F5:F35)</f>
        <v>15325</v>
      </c>
      <c r="G36" s="85" t="n">
        <f aca="false">MAX(G5:G35)</f>
        <v>4.958</v>
      </c>
      <c r="H36" s="86" t="n">
        <f aca="false">MAX(H5:H35)</f>
        <v>4.9573</v>
      </c>
      <c r="I36" s="85" t="n">
        <f aca="false">MAX(I5:I35)</f>
        <v>808.45</v>
      </c>
      <c r="J36" s="86" t="n">
        <f aca="false">MAX(J5:J35)</f>
        <v>805.45</v>
      </c>
      <c r="K36" s="135" t="n">
        <f aca="false">MAX(K5:K35)</f>
        <v>895.77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23.5</v>
      </c>
      <c r="D37" s="92" t="n">
        <f aca="false">MIN(D5:D35)</f>
        <v>1246.5</v>
      </c>
      <c r="E37" s="93" t="n">
        <f aca="false">MIN(E5:E35)</f>
        <v>15675</v>
      </c>
      <c r="F37" s="94" t="n">
        <f aca="false">MIN(F5:F35)</f>
        <v>15075</v>
      </c>
      <c r="G37" s="95" t="n">
        <f aca="false">MIN(G5:G35)</f>
        <v>4.8306</v>
      </c>
      <c r="H37" s="96" t="n">
        <f aca="false">MIN(H5:H35)</f>
        <v>4.83</v>
      </c>
      <c r="I37" s="95" t="n">
        <f aca="false">MIN(I5:I35)</f>
        <v>361.1</v>
      </c>
      <c r="J37" s="96" t="n">
        <f aca="false">MIN(J5:J35)</f>
        <v>360.1</v>
      </c>
      <c r="K37" s="136" t="n">
        <f aca="false">MIN(K5:K35)</f>
        <v>862.08</v>
      </c>
    </row>
    <row r="38" customFormat="false" ht="19.5" hidden="false" customHeight="true" outlineLevel="0" collapsed="false">
      <c r="A38" s="100" t="s">
        <v>30</v>
      </c>
      <c r="B38" s="100"/>
      <c r="C38" s="217" t="n">
        <f aca="false">AVERAGE(C5:C35)</f>
        <v>1340.495</v>
      </c>
      <c r="D38" s="218" t="n">
        <f aca="false">AVERAGE(D5:D35)</f>
        <v>1262.495</v>
      </c>
      <c r="E38" s="103" t="n">
        <f aca="false">AVERAGE(E5:E35)</f>
        <v>15788.9473684211</v>
      </c>
      <c r="F38" s="104" t="n">
        <f aca="false">AVERAGE(F5:F35)</f>
        <v>15188.9473684211</v>
      </c>
      <c r="G38" s="105" t="n">
        <f aca="false">AVERAGE(G5:G35)</f>
        <v>4.897245</v>
      </c>
      <c r="H38" s="106" t="n">
        <f aca="false">AVERAGE(H5:H35)</f>
        <v>4.89664</v>
      </c>
      <c r="I38" s="105" t="n">
        <f aca="false">AVERAGE(I5:I35)</f>
        <v>643.071052631579</v>
      </c>
      <c r="J38" s="106" t="n">
        <f aca="false">AVERAGE(J5:J35)</f>
        <v>640.807894736842</v>
      </c>
      <c r="K38" s="143" t="n">
        <f aca="false">AVERAGE(K5:K35)</f>
        <v>874.665789473684</v>
      </c>
    </row>
    <row r="39" customFormat="false" ht="19.5" hidden="false" customHeight="true" outlineLevel="0" collapsed="false">
      <c r="A39" s="27"/>
      <c r="B39" s="110"/>
      <c r="C39" s="268" t="s">
        <v>31</v>
      </c>
      <c r="D39" s="112"/>
      <c r="E39" s="112"/>
      <c r="F39" s="112"/>
      <c r="G39" s="113"/>
      <c r="H39" s="114"/>
      <c r="I39" s="27"/>
      <c r="J39" s="27"/>
      <c r="K39" s="27"/>
    </row>
    <row r="40" customFormat="false" ht="13.2" hidden="false" customHeight="false" outlineLevel="0" collapsed="false">
      <c r="B40" s="243"/>
      <c r="C40" s="244"/>
      <c r="D40" s="244"/>
      <c r="E40" s="244"/>
      <c r="F40" s="244"/>
      <c r="G40" s="244"/>
      <c r="H40" s="244"/>
      <c r="I40" s="244"/>
      <c r="J40" s="244"/>
      <c r="K40" s="244"/>
    </row>
    <row r="41" customFormat="false" ht="13.2" hidden="false" customHeight="false" outlineLevel="0" collapsed="false">
      <c r="C41" s="244"/>
      <c r="D41" s="269"/>
      <c r="E41" s="270"/>
      <c r="F41" s="270"/>
      <c r="G41" s="270"/>
      <c r="H41" s="270"/>
      <c r="I41" s="270"/>
      <c r="J41" s="270"/>
      <c r="K41" s="270"/>
    </row>
    <row r="42" customFormat="false" ht="15" hidden="false" customHeight="false" outlineLevel="0" collapsed="false">
      <c r="C42" s="271"/>
      <c r="D42" s="271"/>
      <c r="E42" s="204"/>
      <c r="F42" s="204"/>
      <c r="G42" s="271"/>
      <c r="H42" s="272"/>
      <c r="I42" s="273"/>
      <c r="J42" s="273"/>
      <c r="K42" s="273"/>
    </row>
    <row r="43" customFormat="false" ht="13.2" hidden="false" customHeight="false" outlineLevel="0" collapsed="false">
      <c r="D43" s="204"/>
    </row>
    <row r="44" s="273" customFormat="true" ht="11.25" hidden="false" customHeight="true" outlineLevel="0" collapsed="false">
      <c r="B44" s="274"/>
      <c r="C44" s="204"/>
      <c r="D44" s="204"/>
      <c r="E44" s="204"/>
      <c r="F44" s="204"/>
      <c r="G44" s="275"/>
      <c r="H44" s="272"/>
    </row>
    <row r="45" customFormat="false" ht="13.2" hidden="false" customHeight="false" outlineLevel="0" collapsed="false">
      <c r="C45" s="204"/>
      <c r="D45" s="204"/>
      <c r="E45" s="204"/>
      <c r="F45" s="204"/>
      <c r="G45" s="275"/>
      <c r="H45" s="272"/>
      <c r="I45" s="273"/>
      <c r="J45" s="273"/>
      <c r="K45" s="273"/>
    </row>
    <row r="46" customFormat="false" ht="13.2" hidden="false" customHeight="false" outlineLevel="0" collapsed="false">
      <c r="C46" s="204"/>
      <c r="D46" s="204"/>
      <c r="E46" s="204"/>
      <c r="F46" s="204"/>
      <c r="G46" s="275"/>
      <c r="H46" s="272"/>
      <c r="I46" s="273"/>
      <c r="J46" s="273"/>
      <c r="K46" s="273"/>
    </row>
    <row r="47" customFormat="false" ht="13.2" hidden="false" customHeight="false" outlineLevel="0" collapsed="false">
      <c r="K47" s="273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G28:H28"/>
    <mergeCell ref="C29:D29"/>
    <mergeCell ref="E29:F29"/>
    <mergeCell ref="G29:H29"/>
    <mergeCell ref="I29:J29"/>
    <mergeCell ref="E30:F30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44"/>
    <col collapsed="false" customWidth="true" hidden="false" outlineLevel="0" max="4" min="3" style="3" width="10.1"/>
    <col collapsed="false" customWidth="true" hidden="false" outlineLevel="0" max="6" min="5" style="3" width="8.88"/>
    <col collapsed="false" customWidth="true" hidden="false" outlineLevel="0" max="7" min="7" style="4" width="8.1"/>
    <col collapsed="false" customWidth="true" hidden="false" outlineLevel="0" max="8" min="8" style="5" width="8.1"/>
    <col collapsed="false" customWidth="true" hidden="false" outlineLevel="0" max="10" min="9" style="1" width="9.1"/>
    <col collapsed="false" customWidth="true" hidden="false" outlineLevel="0" max="11" min="11" style="1" width="14.1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276" t="n">
        <v>2023</v>
      </c>
      <c r="B1" s="276"/>
      <c r="C1" s="7" t="s">
        <v>0</v>
      </c>
      <c r="D1" s="3"/>
      <c r="E1" s="3"/>
      <c r="F1" s="3"/>
      <c r="G1" s="5"/>
      <c r="H1" s="5"/>
      <c r="J1" s="277" t="s">
        <v>1</v>
      </c>
    </row>
    <row r="2" s="14" customFormat="true" ht="54.75" hidden="false" customHeight="true" outlineLevel="0" collapsed="false">
      <c r="A2" s="278" t="s">
        <v>103</v>
      </c>
      <c r="B2" s="278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278"/>
      <c r="B3" s="278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18</v>
      </c>
      <c r="B4" s="18" t="s">
        <v>104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88" customFormat="true" ht="16.5" hidden="false" customHeight="true" outlineLevel="0" collapsed="false">
      <c r="A5" s="279" t="s">
        <v>105</v>
      </c>
      <c r="B5" s="280" t="s">
        <v>106</v>
      </c>
      <c r="C5" s="281" t="n">
        <f aca="false">1月!C36</f>
        <v>1316.3</v>
      </c>
      <c r="D5" s="282" t="n">
        <f aca="false">1月!D36</f>
        <v>1239.7</v>
      </c>
      <c r="E5" s="283" t="n">
        <f aca="false">1月!E36</f>
        <v>15930</v>
      </c>
      <c r="F5" s="284" t="n">
        <f aca="false">1月!F36</f>
        <v>15330</v>
      </c>
      <c r="G5" s="285" t="n">
        <f aca="false">1月!G36</f>
        <v>5.4459</v>
      </c>
      <c r="H5" s="286" t="n">
        <f aca="false">1月!H36</f>
        <v>5.4453</v>
      </c>
      <c r="I5" s="285" t="n">
        <f aca="false">1月!I36</f>
        <v>187</v>
      </c>
      <c r="J5" s="286" t="n">
        <f aca="false">1月!J36</f>
        <v>186.8</v>
      </c>
      <c r="K5" s="287" t="n">
        <f aca="false">1月!K36</f>
        <v>856.31</v>
      </c>
    </row>
    <row r="6" s="288" customFormat="true" ht="16.5" hidden="false" customHeight="true" outlineLevel="0" collapsed="false">
      <c r="A6" s="289"/>
      <c r="B6" s="290" t="s">
        <v>107</v>
      </c>
      <c r="C6" s="291" t="n">
        <f aca="false">1月!C37</f>
        <v>1263.8</v>
      </c>
      <c r="D6" s="292" t="n">
        <f aca="false">1月!D37</f>
        <v>1190.2</v>
      </c>
      <c r="E6" s="293" t="n">
        <f aca="false">1月!E37</f>
        <v>15230</v>
      </c>
      <c r="F6" s="294" t="n">
        <f aca="false">1月!F37</f>
        <v>14630</v>
      </c>
      <c r="G6" s="46" t="n">
        <f aca="false">1月!G37</f>
        <v>5.0767</v>
      </c>
      <c r="H6" s="295" t="n">
        <f aca="false">1月!H37</f>
        <v>5.0761</v>
      </c>
      <c r="I6" s="48" t="n">
        <f aca="false">1月!I37</f>
        <v>178.15</v>
      </c>
      <c r="J6" s="295" t="n">
        <f aca="false">1月!J37</f>
        <v>177.95</v>
      </c>
      <c r="K6" s="296" t="n">
        <f aca="false">1月!K37</f>
        <v>802.58</v>
      </c>
    </row>
    <row r="7" s="288" customFormat="true" ht="16.5" hidden="false" customHeight="true" outlineLevel="0" collapsed="false">
      <c r="A7" s="297"/>
      <c r="B7" s="298" t="s">
        <v>108</v>
      </c>
      <c r="C7" s="299" t="n">
        <f aca="false">1月!C38</f>
        <v>1280.79</v>
      </c>
      <c r="D7" s="300" t="n">
        <f aca="false">1月!D38</f>
        <v>1206.26</v>
      </c>
      <c r="E7" s="301" t="n">
        <f aca="false">1月!E38</f>
        <v>15571.9047619048</v>
      </c>
      <c r="F7" s="302" t="n">
        <f aca="false">1月!F38</f>
        <v>14971.9047619048</v>
      </c>
      <c r="G7" s="303" t="n">
        <f aca="false">1月!G38</f>
        <v>5.20068181818182</v>
      </c>
      <c r="H7" s="304" t="n">
        <f aca="false">1月!H38</f>
        <v>5.20008181818182</v>
      </c>
      <c r="I7" s="305" t="n">
        <f aca="false">1月!I38</f>
        <v>182.244545454545</v>
      </c>
      <c r="J7" s="304" t="n">
        <f aca="false">1月!J38</f>
        <v>182.044545454545</v>
      </c>
      <c r="K7" s="306" t="n">
        <f aca="false">1月!K38</f>
        <v>826.335714285714</v>
      </c>
    </row>
    <row r="8" s="288" customFormat="true" ht="16.5" hidden="false" customHeight="true" outlineLevel="0" collapsed="false">
      <c r="A8" s="279" t="s">
        <v>109</v>
      </c>
      <c r="B8" s="280" t="s">
        <v>106</v>
      </c>
      <c r="C8" s="281" t="n">
        <f aca="false">2月!C36</f>
        <v>1353.4</v>
      </c>
      <c r="D8" s="282" t="n">
        <f aca="false">2月!D36</f>
        <v>1274.6</v>
      </c>
      <c r="E8" s="283" t="n">
        <f aca="false">2月!E36</f>
        <v>15550</v>
      </c>
      <c r="F8" s="284" t="n">
        <f aca="false">2月!F36</f>
        <v>14950</v>
      </c>
      <c r="G8" s="285" t="n">
        <f aca="false">2月!G36</f>
        <v>5.2526</v>
      </c>
      <c r="H8" s="286" t="n">
        <f aca="false">2月!H36</f>
        <v>5.252</v>
      </c>
      <c r="I8" s="285" t="n">
        <f aca="false">2月!I36</f>
        <v>197.15</v>
      </c>
      <c r="J8" s="286" t="n">
        <f aca="false">2月!J36</f>
        <v>196.95</v>
      </c>
      <c r="K8" s="287" t="n">
        <f aca="false">2月!K36</f>
        <v>831.24</v>
      </c>
    </row>
    <row r="9" s="288" customFormat="true" ht="16.5" hidden="false" customHeight="true" outlineLevel="0" collapsed="false">
      <c r="A9" s="289"/>
      <c r="B9" s="290" t="s">
        <v>107</v>
      </c>
      <c r="C9" s="291" t="n">
        <f aca="false">2月!C37</f>
        <v>1255.5</v>
      </c>
      <c r="D9" s="292" t="n">
        <f aca="false">2月!D37</f>
        <v>1182.5</v>
      </c>
      <c r="E9" s="293" t="n">
        <f aca="false">2月!E37</f>
        <v>15200</v>
      </c>
      <c r="F9" s="294" t="n">
        <f aca="false">2月!F37</f>
        <v>14600</v>
      </c>
      <c r="G9" s="46" t="n">
        <f aca="false">2月!G37</f>
        <v>4.9901</v>
      </c>
      <c r="H9" s="295" t="n">
        <f aca="false">2月!H37</f>
        <v>4.9895</v>
      </c>
      <c r="I9" s="48" t="n">
        <f aca="false">2月!I37</f>
        <v>187.29</v>
      </c>
      <c r="J9" s="295" t="n">
        <f aca="false">2月!J37</f>
        <v>187.09</v>
      </c>
      <c r="K9" s="296" t="n">
        <f aca="false">2月!K37</f>
        <v>781.49</v>
      </c>
    </row>
    <row r="10" s="288" customFormat="true" ht="16.5" hidden="false" customHeight="true" outlineLevel="0" collapsed="false">
      <c r="A10" s="297"/>
      <c r="B10" s="298" t="s">
        <v>108</v>
      </c>
      <c r="C10" s="299" t="n">
        <f aca="false">2月!C38</f>
        <v>1310.66</v>
      </c>
      <c r="D10" s="300" t="n">
        <f aca="false">2月!D38</f>
        <v>1234.4</v>
      </c>
      <c r="E10" s="301" t="n">
        <f aca="false">2月!E38</f>
        <v>15426</v>
      </c>
      <c r="F10" s="302" t="n">
        <f aca="false">2月!F38</f>
        <v>14826</v>
      </c>
      <c r="G10" s="303" t="n">
        <f aca="false">2月!G38</f>
        <v>5.17168888888889</v>
      </c>
      <c r="H10" s="304" t="n">
        <f aca="false">2月!H38</f>
        <v>5.17108888888889</v>
      </c>
      <c r="I10" s="305" t="n">
        <f aca="false">2月!I38</f>
        <v>191.89</v>
      </c>
      <c r="J10" s="304" t="n">
        <f aca="false">2月!J38</f>
        <v>191.69</v>
      </c>
      <c r="K10" s="306" t="n">
        <f aca="false">2月!K38</f>
        <v>798.2575</v>
      </c>
    </row>
    <row r="11" s="288" customFormat="true" ht="16.5" hidden="false" customHeight="true" outlineLevel="0" collapsed="false">
      <c r="A11" s="279" t="s">
        <v>110</v>
      </c>
      <c r="B11" s="280" t="s">
        <v>106</v>
      </c>
      <c r="C11" s="281" t="n">
        <f aca="false">3月!C36</f>
        <v>1360.3</v>
      </c>
      <c r="D11" s="282" t="n">
        <f aca="false">3月!D36</f>
        <v>1281.1</v>
      </c>
      <c r="E11" s="283" t="n">
        <f aca="false">3月!E36</f>
        <v>15750</v>
      </c>
      <c r="F11" s="284" t="n">
        <f aca="false">3月!F36</f>
        <v>15150</v>
      </c>
      <c r="G11" s="285" t="n">
        <f aca="false">3月!G36</f>
        <v>5.2981</v>
      </c>
      <c r="H11" s="286" t="n">
        <f aca="false">3月!H36</f>
        <v>5.2975</v>
      </c>
      <c r="I11" s="285" t="n">
        <f aca="false">3月!I36</f>
        <v>209.01</v>
      </c>
      <c r="J11" s="286" t="n">
        <f aca="false">3月!J36</f>
        <v>208.61</v>
      </c>
      <c r="K11" s="287" t="n">
        <f aca="false">3月!K36</f>
        <v>830.65</v>
      </c>
    </row>
    <row r="12" s="288" customFormat="true" ht="16.5" hidden="false" customHeight="true" outlineLevel="0" collapsed="false">
      <c r="A12" s="289"/>
      <c r="B12" s="290" t="s">
        <v>107</v>
      </c>
      <c r="C12" s="291" t="n">
        <f aca="false">3月!C37</f>
        <v>1323.5</v>
      </c>
      <c r="D12" s="292" t="n">
        <f aca="false">3月!D37</f>
        <v>1246.5</v>
      </c>
      <c r="E12" s="293" t="n">
        <f aca="false">3月!E37</f>
        <v>15270</v>
      </c>
      <c r="F12" s="294" t="n">
        <f aca="false">3月!F37</f>
        <v>14670</v>
      </c>
      <c r="G12" s="46" t="n">
        <f aca="false">3月!G37</f>
        <v>5.0804</v>
      </c>
      <c r="H12" s="295" t="n">
        <f aca="false">3月!H37</f>
        <v>5.0798</v>
      </c>
      <c r="I12" s="48" t="n">
        <f aca="false">3月!I37</f>
        <v>197.57</v>
      </c>
      <c r="J12" s="295" t="n">
        <f aca="false">3月!J37</f>
        <v>197.37</v>
      </c>
      <c r="K12" s="296" t="n">
        <f aca="false">3月!K37</f>
        <v>789.32</v>
      </c>
    </row>
    <row r="13" s="288" customFormat="true" ht="16.5" hidden="false" customHeight="true" outlineLevel="0" collapsed="false">
      <c r="A13" s="297"/>
      <c r="B13" s="298" t="s">
        <v>108</v>
      </c>
      <c r="C13" s="299" t="n">
        <f aca="false">3月!C38</f>
        <v>1341.47727272727</v>
      </c>
      <c r="D13" s="300" t="n">
        <f aca="false">3月!D38</f>
        <v>1263.43181818182</v>
      </c>
      <c r="E13" s="301" t="n">
        <f aca="false">3月!E38</f>
        <v>15578.0952380952</v>
      </c>
      <c r="F13" s="302" t="n">
        <f aca="false">3月!F38</f>
        <v>14978.0952380952</v>
      </c>
      <c r="G13" s="303" t="n">
        <f aca="false">3月!G38</f>
        <v>5.21146086956522</v>
      </c>
      <c r="H13" s="304" t="n">
        <f aca="false">3月!H38</f>
        <v>5.21086086956522</v>
      </c>
      <c r="I13" s="305" t="n">
        <f aca="false">3月!I38</f>
        <v>203.11</v>
      </c>
      <c r="J13" s="304" t="n">
        <f aca="false">3月!J38</f>
        <v>202.791818181818</v>
      </c>
      <c r="K13" s="306" t="n">
        <f aca="false">3月!K38</f>
        <v>809.503913043478</v>
      </c>
    </row>
    <row r="14" s="288" customFormat="true" ht="16.5" hidden="false" customHeight="true" outlineLevel="0" collapsed="false">
      <c r="A14" s="279" t="s">
        <v>111</v>
      </c>
      <c r="B14" s="280" t="s">
        <v>106</v>
      </c>
      <c r="C14" s="281" t="n">
        <f aca="false">4月!C36</f>
        <v>1379.6</v>
      </c>
      <c r="D14" s="282" t="n">
        <f aca="false">4月!D36</f>
        <v>1299.4</v>
      </c>
      <c r="E14" s="283" t="n">
        <f aca="false">4月!E36</f>
        <v>15300</v>
      </c>
      <c r="F14" s="284" t="n">
        <f aca="false">4月!F36</f>
        <v>14700</v>
      </c>
      <c r="G14" s="285" t="n">
        <f aca="false">4月!G36</f>
        <v>5.0834</v>
      </c>
      <c r="H14" s="286" t="n">
        <f aca="false">4月!H36</f>
        <v>5.0828</v>
      </c>
      <c r="I14" s="285" t="n">
        <f aca="false">4月!I36</f>
        <v>222.68</v>
      </c>
      <c r="J14" s="286" t="n">
        <f aca="false">4月!J36</f>
        <v>222.28</v>
      </c>
      <c r="K14" s="287" t="n">
        <f aca="false">4月!K36</f>
        <v>821.49</v>
      </c>
    </row>
    <row r="15" s="288" customFormat="true" ht="16.5" hidden="false" customHeight="true" outlineLevel="0" collapsed="false">
      <c r="A15" s="289"/>
      <c r="B15" s="290" t="s">
        <v>107</v>
      </c>
      <c r="C15" s="291" t="n">
        <f aca="false">4月!C37</f>
        <v>1340</v>
      </c>
      <c r="D15" s="292" t="n">
        <f aca="false">4月!D37</f>
        <v>1262</v>
      </c>
      <c r="E15" s="293" t="n">
        <f aca="false">4月!E37</f>
        <v>14950</v>
      </c>
      <c r="F15" s="294" t="n">
        <f aca="false">4月!F37</f>
        <v>14350</v>
      </c>
      <c r="G15" s="46" t="n">
        <f aca="false">4月!G37</f>
        <v>4.9097</v>
      </c>
      <c r="H15" s="295" t="n">
        <f aca="false">4月!H37</f>
        <v>4.9091</v>
      </c>
      <c r="I15" s="48" t="n">
        <f aca="false">4月!I37</f>
        <v>210.37</v>
      </c>
      <c r="J15" s="295" t="n">
        <f aca="false">4月!J37</f>
        <v>209.97</v>
      </c>
      <c r="K15" s="296" t="n">
        <f aca="false">4月!K37</f>
        <v>790.41</v>
      </c>
    </row>
    <row r="16" s="288" customFormat="true" ht="16.5" hidden="false" customHeight="true" outlineLevel="0" collapsed="false">
      <c r="A16" s="297"/>
      <c r="B16" s="298" t="s">
        <v>108</v>
      </c>
      <c r="C16" s="299" t="n">
        <f aca="false">4月!C38</f>
        <v>1359.575</v>
      </c>
      <c r="D16" s="300" t="n">
        <f aca="false">4月!D38</f>
        <v>1280.475</v>
      </c>
      <c r="E16" s="301" t="n">
        <f aca="false">4月!E38</f>
        <v>15152.8571428571</v>
      </c>
      <c r="F16" s="302" t="n">
        <f aca="false">4月!F38</f>
        <v>14552.8571428571</v>
      </c>
      <c r="G16" s="303" t="n">
        <f aca="false">4月!G38</f>
        <v>5.01973333333333</v>
      </c>
      <c r="H16" s="304" t="n">
        <f aca="false">4月!H38</f>
        <v>5.01913333333333</v>
      </c>
      <c r="I16" s="305" t="n">
        <f aca="false">4月!I38</f>
        <v>216.566111111111</v>
      </c>
      <c r="J16" s="304" t="n">
        <f aca="false">4月!J38</f>
        <v>216.166111111111</v>
      </c>
      <c r="K16" s="306" t="n">
        <f aca="false">4月!K38</f>
        <v>803.836842105263</v>
      </c>
    </row>
    <row r="17" s="288" customFormat="true" ht="16.5" hidden="false" customHeight="true" outlineLevel="0" collapsed="false">
      <c r="A17" s="279" t="s">
        <v>112</v>
      </c>
      <c r="B17" s="280" t="s">
        <v>106</v>
      </c>
      <c r="C17" s="281" t="n">
        <f aca="false">5月!C36</f>
        <v>1382.7</v>
      </c>
      <c r="D17" s="282" t="n">
        <f aca="false">5月!D36</f>
        <v>1302.3</v>
      </c>
      <c r="E17" s="283" t="n">
        <f aca="false">5月!E36</f>
        <v>15270</v>
      </c>
      <c r="F17" s="284" t="n">
        <f aca="false">5月!F36</f>
        <v>14670</v>
      </c>
      <c r="G17" s="285" t="n">
        <f aca="false">5月!G36</f>
        <v>5.0959</v>
      </c>
      <c r="H17" s="286" t="n">
        <f aca="false">5月!H36</f>
        <v>5.0953</v>
      </c>
      <c r="I17" s="285" t="n">
        <f aca="false">5月!I36</f>
        <v>239.5</v>
      </c>
      <c r="J17" s="286" t="n">
        <f aca="false">5月!J36</f>
        <v>239.1</v>
      </c>
      <c r="K17" s="287" t="n">
        <f aca="false">5月!K36</f>
        <v>809.24</v>
      </c>
    </row>
    <row r="18" s="288" customFormat="true" ht="16.5" hidden="false" customHeight="true" outlineLevel="0" collapsed="false">
      <c r="A18" s="289"/>
      <c r="B18" s="290" t="s">
        <v>107</v>
      </c>
      <c r="C18" s="291" t="n">
        <f aca="false">5月!C37</f>
        <v>1349.3</v>
      </c>
      <c r="D18" s="292" t="n">
        <f aca="false">5月!D37</f>
        <v>1270.7</v>
      </c>
      <c r="E18" s="293" t="n">
        <f aca="false">5月!E37</f>
        <v>14900</v>
      </c>
      <c r="F18" s="294" t="n">
        <f aca="false">5月!F37</f>
        <v>14300</v>
      </c>
      <c r="G18" s="46" t="n">
        <f aca="false">5月!G37</f>
        <v>4.9103</v>
      </c>
      <c r="H18" s="295" t="n">
        <f aca="false">5月!H37</f>
        <v>4.9097</v>
      </c>
      <c r="I18" s="48" t="n">
        <f aca="false">5月!I37</f>
        <v>224.65</v>
      </c>
      <c r="J18" s="295" t="n">
        <f aca="false">5月!J37</f>
        <v>224.25</v>
      </c>
      <c r="K18" s="296" t="n">
        <f aca="false">5月!K37</f>
        <v>783.35</v>
      </c>
    </row>
    <row r="19" s="288" customFormat="true" ht="16.5" hidden="false" customHeight="true" outlineLevel="0" collapsed="false">
      <c r="A19" s="297"/>
      <c r="B19" s="298" t="s">
        <v>108</v>
      </c>
      <c r="C19" s="299" t="n">
        <f aca="false">5月!C38</f>
        <v>1366.37</v>
      </c>
      <c r="D19" s="300" t="n">
        <f aca="false">5月!D38</f>
        <v>1286.88</v>
      </c>
      <c r="E19" s="301" t="n">
        <f aca="false">5月!E38</f>
        <v>15108.3333333333</v>
      </c>
      <c r="F19" s="302" t="n">
        <f aca="false">5月!F38</f>
        <v>14508.3333333333</v>
      </c>
      <c r="G19" s="303" t="n">
        <f aca="false">5月!G38</f>
        <v>4.98283636363636</v>
      </c>
      <c r="H19" s="304" t="n">
        <f aca="false">5月!H38</f>
        <v>4.98224090909091</v>
      </c>
      <c r="I19" s="305" t="n">
        <f aca="false">5月!I38</f>
        <v>231.2075</v>
      </c>
      <c r="J19" s="304" t="n">
        <f aca="false">5月!J38</f>
        <v>230.8075</v>
      </c>
      <c r="K19" s="306" t="n">
        <f aca="false">5月!K38</f>
        <v>798.635454545455</v>
      </c>
    </row>
    <row r="20" s="288" customFormat="true" ht="16.5" hidden="false" customHeight="true" outlineLevel="0" collapsed="false">
      <c r="A20" s="279" t="s">
        <v>113</v>
      </c>
      <c r="B20" s="280" t="s">
        <v>106</v>
      </c>
      <c r="C20" s="281" t="n">
        <f aca="false">6月!C36</f>
        <v>1360.6</v>
      </c>
      <c r="D20" s="282" t="n">
        <f aca="false">6月!D36</f>
        <v>1281.4</v>
      </c>
      <c r="E20" s="283" t="n">
        <f aca="false">6月!E36</f>
        <v>15350</v>
      </c>
      <c r="F20" s="284" t="n">
        <f aca="false">6月!F36</f>
        <v>14750</v>
      </c>
      <c r="G20" s="285" t="n">
        <f aca="false">6月!G36</f>
        <v>5.035</v>
      </c>
      <c r="H20" s="286" t="n">
        <f aca="false">6月!H36</f>
        <v>5.0344</v>
      </c>
      <c r="I20" s="285" t="n">
        <f aca="false">6月!I36</f>
        <v>256.7</v>
      </c>
      <c r="J20" s="286" t="n">
        <f aca="false">6月!J36</f>
        <v>256.3</v>
      </c>
      <c r="K20" s="287" t="n">
        <f aca="false">6月!K36</f>
        <v>811.61</v>
      </c>
    </row>
    <row r="21" s="288" customFormat="true" ht="16.5" hidden="false" customHeight="true" outlineLevel="0" collapsed="false">
      <c r="A21" s="289"/>
      <c r="B21" s="290" t="s">
        <v>107</v>
      </c>
      <c r="C21" s="291" t="n">
        <f aca="false">6月!C37</f>
        <v>1306</v>
      </c>
      <c r="D21" s="292" t="n">
        <f aca="false">6月!D37</f>
        <v>1230</v>
      </c>
      <c r="E21" s="293" t="n">
        <f aca="false">6月!E37</f>
        <v>15125</v>
      </c>
      <c r="F21" s="294" t="n">
        <f aca="false">6月!F37</f>
        <v>14525</v>
      </c>
      <c r="G21" s="46" t="n">
        <f aca="false">6月!G37</f>
        <v>4.7698</v>
      </c>
      <c r="H21" s="295" t="n">
        <f aca="false">6月!H37</f>
        <v>4.7692</v>
      </c>
      <c r="I21" s="48" t="n">
        <f aca="false">6月!I37</f>
        <v>240.25</v>
      </c>
      <c r="J21" s="295" t="n">
        <f aca="false">6月!J37</f>
        <v>239.85</v>
      </c>
      <c r="K21" s="296" t="n">
        <f aca="false">6月!K37</f>
        <v>787.2</v>
      </c>
    </row>
    <row r="22" s="288" customFormat="true" ht="16.5" hidden="false" customHeight="true" outlineLevel="0" collapsed="false">
      <c r="A22" s="297"/>
      <c r="B22" s="298" t="s">
        <v>108</v>
      </c>
      <c r="C22" s="299" t="n">
        <f aca="false">6月!C38</f>
        <v>1333.37142857143</v>
      </c>
      <c r="D22" s="300" t="n">
        <f aca="false">6月!D38</f>
        <v>1255.7619047619</v>
      </c>
      <c r="E22" s="301" t="n">
        <f aca="false">6月!E38</f>
        <v>15215.5882352941</v>
      </c>
      <c r="F22" s="302" t="n">
        <f aca="false">6月!F38</f>
        <v>14615.5882352941</v>
      </c>
      <c r="G22" s="303" t="n">
        <f aca="false">6月!G38</f>
        <v>4.85156666666667</v>
      </c>
      <c r="H22" s="304" t="n">
        <f aca="false">6月!H38</f>
        <v>4.85096666666667</v>
      </c>
      <c r="I22" s="305" t="n">
        <f aca="false">6月!I38</f>
        <v>248.775</v>
      </c>
      <c r="J22" s="304" t="n">
        <f aca="false">6月!J38</f>
        <v>248.375</v>
      </c>
      <c r="K22" s="306" t="n">
        <f aca="false">6月!K38</f>
        <v>799.8725</v>
      </c>
    </row>
    <row r="23" s="288" customFormat="true" ht="16.5" hidden="false" customHeight="true" outlineLevel="0" collapsed="false">
      <c r="A23" s="279" t="s">
        <v>114</v>
      </c>
      <c r="B23" s="280" t="s">
        <v>106</v>
      </c>
      <c r="C23" s="281" t="n">
        <f aca="false">7月!C36</f>
        <v>1353.4</v>
      </c>
      <c r="D23" s="282" t="n">
        <f aca="false">7月!D36</f>
        <v>1274.6</v>
      </c>
      <c r="E23" s="283" t="n">
        <f aca="false">7月!E36</f>
        <v>15490</v>
      </c>
      <c r="F23" s="284" t="n">
        <f aca="false">7月!F36</f>
        <v>14890</v>
      </c>
      <c r="G23" s="285" t="n">
        <f aca="false">7月!G36</f>
        <v>4.8977</v>
      </c>
      <c r="H23" s="286" t="n">
        <f aca="false">7月!H36</f>
        <v>4.8971</v>
      </c>
      <c r="I23" s="285" t="n">
        <f aca="false">7月!I36</f>
        <v>275.25</v>
      </c>
      <c r="J23" s="286" t="n">
        <f aca="false">7月!J36</f>
        <v>274.85</v>
      </c>
      <c r="K23" s="287" t="n">
        <f aca="false">7月!K36</f>
        <v>828.9</v>
      </c>
    </row>
    <row r="24" s="288" customFormat="true" ht="16.5" hidden="false" customHeight="true" outlineLevel="0" collapsed="false">
      <c r="A24" s="289"/>
      <c r="B24" s="290" t="s">
        <v>107</v>
      </c>
      <c r="C24" s="291" t="n">
        <f aca="false">7月!C37</f>
        <v>1300.8</v>
      </c>
      <c r="D24" s="292" t="n">
        <f aca="false">7月!D37</f>
        <v>1225.2</v>
      </c>
      <c r="E24" s="293" t="n">
        <f aca="false">7月!E37</f>
        <v>15250</v>
      </c>
      <c r="F24" s="294" t="n">
        <f aca="false">7月!F37</f>
        <v>14650</v>
      </c>
      <c r="G24" s="46" t="n">
        <f aca="false">7月!G37</f>
        <v>4.7202</v>
      </c>
      <c r="H24" s="295" t="n">
        <f aca="false">7月!H37</f>
        <v>4.7196</v>
      </c>
      <c r="I24" s="48" t="n">
        <f aca="false">7月!I37</f>
        <v>257.9</v>
      </c>
      <c r="J24" s="295" t="n">
        <f aca="false">7月!J37</f>
        <v>257.5</v>
      </c>
      <c r="K24" s="296" t="n">
        <f aca="false">7月!K37</f>
        <v>796.47</v>
      </c>
    </row>
    <row r="25" s="288" customFormat="true" ht="16.5" hidden="false" customHeight="true" outlineLevel="0" collapsed="false">
      <c r="A25" s="297"/>
      <c r="B25" s="298" t="s">
        <v>108</v>
      </c>
      <c r="C25" s="299" t="n">
        <f aca="false">7月!C38</f>
        <v>1322.39047619048</v>
      </c>
      <c r="D25" s="300" t="n">
        <f aca="false">7月!D38</f>
        <v>1245.4380952381</v>
      </c>
      <c r="E25" s="301" t="n">
        <f aca="false">7月!E38</f>
        <v>15328.75</v>
      </c>
      <c r="F25" s="302" t="n">
        <f aca="false">7月!F38</f>
        <v>14728.75</v>
      </c>
      <c r="G25" s="303" t="n">
        <f aca="false">7月!G38</f>
        <v>4.80083333333333</v>
      </c>
      <c r="H25" s="304" t="n">
        <f aca="false">7月!H38</f>
        <v>4.80023333333333</v>
      </c>
      <c r="I25" s="305" t="n">
        <f aca="false">7月!I38</f>
        <v>266.42619047619</v>
      </c>
      <c r="J25" s="304" t="n">
        <f aca="false">7月!J38</f>
        <v>266.026190476191</v>
      </c>
      <c r="K25" s="306" t="n">
        <f aca="false">7月!K38</f>
        <v>813.397142857143</v>
      </c>
    </row>
    <row r="26" s="288" customFormat="true" ht="16.5" hidden="false" customHeight="true" outlineLevel="0" collapsed="false">
      <c r="A26" s="279" t="s">
        <v>115</v>
      </c>
      <c r="B26" s="280" t="s">
        <v>106</v>
      </c>
      <c r="C26" s="281" t="n">
        <f aca="false">8月!C36</f>
        <v>1381.2</v>
      </c>
      <c r="D26" s="282" t="n">
        <f aca="false">8月!D36</f>
        <v>1300.8</v>
      </c>
      <c r="E26" s="283" t="n">
        <f aca="false">8月!E36</f>
        <v>15625</v>
      </c>
      <c r="F26" s="284" t="n">
        <f aca="false">8月!F36</f>
        <v>15025</v>
      </c>
      <c r="G26" s="285" t="n">
        <f aca="false">8月!G36</f>
        <v>4.9847</v>
      </c>
      <c r="H26" s="286" t="n">
        <f aca="false">8月!H36</f>
        <v>4.9841</v>
      </c>
      <c r="I26" s="285" t="n">
        <f aca="false">8月!I36</f>
        <v>350.1</v>
      </c>
      <c r="J26" s="286" t="n">
        <f aca="false">8月!J36</f>
        <v>349.1</v>
      </c>
      <c r="K26" s="287" t="n">
        <f aca="false">8月!K36</f>
        <v>869.51</v>
      </c>
    </row>
    <row r="27" s="288" customFormat="true" ht="16.5" hidden="false" customHeight="true" outlineLevel="0" collapsed="false">
      <c r="A27" s="289"/>
      <c r="B27" s="290" t="s">
        <v>107</v>
      </c>
      <c r="C27" s="291" t="n">
        <f aca="false">8月!C37</f>
        <v>1315.3</v>
      </c>
      <c r="D27" s="292" t="n">
        <f aca="false">8月!D37</f>
        <v>1238.7</v>
      </c>
      <c r="E27" s="293" t="n">
        <f aca="false">8月!E37</f>
        <v>15375</v>
      </c>
      <c r="F27" s="294" t="n">
        <f aca="false">8月!F37</f>
        <v>14775</v>
      </c>
      <c r="G27" s="46" t="n">
        <f aca="false">8月!G37</f>
        <v>4.7752</v>
      </c>
      <c r="H27" s="295" t="n">
        <f aca="false">8月!H37</f>
        <v>4.7746</v>
      </c>
      <c r="I27" s="48" t="n">
        <f aca="false">8月!I37</f>
        <v>276.15</v>
      </c>
      <c r="J27" s="295" t="n">
        <f aca="false">8月!J37</f>
        <v>275.75</v>
      </c>
      <c r="K27" s="296" t="n">
        <f aca="false">8月!K37</f>
        <v>840.69</v>
      </c>
    </row>
    <row r="28" s="288" customFormat="true" ht="16.5" hidden="false" customHeight="true" outlineLevel="0" collapsed="false">
      <c r="A28" s="297"/>
      <c r="B28" s="298" t="s">
        <v>108</v>
      </c>
      <c r="C28" s="299" t="n">
        <f aca="false">8月!C38</f>
        <v>1358.11818181818</v>
      </c>
      <c r="D28" s="300" t="n">
        <f aca="false">8月!D38</f>
        <v>1279.06363636364</v>
      </c>
      <c r="E28" s="301" t="n">
        <f aca="false">8月!E38</f>
        <v>15528.8636363636</v>
      </c>
      <c r="F28" s="302" t="n">
        <f aca="false">8月!F38</f>
        <v>14928.8636363636</v>
      </c>
      <c r="G28" s="303" t="n">
        <f aca="false">8月!G38</f>
        <v>4.90354347826087</v>
      </c>
      <c r="H28" s="304" t="n">
        <f aca="false">8月!H38</f>
        <v>4.90294347826087</v>
      </c>
      <c r="I28" s="305" t="n">
        <f aca="false">8月!I38</f>
        <v>322.129545454545</v>
      </c>
      <c r="J28" s="304" t="n">
        <f aca="false">8月!J38</f>
        <v>321.375</v>
      </c>
      <c r="K28" s="306" t="n">
        <f aca="false">8月!K38</f>
        <v>855.659545454546</v>
      </c>
    </row>
    <row r="29" s="288" customFormat="true" ht="16.5" hidden="false" customHeight="true" outlineLevel="0" collapsed="false">
      <c r="A29" s="279" t="s">
        <v>116</v>
      </c>
      <c r="B29" s="280" t="s">
        <v>106</v>
      </c>
      <c r="C29" s="281" t="n">
        <f aca="false">9月!C36</f>
        <v>1392</v>
      </c>
      <c r="D29" s="282" t="n">
        <f aca="false">9月!D36</f>
        <v>1311</v>
      </c>
      <c r="E29" s="283" t="n">
        <f aca="false">9月!E36</f>
        <v>15790</v>
      </c>
      <c r="F29" s="284" t="n">
        <f aca="false">9月!F36</f>
        <v>15190</v>
      </c>
      <c r="G29" s="285" t="n">
        <f aca="false">9月!G36</f>
        <v>5.0475</v>
      </c>
      <c r="H29" s="286" t="n">
        <f aca="false">9月!H36</f>
        <v>5.0469</v>
      </c>
      <c r="I29" s="285" t="n">
        <f aca="false">9月!I36</f>
        <v>350.1</v>
      </c>
      <c r="J29" s="286" t="n">
        <f aca="false">9月!J36</f>
        <v>349.1</v>
      </c>
      <c r="K29" s="287" t="n">
        <f aca="false">9月!K36</f>
        <v>906.84</v>
      </c>
    </row>
    <row r="30" s="288" customFormat="true" ht="16.5" hidden="false" customHeight="true" outlineLevel="0" collapsed="false">
      <c r="A30" s="289"/>
      <c r="B30" s="290" t="s">
        <v>107</v>
      </c>
      <c r="C30" s="291" t="n">
        <f aca="false">9月!C37</f>
        <v>1358.5</v>
      </c>
      <c r="D30" s="292" t="n">
        <f aca="false">9月!D37</f>
        <v>1279.5</v>
      </c>
      <c r="E30" s="293" t="n">
        <f aca="false">9月!E37</f>
        <v>15525</v>
      </c>
      <c r="F30" s="294" t="n">
        <f aca="false">9月!F37</f>
        <v>14925</v>
      </c>
      <c r="G30" s="46" t="n">
        <f aca="false">9月!G37</f>
        <v>4.8487</v>
      </c>
      <c r="H30" s="295" t="n">
        <f aca="false">9月!H37</f>
        <v>4.8481</v>
      </c>
      <c r="I30" s="48" t="n">
        <f aca="false">9月!I37</f>
        <v>349.95</v>
      </c>
      <c r="J30" s="295" t="n">
        <f aca="false">9月!J37</f>
        <v>348.95</v>
      </c>
      <c r="K30" s="296" t="n">
        <f aca="false">9月!K37</f>
        <v>850.57</v>
      </c>
    </row>
    <row r="31" s="288" customFormat="true" ht="16.5" hidden="false" customHeight="true" outlineLevel="0" collapsed="false">
      <c r="A31" s="297"/>
      <c r="B31" s="298" t="s">
        <v>108</v>
      </c>
      <c r="C31" s="299" t="n">
        <f aca="false">9月!C38</f>
        <v>1369.51052631579</v>
      </c>
      <c r="D31" s="300" t="n">
        <f aca="false">9月!D38</f>
        <v>1289.80526315789</v>
      </c>
      <c r="E31" s="301" t="n">
        <f aca="false">9月!E38</f>
        <v>15644.25</v>
      </c>
      <c r="F31" s="302" t="n">
        <f aca="false">9月!F38</f>
        <v>15044.25</v>
      </c>
      <c r="G31" s="303" t="n">
        <f aca="false">9月!G38</f>
        <v>4.93699</v>
      </c>
      <c r="H31" s="304" t="n">
        <f aca="false">9月!H38</f>
        <v>4.93639</v>
      </c>
      <c r="I31" s="305" t="n">
        <f aca="false">9月!I38</f>
        <v>350.004761904762</v>
      </c>
      <c r="J31" s="304" t="n">
        <f aca="false">9月!J38</f>
        <v>349.004761904762</v>
      </c>
      <c r="K31" s="306" t="n">
        <f aca="false">9月!K38</f>
        <v>884.403684210526</v>
      </c>
    </row>
    <row r="32" s="288" customFormat="true" ht="16.5" hidden="false" customHeight="true" outlineLevel="0" collapsed="false">
      <c r="A32" s="279" t="s">
        <v>117</v>
      </c>
      <c r="B32" s="280" t="s">
        <v>106</v>
      </c>
      <c r="C32" s="281" t="n">
        <f aca="false">10月!C36</f>
        <v>1403.3</v>
      </c>
      <c r="D32" s="282" t="n">
        <f aca="false">10月!D36</f>
        <v>1321.7</v>
      </c>
      <c r="E32" s="283" t="n">
        <f aca="false">10月!E36</f>
        <v>16200</v>
      </c>
      <c r="F32" s="284" t="n">
        <f aca="false">10月!F36</f>
        <v>15600</v>
      </c>
      <c r="G32" s="285" t="n">
        <f aca="false">10月!G36</f>
        <v>5.1918</v>
      </c>
      <c r="H32" s="286" t="n">
        <f aca="false">10月!H36</f>
        <v>5.1912</v>
      </c>
      <c r="I32" s="285" t="n">
        <f aca="false">10月!I36</f>
        <v>350.1</v>
      </c>
      <c r="J32" s="286" t="n">
        <f aca="false">10月!J36</f>
        <v>349.1</v>
      </c>
      <c r="K32" s="287" t="n">
        <f aca="false">10月!K36</f>
        <v>945.61</v>
      </c>
    </row>
    <row r="33" s="288" customFormat="true" ht="16.5" hidden="false" customHeight="true" outlineLevel="0" collapsed="false">
      <c r="A33" s="289"/>
      <c r="B33" s="290" t="s">
        <v>107</v>
      </c>
      <c r="C33" s="291" t="n">
        <f aca="false">10月!C37</f>
        <v>1377.1</v>
      </c>
      <c r="D33" s="292" t="n">
        <f aca="false">10月!D37</f>
        <v>1296.9</v>
      </c>
      <c r="E33" s="293" t="n">
        <f aca="false">10月!E37</f>
        <v>15800</v>
      </c>
      <c r="F33" s="294" t="n">
        <f aca="false">10月!F37</f>
        <v>15200</v>
      </c>
      <c r="G33" s="46" t="n">
        <f aca="false">10月!G37</f>
        <v>4.948</v>
      </c>
      <c r="H33" s="295" t="n">
        <f aca="false">10月!H37</f>
        <v>4.9474</v>
      </c>
      <c r="I33" s="48" t="n">
        <f aca="false">10月!I37</f>
        <v>349.95</v>
      </c>
      <c r="J33" s="295" t="n">
        <f aca="false">10月!J37</f>
        <v>348.95</v>
      </c>
      <c r="K33" s="296" t="n">
        <f aca="false">10月!K37</f>
        <v>895.6</v>
      </c>
    </row>
    <row r="34" s="288" customFormat="true" ht="16.5" hidden="false" customHeight="true" outlineLevel="0" collapsed="false">
      <c r="A34" s="297"/>
      <c r="B34" s="298" t="s">
        <v>108</v>
      </c>
      <c r="C34" s="299" t="n">
        <f aca="false">10月!C38</f>
        <v>1389.21578947368</v>
      </c>
      <c r="D34" s="300" t="n">
        <f aca="false">10月!D38</f>
        <v>1308.38421052632</v>
      </c>
      <c r="E34" s="301" t="n">
        <f aca="false">10月!E38</f>
        <v>16026.8181818182</v>
      </c>
      <c r="F34" s="302" t="n">
        <f aca="false">10月!F38</f>
        <v>15435.9090909091</v>
      </c>
      <c r="G34" s="303" t="n">
        <f aca="false">10月!G38</f>
        <v>5.06484285714286</v>
      </c>
      <c r="H34" s="304" t="n">
        <f aca="false">10月!H38</f>
        <v>5.06424285714286</v>
      </c>
      <c r="I34" s="305" t="n">
        <f aca="false">10月!I38</f>
        <v>350.02</v>
      </c>
      <c r="J34" s="304" t="n">
        <f aca="false">10月!J38</f>
        <v>349.02</v>
      </c>
      <c r="K34" s="306" t="n">
        <f aca="false">10月!K38</f>
        <v>926.347</v>
      </c>
    </row>
    <row r="35" s="288" customFormat="true" ht="16.5" hidden="false" customHeight="true" outlineLevel="0" collapsed="false">
      <c r="A35" s="279" t="s">
        <v>118</v>
      </c>
      <c r="B35" s="280" t="s">
        <v>106</v>
      </c>
      <c r="C35" s="281" t="n">
        <f aca="false">11月!C36</f>
        <v>1391.5</v>
      </c>
      <c r="D35" s="282" t="n">
        <f aca="false">11月!D36</f>
        <v>1310.5</v>
      </c>
      <c r="E35" s="283" t="n">
        <f aca="false">11月!E36</f>
        <v>16200</v>
      </c>
      <c r="F35" s="284" t="n">
        <f aca="false">11月!F36</f>
        <v>15600</v>
      </c>
      <c r="G35" s="285" t="n">
        <f aca="false">11月!G36</f>
        <v>5.0194</v>
      </c>
      <c r="H35" s="286" t="n">
        <f aca="false">11月!H36</f>
        <v>5.0188</v>
      </c>
      <c r="I35" s="285" t="n">
        <f aca="false">11月!I36</f>
        <v>360.5</v>
      </c>
      <c r="J35" s="286" t="n">
        <f aca="false">11月!J36</f>
        <v>359.5</v>
      </c>
      <c r="K35" s="287" t="n">
        <f aca="false">11月!K36</f>
        <v>921.65</v>
      </c>
    </row>
    <row r="36" s="288" customFormat="true" ht="16.5" hidden="false" customHeight="true" outlineLevel="0" collapsed="false">
      <c r="A36" s="289"/>
      <c r="B36" s="290" t="s">
        <v>107</v>
      </c>
      <c r="C36" s="291" t="n">
        <f aca="false">11月!C37</f>
        <v>1324.5</v>
      </c>
      <c r="D36" s="292" t="n">
        <f aca="false">11月!D37</f>
        <v>1247.5</v>
      </c>
      <c r="E36" s="293" t="n">
        <f aca="false">11月!E37</f>
        <v>15675</v>
      </c>
      <c r="F36" s="294" t="n">
        <f aca="false">11月!F37</f>
        <v>15075</v>
      </c>
      <c r="G36" s="46" t="n">
        <f aca="false">11月!G37</f>
        <v>4.8575</v>
      </c>
      <c r="H36" s="295" t="n">
        <f aca="false">11月!H37</f>
        <v>4.8569</v>
      </c>
      <c r="I36" s="48" t="n">
        <f aca="false">11月!I37</f>
        <v>349.95</v>
      </c>
      <c r="J36" s="295" t="n">
        <f aca="false">11月!J37</f>
        <v>348.95</v>
      </c>
      <c r="K36" s="296" t="n">
        <f aca="false">11月!K37</f>
        <v>867.86</v>
      </c>
    </row>
    <row r="37" s="288" customFormat="true" ht="16.5" hidden="false" customHeight="true" outlineLevel="0" collapsed="false">
      <c r="A37" s="297"/>
      <c r="B37" s="298" t="s">
        <v>108</v>
      </c>
      <c r="C37" s="299" t="n">
        <f aca="false">11月!C38</f>
        <v>1345.87727272727</v>
      </c>
      <c r="D37" s="300" t="n">
        <f aca="false">11月!D38</f>
        <v>1267.55</v>
      </c>
      <c r="E37" s="301" t="n">
        <f aca="false">11月!E38</f>
        <v>15878.4090909091</v>
      </c>
      <c r="F37" s="302" t="n">
        <f aca="false">11月!F38</f>
        <v>15278.4090909091</v>
      </c>
      <c r="G37" s="303" t="n">
        <f aca="false">11月!G38</f>
        <v>4.89834</v>
      </c>
      <c r="H37" s="304" t="n">
        <f aca="false">11月!H38</f>
        <v>4.897735</v>
      </c>
      <c r="I37" s="305" t="n">
        <f aca="false">11月!I38</f>
        <v>353.8175</v>
      </c>
      <c r="J37" s="304" t="n">
        <f aca="false">11月!J38</f>
        <v>352.8175</v>
      </c>
      <c r="K37" s="306" t="n">
        <f aca="false">11月!K38</f>
        <v>886.614285714286</v>
      </c>
    </row>
    <row r="38" s="288" customFormat="true" ht="16.5" hidden="false" customHeight="true" outlineLevel="0" collapsed="false">
      <c r="A38" s="279" t="s">
        <v>119</v>
      </c>
      <c r="B38" s="280" t="s">
        <v>106</v>
      </c>
      <c r="C38" s="281" t="n">
        <f aca="false">12月!C36</f>
        <v>1354.4</v>
      </c>
      <c r="D38" s="282" t="n">
        <f aca="false">12月!D36</f>
        <v>1275.6</v>
      </c>
      <c r="E38" s="283" t="n">
        <f aca="false">12月!E36</f>
        <v>15925</v>
      </c>
      <c r="F38" s="284" t="n">
        <f aca="false">12月!F36</f>
        <v>15325</v>
      </c>
      <c r="G38" s="285" t="n">
        <f aca="false">12月!G36</f>
        <v>4.958</v>
      </c>
      <c r="H38" s="286" t="n">
        <f aca="false">12月!H36</f>
        <v>4.9573</v>
      </c>
      <c r="I38" s="285" t="n">
        <f aca="false">12月!I36</f>
        <v>808.45</v>
      </c>
      <c r="J38" s="286" t="n">
        <f aca="false">12月!J36</f>
        <v>805.45</v>
      </c>
      <c r="K38" s="287" t="n">
        <f aca="false">12月!K36</f>
        <v>895.77</v>
      </c>
    </row>
    <row r="39" s="288" customFormat="true" ht="16.5" hidden="false" customHeight="true" outlineLevel="0" collapsed="false">
      <c r="A39" s="289"/>
      <c r="B39" s="290" t="s">
        <v>107</v>
      </c>
      <c r="C39" s="291" t="n">
        <f aca="false">12月!C37</f>
        <v>1323.5</v>
      </c>
      <c r="D39" s="292" t="n">
        <f aca="false">12月!D37</f>
        <v>1246.5</v>
      </c>
      <c r="E39" s="293" t="n">
        <f aca="false">12月!E37</f>
        <v>15675</v>
      </c>
      <c r="F39" s="294" t="n">
        <f aca="false">12月!F37</f>
        <v>15075</v>
      </c>
      <c r="G39" s="46" t="n">
        <f aca="false">12月!G37</f>
        <v>4.8306</v>
      </c>
      <c r="H39" s="295" t="n">
        <f aca="false">12月!H37</f>
        <v>4.83</v>
      </c>
      <c r="I39" s="48" t="n">
        <f aca="false">12月!I37</f>
        <v>361.1</v>
      </c>
      <c r="J39" s="295" t="n">
        <f aca="false">12月!J37</f>
        <v>360.1</v>
      </c>
      <c r="K39" s="296" t="n">
        <f aca="false">12月!K37</f>
        <v>862.08</v>
      </c>
    </row>
    <row r="40" s="288" customFormat="true" ht="16.5" hidden="false" customHeight="true" outlineLevel="0" collapsed="false">
      <c r="A40" s="297"/>
      <c r="B40" s="298" t="s">
        <v>108</v>
      </c>
      <c r="C40" s="299" t="n">
        <f aca="false">12月!C38</f>
        <v>1340.495</v>
      </c>
      <c r="D40" s="300" t="n">
        <f aca="false">12月!D38</f>
        <v>1262.495</v>
      </c>
      <c r="E40" s="301" t="n">
        <f aca="false">12月!E38</f>
        <v>15788.9473684211</v>
      </c>
      <c r="F40" s="302" t="n">
        <f aca="false">12月!F38</f>
        <v>15188.9473684211</v>
      </c>
      <c r="G40" s="303" t="n">
        <f aca="false">12月!G38</f>
        <v>4.897245</v>
      </c>
      <c r="H40" s="304" t="n">
        <f aca="false">12月!H38</f>
        <v>4.89664</v>
      </c>
      <c r="I40" s="305" t="n">
        <f aca="false">12月!I38</f>
        <v>643.071052631579</v>
      </c>
      <c r="J40" s="304" t="n">
        <f aca="false">12月!J38</f>
        <v>640.807894736842</v>
      </c>
      <c r="K40" s="306" t="n">
        <f aca="false">12月!K38</f>
        <v>874.665789473684</v>
      </c>
    </row>
    <row r="41" s="288" customFormat="true" ht="16.5" hidden="false" customHeight="true" outlineLevel="0" collapsed="false">
      <c r="A41" s="307" t="s">
        <v>120</v>
      </c>
      <c r="B41" s="280" t="s">
        <v>106</v>
      </c>
      <c r="C41" s="308" t="n">
        <f aca="false">MAX(C5:C40)</f>
        <v>1403.3</v>
      </c>
      <c r="D41" s="309" t="n">
        <f aca="false">MAX(D5:D40)</f>
        <v>1321.7</v>
      </c>
      <c r="E41" s="283" t="n">
        <f aca="false">MAX(E5:E40)</f>
        <v>16200</v>
      </c>
      <c r="F41" s="310" t="n">
        <f aca="false">MAX(F5:F40)</f>
        <v>15600</v>
      </c>
      <c r="G41" s="285" t="n">
        <f aca="false">MAX(G5:G40)</f>
        <v>5.4459</v>
      </c>
      <c r="H41" s="311" t="n">
        <f aca="false">MAX(H5:H40)</f>
        <v>5.4453</v>
      </c>
      <c r="I41" s="285" t="n">
        <f aca="false">MAX(I5:I40)</f>
        <v>808.45</v>
      </c>
      <c r="J41" s="311" t="n">
        <f aca="false">MAX(J5:J40)</f>
        <v>805.45</v>
      </c>
      <c r="K41" s="287" t="n">
        <f aca="false">MAX(K5:K40)</f>
        <v>945.61</v>
      </c>
    </row>
    <row r="42" s="288" customFormat="true" ht="16.5" hidden="false" customHeight="true" outlineLevel="0" collapsed="false">
      <c r="A42" s="289"/>
      <c r="B42" s="290" t="s">
        <v>107</v>
      </c>
      <c r="C42" s="312" t="n">
        <f aca="false">MIN(C5:C40)</f>
        <v>1255.5</v>
      </c>
      <c r="D42" s="313" t="n">
        <f aca="false">MIN(D5:D40)</f>
        <v>1182.5</v>
      </c>
      <c r="E42" s="293" t="n">
        <f aca="false">MIN(E5:E40)</f>
        <v>14900</v>
      </c>
      <c r="F42" s="314" t="n">
        <f aca="false">MIN(F5:F40)</f>
        <v>14300</v>
      </c>
      <c r="G42" s="48" t="n">
        <f aca="false">MIN(G5:G40)</f>
        <v>4.7202</v>
      </c>
      <c r="H42" s="49" t="n">
        <f aca="false">MIN(H5:H40)</f>
        <v>4.7196</v>
      </c>
      <c r="I42" s="48" t="n">
        <f aca="false">MIN(I5:I40)</f>
        <v>178.15</v>
      </c>
      <c r="J42" s="49" t="n">
        <f aca="false">MIN(J5:J40)</f>
        <v>177.95</v>
      </c>
      <c r="K42" s="315" t="n">
        <f aca="false">MIN(K5:K40)</f>
        <v>781.49</v>
      </c>
    </row>
    <row r="43" s="288" customFormat="true" ht="16.5" hidden="false" customHeight="true" outlineLevel="0" collapsed="false">
      <c r="A43" s="297"/>
      <c r="B43" s="298" t="s">
        <v>108</v>
      </c>
      <c r="C43" s="316" t="n">
        <f aca="false">AVERAGE(C7,C10,C13,C16,C19,C22,C25,C28,C31,C34,C37,C40)</f>
        <v>1343.15424565201</v>
      </c>
      <c r="D43" s="317" t="n">
        <f aca="false">AVERAGE(D7,D10,D13,D16,D19,D22,D25,D28,D31,D34,D37,D40)</f>
        <v>1264.99541068581</v>
      </c>
      <c r="E43" s="301" t="n">
        <f aca="false">AVERAGE(E7,E10,E13,E16,E19,E22,E25,E28,E31,E34,E37,E40)</f>
        <v>15520.734749083</v>
      </c>
      <c r="F43" s="318" t="n">
        <f aca="false">AVERAGE(F7,F10,F13,F16,F19,F22,F25,F28,F31,F34,F37,F40)</f>
        <v>14921.4923248406</v>
      </c>
      <c r="G43" s="305" t="n">
        <f aca="false">AVERAGE(G7,G10,G13,G16,G19,G22,G25,G28,G31,G34,G37,G40)</f>
        <v>4.99498021741745</v>
      </c>
      <c r="H43" s="319" t="n">
        <f aca="false">AVERAGE(H7,H10,H13,H16,H19,H22,H25,H28,H31,H34,H37,H40)</f>
        <v>4.99437976287199</v>
      </c>
      <c r="I43" s="305" t="n">
        <f aca="false">AVERAGE(I7,I10,I13,I16,I19,I22,I25,I28,I31,I34,I37,I40)</f>
        <v>296.605183919394</v>
      </c>
      <c r="J43" s="319" t="n">
        <f aca="false">AVERAGE(J7,J10,J13,J16,J19,J22,J25,J28,J31,J34,J37,J40)</f>
        <v>295.910526822106</v>
      </c>
      <c r="K43" s="320" t="n">
        <f aca="false">AVERAGE(K7,K10,K13,K16,K19,K22,K25,K28,K31,K34,K37,K40)</f>
        <v>839.794114307508</v>
      </c>
    </row>
    <row r="44" s="288" customFormat="true" ht="19.5" hidden="false" customHeight="true" outlineLevel="0" collapsed="false">
      <c r="A44" s="27"/>
      <c r="B44" s="27"/>
      <c r="C44" s="111" t="s">
        <v>31</v>
      </c>
      <c r="D44" s="321"/>
      <c r="E44" s="112"/>
      <c r="F44" s="112"/>
      <c r="G44" s="113"/>
      <c r="H44" s="114"/>
      <c r="I44" s="27"/>
      <c r="J44" s="27"/>
      <c r="K44" s="27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4" min="3" style="3" width="9.88"/>
    <col collapsed="false" customWidth="true" hidden="false" outlineLevel="0" max="5" min="5" style="3" width="8.88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true" hidden="false" outlineLevel="0" max="10" min="9" style="1" width="9.44"/>
    <col collapsed="false" customWidth="true" hidden="false" outlineLevel="0" max="11" min="11" style="1" width="16.1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32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15" t="n">
        <v>1</v>
      </c>
      <c r="B5" s="38" t="s">
        <v>21</v>
      </c>
      <c r="C5" s="42" t="n">
        <v>1268.5</v>
      </c>
      <c r="D5" s="43" t="n">
        <v>1194.7</v>
      </c>
      <c r="E5" s="44" t="n">
        <v>15295</v>
      </c>
      <c r="F5" s="45" t="n">
        <v>14695</v>
      </c>
      <c r="G5" s="46" t="n">
        <v>5.0721</v>
      </c>
      <c r="H5" s="47" t="n">
        <v>5.0715</v>
      </c>
      <c r="I5" s="40" t="n">
        <v>187.29</v>
      </c>
      <c r="J5" s="37" t="n">
        <v>187.09</v>
      </c>
      <c r="K5" s="41" t="n">
        <v>804.28</v>
      </c>
    </row>
    <row r="6" s="27" customFormat="true" ht="19.5" hidden="false" customHeight="true" outlineLevel="0" collapsed="false">
      <c r="A6" s="115" t="n">
        <v>2</v>
      </c>
      <c r="B6" s="38" t="s">
        <v>22</v>
      </c>
      <c r="C6" s="42" t="n">
        <v>1255.5</v>
      </c>
      <c r="D6" s="43" t="n">
        <v>1182.5</v>
      </c>
      <c r="E6" s="44" t="n">
        <v>15200</v>
      </c>
      <c r="F6" s="45" t="n">
        <v>14600</v>
      </c>
      <c r="G6" s="48" t="n">
        <v>4.9901</v>
      </c>
      <c r="H6" s="49" t="n">
        <v>4.9895</v>
      </c>
      <c r="I6" s="36" t="n">
        <v>187.57</v>
      </c>
      <c r="J6" s="37" t="n">
        <v>187.37</v>
      </c>
      <c r="K6" s="50" t="n">
        <v>791.8</v>
      </c>
    </row>
    <row r="7" s="27" customFormat="true" ht="19.5" hidden="false" customHeight="true" outlineLevel="0" collapsed="false">
      <c r="A7" s="115" t="n">
        <v>3</v>
      </c>
      <c r="B7" s="38" t="s">
        <v>23</v>
      </c>
      <c r="C7" s="42" t="n">
        <v>1260.7</v>
      </c>
      <c r="D7" s="43" t="n">
        <v>1187.3</v>
      </c>
      <c r="E7" s="32" t="n">
        <v>15200</v>
      </c>
      <c r="F7" s="33" t="n">
        <v>14600</v>
      </c>
      <c r="G7" s="51" t="n">
        <v>5.103</v>
      </c>
      <c r="H7" s="35" t="n">
        <v>5.1024</v>
      </c>
      <c r="I7" s="40" t="n">
        <v>188.02</v>
      </c>
      <c r="J7" s="37" t="n">
        <v>187.82</v>
      </c>
      <c r="K7" s="50" t="n">
        <v>781.49</v>
      </c>
    </row>
    <row r="8" s="27" customFormat="true" ht="19.5" hidden="false" customHeight="true" outlineLevel="0" collapsed="false">
      <c r="A8" s="115" t="n">
        <v>4</v>
      </c>
      <c r="B8" s="52" t="s">
        <v>24</v>
      </c>
      <c r="C8" s="53"/>
      <c r="D8" s="54"/>
      <c r="E8" s="55"/>
      <c r="F8" s="56"/>
      <c r="G8" s="57"/>
      <c r="H8" s="58"/>
      <c r="I8" s="59"/>
      <c r="J8" s="60"/>
      <c r="K8" s="61"/>
    </row>
    <row r="9" s="27" customFormat="true" ht="19.5" hidden="false" customHeight="true" outlineLevel="0" collapsed="false">
      <c r="A9" s="115" t="n">
        <v>5</v>
      </c>
      <c r="B9" s="52" t="s">
        <v>9</v>
      </c>
      <c r="C9" s="53"/>
      <c r="D9" s="54"/>
      <c r="E9" s="55"/>
      <c r="F9" s="56"/>
      <c r="G9" s="62"/>
      <c r="H9" s="63"/>
      <c r="I9" s="59"/>
      <c r="J9" s="60"/>
      <c r="K9" s="64"/>
    </row>
    <row r="10" s="27" customFormat="true" ht="19.5" hidden="false" customHeight="true" outlineLevel="0" collapsed="false">
      <c r="A10" s="115" t="n">
        <v>6</v>
      </c>
      <c r="B10" s="38" t="s">
        <v>18</v>
      </c>
      <c r="C10" s="42" t="n">
        <v>1282.3</v>
      </c>
      <c r="D10" s="43" t="n">
        <v>1207.7</v>
      </c>
      <c r="E10" s="44" t="n">
        <v>15275</v>
      </c>
      <c r="F10" s="45" t="n">
        <v>14675</v>
      </c>
      <c r="G10" s="48" t="n">
        <v>5.1763</v>
      </c>
      <c r="H10" s="49" t="n">
        <v>5.1757</v>
      </c>
      <c r="I10" s="36" t="n">
        <v>189.11</v>
      </c>
      <c r="J10" s="37" t="n">
        <v>188.91</v>
      </c>
      <c r="K10" s="50" t="n">
        <v>788.88</v>
      </c>
    </row>
    <row r="11" s="27" customFormat="true" ht="19.5" hidden="false" customHeight="true" outlineLevel="0" collapsed="false">
      <c r="A11" s="115" t="n">
        <v>7</v>
      </c>
      <c r="B11" s="38" t="s">
        <v>20</v>
      </c>
      <c r="C11" s="42" t="n">
        <v>1294.7</v>
      </c>
      <c r="D11" s="43" t="n">
        <v>1219.3</v>
      </c>
      <c r="E11" s="44" t="n">
        <v>15400</v>
      </c>
      <c r="F11" s="45" t="n">
        <v>14800</v>
      </c>
      <c r="G11" s="46" t="n">
        <v>5.1695</v>
      </c>
      <c r="H11" s="47" t="n">
        <v>5.1689</v>
      </c>
      <c r="I11" s="40" t="n">
        <v>189.52</v>
      </c>
      <c r="J11" s="37" t="n">
        <v>189.32</v>
      </c>
      <c r="K11" s="41" t="n">
        <v>804.79</v>
      </c>
    </row>
    <row r="12" s="27" customFormat="true" ht="19.5" hidden="false" customHeight="true" outlineLevel="0" collapsed="false">
      <c r="A12" s="115" t="n">
        <v>8</v>
      </c>
      <c r="B12" s="38" t="s">
        <v>21</v>
      </c>
      <c r="C12" s="42" t="n">
        <v>1288.5</v>
      </c>
      <c r="D12" s="43" t="n">
        <v>1213.5</v>
      </c>
      <c r="E12" s="44" t="n">
        <v>15425</v>
      </c>
      <c r="F12" s="45" t="n">
        <v>14825</v>
      </c>
      <c r="G12" s="46" t="n">
        <v>5.2036</v>
      </c>
      <c r="H12" s="47" t="n">
        <v>5.203</v>
      </c>
      <c r="I12" s="40" t="n">
        <v>189.85</v>
      </c>
      <c r="J12" s="37" t="n">
        <v>189.65</v>
      </c>
      <c r="K12" s="41" t="n">
        <v>799.46</v>
      </c>
    </row>
    <row r="13" s="27" customFormat="true" ht="19.5" hidden="false" customHeight="true" outlineLevel="0" collapsed="false">
      <c r="A13" s="115" t="n">
        <v>9</v>
      </c>
      <c r="B13" s="38" t="s">
        <v>22</v>
      </c>
      <c r="C13" s="42" t="n">
        <v>1296.7</v>
      </c>
      <c r="D13" s="43" t="n">
        <v>1221.3</v>
      </c>
      <c r="E13" s="116" t="n">
        <v>15425</v>
      </c>
      <c r="F13" s="117" t="n">
        <v>14825</v>
      </c>
      <c r="G13" s="48" t="n">
        <v>5.2315</v>
      </c>
      <c r="H13" s="49" t="n">
        <v>5.2309</v>
      </c>
      <c r="I13" s="36" t="n">
        <v>190.21</v>
      </c>
      <c r="J13" s="37" t="n">
        <v>190.01</v>
      </c>
      <c r="K13" s="50" t="n">
        <v>793.19</v>
      </c>
    </row>
    <row r="14" s="27" customFormat="true" ht="19.5" hidden="false" customHeight="true" outlineLevel="0" collapsed="false">
      <c r="A14" s="115" t="n">
        <v>10</v>
      </c>
      <c r="B14" s="118" t="s">
        <v>23</v>
      </c>
      <c r="C14" s="42" t="n">
        <v>1300.8</v>
      </c>
      <c r="D14" s="43" t="n">
        <v>1225.2</v>
      </c>
      <c r="E14" s="44" t="n">
        <v>15400</v>
      </c>
      <c r="F14" s="45" t="n">
        <v>14800</v>
      </c>
      <c r="G14" s="51" t="n">
        <v>5.2526</v>
      </c>
      <c r="H14" s="35" t="n">
        <v>5.252</v>
      </c>
      <c r="I14" s="40" t="n">
        <v>190.51</v>
      </c>
      <c r="J14" s="37" t="n">
        <v>190.31</v>
      </c>
      <c r="K14" s="50" t="n">
        <v>796.27</v>
      </c>
    </row>
    <row r="15" s="27" customFormat="true" ht="19.5" hidden="false" customHeight="true" outlineLevel="0" collapsed="false">
      <c r="A15" s="115" t="n">
        <v>11</v>
      </c>
      <c r="B15" s="52" t="s">
        <v>24</v>
      </c>
      <c r="C15" s="53"/>
      <c r="D15" s="54"/>
      <c r="E15" s="55"/>
      <c r="F15" s="56"/>
      <c r="G15" s="57"/>
      <c r="H15" s="58"/>
      <c r="I15" s="59"/>
      <c r="J15" s="60"/>
      <c r="K15" s="61"/>
    </row>
    <row r="16" s="27" customFormat="true" ht="19.5" hidden="false" customHeight="true" outlineLevel="0" collapsed="false">
      <c r="A16" s="115" t="n">
        <v>12</v>
      </c>
      <c r="B16" s="52" t="s">
        <v>9</v>
      </c>
      <c r="C16" s="53"/>
      <c r="D16" s="54"/>
      <c r="E16" s="55"/>
      <c r="F16" s="56"/>
      <c r="G16" s="62"/>
      <c r="H16" s="63"/>
      <c r="I16" s="59"/>
      <c r="J16" s="60"/>
      <c r="K16" s="64"/>
    </row>
    <row r="17" s="27" customFormat="true" ht="19.5" hidden="false" customHeight="true" outlineLevel="0" collapsed="false">
      <c r="A17" s="115" t="n">
        <v>13</v>
      </c>
      <c r="B17" s="38" t="s">
        <v>18</v>
      </c>
      <c r="C17" s="42" t="n">
        <v>1303.9</v>
      </c>
      <c r="D17" s="43" t="n">
        <v>1228.1</v>
      </c>
      <c r="E17" s="44" t="n">
        <v>15475</v>
      </c>
      <c r="F17" s="45" t="n">
        <v>14875</v>
      </c>
      <c r="G17" s="48" t="n">
        <v>5.1834</v>
      </c>
      <c r="H17" s="49" t="n">
        <v>5.1828</v>
      </c>
      <c r="I17" s="36" t="n">
        <v>191.65</v>
      </c>
      <c r="J17" s="37" t="n">
        <v>191.45</v>
      </c>
      <c r="K17" s="50" t="n">
        <v>800.78</v>
      </c>
    </row>
    <row r="18" s="27" customFormat="true" ht="19.5" hidden="false" customHeight="true" outlineLevel="0" collapsed="false">
      <c r="A18" s="115" t="n">
        <v>14</v>
      </c>
      <c r="B18" s="38" t="s">
        <v>20</v>
      </c>
      <c r="C18" s="42" t="n">
        <v>1309.1</v>
      </c>
      <c r="D18" s="43" t="n">
        <v>1232.9</v>
      </c>
      <c r="E18" s="44" t="n">
        <v>15495</v>
      </c>
      <c r="F18" s="45" t="n">
        <v>14895</v>
      </c>
      <c r="G18" s="46" t="n">
        <v>5.1507</v>
      </c>
      <c r="H18" s="47" t="n">
        <v>5.1501</v>
      </c>
      <c r="I18" s="40" t="n">
        <v>191.99</v>
      </c>
      <c r="J18" s="37" t="n">
        <v>191.79</v>
      </c>
      <c r="K18" s="41" t="n">
        <v>793.79</v>
      </c>
    </row>
    <row r="19" s="27" customFormat="true" ht="19.5" hidden="false" customHeight="true" outlineLevel="0" collapsed="false">
      <c r="A19" s="115" t="n">
        <v>15</v>
      </c>
      <c r="B19" s="38" t="s">
        <v>21</v>
      </c>
      <c r="C19" s="42" t="n">
        <v>1310.1</v>
      </c>
      <c r="D19" s="43" t="n">
        <v>1233.9</v>
      </c>
      <c r="E19" s="44" t="n">
        <v>15475</v>
      </c>
      <c r="F19" s="45" t="n">
        <v>14875</v>
      </c>
      <c r="G19" s="46" t="n">
        <v>5.2243</v>
      </c>
      <c r="H19" s="47" t="n">
        <v>5.2237</v>
      </c>
      <c r="I19" s="40" t="n">
        <v>192.38</v>
      </c>
      <c r="J19" s="37" t="n">
        <v>192.18</v>
      </c>
      <c r="K19" s="41" t="n">
        <v>789.49</v>
      </c>
    </row>
    <row r="20" s="27" customFormat="true" ht="19.5" hidden="false" customHeight="true" outlineLevel="0" collapsed="false">
      <c r="A20" s="115" t="n">
        <v>16</v>
      </c>
      <c r="B20" s="38" t="s">
        <v>22</v>
      </c>
      <c r="C20" s="42" t="n">
        <v>1321.4</v>
      </c>
      <c r="D20" s="43" t="n">
        <v>1244.6</v>
      </c>
      <c r="E20" s="44" t="n">
        <v>15495</v>
      </c>
      <c r="F20" s="45" t="n">
        <v>14895</v>
      </c>
      <c r="G20" s="48" t="n">
        <v>5.2432</v>
      </c>
      <c r="H20" s="49" t="n">
        <v>5.2426</v>
      </c>
      <c r="I20" s="36" t="n">
        <v>192.83</v>
      </c>
      <c r="J20" s="37" t="n">
        <v>192.63</v>
      </c>
      <c r="K20" s="50" t="n">
        <v>792.62</v>
      </c>
    </row>
    <row r="21" s="27" customFormat="true" ht="19.5" hidden="false" customHeight="true" outlineLevel="0" collapsed="false">
      <c r="A21" s="115" t="n">
        <v>17</v>
      </c>
      <c r="B21" s="38" t="s">
        <v>23</v>
      </c>
      <c r="C21" s="42" t="n">
        <v>1328.7</v>
      </c>
      <c r="D21" s="43" t="n">
        <v>1251.3</v>
      </c>
      <c r="E21" s="32" t="n">
        <v>15470</v>
      </c>
      <c r="F21" s="33" t="n">
        <v>14870</v>
      </c>
      <c r="G21" s="51" t="n">
        <v>5.2012</v>
      </c>
      <c r="H21" s="35" t="n">
        <v>5.2006</v>
      </c>
      <c r="I21" s="40" t="n">
        <v>193.19</v>
      </c>
      <c r="J21" s="37" t="n">
        <v>192.99</v>
      </c>
      <c r="K21" s="50" t="n">
        <v>794.35</v>
      </c>
    </row>
    <row r="22" s="27" customFormat="true" ht="19.5" hidden="false" customHeight="true" outlineLevel="0" collapsed="false">
      <c r="A22" s="115" t="n">
        <v>18</v>
      </c>
      <c r="B22" s="52" t="s">
        <v>24</v>
      </c>
      <c r="C22" s="53"/>
      <c r="D22" s="54"/>
      <c r="E22" s="119" t="s">
        <v>33</v>
      </c>
      <c r="F22" s="119"/>
      <c r="G22" s="57"/>
      <c r="H22" s="58"/>
      <c r="I22" s="74"/>
      <c r="J22" s="60"/>
      <c r="K22" s="61"/>
    </row>
    <row r="23" s="27" customFormat="true" ht="19.5" hidden="false" customHeight="true" outlineLevel="0" collapsed="false">
      <c r="A23" s="115" t="n">
        <v>19</v>
      </c>
      <c r="B23" s="52" t="s">
        <v>9</v>
      </c>
      <c r="C23" s="53"/>
      <c r="D23" s="54"/>
      <c r="E23" s="120"/>
      <c r="F23" s="56"/>
      <c r="G23" s="62"/>
      <c r="H23" s="63"/>
      <c r="I23" s="74"/>
      <c r="J23" s="60"/>
      <c r="K23" s="64"/>
    </row>
    <row r="24" s="27" customFormat="true" ht="19.5" hidden="false" customHeight="true" outlineLevel="0" collapsed="false">
      <c r="A24" s="115" t="n">
        <v>20</v>
      </c>
      <c r="B24" s="38" t="s">
        <v>18</v>
      </c>
      <c r="C24" s="42" t="n">
        <v>1335.9</v>
      </c>
      <c r="D24" s="43" t="n">
        <v>1258.1</v>
      </c>
      <c r="E24" s="121" t="n">
        <v>15485</v>
      </c>
      <c r="F24" s="45" t="n">
        <v>14885</v>
      </c>
      <c r="G24" s="122" t="s">
        <v>34</v>
      </c>
      <c r="H24" s="122"/>
      <c r="I24" s="122" t="s">
        <v>34</v>
      </c>
      <c r="J24" s="122"/>
      <c r="K24" s="50" t="n">
        <v>792.25</v>
      </c>
    </row>
    <row r="25" s="27" customFormat="true" ht="19.5" hidden="false" customHeight="true" outlineLevel="0" collapsed="false">
      <c r="A25" s="115" t="n">
        <v>21</v>
      </c>
      <c r="B25" s="38" t="s">
        <v>20</v>
      </c>
      <c r="C25" s="42" t="n">
        <v>1333.8</v>
      </c>
      <c r="D25" s="43" t="n">
        <v>1256.2</v>
      </c>
      <c r="E25" s="44" t="n">
        <v>15460</v>
      </c>
      <c r="F25" s="45" t="n">
        <v>14860</v>
      </c>
      <c r="G25" s="122" t="s">
        <v>34</v>
      </c>
      <c r="H25" s="122"/>
      <c r="I25" s="122" t="s">
        <v>34</v>
      </c>
      <c r="J25" s="122"/>
      <c r="K25" s="41" t="n">
        <v>791.7</v>
      </c>
    </row>
    <row r="26" s="27" customFormat="true" ht="19.5" hidden="false" customHeight="true" outlineLevel="0" collapsed="false">
      <c r="A26" s="115" t="n">
        <v>22</v>
      </c>
      <c r="B26" s="118" t="s">
        <v>21</v>
      </c>
      <c r="C26" s="42" t="n">
        <v>1343.1</v>
      </c>
      <c r="D26" s="43" t="n">
        <v>1264.9</v>
      </c>
      <c r="E26" s="44" t="n">
        <v>15490</v>
      </c>
      <c r="F26" s="45" t="n">
        <v>14890</v>
      </c>
      <c r="G26" s="51" t="n">
        <v>5.173</v>
      </c>
      <c r="H26" s="35" t="n">
        <v>5.1724</v>
      </c>
      <c r="I26" s="40" t="n">
        <v>194.95</v>
      </c>
      <c r="J26" s="37" t="n">
        <v>194.75</v>
      </c>
      <c r="K26" s="41" t="n">
        <v>797.75</v>
      </c>
    </row>
    <row r="27" s="27" customFormat="true" ht="19.5" hidden="false" customHeight="true" outlineLevel="0" collapsed="false">
      <c r="A27" s="115" t="n">
        <v>23</v>
      </c>
      <c r="B27" s="38" t="s">
        <v>22</v>
      </c>
      <c r="C27" s="42" t="n">
        <v>1341</v>
      </c>
      <c r="D27" s="43" t="n">
        <v>1263</v>
      </c>
      <c r="E27" s="44" t="n">
        <v>15480</v>
      </c>
      <c r="F27" s="45" t="n">
        <v>14880</v>
      </c>
      <c r="G27" s="51" t="n">
        <v>5.133</v>
      </c>
      <c r="H27" s="35" t="n">
        <v>5.1324</v>
      </c>
      <c r="I27" s="36" t="n">
        <v>195.31</v>
      </c>
      <c r="J27" s="37" t="n">
        <v>195.11</v>
      </c>
      <c r="K27" s="50" t="n">
        <v>799.42</v>
      </c>
    </row>
    <row r="28" s="27" customFormat="true" ht="19.5" hidden="false" customHeight="true" outlineLevel="0" collapsed="false">
      <c r="A28" s="115" t="n">
        <v>24</v>
      </c>
      <c r="B28" s="38" t="s">
        <v>23</v>
      </c>
      <c r="C28" s="42" t="n">
        <v>1334.8</v>
      </c>
      <c r="D28" s="43" t="n">
        <v>1257.2</v>
      </c>
      <c r="E28" s="77" t="n">
        <v>15500</v>
      </c>
      <c r="F28" s="45" t="n">
        <v>14900</v>
      </c>
      <c r="G28" s="51" t="n">
        <v>5.1791</v>
      </c>
      <c r="H28" s="35" t="n">
        <v>5.1785</v>
      </c>
      <c r="I28" s="40" t="n">
        <v>195.68</v>
      </c>
      <c r="J28" s="37" t="n">
        <v>195.48</v>
      </c>
      <c r="K28" s="41" t="n">
        <v>802.93</v>
      </c>
    </row>
    <row r="29" s="27" customFormat="true" ht="19.5" hidden="false" customHeight="true" outlineLevel="0" collapsed="false">
      <c r="A29" s="115" t="n">
        <v>25</v>
      </c>
      <c r="B29" s="52" t="s">
        <v>24</v>
      </c>
      <c r="C29" s="53"/>
      <c r="D29" s="54"/>
      <c r="E29" s="55"/>
      <c r="F29" s="56"/>
      <c r="G29" s="57"/>
      <c r="H29" s="58"/>
      <c r="I29" s="59"/>
      <c r="J29" s="60"/>
      <c r="K29" s="64"/>
    </row>
    <row r="30" s="27" customFormat="true" ht="19.5" hidden="false" customHeight="true" outlineLevel="0" collapsed="false">
      <c r="A30" s="115" t="n">
        <v>26</v>
      </c>
      <c r="B30" s="52" t="s">
        <v>9</v>
      </c>
      <c r="C30" s="53"/>
      <c r="D30" s="54"/>
      <c r="E30" s="55"/>
      <c r="F30" s="56"/>
      <c r="G30" s="57"/>
      <c r="H30" s="58"/>
      <c r="I30" s="59"/>
      <c r="J30" s="60"/>
      <c r="K30" s="64"/>
    </row>
    <row r="31" s="27" customFormat="true" ht="19.5" hidden="false" customHeight="true" outlineLevel="0" collapsed="false">
      <c r="A31" s="115" t="n">
        <v>27</v>
      </c>
      <c r="B31" s="38" t="s">
        <v>18</v>
      </c>
      <c r="C31" s="42" t="n">
        <v>1350.3</v>
      </c>
      <c r="D31" s="43" t="n">
        <v>1271.7</v>
      </c>
      <c r="E31" s="77" t="n">
        <v>15550</v>
      </c>
      <c r="F31" s="45" t="n">
        <v>14950</v>
      </c>
      <c r="G31" s="51" t="n">
        <v>5.196</v>
      </c>
      <c r="H31" s="35" t="n">
        <v>5.1954</v>
      </c>
      <c r="I31" s="40" t="n">
        <v>196.81</v>
      </c>
      <c r="J31" s="37" t="n">
        <v>196.61</v>
      </c>
      <c r="K31" s="41" t="n">
        <v>818.67</v>
      </c>
    </row>
    <row r="32" s="27" customFormat="true" ht="19.5" hidden="false" customHeight="true" outlineLevel="0" collapsed="false">
      <c r="A32" s="115" t="n">
        <v>28</v>
      </c>
      <c r="B32" s="38" t="s">
        <v>20</v>
      </c>
      <c r="C32" s="42" t="n">
        <v>1353.4</v>
      </c>
      <c r="D32" s="43" t="n">
        <v>1274.6</v>
      </c>
      <c r="E32" s="77" t="n">
        <v>15525</v>
      </c>
      <c r="F32" s="45" t="n">
        <v>14925</v>
      </c>
      <c r="G32" s="51" t="n">
        <v>5.2078</v>
      </c>
      <c r="H32" s="35" t="n">
        <v>5.2072</v>
      </c>
      <c r="I32" s="40" t="n">
        <v>197.15</v>
      </c>
      <c r="J32" s="37" t="n">
        <v>196.95</v>
      </c>
      <c r="K32" s="41" t="n">
        <v>831.24</v>
      </c>
    </row>
    <row r="33" s="27" customFormat="true" ht="19.5" hidden="false" customHeight="true" outlineLevel="0" collapsed="false">
      <c r="A33" s="115"/>
      <c r="B33" s="38"/>
      <c r="C33" s="42"/>
      <c r="D33" s="43"/>
      <c r="E33" s="32"/>
      <c r="F33" s="33"/>
      <c r="G33" s="123"/>
      <c r="H33" s="124"/>
      <c r="I33" s="125"/>
      <c r="J33" s="126"/>
      <c r="K33" s="127"/>
    </row>
    <row r="34" s="27" customFormat="true" ht="19.5" hidden="false" customHeight="true" outlineLevel="0" collapsed="false">
      <c r="A34" s="115"/>
      <c r="B34" s="38"/>
      <c r="C34" s="42"/>
      <c r="D34" s="43"/>
      <c r="E34" s="32"/>
      <c r="F34" s="33"/>
      <c r="G34" s="123"/>
      <c r="H34" s="124"/>
      <c r="I34" s="125"/>
      <c r="J34" s="126"/>
      <c r="K34" s="127"/>
    </row>
    <row r="35" s="27" customFormat="true" ht="19.5" hidden="false" customHeight="true" outlineLevel="0" collapsed="false">
      <c r="A35" s="115"/>
      <c r="B35" s="38"/>
      <c r="C35" s="42"/>
      <c r="D35" s="43"/>
      <c r="E35" s="32"/>
      <c r="F35" s="33"/>
      <c r="G35" s="128"/>
      <c r="H35" s="129"/>
      <c r="I35" s="130"/>
      <c r="J35" s="131"/>
      <c r="K35" s="132"/>
    </row>
    <row r="36" customFormat="false" ht="19.5" hidden="false" customHeight="true" outlineLevel="0" collapsed="false">
      <c r="A36" s="80" t="s">
        <v>28</v>
      </c>
      <c r="B36" s="80"/>
      <c r="C36" s="81" t="n">
        <f aca="false">MAX(C5:C35)</f>
        <v>1353.4</v>
      </c>
      <c r="D36" s="82" t="n">
        <f aca="false">MAX(D5:D35)</f>
        <v>1274.6</v>
      </c>
      <c r="E36" s="83" t="n">
        <f aca="false">MAX(E5:E35)</f>
        <v>15550</v>
      </c>
      <c r="F36" s="84" t="n">
        <f aca="false">MAX(F5:F35)</f>
        <v>14950</v>
      </c>
      <c r="G36" s="85" t="n">
        <f aca="false">MAX(G5:G35)</f>
        <v>5.2526</v>
      </c>
      <c r="H36" s="86" t="n">
        <f aca="false">MAX(H5:H35)</f>
        <v>5.252</v>
      </c>
      <c r="I36" s="133" t="n">
        <f aca="false">MAX(I5:I35)</f>
        <v>197.15</v>
      </c>
      <c r="J36" s="134" t="n">
        <f aca="false">MAX(J5:J35)</f>
        <v>196.95</v>
      </c>
      <c r="K36" s="135" t="n">
        <f aca="false">MAX(K5:K35)</f>
        <v>831.24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255.5</v>
      </c>
      <c r="D37" s="92" t="n">
        <f aca="false">MIN(D5:D35)</f>
        <v>1182.5</v>
      </c>
      <c r="E37" s="93" t="n">
        <f aca="false">MIN(E5:E35)</f>
        <v>15200</v>
      </c>
      <c r="F37" s="94" t="n">
        <f aca="false">MIN(F5:F35)</f>
        <v>14600</v>
      </c>
      <c r="G37" s="95" t="n">
        <f aca="false">MIN(G5:G35)</f>
        <v>4.9901</v>
      </c>
      <c r="H37" s="96" t="n">
        <f aca="false">MIN(H5:H35)</f>
        <v>4.9895</v>
      </c>
      <c r="I37" s="40" t="n">
        <f aca="false">MIN(I5:I35)</f>
        <v>187.29</v>
      </c>
      <c r="J37" s="37" t="n">
        <f aca="false">MIN(J5:J35)</f>
        <v>187.09</v>
      </c>
      <c r="K37" s="136" t="n">
        <f aca="false">MIN(K5:K35)</f>
        <v>781.49</v>
      </c>
    </row>
    <row r="38" customFormat="false" ht="19.5" hidden="false" customHeight="true" outlineLevel="0" collapsed="false">
      <c r="A38" s="100" t="s">
        <v>30</v>
      </c>
      <c r="B38" s="100"/>
      <c r="C38" s="101" t="n">
        <f aca="false">AVERAGE(C5:C35)</f>
        <v>1310.66</v>
      </c>
      <c r="D38" s="102" t="n">
        <f aca="false">AVERAGE(D5:D35)</f>
        <v>1234.4</v>
      </c>
      <c r="E38" s="103" t="n">
        <f aca="false">AVERAGE(E5:E35)</f>
        <v>15426</v>
      </c>
      <c r="F38" s="104" t="n">
        <f aca="false">AVERAGE(F5:F35)</f>
        <v>14826</v>
      </c>
      <c r="G38" s="105" t="n">
        <f aca="false">AVERAGE(G5:G35)</f>
        <v>5.17168888888889</v>
      </c>
      <c r="H38" s="106" t="n">
        <f aca="false">AVERAGE(H5:H35)</f>
        <v>5.17108888888889</v>
      </c>
      <c r="I38" s="137" t="n">
        <f aca="false">AVERAGE(I5:I35)</f>
        <v>191.89</v>
      </c>
      <c r="J38" s="79" t="n">
        <f aca="false">AVERAGE(J5:J35)</f>
        <v>191.69</v>
      </c>
      <c r="K38" s="138" t="n">
        <f aca="false">AVERAGE(K5:K35)</f>
        <v>798.2575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22:F22"/>
    <mergeCell ref="G24:H24"/>
    <mergeCell ref="I24:J24"/>
    <mergeCell ref="G25:H25"/>
    <mergeCell ref="I25:J25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4" min="3" style="3" width="10.1"/>
    <col collapsed="false" customWidth="true" hidden="false" outlineLevel="0" max="6" min="5" style="3" width="8.88"/>
    <col collapsed="false" customWidth="true" hidden="false" outlineLevel="0" max="7" min="7" style="4" width="8.1"/>
    <col collapsed="false" customWidth="true" hidden="false" outlineLevel="0" max="8" min="8" style="5" width="9.88"/>
    <col collapsed="false" customWidth="true" hidden="false" outlineLevel="0" max="10" min="9" style="1" width="9.88"/>
    <col collapsed="false" customWidth="true" hidden="false" outlineLevel="0" max="11" min="11" style="1" width="14.1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35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15" t="n">
        <v>1</v>
      </c>
      <c r="B5" s="38" t="s">
        <v>21</v>
      </c>
      <c r="C5" s="139" t="s">
        <v>36</v>
      </c>
      <c r="D5" s="54"/>
      <c r="E5" s="44" t="n">
        <v>15525</v>
      </c>
      <c r="F5" s="45" t="n">
        <v>14925</v>
      </c>
      <c r="G5" s="48" t="n">
        <v>5.207</v>
      </c>
      <c r="H5" s="49" t="n">
        <v>5.2064</v>
      </c>
      <c r="I5" s="40" t="n">
        <v>197.57</v>
      </c>
      <c r="J5" s="37" t="n">
        <v>197.37</v>
      </c>
      <c r="K5" s="41" t="n">
        <v>829.97</v>
      </c>
    </row>
    <row r="6" s="27" customFormat="true" ht="19.5" hidden="false" customHeight="true" outlineLevel="0" collapsed="false">
      <c r="A6" s="115" t="n">
        <v>2</v>
      </c>
      <c r="B6" s="38" t="s">
        <v>22</v>
      </c>
      <c r="C6" s="42" t="n">
        <v>1345.1</v>
      </c>
      <c r="D6" s="43" t="n">
        <v>1266.9</v>
      </c>
      <c r="E6" s="44" t="n">
        <v>15550</v>
      </c>
      <c r="F6" s="45" t="n">
        <v>14950</v>
      </c>
      <c r="G6" s="48" t="n">
        <v>5.208</v>
      </c>
      <c r="H6" s="49" t="n">
        <v>5.2074</v>
      </c>
      <c r="I6" s="36" t="n">
        <v>197.87</v>
      </c>
      <c r="J6" s="37" t="n">
        <v>197.67</v>
      </c>
      <c r="K6" s="50" t="n">
        <v>815.24</v>
      </c>
    </row>
    <row r="7" s="27" customFormat="true" ht="19.5" hidden="false" customHeight="true" outlineLevel="0" collapsed="false">
      <c r="A7" s="115" t="n">
        <v>3</v>
      </c>
      <c r="B7" s="38" t="s">
        <v>23</v>
      </c>
      <c r="C7" s="42" t="n">
        <v>1348.2</v>
      </c>
      <c r="D7" s="43" t="n">
        <v>1269.8</v>
      </c>
      <c r="E7" s="44" t="n">
        <v>15580</v>
      </c>
      <c r="F7" s="45" t="n">
        <v>14980</v>
      </c>
      <c r="G7" s="46" t="n">
        <v>5.2037</v>
      </c>
      <c r="H7" s="47" t="n">
        <v>5.2031</v>
      </c>
      <c r="I7" s="40" t="n">
        <v>198.28</v>
      </c>
      <c r="J7" s="37" t="n">
        <v>198.08</v>
      </c>
      <c r="K7" s="41" t="n">
        <v>814.56</v>
      </c>
    </row>
    <row r="8" s="27" customFormat="true" ht="19.5" hidden="false" customHeight="true" outlineLevel="0" collapsed="false">
      <c r="A8" s="115" t="n">
        <v>4</v>
      </c>
      <c r="B8" s="52" t="s">
        <v>24</v>
      </c>
      <c r="C8" s="53"/>
      <c r="D8" s="54"/>
      <c r="E8" s="55"/>
      <c r="F8" s="56"/>
      <c r="G8" s="57"/>
      <c r="H8" s="58"/>
      <c r="I8" s="59"/>
      <c r="J8" s="60"/>
      <c r="K8" s="61"/>
    </row>
    <row r="9" s="27" customFormat="true" ht="19.5" hidden="false" customHeight="true" outlineLevel="0" collapsed="false">
      <c r="A9" s="115" t="n">
        <v>5</v>
      </c>
      <c r="B9" s="52" t="s">
        <v>9</v>
      </c>
      <c r="C9" s="53"/>
      <c r="D9" s="54"/>
      <c r="E9" s="55"/>
      <c r="F9" s="56"/>
      <c r="G9" s="62"/>
      <c r="H9" s="63"/>
      <c r="I9" s="59"/>
      <c r="J9" s="60"/>
      <c r="K9" s="64"/>
    </row>
    <row r="10" s="27" customFormat="true" ht="19.5" hidden="false" customHeight="true" outlineLevel="0" collapsed="false">
      <c r="A10" s="115" t="n">
        <v>6</v>
      </c>
      <c r="B10" s="38" t="s">
        <v>18</v>
      </c>
      <c r="C10" s="42" t="n">
        <v>1332.8</v>
      </c>
      <c r="D10" s="43" t="n">
        <v>1255.2</v>
      </c>
      <c r="E10" s="44" t="n">
        <v>15580</v>
      </c>
      <c r="F10" s="45" t="n">
        <v>14980</v>
      </c>
      <c r="G10" s="48" t="n">
        <v>5.197</v>
      </c>
      <c r="H10" s="49" t="n">
        <v>5.1964</v>
      </c>
      <c r="I10" s="36" t="n">
        <v>199.34</v>
      </c>
      <c r="J10" s="37" t="n">
        <v>199.14</v>
      </c>
      <c r="K10" s="50" t="n">
        <v>808.91</v>
      </c>
    </row>
    <row r="11" s="27" customFormat="true" ht="19.5" hidden="false" customHeight="true" outlineLevel="0" collapsed="false">
      <c r="A11" s="115" t="n">
        <v>7</v>
      </c>
      <c r="B11" s="38" t="s">
        <v>20</v>
      </c>
      <c r="C11" s="42" t="n">
        <v>1336.9</v>
      </c>
      <c r="D11" s="43" t="n">
        <v>1259.1</v>
      </c>
      <c r="E11" s="44" t="n">
        <v>15610</v>
      </c>
      <c r="F11" s="45" t="n">
        <v>15010</v>
      </c>
      <c r="G11" s="46" t="n">
        <v>5.1901</v>
      </c>
      <c r="H11" s="47" t="n">
        <v>5.1895</v>
      </c>
      <c r="I11" s="40" t="n">
        <v>199.68</v>
      </c>
      <c r="J11" s="37" t="n">
        <v>199.48</v>
      </c>
      <c r="K11" s="41" t="n">
        <v>803</v>
      </c>
    </row>
    <row r="12" s="27" customFormat="true" ht="19.5" hidden="false" customHeight="true" outlineLevel="0" collapsed="false">
      <c r="A12" s="115" t="n">
        <v>8</v>
      </c>
      <c r="B12" s="38" t="s">
        <v>21</v>
      </c>
      <c r="C12" s="42" t="n">
        <v>1355.9</v>
      </c>
      <c r="D12" s="43" t="n">
        <v>1277.1</v>
      </c>
      <c r="E12" s="44" t="n">
        <v>15700</v>
      </c>
      <c r="F12" s="45" t="n">
        <v>15100</v>
      </c>
      <c r="G12" s="46" t="n">
        <v>5.1387</v>
      </c>
      <c r="H12" s="47" t="n">
        <v>5.1381</v>
      </c>
      <c r="I12" s="40" t="n">
        <v>199.95</v>
      </c>
      <c r="J12" s="37" t="n">
        <v>199.75</v>
      </c>
      <c r="K12" s="41" t="n">
        <v>798.18</v>
      </c>
    </row>
    <row r="13" s="27" customFormat="true" ht="19.5" hidden="false" customHeight="true" outlineLevel="0" collapsed="false">
      <c r="A13" s="115" t="n">
        <v>9</v>
      </c>
      <c r="B13" s="38" t="s">
        <v>22</v>
      </c>
      <c r="C13" s="42" t="n">
        <v>1354.4</v>
      </c>
      <c r="D13" s="43" t="n">
        <v>1275.6</v>
      </c>
      <c r="E13" s="44" t="n">
        <v>15725</v>
      </c>
      <c r="F13" s="45" t="n">
        <v>15125</v>
      </c>
      <c r="G13" s="48" t="n">
        <v>5.1353</v>
      </c>
      <c r="H13" s="49" t="n">
        <v>5.1347</v>
      </c>
      <c r="I13" s="36" t="n">
        <v>200.36</v>
      </c>
      <c r="J13" s="37" t="n">
        <v>200.16</v>
      </c>
      <c r="K13" s="50" t="n">
        <v>802.88</v>
      </c>
    </row>
    <row r="14" s="27" customFormat="true" ht="19.5" hidden="false" customHeight="true" outlineLevel="0" collapsed="false">
      <c r="A14" s="115" t="n">
        <v>10</v>
      </c>
      <c r="B14" s="38" t="s">
        <v>23</v>
      </c>
      <c r="C14" s="42" t="n">
        <v>1360.3</v>
      </c>
      <c r="D14" s="43" t="n">
        <v>1281.1</v>
      </c>
      <c r="E14" s="32" t="n">
        <v>15750</v>
      </c>
      <c r="F14" s="33" t="n">
        <v>15150</v>
      </c>
      <c r="G14" s="51" t="n">
        <v>5.1822</v>
      </c>
      <c r="H14" s="35" t="n">
        <v>5.1816</v>
      </c>
      <c r="I14" s="40" t="n">
        <v>200.73</v>
      </c>
      <c r="J14" s="37" t="n">
        <v>200.53</v>
      </c>
      <c r="K14" s="50" t="n">
        <v>800.88</v>
      </c>
    </row>
    <row r="15" s="27" customFormat="true" ht="19.5" hidden="false" customHeight="true" outlineLevel="0" collapsed="false">
      <c r="A15" s="115" t="n">
        <v>11</v>
      </c>
      <c r="B15" s="52" t="s">
        <v>24</v>
      </c>
      <c r="C15" s="53"/>
      <c r="D15" s="54"/>
      <c r="E15" s="55"/>
      <c r="F15" s="56"/>
      <c r="G15" s="57"/>
      <c r="H15" s="58"/>
      <c r="I15" s="74"/>
      <c r="J15" s="60"/>
      <c r="K15" s="61"/>
    </row>
    <row r="16" s="27" customFormat="true" ht="19.5" hidden="false" customHeight="true" outlineLevel="0" collapsed="false">
      <c r="A16" s="115" t="n">
        <v>12</v>
      </c>
      <c r="B16" s="52" t="s">
        <v>9</v>
      </c>
      <c r="C16" s="53"/>
      <c r="D16" s="54"/>
      <c r="E16" s="120"/>
      <c r="F16" s="56"/>
      <c r="G16" s="62"/>
      <c r="H16" s="63"/>
      <c r="I16" s="74"/>
      <c r="J16" s="60"/>
      <c r="K16" s="64"/>
    </row>
    <row r="17" s="27" customFormat="true" ht="19.5" hidden="false" customHeight="true" outlineLevel="0" collapsed="false">
      <c r="A17" s="115" t="n">
        <v>13</v>
      </c>
      <c r="B17" s="38" t="s">
        <v>18</v>
      </c>
      <c r="C17" s="42" t="n">
        <v>1349.3</v>
      </c>
      <c r="D17" s="43" t="n">
        <v>1270.7</v>
      </c>
      <c r="E17" s="121" t="n">
        <v>15730</v>
      </c>
      <c r="F17" s="45" t="n">
        <v>15130</v>
      </c>
      <c r="G17" s="48" t="n">
        <v>5.24</v>
      </c>
      <c r="H17" s="49" t="n">
        <v>5.2394</v>
      </c>
      <c r="I17" s="36" t="n">
        <v>201.86</v>
      </c>
      <c r="J17" s="37" t="n">
        <v>201.66</v>
      </c>
      <c r="K17" s="50" t="n">
        <v>797.19</v>
      </c>
    </row>
    <row r="18" s="27" customFormat="true" ht="19.5" hidden="false" customHeight="true" outlineLevel="0" collapsed="false">
      <c r="A18" s="115" t="n">
        <v>14</v>
      </c>
      <c r="B18" s="38" t="s">
        <v>20</v>
      </c>
      <c r="C18" s="42" t="n">
        <v>1335.9</v>
      </c>
      <c r="D18" s="43" t="n">
        <v>1258.1</v>
      </c>
      <c r="E18" s="44" t="n">
        <v>15700</v>
      </c>
      <c r="F18" s="45" t="n">
        <v>15100</v>
      </c>
      <c r="G18" s="48" t="n">
        <v>5.2362</v>
      </c>
      <c r="H18" s="49" t="n">
        <v>5.2356</v>
      </c>
      <c r="I18" s="40" t="n">
        <v>202.07</v>
      </c>
      <c r="J18" s="37" t="n">
        <v>201.67</v>
      </c>
      <c r="K18" s="41" t="n">
        <v>803.14</v>
      </c>
    </row>
    <row r="19" s="27" customFormat="true" ht="19.5" hidden="false" customHeight="true" outlineLevel="0" collapsed="false">
      <c r="A19" s="115" t="n">
        <v>15</v>
      </c>
      <c r="B19" s="38" t="s">
        <v>21</v>
      </c>
      <c r="C19" s="42" t="n">
        <v>1342</v>
      </c>
      <c r="D19" s="43" t="n">
        <v>1264</v>
      </c>
      <c r="E19" s="44" t="n">
        <v>15680</v>
      </c>
      <c r="F19" s="45" t="n">
        <v>15080</v>
      </c>
      <c r="G19" s="46" t="n">
        <v>5.2981</v>
      </c>
      <c r="H19" s="47" t="n">
        <v>5.2975</v>
      </c>
      <c r="I19" s="40" t="n">
        <v>202.56</v>
      </c>
      <c r="J19" s="37" t="n">
        <v>202.16</v>
      </c>
      <c r="K19" s="41" t="n">
        <v>800.71</v>
      </c>
    </row>
    <row r="20" s="27" customFormat="true" ht="19.5" hidden="false" customHeight="true" outlineLevel="0" collapsed="false">
      <c r="A20" s="115" t="n">
        <v>16</v>
      </c>
      <c r="B20" s="38" t="s">
        <v>22</v>
      </c>
      <c r="C20" s="42" t="n">
        <v>1352.3</v>
      </c>
      <c r="D20" s="43" t="n">
        <v>1273.7</v>
      </c>
      <c r="E20" s="44" t="n">
        <v>15700</v>
      </c>
      <c r="F20" s="45" t="n">
        <v>15100</v>
      </c>
      <c r="G20" s="51" t="n">
        <v>5.2892</v>
      </c>
      <c r="H20" s="35" t="n">
        <v>5.2886</v>
      </c>
      <c r="I20" s="36" t="n">
        <v>202.94</v>
      </c>
      <c r="J20" s="37" t="n">
        <v>202.54</v>
      </c>
      <c r="K20" s="50" t="n">
        <v>817.42</v>
      </c>
    </row>
    <row r="21" s="27" customFormat="true" ht="19.5" hidden="false" customHeight="true" outlineLevel="0" collapsed="false">
      <c r="A21" s="115" t="n">
        <v>17</v>
      </c>
      <c r="B21" s="38" t="s">
        <v>23</v>
      </c>
      <c r="C21" s="42" t="n">
        <v>1340</v>
      </c>
      <c r="D21" s="43" t="n">
        <v>1262</v>
      </c>
      <c r="E21" s="77" t="n">
        <v>15675</v>
      </c>
      <c r="F21" s="45" t="n">
        <v>15075</v>
      </c>
      <c r="G21" s="51" t="n">
        <v>5.2679</v>
      </c>
      <c r="H21" s="35" t="n">
        <v>5.2673</v>
      </c>
      <c r="I21" s="40" t="n">
        <v>203.34</v>
      </c>
      <c r="J21" s="37" t="n">
        <v>202.94</v>
      </c>
      <c r="K21" s="41" t="n">
        <v>824.65</v>
      </c>
    </row>
    <row r="22" s="27" customFormat="true" ht="19.5" hidden="false" customHeight="true" outlineLevel="0" collapsed="false">
      <c r="A22" s="115" t="n">
        <v>18</v>
      </c>
      <c r="B22" s="52" t="s">
        <v>24</v>
      </c>
      <c r="C22" s="53"/>
      <c r="D22" s="54"/>
      <c r="E22" s="55"/>
      <c r="F22" s="56"/>
      <c r="G22" s="57"/>
      <c r="H22" s="58"/>
      <c r="I22" s="59"/>
      <c r="J22" s="60"/>
      <c r="K22" s="64"/>
    </row>
    <row r="23" s="27" customFormat="true" ht="19.5" hidden="false" customHeight="true" outlineLevel="0" collapsed="false">
      <c r="A23" s="115" t="n">
        <v>19</v>
      </c>
      <c r="B23" s="52" t="s">
        <v>9</v>
      </c>
      <c r="C23" s="53"/>
      <c r="D23" s="54"/>
      <c r="E23" s="55"/>
      <c r="F23" s="56"/>
      <c r="G23" s="57"/>
      <c r="H23" s="58"/>
      <c r="I23" s="59"/>
      <c r="J23" s="60"/>
      <c r="K23" s="64"/>
    </row>
    <row r="24" s="27" customFormat="true" ht="19.5" hidden="false" customHeight="true" outlineLevel="0" collapsed="false">
      <c r="A24" s="115" t="n">
        <v>20</v>
      </c>
      <c r="B24" s="118" t="s">
        <v>18</v>
      </c>
      <c r="C24" s="42" t="n">
        <v>1339</v>
      </c>
      <c r="D24" s="43" t="n">
        <v>1261</v>
      </c>
      <c r="E24" s="44" t="n">
        <v>15640</v>
      </c>
      <c r="F24" s="45" t="n">
        <v>15040</v>
      </c>
      <c r="G24" s="51" t="n">
        <v>5.2467</v>
      </c>
      <c r="H24" s="35" t="n">
        <v>5.2461</v>
      </c>
      <c r="I24" s="40" t="n">
        <v>204.53</v>
      </c>
      <c r="J24" s="37" t="n">
        <v>204.13</v>
      </c>
      <c r="K24" s="41" t="n">
        <v>830.65</v>
      </c>
    </row>
    <row r="25" s="27" customFormat="true" ht="19.5" hidden="false" customHeight="true" outlineLevel="0" collapsed="false">
      <c r="A25" s="115" t="n">
        <v>21</v>
      </c>
      <c r="B25" s="38" t="s">
        <v>20</v>
      </c>
      <c r="C25" s="42" t="n">
        <v>1342</v>
      </c>
      <c r="D25" s="43" t="n">
        <v>1264</v>
      </c>
      <c r="E25" s="44" t="n">
        <v>15650</v>
      </c>
      <c r="F25" s="45" t="n">
        <v>15050</v>
      </c>
      <c r="G25" s="48" t="n">
        <v>5.2444</v>
      </c>
      <c r="H25" s="49" t="n">
        <v>5.2438</v>
      </c>
      <c r="I25" s="40" t="n">
        <v>205.02</v>
      </c>
      <c r="J25" s="37" t="n">
        <v>204.62</v>
      </c>
      <c r="K25" s="41" t="n">
        <v>826.35</v>
      </c>
    </row>
    <row r="26" s="27" customFormat="true" ht="19.5" hidden="false" customHeight="true" outlineLevel="0" collapsed="false">
      <c r="A26" s="115" t="n">
        <v>22</v>
      </c>
      <c r="B26" s="38" t="s">
        <v>21</v>
      </c>
      <c r="C26" s="42" t="n">
        <v>1342</v>
      </c>
      <c r="D26" s="43" t="n">
        <v>1264</v>
      </c>
      <c r="E26" s="119" t="s">
        <v>37</v>
      </c>
      <c r="F26" s="119"/>
      <c r="G26" s="46" t="n">
        <v>5.2648</v>
      </c>
      <c r="H26" s="47" t="n">
        <v>5.2642</v>
      </c>
      <c r="I26" s="40" t="n">
        <v>205.38</v>
      </c>
      <c r="J26" s="37" t="n">
        <v>204.98</v>
      </c>
      <c r="K26" s="41" t="n">
        <v>821.55</v>
      </c>
    </row>
    <row r="27" s="27" customFormat="true" ht="19.5" hidden="false" customHeight="true" outlineLevel="0" collapsed="false">
      <c r="A27" s="115" t="n">
        <v>23</v>
      </c>
      <c r="B27" s="38" t="s">
        <v>22</v>
      </c>
      <c r="C27" s="42" t="n">
        <v>1335.7</v>
      </c>
      <c r="D27" s="43" t="n">
        <v>1257.9</v>
      </c>
      <c r="E27" s="119" t="s">
        <v>37</v>
      </c>
      <c r="F27" s="119"/>
      <c r="G27" s="51" t="n">
        <v>5.2632</v>
      </c>
      <c r="H27" s="35" t="n">
        <v>5.2626</v>
      </c>
      <c r="I27" s="40" t="n">
        <v>205.78</v>
      </c>
      <c r="J27" s="37" t="n">
        <v>205.38</v>
      </c>
      <c r="K27" s="50" t="n">
        <v>818.76</v>
      </c>
    </row>
    <row r="28" s="27" customFormat="true" ht="19.5" hidden="false" customHeight="true" outlineLevel="0" collapsed="false">
      <c r="A28" s="115" t="n">
        <v>24</v>
      </c>
      <c r="B28" s="38" t="s">
        <v>23</v>
      </c>
      <c r="C28" s="42" t="n">
        <v>1323.5</v>
      </c>
      <c r="D28" s="43" t="n">
        <v>1246.5</v>
      </c>
      <c r="E28" s="77" t="n">
        <v>15475</v>
      </c>
      <c r="F28" s="45" t="n">
        <v>14875</v>
      </c>
      <c r="G28" s="51" t="n">
        <v>5.2921</v>
      </c>
      <c r="H28" s="35" t="n">
        <v>5.2915</v>
      </c>
      <c r="I28" s="140" t="s">
        <v>38</v>
      </c>
      <c r="J28" s="140"/>
      <c r="K28" s="41" t="n">
        <v>805.23</v>
      </c>
    </row>
    <row r="29" s="27" customFormat="true" ht="19.5" hidden="false" customHeight="true" outlineLevel="0" collapsed="false">
      <c r="A29" s="115" t="n">
        <v>25</v>
      </c>
      <c r="B29" s="52" t="s">
        <v>24</v>
      </c>
      <c r="C29" s="53"/>
      <c r="D29" s="54"/>
      <c r="E29" s="55"/>
      <c r="F29" s="56"/>
      <c r="G29" s="57"/>
      <c r="H29" s="58"/>
      <c r="I29" s="59"/>
      <c r="J29" s="60"/>
      <c r="K29" s="64"/>
    </row>
    <row r="30" s="27" customFormat="true" ht="19.5" hidden="false" customHeight="true" outlineLevel="0" collapsed="false">
      <c r="A30" s="115" t="n">
        <v>26</v>
      </c>
      <c r="B30" s="52" t="s">
        <v>9</v>
      </c>
      <c r="C30" s="53"/>
      <c r="D30" s="54"/>
      <c r="E30" s="55"/>
      <c r="F30" s="56"/>
      <c r="G30" s="57"/>
      <c r="H30" s="58"/>
      <c r="I30" s="59"/>
      <c r="J30" s="60"/>
      <c r="K30" s="64"/>
    </row>
    <row r="31" s="27" customFormat="true" ht="19.5" hidden="false" customHeight="true" outlineLevel="0" collapsed="false">
      <c r="A31" s="115" t="n">
        <v>27</v>
      </c>
      <c r="B31" s="38" t="s">
        <v>18</v>
      </c>
      <c r="C31" s="42" t="n">
        <v>1331.7</v>
      </c>
      <c r="D31" s="43" t="n">
        <v>1254.3</v>
      </c>
      <c r="E31" s="32" t="n">
        <v>15460</v>
      </c>
      <c r="F31" s="33" t="n">
        <v>14860</v>
      </c>
      <c r="G31" s="51" t="n">
        <v>5.2306</v>
      </c>
      <c r="H31" s="141" t="n">
        <v>5.23</v>
      </c>
      <c r="I31" s="40" t="n">
        <v>207.42</v>
      </c>
      <c r="J31" s="37" t="n">
        <v>207.02</v>
      </c>
      <c r="K31" s="41" t="n">
        <v>811.48</v>
      </c>
    </row>
    <row r="32" s="27" customFormat="true" ht="19.5" hidden="false" customHeight="true" outlineLevel="0" collapsed="false">
      <c r="A32" s="115" t="n">
        <v>28</v>
      </c>
      <c r="B32" s="38" t="s">
        <v>20</v>
      </c>
      <c r="C32" s="42" t="n">
        <v>1333.8</v>
      </c>
      <c r="D32" s="43" t="n">
        <v>1256.2</v>
      </c>
      <c r="E32" s="44" t="n">
        <v>15400</v>
      </c>
      <c r="F32" s="45" t="n">
        <v>14800</v>
      </c>
      <c r="G32" s="48" t="n">
        <v>5.1733</v>
      </c>
      <c r="H32" s="49" t="n">
        <v>5.1727</v>
      </c>
      <c r="I32" s="40" t="n">
        <v>207.84</v>
      </c>
      <c r="J32" s="37" t="n">
        <v>207.44</v>
      </c>
      <c r="K32" s="41" t="n">
        <v>806.58</v>
      </c>
    </row>
    <row r="33" s="27" customFormat="true" ht="19.5" hidden="false" customHeight="true" outlineLevel="0" collapsed="false">
      <c r="A33" s="115" t="n">
        <v>29</v>
      </c>
      <c r="B33" s="38" t="s">
        <v>21</v>
      </c>
      <c r="C33" s="42" t="n">
        <v>1333.8</v>
      </c>
      <c r="D33" s="43" t="n">
        <v>1256.2</v>
      </c>
      <c r="E33" s="44" t="n">
        <v>15370</v>
      </c>
      <c r="F33" s="45" t="n">
        <v>14770</v>
      </c>
      <c r="G33" s="46" t="n">
        <v>5.1493</v>
      </c>
      <c r="H33" s="47" t="n">
        <v>5.1487</v>
      </c>
      <c r="I33" s="40" t="n">
        <v>208.3</v>
      </c>
      <c r="J33" s="37" t="n">
        <v>207.9</v>
      </c>
      <c r="K33" s="41" t="n">
        <v>799.76</v>
      </c>
    </row>
    <row r="34" s="27" customFormat="true" ht="19.5" hidden="false" customHeight="true" outlineLevel="0" collapsed="false">
      <c r="A34" s="115" t="n">
        <v>30</v>
      </c>
      <c r="B34" s="38" t="s">
        <v>22</v>
      </c>
      <c r="C34" s="42" t="n">
        <v>1343.1</v>
      </c>
      <c r="D34" s="43" t="n">
        <v>1264.9</v>
      </c>
      <c r="E34" s="44" t="n">
        <v>15370</v>
      </c>
      <c r="F34" s="45" t="n">
        <v>14770</v>
      </c>
      <c r="G34" s="51" t="n">
        <v>5.1254</v>
      </c>
      <c r="H34" s="35" t="n">
        <v>5.1248</v>
      </c>
      <c r="I34" s="40" t="n">
        <v>208.59</v>
      </c>
      <c r="J34" s="37" t="n">
        <v>208.19</v>
      </c>
      <c r="K34" s="50" t="n">
        <v>792.18</v>
      </c>
    </row>
    <row r="35" s="27" customFormat="true" ht="19.5" hidden="false" customHeight="true" outlineLevel="0" collapsed="false">
      <c r="A35" s="115" t="n">
        <v>31</v>
      </c>
      <c r="B35" s="38" t="s">
        <v>23</v>
      </c>
      <c r="C35" s="42" t="n">
        <v>1334.8</v>
      </c>
      <c r="D35" s="43" t="n">
        <v>1257.2</v>
      </c>
      <c r="E35" s="44" t="n">
        <v>15270</v>
      </c>
      <c r="F35" s="45" t="n">
        <v>14670</v>
      </c>
      <c r="G35" s="51" t="n">
        <v>5.0804</v>
      </c>
      <c r="H35" s="35" t="n">
        <v>5.0798</v>
      </c>
      <c r="I35" s="40" t="n">
        <v>209.01</v>
      </c>
      <c r="J35" s="37" t="n">
        <v>208.61</v>
      </c>
      <c r="K35" s="50" t="n">
        <v>789.32</v>
      </c>
    </row>
    <row r="36" customFormat="false" ht="19.5" hidden="false" customHeight="true" outlineLevel="0" collapsed="false">
      <c r="A36" s="80" t="s">
        <v>28</v>
      </c>
      <c r="B36" s="80"/>
      <c r="C36" s="81" t="n">
        <f aca="false">MAX(C5:C35)</f>
        <v>1360.3</v>
      </c>
      <c r="D36" s="82" t="n">
        <f aca="false">MAX(D5:D35)</f>
        <v>1281.1</v>
      </c>
      <c r="E36" s="83" t="n">
        <f aca="false">MAX(E5:E35)</f>
        <v>15750</v>
      </c>
      <c r="F36" s="84" t="n">
        <f aca="false">MAX(F5:F35)</f>
        <v>15150</v>
      </c>
      <c r="G36" s="85" t="n">
        <f aca="false">MAX(G5:G35)</f>
        <v>5.2981</v>
      </c>
      <c r="H36" s="86" t="n">
        <f aca="false">MAX(H5:H35)</f>
        <v>5.2975</v>
      </c>
      <c r="I36" s="85" t="n">
        <f aca="false">MAX(I5:I35)</f>
        <v>209.01</v>
      </c>
      <c r="J36" s="142" t="n">
        <f aca="false">MAX(J5:J35)</f>
        <v>208.61</v>
      </c>
      <c r="K36" s="135" t="n">
        <f aca="false">MAX(K5:K35)</f>
        <v>830.65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23.5</v>
      </c>
      <c r="D37" s="92" t="n">
        <f aca="false">MIN(D5:D35)</f>
        <v>1246.5</v>
      </c>
      <c r="E37" s="93" t="n">
        <f aca="false">MIN(E5:E35)</f>
        <v>15270</v>
      </c>
      <c r="F37" s="94" t="n">
        <f aca="false">MIN(F5:F35)</f>
        <v>14670</v>
      </c>
      <c r="G37" s="95" t="n">
        <f aca="false">MIN(G5:G35)</f>
        <v>5.0804</v>
      </c>
      <c r="H37" s="96" t="n">
        <f aca="false">MIN(H5:H35)</f>
        <v>5.0798</v>
      </c>
      <c r="I37" s="95" t="n">
        <f aca="false">MIN(I5:I35)</f>
        <v>197.57</v>
      </c>
      <c r="J37" s="96" t="n">
        <f aca="false">MIN(J5:J35)</f>
        <v>197.37</v>
      </c>
      <c r="K37" s="136" t="n">
        <f aca="false">MIN(K5:K35)</f>
        <v>789.32</v>
      </c>
    </row>
    <row r="38" customFormat="false" ht="19.5" hidden="false" customHeight="true" outlineLevel="0" collapsed="false">
      <c r="A38" s="100" t="s">
        <v>30</v>
      </c>
      <c r="B38" s="100"/>
      <c r="C38" s="101" t="n">
        <f aca="false">AVERAGE(C5:C35)</f>
        <v>1341.47727272727</v>
      </c>
      <c r="D38" s="102" t="n">
        <f aca="false">AVERAGE(D5:D35)</f>
        <v>1263.43181818182</v>
      </c>
      <c r="E38" s="103" t="n">
        <f aca="false">AVERAGE(E5:E35)</f>
        <v>15578.0952380952</v>
      </c>
      <c r="F38" s="104" t="n">
        <f aca="false">AVERAGE(F5:F35)</f>
        <v>14978.0952380952</v>
      </c>
      <c r="G38" s="105" t="n">
        <f aca="false">AVERAGE(G5:G35)</f>
        <v>5.21146086956522</v>
      </c>
      <c r="H38" s="106" t="n">
        <f aca="false">AVERAGE(H5:H35)</f>
        <v>5.21086086956522</v>
      </c>
      <c r="I38" s="105" t="n">
        <f aca="false">AVERAGE(I5:I35)</f>
        <v>203.11</v>
      </c>
      <c r="J38" s="106" t="n">
        <f aca="false">AVERAGE(J5:J35)</f>
        <v>202.791818181818</v>
      </c>
      <c r="K38" s="143" t="n">
        <f aca="false">AVERAGE(K5:K35)</f>
        <v>809.503913043478</v>
      </c>
    </row>
    <row r="39" customFormat="false" ht="27" hidden="false" customHeight="true" outlineLevel="0" collapsed="false">
      <c r="A39" s="27"/>
      <c r="B39" s="110"/>
      <c r="C39" s="144" t="s">
        <v>39</v>
      </c>
      <c r="D39" s="144"/>
      <c r="E39" s="144"/>
      <c r="F39" s="144"/>
      <c r="G39" s="144"/>
      <c r="H39" s="144"/>
      <c r="I39" s="144"/>
      <c r="J39" s="144"/>
      <c r="K39" s="144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26:F26"/>
    <mergeCell ref="E27:F27"/>
    <mergeCell ref="I28:J28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4" min="3" style="3" width="9.88"/>
    <col collapsed="false" customWidth="true" hidden="false" outlineLevel="0" max="6" min="5" style="3" width="8.88"/>
    <col collapsed="false" customWidth="true" hidden="false" outlineLevel="0" max="7" min="7" style="4" width="8.1"/>
    <col collapsed="false" customWidth="true" hidden="false" outlineLevel="0" max="8" min="8" style="5" width="10.1"/>
    <col collapsed="false" customWidth="true" hidden="false" outlineLevel="0" max="10" min="9" style="1" width="9.44"/>
    <col collapsed="false" customWidth="true" hidden="false" outlineLevel="0" max="11" min="11" style="1" width="15.44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5.35" hidden="false" customHeight="true" outlineLevel="0" collapsed="false">
      <c r="A2" s="10" t="s">
        <v>40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52" t="s">
        <v>24</v>
      </c>
      <c r="C5" s="53"/>
      <c r="D5" s="54"/>
      <c r="E5" s="55"/>
      <c r="F5" s="56"/>
      <c r="G5" s="57"/>
      <c r="H5" s="58"/>
      <c r="I5" s="74"/>
      <c r="J5" s="60"/>
      <c r="K5" s="61"/>
    </row>
    <row r="6" s="27" customFormat="true" ht="19.5" hidden="false" customHeight="true" outlineLevel="0" collapsed="false">
      <c r="A6" s="28" t="n">
        <v>2</v>
      </c>
      <c r="B6" s="52" t="s">
        <v>9</v>
      </c>
      <c r="C6" s="53"/>
      <c r="D6" s="54"/>
      <c r="E6" s="55"/>
      <c r="F6" s="56"/>
      <c r="G6" s="62"/>
      <c r="H6" s="63"/>
      <c r="I6" s="140" t="s">
        <v>41</v>
      </c>
      <c r="J6" s="140"/>
      <c r="K6" s="64"/>
    </row>
    <row r="7" s="27" customFormat="true" ht="19.5" hidden="false" customHeight="true" outlineLevel="0" collapsed="false">
      <c r="A7" s="28" t="n">
        <v>3</v>
      </c>
      <c r="B7" s="38" t="s">
        <v>18</v>
      </c>
      <c r="C7" s="42" t="n">
        <v>1348.2</v>
      </c>
      <c r="D7" s="43" t="n">
        <v>1269.8</v>
      </c>
      <c r="E7" s="44" t="n">
        <v>15300</v>
      </c>
      <c r="F7" s="45" t="n">
        <v>14700</v>
      </c>
      <c r="G7" s="48" t="n">
        <v>5.0637</v>
      </c>
      <c r="H7" s="49" t="n">
        <v>5.0631</v>
      </c>
      <c r="I7" s="36" t="n">
        <v>210.37</v>
      </c>
      <c r="J7" s="37" t="n">
        <v>209.97</v>
      </c>
      <c r="K7" s="50" t="n">
        <v>790.41</v>
      </c>
    </row>
    <row r="8" s="27" customFormat="true" ht="19.5" hidden="false" customHeight="true" outlineLevel="0" collapsed="false">
      <c r="A8" s="28" t="n">
        <v>4</v>
      </c>
      <c r="B8" s="38" t="s">
        <v>20</v>
      </c>
      <c r="C8" s="42" t="n">
        <v>1346.2</v>
      </c>
      <c r="D8" s="43" t="n">
        <v>1267.8</v>
      </c>
      <c r="E8" s="44" t="n">
        <v>15250</v>
      </c>
      <c r="F8" s="45" t="n">
        <v>14650</v>
      </c>
      <c r="G8" s="46" t="n">
        <v>5.0762</v>
      </c>
      <c r="H8" s="47" t="n">
        <v>5.0756</v>
      </c>
      <c r="I8" s="40" t="n">
        <v>210.78</v>
      </c>
      <c r="J8" s="37" t="n">
        <v>210.38</v>
      </c>
      <c r="K8" s="41" t="n">
        <v>801.28</v>
      </c>
    </row>
    <row r="9" s="27" customFormat="true" ht="19.5" hidden="false" customHeight="true" outlineLevel="0" collapsed="false">
      <c r="A9" s="28" t="n">
        <v>5</v>
      </c>
      <c r="B9" s="38" t="s">
        <v>21</v>
      </c>
      <c r="C9" s="42" t="n">
        <v>1349.3</v>
      </c>
      <c r="D9" s="43" t="n">
        <v>1270.7</v>
      </c>
      <c r="E9" s="44" t="n">
        <v>15220</v>
      </c>
      <c r="F9" s="45" t="n">
        <v>14620</v>
      </c>
      <c r="G9" s="46" t="n">
        <v>5.0447</v>
      </c>
      <c r="H9" s="47" t="n">
        <v>5.0441</v>
      </c>
      <c r="I9" s="40" t="n">
        <v>211.22</v>
      </c>
      <c r="J9" s="37" t="n">
        <v>210.82</v>
      </c>
      <c r="K9" s="41" t="n">
        <v>810.64</v>
      </c>
    </row>
    <row r="10" s="27" customFormat="true" ht="19.5" hidden="false" customHeight="true" outlineLevel="0" collapsed="false">
      <c r="A10" s="28" t="n">
        <v>6</v>
      </c>
      <c r="B10" s="38" t="s">
        <v>22</v>
      </c>
      <c r="C10" s="42" t="n">
        <v>1355.4</v>
      </c>
      <c r="D10" s="43" t="n">
        <v>1276.6</v>
      </c>
      <c r="E10" s="44" t="n">
        <v>15250</v>
      </c>
      <c r="F10" s="45" t="n">
        <v>14650</v>
      </c>
      <c r="G10" s="48" t="n">
        <v>5.0683</v>
      </c>
      <c r="H10" s="49" t="n">
        <v>5.0677</v>
      </c>
      <c r="I10" s="119" t="s">
        <v>42</v>
      </c>
      <c r="J10" s="119"/>
      <c r="K10" s="50" t="n">
        <v>810.22</v>
      </c>
    </row>
    <row r="11" s="27" customFormat="true" ht="19.5" hidden="false" customHeight="true" outlineLevel="0" collapsed="false">
      <c r="A11" s="28" t="n">
        <v>7</v>
      </c>
      <c r="B11" s="38" t="s">
        <v>23</v>
      </c>
      <c r="C11" s="42" t="n">
        <v>1356.5</v>
      </c>
      <c r="D11" s="43" t="n">
        <v>1277.5</v>
      </c>
      <c r="E11" s="119" t="s">
        <v>43</v>
      </c>
      <c r="F11" s="119"/>
      <c r="G11" s="119" t="s">
        <v>44</v>
      </c>
      <c r="H11" s="119"/>
      <c r="I11" s="119" t="s">
        <v>44</v>
      </c>
      <c r="J11" s="119"/>
      <c r="K11" s="145" t="s">
        <v>44</v>
      </c>
    </row>
    <row r="12" s="27" customFormat="true" ht="19.5" hidden="false" customHeight="true" outlineLevel="0" collapsed="false">
      <c r="A12" s="28" t="n">
        <v>8</v>
      </c>
      <c r="B12" s="52" t="s">
        <v>24</v>
      </c>
      <c r="C12" s="53"/>
      <c r="D12" s="54"/>
      <c r="E12" s="55"/>
      <c r="F12" s="56"/>
      <c r="G12" s="57"/>
      <c r="H12" s="58"/>
      <c r="I12" s="74"/>
      <c r="J12" s="60"/>
      <c r="K12" s="145" t="s">
        <v>45</v>
      </c>
    </row>
    <row r="13" s="27" customFormat="true" ht="19.5" hidden="false" customHeight="true" outlineLevel="0" collapsed="false">
      <c r="A13" s="28" t="n">
        <v>9</v>
      </c>
      <c r="B13" s="52" t="s">
        <v>9</v>
      </c>
      <c r="C13" s="53"/>
      <c r="D13" s="54"/>
      <c r="E13" s="120"/>
      <c r="F13" s="56"/>
      <c r="G13" s="62"/>
      <c r="H13" s="63"/>
      <c r="I13" s="74"/>
      <c r="J13" s="60"/>
      <c r="K13" s="64"/>
    </row>
    <row r="14" s="27" customFormat="true" ht="19.5" hidden="false" customHeight="true" outlineLevel="0" collapsed="false">
      <c r="A14" s="28" t="n">
        <v>10</v>
      </c>
      <c r="B14" s="38" t="s">
        <v>18</v>
      </c>
      <c r="C14" s="42" t="n">
        <v>1355.4</v>
      </c>
      <c r="D14" s="43" t="n">
        <v>1276.6</v>
      </c>
      <c r="E14" s="121" t="n">
        <v>15225</v>
      </c>
      <c r="F14" s="45" t="n">
        <v>14625</v>
      </c>
      <c r="G14" s="48" t="n">
        <v>5.0834</v>
      </c>
      <c r="H14" s="49" t="n">
        <v>5.0828</v>
      </c>
      <c r="I14" s="36" t="n">
        <v>213.39</v>
      </c>
      <c r="J14" s="37" t="n">
        <v>212.99</v>
      </c>
      <c r="K14" s="50" t="n">
        <v>814.64</v>
      </c>
    </row>
    <row r="15" s="27" customFormat="true" ht="19.5" hidden="false" customHeight="true" outlineLevel="0" collapsed="false">
      <c r="A15" s="28" t="n">
        <v>11</v>
      </c>
      <c r="B15" s="38" t="s">
        <v>20</v>
      </c>
      <c r="C15" s="42" t="n">
        <v>1358.5</v>
      </c>
      <c r="D15" s="43" t="n">
        <v>1279.5</v>
      </c>
      <c r="E15" s="44" t="n">
        <v>15225</v>
      </c>
      <c r="F15" s="45" t="n">
        <v>14625</v>
      </c>
      <c r="G15" s="48" t="n">
        <v>5.0128</v>
      </c>
      <c r="H15" s="49" t="n">
        <v>5.0122</v>
      </c>
      <c r="I15" s="40" t="n">
        <v>213.76</v>
      </c>
      <c r="J15" s="37" t="n">
        <v>213.36</v>
      </c>
      <c r="K15" s="41" t="n">
        <v>821.49</v>
      </c>
    </row>
    <row r="16" s="27" customFormat="true" ht="19.5" hidden="false" customHeight="true" outlineLevel="0" collapsed="false">
      <c r="A16" s="28" t="n">
        <v>12</v>
      </c>
      <c r="B16" s="38" t="s">
        <v>21</v>
      </c>
      <c r="C16" s="42" t="n">
        <v>1360.6</v>
      </c>
      <c r="D16" s="43" t="n">
        <v>1281.4</v>
      </c>
      <c r="E16" s="44" t="n">
        <v>15185</v>
      </c>
      <c r="F16" s="45" t="n">
        <v>14585</v>
      </c>
      <c r="G16" s="46" t="n">
        <v>4.9496</v>
      </c>
      <c r="H16" s="47" t="n">
        <v>4.949</v>
      </c>
      <c r="I16" s="40" t="n">
        <v>214.24</v>
      </c>
      <c r="J16" s="37" t="n">
        <v>213.84</v>
      </c>
      <c r="K16" s="41" t="n">
        <v>811.75</v>
      </c>
    </row>
    <row r="17" s="27" customFormat="true" ht="19.5" hidden="false" customHeight="true" outlineLevel="0" collapsed="false">
      <c r="A17" s="28" t="n">
        <v>13</v>
      </c>
      <c r="B17" s="38" t="s">
        <v>22</v>
      </c>
      <c r="C17" s="42" t="n">
        <v>1362.6</v>
      </c>
      <c r="D17" s="43" t="n">
        <v>1283.4</v>
      </c>
      <c r="E17" s="44" t="n">
        <v>15115</v>
      </c>
      <c r="F17" s="45" t="n">
        <v>14515</v>
      </c>
      <c r="G17" s="51" t="n">
        <v>4.9097</v>
      </c>
      <c r="H17" s="35" t="n">
        <v>4.9091</v>
      </c>
      <c r="I17" s="40" t="n">
        <v>214.68</v>
      </c>
      <c r="J17" s="37" t="n">
        <v>214.28</v>
      </c>
      <c r="K17" s="41" t="n">
        <v>802.89</v>
      </c>
    </row>
    <row r="18" s="27" customFormat="true" ht="19.5" hidden="false" customHeight="true" outlineLevel="0" collapsed="false">
      <c r="A18" s="28" t="n">
        <v>14</v>
      </c>
      <c r="B18" s="38" t="s">
        <v>23</v>
      </c>
      <c r="C18" s="42" t="n">
        <v>1340</v>
      </c>
      <c r="D18" s="43" t="n">
        <v>1262</v>
      </c>
      <c r="E18" s="44" t="n">
        <v>14990</v>
      </c>
      <c r="F18" s="45" t="n">
        <v>14390</v>
      </c>
      <c r="G18" s="51" t="n">
        <v>4.9455</v>
      </c>
      <c r="H18" s="35" t="n">
        <v>4.9449</v>
      </c>
      <c r="I18" s="40" t="n">
        <v>215.1</v>
      </c>
      <c r="J18" s="37" t="n">
        <v>214.7</v>
      </c>
      <c r="K18" s="41" t="n">
        <v>795.81</v>
      </c>
    </row>
    <row r="19" s="27" customFormat="true" ht="19.5" hidden="false" customHeight="true" outlineLevel="0" collapsed="false">
      <c r="A19" s="28" t="n">
        <v>15</v>
      </c>
      <c r="B19" s="52" t="s">
        <v>24</v>
      </c>
      <c r="C19" s="53"/>
      <c r="D19" s="54"/>
      <c r="E19" s="55"/>
      <c r="F19" s="56"/>
      <c r="G19" s="57"/>
      <c r="H19" s="58"/>
      <c r="I19" s="59"/>
      <c r="J19" s="60"/>
      <c r="K19" s="146"/>
    </row>
    <row r="20" s="27" customFormat="true" ht="19.5" hidden="false" customHeight="true" outlineLevel="0" collapsed="false">
      <c r="A20" s="28" t="n">
        <v>16</v>
      </c>
      <c r="B20" s="52" t="s">
        <v>9</v>
      </c>
      <c r="C20" s="53"/>
      <c r="D20" s="54"/>
      <c r="E20" s="55"/>
      <c r="F20" s="56"/>
      <c r="G20" s="57"/>
      <c r="H20" s="58"/>
      <c r="I20" s="59"/>
      <c r="J20" s="60"/>
      <c r="K20" s="64"/>
    </row>
    <row r="21" s="27" customFormat="true" ht="19.5" hidden="false" customHeight="true" outlineLevel="0" collapsed="false">
      <c r="A21" s="28" t="n">
        <v>17</v>
      </c>
      <c r="B21" s="38" t="s">
        <v>18</v>
      </c>
      <c r="C21" s="42" t="n">
        <v>1344.1</v>
      </c>
      <c r="D21" s="43" t="n">
        <v>1265.9</v>
      </c>
      <c r="E21" s="32" t="n">
        <v>15030</v>
      </c>
      <c r="F21" s="33" t="n">
        <v>14430</v>
      </c>
      <c r="G21" s="51" t="n">
        <v>4.9421</v>
      </c>
      <c r="H21" s="141" t="n">
        <v>4.9415</v>
      </c>
      <c r="I21" s="51" t="n">
        <v>216.38</v>
      </c>
      <c r="J21" s="141" t="n">
        <v>215.98</v>
      </c>
      <c r="K21" s="41" t="n">
        <v>797.28</v>
      </c>
    </row>
    <row r="22" s="27" customFormat="true" ht="19.5" hidden="false" customHeight="true" outlineLevel="0" collapsed="false">
      <c r="A22" s="28" t="n">
        <v>18</v>
      </c>
      <c r="B22" s="38" t="s">
        <v>20</v>
      </c>
      <c r="C22" s="42" t="n">
        <v>1357.5</v>
      </c>
      <c r="D22" s="43" t="n">
        <v>1278.5</v>
      </c>
      <c r="E22" s="44" t="n">
        <v>15125</v>
      </c>
      <c r="F22" s="45" t="n">
        <v>14525</v>
      </c>
      <c r="G22" s="48" t="n">
        <v>4.9678</v>
      </c>
      <c r="H22" s="49" t="n">
        <v>4.9672</v>
      </c>
      <c r="I22" s="40" t="n">
        <v>216.94</v>
      </c>
      <c r="J22" s="37" t="n">
        <v>216.54</v>
      </c>
      <c r="K22" s="41" t="n">
        <v>801.26</v>
      </c>
    </row>
    <row r="23" s="27" customFormat="true" ht="19.5" hidden="false" customHeight="true" outlineLevel="0" collapsed="false">
      <c r="A23" s="28" t="n">
        <v>19</v>
      </c>
      <c r="B23" s="38" t="s">
        <v>21</v>
      </c>
      <c r="C23" s="42" t="n">
        <v>1356.5</v>
      </c>
      <c r="D23" s="43" t="n">
        <v>1277.5</v>
      </c>
      <c r="E23" s="122" t="s">
        <v>46</v>
      </c>
      <c r="F23" s="122"/>
      <c r="G23" s="46" t="n">
        <v>5.0467</v>
      </c>
      <c r="H23" s="47" t="n">
        <v>5.0461</v>
      </c>
      <c r="I23" s="40" t="n">
        <v>217.48</v>
      </c>
      <c r="J23" s="37" t="n">
        <v>217.08</v>
      </c>
      <c r="K23" s="41" t="n">
        <v>795.23</v>
      </c>
    </row>
    <row r="24" s="27" customFormat="true" ht="19.5" hidden="false" customHeight="true" outlineLevel="0" collapsed="false">
      <c r="A24" s="28" t="n">
        <v>20</v>
      </c>
      <c r="B24" s="38" t="s">
        <v>22</v>
      </c>
      <c r="C24" s="42" t="n">
        <v>1366.8</v>
      </c>
      <c r="D24" s="43" t="n">
        <v>1287.2</v>
      </c>
      <c r="E24" s="122" t="s">
        <v>46</v>
      </c>
      <c r="F24" s="122"/>
      <c r="G24" s="46" t="n">
        <v>5.0497</v>
      </c>
      <c r="H24" s="47" t="n">
        <v>5.0491</v>
      </c>
      <c r="I24" s="36" t="n">
        <v>217.99</v>
      </c>
      <c r="J24" s="37" t="n">
        <v>217.59</v>
      </c>
      <c r="K24" s="50" t="n">
        <v>796.93</v>
      </c>
    </row>
    <row r="25" s="27" customFormat="true" ht="19.5" hidden="false" customHeight="true" outlineLevel="0" collapsed="false">
      <c r="A25" s="28" t="n">
        <v>21</v>
      </c>
      <c r="B25" s="38" t="s">
        <v>23</v>
      </c>
      <c r="C25" s="42" t="n">
        <v>1362.6</v>
      </c>
      <c r="D25" s="43" t="n">
        <v>1283.4</v>
      </c>
      <c r="E25" s="75" t="s">
        <v>47</v>
      </c>
      <c r="F25" s="147"/>
      <c r="G25" s="122" t="s">
        <v>48</v>
      </c>
      <c r="H25" s="122"/>
      <c r="I25" s="40" t="n">
        <v>218.53</v>
      </c>
      <c r="J25" s="37" t="n">
        <v>218.13</v>
      </c>
      <c r="K25" s="41" t="n">
        <v>791.64</v>
      </c>
    </row>
    <row r="26" s="27" customFormat="true" ht="19.5" hidden="false" customHeight="true" outlineLevel="0" collapsed="false">
      <c r="A26" s="28" t="n">
        <v>22</v>
      </c>
      <c r="B26" s="52" t="s">
        <v>24</v>
      </c>
      <c r="C26" s="53"/>
      <c r="D26" s="54"/>
      <c r="E26" s="57"/>
      <c r="F26" s="58"/>
      <c r="G26" s="57"/>
      <c r="H26" s="58"/>
      <c r="I26" s="59"/>
      <c r="J26" s="60"/>
      <c r="K26" s="64"/>
    </row>
    <row r="27" s="27" customFormat="true" ht="19.5" hidden="false" customHeight="true" outlineLevel="0" collapsed="false">
      <c r="A27" s="28" t="n">
        <v>23</v>
      </c>
      <c r="B27" s="52" t="s">
        <v>9</v>
      </c>
      <c r="C27" s="53"/>
      <c r="D27" s="54"/>
      <c r="E27" s="57"/>
      <c r="F27" s="58"/>
      <c r="G27" s="57"/>
      <c r="H27" s="58"/>
      <c r="I27" s="59"/>
      <c r="J27" s="60"/>
      <c r="K27" s="64"/>
    </row>
    <row r="28" s="27" customFormat="true" ht="19.5" hidden="false" customHeight="true" outlineLevel="0" collapsed="false">
      <c r="A28" s="28" t="n">
        <v>24</v>
      </c>
      <c r="B28" s="38" t="s">
        <v>18</v>
      </c>
      <c r="C28" s="42" t="n">
        <v>1368.8</v>
      </c>
      <c r="D28" s="43" t="n">
        <v>1289.2</v>
      </c>
      <c r="E28" s="75" t="s">
        <v>47</v>
      </c>
      <c r="F28" s="147"/>
      <c r="G28" s="51" t="n">
        <v>5.0595</v>
      </c>
      <c r="H28" s="141" t="n">
        <v>5.0589</v>
      </c>
      <c r="I28" s="51" t="n">
        <v>220.21</v>
      </c>
      <c r="J28" s="141" t="n">
        <v>219.81</v>
      </c>
      <c r="K28" s="41" t="n">
        <v>795.96</v>
      </c>
    </row>
    <row r="29" s="27" customFormat="true" ht="19.5" hidden="false" customHeight="true" outlineLevel="0" collapsed="false">
      <c r="A29" s="28" t="n">
        <v>25</v>
      </c>
      <c r="B29" s="38" t="s">
        <v>20</v>
      </c>
      <c r="C29" s="42" t="n">
        <v>1368.8</v>
      </c>
      <c r="D29" s="43" t="n">
        <v>1289.2</v>
      </c>
      <c r="E29" s="75" t="s">
        <v>47</v>
      </c>
      <c r="F29" s="147"/>
      <c r="G29" s="48" t="n">
        <v>5.0613</v>
      </c>
      <c r="H29" s="49" t="n">
        <v>5.0607</v>
      </c>
      <c r="I29" s="40" t="n">
        <v>220.87</v>
      </c>
      <c r="J29" s="37" t="n">
        <v>220.47</v>
      </c>
      <c r="K29" s="41" t="n">
        <v>814.75</v>
      </c>
    </row>
    <row r="30" s="27" customFormat="true" ht="19.5" hidden="false" customHeight="true" outlineLevel="0" collapsed="false">
      <c r="A30" s="28" t="n">
        <v>26</v>
      </c>
      <c r="B30" s="38" t="s">
        <v>21</v>
      </c>
      <c r="C30" s="42" t="n">
        <v>1378.1</v>
      </c>
      <c r="D30" s="43" t="n">
        <v>1297.9</v>
      </c>
      <c r="E30" s="44" t="n">
        <v>15175</v>
      </c>
      <c r="F30" s="45" t="n">
        <v>14575</v>
      </c>
      <c r="G30" s="46" t="n">
        <v>5.0585</v>
      </c>
      <c r="H30" s="47" t="n">
        <v>5.0579</v>
      </c>
      <c r="I30" s="40" t="n">
        <v>221.57</v>
      </c>
      <c r="J30" s="37" t="n">
        <v>221.17</v>
      </c>
      <c r="K30" s="41" t="n">
        <v>813.9</v>
      </c>
    </row>
    <row r="31" s="27" customFormat="true" ht="19.5" hidden="false" customHeight="true" outlineLevel="0" collapsed="false">
      <c r="A31" s="28" t="n">
        <v>27</v>
      </c>
      <c r="B31" s="38" t="s">
        <v>22</v>
      </c>
      <c r="C31" s="42" t="n">
        <v>1376</v>
      </c>
      <c r="D31" s="43" t="n">
        <v>1296</v>
      </c>
      <c r="E31" s="44" t="n">
        <v>15100</v>
      </c>
      <c r="F31" s="45" t="n">
        <v>14500</v>
      </c>
      <c r="G31" s="51" t="n">
        <v>5.015</v>
      </c>
      <c r="H31" s="35" t="n">
        <v>5.0144</v>
      </c>
      <c r="I31" s="36" t="n">
        <v>222</v>
      </c>
      <c r="J31" s="37" t="n">
        <v>221.6</v>
      </c>
      <c r="K31" s="50" t="n">
        <v>805.21</v>
      </c>
    </row>
    <row r="32" s="27" customFormat="true" ht="19.5" hidden="false" customHeight="true" outlineLevel="0" collapsed="false">
      <c r="A32" s="28" t="n">
        <v>28</v>
      </c>
      <c r="B32" s="118" t="s">
        <v>23</v>
      </c>
      <c r="C32" s="42" t="n">
        <v>1379.6</v>
      </c>
      <c r="D32" s="43" t="n">
        <v>1299.4</v>
      </c>
      <c r="E32" s="44" t="n">
        <v>14950</v>
      </c>
      <c r="F32" s="45" t="n">
        <v>14350</v>
      </c>
      <c r="G32" s="51" t="n">
        <v>5.0007</v>
      </c>
      <c r="H32" s="35" t="n">
        <v>5.0001</v>
      </c>
      <c r="I32" s="40" t="n">
        <v>222.68</v>
      </c>
      <c r="J32" s="37" t="n">
        <v>222.28</v>
      </c>
      <c r="K32" s="41" t="n">
        <v>801.61</v>
      </c>
    </row>
    <row r="33" s="27" customFormat="true" ht="19.5" hidden="false" customHeight="true" outlineLevel="0" collapsed="false">
      <c r="A33" s="28" t="n">
        <v>29</v>
      </c>
      <c r="B33" s="52" t="s">
        <v>24</v>
      </c>
      <c r="C33" s="53"/>
      <c r="D33" s="54"/>
      <c r="E33" s="55"/>
      <c r="F33" s="56"/>
      <c r="G33" s="57"/>
      <c r="H33" s="58"/>
      <c r="I33" s="59"/>
      <c r="J33" s="60"/>
      <c r="K33" s="64"/>
    </row>
    <row r="34" s="27" customFormat="true" ht="19.5" hidden="false" customHeight="true" outlineLevel="0" collapsed="false">
      <c r="A34" s="28" t="n">
        <v>30</v>
      </c>
      <c r="B34" s="52" t="s">
        <v>9</v>
      </c>
      <c r="C34" s="53"/>
      <c r="D34" s="54"/>
      <c r="E34" s="55"/>
      <c r="F34" s="56"/>
      <c r="G34" s="57"/>
      <c r="H34" s="58"/>
      <c r="I34" s="59"/>
      <c r="J34" s="60"/>
      <c r="K34" s="64"/>
    </row>
    <row r="35" s="27" customFormat="true" ht="19.5" hidden="false" customHeight="true" outlineLevel="0" collapsed="false">
      <c r="A35" s="148"/>
      <c r="B35" s="38"/>
      <c r="C35" s="149"/>
      <c r="D35" s="150"/>
      <c r="E35" s="151"/>
      <c r="F35" s="152"/>
      <c r="G35" s="153"/>
      <c r="H35" s="154"/>
      <c r="I35" s="155"/>
      <c r="J35" s="156"/>
      <c r="K35" s="157"/>
    </row>
    <row r="36" customFormat="false" ht="19.5" hidden="false" customHeight="true" outlineLevel="0" collapsed="false">
      <c r="A36" s="158" t="s">
        <v>28</v>
      </c>
      <c r="B36" s="158"/>
      <c r="C36" s="81" t="n">
        <f aca="false">MAX(C5:C35)</f>
        <v>1379.6</v>
      </c>
      <c r="D36" s="82" t="n">
        <f aca="false">MAX(D5:D35)</f>
        <v>1299.4</v>
      </c>
      <c r="E36" s="83" t="n">
        <f aca="false">MAX(E5:E35)</f>
        <v>15300</v>
      </c>
      <c r="F36" s="84" t="n">
        <f aca="false">MAX(F5:F35)</f>
        <v>14700</v>
      </c>
      <c r="G36" s="85" t="n">
        <f aca="false">MAX(G5:G35)</f>
        <v>5.0834</v>
      </c>
      <c r="H36" s="86" t="n">
        <f aca="false">MAX(H5:H35)</f>
        <v>5.0828</v>
      </c>
      <c r="I36" s="85" t="n">
        <f aca="false">MAX(I5:I35)</f>
        <v>222.68</v>
      </c>
      <c r="J36" s="86" t="n">
        <f aca="false">MAX(J5:J35)</f>
        <v>222.28</v>
      </c>
      <c r="K36" s="135" t="n">
        <f aca="false">MAX(K5:K35)</f>
        <v>821.49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40</v>
      </c>
      <c r="D37" s="92" t="n">
        <f aca="false">MIN(D5:D35)</f>
        <v>1262</v>
      </c>
      <c r="E37" s="93" t="n">
        <f aca="false">MIN(E5:E35)</f>
        <v>14950</v>
      </c>
      <c r="F37" s="94" t="n">
        <f aca="false">MIN(F5:F35)</f>
        <v>14350</v>
      </c>
      <c r="G37" s="95" t="n">
        <f aca="false">MIN(G5:G35)</f>
        <v>4.9097</v>
      </c>
      <c r="H37" s="96" t="n">
        <f aca="false">MIN(H5:H35)</f>
        <v>4.9091</v>
      </c>
      <c r="I37" s="95" t="n">
        <f aca="false">MIN(I5:I35)</f>
        <v>210.37</v>
      </c>
      <c r="J37" s="96" t="n">
        <f aca="false">MIN(J5:J35)</f>
        <v>209.97</v>
      </c>
      <c r="K37" s="136" t="n">
        <f aca="false">MIN(K5:K35)</f>
        <v>790.41</v>
      </c>
    </row>
    <row r="38" customFormat="false" ht="19.5" hidden="false" customHeight="true" outlineLevel="0" collapsed="false">
      <c r="A38" s="100" t="s">
        <v>30</v>
      </c>
      <c r="B38" s="100"/>
      <c r="C38" s="101" t="n">
        <f aca="false">AVERAGE(C5:C35)</f>
        <v>1359.575</v>
      </c>
      <c r="D38" s="102" t="n">
        <f aca="false">AVERAGE(D5:D35)</f>
        <v>1280.475</v>
      </c>
      <c r="E38" s="103" t="n">
        <f aca="false">AVERAGE(E5:E35)</f>
        <v>15152.8571428571</v>
      </c>
      <c r="F38" s="104" t="n">
        <f aca="false">AVERAGE(F5:F35)</f>
        <v>14552.8571428571</v>
      </c>
      <c r="G38" s="105" t="n">
        <f aca="false">AVERAGE(G5:G35)</f>
        <v>5.01973333333333</v>
      </c>
      <c r="H38" s="106" t="n">
        <f aca="false">AVERAGE(H5:H35)</f>
        <v>5.01913333333333</v>
      </c>
      <c r="I38" s="105" t="n">
        <f aca="false">AVERAGE(I5:I35)</f>
        <v>216.566111111111</v>
      </c>
      <c r="J38" s="106" t="n">
        <f aca="false">AVERAGE(J5:J35)</f>
        <v>216.166111111111</v>
      </c>
      <c r="K38" s="143" t="n">
        <f aca="false">AVERAGE(K5:K35)</f>
        <v>803.836842105263</v>
      </c>
    </row>
    <row r="39" customFormat="false" ht="22.5" hidden="false" customHeight="true" outlineLevel="0" collapsed="false">
      <c r="A39" s="27"/>
      <c r="B39" s="110"/>
      <c r="C39" s="159" t="s">
        <v>39</v>
      </c>
      <c r="D39" s="159"/>
      <c r="E39" s="159"/>
      <c r="F39" s="159"/>
      <c r="G39" s="159"/>
      <c r="H39" s="159"/>
      <c r="I39" s="159"/>
      <c r="J39" s="159"/>
      <c r="K39" s="159"/>
    </row>
    <row r="40" customFormat="false" ht="13.2" hidden="false" customHeight="false" outlineLevel="0" collapsed="false">
      <c r="C40" s="160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I10:J10"/>
    <mergeCell ref="E11:F11"/>
    <mergeCell ref="G11:H11"/>
    <mergeCell ref="I11:J11"/>
    <mergeCell ref="E23:F23"/>
    <mergeCell ref="E24:F24"/>
    <mergeCell ref="G25:H25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3" min="3" style="3" width="9.88"/>
    <col collapsed="false" customWidth="true" hidden="false" outlineLevel="0" max="4" min="4" style="3" width="10.1"/>
    <col collapsed="false" customWidth="true" hidden="false" outlineLevel="0" max="6" min="5" style="3" width="9.44"/>
    <col collapsed="false" customWidth="true" hidden="false" outlineLevel="0" max="7" min="7" style="4" width="9.44"/>
    <col collapsed="false" customWidth="true" hidden="false" outlineLevel="0" max="8" min="8" style="5" width="9.44"/>
    <col collapsed="false" customWidth="true" hidden="false" outlineLevel="0" max="10" min="9" style="1" width="9.1"/>
    <col collapsed="false" customWidth="true" hidden="false" outlineLevel="0" max="11" min="11" style="1" width="16.44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161" t="s">
        <v>49</v>
      </c>
    </row>
    <row r="2" s="14" customFormat="true" ht="54.75" hidden="false" customHeight="true" outlineLevel="0" collapsed="false">
      <c r="A2" s="10" t="s">
        <v>50</v>
      </c>
      <c r="B2" s="10"/>
      <c r="C2" s="162" t="s">
        <v>3</v>
      </c>
      <c r="D2" s="162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15" t="n">
        <v>1</v>
      </c>
      <c r="B5" s="38" t="s">
        <v>18</v>
      </c>
      <c r="C5" s="75" t="s">
        <v>51</v>
      </c>
      <c r="D5" s="54"/>
      <c r="E5" s="75" t="s">
        <v>51</v>
      </c>
      <c r="F5" s="54"/>
      <c r="G5" s="75" t="s">
        <v>51</v>
      </c>
      <c r="H5" s="54"/>
      <c r="I5" s="75" t="s">
        <v>51</v>
      </c>
      <c r="J5" s="54"/>
      <c r="K5" s="75" t="s">
        <v>52</v>
      </c>
    </row>
    <row r="6" s="27" customFormat="true" ht="19.5" hidden="false" customHeight="true" outlineLevel="0" collapsed="false">
      <c r="A6" s="115" t="n">
        <v>2</v>
      </c>
      <c r="B6" s="118" t="s">
        <v>20</v>
      </c>
      <c r="C6" s="42" t="n">
        <v>1382.7</v>
      </c>
      <c r="D6" s="43" t="n">
        <v>1302.3</v>
      </c>
      <c r="E6" s="121" t="n">
        <v>14950</v>
      </c>
      <c r="F6" s="45" t="n">
        <v>14350</v>
      </c>
      <c r="G6" s="46" t="n">
        <v>5.0334</v>
      </c>
      <c r="H6" s="47" t="n">
        <v>5.0329</v>
      </c>
      <c r="I6" s="40" t="n">
        <v>224.65</v>
      </c>
      <c r="J6" s="37" t="n">
        <v>224.25</v>
      </c>
      <c r="K6" s="41" t="n">
        <v>803.3</v>
      </c>
    </row>
    <row r="7" s="27" customFormat="true" ht="19.5" hidden="false" customHeight="true" outlineLevel="0" collapsed="false">
      <c r="A7" s="115" t="n">
        <v>3</v>
      </c>
      <c r="B7" s="118" t="s">
        <v>21</v>
      </c>
      <c r="C7" s="42" t="n">
        <v>1379.1</v>
      </c>
      <c r="D7" s="43" t="n">
        <v>1298.9</v>
      </c>
      <c r="E7" s="121" t="n">
        <v>15000</v>
      </c>
      <c r="F7" s="45" t="n">
        <v>14400</v>
      </c>
      <c r="G7" s="46" t="n">
        <v>5.0227</v>
      </c>
      <c r="H7" s="47" t="n">
        <v>5.0221</v>
      </c>
      <c r="I7" s="40" t="n">
        <v>225.2</v>
      </c>
      <c r="J7" s="37" t="n">
        <v>224.8</v>
      </c>
      <c r="K7" s="41" t="n">
        <v>808.75</v>
      </c>
    </row>
    <row r="8" s="27" customFormat="true" ht="19.5" hidden="false" customHeight="true" outlineLevel="0" collapsed="false">
      <c r="A8" s="115" t="n">
        <v>4</v>
      </c>
      <c r="B8" s="118" t="s">
        <v>22</v>
      </c>
      <c r="C8" s="42" t="n">
        <v>1367.8</v>
      </c>
      <c r="D8" s="43" t="n">
        <v>1288.2</v>
      </c>
      <c r="E8" s="121" t="n">
        <v>14900</v>
      </c>
      <c r="F8" s="45" t="n">
        <v>14300</v>
      </c>
      <c r="G8" s="46" t="n">
        <v>5.0106</v>
      </c>
      <c r="H8" s="47" t="n">
        <v>5.01</v>
      </c>
      <c r="I8" s="40" t="n">
        <v>225.7</v>
      </c>
      <c r="J8" s="37" t="n">
        <v>225.3</v>
      </c>
      <c r="K8" s="41" t="n">
        <v>806.03</v>
      </c>
    </row>
    <row r="9" s="27" customFormat="true" ht="19.5" hidden="false" customHeight="true" outlineLevel="0" collapsed="false">
      <c r="A9" s="115" t="n">
        <v>5</v>
      </c>
      <c r="B9" s="38" t="s">
        <v>23</v>
      </c>
      <c r="C9" s="119" t="s">
        <v>53</v>
      </c>
      <c r="D9" s="119"/>
      <c r="E9" s="121" t="n">
        <v>14960</v>
      </c>
      <c r="F9" s="45" t="n">
        <v>14360</v>
      </c>
      <c r="G9" s="51" t="n">
        <v>4.9696</v>
      </c>
      <c r="H9" s="35" t="n">
        <v>4.969</v>
      </c>
      <c r="I9" s="40" t="n">
        <v>226.25</v>
      </c>
      <c r="J9" s="37" t="n">
        <v>225.85</v>
      </c>
      <c r="K9" s="50" t="n">
        <v>800.54</v>
      </c>
    </row>
    <row r="10" s="27" customFormat="true" ht="19.5" hidden="false" customHeight="true" outlineLevel="0" collapsed="false">
      <c r="A10" s="115" t="n">
        <v>6</v>
      </c>
      <c r="B10" s="52" t="s">
        <v>24</v>
      </c>
      <c r="C10" s="53"/>
      <c r="D10" s="54"/>
      <c r="E10" s="55"/>
      <c r="F10" s="56"/>
      <c r="G10" s="57"/>
      <c r="H10" s="58"/>
      <c r="I10" s="74"/>
      <c r="J10" s="60"/>
      <c r="K10" s="61"/>
    </row>
    <row r="11" s="27" customFormat="true" ht="19.5" hidden="false" customHeight="true" outlineLevel="0" collapsed="false">
      <c r="A11" s="115" t="n">
        <v>7</v>
      </c>
      <c r="B11" s="52" t="s">
        <v>9</v>
      </c>
      <c r="C11" s="53"/>
      <c r="D11" s="54"/>
      <c r="E11" s="120"/>
      <c r="F11" s="56"/>
      <c r="G11" s="62"/>
      <c r="H11" s="63"/>
      <c r="I11" s="74"/>
      <c r="J11" s="60"/>
      <c r="K11" s="64"/>
    </row>
    <row r="12" s="27" customFormat="true" ht="19.5" hidden="false" customHeight="true" outlineLevel="0" collapsed="false">
      <c r="A12" s="115" t="n">
        <v>8</v>
      </c>
      <c r="B12" s="38" t="s">
        <v>18</v>
      </c>
      <c r="C12" s="42" t="n">
        <v>1358.5</v>
      </c>
      <c r="D12" s="43" t="n">
        <v>1279.5</v>
      </c>
      <c r="E12" s="121" t="n">
        <v>14975</v>
      </c>
      <c r="F12" s="45" t="n">
        <v>14375</v>
      </c>
      <c r="G12" s="48" t="n">
        <v>4.9696</v>
      </c>
      <c r="H12" s="49" t="n">
        <v>4.969</v>
      </c>
      <c r="I12" s="36" t="n">
        <v>227.65</v>
      </c>
      <c r="J12" s="37" t="n">
        <v>227.25</v>
      </c>
      <c r="K12" s="50" t="n">
        <v>795.46</v>
      </c>
    </row>
    <row r="13" s="27" customFormat="true" ht="19.5" hidden="false" customHeight="true" outlineLevel="0" collapsed="false">
      <c r="A13" s="115" t="n">
        <v>9</v>
      </c>
      <c r="B13" s="38" t="s">
        <v>20</v>
      </c>
      <c r="C13" s="42" t="n">
        <v>1361.6</v>
      </c>
      <c r="D13" s="43" t="n">
        <v>1282.4</v>
      </c>
      <c r="E13" s="44" t="n">
        <v>15015</v>
      </c>
      <c r="F13" s="45" t="n">
        <v>14415</v>
      </c>
      <c r="G13" s="48" t="n">
        <v>5.0007</v>
      </c>
      <c r="H13" s="49" t="n">
        <v>5.0001</v>
      </c>
      <c r="I13" s="40" t="n">
        <v>228.05</v>
      </c>
      <c r="J13" s="37" t="n">
        <v>227.65</v>
      </c>
      <c r="K13" s="41" t="n">
        <v>793.43</v>
      </c>
    </row>
    <row r="14" s="27" customFormat="true" ht="19.5" hidden="false" customHeight="true" outlineLevel="0" collapsed="false">
      <c r="A14" s="115" t="n">
        <v>10</v>
      </c>
      <c r="B14" s="38" t="s">
        <v>21</v>
      </c>
      <c r="C14" s="42" t="n">
        <v>1362.6</v>
      </c>
      <c r="D14" s="43" t="n">
        <v>1283.4</v>
      </c>
      <c r="E14" s="44" t="n">
        <v>15025</v>
      </c>
      <c r="F14" s="45" t="n">
        <v>14425</v>
      </c>
      <c r="G14" s="46" t="n">
        <v>4.9547</v>
      </c>
      <c r="H14" s="47" t="n">
        <v>4.9541</v>
      </c>
      <c r="I14" s="40" t="n">
        <v>228.5</v>
      </c>
      <c r="J14" s="37" t="n">
        <v>228.1</v>
      </c>
      <c r="K14" s="41" t="n">
        <v>792.46</v>
      </c>
    </row>
    <row r="15" s="27" customFormat="true" ht="19.5" hidden="false" customHeight="true" outlineLevel="0" collapsed="false">
      <c r="A15" s="115" t="n">
        <v>11</v>
      </c>
      <c r="B15" s="38" t="s">
        <v>22</v>
      </c>
      <c r="C15" s="42" t="n">
        <v>1355.4</v>
      </c>
      <c r="D15" s="43" t="n">
        <v>1276.6</v>
      </c>
      <c r="E15" s="44" t="n">
        <v>15000</v>
      </c>
      <c r="F15" s="45" t="n">
        <v>14400</v>
      </c>
      <c r="G15" s="51" t="n">
        <v>4.9696</v>
      </c>
      <c r="H15" s="35" t="n">
        <v>4.969</v>
      </c>
      <c r="I15" s="36" t="n">
        <v>229</v>
      </c>
      <c r="J15" s="37" t="n">
        <v>228.6</v>
      </c>
      <c r="K15" s="50" t="n">
        <v>788.15</v>
      </c>
    </row>
    <row r="16" s="27" customFormat="true" ht="19.5" hidden="false" customHeight="true" outlineLevel="0" collapsed="false">
      <c r="A16" s="115" t="n">
        <v>12</v>
      </c>
      <c r="B16" s="38" t="s">
        <v>23</v>
      </c>
      <c r="C16" s="42" t="n">
        <v>1368.8</v>
      </c>
      <c r="D16" s="43" t="n">
        <v>1289.2</v>
      </c>
      <c r="E16" s="77" t="n">
        <v>15020</v>
      </c>
      <c r="F16" s="45" t="n">
        <v>14420</v>
      </c>
      <c r="G16" s="51" t="n">
        <v>4.9234</v>
      </c>
      <c r="H16" s="35" t="n">
        <v>4.9228</v>
      </c>
      <c r="I16" s="40" t="n">
        <v>229.2</v>
      </c>
      <c r="J16" s="37" t="n">
        <v>228.8</v>
      </c>
      <c r="K16" s="41" t="n">
        <v>796.38</v>
      </c>
    </row>
    <row r="17" s="27" customFormat="true" ht="19.5" hidden="false" customHeight="true" outlineLevel="0" collapsed="false">
      <c r="A17" s="115" t="n">
        <v>13</v>
      </c>
      <c r="B17" s="52" t="s">
        <v>24</v>
      </c>
      <c r="C17" s="53"/>
      <c r="D17" s="54"/>
      <c r="E17" s="55"/>
      <c r="F17" s="56"/>
      <c r="G17" s="57"/>
      <c r="H17" s="58"/>
      <c r="I17" s="59"/>
      <c r="J17" s="60"/>
      <c r="K17" s="64"/>
    </row>
    <row r="18" s="27" customFormat="true" ht="19.5" hidden="false" customHeight="true" outlineLevel="0" collapsed="false">
      <c r="A18" s="115" t="n">
        <v>14</v>
      </c>
      <c r="B18" s="52" t="s">
        <v>9</v>
      </c>
      <c r="C18" s="53"/>
      <c r="D18" s="54"/>
      <c r="E18" s="55"/>
      <c r="F18" s="56"/>
      <c r="G18" s="57"/>
      <c r="H18" s="58"/>
      <c r="I18" s="59"/>
      <c r="J18" s="60"/>
      <c r="K18" s="64"/>
    </row>
    <row r="19" s="27" customFormat="true" ht="19.5" hidden="false" customHeight="true" outlineLevel="0" collapsed="false">
      <c r="A19" s="115" t="n">
        <v>15</v>
      </c>
      <c r="B19" s="38" t="s">
        <v>18</v>
      </c>
      <c r="C19" s="42" t="n">
        <v>1379.1</v>
      </c>
      <c r="D19" s="43" t="n">
        <v>1298.9</v>
      </c>
      <c r="E19" s="44" t="n">
        <v>15150</v>
      </c>
      <c r="F19" s="45" t="n">
        <v>14550</v>
      </c>
      <c r="G19" s="51" t="n">
        <v>4.9103</v>
      </c>
      <c r="H19" s="141" t="n">
        <v>4.9097</v>
      </c>
      <c r="I19" s="51" t="n">
        <v>230.7</v>
      </c>
      <c r="J19" s="141" t="n">
        <v>230.3</v>
      </c>
      <c r="K19" s="41" t="n">
        <v>787</v>
      </c>
    </row>
    <row r="20" s="27" customFormat="true" ht="19.5" hidden="false" customHeight="true" outlineLevel="0" collapsed="false">
      <c r="A20" s="115" t="n">
        <v>16</v>
      </c>
      <c r="B20" s="38" t="s">
        <v>20</v>
      </c>
      <c r="C20" s="42" t="n">
        <v>1372.9</v>
      </c>
      <c r="D20" s="43" t="n">
        <v>1293.1</v>
      </c>
      <c r="E20" s="44" t="n">
        <v>15100</v>
      </c>
      <c r="F20" s="45" t="n">
        <v>14500</v>
      </c>
      <c r="G20" s="48" t="n">
        <v>4.9122</v>
      </c>
      <c r="H20" s="49" t="n">
        <v>4.9116</v>
      </c>
      <c r="I20" s="51" t="n">
        <v>231.1</v>
      </c>
      <c r="J20" s="141" t="n">
        <v>230.7</v>
      </c>
      <c r="K20" s="41" t="n">
        <v>783.35</v>
      </c>
    </row>
    <row r="21" s="27" customFormat="true" ht="19.5" hidden="false" customHeight="true" outlineLevel="0" collapsed="false">
      <c r="A21" s="115" t="n">
        <v>17</v>
      </c>
      <c r="B21" s="38" t="s">
        <v>21</v>
      </c>
      <c r="C21" s="42" t="n">
        <v>1380.2</v>
      </c>
      <c r="D21" s="43" t="n">
        <v>1299.8</v>
      </c>
      <c r="E21" s="44" t="n">
        <v>15150</v>
      </c>
      <c r="F21" s="45" t="n">
        <v>14550</v>
      </c>
      <c r="G21" s="46" t="n">
        <v>4.9513</v>
      </c>
      <c r="H21" s="47" t="n">
        <v>4.9507</v>
      </c>
      <c r="I21" s="51" t="n">
        <v>231.65</v>
      </c>
      <c r="J21" s="141" t="n">
        <v>231.25</v>
      </c>
      <c r="K21" s="41" t="n">
        <v>794.44</v>
      </c>
    </row>
    <row r="22" s="27" customFormat="true" ht="19.5" hidden="false" customHeight="true" outlineLevel="0" collapsed="false">
      <c r="A22" s="115" t="n">
        <v>18</v>
      </c>
      <c r="B22" s="38" t="s">
        <v>22</v>
      </c>
      <c r="C22" s="42" t="n">
        <v>1374</v>
      </c>
      <c r="D22" s="43" t="n">
        <v>1294</v>
      </c>
      <c r="E22" s="163" t="s">
        <v>54</v>
      </c>
      <c r="F22" s="163"/>
      <c r="G22" s="51" t="n">
        <v>4.9647</v>
      </c>
      <c r="H22" s="35" t="n">
        <v>4.9641</v>
      </c>
      <c r="I22" s="51" t="n">
        <v>232.1</v>
      </c>
      <c r="J22" s="141" t="n">
        <v>231.7</v>
      </c>
      <c r="K22" s="50" t="n">
        <v>797.24</v>
      </c>
    </row>
    <row r="23" s="27" customFormat="true" ht="19.5" hidden="false" customHeight="true" outlineLevel="0" collapsed="false">
      <c r="A23" s="115" t="n">
        <v>19</v>
      </c>
      <c r="B23" s="38" t="s">
        <v>23</v>
      </c>
      <c r="C23" s="42" t="n">
        <v>1372.9</v>
      </c>
      <c r="D23" s="43" t="n">
        <v>1293.1</v>
      </c>
      <c r="E23" s="77" t="n">
        <v>15200</v>
      </c>
      <c r="F23" s="45" t="n">
        <v>14600</v>
      </c>
      <c r="G23" s="51" t="n">
        <v>4.9858</v>
      </c>
      <c r="H23" s="35" t="n">
        <v>4.9852</v>
      </c>
      <c r="I23" s="51" t="n">
        <v>232.75</v>
      </c>
      <c r="J23" s="141" t="n">
        <v>232.35</v>
      </c>
      <c r="K23" s="41" t="n">
        <v>796.04</v>
      </c>
    </row>
    <row r="24" s="27" customFormat="true" ht="19.5" hidden="false" customHeight="true" outlineLevel="0" collapsed="false">
      <c r="A24" s="115" t="n">
        <v>20</v>
      </c>
      <c r="B24" s="52" t="s">
        <v>24</v>
      </c>
      <c r="C24" s="53"/>
      <c r="D24" s="54"/>
      <c r="E24" s="55"/>
      <c r="F24" s="56"/>
      <c r="G24" s="57"/>
      <c r="H24" s="58"/>
      <c r="I24" s="59"/>
      <c r="J24" s="60"/>
      <c r="K24" s="164"/>
    </row>
    <row r="25" s="27" customFormat="true" ht="19.5" hidden="false" customHeight="true" outlineLevel="0" collapsed="false">
      <c r="A25" s="115" t="n">
        <v>21</v>
      </c>
      <c r="B25" s="52" t="s">
        <v>9</v>
      </c>
      <c r="C25" s="53"/>
      <c r="D25" s="54"/>
      <c r="E25" s="55"/>
      <c r="F25" s="56"/>
      <c r="G25" s="57"/>
      <c r="H25" s="58"/>
      <c r="I25" s="59"/>
      <c r="J25" s="60"/>
      <c r="K25" s="165" t="s">
        <v>55</v>
      </c>
    </row>
    <row r="26" s="27" customFormat="true" ht="19.5" hidden="false" customHeight="true" outlineLevel="0" collapsed="false">
      <c r="A26" s="115" t="n">
        <v>22</v>
      </c>
      <c r="B26" s="38" t="s">
        <v>18</v>
      </c>
      <c r="C26" s="42" t="n">
        <v>1361.6</v>
      </c>
      <c r="D26" s="43" t="n">
        <v>1282.4</v>
      </c>
      <c r="E26" s="32" t="n">
        <v>15200</v>
      </c>
      <c r="F26" s="33" t="n">
        <v>14600</v>
      </c>
      <c r="G26" s="51" t="n">
        <v>4.968</v>
      </c>
      <c r="H26" s="141" t="n">
        <v>4.9674</v>
      </c>
      <c r="I26" s="51" t="n">
        <v>234.35</v>
      </c>
      <c r="J26" s="141" t="n">
        <v>233.95</v>
      </c>
      <c r="K26" s="41" t="n">
        <v>797</v>
      </c>
    </row>
    <row r="27" s="27" customFormat="true" ht="19.5" hidden="false" customHeight="true" outlineLevel="0" collapsed="false">
      <c r="A27" s="115" t="n">
        <v>23</v>
      </c>
      <c r="B27" s="38" t="s">
        <v>20</v>
      </c>
      <c r="C27" s="42" t="n">
        <v>1349.3</v>
      </c>
      <c r="D27" s="43" t="n">
        <v>1270.7</v>
      </c>
      <c r="E27" s="44" t="n">
        <v>15180</v>
      </c>
      <c r="F27" s="45" t="n">
        <v>14580</v>
      </c>
      <c r="G27" s="48" t="n">
        <v>4.9674</v>
      </c>
      <c r="H27" s="49" t="n">
        <v>4.9668</v>
      </c>
      <c r="I27" s="40" t="n">
        <v>234.95</v>
      </c>
      <c r="J27" s="37" t="n">
        <v>234.55</v>
      </c>
      <c r="K27" s="41" t="n">
        <v>800.24</v>
      </c>
    </row>
    <row r="28" s="27" customFormat="true" ht="19.5" hidden="false" customHeight="true" outlineLevel="0" collapsed="false">
      <c r="A28" s="115" t="n">
        <v>24</v>
      </c>
      <c r="B28" s="38" t="s">
        <v>21</v>
      </c>
      <c r="C28" s="42" t="n">
        <v>1357.5</v>
      </c>
      <c r="D28" s="43" t="n">
        <v>1278.5</v>
      </c>
      <c r="E28" s="44" t="n">
        <v>15200</v>
      </c>
      <c r="F28" s="45" t="n">
        <v>14600</v>
      </c>
      <c r="G28" s="46" t="n">
        <v>4.9474</v>
      </c>
      <c r="H28" s="47" t="n">
        <v>4.9468</v>
      </c>
      <c r="I28" s="40" t="n">
        <v>235.75</v>
      </c>
      <c r="J28" s="37" t="n">
        <v>235.35</v>
      </c>
      <c r="K28" s="41" t="n">
        <v>801.71</v>
      </c>
    </row>
    <row r="29" s="27" customFormat="true" ht="19.5" hidden="false" customHeight="true" outlineLevel="0" collapsed="false">
      <c r="A29" s="115" t="n">
        <v>25</v>
      </c>
      <c r="B29" s="38" t="s">
        <v>22</v>
      </c>
      <c r="C29" s="42" t="n">
        <v>1358.5</v>
      </c>
      <c r="D29" s="43" t="n">
        <v>1279.5</v>
      </c>
      <c r="E29" s="44" t="n">
        <v>15225</v>
      </c>
      <c r="F29" s="45" t="n">
        <v>14625</v>
      </c>
      <c r="G29" s="51" t="n">
        <v>4.999</v>
      </c>
      <c r="H29" s="35" t="n">
        <v>4.9984</v>
      </c>
      <c r="I29" s="166" t="s">
        <v>56</v>
      </c>
      <c r="J29" s="166"/>
      <c r="K29" s="50" t="n">
        <v>809.03</v>
      </c>
    </row>
    <row r="30" s="27" customFormat="true" ht="19.5" hidden="false" customHeight="true" outlineLevel="0" collapsed="false">
      <c r="A30" s="115" t="n">
        <v>26</v>
      </c>
      <c r="B30" s="38" t="s">
        <v>23</v>
      </c>
      <c r="C30" s="42" t="n">
        <v>1367.8</v>
      </c>
      <c r="D30" s="43" t="n">
        <v>1288.2</v>
      </c>
      <c r="E30" s="77" t="n">
        <v>15235</v>
      </c>
      <c r="F30" s="45" t="n">
        <v>14635</v>
      </c>
      <c r="G30" s="51" t="n">
        <v>5.0114</v>
      </c>
      <c r="H30" s="35" t="n">
        <v>5.0108</v>
      </c>
      <c r="I30" s="122" t="s">
        <v>57</v>
      </c>
      <c r="J30" s="122"/>
      <c r="K30" s="41" t="n">
        <v>809.24</v>
      </c>
    </row>
    <row r="31" s="27" customFormat="true" ht="19.5" hidden="false" customHeight="true" outlineLevel="0" collapsed="false">
      <c r="A31" s="115" t="n">
        <v>27</v>
      </c>
      <c r="B31" s="52" t="s">
        <v>24</v>
      </c>
      <c r="C31" s="75" t="s">
        <v>58</v>
      </c>
      <c r="D31" s="54"/>
      <c r="E31" s="55"/>
      <c r="F31" s="56"/>
      <c r="G31" s="57"/>
      <c r="H31" s="58"/>
      <c r="I31" s="59"/>
      <c r="J31" s="60"/>
      <c r="K31" s="64"/>
    </row>
    <row r="32" s="27" customFormat="true" ht="19.5" hidden="false" customHeight="true" outlineLevel="0" collapsed="false">
      <c r="A32" s="115" t="n">
        <v>28</v>
      </c>
      <c r="B32" s="52" t="s">
        <v>9</v>
      </c>
      <c r="C32" s="53"/>
      <c r="D32" s="54"/>
      <c r="E32" s="55"/>
      <c r="F32" s="56"/>
      <c r="G32" s="57"/>
      <c r="H32" s="58"/>
      <c r="I32" s="59"/>
      <c r="J32" s="60"/>
      <c r="K32" s="64"/>
    </row>
    <row r="33" s="27" customFormat="true" ht="19.5" hidden="false" customHeight="true" outlineLevel="0" collapsed="false">
      <c r="A33" s="115" t="n">
        <v>29</v>
      </c>
      <c r="B33" s="38" t="s">
        <v>18</v>
      </c>
      <c r="C33" s="167" t="s">
        <v>59</v>
      </c>
      <c r="D33" s="54"/>
      <c r="E33" s="32" t="n">
        <v>15270</v>
      </c>
      <c r="F33" s="33" t="n">
        <v>14670</v>
      </c>
      <c r="G33" s="51" t="n">
        <v>4.9954</v>
      </c>
      <c r="H33" s="141" t="n">
        <v>4.9948</v>
      </c>
      <c r="I33" s="51" t="n">
        <v>238.25</v>
      </c>
      <c r="J33" s="37" t="n">
        <v>237.85</v>
      </c>
      <c r="K33" s="41" t="n">
        <v>804.11</v>
      </c>
    </row>
    <row r="34" s="27" customFormat="true" ht="19.5" hidden="false" customHeight="true" outlineLevel="0" collapsed="false">
      <c r="A34" s="115" t="n">
        <v>30</v>
      </c>
      <c r="B34" s="38" t="s">
        <v>20</v>
      </c>
      <c r="C34" s="42" t="n">
        <v>1359.6</v>
      </c>
      <c r="D34" s="43" t="n">
        <v>1280.4</v>
      </c>
      <c r="E34" s="44" t="n">
        <v>15250</v>
      </c>
      <c r="F34" s="45" t="n">
        <v>14650</v>
      </c>
      <c r="G34" s="48" t="n">
        <v>5.0593</v>
      </c>
      <c r="H34" s="49" t="n">
        <v>5.0587</v>
      </c>
      <c r="I34" s="40" t="n">
        <v>238.85</v>
      </c>
      <c r="J34" s="37" t="n">
        <v>238.45</v>
      </c>
      <c r="K34" s="41" t="n">
        <v>802.14</v>
      </c>
    </row>
    <row r="35" s="27" customFormat="true" ht="19.5" hidden="false" customHeight="true" outlineLevel="0" collapsed="false">
      <c r="A35" s="115" t="n">
        <v>31</v>
      </c>
      <c r="B35" s="38" t="s">
        <v>21</v>
      </c>
      <c r="C35" s="42" t="n">
        <v>1357.5</v>
      </c>
      <c r="D35" s="43" t="n">
        <v>1278.5</v>
      </c>
      <c r="E35" s="44" t="n">
        <v>15270</v>
      </c>
      <c r="F35" s="45" t="n">
        <v>14670</v>
      </c>
      <c r="G35" s="48" t="n">
        <v>5.0959</v>
      </c>
      <c r="H35" s="49" t="n">
        <v>5.0953</v>
      </c>
      <c r="I35" s="40" t="n">
        <v>239.5</v>
      </c>
      <c r="J35" s="37" t="n">
        <v>239.1</v>
      </c>
      <c r="K35" s="41" t="n">
        <v>803.94</v>
      </c>
    </row>
    <row r="36" customFormat="false" ht="19.5" hidden="false" customHeight="true" outlineLevel="0" collapsed="false">
      <c r="A36" s="80" t="s">
        <v>28</v>
      </c>
      <c r="B36" s="80"/>
      <c r="C36" s="168" t="n">
        <f aca="false">MAX(C5:C35)</f>
        <v>1382.7</v>
      </c>
      <c r="D36" s="169" t="n">
        <f aca="false">MAX(D5:D35)</f>
        <v>1302.3</v>
      </c>
      <c r="E36" s="83" t="n">
        <f aca="false">MAX(E5:E35)</f>
        <v>15270</v>
      </c>
      <c r="F36" s="84" t="n">
        <f aca="false">MAX(F5:F35)</f>
        <v>14670</v>
      </c>
      <c r="G36" s="85" t="n">
        <f aca="false">MAX(G5:G35)</f>
        <v>5.0959</v>
      </c>
      <c r="H36" s="86" t="n">
        <f aca="false">MAX(H5:H35)</f>
        <v>5.0953</v>
      </c>
      <c r="I36" s="85" t="n">
        <f aca="false">MAX(I5:I35)</f>
        <v>239.5</v>
      </c>
      <c r="J36" s="86" t="n">
        <f aca="false">MAX(J5:J35)</f>
        <v>239.1</v>
      </c>
      <c r="K36" s="135" t="n">
        <f aca="false">MAX(K5:K35)</f>
        <v>809.24</v>
      </c>
    </row>
    <row r="37" customFormat="false" ht="19.5" hidden="false" customHeight="true" outlineLevel="0" collapsed="false">
      <c r="A37" s="90" t="s">
        <v>29</v>
      </c>
      <c r="B37" s="90"/>
      <c r="C37" s="170" t="n">
        <f aca="false">MIN(C5:C35)</f>
        <v>1349.3</v>
      </c>
      <c r="D37" s="43" t="n">
        <f aca="false">MIN(D5:D35)</f>
        <v>1270.7</v>
      </c>
      <c r="E37" s="93" t="n">
        <f aca="false">MIN(E5:E35)</f>
        <v>14900</v>
      </c>
      <c r="F37" s="94" t="n">
        <f aca="false">MIN(F5:F35)</f>
        <v>14300</v>
      </c>
      <c r="G37" s="95" t="n">
        <f aca="false">MIN(G5:G35)</f>
        <v>4.9103</v>
      </c>
      <c r="H37" s="96" t="n">
        <f aca="false">MIN(H5:H35)</f>
        <v>4.9097</v>
      </c>
      <c r="I37" s="95" t="n">
        <f aca="false">MIN(I5:I35)</f>
        <v>224.65</v>
      </c>
      <c r="J37" s="96" t="n">
        <f aca="false">MIN(J5:J35)</f>
        <v>224.25</v>
      </c>
      <c r="K37" s="136" t="n">
        <f aca="false">MIN(K5:K35)</f>
        <v>783.35</v>
      </c>
    </row>
    <row r="38" customFormat="false" ht="19.5" hidden="false" customHeight="true" outlineLevel="0" collapsed="false">
      <c r="A38" s="100" t="s">
        <v>30</v>
      </c>
      <c r="B38" s="100"/>
      <c r="C38" s="171" t="n">
        <f aca="false">AVERAGE(C5:C35)</f>
        <v>1366.37</v>
      </c>
      <c r="D38" s="172" t="n">
        <f aca="false">AVERAGE(D5:D35)</f>
        <v>1286.88</v>
      </c>
      <c r="E38" s="103" t="n">
        <f aca="false">AVERAGE(E5:E35)</f>
        <v>15108.3333333333</v>
      </c>
      <c r="F38" s="104" t="n">
        <f aca="false">AVERAGE(F5:F35)</f>
        <v>14508.3333333333</v>
      </c>
      <c r="G38" s="105" t="n">
        <f aca="false">AVERAGE(G5:G35)</f>
        <v>4.98283636363636</v>
      </c>
      <c r="H38" s="106" t="n">
        <f aca="false">AVERAGE(H5:H35)</f>
        <v>4.98224090909091</v>
      </c>
      <c r="I38" s="105" t="n">
        <f aca="false">AVERAGE(I5:I35)</f>
        <v>231.2075</v>
      </c>
      <c r="J38" s="106" t="n">
        <f aca="false">AVERAGE(J5:J35)</f>
        <v>230.8075</v>
      </c>
      <c r="K38" s="143" t="n">
        <f aca="false">AVERAGE(K5:K35)</f>
        <v>798.635454545455</v>
      </c>
    </row>
    <row r="39" customFormat="false" ht="8.2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</row>
    <row r="40" customFormat="false" ht="19.5" hidden="false" customHeight="true" outlineLevel="0" collapsed="false">
      <c r="A40" s="27"/>
      <c r="B40" s="110"/>
      <c r="C40" s="176" t="s">
        <v>31</v>
      </c>
      <c r="D40" s="112"/>
      <c r="E40" s="112"/>
      <c r="F40" s="112"/>
      <c r="G40" s="113"/>
      <c r="H40" s="114"/>
      <c r="I40" s="27"/>
      <c r="J40" s="27"/>
      <c r="K40" s="27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9:D9"/>
    <mergeCell ref="E22:F22"/>
    <mergeCell ref="I29:J29"/>
    <mergeCell ref="I30:J30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4" min="3" style="3" width="9.88"/>
    <col collapsed="false" customWidth="true" hidden="false" outlineLevel="0" max="6" min="5" style="3" width="8.88"/>
    <col collapsed="false" customWidth="true" hidden="false" outlineLevel="0" max="7" min="7" style="4" width="9.88"/>
    <col collapsed="false" customWidth="true" hidden="false" outlineLevel="0" max="8" min="8" style="5" width="9.88"/>
    <col collapsed="false" customWidth="true" hidden="false" outlineLevel="0" max="10" min="9" style="1" width="9.88"/>
    <col collapsed="false" customWidth="true" hidden="false" outlineLevel="0" max="11" min="11" style="1" width="14.88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60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15" t="n">
        <v>1</v>
      </c>
      <c r="B5" s="38" t="s">
        <v>22</v>
      </c>
      <c r="C5" s="42" t="n">
        <v>1360.1</v>
      </c>
      <c r="D5" s="43" t="n">
        <v>1280.9</v>
      </c>
      <c r="E5" s="177" t="s">
        <v>61</v>
      </c>
      <c r="F5" s="56"/>
      <c r="G5" s="48" t="n">
        <v>5.035</v>
      </c>
      <c r="H5" s="49" t="n">
        <v>5.0344</v>
      </c>
      <c r="I5" s="36" t="n">
        <v>240.25</v>
      </c>
      <c r="J5" s="37" t="n">
        <v>239.85</v>
      </c>
      <c r="K5" s="50" t="n">
        <v>811.61</v>
      </c>
    </row>
    <row r="6" s="27" customFormat="true" ht="19.5" hidden="false" customHeight="true" outlineLevel="0" collapsed="false">
      <c r="A6" s="115" t="n">
        <v>2</v>
      </c>
      <c r="B6" s="38" t="s">
        <v>23</v>
      </c>
      <c r="C6" s="42" t="n">
        <v>1349.3</v>
      </c>
      <c r="D6" s="43" t="n">
        <v>1270.7</v>
      </c>
      <c r="E6" s="178" t="s">
        <v>62</v>
      </c>
      <c r="F6" s="178"/>
      <c r="G6" s="51" t="n">
        <v>4.9558</v>
      </c>
      <c r="H6" s="35" t="n">
        <v>4.9552</v>
      </c>
      <c r="I6" s="40" t="n">
        <v>240.85</v>
      </c>
      <c r="J6" s="37" t="n">
        <v>240.45</v>
      </c>
      <c r="K6" s="50" t="n">
        <v>804.6</v>
      </c>
    </row>
    <row r="7" s="27" customFormat="true" ht="19.5" hidden="false" customHeight="true" outlineLevel="0" collapsed="false">
      <c r="A7" s="115" t="n">
        <v>3</v>
      </c>
      <c r="B7" s="52" t="s">
        <v>24</v>
      </c>
      <c r="C7" s="53"/>
      <c r="D7" s="54"/>
      <c r="E7" s="55"/>
      <c r="F7" s="56"/>
      <c r="G7" s="57"/>
      <c r="H7" s="58"/>
      <c r="I7" s="74"/>
      <c r="J7" s="60"/>
      <c r="K7" s="61"/>
    </row>
    <row r="8" s="27" customFormat="true" ht="19.5" hidden="false" customHeight="true" outlineLevel="0" collapsed="false">
      <c r="A8" s="115" t="n">
        <v>4</v>
      </c>
      <c r="B8" s="52" t="s">
        <v>9</v>
      </c>
      <c r="C8" s="53"/>
      <c r="D8" s="54"/>
      <c r="E8" s="179" t="s">
        <v>63</v>
      </c>
      <c r="F8" s="56"/>
      <c r="G8" s="62"/>
      <c r="H8" s="63"/>
      <c r="I8" s="74"/>
      <c r="J8" s="60"/>
      <c r="K8" s="64"/>
    </row>
    <row r="9" s="27" customFormat="true" ht="19.5" hidden="false" customHeight="true" outlineLevel="0" collapsed="false">
      <c r="A9" s="115" t="n">
        <v>5</v>
      </c>
      <c r="B9" s="38" t="s">
        <v>18</v>
      </c>
      <c r="C9" s="42" t="n">
        <v>1346.2</v>
      </c>
      <c r="D9" s="43" t="n">
        <v>1267.8</v>
      </c>
      <c r="E9" s="32" t="n">
        <v>15200</v>
      </c>
      <c r="F9" s="33" t="n">
        <v>14600</v>
      </c>
      <c r="G9" s="51" t="n">
        <v>4.9236</v>
      </c>
      <c r="H9" s="35" t="n">
        <v>4.923</v>
      </c>
      <c r="I9" s="40" t="n">
        <v>242.5</v>
      </c>
      <c r="J9" s="37" t="n">
        <v>242.1</v>
      </c>
      <c r="K9" s="50" t="n">
        <v>797.97</v>
      </c>
    </row>
    <row r="10" s="27" customFormat="true" ht="19.5" hidden="false" customHeight="true" outlineLevel="0" collapsed="false">
      <c r="A10" s="115" t="n">
        <v>6</v>
      </c>
      <c r="B10" s="38" t="s">
        <v>20</v>
      </c>
      <c r="C10" s="180" t="s">
        <v>64</v>
      </c>
      <c r="D10" s="54"/>
      <c r="E10" s="32" t="n">
        <v>15160</v>
      </c>
      <c r="F10" s="33" t="n">
        <v>14560</v>
      </c>
      <c r="G10" s="51" t="n">
        <v>4.9292</v>
      </c>
      <c r="H10" s="35" t="n">
        <v>4.9286</v>
      </c>
      <c r="I10" s="40" t="n">
        <v>243.25</v>
      </c>
      <c r="J10" s="37" t="n">
        <v>242.85</v>
      </c>
      <c r="K10" s="50" t="n">
        <v>797.74</v>
      </c>
    </row>
    <row r="11" s="27" customFormat="true" ht="19.5" hidden="false" customHeight="true" outlineLevel="0" collapsed="false">
      <c r="A11" s="115" t="n">
        <v>7</v>
      </c>
      <c r="B11" s="38" t="s">
        <v>21</v>
      </c>
      <c r="C11" s="42" t="n">
        <v>1335.9</v>
      </c>
      <c r="D11" s="43" t="n">
        <v>1258.1</v>
      </c>
      <c r="E11" s="32" t="n">
        <v>15150</v>
      </c>
      <c r="F11" s="33" t="n">
        <v>14550</v>
      </c>
      <c r="G11" s="51" t="n">
        <v>4.9119</v>
      </c>
      <c r="H11" s="35" t="n">
        <v>4.9113</v>
      </c>
      <c r="I11" s="40" t="n">
        <v>243.5</v>
      </c>
      <c r="J11" s="37" t="n">
        <v>243.1</v>
      </c>
      <c r="K11" s="50" t="n">
        <v>797.79</v>
      </c>
    </row>
    <row r="12" s="27" customFormat="true" ht="19.5" hidden="false" customHeight="true" outlineLevel="0" collapsed="false">
      <c r="A12" s="115" t="n">
        <v>8</v>
      </c>
      <c r="B12" s="38" t="s">
        <v>22</v>
      </c>
      <c r="C12" s="42" t="n">
        <v>1344.1</v>
      </c>
      <c r="D12" s="43" t="n">
        <v>1265.9</v>
      </c>
      <c r="E12" s="32" t="n">
        <v>15170</v>
      </c>
      <c r="F12" s="33" t="n">
        <v>14570</v>
      </c>
      <c r="G12" s="122" t="s">
        <v>65</v>
      </c>
      <c r="H12" s="122"/>
      <c r="I12" s="40" t="n">
        <v>244.45</v>
      </c>
      <c r="J12" s="37" t="n">
        <v>244.05</v>
      </c>
      <c r="K12" s="50" t="n">
        <v>793.47</v>
      </c>
    </row>
    <row r="13" s="27" customFormat="true" ht="19.5" hidden="false" customHeight="true" outlineLevel="0" collapsed="false">
      <c r="A13" s="115" t="n">
        <v>9</v>
      </c>
      <c r="B13" s="38" t="s">
        <v>23</v>
      </c>
      <c r="C13" s="42" t="n">
        <v>1333.8</v>
      </c>
      <c r="D13" s="43" t="n">
        <v>1256.2</v>
      </c>
      <c r="E13" s="32" t="n">
        <v>15125</v>
      </c>
      <c r="F13" s="33" t="n">
        <v>14525</v>
      </c>
      <c r="G13" s="51" t="n">
        <v>4.8922</v>
      </c>
      <c r="H13" s="35" t="n">
        <v>4.8916</v>
      </c>
      <c r="I13" s="40" t="n">
        <v>244.95</v>
      </c>
      <c r="J13" s="37" t="n">
        <v>244.55</v>
      </c>
      <c r="K13" s="50" t="n">
        <v>790.75</v>
      </c>
    </row>
    <row r="14" s="27" customFormat="true" ht="19.5" hidden="false" customHeight="true" outlineLevel="0" collapsed="false">
      <c r="A14" s="115" t="n">
        <v>10</v>
      </c>
      <c r="B14" s="52" t="s">
        <v>24</v>
      </c>
      <c r="C14" s="53"/>
      <c r="D14" s="54"/>
      <c r="E14" s="55"/>
      <c r="F14" s="56"/>
      <c r="G14" s="57"/>
      <c r="H14" s="58"/>
      <c r="I14" s="59"/>
      <c r="J14" s="60"/>
      <c r="K14" s="64"/>
    </row>
    <row r="15" s="27" customFormat="true" ht="19.5" hidden="false" customHeight="true" outlineLevel="0" collapsed="false">
      <c r="A15" s="115" t="n">
        <v>11</v>
      </c>
      <c r="B15" s="52" t="s">
        <v>9</v>
      </c>
      <c r="C15" s="53"/>
      <c r="D15" s="54"/>
      <c r="E15" s="55"/>
      <c r="F15" s="56"/>
      <c r="G15" s="57"/>
      <c r="H15" s="58"/>
      <c r="I15" s="59"/>
      <c r="J15" s="60"/>
      <c r="K15" s="64"/>
    </row>
    <row r="16" s="27" customFormat="true" ht="19.5" hidden="false" customHeight="true" outlineLevel="0" collapsed="false">
      <c r="A16" s="115" t="n">
        <v>12</v>
      </c>
      <c r="B16" s="38" t="s">
        <v>18</v>
      </c>
      <c r="C16" s="42" t="n">
        <v>1328.7</v>
      </c>
      <c r="D16" s="43" t="n">
        <v>1251.3</v>
      </c>
      <c r="E16" s="32" t="n">
        <v>15150</v>
      </c>
      <c r="F16" s="33" t="n">
        <v>14550</v>
      </c>
      <c r="G16" s="51" t="n">
        <v>4.8832</v>
      </c>
      <c r="H16" s="141" t="n">
        <v>4.8826</v>
      </c>
      <c r="I16" s="51" t="n">
        <v>246.8</v>
      </c>
      <c r="J16" s="141" t="n">
        <v>246.4</v>
      </c>
      <c r="K16" s="41" t="n">
        <v>787.2</v>
      </c>
    </row>
    <row r="17" s="27" customFormat="true" ht="19.5" hidden="false" customHeight="true" outlineLevel="0" collapsed="false">
      <c r="A17" s="115" t="n">
        <v>13</v>
      </c>
      <c r="B17" s="38" t="s">
        <v>20</v>
      </c>
      <c r="C17" s="42" t="n">
        <v>1319.8</v>
      </c>
      <c r="D17" s="43" t="n">
        <v>1243</v>
      </c>
      <c r="E17" s="44" t="n">
        <v>15160</v>
      </c>
      <c r="F17" s="45" t="n">
        <v>14560</v>
      </c>
      <c r="G17" s="48" t="n">
        <v>4.8533</v>
      </c>
      <c r="H17" s="49" t="n">
        <v>4.8527</v>
      </c>
      <c r="I17" s="40" t="n">
        <v>247.1</v>
      </c>
      <c r="J17" s="37" t="n">
        <v>246.7</v>
      </c>
      <c r="K17" s="41" t="n">
        <v>806.84</v>
      </c>
    </row>
    <row r="18" s="27" customFormat="true" ht="19.5" hidden="false" customHeight="true" outlineLevel="0" collapsed="false">
      <c r="A18" s="115" t="n">
        <v>14</v>
      </c>
      <c r="B18" s="38" t="s">
        <v>21</v>
      </c>
      <c r="C18" s="42" t="n">
        <v>1306</v>
      </c>
      <c r="D18" s="43" t="n">
        <v>1230</v>
      </c>
      <c r="E18" s="44" t="n">
        <v>15170</v>
      </c>
      <c r="F18" s="45" t="n">
        <v>14570</v>
      </c>
      <c r="G18" s="46" t="n">
        <v>4.8462</v>
      </c>
      <c r="H18" s="47" t="n">
        <v>4.8456</v>
      </c>
      <c r="I18" s="40" t="n">
        <v>248</v>
      </c>
      <c r="J18" s="37" t="n">
        <v>247.6</v>
      </c>
      <c r="K18" s="41" t="n">
        <v>804.38</v>
      </c>
    </row>
    <row r="19" s="27" customFormat="true" ht="19.5" hidden="false" customHeight="true" outlineLevel="0" collapsed="false">
      <c r="A19" s="115" t="n">
        <v>15</v>
      </c>
      <c r="B19" s="38" t="s">
        <v>22</v>
      </c>
      <c r="C19" s="42" t="n">
        <v>1311.1</v>
      </c>
      <c r="D19" s="43" t="n">
        <v>1234.9</v>
      </c>
      <c r="E19" s="44" t="n">
        <v>15200</v>
      </c>
      <c r="F19" s="45" t="n">
        <v>14600</v>
      </c>
      <c r="G19" s="46" t="n">
        <v>4.8222</v>
      </c>
      <c r="H19" s="47" t="n">
        <v>4.8216</v>
      </c>
      <c r="I19" s="36" t="n">
        <v>248.35</v>
      </c>
      <c r="J19" s="37" t="n">
        <v>247.95</v>
      </c>
      <c r="K19" s="50" t="n">
        <v>800.12</v>
      </c>
    </row>
    <row r="20" s="27" customFormat="true" ht="19.5" hidden="false" customHeight="true" outlineLevel="0" collapsed="false">
      <c r="A20" s="115" t="n">
        <v>16</v>
      </c>
      <c r="B20" s="38" t="s">
        <v>23</v>
      </c>
      <c r="C20" s="42" t="n">
        <v>1308.1</v>
      </c>
      <c r="D20" s="43" t="n">
        <v>1231.9</v>
      </c>
      <c r="E20" s="77" t="n">
        <v>15220</v>
      </c>
      <c r="F20" s="45" t="n">
        <v>14620</v>
      </c>
      <c r="G20" s="51" t="n">
        <v>4.8286</v>
      </c>
      <c r="H20" s="35" t="n">
        <v>4.828</v>
      </c>
      <c r="I20" s="36" t="n">
        <v>249.45</v>
      </c>
      <c r="J20" s="37" t="n">
        <v>249.05</v>
      </c>
      <c r="K20" s="41" t="n">
        <v>796.97</v>
      </c>
    </row>
    <row r="21" s="27" customFormat="true" ht="19.5" hidden="false" customHeight="true" outlineLevel="0" collapsed="false">
      <c r="A21" s="115" t="n">
        <v>17</v>
      </c>
      <c r="B21" s="52" t="s">
        <v>24</v>
      </c>
      <c r="C21" s="53"/>
      <c r="D21" s="54"/>
      <c r="E21" s="55"/>
      <c r="F21" s="56"/>
      <c r="G21" s="57"/>
      <c r="H21" s="58"/>
      <c r="I21" s="181" t="s">
        <v>66</v>
      </c>
      <c r="J21" s="181"/>
      <c r="K21" s="64"/>
    </row>
    <row r="22" s="27" customFormat="true" ht="19.5" hidden="false" customHeight="true" outlineLevel="0" collapsed="false">
      <c r="A22" s="115" t="n">
        <v>18</v>
      </c>
      <c r="B22" s="52" t="s">
        <v>9</v>
      </c>
      <c r="C22" s="53"/>
      <c r="D22" s="54"/>
      <c r="E22" s="55"/>
      <c r="F22" s="56"/>
      <c r="G22" s="57"/>
      <c r="H22" s="58"/>
      <c r="I22" s="59"/>
      <c r="J22" s="60"/>
      <c r="K22" s="64"/>
    </row>
    <row r="23" s="27" customFormat="true" ht="19.35" hidden="false" customHeight="true" outlineLevel="0" collapsed="false">
      <c r="A23" s="115" t="n">
        <v>19</v>
      </c>
      <c r="B23" s="38" t="s">
        <v>18</v>
      </c>
      <c r="C23" s="42" t="n">
        <v>1315.3</v>
      </c>
      <c r="D23" s="43" t="n">
        <v>1238.7</v>
      </c>
      <c r="E23" s="32" t="n">
        <v>15240</v>
      </c>
      <c r="F23" s="33" t="n">
        <v>14640</v>
      </c>
      <c r="G23" s="51" t="n">
        <v>4.7803</v>
      </c>
      <c r="H23" s="141" t="n">
        <v>4.7797</v>
      </c>
      <c r="I23" s="122" t="s">
        <v>57</v>
      </c>
      <c r="J23" s="122"/>
      <c r="K23" s="41" t="n">
        <v>793.35</v>
      </c>
    </row>
    <row r="24" s="27" customFormat="true" ht="19.35" hidden="false" customHeight="true" outlineLevel="0" collapsed="false">
      <c r="A24" s="115" t="n">
        <v>20</v>
      </c>
      <c r="B24" s="38" t="s">
        <v>20</v>
      </c>
      <c r="C24" s="42" t="n">
        <v>1319.4</v>
      </c>
      <c r="D24" s="43" t="n">
        <v>1242.6</v>
      </c>
      <c r="E24" s="44" t="n">
        <v>15300</v>
      </c>
      <c r="F24" s="45" t="n">
        <v>14700</v>
      </c>
      <c r="G24" s="48" t="n">
        <v>4.793</v>
      </c>
      <c r="H24" s="49" t="n">
        <v>4.7924</v>
      </c>
      <c r="I24" s="140" t="s">
        <v>67</v>
      </c>
      <c r="J24" s="140"/>
      <c r="K24" s="41" t="n">
        <v>795.63</v>
      </c>
    </row>
    <row r="25" s="27" customFormat="true" ht="19.35" hidden="false" customHeight="true" outlineLevel="0" collapsed="false">
      <c r="A25" s="115" t="n">
        <v>21</v>
      </c>
      <c r="B25" s="38" t="s">
        <v>21</v>
      </c>
      <c r="C25" s="42" t="n">
        <v>1323.5</v>
      </c>
      <c r="D25" s="43" t="n">
        <v>1246.5</v>
      </c>
      <c r="E25" s="44" t="n">
        <v>15300</v>
      </c>
      <c r="F25" s="45" t="n">
        <v>14700</v>
      </c>
      <c r="G25" s="46" t="n">
        <v>4.7795</v>
      </c>
      <c r="H25" s="47" t="n">
        <v>4.7789</v>
      </c>
      <c r="I25" s="40" t="n">
        <v>251.85</v>
      </c>
      <c r="J25" s="37" t="n">
        <v>251.45</v>
      </c>
      <c r="K25" s="182" t="s">
        <v>68</v>
      </c>
    </row>
    <row r="26" s="27" customFormat="true" ht="19.5" hidden="false" customHeight="true" outlineLevel="0" collapsed="false">
      <c r="A26" s="115" t="n">
        <v>22</v>
      </c>
      <c r="B26" s="38" t="s">
        <v>22</v>
      </c>
      <c r="C26" s="42" t="n">
        <v>1326.6</v>
      </c>
      <c r="D26" s="43" t="n">
        <v>1249.4</v>
      </c>
      <c r="E26" s="44" t="n">
        <v>15225</v>
      </c>
      <c r="F26" s="45" t="n">
        <v>14625</v>
      </c>
      <c r="G26" s="51" t="n">
        <v>4.775</v>
      </c>
      <c r="H26" s="35" t="n">
        <v>4.7744</v>
      </c>
      <c r="I26" s="36" t="n">
        <v>252.6</v>
      </c>
      <c r="J26" s="37" t="n">
        <v>252.2</v>
      </c>
      <c r="K26" s="50" t="n">
        <v>801.9</v>
      </c>
    </row>
    <row r="27" s="27" customFormat="true" ht="19.5" hidden="false" customHeight="true" outlineLevel="0" collapsed="false">
      <c r="A27" s="115" t="n">
        <v>23</v>
      </c>
      <c r="B27" s="38" t="s">
        <v>23</v>
      </c>
      <c r="C27" s="42" t="n">
        <v>1336.9</v>
      </c>
      <c r="D27" s="43" t="n">
        <v>1259.1</v>
      </c>
      <c r="E27" s="77" t="n">
        <v>15245</v>
      </c>
      <c r="F27" s="45" t="n">
        <v>14645</v>
      </c>
      <c r="G27" s="51" t="n">
        <v>4.7799</v>
      </c>
      <c r="H27" s="35" t="n">
        <v>4.7793</v>
      </c>
      <c r="I27" s="40" t="n">
        <v>253</v>
      </c>
      <c r="J27" s="37" t="n">
        <v>252.6</v>
      </c>
      <c r="K27" s="41" t="n">
        <v>805.02</v>
      </c>
    </row>
    <row r="28" s="27" customFormat="true" ht="19.5" hidden="false" customHeight="true" outlineLevel="0" collapsed="false">
      <c r="A28" s="115" t="n">
        <v>24</v>
      </c>
      <c r="B28" s="52" t="s">
        <v>24</v>
      </c>
      <c r="C28" s="53"/>
      <c r="D28" s="54"/>
      <c r="E28" s="55"/>
      <c r="F28" s="56"/>
      <c r="G28" s="57"/>
      <c r="H28" s="58"/>
      <c r="I28" s="59"/>
      <c r="J28" s="60"/>
      <c r="K28" s="64"/>
    </row>
    <row r="29" s="27" customFormat="true" ht="19.5" hidden="false" customHeight="true" outlineLevel="0" collapsed="false">
      <c r="A29" s="115" t="n">
        <v>25</v>
      </c>
      <c r="B29" s="52" t="s">
        <v>9</v>
      </c>
      <c r="C29" s="53"/>
      <c r="D29" s="54"/>
      <c r="E29" s="55"/>
      <c r="F29" s="56"/>
      <c r="G29" s="57"/>
      <c r="H29" s="58"/>
      <c r="I29" s="59"/>
      <c r="J29" s="60"/>
      <c r="K29" s="64"/>
    </row>
    <row r="30" s="27" customFormat="true" ht="20.1" hidden="false" customHeight="true" outlineLevel="0" collapsed="false">
      <c r="A30" s="115" t="n">
        <v>26</v>
      </c>
      <c r="B30" s="38" t="s">
        <v>18</v>
      </c>
      <c r="C30" s="42" t="n">
        <v>1346.2</v>
      </c>
      <c r="D30" s="43" t="n">
        <v>1267.8</v>
      </c>
      <c r="E30" s="32" t="n">
        <v>15350</v>
      </c>
      <c r="F30" s="33" t="n">
        <v>14750</v>
      </c>
      <c r="G30" s="51" t="n">
        <v>4.7698</v>
      </c>
      <c r="H30" s="141" t="n">
        <v>4.7692</v>
      </c>
      <c r="I30" s="51" t="n">
        <v>254.6</v>
      </c>
      <c r="J30" s="141" t="n">
        <v>254.2</v>
      </c>
      <c r="K30" s="183" t="s">
        <v>69</v>
      </c>
    </row>
    <row r="31" s="27" customFormat="true" ht="20.1" hidden="false" customHeight="true" outlineLevel="0" collapsed="false">
      <c r="A31" s="115" t="n">
        <v>27</v>
      </c>
      <c r="B31" s="38" t="s">
        <v>20</v>
      </c>
      <c r="C31" s="42" t="n">
        <v>1344.1</v>
      </c>
      <c r="D31" s="43" t="n">
        <v>1265.9</v>
      </c>
      <c r="E31" s="44" t="n">
        <v>15300</v>
      </c>
      <c r="F31" s="45" t="n">
        <v>14700</v>
      </c>
      <c r="G31" s="48" t="n">
        <v>4.7903</v>
      </c>
      <c r="H31" s="49" t="n">
        <v>4.7897</v>
      </c>
      <c r="I31" s="40" t="n">
        <v>255.25</v>
      </c>
      <c r="J31" s="37" t="n">
        <v>254.85</v>
      </c>
      <c r="K31" s="41" t="n">
        <v>808.21</v>
      </c>
    </row>
    <row r="32" s="27" customFormat="true" ht="19.5" hidden="false" customHeight="true" outlineLevel="0" collapsed="false">
      <c r="A32" s="115" t="n">
        <v>28</v>
      </c>
      <c r="B32" s="38" t="s">
        <v>21</v>
      </c>
      <c r="C32" s="170" t="n">
        <v>1336.9</v>
      </c>
      <c r="D32" s="43" t="n">
        <v>1259.1</v>
      </c>
      <c r="E32" s="184" t="s">
        <v>70</v>
      </c>
      <c r="F32" s="56"/>
      <c r="G32" s="185" t="n">
        <v>4.8563</v>
      </c>
      <c r="H32" s="186" t="n">
        <v>4.8557</v>
      </c>
      <c r="I32" s="187" t="n">
        <v>255.85</v>
      </c>
      <c r="J32" s="188" t="n">
        <v>255.45</v>
      </c>
      <c r="K32" s="189" t="n">
        <v>800.33</v>
      </c>
    </row>
    <row r="33" s="27" customFormat="true" ht="19.5" hidden="false" customHeight="true" outlineLevel="0" collapsed="false">
      <c r="A33" s="115" t="n">
        <v>29</v>
      </c>
      <c r="B33" s="38" t="s">
        <v>22</v>
      </c>
      <c r="C33" s="170" t="n">
        <v>1348.2</v>
      </c>
      <c r="D33" s="43" t="n">
        <v>1269.8</v>
      </c>
      <c r="E33" s="184" t="s">
        <v>70</v>
      </c>
      <c r="F33" s="56"/>
      <c r="G33" s="185" t="n">
        <v>4.8584</v>
      </c>
      <c r="H33" s="186" t="n">
        <v>4.8578</v>
      </c>
      <c r="I33" s="187" t="n">
        <v>256.2</v>
      </c>
      <c r="J33" s="188" t="n">
        <v>255.8</v>
      </c>
      <c r="K33" s="189" t="n">
        <v>800.89</v>
      </c>
    </row>
    <row r="34" s="27" customFormat="true" ht="19.5" hidden="false" customHeight="true" outlineLevel="0" collapsed="false">
      <c r="A34" s="115" t="n">
        <v>30</v>
      </c>
      <c r="B34" s="38" t="s">
        <v>23</v>
      </c>
      <c r="C34" s="170" t="n">
        <v>1360.6</v>
      </c>
      <c r="D34" s="43" t="n">
        <v>1281.4</v>
      </c>
      <c r="E34" s="184" t="s">
        <v>70</v>
      </c>
      <c r="F34" s="56"/>
      <c r="G34" s="185" t="n">
        <v>4.8192</v>
      </c>
      <c r="H34" s="186" t="n">
        <v>4.8186</v>
      </c>
      <c r="I34" s="187" t="n">
        <v>256.7</v>
      </c>
      <c r="J34" s="188" t="n">
        <v>256.3</v>
      </c>
      <c r="K34" s="189" t="n">
        <v>802.68</v>
      </c>
    </row>
    <row r="35" s="27" customFormat="true" ht="19.5" hidden="false" customHeight="true" outlineLevel="0" collapsed="false">
      <c r="A35" s="115"/>
      <c r="B35" s="38"/>
      <c r="C35" s="190"/>
      <c r="D35" s="191"/>
      <c r="E35" s="151"/>
      <c r="F35" s="45"/>
      <c r="G35" s="192"/>
      <c r="H35" s="193"/>
      <c r="I35" s="194"/>
      <c r="J35" s="195"/>
      <c r="K35" s="196"/>
    </row>
    <row r="36" customFormat="false" ht="19.5" hidden="false" customHeight="true" outlineLevel="0" collapsed="false">
      <c r="A36" s="80" t="s">
        <v>28</v>
      </c>
      <c r="B36" s="80"/>
      <c r="C36" s="197" t="n">
        <f aca="false">MAX(C5:C35)</f>
        <v>1360.6</v>
      </c>
      <c r="D36" s="198" t="n">
        <f aca="false">MAX(D5:D35)</f>
        <v>1281.4</v>
      </c>
      <c r="E36" s="83" t="n">
        <f aca="false">MAX(E5:E35)</f>
        <v>15350</v>
      </c>
      <c r="F36" s="84" t="n">
        <f aca="false">MAX(F5:F35)</f>
        <v>14750</v>
      </c>
      <c r="G36" s="85" t="n">
        <f aca="false">MAX(G5:G35)</f>
        <v>5.035</v>
      </c>
      <c r="H36" s="86" t="n">
        <f aca="false">MAX(H5:H35)</f>
        <v>5.0344</v>
      </c>
      <c r="I36" s="85" t="n">
        <f aca="false">MAX(I5:I35)</f>
        <v>256.7</v>
      </c>
      <c r="J36" s="86" t="n">
        <f aca="false">MAX(J5:J35)</f>
        <v>256.3</v>
      </c>
      <c r="K36" s="135" t="n">
        <f aca="false">MAX(K5:K35)</f>
        <v>811.61</v>
      </c>
    </row>
    <row r="37" customFormat="false" ht="19.5" hidden="false" customHeight="true" outlineLevel="0" collapsed="false">
      <c r="A37" s="90" t="s">
        <v>29</v>
      </c>
      <c r="B37" s="90"/>
      <c r="C37" s="170" t="n">
        <f aca="false">MIN(C5:C35)</f>
        <v>1306</v>
      </c>
      <c r="D37" s="43" t="n">
        <f aca="false">MIN(D5:D35)</f>
        <v>1230</v>
      </c>
      <c r="E37" s="93" t="n">
        <f aca="false">MIN(E5:E35)</f>
        <v>15125</v>
      </c>
      <c r="F37" s="94" t="n">
        <f aca="false">MIN(F5:F35)</f>
        <v>14525</v>
      </c>
      <c r="G37" s="95" t="n">
        <f aca="false">MIN(G5:G35)</f>
        <v>4.7698</v>
      </c>
      <c r="H37" s="96" t="n">
        <f aca="false">MIN(H5:H35)</f>
        <v>4.7692</v>
      </c>
      <c r="I37" s="95" t="n">
        <f aca="false">MIN(I5:I35)</f>
        <v>240.25</v>
      </c>
      <c r="J37" s="96" t="n">
        <f aca="false">MIN(J5:J35)</f>
        <v>239.85</v>
      </c>
      <c r="K37" s="136" t="n">
        <f aca="false">MIN(K5:K35)</f>
        <v>787.2</v>
      </c>
    </row>
    <row r="38" customFormat="false" ht="19.5" hidden="false" customHeight="true" outlineLevel="0" collapsed="false">
      <c r="A38" s="100" t="s">
        <v>30</v>
      </c>
      <c r="B38" s="100"/>
      <c r="C38" s="170" t="n">
        <f aca="false">AVERAGE(C5:C35)</f>
        <v>1333.37142857143</v>
      </c>
      <c r="D38" s="172" t="n">
        <f aca="false">AVERAGE(D5:D35)</f>
        <v>1255.7619047619</v>
      </c>
      <c r="E38" s="103" t="n">
        <f aca="false">AVERAGE(E5:E35)</f>
        <v>15215.5882352941</v>
      </c>
      <c r="F38" s="104" t="n">
        <f aca="false">AVERAGE(F5:F35)</f>
        <v>14615.5882352941</v>
      </c>
      <c r="G38" s="105" t="n">
        <f aca="false">AVERAGE(G5:G35)</f>
        <v>4.85156666666667</v>
      </c>
      <c r="H38" s="106" t="n">
        <f aca="false">AVERAGE(H5:H35)</f>
        <v>4.85096666666667</v>
      </c>
      <c r="I38" s="105" t="n">
        <f aca="false">AVERAGE(I5:I35)</f>
        <v>248.775</v>
      </c>
      <c r="J38" s="106" t="n">
        <f aca="false">AVERAGE(J5:J35)</f>
        <v>248.375</v>
      </c>
      <c r="K38" s="143" t="n">
        <f aca="false">AVERAGE(K5:K35)</f>
        <v>799.8725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6:F6"/>
    <mergeCell ref="G12:H12"/>
    <mergeCell ref="I21:J21"/>
    <mergeCell ref="I23:J23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3" min="3" style="3" width="10.44"/>
    <col collapsed="false" customWidth="true" hidden="false" outlineLevel="0" max="4" min="4" style="3" width="9.88"/>
    <col collapsed="false" customWidth="true" hidden="false" outlineLevel="0" max="6" min="5" style="3" width="8.88"/>
    <col collapsed="false" customWidth="true" hidden="false" outlineLevel="0" max="7" min="7" style="4" width="8.1"/>
    <col collapsed="false" customWidth="true" hidden="false" outlineLevel="0" max="8" min="8" style="5" width="8.1"/>
    <col collapsed="false" customWidth="true" hidden="false" outlineLevel="0" max="10" min="9" style="1" width="9.1"/>
    <col collapsed="false" customWidth="true" hidden="false" outlineLevel="0" max="11" min="11" style="1" width="16.1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10" t="s">
        <v>71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16" t="s">
        <v>8</v>
      </c>
      <c r="H3" s="16"/>
      <c r="I3" s="15" t="s">
        <v>8</v>
      </c>
      <c r="J3" s="15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" t="s">
        <v>14</v>
      </c>
      <c r="I4" s="19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52" t="s">
        <v>24</v>
      </c>
      <c r="C5" s="53"/>
      <c r="D5" s="54"/>
      <c r="E5" s="55"/>
      <c r="F5" s="56"/>
      <c r="G5" s="57"/>
      <c r="H5" s="58"/>
      <c r="I5" s="74"/>
      <c r="J5" s="60"/>
      <c r="K5" s="61"/>
    </row>
    <row r="6" s="27" customFormat="true" ht="19.5" hidden="false" customHeight="true" outlineLevel="0" collapsed="false">
      <c r="A6" s="28" t="n">
        <v>2</v>
      </c>
      <c r="B6" s="52" t="s">
        <v>9</v>
      </c>
      <c r="C6" s="53"/>
      <c r="D6" s="54"/>
      <c r="E6" s="120"/>
      <c r="F6" s="56"/>
      <c r="G6" s="62"/>
      <c r="H6" s="63"/>
      <c r="I6" s="74"/>
      <c r="J6" s="60"/>
      <c r="K6" s="64"/>
    </row>
    <row r="7" s="27" customFormat="true" ht="19.5" hidden="false" customHeight="true" outlineLevel="0" collapsed="false">
      <c r="A7" s="28" t="n">
        <v>3</v>
      </c>
      <c r="B7" s="38" t="s">
        <v>18</v>
      </c>
      <c r="C7" s="42" t="n">
        <v>1353.4</v>
      </c>
      <c r="D7" s="43" t="n">
        <v>1274.6</v>
      </c>
      <c r="E7" s="121" t="n">
        <v>15320</v>
      </c>
      <c r="F7" s="45" t="n">
        <v>14720</v>
      </c>
      <c r="G7" s="48" t="n">
        <v>4.7876</v>
      </c>
      <c r="H7" s="49" t="n">
        <v>4.787</v>
      </c>
      <c r="I7" s="36" t="n">
        <v>257.9</v>
      </c>
      <c r="J7" s="37" t="n">
        <v>257.5</v>
      </c>
      <c r="K7" s="50" t="n">
        <v>801.66</v>
      </c>
    </row>
    <row r="8" s="27" customFormat="true" ht="19.5" hidden="false" customHeight="true" outlineLevel="0" collapsed="false">
      <c r="A8" s="28" t="n">
        <v>4</v>
      </c>
      <c r="B8" s="38" t="s">
        <v>20</v>
      </c>
      <c r="C8" s="42" t="n">
        <v>1341</v>
      </c>
      <c r="D8" s="43" t="n">
        <v>1263</v>
      </c>
      <c r="E8" s="44" t="n">
        <v>15330</v>
      </c>
      <c r="F8" s="45" t="n">
        <v>14730</v>
      </c>
      <c r="G8" s="48" t="n">
        <v>4.8056</v>
      </c>
      <c r="H8" s="49" t="n">
        <v>4.805</v>
      </c>
      <c r="I8" s="40" t="n">
        <v>259.35</v>
      </c>
      <c r="J8" s="37" t="n">
        <v>258.95</v>
      </c>
      <c r="K8" s="41" t="n">
        <v>799.29</v>
      </c>
    </row>
    <row r="9" s="27" customFormat="true" ht="19.5" hidden="false" customHeight="true" outlineLevel="0" collapsed="false">
      <c r="A9" s="28" t="n">
        <v>5</v>
      </c>
      <c r="B9" s="38" t="s">
        <v>21</v>
      </c>
      <c r="C9" s="42" t="n">
        <v>1335.9</v>
      </c>
      <c r="D9" s="43" t="n">
        <v>1258.1</v>
      </c>
      <c r="E9" s="44" t="n">
        <v>15290</v>
      </c>
      <c r="F9" s="45" t="n">
        <v>14690</v>
      </c>
      <c r="G9" s="46" t="n">
        <v>4.8577</v>
      </c>
      <c r="H9" s="47" t="n">
        <v>4.8571</v>
      </c>
      <c r="I9" s="40" t="n">
        <v>259.5</v>
      </c>
      <c r="J9" s="37" t="n">
        <v>259.1</v>
      </c>
      <c r="K9" s="41" t="n">
        <v>796.47</v>
      </c>
    </row>
    <row r="10" s="27" customFormat="true" ht="19.5" hidden="false" customHeight="true" outlineLevel="0" collapsed="false">
      <c r="A10" s="28" t="n">
        <v>6</v>
      </c>
      <c r="B10" s="38" t="s">
        <v>22</v>
      </c>
      <c r="C10" s="42" t="n">
        <v>1345.9</v>
      </c>
      <c r="D10" s="43" t="n">
        <v>1267.5</v>
      </c>
      <c r="E10" s="44" t="n">
        <v>15330</v>
      </c>
      <c r="F10" s="45" t="n">
        <v>14730</v>
      </c>
      <c r="G10" s="51" t="n">
        <v>4.8977</v>
      </c>
      <c r="H10" s="35" t="n">
        <v>4.8971</v>
      </c>
      <c r="I10" s="36" t="n">
        <v>260.4</v>
      </c>
      <c r="J10" s="37" t="n">
        <v>260</v>
      </c>
      <c r="K10" s="50" t="n">
        <v>797.87</v>
      </c>
    </row>
    <row r="11" s="27" customFormat="true" ht="19.5" hidden="false" customHeight="true" outlineLevel="0" collapsed="false">
      <c r="A11" s="28" t="n">
        <v>7</v>
      </c>
      <c r="B11" s="38" t="s">
        <v>23</v>
      </c>
      <c r="C11" s="42" t="n">
        <v>1347.2</v>
      </c>
      <c r="D11" s="43" t="n">
        <v>1268.8</v>
      </c>
      <c r="E11" s="77" t="n">
        <v>15400</v>
      </c>
      <c r="F11" s="45" t="n">
        <v>14800</v>
      </c>
      <c r="G11" s="51" t="n">
        <v>4.8799</v>
      </c>
      <c r="H11" s="35" t="n">
        <v>4.8793</v>
      </c>
      <c r="I11" s="40" t="n">
        <v>261</v>
      </c>
      <c r="J11" s="37" t="n">
        <v>260.6</v>
      </c>
      <c r="K11" s="41" t="n">
        <v>804.49</v>
      </c>
    </row>
    <row r="12" s="27" customFormat="true" ht="19.5" hidden="false" customHeight="true" outlineLevel="0" collapsed="false">
      <c r="A12" s="28" t="n">
        <v>8</v>
      </c>
      <c r="B12" s="52" t="s">
        <v>24</v>
      </c>
      <c r="C12" s="53"/>
      <c r="D12" s="54"/>
      <c r="E12" s="55"/>
      <c r="F12" s="56"/>
      <c r="G12" s="57"/>
      <c r="H12" s="58"/>
      <c r="I12" s="74"/>
      <c r="J12" s="60"/>
      <c r="K12" s="64"/>
    </row>
    <row r="13" s="27" customFormat="true" ht="19.5" hidden="false" customHeight="true" outlineLevel="0" collapsed="false">
      <c r="A13" s="28" t="n">
        <v>9</v>
      </c>
      <c r="B13" s="52" t="s">
        <v>9</v>
      </c>
      <c r="C13" s="53"/>
      <c r="D13" s="54"/>
      <c r="E13" s="55"/>
      <c r="F13" s="56"/>
      <c r="G13" s="57"/>
      <c r="H13" s="58"/>
      <c r="I13" s="119" t="s">
        <v>72</v>
      </c>
      <c r="J13" s="119"/>
      <c r="K13" s="64"/>
    </row>
    <row r="14" s="27" customFormat="true" ht="19.5" hidden="false" customHeight="true" outlineLevel="0" collapsed="false">
      <c r="A14" s="28" t="n">
        <v>10</v>
      </c>
      <c r="B14" s="38" t="s">
        <v>18</v>
      </c>
      <c r="C14" s="42" t="n">
        <v>1336.9</v>
      </c>
      <c r="D14" s="43" t="n">
        <v>1259.1</v>
      </c>
      <c r="E14" s="32" t="n">
        <v>15425</v>
      </c>
      <c r="F14" s="33" t="n">
        <v>14825</v>
      </c>
      <c r="G14" s="51" t="n">
        <v>4.8735</v>
      </c>
      <c r="H14" s="141" t="n">
        <v>4.8729</v>
      </c>
      <c r="I14" s="51" t="n">
        <v>262.5</v>
      </c>
      <c r="J14" s="141" t="n">
        <v>262.1</v>
      </c>
      <c r="K14" s="41" t="n">
        <v>806.52</v>
      </c>
    </row>
    <row r="15" s="27" customFormat="true" ht="19.5" hidden="false" customHeight="true" outlineLevel="0" collapsed="false">
      <c r="A15" s="28" t="n">
        <v>11</v>
      </c>
      <c r="B15" s="38" t="s">
        <v>20</v>
      </c>
      <c r="C15" s="42" t="n">
        <v>1337.9</v>
      </c>
      <c r="D15" s="43" t="n">
        <v>1260.1</v>
      </c>
      <c r="E15" s="44" t="n">
        <v>15490</v>
      </c>
      <c r="F15" s="45" t="n">
        <v>14890</v>
      </c>
      <c r="G15" s="48" t="n">
        <v>4.8949</v>
      </c>
      <c r="H15" s="49" t="n">
        <v>4.8943</v>
      </c>
      <c r="I15" s="40" t="n">
        <v>263.2</v>
      </c>
      <c r="J15" s="37" t="n">
        <v>262.8</v>
      </c>
      <c r="K15" s="41" t="n">
        <v>811.98</v>
      </c>
    </row>
    <row r="16" s="27" customFormat="true" ht="19.5" hidden="false" customHeight="true" outlineLevel="0" collapsed="false">
      <c r="A16" s="28" t="n">
        <v>12</v>
      </c>
      <c r="B16" s="38" t="s">
        <v>21</v>
      </c>
      <c r="C16" s="42" t="n">
        <v>1329.7</v>
      </c>
      <c r="D16" s="43" t="n">
        <v>1252.3</v>
      </c>
      <c r="E16" s="44" t="n">
        <v>15410</v>
      </c>
      <c r="F16" s="45" t="n">
        <v>14810</v>
      </c>
      <c r="G16" s="46" t="n">
        <v>4.8058</v>
      </c>
      <c r="H16" s="47" t="n">
        <v>4.8052</v>
      </c>
      <c r="I16" s="40" t="n">
        <v>264.05</v>
      </c>
      <c r="J16" s="37" t="n">
        <v>263.65</v>
      </c>
      <c r="K16" s="41" t="n">
        <v>816.78</v>
      </c>
    </row>
    <row r="17" s="27" customFormat="true" ht="19.5" hidden="false" customHeight="true" outlineLevel="0" collapsed="false">
      <c r="A17" s="28" t="n">
        <v>13</v>
      </c>
      <c r="B17" s="38" t="s">
        <v>22</v>
      </c>
      <c r="C17" s="42" t="n">
        <v>1313.2</v>
      </c>
      <c r="D17" s="43" t="n">
        <v>1236.8</v>
      </c>
      <c r="E17" s="44" t="n">
        <v>15275</v>
      </c>
      <c r="F17" s="45" t="n">
        <v>14675</v>
      </c>
      <c r="G17" s="51" t="n">
        <v>4.8038</v>
      </c>
      <c r="H17" s="35" t="n">
        <v>4.8032</v>
      </c>
      <c r="I17" s="36" t="n">
        <v>264.35</v>
      </c>
      <c r="J17" s="37" t="n">
        <v>263.95</v>
      </c>
      <c r="K17" s="50" t="n">
        <v>811.24</v>
      </c>
    </row>
    <row r="18" s="27" customFormat="true" ht="19.5" hidden="false" customHeight="true" outlineLevel="0" collapsed="false">
      <c r="A18" s="28" t="n">
        <v>14</v>
      </c>
      <c r="B18" s="38" t="s">
        <v>23</v>
      </c>
      <c r="C18" s="42" t="n">
        <v>1305</v>
      </c>
      <c r="D18" s="43" t="n">
        <v>1229</v>
      </c>
      <c r="E18" s="77" t="n">
        <v>15250</v>
      </c>
      <c r="F18" s="45" t="n">
        <v>14650</v>
      </c>
      <c r="G18" s="51" t="n">
        <v>4.7957</v>
      </c>
      <c r="H18" s="35" t="n">
        <v>4.7951</v>
      </c>
      <c r="I18" s="40" t="n">
        <v>265.05</v>
      </c>
      <c r="J18" s="37" t="n">
        <v>264.65</v>
      </c>
      <c r="K18" s="41" t="n">
        <v>808.61</v>
      </c>
    </row>
    <row r="19" s="27" customFormat="true" ht="19.5" hidden="false" customHeight="true" outlineLevel="0" collapsed="false">
      <c r="A19" s="28" t="n">
        <v>15</v>
      </c>
      <c r="B19" s="52" t="s">
        <v>24</v>
      </c>
      <c r="C19" s="53"/>
      <c r="D19" s="54"/>
      <c r="E19" s="55"/>
      <c r="F19" s="56"/>
      <c r="G19" s="57"/>
      <c r="H19" s="58"/>
      <c r="I19" s="59"/>
      <c r="J19" s="60"/>
      <c r="K19" s="199"/>
    </row>
    <row r="20" s="27" customFormat="true" ht="19.5" hidden="false" customHeight="true" outlineLevel="0" collapsed="false">
      <c r="A20" s="28" t="n">
        <v>16</v>
      </c>
      <c r="B20" s="52" t="s">
        <v>9</v>
      </c>
      <c r="C20" s="53"/>
      <c r="D20" s="54"/>
      <c r="E20" s="55"/>
      <c r="F20" s="56"/>
      <c r="G20" s="57"/>
      <c r="H20" s="58"/>
      <c r="I20" s="59"/>
      <c r="J20" s="60"/>
      <c r="K20" s="200" t="s">
        <v>73</v>
      </c>
    </row>
    <row r="21" s="27" customFormat="true" ht="19.5" hidden="false" customHeight="true" outlineLevel="0" collapsed="false">
      <c r="A21" s="28" t="n">
        <v>17</v>
      </c>
      <c r="B21" s="118" t="s">
        <v>18</v>
      </c>
      <c r="C21" s="42" t="n">
        <v>1306</v>
      </c>
      <c r="D21" s="43" t="n">
        <v>1230</v>
      </c>
      <c r="E21" s="44" t="n">
        <v>15275</v>
      </c>
      <c r="F21" s="45" t="n">
        <v>14675</v>
      </c>
      <c r="G21" s="51" t="n">
        <v>4.8302</v>
      </c>
      <c r="H21" s="35" t="n">
        <v>4.8296</v>
      </c>
      <c r="I21" s="40" t="n">
        <v>266.75</v>
      </c>
      <c r="J21" s="37" t="n">
        <v>266.35</v>
      </c>
      <c r="K21" s="41" t="n">
        <v>813.44</v>
      </c>
    </row>
    <row r="22" s="27" customFormat="true" ht="19.5" hidden="false" customHeight="true" outlineLevel="0" collapsed="false">
      <c r="A22" s="28" t="n">
        <v>18</v>
      </c>
      <c r="B22" s="38" t="s">
        <v>20</v>
      </c>
      <c r="C22" s="42" t="n">
        <v>1300.8</v>
      </c>
      <c r="D22" s="43" t="n">
        <v>1225.2</v>
      </c>
      <c r="E22" s="44" t="n">
        <v>15315</v>
      </c>
      <c r="F22" s="45" t="n">
        <v>14715</v>
      </c>
      <c r="G22" s="48" t="n">
        <v>4.804</v>
      </c>
      <c r="H22" s="49" t="n">
        <v>4.8034</v>
      </c>
      <c r="I22" s="40" t="n">
        <v>267.65</v>
      </c>
      <c r="J22" s="37" t="n">
        <v>267.25</v>
      </c>
      <c r="K22" s="41" t="n">
        <v>820.76</v>
      </c>
    </row>
    <row r="23" s="27" customFormat="true" ht="19.5" hidden="false" customHeight="true" outlineLevel="0" collapsed="false">
      <c r="A23" s="28" t="n">
        <v>19</v>
      </c>
      <c r="B23" s="38" t="s">
        <v>21</v>
      </c>
      <c r="C23" s="42" t="n">
        <v>1300.8</v>
      </c>
      <c r="D23" s="43" t="n">
        <v>1225.2</v>
      </c>
      <c r="E23" s="119" t="s">
        <v>74</v>
      </c>
      <c r="F23" s="119"/>
      <c r="G23" s="46" t="n">
        <v>4.8</v>
      </c>
      <c r="H23" s="47" t="n">
        <v>4.7994</v>
      </c>
      <c r="I23" s="40" t="n">
        <v>267.95</v>
      </c>
      <c r="J23" s="37" t="n">
        <v>267.55</v>
      </c>
      <c r="K23" s="41" t="n">
        <v>815.58</v>
      </c>
    </row>
    <row r="24" s="27" customFormat="true" ht="19.5" hidden="false" customHeight="true" outlineLevel="0" collapsed="false">
      <c r="A24" s="28" t="n">
        <v>20</v>
      </c>
      <c r="B24" s="38" t="s">
        <v>22</v>
      </c>
      <c r="C24" s="42" t="n">
        <v>1303.9</v>
      </c>
      <c r="D24" s="43" t="n">
        <v>1228.1</v>
      </c>
      <c r="E24" s="44" t="n">
        <v>15265</v>
      </c>
      <c r="F24" s="45" t="n">
        <v>14665</v>
      </c>
      <c r="G24" s="51" t="n">
        <v>4.7888</v>
      </c>
      <c r="H24" s="35" t="n">
        <v>4.7882</v>
      </c>
      <c r="I24" s="36" t="n">
        <v>268.7</v>
      </c>
      <c r="J24" s="37" t="n">
        <v>268.3</v>
      </c>
      <c r="K24" s="50" t="n">
        <v>811.43</v>
      </c>
    </row>
    <row r="25" s="27" customFormat="true" ht="19.5" hidden="false" customHeight="true" outlineLevel="0" collapsed="false">
      <c r="A25" s="28" t="n">
        <v>21</v>
      </c>
      <c r="B25" s="38" t="s">
        <v>23</v>
      </c>
      <c r="C25" s="42" t="n">
        <v>1316.3</v>
      </c>
      <c r="D25" s="43" t="n">
        <v>1239.7</v>
      </c>
      <c r="E25" s="77" t="n">
        <v>15300</v>
      </c>
      <c r="F25" s="45" t="n">
        <v>14700</v>
      </c>
      <c r="G25" s="51" t="n">
        <v>4.7732</v>
      </c>
      <c r="H25" s="35" t="n">
        <v>4.7726</v>
      </c>
      <c r="I25" s="40" t="n">
        <v>269.45</v>
      </c>
      <c r="J25" s="37" t="n">
        <v>269.05</v>
      </c>
      <c r="K25" s="41" t="n">
        <v>807.62</v>
      </c>
    </row>
    <row r="26" s="27" customFormat="true" ht="19.5" hidden="false" customHeight="true" outlineLevel="0" collapsed="false">
      <c r="A26" s="28" t="n">
        <v>22</v>
      </c>
      <c r="B26" s="52" t="s">
        <v>24</v>
      </c>
      <c r="C26" s="53"/>
      <c r="D26" s="54"/>
      <c r="E26" s="55"/>
      <c r="F26" s="56"/>
      <c r="G26" s="57"/>
      <c r="H26" s="58"/>
      <c r="I26" s="59"/>
      <c r="J26" s="60"/>
      <c r="K26" s="64"/>
    </row>
    <row r="27" s="27" customFormat="true" ht="19.5" hidden="false" customHeight="true" outlineLevel="0" collapsed="false">
      <c r="A27" s="28" t="n">
        <v>23</v>
      </c>
      <c r="B27" s="52" t="s">
        <v>9</v>
      </c>
      <c r="C27" s="53"/>
      <c r="D27" s="54"/>
      <c r="E27" s="55"/>
      <c r="F27" s="56"/>
      <c r="G27" s="57"/>
      <c r="H27" s="58"/>
      <c r="I27" s="59"/>
      <c r="J27" s="60"/>
      <c r="K27" s="64"/>
    </row>
    <row r="28" s="27" customFormat="true" ht="19.5" hidden="false" customHeight="true" outlineLevel="0" collapsed="false">
      <c r="A28" s="28" t="n">
        <v>24</v>
      </c>
      <c r="B28" s="38" t="s">
        <v>18</v>
      </c>
      <c r="C28" s="42" t="n">
        <v>1322.5</v>
      </c>
      <c r="D28" s="43" t="n">
        <v>1245.5</v>
      </c>
      <c r="E28" s="32" t="n">
        <v>15300</v>
      </c>
      <c r="F28" s="33" t="n">
        <v>14700</v>
      </c>
      <c r="G28" s="51" t="n">
        <v>4.7457</v>
      </c>
      <c r="H28" s="141" t="n">
        <v>4.7451</v>
      </c>
      <c r="I28" s="51" t="n">
        <v>271</v>
      </c>
      <c r="J28" s="141" t="n">
        <v>270.6</v>
      </c>
      <c r="K28" s="41" t="n">
        <v>821.95</v>
      </c>
    </row>
    <row r="29" s="27" customFormat="true" ht="19.5" hidden="false" customHeight="true" outlineLevel="0" collapsed="false">
      <c r="A29" s="28" t="n">
        <v>25</v>
      </c>
      <c r="B29" s="38" t="s">
        <v>20</v>
      </c>
      <c r="C29" s="42" t="n">
        <v>1318.4</v>
      </c>
      <c r="D29" s="43" t="n">
        <v>1241.6</v>
      </c>
      <c r="E29" s="44" t="n">
        <v>15300</v>
      </c>
      <c r="F29" s="45" t="n">
        <v>14700</v>
      </c>
      <c r="G29" s="48" t="n">
        <v>4.7496</v>
      </c>
      <c r="H29" s="49" t="n">
        <v>4.749</v>
      </c>
      <c r="I29" s="40" t="n">
        <v>271.6</v>
      </c>
      <c r="J29" s="37" t="n">
        <v>271.2</v>
      </c>
      <c r="K29" s="41" t="n">
        <v>827.1</v>
      </c>
    </row>
    <row r="30" s="27" customFormat="true" ht="19.5" hidden="false" customHeight="true" outlineLevel="0" collapsed="false">
      <c r="A30" s="28" t="n">
        <v>26</v>
      </c>
      <c r="B30" s="38" t="s">
        <v>21</v>
      </c>
      <c r="C30" s="42" t="n">
        <v>1314.2</v>
      </c>
      <c r="D30" s="43" t="n">
        <v>1237.8</v>
      </c>
      <c r="E30" s="44" t="n">
        <v>15300</v>
      </c>
      <c r="F30" s="45" t="n">
        <v>14700</v>
      </c>
      <c r="G30" s="46" t="n">
        <v>4.7368</v>
      </c>
      <c r="H30" s="47" t="n">
        <v>4.7362</v>
      </c>
      <c r="I30" s="40" t="n">
        <v>272.5</v>
      </c>
      <c r="J30" s="37" t="n">
        <v>272.1</v>
      </c>
      <c r="K30" s="41" t="n">
        <v>828.9</v>
      </c>
    </row>
    <row r="31" s="27" customFormat="true" ht="19.5" hidden="false" customHeight="true" outlineLevel="0" collapsed="false">
      <c r="A31" s="28" t="n">
        <v>27</v>
      </c>
      <c r="B31" s="38" t="s">
        <v>22</v>
      </c>
      <c r="C31" s="42" t="n">
        <v>1305</v>
      </c>
      <c r="D31" s="43" t="n">
        <v>1229</v>
      </c>
      <c r="E31" s="44" t="n">
        <v>15300</v>
      </c>
      <c r="F31" s="45" t="n">
        <v>14700</v>
      </c>
      <c r="G31" s="51" t="n">
        <v>4.7202</v>
      </c>
      <c r="H31" s="35" t="n">
        <v>4.7196</v>
      </c>
      <c r="I31" s="36" t="n">
        <v>273.1</v>
      </c>
      <c r="J31" s="37" t="n">
        <v>272.7</v>
      </c>
      <c r="K31" s="50" t="n">
        <v>825.8</v>
      </c>
    </row>
    <row r="32" s="27" customFormat="true" ht="19.5" hidden="false" customHeight="true" outlineLevel="0" collapsed="false">
      <c r="A32" s="28" t="n">
        <v>28</v>
      </c>
      <c r="B32" s="38" t="s">
        <v>23</v>
      </c>
      <c r="C32" s="42" t="n">
        <v>1323</v>
      </c>
      <c r="D32" s="43" t="n">
        <v>1246</v>
      </c>
      <c r="E32" s="77" t="n">
        <v>15325</v>
      </c>
      <c r="F32" s="45" t="n">
        <v>14725</v>
      </c>
      <c r="G32" s="51" t="n">
        <v>4.7253</v>
      </c>
      <c r="H32" s="35" t="n">
        <v>4.7247</v>
      </c>
      <c r="I32" s="40" t="n">
        <v>273.7</v>
      </c>
      <c r="J32" s="37" t="n">
        <v>273.3</v>
      </c>
      <c r="K32" s="41" t="n">
        <v>826.01</v>
      </c>
    </row>
    <row r="33" s="27" customFormat="true" ht="19.5" hidden="false" customHeight="true" outlineLevel="0" collapsed="false">
      <c r="A33" s="28" t="n">
        <v>29</v>
      </c>
      <c r="B33" s="52" t="s">
        <v>24</v>
      </c>
      <c r="C33" s="53"/>
      <c r="D33" s="54"/>
      <c r="E33" s="55"/>
      <c r="F33" s="56"/>
      <c r="G33" s="57"/>
      <c r="H33" s="58"/>
      <c r="I33" s="59"/>
      <c r="J33" s="60"/>
      <c r="K33" s="64"/>
    </row>
    <row r="34" s="27" customFormat="true" ht="19.5" hidden="false" customHeight="true" outlineLevel="0" collapsed="false">
      <c r="A34" s="28" t="n">
        <v>30</v>
      </c>
      <c r="B34" s="52" t="s">
        <v>9</v>
      </c>
      <c r="C34" s="53"/>
      <c r="D34" s="54"/>
      <c r="E34" s="55"/>
      <c r="F34" s="56"/>
      <c r="G34" s="57"/>
      <c r="H34" s="58"/>
      <c r="I34" s="59"/>
      <c r="J34" s="60"/>
      <c r="K34" s="64"/>
    </row>
    <row r="35" s="27" customFormat="true" ht="19.5" hidden="false" customHeight="true" outlineLevel="0" collapsed="false">
      <c r="A35" s="28" t="n">
        <v>31</v>
      </c>
      <c r="B35" s="118" t="s">
        <v>18</v>
      </c>
      <c r="C35" s="201" t="n">
        <v>1313.2</v>
      </c>
      <c r="D35" s="202" t="n">
        <v>1236.8</v>
      </c>
      <c r="E35" s="44" t="n">
        <v>15375</v>
      </c>
      <c r="F35" s="45" t="n">
        <v>14775</v>
      </c>
      <c r="G35" s="51" t="n">
        <v>4.7415</v>
      </c>
      <c r="H35" s="35" t="n">
        <v>4.7409</v>
      </c>
      <c r="I35" s="40" t="n">
        <v>275.25</v>
      </c>
      <c r="J35" s="37" t="n">
        <v>274.85</v>
      </c>
      <c r="K35" s="41" t="n">
        <v>827.84</v>
      </c>
      <c r="L35" s="203"/>
    </row>
    <row r="36" customFormat="false" ht="19.5" hidden="false" customHeight="true" outlineLevel="0" collapsed="false">
      <c r="A36" s="80" t="s">
        <v>28</v>
      </c>
      <c r="B36" s="80"/>
      <c r="C36" s="197" t="n">
        <f aca="false">MAX(C5:C35)</f>
        <v>1353.4</v>
      </c>
      <c r="D36" s="198" t="n">
        <f aca="false">MAX(D5:D35)</f>
        <v>1274.6</v>
      </c>
      <c r="E36" s="83" t="n">
        <f aca="false">MAX(E5:E35)</f>
        <v>15490</v>
      </c>
      <c r="F36" s="84" t="n">
        <f aca="false">MAX(F5:F35)</f>
        <v>14890</v>
      </c>
      <c r="G36" s="85" t="n">
        <f aca="false">MAX(G5:G35)</f>
        <v>4.8977</v>
      </c>
      <c r="H36" s="86" t="n">
        <f aca="false">MAX(H5:H35)</f>
        <v>4.8971</v>
      </c>
      <c r="I36" s="85" t="n">
        <f aca="false">MAX(I5:I35)</f>
        <v>275.25</v>
      </c>
      <c r="J36" s="86" t="n">
        <f aca="false">MAX(J5:J35)</f>
        <v>274.85</v>
      </c>
      <c r="K36" s="135" t="n">
        <f aca="false">MAX(K5:K35)</f>
        <v>828.9</v>
      </c>
    </row>
    <row r="37" customFormat="false" ht="19.5" hidden="false" customHeight="true" outlineLevel="0" collapsed="false">
      <c r="A37" s="90" t="s">
        <v>29</v>
      </c>
      <c r="B37" s="90"/>
      <c r="C37" s="170" t="n">
        <f aca="false">MIN(C5:C35)</f>
        <v>1300.8</v>
      </c>
      <c r="D37" s="43" t="n">
        <f aca="false">MIN(D5:D35)</f>
        <v>1225.2</v>
      </c>
      <c r="E37" s="93" t="n">
        <f aca="false">MIN(E5:E35)</f>
        <v>15250</v>
      </c>
      <c r="F37" s="94" t="n">
        <f aca="false">MIN(F5:F35)</f>
        <v>14650</v>
      </c>
      <c r="G37" s="95" t="n">
        <f aca="false">MIN(G5:G35)</f>
        <v>4.7202</v>
      </c>
      <c r="H37" s="96" t="n">
        <f aca="false">MIN(H5:H35)</f>
        <v>4.7196</v>
      </c>
      <c r="I37" s="95" t="n">
        <f aca="false">MIN(I5:I35)</f>
        <v>257.9</v>
      </c>
      <c r="J37" s="96" t="n">
        <f aca="false">MIN(J5:J35)</f>
        <v>257.5</v>
      </c>
      <c r="K37" s="136" t="n">
        <f aca="false">MIN(K5:K35)</f>
        <v>796.47</v>
      </c>
    </row>
    <row r="38" customFormat="false" ht="19.5" hidden="false" customHeight="true" outlineLevel="0" collapsed="false">
      <c r="A38" s="100" t="s">
        <v>30</v>
      </c>
      <c r="B38" s="100"/>
      <c r="C38" s="170" t="n">
        <f aca="false">AVERAGE(C5:C35)</f>
        <v>1322.39047619048</v>
      </c>
      <c r="D38" s="172" t="n">
        <f aca="false">AVERAGE(D5:D35)</f>
        <v>1245.4380952381</v>
      </c>
      <c r="E38" s="103" t="n">
        <f aca="false">AVERAGE(E5:E35)</f>
        <v>15328.75</v>
      </c>
      <c r="F38" s="104" t="n">
        <f aca="false">AVERAGE(F5:F35)</f>
        <v>14728.75</v>
      </c>
      <c r="G38" s="105" t="n">
        <f aca="false">AVERAGE(G5:G35)</f>
        <v>4.80083333333333</v>
      </c>
      <c r="H38" s="106" t="n">
        <f aca="false">AVERAGE(H5:H35)</f>
        <v>4.80023333333333</v>
      </c>
      <c r="I38" s="105" t="n">
        <f aca="false">AVERAGE(I5:I35)</f>
        <v>266.42619047619</v>
      </c>
      <c r="J38" s="106" t="n">
        <f aca="false">AVERAGE(J5:J35)</f>
        <v>266.026190476191</v>
      </c>
      <c r="K38" s="143" t="n">
        <f aca="false">AVERAGE(K5:K35)</f>
        <v>813.397142857143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  <row r="40" customFormat="false" ht="13.2" hidden="false" customHeight="false" outlineLevel="0" collapsed="false">
      <c r="C40" s="204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3:J13"/>
    <mergeCell ref="E23:F2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false" hidden="false" outlineLevel="0" max="4" min="3" style="3" width="8.99"/>
    <col collapsed="false" customWidth="true" hidden="false" outlineLevel="0" max="6" min="5" style="3" width="9.1"/>
    <col collapsed="false" customWidth="true" hidden="false" outlineLevel="0" max="7" min="7" style="4" width="9.1"/>
    <col collapsed="false" customWidth="true" hidden="false" outlineLevel="0" max="8" min="8" style="5" width="9.1"/>
    <col collapsed="false" customWidth="true" hidden="false" outlineLevel="0" max="10" min="9" style="1" width="9.1"/>
    <col collapsed="false" customWidth="true" hidden="false" outlineLevel="0" max="11" min="11" style="1" width="14.44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62.25" hidden="false" customHeight="true" outlineLevel="0" collapsed="false">
      <c r="A2" s="10" t="s">
        <v>75</v>
      </c>
      <c r="B2" s="10"/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10"/>
      <c r="B3" s="10"/>
      <c r="C3" s="15" t="s">
        <v>8</v>
      </c>
      <c r="D3" s="15"/>
      <c r="E3" s="15" t="s">
        <v>8</v>
      </c>
      <c r="F3" s="15"/>
      <c r="G3" s="205" t="s">
        <v>8</v>
      </c>
      <c r="H3" s="205"/>
      <c r="I3" s="206" t="s">
        <v>8</v>
      </c>
      <c r="J3" s="206"/>
      <c r="K3" s="15" t="s">
        <v>8</v>
      </c>
    </row>
    <row r="4" s="22" customFormat="true" ht="20.2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19" t="s">
        <v>11</v>
      </c>
      <c r="F4" s="20" t="s">
        <v>12</v>
      </c>
      <c r="G4" s="19" t="s">
        <v>13</v>
      </c>
      <c r="H4" s="207" t="s">
        <v>14</v>
      </c>
      <c r="I4" s="19" t="s">
        <v>13</v>
      </c>
      <c r="J4" s="208" t="s">
        <v>14</v>
      </c>
      <c r="K4" s="21" t="s">
        <v>15</v>
      </c>
    </row>
    <row r="5" s="27" customFormat="true" ht="19.5" hidden="false" customHeight="true" outlineLevel="0" collapsed="false">
      <c r="A5" s="115" t="n">
        <v>1</v>
      </c>
      <c r="B5" s="38" t="s">
        <v>20</v>
      </c>
      <c r="C5" s="42" t="n">
        <v>1315.3</v>
      </c>
      <c r="D5" s="43" t="n">
        <v>1238.7</v>
      </c>
      <c r="E5" s="44" t="n">
        <v>15375</v>
      </c>
      <c r="F5" s="45" t="n">
        <v>14775</v>
      </c>
      <c r="G5" s="48" t="n">
        <v>4.7752</v>
      </c>
      <c r="H5" s="49" t="n">
        <v>4.7746</v>
      </c>
      <c r="I5" s="40" t="n">
        <v>276.15</v>
      </c>
      <c r="J5" s="37" t="n">
        <v>275.75</v>
      </c>
      <c r="K5" s="41" t="n">
        <v>840.69</v>
      </c>
    </row>
    <row r="6" s="27" customFormat="true" ht="19.5" hidden="false" customHeight="true" outlineLevel="0" collapsed="false">
      <c r="A6" s="115" t="n">
        <v>2</v>
      </c>
      <c r="B6" s="38" t="s">
        <v>21</v>
      </c>
      <c r="C6" s="42" t="n">
        <v>1326.6</v>
      </c>
      <c r="D6" s="43" t="n">
        <v>1249.4</v>
      </c>
      <c r="E6" s="44" t="n">
        <v>15410</v>
      </c>
      <c r="F6" s="45" t="n">
        <v>14810</v>
      </c>
      <c r="G6" s="46" t="n">
        <v>4.8083</v>
      </c>
      <c r="H6" s="47" t="n">
        <v>4.8077</v>
      </c>
      <c r="I6" s="40" t="n">
        <v>277.4</v>
      </c>
      <c r="J6" s="37" t="n">
        <v>277</v>
      </c>
      <c r="K6" s="41" t="n">
        <v>843.02</v>
      </c>
    </row>
    <row r="7" s="27" customFormat="true" ht="19.5" hidden="false" customHeight="true" outlineLevel="0" collapsed="false">
      <c r="A7" s="115" t="n">
        <v>3</v>
      </c>
      <c r="B7" s="38" t="s">
        <v>22</v>
      </c>
      <c r="C7" s="42" t="n">
        <v>1335.9</v>
      </c>
      <c r="D7" s="43" t="n">
        <v>1258.1</v>
      </c>
      <c r="E7" s="44" t="n">
        <v>15470</v>
      </c>
      <c r="F7" s="45" t="n">
        <v>14870</v>
      </c>
      <c r="G7" s="51" t="n">
        <v>4.8797</v>
      </c>
      <c r="H7" s="35" t="n">
        <v>4.8791</v>
      </c>
      <c r="I7" s="36" t="n">
        <v>278.1</v>
      </c>
      <c r="J7" s="37" t="n">
        <v>277.7</v>
      </c>
      <c r="K7" s="50" t="n">
        <v>847.77</v>
      </c>
    </row>
    <row r="8" s="27" customFormat="true" ht="19.5" hidden="false" customHeight="true" outlineLevel="0" collapsed="false">
      <c r="A8" s="115" t="n">
        <v>4</v>
      </c>
      <c r="B8" s="38" t="s">
        <v>23</v>
      </c>
      <c r="C8" s="42" t="n">
        <v>1335.9</v>
      </c>
      <c r="D8" s="43" t="n">
        <v>1258.1</v>
      </c>
      <c r="E8" s="77" t="n">
        <v>15455</v>
      </c>
      <c r="F8" s="45" t="n">
        <v>14855</v>
      </c>
      <c r="G8" s="51" t="n">
        <v>4.8609</v>
      </c>
      <c r="H8" s="35" t="n">
        <v>4.8603</v>
      </c>
      <c r="I8" s="40" t="n">
        <v>279.35</v>
      </c>
      <c r="J8" s="37" t="n">
        <v>278.95</v>
      </c>
      <c r="K8" s="41" t="n">
        <v>853.99</v>
      </c>
    </row>
    <row r="9" s="27" customFormat="true" ht="19.5" hidden="false" customHeight="true" outlineLevel="0" collapsed="false">
      <c r="A9" s="115" t="n">
        <v>5</v>
      </c>
      <c r="B9" s="52" t="s">
        <v>24</v>
      </c>
      <c r="C9" s="53"/>
      <c r="D9" s="54"/>
      <c r="E9" s="55"/>
      <c r="F9" s="56"/>
      <c r="G9" s="57"/>
      <c r="H9" s="58"/>
      <c r="I9" s="59"/>
      <c r="J9" s="60"/>
      <c r="K9" s="64"/>
    </row>
    <row r="10" s="27" customFormat="true" ht="19.5" hidden="false" customHeight="true" outlineLevel="0" collapsed="false">
      <c r="A10" s="115" t="n">
        <v>6</v>
      </c>
      <c r="B10" s="52" t="s">
        <v>9</v>
      </c>
      <c r="C10" s="53"/>
      <c r="D10" s="54"/>
      <c r="E10" s="55"/>
      <c r="F10" s="56"/>
      <c r="G10" s="57"/>
      <c r="H10" s="58"/>
      <c r="I10" s="59"/>
      <c r="J10" s="60"/>
      <c r="K10" s="64"/>
    </row>
    <row r="11" s="27" customFormat="true" ht="19.5" hidden="false" customHeight="true" outlineLevel="0" collapsed="false">
      <c r="A11" s="115" t="n">
        <v>7</v>
      </c>
      <c r="B11" s="38" t="s">
        <v>18</v>
      </c>
      <c r="C11" s="42" t="n">
        <v>1343.1</v>
      </c>
      <c r="D11" s="43" t="n">
        <v>1264.9</v>
      </c>
      <c r="E11" s="32" t="n">
        <v>15450</v>
      </c>
      <c r="F11" s="33" t="n">
        <v>14850</v>
      </c>
      <c r="G11" s="51" t="n">
        <v>4.901</v>
      </c>
      <c r="H11" s="141" t="n">
        <v>4.9004</v>
      </c>
      <c r="I11" s="51" t="n">
        <v>283.2</v>
      </c>
      <c r="J11" s="141" t="n">
        <v>282.8</v>
      </c>
      <c r="K11" s="41" t="n">
        <v>848.5</v>
      </c>
    </row>
    <row r="12" s="27" customFormat="true" ht="19.5" hidden="false" customHeight="true" outlineLevel="0" collapsed="false">
      <c r="A12" s="115" t="n">
        <v>8</v>
      </c>
      <c r="B12" s="38" t="s">
        <v>20</v>
      </c>
      <c r="C12" s="42" t="n">
        <v>1344.1</v>
      </c>
      <c r="D12" s="43" t="n">
        <v>1265.9</v>
      </c>
      <c r="E12" s="44" t="n">
        <v>15500</v>
      </c>
      <c r="F12" s="45" t="n">
        <v>14900</v>
      </c>
      <c r="G12" s="48" t="n">
        <v>4.9217</v>
      </c>
      <c r="H12" s="49" t="n">
        <v>4.9211</v>
      </c>
      <c r="I12" s="40" t="n">
        <v>284.2</v>
      </c>
      <c r="J12" s="37" t="n">
        <v>283.8</v>
      </c>
      <c r="K12" s="41" t="n">
        <v>856.1</v>
      </c>
    </row>
    <row r="13" s="27" customFormat="true" ht="19.5" hidden="false" customHeight="true" outlineLevel="0" collapsed="false">
      <c r="A13" s="115" t="n">
        <v>9</v>
      </c>
      <c r="B13" s="38" t="s">
        <v>21</v>
      </c>
      <c r="C13" s="42" t="n">
        <v>1356.5</v>
      </c>
      <c r="D13" s="43" t="n">
        <v>1277.5</v>
      </c>
      <c r="E13" s="44" t="n">
        <v>15500</v>
      </c>
      <c r="F13" s="45" t="n">
        <v>14900</v>
      </c>
      <c r="G13" s="46" t="n">
        <v>4.9015</v>
      </c>
      <c r="H13" s="47" t="n">
        <v>4.9009</v>
      </c>
      <c r="I13" s="40" t="n">
        <v>285.15</v>
      </c>
      <c r="J13" s="37" t="n">
        <v>284.75</v>
      </c>
      <c r="K13" s="41" t="n">
        <v>863.22</v>
      </c>
    </row>
    <row r="14" s="27" customFormat="true" ht="19.5" hidden="false" customHeight="true" outlineLevel="0" collapsed="false">
      <c r="A14" s="115" t="n">
        <v>10</v>
      </c>
      <c r="B14" s="118" t="s">
        <v>22</v>
      </c>
      <c r="C14" s="42" t="n">
        <v>1354.4</v>
      </c>
      <c r="D14" s="43" t="n">
        <v>1275.6</v>
      </c>
      <c r="E14" s="44" t="n">
        <v>15480</v>
      </c>
      <c r="F14" s="45" t="n">
        <v>14880</v>
      </c>
      <c r="G14" s="51" t="n">
        <v>4.8518</v>
      </c>
      <c r="H14" s="35" t="n">
        <v>4.8512</v>
      </c>
      <c r="I14" s="40" t="n">
        <v>286.2</v>
      </c>
      <c r="J14" s="37" t="n">
        <v>285.8</v>
      </c>
      <c r="K14" s="41" t="n">
        <v>858.68</v>
      </c>
    </row>
    <row r="15" s="27" customFormat="true" ht="19.5" hidden="false" customHeight="true" outlineLevel="0" collapsed="false">
      <c r="A15" s="115" t="n">
        <v>11</v>
      </c>
      <c r="B15" s="38" t="s">
        <v>23</v>
      </c>
      <c r="C15" s="42" t="n">
        <v>1358.5</v>
      </c>
      <c r="D15" s="43" t="n">
        <v>1279.5</v>
      </c>
      <c r="E15" s="77" t="n">
        <v>15500</v>
      </c>
      <c r="F15" s="45" t="n">
        <v>14900</v>
      </c>
      <c r="G15" s="51" t="n">
        <v>4.8918</v>
      </c>
      <c r="H15" s="35" t="n">
        <v>4.8912</v>
      </c>
      <c r="I15" s="40" t="n">
        <v>287.35</v>
      </c>
      <c r="J15" s="37" t="n">
        <v>286.95</v>
      </c>
      <c r="K15" s="41" t="n">
        <v>851.7</v>
      </c>
    </row>
    <row r="16" s="27" customFormat="true" ht="19.5" hidden="false" customHeight="true" outlineLevel="0" collapsed="false">
      <c r="A16" s="115" t="n">
        <v>12</v>
      </c>
      <c r="B16" s="52" t="s">
        <v>24</v>
      </c>
      <c r="C16" s="53"/>
      <c r="D16" s="54"/>
      <c r="E16" s="55"/>
      <c r="F16" s="56"/>
      <c r="G16" s="57"/>
      <c r="H16" s="58"/>
      <c r="I16" s="59"/>
      <c r="J16" s="60"/>
      <c r="K16" s="64"/>
    </row>
    <row r="17" s="27" customFormat="true" ht="19.5" hidden="false" customHeight="true" outlineLevel="0" collapsed="false">
      <c r="A17" s="115" t="n">
        <v>13</v>
      </c>
      <c r="B17" s="52" t="s">
        <v>9</v>
      </c>
      <c r="C17" s="53"/>
      <c r="D17" s="54"/>
      <c r="E17" s="55"/>
      <c r="F17" s="56"/>
      <c r="G17" s="57"/>
      <c r="H17" s="58"/>
      <c r="I17" s="59"/>
      <c r="J17" s="60"/>
      <c r="K17" s="64"/>
    </row>
    <row r="18" s="27" customFormat="true" ht="19.5" hidden="false" customHeight="true" outlineLevel="0" collapsed="false">
      <c r="A18" s="115" t="n">
        <v>14</v>
      </c>
      <c r="B18" s="38" t="s">
        <v>18</v>
      </c>
      <c r="C18" s="42" t="n">
        <v>1369.9</v>
      </c>
      <c r="D18" s="43" t="n">
        <v>1290.1</v>
      </c>
      <c r="E18" s="32" t="n">
        <v>15525</v>
      </c>
      <c r="F18" s="33" t="n">
        <v>14925</v>
      </c>
      <c r="G18" s="51" t="n">
        <v>4.9481</v>
      </c>
      <c r="H18" s="141" t="n">
        <v>4.9475</v>
      </c>
      <c r="I18" s="40" t="n">
        <v>349.95</v>
      </c>
      <c r="J18" s="37" t="n">
        <v>348.95</v>
      </c>
      <c r="K18" s="41" t="n">
        <v>853.3</v>
      </c>
      <c r="M18" s="209"/>
    </row>
    <row r="19" s="27" customFormat="true" ht="19.5" hidden="false" customHeight="true" outlineLevel="0" collapsed="false">
      <c r="A19" s="115" t="n">
        <v>15</v>
      </c>
      <c r="B19" s="38" t="s">
        <v>20</v>
      </c>
      <c r="C19" s="210" t="s">
        <v>76</v>
      </c>
      <c r="D19" s="210"/>
      <c r="E19" s="44" t="n">
        <v>15620</v>
      </c>
      <c r="F19" s="45" t="n">
        <v>15020</v>
      </c>
      <c r="G19" s="48" t="n">
        <v>4.9812</v>
      </c>
      <c r="H19" s="49" t="n">
        <v>4.9806</v>
      </c>
      <c r="I19" s="40" t="n">
        <v>350</v>
      </c>
      <c r="J19" s="37" t="n">
        <v>349</v>
      </c>
      <c r="K19" s="211" t="s">
        <v>77</v>
      </c>
    </row>
    <row r="20" s="27" customFormat="true" ht="19.5" hidden="false" customHeight="true" outlineLevel="0" collapsed="false">
      <c r="A20" s="115" t="n">
        <v>16</v>
      </c>
      <c r="B20" s="38" t="s">
        <v>21</v>
      </c>
      <c r="C20" s="42" t="n">
        <v>1377.1</v>
      </c>
      <c r="D20" s="43" t="n">
        <v>1296.9</v>
      </c>
      <c r="E20" s="44" t="n">
        <v>15615</v>
      </c>
      <c r="F20" s="45" t="n">
        <v>15015</v>
      </c>
      <c r="G20" s="46" t="n">
        <v>4.9772</v>
      </c>
      <c r="H20" s="47" t="n">
        <v>4.9765</v>
      </c>
      <c r="I20" s="40" t="n">
        <v>349.95</v>
      </c>
      <c r="J20" s="37" t="n">
        <v>348.95</v>
      </c>
      <c r="K20" s="41" t="n">
        <v>859.03</v>
      </c>
    </row>
    <row r="21" s="27" customFormat="true" ht="19.5" hidden="false" customHeight="true" outlineLevel="0" collapsed="false">
      <c r="A21" s="115" t="n">
        <v>17</v>
      </c>
      <c r="B21" s="38" t="s">
        <v>22</v>
      </c>
      <c r="C21" s="42" t="n">
        <v>1381.2</v>
      </c>
      <c r="D21" s="43" t="n">
        <v>1300.8</v>
      </c>
      <c r="E21" s="119" t="s">
        <v>72</v>
      </c>
      <c r="F21" s="119"/>
      <c r="G21" s="51" t="n">
        <v>4.9816</v>
      </c>
      <c r="H21" s="35" t="n">
        <v>4.981</v>
      </c>
      <c r="I21" s="36" t="n">
        <v>349.95</v>
      </c>
      <c r="J21" s="37" t="n">
        <v>348.95</v>
      </c>
      <c r="K21" s="50" t="n">
        <v>859.87</v>
      </c>
    </row>
    <row r="22" s="27" customFormat="true" ht="19.5" hidden="false" customHeight="true" outlineLevel="0" collapsed="false">
      <c r="A22" s="115" t="n">
        <v>18</v>
      </c>
      <c r="B22" s="38" t="s">
        <v>23</v>
      </c>
      <c r="C22" s="42" t="n">
        <v>1377.1</v>
      </c>
      <c r="D22" s="43" t="n">
        <v>1296.9</v>
      </c>
      <c r="E22" s="77" t="n">
        <v>15585</v>
      </c>
      <c r="F22" s="45" t="n">
        <v>14985</v>
      </c>
      <c r="G22" s="51" t="n">
        <v>4.9724</v>
      </c>
      <c r="H22" s="35" t="n">
        <v>4.9718</v>
      </c>
      <c r="I22" s="40" t="n">
        <v>349.95</v>
      </c>
      <c r="J22" s="37" t="n">
        <v>348.95</v>
      </c>
      <c r="K22" s="41" t="n">
        <v>864.72</v>
      </c>
    </row>
    <row r="23" s="27" customFormat="true" ht="19.5" hidden="false" customHeight="true" outlineLevel="0" collapsed="false">
      <c r="A23" s="115" t="n">
        <v>19</v>
      </c>
      <c r="B23" s="52" t="s">
        <v>24</v>
      </c>
      <c r="C23" s="53"/>
      <c r="D23" s="54"/>
      <c r="E23" s="55"/>
      <c r="F23" s="56"/>
      <c r="G23" s="57"/>
      <c r="H23" s="58"/>
      <c r="I23" s="59"/>
      <c r="J23" s="60"/>
      <c r="K23" s="64"/>
    </row>
    <row r="24" s="27" customFormat="true" ht="19.5" hidden="false" customHeight="true" outlineLevel="0" collapsed="false">
      <c r="A24" s="115" t="n">
        <v>20</v>
      </c>
      <c r="B24" s="52" t="s">
        <v>9</v>
      </c>
      <c r="C24" s="53"/>
      <c r="D24" s="54"/>
      <c r="E24" s="55"/>
      <c r="F24" s="56"/>
      <c r="G24" s="57"/>
      <c r="H24" s="58"/>
      <c r="I24" s="59"/>
      <c r="J24" s="60"/>
      <c r="K24" s="64"/>
    </row>
    <row r="25" s="27" customFormat="true" ht="25.5" hidden="false" customHeight="true" outlineLevel="0" collapsed="false">
      <c r="A25" s="115" t="n">
        <v>21</v>
      </c>
      <c r="B25" s="38" t="s">
        <v>18</v>
      </c>
      <c r="C25" s="42" t="n">
        <v>1378.1</v>
      </c>
      <c r="D25" s="43" t="n">
        <v>1297.9</v>
      </c>
      <c r="E25" s="32" t="n">
        <v>15590</v>
      </c>
      <c r="F25" s="33" t="n">
        <v>14990</v>
      </c>
      <c r="G25" s="51" t="n">
        <v>4.9847</v>
      </c>
      <c r="H25" s="141" t="n">
        <v>4.9841</v>
      </c>
      <c r="I25" s="212" t="s">
        <v>78</v>
      </c>
      <c r="J25" s="212"/>
      <c r="K25" s="41" t="n">
        <v>867.95</v>
      </c>
    </row>
    <row r="26" s="27" customFormat="true" ht="19.5" hidden="false" customHeight="true" outlineLevel="0" collapsed="false">
      <c r="A26" s="115" t="n">
        <v>22</v>
      </c>
      <c r="B26" s="38" t="s">
        <v>20</v>
      </c>
      <c r="C26" s="42" t="n">
        <v>1379.1</v>
      </c>
      <c r="D26" s="43" t="n">
        <v>1298.9</v>
      </c>
      <c r="E26" s="44" t="n">
        <v>15625</v>
      </c>
      <c r="F26" s="45" t="n">
        <v>15025</v>
      </c>
      <c r="G26" s="48" t="n">
        <v>4.9431</v>
      </c>
      <c r="H26" s="49" t="n">
        <v>4.9425</v>
      </c>
      <c r="I26" s="40" t="n">
        <v>349.95</v>
      </c>
      <c r="J26" s="37" t="n">
        <v>348.95</v>
      </c>
      <c r="K26" s="41" t="n">
        <v>869.51</v>
      </c>
    </row>
    <row r="27" s="27" customFormat="true" ht="19.5" hidden="false" customHeight="true" outlineLevel="0" collapsed="false">
      <c r="A27" s="115" t="n">
        <v>23</v>
      </c>
      <c r="B27" s="38" t="s">
        <v>21</v>
      </c>
      <c r="C27" s="42" t="n">
        <v>1377.1</v>
      </c>
      <c r="D27" s="43" t="n">
        <v>1296.9</v>
      </c>
      <c r="E27" s="44" t="n">
        <v>15615</v>
      </c>
      <c r="F27" s="45" t="n">
        <v>15015</v>
      </c>
      <c r="G27" s="46" t="n">
        <v>4.8977</v>
      </c>
      <c r="H27" s="47" t="n">
        <v>4.8971</v>
      </c>
      <c r="I27" s="40" t="n">
        <v>349.95</v>
      </c>
      <c r="J27" s="37" t="n">
        <v>348.95</v>
      </c>
      <c r="K27" s="41" t="n">
        <v>866.97</v>
      </c>
    </row>
    <row r="28" s="27" customFormat="true" ht="19.5" hidden="false" customHeight="true" outlineLevel="0" collapsed="false">
      <c r="A28" s="115" t="n">
        <v>24</v>
      </c>
      <c r="B28" s="38" t="s">
        <v>22</v>
      </c>
      <c r="C28" s="42" t="n">
        <v>1367.8</v>
      </c>
      <c r="D28" s="43" t="n">
        <v>1288.2</v>
      </c>
      <c r="E28" s="44" t="n">
        <v>15550</v>
      </c>
      <c r="F28" s="45" t="n">
        <v>14950</v>
      </c>
      <c r="G28" s="51" t="n">
        <v>4.8748</v>
      </c>
      <c r="H28" s="35" t="n">
        <v>4.8742</v>
      </c>
      <c r="I28" s="36" t="n">
        <v>350</v>
      </c>
      <c r="J28" s="37" t="n">
        <v>349</v>
      </c>
      <c r="K28" s="50" t="n">
        <v>860.97</v>
      </c>
    </row>
    <row r="29" s="27" customFormat="true" ht="19.5" hidden="false" customHeight="true" outlineLevel="0" collapsed="false">
      <c r="A29" s="115" t="n">
        <v>25</v>
      </c>
      <c r="B29" s="38" t="s">
        <v>23</v>
      </c>
      <c r="C29" s="42" t="n">
        <v>1364.7</v>
      </c>
      <c r="D29" s="43" t="n">
        <v>1285.3</v>
      </c>
      <c r="E29" s="77" t="n">
        <v>15550</v>
      </c>
      <c r="F29" s="45" t="n">
        <v>14950</v>
      </c>
      <c r="G29" s="51" t="n">
        <v>4.8772</v>
      </c>
      <c r="H29" s="35" t="n">
        <v>4.8766</v>
      </c>
      <c r="I29" s="40" t="n">
        <v>350.1</v>
      </c>
      <c r="J29" s="37" t="n">
        <v>349.1</v>
      </c>
      <c r="K29" s="41" t="n">
        <v>854.77</v>
      </c>
    </row>
    <row r="30" s="27" customFormat="true" ht="19.5" hidden="false" customHeight="true" outlineLevel="0" collapsed="false">
      <c r="A30" s="115" t="n">
        <v>26</v>
      </c>
      <c r="B30" s="52" t="s">
        <v>24</v>
      </c>
      <c r="C30" s="53"/>
      <c r="D30" s="54"/>
      <c r="E30" s="55"/>
      <c r="F30" s="56"/>
      <c r="G30" s="57"/>
      <c r="H30" s="58"/>
      <c r="I30" s="59"/>
      <c r="J30" s="60"/>
      <c r="K30" s="64"/>
    </row>
    <row r="31" s="27" customFormat="true" ht="19.5" hidden="false" customHeight="true" outlineLevel="0" collapsed="false">
      <c r="A31" s="115" t="n">
        <v>27</v>
      </c>
      <c r="B31" s="52" t="s">
        <v>9</v>
      </c>
      <c r="C31" s="53"/>
      <c r="D31" s="54"/>
      <c r="E31" s="55"/>
      <c r="F31" s="56"/>
      <c r="G31" s="57"/>
      <c r="H31" s="58"/>
      <c r="I31" s="59"/>
      <c r="J31" s="60"/>
      <c r="K31" s="64"/>
    </row>
    <row r="32" s="27" customFormat="true" ht="19.5" hidden="false" customHeight="true" outlineLevel="0" collapsed="false">
      <c r="A32" s="115" t="n">
        <v>28</v>
      </c>
      <c r="B32" s="38" t="s">
        <v>18</v>
      </c>
      <c r="C32" s="170" t="n">
        <v>1358.5</v>
      </c>
      <c r="D32" s="43" t="n">
        <v>1279.5</v>
      </c>
      <c r="E32" s="44" t="n">
        <v>15585</v>
      </c>
      <c r="F32" s="45" t="n">
        <v>14985</v>
      </c>
      <c r="G32" s="51" t="n">
        <v>4.8938</v>
      </c>
      <c r="H32" s="35" t="n">
        <v>4.8933</v>
      </c>
      <c r="I32" s="51" t="n">
        <v>349.95</v>
      </c>
      <c r="J32" s="141" t="n">
        <v>348.95</v>
      </c>
      <c r="K32" s="213" t="n">
        <v>843.08</v>
      </c>
    </row>
    <row r="33" s="27" customFormat="true" ht="19.5" hidden="false" customHeight="true" outlineLevel="0" collapsed="false">
      <c r="A33" s="115" t="n">
        <v>29</v>
      </c>
      <c r="B33" s="38" t="s">
        <v>20</v>
      </c>
      <c r="C33" s="170" t="n">
        <v>1360.6</v>
      </c>
      <c r="D33" s="43" t="n">
        <v>1281.4</v>
      </c>
      <c r="E33" s="44" t="n">
        <v>15585</v>
      </c>
      <c r="F33" s="45" t="n">
        <v>14985</v>
      </c>
      <c r="G33" s="185" t="n">
        <v>4.8706</v>
      </c>
      <c r="H33" s="214" t="n">
        <v>4.87</v>
      </c>
      <c r="I33" s="187" t="n">
        <v>350</v>
      </c>
      <c r="J33" s="141" t="n">
        <v>349</v>
      </c>
      <c r="K33" s="213" t="n">
        <v>848.86</v>
      </c>
    </row>
    <row r="34" s="27" customFormat="true" ht="19.5" hidden="false" customHeight="true" outlineLevel="0" collapsed="false">
      <c r="A34" s="115" t="n">
        <v>30</v>
      </c>
      <c r="B34" s="38" t="s">
        <v>21</v>
      </c>
      <c r="C34" s="170" t="n">
        <v>1357.5</v>
      </c>
      <c r="D34" s="43" t="n">
        <v>1278.5</v>
      </c>
      <c r="E34" s="44" t="n">
        <v>15550</v>
      </c>
      <c r="F34" s="45" t="n">
        <v>14950</v>
      </c>
      <c r="G34" s="185" t="n">
        <v>4.8653</v>
      </c>
      <c r="H34" s="214" t="n">
        <v>4.8647</v>
      </c>
      <c r="I34" s="187" t="n">
        <v>350</v>
      </c>
      <c r="J34" s="141" t="n">
        <v>349</v>
      </c>
      <c r="K34" s="213" t="n">
        <v>857.59</v>
      </c>
    </row>
    <row r="35" s="27" customFormat="true" ht="19.5" hidden="false" customHeight="true" outlineLevel="0" collapsed="false">
      <c r="A35" s="115" t="n">
        <v>31</v>
      </c>
      <c r="B35" s="38" t="s">
        <v>22</v>
      </c>
      <c r="C35" s="170" t="n">
        <v>1359.6</v>
      </c>
      <c r="D35" s="43" t="n">
        <v>1280.4</v>
      </c>
      <c r="E35" s="44" t="n">
        <v>15500</v>
      </c>
      <c r="F35" s="45" t="n">
        <v>14900</v>
      </c>
      <c r="G35" s="185" t="n">
        <v>4.9219</v>
      </c>
      <c r="H35" s="214" t="n">
        <v>4.9213</v>
      </c>
      <c r="I35" s="187" t="n">
        <v>350</v>
      </c>
      <c r="J35" s="141" t="n">
        <v>349</v>
      </c>
      <c r="K35" s="213" t="n">
        <v>854.22</v>
      </c>
    </row>
    <row r="36" customFormat="false" ht="19.5" hidden="false" customHeight="true" outlineLevel="0" collapsed="false">
      <c r="A36" s="80" t="s">
        <v>28</v>
      </c>
      <c r="B36" s="80"/>
      <c r="C36" s="215" t="n">
        <f aca="false">MAX(C5:C35)</f>
        <v>1381.2</v>
      </c>
      <c r="D36" s="216" t="n">
        <f aca="false">MAX(D5:D35)</f>
        <v>1300.8</v>
      </c>
      <c r="E36" s="83" t="n">
        <f aca="false">MAX(E5:E35)</f>
        <v>15625</v>
      </c>
      <c r="F36" s="84" t="n">
        <f aca="false">MAX(F5:F35)</f>
        <v>15025</v>
      </c>
      <c r="G36" s="85" t="n">
        <f aca="false">MAX(G5:G35)</f>
        <v>4.9847</v>
      </c>
      <c r="H36" s="86" t="n">
        <f aca="false">MAX(H5:H35)</f>
        <v>4.9841</v>
      </c>
      <c r="I36" s="85" t="n">
        <f aca="false">MAX(I5:I35)</f>
        <v>350.1</v>
      </c>
      <c r="J36" s="86" t="n">
        <f aca="false">MAX(J5:J35)</f>
        <v>349.1</v>
      </c>
      <c r="K36" s="135" t="n">
        <f aca="false">MAX(K5:K35)</f>
        <v>869.51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15.3</v>
      </c>
      <c r="D37" s="92" t="n">
        <f aca="false">MIN(D5:D35)</f>
        <v>1238.7</v>
      </c>
      <c r="E37" s="93" t="n">
        <f aca="false">MIN(E5:E35)</f>
        <v>15375</v>
      </c>
      <c r="F37" s="94" t="n">
        <f aca="false">MIN(F5:F35)</f>
        <v>14775</v>
      </c>
      <c r="G37" s="95" t="n">
        <f aca="false">MIN(G5:G35)</f>
        <v>4.7752</v>
      </c>
      <c r="H37" s="96" t="n">
        <f aca="false">MIN(H5:H35)</f>
        <v>4.7746</v>
      </c>
      <c r="I37" s="95" t="n">
        <f aca="false">MIN(I5:I35)</f>
        <v>276.15</v>
      </c>
      <c r="J37" s="96" t="n">
        <f aca="false">MIN(J5:J35)</f>
        <v>275.75</v>
      </c>
      <c r="K37" s="136" t="n">
        <f aca="false">MIN(K5:K35)</f>
        <v>840.69</v>
      </c>
    </row>
    <row r="38" customFormat="false" ht="19.5" hidden="false" customHeight="true" outlineLevel="0" collapsed="false">
      <c r="A38" s="100" t="s">
        <v>30</v>
      </c>
      <c r="B38" s="100"/>
      <c r="C38" s="217" t="n">
        <f aca="false">AVERAGE(C5:C35)</f>
        <v>1358.11818181818</v>
      </c>
      <c r="D38" s="218" t="n">
        <f aca="false">AVERAGE(D5:D35)</f>
        <v>1279.06363636364</v>
      </c>
      <c r="E38" s="103" t="n">
        <f aca="false">AVERAGE(E5:E35)</f>
        <v>15528.8636363636</v>
      </c>
      <c r="F38" s="104" t="n">
        <f aca="false">AVERAGE(F5:F35)</f>
        <v>14928.8636363636</v>
      </c>
      <c r="G38" s="105" t="n">
        <f aca="false">AVERAGE(G5:G35)</f>
        <v>4.90354347826087</v>
      </c>
      <c r="H38" s="106" t="n">
        <f aca="false">AVERAGE(H5:H35)</f>
        <v>4.90294347826087</v>
      </c>
      <c r="I38" s="105" t="n">
        <f aca="false">AVERAGE(I5:I35)</f>
        <v>322.129545454545</v>
      </c>
      <c r="J38" s="106" t="n">
        <f aca="false">AVERAGE(J5:J35)</f>
        <v>321.375</v>
      </c>
      <c r="K38" s="143" t="n">
        <f aca="false">AVERAGE(K5:K35)</f>
        <v>855.659545454546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  <row r="40" customFormat="false" ht="13.2" hidden="false" customHeight="false" outlineLevel="0" collapsed="false">
      <c r="C40" s="204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E21:F21"/>
    <mergeCell ref="I25:J25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6" min="3" style="3" width="9.44"/>
    <col collapsed="false" customWidth="true" hidden="false" outlineLevel="0" max="7" min="7" style="4" width="9.44"/>
    <col collapsed="false" customWidth="true" hidden="false" outlineLevel="0" max="8" min="8" style="5" width="9.44"/>
    <col collapsed="false" customWidth="true" hidden="false" outlineLevel="0" max="10" min="9" style="1" width="9.44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6" t="n">
        <v>2023</v>
      </c>
      <c r="B1" s="6"/>
      <c r="C1" s="7" t="s">
        <v>0</v>
      </c>
      <c r="D1" s="3"/>
      <c r="E1" s="3"/>
      <c r="F1" s="3"/>
      <c r="G1" s="5"/>
      <c r="H1" s="5"/>
      <c r="K1" s="9" t="s">
        <v>1</v>
      </c>
    </row>
    <row r="2" s="14" customFormat="true" ht="54.75" hidden="false" customHeight="true" outlineLevel="0" collapsed="false">
      <c r="A2" s="219" t="s">
        <v>79</v>
      </c>
      <c r="B2" s="219"/>
      <c r="C2" s="11" t="s">
        <v>3</v>
      </c>
      <c r="D2" s="11"/>
      <c r="E2" s="12" t="s">
        <v>4</v>
      </c>
      <c r="F2" s="12"/>
      <c r="G2" s="220" t="s">
        <v>5</v>
      </c>
      <c r="H2" s="220"/>
      <c r="I2" s="12" t="s">
        <v>6</v>
      </c>
      <c r="J2" s="12"/>
      <c r="K2" s="12" t="s">
        <v>7</v>
      </c>
    </row>
    <row r="3" s="14" customFormat="true" ht="18.75" hidden="false" customHeight="true" outlineLevel="0" collapsed="false">
      <c r="A3" s="219"/>
      <c r="B3" s="219"/>
      <c r="C3" s="221" t="s">
        <v>8</v>
      </c>
      <c r="D3" s="221"/>
      <c r="E3" s="221" t="s">
        <v>8</v>
      </c>
      <c r="F3" s="221"/>
      <c r="G3" s="222" t="s">
        <v>8</v>
      </c>
      <c r="H3" s="222"/>
      <c r="I3" s="221" t="s">
        <v>8</v>
      </c>
      <c r="J3" s="221"/>
      <c r="K3" s="221" t="s">
        <v>8</v>
      </c>
    </row>
    <row r="4" s="22" customFormat="true" ht="20.25" hidden="false" customHeight="true" outlineLevel="0" collapsed="false">
      <c r="A4" s="223" t="s">
        <v>9</v>
      </c>
      <c r="B4" s="224" t="s">
        <v>10</v>
      </c>
      <c r="C4" s="225" t="s">
        <v>11</v>
      </c>
      <c r="D4" s="226" t="s">
        <v>12</v>
      </c>
      <c r="E4" s="225" t="s">
        <v>11</v>
      </c>
      <c r="F4" s="226" t="s">
        <v>12</v>
      </c>
      <c r="G4" s="225" t="s">
        <v>13</v>
      </c>
      <c r="H4" s="226" t="s">
        <v>14</v>
      </c>
      <c r="I4" s="225" t="s">
        <v>13</v>
      </c>
      <c r="J4" s="226" t="s">
        <v>14</v>
      </c>
      <c r="K4" s="227" t="s">
        <v>15</v>
      </c>
    </row>
    <row r="5" s="27" customFormat="true" ht="19.5" hidden="false" customHeight="true" outlineLevel="0" collapsed="false">
      <c r="A5" s="28" t="n">
        <v>1</v>
      </c>
      <c r="B5" s="38" t="s">
        <v>23</v>
      </c>
      <c r="C5" s="42" t="n">
        <v>1364.7</v>
      </c>
      <c r="D5" s="43" t="n">
        <v>1285.3</v>
      </c>
      <c r="E5" s="77" t="n">
        <v>15525</v>
      </c>
      <c r="F5" s="45" t="n">
        <v>14925</v>
      </c>
      <c r="G5" s="51" t="n">
        <v>4.9318</v>
      </c>
      <c r="H5" s="35" t="n">
        <v>4.9312</v>
      </c>
      <c r="I5" s="51" t="n">
        <v>350.1</v>
      </c>
      <c r="J5" s="141" t="n">
        <v>349.1</v>
      </c>
      <c r="K5" s="41" t="n">
        <v>853.86</v>
      </c>
    </row>
    <row r="6" s="27" customFormat="true" ht="19.5" hidden="false" customHeight="true" outlineLevel="0" collapsed="false">
      <c r="A6" s="28" t="n">
        <v>2</v>
      </c>
      <c r="B6" s="52" t="s">
        <v>24</v>
      </c>
      <c r="C6" s="53"/>
      <c r="D6" s="54"/>
      <c r="E6" s="55"/>
      <c r="F6" s="56"/>
      <c r="G6" s="57"/>
      <c r="H6" s="58"/>
      <c r="I6" s="59"/>
      <c r="J6" s="60"/>
      <c r="K6" s="64"/>
    </row>
    <row r="7" s="27" customFormat="true" ht="19.5" hidden="false" customHeight="true" outlineLevel="0" collapsed="false">
      <c r="A7" s="28" t="n">
        <v>3</v>
      </c>
      <c r="B7" s="52" t="s">
        <v>9</v>
      </c>
      <c r="C7" s="53"/>
      <c r="D7" s="54"/>
      <c r="E7" s="55"/>
      <c r="F7" s="56"/>
      <c r="G7" s="57"/>
      <c r="H7" s="58"/>
      <c r="I7" s="59"/>
      <c r="J7" s="60"/>
      <c r="K7" s="64"/>
    </row>
    <row r="8" s="27" customFormat="true" ht="19.5" hidden="false" customHeight="true" outlineLevel="0" collapsed="false">
      <c r="A8" s="28" t="n">
        <v>4</v>
      </c>
      <c r="B8" s="38" t="s">
        <v>18</v>
      </c>
      <c r="C8" s="42" t="n">
        <v>1359.6</v>
      </c>
      <c r="D8" s="43" t="n">
        <v>1280.4</v>
      </c>
      <c r="E8" s="32" t="n">
        <v>15540</v>
      </c>
      <c r="F8" s="33" t="n">
        <v>14940</v>
      </c>
      <c r="G8" s="51" t="n">
        <v>4.9176</v>
      </c>
      <c r="H8" s="141" t="n">
        <v>4.917</v>
      </c>
      <c r="I8" s="51" t="n">
        <v>350</v>
      </c>
      <c r="J8" s="141" t="n">
        <v>349</v>
      </c>
      <c r="K8" s="41" t="n">
        <v>850.57</v>
      </c>
    </row>
    <row r="9" s="27" customFormat="true" ht="19.5" hidden="false" customHeight="true" outlineLevel="0" collapsed="false">
      <c r="A9" s="28" t="n">
        <v>5</v>
      </c>
      <c r="B9" s="38" t="s">
        <v>20</v>
      </c>
      <c r="C9" s="42" t="n">
        <v>1358.5</v>
      </c>
      <c r="D9" s="43" t="n">
        <v>1279.5</v>
      </c>
      <c r="E9" s="44" t="n">
        <v>15530</v>
      </c>
      <c r="F9" s="45" t="n">
        <v>14930</v>
      </c>
      <c r="G9" s="48" t="n">
        <v>4.9705</v>
      </c>
      <c r="H9" s="49" t="n">
        <v>4.9699</v>
      </c>
      <c r="I9" s="40" t="n">
        <v>350</v>
      </c>
      <c r="J9" s="141" t="n">
        <v>349</v>
      </c>
      <c r="K9" s="41" t="n">
        <v>854.99</v>
      </c>
    </row>
    <row r="10" s="27" customFormat="true" ht="19.5" hidden="false" customHeight="true" outlineLevel="0" collapsed="false">
      <c r="A10" s="28" t="n">
        <v>6</v>
      </c>
      <c r="B10" s="38" t="s">
        <v>21</v>
      </c>
      <c r="C10" s="42" t="n">
        <v>1370.9</v>
      </c>
      <c r="D10" s="43" t="n">
        <v>1291.1</v>
      </c>
      <c r="E10" s="44" t="n">
        <v>15560</v>
      </c>
      <c r="F10" s="45" t="n">
        <v>14960</v>
      </c>
      <c r="G10" s="48" t="n">
        <v>4.9762</v>
      </c>
      <c r="H10" s="49" t="n">
        <v>4.9756</v>
      </c>
      <c r="I10" s="40" t="n">
        <v>350</v>
      </c>
      <c r="J10" s="37" t="n">
        <v>349</v>
      </c>
      <c r="K10" s="41" t="n">
        <v>869.67</v>
      </c>
    </row>
    <row r="11" s="27" customFormat="true" ht="19.5" hidden="false" customHeight="true" outlineLevel="0" collapsed="false">
      <c r="A11" s="28" t="n">
        <v>7</v>
      </c>
      <c r="B11" s="38" t="s">
        <v>22</v>
      </c>
      <c r="C11" s="42" t="n">
        <v>1371.9</v>
      </c>
      <c r="D11" s="43" t="n">
        <v>1292.1</v>
      </c>
      <c r="E11" s="44" t="n">
        <v>15615</v>
      </c>
      <c r="F11" s="45" t="n">
        <v>15015</v>
      </c>
      <c r="G11" s="122" t="s">
        <v>72</v>
      </c>
      <c r="H11" s="122"/>
      <c r="I11" s="36" t="n">
        <v>349.95</v>
      </c>
      <c r="J11" s="37" t="n">
        <v>348.95</v>
      </c>
      <c r="K11" s="50" t="n">
        <v>872.92</v>
      </c>
    </row>
    <row r="12" s="27" customFormat="true" ht="19.5" hidden="false" customHeight="true" outlineLevel="0" collapsed="false">
      <c r="A12" s="28" t="n">
        <v>8</v>
      </c>
      <c r="B12" s="38" t="s">
        <v>23</v>
      </c>
      <c r="C12" s="42" t="n">
        <v>1371.9</v>
      </c>
      <c r="D12" s="43" t="n">
        <v>1292.1</v>
      </c>
      <c r="E12" s="77" t="n">
        <v>15615</v>
      </c>
      <c r="F12" s="45" t="n">
        <v>15015</v>
      </c>
      <c r="G12" s="51" t="n">
        <v>4.9835</v>
      </c>
      <c r="H12" s="35" t="n">
        <v>4.9829</v>
      </c>
      <c r="I12" s="40" t="n">
        <v>349.95</v>
      </c>
      <c r="J12" s="37" t="n">
        <v>348.95</v>
      </c>
      <c r="K12" s="41" t="n">
        <v>879.77</v>
      </c>
    </row>
    <row r="13" s="27" customFormat="true" ht="19.5" hidden="false" customHeight="true" outlineLevel="0" collapsed="false">
      <c r="A13" s="28" t="n">
        <v>9</v>
      </c>
      <c r="B13" s="52" t="s">
        <v>24</v>
      </c>
      <c r="C13" s="53"/>
      <c r="D13" s="54"/>
      <c r="E13" s="55"/>
      <c r="F13" s="56"/>
      <c r="G13" s="57"/>
      <c r="H13" s="58"/>
      <c r="I13" s="59"/>
      <c r="J13" s="60"/>
      <c r="K13" s="64"/>
    </row>
    <row r="14" s="27" customFormat="true" ht="19.5" hidden="false" customHeight="true" outlineLevel="0" collapsed="false">
      <c r="A14" s="28" t="n">
        <v>10</v>
      </c>
      <c r="B14" s="52" t="s">
        <v>9</v>
      </c>
      <c r="C14" s="53"/>
      <c r="D14" s="54"/>
      <c r="E14" s="55"/>
      <c r="F14" s="56"/>
      <c r="G14" s="57"/>
      <c r="H14" s="58"/>
      <c r="I14" s="59"/>
      <c r="J14" s="60"/>
      <c r="K14" s="64"/>
    </row>
    <row r="15" s="27" customFormat="true" ht="19.5" hidden="false" customHeight="true" outlineLevel="0" collapsed="false">
      <c r="A15" s="28" t="n">
        <v>11</v>
      </c>
      <c r="B15" s="38" t="s">
        <v>18</v>
      </c>
      <c r="C15" s="42" t="n">
        <v>1371.9</v>
      </c>
      <c r="D15" s="43" t="n">
        <v>1292.1</v>
      </c>
      <c r="E15" s="32" t="n">
        <v>15625</v>
      </c>
      <c r="F15" s="33" t="n">
        <v>15025</v>
      </c>
      <c r="G15" s="51" t="n">
        <v>4.9366</v>
      </c>
      <c r="H15" s="141" t="n">
        <v>4.936</v>
      </c>
      <c r="I15" s="51" t="n">
        <v>349.95</v>
      </c>
      <c r="J15" s="141" t="n">
        <v>348.95</v>
      </c>
      <c r="K15" s="41" t="n">
        <v>892.68</v>
      </c>
    </row>
    <row r="16" s="27" customFormat="true" ht="19.5" hidden="false" customHeight="true" outlineLevel="0" collapsed="false">
      <c r="A16" s="28" t="n">
        <v>12</v>
      </c>
      <c r="B16" s="38" t="s">
        <v>20</v>
      </c>
      <c r="C16" s="42" t="n">
        <v>1364.7</v>
      </c>
      <c r="D16" s="43" t="n">
        <v>1285.3</v>
      </c>
      <c r="E16" s="44" t="n">
        <v>15625</v>
      </c>
      <c r="F16" s="45" t="n">
        <v>15025</v>
      </c>
      <c r="G16" s="48" t="n">
        <v>4.9505</v>
      </c>
      <c r="H16" s="49" t="n">
        <v>4.9499</v>
      </c>
      <c r="I16" s="40" t="n">
        <v>349.95</v>
      </c>
      <c r="J16" s="37" t="n">
        <v>348.95</v>
      </c>
      <c r="K16" s="41" t="n">
        <v>890.81</v>
      </c>
    </row>
    <row r="17" s="27" customFormat="true" ht="19.5" hidden="false" customHeight="true" outlineLevel="0" collapsed="false">
      <c r="A17" s="28" t="n">
        <v>13</v>
      </c>
      <c r="B17" s="38" t="s">
        <v>21</v>
      </c>
      <c r="C17" s="42" t="n">
        <v>1364.7</v>
      </c>
      <c r="D17" s="43" t="n">
        <v>1285.3</v>
      </c>
      <c r="E17" s="44" t="n">
        <v>15640</v>
      </c>
      <c r="F17" s="45" t="n">
        <v>15040</v>
      </c>
      <c r="G17" s="46" t="n">
        <v>4.9171</v>
      </c>
      <c r="H17" s="47" t="n">
        <v>4.9165</v>
      </c>
      <c r="I17" s="40" t="n">
        <v>350.05</v>
      </c>
      <c r="J17" s="37" t="n">
        <v>349.05</v>
      </c>
      <c r="K17" s="41" t="n">
        <v>897.17</v>
      </c>
    </row>
    <row r="18" s="27" customFormat="true" ht="19.5" hidden="false" customHeight="true" outlineLevel="0" collapsed="false">
      <c r="A18" s="28" t="n">
        <v>14</v>
      </c>
      <c r="B18" s="38" t="s">
        <v>22</v>
      </c>
      <c r="C18" s="42" t="n">
        <v>1366.8</v>
      </c>
      <c r="D18" s="43" t="n">
        <v>1287.2</v>
      </c>
      <c r="E18" s="44" t="n">
        <v>15645</v>
      </c>
      <c r="F18" s="45" t="n">
        <v>15045</v>
      </c>
      <c r="G18" s="51" t="n">
        <v>4.8751</v>
      </c>
      <c r="H18" s="35" t="n">
        <v>4.8745</v>
      </c>
      <c r="I18" s="36" t="n">
        <v>350</v>
      </c>
      <c r="J18" s="37" t="n">
        <v>349</v>
      </c>
      <c r="K18" s="50" t="n">
        <v>888.34</v>
      </c>
    </row>
    <row r="19" s="27" customFormat="true" ht="19.5" hidden="false" customHeight="true" outlineLevel="0" collapsed="false">
      <c r="A19" s="28" t="n">
        <v>15</v>
      </c>
      <c r="B19" s="38" t="s">
        <v>23</v>
      </c>
      <c r="C19" s="42" t="n">
        <v>1367.8</v>
      </c>
      <c r="D19" s="43" t="n">
        <v>1288.2</v>
      </c>
      <c r="E19" s="77" t="n">
        <v>15670</v>
      </c>
      <c r="F19" s="45" t="n">
        <v>15070</v>
      </c>
      <c r="G19" s="51" t="n">
        <v>4.8689</v>
      </c>
      <c r="H19" s="35" t="n">
        <v>4.8683</v>
      </c>
      <c r="I19" s="36" t="n">
        <v>350</v>
      </c>
      <c r="J19" s="37" t="n">
        <v>349</v>
      </c>
      <c r="K19" s="228" t="n">
        <v>885.84</v>
      </c>
    </row>
    <row r="20" s="27" customFormat="true" ht="25.5" hidden="false" customHeight="true" outlineLevel="0" collapsed="false">
      <c r="A20" s="28" t="n">
        <v>16</v>
      </c>
      <c r="B20" s="52" t="s">
        <v>24</v>
      </c>
      <c r="C20" s="53"/>
      <c r="D20" s="54"/>
      <c r="E20" s="55"/>
      <c r="F20" s="56"/>
      <c r="G20" s="57"/>
      <c r="H20" s="58"/>
      <c r="I20" s="59"/>
      <c r="J20" s="60"/>
      <c r="K20" s="64"/>
    </row>
    <row r="21" s="27" customFormat="true" ht="19.5" hidden="false" customHeight="true" outlineLevel="0" collapsed="false">
      <c r="A21" s="28" t="n">
        <v>17</v>
      </c>
      <c r="B21" s="52" t="s">
        <v>9</v>
      </c>
      <c r="C21" s="53"/>
      <c r="D21" s="54"/>
      <c r="E21" s="55"/>
      <c r="F21" s="56"/>
      <c r="G21" s="57"/>
      <c r="H21" s="58"/>
      <c r="I21" s="59"/>
      <c r="J21" s="60"/>
      <c r="K21" s="229"/>
    </row>
    <row r="22" s="27" customFormat="true" ht="24" hidden="false" customHeight="true" outlineLevel="0" collapsed="false">
      <c r="A22" s="28" t="n">
        <v>18</v>
      </c>
      <c r="B22" s="118" t="s">
        <v>18</v>
      </c>
      <c r="C22" s="42" t="n">
        <v>1366.8</v>
      </c>
      <c r="D22" s="43" t="n">
        <v>1287.2</v>
      </c>
      <c r="E22" s="44" t="n">
        <v>15650</v>
      </c>
      <c r="F22" s="45" t="n">
        <v>15050</v>
      </c>
      <c r="G22" s="51" t="n">
        <v>4.8535</v>
      </c>
      <c r="H22" s="35" t="n">
        <v>4.8529</v>
      </c>
      <c r="I22" s="40" t="n">
        <v>350</v>
      </c>
      <c r="J22" s="37" t="n">
        <v>349</v>
      </c>
      <c r="K22" s="230" t="s">
        <v>80</v>
      </c>
    </row>
    <row r="23" s="27" customFormat="true" ht="19.5" hidden="false" customHeight="true" outlineLevel="0" collapsed="false">
      <c r="A23" s="28" t="n">
        <v>19</v>
      </c>
      <c r="B23" s="38" t="s">
        <v>20</v>
      </c>
      <c r="C23" s="42" t="n">
        <v>1359.6</v>
      </c>
      <c r="D23" s="43" t="n">
        <v>1280.4</v>
      </c>
      <c r="E23" s="44" t="n">
        <v>15660</v>
      </c>
      <c r="F23" s="45" t="n">
        <v>15060</v>
      </c>
      <c r="G23" s="48" t="n">
        <v>4.8575</v>
      </c>
      <c r="H23" s="49" t="n">
        <v>4.8569</v>
      </c>
      <c r="I23" s="40" t="n">
        <v>349.95</v>
      </c>
      <c r="J23" s="37" t="n">
        <v>348.95</v>
      </c>
      <c r="K23" s="211" t="s">
        <v>81</v>
      </c>
    </row>
    <row r="24" s="27" customFormat="true" ht="19.5" hidden="false" customHeight="true" outlineLevel="0" collapsed="false">
      <c r="A24" s="28" t="n">
        <v>20</v>
      </c>
      <c r="B24" s="38" t="s">
        <v>21</v>
      </c>
      <c r="C24" s="42" t="n">
        <v>1366.8</v>
      </c>
      <c r="D24" s="43" t="n">
        <v>1287.2</v>
      </c>
      <c r="E24" s="44" t="n">
        <v>15680</v>
      </c>
      <c r="F24" s="45" t="n">
        <v>15080</v>
      </c>
      <c r="G24" s="46" t="n">
        <v>4.8487</v>
      </c>
      <c r="H24" s="47" t="n">
        <v>4.8481</v>
      </c>
      <c r="I24" s="40" t="n">
        <v>350.1</v>
      </c>
      <c r="J24" s="37" t="n">
        <v>349.1</v>
      </c>
      <c r="K24" s="41" t="n">
        <v>887.89</v>
      </c>
    </row>
    <row r="25" s="27" customFormat="true" ht="19.5" hidden="false" customHeight="true" outlineLevel="0" collapsed="false">
      <c r="A25" s="28" t="n">
        <v>21</v>
      </c>
      <c r="B25" s="38" t="s">
        <v>22</v>
      </c>
      <c r="C25" s="42" t="n">
        <v>1371.9</v>
      </c>
      <c r="D25" s="43" t="n">
        <v>1292.1</v>
      </c>
      <c r="E25" s="44" t="n">
        <v>15680</v>
      </c>
      <c r="F25" s="45" t="n">
        <v>15080</v>
      </c>
      <c r="G25" s="51" t="n">
        <v>4.9229</v>
      </c>
      <c r="H25" s="35" t="n">
        <v>4.9223</v>
      </c>
      <c r="I25" s="36" t="n">
        <v>350</v>
      </c>
      <c r="J25" s="37" t="n">
        <v>349</v>
      </c>
      <c r="K25" s="50" t="n">
        <v>882.31</v>
      </c>
    </row>
    <row r="26" s="27" customFormat="true" ht="19.5" hidden="false" customHeight="true" outlineLevel="0" collapsed="false">
      <c r="A26" s="28" t="n">
        <v>22</v>
      </c>
      <c r="B26" s="118" t="s">
        <v>23</v>
      </c>
      <c r="C26" s="42" t="n">
        <v>1379.1</v>
      </c>
      <c r="D26" s="43" t="n">
        <v>1298.9</v>
      </c>
      <c r="E26" s="44" t="n">
        <v>15680</v>
      </c>
      <c r="F26" s="45" t="n">
        <v>15080</v>
      </c>
      <c r="G26" s="51" t="n">
        <v>4.9131</v>
      </c>
      <c r="H26" s="35" t="n">
        <v>4.9125</v>
      </c>
      <c r="I26" s="40" t="n">
        <v>350.05</v>
      </c>
      <c r="J26" s="37" t="n">
        <v>349.05</v>
      </c>
      <c r="K26" s="41" t="n">
        <v>891.73</v>
      </c>
    </row>
    <row r="27" s="27" customFormat="true" ht="19.5" hidden="false" customHeight="true" outlineLevel="0" collapsed="false">
      <c r="A27" s="28" t="n">
        <v>23</v>
      </c>
      <c r="B27" s="52" t="s">
        <v>24</v>
      </c>
      <c r="C27" s="53"/>
      <c r="D27" s="54"/>
      <c r="E27" s="55"/>
      <c r="F27" s="56"/>
      <c r="G27" s="57"/>
      <c r="H27" s="58"/>
      <c r="I27" s="59"/>
      <c r="J27" s="60"/>
      <c r="K27" s="64"/>
    </row>
    <row r="28" s="27" customFormat="true" ht="19.5" hidden="false" customHeight="true" outlineLevel="0" collapsed="false">
      <c r="A28" s="28" t="n">
        <v>24</v>
      </c>
      <c r="B28" s="52" t="s">
        <v>9</v>
      </c>
      <c r="C28" s="53"/>
      <c r="D28" s="54"/>
      <c r="E28" s="55"/>
      <c r="F28" s="56"/>
      <c r="G28" s="57"/>
      <c r="H28" s="58"/>
      <c r="I28" s="59"/>
      <c r="J28" s="60"/>
      <c r="K28" s="64"/>
    </row>
    <row r="29" s="27" customFormat="true" ht="19.5" hidden="false" customHeight="true" outlineLevel="0" collapsed="false">
      <c r="A29" s="28" t="n">
        <v>25</v>
      </c>
      <c r="B29" s="38" t="s">
        <v>18</v>
      </c>
      <c r="C29" s="170" t="n">
        <v>1374</v>
      </c>
      <c r="D29" s="43" t="n">
        <v>1294</v>
      </c>
      <c r="E29" s="44" t="n">
        <v>15670</v>
      </c>
      <c r="F29" s="45" t="n">
        <v>15070</v>
      </c>
      <c r="G29" s="51" t="n">
        <v>4.9606</v>
      </c>
      <c r="H29" s="35" t="n">
        <v>4.96</v>
      </c>
      <c r="I29" s="51" t="n">
        <v>350.05</v>
      </c>
      <c r="J29" s="37" t="n">
        <v>349.05</v>
      </c>
      <c r="K29" s="213" t="n">
        <v>889.21</v>
      </c>
    </row>
    <row r="30" s="27" customFormat="true" ht="19.5" hidden="false" customHeight="true" outlineLevel="0" collapsed="false">
      <c r="A30" s="28" t="n">
        <v>26</v>
      </c>
      <c r="B30" s="38" t="s">
        <v>20</v>
      </c>
      <c r="C30" s="170" t="n">
        <v>1377.1</v>
      </c>
      <c r="D30" s="43" t="n">
        <v>1296.9</v>
      </c>
      <c r="E30" s="44" t="n">
        <v>15700</v>
      </c>
      <c r="F30" s="45" t="n">
        <v>15100</v>
      </c>
      <c r="G30" s="51" t="n">
        <v>4.9717</v>
      </c>
      <c r="H30" s="35" t="n">
        <v>4.9711</v>
      </c>
      <c r="I30" s="51" t="n">
        <v>350</v>
      </c>
      <c r="J30" s="37" t="n">
        <v>349</v>
      </c>
      <c r="K30" s="213" t="n">
        <v>900.14</v>
      </c>
    </row>
    <row r="31" s="27" customFormat="true" ht="19.5" hidden="false" customHeight="true" outlineLevel="0" collapsed="false">
      <c r="A31" s="28" t="n">
        <v>27</v>
      </c>
      <c r="B31" s="38" t="s">
        <v>21</v>
      </c>
      <c r="C31" s="170" t="n">
        <v>1392</v>
      </c>
      <c r="D31" s="43" t="n">
        <v>1311</v>
      </c>
      <c r="E31" s="44" t="n">
        <v>15785</v>
      </c>
      <c r="F31" s="45" t="n">
        <v>15185</v>
      </c>
      <c r="G31" s="51" t="n">
        <v>5.0289</v>
      </c>
      <c r="H31" s="35" t="n">
        <v>5.0283</v>
      </c>
      <c r="I31" s="51" t="n">
        <v>350</v>
      </c>
      <c r="J31" s="37" t="n">
        <v>349</v>
      </c>
      <c r="K31" s="213" t="n">
        <v>904.31</v>
      </c>
    </row>
    <row r="32" s="27" customFormat="true" ht="19.5" hidden="false" customHeight="true" outlineLevel="0" collapsed="false">
      <c r="A32" s="28" t="n">
        <v>28</v>
      </c>
      <c r="B32" s="38" t="s">
        <v>22</v>
      </c>
      <c r="C32" s="231" t="s">
        <v>82</v>
      </c>
      <c r="D32" s="231"/>
      <c r="E32" s="232" t="s">
        <v>83</v>
      </c>
      <c r="F32" s="232"/>
      <c r="G32" s="51" t="n">
        <v>5.0475</v>
      </c>
      <c r="H32" s="35" t="n">
        <v>5.0469</v>
      </c>
      <c r="I32" s="51" t="n">
        <v>350.05</v>
      </c>
      <c r="J32" s="37" t="n">
        <v>349.05</v>
      </c>
      <c r="K32" s="213" t="n">
        <v>904.62</v>
      </c>
    </row>
    <row r="33" s="27" customFormat="true" ht="19.5" hidden="false" customHeight="true" outlineLevel="0" collapsed="false">
      <c r="A33" s="28" t="n">
        <v>29</v>
      </c>
      <c r="B33" s="38" t="s">
        <v>23</v>
      </c>
      <c r="C33" s="231" t="s">
        <v>82</v>
      </c>
      <c r="D33" s="231"/>
      <c r="E33" s="44" t="n">
        <v>15790</v>
      </c>
      <c r="F33" s="45" t="n">
        <v>15190</v>
      </c>
      <c r="G33" s="51" t="n">
        <v>5.0076</v>
      </c>
      <c r="H33" s="35" t="n">
        <v>5.007</v>
      </c>
      <c r="I33" s="51" t="n">
        <v>349.95</v>
      </c>
      <c r="J33" s="37" t="n">
        <v>348.95</v>
      </c>
      <c r="K33" s="213" t="n">
        <v>906.84</v>
      </c>
    </row>
    <row r="34" s="27" customFormat="true" ht="19.5" hidden="false" customHeight="true" outlineLevel="0" collapsed="false">
      <c r="A34" s="28" t="n">
        <v>30</v>
      </c>
      <c r="B34" s="52" t="s">
        <v>24</v>
      </c>
      <c r="C34" s="53"/>
      <c r="D34" s="54"/>
      <c r="E34" s="233"/>
      <c r="F34" s="234"/>
      <c r="G34" s="235"/>
      <c r="H34" s="236"/>
      <c r="I34" s="235"/>
      <c r="J34" s="237"/>
      <c r="K34" s="238"/>
    </row>
    <row r="35" s="27" customFormat="true" ht="19.5" hidden="false" customHeight="true" outlineLevel="0" collapsed="false">
      <c r="A35" s="28"/>
      <c r="B35" s="38"/>
      <c r="C35" s="170"/>
      <c r="D35" s="43"/>
      <c r="E35" s="239"/>
      <c r="F35" s="240"/>
      <c r="G35" s="194"/>
      <c r="H35" s="241"/>
      <c r="I35" s="187"/>
      <c r="J35" s="188"/>
      <c r="K35" s="242"/>
    </row>
    <row r="36" customFormat="false" ht="19.5" hidden="false" customHeight="true" outlineLevel="0" collapsed="false">
      <c r="A36" s="80" t="s">
        <v>28</v>
      </c>
      <c r="B36" s="80"/>
      <c r="C36" s="215" t="n">
        <f aca="false">MAX(C5:C35)</f>
        <v>1392</v>
      </c>
      <c r="D36" s="82" t="n">
        <f aca="false">MAX(D5:D35)</f>
        <v>1311</v>
      </c>
      <c r="E36" s="83" t="n">
        <f aca="false">MAX(E5:E35)</f>
        <v>15790</v>
      </c>
      <c r="F36" s="84" t="n">
        <f aca="false">MAX(F5:F35)</f>
        <v>15190</v>
      </c>
      <c r="G36" s="85" t="n">
        <f aca="false">MAX(G5:G35)</f>
        <v>5.0475</v>
      </c>
      <c r="H36" s="86" t="n">
        <f aca="false">MAX(H5:H35)</f>
        <v>5.0469</v>
      </c>
      <c r="I36" s="85" t="n">
        <f aca="false">MAX(I5:I35)</f>
        <v>350.1</v>
      </c>
      <c r="J36" s="86" t="n">
        <f aca="false">MAX(J5:J35)</f>
        <v>349.1</v>
      </c>
      <c r="K36" s="135" t="n">
        <f aca="false">MAX(K5:K35)</f>
        <v>906.84</v>
      </c>
    </row>
    <row r="37" customFormat="false" ht="19.5" hidden="false" customHeight="true" outlineLevel="0" collapsed="false">
      <c r="A37" s="90" t="s">
        <v>29</v>
      </c>
      <c r="B37" s="90"/>
      <c r="C37" s="91" t="n">
        <f aca="false">MIN(C5:C35)</f>
        <v>1358.5</v>
      </c>
      <c r="D37" s="92" t="n">
        <f aca="false">MIN(D5:D35)</f>
        <v>1279.5</v>
      </c>
      <c r="E37" s="93" t="n">
        <f aca="false">MIN(E5:E35)</f>
        <v>15525</v>
      </c>
      <c r="F37" s="94" t="n">
        <f aca="false">MIN(F5:F35)</f>
        <v>14925</v>
      </c>
      <c r="G37" s="95" t="n">
        <f aca="false">MIN(G5:G35)</f>
        <v>4.8487</v>
      </c>
      <c r="H37" s="96" t="n">
        <f aca="false">MIN(H5:H35)</f>
        <v>4.8481</v>
      </c>
      <c r="I37" s="95" t="n">
        <f aca="false">MIN(I5:I35)</f>
        <v>349.95</v>
      </c>
      <c r="J37" s="96" t="n">
        <f aca="false">MIN(J5:J35)</f>
        <v>348.95</v>
      </c>
      <c r="K37" s="136" t="n">
        <f aca="false">MIN(K5:K35)</f>
        <v>850.57</v>
      </c>
    </row>
    <row r="38" customFormat="false" ht="19.5" hidden="false" customHeight="true" outlineLevel="0" collapsed="false">
      <c r="A38" s="100" t="s">
        <v>30</v>
      </c>
      <c r="B38" s="100"/>
      <c r="C38" s="101" t="n">
        <f aca="false">AVERAGE(C5:C35)</f>
        <v>1369.51052631579</v>
      </c>
      <c r="D38" s="102" t="n">
        <f aca="false">AVERAGE(D5:D35)</f>
        <v>1289.80526315789</v>
      </c>
      <c r="E38" s="103" t="n">
        <f aca="false">AVERAGE(E5:E35)</f>
        <v>15644.25</v>
      </c>
      <c r="F38" s="104" t="n">
        <f aca="false">AVERAGE(F5:F35)</f>
        <v>15044.25</v>
      </c>
      <c r="G38" s="105" t="n">
        <f aca="false">AVERAGE(G5:G35)</f>
        <v>4.93699</v>
      </c>
      <c r="H38" s="106" t="n">
        <f aca="false">AVERAGE(H5:H35)</f>
        <v>4.93639</v>
      </c>
      <c r="I38" s="105" t="n">
        <f aca="false">AVERAGE(I5:I35)</f>
        <v>350.004761904762</v>
      </c>
      <c r="J38" s="106" t="n">
        <f aca="false">AVERAGE(J5:J35)</f>
        <v>349.004761904762</v>
      </c>
      <c r="K38" s="143" t="n">
        <f aca="false">AVERAGE(K5:K35)</f>
        <v>884.403684210526</v>
      </c>
    </row>
    <row r="39" customFormat="false" ht="19.5" hidden="false" customHeight="true" outlineLevel="0" collapsed="false">
      <c r="A39" s="27"/>
      <c r="B39" s="110"/>
      <c r="C39" s="111" t="s">
        <v>31</v>
      </c>
      <c r="D39" s="112"/>
      <c r="E39" s="112"/>
      <c r="F39" s="112"/>
      <c r="G39" s="113"/>
      <c r="H39" s="114"/>
      <c r="I39" s="27"/>
      <c r="J39" s="27"/>
      <c r="K39" s="27"/>
    </row>
    <row r="40" customFormat="false" ht="13.2" hidden="false" customHeight="false" outlineLevel="0" collapsed="false">
      <c r="B40" s="243"/>
      <c r="C40" s="244"/>
      <c r="D40" s="244"/>
      <c r="E40" s="244"/>
      <c r="F40" s="244"/>
      <c r="G40" s="244"/>
      <c r="H40" s="244"/>
      <c r="I40" s="244"/>
      <c r="J40" s="244"/>
      <c r="K40" s="244"/>
    </row>
    <row r="41" customFormat="false" ht="13.2" hidden="false" customHeight="false" outlineLevel="0" collapsed="false">
      <c r="D41" s="204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C32:D32"/>
    <mergeCell ref="E32:F32"/>
    <mergeCell ref="C33:D33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6944444444444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Yamamoto Mariko(山本 真理子)</cp:lastModifiedBy>
  <cp:lastPrinted>2022-08-31T02:46:01Z</cp:lastPrinted>
  <dcterms:modified xsi:type="dcterms:W3CDTF">2024-01-04T00:36:49Z</dcterms:modified>
  <cp:revision>0</cp:revision>
  <dc:subject/>
  <dc:title/>
</cp:coreProperties>
</file>