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41</definedName>
    <definedName function="false" hidden="false" localSheetId="9" name="_xlnm.Print_Titles" vbProcedure="false">10月!$A:$B</definedName>
    <definedName function="false" hidden="false" localSheetId="10" name="_xlnm.Print_Area" vbProcedure="false">11月!$A$1:$K$41</definedName>
    <definedName function="false" hidden="false" localSheetId="10" name="_xlnm.Print_Titles" vbProcedure="false">11月!$A:$B</definedName>
    <definedName function="false" hidden="false" localSheetId="11" name="_xlnm.Print_Area" vbProcedure="false">12月!$A$1:$K$40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40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41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20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土</t>
  </si>
  <si>
    <t xml:space="preserve">新年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旧正月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暦新年</t>
  </si>
  <si>
    <t xml:space="preserve">ムハマッド昇天祭</t>
  </si>
  <si>
    <t xml:space="preserve">カーニバル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釈迦暦新年</t>
  </si>
  <si>
    <t xml:space="preserve">大統領選挙</t>
  </si>
  <si>
    <t xml:space="preserve">108.6800	</t>
  </si>
  <si>
    <t xml:space="preserve">真実と正義を記念する
国家記念日</t>
  </si>
  <si>
    <r>
      <rPr>
        <sz val="11"/>
        <rFont val="Noto Sans"/>
        <family val="2"/>
      </rPr>
      <t xml:space="preserve">尚､上記為替相場は参考値であり､実際の執行をお約束するものではございません。
</t>
    </r>
    <r>
      <rPr>
        <b val="true"/>
        <sz val="12"/>
        <color rgb="FFFF0000"/>
        <rFont val="Noto Sans"/>
        <family val="2"/>
      </rPr>
      <t xml:space="preserve">＊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付けインドネシアの値に誤りがあることが判明し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時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分に訂正させていただきました。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マルビーナス戦争
退役軍人の日</t>
  </si>
  <si>
    <t xml:space="preserve">聖木曜日</t>
  </si>
  <si>
    <t xml:space="preserve">キリスト受難の日</t>
  </si>
  <si>
    <t xml:space="preserve">聖金曜日</t>
  </si>
  <si>
    <t xml:space="preserve">聖土曜日</t>
  </si>
  <si>
    <t xml:space="preserve">チラデンテスの日</t>
  </si>
  <si>
    <t xml:space="preserve">断食明け大祭</t>
  </si>
  <si>
    <r>
      <rPr>
        <sz val="9"/>
        <rFont val="Noto Sans"/>
        <family val="2"/>
      </rPr>
      <t xml:space="preserve">尚､上記為替相場は参考値であり､実際の執行をお約束するものではございません。
</t>
    </r>
    <r>
      <rPr>
        <sz val="9"/>
        <color rgb="FFFF0000"/>
        <rFont val="Noto Sans"/>
        <family val="2"/>
      </rPr>
      <t xml:space="preserve">【前月】</t>
    </r>
    <r>
      <rPr>
        <sz val="9"/>
        <color rgb="FFFF0000"/>
        <rFont val="ＭＳ 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付けインドネシアの値に誤りがあることが判明し</t>
    </r>
    <r>
      <rPr>
        <sz val="9"/>
        <color rgb="FFFF0000"/>
        <rFont val="ＭＳ 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ゴシック"/>
        <family val="3"/>
        <charset val="128"/>
      </rPr>
      <t xml:space="preserve">14</t>
    </r>
    <r>
      <rPr>
        <sz val="9"/>
        <color rgb="FFFF0000"/>
        <rFont val="Noto Sans"/>
        <family val="2"/>
      </rPr>
      <t xml:space="preserve">時</t>
    </r>
    <r>
      <rPr>
        <sz val="9"/>
        <color rgb="FFFF0000"/>
        <rFont val="ＭＳ ゴシック"/>
        <family val="3"/>
        <charset val="128"/>
      </rPr>
      <t xml:space="preserve">30</t>
    </r>
    <r>
      <rPr>
        <sz val="9"/>
        <color rgb="FFFF0000"/>
        <rFont val="Noto Sans"/>
        <family val="2"/>
      </rPr>
      <t xml:space="preserve">分に訂正させていただいております。</t>
    </r>
  </si>
  <si>
    <r>
      <rPr>
        <sz val="10"/>
        <rFont val="Noto Sans"/>
        <family val="2"/>
      </rPr>
      <t xml:space="preserve">三菱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記念日</t>
  </si>
  <si>
    <t xml:space="preserve">こどもの日</t>
  </si>
  <si>
    <t xml:space="preserve">仏教祭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Census Day</t>
    </r>
    <r>
      <rPr>
        <sz val="9"/>
        <rFont val="Noto Sans"/>
        <family val="2"/>
      </rPr>
      <t xml:space="preserve">（休日）</t>
    </r>
  </si>
  <si>
    <t xml:space="preserve">イキケ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キリスト昇天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全国同時地方選挙日</t>
  </si>
  <si>
    <t xml:space="preserve">パンチャシラの日</t>
  </si>
  <si>
    <t xml:space="preserve">戦没者慰霊日</t>
  </si>
  <si>
    <t xml:space="preserve">キリスト聖体祭</t>
  </si>
  <si>
    <t xml:space="preserve">グエーメス将軍逝去</t>
  </si>
  <si>
    <t xml:space="preserve">ベルグラーノ将軍逝去
（国旗の日）</t>
  </si>
  <si>
    <t xml:space="preserve">先住民の日</t>
  </si>
  <si>
    <t xml:space="preserve">聖ペドロ・聖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巡礼の日</t>
  </si>
  <si>
    <t xml:space="preserve">独立記念日</t>
  </si>
  <si>
    <t xml:space="preserve">聖母カルメンの日</t>
  </si>
  <si>
    <t xml:space="preserve">回教暦新年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解放記念日</t>
  </si>
  <si>
    <t xml:space="preserve">サン・マルティン将軍
逝去の日</t>
  </si>
  <si>
    <t xml:space="preserve">聖母昇天祭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国民の休日</t>
  </si>
  <si>
    <t xml:space="preserve">秋夕（お盆）</t>
  </si>
  <si>
    <r>
      <rPr>
        <sz val="11"/>
        <rFont val="Noto Sans"/>
        <family val="2"/>
      </rPr>
      <t xml:space="preserve">振替休日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お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独立記念日に伴う
祝日</t>
  </si>
  <si>
    <t xml:space="preserve">ナショナルデー
（独立記念日）</t>
  </si>
  <si>
    <t xml:space="preserve">陸軍記念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建国記念日</t>
  </si>
  <si>
    <t xml:space="preserve">観光促進休日</t>
  </si>
  <si>
    <t xml:space="preserve">ムハマッド誕生の日</t>
  </si>
  <si>
    <t xml:space="preserve">ハングルの日</t>
  </si>
  <si>
    <t xml:space="preserve">　　振替休日</t>
  </si>
  <si>
    <t xml:space="preserve">文化の多様性を尊重する日</t>
  </si>
  <si>
    <t xml:space="preserve">二世界遭遇の日</t>
  </si>
  <si>
    <t xml:space="preserve">聖母の日</t>
  </si>
  <si>
    <t xml:space="preserve">プロテスタント
教会等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諸聖人の日</t>
  </si>
  <si>
    <t xml:space="preserve">万聖節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クリスマス・イブ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;[RED]#,##0"/>
    <numFmt numFmtId="170" formatCode="#,##0.0000;[RED]#,##0.0000"/>
    <numFmt numFmtId="171" formatCode="#,##0.000;[RED]#,##0.000"/>
    <numFmt numFmtId="172" formatCode="#,##0.0000_);[RED]\(#,##0.0000\)"/>
    <numFmt numFmtId="173" formatCode="#,##0.00_);[RED]\(#,##0.00\)"/>
    <numFmt numFmtId="174" formatCode="#,##0.0000"/>
    <numFmt numFmtId="175" formatCode="0.0000"/>
    <numFmt numFmtId="176" formatCode="#,##0.00"/>
    <numFmt numFmtId="177" formatCode="#,##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.5"/>
      <color rgb="FFFF0000"/>
      <name val="DejaVu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666699"/>
      <name val="Arial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b val="true"/>
      <sz val="9"/>
      <name val="游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33</xdr:row>
      <xdr:rowOff>200520</xdr:rowOff>
    </xdr:from>
    <xdr:to>
      <xdr:col>4</xdr:col>
      <xdr:colOff>150840</xdr:colOff>
      <xdr:row>34</xdr:row>
      <xdr:rowOff>143280</xdr:rowOff>
    </xdr:to>
    <xdr:sp>
      <xdr:nvSpPr>
        <xdr:cNvPr id="0" name="テキスト ボックス 4"/>
        <xdr:cNvSpPr/>
      </xdr:nvSpPr>
      <xdr:spPr>
        <a:xfrm>
          <a:off x="2008440" y="8837640"/>
          <a:ext cx="26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480</xdr:colOff>
      <xdr:row>33</xdr:row>
      <xdr:rowOff>200520</xdr:rowOff>
    </xdr:from>
    <xdr:to>
      <xdr:col>5</xdr:col>
      <xdr:colOff>220320</xdr:colOff>
      <xdr:row>34</xdr:row>
      <xdr:rowOff>153000</xdr:rowOff>
    </xdr:to>
    <xdr:sp>
      <xdr:nvSpPr>
        <xdr:cNvPr id="1" name="テキスト ボックス 5"/>
        <xdr:cNvSpPr/>
      </xdr:nvSpPr>
      <xdr:spPr>
        <a:xfrm>
          <a:off x="2727720" y="8837640"/>
          <a:ext cx="300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41</xdr:row>
      <xdr:rowOff>143280</xdr:rowOff>
    </xdr:from>
    <xdr:to>
      <xdr:col>10</xdr:col>
      <xdr:colOff>360720</xdr:colOff>
      <xdr:row>42</xdr:row>
      <xdr:rowOff>142560</xdr:rowOff>
    </xdr:to>
    <xdr:sp>
      <xdr:nvSpPr>
        <xdr:cNvPr id="2" name="AutoShape 3"/>
        <xdr:cNvSpPr/>
      </xdr:nvSpPr>
      <xdr:spPr>
        <a:xfrm>
          <a:off x="5604840" y="10561680"/>
          <a:ext cx="153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9.62"/>
    <col collapsed="false" customWidth="true" hidden="false" outlineLevel="0" max="4" min="4" style="2" width="10.12"/>
    <col collapsed="false" customWidth="true" hidden="false" outlineLevel="0" max="6" min="5" style="2" width="9.12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10" min="9" style="1" width="9.1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4" t="s">
        <v>17</v>
      </c>
      <c r="H5" s="24"/>
      <c r="I5" s="24" t="s">
        <v>17</v>
      </c>
      <c r="J5" s="24"/>
      <c r="K5" s="25" t="s">
        <v>17</v>
      </c>
    </row>
    <row r="6" s="26" customFormat="true" ht="19.5" hidden="false" customHeight="true" outlineLevel="0" collapsed="false">
      <c r="A6" s="27" t="n">
        <v>2</v>
      </c>
      <c r="B6" s="28" t="s">
        <v>9</v>
      </c>
      <c r="C6" s="29"/>
      <c r="D6" s="30"/>
      <c r="E6" s="31"/>
      <c r="F6" s="32"/>
      <c r="G6" s="33"/>
      <c r="H6" s="34"/>
      <c r="I6" s="35"/>
      <c r="J6" s="36"/>
      <c r="K6" s="37"/>
    </row>
    <row r="7" s="26" customFormat="true" ht="19.5" hidden="false" customHeight="true" outlineLevel="0" collapsed="false">
      <c r="A7" s="27" t="n">
        <v>3</v>
      </c>
      <c r="B7" s="38" t="s">
        <v>18</v>
      </c>
      <c r="C7" s="39" t="n">
        <v>1223.6</v>
      </c>
      <c r="D7" s="40" t="n">
        <v>1152.4</v>
      </c>
      <c r="E7" s="41" t="n">
        <v>14550</v>
      </c>
      <c r="F7" s="42" t="n">
        <v>13950</v>
      </c>
      <c r="G7" s="43" t="n">
        <v>5.6309</v>
      </c>
      <c r="H7" s="44" t="n">
        <v>5.6303</v>
      </c>
      <c r="I7" s="45" t="n">
        <v>103</v>
      </c>
      <c r="J7" s="46" t="n">
        <v>102.8</v>
      </c>
      <c r="K7" s="47" t="n">
        <v>844.69</v>
      </c>
    </row>
    <row r="8" s="26" customFormat="true" ht="19.5" hidden="false" customHeight="true" outlineLevel="0" collapsed="false">
      <c r="A8" s="27" t="n">
        <v>4</v>
      </c>
      <c r="B8" s="48" t="s">
        <v>19</v>
      </c>
      <c r="C8" s="39" t="n">
        <v>1229.8</v>
      </c>
      <c r="D8" s="40" t="n">
        <v>1158.2</v>
      </c>
      <c r="E8" s="49" t="n">
        <v>14580</v>
      </c>
      <c r="F8" s="42" t="n">
        <v>13980</v>
      </c>
      <c r="G8" s="43" t="n">
        <v>5.6776</v>
      </c>
      <c r="H8" s="44" t="n">
        <v>5.677</v>
      </c>
      <c r="I8" s="50" t="n">
        <v>103.09</v>
      </c>
      <c r="J8" s="46" t="n">
        <v>102.89</v>
      </c>
      <c r="K8" s="51" t="n">
        <v>851.43</v>
      </c>
    </row>
    <row r="9" s="26" customFormat="true" ht="19.5" hidden="false" customHeight="true" outlineLevel="0" collapsed="false">
      <c r="A9" s="27" t="n">
        <v>5</v>
      </c>
      <c r="B9" s="48" t="s">
        <v>20</v>
      </c>
      <c r="C9" s="52" t="n">
        <v>1232.3</v>
      </c>
      <c r="D9" s="53" t="n">
        <v>1160.7</v>
      </c>
      <c r="E9" s="54" t="n">
        <v>14625</v>
      </c>
      <c r="F9" s="55" t="n">
        <v>14025</v>
      </c>
      <c r="G9" s="56" t="n">
        <v>5.6628</v>
      </c>
      <c r="H9" s="57" t="n">
        <v>5.6622</v>
      </c>
      <c r="I9" s="50" t="n">
        <v>103.14</v>
      </c>
      <c r="J9" s="46" t="n">
        <v>102.94</v>
      </c>
      <c r="K9" s="51" t="n">
        <v>852.03</v>
      </c>
    </row>
    <row r="10" s="26" customFormat="true" ht="19.5" hidden="false" customHeight="true" outlineLevel="0" collapsed="false">
      <c r="A10" s="27" t="n">
        <v>6</v>
      </c>
      <c r="B10" s="48" t="s">
        <v>21</v>
      </c>
      <c r="C10" s="52" t="n">
        <v>1234.9</v>
      </c>
      <c r="D10" s="53" t="n">
        <v>1163.1</v>
      </c>
      <c r="E10" s="54" t="n">
        <v>14670</v>
      </c>
      <c r="F10" s="55" t="n">
        <v>14070</v>
      </c>
      <c r="G10" s="58" t="n">
        <v>5.7042</v>
      </c>
      <c r="H10" s="59" t="n">
        <v>5.7036</v>
      </c>
      <c r="I10" s="45" t="n">
        <v>103.24</v>
      </c>
      <c r="J10" s="46" t="n">
        <v>103.04</v>
      </c>
      <c r="K10" s="47" t="n">
        <v>841.63</v>
      </c>
    </row>
    <row r="11" s="26" customFormat="true" ht="19.5" hidden="false" customHeight="true" outlineLevel="0" collapsed="false">
      <c r="A11" s="27" t="n">
        <v>7</v>
      </c>
      <c r="B11" s="60" t="s">
        <v>22</v>
      </c>
      <c r="C11" s="52" t="n">
        <v>1238</v>
      </c>
      <c r="D11" s="53" t="n">
        <v>1166</v>
      </c>
      <c r="E11" s="41" t="n">
        <v>14670</v>
      </c>
      <c r="F11" s="42" t="n">
        <v>14070</v>
      </c>
      <c r="G11" s="61" t="n">
        <v>5.6753</v>
      </c>
      <c r="H11" s="44" t="n">
        <v>5.6747</v>
      </c>
      <c r="I11" s="50" t="n">
        <v>103.28</v>
      </c>
      <c r="J11" s="46" t="n">
        <v>103.08</v>
      </c>
      <c r="K11" s="47" t="n">
        <v>838.88</v>
      </c>
    </row>
    <row r="12" s="26" customFormat="true" ht="19.5" hidden="false" customHeight="true" outlineLevel="0" collapsed="false">
      <c r="A12" s="27" t="n">
        <v>8</v>
      </c>
      <c r="B12" s="28" t="s">
        <v>16</v>
      </c>
      <c r="C12" s="62"/>
      <c r="D12" s="63"/>
      <c r="E12" s="64"/>
      <c r="F12" s="65"/>
      <c r="G12" s="66"/>
      <c r="H12" s="34"/>
      <c r="I12" s="67"/>
      <c r="J12" s="36"/>
      <c r="K12" s="37"/>
    </row>
    <row r="13" s="26" customFormat="true" ht="19.5" hidden="false" customHeight="true" outlineLevel="0" collapsed="false">
      <c r="A13" s="27" t="n">
        <v>9</v>
      </c>
      <c r="B13" s="28" t="s">
        <v>9</v>
      </c>
      <c r="C13" s="62"/>
      <c r="D13" s="63"/>
      <c r="E13" s="64"/>
      <c r="F13" s="65"/>
      <c r="G13" s="68"/>
      <c r="H13" s="69"/>
      <c r="I13" s="67"/>
      <c r="J13" s="36"/>
      <c r="K13" s="70"/>
    </row>
    <row r="14" s="26" customFormat="true" ht="19.5" hidden="false" customHeight="true" outlineLevel="0" collapsed="false">
      <c r="A14" s="27" t="n">
        <v>10</v>
      </c>
      <c r="B14" s="38" t="s">
        <v>18</v>
      </c>
      <c r="C14" s="71" t="n">
        <v>1234.9</v>
      </c>
      <c r="D14" s="72" t="n">
        <v>1163.1</v>
      </c>
      <c r="E14" s="73" t="n">
        <v>14615</v>
      </c>
      <c r="F14" s="74" t="n">
        <v>14015</v>
      </c>
      <c r="G14" s="75" t="n">
        <v>5.6736</v>
      </c>
      <c r="H14" s="76" t="n">
        <v>5.673</v>
      </c>
      <c r="I14" s="77" t="n">
        <v>103.51</v>
      </c>
      <c r="J14" s="78" t="n">
        <v>103.31</v>
      </c>
      <c r="K14" s="79" t="n">
        <v>831.59</v>
      </c>
    </row>
    <row r="15" s="26" customFormat="true" ht="19.5" hidden="false" customHeight="true" outlineLevel="0" collapsed="false">
      <c r="A15" s="27" t="n">
        <v>11</v>
      </c>
      <c r="B15" s="48" t="s">
        <v>19</v>
      </c>
      <c r="C15" s="52" t="n">
        <v>1231.3</v>
      </c>
      <c r="D15" s="53" t="n">
        <v>1159.7</v>
      </c>
      <c r="E15" s="54" t="n">
        <v>14585</v>
      </c>
      <c r="F15" s="55" t="n">
        <v>13985</v>
      </c>
      <c r="G15" s="56" t="n">
        <v>5.6351</v>
      </c>
      <c r="H15" s="57" t="n">
        <v>5.6345</v>
      </c>
      <c r="I15" s="50" t="n">
        <v>103.56</v>
      </c>
      <c r="J15" s="46" t="n">
        <v>103.36</v>
      </c>
      <c r="K15" s="51" t="n">
        <v>831.39</v>
      </c>
    </row>
    <row r="16" s="26" customFormat="true" ht="19.5" hidden="false" customHeight="true" outlineLevel="0" collapsed="false">
      <c r="A16" s="27" t="n">
        <v>12</v>
      </c>
      <c r="B16" s="48" t="s">
        <v>20</v>
      </c>
      <c r="C16" s="52" t="n">
        <v>1224.6</v>
      </c>
      <c r="D16" s="53" t="n">
        <v>1153.4</v>
      </c>
      <c r="E16" s="54" t="n">
        <v>14600</v>
      </c>
      <c r="F16" s="55" t="n">
        <v>14000</v>
      </c>
      <c r="G16" s="56" t="n">
        <v>5.5611</v>
      </c>
      <c r="H16" s="57" t="n">
        <v>5.5605</v>
      </c>
      <c r="I16" s="50" t="n">
        <v>103.68</v>
      </c>
      <c r="J16" s="46" t="n">
        <v>103.48</v>
      </c>
      <c r="K16" s="51" t="n">
        <v>832.6</v>
      </c>
    </row>
    <row r="17" s="26" customFormat="true" ht="19.5" hidden="false" customHeight="true" outlineLevel="0" collapsed="false">
      <c r="A17" s="27" t="n">
        <v>13</v>
      </c>
      <c r="B17" s="48" t="s">
        <v>21</v>
      </c>
      <c r="C17" s="52" t="n">
        <v>1222</v>
      </c>
      <c r="D17" s="53" t="n">
        <v>1151</v>
      </c>
      <c r="E17" s="54" t="n">
        <v>14600</v>
      </c>
      <c r="F17" s="55" t="n">
        <v>14000</v>
      </c>
      <c r="G17" s="58" t="n">
        <v>5.5246</v>
      </c>
      <c r="H17" s="59" t="n">
        <v>5.524</v>
      </c>
      <c r="I17" s="45" t="n">
        <v>103.77</v>
      </c>
      <c r="J17" s="46" t="n">
        <v>103.57</v>
      </c>
      <c r="K17" s="47" t="n">
        <v>826.51</v>
      </c>
    </row>
    <row r="18" s="26" customFormat="true" ht="19.5" hidden="false" customHeight="true" outlineLevel="0" collapsed="false">
      <c r="A18" s="27" t="n">
        <v>14</v>
      </c>
      <c r="B18" s="60" t="s">
        <v>22</v>
      </c>
      <c r="C18" s="52" t="n">
        <v>1223.6</v>
      </c>
      <c r="D18" s="53" t="n">
        <v>1152.4</v>
      </c>
      <c r="E18" s="54" t="n">
        <v>14600</v>
      </c>
      <c r="F18" s="55" t="n">
        <v>14000</v>
      </c>
      <c r="G18" s="56" t="n">
        <v>5.5349</v>
      </c>
      <c r="H18" s="57" t="n">
        <v>5.5343</v>
      </c>
      <c r="I18" s="50" t="n">
        <v>103.84</v>
      </c>
      <c r="J18" s="46" t="n">
        <v>103.64</v>
      </c>
      <c r="K18" s="51" t="n">
        <v>821.87</v>
      </c>
    </row>
    <row r="19" s="26" customFormat="true" ht="19.5" hidden="false" customHeight="true" outlineLevel="0" collapsed="false">
      <c r="A19" s="27" t="n">
        <v>15</v>
      </c>
      <c r="B19" s="28" t="s">
        <v>16</v>
      </c>
      <c r="C19" s="62"/>
      <c r="D19" s="63"/>
      <c r="E19" s="64"/>
      <c r="F19" s="65"/>
      <c r="G19" s="66"/>
      <c r="H19" s="34"/>
      <c r="I19" s="67"/>
      <c r="J19" s="36"/>
      <c r="K19" s="37"/>
    </row>
    <row r="20" s="26" customFormat="true" ht="19.5" hidden="false" customHeight="true" outlineLevel="0" collapsed="false">
      <c r="A20" s="27" t="n">
        <v>16</v>
      </c>
      <c r="B20" s="28" t="s">
        <v>9</v>
      </c>
      <c r="C20" s="62"/>
      <c r="D20" s="63"/>
      <c r="E20" s="64"/>
      <c r="F20" s="65"/>
      <c r="G20" s="68"/>
      <c r="H20" s="69"/>
      <c r="I20" s="67"/>
      <c r="J20" s="36"/>
      <c r="K20" s="70"/>
    </row>
    <row r="21" s="26" customFormat="true" ht="19.5" hidden="false" customHeight="true" outlineLevel="0" collapsed="false">
      <c r="A21" s="27" t="n">
        <v>17</v>
      </c>
      <c r="B21" s="60" t="s">
        <v>18</v>
      </c>
      <c r="C21" s="52" t="n">
        <v>1224.8</v>
      </c>
      <c r="D21" s="53" t="n">
        <v>1153.6</v>
      </c>
      <c r="E21" s="54" t="n">
        <v>14630</v>
      </c>
      <c r="F21" s="55" t="n">
        <v>14030</v>
      </c>
      <c r="G21" s="58" t="n">
        <v>5.5058</v>
      </c>
      <c r="H21" s="59" t="n">
        <v>5.5052</v>
      </c>
      <c r="I21" s="45" t="n">
        <v>104.1</v>
      </c>
      <c r="J21" s="46" t="n">
        <v>103.9</v>
      </c>
      <c r="K21" s="47" t="n">
        <v>815.39</v>
      </c>
    </row>
    <row r="22" s="26" customFormat="true" ht="19.5" hidden="false" customHeight="true" outlineLevel="0" collapsed="false">
      <c r="A22" s="27" t="n">
        <v>18</v>
      </c>
      <c r="B22" s="48" t="s">
        <v>19</v>
      </c>
      <c r="C22" s="52" t="n">
        <v>1224.6</v>
      </c>
      <c r="D22" s="53" t="n">
        <v>1153.4</v>
      </c>
      <c r="E22" s="54" t="n">
        <v>14600</v>
      </c>
      <c r="F22" s="55" t="n">
        <v>14000</v>
      </c>
      <c r="G22" s="56" t="n">
        <v>5.5213</v>
      </c>
      <c r="H22" s="57" t="n">
        <v>5.5207</v>
      </c>
      <c r="I22" s="50" t="n">
        <v>104.17</v>
      </c>
      <c r="J22" s="46" t="n">
        <v>103.97</v>
      </c>
      <c r="K22" s="51" t="n">
        <v>822</v>
      </c>
    </row>
    <row r="23" s="26" customFormat="true" ht="19.5" hidden="false" customHeight="true" outlineLevel="0" collapsed="false">
      <c r="A23" s="27" t="n">
        <v>19</v>
      </c>
      <c r="B23" s="48" t="s">
        <v>20</v>
      </c>
      <c r="C23" s="52" t="n">
        <v>1226.7</v>
      </c>
      <c r="D23" s="53" t="n">
        <v>1155.3</v>
      </c>
      <c r="E23" s="54" t="n">
        <v>14650</v>
      </c>
      <c r="F23" s="55" t="n">
        <v>14050</v>
      </c>
      <c r="G23" s="56" t="n">
        <v>5.4978</v>
      </c>
      <c r="H23" s="57" t="n">
        <v>5.4972</v>
      </c>
      <c r="I23" s="50" t="n">
        <v>104.24</v>
      </c>
      <c r="J23" s="46" t="n">
        <v>104.04</v>
      </c>
      <c r="K23" s="51" t="n">
        <v>820.6</v>
      </c>
    </row>
    <row r="24" s="26" customFormat="true" ht="19.5" hidden="false" customHeight="true" outlineLevel="0" collapsed="false">
      <c r="A24" s="27" t="n">
        <v>20</v>
      </c>
      <c r="B24" s="48" t="s">
        <v>21</v>
      </c>
      <c r="C24" s="52" t="n">
        <v>1223.6</v>
      </c>
      <c r="D24" s="53" t="n">
        <v>1152.4</v>
      </c>
      <c r="E24" s="54" t="n">
        <v>14650</v>
      </c>
      <c r="F24" s="55" t="n">
        <v>14050</v>
      </c>
      <c r="G24" s="58" t="n">
        <v>5.4166</v>
      </c>
      <c r="H24" s="59" t="n">
        <v>5.416</v>
      </c>
      <c r="I24" s="45" t="n">
        <v>104.31</v>
      </c>
      <c r="J24" s="46" t="n">
        <v>104.11</v>
      </c>
      <c r="K24" s="47" t="n">
        <v>813.46</v>
      </c>
    </row>
    <row r="25" s="26" customFormat="true" ht="19.5" hidden="false" customHeight="true" outlineLevel="0" collapsed="false">
      <c r="A25" s="27" t="n">
        <v>21</v>
      </c>
      <c r="B25" s="60" t="s">
        <v>22</v>
      </c>
      <c r="C25" s="52" t="n">
        <v>1230.2</v>
      </c>
      <c r="D25" s="53" t="n">
        <v>1158.6</v>
      </c>
      <c r="E25" s="41" t="n">
        <v>14640</v>
      </c>
      <c r="F25" s="42" t="n">
        <v>14040</v>
      </c>
      <c r="G25" s="61" t="n">
        <v>5.4401</v>
      </c>
      <c r="H25" s="44" t="n">
        <v>5.4395</v>
      </c>
      <c r="I25" s="50" t="n">
        <v>104.34</v>
      </c>
      <c r="J25" s="46" t="n">
        <v>104.14</v>
      </c>
      <c r="K25" s="47" t="n">
        <v>805.25</v>
      </c>
    </row>
    <row r="26" s="26" customFormat="true" ht="19.5" hidden="false" customHeight="true" outlineLevel="0" collapsed="false">
      <c r="A26" s="27" t="n">
        <v>22</v>
      </c>
      <c r="B26" s="28" t="s">
        <v>16</v>
      </c>
      <c r="C26" s="62"/>
      <c r="D26" s="63"/>
      <c r="E26" s="64"/>
      <c r="F26" s="65"/>
      <c r="G26" s="66"/>
      <c r="H26" s="34"/>
      <c r="I26" s="35"/>
      <c r="J26" s="36"/>
      <c r="K26" s="37"/>
    </row>
    <row r="27" s="26" customFormat="true" ht="19.5" hidden="false" customHeight="true" outlineLevel="0" collapsed="false">
      <c r="A27" s="27" t="n">
        <v>23</v>
      </c>
      <c r="B27" s="28" t="s">
        <v>9</v>
      </c>
      <c r="C27" s="62"/>
      <c r="D27" s="63"/>
      <c r="E27" s="80"/>
      <c r="F27" s="65"/>
      <c r="G27" s="68"/>
      <c r="H27" s="69"/>
      <c r="I27" s="35"/>
      <c r="J27" s="36"/>
      <c r="K27" s="70"/>
    </row>
    <row r="28" s="26" customFormat="true" ht="19.5" hidden="false" customHeight="true" outlineLevel="0" collapsed="false">
      <c r="A28" s="27" t="n">
        <v>24</v>
      </c>
      <c r="B28" s="60" t="s">
        <v>18</v>
      </c>
      <c r="C28" s="52" t="n">
        <v>1228.7</v>
      </c>
      <c r="D28" s="53" t="n">
        <v>1157.3</v>
      </c>
      <c r="E28" s="81" t="n">
        <v>14625</v>
      </c>
      <c r="F28" s="55" t="n">
        <v>14025</v>
      </c>
      <c r="G28" s="58" t="n">
        <v>5.491</v>
      </c>
      <c r="H28" s="59" t="n">
        <v>5.4904</v>
      </c>
      <c r="I28" s="45" t="n">
        <v>104.53</v>
      </c>
      <c r="J28" s="46" t="n">
        <v>104.33</v>
      </c>
      <c r="K28" s="47" t="n">
        <v>799.23</v>
      </c>
    </row>
    <row r="29" s="26" customFormat="true" ht="19.5" hidden="false" customHeight="true" outlineLevel="0" collapsed="false">
      <c r="A29" s="27" t="n">
        <v>25</v>
      </c>
      <c r="B29" s="48" t="s">
        <v>19</v>
      </c>
      <c r="C29" s="52" t="n">
        <v>1231.6</v>
      </c>
      <c r="D29" s="53" t="n">
        <v>1160</v>
      </c>
      <c r="E29" s="54" t="n">
        <v>14640</v>
      </c>
      <c r="F29" s="55" t="n">
        <v>14040</v>
      </c>
      <c r="G29" s="58" t="n">
        <v>5.4971</v>
      </c>
      <c r="H29" s="59" t="n">
        <v>5.4965</v>
      </c>
      <c r="I29" s="50" t="n">
        <v>104.62</v>
      </c>
      <c r="J29" s="46" t="n">
        <v>104.42</v>
      </c>
      <c r="K29" s="51" t="n">
        <v>800.31</v>
      </c>
    </row>
    <row r="30" s="26" customFormat="true" ht="19.5" hidden="false" customHeight="true" outlineLevel="0" collapsed="false">
      <c r="A30" s="27" t="n">
        <v>26</v>
      </c>
      <c r="B30" s="48" t="s">
        <v>20</v>
      </c>
      <c r="C30" s="52" t="n">
        <v>1230.8</v>
      </c>
      <c r="D30" s="53" t="n">
        <v>1159.2</v>
      </c>
      <c r="E30" s="54" t="n">
        <v>14650</v>
      </c>
      <c r="F30" s="55" t="n">
        <v>14050</v>
      </c>
      <c r="G30" s="56" t="n">
        <v>5.4324</v>
      </c>
      <c r="H30" s="57" t="n">
        <v>5.4318</v>
      </c>
      <c r="I30" s="50" t="n">
        <v>104.7</v>
      </c>
      <c r="J30" s="46" t="n">
        <v>104.5</v>
      </c>
      <c r="K30" s="51" t="n">
        <v>806.06</v>
      </c>
    </row>
    <row r="31" s="26" customFormat="true" ht="19.5" hidden="false" customHeight="true" outlineLevel="0" collapsed="false">
      <c r="A31" s="27" t="n">
        <v>27</v>
      </c>
      <c r="B31" s="48" t="s">
        <v>21</v>
      </c>
      <c r="C31" s="52" t="n">
        <v>1236.6</v>
      </c>
      <c r="D31" s="53" t="n">
        <v>1164.6</v>
      </c>
      <c r="E31" s="54" t="n">
        <v>14670</v>
      </c>
      <c r="F31" s="55" t="n">
        <v>14070</v>
      </c>
      <c r="G31" s="61" t="n">
        <v>5.3812</v>
      </c>
      <c r="H31" s="44" t="n">
        <v>5.3806</v>
      </c>
      <c r="I31" s="45" t="n">
        <v>104.77</v>
      </c>
      <c r="J31" s="46" t="n">
        <v>104.57</v>
      </c>
      <c r="K31" s="47" t="n">
        <v>798.86</v>
      </c>
    </row>
    <row r="32" s="26" customFormat="true" ht="19.5" hidden="false" customHeight="true" outlineLevel="0" collapsed="false">
      <c r="A32" s="27" t="n">
        <v>28</v>
      </c>
      <c r="B32" s="60" t="s">
        <v>22</v>
      </c>
      <c r="C32" s="52" t="n">
        <v>1239</v>
      </c>
      <c r="D32" s="53" t="n">
        <v>1167</v>
      </c>
      <c r="E32" s="82" t="n">
        <v>14670</v>
      </c>
      <c r="F32" s="55" t="n">
        <v>14070</v>
      </c>
      <c r="G32" s="61" t="n">
        <v>5.3954</v>
      </c>
      <c r="H32" s="44" t="n">
        <v>5.3948</v>
      </c>
      <c r="I32" s="50" t="n">
        <v>104.84</v>
      </c>
      <c r="J32" s="46" t="n">
        <v>104.64</v>
      </c>
      <c r="K32" s="51" t="n">
        <v>799.15</v>
      </c>
    </row>
    <row r="33" s="26" customFormat="true" ht="19.5" hidden="false" customHeight="true" outlineLevel="0" collapsed="false">
      <c r="A33" s="27" t="n">
        <v>29</v>
      </c>
      <c r="B33" s="28" t="s">
        <v>16</v>
      </c>
      <c r="C33" s="62"/>
      <c r="D33" s="63"/>
      <c r="E33" s="64"/>
      <c r="F33" s="65"/>
      <c r="G33" s="66"/>
      <c r="H33" s="34"/>
      <c r="I33" s="67"/>
      <c r="J33" s="36"/>
      <c r="K33" s="70"/>
    </row>
    <row r="34" s="26" customFormat="true" ht="19.5" hidden="false" customHeight="true" outlineLevel="0" collapsed="false">
      <c r="A34" s="27" t="n">
        <v>30</v>
      </c>
      <c r="B34" s="28" t="s">
        <v>9</v>
      </c>
      <c r="C34" s="62"/>
      <c r="D34" s="63"/>
      <c r="E34" s="64"/>
      <c r="F34" s="65"/>
      <c r="G34" s="66"/>
      <c r="H34" s="34"/>
      <c r="I34" s="67"/>
      <c r="J34" s="36"/>
      <c r="K34" s="70"/>
    </row>
    <row r="35" s="26" customFormat="true" ht="19.5" hidden="false" customHeight="true" outlineLevel="0" collapsed="false">
      <c r="A35" s="27" t="n">
        <v>31</v>
      </c>
      <c r="B35" s="60" t="s">
        <v>18</v>
      </c>
      <c r="C35" s="83" t="s">
        <v>23</v>
      </c>
      <c r="D35" s="83"/>
      <c r="E35" s="54" t="n">
        <v>14700</v>
      </c>
      <c r="F35" s="55" t="n">
        <v>14100</v>
      </c>
      <c r="G35" s="61" t="n">
        <v>5.3574</v>
      </c>
      <c r="H35" s="44" t="n">
        <v>5.3568</v>
      </c>
      <c r="I35" s="84" t="n">
        <v>105.02</v>
      </c>
      <c r="J35" s="85" t="n">
        <v>104.82</v>
      </c>
      <c r="K35" s="51" t="n">
        <v>810.12</v>
      </c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239</v>
      </c>
      <c r="D36" s="88" t="n">
        <f aca="false">MAX(D5:D35)</f>
        <v>1167</v>
      </c>
      <c r="E36" s="89" t="n">
        <f aca="false">MAX(E5:E35)</f>
        <v>14700</v>
      </c>
      <c r="F36" s="90" t="n">
        <f aca="false">MAX(F5:F35)</f>
        <v>14100</v>
      </c>
      <c r="G36" s="91" t="n">
        <f aca="false">MAX(G5:G35)</f>
        <v>5.7042</v>
      </c>
      <c r="H36" s="92" t="n">
        <f aca="false">MAX(H5:H35)</f>
        <v>5.7036</v>
      </c>
      <c r="I36" s="93" t="n">
        <f aca="false">MAX(I5:I35)</f>
        <v>105.02</v>
      </c>
      <c r="J36" s="94" t="n">
        <f aca="false">MAX(J5:J35)</f>
        <v>104.82</v>
      </c>
      <c r="K36" s="95" t="n">
        <f aca="false">MAX(K5:K35)</f>
        <v>852.03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222</v>
      </c>
      <c r="D37" s="98" t="n">
        <f aca="false">MIN(D5:D35)</f>
        <v>1151</v>
      </c>
      <c r="E37" s="99" t="n">
        <f aca="false">MIN(E5:E35)</f>
        <v>14550</v>
      </c>
      <c r="F37" s="100" t="n">
        <f aca="false">MIN(F5:F35)</f>
        <v>13950</v>
      </c>
      <c r="G37" s="101" t="n">
        <f aca="false">MIN(G5:G35)</f>
        <v>5.3574</v>
      </c>
      <c r="H37" s="102" t="n">
        <f aca="false">MIN(H5:H35)</f>
        <v>5.3568</v>
      </c>
      <c r="I37" s="103" t="n">
        <f aca="false">MIN(I5:I35)</f>
        <v>103</v>
      </c>
      <c r="J37" s="104" t="n">
        <f aca="false">MIN(J5:J35)</f>
        <v>102.8</v>
      </c>
      <c r="K37" s="105" t="n">
        <f aca="false">MIN(K5:K35)</f>
        <v>798.86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229.58</v>
      </c>
      <c r="D38" s="108" t="n">
        <f aca="false">AVERAGE(D5:D35)</f>
        <v>1158.07</v>
      </c>
      <c r="E38" s="109" t="n">
        <f aca="false">AVERAGE(E5:E35)</f>
        <v>14629.5238095238</v>
      </c>
      <c r="F38" s="110" t="n">
        <f aca="false">AVERAGE(F5:F35)</f>
        <v>14029.5238095238</v>
      </c>
      <c r="G38" s="111" t="n">
        <f aca="false">AVERAGE(G5:G35)</f>
        <v>5.53410476190476</v>
      </c>
      <c r="H38" s="112" t="n">
        <f aca="false">AVERAGE(H5:H35)</f>
        <v>5.53350476190476</v>
      </c>
      <c r="I38" s="113" t="n">
        <f aca="false">AVERAGE(I5:I35)</f>
        <v>103.988095238095</v>
      </c>
      <c r="J38" s="114" t="n">
        <f aca="false">AVERAGE(J5:J35)</f>
        <v>103.788095238095</v>
      </c>
      <c r="K38" s="115" t="n">
        <f aca="false">AVERAGE(K5:K35)</f>
        <v>822.05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35:D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49"/>
    <col collapsed="false" customWidth="true" hidden="false" outlineLevel="0" max="6" min="5" style="2" width="9.12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10" min="9" style="1" width="9.1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200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28" t="s">
        <v>16</v>
      </c>
      <c r="C5" s="62"/>
      <c r="D5" s="63"/>
      <c r="E5" s="64"/>
      <c r="F5" s="65"/>
      <c r="G5" s="66"/>
      <c r="H5" s="34"/>
      <c r="I5" s="67"/>
      <c r="J5" s="36"/>
      <c r="K5" s="70"/>
    </row>
    <row r="6" s="26" customFormat="true" ht="19.5" hidden="false" customHeight="true" outlineLevel="0" collapsed="false">
      <c r="A6" s="27" t="n">
        <v>2</v>
      </c>
      <c r="B6" s="28" t="s">
        <v>9</v>
      </c>
      <c r="C6" s="62"/>
      <c r="D6" s="63"/>
      <c r="E6" s="64"/>
      <c r="F6" s="65"/>
      <c r="G6" s="66"/>
      <c r="H6" s="34"/>
      <c r="I6" s="67"/>
      <c r="J6" s="36"/>
      <c r="K6" s="70"/>
    </row>
    <row r="7" s="26" customFormat="true" ht="19.5" hidden="false" customHeight="true" outlineLevel="0" collapsed="false">
      <c r="A7" s="27" t="n">
        <v>3</v>
      </c>
      <c r="B7" s="60" t="s">
        <v>18</v>
      </c>
      <c r="C7" s="177" t="s">
        <v>84</v>
      </c>
      <c r="D7" s="177"/>
      <c r="E7" s="41" t="n">
        <v>15580</v>
      </c>
      <c r="F7" s="42" t="n">
        <v>14980</v>
      </c>
      <c r="G7" s="61" t="n">
        <v>5.2002</v>
      </c>
      <c r="H7" s="142" t="n">
        <v>5.1996</v>
      </c>
      <c r="I7" s="61" t="n">
        <v>148.23</v>
      </c>
      <c r="J7" s="142" t="n">
        <v>148.03</v>
      </c>
      <c r="K7" s="51" t="n">
        <v>960.24</v>
      </c>
    </row>
    <row r="8" s="26" customFormat="true" ht="19.5" hidden="false" customHeight="true" outlineLevel="0" collapsed="false">
      <c r="A8" s="27" t="n">
        <v>4</v>
      </c>
      <c r="B8" s="48" t="s">
        <v>19</v>
      </c>
      <c r="C8" s="52" t="n">
        <v>1470.8</v>
      </c>
      <c r="D8" s="53" t="n">
        <v>1385.2</v>
      </c>
      <c r="E8" s="54" t="n">
        <v>15590</v>
      </c>
      <c r="F8" s="55" t="n">
        <v>14990</v>
      </c>
      <c r="G8" s="58" t="n">
        <v>5.1411</v>
      </c>
      <c r="H8" s="59" t="n">
        <v>5.1405</v>
      </c>
      <c r="I8" s="50" t="n">
        <v>148.59</v>
      </c>
      <c r="J8" s="46" t="n">
        <v>148.39</v>
      </c>
      <c r="K8" s="51" t="n">
        <v>955.42</v>
      </c>
    </row>
    <row r="9" s="26" customFormat="true" ht="18" hidden="false" customHeight="true" outlineLevel="0" collapsed="false">
      <c r="A9" s="27" t="n">
        <v>5</v>
      </c>
      <c r="B9" s="48" t="s">
        <v>20</v>
      </c>
      <c r="C9" s="52" t="n">
        <v>1458.4</v>
      </c>
      <c r="D9" s="53" t="n">
        <v>1373.6</v>
      </c>
      <c r="E9" s="54" t="n">
        <v>15520</v>
      </c>
      <c r="F9" s="55" t="n">
        <v>14920</v>
      </c>
      <c r="G9" s="56" t="n">
        <v>5.2144</v>
      </c>
      <c r="H9" s="57" t="n">
        <v>5.2138</v>
      </c>
      <c r="I9" s="50" t="n">
        <v>148.88</v>
      </c>
      <c r="J9" s="46" t="n">
        <v>148.68</v>
      </c>
      <c r="K9" s="51" t="n">
        <v>931.12</v>
      </c>
    </row>
    <row r="10" s="26" customFormat="true" ht="18" hidden="false" customHeight="true" outlineLevel="0" collapsed="false">
      <c r="A10" s="27" t="n">
        <v>6</v>
      </c>
      <c r="B10" s="48" t="s">
        <v>21</v>
      </c>
      <c r="C10" s="52" t="n">
        <v>1450.2</v>
      </c>
      <c r="D10" s="53" t="n">
        <v>1365.8</v>
      </c>
      <c r="E10" s="54" t="n">
        <v>15500</v>
      </c>
      <c r="F10" s="55" t="n">
        <v>14900</v>
      </c>
      <c r="G10" s="61" t="n">
        <v>5.2009</v>
      </c>
      <c r="H10" s="44" t="n">
        <v>5.2002</v>
      </c>
      <c r="I10" s="45" t="n">
        <v>149.2</v>
      </c>
      <c r="J10" s="46" t="n">
        <v>149</v>
      </c>
      <c r="K10" s="47" t="n">
        <v>942.02</v>
      </c>
    </row>
    <row r="11" s="26" customFormat="true" ht="19.5" hidden="false" customHeight="true" outlineLevel="0" collapsed="false">
      <c r="A11" s="27" t="n">
        <v>7</v>
      </c>
      <c r="B11" s="60" t="s">
        <v>22</v>
      </c>
      <c r="C11" s="52" t="n">
        <v>1450.2</v>
      </c>
      <c r="D11" s="53" t="n">
        <v>1365.8</v>
      </c>
      <c r="E11" s="82" t="n">
        <v>15500</v>
      </c>
      <c r="F11" s="55" t="n">
        <v>14900</v>
      </c>
      <c r="G11" s="61" t="n">
        <v>5.2221</v>
      </c>
      <c r="H11" s="44" t="n">
        <v>5.2215</v>
      </c>
      <c r="I11" s="24" t="s">
        <v>85</v>
      </c>
      <c r="J11" s="24"/>
      <c r="K11" s="51" t="n">
        <v>943.92</v>
      </c>
    </row>
    <row r="12" s="26" customFormat="true" ht="19.5" hidden="false" customHeight="true" outlineLevel="0" collapsed="false">
      <c r="A12" s="27" t="n">
        <v>8</v>
      </c>
      <c r="B12" s="28" t="s">
        <v>16</v>
      </c>
      <c r="C12" s="62"/>
      <c r="D12" s="63"/>
      <c r="E12" s="228" t="s">
        <v>86</v>
      </c>
      <c r="F12" s="228"/>
      <c r="G12" s="67"/>
      <c r="H12" s="36"/>
      <c r="I12" s="67"/>
      <c r="J12" s="36"/>
      <c r="K12" s="70"/>
    </row>
    <row r="13" s="26" customFormat="true" ht="19.5" hidden="false" customHeight="true" outlineLevel="0" collapsed="false">
      <c r="A13" s="27" t="n">
        <v>9</v>
      </c>
      <c r="B13" s="28" t="s">
        <v>9</v>
      </c>
      <c r="C13" s="177" t="s">
        <v>87</v>
      </c>
      <c r="D13" s="177"/>
      <c r="E13" s="64"/>
      <c r="F13" s="65"/>
      <c r="G13" s="66"/>
      <c r="H13" s="34"/>
      <c r="I13" s="67"/>
      <c r="J13" s="36"/>
      <c r="K13" s="70"/>
    </row>
    <row r="14" s="26" customFormat="true" ht="19.5" hidden="false" customHeight="true" outlineLevel="0" collapsed="false">
      <c r="A14" s="27" t="n">
        <v>10</v>
      </c>
      <c r="B14" s="123" t="s">
        <v>18</v>
      </c>
      <c r="C14" s="221" t="s">
        <v>88</v>
      </c>
      <c r="D14" s="63"/>
      <c r="E14" s="54" t="n">
        <v>15570</v>
      </c>
      <c r="F14" s="55" t="n">
        <v>14970</v>
      </c>
      <c r="G14" s="61" t="n">
        <v>5.1941</v>
      </c>
      <c r="H14" s="44" t="n">
        <v>5.1935</v>
      </c>
      <c r="I14" s="141" t="s">
        <v>89</v>
      </c>
      <c r="J14" s="141"/>
      <c r="K14" s="229" t="s">
        <v>90</v>
      </c>
    </row>
    <row r="15" s="26" customFormat="true" ht="19.5" hidden="false" customHeight="true" outlineLevel="0" collapsed="false">
      <c r="A15" s="27" t="n">
        <v>11</v>
      </c>
      <c r="B15" s="48" t="s">
        <v>19</v>
      </c>
      <c r="C15" s="52" t="n">
        <v>1468.7</v>
      </c>
      <c r="D15" s="53" t="n">
        <v>1383.3</v>
      </c>
      <c r="E15" s="54" t="n">
        <v>15615</v>
      </c>
      <c r="F15" s="55" t="n">
        <v>15015</v>
      </c>
      <c r="G15" s="58" t="n">
        <v>5.2068</v>
      </c>
      <c r="H15" s="59" t="n">
        <v>5.2061</v>
      </c>
      <c r="I15" s="50" t="n">
        <v>150.69</v>
      </c>
      <c r="J15" s="46" t="n">
        <v>150.49</v>
      </c>
      <c r="K15" s="51" t="n">
        <v>945.06</v>
      </c>
    </row>
    <row r="16" s="26" customFormat="true" ht="19.5" hidden="false" customHeight="true" outlineLevel="0" collapsed="false">
      <c r="A16" s="27" t="n">
        <v>12</v>
      </c>
      <c r="B16" s="48" t="s">
        <v>20</v>
      </c>
      <c r="C16" s="52" t="n">
        <v>1472.9</v>
      </c>
      <c r="D16" s="53" t="n">
        <v>1387.1</v>
      </c>
      <c r="E16" s="54" t="n">
        <v>15660</v>
      </c>
      <c r="F16" s="55" t="n">
        <v>15060</v>
      </c>
      <c r="G16" s="24" t="s">
        <v>91</v>
      </c>
      <c r="H16" s="24"/>
      <c r="I16" s="50" t="n">
        <v>151.04</v>
      </c>
      <c r="J16" s="46" t="n">
        <v>150.84</v>
      </c>
      <c r="K16" s="51" t="n">
        <v>933.88</v>
      </c>
    </row>
    <row r="17" s="26" customFormat="true" ht="19.5" hidden="false" customHeight="true" outlineLevel="0" collapsed="false">
      <c r="A17" s="27" t="n">
        <v>13</v>
      </c>
      <c r="B17" s="48" t="s">
        <v>21</v>
      </c>
      <c r="C17" s="52" t="n">
        <v>1466.7</v>
      </c>
      <c r="D17" s="53" t="n">
        <v>1381.3</v>
      </c>
      <c r="E17" s="54" t="n">
        <v>15650</v>
      </c>
      <c r="F17" s="55" t="n">
        <v>15050</v>
      </c>
      <c r="G17" s="61" t="n">
        <v>5.3017</v>
      </c>
      <c r="H17" s="44" t="n">
        <v>5.3011</v>
      </c>
      <c r="I17" s="45" t="n">
        <v>151.3</v>
      </c>
      <c r="J17" s="46" t="n">
        <v>151.1</v>
      </c>
      <c r="K17" s="47" t="n">
        <v>933.14</v>
      </c>
    </row>
    <row r="18" s="26" customFormat="true" ht="19.5" hidden="false" customHeight="true" outlineLevel="0" collapsed="false">
      <c r="A18" s="27" t="n">
        <v>14</v>
      </c>
      <c r="B18" s="60" t="s">
        <v>22</v>
      </c>
      <c r="C18" s="52" t="n">
        <v>1470.8</v>
      </c>
      <c r="D18" s="53" t="n">
        <v>1385.2</v>
      </c>
      <c r="E18" s="82" t="n">
        <v>15650</v>
      </c>
      <c r="F18" s="55" t="n">
        <v>15050</v>
      </c>
      <c r="G18" s="61" t="n">
        <v>5.2824</v>
      </c>
      <c r="H18" s="44" t="n">
        <v>5.2818</v>
      </c>
      <c r="I18" s="50" t="n">
        <v>151.64</v>
      </c>
      <c r="J18" s="46" t="n">
        <v>151.44</v>
      </c>
      <c r="K18" s="51" t="n">
        <v>944.75</v>
      </c>
    </row>
    <row r="19" s="26" customFormat="true" ht="19.5" hidden="false" customHeight="true" outlineLevel="0" collapsed="false">
      <c r="A19" s="27" t="n">
        <v>15</v>
      </c>
      <c r="B19" s="28" t="s">
        <v>16</v>
      </c>
      <c r="C19" s="62"/>
      <c r="D19" s="63"/>
      <c r="E19" s="64"/>
      <c r="F19" s="65"/>
      <c r="G19" s="66"/>
      <c r="H19" s="34"/>
      <c r="I19" s="67"/>
      <c r="J19" s="36"/>
      <c r="K19" s="70"/>
    </row>
    <row r="20" s="26" customFormat="true" ht="19.5" hidden="false" customHeight="true" outlineLevel="0" collapsed="false">
      <c r="A20" s="27" t="n">
        <v>16</v>
      </c>
      <c r="B20" s="28" t="s">
        <v>9</v>
      </c>
      <c r="C20" s="62"/>
      <c r="D20" s="63"/>
      <c r="E20" s="64"/>
      <c r="F20" s="65"/>
      <c r="G20" s="66"/>
      <c r="H20" s="34"/>
      <c r="I20" s="67"/>
      <c r="J20" s="36"/>
      <c r="K20" s="70"/>
    </row>
    <row r="21" s="26" customFormat="true" ht="19.5" hidden="false" customHeight="true" outlineLevel="0" collapsed="false">
      <c r="A21" s="27" t="n">
        <v>17</v>
      </c>
      <c r="B21" s="60" t="s">
        <v>18</v>
      </c>
      <c r="C21" s="52" t="n">
        <v>1481.1</v>
      </c>
      <c r="D21" s="53" t="n">
        <v>1394.9</v>
      </c>
      <c r="E21" s="41" t="n">
        <v>15750</v>
      </c>
      <c r="F21" s="42" t="n">
        <v>15150</v>
      </c>
      <c r="G21" s="61" t="n">
        <v>5.2713</v>
      </c>
      <c r="H21" s="142" t="n">
        <v>5.2707</v>
      </c>
      <c r="I21" s="61" t="n">
        <v>152.5</v>
      </c>
      <c r="J21" s="142" t="n">
        <v>152.3</v>
      </c>
      <c r="K21" s="51" t="n">
        <v>950.72</v>
      </c>
    </row>
    <row r="22" s="26" customFormat="true" ht="19.5" hidden="false" customHeight="true" outlineLevel="0" collapsed="false">
      <c r="A22" s="27" t="n">
        <v>18</v>
      </c>
      <c r="B22" s="48" t="s">
        <v>19</v>
      </c>
      <c r="C22" s="52" t="n">
        <v>1467.7</v>
      </c>
      <c r="D22" s="53" t="n">
        <v>1382.3</v>
      </c>
      <c r="E22" s="54" t="n">
        <v>15750</v>
      </c>
      <c r="F22" s="55" t="n">
        <v>15150</v>
      </c>
      <c r="G22" s="58" t="n">
        <v>5.2697</v>
      </c>
      <c r="H22" s="59" t="n">
        <v>5.2691</v>
      </c>
      <c r="I22" s="50" t="n">
        <v>152.82</v>
      </c>
      <c r="J22" s="46" t="n">
        <v>152.62</v>
      </c>
      <c r="K22" s="51" t="n">
        <v>967.73</v>
      </c>
    </row>
    <row r="23" s="26" customFormat="true" ht="19.5" hidden="false" customHeight="true" outlineLevel="0" collapsed="false">
      <c r="A23" s="27" t="n">
        <v>19</v>
      </c>
      <c r="B23" s="48" t="s">
        <v>20</v>
      </c>
      <c r="C23" s="52" t="n">
        <v>1463.6</v>
      </c>
      <c r="D23" s="53" t="n">
        <v>1378.4</v>
      </c>
      <c r="E23" s="54" t="n">
        <v>15760</v>
      </c>
      <c r="F23" s="55" t="n">
        <v>15160</v>
      </c>
      <c r="G23" s="56" t="n">
        <v>5.2808</v>
      </c>
      <c r="H23" s="57" t="n">
        <v>5.2802</v>
      </c>
      <c r="I23" s="50" t="n">
        <v>153.18</v>
      </c>
      <c r="J23" s="46" t="n">
        <v>152.98</v>
      </c>
      <c r="K23" s="51" t="n">
        <v>972.03</v>
      </c>
    </row>
    <row r="24" s="26" customFormat="true" ht="19.5" hidden="false" customHeight="true" outlineLevel="0" collapsed="false">
      <c r="A24" s="27" t="n">
        <v>20</v>
      </c>
      <c r="B24" s="48" t="s">
        <v>21</v>
      </c>
      <c r="C24" s="52" t="n">
        <v>1471.8</v>
      </c>
      <c r="D24" s="53" t="n">
        <v>1386.2</v>
      </c>
      <c r="E24" s="54" t="n">
        <v>15825</v>
      </c>
      <c r="F24" s="55" t="n">
        <v>15225</v>
      </c>
      <c r="G24" s="61" t="n">
        <v>5.2176</v>
      </c>
      <c r="H24" s="44" t="n">
        <v>5.217</v>
      </c>
      <c r="I24" s="45" t="n">
        <v>153.51</v>
      </c>
      <c r="J24" s="46" t="n">
        <v>153.31</v>
      </c>
      <c r="K24" s="47" t="n">
        <v>978.06</v>
      </c>
    </row>
    <row r="25" s="26" customFormat="true" ht="19.5" hidden="false" customHeight="true" outlineLevel="0" collapsed="false">
      <c r="A25" s="27" t="n">
        <v>21</v>
      </c>
      <c r="B25" s="60" t="s">
        <v>22</v>
      </c>
      <c r="C25" s="52" t="n">
        <v>1473.9</v>
      </c>
      <c r="D25" s="53" t="n">
        <v>1388.1</v>
      </c>
      <c r="E25" s="82" t="n">
        <v>15870</v>
      </c>
      <c r="F25" s="55" t="n">
        <v>15270</v>
      </c>
      <c r="G25" s="61" t="n">
        <v>5.1919</v>
      </c>
      <c r="H25" s="44" t="n">
        <v>5.1913</v>
      </c>
      <c r="I25" s="50" t="n">
        <v>153.79</v>
      </c>
      <c r="J25" s="46" t="n">
        <v>153.59</v>
      </c>
      <c r="K25" s="51" t="n">
        <v>972.08</v>
      </c>
    </row>
    <row r="26" s="26" customFormat="true" ht="19.5" hidden="false" customHeight="true" outlineLevel="0" collapsed="false">
      <c r="A26" s="27" t="n">
        <v>22</v>
      </c>
      <c r="B26" s="28" t="s">
        <v>16</v>
      </c>
      <c r="C26" s="62"/>
      <c r="D26" s="63"/>
      <c r="E26" s="64"/>
      <c r="F26" s="65"/>
      <c r="G26" s="66"/>
      <c r="H26" s="34"/>
      <c r="I26" s="67"/>
      <c r="J26" s="36"/>
      <c r="K26" s="70"/>
    </row>
    <row r="27" s="26" customFormat="true" ht="19.5" hidden="false" customHeight="true" outlineLevel="0" collapsed="false">
      <c r="A27" s="27" t="n">
        <v>23</v>
      </c>
      <c r="B27" s="28" t="s">
        <v>9</v>
      </c>
      <c r="C27" s="62"/>
      <c r="D27" s="63"/>
      <c r="E27" s="64"/>
      <c r="F27" s="65"/>
      <c r="G27" s="66"/>
      <c r="H27" s="34"/>
      <c r="I27" s="67"/>
      <c r="J27" s="36"/>
      <c r="K27" s="70"/>
    </row>
    <row r="28" s="26" customFormat="true" ht="19.5" hidden="false" customHeight="true" outlineLevel="0" collapsed="false">
      <c r="A28" s="27" t="n">
        <v>24</v>
      </c>
      <c r="B28" s="60" t="s">
        <v>18</v>
      </c>
      <c r="C28" s="170" t="n">
        <v>1471.8</v>
      </c>
      <c r="D28" s="53" t="n">
        <v>1386.2</v>
      </c>
      <c r="E28" s="54" t="n">
        <v>15880</v>
      </c>
      <c r="F28" s="55" t="n">
        <v>15280</v>
      </c>
      <c r="G28" s="61" t="n">
        <v>5.2744</v>
      </c>
      <c r="H28" s="44" t="n">
        <v>5.2738</v>
      </c>
      <c r="I28" s="61" t="n">
        <v>154.74</v>
      </c>
      <c r="J28" s="142" t="n">
        <v>154.54</v>
      </c>
      <c r="K28" s="206" t="n">
        <v>978.49</v>
      </c>
    </row>
    <row r="29" s="26" customFormat="true" ht="19.5" hidden="false" customHeight="true" outlineLevel="0" collapsed="false">
      <c r="A29" s="27" t="n">
        <v>25</v>
      </c>
      <c r="B29" s="48" t="s">
        <v>19</v>
      </c>
      <c r="C29" s="170" t="n">
        <v>1481.1</v>
      </c>
      <c r="D29" s="53" t="n">
        <v>1394.9</v>
      </c>
      <c r="E29" s="54" t="n">
        <v>15875</v>
      </c>
      <c r="F29" s="55" t="n">
        <v>15275</v>
      </c>
      <c r="G29" s="180" t="n">
        <v>5.3091</v>
      </c>
      <c r="H29" s="207" t="n">
        <v>5.3085</v>
      </c>
      <c r="I29" s="182" t="n">
        <v>155.08</v>
      </c>
      <c r="J29" s="142" t="n">
        <v>154.88</v>
      </c>
      <c r="K29" s="206" t="n">
        <v>983.91</v>
      </c>
    </row>
    <row r="30" s="26" customFormat="true" ht="19.5" hidden="false" customHeight="true" outlineLevel="0" collapsed="false">
      <c r="A30" s="27" t="n">
        <v>26</v>
      </c>
      <c r="B30" s="48" t="s">
        <v>20</v>
      </c>
      <c r="C30" s="170" t="n">
        <v>1468.7</v>
      </c>
      <c r="D30" s="53" t="n">
        <v>1383.3</v>
      </c>
      <c r="E30" s="54" t="n">
        <v>15860</v>
      </c>
      <c r="F30" s="55" t="n">
        <v>15260</v>
      </c>
      <c r="G30" s="180" t="n">
        <v>5.3248</v>
      </c>
      <c r="H30" s="207" t="n">
        <v>5.3242</v>
      </c>
      <c r="I30" s="182" t="n">
        <v>155.39</v>
      </c>
      <c r="J30" s="142" t="n">
        <v>155.19</v>
      </c>
      <c r="K30" s="206" t="n">
        <v>971.12</v>
      </c>
    </row>
    <row r="31" s="26" customFormat="true" ht="19.5" hidden="false" customHeight="true" outlineLevel="0" collapsed="false">
      <c r="A31" s="27" t="n">
        <v>27</v>
      </c>
      <c r="B31" s="48" t="s">
        <v>21</v>
      </c>
      <c r="C31" s="52" t="n">
        <v>1455.3</v>
      </c>
      <c r="D31" s="53" t="n">
        <v>1370.7</v>
      </c>
      <c r="E31" s="81" t="n">
        <v>15825</v>
      </c>
      <c r="F31" s="55" t="n">
        <v>15225</v>
      </c>
      <c r="G31" s="58" t="n">
        <v>5.3003</v>
      </c>
      <c r="H31" s="230" t="n">
        <v>5.2997</v>
      </c>
      <c r="I31" s="182" t="n">
        <v>155.69</v>
      </c>
      <c r="J31" s="183" t="n">
        <v>155.49</v>
      </c>
      <c r="K31" s="231" t="n">
        <v>953</v>
      </c>
    </row>
    <row r="32" s="26" customFormat="true" ht="19.5" hidden="false" customHeight="true" outlineLevel="0" collapsed="false">
      <c r="A32" s="27" t="n">
        <v>28</v>
      </c>
      <c r="B32" s="60" t="s">
        <v>22</v>
      </c>
      <c r="C32" s="39" t="n">
        <v>1462.6</v>
      </c>
      <c r="D32" s="40" t="n">
        <v>1377.4</v>
      </c>
      <c r="E32" s="41" t="n">
        <v>15875</v>
      </c>
      <c r="F32" s="42" t="n">
        <v>15275</v>
      </c>
      <c r="G32" s="61" t="n">
        <v>5.3454</v>
      </c>
      <c r="H32" s="142" t="n">
        <v>5.3449</v>
      </c>
      <c r="I32" s="61" t="n">
        <v>156.02</v>
      </c>
      <c r="J32" s="183" t="n">
        <v>155.82</v>
      </c>
      <c r="K32" s="231" t="n">
        <v>945.31</v>
      </c>
    </row>
    <row r="33" s="26" customFormat="true" ht="19.5" hidden="false" customHeight="true" outlineLevel="0" collapsed="false">
      <c r="A33" s="27" t="n">
        <v>29</v>
      </c>
      <c r="B33" s="28" t="s">
        <v>16</v>
      </c>
      <c r="C33" s="62"/>
      <c r="D33" s="63"/>
      <c r="E33" s="64"/>
      <c r="F33" s="65"/>
      <c r="G33" s="66"/>
      <c r="H33" s="34"/>
      <c r="I33" s="67"/>
      <c r="J33" s="36"/>
      <c r="K33" s="70"/>
    </row>
    <row r="34" s="26" customFormat="true" ht="19.5" hidden="false" customHeight="true" outlineLevel="0" collapsed="false">
      <c r="A34" s="27" t="n">
        <v>30</v>
      </c>
      <c r="B34" s="28" t="s">
        <v>9</v>
      </c>
      <c r="C34" s="62"/>
      <c r="D34" s="63"/>
      <c r="E34" s="64"/>
      <c r="F34" s="65"/>
      <c r="G34" s="66"/>
      <c r="H34" s="34"/>
      <c r="I34" s="67"/>
      <c r="J34" s="36"/>
      <c r="K34" s="70"/>
    </row>
    <row r="35" s="26" customFormat="true" ht="22.5" hidden="false" customHeight="true" outlineLevel="0" collapsed="false">
      <c r="A35" s="27" t="n">
        <v>31</v>
      </c>
      <c r="B35" s="60" t="s">
        <v>18</v>
      </c>
      <c r="C35" s="170" t="n">
        <v>1461.5</v>
      </c>
      <c r="D35" s="53" t="n">
        <v>1376.5</v>
      </c>
      <c r="E35" s="54" t="n">
        <v>15860</v>
      </c>
      <c r="F35" s="55" t="n">
        <v>15260</v>
      </c>
      <c r="G35" s="61" t="n">
        <v>5.257</v>
      </c>
      <c r="H35" s="44" t="n">
        <v>5.2564</v>
      </c>
      <c r="I35" s="61" t="n">
        <v>156.91</v>
      </c>
      <c r="J35" s="142" t="n">
        <v>156.71</v>
      </c>
      <c r="K35" s="232" t="s">
        <v>92</v>
      </c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481.1</v>
      </c>
      <c r="D36" s="88" t="n">
        <f aca="false">MAX(D5:D35)</f>
        <v>1394.9</v>
      </c>
      <c r="E36" s="89" t="n">
        <f aca="false">MAX(E5:E35)</f>
        <v>15880</v>
      </c>
      <c r="F36" s="90" t="n">
        <f aca="false">MAX(F5:F35)</f>
        <v>15280</v>
      </c>
      <c r="G36" s="91" t="n">
        <f aca="false">MAX(G5:G35)</f>
        <v>5.3454</v>
      </c>
      <c r="H36" s="92" t="n">
        <f aca="false">MAX(H5:H35)</f>
        <v>5.3449</v>
      </c>
      <c r="I36" s="91" t="n">
        <f aca="false">MAX(I5:I35)</f>
        <v>156.91</v>
      </c>
      <c r="J36" s="92" t="n">
        <f aca="false">MAX(J5:J35)</f>
        <v>156.71</v>
      </c>
      <c r="K36" s="137" t="n">
        <f aca="false">MAX(K5:K35)</f>
        <v>983.91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450.2</v>
      </c>
      <c r="D37" s="98" t="n">
        <f aca="false">MIN(D5:D35)</f>
        <v>1365.8</v>
      </c>
      <c r="E37" s="99" t="n">
        <f aca="false">MIN(E5:E35)</f>
        <v>15500</v>
      </c>
      <c r="F37" s="100" t="n">
        <f aca="false">MIN(F5:F35)</f>
        <v>14900</v>
      </c>
      <c r="G37" s="101" t="n">
        <f aca="false">MIN(G5:G35)</f>
        <v>5.1411</v>
      </c>
      <c r="H37" s="102" t="n">
        <f aca="false">MIN(H5:H35)</f>
        <v>5.1405</v>
      </c>
      <c r="I37" s="101" t="n">
        <f aca="false">MIN(I5:I35)</f>
        <v>148.23</v>
      </c>
      <c r="J37" s="102" t="n">
        <f aca="false">MIN(J5:J35)</f>
        <v>148.03</v>
      </c>
      <c r="K37" s="138" t="n">
        <f aca="false">MIN(K5:K35)</f>
        <v>931.12</v>
      </c>
    </row>
    <row r="38" customFormat="false" ht="18" hidden="false" customHeight="true" outlineLevel="0" collapsed="false">
      <c r="A38" s="106" t="s">
        <v>26</v>
      </c>
      <c r="B38" s="106"/>
      <c r="C38" s="107" t="n">
        <f aca="false">AVERAGE(C5:C35)</f>
        <v>1466.72631578947</v>
      </c>
      <c r="D38" s="108" t="n">
        <f aca="false">AVERAGE(D5:D35)</f>
        <v>1381.37894736842</v>
      </c>
      <c r="E38" s="109" t="n">
        <f aca="false">AVERAGE(E5:E35)</f>
        <v>15712.619047619</v>
      </c>
      <c r="F38" s="110" t="n">
        <f aca="false">AVERAGE(F5:F35)</f>
        <v>15112.619047619</v>
      </c>
      <c r="G38" s="111" t="n">
        <f aca="false">AVERAGE(G5:G35)</f>
        <v>5.2503</v>
      </c>
      <c r="H38" s="112" t="n">
        <f aca="false">AVERAGE(H5:H35)</f>
        <v>5.249695</v>
      </c>
      <c r="I38" s="111" t="n">
        <f aca="false">AVERAGE(I5:I35)</f>
        <v>152.589473684211</v>
      </c>
      <c r="J38" s="112" t="n">
        <f aca="false">AVERAGE(J5:J35)</f>
        <v>152.389473684211</v>
      </c>
      <c r="K38" s="144" t="n">
        <f aca="false">AVERAGE(K5:K35)</f>
        <v>955.894736842105</v>
      </c>
    </row>
    <row r="39" customFormat="false" ht="11.2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4.25" hidden="false" customHeight="true" outlineLevel="0" collapsed="false">
      <c r="B40" s="226"/>
      <c r="C40" s="227"/>
      <c r="D40" s="227"/>
      <c r="E40" s="227"/>
      <c r="F40" s="227"/>
      <c r="G40" s="227"/>
      <c r="H40" s="227"/>
      <c r="I40" s="227"/>
      <c r="J40" s="227"/>
      <c r="K40" s="227"/>
    </row>
    <row r="41" customFormat="false" ht="12.2" hidden="false" customHeight="true" outlineLevel="0" collapsed="false">
      <c r="D41" s="198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I11:J11"/>
    <mergeCell ref="E12:F12"/>
    <mergeCell ref="C13:D13"/>
    <mergeCell ref="I14:J14"/>
    <mergeCell ref="G16:H16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87"/>
    <col collapsed="false" customWidth="true" hidden="false" outlineLevel="0" max="6" min="5" style="2" width="9.36"/>
    <col collapsed="false" customWidth="true" hidden="false" outlineLevel="0" max="7" min="7" style="3" width="9.36"/>
    <col collapsed="false" customWidth="true" hidden="false" outlineLevel="0" max="8" min="8" style="4" width="9.36"/>
    <col collapsed="false" customWidth="true" hidden="false" outlineLevel="0" max="10" min="9" style="1" width="9.36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48" t="s">
        <v>19</v>
      </c>
      <c r="C5" s="52" t="n">
        <v>1470.8</v>
      </c>
      <c r="D5" s="53" t="n">
        <v>1385.2</v>
      </c>
      <c r="E5" s="54" t="n">
        <v>15915</v>
      </c>
      <c r="F5" s="55" t="n">
        <v>15315</v>
      </c>
      <c r="G5" s="58" t="n">
        <v>5.15</v>
      </c>
      <c r="H5" s="59" t="n">
        <v>5.1494</v>
      </c>
      <c r="I5" s="50" t="n">
        <v>157.28</v>
      </c>
      <c r="J5" s="46" t="n">
        <v>157.08</v>
      </c>
      <c r="K5" s="205" t="s">
        <v>94</v>
      </c>
    </row>
    <row r="6" s="26" customFormat="true" ht="19.5" hidden="false" customHeight="true" outlineLevel="0" collapsed="false">
      <c r="A6" s="120" t="n">
        <v>2</v>
      </c>
      <c r="B6" s="48" t="s">
        <v>20</v>
      </c>
      <c r="C6" s="52" t="n">
        <v>1460.5</v>
      </c>
      <c r="D6" s="53" t="n">
        <v>1375.5</v>
      </c>
      <c r="E6" s="54" t="n">
        <v>15925</v>
      </c>
      <c r="F6" s="55" t="n">
        <v>15325</v>
      </c>
      <c r="G6" s="24" t="s">
        <v>95</v>
      </c>
      <c r="H6" s="24"/>
      <c r="I6" s="50" t="n">
        <v>157.6</v>
      </c>
      <c r="J6" s="46" t="n">
        <v>157.4</v>
      </c>
      <c r="K6" s="51" t="n">
        <v>936.35</v>
      </c>
    </row>
    <row r="7" s="26" customFormat="true" ht="19.5" hidden="false" customHeight="true" outlineLevel="0" collapsed="false">
      <c r="A7" s="120" t="n">
        <v>3</v>
      </c>
      <c r="B7" s="123" t="s">
        <v>21</v>
      </c>
      <c r="C7" s="52" t="n">
        <v>1467.7</v>
      </c>
      <c r="D7" s="53" t="n">
        <v>1382.3</v>
      </c>
      <c r="E7" s="54" t="n">
        <v>15950</v>
      </c>
      <c r="F7" s="55" t="n">
        <v>15350</v>
      </c>
      <c r="G7" s="61" t="n">
        <v>5.1349</v>
      </c>
      <c r="H7" s="44" t="n">
        <v>5.1343</v>
      </c>
      <c r="I7" s="50" t="n">
        <v>157.92</v>
      </c>
      <c r="J7" s="46" t="n">
        <v>157.72</v>
      </c>
      <c r="K7" s="51" t="n">
        <v>937.79</v>
      </c>
    </row>
    <row r="8" s="26" customFormat="true" ht="19.5" hidden="false" customHeight="true" outlineLevel="0" collapsed="false">
      <c r="A8" s="120" t="n">
        <v>4</v>
      </c>
      <c r="B8" s="123" t="s">
        <v>22</v>
      </c>
      <c r="C8" s="52" t="n">
        <v>1465.6</v>
      </c>
      <c r="D8" s="53" t="n">
        <v>1380.4</v>
      </c>
      <c r="E8" s="82" t="n">
        <v>16010</v>
      </c>
      <c r="F8" s="55" t="n">
        <v>15410</v>
      </c>
      <c r="G8" s="61" t="n">
        <v>5.036</v>
      </c>
      <c r="H8" s="44" t="n">
        <v>5.0354</v>
      </c>
      <c r="I8" s="50" t="n">
        <v>158.28</v>
      </c>
      <c r="J8" s="46" t="n">
        <v>158.08</v>
      </c>
      <c r="K8" s="51" t="n">
        <v>948.74</v>
      </c>
    </row>
    <row r="9" s="26" customFormat="true" ht="19.5" hidden="false" customHeight="true" outlineLevel="0" collapsed="false">
      <c r="A9" s="120" t="n">
        <v>5</v>
      </c>
      <c r="B9" s="28" t="s">
        <v>16</v>
      </c>
      <c r="C9" s="62"/>
      <c r="D9" s="63"/>
      <c r="E9" s="64"/>
      <c r="F9" s="65"/>
      <c r="G9" s="66"/>
      <c r="H9" s="34"/>
      <c r="I9" s="67"/>
      <c r="J9" s="36"/>
      <c r="K9" s="70"/>
    </row>
    <row r="10" s="26" customFormat="true" ht="19.5" hidden="false" customHeight="true" outlineLevel="0" collapsed="false">
      <c r="A10" s="120" t="n">
        <v>6</v>
      </c>
      <c r="B10" s="28" t="s">
        <v>9</v>
      </c>
      <c r="C10" s="62"/>
      <c r="D10" s="63"/>
      <c r="E10" s="64"/>
      <c r="F10" s="65"/>
      <c r="G10" s="66"/>
      <c r="H10" s="34"/>
      <c r="I10" s="67"/>
      <c r="J10" s="36"/>
      <c r="K10" s="70"/>
    </row>
    <row r="11" s="26" customFormat="true" ht="19.5" hidden="false" customHeight="true" outlineLevel="0" collapsed="false">
      <c r="A11" s="120" t="n">
        <v>7</v>
      </c>
      <c r="B11" s="60" t="s">
        <v>18</v>
      </c>
      <c r="C11" s="52" t="n">
        <v>1452.3</v>
      </c>
      <c r="D11" s="53" t="n">
        <v>1367.7</v>
      </c>
      <c r="E11" s="41" t="n">
        <v>15975</v>
      </c>
      <c r="F11" s="42" t="n">
        <v>15375</v>
      </c>
      <c r="G11" s="61" t="n">
        <v>5.0886</v>
      </c>
      <c r="H11" s="142" t="n">
        <v>5.088</v>
      </c>
      <c r="I11" s="61" t="n">
        <v>159.37</v>
      </c>
      <c r="J11" s="142" t="n">
        <v>159.17</v>
      </c>
      <c r="K11" s="51" t="n">
        <v>932.37</v>
      </c>
    </row>
    <row r="12" s="26" customFormat="true" ht="19.5" hidden="false" customHeight="true" outlineLevel="0" collapsed="false">
      <c r="A12" s="120" t="n">
        <v>8</v>
      </c>
      <c r="B12" s="48" t="s">
        <v>19</v>
      </c>
      <c r="C12" s="52" t="n">
        <v>1434.7</v>
      </c>
      <c r="D12" s="53" t="n">
        <v>1351.3</v>
      </c>
      <c r="E12" s="54" t="n">
        <v>15975</v>
      </c>
      <c r="F12" s="55" t="n">
        <v>15375</v>
      </c>
      <c r="G12" s="58" t="n">
        <v>5.1744</v>
      </c>
      <c r="H12" s="59" t="n">
        <v>5.1738</v>
      </c>
      <c r="I12" s="50" t="n">
        <v>159.71</v>
      </c>
      <c r="J12" s="46" t="n">
        <v>159.51</v>
      </c>
      <c r="K12" s="51" t="n">
        <v>919.58</v>
      </c>
    </row>
    <row r="13" s="26" customFormat="true" ht="19.5" hidden="false" customHeight="true" outlineLevel="0" collapsed="false">
      <c r="A13" s="120" t="n">
        <v>9</v>
      </c>
      <c r="B13" s="48" t="s">
        <v>20</v>
      </c>
      <c r="C13" s="52" t="n">
        <v>1418.3</v>
      </c>
      <c r="D13" s="53" t="n">
        <v>1335.7</v>
      </c>
      <c r="E13" s="54" t="n">
        <v>15965</v>
      </c>
      <c r="F13" s="55" t="n">
        <v>15365</v>
      </c>
      <c r="G13" s="56" t="n">
        <v>5.1629</v>
      </c>
      <c r="H13" s="57" t="n">
        <v>5.1623</v>
      </c>
      <c r="I13" s="50" t="n">
        <v>160.02</v>
      </c>
      <c r="J13" s="46" t="n">
        <v>159.82</v>
      </c>
      <c r="K13" s="51" t="n">
        <v>907.35</v>
      </c>
    </row>
    <row r="14" s="26" customFormat="true" ht="19.5" hidden="false" customHeight="true" outlineLevel="0" collapsed="false">
      <c r="A14" s="120" t="n">
        <v>10</v>
      </c>
      <c r="B14" s="48" t="s">
        <v>21</v>
      </c>
      <c r="C14" s="52" t="n">
        <v>1405.9</v>
      </c>
      <c r="D14" s="53" t="n">
        <v>1324.1</v>
      </c>
      <c r="E14" s="54" t="n">
        <v>15985</v>
      </c>
      <c r="F14" s="55" t="n">
        <v>15385</v>
      </c>
      <c r="G14" s="61" t="n">
        <v>5.3064</v>
      </c>
      <c r="H14" s="44" t="n">
        <v>5.3058</v>
      </c>
      <c r="I14" s="45" t="n">
        <v>160.39</v>
      </c>
      <c r="J14" s="46" t="n">
        <v>160.19</v>
      </c>
      <c r="K14" s="47" t="n">
        <v>904.42</v>
      </c>
    </row>
    <row r="15" s="26" customFormat="true" ht="19.5" hidden="false" customHeight="true" outlineLevel="0" collapsed="false">
      <c r="A15" s="120" t="n">
        <v>11</v>
      </c>
      <c r="B15" s="60" t="s">
        <v>22</v>
      </c>
      <c r="C15" s="52" t="n">
        <v>1386.3</v>
      </c>
      <c r="D15" s="53" t="n">
        <v>1305.7</v>
      </c>
      <c r="E15" s="82" t="n">
        <v>15815</v>
      </c>
      <c r="F15" s="55" t="n">
        <v>15215</v>
      </c>
      <c r="G15" s="61" t="n">
        <v>5.3051</v>
      </c>
      <c r="H15" s="44" t="n">
        <v>5.3045</v>
      </c>
      <c r="I15" s="50" t="n">
        <v>160.7</v>
      </c>
      <c r="J15" s="46" t="n">
        <v>160.5</v>
      </c>
      <c r="K15" s="51" t="n">
        <v>893.54</v>
      </c>
    </row>
    <row r="16" s="26" customFormat="true" ht="19.5" hidden="false" customHeight="true" outlineLevel="0" collapsed="false">
      <c r="A16" s="120" t="n">
        <v>12</v>
      </c>
      <c r="B16" s="28" t="s">
        <v>16</v>
      </c>
      <c r="C16" s="62"/>
      <c r="D16" s="63"/>
      <c r="E16" s="64"/>
      <c r="F16" s="65"/>
      <c r="G16" s="66"/>
      <c r="H16" s="34"/>
      <c r="I16" s="67"/>
      <c r="J16" s="36"/>
      <c r="K16" s="70"/>
    </row>
    <row r="17" s="26" customFormat="true" ht="19.5" hidden="false" customHeight="true" outlineLevel="0" collapsed="false">
      <c r="A17" s="120" t="n">
        <v>13</v>
      </c>
      <c r="B17" s="28" t="s">
        <v>9</v>
      </c>
      <c r="C17" s="62"/>
      <c r="D17" s="63"/>
      <c r="E17" s="64"/>
      <c r="F17" s="65"/>
      <c r="G17" s="66"/>
      <c r="H17" s="34"/>
      <c r="I17" s="67"/>
      <c r="J17" s="36"/>
      <c r="K17" s="70"/>
    </row>
    <row r="18" s="26" customFormat="true" ht="19.5" hidden="false" customHeight="true" outlineLevel="0" collapsed="false">
      <c r="A18" s="120" t="n">
        <v>14</v>
      </c>
      <c r="B18" s="60" t="s">
        <v>18</v>
      </c>
      <c r="C18" s="52" t="n">
        <v>1354.4</v>
      </c>
      <c r="D18" s="53" t="n">
        <v>1275.6</v>
      </c>
      <c r="E18" s="41" t="n">
        <v>15750</v>
      </c>
      <c r="F18" s="42" t="n">
        <v>15150</v>
      </c>
      <c r="G18" s="61" t="n">
        <v>5.3013</v>
      </c>
      <c r="H18" s="142" t="n">
        <v>5.3007</v>
      </c>
      <c r="I18" s="61" t="n">
        <v>161.78</v>
      </c>
      <c r="J18" s="142" t="n">
        <v>161.58</v>
      </c>
      <c r="K18" s="51" t="n">
        <v>887.46</v>
      </c>
    </row>
    <row r="19" s="26" customFormat="true" ht="19.5" hidden="false" customHeight="true" outlineLevel="0" collapsed="false">
      <c r="A19" s="120" t="n">
        <v>15</v>
      </c>
      <c r="B19" s="48" t="s">
        <v>19</v>
      </c>
      <c r="C19" s="52" t="n">
        <v>1362.6</v>
      </c>
      <c r="D19" s="53" t="n">
        <v>1283.4</v>
      </c>
      <c r="E19" s="54" t="n">
        <v>15800</v>
      </c>
      <c r="F19" s="55" t="n">
        <v>15200</v>
      </c>
      <c r="G19" s="24" t="s">
        <v>96</v>
      </c>
      <c r="H19" s="24"/>
      <c r="I19" s="50" t="n">
        <v>162.12</v>
      </c>
      <c r="J19" s="46" t="n">
        <v>161.92</v>
      </c>
      <c r="K19" s="51" t="n">
        <v>898.72</v>
      </c>
    </row>
    <row r="20" s="26" customFormat="true" ht="19.5" hidden="false" customHeight="true" outlineLevel="0" collapsed="false">
      <c r="A20" s="120" t="n">
        <v>16</v>
      </c>
      <c r="B20" s="48" t="s">
        <v>20</v>
      </c>
      <c r="C20" s="52" t="n">
        <v>1354.4</v>
      </c>
      <c r="D20" s="53" t="n">
        <v>1275.6</v>
      </c>
      <c r="E20" s="54" t="n">
        <v>15840</v>
      </c>
      <c r="F20" s="55" t="n">
        <v>15240</v>
      </c>
      <c r="G20" s="56" t="n">
        <v>5.3204</v>
      </c>
      <c r="H20" s="57" t="n">
        <v>5.3198</v>
      </c>
      <c r="I20" s="50" t="n">
        <v>162.47</v>
      </c>
      <c r="J20" s="46" t="n">
        <v>162.27</v>
      </c>
      <c r="K20" s="51" t="n">
        <v>889.14</v>
      </c>
    </row>
    <row r="21" s="26" customFormat="true" ht="19.5" hidden="false" customHeight="true" outlineLevel="0" collapsed="false">
      <c r="A21" s="120" t="n">
        <v>17</v>
      </c>
      <c r="B21" s="48" t="s">
        <v>21</v>
      </c>
      <c r="C21" s="52" t="n">
        <v>1369.9</v>
      </c>
      <c r="D21" s="53" t="n">
        <v>1290.1</v>
      </c>
      <c r="E21" s="54" t="n">
        <v>15925</v>
      </c>
      <c r="F21" s="55" t="n">
        <v>15325</v>
      </c>
      <c r="G21" s="61" t="n">
        <v>5.4655</v>
      </c>
      <c r="H21" s="44" t="n">
        <v>5.4649</v>
      </c>
      <c r="I21" s="45" t="n">
        <v>162.78</v>
      </c>
      <c r="J21" s="46" t="n">
        <v>162.58</v>
      </c>
      <c r="K21" s="51" t="n">
        <v>895.68</v>
      </c>
    </row>
    <row r="22" s="26" customFormat="true" ht="19.5" hidden="false" customHeight="true" outlineLevel="0" collapsed="false">
      <c r="A22" s="120" t="n">
        <v>18</v>
      </c>
      <c r="B22" s="60" t="s">
        <v>22</v>
      </c>
      <c r="C22" s="52" t="n">
        <v>1383.2</v>
      </c>
      <c r="D22" s="53" t="n">
        <v>1302.8</v>
      </c>
      <c r="E22" s="82" t="n">
        <v>15960</v>
      </c>
      <c r="F22" s="55" t="n">
        <v>15360</v>
      </c>
      <c r="G22" s="61" t="n">
        <v>5.3477</v>
      </c>
      <c r="H22" s="44" t="n">
        <v>5.3471</v>
      </c>
      <c r="I22" s="50" t="n">
        <v>163.18</v>
      </c>
      <c r="J22" s="46" t="n">
        <v>162.98</v>
      </c>
      <c r="K22" s="51" t="n">
        <v>920.86</v>
      </c>
    </row>
    <row r="23" s="26" customFormat="true" ht="19.5" hidden="false" customHeight="true" outlineLevel="0" collapsed="false">
      <c r="A23" s="120" t="n">
        <v>19</v>
      </c>
      <c r="B23" s="28" t="s">
        <v>16</v>
      </c>
      <c r="C23" s="62"/>
      <c r="D23" s="63"/>
      <c r="E23" s="64"/>
      <c r="F23" s="65"/>
      <c r="G23" s="66"/>
      <c r="H23" s="34"/>
      <c r="I23" s="67"/>
      <c r="J23" s="36"/>
      <c r="K23" s="70"/>
    </row>
    <row r="24" s="26" customFormat="true" ht="19.5" hidden="false" customHeight="true" outlineLevel="0" collapsed="false">
      <c r="A24" s="120" t="n">
        <v>20</v>
      </c>
      <c r="B24" s="28" t="s">
        <v>9</v>
      </c>
      <c r="C24" s="62"/>
      <c r="D24" s="63"/>
      <c r="E24" s="64"/>
      <c r="F24" s="65"/>
      <c r="G24" s="66"/>
      <c r="H24" s="34"/>
      <c r="I24" s="24" t="s">
        <v>97</v>
      </c>
      <c r="J24" s="24"/>
      <c r="K24" s="70"/>
    </row>
    <row r="25" s="26" customFormat="true" ht="19.5" hidden="false" customHeight="true" outlineLevel="0" collapsed="false">
      <c r="A25" s="120" t="n">
        <v>21</v>
      </c>
      <c r="B25" s="60" t="s">
        <v>18</v>
      </c>
      <c r="C25" s="170" t="n">
        <v>1381.2</v>
      </c>
      <c r="D25" s="53" t="n">
        <v>1300.8</v>
      </c>
      <c r="E25" s="54" t="n">
        <v>15970</v>
      </c>
      <c r="F25" s="55" t="n">
        <v>15370</v>
      </c>
      <c r="G25" s="61" t="n">
        <v>5.3259</v>
      </c>
      <c r="H25" s="44" t="n">
        <v>5.3253</v>
      </c>
      <c r="I25" s="24" t="s">
        <v>85</v>
      </c>
      <c r="J25" s="24"/>
      <c r="K25" s="206" t="n">
        <v>929.3</v>
      </c>
    </row>
    <row r="26" s="26" customFormat="true" ht="19.5" hidden="false" customHeight="true" outlineLevel="0" collapsed="false">
      <c r="A26" s="120" t="n">
        <v>22</v>
      </c>
      <c r="B26" s="48" t="s">
        <v>19</v>
      </c>
      <c r="C26" s="170" t="n">
        <v>1403.3</v>
      </c>
      <c r="D26" s="53" t="n">
        <v>1321.7</v>
      </c>
      <c r="E26" s="54" t="n">
        <v>16000</v>
      </c>
      <c r="F26" s="55" t="n">
        <v>15400</v>
      </c>
      <c r="G26" s="180" t="n">
        <v>5.3339</v>
      </c>
      <c r="H26" s="207" t="n">
        <v>5.3333</v>
      </c>
      <c r="I26" s="182" t="n">
        <v>164.51</v>
      </c>
      <c r="J26" s="142" t="n">
        <v>164.31</v>
      </c>
      <c r="K26" s="206" t="n">
        <v>947.06</v>
      </c>
    </row>
    <row r="27" s="26" customFormat="true" ht="19.5" hidden="false" customHeight="true" outlineLevel="0" collapsed="false">
      <c r="A27" s="120" t="n">
        <v>23</v>
      </c>
      <c r="B27" s="123" t="s">
        <v>20</v>
      </c>
      <c r="C27" s="52" t="n">
        <v>1387.4</v>
      </c>
      <c r="D27" s="53" t="n">
        <v>1306.6</v>
      </c>
      <c r="E27" s="54" t="n">
        <v>15980</v>
      </c>
      <c r="F27" s="55" t="n">
        <v>15380</v>
      </c>
      <c r="G27" s="61" t="n">
        <v>5.393</v>
      </c>
      <c r="H27" s="44" t="n">
        <v>5.3924</v>
      </c>
      <c r="I27" s="50" t="n">
        <v>164.84</v>
      </c>
      <c r="J27" s="46" t="n">
        <v>164.64</v>
      </c>
      <c r="K27" s="51" t="n">
        <v>935.29</v>
      </c>
    </row>
    <row r="28" s="26" customFormat="true" ht="19.5" hidden="false" customHeight="true" outlineLevel="0" collapsed="false">
      <c r="A28" s="120" t="n">
        <v>24</v>
      </c>
      <c r="B28" s="124" t="s">
        <v>21</v>
      </c>
      <c r="C28" s="52" t="n">
        <v>1376</v>
      </c>
      <c r="D28" s="53" t="n">
        <v>1296</v>
      </c>
      <c r="E28" s="81" t="n">
        <v>15940</v>
      </c>
      <c r="F28" s="55" t="n">
        <v>15340</v>
      </c>
      <c r="G28" s="58" t="n">
        <v>5.3149</v>
      </c>
      <c r="H28" s="230" t="n">
        <v>5.3143</v>
      </c>
      <c r="I28" s="182" t="n">
        <v>165.21</v>
      </c>
      <c r="J28" s="46" t="n">
        <v>165.01</v>
      </c>
      <c r="K28" s="231" t="n">
        <v>924.63</v>
      </c>
    </row>
    <row r="29" s="26" customFormat="true" ht="19.5" hidden="false" customHeight="true" outlineLevel="0" collapsed="false">
      <c r="A29" s="120" t="n">
        <v>25</v>
      </c>
      <c r="B29" s="60" t="s">
        <v>22</v>
      </c>
      <c r="C29" s="39" t="n">
        <v>1365.7</v>
      </c>
      <c r="D29" s="40" t="n">
        <v>1286.3</v>
      </c>
      <c r="E29" s="41" t="n">
        <v>15950</v>
      </c>
      <c r="F29" s="42" t="n">
        <v>15350</v>
      </c>
      <c r="G29" s="61" t="n">
        <v>5.3508</v>
      </c>
      <c r="H29" s="142" t="n">
        <v>5.3502</v>
      </c>
      <c r="I29" s="61" t="n">
        <v>165.59</v>
      </c>
      <c r="J29" s="46" t="n">
        <v>165.39</v>
      </c>
      <c r="K29" s="231" t="n">
        <v>911.96</v>
      </c>
    </row>
    <row r="30" s="26" customFormat="true" ht="19.5" hidden="false" customHeight="true" outlineLevel="0" collapsed="false">
      <c r="A30" s="120" t="n">
        <v>26</v>
      </c>
      <c r="B30" s="28" t="s">
        <v>16</v>
      </c>
      <c r="C30" s="62"/>
      <c r="D30" s="63"/>
      <c r="E30" s="64"/>
      <c r="F30" s="65"/>
      <c r="G30" s="66"/>
      <c r="H30" s="34"/>
      <c r="I30" s="67"/>
      <c r="J30" s="36"/>
      <c r="K30" s="70"/>
    </row>
    <row r="31" s="26" customFormat="true" ht="19.5" hidden="false" customHeight="true" outlineLevel="0" collapsed="false">
      <c r="A31" s="120" t="n">
        <v>27</v>
      </c>
      <c r="B31" s="28" t="s">
        <v>9</v>
      </c>
      <c r="C31" s="62"/>
      <c r="D31" s="63"/>
      <c r="E31" s="64"/>
      <c r="F31" s="65"/>
      <c r="G31" s="66"/>
      <c r="H31" s="34"/>
      <c r="I31" s="67"/>
      <c r="J31" s="36"/>
      <c r="K31" s="70"/>
    </row>
    <row r="32" s="26" customFormat="true" ht="19.5" hidden="false" customHeight="true" outlineLevel="0" collapsed="false">
      <c r="A32" s="120" t="n">
        <v>28</v>
      </c>
      <c r="B32" s="60" t="s">
        <v>18</v>
      </c>
      <c r="C32" s="52" t="n">
        <v>1376</v>
      </c>
      <c r="D32" s="53" t="n">
        <v>1296</v>
      </c>
      <c r="E32" s="54" t="n">
        <v>15970</v>
      </c>
      <c r="F32" s="55" t="n">
        <v>15370</v>
      </c>
      <c r="G32" s="61" t="n">
        <v>5.3796</v>
      </c>
      <c r="H32" s="44" t="n">
        <v>5.3791</v>
      </c>
      <c r="I32" s="50" t="n">
        <v>166.6</v>
      </c>
      <c r="J32" s="46" t="n">
        <v>166.4</v>
      </c>
      <c r="K32" s="51" t="n">
        <v>915.81</v>
      </c>
    </row>
    <row r="33" s="26" customFormat="true" ht="19.5" hidden="false" customHeight="true" outlineLevel="0" collapsed="false">
      <c r="A33" s="120" t="n">
        <v>29</v>
      </c>
      <c r="B33" s="48" t="s">
        <v>19</v>
      </c>
      <c r="C33" s="170" t="n">
        <v>1378.1</v>
      </c>
      <c r="D33" s="53" t="n">
        <v>1297.9</v>
      </c>
      <c r="E33" s="54" t="n">
        <v>16050</v>
      </c>
      <c r="F33" s="55" t="n">
        <v>15450</v>
      </c>
      <c r="G33" s="180" t="n">
        <v>5.3076</v>
      </c>
      <c r="H33" s="181" t="n">
        <v>5.307</v>
      </c>
      <c r="I33" s="182" t="n">
        <v>166.96</v>
      </c>
      <c r="J33" s="46" t="n">
        <v>166.76</v>
      </c>
      <c r="K33" s="206" t="n">
        <v>916.36</v>
      </c>
    </row>
    <row r="34" s="26" customFormat="true" ht="19.5" hidden="false" customHeight="true" outlineLevel="0" collapsed="false">
      <c r="A34" s="120" t="n">
        <v>30</v>
      </c>
      <c r="B34" s="48" t="s">
        <v>20</v>
      </c>
      <c r="C34" s="170" t="n">
        <v>1366.8</v>
      </c>
      <c r="D34" s="53" t="n">
        <v>1287.2</v>
      </c>
      <c r="E34" s="54" t="n">
        <v>16030</v>
      </c>
      <c r="F34" s="55" t="n">
        <v>15430</v>
      </c>
      <c r="G34" s="180" t="n">
        <v>5.2941</v>
      </c>
      <c r="H34" s="181" t="n">
        <v>5.2935</v>
      </c>
      <c r="I34" s="182" t="n">
        <v>167.28</v>
      </c>
      <c r="J34" s="46" t="n">
        <v>167.08</v>
      </c>
      <c r="K34" s="206" t="n">
        <v>905.7</v>
      </c>
    </row>
    <row r="35" s="26" customFormat="true" ht="19.5" hidden="false" customHeight="true" outlineLevel="0" collapsed="false">
      <c r="A35" s="120"/>
      <c r="B35" s="60"/>
      <c r="C35" s="233"/>
      <c r="D35" s="234"/>
      <c r="E35" s="54"/>
      <c r="F35" s="55"/>
      <c r="G35" s="58"/>
      <c r="H35" s="230"/>
      <c r="I35" s="182"/>
      <c r="J35" s="235"/>
      <c r="K35" s="231"/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470.8</v>
      </c>
      <c r="D36" s="88" t="n">
        <f aca="false">MAX(D5:D35)</f>
        <v>1385.2</v>
      </c>
      <c r="E36" s="89" t="n">
        <f aca="false">MAX(E5:E35)</f>
        <v>16050</v>
      </c>
      <c r="F36" s="90" t="n">
        <f aca="false">MAX(F5:F35)</f>
        <v>15450</v>
      </c>
      <c r="G36" s="91" t="n">
        <f aca="false">MAX(G5:G35)</f>
        <v>5.4655</v>
      </c>
      <c r="H36" s="92" t="n">
        <f aca="false">MAX(H5:H35)</f>
        <v>5.4649</v>
      </c>
      <c r="I36" s="91" t="n">
        <f aca="false">MAX(I5:I35)</f>
        <v>167.28</v>
      </c>
      <c r="J36" s="92" t="n">
        <f aca="false">MAX(J5:J35)</f>
        <v>167.08</v>
      </c>
      <c r="K36" s="137" t="n">
        <f aca="false">MAX(K5:K35)</f>
        <v>948.74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354.4</v>
      </c>
      <c r="D37" s="98" t="n">
        <f aca="false">MIN(D5:D35)</f>
        <v>1275.6</v>
      </c>
      <c r="E37" s="99" t="n">
        <f aca="false">MIN(E5:E35)</f>
        <v>15750</v>
      </c>
      <c r="F37" s="100" t="n">
        <f aca="false">MIN(F5:F35)</f>
        <v>15150</v>
      </c>
      <c r="G37" s="101" t="n">
        <f aca="false">MIN(G5:G35)</f>
        <v>5.036</v>
      </c>
      <c r="H37" s="102" t="n">
        <f aca="false">MIN(H5:H35)</f>
        <v>5.0354</v>
      </c>
      <c r="I37" s="101" t="n">
        <f aca="false">MIN(I5:I35)</f>
        <v>157.28</v>
      </c>
      <c r="J37" s="102" t="n">
        <f aca="false">MIN(J5:J35)</f>
        <v>157.08</v>
      </c>
      <c r="K37" s="138" t="n">
        <f aca="false">MIN(K5:K35)</f>
        <v>887.46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400.95909090909</v>
      </c>
      <c r="D38" s="108" t="n">
        <f aca="false">AVERAGE(D5:D35)</f>
        <v>1319.45</v>
      </c>
      <c r="E38" s="109" t="n">
        <f aca="false">AVERAGE(E5:E35)</f>
        <v>15940</v>
      </c>
      <c r="F38" s="110" t="n">
        <f aca="false">AVERAGE(F5:F35)</f>
        <v>15340</v>
      </c>
      <c r="G38" s="111" t="n">
        <f aca="false">AVERAGE(G5:G35)</f>
        <v>5.27465</v>
      </c>
      <c r="H38" s="112" t="n">
        <f aca="false">AVERAGE(H5:H35)</f>
        <v>5.274055</v>
      </c>
      <c r="I38" s="111" t="n">
        <f aca="false">AVERAGE(I5:I35)</f>
        <v>162.123333333333</v>
      </c>
      <c r="J38" s="112" t="n">
        <f aca="false">AVERAGE(J5:J35)</f>
        <v>161.923333333333</v>
      </c>
      <c r="K38" s="144" t="n">
        <f aca="false">AVERAGE(K5:K35)</f>
        <v>917.052857142857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3.5" hidden="false" customHeight="false" outlineLevel="0" collapsed="false">
      <c r="B40" s="226"/>
      <c r="C40" s="227"/>
      <c r="D40" s="227"/>
      <c r="E40" s="227"/>
      <c r="F40" s="227"/>
      <c r="G40" s="227"/>
      <c r="H40" s="227"/>
      <c r="I40" s="227"/>
      <c r="J40" s="227"/>
      <c r="K40" s="227"/>
    </row>
    <row r="41" customFormat="false" ht="13.5" hidden="false" customHeight="false" outlineLevel="0" collapsed="false">
      <c r="D41" s="198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G19:H19"/>
    <mergeCell ref="I24:J24"/>
    <mergeCell ref="I25:J25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0.12"/>
    <col collapsed="false" customWidth="true" hidden="false" outlineLevel="0" max="4" min="4" style="2" width="9.12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8" min="8" style="4" width="9.87"/>
    <col collapsed="false" customWidth="true" hidden="false" outlineLevel="0" max="10" min="9" style="1" width="9.87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48" t="s">
        <v>21</v>
      </c>
      <c r="C5" s="236" t="n">
        <v>1334.8</v>
      </c>
      <c r="D5" s="40" t="n">
        <v>1257.2</v>
      </c>
      <c r="E5" s="54" t="n">
        <v>15930</v>
      </c>
      <c r="F5" s="55" t="n">
        <v>15330</v>
      </c>
      <c r="G5" s="61" t="n">
        <v>5.1948</v>
      </c>
      <c r="H5" s="44" t="n">
        <v>5.1942</v>
      </c>
      <c r="I5" s="50" t="n">
        <v>167.72</v>
      </c>
      <c r="J5" s="46" t="n">
        <v>167.52</v>
      </c>
      <c r="K5" s="206" t="n">
        <v>894.82</v>
      </c>
    </row>
    <row r="6" s="26" customFormat="true" ht="19.5" hidden="false" customHeight="true" outlineLevel="0" collapsed="false">
      <c r="A6" s="27" t="n">
        <v>2</v>
      </c>
      <c r="B6" s="60" t="s">
        <v>22</v>
      </c>
      <c r="C6" s="236" t="n">
        <v>1337.9</v>
      </c>
      <c r="D6" s="40" t="n">
        <v>1260.1</v>
      </c>
      <c r="E6" s="54" t="n">
        <v>15720</v>
      </c>
      <c r="F6" s="55" t="n">
        <v>15120</v>
      </c>
      <c r="G6" s="180" t="n">
        <v>5.1974</v>
      </c>
      <c r="H6" s="181" t="n">
        <v>5.1968</v>
      </c>
      <c r="I6" s="182" t="n">
        <v>168.09</v>
      </c>
      <c r="J6" s="183" t="n">
        <v>167.89</v>
      </c>
      <c r="K6" s="231" t="n">
        <v>885.77</v>
      </c>
    </row>
    <row r="7" s="26" customFormat="true" ht="19.5" hidden="false" customHeight="true" outlineLevel="0" collapsed="false">
      <c r="A7" s="27" t="n">
        <v>3</v>
      </c>
      <c r="B7" s="28" t="s">
        <v>16</v>
      </c>
      <c r="C7" s="237"/>
      <c r="D7" s="30"/>
      <c r="E7" s="64"/>
      <c r="F7" s="65"/>
      <c r="G7" s="238"/>
      <c r="H7" s="239"/>
      <c r="I7" s="240"/>
      <c r="J7" s="241"/>
      <c r="K7" s="242"/>
    </row>
    <row r="8" s="26" customFormat="true" ht="19.5" hidden="false" customHeight="true" outlineLevel="0" collapsed="false">
      <c r="A8" s="27" t="n">
        <v>4</v>
      </c>
      <c r="B8" s="28" t="s">
        <v>9</v>
      </c>
      <c r="C8" s="237"/>
      <c r="D8" s="30"/>
      <c r="E8" s="64"/>
      <c r="F8" s="65"/>
      <c r="G8" s="238"/>
      <c r="H8" s="239"/>
      <c r="I8" s="240"/>
      <c r="J8" s="241"/>
      <c r="K8" s="243"/>
    </row>
    <row r="9" s="26" customFormat="true" ht="19.5" hidden="false" customHeight="true" outlineLevel="0" collapsed="false">
      <c r="A9" s="27" t="n">
        <v>5</v>
      </c>
      <c r="B9" s="60" t="s">
        <v>18</v>
      </c>
      <c r="C9" s="236" t="n">
        <v>1334.8</v>
      </c>
      <c r="D9" s="40" t="n">
        <v>1257.2</v>
      </c>
      <c r="E9" s="54" t="n">
        <v>15665</v>
      </c>
      <c r="F9" s="55" t="n">
        <v>15065</v>
      </c>
      <c r="G9" s="180" t="n">
        <v>5.2464</v>
      </c>
      <c r="H9" s="181" t="n">
        <v>5.2457</v>
      </c>
      <c r="I9" s="182" t="n">
        <v>169.16</v>
      </c>
      <c r="J9" s="183" t="n">
        <v>168.96</v>
      </c>
      <c r="K9" s="206" t="n">
        <v>881.87</v>
      </c>
    </row>
    <row r="10" s="26" customFormat="true" ht="19.5" hidden="false" customHeight="true" outlineLevel="0" collapsed="false">
      <c r="A10" s="27" t="n">
        <v>6</v>
      </c>
      <c r="B10" s="48" t="s">
        <v>19</v>
      </c>
      <c r="C10" s="236" t="n">
        <v>1341</v>
      </c>
      <c r="D10" s="40" t="n">
        <v>1263</v>
      </c>
      <c r="E10" s="54" t="n">
        <v>15800</v>
      </c>
      <c r="F10" s="55" t="n">
        <v>15200</v>
      </c>
      <c r="G10" s="180" t="n">
        <v>5.2396</v>
      </c>
      <c r="H10" s="181" t="n">
        <v>5.239</v>
      </c>
      <c r="I10" s="182" t="n">
        <v>169.49</v>
      </c>
      <c r="J10" s="183" t="n">
        <v>169.29</v>
      </c>
      <c r="K10" s="206" t="n">
        <v>886.26</v>
      </c>
    </row>
    <row r="11" s="26" customFormat="true" ht="19.5" hidden="false" customHeight="true" outlineLevel="0" collapsed="false">
      <c r="A11" s="27" t="n">
        <v>7</v>
      </c>
      <c r="B11" s="48" t="s">
        <v>20</v>
      </c>
      <c r="C11" s="236" t="n">
        <v>1359.6</v>
      </c>
      <c r="D11" s="40" t="n">
        <v>1280.4</v>
      </c>
      <c r="E11" s="54" t="n">
        <v>15900</v>
      </c>
      <c r="F11" s="55" t="n">
        <v>15300</v>
      </c>
      <c r="G11" s="180" t="n">
        <v>5.2208</v>
      </c>
      <c r="H11" s="181" t="n">
        <v>5.2202</v>
      </c>
      <c r="I11" s="182" t="n">
        <v>169.9</v>
      </c>
      <c r="J11" s="183" t="n">
        <v>169.7</v>
      </c>
      <c r="K11" s="206" t="n">
        <v>884.74</v>
      </c>
    </row>
    <row r="12" s="26" customFormat="true" ht="19.5" hidden="false" customHeight="true" outlineLevel="0" collapsed="false">
      <c r="A12" s="27" t="n">
        <v>8</v>
      </c>
      <c r="B12" s="48" t="s">
        <v>21</v>
      </c>
      <c r="C12" s="236" t="n">
        <v>1355.4</v>
      </c>
      <c r="D12" s="40" t="n">
        <v>1276.6</v>
      </c>
      <c r="E12" s="54" t="n">
        <v>15900</v>
      </c>
      <c r="F12" s="55" t="n">
        <v>15300</v>
      </c>
      <c r="G12" s="180" t="n">
        <v>5.2091</v>
      </c>
      <c r="H12" s="181" t="n">
        <v>5.2085</v>
      </c>
      <c r="I12" s="83" t="s">
        <v>99</v>
      </c>
      <c r="J12" s="83"/>
      <c r="K12" s="205" t="s">
        <v>99</v>
      </c>
    </row>
    <row r="13" s="26" customFormat="true" ht="19.5" hidden="false" customHeight="true" outlineLevel="0" collapsed="false">
      <c r="A13" s="27" t="n">
        <v>9</v>
      </c>
      <c r="B13" s="60" t="s">
        <v>22</v>
      </c>
      <c r="C13" s="236" t="n">
        <v>1354.4</v>
      </c>
      <c r="D13" s="40" t="n">
        <v>1275.6</v>
      </c>
      <c r="E13" s="54" t="n">
        <v>15880</v>
      </c>
      <c r="F13" s="55" t="n">
        <v>15280</v>
      </c>
      <c r="G13" s="180" t="n">
        <v>5.2396</v>
      </c>
      <c r="H13" s="181" t="n">
        <v>5.239</v>
      </c>
      <c r="I13" s="24" t="s">
        <v>85</v>
      </c>
      <c r="J13" s="24"/>
      <c r="K13" s="206" t="n">
        <v>878.58</v>
      </c>
    </row>
    <row r="14" s="26" customFormat="true" ht="19.5" hidden="false" customHeight="true" outlineLevel="0" collapsed="false">
      <c r="A14" s="27" t="n">
        <v>10</v>
      </c>
      <c r="B14" s="28" t="s">
        <v>16</v>
      </c>
      <c r="C14" s="237"/>
      <c r="D14" s="30"/>
      <c r="E14" s="64"/>
      <c r="F14" s="65"/>
      <c r="G14" s="238"/>
      <c r="H14" s="239"/>
      <c r="I14" s="240"/>
      <c r="J14" s="241"/>
      <c r="K14" s="243"/>
    </row>
    <row r="15" s="26" customFormat="true" ht="19.5" hidden="false" customHeight="true" outlineLevel="0" collapsed="false">
      <c r="A15" s="27" t="n">
        <v>11</v>
      </c>
      <c r="B15" s="28" t="s">
        <v>9</v>
      </c>
      <c r="C15" s="237"/>
      <c r="D15" s="30"/>
      <c r="E15" s="80"/>
      <c r="F15" s="65"/>
      <c r="G15" s="238"/>
      <c r="H15" s="239"/>
      <c r="I15" s="240"/>
      <c r="J15" s="241"/>
      <c r="K15" s="243"/>
    </row>
    <row r="16" s="26" customFormat="true" ht="19.5" hidden="false" customHeight="true" outlineLevel="0" collapsed="false">
      <c r="A16" s="27" t="n">
        <v>12</v>
      </c>
      <c r="B16" s="60" t="s">
        <v>18</v>
      </c>
      <c r="C16" s="236" t="n">
        <v>1344.6</v>
      </c>
      <c r="D16" s="40" t="n">
        <v>1266.4</v>
      </c>
      <c r="E16" s="81" t="n">
        <v>15900</v>
      </c>
      <c r="F16" s="55" t="n">
        <v>15300</v>
      </c>
      <c r="G16" s="180" t="n">
        <v>5.3066</v>
      </c>
      <c r="H16" s="181" t="n">
        <v>5.306</v>
      </c>
      <c r="I16" s="182" t="n">
        <v>171.37</v>
      </c>
      <c r="J16" s="183" t="n">
        <v>171.17</v>
      </c>
      <c r="K16" s="206" t="n">
        <v>861.51</v>
      </c>
    </row>
    <row r="17" s="26" customFormat="true" ht="19.5" hidden="false" customHeight="true" outlineLevel="0" collapsed="false">
      <c r="A17" s="27" t="n">
        <v>13</v>
      </c>
      <c r="B17" s="48" t="s">
        <v>19</v>
      </c>
      <c r="C17" s="236" t="n">
        <v>1341</v>
      </c>
      <c r="D17" s="40" t="n">
        <v>1263</v>
      </c>
      <c r="E17" s="81" t="n">
        <v>15925</v>
      </c>
      <c r="F17" s="55" t="n">
        <v>15325</v>
      </c>
      <c r="G17" s="180" t="n">
        <v>5.2669</v>
      </c>
      <c r="H17" s="181" t="n">
        <v>5.2663</v>
      </c>
      <c r="I17" s="182" t="n">
        <v>171.81</v>
      </c>
      <c r="J17" s="183" t="n">
        <v>171.61</v>
      </c>
      <c r="K17" s="206" t="n">
        <v>860.03</v>
      </c>
    </row>
    <row r="18" s="26" customFormat="true" ht="19.5" hidden="false" customHeight="true" outlineLevel="0" collapsed="false">
      <c r="A18" s="27" t="n">
        <v>14</v>
      </c>
      <c r="B18" s="48" t="s">
        <v>20</v>
      </c>
      <c r="C18" s="236" t="n">
        <v>1330.7</v>
      </c>
      <c r="D18" s="40" t="n">
        <v>1253.3</v>
      </c>
      <c r="E18" s="81" t="n">
        <v>15900</v>
      </c>
      <c r="F18" s="55" t="n">
        <v>15300</v>
      </c>
      <c r="G18" s="180" t="n">
        <v>5.3406</v>
      </c>
      <c r="H18" s="181" t="n">
        <v>5.34</v>
      </c>
      <c r="I18" s="182" t="n">
        <v>172.05</v>
      </c>
      <c r="J18" s="183" t="n">
        <v>171.85</v>
      </c>
      <c r="K18" s="206" t="n">
        <v>858.07</v>
      </c>
    </row>
    <row r="19" s="26" customFormat="true" ht="19.5" hidden="false" customHeight="true" outlineLevel="0" collapsed="false">
      <c r="A19" s="27" t="n">
        <v>15</v>
      </c>
      <c r="B19" s="48" t="s">
        <v>21</v>
      </c>
      <c r="C19" s="236" t="n">
        <v>1336.9</v>
      </c>
      <c r="D19" s="40" t="n">
        <v>1259.1</v>
      </c>
      <c r="E19" s="81" t="n">
        <v>15885</v>
      </c>
      <c r="F19" s="55" t="n">
        <v>15285</v>
      </c>
      <c r="G19" s="180" t="n">
        <v>5.3183</v>
      </c>
      <c r="H19" s="181" t="n">
        <v>5.3177</v>
      </c>
      <c r="I19" s="182" t="n">
        <v>172.39</v>
      </c>
      <c r="J19" s="183" t="n">
        <v>172.19</v>
      </c>
      <c r="K19" s="231" t="n">
        <v>862.85</v>
      </c>
    </row>
    <row r="20" s="26" customFormat="true" ht="19.5" hidden="false" customHeight="true" outlineLevel="0" collapsed="false">
      <c r="A20" s="27" t="n">
        <v>16</v>
      </c>
      <c r="B20" s="60" t="s">
        <v>22</v>
      </c>
      <c r="C20" s="236" t="n">
        <v>1351.3</v>
      </c>
      <c r="D20" s="40" t="n">
        <v>1272.7</v>
      </c>
      <c r="E20" s="81" t="n">
        <v>15930</v>
      </c>
      <c r="F20" s="55" t="n">
        <v>15330</v>
      </c>
      <c r="G20" s="180" t="n">
        <v>5.2806</v>
      </c>
      <c r="H20" s="181" t="n">
        <v>5.2801</v>
      </c>
      <c r="I20" s="182" t="n">
        <v>172.7</v>
      </c>
      <c r="J20" s="183" t="n">
        <v>172.5</v>
      </c>
      <c r="K20" s="206" t="n">
        <v>875.56</v>
      </c>
    </row>
    <row r="21" s="26" customFormat="true" ht="19.5" hidden="false" customHeight="true" outlineLevel="0" collapsed="false">
      <c r="A21" s="27" t="n">
        <v>17</v>
      </c>
      <c r="B21" s="28" t="s">
        <v>16</v>
      </c>
      <c r="C21" s="237"/>
      <c r="D21" s="30"/>
      <c r="E21" s="80"/>
      <c r="F21" s="65"/>
      <c r="G21" s="238"/>
      <c r="H21" s="239"/>
      <c r="I21" s="240"/>
      <c r="J21" s="241"/>
      <c r="K21" s="243"/>
    </row>
    <row r="22" s="26" customFormat="true" ht="19.5" hidden="false" customHeight="true" outlineLevel="0" collapsed="false">
      <c r="A22" s="27" t="n">
        <v>18</v>
      </c>
      <c r="B22" s="28" t="s">
        <v>9</v>
      </c>
      <c r="C22" s="237"/>
      <c r="D22" s="30"/>
      <c r="E22" s="80"/>
      <c r="F22" s="65"/>
      <c r="G22" s="238"/>
      <c r="H22" s="239"/>
      <c r="I22" s="240"/>
      <c r="J22" s="241"/>
      <c r="K22" s="243"/>
    </row>
    <row r="23" s="26" customFormat="true" ht="19.5" hidden="false" customHeight="true" outlineLevel="0" collapsed="false">
      <c r="A23" s="27" t="n">
        <v>19</v>
      </c>
      <c r="B23" s="60" t="s">
        <v>18</v>
      </c>
      <c r="C23" s="236" t="n">
        <v>1345.1</v>
      </c>
      <c r="D23" s="40" t="n">
        <v>1266.9</v>
      </c>
      <c r="E23" s="81" t="n">
        <v>15915</v>
      </c>
      <c r="F23" s="55" t="n">
        <v>15315</v>
      </c>
      <c r="G23" s="180" t="n">
        <v>5.316</v>
      </c>
      <c r="H23" s="181" t="n">
        <v>5.3154</v>
      </c>
      <c r="I23" s="182" t="n">
        <v>173.6</v>
      </c>
      <c r="J23" s="183" t="n">
        <v>173.4</v>
      </c>
      <c r="K23" s="206" t="n">
        <v>885.99</v>
      </c>
    </row>
    <row r="24" s="26" customFormat="true" ht="19.5" hidden="false" customHeight="true" outlineLevel="0" collapsed="false">
      <c r="A24" s="27" t="n">
        <v>20</v>
      </c>
      <c r="B24" s="48" t="s">
        <v>19</v>
      </c>
      <c r="C24" s="236" t="n">
        <v>1341</v>
      </c>
      <c r="D24" s="40" t="n">
        <v>1263</v>
      </c>
      <c r="E24" s="54" t="n">
        <v>15910</v>
      </c>
      <c r="F24" s="55" t="n">
        <v>15310</v>
      </c>
      <c r="G24" s="180" t="n">
        <v>5.2427</v>
      </c>
      <c r="H24" s="181" t="n">
        <v>5.2421</v>
      </c>
      <c r="I24" s="182" t="n">
        <v>173.93</v>
      </c>
      <c r="J24" s="183" t="n">
        <v>173.73</v>
      </c>
      <c r="K24" s="206" t="n">
        <v>888.27</v>
      </c>
    </row>
    <row r="25" s="26" customFormat="true" ht="19.5" hidden="false" customHeight="true" outlineLevel="0" collapsed="false">
      <c r="A25" s="27" t="n">
        <v>21</v>
      </c>
      <c r="B25" s="48" t="s">
        <v>20</v>
      </c>
      <c r="C25" s="236" t="n">
        <v>1321.4</v>
      </c>
      <c r="D25" s="40" t="n">
        <v>1244.6</v>
      </c>
      <c r="E25" s="54" t="n">
        <v>15900</v>
      </c>
      <c r="F25" s="55" t="n">
        <v>15300</v>
      </c>
      <c r="G25" s="180" t="n">
        <v>5.2031</v>
      </c>
      <c r="H25" s="181" t="n">
        <v>5.2025</v>
      </c>
      <c r="I25" s="182" t="n">
        <v>174.28</v>
      </c>
      <c r="J25" s="183" t="n">
        <v>174.08</v>
      </c>
      <c r="K25" s="206" t="n">
        <v>889.65</v>
      </c>
    </row>
    <row r="26" s="26" customFormat="true" ht="19.5" hidden="false" customHeight="true" outlineLevel="0" collapsed="false">
      <c r="A26" s="27" t="n">
        <v>22</v>
      </c>
      <c r="B26" s="48" t="s">
        <v>21</v>
      </c>
      <c r="C26" s="236" t="n">
        <v>1319.4</v>
      </c>
      <c r="D26" s="40" t="n">
        <v>1242.6</v>
      </c>
      <c r="E26" s="54" t="n">
        <v>15870</v>
      </c>
      <c r="F26" s="55" t="n">
        <v>15270</v>
      </c>
      <c r="G26" s="58" t="n">
        <v>5.1871</v>
      </c>
      <c r="H26" s="230" t="n">
        <v>5.1865</v>
      </c>
      <c r="I26" s="182" t="n">
        <v>174.53</v>
      </c>
      <c r="J26" s="183" t="n">
        <v>174.33</v>
      </c>
      <c r="K26" s="231" t="n">
        <v>879.48</v>
      </c>
    </row>
    <row r="27" s="26" customFormat="true" ht="19.5" hidden="false" customHeight="true" outlineLevel="0" collapsed="false">
      <c r="A27" s="27" t="n">
        <v>23</v>
      </c>
      <c r="B27" s="60" t="s">
        <v>22</v>
      </c>
      <c r="C27" s="236" t="n">
        <v>1318.4</v>
      </c>
      <c r="D27" s="40" t="n">
        <v>1241.6</v>
      </c>
      <c r="E27" s="54" t="n">
        <v>15875</v>
      </c>
      <c r="F27" s="55" t="n">
        <v>15275</v>
      </c>
      <c r="G27" s="61" t="n">
        <v>5.1445</v>
      </c>
      <c r="H27" s="142" t="n">
        <v>5.1439</v>
      </c>
      <c r="I27" s="61" t="n">
        <v>174.84</v>
      </c>
      <c r="J27" s="142" t="n">
        <v>174.64</v>
      </c>
      <c r="K27" s="231" t="n">
        <v>867.01</v>
      </c>
    </row>
    <row r="28" s="26" customFormat="true" ht="19.5" hidden="false" customHeight="true" outlineLevel="0" collapsed="false">
      <c r="A28" s="27" t="n">
        <v>24</v>
      </c>
      <c r="B28" s="28" t="s">
        <v>16</v>
      </c>
      <c r="C28" s="237"/>
      <c r="D28" s="30"/>
      <c r="E28" s="25"/>
      <c r="F28" s="244"/>
      <c r="G28" s="83" t="s">
        <v>100</v>
      </c>
      <c r="H28" s="83"/>
      <c r="I28" s="245"/>
      <c r="J28" s="246"/>
      <c r="K28" s="247"/>
    </row>
    <row r="29" s="26" customFormat="true" ht="19.5" hidden="false" customHeight="true" outlineLevel="0" collapsed="false">
      <c r="A29" s="27" t="n">
        <v>25</v>
      </c>
      <c r="B29" s="28" t="s">
        <v>9</v>
      </c>
      <c r="C29" s="177" t="s">
        <v>101</v>
      </c>
      <c r="D29" s="177"/>
      <c r="E29" s="177" t="s">
        <v>101</v>
      </c>
      <c r="F29" s="177"/>
      <c r="G29" s="83" t="s">
        <v>101</v>
      </c>
      <c r="H29" s="83"/>
      <c r="I29" s="83" t="s">
        <v>101</v>
      </c>
      <c r="J29" s="83"/>
      <c r="K29" s="248" t="s">
        <v>101</v>
      </c>
    </row>
    <row r="30" s="26" customFormat="true" ht="19.5" hidden="false" customHeight="true" outlineLevel="0" collapsed="false">
      <c r="A30" s="27" t="n">
        <v>26</v>
      </c>
      <c r="B30" s="60" t="s">
        <v>18</v>
      </c>
      <c r="C30" s="236" t="n">
        <v>1312.2</v>
      </c>
      <c r="D30" s="40" t="n">
        <v>1235.8</v>
      </c>
      <c r="E30" s="54" t="n">
        <v>15885</v>
      </c>
      <c r="F30" s="55" t="n">
        <v>15285</v>
      </c>
      <c r="G30" s="180" t="n">
        <v>5.1872</v>
      </c>
      <c r="H30" s="181" t="n">
        <v>5.1866</v>
      </c>
      <c r="I30" s="182" t="n">
        <v>175.73</v>
      </c>
      <c r="J30" s="142" t="n">
        <v>175.53</v>
      </c>
      <c r="K30" s="206" t="n">
        <v>876.22</v>
      </c>
    </row>
    <row r="31" s="26" customFormat="true" ht="19.5" hidden="false" customHeight="true" outlineLevel="0" collapsed="false">
      <c r="A31" s="27" t="n">
        <v>27</v>
      </c>
      <c r="B31" s="48" t="s">
        <v>19</v>
      </c>
      <c r="C31" s="236" t="n">
        <v>1308.1</v>
      </c>
      <c r="D31" s="40" t="n">
        <v>1231.9</v>
      </c>
      <c r="E31" s="54" t="n">
        <v>15925</v>
      </c>
      <c r="F31" s="55" t="n">
        <v>15325</v>
      </c>
      <c r="G31" s="180" t="n">
        <v>5.2832</v>
      </c>
      <c r="H31" s="181" t="n">
        <v>5.2826</v>
      </c>
      <c r="I31" s="182" t="n">
        <v>176.05</v>
      </c>
      <c r="J31" s="183" t="n">
        <v>175.85</v>
      </c>
      <c r="K31" s="206" t="n">
        <v>879.19</v>
      </c>
    </row>
    <row r="32" s="26" customFormat="true" ht="19.5" hidden="false" customHeight="true" outlineLevel="0" collapsed="false">
      <c r="A32" s="27" t="n">
        <v>28</v>
      </c>
      <c r="B32" s="48" t="s">
        <v>20</v>
      </c>
      <c r="C32" s="236" t="n">
        <v>1306</v>
      </c>
      <c r="D32" s="40" t="n">
        <v>1230</v>
      </c>
      <c r="E32" s="54" t="n">
        <v>15935</v>
      </c>
      <c r="F32" s="55" t="n">
        <v>15335</v>
      </c>
      <c r="G32" s="180" t="n">
        <v>5.2736</v>
      </c>
      <c r="H32" s="181" t="n">
        <v>5.273</v>
      </c>
      <c r="I32" s="182" t="n">
        <v>176.4</v>
      </c>
      <c r="J32" s="183" t="n">
        <v>176.2</v>
      </c>
      <c r="K32" s="206" t="n">
        <v>876.75</v>
      </c>
    </row>
    <row r="33" s="26" customFormat="true" ht="19.5" hidden="false" customHeight="true" outlineLevel="0" collapsed="false">
      <c r="A33" s="27" t="n">
        <v>29</v>
      </c>
      <c r="B33" s="48" t="s">
        <v>21</v>
      </c>
      <c r="C33" s="236" t="n">
        <v>1302.9</v>
      </c>
      <c r="D33" s="40" t="n">
        <v>1227.1</v>
      </c>
      <c r="E33" s="54" t="n">
        <v>16050</v>
      </c>
      <c r="F33" s="55" t="n">
        <v>15450</v>
      </c>
      <c r="G33" s="180" t="n">
        <v>5.2177</v>
      </c>
      <c r="H33" s="181" t="n">
        <v>5.2171</v>
      </c>
      <c r="I33" s="182" t="n">
        <v>176.78</v>
      </c>
      <c r="J33" s="183" t="n">
        <v>176.58</v>
      </c>
      <c r="K33" s="231" t="n">
        <v>856.76</v>
      </c>
    </row>
    <row r="34" s="26" customFormat="true" ht="19.5" hidden="false" customHeight="true" outlineLevel="0" collapsed="false">
      <c r="A34" s="27" t="n">
        <v>30</v>
      </c>
      <c r="B34" s="60" t="s">
        <v>22</v>
      </c>
      <c r="C34" s="236" t="n">
        <v>1296.7</v>
      </c>
      <c r="D34" s="40" t="n">
        <v>1221.3</v>
      </c>
      <c r="E34" s="54" t="n">
        <v>15950</v>
      </c>
      <c r="F34" s="55" t="n">
        <v>15350</v>
      </c>
      <c r="G34" s="180" t="n">
        <v>5.2177</v>
      </c>
      <c r="H34" s="181" t="n">
        <v>5.2171</v>
      </c>
      <c r="I34" s="182" t="n">
        <v>177.16</v>
      </c>
      <c r="J34" s="183" t="n">
        <v>176.96</v>
      </c>
      <c r="K34" s="184" t="n">
        <v>859.51</v>
      </c>
    </row>
    <row r="35" s="26" customFormat="true" ht="19.5" hidden="false" customHeight="true" outlineLevel="0" collapsed="false">
      <c r="A35" s="27" t="n">
        <v>31</v>
      </c>
      <c r="B35" s="28" t="s">
        <v>16</v>
      </c>
      <c r="C35" s="237"/>
      <c r="D35" s="30"/>
      <c r="E35" s="25"/>
      <c r="F35" s="244"/>
      <c r="G35" s="164"/>
      <c r="H35" s="244"/>
      <c r="I35" s="245"/>
      <c r="J35" s="246"/>
      <c r="K35" s="247"/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359.6</v>
      </c>
      <c r="D36" s="88" t="n">
        <f aca="false">MAX(D5:D35)</f>
        <v>1280.4</v>
      </c>
      <c r="E36" s="89" t="n">
        <f aca="false">MAX(E5:E35)</f>
        <v>16050</v>
      </c>
      <c r="F36" s="90" t="n">
        <f aca="false">MAX(F5:F35)</f>
        <v>15450</v>
      </c>
      <c r="G36" s="91" t="n">
        <f aca="false">MAX(G5:G35)</f>
        <v>5.3406</v>
      </c>
      <c r="H36" s="92" t="n">
        <f aca="false">MAX(H5:H35)</f>
        <v>5.34</v>
      </c>
      <c r="I36" s="91" t="n">
        <f aca="false">MAX(I5:I35)</f>
        <v>177.16</v>
      </c>
      <c r="J36" s="92" t="n">
        <f aca="false">MAX(J5:J35)</f>
        <v>176.96</v>
      </c>
      <c r="K36" s="137" t="n">
        <f aca="false">MAX(K5:K35)</f>
        <v>894.82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296.7</v>
      </c>
      <c r="D37" s="98" t="n">
        <f aca="false">MIN(D5:D35)</f>
        <v>1221.3</v>
      </c>
      <c r="E37" s="99" t="n">
        <f aca="false">MIN(E5:E35)</f>
        <v>15665</v>
      </c>
      <c r="F37" s="100" t="n">
        <f aca="false">MIN(F5:F35)</f>
        <v>15065</v>
      </c>
      <c r="G37" s="101" t="n">
        <f aca="false">MIN(G5:G35)</f>
        <v>5.1445</v>
      </c>
      <c r="H37" s="102" t="n">
        <f aca="false">MIN(H5:H35)</f>
        <v>5.1439</v>
      </c>
      <c r="I37" s="101" t="n">
        <f aca="false">MIN(I5:I35)</f>
        <v>167.72</v>
      </c>
      <c r="J37" s="102" t="n">
        <f aca="false">MIN(J5:J35)</f>
        <v>167.52</v>
      </c>
      <c r="K37" s="138" t="n">
        <f aca="false">MIN(K5:K35)</f>
        <v>856.76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331.52727272727</v>
      </c>
      <c r="D38" s="108" t="n">
        <f aca="false">AVERAGE(D5:D35)</f>
        <v>1254.06363636364</v>
      </c>
      <c r="E38" s="109" t="n">
        <f aca="false">AVERAGE(E5:E35)</f>
        <v>15888.6363636364</v>
      </c>
      <c r="F38" s="110" t="n">
        <f aca="false">AVERAGE(F5:F35)</f>
        <v>15288.6363636364</v>
      </c>
      <c r="G38" s="111" t="n">
        <f aca="false">AVERAGE(G5:G35)</f>
        <v>5.24243181818182</v>
      </c>
      <c r="H38" s="112" t="n">
        <f aca="false">AVERAGE(H5:H35)</f>
        <v>5.24183181818182</v>
      </c>
      <c r="I38" s="111" t="n">
        <f aca="false">AVERAGE(I5:I35)</f>
        <v>172.899</v>
      </c>
      <c r="J38" s="112" t="n">
        <f aca="false">AVERAGE(J5:J35)</f>
        <v>172.699</v>
      </c>
      <c r="K38" s="144" t="n">
        <f aca="false">AVERAGE(K5:K35)</f>
        <v>875.661428571429</v>
      </c>
    </row>
    <row r="39" customFormat="false" ht="19.5" hidden="false" customHeight="true" outlineLevel="0" collapsed="false">
      <c r="A39" s="26"/>
      <c r="B39" s="26"/>
      <c r="C39" s="249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3.5" hidden="false" customHeight="false" outlineLevel="0" collapsed="false">
      <c r="B40" s="226"/>
      <c r="C40" s="227"/>
      <c r="D40" s="227"/>
      <c r="E40" s="227"/>
      <c r="F40" s="227"/>
      <c r="G40" s="227"/>
      <c r="H40" s="227"/>
      <c r="I40" s="227"/>
      <c r="J40" s="227"/>
      <c r="K40" s="227"/>
    </row>
    <row r="41" customFormat="false" ht="13.5" hidden="false" customHeight="false" outlineLevel="0" collapsed="false">
      <c r="C41" s="227"/>
      <c r="D41" s="250"/>
      <c r="E41" s="251"/>
      <c r="F41" s="251"/>
      <c r="G41" s="251"/>
      <c r="H41" s="251"/>
      <c r="I41" s="251"/>
      <c r="J41" s="251"/>
      <c r="K41" s="251"/>
    </row>
    <row r="42" customFormat="false" ht="16.5" hidden="false" customHeight="false" outlineLevel="0" collapsed="false">
      <c r="C42" s="252"/>
      <c r="D42" s="252"/>
      <c r="E42" s="198"/>
      <c r="F42" s="198"/>
      <c r="G42" s="252"/>
      <c r="H42" s="253"/>
      <c r="I42" s="254"/>
      <c r="J42" s="254"/>
      <c r="K42" s="254"/>
    </row>
    <row r="43" customFormat="false" ht="13.5" hidden="false" customHeight="false" outlineLevel="0" collapsed="false">
      <c r="D43" s="198"/>
    </row>
    <row r="44" s="254" customFormat="true" ht="11.25" hidden="false" customHeight="true" outlineLevel="0" collapsed="false">
      <c r="C44" s="198"/>
      <c r="D44" s="198"/>
      <c r="E44" s="198"/>
      <c r="F44" s="198"/>
      <c r="G44" s="255"/>
      <c r="H44" s="253"/>
    </row>
    <row r="45" customFormat="false" ht="13.5" hidden="false" customHeight="false" outlineLevel="0" collapsed="false">
      <c r="C45" s="198"/>
      <c r="D45" s="198"/>
      <c r="E45" s="198"/>
      <c r="F45" s="198"/>
      <c r="G45" s="255"/>
      <c r="H45" s="253"/>
      <c r="I45" s="254"/>
      <c r="J45" s="254"/>
      <c r="K45" s="254"/>
    </row>
    <row r="46" customFormat="false" ht="13.5" hidden="false" customHeight="false" outlineLevel="0" collapsed="false">
      <c r="C46" s="198"/>
      <c r="D46" s="198"/>
      <c r="E46" s="198"/>
      <c r="F46" s="198"/>
      <c r="G46" s="255"/>
      <c r="H46" s="253"/>
      <c r="I46" s="254"/>
      <c r="J46" s="254"/>
      <c r="K46" s="254"/>
    </row>
    <row r="47" customFormat="false" ht="13.5" hidden="false" customHeight="false" outlineLevel="0" collapsed="false">
      <c r="K47" s="254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I13:J13"/>
    <mergeCell ref="G28:H28"/>
    <mergeCell ref="C29:D29"/>
    <mergeCell ref="E29:F29"/>
    <mergeCell ref="G29:H29"/>
    <mergeCell ref="I29:J29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4" min="3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9.36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256" t="n">
        <v>2022</v>
      </c>
      <c r="B1" s="256"/>
      <c r="C1" s="6" t="s">
        <v>0</v>
      </c>
      <c r="D1" s="2"/>
      <c r="E1" s="2"/>
      <c r="F1" s="2"/>
      <c r="G1" s="4"/>
      <c r="H1" s="4"/>
      <c r="J1" s="257" t="s">
        <v>1</v>
      </c>
    </row>
    <row r="2" s="13" customFormat="true" ht="54.75" hidden="false" customHeight="true" outlineLevel="0" collapsed="false">
      <c r="A2" s="258" t="s">
        <v>102</v>
      </c>
      <c r="B2" s="258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58"/>
      <c r="B3" s="258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18</v>
      </c>
      <c r="B4" s="17" t="s">
        <v>103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8" customFormat="true" ht="16.5" hidden="false" customHeight="true" outlineLevel="0" collapsed="false">
      <c r="A5" s="259" t="s">
        <v>104</v>
      </c>
      <c r="B5" s="260" t="s">
        <v>105</v>
      </c>
      <c r="C5" s="261" t="n">
        <f aca="false">1月!C36</f>
        <v>1239</v>
      </c>
      <c r="D5" s="262" t="n">
        <f aca="false">1月!D36</f>
        <v>1167</v>
      </c>
      <c r="E5" s="263" t="n">
        <f aca="false">1月!E36</f>
        <v>14700</v>
      </c>
      <c r="F5" s="264" t="n">
        <f aca="false">1月!F36</f>
        <v>14100</v>
      </c>
      <c r="G5" s="265" t="n">
        <f aca="false">1月!G36</f>
        <v>5.7042</v>
      </c>
      <c r="H5" s="266" t="n">
        <f aca="false">1月!H36</f>
        <v>5.7036</v>
      </c>
      <c r="I5" s="265" t="n">
        <f aca="false">1月!I36</f>
        <v>105.02</v>
      </c>
      <c r="J5" s="266" t="n">
        <f aca="false">1月!J36</f>
        <v>104.82</v>
      </c>
      <c r="K5" s="267" t="n">
        <f aca="false">1月!K36</f>
        <v>852.03</v>
      </c>
    </row>
    <row r="6" s="268" customFormat="true" ht="16.5" hidden="false" customHeight="true" outlineLevel="0" collapsed="false">
      <c r="A6" s="269"/>
      <c r="B6" s="270" t="s">
        <v>106</v>
      </c>
      <c r="C6" s="271" t="n">
        <f aca="false">1月!C37</f>
        <v>1222</v>
      </c>
      <c r="D6" s="272" t="n">
        <f aca="false">1月!D37</f>
        <v>1151</v>
      </c>
      <c r="E6" s="273" t="n">
        <f aca="false">1月!E37</f>
        <v>14550</v>
      </c>
      <c r="F6" s="274" t="n">
        <f aca="false">1月!F37</f>
        <v>13950</v>
      </c>
      <c r="G6" s="56" t="n">
        <f aca="false">1月!G37</f>
        <v>5.3574</v>
      </c>
      <c r="H6" s="275" t="n">
        <f aca="false">1月!H37</f>
        <v>5.3568</v>
      </c>
      <c r="I6" s="58" t="n">
        <f aca="false">1月!I37</f>
        <v>103</v>
      </c>
      <c r="J6" s="275" t="n">
        <f aca="false">1月!J37</f>
        <v>102.8</v>
      </c>
      <c r="K6" s="276" t="n">
        <f aca="false">1月!K37</f>
        <v>798.86</v>
      </c>
    </row>
    <row r="7" s="268" customFormat="true" ht="16.5" hidden="false" customHeight="true" outlineLevel="0" collapsed="false">
      <c r="A7" s="277"/>
      <c r="B7" s="278" t="s">
        <v>107</v>
      </c>
      <c r="C7" s="279" t="n">
        <f aca="false">1月!C38</f>
        <v>1229.58</v>
      </c>
      <c r="D7" s="280" t="n">
        <f aca="false">1月!D38</f>
        <v>1158.07</v>
      </c>
      <c r="E7" s="281" t="n">
        <f aca="false">1月!E38</f>
        <v>14629.5238095238</v>
      </c>
      <c r="F7" s="282" t="n">
        <f aca="false">1月!F38</f>
        <v>14029.5238095238</v>
      </c>
      <c r="G7" s="283" t="n">
        <f aca="false">1月!G38</f>
        <v>5.53410476190476</v>
      </c>
      <c r="H7" s="284" t="n">
        <f aca="false">1月!H38</f>
        <v>5.53350476190476</v>
      </c>
      <c r="I7" s="285" t="n">
        <f aca="false">1月!I38</f>
        <v>103.988095238095</v>
      </c>
      <c r="J7" s="284" t="n">
        <f aca="false">1月!J38</f>
        <v>103.788095238095</v>
      </c>
      <c r="K7" s="286" t="n">
        <f aca="false">1月!K38</f>
        <v>822.05</v>
      </c>
    </row>
    <row r="8" s="268" customFormat="true" ht="16.5" hidden="false" customHeight="true" outlineLevel="0" collapsed="false">
      <c r="A8" s="259" t="s">
        <v>108</v>
      </c>
      <c r="B8" s="260" t="s">
        <v>105</v>
      </c>
      <c r="C8" s="261" t="n">
        <f aca="false">2月!C36</f>
        <v>1240.1</v>
      </c>
      <c r="D8" s="262" t="n">
        <f aca="false">2月!D36</f>
        <v>1167.9</v>
      </c>
      <c r="E8" s="263" t="n">
        <f aca="false">2月!E36</f>
        <v>14685</v>
      </c>
      <c r="F8" s="264" t="n">
        <f aca="false">2月!F36</f>
        <v>14085</v>
      </c>
      <c r="G8" s="265" t="n">
        <f aca="false">2月!G36</f>
        <v>5.3284</v>
      </c>
      <c r="H8" s="266" t="n">
        <f aca="false">2月!H36</f>
        <v>5.3278</v>
      </c>
      <c r="I8" s="265" t="n">
        <f aca="false">2月!I36</f>
        <v>107.45</v>
      </c>
      <c r="J8" s="266" t="n">
        <f aca="false">2月!J36</f>
        <v>107.25</v>
      </c>
      <c r="K8" s="267" t="n">
        <f aca="false">2月!K36</f>
        <v>826.93</v>
      </c>
    </row>
    <row r="9" s="268" customFormat="true" ht="16.5" hidden="false" customHeight="true" outlineLevel="0" collapsed="false">
      <c r="A9" s="269"/>
      <c r="B9" s="270" t="s">
        <v>106</v>
      </c>
      <c r="C9" s="271" t="n">
        <f aca="false">2月!C37</f>
        <v>1225.7</v>
      </c>
      <c r="D9" s="272" t="n">
        <f aca="false">2月!D37</f>
        <v>1154.3</v>
      </c>
      <c r="E9" s="273" t="n">
        <f aca="false">2月!E37</f>
        <v>14550</v>
      </c>
      <c r="F9" s="274" t="n">
        <f aca="false">2月!F37</f>
        <v>13950</v>
      </c>
      <c r="G9" s="56" t="n">
        <f aca="false">2月!G37</f>
        <v>5.0143</v>
      </c>
      <c r="H9" s="275" t="n">
        <f aca="false">2月!H37</f>
        <v>5.0137</v>
      </c>
      <c r="I9" s="58" t="n">
        <f aca="false">2月!I37</f>
        <v>105.12</v>
      </c>
      <c r="J9" s="275" t="n">
        <f aca="false">2月!J37</f>
        <v>104.92</v>
      </c>
      <c r="K9" s="276" t="n">
        <f aca="false">2月!K37</f>
        <v>787.05</v>
      </c>
    </row>
    <row r="10" s="268" customFormat="true" ht="16.5" hidden="false" customHeight="true" outlineLevel="0" collapsed="false">
      <c r="A10" s="277"/>
      <c r="B10" s="278" t="s">
        <v>107</v>
      </c>
      <c r="C10" s="279" t="n">
        <f aca="false">2月!C38</f>
        <v>1233.5</v>
      </c>
      <c r="D10" s="280" t="n">
        <f aca="false">2月!D38</f>
        <v>1161.71111111111</v>
      </c>
      <c r="E10" s="281" t="n">
        <f aca="false">2月!E38</f>
        <v>14639.1666666667</v>
      </c>
      <c r="F10" s="282" t="n">
        <f aca="false">2月!F38</f>
        <v>14039.1666666667</v>
      </c>
      <c r="G10" s="283" t="n">
        <f aca="false">2月!G38</f>
        <v>5.19657894736842</v>
      </c>
      <c r="H10" s="284" t="n">
        <f aca="false">2月!H38</f>
        <v>5.19597894736842</v>
      </c>
      <c r="I10" s="285" t="n">
        <f aca="false">2月!I38</f>
        <v>106.304736842105</v>
      </c>
      <c r="J10" s="284" t="n">
        <f aca="false">2月!J38</f>
        <v>106.104736842105</v>
      </c>
      <c r="K10" s="286" t="n">
        <f aca="false">2月!K38</f>
        <v>807.068</v>
      </c>
    </row>
    <row r="11" s="268" customFormat="true" ht="16.5" hidden="false" customHeight="true" outlineLevel="0" collapsed="false">
      <c r="A11" s="259" t="s">
        <v>109</v>
      </c>
      <c r="B11" s="260" t="s">
        <v>105</v>
      </c>
      <c r="C11" s="261" t="n">
        <f aca="false">3月!C36</f>
        <v>1276.6</v>
      </c>
      <c r="D11" s="262" t="n">
        <f aca="false">3月!D36</f>
        <v>1202.4</v>
      </c>
      <c r="E11" s="263" t="n">
        <f aca="false">3月!E36</f>
        <v>14700</v>
      </c>
      <c r="F11" s="264" t="n">
        <f aca="false">3月!F36</f>
        <v>14100</v>
      </c>
      <c r="G11" s="265" t="n">
        <f aca="false">3月!G36</f>
        <v>5.1347</v>
      </c>
      <c r="H11" s="266" t="n">
        <f aca="false">3月!H36</f>
        <v>5.1341</v>
      </c>
      <c r="I11" s="265" t="n">
        <f aca="false">3月!I36</f>
        <v>111.01</v>
      </c>
      <c r="J11" s="266" t="n">
        <f aca="false">3月!J36</f>
        <v>110.81</v>
      </c>
      <c r="K11" s="267" t="n">
        <f aca="false">3月!K36</f>
        <v>815.03</v>
      </c>
    </row>
    <row r="12" s="268" customFormat="true" ht="16.5" hidden="false" customHeight="true" outlineLevel="0" collapsed="false">
      <c r="A12" s="269"/>
      <c r="B12" s="270" t="s">
        <v>106</v>
      </c>
      <c r="C12" s="271" t="n">
        <f aca="false">3月!C37</f>
        <v>1239</v>
      </c>
      <c r="D12" s="272" t="n">
        <f aca="false">3月!D37</f>
        <v>1167</v>
      </c>
      <c r="E12" s="273" t="n">
        <f aca="false">3月!E37</f>
        <v>14580</v>
      </c>
      <c r="F12" s="274" t="n">
        <f aca="false">3月!F37</f>
        <v>13980</v>
      </c>
      <c r="G12" s="56" t="n">
        <f aca="false">3月!G37</f>
        <v>4.7378</v>
      </c>
      <c r="H12" s="275" t="n">
        <f aca="false">3月!H37</f>
        <v>4.7372</v>
      </c>
      <c r="I12" s="58" t="n">
        <f aca="false">3月!I37</f>
        <v>107.93</v>
      </c>
      <c r="J12" s="275" t="n">
        <f aca="false">3月!J37</f>
        <v>107.73</v>
      </c>
      <c r="K12" s="276" t="n">
        <f aca="false">3月!K37</f>
        <v>777.1</v>
      </c>
    </row>
    <row r="13" s="268" customFormat="true" ht="16.5" hidden="false" customHeight="true" outlineLevel="0" collapsed="false">
      <c r="A13" s="277"/>
      <c r="B13" s="278" t="s">
        <v>107</v>
      </c>
      <c r="C13" s="279" t="n">
        <f aca="false">3月!C38</f>
        <v>1256.22857142857</v>
      </c>
      <c r="D13" s="280" t="n">
        <f aca="false">3月!D38</f>
        <v>1183.15238095238</v>
      </c>
      <c r="E13" s="281" t="n">
        <f aca="false">3月!E38</f>
        <v>14637.2727272727</v>
      </c>
      <c r="F13" s="282" t="n">
        <f aca="false">3月!F38</f>
        <v>14037.2727272727</v>
      </c>
      <c r="G13" s="283" t="n">
        <f aca="false">3月!G38</f>
        <v>4.96838181818182</v>
      </c>
      <c r="H13" s="284" t="n">
        <f aca="false">3月!H38</f>
        <v>4.96778181818182</v>
      </c>
      <c r="I13" s="285" t="n">
        <f aca="false">3月!I38</f>
        <v>109.455238095238</v>
      </c>
      <c r="J13" s="284" t="n">
        <f aca="false">3月!J38</f>
        <v>109.284</v>
      </c>
      <c r="K13" s="286" t="n">
        <f aca="false">3月!K38</f>
        <v>799.187391304348</v>
      </c>
    </row>
    <row r="14" s="268" customFormat="true" ht="16.5" hidden="false" customHeight="true" outlineLevel="0" collapsed="false">
      <c r="A14" s="259" t="s">
        <v>110</v>
      </c>
      <c r="B14" s="260" t="s">
        <v>105</v>
      </c>
      <c r="C14" s="261" t="n">
        <f aca="false">4月!C36</f>
        <v>1307</v>
      </c>
      <c r="D14" s="262" t="n">
        <f aca="false">4月!D36</f>
        <v>1231</v>
      </c>
      <c r="E14" s="263" t="n">
        <f aca="false">4月!E36</f>
        <v>14760</v>
      </c>
      <c r="F14" s="264" t="n">
        <f aca="false">4月!F36</f>
        <v>14160</v>
      </c>
      <c r="G14" s="265" t="n">
        <f aca="false">4月!G36</f>
        <v>5.0167</v>
      </c>
      <c r="H14" s="266" t="n">
        <f aca="false">4月!H36</f>
        <v>5.0161</v>
      </c>
      <c r="I14" s="265" t="n">
        <f aca="false">4月!I36</f>
        <v>115.31</v>
      </c>
      <c r="J14" s="266" t="n">
        <f aca="false">4月!J36</f>
        <v>115.11</v>
      </c>
      <c r="K14" s="267" t="n">
        <f aca="false">4月!K36</f>
        <v>856.58</v>
      </c>
    </row>
    <row r="15" s="268" customFormat="true" ht="16.5" hidden="false" customHeight="true" outlineLevel="0" collapsed="false">
      <c r="A15" s="269"/>
      <c r="B15" s="270" t="s">
        <v>106</v>
      </c>
      <c r="C15" s="271" t="n">
        <f aca="false">4月!C37</f>
        <v>1249.3</v>
      </c>
      <c r="D15" s="272" t="n">
        <f aca="false">4月!D37</f>
        <v>1176.7</v>
      </c>
      <c r="E15" s="273" t="n">
        <f aca="false">4月!E37</f>
        <v>14640</v>
      </c>
      <c r="F15" s="274" t="n">
        <f aca="false">4月!F37</f>
        <v>14040</v>
      </c>
      <c r="G15" s="56" t="n">
        <f aca="false">4月!G37</f>
        <v>4.6175</v>
      </c>
      <c r="H15" s="275" t="n">
        <f aca="false">4月!H37</f>
        <v>4.6169</v>
      </c>
      <c r="I15" s="58" t="n">
        <f aca="false">4月!I37</f>
        <v>111.12</v>
      </c>
      <c r="J15" s="275" t="n">
        <f aca="false">4月!J37</f>
        <v>110.92</v>
      </c>
      <c r="K15" s="276" t="n">
        <f aca="false">4月!K37</f>
        <v>779.33</v>
      </c>
    </row>
    <row r="16" s="268" customFormat="true" ht="16.5" hidden="false" customHeight="true" outlineLevel="0" collapsed="false">
      <c r="A16" s="277"/>
      <c r="B16" s="278" t="s">
        <v>107</v>
      </c>
      <c r="C16" s="279" t="n">
        <f aca="false">4月!C38</f>
        <v>1270.69523809524</v>
      </c>
      <c r="D16" s="280" t="n">
        <f aca="false">4月!D38</f>
        <v>1196.78095238095</v>
      </c>
      <c r="E16" s="281" t="n">
        <f aca="false">4月!E38</f>
        <v>14671.3157894737</v>
      </c>
      <c r="F16" s="282" t="n">
        <f aca="false">4月!F38</f>
        <v>14071.3157894737</v>
      </c>
      <c r="G16" s="283" t="n">
        <f aca="false">4月!G38</f>
        <v>4.75801578947368</v>
      </c>
      <c r="H16" s="284" t="n">
        <f aca="false">4月!H38</f>
        <v>4.75741578947369</v>
      </c>
      <c r="I16" s="285" t="n">
        <f aca="false">4月!I38</f>
        <v>113.337368421053</v>
      </c>
      <c r="J16" s="284" t="n">
        <f aca="false">4月!J38</f>
        <v>113.137368421053</v>
      </c>
      <c r="K16" s="286" t="n">
        <f aca="false">4月!K38</f>
        <v>815.123</v>
      </c>
    </row>
    <row r="17" s="268" customFormat="true" ht="16.5" hidden="false" customHeight="true" outlineLevel="0" collapsed="false">
      <c r="A17" s="259" t="s">
        <v>111</v>
      </c>
      <c r="B17" s="260" t="s">
        <v>105</v>
      </c>
      <c r="C17" s="261" t="n">
        <f aca="false">5月!C36</f>
        <v>1326.6</v>
      </c>
      <c r="D17" s="262" t="n">
        <f aca="false">5月!D36</f>
        <v>1249.4</v>
      </c>
      <c r="E17" s="263" t="n">
        <f aca="false">5月!E36</f>
        <v>15000</v>
      </c>
      <c r="F17" s="264" t="n">
        <f aca="false">5月!F36</f>
        <v>14400</v>
      </c>
      <c r="G17" s="265" t="n">
        <f aca="false">5月!G36</f>
        <v>5.1482</v>
      </c>
      <c r="H17" s="266" t="n">
        <f aca="false">5月!H36</f>
        <v>5.1476</v>
      </c>
      <c r="I17" s="265" t="n">
        <f aca="false">5月!I36</f>
        <v>120.2</v>
      </c>
      <c r="J17" s="266" t="n">
        <f aca="false">5月!J36</f>
        <v>120</v>
      </c>
      <c r="K17" s="267" t="n">
        <f aca="false">5月!K36</f>
        <v>868.06</v>
      </c>
    </row>
    <row r="18" s="268" customFormat="true" ht="16.5" hidden="false" customHeight="true" outlineLevel="0" collapsed="false">
      <c r="A18" s="269"/>
      <c r="B18" s="270" t="s">
        <v>106</v>
      </c>
      <c r="C18" s="271" t="n">
        <f aca="false">5月!C37</f>
        <v>1272</v>
      </c>
      <c r="D18" s="272" t="n">
        <f aca="false">5月!D37</f>
        <v>1198</v>
      </c>
      <c r="E18" s="273" t="n">
        <f aca="false">5月!E37</f>
        <v>14800</v>
      </c>
      <c r="F18" s="274" t="n">
        <f aca="false">5月!F37</f>
        <v>14200</v>
      </c>
      <c r="G18" s="56" t="n">
        <f aca="false">5月!G37</f>
        <v>4.7216</v>
      </c>
      <c r="H18" s="275" t="n">
        <f aca="false">5月!H37</f>
        <v>4.721</v>
      </c>
      <c r="I18" s="58" t="n">
        <f aca="false">5月!I37</f>
        <v>115.73</v>
      </c>
      <c r="J18" s="275" t="n">
        <f aca="false">5月!J37</f>
        <v>115.53</v>
      </c>
      <c r="K18" s="276" t="n">
        <f aca="false">5月!K37</f>
        <v>822.25</v>
      </c>
    </row>
    <row r="19" s="268" customFormat="true" ht="16.5" hidden="false" customHeight="true" outlineLevel="0" collapsed="false">
      <c r="A19" s="277"/>
      <c r="B19" s="278" t="s">
        <v>107</v>
      </c>
      <c r="C19" s="279" t="n">
        <f aca="false">5月!C38</f>
        <v>1305.00952380952</v>
      </c>
      <c r="D19" s="280" t="n">
        <f aca="false">5月!D38</f>
        <v>1229.08571428571</v>
      </c>
      <c r="E19" s="281" t="n">
        <f aca="false">5月!E38</f>
        <v>14894.6666666667</v>
      </c>
      <c r="F19" s="282" t="n">
        <f aca="false">5月!F38</f>
        <v>14294.6666666667</v>
      </c>
      <c r="G19" s="283" t="n">
        <f aca="false">5月!G38</f>
        <v>4.95505</v>
      </c>
      <c r="H19" s="284" t="n">
        <f aca="false">5月!H38</f>
        <v>4.95445</v>
      </c>
      <c r="I19" s="285" t="n">
        <f aca="false">5月!I38</f>
        <v>117.7745</v>
      </c>
      <c r="J19" s="284" t="n">
        <f aca="false">5月!J38</f>
        <v>117.5745</v>
      </c>
      <c r="K19" s="286" t="n">
        <f aca="false">5月!K38</f>
        <v>849.39</v>
      </c>
    </row>
    <row r="20" s="268" customFormat="true" ht="16.5" hidden="false" customHeight="true" outlineLevel="0" collapsed="false">
      <c r="A20" s="259" t="s">
        <v>112</v>
      </c>
      <c r="B20" s="260" t="s">
        <v>105</v>
      </c>
      <c r="C20" s="261" t="n">
        <f aca="false">6月!C36</f>
        <v>1339</v>
      </c>
      <c r="D20" s="262" t="n">
        <f aca="false">6月!D36</f>
        <v>1261</v>
      </c>
      <c r="E20" s="263" t="n">
        <f aca="false">6月!E36</f>
        <v>15175</v>
      </c>
      <c r="F20" s="264" t="n">
        <f aca="false">6月!F36</f>
        <v>14575</v>
      </c>
      <c r="G20" s="265" t="n">
        <f aca="false">6月!G36</f>
        <v>5.238</v>
      </c>
      <c r="H20" s="266" t="n">
        <f aca="false">6月!H36</f>
        <v>5.2374</v>
      </c>
      <c r="I20" s="265" t="n">
        <f aca="false">6月!I36</f>
        <v>125.23</v>
      </c>
      <c r="J20" s="266" t="n">
        <f aca="false">6月!J36</f>
        <v>125.03</v>
      </c>
      <c r="K20" s="267" t="n">
        <f aca="false">6月!K36</f>
        <v>919.97</v>
      </c>
    </row>
    <row r="21" s="268" customFormat="true" ht="16.5" hidden="false" customHeight="true" outlineLevel="0" collapsed="false">
      <c r="A21" s="269"/>
      <c r="B21" s="270" t="s">
        <v>106</v>
      </c>
      <c r="C21" s="271" t="n">
        <f aca="false">6月!C37</f>
        <v>1279.2</v>
      </c>
      <c r="D21" s="272" t="n">
        <f aca="false">6月!D37</f>
        <v>1204.8</v>
      </c>
      <c r="E21" s="273" t="n">
        <f aca="false">6月!E37</f>
        <v>14750</v>
      </c>
      <c r="F21" s="274" t="n">
        <f aca="false">6月!F37</f>
        <v>14150</v>
      </c>
      <c r="G21" s="56" t="n">
        <f aca="false">6月!G37</f>
        <v>4.7765</v>
      </c>
      <c r="H21" s="275" t="n">
        <f aca="false">6月!H37</f>
        <v>4.7759</v>
      </c>
      <c r="I21" s="58" t="n">
        <f aca="false">6月!I37</f>
        <v>120.32</v>
      </c>
      <c r="J21" s="275" t="n">
        <f aca="false">6月!J37</f>
        <v>120.12</v>
      </c>
      <c r="K21" s="276" t="n">
        <f aca="false">6月!K37</f>
        <v>813.38</v>
      </c>
    </row>
    <row r="22" s="268" customFormat="true" ht="16.5" hidden="false" customHeight="true" outlineLevel="0" collapsed="false">
      <c r="A22" s="277"/>
      <c r="B22" s="278" t="s">
        <v>107</v>
      </c>
      <c r="C22" s="279" t="n">
        <f aca="false">6月!C38</f>
        <v>1316.965</v>
      </c>
      <c r="D22" s="280" t="n">
        <f aca="false">6月!D38</f>
        <v>1240.315</v>
      </c>
      <c r="E22" s="281" t="n">
        <f aca="false">6月!E38</f>
        <v>14991.6666666667</v>
      </c>
      <c r="F22" s="282" t="n">
        <f aca="false">6月!F38</f>
        <v>14391.6666666667</v>
      </c>
      <c r="G22" s="283" t="n">
        <f aca="false">6月!G38</f>
        <v>5.04920952380952</v>
      </c>
      <c r="H22" s="284" t="n">
        <f aca="false">6月!H38</f>
        <v>5.04860952380952</v>
      </c>
      <c r="I22" s="285" t="n">
        <f aca="false">6月!I38</f>
        <v>122.7425</v>
      </c>
      <c r="J22" s="284" t="n">
        <f aca="false">6月!J38</f>
        <v>122.5425</v>
      </c>
      <c r="K22" s="286" t="n">
        <f aca="false">6月!K38</f>
        <v>857.7695</v>
      </c>
    </row>
    <row r="23" s="268" customFormat="true" ht="16.5" hidden="false" customHeight="true" outlineLevel="0" collapsed="false">
      <c r="A23" s="259" t="s">
        <v>113</v>
      </c>
      <c r="B23" s="260" t="s">
        <v>105</v>
      </c>
      <c r="C23" s="261" t="n">
        <f aca="false">7月!C36</f>
        <v>1357.5</v>
      </c>
      <c r="D23" s="262" t="n">
        <f aca="false">7月!D36</f>
        <v>1278.5</v>
      </c>
      <c r="E23" s="263" t="n">
        <f aca="false">7月!E36</f>
        <v>15325</v>
      </c>
      <c r="F23" s="264" t="n">
        <f aca="false">7月!F36</f>
        <v>14725</v>
      </c>
      <c r="G23" s="265" t="n">
        <f aca="false">7月!G36</f>
        <v>5.475</v>
      </c>
      <c r="H23" s="266" t="n">
        <f aca="false">7月!H36</f>
        <v>5.4744</v>
      </c>
      <c r="I23" s="265" t="n">
        <f aca="false">7月!I36</f>
        <v>131.27</v>
      </c>
      <c r="J23" s="266" t="n">
        <f aca="false">7月!J36</f>
        <v>131.07</v>
      </c>
      <c r="K23" s="267" t="n">
        <f aca="false">7月!K36</f>
        <v>1042.97</v>
      </c>
    </row>
    <row r="24" s="268" customFormat="true" ht="16.5" hidden="false" customHeight="true" outlineLevel="0" collapsed="false">
      <c r="A24" s="269"/>
      <c r="B24" s="270" t="s">
        <v>106</v>
      </c>
      <c r="C24" s="271" t="n">
        <f aca="false">7月!C37</f>
        <v>1326.6</v>
      </c>
      <c r="D24" s="272" t="n">
        <f aca="false">7月!D37</f>
        <v>1249.4</v>
      </c>
      <c r="E24" s="273" t="n">
        <f aca="false">7月!E37</f>
        <v>15175</v>
      </c>
      <c r="F24" s="274" t="n">
        <f aca="false">7月!F37</f>
        <v>14575</v>
      </c>
      <c r="G24" s="56" t="n">
        <f aca="false">7月!G37</f>
        <v>5.1884</v>
      </c>
      <c r="H24" s="275" t="n">
        <f aca="false">7月!H37</f>
        <v>5.1878</v>
      </c>
      <c r="I24" s="58" t="n">
        <f aca="false">7月!I37</f>
        <v>125.45</v>
      </c>
      <c r="J24" s="275" t="n">
        <f aca="false">7月!J37</f>
        <v>125.25</v>
      </c>
      <c r="K24" s="276" t="n">
        <f aca="false">7月!K37</f>
        <v>911.42</v>
      </c>
    </row>
    <row r="25" s="268" customFormat="true" ht="16.5" hidden="false" customHeight="true" outlineLevel="0" collapsed="false">
      <c r="A25" s="277"/>
      <c r="B25" s="278" t="s">
        <v>107</v>
      </c>
      <c r="C25" s="279" t="n">
        <f aca="false">7月!C38</f>
        <v>1344.67142857143</v>
      </c>
      <c r="D25" s="280" t="n">
        <f aca="false">7月!D38</f>
        <v>1266.40476190476</v>
      </c>
      <c r="E25" s="281" t="n">
        <f aca="false">7月!E38</f>
        <v>15273.3333333333</v>
      </c>
      <c r="F25" s="282" t="n">
        <f aca="false">7月!F38</f>
        <v>14673.3333333333</v>
      </c>
      <c r="G25" s="283" t="n">
        <f aca="false">7月!G38</f>
        <v>5.36807142857143</v>
      </c>
      <c r="H25" s="284" t="n">
        <f aca="false">7月!H38</f>
        <v>5.36747619047619</v>
      </c>
      <c r="I25" s="285" t="n">
        <f aca="false">7月!I38</f>
        <v>128.451904761905</v>
      </c>
      <c r="J25" s="284" t="n">
        <f aca="false">7月!J38</f>
        <v>128.251904761905</v>
      </c>
      <c r="K25" s="286" t="n">
        <f aca="false">7月!K38</f>
        <v>953.706190476191</v>
      </c>
    </row>
    <row r="26" s="268" customFormat="true" ht="16.5" hidden="false" customHeight="true" outlineLevel="0" collapsed="false">
      <c r="A26" s="259" t="s">
        <v>114</v>
      </c>
      <c r="B26" s="260" t="s">
        <v>105</v>
      </c>
      <c r="C26" s="261" t="n">
        <f aca="false">8月!C36</f>
        <v>1389.4</v>
      </c>
      <c r="D26" s="262" t="n">
        <f aca="false">8月!D36</f>
        <v>1308.6</v>
      </c>
      <c r="E26" s="263" t="n">
        <f aca="false">8月!E36</f>
        <v>15210</v>
      </c>
      <c r="F26" s="264" t="n">
        <f aca="false">8月!F36</f>
        <v>14610</v>
      </c>
      <c r="G26" s="265" t="n">
        <f aca="false">8月!G36</f>
        <v>5.2846</v>
      </c>
      <c r="H26" s="266" t="n">
        <f aca="false">8月!H36</f>
        <v>5.284</v>
      </c>
      <c r="I26" s="265" t="n">
        <f aca="false">8月!I36</f>
        <v>138.73</v>
      </c>
      <c r="J26" s="266" t="n">
        <f aca="false">8月!J36</f>
        <v>138.53</v>
      </c>
      <c r="K26" s="267" t="n">
        <f aca="false">8月!K36</f>
        <v>945.47</v>
      </c>
    </row>
    <row r="27" s="268" customFormat="true" ht="16.5" hidden="false" customHeight="true" outlineLevel="0" collapsed="false">
      <c r="A27" s="269"/>
      <c r="B27" s="270" t="s">
        <v>106</v>
      </c>
      <c r="C27" s="271" t="n">
        <f aca="false">8月!C37</f>
        <v>1335.9</v>
      </c>
      <c r="D27" s="272" t="n">
        <f aca="false">8月!D37</f>
        <v>1258.1</v>
      </c>
      <c r="E27" s="273" t="n">
        <f aca="false">8月!E37</f>
        <v>14970</v>
      </c>
      <c r="F27" s="274" t="n">
        <f aca="false">8月!F37</f>
        <v>14370</v>
      </c>
      <c r="G27" s="56" t="n">
        <f aca="false">8月!G37</f>
        <v>5.0428</v>
      </c>
      <c r="H27" s="275" t="n">
        <f aca="false">8月!H37</f>
        <v>5.0423</v>
      </c>
      <c r="I27" s="58" t="n">
        <f aca="false">8月!I37</f>
        <v>131.89</v>
      </c>
      <c r="J27" s="275" t="n">
        <f aca="false">8月!J37</f>
        <v>131.69</v>
      </c>
      <c r="K27" s="276" t="n">
        <f aca="false">8月!K37</f>
        <v>882.11</v>
      </c>
    </row>
    <row r="28" s="268" customFormat="true" ht="16.5" hidden="false" customHeight="true" outlineLevel="0" collapsed="false">
      <c r="A28" s="277"/>
      <c r="B28" s="278" t="s">
        <v>107</v>
      </c>
      <c r="C28" s="279" t="n">
        <f aca="false">8月!C38</f>
        <v>1358.7</v>
      </c>
      <c r="D28" s="280" t="n">
        <f aca="false">8月!D38</f>
        <v>1279.61818181818</v>
      </c>
      <c r="E28" s="281" t="n">
        <f aca="false">8月!E38</f>
        <v>15139.3181818182</v>
      </c>
      <c r="F28" s="282" t="n">
        <f aca="false">8月!F38</f>
        <v>14539.3181818182</v>
      </c>
      <c r="G28" s="283" t="n">
        <f aca="false">8月!G38</f>
        <v>5.14328695652174</v>
      </c>
      <c r="H28" s="284" t="n">
        <f aca="false">8月!H38</f>
        <v>5.14269565217391</v>
      </c>
      <c r="I28" s="285" t="n">
        <f aca="false">8月!I38</f>
        <v>135.304090909091</v>
      </c>
      <c r="J28" s="284" t="n">
        <f aca="false">8月!J38</f>
        <v>135.104090909091</v>
      </c>
      <c r="K28" s="286" t="n">
        <f aca="false">8月!K38</f>
        <v>904.352272727273</v>
      </c>
    </row>
    <row r="29" s="268" customFormat="true" ht="16.5" hidden="false" customHeight="true" outlineLevel="0" collapsed="false">
      <c r="A29" s="259" t="s">
        <v>115</v>
      </c>
      <c r="B29" s="260" t="s">
        <v>105</v>
      </c>
      <c r="C29" s="261" t="n">
        <f aca="false">9月!C36</f>
        <v>1472.9</v>
      </c>
      <c r="D29" s="262" t="n">
        <f aca="false">9月!D36</f>
        <v>1387.1</v>
      </c>
      <c r="E29" s="263" t="n">
        <f aca="false">9月!E36</f>
        <v>15550</v>
      </c>
      <c r="F29" s="264" t="n">
        <f aca="false">9月!F36</f>
        <v>14950</v>
      </c>
      <c r="G29" s="265" t="n">
        <f aca="false">9月!G36</f>
        <v>5.4066</v>
      </c>
      <c r="H29" s="266" t="n">
        <f aca="false">9月!H36</f>
        <v>5.406</v>
      </c>
      <c r="I29" s="265" t="n">
        <f aca="false">9月!I36</f>
        <v>147.32</v>
      </c>
      <c r="J29" s="266" t="n">
        <f aca="false">9月!J36</f>
        <v>147.12</v>
      </c>
      <c r="K29" s="267" t="n">
        <f aca="false">9月!K36</f>
        <v>987.07</v>
      </c>
    </row>
    <row r="30" s="268" customFormat="true" ht="16.5" hidden="false" customHeight="true" outlineLevel="0" collapsed="false">
      <c r="A30" s="269"/>
      <c r="B30" s="270" t="s">
        <v>106</v>
      </c>
      <c r="C30" s="271" t="n">
        <f aca="false">9月!C37</f>
        <v>1382.2</v>
      </c>
      <c r="D30" s="272" t="n">
        <f aca="false">9月!D37</f>
        <v>1301.8</v>
      </c>
      <c r="E30" s="273" t="n">
        <f aca="false">9月!E37</f>
        <v>15100</v>
      </c>
      <c r="F30" s="274" t="n">
        <f aca="false">9月!F37</f>
        <v>14500</v>
      </c>
      <c r="G30" s="56" t="n">
        <f aca="false">9月!G37</f>
        <v>5.1183</v>
      </c>
      <c r="H30" s="275" t="n">
        <f aca="false">9月!H37</f>
        <v>5.1177</v>
      </c>
      <c r="I30" s="58" t="n">
        <f aca="false">9月!I37</f>
        <v>139.03</v>
      </c>
      <c r="J30" s="275" t="n">
        <f aca="false">9月!J37</f>
        <v>138.83</v>
      </c>
      <c r="K30" s="276" t="n">
        <f aca="false">9月!K37</f>
        <v>866.28</v>
      </c>
    </row>
    <row r="31" s="268" customFormat="true" ht="16.5" hidden="false" customHeight="true" outlineLevel="0" collapsed="false">
      <c r="A31" s="277"/>
      <c r="B31" s="278" t="s">
        <v>107</v>
      </c>
      <c r="C31" s="279" t="n">
        <f aca="false">9月!C38</f>
        <v>1431.79</v>
      </c>
      <c r="D31" s="280" t="n">
        <f aca="false">9月!D38</f>
        <v>1348.46</v>
      </c>
      <c r="E31" s="281" t="n">
        <f aca="false">9月!E38</f>
        <v>15277.2727272727</v>
      </c>
      <c r="F31" s="282" t="n">
        <f aca="false">9月!F38</f>
        <v>14677.2727272727</v>
      </c>
      <c r="G31" s="283" t="n">
        <f aca="false">9月!G38</f>
        <v>5.23695714285714</v>
      </c>
      <c r="H31" s="284" t="n">
        <f aca="false">9月!H38</f>
        <v>5.23635714285714</v>
      </c>
      <c r="I31" s="285" t="n">
        <f aca="false">9月!I38</f>
        <v>143.630476190476</v>
      </c>
      <c r="J31" s="284" t="n">
        <f aca="false">9月!J38</f>
        <v>143.430476190476</v>
      </c>
      <c r="K31" s="286" t="n">
        <f aca="false">9月!K38</f>
        <v>921.0075</v>
      </c>
    </row>
    <row r="32" s="268" customFormat="true" ht="16.5" hidden="false" customHeight="true" outlineLevel="0" collapsed="false">
      <c r="A32" s="259" t="s">
        <v>116</v>
      </c>
      <c r="B32" s="260" t="s">
        <v>105</v>
      </c>
      <c r="C32" s="261" t="n">
        <f aca="false">10月!C36</f>
        <v>1481.1</v>
      </c>
      <c r="D32" s="262" t="n">
        <f aca="false">10月!D36</f>
        <v>1394.9</v>
      </c>
      <c r="E32" s="263" t="n">
        <f aca="false">10月!E36</f>
        <v>15880</v>
      </c>
      <c r="F32" s="264" t="n">
        <f aca="false">10月!F36</f>
        <v>15280</v>
      </c>
      <c r="G32" s="265" t="n">
        <f aca="false">10月!G36</f>
        <v>5.3454</v>
      </c>
      <c r="H32" s="266" t="n">
        <f aca="false">10月!H36</f>
        <v>5.3449</v>
      </c>
      <c r="I32" s="265" t="n">
        <f aca="false">10月!I36</f>
        <v>156.91</v>
      </c>
      <c r="J32" s="266" t="n">
        <f aca="false">10月!J36</f>
        <v>156.71</v>
      </c>
      <c r="K32" s="267" t="n">
        <f aca="false">10月!K36</f>
        <v>983.91</v>
      </c>
    </row>
    <row r="33" s="268" customFormat="true" ht="16.5" hidden="false" customHeight="true" outlineLevel="0" collapsed="false">
      <c r="A33" s="269"/>
      <c r="B33" s="270" t="s">
        <v>106</v>
      </c>
      <c r="C33" s="271" t="n">
        <f aca="false">10月!C37</f>
        <v>1450.2</v>
      </c>
      <c r="D33" s="272" t="n">
        <f aca="false">10月!D37</f>
        <v>1365.8</v>
      </c>
      <c r="E33" s="273" t="n">
        <f aca="false">10月!E37</f>
        <v>15500</v>
      </c>
      <c r="F33" s="274" t="n">
        <f aca="false">10月!F37</f>
        <v>14900</v>
      </c>
      <c r="G33" s="56" t="n">
        <f aca="false">10月!G37</f>
        <v>5.1411</v>
      </c>
      <c r="H33" s="275" t="n">
        <f aca="false">10月!H37</f>
        <v>5.1405</v>
      </c>
      <c r="I33" s="58" t="n">
        <f aca="false">10月!I37</f>
        <v>148.23</v>
      </c>
      <c r="J33" s="275" t="n">
        <f aca="false">10月!J37</f>
        <v>148.03</v>
      </c>
      <c r="K33" s="276" t="n">
        <f aca="false">10月!K37</f>
        <v>931.12</v>
      </c>
    </row>
    <row r="34" s="268" customFormat="true" ht="16.5" hidden="false" customHeight="true" outlineLevel="0" collapsed="false">
      <c r="A34" s="277"/>
      <c r="B34" s="278" t="s">
        <v>107</v>
      </c>
      <c r="C34" s="279" t="n">
        <f aca="false">10月!C38</f>
        <v>1466.72631578947</v>
      </c>
      <c r="D34" s="280" t="n">
        <f aca="false">10月!D38</f>
        <v>1381.37894736842</v>
      </c>
      <c r="E34" s="281" t="n">
        <f aca="false">10月!E38</f>
        <v>15712.619047619</v>
      </c>
      <c r="F34" s="282" t="n">
        <f aca="false">10月!F38</f>
        <v>15112.619047619</v>
      </c>
      <c r="G34" s="283" t="n">
        <f aca="false">10月!G38</f>
        <v>5.2503</v>
      </c>
      <c r="H34" s="284" t="n">
        <f aca="false">10月!H38</f>
        <v>5.249695</v>
      </c>
      <c r="I34" s="285" t="n">
        <f aca="false">10月!I38</f>
        <v>152.589473684211</v>
      </c>
      <c r="J34" s="284" t="n">
        <f aca="false">10月!J38</f>
        <v>152.389473684211</v>
      </c>
      <c r="K34" s="286" t="n">
        <f aca="false">10月!K38</f>
        <v>955.894736842105</v>
      </c>
    </row>
    <row r="35" s="268" customFormat="true" ht="16.5" hidden="false" customHeight="true" outlineLevel="0" collapsed="false">
      <c r="A35" s="259" t="s">
        <v>117</v>
      </c>
      <c r="B35" s="260" t="s">
        <v>105</v>
      </c>
      <c r="C35" s="261" t="n">
        <f aca="false">11月!C36</f>
        <v>1470.8</v>
      </c>
      <c r="D35" s="262" t="n">
        <f aca="false">11月!D36</f>
        <v>1385.2</v>
      </c>
      <c r="E35" s="263" t="n">
        <f aca="false">11月!E36</f>
        <v>16050</v>
      </c>
      <c r="F35" s="264" t="n">
        <f aca="false">11月!F36</f>
        <v>15450</v>
      </c>
      <c r="G35" s="265" t="n">
        <f aca="false">11月!G36</f>
        <v>5.4655</v>
      </c>
      <c r="H35" s="266" t="n">
        <f aca="false">11月!H36</f>
        <v>5.4649</v>
      </c>
      <c r="I35" s="265" t="n">
        <f aca="false">11月!I36</f>
        <v>167.28</v>
      </c>
      <c r="J35" s="266" t="n">
        <f aca="false">11月!J36</f>
        <v>167.08</v>
      </c>
      <c r="K35" s="267" t="n">
        <f aca="false">11月!K36</f>
        <v>948.74</v>
      </c>
    </row>
    <row r="36" s="268" customFormat="true" ht="16.5" hidden="false" customHeight="true" outlineLevel="0" collapsed="false">
      <c r="A36" s="269"/>
      <c r="B36" s="270" t="s">
        <v>106</v>
      </c>
      <c r="C36" s="271" t="n">
        <f aca="false">11月!C37</f>
        <v>1354.4</v>
      </c>
      <c r="D36" s="272" t="n">
        <f aca="false">11月!D37</f>
        <v>1275.6</v>
      </c>
      <c r="E36" s="273" t="n">
        <f aca="false">11月!E37</f>
        <v>15750</v>
      </c>
      <c r="F36" s="274" t="n">
        <f aca="false">11月!F37</f>
        <v>15150</v>
      </c>
      <c r="G36" s="56" t="n">
        <f aca="false">11月!G37</f>
        <v>5.036</v>
      </c>
      <c r="H36" s="275" t="n">
        <f aca="false">11月!H37</f>
        <v>5.0354</v>
      </c>
      <c r="I36" s="58" t="n">
        <f aca="false">11月!I37</f>
        <v>157.28</v>
      </c>
      <c r="J36" s="275" t="n">
        <f aca="false">11月!J37</f>
        <v>157.08</v>
      </c>
      <c r="K36" s="276" t="n">
        <f aca="false">11月!K37</f>
        <v>887.46</v>
      </c>
    </row>
    <row r="37" s="268" customFormat="true" ht="16.5" hidden="false" customHeight="true" outlineLevel="0" collapsed="false">
      <c r="A37" s="277"/>
      <c r="B37" s="278" t="s">
        <v>107</v>
      </c>
      <c r="C37" s="279" t="n">
        <f aca="false">11月!C38</f>
        <v>1400.95909090909</v>
      </c>
      <c r="D37" s="280" t="n">
        <f aca="false">11月!D38</f>
        <v>1319.45</v>
      </c>
      <c r="E37" s="281" t="n">
        <f aca="false">11月!E38</f>
        <v>15940</v>
      </c>
      <c r="F37" s="282" t="n">
        <f aca="false">11月!F38</f>
        <v>15340</v>
      </c>
      <c r="G37" s="283" t="n">
        <f aca="false">11月!G38</f>
        <v>5.27465</v>
      </c>
      <c r="H37" s="284" t="n">
        <f aca="false">11月!H38</f>
        <v>5.274055</v>
      </c>
      <c r="I37" s="285" t="n">
        <f aca="false">11月!I38</f>
        <v>162.123333333333</v>
      </c>
      <c r="J37" s="284" t="n">
        <f aca="false">11月!J38</f>
        <v>161.923333333333</v>
      </c>
      <c r="K37" s="286" t="n">
        <f aca="false">11月!K38</f>
        <v>917.052857142857</v>
      </c>
    </row>
    <row r="38" s="268" customFormat="true" ht="16.5" hidden="false" customHeight="true" outlineLevel="0" collapsed="false">
      <c r="A38" s="259" t="s">
        <v>118</v>
      </c>
      <c r="B38" s="260" t="s">
        <v>105</v>
      </c>
      <c r="C38" s="261" t="n">
        <f aca="false">12月!C36</f>
        <v>1359.6</v>
      </c>
      <c r="D38" s="262" t="n">
        <f aca="false">12月!D36</f>
        <v>1280.4</v>
      </c>
      <c r="E38" s="263" t="n">
        <f aca="false">12月!E36</f>
        <v>16050</v>
      </c>
      <c r="F38" s="264" t="n">
        <f aca="false">12月!F36</f>
        <v>15450</v>
      </c>
      <c r="G38" s="265" t="n">
        <f aca="false">12月!G36</f>
        <v>5.3406</v>
      </c>
      <c r="H38" s="266" t="n">
        <f aca="false">12月!H36</f>
        <v>5.34</v>
      </c>
      <c r="I38" s="265" t="n">
        <f aca="false">12月!I36</f>
        <v>177.16</v>
      </c>
      <c r="J38" s="266" t="n">
        <f aca="false">12月!J36</f>
        <v>176.96</v>
      </c>
      <c r="K38" s="267" t="n">
        <f aca="false">12月!K36</f>
        <v>894.82</v>
      </c>
    </row>
    <row r="39" s="268" customFormat="true" ht="16.5" hidden="false" customHeight="true" outlineLevel="0" collapsed="false">
      <c r="A39" s="269"/>
      <c r="B39" s="270" t="s">
        <v>106</v>
      </c>
      <c r="C39" s="271" t="n">
        <f aca="false">12月!C37</f>
        <v>1296.7</v>
      </c>
      <c r="D39" s="272" t="n">
        <f aca="false">12月!D37</f>
        <v>1221.3</v>
      </c>
      <c r="E39" s="273" t="n">
        <f aca="false">12月!E37</f>
        <v>15665</v>
      </c>
      <c r="F39" s="274" t="n">
        <f aca="false">12月!F37</f>
        <v>15065</v>
      </c>
      <c r="G39" s="56" t="n">
        <f aca="false">12月!G37</f>
        <v>5.1445</v>
      </c>
      <c r="H39" s="275" t="n">
        <f aca="false">12月!H37</f>
        <v>5.1439</v>
      </c>
      <c r="I39" s="58" t="n">
        <f aca="false">12月!I37</f>
        <v>167.72</v>
      </c>
      <c r="J39" s="275" t="n">
        <f aca="false">12月!J37</f>
        <v>167.52</v>
      </c>
      <c r="K39" s="276" t="n">
        <f aca="false">12月!K37</f>
        <v>856.76</v>
      </c>
    </row>
    <row r="40" s="268" customFormat="true" ht="16.5" hidden="false" customHeight="true" outlineLevel="0" collapsed="false">
      <c r="A40" s="277"/>
      <c r="B40" s="278" t="s">
        <v>107</v>
      </c>
      <c r="C40" s="279" t="n">
        <f aca="false">12月!C38</f>
        <v>1331.52727272727</v>
      </c>
      <c r="D40" s="280" t="n">
        <f aca="false">12月!D38</f>
        <v>1254.06363636364</v>
      </c>
      <c r="E40" s="281" t="n">
        <f aca="false">12月!E38</f>
        <v>15888.6363636364</v>
      </c>
      <c r="F40" s="282" t="n">
        <f aca="false">12月!F38</f>
        <v>15288.6363636364</v>
      </c>
      <c r="G40" s="283" t="n">
        <f aca="false">12月!G38</f>
        <v>5.24243181818182</v>
      </c>
      <c r="H40" s="284" t="n">
        <f aca="false">12月!H38</f>
        <v>5.24183181818182</v>
      </c>
      <c r="I40" s="285" t="n">
        <f aca="false">12月!I38</f>
        <v>172.899</v>
      </c>
      <c r="J40" s="284" t="n">
        <f aca="false">12月!J38</f>
        <v>172.699</v>
      </c>
      <c r="K40" s="286" t="n">
        <f aca="false">12月!K38</f>
        <v>875.661428571429</v>
      </c>
    </row>
    <row r="41" s="268" customFormat="true" ht="16.5" hidden="false" customHeight="true" outlineLevel="0" collapsed="false">
      <c r="A41" s="287" t="s">
        <v>119</v>
      </c>
      <c r="B41" s="260" t="s">
        <v>105</v>
      </c>
      <c r="C41" s="288" t="n">
        <f aca="false">MAX(C5:C40)</f>
        <v>1481.1</v>
      </c>
      <c r="D41" s="289" t="n">
        <f aca="false">MAX(D5:D40)</f>
        <v>1394.9</v>
      </c>
      <c r="E41" s="263" t="n">
        <f aca="false">MAX(E5:E40)</f>
        <v>16050</v>
      </c>
      <c r="F41" s="290" t="n">
        <f aca="false">MAX(F5:F40)</f>
        <v>15450</v>
      </c>
      <c r="G41" s="265" t="n">
        <f aca="false">MAX(G5:G40)</f>
        <v>5.7042</v>
      </c>
      <c r="H41" s="291" t="n">
        <f aca="false">MAX(H5:H40)</f>
        <v>5.7036</v>
      </c>
      <c r="I41" s="265" t="n">
        <f aca="false">MAX(I5:I40)</f>
        <v>177.16</v>
      </c>
      <c r="J41" s="291" t="n">
        <f aca="false">MAX(J5:J40)</f>
        <v>176.96</v>
      </c>
      <c r="K41" s="267" t="n">
        <f aca="false">MAX(K5:K40)</f>
        <v>1042.97</v>
      </c>
    </row>
    <row r="42" s="268" customFormat="true" ht="16.5" hidden="false" customHeight="true" outlineLevel="0" collapsed="false">
      <c r="A42" s="269"/>
      <c r="B42" s="270" t="s">
        <v>106</v>
      </c>
      <c r="C42" s="292" t="n">
        <f aca="false">MIN(C5:C40)</f>
        <v>1222</v>
      </c>
      <c r="D42" s="293" t="n">
        <f aca="false">MIN(D5:D40)</f>
        <v>1151</v>
      </c>
      <c r="E42" s="273" t="n">
        <f aca="false">MIN(E5:E40)</f>
        <v>14550</v>
      </c>
      <c r="F42" s="294" t="n">
        <f aca="false">MIN(F5:F40)</f>
        <v>13950</v>
      </c>
      <c r="G42" s="58" t="n">
        <f aca="false">MIN(G5:G40)</f>
        <v>4.6175</v>
      </c>
      <c r="H42" s="59" t="n">
        <f aca="false">MIN(H5:H40)</f>
        <v>4.6169</v>
      </c>
      <c r="I42" s="58" t="n">
        <f aca="false">MIN(I5:I40)</f>
        <v>103</v>
      </c>
      <c r="J42" s="59" t="n">
        <f aca="false">MIN(J5:J40)</f>
        <v>102.8</v>
      </c>
      <c r="K42" s="295" t="n">
        <f aca="false">MIN(K5:K40)</f>
        <v>777.1</v>
      </c>
    </row>
    <row r="43" s="268" customFormat="true" ht="16.5" hidden="false" customHeight="true" outlineLevel="0" collapsed="false">
      <c r="A43" s="277"/>
      <c r="B43" s="278" t="s">
        <v>107</v>
      </c>
      <c r="C43" s="296" t="n">
        <f aca="false">AVERAGE(C7,C10,C13,C16,C19,C22,C25,C28,C31,C34,C37,C40)</f>
        <v>1328.86270344422</v>
      </c>
      <c r="D43" s="297" t="n">
        <f aca="false">AVERAGE(D7,D10,D13,D16,D19,D22,D25,D28,D31,D34,D37,D40)</f>
        <v>1251.54089051543</v>
      </c>
      <c r="E43" s="281" t="n">
        <f aca="false">AVERAGE(E7,E10,E13,E16,E19,E22,E25,E28,E31,E34,E37,E40)</f>
        <v>15141.2326649958</v>
      </c>
      <c r="F43" s="298" t="n">
        <f aca="false">AVERAGE(F7,F10,F13,F16,F19,F22,F25,F28,F31,F34,F37,F40)</f>
        <v>14541.2326649958</v>
      </c>
      <c r="G43" s="285" t="n">
        <f aca="false">AVERAGE(G7,G10,G13,G16,G19,G22,G25,G28,G31,G34,G37,G40)</f>
        <v>5.16475318223919</v>
      </c>
      <c r="H43" s="299" t="n">
        <f aca="false">AVERAGE(H7,H10,H13,H16,H19,H22,H25,H28,H31,H34,H37,H40)</f>
        <v>5.16415430370227</v>
      </c>
      <c r="I43" s="285" t="n">
        <f aca="false">AVERAGE(I7,I10,I13,I16,I19,I22,I25,I28,I31,I34,I37,I40)</f>
        <v>130.716726456292</v>
      </c>
      <c r="J43" s="299" t="n">
        <f aca="false">AVERAGE(J7,J10,J13,J16,J19,J22,J25,J28,J31,J34,J37,J40)</f>
        <v>130.519123281689</v>
      </c>
      <c r="K43" s="300" t="n">
        <f aca="false">AVERAGE(K7,K10,K13,K16,K19,K22,K25,K28,K31,K34,K37,K40)</f>
        <v>873.188573088684</v>
      </c>
    </row>
    <row r="44" s="268" customFormat="true" ht="19.5" hidden="false" customHeight="true" outlineLevel="0" collapsed="false">
      <c r="A44" s="26"/>
      <c r="B44" s="26"/>
      <c r="C44" s="116" t="s">
        <v>27</v>
      </c>
      <c r="D44" s="301"/>
      <c r="E44" s="117"/>
      <c r="F44" s="117"/>
      <c r="G44" s="118"/>
      <c r="H44" s="119"/>
      <c r="I44" s="26"/>
      <c r="J44" s="26"/>
      <c r="K44" s="26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62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true" hidden="false" outlineLevel="0" max="10" min="9" style="1" width="9.4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48" t="s">
        <v>19</v>
      </c>
      <c r="C5" s="83" t="s">
        <v>23</v>
      </c>
      <c r="D5" s="83"/>
      <c r="E5" s="83" t="s">
        <v>29</v>
      </c>
      <c r="F5" s="83"/>
      <c r="G5" s="43" t="n">
        <v>5.281</v>
      </c>
      <c r="H5" s="44" t="n">
        <v>5.2804</v>
      </c>
      <c r="I5" s="50" t="n">
        <v>105.12</v>
      </c>
      <c r="J5" s="46" t="n">
        <v>104.92</v>
      </c>
      <c r="K5" s="51" t="n">
        <v>803.88</v>
      </c>
    </row>
    <row r="6" s="26" customFormat="true" ht="19.5" hidden="false" customHeight="true" outlineLevel="0" collapsed="false">
      <c r="A6" s="120" t="n">
        <v>2</v>
      </c>
      <c r="B6" s="48" t="s">
        <v>20</v>
      </c>
      <c r="C6" s="83" t="s">
        <v>23</v>
      </c>
      <c r="D6" s="83"/>
      <c r="E6" s="54" t="n">
        <v>14635</v>
      </c>
      <c r="F6" s="55" t="n">
        <v>14035</v>
      </c>
      <c r="G6" s="56" t="n">
        <v>5.2956</v>
      </c>
      <c r="H6" s="57" t="n">
        <v>5.295</v>
      </c>
      <c r="I6" s="50" t="n">
        <v>105.2</v>
      </c>
      <c r="J6" s="46" t="n">
        <v>105</v>
      </c>
      <c r="K6" s="51" t="n">
        <v>801.52</v>
      </c>
    </row>
    <row r="7" s="26" customFormat="true" ht="19.5" hidden="false" customHeight="true" outlineLevel="0" collapsed="false">
      <c r="A7" s="120" t="n">
        <v>3</v>
      </c>
      <c r="B7" s="48" t="s">
        <v>21</v>
      </c>
      <c r="C7" s="52" t="n">
        <v>1238</v>
      </c>
      <c r="D7" s="53" t="n">
        <v>1166</v>
      </c>
      <c r="E7" s="54" t="n">
        <v>14650</v>
      </c>
      <c r="F7" s="55" t="n">
        <v>14050</v>
      </c>
      <c r="G7" s="58" t="n">
        <v>5.3025</v>
      </c>
      <c r="H7" s="59" t="n">
        <v>5.3019</v>
      </c>
      <c r="I7" s="45" t="n">
        <v>105.31</v>
      </c>
      <c r="J7" s="46" t="n">
        <v>105.11</v>
      </c>
      <c r="K7" s="47" t="n">
        <v>805.95</v>
      </c>
    </row>
    <row r="8" s="26" customFormat="true" ht="19.5" hidden="false" customHeight="true" outlineLevel="0" collapsed="false">
      <c r="A8" s="120" t="n">
        <v>4</v>
      </c>
      <c r="B8" s="60" t="s">
        <v>22</v>
      </c>
      <c r="C8" s="52" t="n">
        <v>1234.9</v>
      </c>
      <c r="D8" s="53" t="n">
        <v>1163.1</v>
      </c>
      <c r="E8" s="41" t="n">
        <v>14660</v>
      </c>
      <c r="F8" s="42" t="n">
        <v>14060</v>
      </c>
      <c r="G8" s="61" t="n">
        <v>5.3284</v>
      </c>
      <c r="H8" s="44" t="n">
        <v>5.3278</v>
      </c>
      <c r="I8" s="50" t="n">
        <v>105.41</v>
      </c>
      <c r="J8" s="46" t="n">
        <v>105.21</v>
      </c>
      <c r="K8" s="47" t="n">
        <v>817.29</v>
      </c>
    </row>
    <row r="9" s="26" customFormat="true" ht="19.5" hidden="false" customHeight="true" outlineLevel="0" collapsed="false">
      <c r="A9" s="120" t="n">
        <v>5</v>
      </c>
      <c r="B9" s="28" t="s">
        <v>16</v>
      </c>
      <c r="C9" s="62"/>
      <c r="D9" s="63"/>
      <c r="E9" s="64"/>
      <c r="F9" s="65"/>
      <c r="G9" s="66"/>
      <c r="H9" s="34"/>
      <c r="I9" s="67"/>
      <c r="J9" s="36"/>
      <c r="K9" s="37"/>
    </row>
    <row r="10" s="26" customFormat="true" ht="19.5" hidden="false" customHeight="true" outlineLevel="0" collapsed="false">
      <c r="A10" s="120" t="n">
        <v>6</v>
      </c>
      <c r="B10" s="28" t="s">
        <v>9</v>
      </c>
      <c r="C10" s="62"/>
      <c r="D10" s="63"/>
      <c r="E10" s="64"/>
      <c r="F10" s="65"/>
      <c r="G10" s="68"/>
      <c r="H10" s="69"/>
      <c r="I10" s="67"/>
      <c r="J10" s="36"/>
      <c r="K10" s="70"/>
    </row>
    <row r="11" s="26" customFormat="true" ht="19.5" hidden="false" customHeight="true" outlineLevel="0" collapsed="false">
      <c r="A11" s="120" t="n">
        <v>7</v>
      </c>
      <c r="B11" s="60" t="s">
        <v>18</v>
      </c>
      <c r="C11" s="52" t="n">
        <v>1234.4</v>
      </c>
      <c r="D11" s="53" t="n">
        <v>1162.6</v>
      </c>
      <c r="E11" s="54" t="n">
        <v>14685</v>
      </c>
      <c r="F11" s="55" t="n">
        <v>14085</v>
      </c>
      <c r="G11" s="58" t="n">
        <v>5.2913</v>
      </c>
      <c r="H11" s="59" t="n">
        <v>5.2907</v>
      </c>
      <c r="I11" s="45" t="n">
        <v>105.68</v>
      </c>
      <c r="J11" s="46" t="n">
        <v>105.48</v>
      </c>
      <c r="K11" s="47" t="n">
        <v>825.58</v>
      </c>
    </row>
    <row r="12" s="26" customFormat="true" ht="19.5" hidden="false" customHeight="true" outlineLevel="0" collapsed="false">
      <c r="A12" s="120" t="n">
        <v>8</v>
      </c>
      <c r="B12" s="48" t="s">
        <v>19</v>
      </c>
      <c r="C12" s="52" t="n">
        <v>1232.9</v>
      </c>
      <c r="D12" s="53" t="n">
        <v>1161.1</v>
      </c>
      <c r="E12" s="54" t="n">
        <v>14685</v>
      </c>
      <c r="F12" s="55" t="n">
        <v>14085</v>
      </c>
      <c r="G12" s="56" t="n">
        <v>5.2699</v>
      </c>
      <c r="H12" s="57" t="n">
        <v>5.2693</v>
      </c>
      <c r="I12" s="50" t="n">
        <v>105.82</v>
      </c>
      <c r="J12" s="46" t="n">
        <v>105.62</v>
      </c>
      <c r="K12" s="51" t="n">
        <v>826.93</v>
      </c>
    </row>
    <row r="13" s="26" customFormat="true" ht="19.5" hidden="false" customHeight="true" outlineLevel="0" collapsed="false">
      <c r="A13" s="120" t="n">
        <v>9</v>
      </c>
      <c r="B13" s="48" t="s">
        <v>20</v>
      </c>
      <c r="C13" s="52" t="n">
        <v>1231.4</v>
      </c>
      <c r="D13" s="53" t="n">
        <v>1159.8</v>
      </c>
      <c r="E13" s="54" t="n">
        <v>14680</v>
      </c>
      <c r="F13" s="55" t="n">
        <v>14080</v>
      </c>
      <c r="G13" s="56" t="n">
        <v>5.2735</v>
      </c>
      <c r="H13" s="57" t="n">
        <v>5.2729</v>
      </c>
      <c r="I13" s="50" t="n">
        <v>105.89</v>
      </c>
      <c r="J13" s="46" t="n">
        <v>105.69</v>
      </c>
      <c r="K13" s="51" t="n">
        <v>824.33</v>
      </c>
    </row>
    <row r="14" s="26" customFormat="true" ht="19.5" hidden="false" customHeight="true" outlineLevel="0" collapsed="false">
      <c r="A14" s="120" t="n">
        <v>10</v>
      </c>
      <c r="B14" s="48" t="s">
        <v>21</v>
      </c>
      <c r="C14" s="52" t="n">
        <v>1229.8</v>
      </c>
      <c r="D14" s="53" t="n">
        <v>1158.2</v>
      </c>
      <c r="E14" s="121" t="n">
        <v>14640</v>
      </c>
      <c r="F14" s="122" t="n">
        <v>14040</v>
      </c>
      <c r="G14" s="58" t="n">
        <v>5.2101</v>
      </c>
      <c r="H14" s="59" t="n">
        <v>5.2095</v>
      </c>
      <c r="I14" s="45" t="n">
        <v>106.01</v>
      </c>
      <c r="J14" s="46" t="n">
        <v>105.81</v>
      </c>
      <c r="K14" s="47" t="n">
        <v>820.79</v>
      </c>
    </row>
    <row r="15" s="26" customFormat="true" ht="19.5" hidden="false" customHeight="true" outlineLevel="0" collapsed="false">
      <c r="A15" s="120" t="n">
        <v>11</v>
      </c>
      <c r="B15" s="123" t="s">
        <v>22</v>
      </c>
      <c r="C15" s="52" t="n">
        <v>1236</v>
      </c>
      <c r="D15" s="53" t="n">
        <v>1164</v>
      </c>
      <c r="E15" s="54" t="n">
        <v>14660</v>
      </c>
      <c r="F15" s="55" t="n">
        <v>14060</v>
      </c>
      <c r="G15" s="61" t="n">
        <v>5.1987</v>
      </c>
      <c r="H15" s="44" t="n">
        <v>5.1981</v>
      </c>
      <c r="I15" s="50" t="n">
        <v>106.15</v>
      </c>
      <c r="J15" s="46" t="n">
        <v>105.95</v>
      </c>
      <c r="K15" s="47" t="n">
        <v>804.2</v>
      </c>
    </row>
    <row r="16" s="26" customFormat="true" ht="19.5" hidden="false" customHeight="true" outlineLevel="0" collapsed="false">
      <c r="A16" s="120" t="n">
        <v>12</v>
      </c>
      <c r="B16" s="28" t="s">
        <v>16</v>
      </c>
      <c r="C16" s="62"/>
      <c r="D16" s="63"/>
      <c r="E16" s="64"/>
      <c r="F16" s="65"/>
      <c r="G16" s="66"/>
      <c r="H16" s="34"/>
      <c r="I16" s="67"/>
      <c r="J16" s="36"/>
      <c r="K16" s="37"/>
    </row>
    <row r="17" s="26" customFormat="true" ht="19.5" hidden="false" customHeight="true" outlineLevel="0" collapsed="false">
      <c r="A17" s="120" t="n">
        <v>13</v>
      </c>
      <c r="B17" s="28" t="s">
        <v>9</v>
      </c>
      <c r="C17" s="62"/>
      <c r="D17" s="63"/>
      <c r="E17" s="64"/>
      <c r="F17" s="65"/>
      <c r="G17" s="68"/>
      <c r="H17" s="69"/>
      <c r="I17" s="67"/>
      <c r="J17" s="36"/>
      <c r="K17" s="70"/>
    </row>
    <row r="18" s="26" customFormat="true" ht="19.5" hidden="false" customHeight="true" outlineLevel="0" collapsed="false">
      <c r="A18" s="120" t="n">
        <v>14</v>
      </c>
      <c r="B18" s="60" t="s">
        <v>18</v>
      </c>
      <c r="C18" s="52" t="n">
        <v>1234.7</v>
      </c>
      <c r="D18" s="53" t="n">
        <v>1162.9</v>
      </c>
      <c r="E18" s="54" t="n">
        <v>14650</v>
      </c>
      <c r="F18" s="55" t="n">
        <v>14050</v>
      </c>
      <c r="G18" s="58" t="n">
        <v>5.2106</v>
      </c>
      <c r="H18" s="59" t="n">
        <v>5.21</v>
      </c>
      <c r="I18" s="45" t="n">
        <v>106.36</v>
      </c>
      <c r="J18" s="46" t="n">
        <v>106.16</v>
      </c>
      <c r="K18" s="47" t="n">
        <v>806.24</v>
      </c>
    </row>
    <row r="19" s="26" customFormat="true" ht="19.5" hidden="false" customHeight="true" outlineLevel="0" collapsed="false">
      <c r="A19" s="120" t="n">
        <v>15</v>
      </c>
      <c r="B19" s="48" t="s">
        <v>19</v>
      </c>
      <c r="C19" s="52" t="n">
        <v>1232.9</v>
      </c>
      <c r="D19" s="53" t="n">
        <v>1161.1</v>
      </c>
      <c r="E19" s="54" t="n">
        <v>14610</v>
      </c>
      <c r="F19" s="55" t="n">
        <v>14010</v>
      </c>
      <c r="G19" s="56" t="n">
        <v>5.1881</v>
      </c>
      <c r="H19" s="57" t="n">
        <v>5.1875</v>
      </c>
      <c r="I19" s="50" t="n">
        <v>106.47</v>
      </c>
      <c r="J19" s="46" t="n">
        <v>106.27</v>
      </c>
      <c r="K19" s="51" t="n">
        <v>812.24</v>
      </c>
    </row>
    <row r="20" s="26" customFormat="true" ht="19.5" hidden="false" customHeight="true" outlineLevel="0" collapsed="false">
      <c r="A20" s="120" t="n">
        <v>16</v>
      </c>
      <c r="B20" s="48" t="s">
        <v>20</v>
      </c>
      <c r="C20" s="52" t="n">
        <v>1231.8</v>
      </c>
      <c r="D20" s="53" t="n">
        <v>1160.2</v>
      </c>
      <c r="E20" s="54" t="n">
        <v>14585</v>
      </c>
      <c r="F20" s="55" t="n">
        <v>13985</v>
      </c>
      <c r="G20" s="56" t="n">
        <v>5.163</v>
      </c>
      <c r="H20" s="57" t="n">
        <v>5.1624</v>
      </c>
      <c r="I20" s="50" t="n">
        <v>106.58</v>
      </c>
      <c r="J20" s="46" t="n">
        <v>106.38</v>
      </c>
      <c r="K20" s="51" t="n">
        <v>804.17</v>
      </c>
    </row>
    <row r="21" s="26" customFormat="true" ht="19.5" hidden="false" customHeight="true" outlineLevel="0" collapsed="false">
      <c r="A21" s="120" t="n">
        <v>17</v>
      </c>
      <c r="B21" s="48" t="s">
        <v>21</v>
      </c>
      <c r="C21" s="52" t="n">
        <v>1232.9</v>
      </c>
      <c r="D21" s="53" t="n">
        <v>1161.1</v>
      </c>
      <c r="E21" s="54" t="n">
        <v>14550</v>
      </c>
      <c r="F21" s="55" t="n">
        <v>13950</v>
      </c>
      <c r="G21" s="58" t="n">
        <v>5.1565</v>
      </c>
      <c r="H21" s="59" t="n">
        <v>5.1559</v>
      </c>
      <c r="I21" s="45" t="n">
        <v>106.67</v>
      </c>
      <c r="J21" s="46" t="n">
        <v>106.47</v>
      </c>
      <c r="K21" s="47" t="n">
        <v>799.55</v>
      </c>
    </row>
    <row r="22" s="26" customFormat="true" ht="19.5" hidden="false" customHeight="true" outlineLevel="0" collapsed="false">
      <c r="A22" s="120" t="n">
        <v>18</v>
      </c>
      <c r="B22" s="60" t="s">
        <v>22</v>
      </c>
      <c r="C22" s="52" t="n">
        <v>1233.9</v>
      </c>
      <c r="D22" s="53" t="n">
        <v>1162.1</v>
      </c>
      <c r="E22" s="41" t="n">
        <v>14600</v>
      </c>
      <c r="F22" s="42" t="n">
        <v>14000</v>
      </c>
      <c r="G22" s="61" t="n">
        <v>5.1339</v>
      </c>
      <c r="H22" s="44" t="n">
        <v>5.1333</v>
      </c>
      <c r="I22" s="50" t="n">
        <v>106.78</v>
      </c>
      <c r="J22" s="46" t="n">
        <v>106.58</v>
      </c>
      <c r="K22" s="47" t="n">
        <v>798.98</v>
      </c>
    </row>
    <row r="23" s="26" customFormat="true" ht="19.5" hidden="false" customHeight="true" outlineLevel="0" collapsed="false">
      <c r="A23" s="120" t="n">
        <v>19</v>
      </c>
      <c r="B23" s="28" t="s">
        <v>16</v>
      </c>
      <c r="C23" s="62"/>
      <c r="D23" s="63"/>
      <c r="E23" s="64"/>
      <c r="F23" s="65"/>
      <c r="G23" s="66"/>
      <c r="H23" s="34"/>
      <c r="I23" s="35"/>
      <c r="J23" s="36"/>
      <c r="K23" s="37"/>
    </row>
    <row r="24" s="26" customFormat="true" ht="19.5" hidden="false" customHeight="true" outlineLevel="0" collapsed="false">
      <c r="A24" s="120" t="n">
        <v>20</v>
      </c>
      <c r="B24" s="28" t="s">
        <v>9</v>
      </c>
      <c r="C24" s="62"/>
      <c r="D24" s="63"/>
      <c r="E24" s="80"/>
      <c r="F24" s="65"/>
      <c r="G24" s="68"/>
      <c r="H24" s="69"/>
      <c r="I24" s="35"/>
      <c r="J24" s="36"/>
      <c r="K24" s="70"/>
    </row>
    <row r="25" s="26" customFormat="true" ht="19.5" hidden="false" customHeight="true" outlineLevel="0" collapsed="false">
      <c r="A25" s="120" t="n">
        <v>21</v>
      </c>
      <c r="B25" s="60" t="s">
        <v>18</v>
      </c>
      <c r="C25" s="52" t="n">
        <v>1233.9</v>
      </c>
      <c r="D25" s="53" t="n">
        <v>1162.1</v>
      </c>
      <c r="E25" s="81" t="n">
        <v>14625</v>
      </c>
      <c r="F25" s="55" t="n">
        <v>14025</v>
      </c>
      <c r="G25" s="58" t="n">
        <v>5.0997</v>
      </c>
      <c r="H25" s="59" t="n">
        <v>5.0991</v>
      </c>
      <c r="I25" s="45" t="n">
        <v>107.04</v>
      </c>
      <c r="J25" s="46" t="n">
        <v>106.84</v>
      </c>
      <c r="K25" s="47" t="n">
        <v>793.91</v>
      </c>
    </row>
    <row r="26" s="26" customFormat="true" ht="19.5" hidden="false" customHeight="true" outlineLevel="0" collapsed="false">
      <c r="A26" s="120" t="n">
        <v>22</v>
      </c>
      <c r="B26" s="48" t="s">
        <v>19</v>
      </c>
      <c r="C26" s="52" t="n">
        <v>1229.8</v>
      </c>
      <c r="D26" s="53" t="n">
        <v>1158.2</v>
      </c>
      <c r="E26" s="54" t="n">
        <v>14635</v>
      </c>
      <c r="F26" s="55" t="n">
        <v>14035</v>
      </c>
      <c r="G26" s="58" t="n">
        <v>5.0611</v>
      </c>
      <c r="H26" s="59" t="n">
        <v>5.0605</v>
      </c>
      <c r="I26" s="50" t="n">
        <v>107.19</v>
      </c>
      <c r="J26" s="46" t="n">
        <v>106.99</v>
      </c>
      <c r="K26" s="51" t="n">
        <v>799.99</v>
      </c>
    </row>
    <row r="27" s="26" customFormat="true" ht="19.5" hidden="false" customHeight="true" outlineLevel="0" collapsed="false">
      <c r="A27" s="120" t="n">
        <v>23</v>
      </c>
      <c r="B27" s="124" t="s">
        <v>20</v>
      </c>
      <c r="C27" s="52" t="n">
        <v>1225.7</v>
      </c>
      <c r="D27" s="53" t="n">
        <v>1154.3</v>
      </c>
      <c r="E27" s="54" t="n">
        <v>14640</v>
      </c>
      <c r="F27" s="55" t="n">
        <v>14040</v>
      </c>
      <c r="G27" s="56" t="n">
        <v>5.0143</v>
      </c>
      <c r="H27" s="57" t="n">
        <v>5.0137</v>
      </c>
      <c r="I27" s="50" t="n">
        <v>107.28</v>
      </c>
      <c r="J27" s="46" t="n">
        <v>107.08</v>
      </c>
      <c r="K27" s="51" t="n">
        <v>796.25</v>
      </c>
    </row>
    <row r="28" s="26" customFormat="true" ht="19.5" hidden="false" customHeight="true" outlineLevel="0" collapsed="false">
      <c r="A28" s="120" t="n">
        <v>24</v>
      </c>
      <c r="B28" s="48" t="s">
        <v>21</v>
      </c>
      <c r="C28" s="52" t="n">
        <v>1229.8</v>
      </c>
      <c r="D28" s="53" t="n">
        <v>1158.2</v>
      </c>
      <c r="E28" s="54" t="n">
        <v>14640</v>
      </c>
      <c r="F28" s="55" t="n">
        <v>14040</v>
      </c>
      <c r="G28" s="61" t="n">
        <v>5.1174</v>
      </c>
      <c r="H28" s="44" t="n">
        <v>5.1168</v>
      </c>
      <c r="I28" s="45" t="n">
        <v>107.38</v>
      </c>
      <c r="J28" s="46" t="n">
        <v>107.18</v>
      </c>
      <c r="K28" s="47" t="n">
        <v>787.05</v>
      </c>
    </row>
    <row r="29" s="26" customFormat="true" ht="19.5" hidden="false" customHeight="true" outlineLevel="0" collapsed="false">
      <c r="A29" s="120" t="n">
        <v>25</v>
      </c>
      <c r="B29" s="60" t="s">
        <v>22</v>
      </c>
      <c r="C29" s="52" t="n">
        <v>1240.1</v>
      </c>
      <c r="D29" s="53" t="n">
        <v>1167.9</v>
      </c>
      <c r="E29" s="82" t="n">
        <v>14675</v>
      </c>
      <c r="F29" s="55" t="n">
        <v>14075</v>
      </c>
      <c r="G29" s="61" t="n">
        <v>5.1394</v>
      </c>
      <c r="H29" s="44" t="n">
        <v>5.1388</v>
      </c>
      <c r="I29" s="50" t="n">
        <v>107.45</v>
      </c>
      <c r="J29" s="46" t="n">
        <v>107.25</v>
      </c>
      <c r="K29" s="51" t="n">
        <v>807.26</v>
      </c>
    </row>
    <row r="30" s="26" customFormat="true" ht="19.5" hidden="false" customHeight="true" outlineLevel="0" collapsed="false">
      <c r="A30" s="120" t="n">
        <v>26</v>
      </c>
      <c r="B30" s="28" t="s">
        <v>16</v>
      </c>
      <c r="C30" s="62"/>
      <c r="D30" s="63"/>
      <c r="E30" s="64"/>
      <c r="F30" s="65"/>
      <c r="G30" s="66"/>
      <c r="H30" s="34"/>
      <c r="I30" s="67"/>
      <c r="J30" s="36"/>
      <c r="K30" s="70"/>
    </row>
    <row r="31" s="26" customFormat="true" ht="19.5" hidden="false" customHeight="true" outlineLevel="0" collapsed="false">
      <c r="A31" s="120" t="n">
        <v>27</v>
      </c>
      <c r="B31" s="28" t="s">
        <v>9</v>
      </c>
      <c r="C31" s="62"/>
      <c r="D31" s="63"/>
      <c r="E31" s="64"/>
      <c r="F31" s="65"/>
      <c r="G31" s="66"/>
      <c r="H31" s="34"/>
      <c r="I31" s="67"/>
      <c r="J31" s="36"/>
      <c r="K31" s="70"/>
    </row>
    <row r="32" s="26" customFormat="true" ht="19.5" hidden="false" customHeight="true" outlineLevel="0" collapsed="false">
      <c r="A32" s="120" t="n">
        <v>28</v>
      </c>
      <c r="B32" s="60" t="s">
        <v>18</v>
      </c>
      <c r="C32" s="52" t="n">
        <v>1240.1</v>
      </c>
      <c r="D32" s="53" t="n">
        <v>1167.9</v>
      </c>
      <c r="E32" s="24" t="s">
        <v>30</v>
      </c>
      <c r="F32" s="24"/>
      <c r="G32" s="24" t="s">
        <v>31</v>
      </c>
      <c r="H32" s="24"/>
      <c r="I32" s="24" t="s">
        <v>31</v>
      </c>
      <c r="J32" s="24"/>
      <c r="K32" s="51" t="n">
        <v>805.25</v>
      </c>
    </row>
    <row r="33" s="26" customFormat="true" ht="19.5" hidden="false" customHeight="true" outlineLevel="0" collapsed="false">
      <c r="A33" s="120"/>
      <c r="B33" s="48"/>
      <c r="C33" s="52"/>
      <c r="D33" s="53"/>
      <c r="E33" s="41"/>
      <c r="F33" s="42"/>
      <c r="G33" s="125"/>
      <c r="H33" s="126"/>
      <c r="I33" s="127"/>
      <c r="J33" s="128"/>
      <c r="K33" s="129"/>
    </row>
    <row r="34" s="26" customFormat="true" ht="19.5" hidden="false" customHeight="true" outlineLevel="0" collapsed="false">
      <c r="A34" s="120"/>
      <c r="B34" s="60"/>
      <c r="C34" s="52"/>
      <c r="D34" s="53"/>
      <c r="E34" s="41"/>
      <c r="F34" s="42"/>
      <c r="G34" s="125"/>
      <c r="H34" s="126"/>
      <c r="I34" s="127"/>
      <c r="J34" s="128"/>
      <c r="K34" s="129"/>
    </row>
    <row r="35" s="26" customFormat="true" ht="19.5" hidden="false" customHeight="true" outlineLevel="0" collapsed="false">
      <c r="A35" s="120"/>
      <c r="B35" s="60"/>
      <c r="C35" s="52"/>
      <c r="D35" s="53"/>
      <c r="E35" s="41"/>
      <c r="F35" s="42"/>
      <c r="G35" s="130"/>
      <c r="H35" s="131"/>
      <c r="I35" s="132"/>
      <c r="J35" s="133"/>
      <c r="K35" s="134"/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240.1</v>
      </c>
      <c r="D36" s="88" t="n">
        <f aca="false">MAX(D5:D35)</f>
        <v>1167.9</v>
      </c>
      <c r="E36" s="89" t="n">
        <f aca="false">MAX(E5:E35)</f>
        <v>14685</v>
      </c>
      <c r="F36" s="90" t="n">
        <f aca="false">MAX(F5:F35)</f>
        <v>14085</v>
      </c>
      <c r="G36" s="91" t="n">
        <f aca="false">MAX(G5:G35)</f>
        <v>5.3284</v>
      </c>
      <c r="H36" s="92" t="n">
        <f aca="false">MAX(H5:H35)</f>
        <v>5.3278</v>
      </c>
      <c r="I36" s="135" t="n">
        <f aca="false">MAX(I5:I35)</f>
        <v>107.45</v>
      </c>
      <c r="J36" s="136" t="n">
        <f aca="false">MAX(J5:J35)</f>
        <v>107.25</v>
      </c>
      <c r="K36" s="137" t="n">
        <f aca="false">MAX(K5:K35)</f>
        <v>826.93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225.7</v>
      </c>
      <c r="D37" s="98" t="n">
        <f aca="false">MIN(D5:D35)</f>
        <v>1154.3</v>
      </c>
      <c r="E37" s="99" t="n">
        <f aca="false">MIN(E5:E35)</f>
        <v>14550</v>
      </c>
      <c r="F37" s="100" t="n">
        <f aca="false">MIN(F5:F35)</f>
        <v>13950</v>
      </c>
      <c r="G37" s="101" t="n">
        <f aca="false">MIN(G5:G35)</f>
        <v>5.0143</v>
      </c>
      <c r="H37" s="102" t="n">
        <f aca="false">MIN(H5:H35)</f>
        <v>5.0137</v>
      </c>
      <c r="I37" s="50" t="n">
        <f aca="false">MIN(I5:I35)</f>
        <v>105.12</v>
      </c>
      <c r="J37" s="46" t="n">
        <f aca="false">MIN(J5:J35)</f>
        <v>104.92</v>
      </c>
      <c r="K37" s="138" t="n">
        <f aca="false">MIN(K5:K35)</f>
        <v>787.05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233.5</v>
      </c>
      <c r="D38" s="108" t="n">
        <f aca="false">AVERAGE(D5:D35)</f>
        <v>1161.71111111111</v>
      </c>
      <c r="E38" s="109" t="n">
        <f aca="false">AVERAGE(E5:E35)</f>
        <v>14639.1666666667</v>
      </c>
      <c r="F38" s="110" t="n">
        <f aca="false">AVERAGE(F5:F35)</f>
        <v>14039.1666666667</v>
      </c>
      <c r="G38" s="111" t="n">
        <f aca="false">AVERAGE(G5:G35)</f>
        <v>5.19657894736842</v>
      </c>
      <c r="H38" s="112" t="n">
        <f aca="false">AVERAGE(H5:H35)</f>
        <v>5.19597894736842</v>
      </c>
      <c r="I38" s="139" t="n">
        <f aca="false">AVERAGE(I5:I35)</f>
        <v>106.304736842105</v>
      </c>
      <c r="J38" s="85" t="n">
        <f aca="false">AVERAGE(J5:J35)</f>
        <v>106.104736842105</v>
      </c>
      <c r="K38" s="140" t="n">
        <f aca="false">AVERAGE(K5:K35)</f>
        <v>807.068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C6:D6"/>
    <mergeCell ref="E32:F32"/>
    <mergeCell ref="G32:H32"/>
    <mergeCell ref="I32:J32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9.87"/>
    <col collapsed="false" customWidth="true" hidden="false" outlineLevel="0" max="10" min="9" style="1" width="9.87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48" t="s">
        <v>19</v>
      </c>
      <c r="C5" s="24" t="s">
        <v>33</v>
      </c>
      <c r="D5" s="24"/>
      <c r="E5" s="54" t="n">
        <v>14660</v>
      </c>
      <c r="F5" s="55" t="n">
        <v>14060</v>
      </c>
      <c r="G5" s="24" t="s">
        <v>31</v>
      </c>
      <c r="H5" s="24"/>
      <c r="I5" s="24" t="s">
        <v>31</v>
      </c>
      <c r="J5" s="24"/>
      <c r="K5" s="51" t="n">
        <v>798.01</v>
      </c>
    </row>
    <row r="6" s="26" customFormat="true" ht="19.5" hidden="false" customHeight="true" outlineLevel="0" collapsed="false">
      <c r="A6" s="120" t="n">
        <v>2</v>
      </c>
      <c r="B6" s="48" t="s">
        <v>20</v>
      </c>
      <c r="C6" s="52" t="n">
        <v>1241.1</v>
      </c>
      <c r="D6" s="53" t="n">
        <v>1168.9</v>
      </c>
      <c r="E6" s="54" t="n">
        <v>14650</v>
      </c>
      <c r="F6" s="55" t="n">
        <v>14050</v>
      </c>
      <c r="G6" s="58" t="n">
        <v>5.1347</v>
      </c>
      <c r="H6" s="59" t="n">
        <v>5.1341</v>
      </c>
      <c r="I6" s="50" t="n">
        <v>107.93</v>
      </c>
      <c r="J6" s="46" t="n">
        <v>107.73</v>
      </c>
      <c r="K6" s="51" t="n">
        <v>803.27</v>
      </c>
    </row>
    <row r="7" s="26" customFormat="true" ht="19.5" hidden="false" customHeight="true" outlineLevel="0" collapsed="false">
      <c r="A7" s="120" t="n">
        <v>3</v>
      </c>
      <c r="B7" s="48" t="s">
        <v>21</v>
      </c>
      <c r="C7" s="52" t="n">
        <v>1239</v>
      </c>
      <c r="D7" s="53" t="n">
        <v>1167</v>
      </c>
      <c r="E7" s="24" t="s">
        <v>34</v>
      </c>
      <c r="F7" s="24"/>
      <c r="G7" s="58" t="n">
        <v>5.0479</v>
      </c>
      <c r="H7" s="59" t="n">
        <v>5.0473</v>
      </c>
      <c r="I7" s="45" t="n">
        <v>108.03</v>
      </c>
      <c r="J7" s="46" t="n">
        <v>107.83</v>
      </c>
      <c r="K7" s="47" t="n">
        <v>807.31</v>
      </c>
    </row>
    <row r="8" s="26" customFormat="true" ht="19.5" hidden="false" customHeight="true" outlineLevel="0" collapsed="false">
      <c r="A8" s="120" t="n">
        <v>4</v>
      </c>
      <c r="B8" s="60" t="s">
        <v>22</v>
      </c>
      <c r="C8" s="52" t="n">
        <v>1244.2</v>
      </c>
      <c r="D8" s="53" t="n">
        <v>1171.8</v>
      </c>
      <c r="E8" s="54" t="n">
        <v>14670</v>
      </c>
      <c r="F8" s="55" t="n">
        <v>14070</v>
      </c>
      <c r="G8" s="56" t="n">
        <v>5.0758</v>
      </c>
      <c r="H8" s="57" t="n">
        <v>5.0752</v>
      </c>
      <c r="I8" s="50" t="n">
        <v>108.13</v>
      </c>
      <c r="J8" s="46" t="n">
        <v>107.93</v>
      </c>
      <c r="K8" s="51" t="n">
        <v>800.97</v>
      </c>
    </row>
    <row r="9" s="26" customFormat="true" ht="19.5" hidden="false" customHeight="true" outlineLevel="0" collapsed="false">
      <c r="A9" s="120" t="n">
        <v>5</v>
      </c>
      <c r="B9" s="28" t="s">
        <v>16</v>
      </c>
      <c r="C9" s="62"/>
      <c r="D9" s="63"/>
      <c r="E9" s="64"/>
      <c r="F9" s="65"/>
      <c r="G9" s="66"/>
      <c r="H9" s="34"/>
      <c r="I9" s="67"/>
      <c r="J9" s="36"/>
      <c r="K9" s="37"/>
    </row>
    <row r="10" s="26" customFormat="true" ht="19.5" hidden="false" customHeight="true" outlineLevel="0" collapsed="false">
      <c r="A10" s="120" t="n">
        <v>6</v>
      </c>
      <c r="B10" s="28" t="s">
        <v>9</v>
      </c>
      <c r="C10" s="62"/>
      <c r="D10" s="63"/>
      <c r="E10" s="64"/>
      <c r="F10" s="65"/>
      <c r="G10" s="68"/>
      <c r="H10" s="69"/>
      <c r="I10" s="67"/>
      <c r="J10" s="36"/>
      <c r="K10" s="70"/>
    </row>
    <row r="11" s="26" customFormat="true" ht="19.5" hidden="false" customHeight="true" outlineLevel="0" collapsed="false">
      <c r="A11" s="120" t="n">
        <v>7</v>
      </c>
      <c r="B11" s="60" t="s">
        <v>18</v>
      </c>
      <c r="C11" s="52" t="n">
        <v>1255.5</v>
      </c>
      <c r="D11" s="53" t="n">
        <v>1182.5</v>
      </c>
      <c r="E11" s="54" t="n">
        <v>14700</v>
      </c>
      <c r="F11" s="55" t="n">
        <v>14100</v>
      </c>
      <c r="G11" s="58" t="n">
        <v>5.0579</v>
      </c>
      <c r="H11" s="59" t="n">
        <v>5.0573</v>
      </c>
      <c r="I11" s="45" t="n">
        <v>108.44</v>
      </c>
      <c r="J11" s="46" t="n">
        <v>108.24</v>
      </c>
      <c r="K11" s="47" t="n">
        <v>806.89</v>
      </c>
    </row>
    <row r="12" s="26" customFormat="true" ht="19.5" hidden="false" customHeight="true" outlineLevel="0" collapsed="false">
      <c r="A12" s="120" t="n">
        <v>8</v>
      </c>
      <c r="B12" s="48" t="s">
        <v>19</v>
      </c>
      <c r="C12" s="52" t="n">
        <v>1267.9</v>
      </c>
      <c r="D12" s="53" t="n">
        <v>1194.1</v>
      </c>
      <c r="E12" s="54" t="n">
        <v>14690</v>
      </c>
      <c r="F12" s="55" t="n">
        <v>14090</v>
      </c>
      <c r="G12" s="56" t="n">
        <v>5.0903</v>
      </c>
      <c r="H12" s="57" t="n">
        <v>5.0897</v>
      </c>
      <c r="I12" s="50" t="n">
        <v>108.56</v>
      </c>
      <c r="J12" s="46" t="n">
        <v>108.36</v>
      </c>
      <c r="K12" s="51" t="n">
        <v>808.6</v>
      </c>
    </row>
    <row r="13" s="26" customFormat="true" ht="19.5" hidden="false" customHeight="true" outlineLevel="0" collapsed="false">
      <c r="A13" s="120" t="n">
        <v>9</v>
      </c>
      <c r="B13" s="48" t="s">
        <v>20</v>
      </c>
      <c r="C13" s="24" t="s">
        <v>35</v>
      </c>
      <c r="D13" s="24"/>
      <c r="E13" s="54" t="n">
        <v>14685</v>
      </c>
      <c r="F13" s="55" t="n">
        <v>14085</v>
      </c>
      <c r="G13" s="56" t="n">
        <v>5.0094</v>
      </c>
      <c r="H13" s="57" t="n">
        <v>5.0088</v>
      </c>
      <c r="I13" s="50" t="n">
        <v>108.68</v>
      </c>
      <c r="J13" s="46" t="n">
        <v>108.48</v>
      </c>
      <c r="K13" s="51" t="n">
        <v>812.03</v>
      </c>
    </row>
    <row r="14" s="26" customFormat="true" ht="19.5" hidden="false" customHeight="true" outlineLevel="0" collapsed="false">
      <c r="A14" s="120" t="n">
        <v>10</v>
      </c>
      <c r="B14" s="48" t="s">
        <v>21</v>
      </c>
      <c r="C14" s="52" t="n">
        <v>1260.7</v>
      </c>
      <c r="D14" s="53" t="n">
        <v>1187.3</v>
      </c>
      <c r="E14" s="54" t="n">
        <v>14590</v>
      </c>
      <c r="F14" s="55" t="n">
        <v>13990</v>
      </c>
      <c r="G14" s="58" t="n">
        <v>5.0513</v>
      </c>
      <c r="H14" s="59" t="n">
        <v>5.0507</v>
      </c>
      <c r="I14" s="45" t="n">
        <v>108.77</v>
      </c>
      <c r="J14" s="46" t="n">
        <v>108.57</v>
      </c>
      <c r="K14" s="47" t="n">
        <v>803.57</v>
      </c>
    </row>
    <row r="15" s="26" customFormat="true" ht="19.5" hidden="false" customHeight="true" outlineLevel="0" collapsed="false">
      <c r="A15" s="120" t="n">
        <v>11</v>
      </c>
      <c r="B15" s="60" t="s">
        <v>22</v>
      </c>
      <c r="C15" s="52" t="n">
        <v>1265.3</v>
      </c>
      <c r="D15" s="53" t="n">
        <v>1191.7</v>
      </c>
      <c r="E15" s="41" t="n">
        <v>14580</v>
      </c>
      <c r="F15" s="42" t="n">
        <v>13980</v>
      </c>
      <c r="G15" s="61" t="n">
        <v>5.0255</v>
      </c>
      <c r="H15" s="44" t="n">
        <v>5.0249</v>
      </c>
      <c r="I15" s="50" t="n">
        <v>108.88</v>
      </c>
      <c r="J15" s="46" t="s">
        <v>36</v>
      </c>
      <c r="K15" s="47" t="n">
        <v>806.03</v>
      </c>
    </row>
    <row r="16" s="26" customFormat="true" ht="19.5" hidden="false" customHeight="true" outlineLevel="0" collapsed="false">
      <c r="A16" s="120" t="n">
        <v>12</v>
      </c>
      <c r="B16" s="28" t="s">
        <v>16</v>
      </c>
      <c r="C16" s="62"/>
      <c r="D16" s="63"/>
      <c r="E16" s="64"/>
      <c r="F16" s="65"/>
      <c r="G16" s="66"/>
      <c r="H16" s="34"/>
      <c r="I16" s="35"/>
      <c r="J16" s="36"/>
      <c r="K16" s="37"/>
    </row>
    <row r="17" s="26" customFormat="true" ht="19.5" hidden="false" customHeight="true" outlineLevel="0" collapsed="false">
      <c r="A17" s="120" t="n">
        <v>13</v>
      </c>
      <c r="B17" s="28" t="s">
        <v>9</v>
      </c>
      <c r="C17" s="62"/>
      <c r="D17" s="63"/>
      <c r="E17" s="80"/>
      <c r="F17" s="65"/>
      <c r="G17" s="68"/>
      <c r="H17" s="69"/>
      <c r="I17" s="35"/>
      <c r="J17" s="36"/>
      <c r="K17" s="70"/>
    </row>
    <row r="18" s="26" customFormat="true" ht="19.5" hidden="false" customHeight="true" outlineLevel="0" collapsed="false">
      <c r="A18" s="120" t="n">
        <v>14</v>
      </c>
      <c r="B18" s="60" t="s">
        <v>18</v>
      </c>
      <c r="C18" s="52" t="n">
        <v>1273</v>
      </c>
      <c r="D18" s="53" t="n">
        <v>1199</v>
      </c>
      <c r="E18" s="81" t="n">
        <v>14600</v>
      </c>
      <c r="F18" s="55" t="n">
        <v>14000</v>
      </c>
      <c r="G18" s="58" t="n">
        <v>5.0647</v>
      </c>
      <c r="H18" s="59" t="n">
        <v>5.0641</v>
      </c>
      <c r="I18" s="45" t="n">
        <v>109.2</v>
      </c>
      <c r="J18" s="46" t="n">
        <v>109</v>
      </c>
      <c r="K18" s="47" t="n">
        <v>802.48</v>
      </c>
    </row>
    <row r="19" s="26" customFormat="true" ht="19.5" hidden="false" customHeight="true" outlineLevel="0" collapsed="false">
      <c r="A19" s="120" t="n">
        <v>15</v>
      </c>
      <c r="B19" s="48" t="s">
        <v>19</v>
      </c>
      <c r="C19" s="52" t="n">
        <v>1276.1</v>
      </c>
      <c r="D19" s="53" t="n">
        <v>1201.9</v>
      </c>
      <c r="E19" s="54" t="n">
        <v>14625</v>
      </c>
      <c r="F19" s="55" t="n">
        <v>14025</v>
      </c>
      <c r="G19" s="58" t="n">
        <v>5.1314</v>
      </c>
      <c r="H19" s="59" t="n">
        <v>5.1308</v>
      </c>
      <c r="I19" s="50" t="n">
        <v>109.32</v>
      </c>
      <c r="J19" s="46" t="n">
        <v>109.12</v>
      </c>
      <c r="K19" s="51" t="n">
        <v>808.41</v>
      </c>
    </row>
    <row r="20" s="26" customFormat="true" ht="19.5" hidden="false" customHeight="true" outlineLevel="0" collapsed="false">
      <c r="A20" s="120" t="n">
        <v>16</v>
      </c>
      <c r="B20" s="48" t="s">
        <v>20</v>
      </c>
      <c r="C20" s="52" t="n">
        <v>1276.6</v>
      </c>
      <c r="D20" s="53" t="n">
        <v>1202.4</v>
      </c>
      <c r="E20" s="54" t="n">
        <v>14610</v>
      </c>
      <c r="F20" s="55" t="n">
        <v>14010</v>
      </c>
      <c r="G20" s="56" t="n">
        <v>5.1287</v>
      </c>
      <c r="H20" s="57" t="n">
        <v>5.1281</v>
      </c>
      <c r="I20" s="50" t="n">
        <v>109.41</v>
      </c>
      <c r="J20" s="46" t="n">
        <v>109.21</v>
      </c>
      <c r="K20" s="51" t="n">
        <v>815.03</v>
      </c>
    </row>
    <row r="21" s="26" customFormat="true" ht="19.5" hidden="false" customHeight="true" outlineLevel="0" collapsed="false">
      <c r="A21" s="120" t="n">
        <v>17</v>
      </c>
      <c r="B21" s="48" t="s">
        <v>21</v>
      </c>
      <c r="C21" s="52" t="n">
        <v>1260.7</v>
      </c>
      <c r="D21" s="53" t="n">
        <v>1187.3</v>
      </c>
      <c r="E21" s="54" t="n">
        <v>14580</v>
      </c>
      <c r="F21" s="55" t="n">
        <v>13980</v>
      </c>
      <c r="G21" s="61" t="n">
        <v>5.0764</v>
      </c>
      <c r="H21" s="44" t="n">
        <v>5.0758</v>
      </c>
      <c r="I21" s="45" t="n">
        <v>109.51</v>
      </c>
      <c r="J21" s="46" t="n">
        <v>109.31</v>
      </c>
      <c r="K21" s="47" t="n">
        <v>803.55</v>
      </c>
    </row>
    <row r="22" s="26" customFormat="true" ht="19.5" hidden="false" customHeight="true" outlineLevel="0" collapsed="false">
      <c r="A22" s="120" t="n">
        <v>18</v>
      </c>
      <c r="B22" s="60" t="s">
        <v>22</v>
      </c>
      <c r="C22" s="52" t="n">
        <v>1245.2</v>
      </c>
      <c r="D22" s="53" t="n">
        <v>1172.8</v>
      </c>
      <c r="E22" s="82" t="n">
        <v>14605</v>
      </c>
      <c r="F22" s="55" t="n">
        <v>14005</v>
      </c>
      <c r="G22" s="61" t="n">
        <v>5.0411</v>
      </c>
      <c r="H22" s="44" t="n">
        <v>5.0405</v>
      </c>
      <c r="I22" s="50" t="n">
        <v>109.7</v>
      </c>
      <c r="J22" s="46" t="n">
        <v>109.5</v>
      </c>
      <c r="K22" s="51" t="n">
        <v>798.13</v>
      </c>
    </row>
    <row r="23" s="26" customFormat="true" ht="19.5" hidden="false" customHeight="true" outlineLevel="0" collapsed="false">
      <c r="A23" s="120" t="n">
        <v>19</v>
      </c>
      <c r="B23" s="28" t="s">
        <v>16</v>
      </c>
      <c r="C23" s="62"/>
      <c r="D23" s="63"/>
      <c r="E23" s="64"/>
      <c r="F23" s="65"/>
      <c r="G23" s="66"/>
      <c r="H23" s="34"/>
      <c r="I23" s="67"/>
      <c r="J23" s="36"/>
      <c r="K23" s="70"/>
    </row>
    <row r="24" s="26" customFormat="true" ht="19.5" hidden="false" customHeight="true" outlineLevel="0" collapsed="false">
      <c r="A24" s="120" t="n">
        <v>20</v>
      </c>
      <c r="B24" s="28" t="s">
        <v>9</v>
      </c>
      <c r="C24" s="62"/>
      <c r="D24" s="63"/>
      <c r="E24" s="64"/>
      <c r="F24" s="65"/>
      <c r="G24" s="66"/>
      <c r="H24" s="34"/>
      <c r="I24" s="67"/>
      <c r="J24" s="36"/>
      <c r="K24" s="70"/>
    </row>
    <row r="25" s="26" customFormat="true" ht="19.5" hidden="false" customHeight="true" outlineLevel="0" collapsed="false">
      <c r="A25" s="120" t="n">
        <v>21</v>
      </c>
      <c r="B25" s="123" t="s">
        <v>18</v>
      </c>
      <c r="C25" s="52" t="n">
        <v>1247.3</v>
      </c>
      <c r="D25" s="53" t="n">
        <v>1174.7</v>
      </c>
      <c r="E25" s="54" t="n">
        <v>14625</v>
      </c>
      <c r="F25" s="55" t="n">
        <v>14025</v>
      </c>
      <c r="G25" s="61" t="n">
        <v>4.9666</v>
      </c>
      <c r="H25" s="44" t="n">
        <v>4.966</v>
      </c>
      <c r="I25" s="50" t="n">
        <v>109.97</v>
      </c>
      <c r="J25" s="46" t="n">
        <v>109.77</v>
      </c>
      <c r="K25" s="51" t="n">
        <v>802.23</v>
      </c>
    </row>
    <row r="26" s="26" customFormat="true" ht="19.5" hidden="false" customHeight="true" outlineLevel="0" collapsed="false">
      <c r="A26" s="120" t="n">
        <v>22</v>
      </c>
      <c r="B26" s="48" t="s">
        <v>19</v>
      </c>
      <c r="C26" s="52" t="n">
        <v>1256.6</v>
      </c>
      <c r="D26" s="53" t="n">
        <v>1183.4</v>
      </c>
      <c r="E26" s="54" t="n">
        <v>14640</v>
      </c>
      <c r="F26" s="55" t="n">
        <v>14040</v>
      </c>
      <c r="G26" s="58" t="n">
        <v>4.9208</v>
      </c>
      <c r="H26" s="59" t="n">
        <v>4.9202</v>
      </c>
      <c r="I26" s="50" t="n">
        <v>110.07</v>
      </c>
      <c r="J26" s="46" t="n">
        <v>109.87</v>
      </c>
      <c r="K26" s="51" t="n">
        <v>798.5</v>
      </c>
    </row>
    <row r="27" s="26" customFormat="true" ht="19.5" hidden="false" customHeight="true" outlineLevel="0" collapsed="false">
      <c r="A27" s="120" t="n">
        <v>23</v>
      </c>
      <c r="B27" s="48" t="s">
        <v>20</v>
      </c>
      <c r="C27" s="52" t="n">
        <v>1249.3</v>
      </c>
      <c r="D27" s="53" t="n">
        <v>1176.7</v>
      </c>
      <c r="E27" s="54" t="n">
        <v>14640</v>
      </c>
      <c r="F27" s="55" t="n">
        <v>14040</v>
      </c>
      <c r="G27" s="56" t="n">
        <v>4.8704</v>
      </c>
      <c r="H27" s="57" t="n">
        <v>4.8698</v>
      </c>
      <c r="I27" s="50" t="n">
        <v>110.18</v>
      </c>
      <c r="J27" s="46" t="n">
        <v>109.98</v>
      </c>
      <c r="K27" s="51" t="n">
        <v>793.22</v>
      </c>
    </row>
    <row r="28" s="26" customFormat="true" ht="23.25" hidden="false" customHeight="true" outlineLevel="0" collapsed="false">
      <c r="A28" s="120" t="n">
        <v>24</v>
      </c>
      <c r="B28" s="48" t="s">
        <v>21</v>
      </c>
      <c r="C28" s="52" t="n">
        <v>1254.5</v>
      </c>
      <c r="D28" s="53" t="n">
        <v>1181.5</v>
      </c>
      <c r="E28" s="54" t="n">
        <v>14650</v>
      </c>
      <c r="F28" s="55" t="n">
        <v>14050</v>
      </c>
      <c r="G28" s="61" t="n">
        <v>4.8067</v>
      </c>
      <c r="H28" s="44" t="n">
        <v>4.8061</v>
      </c>
      <c r="I28" s="141" t="s">
        <v>37</v>
      </c>
      <c r="J28" s="141"/>
      <c r="K28" s="47" t="n">
        <v>794.44</v>
      </c>
    </row>
    <row r="29" s="26" customFormat="true" ht="19.5" hidden="false" customHeight="true" outlineLevel="0" collapsed="false">
      <c r="A29" s="120" t="n">
        <v>25</v>
      </c>
      <c r="B29" s="60" t="s">
        <v>22</v>
      </c>
      <c r="C29" s="52" t="n">
        <v>1255.5</v>
      </c>
      <c r="D29" s="53" t="n">
        <v>1182.5</v>
      </c>
      <c r="E29" s="82" t="n">
        <v>14630</v>
      </c>
      <c r="F29" s="55" t="n">
        <v>14030</v>
      </c>
      <c r="G29" s="61" t="n">
        <v>4.7782</v>
      </c>
      <c r="H29" s="44" t="n">
        <v>4.7776</v>
      </c>
      <c r="I29" s="50" t="n">
        <v>110.38</v>
      </c>
      <c r="J29" s="46" t="n">
        <v>110.18</v>
      </c>
      <c r="K29" s="51" t="n">
        <v>789.87</v>
      </c>
    </row>
    <row r="30" s="26" customFormat="true" ht="19.5" hidden="false" customHeight="true" outlineLevel="0" collapsed="false">
      <c r="A30" s="120" t="n">
        <v>26</v>
      </c>
      <c r="B30" s="28" t="s">
        <v>16</v>
      </c>
      <c r="C30" s="62"/>
      <c r="D30" s="63"/>
      <c r="E30" s="64"/>
      <c r="F30" s="65"/>
      <c r="G30" s="66"/>
      <c r="H30" s="34"/>
      <c r="I30" s="67"/>
      <c r="J30" s="36"/>
      <c r="K30" s="70"/>
    </row>
    <row r="31" s="26" customFormat="true" ht="19.5" hidden="false" customHeight="true" outlineLevel="0" collapsed="false">
      <c r="A31" s="120" t="n">
        <v>27</v>
      </c>
      <c r="B31" s="28" t="s">
        <v>9</v>
      </c>
      <c r="C31" s="62"/>
      <c r="D31" s="63"/>
      <c r="E31" s="64"/>
      <c r="F31" s="65"/>
      <c r="G31" s="66"/>
      <c r="H31" s="34"/>
      <c r="I31" s="67"/>
      <c r="J31" s="36"/>
      <c r="K31" s="70"/>
    </row>
    <row r="32" s="26" customFormat="true" ht="19.5" hidden="false" customHeight="true" outlineLevel="0" collapsed="false">
      <c r="A32" s="120" t="n">
        <v>28</v>
      </c>
      <c r="B32" s="60" t="s">
        <v>18</v>
      </c>
      <c r="C32" s="52" t="n">
        <v>1259.6</v>
      </c>
      <c r="D32" s="53" t="n">
        <v>1186.4</v>
      </c>
      <c r="E32" s="41" t="n">
        <v>14650</v>
      </c>
      <c r="F32" s="42" t="n">
        <v>14050</v>
      </c>
      <c r="G32" s="61" t="n">
        <v>4.7905</v>
      </c>
      <c r="H32" s="142" t="n">
        <v>4.7899</v>
      </c>
      <c r="I32" s="61" t="n">
        <v>110.68</v>
      </c>
      <c r="J32" s="142" t="n">
        <v>110.48</v>
      </c>
      <c r="K32" s="51" t="n">
        <v>785.89</v>
      </c>
    </row>
    <row r="33" s="26" customFormat="true" ht="19.5" hidden="false" customHeight="true" outlineLevel="0" collapsed="false">
      <c r="A33" s="120" t="n">
        <v>29</v>
      </c>
      <c r="B33" s="48" t="s">
        <v>19</v>
      </c>
      <c r="C33" s="52" t="n">
        <v>1257.6</v>
      </c>
      <c r="D33" s="53" t="n">
        <v>1184.4</v>
      </c>
      <c r="E33" s="54" t="n">
        <v>14650</v>
      </c>
      <c r="F33" s="55" t="n">
        <v>14050</v>
      </c>
      <c r="G33" s="58" t="n">
        <v>4.7486</v>
      </c>
      <c r="H33" s="59" t="n">
        <v>4.748</v>
      </c>
      <c r="I33" s="50" t="n">
        <v>110.82</v>
      </c>
      <c r="J33" s="46" t="n">
        <v>110.62</v>
      </c>
      <c r="K33" s="51" t="n">
        <v>778.62</v>
      </c>
    </row>
    <row r="34" s="26" customFormat="true" ht="19.5" hidden="false" customHeight="true" outlineLevel="0" collapsed="false">
      <c r="A34" s="120" t="n">
        <v>30</v>
      </c>
      <c r="B34" s="48" t="s">
        <v>20</v>
      </c>
      <c r="C34" s="52" t="n">
        <v>1246.3</v>
      </c>
      <c r="D34" s="53" t="n">
        <v>1173.7</v>
      </c>
      <c r="E34" s="54" t="n">
        <v>14650</v>
      </c>
      <c r="F34" s="55" t="n">
        <v>14050</v>
      </c>
      <c r="G34" s="56" t="n">
        <v>4.7497</v>
      </c>
      <c r="H34" s="57" t="n">
        <v>4.7491</v>
      </c>
      <c r="I34" s="50" t="n">
        <v>110.89</v>
      </c>
      <c r="J34" s="46" t="n">
        <v>110.69</v>
      </c>
      <c r="K34" s="51" t="n">
        <v>777.1</v>
      </c>
    </row>
    <row r="35" s="26" customFormat="true" ht="19.5" hidden="false" customHeight="true" outlineLevel="0" collapsed="false">
      <c r="A35" s="120" t="n">
        <v>31</v>
      </c>
      <c r="B35" s="48" t="s">
        <v>21</v>
      </c>
      <c r="C35" s="52" t="n">
        <v>1248.8</v>
      </c>
      <c r="D35" s="53" t="n">
        <v>1176.2</v>
      </c>
      <c r="E35" s="54" t="n">
        <v>14640</v>
      </c>
      <c r="F35" s="55" t="n">
        <v>14040</v>
      </c>
      <c r="G35" s="61" t="n">
        <v>4.7378</v>
      </c>
      <c r="H35" s="44" t="n">
        <v>4.7372</v>
      </c>
      <c r="I35" s="45" t="n">
        <v>111.01</v>
      </c>
      <c r="J35" s="46" t="n">
        <v>110.81</v>
      </c>
      <c r="K35" s="47" t="n">
        <v>787.16</v>
      </c>
    </row>
    <row r="36" customFormat="false" ht="19.5" hidden="false" customHeight="true" outlineLevel="0" collapsed="false">
      <c r="A36" s="86" t="s">
        <v>24</v>
      </c>
      <c r="B36" s="86"/>
      <c r="C36" s="87" t="n">
        <f aca="false">MAX(C5:C35)</f>
        <v>1276.6</v>
      </c>
      <c r="D36" s="88" t="n">
        <f aca="false">MAX(D5:D35)</f>
        <v>1202.4</v>
      </c>
      <c r="E36" s="89" t="n">
        <f aca="false">MAX(E5:E35)</f>
        <v>14700</v>
      </c>
      <c r="F36" s="90" t="n">
        <f aca="false">MAX(F5:F35)</f>
        <v>14100</v>
      </c>
      <c r="G36" s="91" t="n">
        <f aca="false">MAX(G5:G35)</f>
        <v>5.1347</v>
      </c>
      <c r="H36" s="92" t="n">
        <f aca="false">MAX(H5:H35)</f>
        <v>5.1341</v>
      </c>
      <c r="I36" s="91" t="n">
        <f aca="false">MAX(I5:I35)</f>
        <v>111.01</v>
      </c>
      <c r="J36" s="143" t="n">
        <f aca="false">MAX(J5:J35)</f>
        <v>110.81</v>
      </c>
      <c r="K36" s="137" t="n">
        <f aca="false">MAX(K5:K35)</f>
        <v>815.03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239</v>
      </c>
      <c r="D37" s="98" t="n">
        <f aca="false">MIN(D5:D35)</f>
        <v>1167</v>
      </c>
      <c r="E37" s="99" t="n">
        <f aca="false">MIN(E5:E35)</f>
        <v>14580</v>
      </c>
      <c r="F37" s="100" t="n">
        <f aca="false">MIN(F5:F35)</f>
        <v>13980</v>
      </c>
      <c r="G37" s="101" t="n">
        <f aca="false">MIN(G5:G35)</f>
        <v>4.7378</v>
      </c>
      <c r="H37" s="102" t="n">
        <f aca="false">MIN(H5:H35)</f>
        <v>4.7372</v>
      </c>
      <c r="I37" s="101" t="n">
        <f aca="false">MIN(I5:I35)</f>
        <v>107.93</v>
      </c>
      <c r="J37" s="102" t="n">
        <f aca="false">MIN(J5:J35)</f>
        <v>107.73</v>
      </c>
      <c r="K37" s="138" t="n">
        <f aca="false">MIN(K5:K35)</f>
        <v>777.1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256.22857142857</v>
      </c>
      <c r="D38" s="108" t="n">
        <f aca="false">AVERAGE(D5:D35)</f>
        <v>1183.15238095238</v>
      </c>
      <c r="E38" s="109" t="n">
        <f aca="false">AVERAGE(E5:E35)</f>
        <v>14637.2727272727</v>
      </c>
      <c r="F38" s="110" t="n">
        <f aca="false">AVERAGE(F5:F35)</f>
        <v>14037.2727272727</v>
      </c>
      <c r="G38" s="111" t="n">
        <f aca="false">AVERAGE(G5:G35)</f>
        <v>4.96838181818182</v>
      </c>
      <c r="H38" s="112" t="n">
        <f aca="false">AVERAGE(H5:H35)</f>
        <v>4.96778181818182</v>
      </c>
      <c r="I38" s="111" t="n">
        <f aca="false">AVERAGE(I5:I35)</f>
        <v>109.455238095238</v>
      </c>
      <c r="J38" s="112" t="n">
        <f aca="false">AVERAGE(J5:J35)</f>
        <v>109.284</v>
      </c>
      <c r="K38" s="144" t="n">
        <f aca="false">AVERAGE(K5:K35)</f>
        <v>799.187391304348</v>
      </c>
    </row>
    <row r="39" customFormat="false" ht="27" hidden="false" customHeight="true" outlineLevel="0" collapsed="false">
      <c r="A39" s="26"/>
      <c r="B39" s="26"/>
      <c r="C39" s="145" t="s">
        <v>38</v>
      </c>
      <c r="D39" s="145"/>
      <c r="E39" s="145"/>
      <c r="F39" s="145"/>
      <c r="G39" s="145"/>
      <c r="H39" s="145"/>
      <c r="I39" s="145"/>
      <c r="J39" s="145"/>
      <c r="K39" s="145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5:H5"/>
    <mergeCell ref="I5:J5"/>
    <mergeCell ref="E7:F7"/>
    <mergeCell ref="C13:D13"/>
    <mergeCell ref="I28:J28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87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10.12"/>
    <col collapsed="false" customWidth="true" hidden="false" outlineLevel="0" max="10" min="9" style="1" width="9.49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95" hidden="false" customHeight="true" outlineLevel="0" collapsed="false">
      <c r="A2" s="9" t="s">
        <v>3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60" t="s">
        <v>22</v>
      </c>
      <c r="C5" s="52" t="n">
        <v>1251.4</v>
      </c>
      <c r="D5" s="53" t="n">
        <v>1178.6</v>
      </c>
      <c r="E5" s="54" t="n">
        <v>14650</v>
      </c>
      <c r="F5" s="55" t="n">
        <v>14050</v>
      </c>
      <c r="G5" s="56" t="n">
        <v>4.6984</v>
      </c>
      <c r="H5" s="57" t="n">
        <v>4.6978</v>
      </c>
      <c r="I5" s="50" t="n">
        <v>111.12</v>
      </c>
      <c r="J5" s="46" t="n">
        <v>110.92</v>
      </c>
      <c r="K5" s="51" t="n">
        <v>787.98</v>
      </c>
    </row>
    <row r="6" s="26" customFormat="true" ht="19.5" hidden="false" customHeight="true" outlineLevel="0" collapsed="false">
      <c r="A6" s="27" t="n">
        <v>2</v>
      </c>
      <c r="B6" s="28" t="s">
        <v>16</v>
      </c>
      <c r="C6" s="62"/>
      <c r="D6" s="63"/>
      <c r="E6" s="64"/>
      <c r="F6" s="65"/>
      <c r="G6" s="66"/>
      <c r="H6" s="34"/>
      <c r="I6" s="146" t="s">
        <v>40</v>
      </c>
      <c r="J6" s="146"/>
      <c r="K6" s="37"/>
    </row>
    <row r="7" s="26" customFormat="true" ht="19.5" hidden="false" customHeight="true" outlineLevel="0" collapsed="false">
      <c r="A7" s="27" t="n">
        <v>3</v>
      </c>
      <c r="B7" s="28" t="s">
        <v>9</v>
      </c>
      <c r="C7" s="62"/>
      <c r="D7" s="63"/>
      <c r="E7" s="64"/>
      <c r="F7" s="65"/>
      <c r="G7" s="68"/>
      <c r="H7" s="69"/>
      <c r="I7" s="67"/>
      <c r="J7" s="36"/>
      <c r="K7" s="70"/>
    </row>
    <row r="8" s="26" customFormat="true" ht="19.5" hidden="false" customHeight="true" outlineLevel="0" collapsed="false">
      <c r="A8" s="27" t="n">
        <v>4</v>
      </c>
      <c r="B8" s="60" t="s">
        <v>18</v>
      </c>
      <c r="C8" s="52" t="n">
        <v>1254.5</v>
      </c>
      <c r="D8" s="53" t="n">
        <v>1181.5</v>
      </c>
      <c r="E8" s="54" t="n">
        <v>14665</v>
      </c>
      <c r="F8" s="55" t="n">
        <v>14065</v>
      </c>
      <c r="G8" s="58" t="n">
        <v>4.6175</v>
      </c>
      <c r="H8" s="59" t="n">
        <v>4.6169</v>
      </c>
      <c r="I8" s="45" t="n">
        <v>111.57</v>
      </c>
      <c r="J8" s="46" t="n">
        <v>111.37</v>
      </c>
      <c r="K8" s="47" t="n">
        <v>783.45</v>
      </c>
    </row>
    <row r="9" s="26" customFormat="true" ht="19.5" hidden="false" customHeight="true" outlineLevel="0" collapsed="false">
      <c r="A9" s="27" t="n">
        <v>5</v>
      </c>
      <c r="B9" s="48" t="s">
        <v>19</v>
      </c>
      <c r="C9" s="52" t="n">
        <v>1249.3</v>
      </c>
      <c r="D9" s="53" t="n">
        <v>1176.7</v>
      </c>
      <c r="E9" s="54" t="n">
        <v>14640</v>
      </c>
      <c r="F9" s="55" t="n">
        <v>14040</v>
      </c>
      <c r="G9" s="56" t="n">
        <v>4.64</v>
      </c>
      <c r="H9" s="57" t="n">
        <v>4.6394</v>
      </c>
      <c r="I9" s="50" t="n">
        <v>111.7</v>
      </c>
      <c r="J9" s="46" t="n">
        <v>111.5</v>
      </c>
      <c r="K9" s="51" t="n">
        <v>779.33</v>
      </c>
    </row>
    <row r="10" s="26" customFormat="true" ht="19.5" hidden="false" customHeight="true" outlineLevel="0" collapsed="false">
      <c r="A10" s="27" t="n">
        <v>6</v>
      </c>
      <c r="B10" s="48" t="s">
        <v>20</v>
      </c>
      <c r="C10" s="52" t="n">
        <v>1255.5</v>
      </c>
      <c r="D10" s="53" t="n">
        <v>1182.5</v>
      </c>
      <c r="E10" s="54" t="n">
        <v>14665</v>
      </c>
      <c r="F10" s="55" t="n">
        <v>14065</v>
      </c>
      <c r="G10" s="56" t="n">
        <v>4.6967</v>
      </c>
      <c r="H10" s="57" t="n">
        <v>4.6961</v>
      </c>
      <c r="I10" s="50" t="n">
        <v>111.83</v>
      </c>
      <c r="J10" s="46" t="n">
        <v>111.63</v>
      </c>
      <c r="K10" s="51" t="n">
        <v>783.28</v>
      </c>
    </row>
    <row r="11" s="26" customFormat="true" ht="19.5" hidden="false" customHeight="true" outlineLevel="0" collapsed="false">
      <c r="A11" s="27" t="n">
        <v>7</v>
      </c>
      <c r="B11" s="48" t="s">
        <v>21</v>
      </c>
      <c r="C11" s="52" t="n">
        <v>1255.5</v>
      </c>
      <c r="D11" s="53" t="n">
        <v>1182.5</v>
      </c>
      <c r="E11" s="54" t="n">
        <v>14655</v>
      </c>
      <c r="F11" s="55" t="n">
        <v>14055</v>
      </c>
      <c r="G11" s="58" t="n">
        <v>4.7422</v>
      </c>
      <c r="H11" s="59" t="n">
        <v>4.7416</v>
      </c>
      <c r="I11" s="45" t="n">
        <v>111.97</v>
      </c>
      <c r="J11" s="46" t="n">
        <v>111.77</v>
      </c>
      <c r="K11" s="47" t="n">
        <v>794.58</v>
      </c>
    </row>
    <row r="12" s="26" customFormat="true" ht="19.5" hidden="false" customHeight="true" outlineLevel="0" collapsed="false">
      <c r="A12" s="27" t="n">
        <v>8</v>
      </c>
      <c r="B12" s="60" t="s">
        <v>22</v>
      </c>
      <c r="C12" s="52" t="n">
        <v>1258.6</v>
      </c>
      <c r="D12" s="53" t="n">
        <v>1185.4</v>
      </c>
      <c r="E12" s="41" t="n">
        <v>14675</v>
      </c>
      <c r="F12" s="42" t="n">
        <v>14075</v>
      </c>
      <c r="G12" s="61" t="n">
        <v>4.7513</v>
      </c>
      <c r="H12" s="44" t="n">
        <v>4.7507</v>
      </c>
      <c r="I12" s="50" t="n">
        <v>112.16</v>
      </c>
      <c r="J12" s="46" t="n">
        <v>111.96</v>
      </c>
      <c r="K12" s="47" t="n">
        <v>807.88</v>
      </c>
    </row>
    <row r="13" s="26" customFormat="true" ht="19.5" hidden="false" customHeight="true" outlineLevel="0" collapsed="false">
      <c r="A13" s="27" t="n">
        <v>9</v>
      </c>
      <c r="B13" s="28" t="s">
        <v>16</v>
      </c>
      <c r="C13" s="62"/>
      <c r="D13" s="63"/>
      <c r="E13" s="64"/>
      <c r="F13" s="65"/>
      <c r="G13" s="66"/>
      <c r="H13" s="34"/>
      <c r="I13" s="35"/>
      <c r="J13" s="36"/>
      <c r="K13" s="37"/>
    </row>
    <row r="14" s="26" customFormat="true" ht="19.5" hidden="false" customHeight="true" outlineLevel="0" collapsed="false">
      <c r="A14" s="27" t="n">
        <v>10</v>
      </c>
      <c r="B14" s="28" t="s">
        <v>9</v>
      </c>
      <c r="C14" s="62"/>
      <c r="D14" s="63"/>
      <c r="E14" s="80"/>
      <c r="F14" s="65"/>
      <c r="G14" s="68"/>
      <c r="H14" s="69"/>
      <c r="I14" s="35"/>
      <c r="J14" s="36"/>
      <c r="K14" s="70"/>
    </row>
    <row r="15" s="26" customFormat="true" ht="19.5" hidden="false" customHeight="true" outlineLevel="0" collapsed="false">
      <c r="A15" s="27" t="n">
        <v>11</v>
      </c>
      <c r="B15" s="60" t="s">
        <v>18</v>
      </c>
      <c r="C15" s="52" t="n">
        <v>1265.3</v>
      </c>
      <c r="D15" s="53" t="n">
        <v>1191.7</v>
      </c>
      <c r="E15" s="81" t="n">
        <v>14670</v>
      </c>
      <c r="F15" s="55" t="n">
        <v>14070</v>
      </c>
      <c r="G15" s="58" t="n">
        <v>4.7025</v>
      </c>
      <c r="H15" s="59" t="n">
        <v>4.7019</v>
      </c>
      <c r="I15" s="45" t="n">
        <v>112.58</v>
      </c>
      <c r="J15" s="46" t="n">
        <v>112.38</v>
      </c>
      <c r="K15" s="47" t="n">
        <v>814.28</v>
      </c>
    </row>
    <row r="16" s="26" customFormat="true" ht="19.5" hidden="false" customHeight="true" outlineLevel="0" collapsed="false">
      <c r="A16" s="27" t="n">
        <v>12</v>
      </c>
      <c r="B16" s="48" t="s">
        <v>19</v>
      </c>
      <c r="C16" s="52" t="n">
        <v>1271.5</v>
      </c>
      <c r="D16" s="53" t="n">
        <v>1197.5</v>
      </c>
      <c r="E16" s="54" t="n">
        <v>14665</v>
      </c>
      <c r="F16" s="55" t="n">
        <v>14065</v>
      </c>
      <c r="G16" s="58" t="n">
        <v>4.6483</v>
      </c>
      <c r="H16" s="59" t="n">
        <v>4.6477</v>
      </c>
      <c r="I16" s="50" t="n">
        <v>112.76</v>
      </c>
      <c r="J16" s="46" t="n">
        <v>112.56</v>
      </c>
      <c r="K16" s="51" t="n">
        <v>818.53</v>
      </c>
    </row>
    <row r="17" s="26" customFormat="true" ht="19.5" hidden="false" customHeight="true" outlineLevel="0" collapsed="false">
      <c r="A17" s="27" t="n">
        <v>13</v>
      </c>
      <c r="B17" s="48" t="s">
        <v>20</v>
      </c>
      <c r="C17" s="52" t="n">
        <v>1264.8</v>
      </c>
      <c r="D17" s="53" t="n">
        <v>1191.2</v>
      </c>
      <c r="E17" s="54" t="n">
        <v>14665</v>
      </c>
      <c r="F17" s="55" t="n">
        <v>14065</v>
      </c>
      <c r="G17" s="56" t="n">
        <v>4.6811</v>
      </c>
      <c r="H17" s="57" t="n">
        <v>4.6805</v>
      </c>
      <c r="I17" s="50" t="n">
        <v>112.97</v>
      </c>
      <c r="J17" s="46" t="n">
        <v>112.77</v>
      </c>
      <c r="K17" s="51" t="n">
        <v>806.73</v>
      </c>
    </row>
    <row r="18" s="26" customFormat="true" ht="19.5" hidden="false" customHeight="true" outlineLevel="0" collapsed="false">
      <c r="A18" s="27" t="n">
        <v>14</v>
      </c>
      <c r="B18" s="48" t="s">
        <v>21</v>
      </c>
      <c r="C18" s="52" t="n">
        <v>1259.6</v>
      </c>
      <c r="D18" s="53" t="n">
        <v>1186.4</v>
      </c>
      <c r="E18" s="54" t="n">
        <v>14640</v>
      </c>
      <c r="F18" s="55" t="n">
        <v>14040</v>
      </c>
      <c r="G18" s="61" t="n">
        <v>4.7158</v>
      </c>
      <c r="H18" s="44" t="n">
        <v>4.7152</v>
      </c>
      <c r="I18" s="83" t="s">
        <v>41</v>
      </c>
      <c r="J18" s="83"/>
      <c r="K18" s="51" t="n">
        <v>804.78</v>
      </c>
    </row>
    <row r="19" s="26" customFormat="true" ht="19.5" hidden="false" customHeight="true" outlineLevel="0" collapsed="false">
      <c r="A19" s="27" t="n">
        <v>15</v>
      </c>
      <c r="B19" s="60" t="s">
        <v>22</v>
      </c>
      <c r="C19" s="52" t="n">
        <v>1266.3</v>
      </c>
      <c r="D19" s="53" t="n">
        <v>1192.7</v>
      </c>
      <c r="E19" s="83" t="s">
        <v>42</v>
      </c>
      <c r="F19" s="83"/>
      <c r="G19" s="83" t="s">
        <v>43</v>
      </c>
      <c r="H19" s="83"/>
      <c r="I19" s="83" t="s">
        <v>43</v>
      </c>
      <c r="J19" s="83"/>
      <c r="K19" s="147" t="s">
        <v>43</v>
      </c>
    </row>
    <row r="20" s="26" customFormat="true" ht="19.5" hidden="false" customHeight="true" outlineLevel="0" collapsed="false">
      <c r="A20" s="27" t="n">
        <v>16</v>
      </c>
      <c r="B20" s="28" t="s">
        <v>16</v>
      </c>
      <c r="C20" s="62"/>
      <c r="D20" s="63"/>
      <c r="E20" s="64"/>
      <c r="F20" s="65"/>
      <c r="G20" s="66"/>
      <c r="H20" s="34"/>
      <c r="I20" s="67"/>
      <c r="J20" s="36"/>
      <c r="K20" s="147" t="s">
        <v>44</v>
      </c>
    </row>
    <row r="21" s="26" customFormat="true" ht="19.5" hidden="false" customHeight="true" outlineLevel="0" collapsed="false">
      <c r="A21" s="27" t="n">
        <v>17</v>
      </c>
      <c r="B21" s="28" t="s">
        <v>9</v>
      </c>
      <c r="C21" s="62"/>
      <c r="D21" s="63"/>
      <c r="E21" s="64"/>
      <c r="F21" s="65"/>
      <c r="G21" s="66"/>
      <c r="H21" s="34"/>
      <c r="I21" s="67"/>
      <c r="J21" s="36"/>
      <c r="K21" s="70"/>
    </row>
    <row r="22" s="26" customFormat="true" ht="19.5" hidden="false" customHeight="true" outlineLevel="0" collapsed="false">
      <c r="A22" s="27" t="n">
        <v>18</v>
      </c>
      <c r="B22" s="60" t="s">
        <v>18</v>
      </c>
      <c r="C22" s="52" t="n">
        <v>1266.9</v>
      </c>
      <c r="D22" s="53" t="n">
        <v>1193.1</v>
      </c>
      <c r="E22" s="41" t="n">
        <v>14650</v>
      </c>
      <c r="F22" s="42" t="n">
        <v>14050</v>
      </c>
      <c r="G22" s="61" t="n">
        <v>4.6746</v>
      </c>
      <c r="H22" s="142" t="n">
        <v>4.674</v>
      </c>
      <c r="I22" s="61" t="n">
        <v>113.63</v>
      </c>
      <c r="J22" s="142" t="n">
        <v>113.43</v>
      </c>
      <c r="K22" s="51" t="n">
        <v>814.73</v>
      </c>
    </row>
    <row r="23" s="26" customFormat="true" ht="19.5" hidden="false" customHeight="true" outlineLevel="0" collapsed="false">
      <c r="A23" s="27" t="n">
        <v>19</v>
      </c>
      <c r="B23" s="48" t="s">
        <v>19</v>
      </c>
      <c r="C23" s="52" t="n">
        <v>1269.9</v>
      </c>
      <c r="D23" s="53" t="n">
        <v>1196.1</v>
      </c>
      <c r="E23" s="54" t="n">
        <v>14660</v>
      </c>
      <c r="F23" s="55" t="n">
        <v>14060</v>
      </c>
      <c r="G23" s="58" t="n">
        <v>4.6664</v>
      </c>
      <c r="H23" s="59" t="n">
        <v>4.6658</v>
      </c>
      <c r="I23" s="50" t="n">
        <v>113.78</v>
      </c>
      <c r="J23" s="46" t="n">
        <v>113.58</v>
      </c>
      <c r="K23" s="51" t="n">
        <v>817.7</v>
      </c>
    </row>
    <row r="24" s="26" customFormat="true" ht="19.5" hidden="false" customHeight="true" outlineLevel="0" collapsed="false">
      <c r="A24" s="27" t="n">
        <v>20</v>
      </c>
      <c r="B24" s="48" t="s">
        <v>20</v>
      </c>
      <c r="C24" s="52" t="n">
        <v>1276.1</v>
      </c>
      <c r="D24" s="53" t="n">
        <v>1201.9</v>
      </c>
      <c r="E24" s="54" t="n">
        <v>14650</v>
      </c>
      <c r="F24" s="55" t="n">
        <v>14050</v>
      </c>
      <c r="G24" s="56" t="n">
        <v>4.6397</v>
      </c>
      <c r="H24" s="57" t="n">
        <v>4.6391</v>
      </c>
      <c r="I24" s="50" t="n">
        <v>113.96</v>
      </c>
      <c r="J24" s="46" t="n">
        <v>113.76</v>
      </c>
      <c r="K24" s="51" t="n">
        <v>818.18</v>
      </c>
    </row>
    <row r="25" s="26" customFormat="true" ht="19.5" hidden="false" customHeight="true" outlineLevel="0" collapsed="false">
      <c r="A25" s="27" t="n">
        <v>21</v>
      </c>
      <c r="B25" s="48" t="s">
        <v>21</v>
      </c>
      <c r="C25" s="52" t="n">
        <v>1271</v>
      </c>
      <c r="D25" s="53" t="n">
        <v>1197</v>
      </c>
      <c r="E25" s="54" t="n">
        <v>14650</v>
      </c>
      <c r="F25" s="55" t="n">
        <v>14050</v>
      </c>
      <c r="G25" s="24" t="s">
        <v>45</v>
      </c>
      <c r="H25" s="24"/>
      <c r="I25" s="45" t="n">
        <v>114.09</v>
      </c>
      <c r="J25" s="46" t="n">
        <v>113.89</v>
      </c>
      <c r="K25" s="47" t="n">
        <v>816.29</v>
      </c>
    </row>
    <row r="26" s="26" customFormat="true" ht="19.5" hidden="false" customHeight="true" outlineLevel="0" collapsed="false">
      <c r="A26" s="27" t="n">
        <v>22</v>
      </c>
      <c r="B26" s="60" t="s">
        <v>22</v>
      </c>
      <c r="C26" s="52" t="n">
        <v>1278.2</v>
      </c>
      <c r="D26" s="53" t="n">
        <v>1203.8</v>
      </c>
      <c r="E26" s="82" t="n">
        <v>14660</v>
      </c>
      <c r="F26" s="55" t="n">
        <v>14060</v>
      </c>
      <c r="G26" s="61" t="n">
        <v>4.7326</v>
      </c>
      <c r="H26" s="44" t="n">
        <v>4.732</v>
      </c>
      <c r="I26" s="50" t="n">
        <v>114.23</v>
      </c>
      <c r="J26" s="46" t="n">
        <v>114.03</v>
      </c>
      <c r="K26" s="51" t="n">
        <v>817.85</v>
      </c>
    </row>
    <row r="27" s="26" customFormat="true" ht="19.5" hidden="false" customHeight="true" outlineLevel="0" collapsed="false">
      <c r="A27" s="27" t="n">
        <v>23</v>
      </c>
      <c r="B27" s="28" t="s">
        <v>16</v>
      </c>
      <c r="C27" s="62"/>
      <c r="D27" s="63"/>
      <c r="E27" s="64"/>
      <c r="F27" s="65"/>
      <c r="G27" s="66"/>
      <c r="H27" s="34"/>
      <c r="I27" s="67"/>
      <c r="J27" s="36"/>
      <c r="K27" s="70"/>
    </row>
    <row r="28" s="26" customFormat="true" ht="19.5" hidden="false" customHeight="true" outlineLevel="0" collapsed="false">
      <c r="A28" s="27" t="n">
        <v>24</v>
      </c>
      <c r="B28" s="28" t="s">
        <v>9</v>
      </c>
      <c r="C28" s="62"/>
      <c r="D28" s="63"/>
      <c r="E28" s="64"/>
      <c r="F28" s="65"/>
      <c r="G28" s="66"/>
      <c r="H28" s="34"/>
      <c r="I28" s="67"/>
      <c r="J28" s="36"/>
      <c r="K28" s="70"/>
    </row>
    <row r="29" s="26" customFormat="true" ht="19.5" hidden="false" customHeight="true" outlineLevel="0" collapsed="false">
      <c r="A29" s="27" t="n">
        <v>25</v>
      </c>
      <c r="B29" s="60" t="s">
        <v>18</v>
      </c>
      <c r="C29" s="52" t="n">
        <v>1280.2</v>
      </c>
      <c r="D29" s="53" t="n">
        <v>1205.8</v>
      </c>
      <c r="E29" s="41" t="n">
        <v>14700</v>
      </c>
      <c r="F29" s="42" t="n">
        <v>14100</v>
      </c>
      <c r="G29" s="61" t="n">
        <v>4.8818</v>
      </c>
      <c r="H29" s="142" t="n">
        <v>4.8812</v>
      </c>
      <c r="I29" s="61" t="n">
        <v>114.68</v>
      </c>
      <c r="J29" s="142" t="n">
        <v>114.48</v>
      </c>
      <c r="K29" s="51" t="n">
        <v>834.45</v>
      </c>
    </row>
    <row r="30" s="26" customFormat="true" ht="19.5" hidden="false" customHeight="true" outlineLevel="0" collapsed="false">
      <c r="A30" s="27" t="n">
        <v>26</v>
      </c>
      <c r="B30" s="48" t="s">
        <v>19</v>
      </c>
      <c r="C30" s="52" t="n">
        <v>1284.4</v>
      </c>
      <c r="D30" s="53" t="n">
        <v>1209.6</v>
      </c>
      <c r="E30" s="54" t="n">
        <v>14725</v>
      </c>
      <c r="F30" s="55" t="n">
        <v>14125</v>
      </c>
      <c r="G30" s="58" t="n">
        <v>4.9666</v>
      </c>
      <c r="H30" s="59" t="n">
        <v>4.966</v>
      </c>
      <c r="I30" s="50" t="n">
        <v>114.85</v>
      </c>
      <c r="J30" s="46" t="n">
        <v>114.65</v>
      </c>
      <c r="K30" s="51" t="n">
        <v>850.85</v>
      </c>
    </row>
    <row r="31" s="26" customFormat="true" ht="19.5" hidden="false" customHeight="true" outlineLevel="0" collapsed="false">
      <c r="A31" s="27" t="n">
        <v>27</v>
      </c>
      <c r="B31" s="48" t="s">
        <v>20</v>
      </c>
      <c r="C31" s="52" t="n">
        <v>1298.8</v>
      </c>
      <c r="D31" s="53" t="n">
        <v>1223.2</v>
      </c>
      <c r="E31" s="54" t="n">
        <v>14710</v>
      </c>
      <c r="F31" s="55" t="n">
        <v>14110</v>
      </c>
      <c r="G31" s="56" t="n">
        <v>5.0167</v>
      </c>
      <c r="H31" s="57" t="n">
        <v>5.0161</v>
      </c>
      <c r="I31" s="50" t="n">
        <v>115.04</v>
      </c>
      <c r="J31" s="46" t="n">
        <v>114.84</v>
      </c>
      <c r="K31" s="51" t="n">
        <v>847.57</v>
      </c>
    </row>
    <row r="32" s="26" customFormat="true" ht="19.5" hidden="false" customHeight="true" outlineLevel="0" collapsed="false">
      <c r="A32" s="27" t="n">
        <v>28</v>
      </c>
      <c r="B32" s="48" t="s">
        <v>21</v>
      </c>
      <c r="C32" s="52" t="n">
        <v>1299.8</v>
      </c>
      <c r="D32" s="53" t="n">
        <v>1224.2</v>
      </c>
      <c r="E32" s="54" t="n">
        <v>14760</v>
      </c>
      <c r="F32" s="55" t="n">
        <v>14160</v>
      </c>
      <c r="G32" s="61" t="n">
        <v>5.011</v>
      </c>
      <c r="H32" s="44" t="n">
        <v>5.0104</v>
      </c>
      <c r="I32" s="45" t="n">
        <v>115.18</v>
      </c>
      <c r="J32" s="46" t="n">
        <v>114.98</v>
      </c>
      <c r="K32" s="47" t="n">
        <v>847.44</v>
      </c>
    </row>
    <row r="33" s="26" customFormat="true" ht="19.5" hidden="false" customHeight="true" outlineLevel="0" collapsed="false">
      <c r="A33" s="27" t="n">
        <v>29</v>
      </c>
      <c r="B33" s="123" t="s">
        <v>22</v>
      </c>
      <c r="C33" s="52" t="n">
        <v>1307</v>
      </c>
      <c r="D33" s="53" t="n">
        <v>1231</v>
      </c>
      <c r="E33" s="24" t="s">
        <v>46</v>
      </c>
      <c r="F33" s="24"/>
      <c r="G33" s="61" t="n">
        <v>4.9191</v>
      </c>
      <c r="H33" s="44" t="n">
        <v>4.9185</v>
      </c>
      <c r="I33" s="50" t="n">
        <v>115.31</v>
      </c>
      <c r="J33" s="46" t="n">
        <v>115.11</v>
      </c>
      <c r="K33" s="51" t="n">
        <v>856.58</v>
      </c>
    </row>
    <row r="34" s="26" customFormat="true" ht="19.5" hidden="false" customHeight="true" outlineLevel="0" collapsed="false">
      <c r="A34" s="27" t="n">
        <v>30</v>
      </c>
      <c r="B34" s="28" t="s">
        <v>16</v>
      </c>
      <c r="C34" s="62"/>
      <c r="D34" s="63"/>
      <c r="E34" s="64"/>
      <c r="F34" s="65"/>
      <c r="G34" s="66"/>
      <c r="H34" s="34"/>
      <c r="I34" s="67"/>
      <c r="J34" s="36"/>
      <c r="K34" s="70"/>
    </row>
    <row r="35" s="26" customFormat="true" ht="19.5" hidden="false" customHeight="true" outlineLevel="0" collapsed="false">
      <c r="A35" s="148"/>
      <c r="B35" s="60"/>
      <c r="C35" s="149"/>
      <c r="D35" s="150"/>
      <c r="E35" s="151"/>
      <c r="F35" s="152"/>
      <c r="G35" s="153"/>
      <c r="H35" s="154"/>
      <c r="I35" s="155"/>
      <c r="J35" s="156"/>
      <c r="K35" s="157"/>
    </row>
    <row r="36" customFormat="false" ht="19.5" hidden="false" customHeight="true" outlineLevel="0" collapsed="false">
      <c r="A36" s="158" t="s">
        <v>24</v>
      </c>
      <c r="B36" s="158"/>
      <c r="C36" s="87" t="n">
        <f aca="false">MAX(C5:C35)</f>
        <v>1307</v>
      </c>
      <c r="D36" s="88" t="n">
        <f aca="false">MAX(D5:D35)</f>
        <v>1231</v>
      </c>
      <c r="E36" s="89" t="n">
        <f aca="false">MAX(E5:E35)</f>
        <v>14760</v>
      </c>
      <c r="F36" s="90" t="n">
        <f aca="false">MAX(F5:F35)</f>
        <v>14160</v>
      </c>
      <c r="G36" s="91" t="n">
        <f aca="false">MAX(G5:G35)</f>
        <v>5.0167</v>
      </c>
      <c r="H36" s="92" t="n">
        <f aca="false">MAX(H5:H35)</f>
        <v>5.0161</v>
      </c>
      <c r="I36" s="91" t="n">
        <f aca="false">MAX(I5:I35)</f>
        <v>115.31</v>
      </c>
      <c r="J36" s="92" t="n">
        <f aca="false">MAX(J5:J35)</f>
        <v>115.11</v>
      </c>
      <c r="K36" s="137" t="n">
        <f aca="false">MAX(K5:K35)</f>
        <v>856.58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249.3</v>
      </c>
      <c r="D37" s="98" t="n">
        <f aca="false">MIN(D5:D35)</f>
        <v>1176.7</v>
      </c>
      <c r="E37" s="99" t="n">
        <f aca="false">MIN(E5:E35)</f>
        <v>14640</v>
      </c>
      <c r="F37" s="100" t="n">
        <f aca="false">MIN(F5:F35)</f>
        <v>14040</v>
      </c>
      <c r="G37" s="101" t="n">
        <f aca="false">MIN(G5:G35)</f>
        <v>4.6175</v>
      </c>
      <c r="H37" s="102" t="n">
        <f aca="false">MIN(H5:H35)</f>
        <v>4.6169</v>
      </c>
      <c r="I37" s="101" t="n">
        <f aca="false">MIN(I5:I35)</f>
        <v>111.12</v>
      </c>
      <c r="J37" s="102" t="n">
        <f aca="false">MIN(J5:J35)</f>
        <v>110.92</v>
      </c>
      <c r="K37" s="138" t="n">
        <f aca="false">MIN(K5:K35)</f>
        <v>779.33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270.69523809524</v>
      </c>
      <c r="D38" s="108" t="n">
        <f aca="false">AVERAGE(D5:D35)</f>
        <v>1196.78095238095</v>
      </c>
      <c r="E38" s="109" t="n">
        <f aca="false">AVERAGE(E5:E35)</f>
        <v>14671.3157894737</v>
      </c>
      <c r="F38" s="110" t="n">
        <f aca="false">AVERAGE(F5:F35)</f>
        <v>14071.3157894737</v>
      </c>
      <c r="G38" s="111" t="n">
        <f aca="false">AVERAGE(G5:G35)</f>
        <v>4.75801578947368</v>
      </c>
      <c r="H38" s="112" t="n">
        <f aca="false">AVERAGE(H5:H35)</f>
        <v>4.75741578947369</v>
      </c>
      <c r="I38" s="111" t="n">
        <f aca="false">AVERAGE(I5:I35)</f>
        <v>113.337368421053</v>
      </c>
      <c r="J38" s="112" t="n">
        <f aca="false">AVERAGE(J5:J35)</f>
        <v>113.137368421053</v>
      </c>
      <c r="K38" s="144" t="n">
        <f aca="false">AVERAGE(K5:K35)</f>
        <v>815.123</v>
      </c>
    </row>
    <row r="39" customFormat="false" ht="36.6" hidden="false" customHeight="true" outlineLevel="0" collapsed="false">
      <c r="A39" s="26"/>
      <c r="B39" s="26"/>
      <c r="C39" s="159" t="s">
        <v>47</v>
      </c>
      <c r="D39" s="159"/>
      <c r="E39" s="159"/>
      <c r="F39" s="159"/>
      <c r="G39" s="159"/>
      <c r="H39" s="159"/>
      <c r="I39" s="159"/>
      <c r="J39" s="159"/>
      <c r="K39" s="159"/>
    </row>
    <row r="40" customFormat="false" ht="13.5" hidden="false" customHeight="false" outlineLevel="0" collapsed="false">
      <c r="C40" s="160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I18:J18"/>
    <mergeCell ref="E19:F19"/>
    <mergeCell ref="G19:H19"/>
    <mergeCell ref="I19:J19"/>
    <mergeCell ref="G25:H25"/>
    <mergeCell ref="E33:F33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87"/>
    <col collapsed="false" customWidth="true" hidden="false" outlineLevel="0" max="6" min="5" style="2" width="9.49"/>
    <col collapsed="false" customWidth="true" hidden="false" outlineLevel="0" max="7" min="7" style="3" width="9.49"/>
    <col collapsed="false" customWidth="true" hidden="false" outlineLevel="0" max="8" min="8" style="4" width="9.49"/>
    <col collapsed="false" customWidth="true" hidden="false" outlineLevel="0" max="10" min="9" style="1" width="9.12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161" t="s">
        <v>48</v>
      </c>
    </row>
    <row r="2" s="13" customFormat="true" ht="54.75" hidden="false" customHeight="true" outlineLevel="0" collapsed="false">
      <c r="A2" s="9" t="s">
        <v>49</v>
      </c>
      <c r="B2" s="9"/>
      <c r="C2" s="162" t="s">
        <v>3</v>
      </c>
      <c r="D2" s="162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28" t="s">
        <v>9</v>
      </c>
      <c r="C5" s="62"/>
      <c r="D5" s="63"/>
      <c r="E5" s="83" t="s">
        <v>50</v>
      </c>
      <c r="F5" s="83"/>
      <c r="G5" s="83" t="s">
        <v>51</v>
      </c>
      <c r="H5" s="83"/>
      <c r="I5" s="83" t="s">
        <v>50</v>
      </c>
      <c r="J5" s="83"/>
      <c r="K5" s="147" t="s">
        <v>50</v>
      </c>
    </row>
    <row r="6" s="26" customFormat="true" ht="19.5" hidden="false" customHeight="true" outlineLevel="0" collapsed="false">
      <c r="A6" s="120" t="n">
        <v>2</v>
      </c>
      <c r="B6" s="60" t="s">
        <v>18</v>
      </c>
      <c r="C6" s="52" t="n">
        <v>1299.8</v>
      </c>
      <c r="D6" s="53" t="n">
        <v>1224.2</v>
      </c>
      <c r="E6" s="83" t="s">
        <v>46</v>
      </c>
      <c r="F6" s="83"/>
      <c r="G6" s="58" t="n">
        <v>5.0266</v>
      </c>
      <c r="H6" s="59" t="n">
        <v>5.026</v>
      </c>
      <c r="I6" s="45" t="n">
        <v>115.73</v>
      </c>
      <c r="J6" s="46" t="n">
        <v>115.53</v>
      </c>
      <c r="K6" s="47" t="n">
        <v>850.78</v>
      </c>
    </row>
    <row r="7" s="26" customFormat="true" ht="19.5" hidden="false" customHeight="true" outlineLevel="0" collapsed="false">
      <c r="A7" s="120" t="n">
        <v>3</v>
      </c>
      <c r="B7" s="123" t="s">
        <v>19</v>
      </c>
      <c r="C7" s="52" t="n">
        <v>1305</v>
      </c>
      <c r="D7" s="53" t="n">
        <v>1229</v>
      </c>
      <c r="E7" s="83" t="s">
        <v>46</v>
      </c>
      <c r="F7" s="83"/>
      <c r="G7" s="56" t="n">
        <v>5.0167</v>
      </c>
      <c r="H7" s="57" t="n">
        <v>5.0161</v>
      </c>
      <c r="I7" s="50" t="n">
        <v>115.87</v>
      </c>
      <c r="J7" s="46" t="n">
        <v>115.67</v>
      </c>
      <c r="K7" s="51" t="n">
        <v>860.64</v>
      </c>
    </row>
    <row r="8" s="26" customFormat="true" ht="19.5" hidden="false" customHeight="true" outlineLevel="0" collapsed="false">
      <c r="A8" s="120" t="n">
        <v>4</v>
      </c>
      <c r="B8" s="123" t="s">
        <v>20</v>
      </c>
      <c r="C8" s="52" t="n">
        <v>1297.2</v>
      </c>
      <c r="D8" s="53" t="n">
        <v>1221.8</v>
      </c>
      <c r="E8" s="83" t="s">
        <v>46</v>
      </c>
      <c r="F8" s="83"/>
      <c r="G8" s="56" t="n">
        <v>5.0093</v>
      </c>
      <c r="H8" s="57" t="n">
        <v>5.0087</v>
      </c>
      <c r="I8" s="50" t="n">
        <v>116.02</v>
      </c>
      <c r="J8" s="46" t="n">
        <v>115.82</v>
      </c>
      <c r="K8" s="51" t="n">
        <v>856.74</v>
      </c>
    </row>
    <row r="9" s="26" customFormat="true" ht="19.5" hidden="false" customHeight="true" outlineLevel="0" collapsed="false">
      <c r="A9" s="120" t="n">
        <v>5</v>
      </c>
      <c r="B9" s="123" t="s">
        <v>21</v>
      </c>
      <c r="C9" s="83" t="s">
        <v>52</v>
      </c>
      <c r="D9" s="83"/>
      <c r="E9" s="83" t="s">
        <v>46</v>
      </c>
      <c r="F9" s="83"/>
      <c r="G9" s="56" t="n">
        <v>5.0051</v>
      </c>
      <c r="H9" s="57" t="n">
        <v>5.0045</v>
      </c>
      <c r="I9" s="50" t="n">
        <v>116.16</v>
      </c>
      <c r="J9" s="46" t="n">
        <v>115.96</v>
      </c>
      <c r="K9" s="51" t="n">
        <v>859.33</v>
      </c>
    </row>
    <row r="10" s="26" customFormat="true" ht="19.5" hidden="false" customHeight="true" outlineLevel="0" collapsed="false">
      <c r="A10" s="120" t="n">
        <v>6</v>
      </c>
      <c r="B10" s="60" t="s">
        <v>22</v>
      </c>
      <c r="C10" s="52" t="n">
        <v>1306</v>
      </c>
      <c r="D10" s="53" t="n">
        <v>1230</v>
      </c>
      <c r="E10" s="83" t="s">
        <v>46</v>
      </c>
      <c r="F10" s="83"/>
      <c r="G10" s="61" t="n">
        <v>5.075</v>
      </c>
      <c r="H10" s="44" t="n">
        <v>5.0744</v>
      </c>
      <c r="I10" s="50" t="n">
        <v>116.3</v>
      </c>
      <c r="J10" s="46" t="n">
        <v>116.1</v>
      </c>
      <c r="K10" s="47" t="n">
        <v>863.1</v>
      </c>
    </row>
    <row r="11" s="26" customFormat="true" ht="19.5" hidden="false" customHeight="true" outlineLevel="0" collapsed="false">
      <c r="A11" s="120" t="n">
        <v>7</v>
      </c>
      <c r="B11" s="28" t="s">
        <v>16</v>
      </c>
      <c r="C11" s="62"/>
      <c r="D11" s="63"/>
      <c r="E11" s="64"/>
      <c r="F11" s="65"/>
      <c r="G11" s="66"/>
      <c r="H11" s="34"/>
      <c r="I11" s="35"/>
      <c r="J11" s="36"/>
      <c r="K11" s="37"/>
    </row>
    <row r="12" s="26" customFormat="true" ht="19.5" hidden="false" customHeight="true" outlineLevel="0" collapsed="false">
      <c r="A12" s="120" t="n">
        <v>8</v>
      </c>
      <c r="B12" s="28" t="s">
        <v>9</v>
      </c>
      <c r="C12" s="62"/>
      <c r="D12" s="63"/>
      <c r="E12" s="80"/>
      <c r="F12" s="65"/>
      <c r="G12" s="68"/>
      <c r="H12" s="69"/>
      <c r="I12" s="35"/>
      <c r="J12" s="36"/>
      <c r="K12" s="70"/>
    </row>
    <row r="13" s="26" customFormat="true" ht="19.5" hidden="false" customHeight="true" outlineLevel="0" collapsed="false">
      <c r="A13" s="120" t="n">
        <v>9</v>
      </c>
      <c r="B13" s="60" t="s">
        <v>18</v>
      </c>
      <c r="C13" s="52" t="n">
        <v>1310.1</v>
      </c>
      <c r="D13" s="53" t="n">
        <v>1233.9</v>
      </c>
      <c r="E13" s="81" t="n">
        <v>14800</v>
      </c>
      <c r="F13" s="55" t="n">
        <v>14200</v>
      </c>
      <c r="G13" s="58" t="n">
        <v>5.134</v>
      </c>
      <c r="H13" s="59" t="n">
        <v>5.1334</v>
      </c>
      <c r="I13" s="45" t="n">
        <v>116.75</v>
      </c>
      <c r="J13" s="46" t="n">
        <v>116.55</v>
      </c>
      <c r="K13" s="47" t="n">
        <v>857.58</v>
      </c>
    </row>
    <row r="14" s="26" customFormat="true" ht="19.5" hidden="false" customHeight="true" outlineLevel="0" collapsed="false">
      <c r="A14" s="120" t="n">
        <v>10</v>
      </c>
      <c r="B14" s="48" t="s">
        <v>19</v>
      </c>
      <c r="C14" s="52" t="n">
        <v>1313.2</v>
      </c>
      <c r="D14" s="53" t="n">
        <v>1236.8</v>
      </c>
      <c r="E14" s="54" t="n">
        <v>14840</v>
      </c>
      <c r="F14" s="55" t="n">
        <v>14240</v>
      </c>
      <c r="G14" s="58" t="n">
        <v>5.139</v>
      </c>
      <c r="H14" s="59" t="n">
        <v>5.1384</v>
      </c>
      <c r="I14" s="50" t="n">
        <v>116.93</v>
      </c>
      <c r="J14" s="46" t="n">
        <v>116.73</v>
      </c>
      <c r="K14" s="51" t="n">
        <v>867.87</v>
      </c>
    </row>
    <row r="15" s="26" customFormat="true" ht="19.5" hidden="false" customHeight="true" outlineLevel="0" collapsed="false">
      <c r="A15" s="120" t="n">
        <v>11</v>
      </c>
      <c r="B15" s="48" t="s">
        <v>20</v>
      </c>
      <c r="C15" s="52" t="n">
        <v>1315.3</v>
      </c>
      <c r="D15" s="53" t="n">
        <v>1238.7</v>
      </c>
      <c r="E15" s="54" t="n">
        <v>14830</v>
      </c>
      <c r="F15" s="55" t="n">
        <v>14230</v>
      </c>
      <c r="G15" s="56" t="n">
        <v>5.1244</v>
      </c>
      <c r="H15" s="57" t="n">
        <v>5.1238</v>
      </c>
      <c r="I15" s="50" t="n">
        <v>117.08</v>
      </c>
      <c r="J15" s="46" t="n">
        <v>116.88</v>
      </c>
      <c r="K15" s="51" t="n">
        <v>868.06</v>
      </c>
    </row>
    <row r="16" s="26" customFormat="true" ht="19.5" hidden="false" customHeight="true" outlineLevel="0" collapsed="false">
      <c r="A16" s="120" t="n">
        <v>12</v>
      </c>
      <c r="B16" s="48" t="s">
        <v>21</v>
      </c>
      <c r="C16" s="52" t="n">
        <v>1319.4</v>
      </c>
      <c r="D16" s="53" t="n">
        <v>1242.6</v>
      </c>
      <c r="E16" s="54" t="n">
        <v>14840</v>
      </c>
      <c r="F16" s="55" t="n">
        <v>14240</v>
      </c>
      <c r="G16" s="61" t="n">
        <v>5.1482</v>
      </c>
      <c r="H16" s="44" t="n">
        <v>5.1476</v>
      </c>
      <c r="I16" s="45" t="n">
        <v>117.25</v>
      </c>
      <c r="J16" s="46" t="n">
        <v>117.05</v>
      </c>
      <c r="K16" s="47" t="n">
        <v>861.76</v>
      </c>
    </row>
    <row r="17" s="26" customFormat="true" ht="19.5" hidden="false" customHeight="true" outlineLevel="0" collapsed="false">
      <c r="A17" s="120" t="n">
        <v>13</v>
      </c>
      <c r="B17" s="60" t="s">
        <v>22</v>
      </c>
      <c r="C17" s="52" t="n">
        <v>1326.6</v>
      </c>
      <c r="D17" s="53" t="n">
        <v>1249.4</v>
      </c>
      <c r="E17" s="82" t="n">
        <v>14900</v>
      </c>
      <c r="F17" s="55" t="n">
        <v>14300</v>
      </c>
      <c r="G17" s="61" t="n">
        <v>5.1075</v>
      </c>
      <c r="H17" s="44" t="n">
        <v>5.1069</v>
      </c>
      <c r="I17" s="50" t="n">
        <v>117.43</v>
      </c>
      <c r="J17" s="46" t="n">
        <v>117.23</v>
      </c>
      <c r="K17" s="51" t="n">
        <v>867.93</v>
      </c>
    </row>
    <row r="18" s="26" customFormat="true" ht="19.5" hidden="false" customHeight="true" outlineLevel="0" collapsed="false">
      <c r="A18" s="120" t="n">
        <v>14</v>
      </c>
      <c r="B18" s="28" t="s">
        <v>16</v>
      </c>
      <c r="C18" s="62"/>
      <c r="D18" s="63"/>
      <c r="E18" s="64"/>
      <c r="F18" s="65"/>
      <c r="G18" s="66"/>
      <c r="H18" s="34"/>
      <c r="I18" s="67"/>
      <c r="J18" s="36"/>
      <c r="K18" s="70"/>
    </row>
    <row r="19" s="26" customFormat="true" ht="19.5" hidden="false" customHeight="true" outlineLevel="0" collapsed="false">
      <c r="A19" s="120" t="n">
        <v>15</v>
      </c>
      <c r="B19" s="28" t="s">
        <v>9</v>
      </c>
      <c r="C19" s="62"/>
      <c r="D19" s="63"/>
      <c r="E19" s="64"/>
      <c r="F19" s="65"/>
      <c r="G19" s="66"/>
      <c r="H19" s="34"/>
      <c r="I19" s="67"/>
      <c r="J19" s="36"/>
      <c r="K19" s="70"/>
    </row>
    <row r="20" s="26" customFormat="true" ht="19.5" hidden="false" customHeight="true" outlineLevel="0" collapsed="false">
      <c r="A20" s="120" t="n">
        <v>16</v>
      </c>
      <c r="B20" s="60" t="s">
        <v>18</v>
      </c>
      <c r="C20" s="52" t="n">
        <v>1314.2</v>
      </c>
      <c r="D20" s="53" t="n">
        <v>1237.8</v>
      </c>
      <c r="E20" s="83" t="s">
        <v>53</v>
      </c>
      <c r="F20" s="83"/>
      <c r="G20" s="61" t="n">
        <v>5.0666</v>
      </c>
      <c r="H20" s="142" t="n">
        <v>5.066</v>
      </c>
      <c r="I20" s="61" t="n">
        <v>117.86</v>
      </c>
      <c r="J20" s="142" t="n">
        <v>117.66</v>
      </c>
      <c r="K20" s="51" t="n">
        <v>861.04</v>
      </c>
    </row>
    <row r="21" s="26" customFormat="true" ht="19.5" hidden="false" customHeight="true" outlineLevel="0" collapsed="false">
      <c r="A21" s="120" t="n">
        <v>17</v>
      </c>
      <c r="B21" s="48" t="s">
        <v>19</v>
      </c>
      <c r="C21" s="52" t="n">
        <v>1316.3</v>
      </c>
      <c r="D21" s="53" t="n">
        <v>1239.7</v>
      </c>
      <c r="E21" s="54" t="n">
        <v>14925</v>
      </c>
      <c r="F21" s="55" t="n">
        <v>14325</v>
      </c>
      <c r="G21" s="58" t="n">
        <v>4.9676</v>
      </c>
      <c r="H21" s="59" t="n">
        <v>4.967</v>
      </c>
      <c r="I21" s="50" t="n">
        <v>118.07</v>
      </c>
      <c r="J21" s="46" t="n">
        <v>117.87</v>
      </c>
      <c r="K21" s="51" t="n">
        <v>857.98</v>
      </c>
    </row>
    <row r="22" s="26" customFormat="true" ht="19.5" hidden="false" customHeight="true" outlineLevel="0" collapsed="false">
      <c r="A22" s="120" t="n">
        <v>18</v>
      </c>
      <c r="B22" s="48" t="s">
        <v>20</v>
      </c>
      <c r="C22" s="52" t="n">
        <v>1303.9</v>
      </c>
      <c r="D22" s="53" t="n">
        <v>1228.1</v>
      </c>
      <c r="E22" s="54" t="n">
        <v>14935</v>
      </c>
      <c r="F22" s="55" t="n">
        <v>14335</v>
      </c>
      <c r="G22" s="56" t="n">
        <v>4.9592</v>
      </c>
      <c r="H22" s="57" t="n">
        <v>4.9586</v>
      </c>
      <c r="I22" s="163" t="s">
        <v>54</v>
      </c>
      <c r="J22" s="164"/>
      <c r="K22" s="51" t="n">
        <v>850.78</v>
      </c>
    </row>
    <row r="23" s="26" customFormat="true" ht="19.5" hidden="false" customHeight="true" outlineLevel="0" collapsed="false">
      <c r="A23" s="120" t="n">
        <v>19</v>
      </c>
      <c r="B23" s="48" t="s">
        <v>21</v>
      </c>
      <c r="C23" s="52" t="n">
        <v>1313.2</v>
      </c>
      <c r="D23" s="53" t="n">
        <v>1236.8</v>
      </c>
      <c r="E23" s="54" t="n">
        <v>15000</v>
      </c>
      <c r="F23" s="55" t="n">
        <v>14400</v>
      </c>
      <c r="G23" s="61" t="n">
        <v>4.9198</v>
      </c>
      <c r="H23" s="44" t="n">
        <v>4.9192</v>
      </c>
      <c r="I23" s="45" t="n">
        <v>118.34</v>
      </c>
      <c r="J23" s="46" t="n">
        <v>118.14</v>
      </c>
      <c r="K23" s="47" t="n">
        <v>849.9</v>
      </c>
    </row>
    <row r="24" s="26" customFormat="true" ht="19.5" hidden="false" customHeight="true" outlineLevel="0" collapsed="false">
      <c r="A24" s="120" t="n">
        <v>20</v>
      </c>
      <c r="B24" s="60" t="s">
        <v>22</v>
      </c>
      <c r="C24" s="52" t="n">
        <v>1303.9</v>
      </c>
      <c r="D24" s="53" t="n">
        <v>1228.1</v>
      </c>
      <c r="E24" s="82" t="n">
        <v>14930</v>
      </c>
      <c r="F24" s="55" t="n">
        <v>14330</v>
      </c>
      <c r="G24" s="61" t="n">
        <v>4.8777</v>
      </c>
      <c r="H24" s="44" t="n">
        <v>4.8771</v>
      </c>
      <c r="I24" s="50" t="n">
        <v>118.48</v>
      </c>
      <c r="J24" s="46" t="n">
        <v>118.28</v>
      </c>
      <c r="K24" s="51" t="n">
        <v>842.38</v>
      </c>
    </row>
    <row r="25" s="26" customFormat="true" ht="19.5" hidden="false" customHeight="true" outlineLevel="0" collapsed="false">
      <c r="A25" s="120" t="n">
        <v>21</v>
      </c>
      <c r="B25" s="28" t="s">
        <v>16</v>
      </c>
      <c r="C25" s="62"/>
      <c r="D25" s="63"/>
      <c r="E25" s="64"/>
      <c r="F25" s="65"/>
      <c r="G25" s="66"/>
      <c r="H25" s="34"/>
      <c r="I25" s="67"/>
      <c r="J25" s="36"/>
      <c r="K25" s="165" t="s">
        <v>55</v>
      </c>
    </row>
    <row r="26" s="26" customFormat="true" ht="19.5" hidden="false" customHeight="true" outlineLevel="0" collapsed="false">
      <c r="A26" s="120" t="n">
        <v>22</v>
      </c>
      <c r="B26" s="28" t="s">
        <v>9</v>
      </c>
      <c r="C26" s="62"/>
      <c r="D26" s="63"/>
      <c r="E26" s="64"/>
      <c r="F26" s="65"/>
      <c r="G26" s="66"/>
      <c r="H26" s="34"/>
      <c r="I26" s="67"/>
      <c r="J26" s="36"/>
      <c r="K26" s="70"/>
    </row>
    <row r="27" s="26" customFormat="true" ht="19.5" hidden="false" customHeight="true" outlineLevel="0" collapsed="false">
      <c r="A27" s="120" t="n">
        <v>23</v>
      </c>
      <c r="B27" s="60" t="s">
        <v>18</v>
      </c>
      <c r="C27" s="52" t="n">
        <v>1307.5</v>
      </c>
      <c r="D27" s="53" t="n">
        <v>1231.5</v>
      </c>
      <c r="E27" s="41" t="n">
        <v>14940</v>
      </c>
      <c r="F27" s="42" t="n">
        <v>14340</v>
      </c>
      <c r="G27" s="61" t="n">
        <v>4.7973</v>
      </c>
      <c r="H27" s="142" t="n">
        <v>4.7967</v>
      </c>
      <c r="I27" s="61" t="n">
        <v>118.94</v>
      </c>
      <c r="J27" s="142" t="n">
        <v>118.74</v>
      </c>
      <c r="K27" s="51" t="n">
        <v>833.58</v>
      </c>
    </row>
    <row r="28" s="26" customFormat="true" ht="19.5" hidden="false" customHeight="true" outlineLevel="0" collapsed="false">
      <c r="A28" s="120" t="n">
        <v>24</v>
      </c>
      <c r="B28" s="48" t="s">
        <v>19</v>
      </c>
      <c r="C28" s="52" t="n">
        <v>1298.8</v>
      </c>
      <c r="D28" s="53" t="n">
        <v>1223.2</v>
      </c>
      <c r="E28" s="54" t="n">
        <v>14950</v>
      </c>
      <c r="F28" s="55" t="n">
        <v>14350</v>
      </c>
      <c r="G28" s="58" t="n">
        <v>4.8106</v>
      </c>
      <c r="H28" s="59" t="n">
        <v>4.81</v>
      </c>
      <c r="I28" s="50" t="n">
        <v>119.11</v>
      </c>
      <c r="J28" s="46" t="n">
        <v>118.91</v>
      </c>
      <c r="K28" s="51" t="n">
        <v>829.59</v>
      </c>
    </row>
    <row r="29" s="26" customFormat="true" ht="19.5" hidden="false" customHeight="true" outlineLevel="0" collapsed="false">
      <c r="A29" s="120" t="n">
        <v>25</v>
      </c>
      <c r="B29" s="48" t="s">
        <v>20</v>
      </c>
      <c r="C29" s="52" t="n">
        <v>1297.8</v>
      </c>
      <c r="D29" s="53" t="n">
        <v>1222.2</v>
      </c>
      <c r="E29" s="54" t="n">
        <v>14940</v>
      </c>
      <c r="F29" s="55" t="n">
        <v>14340</v>
      </c>
      <c r="G29" s="56" t="n">
        <v>4.8359</v>
      </c>
      <c r="H29" s="57" t="n">
        <v>4.8353</v>
      </c>
      <c r="I29" s="166" t="s">
        <v>56</v>
      </c>
      <c r="J29" s="166"/>
      <c r="K29" s="51" t="n">
        <v>833.99</v>
      </c>
    </row>
    <row r="30" s="26" customFormat="true" ht="19.5" hidden="false" customHeight="true" outlineLevel="0" collapsed="false">
      <c r="A30" s="120" t="n">
        <v>26</v>
      </c>
      <c r="B30" s="48" t="s">
        <v>21</v>
      </c>
      <c r="C30" s="52" t="n">
        <v>1301.9</v>
      </c>
      <c r="D30" s="53" t="n">
        <v>1226.1</v>
      </c>
      <c r="E30" s="167" t="s">
        <v>57</v>
      </c>
      <c r="F30" s="167"/>
      <c r="G30" s="61" t="n">
        <v>4.7967</v>
      </c>
      <c r="H30" s="44" t="n">
        <v>4.7961</v>
      </c>
      <c r="I30" s="45" t="n">
        <v>119.41</v>
      </c>
      <c r="J30" s="46" t="n">
        <v>119.21</v>
      </c>
      <c r="K30" s="47" t="n">
        <v>835.43</v>
      </c>
    </row>
    <row r="31" s="26" customFormat="true" ht="19.5" hidden="false" customHeight="true" outlineLevel="0" collapsed="false">
      <c r="A31" s="120" t="n">
        <v>27</v>
      </c>
      <c r="B31" s="60" t="s">
        <v>22</v>
      </c>
      <c r="C31" s="52" t="n">
        <v>1296.7</v>
      </c>
      <c r="D31" s="53" t="n">
        <v>1221.3</v>
      </c>
      <c r="E31" s="82" t="n">
        <v>14900</v>
      </c>
      <c r="F31" s="55" t="n">
        <v>14300</v>
      </c>
      <c r="G31" s="61" t="n">
        <v>4.7434</v>
      </c>
      <c r="H31" s="44" t="n">
        <v>4.7428</v>
      </c>
      <c r="I31" s="50" t="n">
        <v>119.55</v>
      </c>
      <c r="J31" s="46" t="n">
        <v>119.35</v>
      </c>
      <c r="K31" s="51" t="n">
        <v>829.61</v>
      </c>
    </row>
    <row r="32" s="26" customFormat="true" ht="19.5" hidden="false" customHeight="true" outlineLevel="0" collapsed="false">
      <c r="A32" s="120" t="n">
        <v>28</v>
      </c>
      <c r="B32" s="28" t="s">
        <v>16</v>
      </c>
      <c r="C32" s="62"/>
      <c r="D32" s="63"/>
      <c r="E32" s="64"/>
      <c r="F32" s="65"/>
      <c r="G32" s="66"/>
      <c r="H32" s="34"/>
      <c r="I32" s="67"/>
      <c r="J32" s="36"/>
      <c r="K32" s="70"/>
    </row>
    <row r="33" s="26" customFormat="true" ht="19.5" hidden="false" customHeight="true" outlineLevel="0" collapsed="false">
      <c r="A33" s="120" t="n">
        <v>29</v>
      </c>
      <c r="B33" s="28" t="s">
        <v>9</v>
      </c>
      <c r="C33" s="62"/>
      <c r="D33" s="63"/>
      <c r="E33" s="64"/>
      <c r="F33" s="65"/>
      <c r="G33" s="66"/>
      <c r="H33" s="34"/>
      <c r="I33" s="67"/>
      <c r="J33" s="36"/>
      <c r="K33" s="70"/>
    </row>
    <row r="34" s="26" customFormat="true" ht="19.5" hidden="false" customHeight="true" outlineLevel="0" collapsed="false">
      <c r="A34" s="120" t="n">
        <v>30</v>
      </c>
      <c r="B34" s="60" t="s">
        <v>18</v>
      </c>
      <c r="C34" s="52" t="n">
        <v>1286.4</v>
      </c>
      <c r="D34" s="53" t="n">
        <v>1211.6</v>
      </c>
      <c r="E34" s="41" t="n">
        <v>14830</v>
      </c>
      <c r="F34" s="42" t="n">
        <v>14230</v>
      </c>
      <c r="G34" s="61" t="n">
        <v>4.7216</v>
      </c>
      <c r="H34" s="142" t="n">
        <v>4.721</v>
      </c>
      <c r="I34" s="61" t="n">
        <v>120.01</v>
      </c>
      <c r="J34" s="46" t="n">
        <v>119.81</v>
      </c>
      <c r="K34" s="51" t="n">
        <v>822.25</v>
      </c>
    </row>
    <row r="35" s="26" customFormat="true" ht="19.5" hidden="false" customHeight="true" outlineLevel="0" collapsed="false">
      <c r="A35" s="120" t="n">
        <v>31</v>
      </c>
      <c r="B35" s="48" t="s">
        <v>19</v>
      </c>
      <c r="C35" s="52" t="n">
        <v>1272</v>
      </c>
      <c r="D35" s="53" t="n">
        <v>1198</v>
      </c>
      <c r="E35" s="54" t="n">
        <v>14860</v>
      </c>
      <c r="F35" s="55" t="n">
        <v>14260</v>
      </c>
      <c r="G35" s="58" t="n">
        <v>4.7289</v>
      </c>
      <c r="H35" s="59" t="n">
        <v>4.7283</v>
      </c>
      <c r="I35" s="50" t="n">
        <v>120.2</v>
      </c>
      <c r="J35" s="46" t="n">
        <v>120</v>
      </c>
      <c r="K35" s="51" t="n">
        <v>826.26</v>
      </c>
    </row>
    <row r="36" customFormat="false" ht="19.5" hidden="false" customHeight="true" outlineLevel="0" collapsed="false">
      <c r="A36" s="86" t="s">
        <v>24</v>
      </c>
      <c r="B36" s="86"/>
      <c r="C36" s="168" t="n">
        <f aca="false">MAX(C5:C35)</f>
        <v>1326.6</v>
      </c>
      <c r="D36" s="169" t="n">
        <f aca="false">MAX(D5:D35)</f>
        <v>1249.4</v>
      </c>
      <c r="E36" s="89" t="n">
        <f aca="false">MAX(E5:E35)</f>
        <v>15000</v>
      </c>
      <c r="F36" s="90" t="n">
        <f aca="false">MAX(F5:F35)</f>
        <v>14400</v>
      </c>
      <c r="G36" s="91" t="n">
        <f aca="false">MAX(G5:G35)</f>
        <v>5.1482</v>
      </c>
      <c r="H36" s="92" t="n">
        <f aca="false">MAX(H5:H35)</f>
        <v>5.1476</v>
      </c>
      <c r="I36" s="91" t="n">
        <f aca="false">MAX(I5:I35)</f>
        <v>120.2</v>
      </c>
      <c r="J36" s="92" t="n">
        <f aca="false">MAX(J5:J35)</f>
        <v>120</v>
      </c>
      <c r="K36" s="137" t="n">
        <f aca="false">MAX(K5:K35)</f>
        <v>868.06</v>
      </c>
    </row>
    <row r="37" customFormat="false" ht="19.5" hidden="false" customHeight="true" outlineLevel="0" collapsed="false">
      <c r="A37" s="96" t="s">
        <v>25</v>
      </c>
      <c r="B37" s="96"/>
      <c r="C37" s="170" t="n">
        <f aca="false">MIN(C5:C35)</f>
        <v>1272</v>
      </c>
      <c r="D37" s="53" t="n">
        <f aca="false">MIN(D5:D35)</f>
        <v>1198</v>
      </c>
      <c r="E37" s="99" t="n">
        <f aca="false">MIN(E5:E35)</f>
        <v>14800</v>
      </c>
      <c r="F37" s="100" t="n">
        <f aca="false">MIN(F5:F35)</f>
        <v>14200</v>
      </c>
      <c r="G37" s="101" t="n">
        <f aca="false">MIN(G5:G35)</f>
        <v>4.7216</v>
      </c>
      <c r="H37" s="102" t="n">
        <f aca="false">MIN(H5:H35)</f>
        <v>4.721</v>
      </c>
      <c r="I37" s="101" t="n">
        <f aca="false">MIN(I5:I35)</f>
        <v>115.73</v>
      </c>
      <c r="J37" s="102" t="n">
        <f aca="false">MIN(J5:J35)</f>
        <v>115.53</v>
      </c>
      <c r="K37" s="138" t="n">
        <f aca="false">MIN(K5:K35)</f>
        <v>822.25</v>
      </c>
    </row>
    <row r="38" customFormat="false" ht="19.5" hidden="false" customHeight="true" outlineLevel="0" collapsed="false">
      <c r="A38" s="106" t="s">
        <v>26</v>
      </c>
      <c r="B38" s="106"/>
      <c r="C38" s="171" t="n">
        <f aca="false">AVERAGE(C5:C35)</f>
        <v>1305.00952380952</v>
      </c>
      <c r="D38" s="172" t="n">
        <f aca="false">AVERAGE(D5:D35)</f>
        <v>1229.08571428571</v>
      </c>
      <c r="E38" s="109" t="n">
        <f aca="false">AVERAGE(E5:E35)</f>
        <v>14894.6666666667</v>
      </c>
      <c r="F38" s="110" t="n">
        <f aca="false">AVERAGE(F5:F35)</f>
        <v>14294.6666666667</v>
      </c>
      <c r="G38" s="111" t="n">
        <f aca="false">AVERAGE(G5:G35)</f>
        <v>4.95505</v>
      </c>
      <c r="H38" s="112" t="n">
        <f aca="false">AVERAGE(H5:H35)</f>
        <v>4.95445</v>
      </c>
      <c r="I38" s="111" t="n">
        <f aca="false">AVERAGE(I5:I35)</f>
        <v>117.7745</v>
      </c>
      <c r="J38" s="112" t="n">
        <f aca="false">AVERAGE(J5:J35)</f>
        <v>117.5745</v>
      </c>
      <c r="K38" s="144" t="n">
        <f aca="false">AVERAGE(K5:K35)</f>
        <v>849.39</v>
      </c>
    </row>
    <row r="39" customFormat="false" ht="8.1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</row>
    <row r="40" customFormat="false" ht="19.5" hidden="false" customHeight="true" outlineLevel="0" collapsed="false">
      <c r="A40" s="26"/>
      <c r="B40" s="26"/>
      <c r="C40" s="176" t="s">
        <v>27</v>
      </c>
      <c r="D40" s="117"/>
      <c r="E40" s="117"/>
      <c r="F40" s="117"/>
      <c r="G40" s="118"/>
      <c r="H40" s="119"/>
      <c r="I40" s="26"/>
      <c r="J40" s="26"/>
      <c r="K40" s="26"/>
    </row>
  </sheetData>
  <mergeCells count="2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G5:H5"/>
    <mergeCell ref="I5:J5"/>
    <mergeCell ref="E6:F6"/>
    <mergeCell ref="E7:F7"/>
    <mergeCell ref="E8:F8"/>
    <mergeCell ref="C9:D9"/>
    <mergeCell ref="E9:F9"/>
    <mergeCell ref="E10:F10"/>
    <mergeCell ref="E20:F20"/>
    <mergeCell ref="I29:J29"/>
    <mergeCell ref="E30:F30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2" width="9.49"/>
    <col collapsed="false" customWidth="true" hidden="false" outlineLevel="0" max="6" min="5" style="2" width="8.86"/>
    <col collapsed="false" customWidth="true" hidden="false" outlineLevel="0" max="7" min="7" style="3" width="9.87"/>
    <col collapsed="false" customWidth="true" hidden="false" outlineLevel="0" max="8" min="8" style="4" width="9.87"/>
    <col collapsed="false" customWidth="true" hidden="false" outlineLevel="0" max="10" min="9" style="1" width="9.8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48" t="s">
        <v>20</v>
      </c>
      <c r="C5" s="177" t="s">
        <v>59</v>
      </c>
      <c r="D5" s="177"/>
      <c r="E5" s="83" t="s">
        <v>60</v>
      </c>
      <c r="F5" s="83"/>
      <c r="G5" s="56" t="n">
        <v>4.7765</v>
      </c>
      <c r="H5" s="57" t="n">
        <v>4.7759</v>
      </c>
      <c r="I5" s="50" t="n">
        <v>120.32</v>
      </c>
      <c r="J5" s="46" t="n">
        <v>120.12</v>
      </c>
      <c r="K5" s="51" t="n">
        <v>824.35</v>
      </c>
    </row>
    <row r="6" s="26" customFormat="true" ht="19.5" hidden="false" customHeight="true" outlineLevel="0" collapsed="false">
      <c r="A6" s="120" t="n">
        <v>2</v>
      </c>
      <c r="B6" s="48" t="s">
        <v>21</v>
      </c>
      <c r="C6" s="52" t="n">
        <v>1284.2</v>
      </c>
      <c r="D6" s="53" t="n">
        <v>1209.4</v>
      </c>
      <c r="E6" s="54" t="n">
        <v>14850</v>
      </c>
      <c r="F6" s="55" t="n">
        <v>14250</v>
      </c>
      <c r="G6" s="58" t="n">
        <v>4.7879</v>
      </c>
      <c r="H6" s="59" t="n">
        <v>4.7873</v>
      </c>
      <c r="I6" s="45" t="n">
        <v>120.46</v>
      </c>
      <c r="J6" s="46" t="n">
        <v>120.26</v>
      </c>
      <c r="K6" s="47" t="n">
        <v>825.28</v>
      </c>
    </row>
    <row r="7" s="26" customFormat="true" ht="19.5" hidden="false" customHeight="true" outlineLevel="0" collapsed="false">
      <c r="A7" s="120" t="n">
        <v>3</v>
      </c>
      <c r="B7" s="60" t="s">
        <v>22</v>
      </c>
      <c r="C7" s="52" t="n">
        <v>1279.2</v>
      </c>
      <c r="D7" s="53" t="n">
        <v>1204.8</v>
      </c>
      <c r="E7" s="41" t="n">
        <v>14750</v>
      </c>
      <c r="F7" s="42" t="n">
        <v>14150</v>
      </c>
      <c r="G7" s="61" t="n">
        <v>4.7956</v>
      </c>
      <c r="H7" s="44" t="n">
        <v>4.795</v>
      </c>
      <c r="I7" s="50" t="n">
        <v>120.68</v>
      </c>
      <c r="J7" s="46" t="n">
        <v>120.48</v>
      </c>
      <c r="K7" s="47" t="n">
        <v>815.56</v>
      </c>
    </row>
    <row r="8" s="26" customFormat="true" ht="19.5" hidden="false" customHeight="true" outlineLevel="0" collapsed="false">
      <c r="A8" s="120" t="n">
        <v>4</v>
      </c>
      <c r="B8" s="28" t="s">
        <v>16</v>
      </c>
      <c r="C8" s="62"/>
      <c r="D8" s="63"/>
      <c r="E8" s="64"/>
      <c r="F8" s="65"/>
      <c r="G8" s="66"/>
      <c r="H8" s="34"/>
      <c r="I8" s="35"/>
      <c r="J8" s="36"/>
      <c r="K8" s="37"/>
    </row>
    <row r="9" s="26" customFormat="true" ht="19.5" hidden="false" customHeight="true" outlineLevel="0" collapsed="false">
      <c r="A9" s="120" t="n">
        <v>5</v>
      </c>
      <c r="B9" s="28" t="s">
        <v>9</v>
      </c>
      <c r="C9" s="62"/>
      <c r="D9" s="63"/>
      <c r="E9" s="80"/>
      <c r="F9" s="65"/>
      <c r="G9" s="68"/>
      <c r="H9" s="69"/>
      <c r="I9" s="35"/>
      <c r="J9" s="36"/>
      <c r="K9" s="70"/>
    </row>
    <row r="10" s="26" customFormat="true" ht="19.5" hidden="false" customHeight="true" outlineLevel="0" collapsed="false">
      <c r="A10" s="120" t="n">
        <v>6</v>
      </c>
      <c r="B10" s="60" t="s">
        <v>18</v>
      </c>
      <c r="C10" s="177" t="s">
        <v>61</v>
      </c>
      <c r="D10" s="177"/>
      <c r="E10" s="41" t="n">
        <v>14760</v>
      </c>
      <c r="F10" s="42" t="n">
        <v>14160</v>
      </c>
      <c r="G10" s="61" t="n">
        <v>4.7839</v>
      </c>
      <c r="H10" s="44" t="n">
        <v>4.7833</v>
      </c>
      <c r="I10" s="50" t="n">
        <v>121.11</v>
      </c>
      <c r="J10" s="46" t="n">
        <v>120.91</v>
      </c>
      <c r="K10" s="47" t="n">
        <v>813.38</v>
      </c>
    </row>
    <row r="11" s="26" customFormat="true" ht="19.5" hidden="false" customHeight="true" outlineLevel="0" collapsed="false">
      <c r="A11" s="120" t="n">
        <v>7</v>
      </c>
      <c r="B11" s="48" t="s">
        <v>19</v>
      </c>
      <c r="C11" s="52" t="n">
        <v>1290.5</v>
      </c>
      <c r="D11" s="53" t="n">
        <v>1215.5</v>
      </c>
      <c r="E11" s="41" t="n">
        <v>14765</v>
      </c>
      <c r="F11" s="42" t="n">
        <v>14165</v>
      </c>
      <c r="G11" s="61" t="n">
        <v>4.8909</v>
      </c>
      <c r="H11" s="44" t="n">
        <v>4.8903</v>
      </c>
      <c r="I11" s="50" t="n">
        <v>121.29</v>
      </c>
      <c r="J11" s="46" t="n">
        <v>121.09</v>
      </c>
      <c r="K11" s="47" t="n">
        <v>817.99</v>
      </c>
    </row>
    <row r="12" s="26" customFormat="true" ht="19.5" hidden="false" customHeight="true" outlineLevel="0" collapsed="false">
      <c r="A12" s="120" t="n">
        <v>8</v>
      </c>
      <c r="B12" s="48" t="s">
        <v>20</v>
      </c>
      <c r="C12" s="52" t="n">
        <v>1291.6</v>
      </c>
      <c r="D12" s="53" t="n">
        <v>1216.4</v>
      </c>
      <c r="E12" s="41" t="n">
        <v>14765</v>
      </c>
      <c r="F12" s="42" t="n">
        <v>14165</v>
      </c>
      <c r="G12" s="61" t="n">
        <v>4.8711</v>
      </c>
      <c r="H12" s="44" t="n">
        <v>4.8705</v>
      </c>
      <c r="I12" s="50" t="n">
        <v>121.45</v>
      </c>
      <c r="J12" s="46" t="n">
        <v>121.25</v>
      </c>
      <c r="K12" s="47" t="n">
        <v>828.99</v>
      </c>
    </row>
    <row r="13" s="26" customFormat="true" ht="19.5" hidden="false" customHeight="true" outlineLevel="0" collapsed="false">
      <c r="A13" s="120" t="n">
        <v>9</v>
      </c>
      <c r="B13" s="48" t="s">
        <v>21</v>
      </c>
      <c r="C13" s="52" t="n">
        <v>1294.7</v>
      </c>
      <c r="D13" s="53" t="n">
        <v>1219.3</v>
      </c>
      <c r="E13" s="41" t="n">
        <v>14800</v>
      </c>
      <c r="F13" s="42" t="n">
        <v>14200</v>
      </c>
      <c r="G13" s="61" t="n">
        <v>4.8951</v>
      </c>
      <c r="H13" s="44" t="n">
        <v>4.8945</v>
      </c>
      <c r="I13" s="50" t="n">
        <v>121.62</v>
      </c>
      <c r="J13" s="46" t="n">
        <v>121.42</v>
      </c>
      <c r="K13" s="47" t="n">
        <v>821.66</v>
      </c>
    </row>
    <row r="14" s="26" customFormat="true" ht="19.5" hidden="false" customHeight="true" outlineLevel="0" collapsed="false">
      <c r="A14" s="120" t="n">
        <v>10</v>
      </c>
      <c r="B14" s="60" t="s">
        <v>22</v>
      </c>
      <c r="C14" s="52" t="n">
        <v>1301.9</v>
      </c>
      <c r="D14" s="53" t="n">
        <v>1226.1</v>
      </c>
      <c r="E14" s="41" t="n">
        <v>14880</v>
      </c>
      <c r="F14" s="42" t="n">
        <v>14280</v>
      </c>
      <c r="G14" s="61" t="n">
        <v>4.9836</v>
      </c>
      <c r="H14" s="44" t="n">
        <v>4.983</v>
      </c>
      <c r="I14" s="50" t="n">
        <v>121.79</v>
      </c>
      <c r="J14" s="46" t="n">
        <v>121.59</v>
      </c>
      <c r="K14" s="47" t="n">
        <v>827.19</v>
      </c>
    </row>
    <row r="15" s="26" customFormat="true" ht="19.5" hidden="false" customHeight="true" outlineLevel="0" collapsed="false">
      <c r="A15" s="120" t="n">
        <v>11</v>
      </c>
      <c r="B15" s="28" t="s">
        <v>16</v>
      </c>
      <c r="C15" s="62"/>
      <c r="D15" s="63"/>
      <c r="E15" s="64"/>
      <c r="F15" s="65"/>
      <c r="G15" s="66"/>
      <c r="H15" s="34"/>
      <c r="I15" s="67"/>
      <c r="J15" s="36"/>
      <c r="K15" s="70"/>
    </row>
    <row r="16" s="26" customFormat="true" ht="19.5" hidden="false" customHeight="true" outlineLevel="0" collapsed="false">
      <c r="A16" s="120" t="n">
        <v>12</v>
      </c>
      <c r="B16" s="28" t="s">
        <v>9</v>
      </c>
      <c r="C16" s="62"/>
      <c r="D16" s="63"/>
      <c r="E16" s="64"/>
      <c r="F16" s="65"/>
      <c r="G16" s="66"/>
      <c r="H16" s="34"/>
      <c r="I16" s="67"/>
      <c r="J16" s="36"/>
      <c r="K16" s="70"/>
    </row>
    <row r="17" s="26" customFormat="true" ht="19.5" hidden="false" customHeight="true" outlineLevel="0" collapsed="false">
      <c r="A17" s="120" t="n">
        <v>13</v>
      </c>
      <c r="B17" s="60" t="s">
        <v>18</v>
      </c>
      <c r="C17" s="52" t="n">
        <v>1319.4</v>
      </c>
      <c r="D17" s="53" t="n">
        <v>1242.6</v>
      </c>
      <c r="E17" s="41" t="n">
        <v>14950</v>
      </c>
      <c r="F17" s="42" t="n">
        <v>14350</v>
      </c>
      <c r="G17" s="61" t="n">
        <v>5.1033</v>
      </c>
      <c r="H17" s="142" t="n">
        <v>5.1027</v>
      </c>
      <c r="I17" s="61" t="n">
        <v>122.3</v>
      </c>
      <c r="J17" s="142" t="n">
        <v>122.1</v>
      </c>
      <c r="K17" s="51" t="n">
        <v>838.61</v>
      </c>
    </row>
    <row r="18" s="26" customFormat="true" ht="19.5" hidden="false" customHeight="true" outlineLevel="0" collapsed="false">
      <c r="A18" s="120" t="n">
        <v>14</v>
      </c>
      <c r="B18" s="48" t="s">
        <v>19</v>
      </c>
      <c r="C18" s="52" t="n">
        <v>1331.2</v>
      </c>
      <c r="D18" s="53" t="n">
        <v>1253.8</v>
      </c>
      <c r="E18" s="54" t="n">
        <v>15025</v>
      </c>
      <c r="F18" s="55" t="n">
        <v>14425</v>
      </c>
      <c r="G18" s="58" t="n">
        <v>5.1203</v>
      </c>
      <c r="H18" s="59" t="n">
        <v>5.1197</v>
      </c>
      <c r="I18" s="50" t="n">
        <v>122.5</v>
      </c>
      <c r="J18" s="46" t="n">
        <v>122.3</v>
      </c>
      <c r="K18" s="51" t="n">
        <v>863.33</v>
      </c>
    </row>
    <row r="19" s="26" customFormat="true" ht="19.5" hidden="false" customHeight="true" outlineLevel="0" collapsed="false">
      <c r="A19" s="120" t="n">
        <v>15</v>
      </c>
      <c r="B19" s="48" t="s">
        <v>20</v>
      </c>
      <c r="C19" s="52" t="n">
        <v>1326.6</v>
      </c>
      <c r="D19" s="53" t="n">
        <v>1249.4</v>
      </c>
      <c r="E19" s="54" t="n">
        <v>15000</v>
      </c>
      <c r="F19" s="55" t="n">
        <v>14400</v>
      </c>
      <c r="G19" s="56" t="n">
        <v>5.1119</v>
      </c>
      <c r="H19" s="57" t="n">
        <v>5.1113</v>
      </c>
      <c r="I19" s="50" t="n">
        <v>122.7</v>
      </c>
      <c r="J19" s="46" t="n">
        <v>122.5</v>
      </c>
      <c r="K19" s="51" t="n">
        <v>866.79</v>
      </c>
    </row>
    <row r="20" s="26" customFormat="true" ht="19.5" hidden="false" customHeight="true" outlineLevel="0" collapsed="false">
      <c r="A20" s="120" t="n">
        <v>16</v>
      </c>
      <c r="B20" s="48" t="s">
        <v>21</v>
      </c>
      <c r="C20" s="52" t="n">
        <v>1314.7</v>
      </c>
      <c r="D20" s="53" t="n">
        <v>1238.3</v>
      </c>
      <c r="E20" s="54" t="n">
        <v>15025</v>
      </c>
      <c r="F20" s="55" t="n">
        <v>14425</v>
      </c>
      <c r="G20" s="24" t="s">
        <v>62</v>
      </c>
      <c r="H20" s="24"/>
      <c r="I20" s="45" t="n">
        <v>122.92</v>
      </c>
      <c r="J20" s="46" t="n">
        <v>122.72</v>
      </c>
      <c r="K20" s="47" t="n">
        <v>863.95</v>
      </c>
    </row>
    <row r="21" s="26" customFormat="true" ht="19.5" hidden="false" customHeight="true" outlineLevel="0" collapsed="false">
      <c r="A21" s="120" t="n">
        <v>17</v>
      </c>
      <c r="B21" s="60" t="s">
        <v>22</v>
      </c>
      <c r="C21" s="52" t="n">
        <v>1326.6</v>
      </c>
      <c r="D21" s="53" t="n">
        <v>1249.4</v>
      </c>
      <c r="E21" s="82" t="n">
        <v>15100</v>
      </c>
      <c r="F21" s="55" t="n">
        <v>14500</v>
      </c>
      <c r="G21" s="61" t="n">
        <v>5.1313</v>
      </c>
      <c r="H21" s="44" t="n">
        <v>5.1307</v>
      </c>
      <c r="I21" s="178" t="s">
        <v>63</v>
      </c>
      <c r="J21" s="178"/>
      <c r="K21" s="51" t="n">
        <v>869.62</v>
      </c>
    </row>
    <row r="22" s="26" customFormat="true" ht="19.5" hidden="false" customHeight="true" outlineLevel="0" collapsed="false">
      <c r="A22" s="120" t="n">
        <v>18</v>
      </c>
      <c r="B22" s="28" t="s">
        <v>16</v>
      </c>
      <c r="C22" s="62"/>
      <c r="D22" s="63"/>
      <c r="E22" s="64"/>
      <c r="F22" s="65"/>
      <c r="G22" s="66"/>
      <c r="H22" s="34"/>
      <c r="I22" s="67"/>
      <c r="J22" s="36"/>
      <c r="K22" s="70"/>
    </row>
    <row r="23" s="26" customFormat="true" ht="19.5" hidden="false" customHeight="true" outlineLevel="0" collapsed="false">
      <c r="A23" s="120" t="n">
        <v>19</v>
      </c>
      <c r="B23" s="28" t="s">
        <v>9</v>
      </c>
      <c r="C23" s="62"/>
      <c r="D23" s="63"/>
      <c r="E23" s="64"/>
      <c r="F23" s="65"/>
      <c r="G23" s="66"/>
      <c r="H23" s="34"/>
      <c r="I23" s="67"/>
      <c r="J23" s="36"/>
      <c r="K23" s="70"/>
    </row>
    <row r="24" s="26" customFormat="true" ht="19.5" hidden="false" customHeight="true" outlineLevel="0" collapsed="false">
      <c r="A24" s="120" t="n">
        <v>20</v>
      </c>
      <c r="B24" s="60" t="s">
        <v>18</v>
      </c>
      <c r="C24" s="52" t="n">
        <v>1328.7</v>
      </c>
      <c r="D24" s="53" t="n">
        <v>1251.3</v>
      </c>
      <c r="E24" s="41" t="n">
        <v>15125</v>
      </c>
      <c r="F24" s="42" t="n">
        <v>14525</v>
      </c>
      <c r="G24" s="61" t="n">
        <v>5.1641</v>
      </c>
      <c r="H24" s="142" t="n">
        <v>5.1635</v>
      </c>
      <c r="I24" s="146" t="s">
        <v>64</v>
      </c>
      <c r="J24" s="146"/>
      <c r="K24" s="51" t="n">
        <v>875.65</v>
      </c>
    </row>
    <row r="25" s="26" customFormat="true" ht="19.5" hidden="false" customHeight="true" outlineLevel="0" collapsed="false">
      <c r="A25" s="120" t="n">
        <v>21</v>
      </c>
      <c r="B25" s="48" t="s">
        <v>19</v>
      </c>
      <c r="C25" s="52" t="n">
        <v>1328.7</v>
      </c>
      <c r="D25" s="53" t="n">
        <v>1251.3</v>
      </c>
      <c r="E25" s="54" t="n">
        <v>15115</v>
      </c>
      <c r="F25" s="55" t="n">
        <v>14515</v>
      </c>
      <c r="G25" s="58" t="n">
        <v>5.1462</v>
      </c>
      <c r="H25" s="59" t="n">
        <v>5.1456</v>
      </c>
      <c r="I25" s="50" t="n">
        <v>123.67</v>
      </c>
      <c r="J25" s="46" t="n">
        <v>123.47</v>
      </c>
      <c r="K25" s="147" t="s">
        <v>65</v>
      </c>
    </row>
    <row r="26" s="26" customFormat="true" ht="19.5" hidden="false" customHeight="true" outlineLevel="0" collapsed="false">
      <c r="A26" s="120" t="n">
        <v>22</v>
      </c>
      <c r="B26" s="48" t="s">
        <v>20</v>
      </c>
      <c r="C26" s="52" t="n">
        <v>1329.7</v>
      </c>
      <c r="D26" s="53" t="n">
        <v>1252.3</v>
      </c>
      <c r="E26" s="54" t="n">
        <v>15110</v>
      </c>
      <c r="F26" s="55" t="n">
        <v>14510</v>
      </c>
      <c r="G26" s="56" t="n">
        <v>5.1509</v>
      </c>
      <c r="H26" s="57" t="n">
        <v>5.1503</v>
      </c>
      <c r="I26" s="50" t="n">
        <v>123.85</v>
      </c>
      <c r="J26" s="46" t="n">
        <v>123.65</v>
      </c>
      <c r="K26" s="51" t="n">
        <v>880.82</v>
      </c>
    </row>
    <row r="27" s="26" customFormat="true" ht="19.5" hidden="false" customHeight="true" outlineLevel="0" collapsed="false">
      <c r="A27" s="120" t="n">
        <v>23</v>
      </c>
      <c r="B27" s="48" t="s">
        <v>21</v>
      </c>
      <c r="C27" s="52" t="n">
        <v>1336.9</v>
      </c>
      <c r="D27" s="53" t="n">
        <v>1259.1</v>
      </c>
      <c r="E27" s="54" t="n">
        <v>15135</v>
      </c>
      <c r="F27" s="55" t="n">
        <v>14535</v>
      </c>
      <c r="G27" s="61" t="n">
        <v>5.1833</v>
      </c>
      <c r="H27" s="44" t="n">
        <v>5.1827</v>
      </c>
      <c r="I27" s="45" t="n">
        <v>124.1</v>
      </c>
      <c r="J27" s="46" t="n">
        <v>123.9</v>
      </c>
      <c r="K27" s="47" t="n">
        <v>886.64</v>
      </c>
    </row>
    <row r="28" s="26" customFormat="true" ht="19.5" hidden="false" customHeight="true" outlineLevel="0" collapsed="false">
      <c r="A28" s="120" t="n">
        <v>24</v>
      </c>
      <c r="B28" s="60" t="s">
        <v>22</v>
      </c>
      <c r="C28" s="52" t="n">
        <v>1336.9</v>
      </c>
      <c r="D28" s="53" t="n">
        <v>1259.1</v>
      </c>
      <c r="E28" s="82" t="n">
        <v>15140</v>
      </c>
      <c r="F28" s="55" t="n">
        <v>14540</v>
      </c>
      <c r="G28" s="61" t="n">
        <v>5.2334</v>
      </c>
      <c r="H28" s="44" t="n">
        <v>5.2328</v>
      </c>
      <c r="I28" s="50" t="n">
        <v>124.24</v>
      </c>
      <c r="J28" s="46" t="n">
        <v>124.04</v>
      </c>
      <c r="K28" s="51" t="n">
        <v>898.8</v>
      </c>
    </row>
    <row r="29" s="26" customFormat="true" ht="19.5" hidden="false" customHeight="true" outlineLevel="0" collapsed="false">
      <c r="A29" s="120" t="n">
        <v>25</v>
      </c>
      <c r="B29" s="28" t="s">
        <v>16</v>
      </c>
      <c r="C29" s="62"/>
      <c r="D29" s="63"/>
      <c r="E29" s="64"/>
      <c r="F29" s="65"/>
      <c r="G29" s="66"/>
      <c r="H29" s="34"/>
      <c r="I29" s="67"/>
      <c r="J29" s="36"/>
      <c r="K29" s="70"/>
    </row>
    <row r="30" s="26" customFormat="true" ht="19.5" hidden="false" customHeight="true" outlineLevel="0" collapsed="false">
      <c r="A30" s="120" t="n">
        <v>26</v>
      </c>
      <c r="B30" s="28" t="s">
        <v>9</v>
      </c>
      <c r="C30" s="62"/>
      <c r="D30" s="63"/>
      <c r="E30" s="64"/>
      <c r="F30" s="65"/>
      <c r="G30" s="66"/>
      <c r="H30" s="34"/>
      <c r="I30" s="67"/>
      <c r="J30" s="36"/>
      <c r="K30" s="70"/>
    </row>
    <row r="31" s="26" customFormat="true" ht="24" hidden="false" customHeight="true" outlineLevel="0" collapsed="false">
      <c r="A31" s="120" t="n">
        <v>27</v>
      </c>
      <c r="B31" s="60" t="s">
        <v>18</v>
      </c>
      <c r="C31" s="52" t="n">
        <v>1327.6</v>
      </c>
      <c r="D31" s="53" t="n">
        <v>1250.4</v>
      </c>
      <c r="E31" s="41" t="n">
        <v>15120</v>
      </c>
      <c r="F31" s="42" t="n">
        <v>14520</v>
      </c>
      <c r="G31" s="61" t="n">
        <v>5.2214</v>
      </c>
      <c r="H31" s="142" t="n">
        <v>5.2208</v>
      </c>
      <c r="I31" s="61" t="n">
        <v>124.71</v>
      </c>
      <c r="J31" s="142" t="n">
        <v>124.51</v>
      </c>
      <c r="K31" s="179" t="s">
        <v>66</v>
      </c>
    </row>
    <row r="32" s="26" customFormat="true" ht="19.5" hidden="false" customHeight="true" outlineLevel="0" collapsed="false">
      <c r="A32" s="120" t="n">
        <v>28</v>
      </c>
      <c r="B32" s="48" t="s">
        <v>19</v>
      </c>
      <c r="C32" s="52" t="n">
        <v>1322.5</v>
      </c>
      <c r="D32" s="53" t="n">
        <v>1245.5</v>
      </c>
      <c r="E32" s="54" t="n">
        <v>15100</v>
      </c>
      <c r="F32" s="55" t="n">
        <v>14500</v>
      </c>
      <c r="G32" s="58" t="n">
        <v>5.2179</v>
      </c>
      <c r="H32" s="59" t="n">
        <v>5.2173</v>
      </c>
      <c r="I32" s="50" t="n">
        <v>124.87</v>
      </c>
      <c r="J32" s="46" t="n">
        <v>124.67</v>
      </c>
      <c r="K32" s="51" t="n">
        <v>911.49</v>
      </c>
    </row>
    <row r="33" s="26" customFormat="true" ht="19.5" hidden="false" customHeight="true" outlineLevel="0" collapsed="false">
      <c r="A33" s="120" t="n">
        <v>29</v>
      </c>
      <c r="B33" s="48" t="s">
        <v>20</v>
      </c>
      <c r="C33" s="170" t="n">
        <v>1328.7</v>
      </c>
      <c r="D33" s="53" t="n">
        <v>1251.3</v>
      </c>
      <c r="E33" s="82" t="n">
        <v>15135</v>
      </c>
      <c r="F33" s="55" t="n">
        <v>14535</v>
      </c>
      <c r="G33" s="180" t="n">
        <v>5.2268</v>
      </c>
      <c r="H33" s="181" t="n">
        <v>5.2262</v>
      </c>
      <c r="I33" s="182" t="n">
        <v>125.04</v>
      </c>
      <c r="J33" s="183" t="n">
        <v>124.84</v>
      </c>
      <c r="K33" s="184" t="n">
        <v>905.32</v>
      </c>
    </row>
    <row r="34" s="26" customFormat="true" ht="19.5" hidden="false" customHeight="true" outlineLevel="0" collapsed="false">
      <c r="A34" s="120" t="n">
        <v>30</v>
      </c>
      <c r="B34" s="48" t="s">
        <v>21</v>
      </c>
      <c r="C34" s="170" t="n">
        <v>1339</v>
      </c>
      <c r="D34" s="53" t="n">
        <v>1261</v>
      </c>
      <c r="E34" s="82" t="n">
        <v>15175</v>
      </c>
      <c r="F34" s="55" t="n">
        <v>14575</v>
      </c>
      <c r="G34" s="180" t="n">
        <v>5.238</v>
      </c>
      <c r="H34" s="181" t="n">
        <v>5.2374</v>
      </c>
      <c r="I34" s="182" t="n">
        <v>125.23</v>
      </c>
      <c r="J34" s="183" t="n">
        <v>125.03</v>
      </c>
      <c r="K34" s="184" t="n">
        <v>919.97</v>
      </c>
    </row>
    <row r="35" s="26" customFormat="true" ht="19.5" hidden="false" customHeight="true" outlineLevel="0" collapsed="false">
      <c r="A35" s="120"/>
      <c r="B35" s="60"/>
      <c r="C35" s="185"/>
      <c r="D35" s="186"/>
      <c r="E35" s="151"/>
      <c r="F35" s="55"/>
      <c r="G35" s="187"/>
      <c r="H35" s="188"/>
      <c r="I35" s="189"/>
      <c r="J35" s="190"/>
      <c r="K35" s="191"/>
    </row>
    <row r="36" customFormat="false" ht="19.5" hidden="false" customHeight="true" outlineLevel="0" collapsed="false">
      <c r="A36" s="86" t="s">
        <v>24</v>
      </c>
      <c r="B36" s="86"/>
      <c r="C36" s="192" t="n">
        <f aca="false">MAX(C5:C35)</f>
        <v>1339</v>
      </c>
      <c r="D36" s="193" t="n">
        <f aca="false">MAX(D5:D35)</f>
        <v>1261</v>
      </c>
      <c r="E36" s="89" t="n">
        <f aca="false">MAX(E5:E35)</f>
        <v>15175</v>
      </c>
      <c r="F36" s="90" t="n">
        <f aca="false">MAX(F5:F35)</f>
        <v>14575</v>
      </c>
      <c r="G36" s="91" t="n">
        <f aca="false">MAX(G5:G35)</f>
        <v>5.238</v>
      </c>
      <c r="H36" s="92" t="n">
        <f aca="false">MAX(H5:H35)</f>
        <v>5.2374</v>
      </c>
      <c r="I36" s="91" t="n">
        <f aca="false">MAX(I5:I35)</f>
        <v>125.23</v>
      </c>
      <c r="J36" s="92" t="n">
        <f aca="false">MAX(J5:J35)</f>
        <v>125.03</v>
      </c>
      <c r="K36" s="137" t="n">
        <f aca="false">MAX(K5:K35)</f>
        <v>919.97</v>
      </c>
    </row>
    <row r="37" customFormat="false" ht="19.5" hidden="false" customHeight="true" outlineLevel="0" collapsed="false">
      <c r="A37" s="96" t="s">
        <v>25</v>
      </c>
      <c r="B37" s="96"/>
      <c r="C37" s="170" t="n">
        <f aca="false">MIN(C5:C35)</f>
        <v>1279.2</v>
      </c>
      <c r="D37" s="53" t="n">
        <f aca="false">MIN(D5:D35)</f>
        <v>1204.8</v>
      </c>
      <c r="E37" s="99" t="n">
        <f aca="false">MIN(E5:E35)</f>
        <v>14750</v>
      </c>
      <c r="F37" s="100" t="n">
        <f aca="false">MIN(F5:F35)</f>
        <v>14150</v>
      </c>
      <c r="G37" s="101" t="n">
        <f aca="false">MIN(G5:G35)</f>
        <v>4.7765</v>
      </c>
      <c r="H37" s="102" t="n">
        <f aca="false">MIN(H5:H35)</f>
        <v>4.7759</v>
      </c>
      <c r="I37" s="101" t="n">
        <f aca="false">MIN(I5:I35)</f>
        <v>120.32</v>
      </c>
      <c r="J37" s="102" t="n">
        <f aca="false">MIN(J5:J35)</f>
        <v>120.12</v>
      </c>
      <c r="K37" s="138" t="n">
        <f aca="false">MIN(K5:K35)</f>
        <v>813.38</v>
      </c>
    </row>
    <row r="38" customFormat="false" ht="19.5" hidden="false" customHeight="true" outlineLevel="0" collapsed="false">
      <c r="A38" s="106" t="s">
        <v>26</v>
      </c>
      <c r="B38" s="106"/>
      <c r="C38" s="170" t="n">
        <f aca="false">AVERAGE(C5:C35)</f>
        <v>1316.965</v>
      </c>
      <c r="D38" s="172" t="n">
        <f aca="false">AVERAGE(D5:D35)</f>
        <v>1240.315</v>
      </c>
      <c r="E38" s="109" t="n">
        <f aca="false">AVERAGE(E5:E35)</f>
        <v>14991.6666666667</v>
      </c>
      <c r="F38" s="110" t="n">
        <f aca="false">AVERAGE(F5:F35)</f>
        <v>14391.6666666667</v>
      </c>
      <c r="G38" s="111" t="n">
        <f aca="false">AVERAGE(G5:G35)</f>
        <v>5.04920952380952</v>
      </c>
      <c r="H38" s="112" t="n">
        <f aca="false">AVERAGE(H5:H35)</f>
        <v>5.04860952380952</v>
      </c>
      <c r="I38" s="111" t="n">
        <f aca="false">AVERAGE(I5:I35)</f>
        <v>122.7425</v>
      </c>
      <c r="J38" s="112" t="n">
        <f aca="false">AVERAGE(J5:J35)</f>
        <v>122.5425</v>
      </c>
      <c r="K38" s="144" t="n">
        <f aca="false">AVERAGE(K5:K35)</f>
        <v>857.7695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C10:D10"/>
    <mergeCell ref="G20:H20"/>
    <mergeCell ref="I21:J21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0.49"/>
    <col collapsed="false" customWidth="true" hidden="false" outlineLevel="0" max="4" min="4" style="2" width="9.87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9.87"/>
    <col collapsed="false" customWidth="true" hidden="false" outlineLevel="0" max="10" min="9" style="1" width="8.86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7" t="n">
        <v>1</v>
      </c>
      <c r="B5" s="60" t="s">
        <v>22</v>
      </c>
      <c r="C5" s="52" t="n">
        <v>1326.6</v>
      </c>
      <c r="D5" s="53" t="n">
        <v>1249.4</v>
      </c>
      <c r="E5" s="41" t="n">
        <v>15225</v>
      </c>
      <c r="F5" s="42" t="n">
        <v>14625</v>
      </c>
      <c r="G5" s="61" t="n">
        <v>5.3142</v>
      </c>
      <c r="H5" s="44" t="n">
        <v>5.3136</v>
      </c>
      <c r="I5" s="50" t="n">
        <v>125.45</v>
      </c>
      <c r="J5" s="46" t="n">
        <v>125.25</v>
      </c>
      <c r="K5" s="47" t="n">
        <v>932.08</v>
      </c>
    </row>
    <row r="6" s="26" customFormat="true" ht="19.5" hidden="false" customHeight="true" outlineLevel="0" collapsed="false">
      <c r="A6" s="27" t="n">
        <v>2</v>
      </c>
      <c r="B6" s="28" t="s">
        <v>16</v>
      </c>
      <c r="C6" s="62"/>
      <c r="D6" s="63"/>
      <c r="E6" s="64"/>
      <c r="F6" s="65"/>
      <c r="G6" s="66"/>
      <c r="H6" s="34"/>
      <c r="I6" s="35"/>
      <c r="J6" s="36"/>
      <c r="K6" s="37"/>
    </row>
    <row r="7" s="26" customFormat="true" ht="19.5" hidden="false" customHeight="true" outlineLevel="0" collapsed="false">
      <c r="A7" s="27" t="n">
        <v>3</v>
      </c>
      <c r="B7" s="28" t="s">
        <v>9</v>
      </c>
      <c r="C7" s="62"/>
      <c r="D7" s="63"/>
      <c r="E7" s="80"/>
      <c r="F7" s="65"/>
      <c r="G7" s="68"/>
      <c r="H7" s="69"/>
      <c r="I7" s="35"/>
      <c r="J7" s="36"/>
      <c r="K7" s="70"/>
    </row>
    <row r="8" s="26" customFormat="true" ht="19.5" hidden="false" customHeight="true" outlineLevel="0" collapsed="false">
      <c r="A8" s="27" t="n">
        <v>4</v>
      </c>
      <c r="B8" s="60" t="s">
        <v>18</v>
      </c>
      <c r="C8" s="52" t="n">
        <v>1335.9</v>
      </c>
      <c r="D8" s="53" t="n">
        <v>1258.1</v>
      </c>
      <c r="E8" s="81" t="n">
        <v>15235</v>
      </c>
      <c r="F8" s="55" t="n">
        <v>14635</v>
      </c>
      <c r="G8" s="58" t="n">
        <v>5.3038</v>
      </c>
      <c r="H8" s="59" t="n">
        <v>5.3032</v>
      </c>
      <c r="I8" s="45" t="n">
        <v>125.95</v>
      </c>
      <c r="J8" s="46" t="n">
        <v>125.75</v>
      </c>
      <c r="K8" s="47" t="n">
        <v>934.54</v>
      </c>
    </row>
    <row r="9" s="26" customFormat="true" ht="19.5" hidden="false" customHeight="true" outlineLevel="0" collapsed="false">
      <c r="A9" s="27" t="n">
        <v>5</v>
      </c>
      <c r="B9" s="48" t="s">
        <v>19</v>
      </c>
      <c r="C9" s="52" t="n">
        <v>1332.8</v>
      </c>
      <c r="D9" s="53" t="n">
        <v>1255.2</v>
      </c>
      <c r="E9" s="54" t="n">
        <v>15275</v>
      </c>
      <c r="F9" s="55" t="n">
        <v>14675</v>
      </c>
      <c r="G9" s="58" t="n">
        <v>5.3899</v>
      </c>
      <c r="H9" s="59" t="n">
        <v>5.3893</v>
      </c>
      <c r="I9" s="50" t="n">
        <v>126.2</v>
      </c>
      <c r="J9" s="46" t="n">
        <v>126</v>
      </c>
      <c r="K9" s="51" t="n">
        <v>927.53</v>
      </c>
    </row>
    <row r="10" s="26" customFormat="true" ht="19.5" hidden="false" customHeight="true" outlineLevel="0" collapsed="false">
      <c r="A10" s="27" t="n">
        <v>6</v>
      </c>
      <c r="B10" s="48" t="s">
        <v>20</v>
      </c>
      <c r="C10" s="52" t="n">
        <v>1347.2</v>
      </c>
      <c r="D10" s="53" t="n">
        <v>1268.8</v>
      </c>
      <c r="E10" s="54" t="n">
        <v>15300</v>
      </c>
      <c r="F10" s="55" t="n">
        <v>14700</v>
      </c>
      <c r="G10" s="56" t="n">
        <v>5.4321</v>
      </c>
      <c r="H10" s="57" t="n">
        <v>5.4315</v>
      </c>
      <c r="I10" s="50" t="n">
        <v>126.39</v>
      </c>
      <c r="J10" s="46" t="n">
        <v>126.19</v>
      </c>
      <c r="K10" s="51" t="n">
        <v>948.51</v>
      </c>
    </row>
    <row r="11" s="26" customFormat="true" ht="19.5" hidden="false" customHeight="true" outlineLevel="0" collapsed="false">
      <c r="A11" s="27" t="n">
        <v>7</v>
      </c>
      <c r="B11" s="48" t="s">
        <v>21</v>
      </c>
      <c r="C11" s="52" t="n">
        <v>1344.1</v>
      </c>
      <c r="D11" s="53" t="n">
        <v>1265.9</v>
      </c>
      <c r="E11" s="54" t="n">
        <v>15285</v>
      </c>
      <c r="F11" s="55" t="n">
        <v>14685</v>
      </c>
      <c r="G11" s="61" t="n">
        <v>5.364</v>
      </c>
      <c r="H11" s="44" t="n">
        <v>5.3634</v>
      </c>
      <c r="I11" s="45" t="n">
        <v>126.56</v>
      </c>
      <c r="J11" s="46" t="n">
        <v>126.36</v>
      </c>
      <c r="K11" s="47" t="n">
        <v>972.66</v>
      </c>
    </row>
    <row r="12" s="26" customFormat="true" ht="19.5" hidden="false" customHeight="true" outlineLevel="0" collapsed="false">
      <c r="A12" s="27" t="n">
        <v>8</v>
      </c>
      <c r="B12" s="60" t="s">
        <v>22</v>
      </c>
      <c r="C12" s="52" t="n">
        <v>1335.9</v>
      </c>
      <c r="D12" s="53" t="n">
        <v>1258.1</v>
      </c>
      <c r="E12" s="82" t="n">
        <v>15285</v>
      </c>
      <c r="F12" s="55" t="n">
        <v>14685</v>
      </c>
      <c r="G12" s="61" t="n">
        <v>5.3086</v>
      </c>
      <c r="H12" s="44" t="n">
        <v>5.308</v>
      </c>
      <c r="I12" s="50" t="n">
        <v>126.8</v>
      </c>
      <c r="J12" s="46" t="n">
        <v>126.6</v>
      </c>
      <c r="K12" s="51" t="n">
        <v>959.7</v>
      </c>
    </row>
    <row r="13" s="26" customFormat="true" ht="19.5" hidden="false" customHeight="true" outlineLevel="0" collapsed="false">
      <c r="A13" s="27" t="n">
        <v>9</v>
      </c>
      <c r="B13" s="28" t="s">
        <v>16</v>
      </c>
      <c r="C13" s="62"/>
      <c r="D13" s="63"/>
      <c r="E13" s="83" t="s">
        <v>68</v>
      </c>
      <c r="F13" s="83"/>
      <c r="G13" s="66"/>
      <c r="H13" s="34"/>
      <c r="I13" s="83" t="s">
        <v>69</v>
      </c>
      <c r="J13" s="83"/>
      <c r="K13" s="70"/>
    </row>
    <row r="14" s="26" customFormat="true" ht="19.5" hidden="false" customHeight="true" outlineLevel="0" collapsed="false">
      <c r="A14" s="27" t="n">
        <v>10</v>
      </c>
      <c r="B14" s="28" t="s">
        <v>9</v>
      </c>
      <c r="C14" s="62"/>
      <c r="D14" s="63"/>
      <c r="E14" s="64"/>
      <c r="F14" s="65"/>
      <c r="G14" s="66"/>
      <c r="H14" s="34"/>
      <c r="I14" s="67"/>
      <c r="J14" s="36"/>
      <c r="K14" s="70"/>
    </row>
    <row r="15" s="26" customFormat="true" ht="19.5" hidden="false" customHeight="true" outlineLevel="0" collapsed="false">
      <c r="A15" s="27" t="n">
        <v>11</v>
      </c>
      <c r="B15" s="60" t="s">
        <v>18</v>
      </c>
      <c r="C15" s="52" t="n">
        <v>1335.7</v>
      </c>
      <c r="D15" s="53" t="n">
        <v>1257.9</v>
      </c>
      <c r="E15" s="41" t="n">
        <v>15285</v>
      </c>
      <c r="F15" s="42" t="n">
        <v>14685</v>
      </c>
      <c r="G15" s="61" t="n">
        <v>5.3477</v>
      </c>
      <c r="H15" s="142" t="n">
        <v>5.3471</v>
      </c>
      <c r="I15" s="61" t="n">
        <v>127.35</v>
      </c>
      <c r="J15" s="142" t="n">
        <v>127.15</v>
      </c>
      <c r="K15" s="51" t="n">
        <v>966.74</v>
      </c>
    </row>
    <row r="16" s="26" customFormat="true" ht="19.5" hidden="false" customHeight="true" outlineLevel="0" collapsed="false">
      <c r="A16" s="27" t="n">
        <v>12</v>
      </c>
      <c r="B16" s="48" t="s">
        <v>19</v>
      </c>
      <c r="C16" s="52" t="n">
        <v>1347.2</v>
      </c>
      <c r="D16" s="53" t="n">
        <v>1268.8</v>
      </c>
      <c r="E16" s="54" t="n">
        <v>15285</v>
      </c>
      <c r="F16" s="55" t="n">
        <v>14685</v>
      </c>
      <c r="G16" s="58" t="n">
        <v>5.412</v>
      </c>
      <c r="H16" s="59" t="n">
        <v>5.4114</v>
      </c>
      <c r="I16" s="50" t="n">
        <v>127.59</v>
      </c>
      <c r="J16" s="46" t="n">
        <v>127.39</v>
      </c>
      <c r="K16" s="51" t="n">
        <v>989.95</v>
      </c>
    </row>
    <row r="17" s="26" customFormat="true" ht="19.5" hidden="false" customHeight="true" outlineLevel="0" collapsed="false">
      <c r="A17" s="27" t="n">
        <v>13</v>
      </c>
      <c r="B17" s="48" t="s">
        <v>20</v>
      </c>
      <c r="C17" s="52" t="n">
        <v>1346.2</v>
      </c>
      <c r="D17" s="53" t="n">
        <v>1267.8</v>
      </c>
      <c r="E17" s="54" t="n">
        <v>15285</v>
      </c>
      <c r="F17" s="55" t="n">
        <v>14685</v>
      </c>
      <c r="G17" s="56" t="n">
        <v>5.3992</v>
      </c>
      <c r="H17" s="57" t="n">
        <v>5.3987</v>
      </c>
      <c r="I17" s="50" t="n">
        <v>127.82</v>
      </c>
      <c r="J17" s="46" t="n">
        <v>127.62</v>
      </c>
      <c r="K17" s="51" t="n">
        <v>1008.81</v>
      </c>
    </row>
    <row r="18" s="26" customFormat="true" ht="19.5" hidden="false" customHeight="true" outlineLevel="0" collapsed="false">
      <c r="A18" s="27" t="n">
        <v>14</v>
      </c>
      <c r="B18" s="48" t="s">
        <v>21</v>
      </c>
      <c r="C18" s="52" t="n">
        <v>1345.1</v>
      </c>
      <c r="D18" s="53" t="n">
        <v>1266.9</v>
      </c>
      <c r="E18" s="54" t="n">
        <v>15300</v>
      </c>
      <c r="F18" s="55" t="n">
        <v>14700</v>
      </c>
      <c r="G18" s="61" t="n">
        <v>5.4568</v>
      </c>
      <c r="H18" s="44" t="n">
        <v>5.4562</v>
      </c>
      <c r="I18" s="45" t="n">
        <v>128</v>
      </c>
      <c r="J18" s="46" t="n">
        <v>127.8</v>
      </c>
      <c r="K18" s="47" t="n">
        <v>1010.16</v>
      </c>
    </row>
    <row r="19" s="26" customFormat="true" ht="19.5" hidden="false" customHeight="true" outlineLevel="0" collapsed="false">
      <c r="A19" s="27" t="n">
        <v>15</v>
      </c>
      <c r="B19" s="60" t="s">
        <v>22</v>
      </c>
      <c r="C19" s="52" t="n">
        <v>1356.5</v>
      </c>
      <c r="D19" s="53" t="n">
        <v>1277.5</v>
      </c>
      <c r="E19" s="82" t="n">
        <v>15300</v>
      </c>
      <c r="F19" s="55" t="n">
        <v>14700</v>
      </c>
      <c r="G19" s="61" t="n">
        <v>5.4014</v>
      </c>
      <c r="H19" s="44" t="n">
        <v>5.4008</v>
      </c>
      <c r="I19" s="50" t="n">
        <v>128.25</v>
      </c>
      <c r="J19" s="46" t="n">
        <v>128.05</v>
      </c>
      <c r="K19" s="51" t="n">
        <v>1042.97</v>
      </c>
    </row>
    <row r="20" s="26" customFormat="true" ht="19.5" hidden="false" customHeight="true" outlineLevel="0" collapsed="false">
      <c r="A20" s="27" t="n">
        <v>16</v>
      </c>
      <c r="B20" s="28" t="s">
        <v>16</v>
      </c>
      <c r="C20" s="62"/>
      <c r="D20" s="63"/>
      <c r="E20" s="64"/>
      <c r="F20" s="65"/>
      <c r="G20" s="66"/>
      <c r="H20" s="34"/>
      <c r="I20" s="67"/>
      <c r="J20" s="36"/>
      <c r="K20" s="194" t="s">
        <v>70</v>
      </c>
    </row>
    <row r="21" s="26" customFormat="true" ht="19.5" hidden="false" customHeight="true" outlineLevel="0" collapsed="false">
      <c r="A21" s="27" t="n">
        <v>17</v>
      </c>
      <c r="B21" s="28" t="s">
        <v>9</v>
      </c>
      <c r="C21" s="62"/>
      <c r="D21" s="63"/>
      <c r="E21" s="64"/>
      <c r="F21" s="65"/>
      <c r="G21" s="66"/>
      <c r="H21" s="34"/>
      <c r="I21" s="67"/>
      <c r="J21" s="36"/>
      <c r="K21" s="70"/>
    </row>
    <row r="22" s="26" customFormat="true" ht="19.5" hidden="false" customHeight="true" outlineLevel="0" collapsed="false">
      <c r="A22" s="27" t="n">
        <v>18</v>
      </c>
      <c r="B22" s="123" t="s">
        <v>18</v>
      </c>
      <c r="C22" s="52" t="n">
        <v>1357.5</v>
      </c>
      <c r="D22" s="53" t="n">
        <v>1278.5</v>
      </c>
      <c r="E22" s="54" t="n">
        <v>15250</v>
      </c>
      <c r="F22" s="55" t="n">
        <v>14650</v>
      </c>
      <c r="G22" s="61" t="n">
        <v>5.3675</v>
      </c>
      <c r="H22" s="44" t="n">
        <v>5.3669</v>
      </c>
      <c r="I22" s="50" t="n">
        <v>128.91</v>
      </c>
      <c r="J22" s="46" t="n">
        <v>128.71</v>
      </c>
      <c r="K22" s="51" t="n">
        <v>988.22</v>
      </c>
    </row>
    <row r="23" s="26" customFormat="true" ht="19.5" hidden="false" customHeight="true" outlineLevel="0" collapsed="false">
      <c r="A23" s="27" t="n">
        <v>19</v>
      </c>
      <c r="B23" s="48" t="s">
        <v>19</v>
      </c>
      <c r="C23" s="52" t="n">
        <v>1357.5</v>
      </c>
      <c r="D23" s="53" t="n">
        <v>1278.5</v>
      </c>
      <c r="E23" s="54" t="n">
        <v>15280</v>
      </c>
      <c r="F23" s="55" t="n">
        <v>14680</v>
      </c>
      <c r="G23" s="58" t="n">
        <v>5.3904</v>
      </c>
      <c r="H23" s="59" t="n">
        <v>5.3898</v>
      </c>
      <c r="I23" s="50" t="n">
        <v>129.14</v>
      </c>
      <c r="J23" s="46" t="n">
        <v>128.94</v>
      </c>
      <c r="K23" s="51" t="n">
        <v>940.9</v>
      </c>
    </row>
    <row r="24" s="26" customFormat="true" ht="19.5" hidden="false" customHeight="true" outlineLevel="0" collapsed="false">
      <c r="A24" s="27" t="n">
        <v>20</v>
      </c>
      <c r="B24" s="48" t="s">
        <v>20</v>
      </c>
      <c r="C24" s="52" t="n">
        <v>1343.1</v>
      </c>
      <c r="D24" s="53" t="n">
        <v>1264.9</v>
      </c>
      <c r="E24" s="54" t="n">
        <v>15275</v>
      </c>
      <c r="F24" s="55" t="n">
        <v>14675</v>
      </c>
      <c r="G24" s="56" t="n">
        <v>5.4288</v>
      </c>
      <c r="H24" s="57" t="n">
        <v>5.4282</v>
      </c>
      <c r="I24" s="50" t="n">
        <v>129.38</v>
      </c>
      <c r="J24" s="46" t="n">
        <v>129.18</v>
      </c>
      <c r="K24" s="51" t="n">
        <v>929.83</v>
      </c>
    </row>
    <row r="25" s="26" customFormat="true" ht="19.5" hidden="false" customHeight="true" outlineLevel="0" collapsed="false">
      <c r="A25" s="27" t="n">
        <v>21</v>
      </c>
      <c r="B25" s="48" t="s">
        <v>21</v>
      </c>
      <c r="C25" s="52" t="n">
        <v>1350.3</v>
      </c>
      <c r="D25" s="53" t="n">
        <v>1271.7</v>
      </c>
      <c r="E25" s="54" t="n">
        <v>15285</v>
      </c>
      <c r="F25" s="55" t="n">
        <v>14685</v>
      </c>
      <c r="G25" s="61" t="n">
        <v>5.475</v>
      </c>
      <c r="H25" s="44" t="n">
        <v>5.4744</v>
      </c>
      <c r="I25" s="45" t="n">
        <v>129.58</v>
      </c>
      <c r="J25" s="46" t="n">
        <v>129.38</v>
      </c>
      <c r="K25" s="47" t="n">
        <v>919.93</v>
      </c>
    </row>
    <row r="26" s="26" customFormat="true" ht="19.5" hidden="false" customHeight="true" outlineLevel="0" collapsed="false">
      <c r="A26" s="27" t="n">
        <v>22</v>
      </c>
      <c r="B26" s="60" t="s">
        <v>22</v>
      </c>
      <c r="C26" s="52" t="n">
        <v>1346.2</v>
      </c>
      <c r="D26" s="53" t="n">
        <v>1267.8</v>
      </c>
      <c r="E26" s="82" t="n">
        <v>15325</v>
      </c>
      <c r="F26" s="55" t="n">
        <v>14725</v>
      </c>
      <c r="G26" s="61" t="n">
        <v>5.4522</v>
      </c>
      <c r="H26" s="44" t="n">
        <v>5.4516</v>
      </c>
      <c r="I26" s="50" t="n">
        <v>129.74</v>
      </c>
      <c r="J26" s="46" t="n">
        <v>129.54</v>
      </c>
      <c r="K26" s="51" t="n">
        <v>927.49</v>
      </c>
    </row>
    <row r="27" s="26" customFormat="true" ht="19.5" hidden="false" customHeight="true" outlineLevel="0" collapsed="false">
      <c r="A27" s="27" t="n">
        <v>23</v>
      </c>
      <c r="B27" s="28" t="s">
        <v>16</v>
      </c>
      <c r="C27" s="62"/>
      <c r="D27" s="63"/>
      <c r="E27" s="64"/>
      <c r="F27" s="65"/>
      <c r="G27" s="66"/>
      <c r="H27" s="34"/>
      <c r="I27" s="67"/>
      <c r="J27" s="36"/>
      <c r="K27" s="70"/>
    </row>
    <row r="28" s="26" customFormat="true" ht="19.5" hidden="false" customHeight="true" outlineLevel="0" collapsed="false">
      <c r="A28" s="27" t="n">
        <v>24</v>
      </c>
      <c r="B28" s="28" t="s">
        <v>9</v>
      </c>
      <c r="C28" s="62"/>
      <c r="D28" s="63"/>
      <c r="E28" s="64"/>
      <c r="F28" s="65"/>
      <c r="G28" s="66"/>
      <c r="H28" s="34"/>
      <c r="I28" s="67"/>
      <c r="J28" s="36"/>
      <c r="K28" s="70"/>
    </row>
    <row r="29" s="26" customFormat="true" ht="19.5" hidden="false" customHeight="true" outlineLevel="0" collapsed="false">
      <c r="A29" s="27" t="n">
        <v>25</v>
      </c>
      <c r="B29" s="60" t="s">
        <v>18</v>
      </c>
      <c r="C29" s="52" t="n">
        <v>1349.3</v>
      </c>
      <c r="D29" s="53" t="n">
        <v>1270.7</v>
      </c>
      <c r="E29" s="41" t="n">
        <v>15290</v>
      </c>
      <c r="F29" s="42" t="n">
        <v>14690</v>
      </c>
      <c r="G29" s="61" t="n">
        <v>5.4144</v>
      </c>
      <c r="H29" s="142" t="n">
        <v>5.4138</v>
      </c>
      <c r="I29" s="61" t="n">
        <v>130.4</v>
      </c>
      <c r="J29" s="142" t="n">
        <v>130.2</v>
      </c>
      <c r="K29" s="51" t="n">
        <v>932.83</v>
      </c>
    </row>
    <row r="30" s="26" customFormat="true" ht="19.5" hidden="false" customHeight="true" outlineLevel="0" collapsed="false">
      <c r="A30" s="27" t="n">
        <v>26</v>
      </c>
      <c r="B30" s="48" t="s">
        <v>19</v>
      </c>
      <c r="C30" s="52" t="n">
        <v>1352.3</v>
      </c>
      <c r="D30" s="53" t="n">
        <v>1273.7</v>
      </c>
      <c r="E30" s="54" t="n">
        <v>15250</v>
      </c>
      <c r="F30" s="55" t="n">
        <v>14650</v>
      </c>
      <c r="G30" s="58" t="n">
        <v>5.3608</v>
      </c>
      <c r="H30" s="59" t="n">
        <v>5.3602</v>
      </c>
      <c r="I30" s="50" t="n">
        <v>130.68</v>
      </c>
      <c r="J30" s="46" t="n">
        <v>130.48</v>
      </c>
      <c r="K30" s="51" t="n">
        <v>941.03</v>
      </c>
    </row>
    <row r="31" s="26" customFormat="true" ht="19.5" hidden="false" customHeight="true" outlineLevel="0" collapsed="false">
      <c r="A31" s="27" t="n">
        <v>27</v>
      </c>
      <c r="B31" s="48" t="s">
        <v>20</v>
      </c>
      <c r="C31" s="52" t="n">
        <v>1349.3</v>
      </c>
      <c r="D31" s="53" t="n">
        <v>1270.7</v>
      </c>
      <c r="E31" s="54" t="n">
        <v>15300</v>
      </c>
      <c r="F31" s="55" t="n">
        <v>14700</v>
      </c>
      <c r="G31" s="56" t="n">
        <v>5.3074</v>
      </c>
      <c r="H31" s="57" t="n">
        <v>5.3068</v>
      </c>
      <c r="I31" s="50" t="n">
        <v>130.91</v>
      </c>
      <c r="J31" s="46" t="n">
        <v>130.71</v>
      </c>
      <c r="K31" s="51" t="n">
        <v>922.04</v>
      </c>
    </row>
    <row r="32" s="26" customFormat="true" ht="19.5" hidden="false" customHeight="true" outlineLevel="0" collapsed="false">
      <c r="A32" s="27" t="n">
        <v>28</v>
      </c>
      <c r="B32" s="48" t="s">
        <v>21</v>
      </c>
      <c r="C32" s="52" t="n">
        <v>1345.1</v>
      </c>
      <c r="D32" s="53" t="n">
        <v>1266.9</v>
      </c>
      <c r="E32" s="54" t="n">
        <v>15250</v>
      </c>
      <c r="F32" s="55" t="n">
        <v>14650</v>
      </c>
      <c r="G32" s="61" t="n">
        <v>5.2149</v>
      </c>
      <c r="H32" s="44" t="n">
        <v>5.2143</v>
      </c>
      <c r="I32" s="45" t="n">
        <v>131.12</v>
      </c>
      <c r="J32" s="46" t="n">
        <v>130.92</v>
      </c>
      <c r="K32" s="47" t="n">
        <v>920.49</v>
      </c>
    </row>
    <row r="33" s="26" customFormat="true" ht="19.5" hidden="false" customHeight="true" outlineLevel="0" collapsed="false">
      <c r="A33" s="27" t="n">
        <v>29</v>
      </c>
      <c r="B33" s="60" t="s">
        <v>22</v>
      </c>
      <c r="C33" s="52" t="n">
        <v>1334.3</v>
      </c>
      <c r="D33" s="53" t="n">
        <v>1256.7</v>
      </c>
      <c r="E33" s="82" t="n">
        <v>15175</v>
      </c>
      <c r="F33" s="55" t="n">
        <v>14575</v>
      </c>
      <c r="G33" s="61" t="n">
        <v>5.1884</v>
      </c>
      <c r="H33" s="44" t="n">
        <v>5.1878</v>
      </c>
      <c r="I33" s="50" t="n">
        <v>131.27</v>
      </c>
      <c r="J33" s="46" t="n">
        <v>131.07</v>
      </c>
      <c r="K33" s="51" t="n">
        <v>911.42</v>
      </c>
    </row>
    <row r="34" s="26" customFormat="true" ht="19.5" hidden="false" customHeight="true" outlineLevel="0" collapsed="false">
      <c r="A34" s="27" t="n">
        <v>30</v>
      </c>
      <c r="B34" s="28" t="s">
        <v>16</v>
      </c>
      <c r="C34" s="62"/>
      <c r="D34" s="63"/>
      <c r="E34" s="83" t="s">
        <v>71</v>
      </c>
      <c r="F34" s="83"/>
      <c r="G34" s="66"/>
      <c r="H34" s="34"/>
      <c r="I34" s="67"/>
      <c r="J34" s="36"/>
      <c r="K34" s="70"/>
    </row>
    <row r="35" s="26" customFormat="true" ht="19.5" hidden="false" customHeight="true" outlineLevel="0" collapsed="false">
      <c r="A35" s="27" t="n">
        <v>31</v>
      </c>
      <c r="B35" s="28" t="s">
        <v>9</v>
      </c>
      <c r="C35" s="195"/>
      <c r="D35" s="196"/>
      <c r="E35" s="64"/>
      <c r="F35" s="65"/>
      <c r="G35" s="66"/>
      <c r="H35" s="34"/>
      <c r="I35" s="67"/>
      <c r="J35" s="36"/>
      <c r="K35" s="70"/>
      <c r="L35" s="197"/>
    </row>
    <row r="36" customFormat="false" ht="19.5" hidden="false" customHeight="true" outlineLevel="0" collapsed="false">
      <c r="A36" s="86" t="s">
        <v>24</v>
      </c>
      <c r="B36" s="86"/>
      <c r="C36" s="192" t="n">
        <f aca="false">MAX(C5:C35)</f>
        <v>1357.5</v>
      </c>
      <c r="D36" s="193" t="n">
        <f aca="false">MAX(D5:D35)</f>
        <v>1278.5</v>
      </c>
      <c r="E36" s="89" t="n">
        <f aca="false">MAX(E5:E35)</f>
        <v>15325</v>
      </c>
      <c r="F36" s="90" t="n">
        <f aca="false">MAX(F5:F35)</f>
        <v>14725</v>
      </c>
      <c r="G36" s="91" t="n">
        <f aca="false">MAX(G5:G35)</f>
        <v>5.475</v>
      </c>
      <c r="H36" s="92" t="n">
        <f aca="false">MAX(H5:H35)</f>
        <v>5.4744</v>
      </c>
      <c r="I36" s="91" t="n">
        <f aca="false">MAX(I5:I35)</f>
        <v>131.27</v>
      </c>
      <c r="J36" s="92" t="n">
        <f aca="false">MAX(J5:J35)</f>
        <v>131.07</v>
      </c>
      <c r="K36" s="137" t="n">
        <f aca="false">MAX(K5:K35)</f>
        <v>1042.97</v>
      </c>
    </row>
    <row r="37" customFormat="false" ht="19.5" hidden="false" customHeight="true" outlineLevel="0" collapsed="false">
      <c r="A37" s="96" t="s">
        <v>25</v>
      </c>
      <c r="B37" s="96"/>
      <c r="C37" s="170" t="n">
        <f aca="false">MIN(C5:C35)</f>
        <v>1326.6</v>
      </c>
      <c r="D37" s="53" t="n">
        <f aca="false">MIN(D5:D35)</f>
        <v>1249.4</v>
      </c>
      <c r="E37" s="99" t="n">
        <f aca="false">MIN(E5:E35)</f>
        <v>15175</v>
      </c>
      <c r="F37" s="100" t="n">
        <f aca="false">MIN(F5:F35)</f>
        <v>14575</v>
      </c>
      <c r="G37" s="101" t="n">
        <f aca="false">MIN(G5:G35)</f>
        <v>5.1884</v>
      </c>
      <c r="H37" s="102" t="n">
        <f aca="false">MIN(H5:H35)</f>
        <v>5.1878</v>
      </c>
      <c r="I37" s="101" t="n">
        <f aca="false">MIN(I5:I35)</f>
        <v>125.45</v>
      </c>
      <c r="J37" s="102" t="n">
        <f aca="false">MIN(J5:J35)</f>
        <v>125.25</v>
      </c>
      <c r="K37" s="138" t="n">
        <f aca="false">MIN(K5:K35)</f>
        <v>911.42</v>
      </c>
    </row>
    <row r="38" customFormat="false" ht="19.5" hidden="false" customHeight="true" outlineLevel="0" collapsed="false">
      <c r="A38" s="106" t="s">
        <v>26</v>
      </c>
      <c r="B38" s="106"/>
      <c r="C38" s="170" t="n">
        <f aca="false">AVERAGE(C5:C35)</f>
        <v>1344.67142857143</v>
      </c>
      <c r="D38" s="172" t="n">
        <f aca="false">AVERAGE(D5:D35)</f>
        <v>1266.40476190476</v>
      </c>
      <c r="E38" s="109" t="n">
        <f aca="false">AVERAGE(E5:E35)</f>
        <v>15273.3333333333</v>
      </c>
      <c r="F38" s="110" t="n">
        <f aca="false">AVERAGE(F5:F35)</f>
        <v>14673.3333333333</v>
      </c>
      <c r="G38" s="111" t="n">
        <f aca="false">AVERAGE(G5:G35)</f>
        <v>5.36807142857143</v>
      </c>
      <c r="H38" s="112" t="n">
        <f aca="false">AVERAGE(H5:H35)</f>
        <v>5.36747619047619</v>
      </c>
      <c r="I38" s="111" t="n">
        <f aca="false">AVERAGE(I5:I35)</f>
        <v>128.451904761905</v>
      </c>
      <c r="J38" s="112" t="n">
        <f aca="false">AVERAGE(J5:J35)</f>
        <v>128.251904761905</v>
      </c>
      <c r="K38" s="144" t="n">
        <f aca="false">AVERAGE(K5:K35)</f>
        <v>953.706190476191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3.5" hidden="false" customHeight="false" outlineLevel="0" collapsed="false">
      <c r="C40" s="198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3:F13"/>
    <mergeCell ref="I13:J13"/>
    <mergeCell ref="E34:F34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false" hidden="false" outlineLevel="0" max="4" min="3" style="2" width="8.99"/>
    <col collapsed="false" customWidth="true" hidden="false" outlineLevel="0" max="6" min="5" style="2" width="9.12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10" min="9" style="1" width="9.12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62.1" hidden="false" customHeight="true" outlineLevel="0" collapsed="false">
      <c r="A2" s="9" t="s">
        <v>7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99" t="s">
        <v>8</v>
      </c>
      <c r="H3" s="199"/>
      <c r="I3" s="200" t="s">
        <v>8</v>
      </c>
      <c r="J3" s="200"/>
      <c r="K3" s="14" t="s">
        <v>8</v>
      </c>
    </row>
    <row r="4" s="21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201" t="s">
        <v>14</v>
      </c>
      <c r="I4" s="18" t="s">
        <v>13</v>
      </c>
      <c r="J4" s="202" t="s">
        <v>14</v>
      </c>
      <c r="K4" s="20" t="s">
        <v>15</v>
      </c>
    </row>
    <row r="5" s="26" customFormat="true" ht="19.5" hidden="false" customHeight="true" outlineLevel="0" collapsed="false">
      <c r="A5" s="120" t="n">
        <v>1</v>
      </c>
      <c r="B5" s="60" t="s">
        <v>18</v>
      </c>
      <c r="C5" s="52" t="n">
        <v>1343.1</v>
      </c>
      <c r="D5" s="53" t="n">
        <v>1264.9</v>
      </c>
      <c r="E5" s="81" t="n">
        <v>15175</v>
      </c>
      <c r="F5" s="55" t="n">
        <v>14575</v>
      </c>
      <c r="G5" s="58" t="n">
        <v>5.1606</v>
      </c>
      <c r="H5" s="59" t="n">
        <v>5.16</v>
      </c>
      <c r="I5" s="45" t="n">
        <v>131.89</v>
      </c>
      <c r="J5" s="46" t="n">
        <v>131.69</v>
      </c>
      <c r="K5" s="47" t="n">
        <v>905.1</v>
      </c>
    </row>
    <row r="6" s="26" customFormat="true" ht="19.5" hidden="false" customHeight="true" outlineLevel="0" collapsed="false">
      <c r="A6" s="120" t="n">
        <v>2</v>
      </c>
      <c r="B6" s="48" t="s">
        <v>19</v>
      </c>
      <c r="C6" s="52" t="n">
        <v>1347.2</v>
      </c>
      <c r="D6" s="53" t="n">
        <v>1268.8</v>
      </c>
      <c r="E6" s="54" t="n">
        <v>15150</v>
      </c>
      <c r="F6" s="55" t="n">
        <v>14550</v>
      </c>
      <c r="G6" s="58" t="n">
        <v>5.2329</v>
      </c>
      <c r="H6" s="59" t="n">
        <v>5.2323</v>
      </c>
      <c r="I6" s="50" t="n">
        <v>132.2</v>
      </c>
      <c r="J6" s="46" t="n">
        <v>132</v>
      </c>
      <c r="K6" s="51" t="n">
        <v>893.19</v>
      </c>
    </row>
    <row r="7" s="26" customFormat="true" ht="19.5" hidden="false" customHeight="true" outlineLevel="0" collapsed="false">
      <c r="A7" s="120" t="n">
        <v>3</v>
      </c>
      <c r="B7" s="48" t="s">
        <v>20</v>
      </c>
      <c r="C7" s="52" t="n">
        <v>1350.3</v>
      </c>
      <c r="D7" s="53" t="n">
        <v>1271.7</v>
      </c>
      <c r="E7" s="54" t="n">
        <v>15190</v>
      </c>
      <c r="F7" s="55" t="n">
        <v>14590</v>
      </c>
      <c r="G7" s="56" t="n">
        <v>5.2846</v>
      </c>
      <c r="H7" s="57" t="n">
        <v>5.284</v>
      </c>
      <c r="I7" s="50" t="n">
        <v>132.42</v>
      </c>
      <c r="J7" s="46" t="n">
        <v>132.22</v>
      </c>
      <c r="K7" s="51" t="n">
        <v>897.22</v>
      </c>
    </row>
    <row r="8" s="26" customFormat="true" ht="19.5" hidden="false" customHeight="true" outlineLevel="0" collapsed="false">
      <c r="A8" s="120" t="n">
        <v>4</v>
      </c>
      <c r="B8" s="48" t="s">
        <v>21</v>
      </c>
      <c r="C8" s="52" t="n">
        <v>1346.2</v>
      </c>
      <c r="D8" s="53" t="n">
        <v>1267.8</v>
      </c>
      <c r="E8" s="54" t="n">
        <v>15190</v>
      </c>
      <c r="F8" s="55" t="n">
        <v>14590</v>
      </c>
      <c r="G8" s="61" t="n">
        <v>5.2409</v>
      </c>
      <c r="H8" s="44" t="n">
        <v>5.2403</v>
      </c>
      <c r="I8" s="45" t="n">
        <v>132.64</v>
      </c>
      <c r="J8" s="46" t="n">
        <v>132.44</v>
      </c>
      <c r="K8" s="47" t="n">
        <v>907.82</v>
      </c>
    </row>
    <row r="9" s="26" customFormat="true" ht="19.5" hidden="false" customHeight="true" outlineLevel="0" collapsed="false">
      <c r="A9" s="120" t="n">
        <v>5</v>
      </c>
      <c r="B9" s="60" t="s">
        <v>22</v>
      </c>
      <c r="C9" s="52" t="n">
        <v>1340</v>
      </c>
      <c r="D9" s="53" t="n">
        <v>1262</v>
      </c>
      <c r="E9" s="82" t="n">
        <v>15175</v>
      </c>
      <c r="F9" s="55" t="n">
        <v>14575</v>
      </c>
      <c r="G9" s="61" t="n">
        <v>5.2165</v>
      </c>
      <c r="H9" s="44" t="n">
        <v>5.2159</v>
      </c>
      <c r="I9" s="50" t="n">
        <v>132.89</v>
      </c>
      <c r="J9" s="46" t="n">
        <v>132.69</v>
      </c>
      <c r="K9" s="51" t="n">
        <v>903.91</v>
      </c>
    </row>
    <row r="10" s="26" customFormat="true" ht="19.5" hidden="false" customHeight="true" outlineLevel="0" collapsed="false">
      <c r="A10" s="120" t="n">
        <v>6</v>
      </c>
      <c r="B10" s="28" t="s">
        <v>16</v>
      </c>
      <c r="C10" s="62"/>
      <c r="D10" s="63"/>
      <c r="E10" s="64"/>
      <c r="F10" s="65"/>
      <c r="G10" s="66"/>
      <c r="H10" s="34"/>
      <c r="I10" s="67"/>
      <c r="J10" s="36"/>
      <c r="K10" s="70"/>
    </row>
    <row r="11" s="26" customFormat="true" ht="19.5" hidden="false" customHeight="true" outlineLevel="0" collapsed="false">
      <c r="A11" s="120" t="n">
        <v>7</v>
      </c>
      <c r="B11" s="28" t="s">
        <v>9</v>
      </c>
      <c r="C11" s="62"/>
      <c r="D11" s="63"/>
      <c r="E11" s="64"/>
      <c r="F11" s="65"/>
      <c r="G11" s="66"/>
      <c r="H11" s="34"/>
      <c r="I11" s="67"/>
      <c r="J11" s="36"/>
      <c r="K11" s="70"/>
    </row>
    <row r="12" s="26" customFormat="true" ht="19.5" hidden="false" customHeight="true" outlineLevel="0" collapsed="false">
      <c r="A12" s="120" t="n">
        <v>8</v>
      </c>
      <c r="B12" s="60" t="s">
        <v>18</v>
      </c>
      <c r="C12" s="52" t="n">
        <v>1341.5</v>
      </c>
      <c r="D12" s="53" t="n">
        <v>1263.5</v>
      </c>
      <c r="E12" s="41" t="n">
        <v>15200</v>
      </c>
      <c r="F12" s="42" t="n">
        <v>14600</v>
      </c>
      <c r="G12" s="61" t="n">
        <v>5.1247</v>
      </c>
      <c r="H12" s="142" t="n">
        <v>5.1241</v>
      </c>
      <c r="I12" s="61" t="n">
        <v>133.57</v>
      </c>
      <c r="J12" s="142" t="n">
        <v>133.37</v>
      </c>
      <c r="K12" s="51" t="n">
        <v>914.49</v>
      </c>
    </row>
    <row r="13" s="26" customFormat="true" ht="19.5" hidden="false" customHeight="true" outlineLevel="0" collapsed="false">
      <c r="A13" s="120" t="n">
        <v>9</v>
      </c>
      <c r="B13" s="48" t="s">
        <v>19</v>
      </c>
      <c r="C13" s="52" t="n">
        <v>1340</v>
      </c>
      <c r="D13" s="53" t="n">
        <v>1262</v>
      </c>
      <c r="E13" s="54" t="n">
        <v>15170</v>
      </c>
      <c r="F13" s="55" t="n">
        <v>14570</v>
      </c>
      <c r="G13" s="58" t="n">
        <v>5.1224</v>
      </c>
      <c r="H13" s="59" t="n">
        <v>5.1218</v>
      </c>
      <c r="I13" s="50" t="n">
        <v>133.85</v>
      </c>
      <c r="J13" s="46" t="n">
        <v>133.65</v>
      </c>
      <c r="K13" s="51" t="n">
        <v>906.03</v>
      </c>
    </row>
    <row r="14" s="26" customFormat="true" ht="19.5" hidden="false" customHeight="true" outlineLevel="0" collapsed="false">
      <c r="A14" s="120" t="n">
        <v>10</v>
      </c>
      <c r="B14" s="48" t="s">
        <v>20</v>
      </c>
      <c r="C14" s="52" t="n">
        <v>1346.2</v>
      </c>
      <c r="D14" s="53" t="n">
        <v>1267.8</v>
      </c>
      <c r="E14" s="54" t="n">
        <v>15160</v>
      </c>
      <c r="F14" s="55" t="n">
        <v>14560</v>
      </c>
      <c r="G14" s="56" t="n">
        <v>5.0497</v>
      </c>
      <c r="H14" s="57" t="n">
        <v>5.0491</v>
      </c>
      <c r="I14" s="50" t="n">
        <v>134.05</v>
      </c>
      <c r="J14" s="46" t="n">
        <v>133.85</v>
      </c>
      <c r="K14" s="51" t="n">
        <v>900.78</v>
      </c>
    </row>
    <row r="15" s="26" customFormat="true" ht="19.5" hidden="false" customHeight="true" outlineLevel="0" collapsed="false">
      <c r="A15" s="120" t="n">
        <v>11</v>
      </c>
      <c r="B15" s="123" t="s">
        <v>21</v>
      </c>
      <c r="C15" s="52" t="n">
        <v>1335.9</v>
      </c>
      <c r="D15" s="53" t="n">
        <v>1258.1</v>
      </c>
      <c r="E15" s="54" t="n">
        <v>15100</v>
      </c>
      <c r="F15" s="55" t="n">
        <v>14500</v>
      </c>
      <c r="G15" s="61" t="n">
        <v>5.1127</v>
      </c>
      <c r="H15" s="44" t="n">
        <v>5.1121</v>
      </c>
      <c r="I15" s="50" t="n">
        <v>134.27</v>
      </c>
      <c r="J15" s="46" t="n">
        <v>134.07</v>
      </c>
      <c r="K15" s="51" t="n">
        <v>889.38</v>
      </c>
    </row>
    <row r="16" s="26" customFormat="true" ht="19.5" hidden="false" customHeight="true" outlineLevel="0" collapsed="false">
      <c r="A16" s="120" t="n">
        <v>12</v>
      </c>
      <c r="B16" s="60" t="s">
        <v>22</v>
      </c>
      <c r="C16" s="52" t="n">
        <v>1343.1</v>
      </c>
      <c r="D16" s="53" t="n">
        <v>1264.9</v>
      </c>
      <c r="E16" s="82" t="n">
        <v>15040</v>
      </c>
      <c r="F16" s="55" t="n">
        <v>14440</v>
      </c>
      <c r="G16" s="61" t="n">
        <v>5.1023</v>
      </c>
      <c r="H16" s="44" t="n">
        <v>5.1017</v>
      </c>
      <c r="I16" s="50" t="n">
        <v>134.59</v>
      </c>
      <c r="J16" s="46" t="n">
        <v>134.39</v>
      </c>
      <c r="K16" s="51" t="n">
        <v>882.33</v>
      </c>
    </row>
    <row r="17" s="26" customFormat="true" ht="19.5" hidden="false" customHeight="true" outlineLevel="0" collapsed="false">
      <c r="A17" s="120" t="n">
        <v>13</v>
      </c>
      <c r="B17" s="28" t="s">
        <v>16</v>
      </c>
      <c r="C17" s="62"/>
      <c r="D17" s="63"/>
      <c r="E17" s="64"/>
      <c r="F17" s="65"/>
      <c r="G17" s="66"/>
      <c r="H17" s="34"/>
      <c r="I17" s="67"/>
      <c r="J17" s="36"/>
      <c r="K17" s="70"/>
    </row>
    <row r="18" s="26" customFormat="true" ht="19.5" hidden="false" customHeight="true" outlineLevel="0" collapsed="false">
      <c r="A18" s="120" t="n">
        <v>14</v>
      </c>
      <c r="B18" s="28" t="s">
        <v>9</v>
      </c>
      <c r="C18" s="62"/>
      <c r="D18" s="63"/>
      <c r="E18" s="64"/>
      <c r="F18" s="65"/>
      <c r="G18" s="66"/>
      <c r="H18" s="34"/>
      <c r="I18" s="67"/>
      <c r="J18" s="36"/>
      <c r="K18" s="70"/>
      <c r="M18" s="203"/>
    </row>
    <row r="19" s="26" customFormat="true" ht="19.5" hidden="false" customHeight="true" outlineLevel="0" collapsed="false">
      <c r="A19" s="120" t="n">
        <v>15</v>
      </c>
      <c r="B19" s="60" t="s">
        <v>18</v>
      </c>
      <c r="C19" s="177" t="s">
        <v>73</v>
      </c>
      <c r="D19" s="177"/>
      <c r="E19" s="41" t="n">
        <v>14970</v>
      </c>
      <c r="F19" s="42" t="n">
        <v>14370</v>
      </c>
      <c r="G19" s="61" t="n">
        <v>5.0925</v>
      </c>
      <c r="H19" s="142" t="n">
        <v>5.0919</v>
      </c>
      <c r="I19" s="204" t="s">
        <v>74</v>
      </c>
      <c r="J19" s="204"/>
      <c r="K19" s="205" t="s">
        <v>75</v>
      </c>
    </row>
    <row r="20" s="26" customFormat="true" ht="19.5" hidden="false" customHeight="true" outlineLevel="0" collapsed="false">
      <c r="A20" s="120" t="n">
        <v>16</v>
      </c>
      <c r="B20" s="48" t="s">
        <v>19</v>
      </c>
      <c r="C20" s="52" t="n">
        <v>1349.3</v>
      </c>
      <c r="D20" s="53" t="n">
        <v>1270.7</v>
      </c>
      <c r="E20" s="54" t="n">
        <v>15050</v>
      </c>
      <c r="F20" s="55" t="n">
        <v>14450</v>
      </c>
      <c r="G20" s="58" t="n">
        <v>5.134</v>
      </c>
      <c r="H20" s="59" t="n">
        <v>5.1334</v>
      </c>
      <c r="I20" s="50" t="n">
        <v>135.33</v>
      </c>
      <c r="J20" s="46" t="n">
        <v>135.13</v>
      </c>
      <c r="K20" s="51" t="n">
        <v>882.72</v>
      </c>
    </row>
    <row r="21" s="26" customFormat="true" ht="19.5" hidden="false" customHeight="true" outlineLevel="0" collapsed="false">
      <c r="A21" s="120" t="n">
        <v>17</v>
      </c>
      <c r="B21" s="48" t="s">
        <v>20</v>
      </c>
      <c r="C21" s="52" t="n">
        <v>1347.2</v>
      </c>
      <c r="D21" s="53" t="n">
        <v>1268.8</v>
      </c>
      <c r="E21" s="83" t="s">
        <v>69</v>
      </c>
      <c r="F21" s="83"/>
      <c r="G21" s="56" t="n">
        <v>5.1784</v>
      </c>
      <c r="H21" s="57" t="n">
        <v>5.1779</v>
      </c>
      <c r="I21" s="50" t="n">
        <v>135.53</v>
      </c>
      <c r="J21" s="46" t="n">
        <v>135.33</v>
      </c>
      <c r="K21" s="51" t="n">
        <v>882.2</v>
      </c>
    </row>
    <row r="22" s="26" customFormat="true" ht="19.5" hidden="false" customHeight="true" outlineLevel="0" collapsed="false">
      <c r="A22" s="120" t="n">
        <v>18</v>
      </c>
      <c r="B22" s="48" t="s">
        <v>21</v>
      </c>
      <c r="C22" s="52" t="n">
        <v>1353.4</v>
      </c>
      <c r="D22" s="53" t="n">
        <v>1274.6</v>
      </c>
      <c r="E22" s="54" t="n">
        <v>15070</v>
      </c>
      <c r="F22" s="55" t="n">
        <v>14470</v>
      </c>
      <c r="G22" s="61" t="n">
        <v>5.1773</v>
      </c>
      <c r="H22" s="44" t="n">
        <v>5.1767</v>
      </c>
      <c r="I22" s="45" t="n">
        <v>135.8</v>
      </c>
      <c r="J22" s="46" t="n">
        <v>135.6</v>
      </c>
      <c r="K22" s="47" t="n">
        <v>895.76</v>
      </c>
    </row>
    <row r="23" s="26" customFormat="true" ht="19.5" hidden="false" customHeight="true" outlineLevel="0" collapsed="false">
      <c r="A23" s="120" t="n">
        <v>19</v>
      </c>
      <c r="B23" s="60" t="s">
        <v>22</v>
      </c>
      <c r="C23" s="52" t="n">
        <v>1364.7</v>
      </c>
      <c r="D23" s="53" t="n">
        <v>1285.3</v>
      </c>
      <c r="E23" s="82" t="n">
        <v>15150</v>
      </c>
      <c r="F23" s="55" t="n">
        <v>14550</v>
      </c>
      <c r="G23" s="61" t="n">
        <v>5.1961</v>
      </c>
      <c r="H23" s="44" t="n">
        <v>5.1955</v>
      </c>
      <c r="I23" s="50" t="n">
        <v>136.17</v>
      </c>
      <c r="J23" s="46" t="n">
        <v>135.97</v>
      </c>
      <c r="K23" s="51" t="n">
        <v>918.2</v>
      </c>
    </row>
    <row r="24" s="26" customFormat="true" ht="19.5" hidden="false" customHeight="true" outlineLevel="0" collapsed="false">
      <c r="A24" s="120" t="n">
        <v>20</v>
      </c>
      <c r="B24" s="28" t="s">
        <v>16</v>
      </c>
      <c r="C24" s="62"/>
      <c r="D24" s="63"/>
      <c r="E24" s="64"/>
      <c r="F24" s="65"/>
      <c r="G24" s="66"/>
      <c r="H24" s="34"/>
      <c r="I24" s="67"/>
      <c r="J24" s="36"/>
      <c r="K24" s="70"/>
    </row>
    <row r="25" s="26" customFormat="true" ht="19.5" hidden="false" customHeight="true" outlineLevel="0" collapsed="false">
      <c r="A25" s="120" t="n">
        <v>21</v>
      </c>
      <c r="B25" s="28" t="s">
        <v>9</v>
      </c>
      <c r="C25" s="62"/>
      <c r="D25" s="63"/>
      <c r="E25" s="64"/>
      <c r="F25" s="65"/>
      <c r="G25" s="66"/>
      <c r="H25" s="34"/>
      <c r="I25" s="67"/>
      <c r="J25" s="36"/>
      <c r="K25" s="70"/>
    </row>
    <row r="26" s="26" customFormat="true" ht="19.5" hidden="false" customHeight="true" outlineLevel="0" collapsed="false">
      <c r="A26" s="120" t="n">
        <v>22</v>
      </c>
      <c r="B26" s="60" t="s">
        <v>18</v>
      </c>
      <c r="C26" s="52" t="n">
        <v>1374</v>
      </c>
      <c r="D26" s="53" t="n">
        <v>1294</v>
      </c>
      <c r="E26" s="41" t="n">
        <v>15190</v>
      </c>
      <c r="F26" s="42" t="n">
        <v>14590</v>
      </c>
      <c r="G26" s="61" t="n">
        <v>5.1709</v>
      </c>
      <c r="H26" s="142" t="n">
        <v>5.1703</v>
      </c>
      <c r="I26" s="61" t="n">
        <v>136.64</v>
      </c>
      <c r="J26" s="142" t="n">
        <v>136.44</v>
      </c>
      <c r="K26" s="51" t="n">
        <v>945.35</v>
      </c>
    </row>
    <row r="27" s="26" customFormat="true" ht="19.5" hidden="false" customHeight="true" outlineLevel="0" collapsed="false">
      <c r="A27" s="120" t="n">
        <v>23</v>
      </c>
      <c r="B27" s="48" t="s">
        <v>19</v>
      </c>
      <c r="C27" s="52" t="n">
        <v>1381.2</v>
      </c>
      <c r="D27" s="53" t="n">
        <v>1300.8</v>
      </c>
      <c r="E27" s="54" t="n">
        <v>15200</v>
      </c>
      <c r="F27" s="55" t="n">
        <v>14600</v>
      </c>
      <c r="G27" s="58" t="n">
        <v>5.103</v>
      </c>
      <c r="H27" s="59" t="n">
        <v>5.1024</v>
      </c>
      <c r="I27" s="50" t="n">
        <v>136.95</v>
      </c>
      <c r="J27" s="46" t="n">
        <v>136.75</v>
      </c>
      <c r="K27" s="51" t="n">
        <v>945.47</v>
      </c>
    </row>
    <row r="28" s="26" customFormat="true" ht="19.5" hidden="false" customHeight="true" outlineLevel="0" collapsed="false">
      <c r="A28" s="120" t="n">
        <v>24</v>
      </c>
      <c r="B28" s="48" t="s">
        <v>20</v>
      </c>
      <c r="C28" s="52" t="n">
        <v>1378.1</v>
      </c>
      <c r="D28" s="53" t="n">
        <v>1297.9</v>
      </c>
      <c r="E28" s="54" t="n">
        <v>15135</v>
      </c>
      <c r="F28" s="55" t="n">
        <v>14535</v>
      </c>
      <c r="G28" s="56" t="n">
        <v>5.105</v>
      </c>
      <c r="H28" s="57" t="n">
        <v>5.1044</v>
      </c>
      <c r="I28" s="50" t="n">
        <v>137.15</v>
      </c>
      <c r="J28" s="46" t="n">
        <v>136.95</v>
      </c>
      <c r="K28" s="51" t="n">
        <v>926.94</v>
      </c>
    </row>
    <row r="29" s="26" customFormat="true" ht="19.5" hidden="false" customHeight="true" outlineLevel="0" collapsed="false">
      <c r="A29" s="120" t="n">
        <v>25</v>
      </c>
      <c r="B29" s="48" t="s">
        <v>21</v>
      </c>
      <c r="C29" s="52" t="n">
        <v>1380.2</v>
      </c>
      <c r="D29" s="53" t="n">
        <v>1299.8</v>
      </c>
      <c r="E29" s="54" t="n">
        <v>15125</v>
      </c>
      <c r="F29" s="55" t="n">
        <v>14525</v>
      </c>
      <c r="G29" s="61" t="n">
        <v>5.1173</v>
      </c>
      <c r="H29" s="44" t="n">
        <v>5.1167</v>
      </c>
      <c r="I29" s="45" t="n">
        <v>137.4</v>
      </c>
      <c r="J29" s="46" t="n">
        <v>137.2</v>
      </c>
      <c r="K29" s="47" t="n">
        <v>915.6</v>
      </c>
    </row>
    <row r="30" s="26" customFormat="true" ht="19.5" hidden="false" customHeight="true" outlineLevel="0" collapsed="false">
      <c r="A30" s="120" t="n">
        <v>26</v>
      </c>
      <c r="B30" s="60" t="s">
        <v>22</v>
      </c>
      <c r="C30" s="52" t="n">
        <v>1372.9</v>
      </c>
      <c r="D30" s="53" t="n">
        <v>1293.1</v>
      </c>
      <c r="E30" s="82" t="n">
        <v>15100</v>
      </c>
      <c r="F30" s="55" t="n">
        <v>14500</v>
      </c>
      <c r="G30" s="61" t="n">
        <v>5.0903</v>
      </c>
      <c r="H30" s="44" t="n">
        <v>5.0897</v>
      </c>
      <c r="I30" s="50" t="n">
        <v>137.7</v>
      </c>
      <c r="J30" s="46" t="n">
        <v>137.5</v>
      </c>
      <c r="K30" s="51" t="n">
        <v>910.03</v>
      </c>
    </row>
    <row r="31" s="26" customFormat="true" ht="19.5" hidden="false" customHeight="true" outlineLevel="0" collapsed="false">
      <c r="A31" s="120" t="n">
        <v>27</v>
      </c>
      <c r="B31" s="28" t="s">
        <v>16</v>
      </c>
      <c r="C31" s="62"/>
      <c r="D31" s="63"/>
      <c r="E31" s="64"/>
      <c r="F31" s="65"/>
      <c r="G31" s="66"/>
      <c r="H31" s="34"/>
      <c r="I31" s="67"/>
      <c r="J31" s="36"/>
      <c r="K31" s="70"/>
    </row>
    <row r="32" s="26" customFormat="true" ht="19.5" hidden="false" customHeight="true" outlineLevel="0" collapsed="false">
      <c r="A32" s="120" t="n">
        <v>28</v>
      </c>
      <c r="B32" s="28" t="s">
        <v>9</v>
      </c>
      <c r="C32" s="62"/>
      <c r="D32" s="63"/>
      <c r="E32" s="64"/>
      <c r="F32" s="65"/>
      <c r="G32" s="66"/>
      <c r="H32" s="34"/>
      <c r="I32" s="67"/>
      <c r="J32" s="36"/>
      <c r="K32" s="70"/>
    </row>
    <row r="33" s="26" customFormat="true" ht="19.5" hidden="false" customHeight="true" outlineLevel="0" collapsed="false">
      <c r="A33" s="120" t="n">
        <v>29</v>
      </c>
      <c r="B33" s="60" t="s">
        <v>18</v>
      </c>
      <c r="C33" s="170" t="n">
        <v>1382.2</v>
      </c>
      <c r="D33" s="53" t="n">
        <v>1301.8</v>
      </c>
      <c r="E33" s="54" t="n">
        <v>15175</v>
      </c>
      <c r="F33" s="55" t="n">
        <v>14575</v>
      </c>
      <c r="G33" s="61" t="n">
        <v>5.0428</v>
      </c>
      <c r="H33" s="44" t="n">
        <v>5.0423</v>
      </c>
      <c r="I33" s="61" t="n">
        <v>138.32</v>
      </c>
      <c r="J33" s="142" t="n">
        <v>138.12</v>
      </c>
      <c r="K33" s="206" t="n">
        <v>900.22</v>
      </c>
    </row>
    <row r="34" s="26" customFormat="true" ht="19.5" hidden="false" customHeight="true" outlineLevel="0" collapsed="false">
      <c r="A34" s="120" t="n">
        <v>30</v>
      </c>
      <c r="B34" s="48" t="s">
        <v>19</v>
      </c>
      <c r="C34" s="170" t="n">
        <v>1385.3</v>
      </c>
      <c r="D34" s="53" t="n">
        <v>1304.7</v>
      </c>
      <c r="E34" s="54" t="n">
        <v>15210</v>
      </c>
      <c r="F34" s="55" t="n">
        <v>14610</v>
      </c>
      <c r="G34" s="180" t="n">
        <v>5.0617</v>
      </c>
      <c r="H34" s="207" t="n">
        <v>5.0611</v>
      </c>
      <c r="I34" s="182" t="n">
        <v>138.6</v>
      </c>
      <c r="J34" s="142" t="n">
        <v>138.4</v>
      </c>
      <c r="K34" s="206" t="n">
        <v>890.9</v>
      </c>
    </row>
    <row r="35" s="26" customFormat="true" ht="19.5" hidden="false" customHeight="true" outlineLevel="0" collapsed="false">
      <c r="A35" s="120" t="n">
        <v>31</v>
      </c>
      <c r="B35" s="48" t="s">
        <v>20</v>
      </c>
      <c r="C35" s="170" t="n">
        <v>1389.4</v>
      </c>
      <c r="D35" s="53" t="n">
        <v>1308.6</v>
      </c>
      <c r="E35" s="54" t="n">
        <v>15140</v>
      </c>
      <c r="F35" s="55" t="n">
        <v>14540</v>
      </c>
      <c r="G35" s="180" t="n">
        <v>5.179</v>
      </c>
      <c r="H35" s="207" t="n">
        <v>5.1784</v>
      </c>
      <c r="I35" s="182" t="n">
        <v>138.73</v>
      </c>
      <c r="J35" s="142" t="n">
        <v>138.53</v>
      </c>
      <c r="K35" s="206" t="n">
        <v>882.11</v>
      </c>
    </row>
    <row r="36" customFormat="false" ht="19.5" hidden="false" customHeight="true" outlineLevel="0" collapsed="false">
      <c r="A36" s="86" t="s">
        <v>24</v>
      </c>
      <c r="B36" s="86"/>
      <c r="C36" s="208" t="n">
        <f aca="false">MAX(C5:C35)</f>
        <v>1389.4</v>
      </c>
      <c r="D36" s="209" t="n">
        <f aca="false">MAX(D5:D35)</f>
        <v>1308.6</v>
      </c>
      <c r="E36" s="89" t="n">
        <f aca="false">MAX(E5:E35)</f>
        <v>15210</v>
      </c>
      <c r="F36" s="90" t="n">
        <f aca="false">MAX(F5:F35)</f>
        <v>14610</v>
      </c>
      <c r="G36" s="91" t="n">
        <f aca="false">MAX(G5:G35)</f>
        <v>5.2846</v>
      </c>
      <c r="H36" s="92" t="n">
        <f aca="false">MAX(H5:H35)</f>
        <v>5.284</v>
      </c>
      <c r="I36" s="91" t="n">
        <f aca="false">MAX(I5:I35)</f>
        <v>138.73</v>
      </c>
      <c r="J36" s="92" t="n">
        <f aca="false">MAX(J5:J35)</f>
        <v>138.53</v>
      </c>
      <c r="K36" s="137" t="n">
        <f aca="false">MAX(K5:K35)</f>
        <v>945.47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335.9</v>
      </c>
      <c r="D37" s="98" t="n">
        <f aca="false">MIN(D5:D35)</f>
        <v>1258.1</v>
      </c>
      <c r="E37" s="99" t="n">
        <f aca="false">MIN(E5:E35)</f>
        <v>14970</v>
      </c>
      <c r="F37" s="100" t="n">
        <f aca="false">MIN(F5:F35)</f>
        <v>14370</v>
      </c>
      <c r="G37" s="101" t="n">
        <f aca="false">MIN(G5:G35)</f>
        <v>5.0428</v>
      </c>
      <c r="H37" s="102" t="n">
        <f aca="false">MIN(H5:H35)</f>
        <v>5.0423</v>
      </c>
      <c r="I37" s="101" t="n">
        <f aca="false">MIN(I5:I35)</f>
        <v>131.89</v>
      </c>
      <c r="J37" s="102" t="n">
        <f aca="false">MIN(J5:J35)</f>
        <v>131.69</v>
      </c>
      <c r="K37" s="138" t="n">
        <f aca="false">MIN(K5:K35)</f>
        <v>882.11</v>
      </c>
    </row>
    <row r="38" customFormat="false" ht="19.5" hidden="false" customHeight="true" outlineLevel="0" collapsed="false">
      <c r="A38" s="106" t="s">
        <v>26</v>
      </c>
      <c r="B38" s="106"/>
      <c r="C38" s="210" t="n">
        <f aca="false">AVERAGE(C5:C35)</f>
        <v>1358.7</v>
      </c>
      <c r="D38" s="211" t="n">
        <f aca="false">AVERAGE(D5:D35)</f>
        <v>1279.61818181818</v>
      </c>
      <c r="E38" s="109" t="n">
        <f aca="false">AVERAGE(E5:E35)</f>
        <v>15139.3181818182</v>
      </c>
      <c r="F38" s="110" t="n">
        <f aca="false">AVERAGE(F5:F35)</f>
        <v>14539.3181818182</v>
      </c>
      <c r="G38" s="111" t="n">
        <f aca="false">AVERAGE(G5:G35)</f>
        <v>5.14328695652174</v>
      </c>
      <c r="H38" s="112" t="n">
        <f aca="false">AVERAGE(H5:H35)</f>
        <v>5.14269565217391</v>
      </c>
      <c r="I38" s="111" t="n">
        <f aca="false">AVERAGE(I5:I35)</f>
        <v>135.304090909091</v>
      </c>
      <c r="J38" s="112" t="n">
        <f aca="false">AVERAGE(J5:J35)</f>
        <v>135.104090909091</v>
      </c>
      <c r="K38" s="144" t="n">
        <f aca="false">AVERAGE(K5:K35)</f>
        <v>904.352272727273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3.5" hidden="false" customHeight="false" outlineLevel="0" collapsed="false">
      <c r="C40" s="198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I19:J19"/>
    <mergeCell ref="E21:F21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2" width="9.49"/>
    <col collapsed="false" customWidth="true" hidden="false" outlineLevel="0" max="7" min="7" style="3" width="9.49"/>
    <col collapsed="false" customWidth="true" hidden="false" outlineLevel="0" max="8" min="8" style="4" width="9.49"/>
    <col collapsed="false" customWidth="true" hidden="false" outlineLevel="0" max="10" min="9" style="1" width="9.4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22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212" t="s">
        <v>76</v>
      </c>
      <c r="B2" s="212"/>
      <c r="C2" s="10" t="s">
        <v>3</v>
      </c>
      <c r="D2" s="10"/>
      <c r="E2" s="11" t="s">
        <v>4</v>
      </c>
      <c r="F2" s="11"/>
      <c r="G2" s="213" t="s">
        <v>5</v>
      </c>
      <c r="H2" s="213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12"/>
      <c r="B3" s="212"/>
      <c r="C3" s="214" t="s">
        <v>8</v>
      </c>
      <c r="D3" s="214"/>
      <c r="E3" s="214" t="s">
        <v>8</v>
      </c>
      <c r="F3" s="214"/>
      <c r="G3" s="215" t="s">
        <v>8</v>
      </c>
      <c r="H3" s="215"/>
      <c r="I3" s="214" t="s">
        <v>8</v>
      </c>
      <c r="J3" s="214"/>
      <c r="K3" s="214" t="s">
        <v>8</v>
      </c>
    </row>
    <row r="4" s="21" customFormat="true" ht="20.25" hidden="false" customHeight="true" outlineLevel="0" collapsed="false">
      <c r="A4" s="216" t="s">
        <v>9</v>
      </c>
      <c r="B4" s="217" t="s">
        <v>10</v>
      </c>
      <c r="C4" s="218" t="s">
        <v>11</v>
      </c>
      <c r="D4" s="219" t="s">
        <v>12</v>
      </c>
      <c r="E4" s="218" t="s">
        <v>11</v>
      </c>
      <c r="F4" s="219" t="s">
        <v>12</v>
      </c>
      <c r="G4" s="218" t="s">
        <v>13</v>
      </c>
      <c r="H4" s="219" t="s">
        <v>14</v>
      </c>
      <c r="I4" s="218" t="s">
        <v>13</v>
      </c>
      <c r="J4" s="219" t="s">
        <v>14</v>
      </c>
      <c r="K4" s="220" t="s">
        <v>15</v>
      </c>
    </row>
    <row r="5" s="26" customFormat="true" ht="19.5" hidden="false" customHeight="true" outlineLevel="0" collapsed="false">
      <c r="A5" s="27" t="n">
        <v>1</v>
      </c>
      <c r="B5" s="48" t="s">
        <v>21</v>
      </c>
      <c r="C5" s="52" t="n">
        <v>1382.2</v>
      </c>
      <c r="D5" s="53" t="n">
        <v>1301.8</v>
      </c>
      <c r="E5" s="54" t="n">
        <v>15170</v>
      </c>
      <c r="F5" s="55" t="n">
        <v>14570</v>
      </c>
      <c r="G5" s="61" t="n">
        <v>5.2007</v>
      </c>
      <c r="H5" s="44" t="n">
        <v>5.2001</v>
      </c>
      <c r="I5" s="45" t="n">
        <v>139.03</v>
      </c>
      <c r="J5" s="46" t="n">
        <v>138.83</v>
      </c>
      <c r="K5" s="47" t="n">
        <v>898.04</v>
      </c>
    </row>
    <row r="6" s="26" customFormat="true" ht="19.5" hidden="false" customHeight="true" outlineLevel="0" collapsed="false">
      <c r="A6" s="27" t="n">
        <v>2</v>
      </c>
      <c r="B6" s="60" t="s">
        <v>22</v>
      </c>
      <c r="C6" s="52" t="n">
        <v>1394.6</v>
      </c>
      <c r="D6" s="53" t="n">
        <v>1313.4</v>
      </c>
      <c r="E6" s="82" t="n">
        <v>15200</v>
      </c>
      <c r="F6" s="55" t="n">
        <v>14600</v>
      </c>
      <c r="G6" s="61" t="n">
        <v>5.1878</v>
      </c>
      <c r="H6" s="44" t="n">
        <v>5.1872</v>
      </c>
      <c r="I6" s="24" t="s">
        <v>77</v>
      </c>
      <c r="J6" s="24"/>
      <c r="K6" s="51" t="n">
        <v>898.24</v>
      </c>
    </row>
    <row r="7" s="26" customFormat="true" ht="19.5" hidden="false" customHeight="true" outlineLevel="0" collapsed="false">
      <c r="A7" s="27" t="n">
        <v>3</v>
      </c>
      <c r="B7" s="28" t="s">
        <v>16</v>
      </c>
      <c r="C7" s="62"/>
      <c r="D7" s="63"/>
      <c r="E7" s="64"/>
      <c r="F7" s="65"/>
      <c r="G7" s="66"/>
      <c r="H7" s="34"/>
      <c r="I7" s="67"/>
      <c r="J7" s="36"/>
      <c r="K7" s="70"/>
    </row>
    <row r="8" s="26" customFormat="true" ht="19.5" hidden="false" customHeight="true" outlineLevel="0" collapsed="false">
      <c r="A8" s="27" t="n">
        <v>4</v>
      </c>
      <c r="B8" s="28" t="s">
        <v>9</v>
      </c>
      <c r="C8" s="62"/>
      <c r="D8" s="63"/>
      <c r="E8" s="64"/>
      <c r="F8" s="65"/>
      <c r="G8" s="66"/>
      <c r="H8" s="34"/>
      <c r="I8" s="67"/>
      <c r="J8" s="36"/>
      <c r="K8" s="70"/>
    </row>
    <row r="9" s="26" customFormat="true" ht="19.5" hidden="false" customHeight="true" outlineLevel="0" collapsed="false">
      <c r="A9" s="27" t="n">
        <v>5</v>
      </c>
      <c r="B9" s="60" t="s">
        <v>18</v>
      </c>
      <c r="C9" s="52" t="n">
        <v>1401.8</v>
      </c>
      <c r="D9" s="53" t="n">
        <v>1320.2</v>
      </c>
      <c r="E9" s="41" t="n">
        <v>15200</v>
      </c>
      <c r="F9" s="42" t="n">
        <v>14600</v>
      </c>
      <c r="G9" s="61" t="n">
        <v>5.1686</v>
      </c>
      <c r="H9" s="142" t="n">
        <v>5.168</v>
      </c>
      <c r="I9" s="61" t="n">
        <v>140.28</v>
      </c>
      <c r="J9" s="142" t="n">
        <v>140.08</v>
      </c>
      <c r="K9" s="51" t="n">
        <v>885.52</v>
      </c>
    </row>
    <row r="10" s="26" customFormat="true" ht="19.5" hidden="false" customHeight="true" outlineLevel="0" collapsed="false">
      <c r="A10" s="27" t="n">
        <v>6</v>
      </c>
      <c r="B10" s="48" t="s">
        <v>19</v>
      </c>
      <c r="C10" s="52" t="n">
        <v>1405.9</v>
      </c>
      <c r="D10" s="53" t="n">
        <v>1324.1</v>
      </c>
      <c r="E10" s="54" t="n">
        <v>15175</v>
      </c>
      <c r="F10" s="55" t="n">
        <v>14575</v>
      </c>
      <c r="G10" s="58" t="n">
        <v>5.2228</v>
      </c>
      <c r="H10" s="59" t="n">
        <v>5.2222</v>
      </c>
      <c r="I10" s="50" t="n">
        <v>140.56</v>
      </c>
      <c r="J10" s="142" t="n">
        <v>140.36</v>
      </c>
      <c r="K10" s="51" t="n">
        <v>866.28</v>
      </c>
    </row>
    <row r="11" s="26" customFormat="true" ht="19.5" hidden="false" customHeight="true" outlineLevel="0" collapsed="false">
      <c r="A11" s="27" t="n">
        <v>7</v>
      </c>
      <c r="B11" s="48" t="s">
        <v>20</v>
      </c>
      <c r="C11" s="52" t="n">
        <v>1418.3</v>
      </c>
      <c r="D11" s="53" t="n">
        <v>1335.7</v>
      </c>
      <c r="E11" s="54" t="n">
        <v>15215</v>
      </c>
      <c r="F11" s="55" t="n">
        <v>14615</v>
      </c>
      <c r="G11" s="24" t="s">
        <v>69</v>
      </c>
      <c r="H11" s="24"/>
      <c r="I11" s="50" t="n">
        <v>140.8</v>
      </c>
      <c r="J11" s="46" t="n">
        <v>140.6</v>
      </c>
      <c r="K11" s="51" t="n">
        <v>888.51</v>
      </c>
    </row>
    <row r="12" s="26" customFormat="true" ht="19.5" hidden="false" customHeight="true" outlineLevel="0" collapsed="false">
      <c r="A12" s="27" t="n">
        <v>8</v>
      </c>
      <c r="B12" s="48" t="s">
        <v>21</v>
      </c>
      <c r="C12" s="52" t="n">
        <v>1416.7</v>
      </c>
      <c r="D12" s="53" t="n">
        <v>1334.3</v>
      </c>
      <c r="E12" s="54" t="n">
        <v>15200</v>
      </c>
      <c r="F12" s="55" t="n">
        <v>14600</v>
      </c>
      <c r="G12" s="61" t="n">
        <v>5.2155</v>
      </c>
      <c r="H12" s="44" t="n">
        <v>5.2149</v>
      </c>
      <c r="I12" s="45" t="n">
        <v>141.15</v>
      </c>
      <c r="J12" s="46" t="n">
        <v>140.95</v>
      </c>
      <c r="K12" s="47" t="n">
        <v>886.34</v>
      </c>
    </row>
    <row r="13" s="26" customFormat="true" ht="19.5" hidden="false" customHeight="true" outlineLevel="0" collapsed="false">
      <c r="A13" s="27" t="n">
        <v>9</v>
      </c>
      <c r="B13" s="60" t="s">
        <v>22</v>
      </c>
      <c r="C13" s="177" t="s">
        <v>78</v>
      </c>
      <c r="D13" s="177"/>
      <c r="E13" s="82" t="n">
        <v>15180</v>
      </c>
      <c r="F13" s="55" t="n">
        <v>14580</v>
      </c>
      <c r="G13" s="61" t="n">
        <v>5.1633</v>
      </c>
      <c r="H13" s="44" t="n">
        <v>5.1627</v>
      </c>
      <c r="I13" s="50" t="n">
        <v>141.38</v>
      </c>
      <c r="J13" s="46" t="n">
        <v>141.18</v>
      </c>
      <c r="K13" s="51" t="n">
        <v>881.04</v>
      </c>
    </row>
    <row r="14" s="26" customFormat="true" ht="19.5" hidden="false" customHeight="true" outlineLevel="0" collapsed="false">
      <c r="A14" s="27" t="n">
        <v>10</v>
      </c>
      <c r="B14" s="28" t="s">
        <v>16</v>
      </c>
      <c r="C14" s="177" t="s">
        <v>78</v>
      </c>
      <c r="D14" s="177"/>
      <c r="E14" s="64"/>
      <c r="F14" s="65"/>
      <c r="G14" s="66"/>
      <c r="H14" s="34"/>
      <c r="I14" s="67"/>
      <c r="J14" s="36"/>
      <c r="K14" s="70"/>
    </row>
    <row r="15" s="26" customFormat="true" ht="19.5" hidden="false" customHeight="true" outlineLevel="0" collapsed="false">
      <c r="A15" s="27" t="n">
        <v>11</v>
      </c>
      <c r="B15" s="28" t="s">
        <v>9</v>
      </c>
      <c r="C15" s="177" t="s">
        <v>78</v>
      </c>
      <c r="D15" s="177"/>
      <c r="E15" s="64"/>
      <c r="F15" s="65"/>
      <c r="G15" s="66"/>
      <c r="H15" s="34"/>
      <c r="I15" s="67"/>
      <c r="J15" s="36"/>
      <c r="K15" s="70"/>
    </row>
    <row r="16" s="26" customFormat="true" ht="19.5" hidden="false" customHeight="true" outlineLevel="0" collapsed="false">
      <c r="A16" s="27" t="n">
        <v>12</v>
      </c>
      <c r="B16" s="60" t="s">
        <v>18</v>
      </c>
      <c r="C16" s="221" t="s">
        <v>79</v>
      </c>
      <c r="D16" s="63"/>
      <c r="E16" s="41" t="n">
        <v>15100</v>
      </c>
      <c r="F16" s="42" t="n">
        <v>14500</v>
      </c>
      <c r="G16" s="61" t="n">
        <v>5.1183</v>
      </c>
      <c r="H16" s="142" t="n">
        <v>5.1177</v>
      </c>
      <c r="I16" s="61" t="n">
        <v>142.28</v>
      </c>
      <c r="J16" s="142" t="n">
        <v>142.08</v>
      </c>
      <c r="K16" s="51" t="n">
        <v>885.15</v>
      </c>
    </row>
    <row r="17" s="26" customFormat="true" ht="19.5" hidden="false" customHeight="true" outlineLevel="0" collapsed="false">
      <c r="A17" s="27" t="n">
        <v>13</v>
      </c>
      <c r="B17" s="48" t="s">
        <v>19</v>
      </c>
      <c r="C17" s="52" t="n">
        <v>1413.1</v>
      </c>
      <c r="D17" s="53" t="n">
        <v>1330.9</v>
      </c>
      <c r="E17" s="54" t="n">
        <v>15150</v>
      </c>
      <c r="F17" s="55" t="n">
        <v>14550</v>
      </c>
      <c r="G17" s="58" t="n">
        <v>5.1794</v>
      </c>
      <c r="H17" s="59" t="n">
        <v>5.1788</v>
      </c>
      <c r="I17" s="50" t="n">
        <v>142.58</v>
      </c>
      <c r="J17" s="46" t="n">
        <v>142.38</v>
      </c>
      <c r="K17" s="51" t="n">
        <v>898.69</v>
      </c>
    </row>
    <row r="18" s="26" customFormat="true" ht="19.5" hidden="false" customHeight="true" outlineLevel="0" collapsed="false">
      <c r="A18" s="27" t="n">
        <v>14</v>
      </c>
      <c r="B18" s="48" t="s">
        <v>20</v>
      </c>
      <c r="C18" s="52" t="n">
        <v>1434.7</v>
      </c>
      <c r="D18" s="53" t="n">
        <v>1351.3</v>
      </c>
      <c r="E18" s="54" t="n">
        <v>15225</v>
      </c>
      <c r="F18" s="55" t="n">
        <v>14625</v>
      </c>
      <c r="G18" s="56" t="n">
        <v>5.1774</v>
      </c>
      <c r="H18" s="57" t="n">
        <v>5.1768</v>
      </c>
      <c r="I18" s="50" t="n">
        <v>142.88</v>
      </c>
      <c r="J18" s="46" t="n">
        <v>142.68</v>
      </c>
      <c r="K18" s="51" t="n">
        <v>910.27</v>
      </c>
    </row>
    <row r="19" s="26" customFormat="true" ht="19.5" hidden="false" customHeight="true" outlineLevel="0" collapsed="false">
      <c r="A19" s="27" t="n">
        <v>15</v>
      </c>
      <c r="B19" s="48" t="s">
        <v>21</v>
      </c>
      <c r="C19" s="52" t="n">
        <v>1432.7</v>
      </c>
      <c r="D19" s="53" t="n">
        <v>1349.3</v>
      </c>
      <c r="E19" s="54" t="n">
        <v>15210</v>
      </c>
      <c r="F19" s="55" t="n">
        <v>14610</v>
      </c>
      <c r="G19" s="61" t="n">
        <v>5.2211</v>
      </c>
      <c r="H19" s="44" t="n">
        <v>5.2205</v>
      </c>
      <c r="I19" s="45" t="n">
        <v>143.2</v>
      </c>
      <c r="J19" s="46" t="n">
        <v>143</v>
      </c>
      <c r="K19" s="47" t="n">
        <v>917.11</v>
      </c>
    </row>
    <row r="20" s="26" customFormat="true" ht="25.5" hidden="false" customHeight="true" outlineLevel="0" collapsed="false">
      <c r="A20" s="27" t="n">
        <v>16</v>
      </c>
      <c r="B20" s="60" t="s">
        <v>22</v>
      </c>
      <c r="C20" s="52" t="n">
        <v>1436.8</v>
      </c>
      <c r="D20" s="53" t="n">
        <v>1353.2</v>
      </c>
      <c r="E20" s="82" t="n">
        <v>15230</v>
      </c>
      <c r="F20" s="55" t="n">
        <v>14630</v>
      </c>
      <c r="G20" s="61" t="n">
        <v>5.2882</v>
      </c>
      <c r="H20" s="44" t="n">
        <v>5.2876</v>
      </c>
      <c r="I20" s="50" t="n">
        <v>143.52</v>
      </c>
      <c r="J20" s="46" t="n">
        <v>143.32</v>
      </c>
      <c r="K20" s="179" t="s">
        <v>80</v>
      </c>
    </row>
    <row r="21" s="26" customFormat="true" ht="19.5" hidden="false" customHeight="true" outlineLevel="0" collapsed="false">
      <c r="A21" s="27" t="n">
        <v>17</v>
      </c>
      <c r="B21" s="28" t="s">
        <v>16</v>
      </c>
      <c r="C21" s="62"/>
      <c r="D21" s="63"/>
      <c r="E21" s="64"/>
      <c r="F21" s="65"/>
      <c r="G21" s="66"/>
      <c r="H21" s="34"/>
      <c r="I21" s="67"/>
      <c r="J21" s="36"/>
      <c r="K21" s="70"/>
    </row>
    <row r="22" s="26" customFormat="true" ht="24" hidden="false" customHeight="true" outlineLevel="0" collapsed="false">
      <c r="A22" s="27" t="n">
        <v>18</v>
      </c>
      <c r="B22" s="28" t="s">
        <v>9</v>
      </c>
      <c r="C22" s="62"/>
      <c r="D22" s="63"/>
      <c r="E22" s="64"/>
      <c r="F22" s="65"/>
      <c r="G22" s="66"/>
      <c r="H22" s="34"/>
      <c r="I22" s="67"/>
      <c r="J22" s="36"/>
      <c r="K22" s="179" t="s">
        <v>81</v>
      </c>
    </row>
    <row r="23" s="26" customFormat="true" ht="19.5" hidden="false" customHeight="true" outlineLevel="0" collapsed="false">
      <c r="A23" s="27" t="n">
        <v>19</v>
      </c>
      <c r="B23" s="123" t="s">
        <v>18</v>
      </c>
      <c r="C23" s="52" t="n">
        <v>1422.4</v>
      </c>
      <c r="D23" s="53" t="n">
        <v>1339.6</v>
      </c>
      <c r="E23" s="54" t="n">
        <v>15270</v>
      </c>
      <c r="F23" s="55" t="n">
        <v>14670</v>
      </c>
      <c r="G23" s="61" t="n">
        <v>5.2367</v>
      </c>
      <c r="H23" s="44" t="n">
        <v>5.2361</v>
      </c>
      <c r="I23" s="50" t="n">
        <v>144.37</v>
      </c>
      <c r="J23" s="46" t="n">
        <v>144.17</v>
      </c>
      <c r="K23" s="205" t="s">
        <v>82</v>
      </c>
    </row>
    <row r="24" s="26" customFormat="true" ht="19.5" hidden="false" customHeight="true" outlineLevel="0" collapsed="false">
      <c r="A24" s="27" t="n">
        <v>20</v>
      </c>
      <c r="B24" s="48" t="s">
        <v>19</v>
      </c>
      <c r="C24" s="52" t="n">
        <v>1428.6</v>
      </c>
      <c r="D24" s="53" t="n">
        <v>1345.4</v>
      </c>
      <c r="E24" s="54" t="n">
        <v>15280</v>
      </c>
      <c r="F24" s="55" t="n">
        <v>14680</v>
      </c>
      <c r="G24" s="58" t="n">
        <v>5.1705</v>
      </c>
      <c r="H24" s="59" t="n">
        <v>5.1699</v>
      </c>
      <c r="I24" s="50" t="n">
        <v>144.64</v>
      </c>
      <c r="J24" s="46" t="n">
        <v>144.44</v>
      </c>
      <c r="K24" s="51" t="n">
        <v>922.6</v>
      </c>
    </row>
    <row r="25" s="26" customFormat="true" ht="19.5" hidden="false" customHeight="true" outlineLevel="0" collapsed="false">
      <c r="A25" s="27" t="n">
        <v>21</v>
      </c>
      <c r="B25" s="48" t="s">
        <v>20</v>
      </c>
      <c r="C25" s="52" t="n">
        <v>1428.6</v>
      </c>
      <c r="D25" s="53" t="n">
        <v>1345.4</v>
      </c>
      <c r="E25" s="54" t="n">
        <v>15300</v>
      </c>
      <c r="F25" s="55" t="n">
        <v>14700</v>
      </c>
      <c r="G25" s="56" t="n">
        <v>5.1692</v>
      </c>
      <c r="H25" s="57" t="n">
        <v>5.1686</v>
      </c>
      <c r="I25" s="50" t="n">
        <v>144.89</v>
      </c>
      <c r="J25" s="46" t="n">
        <v>144.69</v>
      </c>
      <c r="K25" s="51" t="n">
        <v>928.25</v>
      </c>
    </row>
    <row r="26" s="26" customFormat="true" ht="19.5" hidden="false" customHeight="true" outlineLevel="0" collapsed="false">
      <c r="A26" s="27" t="n">
        <v>22</v>
      </c>
      <c r="B26" s="48" t="s">
        <v>21</v>
      </c>
      <c r="C26" s="52" t="n">
        <v>1439.9</v>
      </c>
      <c r="D26" s="53" t="n">
        <v>1356.1</v>
      </c>
      <c r="E26" s="54" t="n">
        <v>15325</v>
      </c>
      <c r="F26" s="55" t="n">
        <v>14725</v>
      </c>
      <c r="G26" s="61" t="n">
        <v>5.1677</v>
      </c>
      <c r="H26" s="44" t="n">
        <v>5.1671</v>
      </c>
      <c r="I26" s="45" t="n">
        <v>145.16</v>
      </c>
      <c r="J26" s="46" t="n">
        <v>144.96</v>
      </c>
      <c r="K26" s="47" t="n">
        <v>938.82</v>
      </c>
    </row>
    <row r="27" s="26" customFormat="true" ht="19.5" hidden="false" customHeight="true" outlineLevel="0" collapsed="false">
      <c r="A27" s="27" t="n">
        <v>23</v>
      </c>
      <c r="B27" s="123" t="s">
        <v>22</v>
      </c>
      <c r="C27" s="52" t="n">
        <v>1444</v>
      </c>
      <c r="D27" s="53" t="n">
        <v>1360</v>
      </c>
      <c r="E27" s="54" t="n">
        <v>15330</v>
      </c>
      <c r="F27" s="55" t="n">
        <v>14730</v>
      </c>
      <c r="G27" s="61" t="n">
        <v>5.2257</v>
      </c>
      <c r="H27" s="44" t="n">
        <v>5.2251</v>
      </c>
      <c r="I27" s="50" t="n">
        <v>145.44</v>
      </c>
      <c r="J27" s="46" t="n">
        <v>145.24</v>
      </c>
      <c r="K27" s="51" t="n">
        <v>943.07</v>
      </c>
    </row>
    <row r="28" s="26" customFormat="true" ht="19.5" hidden="false" customHeight="true" outlineLevel="0" collapsed="false">
      <c r="A28" s="27" t="n">
        <v>24</v>
      </c>
      <c r="B28" s="28" t="s">
        <v>16</v>
      </c>
      <c r="C28" s="62"/>
      <c r="D28" s="63"/>
      <c r="E28" s="64"/>
      <c r="F28" s="65"/>
      <c r="G28" s="66"/>
      <c r="H28" s="34"/>
      <c r="I28" s="67"/>
      <c r="J28" s="36"/>
      <c r="K28" s="70"/>
    </row>
    <row r="29" s="26" customFormat="true" ht="19.5" hidden="false" customHeight="true" outlineLevel="0" collapsed="false">
      <c r="A29" s="27" t="n">
        <v>25</v>
      </c>
      <c r="B29" s="28" t="s">
        <v>9</v>
      </c>
      <c r="C29" s="62"/>
      <c r="D29" s="63"/>
      <c r="E29" s="64"/>
      <c r="F29" s="65"/>
      <c r="G29" s="66"/>
      <c r="H29" s="34"/>
      <c r="I29" s="67"/>
      <c r="J29" s="36"/>
      <c r="K29" s="70"/>
    </row>
    <row r="30" s="26" customFormat="true" ht="19.5" hidden="false" customHeight="true" outlineLevel="0" collapsed="false">
      <c r="A30" s="27" t="n">
        <v>26</v>
      </c>
      <c r="B30" s="60" t="s">
        <v>18</v>
      </c>
      <c r="C30" s="170" t="n">
        <v>1461.5</v>
      </c>
      <c r="D30" s="53" t="n">
        <v>1376.5</v>
      </c>
      <c r="E30" s="54" t="n">
        <v>15400</v>
      </c>
      <c r="F30" s="55" t="n">
        <v>14800</v>
      </c>
      <c r="G30" s="61" t="n">
        <v>5.3548</v>
      </c>
      <c r="H30" s="44" t="n">
        <v>5.3542</v>
      </c>
      <c r="I30" s="61" t="n">
        <v>146.26</v>
      </c>
      <c r="J30" s="46" t="n">
        <v>146.06</v>
      </c>
      <c r="K30" s="206" t="n">
        <v>965.18</v>
      </c>
    </row>
    <row r="31" s="26" customFormat="true" ht="19.5" hidden="false" customHeight="true" outlineLevel="0" collapsed="false">
      <c r="A31" s="27" t="n">
        <v>27</v>
      </c>
      <c r="B31" s="48" t="s">
        <v>19</v>
      </c>
      <c r="C31" s="170" t="n">
        <v>1467.7</v>
      </c>
      <c r="D31" s="53" t="n">
        <v>1382.3</v>
      </c>
      <c r="E31" s="54" t="n">
        <v>15415</v>
      </c>
      <c r="F31" s="55" t="n">
        <v>14815</v>
      </c>
      <c r="G31" s="61" t="n">
        <v>5.3508</v>
      </c>
      <c r="H31" s="44" t="n">
        <v>5.3502</v>
      </c>
      <c r="I31" s="61" t="n">
        <v>146.57</v>
      </c>
      <c r="J31" s="46" t="n">
        <v>146.37</v>
      </c>
      <c r="K31" s="206" t="n">
        <v>987.07</v>
      </c>
    </row>
    <row r="32" s="26" customFormat="true" ht="19.5" hidden="false" customHeight="true" outlineLevel="0" collapsed="false">
      <c r="A32" s="27" t="n">
        <v>28</v>
      </c>
      <c r="B32" s="48" t="s">
        <v>20</v>
      </c>
      <c r="C32" s="170" t="n">
        <v>1466.7</v>
      </c>
      <c r="D32" s="53" t="n">
        <v>1381.3</v>
      </c>
      <c r="E32" s="54" t="n">
        <v>15475</v>
      </c>
      <c r="F32" s="55" t="n">
        <v>14875</v>
      </c>
      <c r="G32" s="61" t="n">
        <v>5.3594</v>
      </c>
      <c r="H32" s="44" t="n">
        <v>5.3588</v>
      </c>
      <c r="I32" s="61" t="n">
        <v>146.86</v>
      </c>
      <c r="J32" s="46" t="n">
        <v>146.66</v>
      </c>
      <c r="K32" s="206" t="n">
        <v>982.83</v>
      </c>
    </row>
    <row r="33" s="26" customFormat="true" ht="19.5" hidden="false" customHeight="true" outlineLevel="0" collapsed="false">
      <c r="A33" s="27" t="n">
        <v>29</v>
      </c>
      <c r="B33" s="48" t="s">
        <v>21</v>
      </c>
      <c r="C33" s="170" t="n">
        <v>1466.7</v>
      </c>
      <c r="D33" s="53" t="n">
        <v>1381.3</v>
      </c>
      <c r="E33" s="54" t="n">
        <v>15550</v>
      </c>
      <c r="F33" s="55" t="n">
        <v>14950</v>
      </c>
      <c r="G33" s="61" t="n">
        <v>5.3916</v>
      </c>
      <c r="H33" s="44" t="n">
        <v>5.391</v>
      </c>
      <c r="I33" s="61" t="n">
        <v>147.07</v>
      </c>
      <c r="J33" s="46" t="n">
        <v>146.87</v>
      </c>
      <c r="K33" s="206" t="n">
        <v>971.14</v>
      </c>
    </row>
    <row r="34" s="26" customFormat="true" ht="19.5" hidden="false" customHeight="true" outlineLevel="0" collapsed="false">
      <c r="A34" s="27" t="n">
        <v>30</v>
      </c>
      <c r="B34" s="60" t="s">
        <v>22</v>
      </c>
      <c r="C34" s="170" t="n">
        <v>1472.9</v>
      </c>
      <c r="D34" s="53" t="n">
        <v>1387.1</v>
      </c>
      <c r="E34" s="54" t="n">
        <v>15500</v>
      </c>
      <c r="F34" s="55" t="n">
        <v>14900</v>
      </c>
      <c r="G34" s="61" t="n">
        <v>5.4066</v>
      </c>
      <c r="H34" s="44" t="n">
        <v>5.406</v>
      </c>
      <c r="I34" s="61" t="n">
        <v>147.32</v>
      </c>
      <c r="J34" s="46" t="n">
        <v>147.12</v>
      </c>
      <c r="K34" s="206" t="n">
        <v>966</v>
      </c>
    </row>
    <row r="35" s="26" customFormat="true" ht="19.5" hidden="false" customHeight="true" outlineLevel="0" collapsed="false">
      <c r="A35" s="27"/>
      <c r="B35" s="60"/>
      <c r="C35" s="170"/>
      <c r="D35" s="53"/>
      <c r="E35" s="222"/>
      <c r="F35" s="223"/>
      <c r="G35" s="189"/>
      <c r="H35" s="224"/>
      <c r="I35" s="182"/>
      <c r="J35" s="183"/>
      <c r="K35" s="225"/>
    </row>
    <row r="36" customFormat="false" ht="19.5" hidden="false" customHeight="true" outlineLevel="0" collapsed="false">
      <c r="A36" s="86" t="s">
        <v>24</v>
      </c>
      <c r="B36" s="86"/>
      <c r="C36" s="208" t="n">
        <f aca="false">MAX(C5:C35)</f>
        <v>1472.9</v>
      </c>
      <c r="D36" s="88" t="n">
        <f aca="false">MAX(D5:D35)</f>
        <v>1387.1</v>
      </c>
      <c r="E36" s="89" t="n">
        <f aca="false">MAX(E5:E35)</f>
        <v>15550</v>
      </c>
      <c r="F36" s="90" t="n">
        <f aca="false">MAX(F5:F35)</f>
        <v>14950</v>
      </c>
      <c r="G36" s="91" t="n">
        <f aca="false">MAX(G5:G35)</f>
        <v>5.4066</v>
      </c>
      <c r="H36" s="92" t="n">
        <f aca="false">MAX(H5:H35)</f>
        <v>5.406</v>
      </c>
      <c r="I36" s="91" t="n">
        <f aca="false">MAX(I5:I35)</f>
        <v>147.32</v>
      </c>
      <c r="J36" s="92" t="n">
        <f aca="false">MAX(J5:J35)</f>
        <v>147.12</v>
      </c>
      <c r="K36" s="137" t="n">
        <f aca="false">MAX(K5:K35)</f>
        <v>987.07</v>
      </c>
    </row>
    <row r="37" customFormat="false" ht="19.5" hidden="false" customHeight="true" outlineLevel="0" collapsed="false">
      <c r="A37" s="96" t="s">
        <v>25</v>
      </c>
      <c r="B37" s="96"/>
      <c r="C37" s="97" t="n">
        <f aca="false">MIN(C5:C35)</f>
        <v>1382.2</v>
      </c>
      <c r="D37" s="98" t="n">
        <f aca="false">MIN(D5:D35)</f>
        <v>1301.8</v>
      </c>
      <c r="E37" s="99" t="n">
        <f aca="false">MIN(E5:E35)</f>
        <v>15100</v>
      </c>
      <c r="F37" s="100" t="n">
        <f aca="false">MIN(F5:F35)</f>
        <v>14500</v>
      </c>
      <c r="G37" s="101" t="n">
        <f aca="false">MIN(G5:G35)</f>
        <v>5.1183</v>
      </c>
      <c r="H37" s="102" t="n">
        <f aca="false">MIN(H5:H35)</f>
        <v>5.1177</v>
      </c>
      <c r="I37" s="101" t="n">
        <f aca="false">MIN(I5:I35)</f>
        <v>139.03</v>
      </c>
      <c r="J37" s="102" t="n">
        <f aca="false">MIN(J5:J35)</f>
        <v>138.83</v>
      </c>
      <c r="K37" s="138" t="n">
        <f aca="false">MIN(K5:K35)</f>
        <v>866.28</v>
      </c>
    </row>
    <row r="38" customFormat="false" ht="19.5" hidden="false" customHeight="true" outlineLevel="0" collapsed="false">
      <c r="A38" s="106" t="s">
        <v>26</v>
      </c>
      <c r="B38" s="106"/>
      <c r="C38" s="107" t="n">
        <f aca="false">AVERAGE(C5:C35)</f>
        <v>1431.79</v>
      </c>
      <c r="D38" s="108" t="n">
        <f aca="false">AVERAGE(D5:D35)</f>
        <v>1348.46</v>
      </c>
      <c r="E38" s="109" t="n">
        <f aca="false">AVERAGE(E5:E35)</f>
        <v>15277.2727272727</v>
      </c>
      <c r="F38" s="110" t="n">
        <f aca="false">AVERAGE(F5:F35)</f>
        <v>14677.2727272727</v>
      </c>
      <c r="G38" s="111" t="n">
        <f aca="false">AVERAGE(G5:G35)</f>
        <v>5.23695714285714</v>
      </c>
      <c r="H38" s="112" t="n">
        <f aca="false">AVERAGE(H5:H35)</f>
        <v>5.23635714285714</v>
      </c>
      <c r="I38" s="111" t="n">
        <f aca="false">AVERAGE(I5:I35)</f>
        <v>143.630476190476</v>
      </c>
      <c r="J38" s="112" t="n">
        <f aca="false">AVERAGE(J5:J35)</f>
        <v>143.430476190476</v>
      </c>
      <c r="K38" s="144" t="n">
        <f aca="false">AVERAGE(K5:K35)</f>
        <v>921.0075</v>
      </c>
    </row>
    <row r="39" customFormat="false" ht="19.5" hidden="false" customHeight="true" outlineLevel="0" collapsed="false">
      <c r="A39" s="26"/>
      <c r="B39" s="26"/>
      <c r="C39" s="116" t="s">
        <v>27</v>
      </c>
      <c r="D39" s="117"/>
      <c r="E39" s="117"/>
      <c r="F39" s="117"/>
      <c r="G39" s="118"/>
      <c r="H39" s="119"/>
      <c r="I39" s="26"/>
      <c r="J39" s="26"/>
      <c r="K39" s="26"/>
    </row>
    <row r="40" customFormat="false" ht="13.5" hidden="false" customHeight="false" outlineLevel="0" collapsed="false">
      <c r="B40" s="226"/>
      <c r="C40" s="227"/>
      <c r="D40" s="227"/>
      <c r="E40" s="227"/>
      <c r="F40" s="227"/>
      <c r="G40" s="227"/>
      <c r="H40" s="227"/>
      <c r="I40" s="227"/>
      <c r="J40" s="227"/>
      <c r="K40" s="227"/>
    </row>
    <row r="41" customFormat="false" ht="13.5" hidden="false" customHeight="false" outlineLevel="0" collapsed="false">
      <c r="D41" s="198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G11:H11"/>
    <mergeCell ref="C13:D13"/>
    <mergeCell ref="C14:D14"/>
    <mergeCell ref="C15:D15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6944444444444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二見 道康</cp:lastModifiedBy>
  <cp:lastPrinted>2022-08-31T02:46:01Z</cp:lastPrinted>
  <dcterms:modified xsi:type="dcterms:W3CDTF">2023-01-03T23:38:51Z</dcterms:modified>
  <cp:revision>0</cp:revision>
  <dc:subject/>
  <dc:title/>
</cp:coreProperties>
</file>