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41</definedName>
    <definedName function="false" hidden="false" localSheetId="9" name="_xlnm.Print_Titles" vbProcedure="false">10月!$A:$B</definedName>
    <definedName function="false" hidden="false" localSheetId="10" name="_xlnm.Print_Area" vbProcedure="false">11月!$A$1:$K$41</definedName>
    <definedName function="false" hidden="false" localSheetId="10" name="_xlnm.Print_Titles" vbProcedure="false">11月!$A:$B</definedName>
    <definedName function="false" hidden="false" localSheetId="11" name="_xlnm.Print_Area" vbProcedure="false">12月!$A$1:$K$40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40</definedName>
    <definedName function="false" hidden="false" localSheetId="3" name="_xlnm.Print_Titles" vbProcedure="false">4月!$A:$B</definedName>
    <definedName function="false" hidden="false" localSheetId="4" name="_xlnm.Print_Area" vbProcedure="false">5月!$A$1:$K$40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41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16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金</t>
  </si>
  <si>
    <t xml:space="preserve">新年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旧正月</t>
  </si>
  <si>
    <t xml:space="preserve">旧暦新年</t>
  </si>
  <si>
    <t xml:space="preserve">カーニバル</t>
  </si>
  <si>
    <t xml:space="preserve">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</t>
  </si>
  <si>
    <t xml:space="preserve">ムハマッド昇天祭</t>
  </si>
  <si>
    <t xml:space="preserve">釈迦暦新年</t>
  </si>
  <si>
    <t xml:space="preserve">真実と正義を記念する国家記念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聖木曜日</t>
  </si>
  <si>
    <t xml:space="preserve">キリスト受難の日</t>
  </si>
  <si>
    <t xml:space="preserve">聖金曜日</t>
  </si>
  <si>
    <t xml:space="preserve">聖金曜日・マルビーナス戦争退役軍人の日</t>
  </si>
  <si>
    <t xml:space="preserve">聖土曜日</t>
  </si>
  <si>
    <t xml:space="preserve">チラデンテスの日</t>
  </si>
  <si>
    <r>
      <rPr>
        <sz val="10"/>
        <rFont val="Noto Sans"/>
        <family val="2"/>
      </rPr>
      <t xml:space="preserve">三菱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労働記念日</t>
  </si>
  <si>
    <t xml:space="preserve">こどもの日</t>
  </si>
  <si>
    <t xml:space="preserve">政令指定休日</t>
  </si>
  <si>
    <t xml:space="preserve">キリスト昇天祭・
断食明け大祭</t>
  </si>
  <si>
    <t xml:space="preserve">断食明け大祭</t>
  </si>
  <si>
    <t xml:space="preserve">イキケ海戦記念日</t>
  </si>
  <si>
    <t xml:space="preserve">観光促進休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t xml:space="preserve">仏教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パンチャシラの日</t>
  </si>
  <si>
    <t xml:space="preserve">キリスト聖体祭</t>
  </si>
  <si>
    <t xml:space="preserve">戦没者慰霊日</t>
  </si>
  <si>
    <t xml:space="preserve">ベルグラーノ将軍逝去</t>
  </si>
  <si>
    <t xml:space="preserve">グエーメス将軍逝去</t>
  </si>
  <si>
    <t xml:space="preserve">National Day of Indigenous People</t>
  </si>
  <si>
    <t xml:space="preserve">聖ペドロ・聖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聖カルメンの日</t>
  </si>
  <si>
    <t xml:space="preserve">巡礼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回教暦新年</t>
  </si>
  <si>
    <t xml:space="preserve">解放記念日</t>
  </si>
  <si>
    <t xml:space="preserve">聖母昇天祭</t>
  </si>
  <si>
    <t xml:space="preserve">　　　振替休日</t>
  </si>
  <si>
    <t xml:space="preserve">サン・マルティン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ナショナルデー</t>
  </si>
  <si>
    <t xml:space="preserve">ナショナルデー（独立記念日）</t>
  </si>
  <si>
    <t xml:space="preserve">軍隊記念日</t>
  </si>
  <si>
    <t xml:space="preserve">秋夕（お盆）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建国記念日</t>
  </si>
  <si>
    <r>
      <rPr>
        <sz val="11"/>
        <rFont val="ＭＳ ゴシック"/>
        <family val="3"/>
        <charset val="128"/>
      </rPr>
      <t xml:space="preserve">	</t>
    </r>
    <r>
      <rPr>
        <sz val="11"/>
        <rFont val="Noto Sans"/>
        <family val="2"/>
      </rPr>
      <t xml:space="preserve">振替休日</t>
    </r>
  </si>
  <si>
    <t xml:space="preserve">ハングルの日</t>
  </si>
  <si>
    <t xml:space="preserve">文化の多様性を尊重する日</t>
  </si>
  <si>
    <t xml:space="preserve">二世界遭遇の日</t>
  </si>
  <si>
    <t xml:space="preserve">聖母の日</t>
  </si>
  <si>
    <t xml:space="preserve">ムハマッド誕生の日</t>
  </si>
  <si>
    <t xml:space="preserve">プロテスタント
教会等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諸聖人の日</t>
  </si>
  <si>
    <t xml:space="preserve">万聖節</t>
  </si>
  <si>
    <t xml:space="preserve">共和制宣言記念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銀行休業日</t>
  </si>
  <si>
    <t xml:space="preserve">クリスマス</t>
  </si>
  <si>
    <t xml:space="preserve">　　　銀行休業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;[RED]#,##0"/>
    <numFmt numFmtId="170" formatCode="#,##0.0000;[RED]#,##0.0000"/>
    <numFmt numFmtId="171" formatCode="#,##0.000;[RED]#,##0.000"/>
    <numFmt numFmtId="172" formatCode="#,##0.00_);[RED]\(#,##0.00\)"/>
    <numFmt numFmtId="173" formatCode="#,##0.0000_);[RED]\(#,##0.0000\)"/>
    <numFmt numFmtId="174" formatCode="#,##0_);[RED]\(#,##0\)"/>
    <numFmt numFmtId="175" formatCode="#,##0.0000"/>
    <numFmt numFmtId="176" formatCode="0.0000"/>
    <numFmt numFmtId="177" formatCode="#,##0.00"/>
    <numFmt numFmtId="178" formatCode="#,##0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1"/>
      <color rgb="FF666699"/>
      <name val="Arial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游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4" min="4" style="2" width="10.12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9.62"/>
    <col collapsed="false" customWidth="true" hidden="false" outlineLevel="0" max="9" min="9" style="1" width="8.86"/>
    <col collapsed="false" customWidth="true" hidden="false" outlineLevel="0" max="10" min="10" style="1" width="8.62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4" t="s">
        <v>17</v>
      </c>
      <c r="F5" s="24"/>
      <c r="G5" s="24" t="s">
        <v>17</v>
      </c>
      <c r="H5" s="24"/>
      <c r="I5" s="24" t="s">
        <v>17</v>
      </c>
      <c r="J5" s="24"/>
      <c r="K5" s="25" t="s">
        <v>17</v>
      </c>
    </row>
    <row r="6" s="26" customFormat="true" ht="19.5" hidden="false" customHeight="true" outlineLevel="0" collapsed="false">
      <c r="A6" s="27" t="n">
        <v>2</v>
      </c>
      <c r="B6" s="28" t="s">
        <v>18</v>
      </c>
      <c r="C6" s="29"/>
      <c r="D6" s="30"/>
      <c r="E6" s="31"/>
      <c r="F6" s="32"/>
      <c r="G6" s="33"/>
      <c r="H6" s="34"/>
      <c r="I6" s="35"/>
      <c r="J6" s="36"/>
      <c r="K6" s="37"/>
    </row>
    <row r="7" s="26" customFormat="true" ht="19.5" hidden="false" customHeight="true" outlineLevel="0" collapsed="false">
      <c r="A7" s="27" t="n">
        <v>3</v>
      </c>
      <c r="B7" s="28" t="s">
        <v>9</v>
      </c>
      <c r="C7" s="29"/>
      <c r="D7" s="30"/>
      <c r="E7" s="38"/>
      <c r="F7" s="32"/>
      <c r="G7" s="39"/>
      <c r="H7" s="40"/>
      <c r="I7" s="35"/>
      <c r="J7" s="36"/>
      <c r="K7" s="37"/>
    </row>
    <row r="8" s="26" customFormat="true" ht="19.5" hidden="false" customHeight="true" outlineLevel="0" collapsed="false">
      <c r="A8" s="27" t="n">
        <v>4</v>
      </c>
      <c r="B8" s="41" t="s">
        <v>19</v>
      </c>
      <c r="C8" s="42" t="n">
        <v>1117.5</v>
      </c>
      <c r="D8" s="43" t="n">
        <v>1052.5</v>
      </c>
      <c r="E8" s="44" t="n">
        <v>14250</v>
      </c>
      <c r="F8" s="45" t="n">
        <v>13650</v>
      </c>
      <c r="G8" s="46" t="n">
        <v>5.1626</v>
      </c>
      <c r="H8" s="47" t="n">
        <v>5.162</v>
      </c>
      <c r="I8" s="48" t="n">
        <v>84.7</v>
      </c>
      <c r="J8" s="49" t="n">
        <v>84.5</v>
      </c>
      <c r="K8" s="50" t="n">
        <v>710.95</v>
      </c>
    </row>
    <row r="9" s="26" customFormat="true" ht="19.5" hidden="false" customHeight="true" outlineLevel="0" collapsed="false">
      <c r="A9" s="27" t="n">
        <v>5</v>
      </c>
      <c r="B9" s="51" t="s">
        <v>20</v>
      </c>
      <c r="C9" s="52" t="n">
        <v>1117.3</v>
      </c>
      <c r="D9" s="53" t="n">
        <v>1052.3</v>
      </c>
      <c r="E9" s="54" t="n">
        <v>14225</v>
      </c>
      <c r="F9" s="55" t="n">
        <v>13625</v>
      </c>
      <c r="G9" s="56" t="n">
        <v>5.3269</v>
      </c>
      <c r="H9" s="57" t="n">
        <v>5.3263</v>
      </c>
      <c r="I9" s="48" t="n">
        <v>84.81</v>
      </c>
      <c r="J9" s="49" t="n">
        <v>84.61</v>
      </c>
      <c r="K9" s="50" t="n">
        <v>702.93</v>
      </c>
    </row>
    <row r="10" s="26" customFormat="true" ht="19.5" hidden="false" customHeight="true" outlineLevel="0" collapsed="false">
      <c r="A10" s="27" t="n">
        <v>6</v>
      </c>
      <c r="B10" s="51" t="s">
        <v>21</v>
      </c>
      <c r="C10" s="52" t="n">
        <v>1117.5</v>
      </c>
      <c r="D10" s="53" t="n">
        <v>1052.5</v>
      </c>
      <c r="E10" s="54" t="n">
        <v>14225</v>
      </c>
      <c r="F10" s="55" t="n">
        <v>13625</v>
      </c>
      <c r="G10" s="58" t="n">
        <v>5.3182</v>
      </c>
      <c r="H10" s="59" t="n">
        <v>5.3176</v>
      </c>
      <c r="I10" s="60" t="n">
        <v>84.91</v>
      </c>
      <c r="J10" s="49" t="n">
        <v>84.71</v>
      </c>
      <c r="K10" s="61" t="n">
        <v>702.29</v>
      </c>
    </row>
    <row r="11" s="26" customFormat="true" ht="19.5" hidden="false" customHeight="true" outlineLevel="0" collapsed="false">
      <c r="A11" s="27" t="n">
        <v>7</v>
      </c>
      <c r="B11" s="51" t="s">
        <v>22</v>
      </c>
      <c r="C11" s="52" t="n">
        <v>1118.3</v>
      </c>
      <c r="D11" s="53" t="n">
        <v>1053.3</v>
      </c>
      <c r="E11" s="62" t="n">
        <v>14220</v>
      </c>
      <c r="F11" s="45" t="n">
        <v>13620</v>
      </c>
      <c r="G11" s="63" t="n">
        <v>5.3433</v>
      </c>
      <c r="H11" s="47" t="n">
        <v>5.3427</v>
      </c>
      <c r="I11" s="48" t="n">
        <v>85</v>
      </c>
      <c r="J11" s="49" t="n">
        <v>84.8</v>
      </c>
      <c r="K11" s="61" t="n">
        <v>696.18</v>
      </c>
    </row>
    <row r="12" s="26" customFormat="true" ht="19.5" hidden="false" customHeight="true" outlineLevel="0" collapsed="false">
      <c r="A12" s="27" t="n">
        <v>8</v>
      </c>
      <c r="B12" s="41" t="s">
        <v>16</v>
      </c>
      <c r="C12" s="52" t="n">
        <v>1125.2</v>
      </c>
      <c r="D12" s="53" t="n">
        <v>1059.8</v>
      </c>
      <c r="E12" s="54" t="n">
        <v>14265</v>
      </c>
      <c r="F12" s="55" t="n">
        <v>13665</v>
      </c>
      <c r="G12" s="63" t="n">
        <v>5.3683</v>
      </c>
      <c r="H12" s="47" t="n">
        <v>5.3677</v>
      </c>
      <c r="I12" s="48" t="n">
        <v>85.12</v>
      </c>
      <c r="J12" s="49" t="n">
        <v>84.92</v>
      </c>
      <c r="K12" s="61" t="n">
        <v>709.99</v>
      </c>
    </row>
    <row r="13" s="26" customFormat="true" ht="19.5" hidden="false" customHeight="true" outlineLevel="0" collapsed="false">
      <c r="A13" s="27" t="n">
        <v>9</v>
      </c>
      <c r="B13" s="28" t="s">
        <v>18</v>
      </c>
      <c r="C13" s="64"/>
      <c r="D13" s="65"/>
      <c r="E13" s="66"/>
      <c r="F13" s="67"/>
      <c r="G13" s="68"/>
      <c r="H13" s="69"/>
      <c r="I13" s="70"/>
      <c r="J13" s="36"/>
      <c r="K13" s="71"/>
    </row>
    <row r="14" s="26" customFormat="true" ht="19.5" hidden="false" customHeight="true" outlineLevel="0" collapsed="false">
      <c r="A14" s="27" t="n">
        <v>10</v>
      </c>
      <c r="B14" s="28" t="s">
        <v>9</v>
      </c>
      <c r="C14" s="64"/>
      <c r="D14" s="65"/>
      <c r="E14" s="66"/>
      <c r="F14" s="67"/>
      <c r="G14" s="72"/>
      <c r="H14" s="73"/>
      <c r="I14" s="35"/>
      <c r="J14" s="36"/>
      <c r="K14" s="37"/>
    </row>
    <row r="15" s="26" customFormat="true" ht="19.5" hidden="false" customHeight="true" outlineLevel="0" collapsed="false">
      <c r="A15" s="27" t="n">
        <v>11</v>
      </c>
      <c r="B15" s="41" t="s">
        <v>19</v>
      </c>
      <c r="C15" s="52" t="n">
        <v>1126.8</v>
      </c>
      <c r="D15" s="53" t="n">
        <v>1061.2</v>
      </c>
      <c r="E15" s="54" t="n">
        <v>14400</v>
      </c>
      <c r="F15" s="55" t="n">
        <v>13800</v>
      </c>
      <c r="G15" s="56" t="n">
        <v>5.4966</v>
      </c>
      <c r="H15" s="57" t="n">
        <v>5.496</v>
      </c>
      <c r="I15" s="48" t="n">
        <v>85.37</v>
      </c>
      <c r="J15" s="49" t="n">
        <v>85.17</v>
      </c>
      <c r="K15" s="50" t="n">
        <v>713.28</v>
      </c>
    </row>
    <row r="16" s="26" customFormat="true" ht="19.5" hidden="false" customHeight="true" outlineLevel="0" collapsed="false">
      <c r="A16" s="27" t="n">
        <v>12</v>
      </c>
      <c r="B16" s="51" t="s">
        <v>20</v>
      </c>
      <c r="C16" s="52" t="n">
        <v>1130.5</v>
      </c>
      <c r="D16" s="53" t="n">
        <v>1064.7</v>
      </c>
      <c r="E16" s="54" t="n">
        <v>14490</v>
      </c>
      <c r="F16" s="55" t="n">
        <v>13890</v>
      </c>
      <c r="G16" s="56" t="n">
        <v>5.4637</v>
      </c>
      <c r="H16" s="57" t="n">
        <v>5.4631</v>
      </c>
      <c r="I16" s="48" t="n">
        <v>85.47</v>
      </c>
      <c r="J16" s="49" t="n">
        <v>85.27</v>
      </c>
      <c r="K16" s="50" t="n">
        <v>718.89</v>
      </c>
    </row>
    <row r="17" s="26" customFormat="true" ht="19.5" hidden="false" customHeight="true" outlineLevel="0" collapsed="false">
      <c r="A17" s="27" t="n">
        <v>13</v>
      </c>
      <c r="B17" s="51" t="s">
        <v>21</v>
      </c>
      <c r="C17" s="52" t="n">
        <v>1126.3</v>
      </c>
      <c r="D17" s="53" t="n">
        <v>1060.7</v>
      </c>
      <c r="E17" s="54" t="n">
        <v>14440</v>
      </c>
      <c r="F17" s="55" t="n">
        <v>13840</v>
      </c>
      <c r="G17" s="58" t="n">
        <v>5.307</v>
      </c>
      <c r="H17" s="59" t="n">
        <v>5.3064</v>
      </c>
      <c r="I17" s="60" t="n">
        <v>85.55</v>
      </c>
      <c r="J17" s="49" t="n">
        <v>85.35</v>
      </c>
      <c r="K17" s="61" t="n">
        <v>725.24</v>
      </c>
    </row>
    <row r="18" s="26" customFormat="true" ht="19.5" hidden="false" customHeight="true" outlineLevel="0" collapsed="false">
      <c r="A18" s="27" t="n">
        <v>14</v>
      </c>
      <c r="B18" s="51" t="s">
        <v>22</v>
      </c>
      <c r="C18" s="52" t="n">
        <v>1130.9</v>
      </c>
      <c r="D18" s="53" t="n">
        <v>1065.1</v>
      </c>
      <c r="E18" s="54" t="n">
        <v>14390</v>
      </c>
      <c r="F18" s="55" t="n">
        <v>13790</v>
      </c>
      <c r="G18" s="56" t="n">
        <v>5.2617</v>
      </c>
      <c r="H18" s="57" t="n">
        <v>5.2611</v>
      </c>
      <c r="I18" s="48" t="n">
        <v>85.64</v>
      </c>
      <c r="J18" s="49" t="n">
        <v>85.44</v>
      </c>
      <c r="K18" s="50" t="n">
        <v>739.72</v>
      </c>
    </row>
    <row r="19" s="26" customFormat="true" ht="19.5" hidden="false" customHeight="true" outlineLevel="0" collapsed="false">
      <c r="A19" s="27" t="n">
        <v>15</v>
      </c>
      <c r="B19" s="41" t="s">
        <v>16</v>
      </c>
      <c r="C19" s="52" t="n">
        <v>1128.8</v>
      </c>
      <c r="D19" s="53" t="n">
        <v>1063.2</v>
      </c>
      <c r="E19" s="54" t="n">
        <v>14375</v>
      </c>
      <c r="F19" s="55" t="n">
        <v>13775</v>
      </c>
      <c r="G19" s="63" t="n">
        <v>5.2714</v>
      </c>
      <c r="H19" s="47" t="n">
        <v>5.2708</v>
      </c>
      <c r="I19" s="48" t="n">
        <v>85.74</v>
      </c>
      <c r="J19" s="49" t="n">
        <v>85.54</v>
      </c>
      <c r="K19" s="61" t="n">
        <v>735.35</v>
      </c>
    </row>
    <row r="20" s="26" customFormat="true" ht="19.5" hidden="false" customHeight="true" outlineLevel="0" collapsed="false">
      <c r="A20" s="27" t="n">
        <v>16</v>
      </c>
      <c r="B20" s="28" t="s">
        <v>18</v>
      </c>
      <c r="C20" s="64"/>
      <c r="D20" s="65"/>
      <c r="E20" s="66"/>
      <c r="F20" s="67"/>
      <c r="G20" s="68"/>
      <c r="H20" s="69"/>
      <c r="I20" s="70"/>
      <c r="J20" s="36"/>
      <c r="K20" s="71"/>
    </row>
    <row r="21" s="26" customFormat="true" ht="19.5" hidden="false" customHeight="true" outlineLevel="0" collapsed="false">
      <c r="A21" s="27" t="n">
        <v>17</v>
      </c>
      <c r="B21" s="28" t="s">
        <v>9</v>
      </c>
      <c r="C21" s="64"/>
      <c r="D21" s="65"/>
      <c r="E21" s="66"/>
      <c r="F21" s="67"/>
      <c r="G21" s="72"/>
      <c r="H21" s="73"/>
      <c r="I21" s="35"/>
      <c r="J21" s="36"/>
      <c r="K21" s="37"/>
    </row>
    <row r="22" s="26" customFormat="true" ht="19.5" hidden="false" customHeight="true" outlineLevel="0" collapsed="false">
      <c r="A22" s="27" t="n">
        <v>18</v>
      </c>
      <c r="B22" s="41" t="s">
        <v>19</v>
      </c>
      <c r="C22" s="52" t="n">
        <v>1137.9</v>
      </c>
      <c r="D22" s="53" t="n">
        <v>1071.7</v>
      </c>
      <c r="E22" s="54" t="n">
        <v>14380</v>
      </c>
      <c r="F22" s="55" t="n">
        <v>13780</v>
      </c>
      <c r="G22" s="56" t="n">
        <v>5.2788</v>
      </c>
      <c r="H22" s="57" t="n">
        <v>5.2782</v>
      </c>
      <c r="I22" s="48" t="n">
        <v>86.08</v>
      </c>
      <c r="J22" s="49" t="n">
        <v>85.88</v>
      </c>
      <c r="K22" s="50" t="n">
        <v>735.06</v>
      </c>
    </row>
    <row r="23" s="26" customFormat="true" ht="19.5" hidden="false" customHeight="true" outlineLevel="0" collapsed="false">
      <c r="A23" s="27" t="n">
        <v>19</v>
      </c>
      <c r="B23" s="51" t="s">
        <v>20</v>
      </c>
      <c r="C23" s="52" t="n">
        <v>1135.5</v>
      </c>
      <c r="D23" s="53" t="n">
        <v>1069.5</v>
      </c>
      <c r="E23" s="54" t="n">
        <v>14385</v>
      </c>
      <c r="F23" s="55" t="n">
        <v>13785</v>
      </c>
      <c r="G23" s="56" t="n">
        <v>5.2945</v>
      </c>
      <c r="H23" s="57" t="n">
        <v>5.2939</v>
      </c>
      <c r="I23" s="48" t="n">
        <v>86.21</v>
      </c>
      <c r="J23" s="49" t="n">
        <v>86.01</v>
      </c>
      <c r="K23" s="50" t="n">
        <v>736.11</v>
      </c>
    </row>
    <row r="24" s="26" customFormat="true" ht="19.5" hidden="false" customHeight="true" outlineLevel="0" collapsed="false">
      <c r="A24" s="27" t="n">
        <v>20</v>
      </c>
      <c r="B24" s="51" t="s">
        <v>21</v>
      </c>
      <c r="C24" s="52" t="n">
        <v>1132.4</v>
      </c>
      <c r="D24" s="53" t="n">
        <v>1066.6</v>
      </c>
      <c r="E24" s="54" t="n">
        <v>14350</v>
      </c>
      <c r="F24" s="55" t="n">
        <v>13750</v>
      </c>
      <c r="G24" s="58" t="n">
        <v>5.3033</v>
      </c>
      <c r="H24" s="59" t="n">
        <v>5.3027</v>
      </c>
      <c r="I24" s="60" t="n">
        <v>86.35</v>
      </c>
      <c r="J24" s="49" t="n">
        <v>86.15</v>
      </c>
      <c r="K24" s="61" t="n">
        <v>733.73</v>
      </c>
    </row>
    <row r="25" s="26" customFormat="true" ht="19.5" hidden="false" customHeight="true" outlineLevel="0" collapsed="false">
      <c r="A25" s="27" t="n">
        <v>21</v>
      </c>
      <c r="B25" s="51" t="s">
        <v>22</v>
      </c>
      <c r="C25" s="52" t="n">
        <v>1130.4</v>
      </c>
      <c r="D25" s="53" t="n">
        <v>1064.6</v>
      </c>
      <c r="E25" s="62" t="n">
        <v>14325</v>
      </c>
      <c r="F25" s="45" t="n">
        <v>13725</v>
      </c>
      <c r="G25" s="63" t="n">
        <v>5.3166</v>
      </c>
      <c r="H25" s="47" t="n">
        <v>5.316</v>
      </c>
      <c r="I25" s="48" t="n">
        <v>86.43</v>
      </c>
      <c r="J25" s="49" t="n">
        <v>86.23</v>
      </c>
      <c r="K25" s="61" t="n">
        <v>730.38</v>
      </c>
    </row>
    <row r="26" s="26" customFormat="true" ht="19.5" hidden="false" customHeight="true" outlineLevel="0" collapsed="false">
      <c r="A26" s="27" t="n">
        <v>22</v>
      </c>
      <c r="B26" s="41" t="s">
        <v>16</v>
      </c>
      <c r="C26" s="52" t="n">
        <v>1133</v>
      </c>
      <c r="D26" s="53" t="n">
        <v>1067</v>
      </c>
      <c r="E26" s="54" t="n">
        <v>14340</v>
      </c>
      <c r="F26" s="55" t="n">
        <v>13740</v>
      </c>
      <c r="G26" s="63" t="n">
        <v>5.4301</v>
      </c>
      <c r="H26" s="47" t="n">
        <v>5.4295</v>
      </c>
      <c r="I26" s="60" t="n">
        <v>86.57</v>
      </c>
      <c r="J26" s="49" t="n">
        <v>86.37</v>
      </c>
      <c r="K26" s="61" t="n">
        <v>715.56</v>
      </c>
    </row>
    <row r="27" s="26" customFormat="true" ht="19.5" hidden="false" customHeight="true" outlineLevel="0" collapsed="false">
      <c r="A27" s="27" t="n">
        <v>23</v>
      </c>
      <c r="B27" s="28" t="s">
        <v>18</v>
      </c>
      <c r="C27" s="64"/>
      <c r="D27" s="65"/>
      <c r="E27" s="74"/>
      <c r="F27" s="67"/>
      <c r="G27" s="68"/>
      <c r="H27" s="69"/>
      <c r="I27" s="35"/>
      <c r="J27" s="36"/>
      <c r="K27" s="71"/>
    </row>
    <row r="28" s="26" customFormat="true" ht="19.5" hidden="false" customHeight="true" outlineLevel="0" collapsed="false">
      <c r="A28" s="27" t="n">
        <v>24</v>
      </c>
      <c r="B28" s="28" t="s">
        <v>9</v>
      </c>
      <c r="C28" s="64"/>
      <c r="D28" s="65"/>
      <c r="E28" s="74"/>
      <c r="F28" s="67"/>
      <c r="G28" s="72"/>
      <c r="H28" s="73"/>
      <c r="I28" s="35"/>
      <c r="J28" s="36"/>
      <c r="K28" s="37"/>
    </row>
    <row r="29" s="26" customFormat="true" ht="19.5" hidden="false" customHeight="true" outlineLevel="0" collapsed="false">
      <c r="A29" s="27" t="n">
        <v>25</v>
      </c>
      <c r="B29" s="41" t="s">
        <v>19</v>
      </c>
      <c r="C29" s="52" t="n">
        <v>1137.2</v>
      </c>
      <c r="D29" s="53" t="n">
        <v>1071</v>
      </c>
      <c r="E29" s="54" t="n">
        <v>14375</v>
      </c>
      <c r="F29" s="55" t="n">
        <v>13775</v>
      </c>
      <c r="G29" s="58" t="n">
        <v>5.5089</v>
      </c>
      <c r="H29" s="59" t="n">
        <v>5.5074</v>
      </c>
      <c r="I29" s="48" t="n">
        <v>86.9</v>
      </c>
      <c r="J29" s="49" t="n">
        <v>86.7</v>
      </c>
      <c r="K29" s="50" t="n">
        <v>724.26</v>
      </c>
    </row>
    <row r="30" s="26" customFormat="true" ht="19.5" hidden="false" customHeight="true" outlineLevel="0" collapsed="false">
      <c r="A30" s="27" t="n">
        <v>26</v>
      </c>
      <c r="B30" s="51" t="s">
        <v>20</v>
      </c>
      <c r="C30" s="52" t="n">
        <v>1134.8</v>
      </c>
      <c r="D30" s="53" t="n">
        <v>1068.8</v>
      </c>
      <c r="E30" s="54" t="n">
        <v>14360</v>
      </c>
      <c r="F30" s="55" t="n">
        <v>13760</v>
      </c>
      <c r="G30" s="56" t="n">
        <v>5.3865</v>
      </c>
      <c r="H30" s="57" t="n">
        <v>5.3859</v>
      </c>
      <c r="I30" s="48" t="n">
        <v>87.02</v>
      </c>
      <c r="J30" s="49" t="n">
        <v>86.82</v>
      </c>
      <c r="K30" s="50" t="n">
        <v>731.92</v>
      </c>
    </row>
    <row r="31" s="26" customFormat="true" ht="19.5" hidden="false" customHeight="true" outlineLevel="0" collapsed="false">
      <c r="A31" s="27" t="n">
        <v>27</v>
      </c>
      <c r="B31" s="51" t="s">
        <v>21</v>
      </c>
      <c r="C31" s="52" t="n">
        <v>1135</v>
      </c>
      <c r="D31" s="53" t="n">
        <v>1069</v>
      </c>
      <c r="E31" s="54" t="n">
        <v>14375</v>
      </c>
      <c r="F31" s="55" t="n">
        <v>13775</v>
      </c>
      <c r="G31" s="63" t="n">
        <v>5.3824</v>
      </c>
      <c r="H31" s="47" t="n">
        <v>5.3818</v>
      </c>
      <c r="I31" s="60" t="n">
        <v>87.11</v>
      </c>
      <c r="J31" s="49" t="n">
        <v>86.91</v>
      </c>
      <c r="K31" s="61" t="n">
        <v>731</v>
      </c>
    </row>
    <row r="32" s="26" customFormat="true" ht="19.5" hidden="false" customHeight="true" outlineLevel="0" collapsed="false">
      <c r="A32" s="27" t="n">
        <v>28</v>
      </c>
      <c r="B32" s="51" t="s">
        <v>22</v>
      </c>
      <c r="C32" s="52" t="n">
        <v>1142.7</v>
      </c>
      <c r="D32" s="53" t="n">
        <v>1076.3</v>
      </c>
      <c r="E32" s="75" t="n">
        <v>14420</v>
      </c>
      <c r="F32" s="55" t="n">
        <v>13820</v>
      </c>
      <c r="G32" s="63" t="n">
        <v>5.4282</v>
      </c>
      <c r="H32" s="47" t="n">
        <v>5.4276</v>
      </c>
      <c r="I32" s="48" t="n">
        <v>87.2</v>
      </c>
      <c r="J32" s="49" t="n">
        <v>87</v>
      </c>
      <c r="K32" s="50" t="n">
        <v>736.88</v>
      </c>
    </row>
    <row r="33" s="26" customFormat="true" ht="19.5" hidden="false" customHeight="true" outlineLevel="0" collapsed="false">
      <c r="A33" s="27" t="n">
        <v>29</v>
      </c>
      <c r="B33" s="41" t="s">
        <v>16</v>
      </c>
      <c r="C33" s="52" t="n">
        <v>1146.9</v>
      </c>
      <c r="D33" s="53" t="n">
        <v>1080.1</v>
      </c>
      <c r="E33" s="54" t="n">
        <v>14380</v>
      </c>
      <c r="F33" s="55" t="n">
        <v>13780</v>
      </c>
      <c r="G33" s="63" t="n">
        <v>5.4759</v>
      </c>
      <c r="H33" s="47" t="n">
        <v>5.4753</v>
      </c>
      <c r="I33" s="48" t="n">
        <v>87.33</v>
      </c>
      <c r="J33" s="49" t="n">
        <v>87.13</v>
      </c>
      <c r="K33" s="50" t="n">
        <v>741.4</v>
      </c>
    </row>
    <row r="34" s="26" customFormat="true" ht="19.5" hidden="false" customHeight="true" outlineLevel="0" collapsed="false">
      <c r="A34" s="27" t="n">
        <v>30</v>
      </c>
      <c r="B34" s="28" t="s">
        <v>18</v>
      </c>
      <c r="C34" s="64"/>
      <c r="D34" s="65"/>
      <c r="E34" s="66"/>
      <c r="F34" s="67"/>
      <c r="G34" s="39"/>
      <c r="H34" s="34"/>
      <c r="I34" s="70"/>
      <c r="J34" s="36"/>
      <c r="K34" s="71"/>
    </row>
    <row r="35" s="26" customFormat="true" ht="19.5" hidden="false" customHeight="true" outlineLevel="0" collapsed="false">
      <c r="A35" s="27" t="n">
        <v>31</v>
      </c>
      <c r="B35" s="28" t="s">
        <v>9</v>
      </c>
      <c r="C35" s="64"/>
      <c r="D35" s="65"/>
      <c r="E35" s="66"/>
      <c r="F35" s="67"/>
      <c r="G35" s="39"/>
      <c r="H35" s="34"/>
      <c r="I35" s="76"/>
      <c r="J35" s="77"/>
      <c r="K35" s="71"/>
    </row>
    <row r="36" customFormat="false" ht="19.5" hidden="false" customHeight="true" outlineLevel="0" collapsed="false">
      <c r="A36" s="78" t="s">
        <v>23</v>
      </c>
      <c r="B36" s="78"/>
      <c r="C36" s="79" t="n">
        <f aca="false">MAX(C5:C35)</f>
        <v>1146.9</v>
      </c>
      <c r="D36" s="80" t="n">
        <f aca="false">MAX(D5:D35)</f>
        <v>1080.1</v>
      </c>
      <c r="E36" s="81" t="n">
        <f aca="false">MAX(E5:E35)</f>
        <v>14490</v>
      </c>
      <c r="F36" s="82" t="n">
        <f aca="false">MAX(F5:F35)</f>
        <v>13890</v>
      </c>
      <c r="G36" s="83" t="n">
        <f aca="false">MAX(G5:G35)</f>
        <v>5.5089</v>
      </c>
      <c r="H36" s="84" t="n">
        <f aca="false">MAX(H5:H35)</f>
        <v>5.5074</v>
      </c>
      <c r="I36" s="85" t="n">
        <f aca="false">MAX(I5:I35)</f>
        <v>87.33</v>
      </c>
      <c r="J36" s="86" t="n">
        <f aca="false">MAX(J5:J35)</f>
        <v>87.13</v>
      </c>
      <c r="K36" s="87" t="n">
        <f aca="false">MAX(K5:K35)</f>
        <v>741.4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117.3</v>
      </c>
      <c r="D37" s="90" t="n">
        <f aca="false">MIN(D5:D35)</f>
        <v>1052.3</v>
      </c>
      <c r="E37" s="91" t="n">
        <f aca="false">MIN(E5:E35)</f>
        <v>14220</v>
      </c>
      <c r="F37" s="92" t="n">
        <f aca="false">MIN(F5:F35)</f>
        <v>13620</v>
      </c>
      <c r="G37" s="93" t="n">
        <f aca="false">MIN(G5:G35)</f>
        <v>5.1626</v>
      </c>
      <c r="H37" s="94" t="n">
        <f aca="false">MIN(H5:H35)</f>
        <v>5.162</v>
      </c>
      <c r="I37" s="95" t="n">
        <f aca="false">MIN(I5:I35)</f>
        <v>84.7</v>
      </c>
      <c r="J37" s="96" t="n">
        <f aca="false">MIN(J5:J35)</f>
        <v>84.5</v>
      </c>
      <c r="K37" s="97" t="n">
        <f aca="false">MIN(K5:K35)</f>
        <v>696.18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130.245</v>
      </c>
      <c r="D38" s="100" t="n">
        <f aca="false">AVERAGE(D5:D35)</f>
        <v>1064.495</v>
      </c>
      <c r="E38" s="101" t="n">
        <f aca="false">AVERAGE(E5:E35)</f>
        <v>14348.5</v>
      </c>
      <c r="F38" s="102" t="n">
        <f aca="false">AVERAGE(F5:F35)</f>
        <v>13748.5</v>
      </c>
      <c r="G38" s="103" t="n">
        <f aca="false">AVERAGE(G5:G35)</f>
        <v>5.356245</v>
      </c>
      <c r="H38" s="104" t="n">
        <f aca="false">AVERAGE(H5:H35)</f>
        <v>5.3556</v>
      </c>
      <c r="I38" s="105" t="n">
        <f aca="false">AVERAGE(I5:I35)</f>
        <v>85.9755</v>
      </c>
      <c r="J38" s="106" t="n">
        <f aca="false">AVERAGE(J5:J35)</f>
        <v>85.7755</v>
      </c>
      <c r="K38" s="107" t="n">
        <f aca="false">AVERAGE(K5:K35)</f>
        <v>723.556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6" min="3" style="2" width="9.87"/>
    <col collapsed="false" customWidth="true" hidden="false" outlineLevel="0" max="7" min="7" style="3" width="9.87"/>
    <col collapsed="false" customWidth="true" hidden="false" outlineLevel="0" max="8" min="8" style="4" width="9.87"/>
    <col collapsed="false" customWidth="true" hidden="false" outlineLevel="0" max="10" min="9" style="1" width="9.87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248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41" t="s">
        <v>16</v>
      </c>
      <c r="C5" s="148" t="n">
        <v>1218.4</v>
      </c>
      <c r="D5" s="53" t="n">
        <v>1147.6</v>
      </c>
      <c r="E5" s="54" t="n">
        <v>14610</v>
      </c>
      <c r="F5" s="55" t="n">
        <v>14010</v>
      </c>
      <c r="G5" s="58" t="n">
        <v>5.3911</v>
      </c>
      <c r="H5" s="142" t="n">
        <v>5.3905</v>
      </c>
      <c r="I5" s="63" t="n">
        <v>98.79</v>
      </c>
      <c r="J5" s="135" t="n">
        <v>98.59</v>
      </c>
      <c r="K5" s="159" t="n">
        <v>811.9</v>
      </c>
    </row>
    <row r="6" s="26" customFormat="true" ht="19.5" hidden="false" customHeight="true" outlineLevel="0" collapsed="false">
      <c r="A6" s="27" t="n">
        <v>2</v>
      </c>
      <c r="B6" s="28" t="s">
        <v>18</v>
      </c>
      <c r="C6" s="149"/>
      <c r="D6" s="65"/>
      <c r="E6" s="66"/>
      <c r="F6" s="67"/>
      <c r="G6" s="150"/>
      <c r="H6" s="151"/>
      <c r="I6" s="152"/>
      <c r="J6" s="153"/>
      <c r="K6" s="147"/>
    </row>
    <row r="7" s="26" customFormat="true" ht="19.5" hidden="false" customHeight="true" outlineLevel="0" collapsed="false">
      <c r="A7" s="27" t="n">
        <v>3</v>
      </c>
      <c r="B7" s="28" t="s">
        <v>9</v>
      </c>
      <c r="C7" s="214" t="s">
        <v>80</v>
      </c>
      <c r="D7" s="214"/>
      <c r="E7" s="66"/>
      <c r="F7" s="67"/>
      <c r="G7" s="72"/>
      <c r="H7" s="141"/>
      <c r="I7" s="152"/>
      <c r="J7" s="153"/>
      <c r="K7" s="147"/>
    </row>
    <row r="8" s="26" customFormat="true" ht="19.5" hidden="false" customHeight="true" outlineLevel="0" collapsed="false">
      <c r="A8" s="27" t="n">
        <v>4</v>
      </c>
      <c r="B8" s="41" t="s">
        <v>19</v>
      </c>
      <c r="C8" s="281" t="s">
        <v>81</v>
      </c>
      <c r="D8" s="281"/>
      <c r="E8" s="54" t="n">
        <v>14590</v>
      </c>
      <c r="F8" s="55" t="n">
        <v>13990</v>
      </c>
      <c r="G8" s="154" t="n">
        <v>5.4204</v>
      </c>
      <c r="H8" s="155" t="n">
        <v>5.4198</v>
      </c>
      <c r="I8" s="156" t="n">
        <v>98.86</v>
      </c>
      <c r="J8" s="157" t="n">
        <v>98.66</v>
      </c>
      <c r="K8" s="145" t="n">
        <v>803.9</v>
      </c>
    </row>
    <row r="9" s="26" customFormat="true" ht="18" hidden="false" customHeight="true" outlineLevel="0" collapsed="false">
      <c r="A9" s="27" t="n">
        <v>5</v>
      </c>
      <c r="B9" s="51" t="s">
        <v>20</v>
      </c>
      <c r="C9" s="148" t="n">
        <v>1220.5</v>
      </c>
      <c r="D9" s="53" t="n">
        <v>1149.5</v>
      </c>
      <c r="E9" s="54" t="n">
        <v>14565</v>
      </c>
      <c r="F9" s="55" t="n">
        <v>13965</v>
      </c>
      <c r="G9" s="154" t="n">
        <v>5.4611</v>
      </c>
      <c r="H9" s="155" t="n">
        <v>5.4605</v>
      </c>
      <c r="I9" s="156" t="n">
        <v>98.89</v>
      </c>
      <c r="J9" s="157" t="n">
        <v>98.69</v>
      </c>
      <c r="K9" s="145" t="n">
        <v>805.89</v>
      </c>
    </row>
    <row r="10" s="26" customFormat="true" ht="18" hidden="false" customHeight="true" outlineLevel="0" collapsed="false">
      <c r="A10" s="27" t="n">
        <v>6</v>
      </c>
      <c r="B10" s="51" t="s">
        <v>21</v>
      </c>
      <c r="C10" s="148" t="n">
        <v>1221.5</v>
      </c>
      <c r="D10" s="53" t="n">
        <v>1150.5</v>
      </c>
      <c r="E10" s="54" t="n">
        <v>14540</v>
      </c>
      <c r="F10" s="55" t="n">
        <v>13940</v>
      </c>
      <c r="G10" s="154" t="n">
        <v>5.5097</v>
      </c>
      <c r="H10" s="155" t="n">
        <v>5.5091</v>
      </c>
      <c r="I10" s="156" t="n">
        <v>98.92</v>
      </c>
      <c r="J10" s="157" t="n">
        <v>98.72</v>
      </c>
      <c r="K10" s="159" t="n">
        <v>810.63</v>
      </c>
    </row>
    <row r="11" s="26" customFormat="true" ht="19.5" hidden="false" customHeight="true" outlineLevel="0" collapsed="false">
      <c r="A11" s="27" t="n">
        <v>7</v>
      </c>
      <c r="B11" s="51" t="s">
        <v>22</v>
      </c>
      <c r="C11" s="148" t="n">
        <v>1225.7</v>
      </c>
      <c r="D11" s="53" t="n">
        <v>1154.3</v>
      </c>
      <c r="E11" s="54" t="n">
        <v>14550</v>
      </c>
      <c r="F11" s="55" t="n">
        <v>13950</v>
      </c>
      <c r="G11" s="154" t="n">
        <v>5.514</v>
      </c>
      <c r="H11" s="155" t="n">
        <v>5.5134</v>
      </c>
      <c r="I11" s="156" t="n">
        <v>98.94</v>
      </c>
      <c r="J11" s="157" t="n">
        <v>98.74</v>
      </c>
      <c r="K11" s="159" t="n">
        <v>816.28</v>
      </c>
    </row>
    <row r="12" s="26" customFormat="true" ht="19.5" hidden="false" customHeight="true" outlineLevel="0" collapsed="false">
      <c r="A12" s="27" t="n">
        <v>8</v>
      </c>
      <c r="B12" s="41" t="s">
        <v>16</v>
      </c>
      <c r="C12" s="148" t="n">
        <v>1225.7</v>
      </c>
      <c r="D12" s="53" t="n">
        <v>1154.3</v>
      </c>
      <c r="E12" s="54" t="n">
        <v>14495</v>
      </c>
      <c r="F12" s="55" t="n">
        <v>13895</v>
      </c>
      <c r="G12" s="154" t="n">
        <v>5.5084</v>
      </c>
      <c r="H12" s="155" t="n">
        <v>5.5078</v>
      </c>
      <c r="I12" s="24" t="s">
        <v>53</v>
      </c>
      <c r="J12" s="24"/>
      <c r="K12" s="145" t="n">
        <v>813.62</v>
      </c>
    </row>
    <row r="13" s="26" customFormat="true" ht="19.5" hidden="false" customHeight="true" outlineLevel="0" collapsed="false">
      <c r="A13" s="27" t="n">
        <v>9</v>
      </c>
      <c r="B13" s="28" t="s">
        <v>18</v>
      </c>
      <c r="C13" s="214" t="s">
        <v>82</v>
      </c>
      <c r="D13" s="214"/>
      <c r="E13" s="66"/>
      <c r="F13" s="67"/>
      <c r="G13" s="150"/>
      <c r="H13" s="151"/>
      <c r="I13" s="39"/>
      <c r="J13" s="116"/>
      <c r="K13" s="147"/>
    </row>
    <row r="14" s="26" customFormat="true" ht="19.5" hidden="false" customHeight="true" outlineLevel="0" collapsed="false">
      <c r="A14" s="27" t="n">
        <v>10</v>
      </c>
      <c r="B14" s="28" t="s">
        <v>9</v>
      </c>
      <c r="C14" s="149"/>
      <c r="D14" s="65"/>
      <c r="E14" s="66"/>
      <c r="F14" s="67"/>
      <c r="G14" s="150"/>
      <c r="H14" s="151"/>
      <c r="I14" s="152"/>
      <c r="J14" s="153"/>
      <c r="K14" s="161"/>
    </row>
    <row r="15" s="26" customFormat="true" ht="19.5" hidden="false" customHeight="true" outlineLevel="0" collapsed="false">
      <c r="A15" s="27" t="n">
        <v>11</v>
      </c>
      <c r="B15" s="41" t="s">
        <v>19</v>
      </c>
      <c r="C15" s="281" t="s">
        <v>81</v>
      </c>
      <c r="D15" s="281"/>
      <c r="E15" s="54" t="n">
        <v>14520</v>
      </c>
      <c r="F15" s="55" t="n">
        <v>13920</v>
      </c>
      <c r="G15" s="154" t="n">
        <v>5.5161</v>
      </c>
      <c r="H15" s="155" t="n">
        <v>5.5155</v>
      </c>
      <c r="I15" s="158" t="s">
        <v>83</v>
      </c>
      <c r="J15" s="158"/>
      <c r="K15" s="282" t="s">
        <v>84</v>
      </c>
    </row>
    <row r="16" s="26" customFormat="true" ht="19.5" hidden="false" customHeight="true" outlineLevel="0" collapsed="false">
      <c r="A16" s="27" t="n">
        <v>12</v>
      </c>
      <c r="B16" s="51" t="s">
        <v>20</v>
      </c>
      <c r="C16" s="148" t="n">
        <v>1231.8</v>
      </c>
      <c r="D16" s="53" t="n">
        <v>1160.2</v>
      </c>
      <c r="E16" s="54" t="n">
        <v>14510</v>
      </c>
      <c r="F16" s="55" t="n">
        <v>13910</v>
      </c>
      <c r="G16" s="24" t="s">
        <v>85</v>
      </c>
      <c r="H16" s="24"/>
      <c r="I16" s="156" t="n">
        <v>99.09</v>
      </c>
      <c r="J16" s="157" t="n">
        <v>98.89</v>
      </c>
      <c r="K16" s="145" t="n">
        <v>820.18</v>
      </c>
    </row>
    <row r="17" s="26" customFormat="true" ht="19.5" hidden="false" customHeight="true" outlineLevel="0" collapsed="false">
      <c r="A17" s="27" t="n">
        <v>13</v>
      </c>
      <c r="B17" s="51" t="s">
        <v>21</v>
      </c>
      <c r="C17" s="148" t="n">
        <v>1231.8</v>
      </c>
      <c r="D17" s="53" t="n">
        <v>1160.2</v>
      </c>
      <c r="E17" s="54" t="n">
        <v>14510</v>
      </c>
      <c r="F17" s="55" t="n">
        <v>13910</v>
      </c>
      <c r="G17" s="154" t="n">
        <v>5.5471</v>
      </c>
      <c r="H17" s="155" t="n">
        <v>5.5464</v>
      </c>
      <c r="I17" s="156" t="n">
        <v>99.12</v>
      </c>
      <c r="J17" s="157" t="n">
        <v>98.92</v>
      </c>
      <c r="K17" s="145" t="n">
        <v>827.56</v>
      </c>
    </row>
    <row r="18" s="26" customFormat="true" ht="19.5" hidden="false" customHeight="true" outlineLevel="0" collapsed="false">
      <c r="A18" s="27" t="n">
        <v>14</v>
      </c>
      <c r="B18" s="51" t="s">
        <v>22</v>
      </c>
      <c r="C18" s="148" t="n">
        <v>1223.6</v>
      </c>
      <c r="D18" s="53" t="n">
        <v>1152.4</v>
      </c>
      <c r="E18" s="54" t="n">
        <v>14495</v>
      </c>
      <c r="F18" s="55" t="n">
        <v>13895</v>
      </c>
      <c r="G18" s="154" t="n">
        <v>5.4988</v>
      </c>
      <c r="H18" s="155" t="n">
        <v>5.4982</v>
      </c>
      <c r="I18" s="156" t="n">
        <v>99.16</v>
      </c>
      <c r="J18" s="157" t="n">
        <v>98.96</v>
      </c>
      <c r="K18" s="145" t="n">
        <v>820.19</v>
      </c>
    </row>
    <row r="19" s="26" customFormat="true" ht="19.5" hidden="false" customHeight="true" outlineLevel="0" collapsed="false">
      <c r="A19" s="27" t="n">
        <v>15</v>
      </c>
      <c r="B19" s="41" t="s">
        <v>16</v>
      </c>
      <c r="C19" s="148" t="n">
        <v>1217.4</v>
      </c>
      <c r="D19" s="53" t="n">
        <v>1146.6</v>
      </c>
      <c r="E19" s="54" t="n">
        <v>14395</v>
      </c>
      <c r="F19" s="55" t="n">
        <v>13795</v>
      </c>
      <c r="G19" s="154" t="n">
        <v>5.451</v>
      </c>
      <c r="H19" s="155" t="n">
        <v>5.4504</v>
      </c>
      <c r="I19" s="156" t="n">
        <v>99.18</v>
      </c>
      <c r="J19" s="157" t="n">
        <v>98.98</v>
      </c>
      <c r="K19" s="145" t="n">
        <v>816.81</v>
      </c>
    </row>
    <row r="20" s="26" customFormat="true" ht="19.5" hidden="false" customHeight="true" outlineLevel="0" collapsed="false">
      <c r="A20" s="27" t="n">
        <v>16</v>
      </c>
      <c r="B20" s="28" t="s">
        <v>18</v>
      </c>
      <c r="C20" s="149"/>
      <c r="D20" s="65"/>
      <c r="E20" s="66"/>
      <c r="F20" s="67"/>
      <c r="G20" s="150"/>
      <c r="H20" s="151"/>
      <c r="I20" s="152"/>
      <c r="J20" s="153"/>
      <c r="K20" s="161"/>
    </row>
    <row r="21" s="26" customFormat="true" ht="19.5" hidden="false" customHeight="true" outlineLevel="0" collapsed="false">
      <c r="A21" s="27" t="n">
        <v>17</v>
      </c>
      <c r="B21" s="28" t="s">
        <v>9</v>
      </c>
      <c r="C21" s="149"/>
      <c r="D21" s="65"/>
      <c r="E21" s="66"/>
      <c r="F21" s="67"/>
      <c r="G21" s="150"/>
      <c r="H21" s="151"/>
      <c r="I21" s="152"/>
      <c r="J21" s="153"/>
      <c r="K21" s="147"/>
    </row>
    <row r="22" s="26" customFormat="true" ht="19.5" hidden="false" customHeight="true" outlineLevel="0" collapsed="false">
      <c r="A22" s="27" t="n">
        <v>18</v>
      </c>
      <c r="B22" s="41" t="s">
        <v>19</v>
      </c>
      <c r="C22" s="148" t="n">
        <v>1218.4</v>
      </c>
      <c r="D22" s="53" t="n">
        <v>1147.6</v>
      </c>
      <c r="E22" s="54" t="n">
        <v>14365</v>
      </c>
      <c r="F22" s="55" t="n">
        <v>13765</v>
      </c>
      <c r="G22" s="154" t="n">
        <v>5.5193</v>
      </c>
      <c r="H22" s="155" t="n">
        <v>5.5187</v>
      </c>
      <c r="I22" s="156" t="n">
        <v>99.27</v>
      </c>
      <c r="J22" s="157" t="n">
        <v>99.07</v>
      </c>
      <c r="K22" s="145" t="n">
        <v>826.19</v>
      </c>
    </row>
    <row r="23" s="26" customFormat="true" ht="19.5" hidden="false" customHeight="true" outlineLevel="0" collapsed="false">
      <c r="A23" s="27" t="n">
        <v>19</v>
      </c>
      <c r="B23" s="51" t="s">
        <v>20</v>
      </c>
      <c r="C23" s="148" t="n">
        <v>1219.5</v>
      </c>
      <c r="D23" s="53" t="n">
        <v>1148.5</v>
      </c>
      <c r="E23" s="54" t="n">
        <v>14395</v>
      </c>
      <c r="F23" s="55" t="n">
        <v>13795</v>
      </c>
      <c r="G23" s="154" t="n">
        <v>5.5521</v>
      </c>
      <c r="H23" s="155" t="n">
        <v>5.5515</v>
      </c>
      <c r="I23" s="156" t="n">
        <v>99.31</v>
      </c>
      <c r="J23" s="157" t="n">
        <v>99.11</v>
      </c>
      <c r="K23" s="145" t="n">
        <v>820.29</v>
      </c>
    </row>
    <row r="24" s="26" customFormat="true" ht="19.5" hidden="false" customHeight="true" outlineLevel="0" collapsed="false">
      <c r="A24" s="27" t="n">
        <v>20</v>
      </c>
      <c r="B24" s="51" t="s">
        <v>21</v>
      </c>
      <c r="C24" s="52" t="n">
        <v>1211.2</v>
      </c>
      <c r="D24" s="53" t="n">
        <v>1140.8</v>
      </c>
      <c r="E24" s="283" t="s">
        <v>86</v>
      </c>
      <c r="F24" s="283"/>
      <c r="G24" s="58" t="n">
        <v>5.5571</v>
      </c>
      <c r="H24" s="162" t="n">
        <v>5.5565</v>
      </c>
      <c r="I24" s="156" t="n">
        <v>99.35</v>
      </c>
      <c r="J24" s="157" t="n">
        <v>99.15</v>
      </c>
      <c r="K24" s="159" t="n">
        <v>813.33</v>
      </c>
    </row>
    <row r="25" s="26" customFormat="true" ht="19.5" hidden="false" customHeight="true" outlineLevel="0" collapsed="false">
      <c r="A25" s="27" t="n">
        <v>21</v>
      </c>
      <c r="B25" s="51" t="s">
        <v>22</v>
      </c>
      <c r="C25" s="42" t="n">
        <v>1209.2</v>
      </c>
      <c r="D25" s="43" t="n">
        <v>1138.8</v>
      </c>
      <c r="E25" s="62" t="n">
        <v>14375</v>
      </c>
      <c r="F25" s="45" t="n">
        <v>13775</v>
      </c>
      <c r="G25" s="63" t="n">
        <v>5.6423</v>
      </c>
      <c r="H25" s="135" t="n">
        <v>5.6417</v>
      </c>
      <c r="I25" s="63" t="n">
        <v>99.37</v>
      </c>
      <c r="J25" s="135" t="n">
        <v>99.17</v>
      </c>
      <c r="K25" s="159" t="n">
        <v>811.55</v>
      </c>
    </row>
    <row r="26" s="26" customFormat="true" ht="19.5" hidden="false" customHeight="true" outlineLevel="0" collapsed="false">
      <c r="A26" s="27" t="n">
        <v>22</v>
      </c>
      <c r="B26" s="41" t="s">
        <v>16</v>
      </c>
      <c r="C26" s="52" t="n">
        <v>1212.3</v>
      </c>
      <c r="D26" s="53" t="n">
        <v>1141.7</v>
      </c>
      <c r="E26" s="54" t="n">
        <v>14420</v>
      </c>
      <c r="F26" s="55" t="n">
        <v>13820</v>
      </c>
      <c r="G26" s="63" t="n">
        <v>5.7117</v>
      </c>
      <c r="H26" s="135" t="n">
        <v>5.7111</v>
      </c>
      <c r="I26" s="63" t="n">
        <v>99.39</v>
      </c>
      <c r="J26" s="135" t="n">
        <v>99.19</v>
      </c>
      <c r="K26" s="159" t="n">
        <v>817.61</v>
      </c>
    </row>
    <row r="27" s="26" customFormat="true" ht="19.5" hidden="false" customHeight="true" outlineLevel="0" collapsed="false">
      <c r="A27" s="27" t="n">
        <v>23</v>
      </c>
      <c r="B27" s="28" t="s">
        <v>18</v>
      </c>
      <c r="C27" s="149"/>
      <c r="D27" s="65"/>
      <c r="E27" s="66"/>
      <c r="F27" s="67"/>
      <c r="G27" s="150"/>
      <c r="H27" s="151"/>
      <c r="I27" s="152"/>
      <c r="J27" s="153"/>
      <c r="K27" s="147"/>
    </row>
    <row r="28" s="26" customFormat="true" ht="19.5" hidden="false" customHeight="true" outlineLevel="0" collapsed="false">
      <c r="A28" s="27" t="n">
        <v>24</v>
      </c>
      <c r="B28" s="28" t="s">
        <v>9</v>
      </c>
      <c r="C28" s="149"/>
      <c r="D28" s="65"/>
      <c r="E28" s="66"/>
      <c r="F28" s="67"/>
      <c r="G28" s="150"/>
      <c r="H28" s="151"/>
      <c r="I28" s="152"/>
      <c r="J28" s="153"/>
      <c r="K28" s="147"/>
    </row>
    <row r="29" s="26" customFormat="true" ht="19.5" hidden="false" customHeight="true" outlineLevel="0" collapsed="false">
      <c r="A29" s="27" t="n">
        <v>25</v>
      </c>
      <c r="B29" s="41" t="s">
        <v>19</v>
      </c>
      <c r="C29" s="148" t="n">
        <v>1212.3</v>
      </c>
      <c r="D29" s="53" t="n">
        <v>1141.7</v>
      </c>
      <c r="E29" s="54" t="n">
        <v>14450</v>
      </c>
      <c r="F29" s="55" t="n">
        <v>13850</v>
      </c>
      <c r="G29" s="154" t="n">
        <v>5.5973</v>
      </c>
      <c r="H29" s="155" t="n">
        <v>5.5967</v>
      </c>
      <c r="I29" s="156" t="n">
        <v>99.48</v>
      </c>
      <c r="J29" s="157" t="n">
        <v>99.28</v>
      </c>
      <c r="K29" s="145" t="n">
        <v>816.58</v>
      </c>
    </row>
    <row r="30" s="26" customFormat="true" ht="19.5" hidden="false" customHeight="true" outlineLevel="0" collapsed="false">
      <c r="A30" s="27" t="n">
        <v>26</v>
      </c>
      <c r="B30" s="51" t="s">
        <v>20</v>
      </c>
      <c r="C30" s="148" t="n">
        <v>1202</v>
      </c>
      <c r="D30" s="53" t="n">
        <v>1132</v>
      </c>
      <c r="E30" s="54" t="n">
        <v>14470</v>
      </c>
      <c r="F30" s="55" t="n">
        <v>13870</v>
      </c>
      <c r="G30" s="154" t="n">
        <v>5.58</v>
      </c>
      <c r="H30" s="155" t="n">
        <v>5.5794</v>
      </c>
      <c r="I30" s="156" t="n">
        <v>99.56</v>
      </c>
      <c r="J30" s="157" t="n">
        <v>99.36</v>
      </c>
      <c r="K30" s="145" t="n">
        <v>810.16</v>
      </c>
    </row>
    <row r="31" s="26" customFormat="true" ht="19.5" hidden="false" customHeight="true" outlineLevel="0" collapsed="false">
      <c r="A31" s="27" t="n">
        <v>27</v>
      </c>
      <c r="B31" s="51" t="s">
        <v>21</v>
      </c>
      <c r="C31" s="52" t="n">
        <v>1201.4</v>
      </c>
      <c r="D31" s="53" t="n">
        <v>1131.6</v>
      </c>
      <c r="E31" s="54" t="n">
        <v>14455</v>
      </c>
      <c r="F31" s="55" t="n">
        <v>13855</v>
      </c>
      <c r="G31" s="58" t="n">
        <v>5.5667</v>
      </c>
      <c r="H31" s="162" t="n">
        <v>5.5661</v>
      </c>
      <c r="I31" s="156" t="n">
        <v>99.65</v>
      </c>
      <c r="J31" s="157" t="n">
        <v>99.45</v>
      </c>
      <c r="K31" s="159" t="n">
        <v>806.55</v>
      </c>
    </row>
    <row r="32" s="26" customFormat="true" ht="19.5" hidden="false" customHeight="true" outlineLevel="0" collapsed="false">
      <c r="A32" s="27" t="n">
        <v>28</v>
      </c>
      <c r="B32" s="51" t="s">
        <v>22</v>
      </c>
      <c r="C32" s="52" t="n">
        <v>1206.1</v>
      </c>
      <c r="D32" s="53" t="n">
        <v>1135.9</v>
      </c>
      <c r="E32" s="54" t="n">
        <v>14475</v>
      </c>
      <c r="F32" s="55" t="n">
        <v>13875</v>
      </c>
      <c r="G32" s="154" t="n">
        <v>5.6124</v>
      </c>
      <c r="H32" s="155" t="n">
        <v>5.6118</v>
      </c>
      <c r="I32" s="156" t="n">
        <v>99.69</v>
      </c>
      <c r="J32" s="157" t="n">
        <v>99.49</v>
      </c>
      <c r="K32" s="159" t="n">
        <v>804.32</v>
      </c>
    </row>
    <row r="33" s="26" customFormat="true" ht="19.5" hidden="false" customHeight="true" outlineLevel="0" collapsed="false">
      <c r="A33" s="27" t="n">
        <v>29</v>
      </c>
      <c r="B33" s="41" t="s">
        <v>16</v>
      </c>
      <c r="C33" s="52" t="n">
        <v>1202.8</v>
      </c>
      <c r="D33" s="53" t="n">
        <v>1132.8</v>
      </c>
      <c r="E33" s="54" t="n">
        <v>14460</v>
      </c>
      <c r="F33" s="55" t="n">
        <v>13860</v>
      </c>
      <c r="G33" s="154" t="n">
        <v>5.643</v>
      </c>
      <c r="H33" s="155" t="n">
        <v>5.6424</v>
      </c>
      <c r="I33" s="156" t="n">
        <v>99.72</v>
      </c>
      <c r="J33" s="157" t="n">
        <v>99.52</v>
      </c>
      <c r="K33" s="159" t="n">
        <v>805.47</v>
      </c>
    </row>
    <row r="34" s="26" customFormat="true" ht="19.5" hidden="false" customHeight="true" outlineLevel="0" collapsed="false">
      <c r="A34" s="27" t="n">
        <v>30</v>
      </c>
      <c r="B34" s="28" t="s">
        <v>18</v>
      </c>
      <c r="C34" s="149"/>
      <c r="D34" s="65"/>
      <c r="E34" s="66"/>
      <c r="F34" s="67"/>
      <c r="G34" s="150"/>
      <c r="H34" s="151"/>
      <c r="I34" s="152"/>
      <c r="J34" s="153"/>
      <c r="K34" s="147"/>
    </row>
    <row r="35" s="26" customFormat="true" ht="19.5" hidden="false" customHeight="true" outlineLevel="0" collapsed="false">
      <c r="A35" s="27" t="n">
        <v>31</v>
      </c>
      <c r="B35" s="28" t="s">
        <v>9</v>
      </c>
      <c r="C35" s="149"/>
      <c r="D35" s="65"/>
      <c r="E35" s="66"/>
      <c r="F35" s="67"/>
      <c r="G35" s="150"/>
      <c r="H35" s="151"/>
      <c r="I35" s="152"/>
      <c r="J35" s="153"/>
      <c r="K35" s="284" t="s">
        <v>87</v>
      </c>
    </row>
    <row r="36" customFormat="false" ht="19.5" hidden="false" customHeight="true" outlineLevel="0" collapsed="false">
      <c r="A36" s="78" t="s">
        <v>23</v>
      </c>
      <c r="B36" s="78"/>
      <c r="C36" s="79" t="n">
        <f aca="false">MAX(C5:C35)</f>
        <v>1231.8</v>
      </c>
      <c r="D36" s="80" t="n">
        <f aca="false">MAX(D5:D35)</f>
        <v>1160.2</v>
      </c>
      <c r="E36" s="81" t="n">
        <f aca="false">MAX(E5:E35)</f>
        <v>14610</v>
      </c>
      <c r="F36" s="82" t="n">
        <f aca="false">MAX(F5:F35)</f>
        <v>14010</v>
      </c>
      <c r="G36" s="83" t="n">
        <f aca="false">MAX(G5:G35)</f>
        <v>5.7117</v>
      </c>
      <c r="H36" s="84" t="n">
        <f aca="false">MAX(H5:H35)</f>
        <v>5.7111</v>
      </c>
      <c r="I36" s="83" t="n">
        <f aca="false">MAX(I5:I35)</f>
        <v>99.72</v>
      </c>
      <c r="J36" s="84" t="n">
        <f aca="false">MAX(J5:J35)</f>
        <v>99.52</v>
      </c>
      <c r="K36" s="130" t="n">
        <f aca="false">MAX(K5:K35)</f>
        <v>827.56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201.4</v>
      </c>
      <c r="D37" s="90" t="n">
        <f aca="false">MIN(D5:D35)</f>
        <v>1131.6</v>
      </c>
      <c r="E37" s="91" t="n">
        <f aca="false">MIN(E5:E35)</f>
        <v>14365</v>
      </c>
      <c r="F37" s="92" t="n">
        <f aca="false">MIN(F5:F35)</f>
        <v>13765</v>
      </c>
      <c r="G37" s="93" t="n">
        <f aca="false">MIN(G5:G35)</f>
        <v>5.3911</v>
      </c>
      <c r="H37" s="94" t="n">
        <f aca="false">MIN(H5:H35)</f>
        <v>5.3905</v>
      </c>
      <c r="I37" s="93" t="n">
        <f aca="false">MIN(I5:I35)</f>
        <v>98.79</v>
      </c>
      <c r="J37" s="94" t="n">
        <f aca="false">MIN(J5:J35)</f>
        <v>98.59</v>
      </c>
      <c r="K37" s="131" t="n">
        <f aca="false">MIN(K5:K35)</f>
        <v>803.9</v>
      </c>
    </row>
    <row r="38" customFormat="false" ht="18" hidden="false" customHeight="true" outlineLevel="0" collapsed="false">
      <c r="A38" s="98" t="s">
        <v>25</v>
      </c>
      <c r="B38" s="98"/>
      <c r="C38" s="99" t="n">
        <f aca="false">AVERAGE(C5:C35)</f>
        <v>1216.4</v>
      </c>
      <c r="D38" s="100" t="n">
        <f aca="false">AVERAGE(D5:D35)</f>
        <v>1145.63157894737</v>
      </c>
      <c r="E38" s="101" t="n">
        <f aca="false">AVERAGE(E5:E35)</f>
        <v>14482.25</v>
      </c>
      <c r="F38" s="102" t="n">
        <f aca="false">AVERAGE(F5:F35)</f>
        <v>13882.25</v>
      </c>
      <c r="G38" s="103" t="n">
        <f aca="false">AVERAGE(G5:G35)</f>
        <v>5.53998</v>
      </c>
      <c r="H38" s="104" t="n">
        <f aca="false">AVERAGE(H5:H35)</f>
        <v>5.539375</v>
      </c>
      <c r="I38" s="103" t="n">
        <f aca="false">AVERAGE(I5:I35)</f>
        <v>99.2494736842105</v>
      </c>
      <c r="J38" s="104" t="n">
        <f aca="false">AVERAGE(J5:J35)</f>
        <v>99.0494736842105</v>
      </c>
      <c r="K38" s="165" t="n">
        <f aca="false">AVERAGE(K5:K35)</f>
        <v>813.9505</v>
      </c>
    </row>
    <row r="39" customFormat="false" ht="11.2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  <row r="40" customFormat="false" ht="14.25" hidden="false" customHeight="true" outlineLevel="0" collapsed="false">
      <c r="B40" s="279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2.6" hidden="false" customHeight="true" outlineLevel="0" collapsed="false">
      <c r="D41" s="246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7:D7"/>
    <mergeCell ref="C8:D8"/>
    <mergeCell ref="I12:J12"/>
    <mergeCell ref="C13:D13"/>
    <mergeCell ref="C15:D15"/>
    <mergeCell ref="I15:J15"/>
    <mergeCell ref="G16:H16"/>
    <mergeCell ref="E24:F24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4" min="3" style="2" width="10.87"/>
    <col collapsed="false" customWidth="true" hidden="false" outlineLevel="0" max="6" min="5" style="2" width="10.12"/>
    <col collapsed="false" customWidth="true" hidden="false" outlineLevel="0" max="7" min="7" style="3" width="10.87"/>
    <col collapsed="false" customWidth="true" hidden="false" outlineLevel="0" max="8" min="8" style="4" width="10.87"/>
    <col collapsed="false" customWidth="true" hidden="false" outlineLevel="0" max="10" min="9" style="1" width="10.87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12" t="n">
        <v>1</v>
      </c>
      <c r="B5" s="41" t="s">
        <v>19</v>
      </c>
      <c r="C5" s="148" t="n">
        <v>1207.9</v>
      </c>
      <c r="D5" s="53" t="n">
        <v>1137.7</v>
      </c>
      <c r="E5" s="54" t="n">
        <v>14490</v>
      </c>
      <c r="F5" s="55" t="n">
        <v>13890</v>
      </c>
      <c r="G5" s="154" t="n">
        <v>5.6694</v>
      </c>
      <c r="H5" s="155" t="n">
        <v>5.6688</v>
      </c>
      <c r="I5" s="156" t="n">
        <v>99.81</v>
      </c>
      <c r="J5" s="157" t="n">
        <v>99.61</v>
      </c>
      <c r="K5" s="275" t="s">
        <v>89</v>
      </c>
    </row>
    <row r="6" s="26" customFormat="true" ht="19.5" hidden="false" customHeight="true" outlineLevel="0" collapsed="false">
      <c r="A6" s="112" t="n">
        <v>2</v>
      </c>
      <c r="B6" s="51" t="s">
        <v>20</v>
      </c>
      <c r="C6" s="148" t="n">
        <v>1210.7</v>
      </c>
      <c r="D6" s="53" t="n">
        <v>1140.3</v>
      </c>
      <c r="E6" s="75" t="n">
        <v>14550</v>
      </c>
      <c r="F6" s="234" t="n">
        <v>13950</v>
      </c>
      <c r="G6" s="24" t="s">
        <v>90</v>
      </c>
      <c r="H6" s="24"/>
      <c r="I6" s="156" t="n">
        <v>99.86</v>
      </c>
      <c r="J6" s="157" t="n">
        <v>99.66</v>
      </c>
      <c r="K6" s="159" t="n">
        <v>810.91</v>
      </c>
    </row>
    <row r="7" s="26" customFormat="true" ht="19.5" hidden="false" customHeight="true" outlineLevel="0" collapsed="false">
      <c r="A7" s="112" t="n">
        <v>3</v>
      </c>
      <c r="B7" s="51" t="s">
        <v>21</v>
      </c>
      <c r="C7" s="148" t="n">
        <v>1212.8</v>
      </c>
      <c r="D7" s="53" t="n">
        <v>1142.2</v>
      </c>
      <c r="E7" s="75" t="n">
        <v>14560</v>
      </c>
      <c r="F7" s="234" t="n">
        <v>13960</v>
      </c>
      <c r="G7" s="63" t="n">
        <v>5.6672</v>
      </c>
      <c r="H7" s="135" t="n">
        <v>5.6666</v>
      </c>
      <c r="I7" s="156" t="n">
        <v>99.91</v>
      </c>
      <c r="J7" s="157" t="n">
        <v>99.71</v>
      </c>
      <c r="K7" s="159" t="n">
        <v>814.42</v>
      </c>
    </row>
    <row r="8" s="26" customFormat="true" ht="19.5" hidden="false" customHeight="true" outlineLevel="0" collapsed="false">
      <c r="A8" s="112" t="n">
        <v>4</v>
      </c>
      <c r="B8" s="51" t="s">
        <v>22</v>
      </c>
      <c r="C8" s="148" t="n">
        <v>1212.3</v>
      </c>
      <c r="D8" s="53" t="n">
        <v>1141.7</v>
      </c>
      <c r="E8" s="62" t="n">
        <v>14600</v>
      </c>
      <c r="F8" s="45" t="n">
        <v>14000</v>
      </c>
      <c r="G8" s="63" t="n">
        <v>5.5942</v>
      </c>
      <c r="H8" s="135" t="n">
        <v>5.5936</v>
      </c>
      <c r="I8" s="63" t="n">
        <v>99.96</v>
      </c>
      <c r="J8" s="157" t="n">
        <v>99.76</v>
      </c>
      <c r="K8" s="159" t="n">
        <v>815.52</v>
      </c>
    </row>
    <row r="9" s="26" customFormat="true" ht="19.5" hidden="false" customHeight="true" outlineLevel="0" collapsed="false">
      <c r="A9" s="112" t="n">
        <v>5</v>
      </c>
      <c r="B9" s="41" t="s">
        <v>16</v>
      </c>
      <c r="C9" s="148" t="n">
        <v>1219.5</v>
      </c>
      <c r="D9" s="53" t="n">
        <v>1148.5</v>
      </c>
      <c r="E9" s="62" t="n">
        <v>14630</v>
      </c>
      <c r="F9" s="45" t="n">
        <v>14030</v>
      </c>
      <c r="G9" s="63" t="n">
        <v>5.5455</v>
      </c>
      <c r="H9" s="135" t="n">
        <v>5.5449</v>
      </c>
      <c r="I9" s="63" t="n">
        <v>99.94</v>
      </c>
      <c r="J9" s="157" t="n">
        <v>99.74</v>
      </c>
      <c r="K9" s="159" t="n">
        <v>815.58</v>
      </c>
    </row>
    <row r="10" s="26" customFormat="true" ht="19.5" hidden="false" customHeight="true" outlineLevel="0" collapsed="false">
      <c r="A10" s="112" t="n">
        <v>6</v>
      </c>
      <c r="B10" s="28" t="s">
        <v>18</v>
      </c>
      <c r="C10" s="149"/>
      <c r="D10" s="65"/>
      <c r="E10" s="31"/>
      <c r="F10" s="32"/>
      <c r="G10" s="39"/>
      <c r="H10" s="116"/>
      <c r="I10" s="285"/>
      <c r="J10" s="286"/>
      <c r="K10" s="161"/>
    </row>
    <row r="11" s="26" customFormat="true" ht="19.5" hidden="false" customHeight="true" outlineLevel="0" collapsed="false">
      <c r="A11" s="112" t="n">
        <v>7</v>
      </c>
      <c r="B11" s="28" t="s">
        <v>9</v>
      </c>
      <c r="C11" s="149"/>
      <c r="D11" s="65"/>
      <c r="E11" s="31"/>
      <c r="F11" s="32"/>
      <c r="G11" s="39"/>
      <c r="H11" s="116"/>
      <c r="I11" s="39"/>
      <c r="J11" s="116"/>
      <c r="K11" s="161"/>
    </row>
    <row r="12" s="26" customFormat="true" ht="19.5" hidden="false" customHeight="true" outlineLevel="0" collapsed="false">
      <c r="A12" s="112" t="n">
        <v>8</v>
      </c>
      <c r="B12" s="41" t="s">
        <v>19</v>
      </c>
      <c r="C12" s="287" t="n">
        <v>1216.4</v>
      </c>
      <c r="D12" s="43" t="n">
        <v>1145.6</v>
      </c>
      <c r="E12" s="54" t="n">
        <v>14625</v>
      </c>
      <c r="F12" s="55" t="n">
        <v>14025</v>
      </c>
      <c r="G12" s="154" t="n">
        <v>5.5627</v>
      </c>
      <c r="H12" s="155" t="n">
        <v>5.5621</v>
      </c>
      <c r="I12" s="156" t="n">
        <v>100.08</v>
      </c>
      <c r="J12" s="157" t="n">
        <v>99.88</v>
      </c>
      <c r="K12" s="145" t="n">
        <v>812.4</v>
      </c>
    </row>
    <row r="13" s="26" customFormat="true" ht="19.5" hidden="false" customHeight="true" outlineLevel="0" collapsed="false">
      <c r="A13" s="112" t="n">
        <v>9</v>
      </c>
      <c r="B13" s="51" t="s">
        <v>20</v>
      </c>
      <c r="C13" s="287" t="n">
        <v>1214.3</v>
      </c>
      <c r="D13" s="43" t="n">
        <v>1143.7</v>
      </c>
      <c r="E13" s="54" t="n">
        <v>14540</v>
      </c>
      <c r="F13" s="55" t="n">
        <v>13940</v>
      </c>
      <c r="G13" s="154" t="n">
        <v>5.4957</v>
      </c>
      <c r="H13" s="155" t="n">
        <v>5.4951</v>
      </c>
      <c r="I13" s="156" t="n">
        <v>100.11</v>
      </c>
      <c r="J13" s="157" t="n">
        <v>99.91</v>
      </c>
      <c r="K13" s="145" t="n">
        <v>806.61</v>
      </c>
    </row>
    <row r="14" s="26" customFormat="true" ht="19.5" hidden="false" customHeight="true" outlineLevel="0" collapsed="false">
      <c r="A14" s="112" t="n">
        <v>10</v>
      </c>
      <c r="B14" s="51" t="s">
        <v>21</v>
      </c>
      <c r="C14" s="287" t="n">
        <v>1213.3</v>
      </c>
      <c r="D14" s="43" t="n">
        <v>1142.7</v>
      </c>
      <c r="E14" s="54" t="n">
        <v>14540</v>
      </c>
      <c r="F14" s="55" t="n">
        <v>13940</v>
      </c>
      <c r="G14" s="58" t="n">
        <v>5.459</v>
      </c>
      <c r="H14" s="162" t="n">
        <v>5.4584</v>
      </c>
      <c r="I14" s="156" t="n">
        <v>100.15</v>
      </c>
      <c r="J14" s="157" t="n">
        <v>99.95</v>
      </c>
      <c r="K14" s="159" t="n">
        <v>797.78</v>
      </c>
    </row>
    <row r="15" s="26" customFormat="true" ht="19.5" hidden="false" customHeight="true" outlineLevel="0" collapsed="false">
      <c r="A15" s="112" t="n">
        <v>11</v>
      </c>
      <c r="B15" s="51" t="s">
        <v>22</v>
      </c>
      <c r="C15" s="287" t="n">
        <v>1220.5</v>
      </c>
      <c r="D15" s="43" t="n">
        <v>1149.5</v>
      </c>
      <c r="E15" s="62" t="n">
        <v>14570</v>
      </c>
      <c r="F15" s="45" t="n">
        <v>13970</v>
      </c>
      <c r="G15" s="63" t="n">
        <v>5.4171</v>
      </c>
      <c r="H15" s="135" t="n">
        <v>5.4165</v>
      </c>
      <c r="I15" s="63" t="n">
        <v>100.17</v>
      </c>
      <c r="J15" s="135" t="n">
        <v>99.97</v>
      </c>
      <c r="K15" s="159" t="n">
        <v>791.71</v>
      </c>
    </row>
    <row r="16" s="26" customFormat="true" ht="19.5" hidden="false" customHeight="true" outlineLevel="0" collapsed="false">
      <c r="A16" s="112" t="n">
        <v>12</v>
      </c>
      <c r="B16" s="41" t="s">
        <v>16</v>
      </c>
      <c r="C16" s="287" t="n">
        <v>1216.4</v>
      </c>
      <c r="D16" s="43" t="n">
        <v>1145.6</v>
      </c>
      <c r="E16" s="54" t="n">
        <v>14550</v>
      </c>
      <c r="F16" s="55" t="n">
        <v>13950</v>
      </c>
      <c r="G16" s="63" t="n">
        <v>5.4199</v>
      </c>
      <c r="H16" s="135" t="n">
        <v>5.4193</v>
      </c>
      <c r="I16" s="63" t="n">
        <v>100.22</v>
      </c>
      <c r="J16" s="135" t="n">
        <v>100.02</v>
      </c>
      <c r="K16" s="159" t="n">
        <v>791.3</v>
      </c>
    </row>
    <row r="17" s="26" customFormat="true" ht="19.5" hidden="false" customHeight="true" outlineLevel="0" collapsed="false">
      <c r="A17" s="112" t="n">
        <v>13</v>
      </c>
      <c r="B17" s="28" t="s">
        <v>18</v>
      </c>
      <c r="C17" s="288"/>
      <c r="D17" s="30"/>
      <c r="E17" s="31"/>
      <c r="F17" s="32"/>
      <c r="G17" s="39"/>
      <c r="H17" s="116"/>
      <c r="I17" s="39"/>
      <c r="J17" s="116"/>
      <c r="K17" s="147"/>
    </row>
    <row r="18" s="26" customFormat="true" ht="19.5" hidden="false" customHeight="true" outlineLevel="0" collapsed="false">
      <c r="A18" s="112" t="n">
        <v>14</v>
      </c>
      <c r="B18" s="28" t="s">
        <v>9</v>
      </c>
      <c r="C18" s="288"/>
      <c r="D18" s="30"/>
      <c r="E18" s="31"/>
      <c r="F18" s="32"/>
      <c r="G18" s="39"/>
      <c r="H18" s="116"/>
      <c r="I18" s="39"/>
      <c r="J18" s="116"/>
      <c r="K18" s="147"/>
    </row>
    <row r="19" s="26" customFormat="true" ht="19.5" hidden="false" customHeight="true" outlineLevel="0" collapsed="false">
      <c r="A19" s="112" t="n">
        <v>15</v>
      </c>
      <c r="B19" s="41" t="s">
        <v>19</v>
      </c>
      <c r="C19" s="148" t="n">
        <v>1214.3</v>
      </c>
      <c r="D19" s="53" t="n">
        <v>1143.7</v>
      </c>
      <c r="E19" s="54" t="n">
        <v>14520</v>
      </c>
      <c r="F19" s="55" t="n">
        <v>13920</v>
      </c>
      <c r="G19" s="24" t="s">
        <v>91</v>
      </c>
      <c r="H19" s="24"/>
      <c r="I19" s="156" t="n">
        <v>100.27</v>
      </c>
      <c r="J19" s="157" t="n">
        <v>100.07</v>
      </c>
      <c r="K19" s="145" t="n">
        <v>797.8</v>
      </c>
    </row>
    <row r="20" s="26" customFormat="true" ht="19.5" hidden="false" customHeight="true" outlineLevel="0" collapsed="false">
      <c r="A20" s="112" t="n">
        <v>16</v>
      </c>
      <c r="B20" s="51" t="s">
        <v>20</v>
      </c>
      <c r="C20" s="148" t="n">
        <v>1217.4</v>
      </c>
      <c r="D20" s="53" t="n">
        <v>1146.6</v>
      </c>
      <c r="E20" s="54" t="n">
        <v>14515</v>
      </c>
      <c r="F20" s="55" t="n">
        <v>13915</v>
      </c>
      <c r="G20" s="63" t="n">
        <v>5.4772</v>
      </c>
      <c r="H20" s="135" t="n">
        <v>5.4766</v>
      </c>
      <c r="I20" s="156" t="n">
        <v>100.29</v>
      </c>
      <c r="J20" s="157" t="n">
        <v>100.09</v>
      </c>
      <c r="K20" s="145" t="n">
        <v>801.96</v>
      </c>
    </row>
    <row r="21" s="26" customFormat="true" ht="19.5" hidden="false" customHeight="true" outlineLevel="0" collapsed="false">
      <c r="A21" s="112" t="n">
        <v>17</v>
      </c>
      <c r="B21" s="51" t="s">
        <v>21</v>
      </c>
      <c r="C21" s="148" t="n">
        <v>1218.4</v>
      </c>
      <c r="D21" s="53" t="n">
        <v>1147.6</v>
      </c>
      <c r="E21" s="54" t="n">
        <v>14530</v>
      </c>
      <c r="F21" s="55" t="n">
        <v>13930</v>
      </c>
      <c r="G21" s="63" t="n">
        <v>5.4993</v>
      </c>
      <c r="H21" s="135" t="n">
        <v>5.4987</v>
      </c>
      <c r="I21" s="156" t="n">
        <v>100.35</v>
      </c>
      <c r="J21" s="157" t="n">
        <v>100.15</v>
      </c>
      <c r="K21" s="145" t="n">
        <v>806.24</v>
      </c>
    </row>
    <row r="22" s="26" customFormat="true" ht="19.5" hidden="false" customHeight="true" outlineLevel="0" collapsed="false">
      <c r="A22" s="112" t="n">
        <v>18</v>
      </c>
      <c r="B22" s="51" t="s">
        <v>22</v>
      </c>
      <c r="C22" s="148" t="n">
        <v>1216.9</v>
      </c>
      <c r="D22" s="53" t="n">
        <v>1146.1</v>
      </c>
      <c r="E22" s="54" t="n">
        <v>14525</v>
      </c>
      <c r="F22" s="55" t="n">
        <v>13925</v>
      </c>
      <c r="G22" s="63" t="n">
        <v>5.547</v>
      </c>
      <c r="H22" s="135" t="n">
        <v>5.5464</v>
      </c>
      <c r="I22" s="156" t="n">
        <v>100.41</v>
      </c>
      <c r="J22" s="157" t="n">
        <v>100.21</v>
      </c>
      <c r="K22" s="145" t="n">
        <v>819.56</v>
      </c>
    </row>
    <row r="23" s="26" customFormat="true" ht="19.5" hidden="false" customHeight="true" outlineLevel="0" collapsed="false">
      <c r="A23" s="112" t="n">
        <v>19</v>
      </c>
      <c r="B23" s="41" t="s">
        <v>16</v>
      </c>
      <c r="C23" s="148" t="n">
        <v>1216.4</v>
      </c>
      <c r="D23" s="53" t="n">
        <v>1145.6</v>
      </c>
      <c r="E23" s="54" t="n">
        <v>14530</v>
      </c>
      <c r="F23" s="55" t="n">
        <v>13930</v>
      </c>
      <c r="G23" s="63" t="n">
        <v>5.5584</v>
      </c>
      <c r="H23" s="135" t="n">
        <v>5.5578</v>
      </c>
      <c r="I23" s="156" t="n">
        <v>100.46</v>
      </c>
      <c r="J23" s="157" t="n">
        <v>100.26</v>
      </c>
      <c r="K23" s="145" t="n">
        <v>834.57</v>
      </c>
    </row>
    <row r="24" s="26" customFormat="true" ht="19.5" hidden="false" customHeight="true" outlineLevel="0" collapsed="false">
      <c r="A24" s="112" t="n">
        <v>20</v>
      </c>
      <c r="B24" s="28" t="s">
        <v>18</v>
      </c>
      <c r="C24" s="288"/>
      <c r="D24" s="30"/>
      <c r="E24" s="31"/>
      <c r="F24" s="32"/>
      <c r="G24" s="39"/>
      <c r="H24" s="116"/>
      <c r="I24" s="24" t="s">
        <v>92</v>
      </c>
      <c r="J24" s="24"/>
      <c r="K24" s="147"/>
    </row>
    <row r="25" s="26" customFormat="true" ht="19.5" hidden="false" customHeight="true" outlineLevel="0" collapsed="false">
      <c r="A25" s="112" t="n">
        <v>21</v>
      </c>
      <c r="B25" s="28" t="s">
        <v>9</v>
      </c>
      <c r="C25" s="149"/>
      <c r="D25" s="65"/>
      <c r="E25" s="66"/>
      <c r="F25" s="67"/>
      <c r="G25" s="150"/>
      <c r="H25" s="151"/>
      <c r="I25" s="152"/>
      <c r="J25" s="153"/>
      <c r="K25" s="147"/>
    </row>
    <row r="26" s="26" customFormat="true" ht="19.5" hidden="false" customHeight="true" outlineLevel="0" collapsed="false">
      <c r="A26" s="112" t="n">
        <v>22</v>
      </c>
      <c r="B26" s="41" t="s">
        <v>19</v>
      </c>
      <c r="C26" s="148" t="n">
        <v>1223.6</v>
      </c>
      <c r="D26" s="53" t="n">
        <v>1152.4</v>
      </c>
      <c r="E26" s="54" t="n">
        <v>14550</v>
      </c>
      <c r="F26" s="55" t="n">
        <v>13950</v>
      </c>
      <c r="G26" s="154" t="n">
        <v>5.5841</v>
      </c>
      <c r="H26" s="155" t="n">
        <v>5.5835</v>
      </c>
      <c r="I26" s="24" t="s">
        <v>53</v>
      </c>
      <c r="J26" s="24"/>
      <c r="K26" s="145" t="n">
        <v>832.72</v>
      </c>
    </row>
    <row r="27" s="26" customFormat="true" ht="19.5" hidden="false" customHeight="true" outlineLevel="0" collapsed="false">
      <c r="A27" s="112" t="n">
        <v>23</v>
      </c>
      <c r="B27" s="51" t="s">
        <v>20</v>
      </c>
      <c r="C27" s="148" t="n">
        <v>1223.6</v>
      </c>
      <c r="D27" s="53" t="n">
        <v>1152.4</v>
      </c>
      <c r="E27" s="54" t="n">
        <v>14550</v>
      </c>
      <c r="F27" s="55" t="n">
        <v>13950</v>
      </c>
      <c r="G27" s="154" t="n">
        <v>5.6456</v>
      </c>
      <c r="H27" s="155" t="n">
        <v>5.645</v>
      </c>
      <c r="I27" s="156" t="n">
        <v>100.57</v>
      </c>
      <c r="J27" s="157" t="n">
        <v>100.37</v>
      </c>
      <c r="K27" s="145" t="n">
        <v>808.14</v>
      </c>
    </row>
    <row r="28" s="26" customFormat="true" ht="19.5" hidden="false" customHeight="true" outlineLevel="0" collapsed="false">
      <c r="A28" s="112" t="n">
        <v>24</v>
      </c>
      <c r="B28" s="51" t="s">
        <v>21</v>
      </c>
      <c r="C28" s="52" t="n">
        <v>1223.6</v>
      </c>
      <c r="D28" s="53" t="n">
        <v>1152.4</v>
      </c>
      <c r="E28" s="54" t="n">
        <v>14550</v>
      </c>
      <c r="F28" s="55" t="n">
        <v>13950</v>
      </c>
      <c r="G28" s="58" t="n">
        <v>5.6027</v>
      </c>
      <c r="H28" s="162" t="n">
        <v>5.6021</v>
      </c>
      <c r="I28" s="156" t="n">
        <v>100.62</v>
      </c>
      <c r="J28" s="157" t="n">
        <v>100.42</v>
      </c>
      <c r="K28" s="159" t="n">
        <v>809.94</v>
      </c>
    </row>
    <row r="29" s="26" customFormat="true" ht="19.5" hidden="false" customHeight="true" outlineLevel="0" collapsed="false">
      <c r="A29" s="112" t="n">
        <v>25</v>
      </c>
      <c r="B29" s="51" t="s">
        <v>22</v>
      </c>
      <c r="C29" s="52" t="n">
        <v>1223.6</v>
      </c>
      <c r="D29" s="53" t="n">
        <v>1152.4</v>
      </c>
      <c r="E29" s="54" t="n">
        <v>14560</v>
      </c>
      <c r="F29" s="55" t="n">
        <v>13960</v>
      </c>
      <c r="G29" s="58" t="n">
        <v>5.574</v>
      </c>
      <c r="H29" s="162" t="n">
        <v>5.5734</v>
      </c>
      <c r="I29" s="156" t="n">
        <v>100.68</v>
      </c>
      <c r="J29" s="157" t="n">
        <v>100.48</v>
      </c>
      <c r="K29" s="168" t="n">
        <v>811.7</v>
      </c>
    </row>
    <row r="30" s="26" customFormat="true" ht="19.5" hidden="false" customHeight="true" outlineLevel="0" collapsed="false">
      <c r="A30" s="112" t="n">
        <v>26</v>
      </c>
      <c r="B30" s="41" t="s">
        <v>16</v>
      </c>
      <c r="C30" s="52" t="n">
        <v>1225.7</v>
      </c>
      <c r="D30" s="53" t="n">
        <v>1154.3</v>
      </c>
      <c r="E30" s="54" t="n">
        <v>14570</v>
      </c>
      <c r="F30" s="55" t="n">
        <v>13970</v>
      </c>
      <c r="G30" s="58" t="n">
        <v>5.5865</v>
      </c>
      <c r="H30" s="162" t="n">
        <v>5.5859</v>
      </c>
      <c r="I30" s="156" t="n">
        <v>100.8</v>
      </c>
      <c r="J30" s="157" t="n">
        <v>100.6</v>
      </c>
      <c r="K30" s="159" t="n">
        <v>819.59</v>
      </c>
    </row>
    <row r="31" s="26" customFormat="true" ht="19.5" hidden="false" customHeight="true" outlineLevel="0" collapsed="false">
      <c r="A31" s="112" t="n">
        <v>27</v>
      </c>
      <c r="B31" s="28" t="s">
        <v>18</v>
      </c>
      <c r="C31" s="149"/>
      <c r="D31" s="65"/>
      <c r="E31" s="66"/>
      <c r="F31" s="67"/>
      <c r="G31" s="150"/>
      <c r="H31" s="151"/>
      <c r="I31" s="152"/>
      <c r="J31" s="153"/>
      <c r="K31" s="147"/>
    </row>
    <row r="32" s="26" customFormat="true" ht="19.5" hidden="false" customHeight="true" outlineLevel="0" collapsed="false">
      <c r="A32" s="112" t="n">
        <v>28</v>
      </c>
      <c r="B32" s="28" t="s">
        <v>9</v>
      </c>
      <c r="C32" s="149"/>
      <c r="D32" s="65"/>
      <c r="E32" s="66"/>
      <c r="F32" s="67"/>
      <c r="G32" s="150"/>
      <c r="H32" s="151"/>
      <c r="I32" s="152"/>
      <c r="J32" s="153"/>
      <c r="K32" s="147"/>
    </row>
    <row r="33" s="26" customFormat="true" ht="19.5" hidden="false" customHeight="true" outlineLevel="0" collapsed="false">
      <c r="A33" s="112" t="n">
        <v>29</v>
      </c>
      <c r="B33" s="41" t="s">
        <v>19</v>
      </c>
      <c r="C33" s="148" t="n">
        <v>1228.7</v>
      </c>
      <c r="D33" s="53" t="n">
        <v>1157.3</v>
      </c>
      <c r="E33" s="54" t="n">
        <v>14650</v>
      </c>
      <c r="F33" s="55" t="n">
        <v>14050</v>
      </c>
      <c r="G33" s="154" t="n">
        <v>5.6118</v>
      </c>
      <c r="H33" s="155" t="n">
        <v>5.6112</v>
      </c>
      <c r="I33" s="156" t="n">
        <v>100.94</v>
      </c>
      <c r="J33" s="157" t="n">
        <v>100.74</v>
      </c>
      <c r="K33" s="145" t="n">
        <v>829.94</v>
      </c>
    </row>
    <row r="34" s="26" customFormat="true" ht="19.5" hidden="false" customHeight="true" outlineLevel="0" collapsed="false">
      <c r="A34" s="112" t="n">
        <v>30</v>
      </c>
      <c r="B34" s="51" t="s">
        <v>20</v>
      </c>
      <c r="C34" s="148" t="n">
        <v>1227.2</v>
      </c>
      <c r="D34" s="53" t="n">
        <v>1155.8</v>
      </c>
      <c r="E34" s="54" t="n">
        <v>14625</v>
      </c>
      <c r="F34" s="55" t="n">
        <v>14025</v>
      </c>
      <c r="G34" s="154" t="n">
        <v>5.6199</v>
      </c>
      <c r="H34" s="155" t="n">
        <v>5.6193</v>
      </c>
      <c r="I34" s="156" t="n">
        <v>100.96</v>
      </c>
      <c r="J34" s="157" t="n">
        <v>100.76</v>
      </c>
      <c r="K34" s="145" t="n">
        <v>836.73</v>
      </c>
    </row>
    <row r="35" s="26" customFormat="true" ht="19.5" hidden="false" customHeight="true" outlineLevel="0" collapsed="false">
      <c r="A35" s="112"/>
      <c r="B35" s="41"/>
      <c r="C35" s="289"/>
      <c r="D35" s="290"/>
      <c r="E35" s="54"/>
      <c r="F35" s="55"/>
      <c r="G35" s="58"/>
      <c r="H35" s="162"/>
      <c r="I35" s="156"/>
      <c r="J35" s="157"/>
      <c r="K35" s="159"/>
    </row>
    <row r="36" customFormat="false" ht="19.5" hidden="false" customHeight="true" outlineLevel="0" collapsed="false">
      <c r="A36" s="78" t="s">
        <v>23</v>
      </c>
      <c r="B36" s="78"/>
      <c r="C36" s="79" t="n">
        <f aca="false">MAX(C5:C35)</f>
        <v>1228.7</v>
      </c>
      <c r="D36" s="80" t="n">
        <f aca="false">MAX(D5:D35)</f>
        <v>1157.3</v>
      </c>
      <c r="E36" s="81" t="n">
        <f aca="false">MAX(E5:E35)</f>
        <v>14650</v>
      </c>
      <c r="F36" s="82" t="n">
        <f aca="false">MAX(F5:F35)</f>
        <v>14050</v>
      </c>
      <c r="G36" s="83" t="n">
        <f aca="false">MAX(G5:G35)</f>
        <v>5.6694</v>
      </c>
      <c r="H36" s="84" t="n">
        <f aca="false">MAX(H5:H35)</f>
        <v>5.6688</v>
      </c>
      <c r="I36" s="83" t="n">
        <f aca="false">MAX(I5:I35)</f>
        <v>100.96</v>
      </c>
      <c r="J36" s="84" t="n">
        <f aca="false">MAX(J5:J35)</f>
        <v>100.76</v>
      </c>
      <c r="K36" s="130" t="n">
        <f aca="false">MAX(K5:K35)</f>
        <v>836.73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207.9</v>
      </c>
      <c r="D37" s="90" t="n">
        <f aca="false">MIN(D5:D35)</f>
        <v>1137.7</v>
      </c>
      <c r="E37" s="91" t="n">
        <f aca="false">MIN(E5:E35)</f>
        <v>14490</v>
      </c>
      <c r="F37" s="92" t="n">
        <f aca="false">MIN(F5:F35)</f>
        <v>13890</v>
      </c>
      <c r="G37" s="93" t="n">
        <f aca="false">MIN(G5:G35)</f>
        <v>5.4171</v>
      </c>
      <c r="H37" s="94" t="n">
        <f aca="false">MIN(H5:H35)</f>
        <v>5.4165</v>
      </c>
      <c r="I37" s="93" t="n">
        <f aca="false">MIN(I5:I35)</f>
        <v>99.81</v>
      </c>
      <c r="J37" s="94" t="n">
        <f aca="false">MIN(J5:J35)</f>
        <v>99.61</v>
      </c>
      <c r="K37" s="131" t="n">
        <f aca="false">MIN(K5:K35)</f>
        <v>791.3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218.34090909091</v>
      </c>
      <c r="D38" s="100" t="n">
        <f aca="false">AVERAGE(D5:D35)</f>
        <v>1147.45909090909</v>
      </c>
      <c r="E38" s="101" t="n">
        <f aca="false">AVERAGE(E5:E35)</f>
        <v>14560.4545454545</v>
      </c>
      <c r="F38" s="102" t="n">
        <f aca="false">AVERAGE(F5:F35)</f>
        <v>13960.4545454545</v>
      </c>
      <c r="G38" s="103" t="n">
        <f aca="false">AVERAGE(G5:G35)</f>
        <v>5.55686</v>
      </c>
      <c r="H38" s="104" t="n">
        <f aca="false">AVERAGE(H5:H35)</f>
        <v>5.55626</v>
      </c>
      <c r="I38" s="103" t="n">
        <f aca="false">AVERAGE(I5:I35)</f>
        <v>100.312380952381</v>
      </c>
      <c r="J38" s="104" t="n">
        <f aca="false">AVERAGE(J5:J35)</f>
        <v>100.112380952381</v>
      </c>
      <c r="K38" s="165" t="n">
        <f aca="false">AVERAGE(K5:K35)</f>
        <v>812.624761904762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  <row r="40" customFormat="false" ht="13.5" hidden="false" customHeight="false" outlineLevel="0" collapsed="false">
      <c r="B40" s="279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3.5" hidden="false" customHeight="false" outlineLevel="0" collapsed="false">
      <c r="D41" s="246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G19:H19"/>
    <mergeCell ref="I24:J24"/>
    <mergeCell ref="I26:J26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4" min="3" style="2" width="10.87"/>
    <col collapsed="false" customWidth="true" hidden="false" outlineLevel="0" max="6" min="5" style="2" width="9.12"/>
    <col collapsed="false" customWidth="true" hidden="false" outlineLevel="0" max="7" min="7" style="3" width="9.36"/>
    <col collapsed="false" customWidth="true" hidden="false" outlineLevel="0" max="8" min="8" style="4" width="9.36"/>
    <col collapsed="false" customWidth="true" hidden="false" outlineLevel="0" max="10" min="9" style="1" width="10.25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51" t="s">
        <v>21</v>
      </c>
      <c r="C5" s="287" t="n">
        <v>1218.4</v>
      </c>
      <c r="D5" s="43" t="n">
        <v>1147.6</v>
      </c>
      <c r="E5" s="54" t="n">
        <v>14625</v>
      </c>
      <c r="F5" s="55" t="n">
        <v>14025</v>
      </c>
      <c r="G5" s="154" t="n">
        <v>5.6168</v>
      </c>
      <c r="H5" s="155" t="n">
        <v>5.6162</v>
      </c>
      <c r="I5" s="156" t="n">
        <v>101</v>
      </c>
      <c r="J5" s="157" t="n">
        <v>100.8</v>
      </c>
      <c r="K5" s="145" t="n">
        <v>837.55</v>
      </c>
    </row>
    <row r="6" s="26" customFormat="true" ht="19.5" hidden="false" customHeight="true" outlineLevel="0" collapsed="false">
      <c r="A6" s="27" t="n">
        <v>2</v>
      </c>
      <c r="B6" s="51" t="s">
        <v>22</v>
      </c>
      <c r="C6" s="287" t="n">
        <v>1212.3</v>
      </c>
      <c r="D6" s="43" t="n">
        <v>1141.7</v>
      </c>
      <c r="E6" s="54" t="n">
        <v>14645</v>
      </c>
      <c r="F6" s="55" t="n">
        <v>14045</v>
      </c>
      <c r="G6" s="154" t="n">
        <v>5.6345</v>
      </c>
      <c r="H6" s="155" t="n">
        <v>5.6339</v>
      </c>
      <c r="I6" s="156" t="n">
        <v>101.1</v>
      </c>
      <c r="J6" s="157" t="n">
        <v>100.9</v>
      </c>
      <c r="K6" s="159" t="n">
        <v>828.17</v>
      </c>
    </row>
    <row r="7" s="26" customFormat="true" ht="19.5" hidden="false" customHeight="true" outlineLevel="0" collapsed="false">
      <c r="A7" s="27" t="n">
        <v>3</v>
      </c>
      <c r="B7" s="41" t="s">
        <v>16</v>
      </c>
      <c r="C7" s="287" t="n">
        <v>1212.3</v>
      </c>
      <c r="D7" s="43" t="n">
        <v>1141.7</v>
      </c>
      <c r="E7" s="54" t="n">
        <v>14680</v>
      </c>
      <c r="F7" s="55" t="n">
        <v>14080</v>
      </c>
      <c r="G7" s="154" t="n">
        <v>5.6432</v>
      </c>
      <c r="H7" s="155" t="n">
        <v>5.6426</v>
      </c>
      <c r="I7" s="156" t="n">
        <v>101.16</v>
      </c>
      <c r="J7" s="157" t="n">
        <v>100.96</v>
      </c>
      <c r="K7" s="159" t="n">
        <v>837.72</v>
      </c>
    </row>
    <row r="8" s="26" customFormat="true" ht="19.5" hidden="false" customHeight="true" outlineLevel="0" collapsed="false">
      <c r="A8" s="27" t="n">
        <v>4</v>
      </c>
      <c r="B8" s="28" t="s">
        <v>18</v>
      </c>
      <c r="C8" s="288"/>
      <c r="D8" s="30"/>
      <c r="E8" s="66"/>
      <c r="F8" s="67"/>
      <c r="G8" s="150"/>
      <c r="H8" s="151"/>
      <c r="I8" s="152"/>
      <c r="J8" s="153"/>
      <c r="K8" s="147"/>
    </row>
    <row r="9" s="26" customFormat="true" ht="19.5" hidden="false" customHeight="true" outlineLevel="0" collapsed="false">
      <c r="A9" s="27" t="n">
        <v>5</v>
      </c>
      <c r="B9" s="28" t="s">
        <v>9</v>
      </c>
      <c r="C9" s="288"/>
      <c r="D9" s="30"/>
      <c r="E9" s="66"/>
      <c r="F9" s="67"/>
      <c r="G9" s="150"/>
      <c r="H9" s="151"/>
      <c r="I9" s="152"/>
      <c r="J9" s="153"/>
      <c r="K9" s="147"/>
    </row>
    <row r="10" s="26" customFormat="true" ht="19.5" hidden="false" customHeight="true" outlineLevel="0" collapsed="false">
      <c r="A10" s="27" t="n">
        <v>6</v>
      </c>
      <c r="B10" s="41" t="s">
        <v>19</v>
      </c>
      <c r="C10" s="287" t="n">
        <v>1219.5</v>
      </c>
      <c r="D10" s="43" t="n">
        <v>1148.5</v>
      </c>
      <c r="E10" s="54" t="n">
        <v>14700</v>
      </c>
      <c r="F10" s="55" t="n">
        <v>14100</v>
      </c>
      <c r="G10" s="154" t="n">
        <v>5.6877</v>
      </c>
      <c r="H10" s="155" t="n">
        <v>5.6871</v>
      </c>
      <c r="I10" s="156" t="n">
        <v>101.28</v>
      </c>
      <c r="J10" s="157" t="n">
        <v>101.08</v>
      </c>
      <c r="K10" s="145" t="n">
        <v>837.69</v>
      </c>
    </row>
    <row r="11" s="26" customFormat="true" ht="19.5" hidden="false" customHeight="true" outlineLevel="0" collapsed="false">
      <c r="A11" s="27" t="n">
        <v>7</v>
      </c>
      <c r="B11" s="51" t="s">
        <v>20</v>
      </c>
      <c r="C11" s="287" t="n">
        <v>1215.4</v>
      </c>
      <c r="D11" s="43" t="n">
        <v>1144.6</v>
      </c>
      <c r="E11" s="54" t="n">
        <v>14700</v>
      </c>
      <c r="F11" s="55" t="n">
        <v>14100</v>
      </c>
      <c r="G11" s="154" t="n">
        <v>5.6411</v>
      </c>
      <c r="H11" s="155" t="n">
        <v>5.6405</v>
      </c>
      <c r="I11" s="156" t="n">
        <v>101.42</v>
      </c>
      <c r="J11" s="157" t="n">
        <v>101.22</v>
      </c>
      <c r="K11" s="145" t="n">
        <v>842.32</v>
      </c>
    </row>
    <row r="12" s="26" customFormat="true" ht="19.5" hidden="false" customHeight="true" outlineLevel="0" collapsed="false">
      <c r="A12" s="27" t="n">
        <v>8</v>
      </c>
      <c r="B12" s="51" t="s">
        <v>21</v>
      </c>
      <c r="C12" s="287" t="n">
        <v>1212.3</v>
      </c>
      <c r="D12" s="43" t="n">
        <v>1141.7</v>
      </c>
      <c r="E12" s="54" t="n">
        <v>14650</v>
      </c>
      <c r="F12" s="55" t="n">
        <v>14050</v>
      </c>
      <c r="G12" s="154" t="n">
        <v>5.5779</v>
      </c>
      <c r="H12" s="155" t="n">
        <v>5.5773</v>
      </c>
      <c r="I12" s="115" t="s">
        <v>94</v>
      </c>
      <c r="J12" s="115"/>
      <c r="K12" s="275" t="s">
        <v>94</v>
      </c>
    </row>
    <row r="13" s="26" customFormat="true" ht="19.5" hidden="false" customHeight="true" outlineLevel="0" collapsed="false">
      <c r="A13" s="27" t="n">
        <v>9</v>
      </c>
      <c r="B13" s="51" t="s">
        <v>22</v>
      </c>
      <c r="C13" s="287" t="n">
        <v>1208.1</v>
      </c>
      <c r="D13" s="43" t="n">
        <v>1137.9</v>
      </c>
      <c r="E13" s="54" t="n">
        <v>14625</v>
      </c>
      <c r="F13" s="55" t="n">
        <v>14025</v>
      </c>
      <c r="G13" s="154" t="n">
        <v>5.5564</v>
      </c>
      <c r="H13" s="155" t="n">
        <v>5.5558</v>
      </c>
      <c r="I13" s="156" t="n">
        <v>101.54</v>
      </c>
      <c r="J13" s="157" t="n">
        <v>101.34</v>
      </c>
      <c r="K13" s="145" t="n">
        <v>839.53</v>
      </c>
    </row>
    <row r="14" s="26" customFormat="true" ht="19.5" hidden="false" customHeight="true" outlineLevel="0" collapsed="false">
      <c r="A14" s="27" t="n">
        <v>10</v>
      </c>
      <c r="B14" s="41" t="s">
        <v>16</v>
      </c>
      <c r="C14" s="287" t="n">
        <v>1213.3</v>
      </c>
      <c r="D14" s="43" t="n">
        <v>1142.7</v>
      </c>
      <c r="E14" s="54" t="n">
        <v>14660</v>
      </c>
      <c r="F14" s="55" t="n">
        <v>14060</v>
      </c>
      <c r="G14" s="154" t="n">
        <v>5.5931</v>
      </c>
      <c r="H14" s="155" t="n">
        <v>5.5925</v>
      </c>
      <c r="I14" s="156" t="n">
        <v>101.55</v>
      </c>
      <c r="J14" s="157" t="n">
        <v>101.35</v>
      </c>
      <c r="K14" s="145" t="n">
        <v>841.32</v>
      </c>
    </row>
    <row r="15" s="26" customFormat="true" ht="19.5" hidden="false" customHeight="true" outlineLevel="0" collapsed="false">
      <c r="A15" s="27" t="n">
        <v>11</v>
      </c>
      <c r="B15" s="28" t="s">
        <v>18</v>
      </c>
      <c r="C15" s="288"/>
      <c r="D15" s="30"/>
      <c r="E15" s="74"/>
      <c r="F15" s="67"/>
      <c r="G15" s="150"/>
      <c r="H15" s="151"/>
      <c r="I15" s="152"/>
      <c r="J15" s="153"/>
      <c r="K15" s="147"/>
    </row>
    <row r="16" s="26" customFormat="true" ht="19.5" hidden="false" customHeight="true" outlineLevel="0" collapsed="false">
      <c r="A16" s="27" t="n">
        <v>12</v>
      </c>
      <c r="B16" s="28" t="s">
        <v>9</v>
      </c>
      <c r="C16" s="288"/>
      <c r="D16" s="30"/>
      <c r="E16" s="74"/>
      <c r="F16" s="67"/>
      <c r="G16" s="150"/>
      <c r="H16" s="151"/>
      <c r="I16" s="152"/>
      <c r="J16" s="153"/>
      <c r="K16" s="147"/>
    </row>
    <row r="17" s="26" customFormat="true" ht="19.5" hidden="false" customHeight="true" outlineLevel="0" collapsed="false">
      <c r="A17" s="27" t="n">
        <v>13</v>
      </c>
      <c r="B17" s="41" t="s">
        <v>19</v>
      </c>
      <c r="C17" s="287" t="n">
        <v>1215.4</v>
      </c>
      <c r="D17" s="43" t="n">
        <v>1144.6</v>
      </c>
      <c r="E17" s="234" t="n">
        <v>14650</v>
      </c>
      <c r="F17" s="55" t="n">
        <v>14050</v>
      </c>
      <c r="G17" s="154" t="n">
        <v>5.6357</v>
      </c>
      <c r="H17" s="155" t="n">
        <v>5.6351</v>
      </c>
      <c r="I17" s="156" t="n">
        <v>101.7</v>
      </c>
      <c r="J17" s="157" t="n">
        <v>101.5</v>
      </c>
      <c r="K17" s="145" t="n">
        <v>849.16</v>
      </c>
    </row>
    <row r="18" s="26" customFormat="true" ht="19.5" hidden="false" customHeight="true" outlineLevel="0" collapsed="false">
      <c r="A18" s="27" t="n">
        <v>14</v>
      </c>
      <c r="B18" s="51" t="s">
        <v>20</v>
      </c>
      <c r="C18" s="287" t="n">
        <v>1218.4</v>
      </c>
      <c r="D18" s="43" t="n">
        <v>1147.6</v>
      </c>
      <c r="E18" s="54" t="n">
        <v>14630</v>
      </c>
      <c r="F18" s="55" t="n">
        <v>14030</v>
      </c>
      <c r="G18" s="154" t="n">
        <v>5.6461</v>
      </c>
      <c r="H18" s="155" t="n">
        <v>5.6455</v>
      </c>
      <c r="I18" s="156" t="n">
        <v>101.78</v>
      </c>
      <c r="J18" s="157" t="n">
        <v>101.58</v>
      </c>
      <c r="K18" s="145" t="n">
        <v>843.43</v>
      </c>
    </row>
    <row r="19" s="26" customFormat="true" ht="19.5" hidden="false" customHeight="true" outlineLevel="0" collapsed="false">
      <c r="A19" s="27" t="n">
        <v>15</v>
      </c>
      <c r="B19" s="51" t="s">
        <v>21</v>
      </c>
      <c r="C19" s="287" t="n">
        <v>1220.5</v>
      </c>
      <c r="D19" s="43" t="n">
        <v>1149.5</v>
      </c>
      <c r="E19" s="54" t="n">
        <v>14630</v>
      </c>
      <c r="F19" s="55" t="n">
        <v>14030</v>
      </c>
      <c r="G19" s="58" t="n">
        <v>5.7127</v>
      </c>
      <c r="H19" s="162" t="n">
        <v>5.7121</v>
      </c>
      <c r="I19" s="156" t="n">
        <v>101.82</v>
      </c>
      <c r="J19" s="157" t="n">
        <v>101.62</v>
      </c>
      <c r="K19" s="159" t="n">
        <v>846.43</v>
      </c>
    </row>
    <row r="20" s="26" customFormat="true" ht="19.5" hidden="false" customHeight="true" outlineLevel="0" collapsed="false">
      <c r="A20" s="27" t="n">
        <v>16</v>
      </c>
      <c r="B20" s="51" t="s">
        <v>22</v>
      </c>
      <c r="C20" s="287" t="n">
        <v>1218.4</v>
      </c>
      <c r="D20" s="43" t="n">
        <v>1147.6</v>
      </c>
      <c r="E20" s="234" t="n">
        <v>14615</v>
      </c>
      <c r="F20" s="55" t="n">
        <v>14015</v>
      </c>
      <c r="G20" s="154" t="n">
        <v>5.6963</v>
      </c>
      <c r="H20" s="155" t="n">
        <v>5.6957</v>
      </c>
      <c r="I20" s="156" t="n">
        <v>101.9</v>
      </c>
      <c r="J20" s="157" t="n">
        <v>101.7</v>
      </c>
      <c r="K20" s="145" t="n">
        <v>848.52</v>
      </c>
    </row>
    <row r="21" s="26" customFormat="true" ht="19.5" hidden="false" customHeight="true" outlineLevel="0" collapsed="false">
      <c r="A21" s="27" t="n">
        <v>17</v>
      </c>
      <c r="B21" s="41" t="s">
        <v>16</v>
      </c>
      <c r="C21" s="287" t="n">
        <v>1219.5</v>
      </c>
      <c r="D21" s="43" t="n">
        <v>1148.5</v>
      </c>
      <c r="E21" s="234" t="n">
        <v>14650</v>
      </c>
      <c r="F21" s="55" t="n">
        <v>14050</v>
      </c>
      <c r="G21" s="154" t="n">
        <v>5.6959</v>
      </c>
      <c r="H21" s="155" t="n">
        <v>5.6953</v>
      </c>
      <c r="I21" s="156" t="n">
        <v>101.98</v>
      </c>
      <c r="J21" s="157" t="n">
        <v>101.78</v>
      </c>
      <c r="K21" s="145" t="n">
        <v>849.65</v>
      </c>
    </row>
    <row r="22" s="26" customFormat="true" ht="19.5" hidden="false" customHeight="true" outlineLevel="0" collapsed="false">
      <c r="A22" s="27" t="n">
        <v>18</v>
      </c>
      <c r="B22" s="28" t="s">
        <v>18</v>
      </c>
      <c r="C22" s="288"/>
      <c r="D22" s="30"/>
      <c r="E22" s="74"/>
      <c r="F22" s="67"/>
      <c r="G22" s="150"/>
      <c r="H22" s="151"/>
      <c r="I22" s="152"/>
      <c r="J22" s="153"/>
      <c r="K22" s="147"/>
    </row>
    <row r="23" s="26" customFormat="true" ht="19.5" hidden="false" customHeight="true" outlineLevel="0" collapsed="false">
      <c r="A23" s="27" t="n">
        <v>19</v>
      </c>
      <c r="B23" s="28" t="s">
        <v>9</v>
      </c>
      <c r="C23" s="288"/>
      <c r="D23" s="30"/>
      <c r="E23" s="74"/>
      <c r="F23" s="67"/>
      <c r="G23" s="150"/>
      <c r="H23" s="151"/>
      <c r="I23" s="152"/>
      <c r="J23" s="153"/>
      <c r="K23" s="147"/>
    </row>
    <row r="24" s="26" customFormat="true" ht="19.5" hidden="false" customHeight="true" outlineLevel="0" collapsed="false">
      <c r="A24" s="27" t="n">
        <v>20</v>
      </c>
      <c r="B24" s="41" t="s">
        <v>19</v>
      </c>
      <c r="C24" s="287" t="n">
        <v>1223.6</v>
      </c>
      <c r="D24" s="43" t="n">
        <v>1152.4</v>
      </c>
      <c r="E24" s="54" t="n">
        <v>14650</v>
      </c>
      <c r="F24" s="55" t="n">
        <v>14050</v>
      </c>
      <c r="G24" s="154" t="n">
        <v>5.7055</v>
      </c>
      <c r="H24" s="155" t="n">
        <v>5.7049</v>
      </c>
      <c r="I24" s="156" t="n">
        <v>102.13</v>
      </c>
      <c r="J24" s="157" t="n">
        <v>101.93</v>
      </c>
      <c r="K24" s="145" t="n">
        <v>846.64</v>
      </c>
    </row>
    <row r="25" s="26" customFormat="true" ht="19.5" hidden="false" customHeight="true" outlineLevel="0" collapsed="false">
      <c r="A25" s="27" t="n">
        <v>21</v>
      </c>
      <c r="B25" s="51" t="s">
        <v>20</v>
      </c>
      <c r="C25" s="287" t="n">
        <v>1224.6</v>
      </c>
      <c r="D25" s="43" t="n">
        <v>1153.4</v>
      </c>
      <c r="E25" s="54" t="n">
        <v>14670</v>
      </c>
      <c r="F25" s="55" t="n">
        <v>14070</v>
      </c>
      <c r="G25" s="154" t="n">
        <v>5.7372</v>
      </c>
      <c r="H25" s="155" t="n">
        <v>5.7367</v>
      </c>
      <c r="I25" s="156" t="n">
        <v>102.24</v>
      </c>
      <c r="J25" s="157" t="n">
        <v>102.04</v>
      </c>
      <c r="K25" s="145" t="n">
        <v>863.21</v>
      </c>
    </row>
    <row r="26" s="26" customFormat="true" ht="19.5" hidden="false" customHeight="true" outlineLevel="0" collapsed="false">
      <c r="A26" s="27" t="n">
        <v>22</v>
      </c>
      <c r="B26" s="51" t="s">
        <v>21</v>
      </c>
      <c r="C26" s="287" t="n">
        <v>1225.1</v>
      </c>
      <c r="D26" s="43" t="n">
        <v>1153.9</v>
      </c>
      <c r="E26" s="54" t="n">
        <v>14575</v>
      </c>
      <c r="F26" s="55" t="n">
        <v>13975</v>
      </c>
      <c r="G26" s="58" t="n">
        <v>5.7201</v>
      </c>
      <c r="H26" s="162" t="n">
        <v>5.7195</v>
      </c>
      <c r="I26" s="156" t="n">
        <v>102.26</v>
      </c>
      <c r="J26" s="157" t="n">
        <v>102.06</v>
      </c>
      <c r="K26" s="159" t="n">
        <v>868.76</v>
      </c>
    </row>
    <row r="27" s="26" customFormat="true" ht="19.5" hidden="false" customHeight="true" outlineLevel="0" collapsed="false">
      <c r="A27" s="27" t="n">
        <v>23</v>
      </c>
      <c r="B27" s="51" t="s">
        <v>22</v>
      </c>
      <c r="C27" s="287" t="n">
        <v>1223.6</v>
      </c>
      <c r="D27" s="43" t="n">
        <v>1152.4</v>
      </c>
      <c r="E27" s="54" t="n">
        <v>14530</v>
      </c>
      <c r="F27" s="55" t="n">
        <v>13930</v>
      </c>
      <c r="G27" s="63" t="n">
        <v>5.691</v>
      </c>
      <c r="H27" s="135" t="n">
        <v>5.6904</v>
      </c>
      <c r="I27" s="63" t="n">
        <v>102.3</v>
      </c>
      <c r="J27" s="135" t="n">
        <v>102.1</v>
      </c>
      <c r="K27" s="159" t="n">
        <v>866.25</v>
      </c>
    </row>
    <row r="28" s="26" customFormat="true" ht="19.5" hidden="false" customHeight="true" outlineLevel="0" collapsed="false">
      <c r="A28" s="27" t="n">
        <v>24</v>
      </c>
      <c r="B28" s="41" t="s">
        <v>16</v>
      </c>
      <c r="C28" s="287" t="n">
        <v>1221.5</v>
      </c>
      <c r="D28" s="43" t="n">
        <v>1150.5</v>
      </c>
      <c r="E28" s="54" t="n">
        <v>14490</v>
      </c>
      <c r="F28" s="55" t="n">
        <v>13890</v>
      </c>
      <c r="G28" s="63" t="n">
        <v>5.6591</v>
      </c>
      <c r="H28" s="135" t="n">
        <v>5.6541</v>
      </c>
      <c r="I28" s="115" t="s">
        <v>95</v>
      </c>
      <c r="J28" s="115"/>
      <c r="K28" s="168" t="n">
        <v>857.14</v>
      </c>
    </row>
    <row r="29" s="26" customFormat="true" ht="19.5" hidden="false" customHeight="true" outlineLevel="0" collapsed="false">
      <c r="A29" s="27" t="n">
        <v>25</v>
      </c>
      <c r="B29" s="28" t="s">
        <v>18</v>
      </c>
      <c r="C29" s="214" t="s">
        <v>96</v>
      </c>
      <c r="D29" s="214"/>
      <c r="E29" s="283" t="s">
        <v>96</v>
      </c>
      <c r="F29" s="283"/>
      <c r="G29" s="115" t="s">
        <v>96</v>
      </c>
      <c r="H29" s="115"/>
      <c r="I29" s="115" t="s">
        <v>96</v>
      </c>
      <c r="J29" s="115"/>
      <c r="K29" s="291" t="s">
        <v>96</v>
      </c>
    </row>
    <row r="30" s="26" customFormat="true" ht="19.5" hidden="false" customHeight="true" outlineLevel="0" collapsed="false">
      <c r="A30" s="27" t="n">
        <v>26</v>
      </c>
      <c r="B30" s="28" t="s">
        <v>9</v>
      </c>
      <c r="C30" s="288"/>
      <c r="D30" s="30"/>
      <c r="E30" s="66"/>
      <c r="F30" s="67"/>
      <c r="G30" s="150"/>
      <c r="H30" s="151"/>
      <c r="I30" s="152"/>
      <c r="J30" s="116"/>
      <c r="K30" s="147"/>
    </row>
    <row r="31" s="26" customFormat="true" ht="19.5" hidden="false" customHeight="true" outlineLevel="0" collapsed="false">
      <c r="A31" s="27" t="n">
        <v>27</v>
      </c>
      <c r="B31" s="41" t="s">
        <v>19</v>
      </c>
      <c r="C31" s="287" t="n">
        <v>1221.5</v>
      </c>
      <c r="D31" s="43" t="n">
        <v>1150.5</v>
      </c>
      <c r="E31" s="54" t="n">
        <v>14490</v>
      </c>
      <c r="F31" s="55" t="n">
        <v>13890</v>
      </c>
      <c r="G31" s="154" t="n">
        <v>5.665</v>
      </c>
      <c r="H31" s="155" t="n">
        <v>5.6644</v>
      </c>
      <c r="I31" s="156" t="n">
        <v>102.54</v>
      </c>
      <c r="J31" s="157" t="n">
        <v>102.34</v>
      </c>
      <c r="K31" s="145" t="n">
        <v>863.29</v>
      </c>
    </row>
    <row r="32" s="26" customFormat="true" ht="19.5" hidden="false" customHeight="true" outlineLevel="0" collapsed="false">
      <c r="A32" s="27" t="n">
        <v>28</v>
      </c>
      <c r="B32" s="51" t="s">
        <v>20</v>
      </c>
      <c r="C32" s="287" t="n">
        <v>1221</v>
      </c>
      <c r="D32" s="43" t="n">
        <v>1150</v>
      </c>
      <c r="E32" s="54" t="n">
        <v>14500</v>
      </c>
      <c r="F32" s="55" t="n">
        <v>13900</v>
      </c>
      <c r="G32" s="154" t="n">
        <v>5.6438</v>
      </c>
      <c r="H32" s="155" t="n">
        <v>5.6432</v>
      </c>
      <c r="I32" s="156" t="n">
        <v>102.62</v>
      </c>
      <c r="J32" s="157" t="n">
        <v>102.42</v>
      </c>
      <c r="K32" s="145" t="n">
        <v>858.59</v>
      </c>
    </row>
    <row r="33" s="26" customFormat="true" ht="19.5" hidden="false" customHeight="true" outlineLevel="0" collapsed="false">
      <c r="A33" s="27" t="n">
        <v>29</v>
      </c>
      <c r="B33" s="51" t="s">
        <v>21</v>
      </c>
      <c r="C33" s="287" t="n">
        <v>1221.5</v>
      </c>
      <c r="D33" s="43" t="n">
        <v>1150.5</v>
      </c>
      <c r="E33" s="54" t="n">
        <v>14520</v>
      </c>
      <c r="F33" s="55" t="n">
        <v>13920</v>
      </c>
      <c r="G33" s="154" t="n">
        <v>5.6619</v>
      </c>
      <c r="H33" s="155" t="n">
        <v>5.6613</v>
      </c>
      <c r="I33" s="156" t="n">
        <v>102.68</v>
      </c>
      <c r="J33" s="157" t="n">
        <v>102.48</v>
      </c>
      <c r="K33" s="159" t="n">
        <v>855.94</v>
      </c>
    </row>
    <row r="34" s="26" customFormat="true" ht="19.5" hidden="false" customHeight="true" outlineLevel="0" collapsed="false">
      <c r="A34" s="27" t="n">
        <v>30</v>
      </c>
      <c r="B34" s="51" t="s">
        <v>22</v>
      </c>
      <c r="C34" s="287" t="n">
        <v>1217.4</v>
      </c>
      <c r="D34" s="43" t="n">
        <v>1146.6</v>
      </c>
      <c r="E34" s="54" t="n">
        <v>14550</v>
      </c>
      <c r="F34" s="55" t="n">
        <v>13950</v>
      </c>
      <c r="G34" s="154" t="n">
        <v>5.5805</v>
      </c>
      <c r="H34" s="155" t="n">
        <v>5.5799</v>
      </c>
      <c r="I34" s="156" t="n">
        <v>102.72</v>
      </c>
      <c r="J34" s="157" t="n">
        <v>102.52</v>
      </c>
      <c r="K34" s="168" t="n">
        <v>850.25</v>
      </c>
    </row>
    <row r="35" s="26" customFormat="true" ht="19.5" hidden="false" customHeight="true" outlineLevel="0" collapsed="false">
      <c r="A35" s="27" t="n">
        <v>31</v>
      </c>
      <c r="B35" s="41" t="s">
        <v>16</v>
      </c>
      <c r="C35" s="287" t="n">
        <v>1224.6</v>
      </c>
      <c r="D35" s="43" t="n">
        <v>1153.4</v>
      </c>
      <c r="E35" s="54" t="n">
        <v>14570</v>
      </c>
      <c r="F35" s="55" t="n">
        <v>13970</v>
      </c>
      <c r="G35" s="154" t="n">
        <v>5.5805</v>
      </c>
      <c r="H35" s="155" t="n">
        <v>5.5799</v>
      </c>
      <c r="I35" s="256" t="s">
        <v>97</v>
      </c>
      <c r="J35" s="65"/>
      <c r="K35" s="292" t="s">
        <v>95</v>
      </c>
    </row>
    <row r="36" customFormat="false" ht="19.5" hidden="false" customHeight="true" outlineLevel="0" collapsed="false">
      <c r="A36" s="78" t="s">
        <v>23</v>
      </c>
      <c r="B36" s="78"/>
      <c r="C36" s="79" t="n">
        <f aca="false">MAX(C5:C35)</f>
        <v>1225.1</v>
      </c>
      <c r="D36" s="80" t="n">
        <f aca="false">MAX(D5:D35)</f>
        <v>1153.9</v>
      </c>
      <c r="E36" s="81" t="n">
        <f aca="false">MAX(E5:E35)</f>
        <v>14700</v>
      </c>
      <c r="F36" s="82" t="n">
        <f aca="false">MAX(F5:F35)</f>
        <v>14100</v>
      </c>
      <c r="G36" s="83" t="n">
        <f aca="false">MAX(G5:G35)</f>
        <v>5.7372</v>
      </c>
      <c r="H36" s="84" t="n">
        <f aca="false">MAX(H5:H35)</f>
        <v>5.7367</v>
      </c>
      <c r="I36" s="83" t="n">
        <f aca="false">MAX(I5:I35)</f>
        <v>102.72</v>
      </c>
      <c r="J36" s="84" t="n">
        <f aca="false">MAX(J5:J35)</f>
        <v>102.52</v>
      </c>
      <c r="K36" s="130" t="n">
        <f aca="false">MAX(K5:K35)</f>
        <v>868.76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208.1</v>
      </c>
      <c r="D37" s="90" t="n">
        <f aca="false">MIN(D5:D35)</f>
        <v>1137.9</v>
      </c>
      <c r="E37" s="91" t="n">
        <f aca="false">MIN(E5:E35)</f>
        <v>14490</v>
      </c>
      <c r="F37" s="92" t="n">
        <f aca="false">MIN(F5:F35)</f>
        <v>13890</v>
      </c>
      <c r="G37" s="93" t="n">
        <f aca="false">MIN(G5:G35)</f>
        <v>5.5564</v>
      </c>
      <c r="H37" s="94" t="n">
        <f aca="false">MIN(H5:H35)</f>
        <v>5.5558</v>
      </c>
      <c r="I37" s="93" t="n">
        <f aca="false">MIN(I5:I35)</f>
        <v>101</v>
      </c>
      <c r="J37" s="94" t="n">
        <f aca="false">MIN(J5:J35)</f>
        <v>100.8</v>
      </c>
      <c r="K37" s="131" t="n">
        <f aca="false">MIN(K5:K35)</f>
        <v>828.17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218.61739130435</v>
      </c>
      <c r="D38" s="100" t="n">
        <f aca="false">AVERAGE(D5:D35)</f>
        <v>1147.73043478261</v>
      </c>
      <c r="E38" s="101" t="n">
        <f aca="false">AVERAGE(E5:E35)</f>
        <v>14608.9130434783</v>
      </c>
      <c r="F38" s="102" t="n">
        <f aca="false">AVERAGE(F5:F35)</f>
        <v>14008.9130434783</v>
      </c>
      <c r="G38" s="103" t="n">
        <f aca="false">AVERAGE(G5:G35)</f>
        <v>5.65139130434783</v>
      </c>
      <c r="H38" s="104" t="n">
        <f aca="false">AVERAGE(H5:H35)</f>
        <v>5.65060434782609</v>
      </c>
      <c r="I38" s="103" t="n">
        <f aca="false">AVERAGE(I5:I35)</f>
        <v>101.886</v>
      </c>
      <c r="J38" s="104" t="n">
        <f aca="false">AVERAGE(J5:J35)</f>
        <v>101.686</v>
      </c>
      <c r="K38" s="165" t="n">
        <f aca="false">AVERAGE(K5:K35)</f>
        <v>849.121904761905</v>
      </c>
    </row>
    <row r="39" customFormat="false" ht="19.5" hidden="false" customHeight="true" outlineLevel="0" collapsed="false">
      <c r="A39" s="26"/>
      <c r="B39" s="26"/>
      <c r="C39" s="293" t="s">
        <v>26</v>
      </c>
      <c r="D39" s="109"/>
      <c r="E39" s="109"/>
      <c r="F39" s="109"/>
      <c r="G39" s="110"/>
      <c r="H39" s="111"/>
      <c r="I39" s="26"/>
      <c r="J39" s="26"/>
      <c r="K39" s="26"/>
    </row>
    <row r="40" customFormat="false" ht="13.5" hidden="false" customHeight="false" outlineLevel="0" collapsed="false">
      <c r="B40" s="279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3.5" hidden="false" customHeight="false" outlineLevel="0" collapsed="false">
      <c r="C41" s="280"/>
      <c r="D41" s="294"/>
      <c r="E41" s="295"/>
      <c r="F41" s="295"/>
      <c r="G41" s="295"/>
      <c r="H41" s="295"/>
      <c r="I41" s="295"/>
      <c r="J41" s="295"/>
      <c r="K41" s="295"/>
    </row>
    <row r="42" customFormat="false" ht="16.5" hidden="false" customHeight="false" outlineLevel="0" collapsed="false">
      <c r="C42" s="296"/>
      <c r="D42" s="296"/>
      <c r="E42" s="246"/>
      <c r="F42" s="246"/>
      <c r="G42" s="296"/>
      <c r="H42" s="297"/>
      <c r="I42" s="298"/>
      <c r="J42" s="298"/>
      <c r="K42" s="298"/>
    </row>
    <row r="43" customFormat="false" ht="13.5" hidden="false" customHeight="false" outlineLevel="0" collapsed="false">
      <c r="D43" s="246"/>
    </row>
    <row r="44" s="298" customFormat="true" ht="11.25" hidden="false" customHeight="true" outlineLevel="0" collapsed="false">
      <c r="C44" s="246"/>
      <c r="D44" s="246"/>
      <c r="E44" s="246"/>
      <c r="F44" s="246"/>
      <c r="G44" s="299"/>
      <c r="H44" s="297"/>
    </row>
    <row r="45" customFormat="false" ht="13.5" hidden="false" customHeight="false" outlineLevel="0" collapsed="false">
      <c r="C45" s="246"/>
      <c r="D45" s="246"/>
      <c r="E45" s="246"/>
      <c r="F45" s="246"/>
      <c r="G45" s="299"/>
      <c r="H45" s="297"/>
      <c r="I45" s="298"/>
      <c r="J45" s="298"/>
      <c r="K45" s="298"/>
    </row>
    <row r="46" customFormat="false" ht="13.5" hidden="false" customHeight="false" outlineLevel="0" collapsed="false">
      <c r="C46" s="246"/>
      <c r="D46" s="246"/>
      <c r="E46" s="246"/>
      <c r="F46" s="246"/>
      <c r="G46" s="299"/>
      <c r="H46" s="297"/>
      <c r="I46" s="298"/>
      <c r="J46" s="298"/>
      <c r="K46" s="298"/>
    </row>
    <row r="47" customFormat="false" ht="13.5" hidden="false" customHeight="false" outlineLevel="0" collapsed="false">
      <c r="K47" s="298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I28:J28"/>
    <mergeCell ref="C29:D29"/>
    <mergeCell ref="E29:F29"/>
    <mergeCell ref="G29:H29"/>
    <mergeCell ref="I29:J29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4" min="3" style="2" width="10.12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9.36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300" t="n">
        <v>2021</v>
      </c>
      <c r="B1" s="300"/>
      <c r="C1" s="6" t="s">
        <v>0</v>
      </c>
      <c r="D1" s="2"/>
      <c r="E1" s="2"/>
      <c r="F1" s="2"/>
      <c r="G1" s="4"/>
      <c r="H1" s="4"/>
      <c r="J1" s="301" t="s">
        <v>1</v>
      </c>
    </row>
    <row r="2" s="13" customFormat="true" ht="54.75" hidden="false" customHeight="true" outlineLevel="0" collapsed="false">
      <c r="A2" s="302" t="s">
        <v>98</v>
      </c>
      <c r="B2" s="302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302"/>
      <c r="B3" s="302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19</v>
      </c>
      <c r="B4" s="17" t="s">
        <v>99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12" customFormat="true" ht="16.5" hidden="false" customHeight="true" outlineLevel="0" collapsed="false">
      <c r="A5" s="303" t="s">
        <v>100</v>
      </c>
      <c r="B5" s="304" t="s">
        <v>101</v>
      </c>
      <c r="C5" s="305" t="n">
        <f aca="false">1月!C36</f>
        <v>1146.9</v>
      </c>
      <c r="D5" s="306" t="n">
        <f aca="false">1月!D36</f>
        <v>1080.1</v>
      </c>
      <c r="E5" s="307" t="n">
        <f aca="false">1月!E36</f>
        <v>14490</v>
      </c>
      <c r="F5" s="308" t="n">
        <f aca="false">1月!F36</f>
        <v>13890</v>
      </c>
      <c r="G5" s="309" t="n">
        <f aca="false">1月!G36</f>
        <v>5.5089</v>
      </c>
      <c r="H5" s="310" t="n">
        <f aca="false">1月!H36</f>
        <v>5.5074</v>
      </c>
      <c r="I5" s="309" t="n">
        <f aca="false">1月!I36</f>
        <v>87.33</v>
      </c>
      <c r="J5" s="310" t="n">
        <f aca="false">1月!J36</f>
        <v>87.13</v>
      </c>
      <c r="K5" s="311" t="n">
        <f aca="false">1月!K36</f>
        <v>741.4</v>
      </c>
    </row>
    <row r="6" s="312" customFormat="true" ht="16.5" hidden="false" customHeight="true" outlineLevel="0" collapsed="false">
      <c r="A6" s="313"/>
      <c r="B6" s="314" t="s">
        <v>102</v>
      </c>
      <c r="C6" s="315" t="n">
        <f aca="false">1月!C37</f>
        <v>1117.3</v>
      </c>
      <c r="D6" s="316" t="n">
        <f aca="false">1月!D37</f>
        <v>1052.3</v>
      </c>
      <c r="E6" s="317" t="n">
        <f aca="false">1月!E37</f>
        <v>14220</v>
      </c>
      <c r="F6" s="318" t="n">
        <f aca="false">1月!F37</f>
        <v>13620</v>
      </c>
      <c r="G6" s="56" t="n">
        <f aca="false">1月!G37</f>
        <v>5.1626</v>
      </c>
      <c r="H6" s="144" t="n">
        <f aca="false">1月!H37</f>
        <v>5.162</v>
      </c>
      <c r="I6" s="58" t="n">
        <f aca="false">1月!I37</f>
        <v>84.7</v>
      </c>
      <c r="J6" s="144" t="n">
        <f aca="false">1月!J37</f>
        <v>84.5</v>
      </c>
      <c r="K6" s="319" t="n">
        <f aca="false">1月!K37</f>
        <v>696.18</v>
      </c>
    </row>
    <row r="7" s="312" customFormat="true" ht="16.5" hidden="false" customHeight="true" outlineLevel="0" collapsed="false">
      <c r="A7" s="320"/>
      <c r="B7" s="321" t="s">
        <v>103</v>
      </c>
      <c r="C7" s="322" t="n">
        <f aca="false">1月!C38</f>
        <v>1130.245</v>
      </c>
      <c r="D7" s="323" t="n">
        <f aca="false">1月!D38</f>
        <v>1064.495</v>
      </c>
      <c r="E7" s="324" t="n">
        <f aca="false">1月!E38</f>
        <v>14348.5</v>
      </c>
      <c r="F7" s="325" t="n">
        <f aca="false">1月!F38</f>
        <v>13748.5</v>
      </c>
      <c r="G7" s="326" t="n">
        <f aca="false">1月!G38</f>
        <v>5.356245</v>
      </c>
      <c r="H7" s="327" t="n">
        <f aca="false">1月!H38</f>
        <v>5.3556</v>
      </c>
      <c r="I7" s="328" t="n">
        <f aca="false">1月!I38</f>
        <v>85.9755</v>
      </c>
      <c r="J7" s="327" t="n">
        <f aca="false">1月!J38</f>
        <v>85.7755</v>
      </c>
      <c r="K7" s="329" t="n">
        <f aca="false">1月!K38</f>
        <v>723.556</v>
      </c>
    </row>
    <row r="8" s="312" customFormat="true" ht="16.5" hidden="false" customHeight="true" outlineLevel="0" collapsed="false">
      <c r="A8" s="303" t="s">
        <v>104</v>
      </c>
      <c r="B8" s="304" t="s">
        <v>101</v>
      </c>
      <c r="C8" s="305" t="n">
        <f aca="false">2月!C36</f>
        <v>1153.3</v>
      </c>
      <c r="D8" s="306" t="n">
        <f aca="false">2月!D36</f>
        <v>1086.3</v>
      </c>
      <c r="E8" s="307" t="n">
        <f aca="false">2月!E36</f>
        <v>14450</v>
      </c>
      <c r="F8" s="308" t="n">
        <f aca="false">2月!F36</f>
        <v>13850</v>
      </c>
      <c r="G8" s="309" t="n">
        <f aca="false">2月!G36</f>
        <v>5.5302</v>
      </c>
      <c r="H8" s="310" t="n">
        <f aca="false">2月!H36</f>
        <v>5.5296</v>
      </c>
      <c r="I8" s="309" t="n">
        <f aca="false">2月!I36</f>
        <v>89.82</v>
      </c>
      <c r="J8" s="310" t="n">
        <f aca="false">2月!J36</f>
        <v>89.62</v>
      </c>
      <c r="K8" s="311" t="n">
        <f aca="false">2月!K36</f>
        <v>737.23</v>
      </c>
    </row>
    <row r="9" s="312" customFormat="true" ht="16.5" hidden="false" customHeight="true" outlineLevel="0" collapsed="false">
      <c r="A9" s="313"/>
      <c r="B9" s="314" t="s">
        <v>102</v>
      </c>
      <c r="C9" s="315" t="n">
        <f aca="false">2月!C37</f>
        <v>1134</v>
      </c>
      <c r="D9" s="316" t="n">
        <f aca="false">2月!D37</f>
        <v>1068</v>
      </c>
      <c r="E9" s="317" t="n">
        <f aca="false">2月!E37</f>
        <v>14200</v>
      </c>
      <c r="F9" s="318" t="n">
        <f aca="false">2月!F37</f>
        <v>13600</v>
      </c>
      <c r="G9" s="56" t="n">
        <f aca="false">2月!G37</f>
        <v>5.3423</v>
      </c>
      <c r="H9" s="144" t="n">
        <f aca="false">2月!H37</f>
        <v>5.3417</v>
      </c>
      <c r="I9" s="58" t="n">
        <f aca="false">2月!I37</f>
        <v>87.6</v>
      </c>
      <c r="J9" s="144" t="n">
        <f aca="false">2月!J37</f>
        <v>87.4</v>
      </c>
      <c r="K9" s="319" t="n">
        <f aca="false">2月!K37</f>
        <v>703.65</v>
      </c>
    </row>
    <row r="10" s="312" customFormat="true" ht="16.5" hidden="false" customHeight="true" outlineLevel="0" collapsed="false">
      <c r="A10" s="320"/>
      <c r="B10" s="321" t="s">
        <v>103</v>
      </c>
      <c r="C10" s="322" t="n">
        <f aca="false">2月!C38</f>
        <v>1144.47777777778</v>
      </c>
      <c r="D10" s="323" t="n">
        <f aca="false">2月!D38</f>
        <v>1077.9</v>
      </c>
      <c r="E10" s="324" t="n">
        <f aca="false">2月!E38</f>
        <v>14330.5263157895</v>
      </c>
      <c r="F10" s="325" t="n">
        <f aca="false">2月!F38</f>
        <v>13730.5263157895</v>
      </c>
      <c r="G10" s="326" t="n">
        <f aca="false">2月!G38</f>
        <v>5.41649444444444</v>
      </c>
      <c r="H10" s="327" t="n">
        <f aca="false">2月!H38</f>
        <v>5.41589444444444</v>
      </c>
      <c r="I10" s="328" t="n">
        <f aca="false">2月!I38</f>
        <v>88.6744444444445</v>
      </c>
      <c r="J10" s="327" t="n">
        <f aca="false">2月!J38</f>
        <v>88.4744444444444</v>
      </c>
      <c r="K10" s="329" t="n">
        <f aca="false">2月!K38</f>
        <v>722.6265</v>
      </c>
    </row>
    <row r="11" s="312" customFormat="true" ht="16.5" hidden="false" customHeight="true" outlineLevel="0" collapsed="false">
      <c r="A11" s="303" t="s">
        <v>105</v>
      </c>
      <c r="B11" s="304" t="s">
        <v>101</v>
      </c>
      <c r="C11" s="305" t="n">
        <f aca="false">3月!C36</f>
        <v>1174.2</v>
      </c>
      <c r="D11" s="306" t="n">
        <f aca="false">3月!D36</f>
        <v>1105.8</v>
      </c>
      <c r="E11" s="307" t="n">
        <f aca="false">3月!E36</f>
        <v>14800</v>
      </c>
      <c r="F11" s="308" t="n">
        <f aca="false">3月!F36</f>
        <v>14200</v>
      </c>
      <c r="G11" s="309" t="n">
        <f aca="false">3月!G36</f>
        <v>5.8397</v>
      </c>
      <c r="H11" s="310" t="n">
        <f aca="false">3月!H36</f>
        <v>5.8391</v>
      </c>
      <c r="I11" s="309" t="n">
        <f aca="false">3月!I36</f>
        <v>92</v>
      </c>
      <c r="J11" s="310" t="n">
        <f aca="false">3月!J36</f>
        <v>91.8</v>
      </c>
      <c r="K11" s="311" t="n">
        <f aca="false">3月!K36</f>
        <v>738.46</v>
      </c>
    </row>
    <row r="12" s="312" customFormat="true" ht="16.5" hidden="false" customHeight="true" outlineLevel="0" collapsed="false">
      <c r="A12" s="313"/>
      <c r="B12" s="314" t="s">
        <v>102</v>
      </c>
      <c r="C12" s="315" t="n">
        <f aca="false">3月!C37</f>
        <v>1150.5</v>
      </c>
      <c r="D12" s="316" t="n">
        <f aca="false">3月!D37</f>
        <v>1083.5</v>
      </c>
      <c r="E12" s="317" t="n">
        <f aca="false">3月!E37</f>
        <v>14570</v>
      </c>
      <c r="F12" s="318" t="n">
        <f aca="false">3月!F37</f>
        <v>13970</v>
      </c>
      <c r="G12" s="56" t="n">
        <f aca="false">3月!G37</f>
        <v>5.4951</v>
      </c>
      <c r="H12" s="144" t="n">
        <f aca="false">3月!H37</f>
        <v>5.4945</v>
      </c>
      <c r="I12" s="58" t="n">
        <f aca="false">3月!I37</f>
        <v>90.09</v>
      </c>
      <c r="J12" s="144" t="n">
        <f aca="false">3月!J37</f>
        <v>89.89</v>
      </c>
      <c r="K12" s="319" t="n">
        <f aca="false">3月!K37</f>
        <v>716.46</v>
      </c>
    </row>
    <row r="13" s="312" customFormat="true" ht="16.5" hidden="false" customHeight="true" outlineLevel="0" collapsed="false">
      <c r="A13" s="320"/>
      <c r="B13" s="321" t="s">
        <v>103</v>
      </c>
      <c r="C13" s="322" t="n">
        <f aca="false">3月!C38</f>
        <v>1164.11818181818</v>
      </c>
      <c r="D13" s="323" t="n">
        <f aca="false">3月!D38</f>
        <v>1096.4</v>
      </c>
      <c r="E13" s="324" t="n">
        <f aca="false">3月!E38</f>
        <v>14690.2272727273</v>
      </c>
      <c r="F13" s="325" t="n">
        <f aca="false">3月!F38</f>
        <v>14090.2272727273</v>
      </c>
      <c r="G13" s="326" t="n">
        <f aca="false">3月!G38</f>
        <v>5.64614782608696</v>
      </c>
      <c r="H13" s="327" t="n">
        <f aca="false">3月!H38</f>
        <v>5.64554782608696</v>
      </c>
      <c r="I13" s="328" t="n">
        <f aca="false">3月!I38</f>
        <v>91.0659090909091</v>
      </c>
      <c r="J13" s="327" t="n">
        <f aca="false">3月!J38</f>
        <v>90.8659090909091</v>
      </c>
      <c r="K13" s="329" t="n">
        <f aca="false">3月!K38</f>
        <v>726.366086956522</v>
      </c>
    </row>
    <row r="14" s="312" customFormat="true" ht="16.5" hidden="false" customHeight="true" outlineLevel="0" collapsed="false">
      <c r="A14" s="303" t="s">
        <v>106</v>
      </c>
      <c r="B14" s="304" t="s">
        <v>101</v>
      </c>
      <c r="C14" s="305" t="n">
        <f aca="false">4月!C36</f>
        <v>1161.8</v>
      </c>
      <c r="D14" s="306" t="n">
        <f aca="false">4月!D36</f>
        <v>1094.2</v>
      </c>
      <c r="E14" s="307" t="n">
        <f aca="false">4月!E36</f>
        <v>14900</v>
      </c>
      <c r="F14" s="308" t="n">
        <f aca="false">4月!F36</f>
        <v>14300</v>
      </c>
      <c r="G14" s="309" t="n">
        <f aca="false">4月!G36</f>
        <v>5.7064</v>
      </c>
      <c r="H14" s="310" t="n">
        <f aca="false">4月!H36</f>
        <v>5.7058</v>
      </c>
      <c r="I14" s="309" t="n">
        <f aca="false">4月!I36</f>
        <v>93.56</v>
      </c>
      <c r="J14" s="310" t="n">
        <f aca="false">4月!J36</f>
        <v>93.36</v>
      </c>
      <c r="K14" s="311" t="n">
        <f aca="false">4月!K36</f>
        <v>721.82</v>
      </c>
    </row>
    <row r="15" s="312" customFormat="true" ht="16.5" hidden="false" customHeight="true" outlineLevel="0" collapsed="false">
      <c r="A15" s="313"/>
      <c r="B15" s="314" t="s">
        <v>102</v>
      </c>
      <c r="C15" s="315" t="n">
        <f aca="false">4月!C37</f>
        <v>1142.2</v>
      </c>
      <c r="D15" s="316" t="n">
        <f aca="false">4月!D37</f>
        <v>1075.8</v>
      </c>
      <c r="E15" s="317" t="n">
        <f aca="false">4月!E37</f>
        <v>14720</v>
      </c>
      <c r="F15" s="318" t="n">
        <f aca="false">4月!F37</f>
        <v>14120</v>
      </c>
      <c r="G15" s="56" t="n">
        <f aca="false">4月!G37</f>
        <v>5.3662</v>
      </c>
      <c r="H15" s="144" t="n">
        <f aca="false">4月!H37</f>
        <v>5.3656</v>
      </c>
      <c r="I15" s="58" t="n">
        <f aca="false">4月!I37</f>
        <v>92.24</v>
      </c>
      <c r="J15" s="144" t="n">
        <f aca="false">4月!J37</f>
        <v>92.04</v>
      </c>
      <c r="K15" s="319" t="n">
        <f aca="false">4月!K37</f>
        <v>696.8</v>
      </c>
    </row>
    <row r="16" s="312" customFormat="true" ht="16.5" hidden="false" customHeight="true" outlineLevel="0" collapsed="false">
      <c r="A16" s="320"/>
      <c r="B16" s="321" t="s">
        <v>103</v>
      </c>
      <c r="C16" s="322" t="n">
        <f aca="false">4月!C38</f>
        <v>1152.07727272727</v>
      </c>
      <c r="D16" s="323" t="n">
        <f aca="false">4月!D38</f>
        <v>1085.05909090909</v>
      </c>
      <c r="E16" s="324" t="n">
        <f aca="false">4月!E38</f>
        <v>14824.7619047619</v>
      </c>
      <c r="F16" s="325" t="n">
        <f aca="false">4月!F38</f>
        <v>14224.7619047619</v>
      </c>
      <c r="G16" s="326" t="n">
        <f aca="false">4月!G38</f>
        <v>5.562135</v>
      </c>
      <c r="H16" s="327" t="n">
        <f aca="false">4月!H38</f>
        <v>5.561535</v>
      </c>
      <c r="I16" s="328" t="n">
        <f aca="false">4月!I38</f>
        <v>92.864</v>
      </c>
      <c r="J16" s="327" t="n">
        <f aca="false">4月!J38</f>
        <v>92.664</v>
      </c>
      <c r="K16" s="329" t="n">
        <f aca="false">4月!K38</f>
        <v>707.845238095238</v>
      </c>
    </row>
    <row r="17" s="312" customFormat="true" ht="16.5" hidden="false" customHeight="true" outlineLevel="0" collapsed="false">
      <c r="A17" s="303" t="s">
        <v>107</v>
      </c>
      <c r="B17" s="304" t="s">
        <v>101</v>
      </c>
      <c r="C17" s="305" t="n">
        <f aca="false">5月!C36</f>
        <v>1170</v>
      </c>
      <c r="D17" s="306" t="n">
        <f aca="false">5月!D36</f>
        <v>1102</v>
      </c>
      <c r="E17" s="307" t="n">
        <f aca="false">5月!E36</f>
        <v>14750</v>
      </c>
      <c r="F17" s="308" t="n">
        <f aca="false">5月!F36</f>
        <v>14150</v>
      </c>
      <c r="G17" s="309" t="n">
        <f aca="false">5月!G36</f>
        <v>5.4505</v>
      </c>
      <c r="H17" s="310" t="n">
        <f aca="false">5月!H36</f>
        <v>5.4499</v>
      </c>
      <c r="I17" s="309" t="n">
        <f aca="false">5月!I36</f>
        <v>94.73</v>
      </c>
      <c r="J17" s="310" t="n">
        <f aca="false">5月!J36</f>
        <v>94.53</v>
      </c>
      <c r="K17" s="311" t="n">
        <f aca="false">5月!K36</f>
        <v>734.75</v>
      </c>
    </row>
    <row r="18" s="312" customFormat="true" ht="16.5" hidden="false" customHeight="true" outlineLevel="0" collapsed="false">
      <c r="A18" s="313"/>
      <c r="B18" s="314" t="s">
        <v>102</v>
      </c>
      <c r="C18" s="315" t="n">
        <f aca="false">5月!C37</f>
        <v>1146.3</v>
      </c>
      <c r="D18" s="316" t="n">
        <f aca="false">5月!D37</f>
        <v>1079.7</v>
      </c>
      <c r="E18" s="317" t="n">
        <f aca="false">5月!E37</f>
        <v>14485</v>
      </c>
      <c r="F18" s="318" t="n">
        <f aca="false">5月!F37</f>
        <v>13885</v>
      </c>
      <c r="G18" s="56" t="n">
        <f aca="false">5月!G37</f>
        <v>5.2217</v>
      </c>
      <c r="H18" s="144" t="n">
        <f aca="false">5月!H37</f>
        <v>5.2211</v>
      </c>
      <c r="I18" s="58" t="n">
        <f aca="false">5月!I37</f>
        <v>93.67</v>
      </c>
      <c r="J18" s="144" t="n">
        <f aca="false">5月!J37</f>
        <v>93.47</v>
      </c>
      <c r="K18" s="319" t="n">
        <f aca="false">5月!K37</f>
        <v>693.74</v>
      </c>
    </row>
    <row r="19" s="312" customFormat="true" ht="16.5" hidden="false" customHeight="true" outlineLevel="0" collapsed="false">
      <c r="A19" s="320"/>
      <c r="B19" s="321" t="s">
        <v>103</v>
      </c>
      <c r="C19" s="322" t="n">
        <f aca="false">5月!C38</f>
        <v>1156.26315789474</v>
      </c>
      <c r="D19" s="323" t="n">
        <f aca="false">5月!D38</f>
        <v>1089</v>
      </c>
      <c r="E19" s="324" t="n">
        <f aca="false">5月!E38</f>
        <v>14615</v>
      </c>
      <c r="F19" s="325" t="n">
        <f aca="false">5月!F38</f>
        <v>14015</v>
      </c>
      <c r="G19" s="326" t="n">
        <f aca="false">5月!G38</f>
        <v>5.29105714285714</v>
      </c>
      <c r="H19" s="327" t="n">
        <f aca="false">5月!H38</f>
        <v>5.29044761904762</v>
      </c>
      <c r="I19" s="328" t="n">
        <f aca="false">5月!I38</f>
        <v>94.1042105263158</v>
      </c>
      <c r="J19" s="327" t="n">
        <f aca="false">5月!J38</f>
        <v>93.9042105263158</v>
      </c>
      <c r="K19" s="329" t="n">
        <f aca="false">5月!K38</f>
        <v>712.2595</v>
      </c>
    </row>
    <row r="20" s="312" customFormat="true" ht="16.5" hidden="false" customHeight="true" outlineLevel="0" collapsed="false">
      <c r="A20" s="303" t="s">
        <v>108</v>
      </c>
      <c r="B20" s="304" t="s">
        <v>101</v>
      </c>
      <c r="C20" s="305" t="n">
        <f aca="false">6月!C36</f>
        <v>1170</v>
      </c>
      <c r="D20" s="306" t="n">
        <f aca="false">6月!D36</f>
        <v>1102</v>
      </c>
      <c r="E20" s="307" t="n">
        <f aca="false">6月!E36</f>
        <v>14800</v>
      </c>
      <c r="F20" s="308" t="n">
        <f aca="false">6月!F36</f>
        <v>14200</v>
      </c>
      <c r="G20" s="309" t="n">
        <f aca="false">6月!G36</f>
        <v>5.1636</v>
      </c>
      <c r="H20" s="310" t="n">
        <f aca="false">6月!H36</f>
        <v>5.163</v>
      </c>
      <c r="I20" s="309" t="n">
        <f aca="false">6月!I36</f>
        <v>95.72</v>
      </c>
      <c r="J20" s="310" t="n">
        <f aca="false">6月!J36</f>
        <v>95.52</v>
      </c>
      <c r="K20" s="311" t="n">
        <f aca="false">6月!K36</f>
        <v>749.34</v>
      </c>
    </row>
    <row r="21" s="312" customFormat="true" ht="16.5" hidden="false" customHeight="true" outlineLevel="0" collapsed="false">
      <c r="A21" s="313"/>
      <c r="B21" s="314" t="s">
        <v>102</v>
      </c>
      <c r="C21" s="315" t="n">
        <f aca="false">6月!C37</f>
        <v>1140.2</v>
      </c>
      <c r="D21" s="316" t="n">
        <f aca="false">6月!D37</f>
        <v>1073.8</v>
      </c>
      <c r="E21" s="317" t="n">
        <f aca="false">6月!E37</f>
        <v>14485</v>
      </c>
      <c r="F21" s="318" t="n">
        <f aca="false">6月!F37</f>
        <v>13885</v>
      </c>
      <c r="G21" s="56" t="n">
        <f aca="false">6月!G37</f>
        <v>4.9206</v>
      </c>
      <c r="H21" s="144" t="n">
        <f aca="false">6月!H37</f>
        <v>4.92</v>
      </c>
      <c r="I21" s="58" t="n">
        <f aca="false">6月!I37</f>
        <v>94.73</v>
      </c>
      <c r="J21" s="144" t="n">
        <f aca="false">6月!J37</f>
        <v>94.53</v>
      </c>
      <c r="K21" s="319" t="n">
        <f aca="false">6月!K37</f>
        <v>716.06</v>
      </c>
    </row>
    <row r="22" s="312" customFormat="true" ht="16.5" hidden="false" customHeight="true" outlineLevel="0" collapsed="false">
      <c r="A22" s="320"/>
      <c r="B22" s="321" t="s">
        <v>103</v>
      </c>
      <c r="C22" s="322" t="n">
        <f aca="false">6月!C38</f>
        <v>1154.80454545455</v>
      </c>
      <c r="D22" s="323" t="n">
        <f aca="false">6月!D38</f>
        <v>1087.60454545455</v>
      </c>
      <c r="E22" s="324" t="n">
        <f aca="false">6月!E38</f>
        <v>14622.619047619</v>
      </c>
      <c r="F22" s="325" t="n">
        <f aca="false">6月!F38</f>
        <v>14022.619047619</v>
      </c>
      <c r="G22" s="326" t="n">
        <f aca="false">6月!G38</f>
        <v>5.03190476190476</v>
      </c>
      <c r="H22" s="327" t="n">
        <f aca="false">6月!H38</f>
        <v>5.03130476190476</v>
      </c>
      <c r="I22" s="328" t="n">
        <f aca="false">6月!I38</f>
        <v>95.2542857142857</v>
      </c>
      <c r="J22" s="327" t="n">
        <f aca="false">6月!J38</f>
        <v>95.0542857142857</v>
      </c>
      <c r="K22" s="329" t="n">
        <f aca="false">6月!K38</f>
        <v>726.5445</v>
      </c>
    </row>
    <row r="23" s="312" customFormat="true" ht="16.5" hidden="false" customHeight="true" outlineLevel="0" collapsed="false">
      <c r="A23" s="303" t="s">
        <v>109</v>
      </c>
      <c r="B23" s="304" t="s">
        <v>101</v>
      </c>
      <c r="C23" s="305" t="n">
        <f aca="false">7月!C36</f>
        <v>1188.6</v>
      </c>
      <c r="D23" s="306" t="n">
        <f aca="false">7月!D36</f>
        <v>1119.4</v>
      </c>
      <c r="E23" s="307" t="n">
        <f aca="false">7月!E36</f>
        <v>14825</v>
      </c>
      <c r="F23" s="308" t="n">
        <f aca="false">7月!F36</f>
        <v>14225</v>
      </c>
      <c r="G23" s="309" t="n">
        <f aca="false">7月!G36</f>
        <v>5.2587</v>
      </c>
      <c r="H23" s="310" t="n">
        <f aca="false">7月!H36</f>
        <v>5.2581</v>
      </c>
      <c r="I23" s="309" t="n">
        <f aca="false">7月!I36</f>
        <v>96.69</v>
      </c>
      <c r="J23" s="310" t="n">
        <f aca="false">7月!J36</f>
        <v>96.49</v>
      </c>
      <c r="K23" s="311" t="n">
        <f aca="false">7月!K36</f>
        <v>767.29</v>
      </c>
    </row>
    <row r="24" s="312" customFormat="true" ht="16.5" hidden="false" customHeight="true" outlineLevel="0" collapsed="false">
      <c r="A24" s="313"/>
      <c r="B24" s="314" t="s">
        <v>102</v>
      </c>
      <c r="C24" s="315" t="n">
        <f aca="false">7月!C37</f>
        <v>1162.8</v>
      </c>
      <c r="D24" s="316" t="n">
        <f aca="false">7月!D37</f>
        <v>1095.2</v>
      </c>
      <c r="E24" s="317" t="n">
        <f aca="false">7月!E37</f>
        <v>14750</v>
      </c>
      <c r="F24" s="318" t="n">
        <f aca="false">7月!F37</f>
        <v>14150</v>
      </c>
      <c r="G24" s="56" t="n">
        <f aca="false">7月!G37</f>
        <v>5.0055</v>
      </c>
      <c r="H24" s="144" t="n">
        <f aca="false">7月!H37</f>
        <v>5.0049</v>
      </c>
      <c r="I24" s="58" t="n">
        <f aca="false">7月!I37</f>
        <v>95.76</v>
      </c>
      <c r="J24" s="144" t="n">
        <f aca="false">7月!J37</f>
        <v>95.56</v>
      </c>
      <c r="K24" s="319" t="n">
        <f aca="false">7月!K37</f>
        <v>727.76</v>
      </c>
    </row>
    <row r="25" s="312" customFormat="true" ht="16.5" hidden="false" customHeight="true" outlineLevel="0" collapsed="false">
      <c r="A25" s="320"/>
      <c r="B25" s="321" t="s">
        <v>103</v>
      </c>
      <c r="C25" s="322" t="n">
        <f aca="false">7月!C38</f>
        <v>1178.03636363636</v>
      </c>
      <c r="D25" s="323" t="n">
        <f aca="false">7月!D38</f>
        <v>1109.49090909091</v>
      </c>
      <c r="E25" s="324" t="n">
        <f aca="false">7月!E38</f>
        <v>14787.380952381</v>
      </c>
      <c r="F25" s="325" t="n">
        <f aca="false">7月!F38</f>
        <v>14187.380952381</v>
      </c>
      <c r="G25" s="326" t="n">
        <f aca="false">7月!G38</f>
        <v>5.15670454545455</v>
      </c>
      <c r="H25" s="327" t="n">
        <f aca="false">7月!H38</f>
        <v>5.15602727272727</v>
      </c>
      <c r="I25" s="328" t="n">
        <f aca="false">7月!I38</f>
        <v>96.2347619047619</v>
      </c>
      <c r="J25" s="327" t="n">
        <f aca="false">7月!J38</f>
        <v>96.0347619047619</v>
      </c>
      <c r="K25" s="329" t="n">
        <f aca="false">7月!K38</f>
        <v>750.440476190476</v>
      </c>
    </row>
    <row r="26" s="312" customFormat="true" ht="16.5" hidden="false" customHeight="true" outlineLevel="0" collapsed="false">
      <c r="A26" s="303" t="s">
        <v>110</v>
      </c>
      <c r="B26" s="304" t="s">
        <v>101</v>
      </c>
      <c r="C26" s="305" t="n">
        <f aca="false">8月!C36</f>
        <v>1212</v>
      </c>
      <c r="D26" s="306" t="n">
        <f aca="false">8月!D36</f>
        <v>1141.4</v>
      </c>
      <c r="E26" s="307" t="n">
        <f aca="false">8月!E36</f>
        <v>14765</v>
      </c>
      <c r="F26" s="308" t="n">
        <f aca="false">8月!F36</f>
        <v>14165</v>
      </c>
      <c r="G26" s="309" t="n">
        <f aca="false">8月!G36</f>
        <v>5.4274</v>
      </c>
      <c r="H26" s="310" t="n">
        <f aca="false">8月!H36</f>
        <v>5.4268</v>
      </c>
      <c r="I26" s="309" t="n">
        <f aca="false">8月!I36</f>
        <v>97.74</v>
      </c>
      <c r="J26" s="310" t="n">
        <f aca="false">8月!J36</f>
        <v>97.54</v>
      </c>
      <c r="K26" s="311" t="n">
        <f aca="false">8月!K36</f>
        <v>789.98</v>
      </c>
    </row>
    <row r="27" s="312" customFormat="true" ht="16.5" hidden="false" customHeight="true" outlineLevel="0" collapsed="false">
      <c r="A27" s="313"/>
      <c r="B27" s="314" t="s">
        <v>102</v>
      </c>
      <c r="C27" s="315" t="n">
        <f aca="false">8月!C37</f>
        <v>1175.7</v>
      </c>
      <c r="D27" s="316" t="n">
        <f aca="false">8月!D37</f>
        <v>1107.3</v>
      </c>
      <c r="E27" s="317" t="n">
        <f aca="false">8月!E37</f>
        <v>14625</v>
      </c>
      <c r="F27" s="318" t="n">
        <f aca="false">8月!F37</f>
        <v>14025</v>
      </c>
      <c r="G27" s="56" t="n">
        <f aca="false">8月!G37</f>
        <v>5.1379</v>
      </c>
      <c r="H27" s="144" t="n">
        <f aca="false">8月!H37</f>
        <v>5.1373</v>
      </c>
      <c r="I27" s="58" t="n">
        <f aca="false">8月!I37</f>
        <v>96.79</v>
      </c>
      <c r="J27" s="144" t="n">
        <f aca="false">8月!J37</f>
        <v>96.59</v>
      </c>
      <c r="K27" s="319" t="n">
        <f aca="false">8月!K37</f>
        <v>760.2</v>
      </c>
    </row>
    <row r="28" s="312" customFormat="true" ht="16.5" hidden="false" customHeight="true" outlineLevel="0" collapsed="false">
      <c r="A28" s="320"/>
      <c r="B28" s="321" t="s">
        <v>103</v>
      </c>
      <c r="C28" s="322" t="n">
        <f aca="false">8月!C38</f>
        <v>1194.25238095238</v>
      </c>
      <c r="D28" s="323" t="n">
        <f aca="false">8月!D38</f>
        <v>1124.78571428571</v>
      </c>
      <c r="E28" s="324" t="n">
        <f aca="false">8月!E38</f>
        <v>14688.75</v>
      </c>
      <c r="F28" s="325" t="n">
        <f aca="false">8月!F38</f>
        <v>14088.75</v>
      </c>
      <c r="G28" s="326" t="n">
        <f aca="false">8月!G38</f>
        <v>5.25171818181818</v>
      </c>
      <c r="H28" s="327" t="n">
        <f aca="false">8月!H38</f>
        <v>5.25112272727273</v>
      </c>
      <c r="I28" s="328" t="n">
        <f aca="false">8月!I38</f>
        <v>97.2109523809524</v>
      </c>
      <c r="J28" s="327" t="n">
        <f aca="false">8月!J38</f>
        <v>97.0109523809524</v>
      </c>
      <c r="K28" s="329" t="n">
        <f aca="false">8月!K38</f>
        <v>779.828181818182</v>
      </c>
    </row>
    <row r="29" s="312" customFormat="true" ht="16.5" hidden="false" customHeight="true" outlineLevel="0" collapsed="false">
      <c r="A29" s="303" t="s">
        <v>111</v>
      </c>
      <c r="B29" s="304" t="s">
        <v>101</v>
      </c>
      <c r="C29" s="305" t="n">
        <f aca="false">9月!C36</f>
        <v>1221.5</v>
      </c>
      <c r="D29" s="306" t="n">
        <f aca="false">9月!D36</f>
        <v>1150.5</v>
      </c>
      <c r="E29" s="307" t="n">
        <f aca="false">9月!E36</f>
        <v>14620</v>
      </c>
      <c r="F29" s="308" t="n">
        <f aca="false">9月!F36</f>
        <v>14020</v>
      </c>
      <c r="G29" s="309" t="n">
        <f aca="false">9月!G36</f>
        <v>5.4394</v>
      </c>
      <c r="H29" s="310" t="n">
        <f aca="false">9月!H36</f>
        <v>5.4388</v>
      </c>
      <c r="I29" s="309" t="n">
        <f aca="false">9月!I36</f>
        <v>98.74</v>
      </c>
      <c r="J29" s="310" t="n">
        <f aca="false">9月!J36</f>
        <v>98.54</v>
      </c>
      <c r="K29" s="311" t="n">
        <f aca="false">9月!K36</f>
        <v>803.59</v>
      </c>
    </row>
    <row r="30" s="312" customFormat="true" ht="16.5" hidden="false" customHeight="true" outlineLevel="0" collapsed="false">
      <c r="A30" s="313"/>
      <c r="B30" s="314" t="s">
        <v>102</v>
      </c>
      <c r="C30" s="315" t="n">
        <f aca="false">9月!C37</f>
        <v>1189.6</v>
      </c>
      <c r="D30" s="316" t="n">
        <f aca="false">9月!D37</f>
        <v>1120.4</v>
      </c>
      <c r="E30" s="317" t="n">
        <f aca="false">9月!E37</f>
        <v>14500</v>
      </c>
      <c r="F30" s="318" t="n">
        <f aca="false">9月!F37</f>
        <v>13900</v>
      </c>
      <c r="G30" s="56" t="n">
        <f aca="false">9月!G37</f>
        <v>5.1576</v>
      </c>
      <c r="H30" s="144" t="n">
        <f aca="false">9月!H37</f>
        <v>5.157</v>
      </c>
      <c r="I30" s="58" t="n">
        <f aca="false">9月!I37</f>
        <v>97.78</v>
      </c>
      <c r="J30" s="144" t="n">
        <f aca="false">9月!J37</f>
        <v>97.58</v>
      </c>
      <c r="K30" s="319" t="n">
        <f aca="false">9月!K37</f>
        <v>766.53</v>
      </c>
    </row>
    <row r="31" s="312" customFormat="true" ht="16.5" hidden="false" customHeight="true" outlineLevel="0" collapsed="false">
      <c r="A31" s="320"/>
      <c r="B31" s="321" t="s">
        <v>103</v>
      </c>
      <c r="C31" s="322" t="n">
        <f aca="false">9月!C38</f>
        <v>1204.34210526316</v>
      </c>
      <c r="D31" s="323" t="n">
        <f aca="false">9月!D38</f>
        <v>1134.28947368421</v>
      </c>
      <c r="E31" s="324" t="n">
        <f aca="false">9月!E38</f>
        <v>14554.0909090909</v>
      </c>
      <c r="F31" s="325" t="n">
        <f aca="false">9月!F38</f>
        <v>13954.0909090909</v>
      </c>
      <c r="G31" s="326" t="n">
        <f aca="false">9月!G38</f>
        <v>5.27969047619048</v>
      </c>
      <c r="H31" s="327" t="n">
        <f aca="false">9月!H38</f>
        <v>5.27909047619048</v>
      </c>
      <c r="I31" s="328" t="n">
        <f aca="false">9月!I38</f>
        <v>98.2790909090909</v>
      </c>
      <c r="J31" s="327" t="n">
        <f aca="false">9月!J38</f>
        <v>98.0790909090909</v>
      </c>
      <c r="K31" s="329" t="n">
        <f aca="false">9月!K38</f>
        <v>783.626190476191</v>
      </c>
    </row>
    <row r="32" s="312" customFormat="true" ht="16.5" hidden="false" customHeight="true" outlineLevel="0" collapsed="false">
      <c r="A32" s="303" t="s">
        <v>112</v>
      </c>
      <c r="B32" s="304" t="s">
        <v>101</v>
      </c>
      <c r="C32" s="305" t="n">
        <f aca="false">10月!C36</f>
        <v>1231.8</v>
      </c>
      <c r="D32" s="306" t="n">
        <f aca="false">10月!D36</f>
        <v>1160.2</v>
      </c>
      <c r="E32" s="307" t="n">
        <f aca="false">10月!E36</f>
        <v>14610</v>
      </c>
      <c r="F32" s="308" t="n">
        <f aca="false">10月!F36</f>
        <v>14010</v>
      </c>
      <c r="G32" s="309" t="n">
        <f aca="false">10月!G36</f>
        <v>5.7117</v>
      </c>
      <c r="H32" s="310" t="n">
        <f aca="false">10月!H36</f>
        <v>5.7111</v>
      </c>
      <c r="I32" s="309" t="n">
        <f aca="false">10月!I36</f>
        <v>99.72</v>
      </c>
      <c r="J32" s="310" t="n">
        <f aca="false">10月!J36</f>
        <v>99.52</v>
      </c>
      <c r="K32" s="311" t="n">
        <f aca="false">10月!K36</f>
        <v>827.56</v>
      </c>
    </row>
    <row r="33" s="312" customFormat="true" ht="16.5" hidden="false" customHeight="true" outlineLevel="0" collapsed="false">
      <c r="A33" s="313"/>
      <c r="B33" s="314" t="s">
        <v>102</v>
      </c>
      <c r="C33" s="315" t="n">
        <f aca="false">10月!C37</f>
        <v>1201.4</v>
      </c>
      <c r="D33" s="316" t="n">
        <f aca="false">10月!D37</f>
        <v>1131.6</v>
      </c>
      <c r="E33" s="317" t="n">
        <f aca="false">10月!E37</f>
        <v>14365</v>
      </c>
      <c r="F33" s="318" t="n">
        <f aca="false">10月!F37</f>
        <v>13765</v>
      </c>
      <c r="G33" s="56" t="n">
        <f aca="false">10月!G37</f>
        <v>5.3911</v>
      </c>
      <c r="H33" s="144" t="n">
        <f aca="false">10月!H37</f>
        <v>5.3905</v>
      </c>
      <c r="I33" s="58" t="n">
        <f aca="false">10月!I37</f>
        <v>98.79</v>
      </c>
      <c r="J33" s="144" t="n">
        <f aca="false">10月!J37</f>
        <v>98.59</v>
      </c>
      <c r="K33" s="319" t="n">
        <f aca="false">10月!K37</f>
        <v>803.9</v>
      </c>
    </row>
    <row r="34" s="312" customFormat="true" ht="16.5" hidden="false" customHeight="true" outlineLevel="0" collapsed="false">
      <c r="A34" s="320"/>
      <c r="B34" s="321" t="s">
        <v>103</v>
      </c>
      <c r="C34" s="322" t="n">
        <f aca="false">10月!C38</f>
        <v>1216.4</v>
      </c>
      <c r="D34" s="323" t="n">
        <f aca="false">10月!D38</f>
        <v>1145.63157894737</v>
      </c>
      <c r="E34" s="324" t="n">
        <f aca="false">10月!E38</f>
        <v>14482.25</v>
      </c>
      <c r="F34" s="325" t="n">
        <f aca="false">10月!F38</f>
        <v>13882.25</v>
      </c>
      <c r="G34" s="326" t="n">
        <f aca="false">10月!G38</f>
        <v>5.53998</v>
      </c>
      <c r="H34" s="327" t="n">
        <f aca="false">10月!H38</f>
        <v>5.539375</v>
      </c>
      <c r="I34" s="328" t="n">
        <f aca="false">10月!I38</f>
        <v>99.2494736842105</v>
      </c>
      <c r="J34" s="327" t="n">
        <f aca="false">10月!J38</f>
        <v>99.0494736842105</v>
      </c>
      <c r="K34" s="329" t="n">
        <f aca="false">10月!K38</f>
        <v>813.9505</v>
      </c>
    </row>
    <row r="35" s="312" customFormat="true" ht="16.5" hidden="false" customHeight="true" outlineLevel="0" collapsed="false">
      <c r="A35" s="303" t="s">
        <v>113</v>
      </c>
      <c r="B35" s="304" t="s">
        <v>101</v>
      </c>
      <c r="C35" s="305" t="n">
        <f aca="false">11月!C36</f>
        <v>1228.7</v>
      </c>
      <c r="D35" s="306" t="n">
        <f aca="false">11月!D36</f>
        <v>1157.3</v>
      </c>
      <c r="E35" s="307" t="n">
        <f aca="false">11月!E36</f>
        <v>14650</v>
      </c>
      <c r="F35" s="308" t="n">
        <f aca="false">11月!F36</f>
        <v>14050</v>
      </c>
      <c r="G35" s="309" t="n">
        <f aca="false">11月!G36</f>
        <v>5.6694</v>
      </c>
      <c r="H35" s="310" t="n">
        <f aca="false">11月!H36</f>
        <v>5.6688</v>
      </c>
      <c r="I35" s="309" t="n">
        <f aca="false">11月!I36</f>
        <v>100.96</v>
      </c>
      <c r="J35" s="310" t="n">
        <f aca="false">11月!J36</f>
        <v>100.76</v>
      </c>
      <c r="K35" s="311" t="n">
        <f aca="false">11月!K36</f>
        <v>836.73</v>
      </c>
    </row>
    <row r="36" s="312" customFormat="true" ht="16.5" hidden="false" customHeight="true" outlineLevel="0" collapsed="false">
      <c r="A36" s="313"/>
      <c r="B36" s="314" t="s">
        <v>102</v>
      </c>
      <c r="C36" s="315" t="n">
        <f aca="false">11月!C37</f>
        <v>1207.9</v>
      </c>
      <c r="D36" s="316" t="n">
        <f aca="false">11月!D37</f>
        <v>1137.7</v>
      </c>
      <c r="E36" s="317" t="n">
        <f aca="false">11月!E37</f>
        <v>14490</v>
      </c>
      <c r="F36" s="318" t="n">
        <f aca="false">11月!F37</f>
        <v>13890</v>
      </c>
      <c r="G36" s="56" t="n">
        <f aca="false">11月!G37</f>
        <v>5.4171</v>
      </c>
      <c r="H36" s="144" t="n">
        <f aca="false">11月!H37</f>
        <v>5.4165</v>
      </c>
      <c r="I36" s="58" t="n">
        <f aca="false">11月!I37</f>
        <v>99.81</v>
      </c>
      <c r="J36" s="144" t="n">
        <f aca="false">11月!J37</f>
        <v>99.61</v>
      </c>
      <c r="K36" s="319" t="n">
        <f aca="false">11月!K37</f>
        <v>791.3</v>
      </c>
    </row>
    <row r="37" s="312" customFormat="true" ht="16.5" hidden="false" customHeight="true" outlineLevel="0" collapsed="false">
      <c r="A37" s="320"/>
      <c r="B37" s="321" t="s">
        <v>103</v>
      </c>
      <c r="C37" s="322" t="n">
        <f aca="false">11月!C38</f>
        <v>1218.34090909091</v>
      </c>
      <c r="D37" s="323" t="n">
        <f aca="false">11月!D38</f>
        <v>1147.45909090909</v>
      </c>
      <c r="E37" s="324" t="n">
        <f aca="false">11月!E38</f>
        <v>14560.4545454545</v>
      </c>
      <c r="F37" s="325" t="n">
        <f aca="false">11月!F38</f>
        <v>13960.4545454545</v>
      </c>
      <c r="G37" s="326" t="n">
        <f aca="false">11月!G38</f>
        <v>5.55686</v>
      </c>
      <c r="H37" s="327" t="n">
        <f aca="false">11月!H38</f>
        <v>5.55626</v>
      </c>
      <c r="I37" s="328" t="n">
        <f aca="false">11月!I38</f>
        <v>100.312380952381</v>
      </c>
      <c r="J37" s="327" t="n">
        <f aca="false">11月!J38</f>
        <v>100.112380952381</v>
      </c>
      <c r="K37" s="329" t="n">
        <f aca="false">11月!K38</f>
        <v>812.624761904762</v>
      </c>
    </row>
    <row r="38" s="312" customFormat="true" ht="16.5" hidden="false" customHeight="true" outlineLevel="0" collapsed="false">
      <c r="A38" s="303" t="s">
        <v>114</v>
      </c>
      <c r="B38" s="304" t="s">
        <v>101</v>
      </c>
      <c r="C38" s="305" t="n">
        <f aca="false">12月!C36</f>
        <v>1225.1</v>
      </c>
      <c r="D38" s="306" t="n">
        <f aca="false">12月!D36</f>
        <v>1153.9</v>
      </c>
      <c r="E38" s="307" t="n">
        <f aca="false">12月!E36</f>
        <v>14700</v>
      </c>
      <c r="F38" s="308" t="n">
        <f aca="false">12月!F36</f>
        <v>14100</v>
      </c>
      <c r="G38" s="309" t="n">
        <f aca="false">12月!G36</f>
        <v>5.7372</v>
      </c>
      <c r="H38" s="310" t="n">
        <f aca="false">12月!H36</f>
        <v>5.7367</v>
      </c>
      <c r="I38" s="309" t="n">
        <f aca="false">12月!I36</f>
        <v>102.72</v>
      </c>
      <c r="J38" s="310" t="n">
        <f aca="false">12月!J36</f>
        <v>102.52</v>
      </c>
      <c r="K38" s="311" t="n">
        <f aca="false">12月!K36</f>
        <v>868.76</v>
      </c>
    </row>
    <row r="39" s="312" customFormat="true" ht="16.5" hidden="false" customHeight="true" outlineLevel="0" collapsed="false">
      <c r="A39" s="313"/>
      <c r="B39" s="314" t="s">
        <v>102</v>
      </c>
      <c r="C39" s="315" t="n">
        <f aca="false">12月!C37</f>
        <v>1208.1</v>
      </c>
      <c r="D39" s="316" t="n">
        <f aca="false">12月!D37</f>
        <v>1137.9</v>
      </c>
      <c r="E39" s="317" t="n">
        <f aca="false">12月!E37</f>
        <v>14490</v>
      </c>
      <c r="F39" s="318" t="n">
        <f aca="false">12月!F37</f>
        <v>13890</v>
      </c>
      <c r="G39" s="56" t="n">
        <f aca="false">12月!G37</f>
        <v>5.5564</v>
      </c>
      <c r="H39" s="144" t="n">
        <f aca="false">12月!H37</f>
        <v>5.5558</v>
      </c>
      <c r="I39" s="58" t="n">
        <f aca="false">12月!I37</f>
        <v>101</v>
      </c>
      <c r="J39" s="144" t="n">
        <f aca="false">12月!J37</f>
        <v>100.8</v>
      </c>
      <c r="K39" s="319" t="n">
        <f aca="false">12月!K37</f>
        <v>828.17</v>
      </c>
    </row>
    <row r="40" s="312" customFormat="true" ht="16.5" hidden="false" customHeight="true" outlineLevel="0" collapsed="false">
      <c r="A40" s="320"/>
      <c r="B40" s="321" t="s">
        <v>103</v>
      </c>
      <c r="C40" s="322" t="n">
        <f aca="false">12月!C38</f>
        <v>1218.61739130435</v>
      </c>
      <c r="D40" s="323" t="n">
        <f aca="false">12月!D38</f>
        <v>1147.73043478261</v>
      </c>
      <c r="E40" s="324" t="n">
        <f aca="false">12月!E38</f>
        <v>14608.9130434783</v>
      </c>
      <c r="F40" s="325" t="n">
        <f aca="false">12月!F38</f>
        <v>14008.9130434783</v>
      </c>
      <c r="G40" s="326" t="n">
        <f aca="false">12月!G38</f>
        <v>5.65139130434783</v>
      </c>
      <c r="H40" s="327" t="n">
        <f aca="false">12月!H38</f>
        <v>5.65060434782609</v>
      </c>
      <c r="I40" s="328" t="n">
        <f aca="false">12月!I38</f>
        <v>101.886</v>
      </c>
      <c r="J40" s="327" t="n">
        <f aca="false">12月!J38</f>
        <v>101.686</v>
      </c>
      <c r="K40" s="329" t="n">
        <f aca="false">12月!K38</f>
        <v>849.121904761905</v>
      </c>
    </row>
    <row r="41" s="312" customFormat="true" ht="16.5" hidden="false" customHeight="true" outlineLevel="0" collapsed="false">
      <c r="A41" s="330" t="s">
        <v>115</v>
      </c>
      <c r="B41" s="304" t="s">
        <v>101</v>
      </c>
      <c r="C41" s="331" t="n">
        <f aca="false">MAX(C5:C40)</f>
        <v>1231.8</v>
      </c>
      <c r="D41" s="332" t="n">
        <f aca="false">MAX(D5:D40)</f>
        <v>1160.2</v>
      </c>
      <c r="E41" s="307" t="n">
        <f aca="false">MAX(E5:E40)</f>
        <v>14900</v>
      </c>
      <c r="F41" s="333" t="n">
        <f aca="false">MAX(F5:F40)</f>
        <v>14300</v>
      </c>
      <c r="G41" s="309" t="n">
        <f aca="false">MAX(G5:G40)</f>
        <v>5.8397</v>
      </c>
      <c r="H41" s="334" t="n">
        <f aca="false">MAX(H5:H40)</f>
        <v>5.8391</v>
      </c>
      <c r="I41" s="309" t="n">
        <f aca="false">MAX(I5:I40)</f>
        <v>102.72</v>
      </c>
      <c r="J41" s="334" t="n">
        <f aca="false">MAX(J5:J40)</f>
        <v>102.52</v>
      </c>
      <c r="K41" s="311" t="n">
        <f aca="false">MAX(K5:K40)</f>
        <v>868.76</v>
      </c>
    </row>
    <row r="42" s="312" customFormat="true" ht="16.5" hidden="false" customHeight="true" outlineLevel="0" collapsed="false">
      <c r="A42" s="313"/>
      <c r="B42" s="314" t="s">
        <v>102</v>
      </c>
      <c r="C42" s="335" t="n">
        <f aca="false">MIN(C5:C40)</f>
        <v>1117.3</v>
      </c>
      <c r="D42" s="336" t="n">
        <f aca="false">MIN(D5:D40)</f>
        <v>1052.3</v>
      </c>
      <c r="E42" s="317" t="n">
        <f aca="false">MIN(E5:E40)</f>
        <v>14200</v>
      </c>
      <c r="F42" s="337" t="n">
        <f aca="false">MIN(F5:F40)</f>
        <v>13600</v>
      </c>
      <c r="G42" s="58" t="n">
        <f aca="false">MIN(G5:G40)</f>
        <v>4.9206</v>
      </c>
      <c r="H42" s="59" t="n">
        <f aca="false">MIN(H5:H40)</f>
        <v>4.92</v>
      </c>
      <c r="I42" s="58" t="n">
        <f aca="false">MIN(I5:I40)</f>
        <v>84.7</v>
      </c>
      <c r="J42" s="59" t="n">
        <f aca="false">MIN(J5:J40)</f>
        <v>84.5</v>
      </c>
      <c r="K42" s="338" t="n">
        <f aca="false">MIN(K5:K40)</f>
        <v>693.74</v>
      </c>
    </row>
    <row r="43" s="312" customFormat="true" ht="16.5" hidden="false" customHeight="true" outlineLevel="0" collapsed="false">
      <c r="A43" s="320"/>
      <c r="B43" s="321" t="s">
        <v>103</v>
      </c>
      <c r="C43" s="339" t="n">
        <f aca="false">AVERAGE(C7,C10,C13,C16,C19,C22,C25,C28,C31,C34,C37,C40)</f>
        <v>1177.66459049331</v>
      </c>
      <c r="D43" s="340" t="n">
        <f aca="false">AVERAGE(D7,D10,D13,D16,D19,D22,D25,D28,D31,D34,D37,D40)</f>
        <v>1109.15381983863</v>
      </c>
      <c r="E43" s="324" t="n">
        <f aca="false">AVERAGE(E7,E10,E13,E16,E19,E22,E25,E28,E31,E34,E37,E40)</f>
        <v>14592.7894992752</v>
      </c>
      <c r="F43" s="341" t="n">
        <f aca="false">AVERAGE(F7,F10,F13,F16,F19,F22,F25,F28,F31,F34,F37,F40)</f>
        <v>13992.7894992752</v>
      </c>
      <c r="G43" s="328" t="n">
        <f aca="false">AVERAGE(G7,G10,G13,G16,G19,G22,G25,G28,G31,G34,G37,G40)</f>
        <v>5.39502739025869</v>
      </c>
      <c r="H43" s="342" t="n">
        <f aca="false">AVERAGE(H7,H10,H13,H16,H19,H22,H25,H28,H31,H34,H37,H40)</f>
        <v>5.39440078962503</v>
      </c>
      <c r="I43" s="328" t="n">
        <f aca="false">AVERAGE(I7,I10,I13,I16,I19,I22,I25,I28,I31,I34,I37,I40)</f>
        <v>95.092584133946</v>
      </c>
      <c r="J43" s="342" t="n">
        <f aca="false">AVERAGE(J7,J10,J13,J16,J19,J22,J25,J28,J31,J34,J37,J40)</f>
        <v>94.892584133946</v>
      </c>
      <c r="K43" s="343" t="n">
        <f aca="false">AVERAGE(K7,K10,K13,K16,K19,K22,K25,K28,K31,K34,K37,K40)</f>
        <v>759.06582001694</v>
      </c>
    </row>
    <row r="44" s="312" customFormat="true" ht="19.5" hidden="false" customHeight="true" outlineLevel="0" collapsed="false">
      <c r="A44" s="26"/>
      <c r="B44" s="26"/>
      <c r="C44" s="108" t="s">
        <v>26</v>
      </c>
      <c r="D44" s="26"/>
      <c r="E44" s="109"/>
      <c r="F44" s="109"/>
      <c r="G44" s="110"/>
      <c r="H44" s="111"/>
      <c r="I44" s="26"/>
      <c r="J44" s="26"/>
      <c r="K44" s="26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4" min="3" style="2" width="9.62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3" width="8.36"/>
    <col collapsed="false" customWidth="true" hidden="false" outlineLevel="0" max="8" min="8" style="4" width="10.12"/>
    <col collapsed="false" customWidth="true" hidden="false" outlineLevel="0" max="10" min="9" style="1" width="8.6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12" t="n">
        <v>1</v>
      </c>
      <c r="B5" s="41" t="s">
        <v>19</v>
      </c>
      <c r="C5" s="52" t="n">
        <v>1152.5</v>
      </c>
      <c r="D5" s="53" t="n">
        <v>1085.5</v>
      </c>
      <c r="E5" s="62" t="n">
        <v>14350</v>
      </c>
      <c r="F5" s="45" t="n">
        <v>13750</v>
      </c>
      <c r="G5" s="48" t="n">
        <v>5.4608</v>
      </c>
      <c r="H5" s="49" t="n">
        <v>5.4602</v>
      </c>
      <c r="I5" s="48" t="n">
        <v>87.6</v>
      </c>
      <c r="J5" s="49" t="n">
        <v>87.4</v>
      </c>
      <c r="K5" s="50" t="n">
        <v>734.62</v>
      </c>
    </row>
    <row r="6" s="26" customFormat="true" ht="19.5" hidden="false" customHeight="true" outlineLevel="0" collapsed="false">
      <c r="A6" s="112" t="n">
        <v>2</v>
      </c>
      <c r="B6" s="51" t="s">
        <v>20</v>
      </c>
      <c r="C6" s="52" t="n">
        <v>1150.5</v>
      </c>
      <c r="D6" s="53" t="n">
        <v>1083.5</v>
      </c>
      <c r="E6" s="62" t="n">
        <v>14350</v>
      </c>
      <c r="F6" s="45" t="n">
        <v>13750</v>
      </c>
      <c r="G6" s="48" t="n">
        <v>5.3875</v>
      </c>
      <c r="H6" s="49" t="n">
        <v>5.3869</v>
      </c>
      <c r="I6" s="48" t="n">
        <v>87.7</v>
      </c>
      <c r="J6" s="49" t="n">
        <v>87.5</v>
      </c>
      <c r="K6" s="50" t="n">
        <v>731.66</v>
      </c>
    </row>
    <row r="7" s="26" customFormat="true" ht="19.5" hidden="false" customHeight="true" outlineLevel="0" collapsed="false">
      <c r="A7" s="112" t="n">
        <v>3</v>
      </c>
      <c r="B7" s="51" t="s">
        <v>21</v>
      </c>
      <c r="C7" s="52" t="n">
        <v>1146.9</v>
      </c>
      <c r="D7" s="53" t="n">
        <v>1080.1</v>
      </c>
      <c r="E7" s="62" t="n">
        <v>14330</v>
      </c>
      <c r="F7" s="45" t="n">
        <v>13730</v>
      </c>
      <c r="G7" s="48" t="n">
        <v>5.3423</v>
      </c>
      <c r="H7" s="49" t="n">
        <v>5.3417</v>
      </c>
      <c r="I7" s="48" t="n">
        <v>87.8</v>
      </c>
      <c r="J7" s="49" t="n">
        <v>87.6</v>
      </c>
      <c r="K7" s="50" t="n">
        <v>734.86</v>
      </c>
    </row>
    <row r="8" s="26" customFormat="true" ht="19.5" hidden="false" customHeight="true" outlineLevel="0" collapsed="false">
      <c r="A8" s="112" t="n">
        <v>4</v>
      </c>
      <c r="B8" s="51" t="s">
        <v>22</v>
      </c>
      <c r="C8" s="52" t="n">
        <v>1146.3</v>
      </c>
      <c r="D8" s="53" t="n">
        <v>1079.7</v>
      </c>
      <c r="E8" s="62" t="n">
        <v>14320</v>
      </c>
      <c r="F8" s="45" t="n">
        <v>13720</v>
      </c>
      <c r="G8" s="48" t="n">
        <v>5.391</v>
      </c>
      <c r="H8" s="49" t="n">
        <v>5.3904</v>
      </c>
      <c r="I8" s="48" t="n">
        <v>87.91</v>
      </c>
      <c r="J8" s="49" t="n">
        <v>87.71</v>
      </c>
      <c r="K8" s="50" t="n">
        <v>730.53</v>
      </c>
    </row>
    <row r="9" s="26" customFormat="true" ht="19.5" hidden="false" customHeight="true" outlineLevel="0" collapsed="false">
      <c r="A9" s="112" t="n">
        <v>5</v>
      </c>
      <c r="B9" s="41" t="s">
        <v>16</v>
      </c>
      <c r="C9" s="52" t="n">
        <v>1152.9</v>
      </c>
      <c r="D9" s="53" t="n">
        <v>1085.9</v>
      </c>
      <c r="E9" s="62" t="n">
        <v>14350</v>
      </c>
      <c r="F9" s="45" t="n">
        <v>13750</v>
      </c>
      <c r="G9" s="48" t="n">
        <v>5.3884</v>
      </c>
      <c r="H9" s="49" t="n">
        <v>5.3878</v>
      </c>
      <c r="I9" s="48" t="n">
        <v>88</v>
      </c>
      <c r="J9" s="49" t="n">
        <v>87.8</v>
      </c>
      <c r="K9" s="50" t="n">
        <v>737.23</v>
      </c>
    </row>
    <row r="10" s="26" customFormat="true" ht="19.5" hidden="false" customHeight="true" outlineLevel="0" collapsed="false">
      <c r="A10" s="112" t="n">
        <v>6</v>
      </c>
      <c r="B10" s="28" t="s">
        <v>18</v>
      </c>
      <c r="C10" s="113"/>
      <c r="D10" s="114"/>
      <c r="E10" s="31"/>
      <c r="F10" s="32"/>
      <c r="G10" s="70"/>
      <c r="H10" s="36"/>
      <c r="I10" s="70"/>
      <c r="J10" s="36"/>
      <c r="K10" s="71"/>
    </row>
    <row r="11" s="26" customFormat="true" ht="19.5" hidden="false" customHeight="true" outlineLevel="0" collapsed="false">
      <c r="A11" s="112" t="n">
        <v>7</v>
      </c>
      <c r="B11" s="28" t="s">
        <v>9</v>
      </c>
      <c r="C11" s="64"/>
      <c r="D11" s="65"/>
      <c r="E11" s="31"/>
      <c r="F11" s="32"/>
      <c r="G11" s="70"/>
      <c r="H11" s="36"/>
      <c r="I11" s="70"/>
      <c r="J11" s="36"/>
      <c r="K11" s="71"/>
    </row>
    <row r="12" s="26" customFormat="true" ht="19.5" hidden="false" customHeight="true" outlineLevel="0" collapsed="false">
      <c r="A12" s="112" t="n">
        <v>8</v>
      </c>
      <c r="B12" s="41" t="s">
        <v>19</v>
      </c>
      <c r="C12" s="52" t="n">
        <v>1151.5</v>
      </c>
      <c r="D12" s="53" t="n">
        <v>1084.5</v>
      </c>
      <c r="E12" s="62" t="n">
        <v>14320</v>
      </c>
      <c r="F12" s="45" t="n">
        <v>13720</v>
      </c>
      <c r="G12" s="48" t="n">
        <v>5.367</v>
      </c>
      <c r="H12" s="49" t="n">
        <v>5.3664</v>
      </c>
      <c r="I12" s="48" t="n">
        <v>88.17</v>
      </c>
      <c r="J12" s="49" t="n">
        <v>87.97</v>
      </c>
      <c r="K12" s="50" t="n">
        <v>736.65</v>
      </c>
    </row>
    <row r="13" s="26" customFormat="true" ht="19.5" hidden="false" customHeight="true" outlineLevel="0" collapsed="false">
      <c r="A13" s="112" t="n">
        <v>9</v>
      </c>
      <c r="B13" s="51" t="s">
        <v>20</v>
      </c>
      <c r="C13" s="52" t="n">
        <v>1150.5</v>
      </c>
      <c r="D13" s="53" t="n">
        <v>1083.5</v>
      </c>
      <c r="E13" s="62" t="n">
        <v>14290</v>
      </c>
      <c r="F13" s="45" t="n">
        <v>13690</v>
      </c>
      <c r="G13" s="48" t="n">
        <v>5.4216</v>
      </c>
      <c r="H13" s="49" t="n">
        <v>5.421</v>
      </c>
      <c r="I13" s="48" t="n">
        <v>88.26</v>
      </c>
      <c r="J13" s="49" t="n">
        <v>88.06</v>
      </c>
      <c r="K13" s="50" t="n">
        <v>735.07</v>
      </c>
    </row>
    <row r="14" s="26" customFormat="true" ht="19.5" hidden="false" customHeight="true" outlineLevel="0" collapsed="false">
      <c r="A14" s="112" t="n">
        <v>10</v>
      </c>
      <c r="B14" s="51" t="s">
        <v>21</v>
      </c>
      <c r="C14" s="52" t="n">
        <v>1144.1</v>
      </c>
      <c r="D14" s="53" t="n">
        <v>1077.5</v>
      </c>
      <c r="E14" s="62" t="n">
        <v>14290</v>
      </c>
      <c r="F14" s="45" t="n">
        <v>13690</v>
      </c>
      <c r="G14" s="48" t="n">
        <v>5.4024</v>
      </c>
      <c r="H14" s="49" t="n">
        <v>5.4018</v>
      </c>
      <c r="I14" s="48" t="n">
        <v>88.36</v>
      </c>
      <c r="J14" s="49" t="n">
        <v>88.16</v>
      </c>
      <c r="K14" s="50" t="n">
        <v>733.13</v>
      </c>
    </row>
    <row r="15" s="26" customFormat="true" ht="19.5" hidden="false" customHeight="true" outlineLevel="0" collapsed="false">
      <c r="A15" s="112" t="n">
        <v>11</v>
      </c>
      <c r="B15" s="51" t="s">
        <v>22</v>
      </c>
      <c r="C15" s="115" t="s">
        <v>28</v>
      </c>
      <c r="D15" s="115"/>
      <c r="E15" s="62" t="n">
        <v>14290</v>
      </c>
      <c r="F15" s="45" t="n">
        <v>13690</v>
      </c>
      <c r="G15" s="48" t="n">
        <v>5.3626</v>
      </c>
      <c r="H15" s="49" t="n">
        <v>5.362</v>
      </c>
      <c r="I15" s="48" t="n">
        <v>88.45</v>
      </c>
      <c r="J15" s="49" t="n">
        <v>88.25</v>
      </c>
      <c r="K15" s="50" t="n">
        <v>728.9</v>
      </c>
    </row>
    <row r="16" s="26" customFormat="true" ht="19.5" hidden="false" customHeight="true" outlineLevel="0" collapsed="false">
      <c r="A16" s="112" t="n">
        <v>12</v>
      </c>
      <c r="B16" s="41" t="s">
        <v>16</v>
      </c>
      <c r="C16" s="115" t="s">
        <v>28</v>
      </c>
      <c r="D16" s="115"/>
      <c r="E16" s="24" t="s">
        <v>29</v>
      </c>
      <c r="F16" s="24"/>
      <c r="G16" s="48" t="n">
        <v>5.3815</v>
      </c>
      <c r="H16" s="49" t="n">
        <v>5.3809</v>
      </c>
      <c r="I16" s="48" t="n">
        <v>88.54</v>
      </c>
      <c r="J16" s="49" t="n">
        <v>88.34</v>
      </c>
      <c r="K16" s="50" t="n">
        <v>722.52</v>
      </c>
    </row>
    <row r="17" s="26" customFormat="true" ht="19.5" hidden="false" customHeight="true" outlineLevel="0" collapsed="false">
      <c r="A17" s="112" t="n">
        <v>13</v>
      </c>
      <c r="B17" s="28" t="s">
        <v>18</v>
      </c>
      <c r="C17" s="115" t="s">
        <v>28</v>
      </c>
      <c r="D17" s="115"/>
      <c r="E17" s="31"/>
      <c r="F17" s="32"/>
      <c r="G17" s="70"/>
      <c r="H17" s="36"/>
      <c r="I17" s="70"/>
      <c r="J17" s="36"/>
      <c r="K17" s="71"/>
    </row>
    <row r="18" s="26" customFormat="true" ht="19.5" hidden="false" customHeight="true" outlineLevel="0" collapsed="false">
      <c r="A18" s="112" t="n">
        <v>14</v>
      </c>
      <c r="B18" s="28" t="s">
        <v>9</v>
      </c>
      <c r="C18" s="64"/>
      <c r="D18" s="65"/>
      <c r="E18" s="31"/>
      <c r="F18" s="32"/>
      <c r="G18" s="70"/>
      <c r="H18" s="36"/>
      <c r="I18" s="70"/>
      <c r="J18" s="36"/>
      <c r="K18" s="71"/>
    </row>
    <row r="19" s="26" customFormat="true" ht="19.5" hidden="false" customHeight="true" outlineLevel="0" collapsed="false">
      <c r="A19" s="112" t="n">
        <v>15</v>
      </c>
      <c r="B19" s="41" t="s">
        <v>19</v>
      </c>
      <c r="C19" s="52" t="n">
        <v>1137</v>
      </c>
      <c r="D19" s="53" t="n">
        <v>1070.8</v>
      </c>
      <c r="E19" s="62" t="n">
        <v>14270</v>
      </c>
      <c r="F19" s="45" t="n">
        <v>13670</v>
      </c>
      <c r="G19" s="24" t="s">
        <v>30</v>
      </c>
      <c r="H19" s="24"/>
      <c r="I19" s="24" t="s">
        <v>30</v>
      </c>
      <c r="J19" s="24"/>
      <c r="K19" s="50" t="n">
        <v>724.39</v>
      </c>
    </row>
    <row r="20" s="26" customFormat="true" ht="19.5" hidden="false" customHeight="true" outlineLevel="0" collapsed="false">
      <c r="A20" s="112" t="n">
        <v>16</v>
      </c>
      <c r="B20" s="51" t="s">
        <v>20</v>
      </c>
      <c r="C20" s="52" t="n">
        <v>1134</v>
      </c>
      <c r="D20" s="53" t="n">
        <v>1068</v>
      </c>
      <c r="E20" s="62" t="n">
        <v>14200</v>
      </c>
      <c r="F20" s="45" t="n">
        <v>13600</v>
      </c>
      <c r="G20" s="24" t="s">
        <v>30</v>
      </c>
      <c r="H20" s="24"/>
      <c r="I20" s="24" t="s">
        <v>30</v>
      </c>
      <c r="J20" s="24"/>
      <c r="K20" s="50" t="n">
        <v>718.45</v>
      </c>
    </row>
    <row r="21" s="26" customFormat="true" ht="19.5" hidden="false" customHeight="true" outlineLevel="0" collapsed="false">
      <c r="A21" s="112" t="n">
        <v>17</v>
      </c>
      <c r="B21" s="51" t="s">
        <v>21</v>
      </c>
      <c r="C21" s="52" t="n">
        <v>1141.2</v>
      </c>
      <c r="D21" s="53" t="n">
        <v>1074.8</v>
      </c>
      <c r="E21" s="62" t="n">
        <v>14280</v>
      </c>
      <c r="F21" s="45" t="n">
        <v>13680</v>
      </c>
      <c r="G21" s="48" t="n">
        <v>5.4138</v>
      </c>
      <c r="H21" s="49" t="n">
        <v>5.4132</v>
      </c>
      <c r="I21" s="48" t="n">
        <v>88.94</v>
      </c>
      <c r="J21" s="49" t="n">
        <v>88.74</v>
      </c>
      <c r="K21" s="50" t="n">
        <v>717.38</v>
      </c>
    </row>
    <row r="22" s="26" customFormat="true" ht="19.5" hidden="false" customHeight="true" outlineLevel="0" collapsed="false">
      <c r="A22" s="112" t="n">
        <v>18</v>
      </c>
      <c r="B22" s="51" t="s">
        <v>22</v>
      </c>
      <c r="C22" s="52" t="n">
        <v>1137.6</v>
      </c>
      <c r="D22" s="53" t="n">
        <v>1071.4</v>
      </c>
      <c r="E22" s="62" t="n">
        <v>14350</v>
      </c>
      <c r="F22" s="45" t="n">
        <v>13750</v>
      </c>
      <c r="G22" s="48" t="n">
        <v>5.4238</v>
      </c>
      <c r="H22" s="49" t="n">
        <v>5.4232</v>
      </c>
      <c r="I22" s="48" t="n">
        <v>89.06</v>
      </c>
      <c r="J22" s="49" t="n">
        <v>88.86</v>
      </c>
      <c r="K22" s="50" t="n">
        <v>719.78</v>
      </c>
    </row>
    <row r="23" s="26" customFormat="true" ht="19.5" hidden="false" customHeight="true" outlineLevel="0" collapsed="false">
      <c r="A23" s="112" t="n">
        <v>19</v>
      </c>
      <c r="B23" s="41" t="s">
        <v>16</v>
      </c>
      <c r="C23" s="52" t="n">
        <v>1139.7</v>
      </c>
      <c r="D23" s="53" t="n">
        <v>1073.5</v>
      </c>
      <c r="E23" s="62" t="n">
        <v>14350</v>
      </c>
      <c r="F23" s="45" t="n">
        <v>13750</v>
      </c>
      <c r="G23" s="48" t="n">
        <v>5.3924</v>
      </c>
      <c r="H23" s="49" t="n">
        <v>5.3918</v>
      </c>
      <c r="I23" s="48" t="n">
        <v>89.14</v>
      </c>
      <c r="J23" s="49" t="n">
        <v>88.94</v>
      </c>
      <c r="K23" s="50" t="n">
        <v>712.14</v>
      </c>
    </row>
    <row r="24" s="26" customFormat="true" ht="19.5" hidden="false" customHeight="true" outlineLevel="0" collapsed="false">
      <c r="A24" s="112" t="n">
        <v>20</v>
      </c>
      <c r="B24" s="28" t="s">
        <v>18</v>
      </c>
      <c r="C24" s="64"/>
      <c r="D24" s="65"/>
      <c r="E24" s="31"/>
      <c r="F24" s="32"/>
      <c r="G24" s="70"/>
      <c r="H24" s="36"/>
      <c r="I24" s="70"/>
      <c r="J24" s="36"/>
      <c r="K24" s="71"/>
    </row>
    <row r="25" s="26" customFormat="true" ht="19.5" hidden="false" customHeight="true" outlineLevel="0" collapsed="false">
      <c r="A25" s="112" t="n">
        <v>21</v>
      </c>
      <c r="B25" s="28" t="s">
        <v>9</v>
      </c>
      <c r="C25" s="64"/>
      <c r="D25" s="65"/>
      <c r="E25" s="31"/>
      <c r="F25" s="32"/>
      <c r="G25" s="70"/>
      <c r="H25" s="36"/>
      <c r="I25" s="70"/>
      <c r="J25" s="36"/>
      <c r="K25" s="71"/>
    </row>
    <row r="26" s="26" customFormat="true" ht="19.5" hidden="false" customHeight="true" outlineLevel="0" collapsed="false">
      <c r="A26" s="112" t="n">
        <v>22</v>
      </c>
      <c r="B26" s="41" t="s">
        <v>19</v>
      </c>
      <c r="C26" s="52" t="n">
        <v>1137.1</v>
      </c>
      <c r="D26" s="53" t="n">
        <v>1070.9</v>
      </c>
      <c r="E26" s="62" t="n">
        <v>14350</v>
      </c>
      <c r="F26" s="45" t="n">
        <v>13750</v>
      </c>
      <c r="G26" s="48" t="n">
        <v>5.5044</v>
      </c>
      <c r="H26" s="49" t="n">
        <v>5.5038</v>
      </c>
      <c r="I26" s="48" t="n">
        <v>89.43</v>
      </c>
      <c r="J26" s="49" t="n">
        <v>89.23</v>
      </c>
      <c r="K26" s="50" t="n">
        <v>707.12</v>
      </c>
    </row>
    <row r="27" s="26" customFormat="true" ht="19.5" hidden="false" customHeight="true" outlineLevel="0" collapsed="false">
      <c r="A27" s="112" t="n">
        <v>23</v>
      </c>
      <c r="B27" s="51" t="s">
        <v>20</v>
      </c>
      <c r="C27" s="52" t="n">
        <v>1144.3</v>
      </c>
      <c r="D27" s="53" t="n">
        <v>1077.7</v>
      </c>
      <c r="E27" s="62" t="n">
        <v>14400</v>
      </c>
      <c r="F27" s="45" t="n">
        <v>13800</v>
      </c>
      <c r="G27" s="48" t="n">
        <v>5.449</v>
      </c>
      <c r="H27" s="49" t="n">
        <v>5.4484</v>
      </c>
      <c r="I27" s="48" t="n">
        <v>89.53</v>
      </c>
      <c r="J27" s="49" t="n">
        <v>89.33</v>
      </c>
      <c r="K27" s="50" t="n">
        <v>709.65</v>
      </c>
    </row>
    <row r="28" s="26" customFormat="true" ht="19.5" hidden="false" customHeight="true" outlineLevel="0" collapsed="false">
      <c r="A28" s="112" t="n">
        <v>24</v>
      </c>
      <c r="B28" s="51" t="s">
        <v>21</v>
      </c>
      <c r="C28" s="52" t="n">
        <v>1142.1</v>
      </c>
      <c r="D28" s="53" t="n">
        <v>1075.7</v>
      </c>
      <c r="E28" s="62" t="n">
        <v>14370</v>
      </c>
      <c r="F28" s="45" t="n">
        <v>13770</v>
      </c>
      <c r="G28" s="48" t="n">
        <v>5.4182</v>
      </c>
      <c r="H28" s="49" t="n">
        <v>5.4176</v>
      </c>
      <c r="I28" s="48" t="n">
        <v>89.68</v>
      </c>
      <c r="J28" s="49" t="n">
        <v>89.48</v>
      </c>
      <c r="K28" s="50" t="n">
        <v>706.76</v>
      </c>
    </row>
    <row r="29" s="26" customFormat="true" ht="19.5" hidden="false" customHeight="true" outlineLevel="0" collapsed="false">
      <c r="A29" s="112" t="n">
        <v>25</v>
      </c>
      <c r="B29" s="51" t="s">
        <v>22</v>
      </c>
      <c r="C29" s="52" t="n">
        <v>1139.1</v>
      </c>
      <c r="D29" s="53" t="n">
        <v>1072.9</v>
      </c>
      <c r="E29" s="62" t="n">
        <v>14370</v>
      </c>
      <c r="F29" s="45" t="n">
        <v>13770</v>
      </c>
      <c r="G29" s="48" t="n">
        <v>5.46</v>
      </c>
      <c r="H29" s="49" t="n">
        <v>5.4594</v>
      </c>
      <c r="I29" s="48" t="n">
        <v>89.75</v>
      </c>
      <c r="J29" s="49" t="n">
        <v>89.55</v>
      </c>
      <c r="K29" s="50" t="n">
        <v>703.65</v>
      </c>
    </row>
    <row r="30" s="26" customFormat="true" ht="19.5" hidden="false" customHeight="true" outlineLevel="0" collapsed="false">
      <c r="A30" s="112" t="n">
        <v>26</v>
      </c>
      <c r="B30" s="41" t="s">
        <v>16</v>
      </c>
      <c r="C30" s="52" t="n">
        <v>1153.3</v>
      </c>
      <c r="D30" s="53" t="n">
        <v>1086.3</v>
      </c>
      <c r="E30" s="62" t="n">
        <v>14450</v>
      </c>
      <c r="F30" s="45" t="n">
        <v>13850</v>
      </c>
      <c r="G30" s="48" t="n">
        <v>5.5302</v>
      </c>
      <c r="H30" s="49" t="n">
        <v>5.5296</v>
      </c>
      <c r="I30" s="48" t="n">
        <v>89.82</v>
      </c>
      <c r="J30" s="49" t="n">
        <v>89.62</v>
      </c>
      <c r="K30" s="50" t="n">
        <v>708.04</v>
      </c>
    </row>
    <row r="31" s="26" customFormat="true" ht="19.5" hidden="false" customHeight="true" outlineLevel="0" collapsed="false">
      <c r="A31" s="112" t="n">
        <v>27</v>
      </c>
      <c r="B31" s="28" t="s">
        <v>18</v>
      </c>
      <c r="C31" s="64"/>
      <c r="D31" s="65"/>
      <c r="E31" s="31"/>
      <c r="F31" s="32"/>
      <c r="G31" s="70"/>
      <c r="H31" s="36"/>
      <c r="I31" s="70"/>
      <c r="J31" s="36"/>
      <c r="K31" s="71"/>
    </row>
    <row r="32" s="26" customFormat="true" ht="19.5" hidden="false" customHeight="true" outlineLevel="0" collapsed="false">
      <c r="A32" s="112" t="n">
        <v>28</v>
      </c>
      <c r="B32" s="28" t="s">
        <v>9</v>
      </c>
      <c r="C32" s="64"/>
      <c r="D32" s="65"/>
      <c r="E32" s="31"/>
      <c r="F32" s="32"/>
      <c r="G32" s="39"/>
      <c r="H32" s="116"/>
      <c r="I32" s="39"/>
      <c r="J32" s="116"/>
      <c r="K32" s="71"/>
    </row>
    <row r="33" s="26" customFormat="true" ht="19.5" hidden="false" customHeight="true" outlineLevel="0" collapsed="false">
      <c r="A33" s="112"/>
      <c r="B33" s="51"/>
      <c r="C33" s="52"/>
      <c r="D33" s="53"/>
      <c r="E33" s="62"/>
      <c r="F33" s="45"/>
      <c r="G33" s="117"/>
      <c r="H33" s="118"/>
      <c r="I33" s="119"/>
      <c r="J33" s="120"/>
      <c r="K33" s="121"/>
    </row>
    <row r="34" s="26" customFormat="true" ht="19.5" hidden="false" customHeight="true" outlineLevel="0" collapsed="false">
      <c r="A34" s="112"/>
      <c r="B34" s="122"/>
      <c r="C34" s="52"/>
      <c r="D34" s="53"/>
      <c r="E34" s="62"/>
      <c r="F34" s="45"/>
      <c r="G34" s="117"/>
      <c r="H34" s="118"/>
      <c r="I34" s="119"/>
      <c r="J34" s="120"/>
      <c r="K34" s="121"/>
    </row>
    <row r="35" s="26" customFormat="true" ht="19.5" hidden="false" customHeight="true" outlineLevel="0" collapsed="false">
      <c r="A35" s="112"/>
      <c r="B35" s="122"/>
      <c r="C35" s="52"/>
      <c r="D35" s="53"/>
      <c r="E35" s="62"/>
      <c r="F35" s="45"/>
      <c r="G35" s="123"/>
      <c r="H35" s="124"/>
      <c r="I35" s="125"/>
      <c r="J35" s="126"/>
      <c r="K35" s="127"/>
    </row>
    <row r="36" customFormat="false" ht="19.5" hidden="false" customHeight="true" outlineLevel="0" collapsed="false">
      <c r="A36" s="78" t="s">
        <v>23</v>
      </c>
      <c r="B36" s="78"/>
      <c r="C36" s="79" t="n">
        <f aca="false">MAX(C5:C35)</f>
        <v>1153.3</v>
      </c>
      <c r="D36" s="80" t="n">
        <f aca="false">MAX(D5:D35)</f>
        <v>1086.3</v>
      </c>
      <c r="E36" s="81" t="n">
        <f aca="false">MAX(E5:E35)</f>
        <v>14450</v>
      </c>
      <c r="F36" s="82" t="n">
        <f aca="false">MAX(F5:F35)</f>
        <v>13850</v>
      </c>
      <c r="G36" s="83" t="n">
        <f aca="false">MAX(G5:G35)</f>
        <v>5.5302</v>
      </c>
      <c r="H36" s="84" t="n">
        <f aca="false">MAX(H5:H35)</f>
        <v>5.5296</v>
      </c>
      <c r="I36" s="128" t="n">
        <f aca="false">MAX(I5:I35)</f>
        <v>89.82</v>
      </c>
      <c r="J36" s="129" t="n">
        <f aca="false">MAX(J5:J35)</f>
        <v>89.62</v>
      </c>
      <c r="K36" s="130" t="n">
        <f aca="false">MAX(K5:K35)</f>
        <v>737.23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134</v>
      </c>
      <c r="D37" s="90" t="n">
        <f aca="false">MIN(D5:D35)</f>
        <v>1068</v>
      </c>
      <c r="E37" s="91" t="n">
        <f aca="false">MIN(E5:E35)</f>
        <v>14200</v>
      </c>
      <c r="F37" s="92" t="n">
        <f aca="false">MIN(F5:F35)</f>
        <v>13600</v>
      </c>
      <c r="G37" s="93" t="n">
        <f aca="false">MIN(G5:G35)</f>
        <v>5.3423</v>
      </c>
      <c r="H37" s="94" t="n">
        <f aca="false">MIN(H5:H35)</f>
        <v>5.3417</v>
      </c>
      <c r="I37" s="48" t="n">
        <f aca="false">MIN(I5:I35)</f>
        <v>87.6</v>
      </c>
      <c r="J37" s="49" t="n">
        <f aca="false">MIN(J5:J35)</f>
        <v>87.4</v>
      </c>
      <c r="K37" s="131" t="n">
        <f aca="false">MIN(K5:K35)</f>
        <v>703.65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144.47777777778</v>
      </c>
      <c r="D38" s="100" t="n">
        <f aca="false">AVERAGE(D5:D35)</f>
        <v>1077.9</v>
      </c>
      <c r="E38" s="101" t="n">
        <f aca="false">AVERAGE(E5:E35)</f>
        <v>14330.5263157895</v>
      </c>
      <c r="F38" s="102" t="n">
        <f aca="false">AVERAGE(F5:F35)</f>
        <v>13730.5263157895</v>
      </c>
      <c r="G38" s="103" t="n">
        <f aca="false">AVERAGE(G5:G35)</f>
        <v>5.41649444444444</v>
      </c>
      <c r="H38" s="104" t="n">
        <f aca="false">AVERAGE(H5:H35)</f>
        <v>5.41589444444444</v>
      </c>
      <c r="I38" s="132" t="n">
        <f aca="false">AVERAGE(I5:I35)</f>
        <v>88.6744444444445</v>
      </c>
      <c r="J38" s="133" t="n">
        <f aca="false">AVERAGE(J5:J35)</f>
        <v>88.4744444444444</v>
      </c>
      <c r="K38" s="134" t="n">
        <f aca="false">AVERAGE(K5:K35)</f>
        <v>722.6265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  <row r="48" customFormat="false" ht="13.5" hidden="false" customHeight="false" outlineLevel="0" collapsed="false">
      <c r="K48" s="1" t="s">
        <v>31</v>
      </c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5:D15"/>
    <mergeCell ref="C16:D16"/>
    <mergeCell ref="E16:F16"/>
    <mergeCell ref="C17:D17"/>
    <mergeCell ref="G19:H19"/>
    <mergeCell ref="I19:J19"/>
    <mergeCell ref="G20:H20"/>
    <mergeCell ref="I20:J20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4" min="3" style="2" width="10.12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9.87"/>
    <col collapsed="false" customWidth="true" hidden="false" outlineLevel="0" max="9" min="9" style="1" width="9.49"/>
    <col collapsed="false" customWidth="true" hidden="false" outlineLevel="0" max="10" min="10" style="1" width="8.6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12" t="n">
        <v>1</v>
      </c>
      <c r="B5" s="41" t="s">
        <v>19</v>
      </c>
      <c r="C5" s="115" t="s">
        <v>33</v>
      </c>
      <c r="D5" s="115"/>
      <c r="E5" s="54" t="n">
        <v>14570</v>
      </c>
      <c r="F5" s="55" t="n">
        <v>13970</v>
      </c>
      <c r="G5" s="63" t="n">
        <v>5.5832</v>
      </c>
      <c r="H5" s="135" t="n">
        <v>5.5826</v>
      </c>
      <c r="I5" s="63" t="n">
        <v>90.09</v>
      </c>
      <c r="J5" s="135" t="n">
        <v>89.89</v>
      </c>
      <c r="K5" s="50" t="n">
        <v>719.91</v>
      </c>
    </row>
    <row r="6" s="26" customFormat="true" ht="19.5" hidden="false" customHeight="true" outlineLevel="0" collapsed="false">
      <c r="A6" s="112" t="n">
        <v>2</v>
      </c>
      <c r="B6" s="51" t="s">
        <v>20</v>
      </c>
      <c r="C6" s="52" t="n">
        <v>1150.5</v>
      </c>
      <c r="D6" s="53" t="n">
        <v>1083.5</v>
      </c>
      <c r="E6" s="54" t="n">
        <v>14600</v>
      </c>
      <c r="F6" s="55" t="n">
        <v>14000</v>
      </c>
      <c r="G6" s="63" t="n">
        <v>5.6844</v>
      </c>
      <c r="H6" s="135" t="n">
        <v>5.6838</v>
      </c>
      <c r="I6" s="63" t="n">
        <v>90.15</v>
      </c>
      <c r="J6" s="135" t="n">
        <v>89.95</v>
      </c>
      <c r="K6" s="50" t="n">
        <v>721.2</v>
      </c>
    </row>
    <row r="7" s="26" customFormat="true" ht="19.5" hidden="false" customHeight="true" outlineLevel="0" collapsed="false">
      <c r="A7" s="112" t="n">
        <v>3</v>
      </c>
      <c r="B7" s="51" t="s">
        <v>21</v>
      </c>
      <c r="C7" s="52" t="n">
        <v>1157.2</v>
      </c>
      <c r="D7" s="53" t="n">
        <v>1089.8</v>
      </c>
      <c r="E7" s="54" t="n">
        <v>14600</v>
      </c>
      <c r="F7" s="55" t="n">
        <v>14000</v>
      </c>
      <c r="G7" s="63" t="n">
        <v>5.7342</v>
      </c>
      <c r="H7" s="135" t="n">
        <v>5.7336</v>
      </c>
      <c r="I7" s="63" t="n">
        <v>90.23</v>
      </c>
      <c r="J7" s="135" t="n">
        <v>90.03</v>
      </c>
      <c r="K7" s="50" t="n">
        <v>726.74</v>
      </c>
    </row>
    <row r="8" s="26" customFormat="true" ht="19.5" hidden="false" customHeight="true" outlineLevel="0" collapsed="false">
      <c r="A8" s="112" t="n">
        <v>4</v>
      </c>
      <c r="B8" s="51" t="s">
        <v>22</v>
      </c>
      <c r="C8" s="52" t="n">
        <v>1159.7</v>
      </c>
      <c r="D8" s="53" t="n">
        <v>1092.3</v>
      </c>
      <c r="E8" s="75" t="n">
        <v>14600</v>
      </c>
      <c r="F8" s="55" t="n">
        <v>14000</v>
      </c>
      <c r="G8" s="63" t="n">
        <v>5.6008</v>
      </c>
      <c r="H8" s="135" t="n">
        <v>5.6002</v>
      </c>
      <c r="I8" s="63" t="n">
        <v>90.29</v>
      </c>
      <c r="J8" s="135" t="n">
        <v>90.09</v>
      </c>
      <c r="K8" s="50" t="n">
        <v>731.3</v>
      </c>
    </row>
    <row r="9" s="26" customFormat="true" ht="19.5" hidden="false" customHeight="true" outlineLevel="0" collapsed="false">
      <c r="A9" s="112" t="n">
        <v>5</v>
      </c>
      <c r="B9" s="41" t="s">
        <v>16</v>
      </c>
      <c r="C9" s="52" t="n">
        <v>1163.3</v>
      </c>
      <c r="D9" s="53" t="n">
        <v>1095.7</v>
      </c>
      <c r="E9" s="75" t="n">
        <v>14620</v>
      </c>
      <c r="F9" s="55" t="n">
        <v>14020</v>
      </c>
      <c r="G9" s="63" t="n">
        <v>5.687</v>
      </c>
      <c r="H9" s="135" t="n">
        <v>5.6864</v>
      </c>
      <c r="I9" s="63" t="n">
        <v>90.37</v>
      </c>
      <c r="J9" s="135" t="n">
        <v>90.17</v>
      </c>
      <c r="K9" s="50" t="n">
        <v>729.15</v>
      </c>
    </row>
    <row r="10" s="26" customFormat="true" ht="19.5" hidden="false" customHeight="true" outlineLevel="0" collapsed="false">
      <c r="A10" s="112" t="n">
        <v>6</v>
      </c>
      <c r="B10" s="28" t="s">
        <v>18</v>
      </c>
      <c r="C10" s="64"/>
      <c r="D10" s="65"/>
      <c r="E10" s="66"/>
      <c r="F10" s="67"/>
      <c r="G10" s="136"/>
      <c r="H10" s="137"/>
      <c r="I10" s="39"/>
      <c r="J10" s="116"/>
      <c r="K10" s="71"/>
    </row>
    <row r="11" s="26" customFormat="true" ht="19.5" hidden="false" customHeight="true" outlineLevel="0" collapsed="false">
      <c r="A11" s="112" t="n">
        <v>7</v>
      </c>
      <c r="B11" s="28" t="s">
        <v>9</v>
      </c>
      <c r="C11" s="64"/>
      <c r="D11" s="65"/>
      <c r="E11" s="113"/>
      <c r="F11" s="138"/>
      <c r="G11" s="72"/>
      <c r="H11" s="139"/>
      <c r="I11" s="140"/>
      <c r="J11" s="141"/>
      <c r="K11" s="71"/>
    </row>
    <row r="12" s="26" customFormat="true" ht="19.5" hidden="false" customHeight="true" outlineLevel="0" collapsed="false">
      <c r="A12" s="112" t="n">
        <v>8</v>
      </c>
      <c r="B12" s="41" t="s">
        <v>19</v>
      </c>
      <c r="C12" s="52" t="n">
        <v>1161.4</v>
      </c>
      <c r="D12" s="53" t="n">
        <v>1093.8</v>
      </c>
      <c r="E12" s="54" t="n">
        <v>14675</v>
      </c>
      <c r="F12" s="55" t="n">
        <v>14075</v>
      </c>
      <c r="G12" s="58" t="n">
        <v>5.7343</v>
      </c>
      <c r="H12" s="142" t="n">
        <v>5.7337</v>
      </c>
      <c r="I12" s="143" t="n">
        <v>90.57</v>
      </c>
      <c r="J12" s="144" t="n">
        <v>90.37</v>
      </c>
      <c r="K12" s="145" t="n">
        <v>733.11</v>
      </c>
    </row>
    <row r="13" s="26" customFormat="true" ht="19.5" hidden="false" customHeight="true" outlineLevel="0" collapsed="false">
      <c r="A13" s="112" t="n">
        <v>9</v>
      </c>
      <c r="B13" s="51" t="s">
        <v>20</v>
      </c>
      <c r="C13" s="52" t="n">
        <v>1174.2</v>
      </c>
      <c r="D13" s="53" t="n">
        <v>1105.8</v>
      </c>
      <c r="E13" s="54" t="n">
        <v>14780</v>
      </c>
      <c r="F13" s="55" t="n">
        <v>14180</v>
      </c>
      <c r="G13" s="58" t="n">
        <v>5.8397</v>
      </c>
      <c r="H13" s="142" t="n">
        <v>5.8391</v>
      </c>
      <c r="I13" s="143" t="n">
        <v>90.66</v>
      </c>
      <c r="J13" s="144" t="n">
        <v>90.46</v>
      </c>
      <c r="K13" s="145" t="n">
        <v>738.46</v>
      </c>
    </row>
    <row r="14" s="26" customFormat="true" ht="19.5" hidden="false" customHeight="true" outlineLevel="0" collapsed="false">
      <c r="A14" s="112" t="n">
        <v>10</v>
      </c>
      <c r="B14" s="51" t="s">
        <v>21</v>
      </c>
      <c r="C14" s="52" t="n">
        <v>1170</v>
      </c>
      <c r="D14" s="53" t="n">
        <v>1102</v>
      </c>
      <c r="E14" s="54" t="n">
        <v>14700</v>
      </c>
      <c r="F14" s="55" t="n">
        <v>14100</v>
      </c>
      <c r="G14" s="58" t="n">
        <v>5.7449</v>
      </c>
      <c r="H14" s="142" t="n">
        <v>5.7443</v>
      </c>
      <c r="I14" s="143" t="n">
        <v>90.72</v>
      </c>
      <c r="J14" s="144" t="n">
        <v>90.52</v>
      </c>
      <c r="K14" s="145" t="n">
        <v>733.42</v>
      </c>
    </row>
    <row r="15" s="26" customFormat="true" ht="19.5" hidden="false" customHeight="true" outlineLevel="0" collapsed="false">
      <c r="A15" s="112" t="n">
        <v>11</v>
      </c>
      <c r="B15" s="51" t="s">
        <v>22</v>
      </c>
      <c r="C15" s="52" t="n">
        <v>1170</v>
      </c>
      <c r="D15" s="53" t="n">
        <v>1102</v>
      </c>
      <c r="E15" s="24" t="s">
        <v>34</v>
      </c>
      <c r="F15" s="24"/>
      <c r="G15" s="58" t="n">
        <v>5.589</v>
      </c>
      <c r="H15" s="142" t="n">
        <v>5.5884</v>
      </c>
      <c r="I15" s="143" t="n">
        <v>90.78</v>
      </c>
      <c r="J15" s="144" t="n">
        <v>90.58</v>
      </c>
      <c r="K15" s="145" t="n">
        <v>728.89</v>
      </c>
    </row>
    <row r="16" s="26" customFormat="true" ht="19.5" hidden="false" customHeight="true" outlineLevel="0" collapsed="false">
      <c r="A16" s="112" t="n">
        <v>12</v>
      </c>
      <c r="B16" s="41" t="s">
        <v>16</v>
      </c>
      <c r="C16" s="52" t="n">
        <v>1163.3</v>
      </c>
      <c r="D16" s="53" t="n">
        <v>1095.7</v>
      </c>
      <c r="E16" s="54" t="n">
        <v>14650</v>
      </c>
      <c r="F16" s="55" t="n">
        <v>14050</v>
      </c>
      <c r="G16" s="58" t="n">
        <v>5.564</v>
      </c>
      <c r="H16" s="142" t="n">
        <v>5.5634</v>
      </c>
      <c r="I16" s="143" t="n">
        <v>90.85</v>
      </c>
      <c r="J16" s="144" t="n">
        <v>90.65</v>
      </c>
      <c r="K16" s="145" t="n">
        <v>718.4</v>
      </c>
    </row>
    <row r="17" s="26" customFormat="true" ht="19.5" hidden="false" customHeight="true" outlineLevel="0" collapsed="false">
      <c r="A17" s="112" t="n">
        <v>13</v>
      </c>
      <c r="B17" s="28" t="s">
        <v>18</v>
      </c>
      <c r="C17" s="64"/>
      <c r="D17" s="65"/>
      <c r="E17" s="146"/>
      <c r="F17" s="67"/>
      <c r="G17" s="72"/>
      <c r="H17" s="139"/>
      <c r="I17" s="140"/>
      <c r="J17" s="141"/>
      <c r="K17" s="147"/>
    </row>
    <row r="18" s="26" customFormat="true" ht="19.5" hidden="false" customHeight="true" outlineLevel="0" collapsed="false">
      <c r="A18" s="112" t="n">
        <v>14</v>
      </c>
      <c r="B18" s="28" t="s">
        <v>9</v>
      </c>
      <c r="C18" s="64"/>
      <c r="D18" s="65"/>
      <c r="E18" s="24" t="s">
        <v>35</v>
      </c>
      <c r="F18" s="24"/>
      <c r="G18" s="72"/>
      <c r="H18" s="139"/>
      <c r="I18" s="140"/>
      <c r="J18" s="141"/>
      <c r="K18" s="147"/>
    </row>
    <row r="19" s="26" customFormat="true" ht="19.5" hidden="false" customHeight="true" outlineLevel="0" collapsed="false">
      <c r="A19" s="112" t="n">
        <v>15</v>
      </c>
      <c r="B19" s="41" t="s">
        <v>19</v>
      </c>
      <c r="C19" s="148" t="n">
        <v>1169</v>
      </c>
      <c r="D19" s="53" t="n">
        <v>1101</v>
      </c>
      <c r="E19" s="54" t="n">
        <v>14680</v>
      </c>
      <c r="F19" s="55" t="n">
        <v>14080</v>
      </c>
      <c r="G19" s="58" t="n">
        <v>5.6296</v>
      </c>
      <c r="H19" s="142" t="n">
        <v>5.629</v>
      </c>
      <c r="I19" s="143" t="n">
        <v>91.06</v>
      </c>
      <c r="J19" s="144" t="n">
        <v>90.86</v>
      </c>
      <c r="K19" s="145" t="n">
        <v>718.37</v>
      </c>
    </row>
    <row r="20" s="26" customFormat="true" ht="19.5" hidden="false" customHeight="true" outlineLevel="0" collapsed="false">
      <c r="A20" s="112" t="n">
        <v>16</v>
      </c>
      <c r="B20" s="51" t="s">
        <v>20</v>
      </c>
      <c r="C20" s="148" t="n">
        <v>1166.7</v>
      </c>
      <c r="D20" s="53" t="n">
        <v>1098.9</v>
      </c>
      <c r="E20" s="54" t="n">
        <v>14700</v>
      </c>
      <c r="F20" s="55" t="n">
        <v>14100</v>
      </c>
      <c r="G20" s="58" t="n">
        <v>5.5851</v>
      </c>
      <c r="H20" s="142" t="n">
        <v>5.5845</v>
      </c>
      <c r="I20" s="143" t="n">
        <v>91.13</v>
      </c>
      <c r="J20" s="144" t="n">
        <v>90.93</v>
      </c>
      <c r="K20" s="145" t="n">
        <v>721.49</v>
      </c>
    </row>
    <row r="21" s="26" customFormat="true" ht="19.5" hidden="false" customHeight="true" outlineLevel="0" collapsed="false">
      <c r="A21" s="112" t="n">
        <v>17</v>
      </c>
      <c r="B21" s="51" t="s">
        <v>21</v>
      </c>
      <c r="C21" s="148" t="n">
        <v>1163.9</v>
      </c>
      <c r="D21" s="53" t="n">
        <v>1096.1</v>
      </c>
      <c r="E21" s="54" t="n">
        <v>14725</v>
      </c>
      <c r="F21" s="55" t="n">
        <v>14125</v>
      </c>
      <c r="G21" s="58" t="n">
        <v>5.6579</v>
      </c>
      <c r="H21" s="142" t="n">
        <v>5.6573</v>
      </c>
      <c r="I21" s="143" t="n">
        <v>91.2</v>
      </c>
      <c r="J21" s="144" t="n">
        <v>91</v>
      </c>
      <c r="K21" s="145" t="n">
        <v>723.47</v>
      </c>
    </row>
    <row r="22" s="26" customFormat="true" ht="19.5" hidden="false" customHeight="true" outlineLevel="0" collapsed="false">
      <c r="A22" s="112" t="n">
        <v>18</v>
      </c>
      <c r="B22" s="51" t="s">
        <v>22</v>
      </c>
      <c r="C22" s="148" t="n">
        <v>1155.6</v>
      </c>
      <c r="D22" s="53" t="n">
        <v>1088.4</v>
      </c>
      <c r="E22" s="54" t="n">
        <v>14675</v>
      </c>
      <c r="F22" s="55" t="n">
        <v>14075</v>
      </c>
      <c r="G22" s="58" t="n">
        <v>5.5474</v>
      </c>
      <c r="H22" s="142" t="n">
        <v>5.5468</v>
      </c>
      <c r="I22" s="143" t="n">
        <v>91.3</v>
      </c>
      <c r="J22" s="144" t="n">
        <v>91.1</v>
      </c>
      <c r="K22" s="145" t="n">
        <v>730.93</v>
      </c>
    </row>
    <row r="23" s="26" customFormat="true" ht="19.5" hidden="false" customHeight="true" outlineLevel="0" collapsed="false">
      <c r="A23" s="112" t="n">
        <v>19</v>
      </c>
      <c r="B23" s="41" t="s">
        <v>16</v>
      </c>
      <c r="C23" s="148" t="n">
        <v>1162.5</v>
      </c>
      <c r="D23" s="53" t="n">
        <v>1094.9</v>
      </c>
      <c r="E23" s="54" t="n">
        <v>14725</v>
      </c>
      <c r="F23" s="55" t="n">
        <v>14125</v>
      </c>
      <c r="G23" s="58" t="n">
        <v>5.5082</v>
      </c>
      <c r="H23" s="142" t="n">
        <v>5.5076</v>
      </c>
      <c r="I23" s="143" t="n">
        <v>91.36</v>
      </c>
      <c r="J23" s="144" t="n">
        <v>91.16</v>
      </c>
      <c r="K23" s="145" t="n">
        <v>724.59</v>
      </c>
    </row>
    <row r="24" s="26" customFormat="true" ht="19.5" hidden="false" customHeight="true" outlineLevel="0" collapsed="false">
      <c r="A24" s="112" t="n">
        <v>20</v>
      </c>
      <c r="B24" s="28" t="s">
        <v>18</v>
      </c>
      <c r="C24" s="149"/>
      <c r="D24" s="65"/>
      <c r="E24" s="66"/>
      <c r="F24" s="67"/>
      <c r="G24" s="150"/>
      <c r="H24" s="151"/>
      <c r="I24" s="152"/>
      <c r="J24" s="153"/>
      <c r="K24" s="147"/>
    </row>
    <row r="25" s="26" customFormat="true" ht="19.5" hidden="false" customHeight="true" outlineLevel="0" collapsed="false">
      <c r="A25" s="112" t="n">
        <v>21</v>
      </c>
      <c r="B25" s="28" t="s">
        <v>9</v>
      </c>
      <c r="C25" s="149"/>
      <c r="D25" s="65"/>
      <c r="E25" s="66"/>
      <c r="F25" s="67"/>
      <c r="G25" s="150"/>
      <c r="H25" s="151"/>
      <c r="I25" s="152"/>
      <c r="J25" s="153"/>
      <c r="K25" s="147"/>
    </row>
    <row r="26" s="26" customFormat="true" ht="19.5" hidden="false" customHeight="true" outlineLevel="0" collapsed="false">
      <c r="A26" s="112" t="n">
        <v>22</v>
      </c>
      <c r="B26" s="41" t="s">
        <v>19</v>
      </c>
      <c r="C26" s="148" t="n">
        <v>1164.9</v>
      </c>
      <c r="D26" s="53" t="n">
        <v>1097.1</v>
      </c>
      <c r="E26" s="54" t="n">
        <v>14725</v>
      </c>
      <c r="F26" s="55" t="n">
        <v>14125</v>
      </c>
      <c r="G26" s="154" t="n">
        <v>5.5269</v>
      </c>
      <c r="H26" s="155" t="n">
        <v>5.5263</v>
      </c>
      <c r="I26" s="156" t="n">
        <v>91.57</v>
      </c>
      <c r="J26" s="157" t="n">
        <v>91.37</v>
      </c>
      <c r="K26" s="145" t="n">
        <v>717.96</v>
      </c>
    </row>
    <row r="27" s="26" customFormat="true" ht="19.5" hidden="false" customHeight="true" outlineLevel="0" collapsed="false">
      <c r="A27" s="112" t="n">
        <v>23</v>
      </c>
      <c r="B27" s="51" t="s">
        <v>20</v>
      </c>
      <c r="C27" s="148" t="n">
        <v>1159.2</v>
      </c>
      <c r="D27" s="53" t="n">
        <v>1091.8</v>
      </c>
      <c r="E27" s="54" t="n">
        <v>14700</v>
      </c>
      <c r="F27" s="55" t="n">
        <v>14100</v>
      </c>
      <c r="G27" s="154" t="n">
        <v>5.4951</v>
      </c>
      <c r="H27" s="155" t="n">
        <v>5.4945</v>
      </c>
      <c r="I27" s="156" t="n">
        <v>91.64</v>
      </c>
      <c r="J27" s="157" t="n">
        <v>91.44</v>
      </c>
      <c r="K27" s="145" t="n">
        <v>716.46</v>
      </c>
    </row>
    <row r="28" s="26" customFormat="true" ht="19.5" hidden="false" customHeight="true" outlineLevel="0" collapsed="false">
      <c r="A28" s="112" t="n">
        <v>24</v>
      </c>
      <c r="B28" s="51" t="s">
        <v>21</v>
      </c>
      <c r="C28" s="148" t="n">
        <v>1166.9</v>
      </c>
      <c r="D28" s="53" t="n">
        <v>1099.1</v>
      </c>
      <c r="E28" s="54" t="n">
        <v>14720</v>
      </c>
      <c r="F28" s="55" t="n">
        <v>14120</v>
      </c>
      <c r="G28" s="154" t="n">
        <v>5.533</v>
      </c>
      <c r="H28" s="155" t="n">
        <v>5.5324</v>
      </c>
      <c r="I28" s="158" t="s">
        <v>36</v>
      </c>
      <c r="J28" s="158"/>
      <c r="K28" s="159" t="n">
        <v>720.62</v>
      </c>
    </row>
    <row r="29" s="26" customFormat="true" ht="19.5" hidden="false" customHeight="true" outlineLevel="0" collapsed="false">
      <c r="A29" s="112" t="n">
        <v>25</v>
      </c>
      <c r="B29" s="51" t="s">
        <v>22</v>
      </c>
      <c r="C29" s="148" t="n">
        <v>1167.6</v>
      </c>
      <c r="D29" s="53" t="n">
        <v>1099.6</v>
      </c>
      <c r="E29" s="54" t="n">
        <v>14730</v>
      </c>
      <c r="F29" s="55" t="n">
        <v>14130</v>
      </c>
      <c r="G29" s="154" t="n">
        <v>5.6585</v>
      </c>
      <c r="H29" s="155" t="n">
        <v>5.6579</v>
      </c>
      <c r="I29" s="58" t="n">
        <v>91.77</v>
      </c>
      <c r="J29" s="142" t="n">
        <v>91.57</v>
      </c>
      <c r="K29" s="145" t="n">
        <v>723.35</v>
      </c>
    </row>
    <row r="30" s="26" customFormat="true" ht="19.5" hidden="false" customHeight="true" outlineLevel="0" collapsed="false">
      <c r="A30" s="112" t="n">
        <v>26</v>
      </c>
      <c r="B30" s="41" t="s">
        <v>16</v>
      </c>
      <c r="C30" s="148" t="n">
        <v>1166.9</v>
      </c>
      <c r="D30" s="53" t="n">
        <v>1099.1</v>
      </c>
      <c r="E30" s="54" t="n">
        <v>14735</v>
      </c>
      <c r="F30" s="55" t="n">
        <v>14135</v>
      </c>
      <c r="G30" s="58" t="n">
        <v>5.7042</v>
      </c>
      <c r="H30" s="142" t="n">
        <v>5.7036</v>
      </c>
      <c r="I30" s="58" t="n">
        <v>91.84</v>
      </c>
      <c r="J30" s="142" t="n">
        <v>91.64</v>
      </c>
      <c r="K30" s="159" t="n">
        <v>730.82</v>
      </c>
    </row>
    <row r="31" s="26" customFormat="true" ht="19.5" hidden="false" customHeight="true" outlineLevel="0" collapsed="false">
      <c r="A31" s="112" t="n">
        <v>27</v>
      </c>
      <c r="B31" s="28" t="s">
        <v>18</v>
      </c>
      <c r="C31" s="149"/>
      <c r="D31" s="65"/>
      <c r="E31" s="66"/>
      <c r="F31" s="67"/>
      <c r="G31" s="72"/>
      <c r="H31" s="160"/>
      <c r="I31" s="140"/>
      <c r="J31" s="141"/>
      <c r="K31" s="161"/>
    </row>
    <row r="32" s="26" customFormat="true" ht="19.5" hidden="false" customHeight="true" outlineLevel="0" collapsed="false">
      <c r="A32" s="112" t="n">
        <v>28</v>
      </c>
      <c r="B32" s="28" t="s">
        <v>9</v>
      </c>
      <c r="C32" s="149"/>
      <c r="D32" s="65"/>
      <c r="E32" s="66"/>
      <c r="F32" s="67"/>
      <c r="G32" s="72"/>
      <c r="H32" s="160"/>
      <c r="I32" s="140"/>
      <c r="J32" s="141"/>
      <c r="K32" s="161"/>
    </row>
    <row r="33" s="26" customFormat="true" ht="19.5" hidden="false" customHeight="true" outlineLevel="0" collapsed="false">
      <c r="A33" s="112" t="n">
        <v>29</v>
      </c>
      <c r="B33" s="41" t="s">
        <v>19</v>
      </c>
      <c r="C33" s="148" t="n">
        <v>1163.9</v>
      </c>
      <c r="D33" s="53" t="n">
        <v>1096.1</v>
      </c>
      <c r="E33" s="54" t="n">
        <v>14725</v>
      </c>
      <c r="F33" s="55" t="n">
        <v>14125</v>
      </c>
      <c r="G33" s="58" t="n">
        <v>5.7925</v>
      </c>
      <c r="H33" s="162" t="n">
        <v>5.7919</v>
      </c>
      <c r="I33" s="143" t="n">
        <v>91.91</v>
      </c>
      <c r="J33" s="144" t="n">
        <v>91.71</v>
      </c>
      <c r="K33" s="159" t="n">
        <v>729.5</v>
      </c>
    </row>
    <row r="34" s="26" customFormat="true" ht="19.5" hidden="false" customHeight="true" outlineLevel="0" collapsed="false">
      <c r="A34" s="112" t="n">
        <v>30</v>
      </c>
      <c r="B34" s="51" t="s">
        <v>20</v>
      </c>
      <c r="C34" s="148" t="n">
        <v>1165.9</v>
      </c>
      <c r="D34" s="53" t="n">
        <v>1098.1</v>
      </c>
      <c r="E34" s="54" t="n">
        <v>14750</v>
      </c>
      <c r="F34" s="55" t="n">
        <v>14150</v>
      </c>
      <c r="G34" s="58" t="n">
        <v>5.7642</v>
      </c>
      <c r="H34" s="162" t="n">
        <v>5.7636</v>
      </c>
      <c r="I34" s="143" t="n">
        <v>91.96</v>
      </c>
      <c r="J34" s="144" t="n">
        <v>91.76</v>
      </c>
      <c r="K34" s="159" t="n">
        <v>736.17</v>
      </c>
    </row>
    <row r="35" s="26" customFormat="true" ht="19.5" hidden="false" customHeight="true" outlineLevel="0" collapsed="false">
      <c r="A35" s="112" t="n">
        <v>31</v>
      </c>
      <c r="B35" s="51" t="s">
        <v>21</v>
      </c>
      <c r="C35" s="148" t="n">
        <v>1168</v>
      </c>
      <c r="D35" s="53" t="n">
        <v>1100</v>
      </c>
      <c r="E35" s="54" t="n">
        <v>14800</v>
      </c>
      <c r="F35" s="55" t="n">
        <v>14200</v>
      </c>
      <c r="G35" s="58" t="n">
        <v>5.6973</v>
      </c>
      <c r="H35" s="162" t="n">
        <v>5.6967</v>
      </c>
      <c r="I35" s="143" t="n">
        <v>92</v>
      </c>
      <c r="J35" s="144" t="n">
        <v>91.8</v>
      </c>
      <c r="K35" s="163" t="n">
        <v>732.11</v>
      </c>
    </row>
    <row r="36" customFormat="false" ht="19.5" hidden="false" customHeight="true" outlineLevel="0" collapsed="false">
      <c r="A36" s="78" t="s">
        <v>23</v>
      </c>
      <c r="B36" s="78"/>
      <c r="C36" s="79" t="n">
        <f aca="false">MAX(C5:C35)</f>
        <v>1174.2</v>
      </c>
      <c r="D36" s="80" t="n">
        <f aca="false">MAX(D5:D35)</f>
        <v>1105.8</v>
      </c>
      <c r="E36" s="81" t="n">
        <f aca="false">MAX(E5:E35)</f>
        <v>14800</v>
      </c>
      <c r="F36" s="82" t="n">
        <f aca="false">MAX(F5:F35)</f>
        <v>14200</v>
      </c>
      <c r="G36" s="83" t="n">
        <f aca="false">MAX(G5:G35)</f>
        <v>5.8397</v>
      </c>
      <c r="H36" s="84" t="n">
        <f aca="false">MAX(H5:H35)</f>
        <v>5.8391</v>
      </c>
      <c r="I36" s="83" t="n">
        <f aca="false">MAX(I5:I35)</f>
        <v>92</v>
      </c>
      <c r="J36" s="164" t="n">
        <f aca="false">MAX(J5:J35)</f>
        <v>91.8</v>
      </c>
      <c r="K36" s="130" t="n">
        <f aca="false">MAX(K5:K35)</f>
        <v>738.46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150.5</v>
      </c>
      <c r="D37" s="90" t="n">
        <f aca="false">MIN(D5:D35)</f>
        <v>1083.5</v>
      </c>
      <c r="E37" s="91" t="n">
        <f aca="false">MIN(E5:E35)</f>
        <v>14570</v>
      </c>
      <c r="F37" s="92" t="n">
        <f aca="false">MIN(F5:F35)</f>
        <v>13970</v>
      </c>
      <c r="G37" s="93" t="n">
        <f aca="false">MIN(G5:G35)</f>
        <v>5.4951</v>
      </c>
      <c r="H37" s="94" t="n">
        <f aca="false">MIN(H5:H35)</f>
        <v>5.4945</v>
      </c>
      <c r="I37" s="93" t="n">
        <f aca="false">MIN(I5:I35)</f>
        <v>90.09</v>
      </c>
      <c r="J37" s="94" t="n">
        <f aca="false">MIN(J5:J35)</f>
        <v>89.89</v>
      </c>
      <c r="K37" s="131" t="n">
        <f aca="false">MIN(K5:K35)</f>
        <v>716.46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164.11818181818</v>
      </c>
      <c r="D38" s="100" t="n">
        <f aca="false">AVERAGE(D5:D35)</f>
        <v>1096.4</v>
      </c>
      <c r="E38" s="101" t="n">
        <f aca="false">AVERAGE(E5:E35)</f>
        <v>14690.2272727273</v>
      </c>
      <c r="F38" s="102" t="n">
        <f aca="false">AVERAGE(F5:F35)</f>
        <v>14090.2272727273</v>
      </c>
      <c r="G38" s="103" t="n">
        <f aca="false">AVERAGE(G5:G35)</f>
        <v>5.64614782608696</v>
      </c>
      <c r="H38" s="104" t="n">
        <f aca="false">AVERAGE(H5:H35)</f>
        <v>5.64554782608696</v>
      </c>
      <c r="I38" s="103" t="n">
        <f aca="false">AVERAGE(I5:I35)</f>
        <v>91.0659090909091</v>
      </c>
      <c r="J38" s="104" t="n">
        <f aca="false">AVERAGE(J5:J35)</f>
        <v>90.8659090909091</v>
      </c>
      <c r="K38" s="165" t="n">
        <f aca="false">AVERAGE(K5:K35)</f>
        <v>726.366086956522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15:F15"/>
    <mergeCell ref="E18:F18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4" min="3" style="2" width="9.87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10.12"/>
    <col collapsed="false" customWidth="true" hidden="false" outlineLevel="0" max="10" min="9" style="1" width="9.49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51" t="s">
        <v>22</v>
      </c>
      <c r="C5" s="148" t="n">
        <v>1161.8</v>
      </c>
      <c r="D5" s="53" t="n">
        <v>1094.2</v>
      </c>
      <c r="E5" s="54" t="n">
        <v>14850</v>
      </c>
      <c r="F5" s="55" t="n">
        <v>14250</v>
      </c>
      <c r="G5" s="58" t="n">
        <v>5.6849</v>
      </c>
      <c r="H5" s="162" t="n">
        <v>5.6843</v>
      </c>
      <c r="I5" s="24" t="s">
        <v>38</v>
      </c>
      <c r="J5" s="24"/>
      <c r="K5" s="159" t="n">
        <v>721.82</v>
      </c>
    </row>
    <row r="6" s="26" customFormat="true" ht="19.5" hidden="false" customHeight="true" outlineLevel="0" collapsed="false">
      <c r="A6" s="27" t="n">
        <v>2</v>
      </c>
      <c r="B6" s="41" t="s">
        <v>16</v>
      </c>
      <c r="C6" s="148" t="n">
        <v>1160.8</v>
      </c>
      <c r="D6" s="53" t="n">
        <v>1093.2</v>
      </c>
      <c r="E6" s="24" t="s">
        <v>39</v>
      </c>
      <c r="F6" s="24"/>
      <c r="G6" s="24" t="s">
        <v>40</v>
      </c>
      <c r="H6" s="24"/>
      <c r="I6" s="166" t="s">
        <v>41</v>
      </c>
      <c r="J6" s="166"/>
      <c r="K6" s="24" t="s">
        <v>40</v>
      </c>
    </row>
    <row r="7" s="26" customFormat="true" ht="19.5" hidden="false" customHeight="true" outlineLevel="0" collapsed="false">
      <c r="A7" s="27" t="n">
        <v>3</v>
      </c>
      <c r="B7" s="28" t="s">
        <v>18</v>
      </c>
      <c r="C7" s="149"/>
      <c r="D7" s="65"/>
      <c r="E7" s="113"/>
      <c r="F7" s="138"/>
      <c r="G7" s="150"/>
      <c r="H7" s="151"/>
      <c r="I7" s="152"/>
      <c r="J7" s="153"/>
      <c r="K7" s="167" t="s">
        <v>42</v>
      </c>
    </row>
    <row r="8" s="26" customFormat="true" ht="19.5" hidden="false" customHeight="true" outlineLevel="0" collapsed="false">
      <c r="A8" s="27" t="n">
        <v>4</v>
      </c>
      <c r="B8" s="28" t="s">
        <v>9</v>
      </c>
      <c r="C8" s="149"/>
      <c r="D8" s="65"/>
      <c r="E8" s="66"/>
      <c r="F8" s="67"/>
      <c r="G8" s="72"/>
      <c r="H8" s="160"/>
      <c r="I8" s="39"/>
      <c r="J8" s="116"/>
      <c r="K8" s="161"/>
    </row>
    <row r="9" s="26" customFormat="true" ht="19.5" hidden="false" customHeight="true" outlineLevel="0" collapsed="false">
      <c r="A9" s="27" t="n">
        <v>5</v>
      </c>
      <c r="B9" s="41" t="s">
        <v>19</v>
      </c>
      <c r="C9" s="148" t="n">
        <v>1161.3</v>
      </c>
      <c r="D9" s="53" t="n">
        <v>1093.7</v>
      </c>
      <c r="E9" s="54" t="n">
        <v>14850</v>
      </c>
      <c r="F9" s="55" t="n">
        <v>14250</v>
      </c>
      <c r="G9" s="58" t="n">
        <v>5.6579</v>
      </c>
      <c r="H9" s="162" t="n">
        <v>5.6573</v>
      </c>
      <c r="I9" s="156" t="n">
        <v>92.24</v>
      </c>
      <c r="J9" s="157" t="n">
        <v>92.04</v>
      </c>
      <c r="K9" s="159" t="n">
        <v>717.12</v>
      </c>
    </row>
    <row r="10" s="26" customFormat="true" ht="19.5" hidden="false" customHeight="true" outlineLevel="0" collapsed="false">
      <c r="A10" s="27" t="n">
        <v>6</v>
      </c>
      <c r="B10" s="51" t="s">
        <v>20</v>
      </c>
      <c r="C10" s="148" t="n">
        <v>1156.6</v>
      </c>
      <c r="D10" s="53" t="n">
        <v>1089.4</v>
      </c>
      <c r="E10" s="54" t="n">
        <v>14800</v>
      </c>
      <c r="F10" s="55" t="n">
        <v>14200</v>
      </c>
      <c r="G10" s="58" t="n">
        <v>5.6263</v>
      </c>
      <c r="H10" s="162" t="n">
        <v>5.6257</v>
      </c>
      <c r="I10" s="156" t="n">
        <v>92.28</v>
      </c>
      <c r="J10" s="157" t="n">
        <v>92.08</v>
      </c>
      <c r="K10" s="159" t="n">
        <v>717.9</v>
      </c>
    </row>
    <row r="11" s="26" customFormat="true" ht="19.5" hidden="false" customHeight="true" outlineLevel="0" collapsed="false">
      <c r="A11" s="27" t="n">
        <v>7</v>
      </c>
      <c r="B11" s="51" t="s">
        <v>21</v>
      </c>
      <c r="C11" s="148" t="n">
        <v>1152</v>
      </c>
      <c r="D11" s="53" t="n">
        <v>1085</v>
      </c>
      <c r="E11" s="54" t="n">
        <v>14785</v>
      </c>
      <c r="F11" s="55" t="n">
        <v>14185</v>
      </c>
      <c r="G11" s="58" t="n">
        <v>5.5864</v>
      </c>
      <c r="H11" s="162" t="n">
        <v>5.5858</v>
      </c>
      <c r="I11" s="156" t="n">
        <v>92.33</v>
      </c>
      <c r="J11" s="157" t="n">
        <v>92.13</v>
      </c>
      <c r="K11" s="168" t="n">
        <v>718.17</v>
      </c>
    </row>
    <row r="12" s="26" customFormat="true" ht="19.5" hidden="false" customHeight="true" outlineLevel="0" collapsed="false">
      <c r="A12" s="27" t="n">
        <v>8</v>
      </c>
      <c r="B12" s="51" t="s">
        <v>22</v>
      </c>
      <c r="C12" s="148" t="n">
        <v>1152.5</v>
      </c>
      <c r="D12" s="53" t="n">
        <v>1085.5</v>
      </c>
      <c r="E12" s="54" t="n">
        <v>14825</v>
      </c>
      <c r="F12" s="55" t="n">
        <v>14225</v>
      </c>
      <c r="G12" s="58" t="n">
        <v>5.5817</v>
      </c>
      <c r="H12" s="162" t="n">
        <v>5.5811</v>
      </c>
      <c r="I12" s="156" t="n">
        <v>92.38</v>
      </c>
      <c r="J12" s="157" t="n">
        <v>92.18</v>
      </c>
      <c r="K12" s="159" t="n">
        <v>714.21</v>
      </c>
    </row>
    <row r="13" s="26" customFormat="true" ht="19.5" hidden="false" customHeight="true" outlineLevel="0" collapsed="false">
      <c r="A13" s="27" t="n">
        <v>9</v>
      </c>
      <c r="B13" s="41" t="s">
        <v>16</v>
      </c>
      <c r="C13" s="148" t="n">
        <v>1147.4</v>
      </c>
      <c r="D13" s="53" t="n">
        <v>1080.6</v>
      </c>
      <c r="E13" s="54" t="n">
        <v>14825</v>
      </c>
      <c r="F13" s="55" t="n">
        <v>14225</v>
      </c>
      <c r="G13" s="58" t="n">
        <v>5.6445</v>
      </c>
      <c r="H13" s="162" t="n">
        <v>5.6439</v>
      </c>
      <c r="I13" s="156" t="n">
        <v>92.44</v>
      </c>
      <c r="J13" s="157" t="n">
        <v>92.24</v>
      </c>
      <c r="K13" s="159" t="n">
        <v>708.09</v>
      </c>
    </row>
    <row r="14" s="26" customFormat="true" ht="19.5" hidden="false" customHeight="true" outlineLevel="0" collapsed="false">
      <c r="A14" s="27" t="n">
        <v>10</v>
      </c>
      <c r="B14" s="28" t="s">
        <v>18</v>
      </c>
      <c r="C14" s="149"/>
      <c r="D14" s="65"/>
      <c r="E14" s="66"/>
      <c r="F14" s="67"/>
      <c r="G14" s="150"/>
      <c r="H14" s="151"/>
      <c r="I14" s="152"/>
      <c r="J14" s="153"/>
      <c r="K14" s="147"/>
    </row>
    <row r="15" s="26" customFormat="true" ht="19.5" hidden="false" customHeight="true" outlineLevel="0" collapsed="false">
      <c r="A15" s="27" t="n">
        <v>11</v>
      </c>
      <c r="B15" s="28" t="s">
        <v>9</v>
      </c>
      <c r="C15" s="149"/>
      <c r="D15" s="65"/>
      <c r="E15" s="66"/>
      <c r="F15" s="67"/>
      <c r="G15" s="150"/>
      <c r="H15" s="151"/>
      <c r="I15" s="152"/>
      <c r="J15" s="153"/>
      <c r="K15" s="147"/>
    </row>
    <row r="16" s="26" customFormat="true" ht="19.5" hidden="false" customHeight="true" outlineLevel="0" collapsed="false">
      <c r="A16" s="27" t="n">
        <v>12</v>
      </c>
      <c r="B16" s="41" t="s">
        <v>19</v>
      </c>
      <c r="C16" s="148" t="n">
        <v>1153.6</v>
      </c>
      <c r="D16" s="53" t="n">
        <v>1086.4</v>
      </c>
      <c r="E16" s="54" t="n">
        <v>14875</v>
      </c>
      <c r="F16" s="55" t="n">
        <v>14275</v>
      </c>
      <c r="G16" s="154" t="n">
        <v>5.6582</v>
      </c>
      <c r="H16" s="155" t="n">
        <v>5.6576</v>
      </c>
      <c r="I16" s="156" t="n">
        <v>92.58</v>
      </c>
      <c r="J16" s="157" t="n">
        <v>92.38</v>
      </c>
      <c r="K16" s="145" t="n">
        <v>711.23</v>
      </c>
    </row>
    <row r="17" s="26" customFormat="true" ht="19.5" hidden="false" customHeight="true" outlineLevel="0" collapsed="false">
      <c r="A17" s="27" t="n">
        <v>13</v>
      </c>
      <c r="B17" s="51" t="s">
        <v>20</v>
      </c>
      <c r="C17" s="148" t="n">
        <v>1158.7</v>
      </c>
      <c r="D17" s="53" t="n">
        <v>1091.3</v>
      </c>
      <c r="E17" s="54" t="n">
        <v>14890</v>
      </c>
      <c r="F17" s="55" t="n">
        <v>14290</v>
      </c>
      <c r="G17" s="154" t="n">
        <v>5.7064</v>
      </c>
      <c r="H17" s="155" t="n">
        <v>5.7058</v>
      </c>
      <c r="I17" s="156" t="n">
        <v>92.62</v>
      </c>
      <c r="J17" s="157" t="n">
        <v>92.42</v>
      </c>
      <c r="K17" s="145" t="n">
        <v>709.51</v>
      </c>
    </row>
    <row r="18" s="26" customFormat="true" ht="19.5" hidden="false" customHeight="true" outlineLevel="0" collapsed="false">
      <c r="A18" s="27" t="n">
        <v>14</v>
      </c>
      <c r="B18" s="51" t="s">
        <v>21</v>
      </c>
      <c r="C18" s="148" t="n">
        <v>1154.6</v>
      </c>
      <c r="D18" s="53" t="n">
        <v>1087.4</v>
      </c>
      <c r="E18" s="54" t="n">
        <v>14875</v>
      </c>
      <c r="F18" s="55" t="n">
        <v>14275</v>
      </c>
      <c r="G18" s="154" t="n">
        <v>5.6936</v>
      </c>
      <c r="H18" s="155" t="n">
        <v>5.693</v>
      </c>
      <c r="I18" s="156" t="n">
        <v>92.67</v>
      </c>
      <c r="J18" s="157" t="n">
        <v>92.47</v>
      </c>
      <c r="K18" s="159" t="n">
        <v>708.71</v>
      </c>
    </row>
    <row r="19" s="26" customFormat="true" ht="19.5" hidden="false" customHeight="true" outlineLevel="0" collapsed="false">
      <c r="A19" s="27" t="n">
        <v>15</v>
      </c>
      <c r="B19" s="51" t="s">
        <v>22</v>
      </c>
      <c r="C19" s="148" t="n">
        <v>1148.4</v>
      </c>
      <c r="D19" s="53" t="n">
        <v>1081.6</v>
      </c>
      <c r="E19" s="54" t="n">
        <v>14900</v>
      </c>
      <c r="F19" s="55" t="n">
        <v>14300</v>
      </c>
      <c r="G19" s="154" t="n">
        <v>5.6234</v>
      </c>
      <c r="H19" s="169" t="n">
        <v>5.6228</v>
      </c>
      <c r="I19" s="156" t="n">
        <v>92.72</v>
      </c>
      <c r="J19" s="157" t="n">
        <v>92.52</v>
      </c>
      <c r="K19" s="145" t="n">
        <v>707.25</v>
      </c>
    </row>
    <row r="20" s="26" customFormat="true" ht="19.5" hidden="false" customHeight="true" outlineLevel="0" collapsed="false">
      <c r="A20" s="27" t="n">
        <v>16</v>
      </c>
      <c r="B20" s="41" t="s">
        <v>16</v>
      </c>
      <c r="C20" s="148" t="n">
        <v>1149.4</v>
      </c>
      <c r="D20" s="53" t="n">
        <v>1082.6</v>
      </c>
      <c r="E20" s="54" t="n">
        <v>14885</v>
      </c>
      <c r="F20" s="55" t="n">
        <v>14285</v>
      </c>
      <c r="G20" s="154" t="n">
        <v>5.6328</v>
      </c>
      <c r="H20" s="155" t="n">
        <v>5.6322</v>
      </c>
      <c r="I20" s="63" t="n">
        <v>92.81</v>
      </c>
      <c r="J20" s="135" t="n">
        <v>92.61</v>
      </c>
      <c r="K20" s="159" t="n">
        <v>701.98</v>
      </c>
    </row>
    <row r="21" s="26" customFormat="true" ht="19.5" hidden="false" customHeight="true" outlineLevel="0" collapsed="false">
      <c r="A21" s="27" t="n">
        <v>17</v>
      </c>
      <c r="B21" s="28" t="s">
        <v>18</v>
      </c>
      <c r="C21" s="149"/>
      <c r="D21" s="65"/>
      <c r="E21" s="170"/>
      <c r="F21" s="171"/>
      <c r="G21" s="150"/>
      <c r="H21" s="151"/>
      <c r="I21" s="152"/>
      <c r="J21" s="153"/>
      <c r="K21" s="147"/>
    </row>
    <row r="22" s="26" customFormat="true" ht="19.5" hidden="false" customHeight="true" outlineLevel="0" collapsed="false">
      <c r="A22" s="27" t="n">
        <v>18</v>
      </c>
      <c r="B22" s="28" t="s">
        <v>9</v>
      </c>
      <c r="C22" s="149"/>
      <c r="D22" s="65"/>
      <c r="E22" s="66"/>
      <c r="F22" s="67"/>
      <c r="G22" s="150"/>
      <c r="H22" s="151"/>
      <c r="I22" s="113"/>
      <c r="J22" s="114"/>
      <c r="K22" s="147"/>
    </row>
    <row r="23" s="26" customFormat="true" ht="19.5" hidden="false" customHeight="true" outlineLevel="0" collapsed="false">
      <c r="A23" s="27" t="n">
        <v>19</v>
      </c>
      <c r="B23" s="41" t="s">
        <v>19</v>
      </c>
      <c r="C23" s="148" t="n">
        <v>1150.5</v>
      </c>
      <c r="D23" s="53" t="n">
        <v>1083.5</v>
      </c>
      <c r="E23" s="54" t="n">
        <v>14850</v>
      </c>
      <c r="F23" s="55" t="n">
        <v>14250</v>
      </c>
      <c r="G23" s="154" t="n">
        <v>5.575</v>
      </c>
      <c r="H23" s="155" t="n">
        <v>5.5744</v>
      </c>
      <c r="I23" s="63" t="n">
        <v>92.92</v>
      </c>
      <c r="J23" s="135" t="n">
        <v>92.72</v>
      </c>
      <c r="K23" s="159" t="n">
        <v>701.55</v>
      </c>
    </row>
    <row r="24" s="26" customFormat="true" ht="19.5" hidden="false" customHeight="true" outlineLevel="0" collapsed="false">
      <c r="A24" s="27" t="n">
        <v>20</v>
      </c>
      <c r="B24" s="51" t="s">
        <v>20</v>
      </c>
      <c r="C24" s="148" t="n">
        <v>1147.9</v>
      </c>
      <c r="D24" s="53" t="n">
        <v>1081.1</v>
      </c>
      <c r="E24" s="54" t="n">
        <v>14800</v>
      </c>
      <c r="F24" s="55" t="n">
        <v>14200</v>
      </c>
      <c r="G24" s="154" t="n">
        <v>5.5266</v>
      </c>
      <c r="H24" s="155" t="n">
        <v>5.526</v>
      </c>
      <c r="I24" s="63" t="n">
        <v>92.97</v>
      </c>
      <c r="J24" s="135" t="n">
        <v>92.77</v>
      </c>
      <c r="K24" s="159" t="n">
        <v>700.96</v>
      </c>
    </row>
    <row r="25" s="26" customFormat="true" ht="19.5" hidden="false" customHeight="true" outlineLevel="0" collapsed="false">
      <c r="A25" s="27" t="n">
        <v>21</v>
      </c>
      <c r="B25" s="51" t="s">
        <v>21</v>
      </c>
      <c r="C25" s="148" t="n">
        <v>1149.9</v>
      </c>
      <c r="D25" s="53" t="n">
        <v>1083.1</v>
      </c>
      <c r="E25" s="54" t="n">
        <v>14800</v>
      </c>
      <c r="F25" s="55" t="n">
        <v>14200</v>
      </c>
      <c r="G25" s="24" t="s">
        <v>43</v>
      </c>
      <c r="H25" s="24"/>
      <c r="I25" s="63" t="n">
        <v>93.03</v>
      </c>
      <c r="J25" s="135" t="n">
        <v>92.83</v>
      </c>
      <c r="K25" s="159" t="n">
        <v>697.19</v>
      </c>
    </row>
    <row r="26" s="26" customFormat="true" ht="19.5" hidden="false" customHeight="true" outlineLevel="0" collapsed="false">
      <c r="A26" s="27" t="n">
        <v>22</v>
      </c>
      <c r="B26" s="51" t="s">
        <v>22</v>
      </c>
      <c r="C26" s="148" t="n">
        <v>1149.4</v>
      </c>
      <c r="D26" s="53" t="n">
        <v>1082.6</v>
      </c>
      <c r="E26" s="54" t="n">
        <v>14800</v>
      </c>
      <c r="F26" s="55" t="n">
        <v>14200</v>
      </c>
      <c r="G26" s="154" t="n">
        <v>5.497</v>
      </c>
      <c r="H26" s="155" t="n">
        <v>5.4964</v>
      </c>
      <c r="I26" s="63" t="n">
        <v>93.07</v>
      </c>
      <c r="J26" s="135" t="n">
        <v>92.87</v>
      </c>
      <c r="K26" s="159" t="n">
        <v>696.8</v>
      </c>
    </row>
    <row r="27" s="26" customFormat="true" ht="19.5" hidden="false" customHeight="true" outlineLevel="0" collapsed="false">
      <c r="A27" s="27" t="n">
        <v>23</v>
      </c>
      <c r="B27" s="41" t="s">
        <v>16</v>
      </c>
      <c r="C27" s="148" t="n">
        <v>1152.5</v>
      </c>
      <c r="D27" s="53" t="n">
        <v>1085.5</v>
      </c>
      <c r="E27" s="54" t="n">
        <v>14830</v>
      </c>
      <c r="F27" s="55" t="n">
        <v>14230</v>
      </c>
      <c r="G27" s="154" t="n">
        <v>5.4787</v>
      </c>
      <c r="H27" s="155" t="n">
        <v>5.4781</v>
      </c>
      <c r="I27" s="63" t="n">
        <v>93.12</v>
      </c>
      <c r="J27" s="135" t="n">
        <v>92.92</v>
      </c>
      <c r="K27" s="159" t="n">
        <v>705.41</v>
      </c>
    </row>
    <row r="28" s="26" customFormat="true" ht="19.5" hidden="false" customHeight="true" outlineLevel="0" collapsed="false">
      <c r="A28" s="27" t="n">
        <v>24</v>
      </c>
      <c r="B28" s="28" t="s">
        <v>18</v>
      </c>
      <c r="C28" s="149"/>
      <c r="D28" s="65"/>
      <c r="E28" s="66"/>
      <c r="F28" s="67"/>
      <c r="G28" s="39"/>
      <c r="H28" s="116"/>
      <c r="I28" s="172"/>
      <c r="J28" s="173"/>
      <c r="K28" s="161"/>
    </row>
    <row r="29" s="26" customFormat="true" ht="19.5" hidden="false" customHeight="true" outlineLevel="0" collapsed="false">
      <c r="A29" s="27" t="n">
        <v>25</v>
      </c>
      <c r="B29" s="28" t="s">
        <v>9</v>
      </c>
      <c r="C29" s="149"/>
      <c r="D29" s="65"/>
      <c r="E29" s="66"/>
      <c r="F29" s="67"/>
      <c r="G29" s="39"/>
      <c r="H29" s="116"/>
      <c r="I29" s="172"/>
      <c r="J29" s="173"/>
      <c r="K29" s="147"/>
    </row>
    <row r="30" s="26" customFormat="true" ht="19.5" hidden="false" customHeight="true" outlineLevel="0" collapsed="false">
      <c r="A30" s="27" t="n">
        <v>26</v>
      </c>
      <c r="B30" s="41" t="s">
        <v>19</v>
      </c>
      <c r="C30" s="148" t="n">
        <v>1148.9</v>
      </c>
      <c r="D30" s="53" t="n">
        <v>1082.1</v>
      </c>
      <c r="E30" s="54" t="n">
        <v>14800</v>
      </c>
      <c r="F30" s="55" t="n">
        <v>14200</v>
      </c>
      <c r="G30" s="154" t="n">
        <v>5.4566</v>
      </c>
      <c r="H30" s="155" t="n">
        <v>5.456</v>
      </c>
      <c r="I30" s="63" t="n">
        <v>93.27</v>
      </c>
      <c r="J30" s="135" t="n">
        <v>93.07</v>
      </c>
      <c r="K30" s="159" t="n">
        <v>712.54</v>
      </c>
    </row>
    <row r="31" s="26" customFormat="true" ht="19.5" hidden="false" customHeight="true" outlineLevel="0" collapsed="false">
      <c r="A31" s="27" t="n">
        <v>27</v>
      </c>
      <c r="B31" s="51" t="s">
        <v>20</v>
      </c>
      <c r="C31" s="148" t="n">
        <v>1142.2</v>
      </c>
      <c r="D31" s="53" t="n">
        <v>1075.8</v>
      </c>
      <c r="E31" s="54" t="n">
        <v>14785</v>
      </c>
      <c r="F31" s="55" t="n">
        <v>14185</v>
      </c>
      <c r="G31" s="154" t="n">
        <v>5.4424</v>
      </c>
      <c r="H31" s="155" t="n">
        <v>5.4418</v>
      </c>
      <c r="I31" s="63" t="n">
        <v>93.33</v>
      </c>
      <c r="J31" s="135" t="n">
        <v>93.13</v>
      </c>
      <c r="K31" s="159" t="n">
        <v>707.05</v>
      </c>
    </row>
    <row r="32" s="26" customFormat="true" ht="19.5" hidden="false" customHeight="true" outlineLevel="0" collapsed="false">
      <c r="A32" s="27" t="n">
        <v>28</v>
      </c>
      <c r="B32" s="51" t="s">
        <v>21</v>
      </c>
      <c r="C32" s="148" t="n">
        <v>1146.3</v>
      </c>
      <c r="D32" s="53" t="n">
        <v>1079.7</v>
      </c>
      <c r="E32" s="54" t="n">
        <v>14800</v>
      </c>
      <c r="F32" s="55" t="n">
        <v>14200</v>
      </c>
      <c r="G32" s="154" t="n">
        <v>5.4005</v>
      </c>
      <c r="H32" s="155" t="n">
        <v>5.3999</v>
      </c>
      <c r="I32" s="63" t="n">
        <v>93.44</v>
      </c>
      <c r="J32" s="135" t="n">
        <v>93.24</v>
      </c>
      <c r="K32" s="159" t="n">
        <v>702.02</v>
      </c>
    </row>
    <row r="33" s="26" customFormat="true" ht="19.5" hidden="false" customHeight="true" outlineLevel="0" collapsed="false">
      <c r="A33" s="27" t="n">
        <v>29</v>
      </c>
      <c r="B33" s="51" t="s">
        <v>22</v>
      </c>
      <c r="C33" s="148" t="n">
        <v>1150.5</v>
      </c>
      <c r="D33" s="53" t="n">
        <v>1083.5</v>
      </c>
      <c r="E33" s="54" t="n">
        <v>14775</v>
      </c>
      <c r="F33" s="55" t="n">
        <v>14175</v>
      </c>
      <c r="G33" s="154" t="n">
        <v>5.3662</v>
      </c>
      <c r="H33" s="155" t="n">
        <v>5.3656</v>
      </c>
      <c r="I33" s="63" t="n">
        <v>93.5</v>
      </c>
      <c r="J33" s="135" t="n">
        <v>93.3</v>
      </c>
      <c r="K33" s="159" t="n">
        <v>700.15</v>
      </c>
    </row>
    <row r="34" s="26" customFormat="true" ht="19.5" hidden="false" customHeight="true" outlineLevel="0" collapsed="false">
      <c r="A34" s="27" t="n">
        <v>30</v>
      </c>
      <c r="B34" s="41" t="s">
        <v>16</v>
      </c>
      <c r="C34" s="148" t="n">
        <v>1150.5</v>
      </c>
      <c r="D34" s="53" t="n">
        <v>1083.5</v>
      </c>
      <c r="E34" s="54" t="n">
        <v>14720</v>
      </c>
      <c r="F34" s="55" t="n">
        <v>14120</v>
      </c>
      <c r="G34" s="154" t="n">
        <v>5.4036</v>
      </c>
      <c r="H34" s="155" t="n">
        <v>5.403</v>
      </c>
      <c r="I34" s="63" t="n">
        <v>93.56</v>
      </c>
      <c r="J34" s="135" t="n">
        <v>93.36</v>
      </c>
      <c r="K34" s="159" t="n">
        <v>705.09</v>
      </c>
    </row>
    <row r="35" s="26" customFormat="true" ht="19.5" hidden="false" customHeight="true" outlineLevel="0" collapsed="false">
      <c r="A35" s="174"/>
      <c r="B35" s="175"/>
      <c r="C35" s="176"/>
      <c r="D35" s="177"/>
      <c r="E35" s="178"/>
      <c r="F35" s="179"/>
      <c r="G35" s="180"/>
      <c r="H35" s="181"/>
      <c r="I35" s="182"/>
      <c r="J35" s="183"/>
      <c r="K35" s="184"/>
    </row>
    <row r="36" customFormat="false" ht="19.5" hidden="false" customHeight="true" outlineLevel="0" collapsed="false">
      <c r="A36" s="185" t="s">
        <v>23</v>
      </c>
      <c r="B36" s="185"/>
      <c r="C36" s="79" t="n">
        <f aca="false">MAX(C5:C35)</f>
        <v>1161.8</v>
      </c>
      <c r="D36" s="80" t="n">
        <f aca="false">MAX(D5:D35)</f>
        <v>1094.2</v>
      </c>
      <c r="E36" s="81" t="n">
        <f aca="false">MAX(E5:E35)</f>
        <v>14900</v>
      </c>
      <c r="F36" s="82" t="n">
        <f aca="false">MAX(F5:F35)</f>
        <v>14300</v>
      </c>
      <c r="G36" s="83" t="n">
        <f aca="false">MAX(G5:G35)</f>
        <v>5.7064</v>
      </c>
      <c r="H36" s="84" t="n">
        <f aca="false">MAX(H5:H35)</f>
        <v>5.7058</v>
      </c>
      <c r="I36" s="83" t="n">
        <f aca="false">MAX(I5:I35)</f>
        <v>93.56</v>
      </c>
      <c r="J36" s="84" t="n">
        <f aca="false">MAX(J5:J35)</f>
        <v>93.36</v>
      </c>
      <c r="K36" s="130" t="n">
        <f aca="false">MAX(K5:K35)</f>
        <v>721.82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142.2</v>
      </c>
      <c r="D37" s="90" t="n">
        <f aca="false">MIN(D5:D35)</f>
        <v>1075.8</v>
      </c>
      <c r="E37" s="91" t="n">
        <f aca="false">MIN(E5:E35)</f>
        <v>14720</v>
      </c>
      <c r="F37" s="92" t="n">
        <f aca="false">MIN(F5:F35)</f>
        <v>14120</v>
      </c>
      <c r="G37" s="93" t="n">
        <f aca="false">MIN(G5:G35)</f>
        <v>5.3662</v>
      </c>
      <c r="H37" s="94" t="n">
        <f aca="false">MIN(H5:H35)</f>
        <v>5.3656</v>
      </c>
      <c r="I37" s="93" t="n">
        <f aca="false">MIN(I5:I35)</f>
        <v>92.24</v>
      </c>
      <c r="J37" s="94" t="n">
        <f aca="false">MIN(J5:J35)</f>
        <v>92.04</v>
      </c>
      <c r="K37" s="131" t="n">
        <f aca="false">MIN(K5:K35)</f>
        <v>696.8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152.07727272727</v>
      </c>
      <c r="D38" s="100" t="n">
        <f aca="false">AVERAGE(D5:D35)</f>
        <v>1085.05909090909</v>
      </c>
      <c r="E38" s="101" t="n">
        <f aca="false">AVERAGE(E5:E35)</f>
        <v>14824.7619047619</v>
      </c>
      <c r="F38" s="102" t="n">
        <f aca="false">AVERAGE(F5:F35)</f>
        <v>14224.7619047619</v>
      </c>
      <c r="G38" s="103" t="n">
        <f aca="false">AVERAGE(G5:G35)</f>
        <v>5.562135</v>
      </c>
      <c r="H38" s="104" t="n">
        <f aca="false">AVERAGE(H5:H35)</f>
        <v>5.561535</v>
      </c>
      <c r="I38" s="103" t="n">
        <f aca="false">AVERAGE(I5:I35)</f>
        <v>92.864</v>
      </c>
      <c r="J38" s="104" t="n">
        <f aca="false">AVERAGE(J5:J35)</f>
        <v>92.664</v>
      </c>
      <c r="K38" s="165" t="n">
        <f aca="false">AVERAGE(K5:K35)</f>
        <v>707.845238095238</v>
      </c>
    </row>
    <row r="39" customFormat="false" ht="10.35" hidden="false" customHeight="true" outlineLevel="0" collapsed="false">
      <c r="A39" s="186"/>
      <c r="B39" s="187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1.85" hidden="false" customHeight="true" outlineLevel="0" collapsed="false">
      <c r="A40" s="26"/>
      <c r="B40" s="26"/>
      <c r="C40" s="189" t="s">
        <v>26</v>
      </c>
      <c r="D40" s="190"/>
      <c r="E40" s="191"/>
      <c r="F40" s="191"/>
      <c r="G40" s="192"/>
      <c r="H40" s="193"/>
      <c r="I40" s="193"/>
      <c r="J40" s="193"/>
      <c r="K40" s="190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5:J5"/>
    <mergeCell ref="E6:F6"/>
    <mergeCell ref="G6:H6"/>
    <mergeCell ref="I6:J6"/>
    <mergeCell ref="G25:H25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4" min="3" style="2" width="9.87"/>
    <col collapsed="false" customWidth="true" hidden="false" outlineLevel="0" max="6" min="5" style="2" width="9.49"/>
    <col collapsed="false" customWidth="true" hidden="false" outlineLevel="0" max="7" min="7" style="3" width="9.49"/>
    <col collapsed="false" customWidth="true" hidden="false" outlineLevel="0" max="8" min="8" style="4" width="9.49"/>
    <col collapsed="false" customWidth="true" hidden="false" outlineLevel="0" max="10" min="9" style="1" width="9.12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194" t="s">
        <v>44</v>
      </c>
    </row>
    <row r="2" s="13" customFormat="true" ht="54.75" hidden="false" customHeight="true" outlineLevel="0" collapsed="false">
      <c r="A2" s="9" t="s">
        <v>45</v>
      </c>
      <c r="B2" s="9"/>
      <c r="C2" s="195" t="s">
        <v>3</v>
      </c>
      <c r="D2" s="195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12" t="n">
        <v>1</v>
      </c>
      <c r="B5" s="28" t="s">
        <v>18</v>
      </c>
      <c r="C5" s="196"/>
      <c r="D5" s="197"/>
      <c r="E5" s="24" t="s">
        <v>46</v>
      </c>
      <c r="F5" s="24"/>
      <c r="G5" s="24" t="s">
        <v>47</v>
      </c>
      <c r="H5" s="24"/>
      <c r="I5" s="24" t="s">
        <v>46</v>
      </c>
      <c r="J5" s="24"/>
      <c r="K5" s="198" t="s">
        <v>46</v>
      </c>
    </row>
    <row r="6" s="26" customFormat="true" ht="19.5" hidden="false" customHeight="true" outlineLevel="0" collapsed="false">
      <c r="A6" s="112" t="n">
        <v>2</v>
      </c>
      <c r="B6" s="28" t="s">
        <v>9</v>
      </c>
      <c r="C6" s="149"/>
      <c r="D6" s="65"/>
      <c r="E6" s="66"/>
      <c r="F6" s="67"/>
      <c r="G6" s="39"/>
      <c r="H6" s="116"/>
      <c r="I6" s="172"/>
      <c r="J6" s="173"/>
      <c r="K6" s="147"/>
    </row>
    <row r="7" s="26" customFormat="true" ht="19.5" hidden="false" customHeight="true" outlineLevel="0" collapsed="false">
      <c r="A7" s="112" t="n">
        <v>3</v>
      </c>
      <c r="B7" s="41" t="s">
        <v>19</v>
      </c>
      <c r="C7" s="148" t="n">
        <v>1149.9</v>
      </c>
      <c r="D7" s="53" t="n">
        <v>1083.1</v>
      </c>
      <c r="E7" s="54" t="n">
        <v>14750</v>
      </c>
      <c r="F7" s="55" t="n">
        <v>14150</v>
      </c>
      <c r="G7" s="63" t="n">
        <v>5.4087</v>
      </c>
      <c r="H7" s="135" t="n">
        <v>5.4081</v>
      </c>
      <c r="I7" s="199" t="n">
        <v>93.67</v>
      </c>
      <c r="J7" s="200" t="n">
        <v>93.47</v>
      </c>
      <c r="K7" s="145" t="n">
        <v>711.06</v>
      </c>
    </row>
    <row r="8" s="26" customFormat="true" ht="19.5" hidden="false" customHeight="true" outlineLevel="0" collapsed="false">
      <c r="A8" s="112" t="n">
        <v>4</v>
      </c>
      <c r="B8" s="51" t="s">
        <v>20</v>
      </c>
      <c r="C8" s="148" t="n">
        <v>1154.6</v>
      </c>
      <c r="D8" s="53" t="n">
        <v>1087.4</v>
      </c>
      <c r="E8" s="201" t="n">
        <v>14720</v>
      </c>
      <c r="F8" s="55" t="n">
        <v>14120</v>
      </c>
      <c r="G8" s="154" t="n">
        <v>5.4505</v>
      </c>
      <c r="H8" s="155" t="n">
        <v>5.4499</v>
      </c>
      <c r="I8" s="156" t="n">
        <v>93.71</v>
      </c>
      <c r="J8" s="157" t="n">
        <v>93.51</v>
      </c>
      <c r="K8" s="159" t="n">
        <v>706.29</v>
      </c>
    </row>
    <row r="9" s="26" customFormat="true" ht="19.5" hidden="false" customHeight="true" outlineLevel="0" collapsed="false">
      <c r="A9" s="112" t="n">
        <v>5</v>
      </c>
      <c r="B9" s="51" t="s">
        <v>21</v>
      </c>
      <c r="C9" s="115" t="s">
        <v>48</v>
      </c>
      <c r="D9" s="115"/>
      <c r="E9" s="201" t="n">
        <v>14725</v>
      </c>
      <c r="F9" s="55" t="n">
        <v>14125</v>
      </c>
      <c r="G9" s="58" t="n">
        <v>5.3872</v>
      </c>
      <c r="H9" s="162" t="n">
        <v>5.3866</v>
      </c>
      <c r="I9" s="156" t="n">
        <v>93.75</v>
      </c>
      <c r="J9" s="157" t="n">
        <v>93.55</v>
      </c>
      <c r="K9" s="159" t="n">
        <v>705.25</v>
      </c>
    </row>
    <row r="10" s="26" customFormat="true" ht="19.5" hidden="false" customHeight="true" outlineLevel="0" collapsed="false">
      <c r="A10" s="112" t="n">
        <v>6</v>
      </c>
      <c r="B10" s="51" t="s">
        <v>22</v>
      </c>
      <c r="C10" s="148" t="n">
        <v>1158.7</v>
      </c>
      <c r="D10" s="53" t="n">
        <v>1091.3</v>
      </c>
      <c r="E10" s="201" t="n">
        <v>14725</v>
      </c>
      <c r="F10" s="55" t="n">
        <v>14125</v>
      </c>
      <c r="G10" s="154" t="n">
        <v>5.2897</v>
      </c>
      <c r="H10" s="155" t="n">
        <v>5.2891</v>
      </c>
      <c r="I10" s="156" t="n">
        <v>93.79</v>
      </c>
      <c r="J10" s="157" t="n">
        <v>93.59</v>
      </c>
      <c r="K10" s="159" t="n">
        <v>703.09</v>
      </c>
    </row>
    <row r="11" s="26" customFormat="true" ht="19.5" hidden="false" customHeight="true" outlineLevel="0" collapsed="false">
      <c r="A11" s="112" t="n">
        <v>7</v>
      </c>
      <c r="B11" s="41" t="s">
        <v>16</v>
      </c>
      <c r="C11" s="148" t="n">
        <v>1154.1</v>
      </c>
      <c r="D11" s="53" t="n">
        <v>1086.9</v>
      </c>
      <c r="E11" s="201" t="n">
        <v>14550</v>
      </c>
      <c r="F11" s="55" t="n">
        <v>13950</v>
      </c>
      <c r="G11" s="154" t="n">
        <v>5.2217</v>
      </c>
      <c r="H11" s="155" t="n">
        <v>5.2211</v>
      </c>
      <c r="I11" s="156" t="n">
        <v>93.85</v>
      </c>
      <c r="J11" s="157" t="n">
        <v>93.65</v>
      </c>
      <c r="K11" s="159" t="n">
        <v>701.27</v>
      </c>
    </row>
    <row r="12" s="26" customFormat="true" ht="19.5" hidden="false" customHeight="true" outlineLevel="0" collapsed="false">
      <c r="A12" s="112" t="n">
        <v>8</v>
      </c>
      <c r="B12" s="28" t="s">
        <v>18</v>
      </c>
      <c r="C12" s="149"/>
      <c r="D12" s="65"/>
      <c r="E12" s="66"/>
      <c r="F12" s="67"/>
      <c r="G12" s="39"/>
      <c r="H12" s="116"/>
      <c r="I12" s="172"/>
      <c r="J12" s="173"/>
      <c r="K12" s="161"/>
    </row>
    <row r="13" s="26" customFormat="true" ht="19.5" hidden="false" customHeight="true" outlineLevel="0" collapsed="false">
      <c r="A13" s="112" t="n">
        <v>9</v>
      </c>
      <c r="B13" s="28" t="s">
        <v>9</v>
      </c>
      <c r="C13" s="149"/>
      <c r="D13" s="65"/>
      <c r="E13" s="66"/>
      <c r="F13" s="67"/>
      <c r="G13" s="39"/>
      <c r="H13" s="116"/>
      <c r="I13" s="172"/>
      <c r="J13" s="173"/>
      <c r="K13" s="147"/>
    </row>
    <row r="14" s="26" customFormat="true" ht="19.5" hidden="false" customHeight="true" outlineLevel="0" collapsed="false">
      <c r="A14" s="112" t="n">
        <v>10</v>
      </c>
      <c r="B14" s="41" t="s">
        <v>19</v>
      </c>
      <c r="C14" s="148" t="n">
        <v>1146.3</v>
      </c>
      <c r="D14" s="53" t="n">
        <v>1079.7</v>
      </c>
      <c r="E14" s="54" t="n">
        <v>14500</v>
      </c>
      <c r="F14" s="55" t="n">
        <v>13900</v>
      </c>
      <c r="G14" s="154" t="n">
        <v>5.2227</v>
      </c>
      <c r="H14" s="155" t="n">
        <v>5.2221</v>
      </c>
      <c r="I14" s="156" t="n">
        <v>93.93</v>
      </c>
      <c r="J14" s="157" t="n">
        <v>93.73</v>
      </c>
      <c r="K14" s="145" t="n">
        <v>694.47</v>
      </c>
    </row>
    <row r="15" s="26" customFormat="true" ht="19.5" hidden="false" customHeight="true" outlineLevel="0" collapsed="false">
      <c r="A15" s="112" t="n">
        <v>11</v>
      </c>
      <c r="B15" s="51" t="s">
        <v>20</v>
      </c>
      <c r="C15" s="148" t="n">
        <v>1149.4</v>
      </c>
      <c r="D15" s="53" t="n">
        <v>1082.6</v>
      </c>
      <c r="E15" s="201" t="n">
        <v>14485</v>
      </c>
      <c r="F15" s="55" t="n">
        <v>13885</v>
      </c>
      <c r="G15" s="154" t="n">
        <v>5.2403</v>
      </c>
      <c r="H15" s="155" t="n">
        <v>5.2397</v>
      </c>
      <c r="I15" s="156" t="n">
        <v>93.95</v>
      </c>
      <c r="J15" s="157" t="n">
        <v>93.75</v>
      </c>
      <c r="K15" s="145" t="n">
        <v>693.74</v>
      </c>
    </row>
    <row r="16" s="26" customFormat="true" ht="19.5" hidden="false" customHeight="true" outlineLevel="0" collapsed="false">
      <c r="A16" s="112" t="n">
        <v>12</v>
      </c>
      <c r="B16" s="51" t="s">
        <v>21</v>
      </c>
      <c r="C16" s="148" t="n">
        <v>1152.5</v>
      </c>
      <c r="D16" s="53" t="n">
        <v>1085.5</v>
      </c>
      <c r="E16" s="24" t="s">
        <v>49</v>
      </c>
      <c r="F16" s="24"/>
      <c r="G16" s="58" t="n">
        <v>5.2353</v>
      </c>
      <c r="H16" s="162" t="n">
        <v>5.2347</v>
      </c>
      <c r="I16" s="156" t="n">
        <v>93.98</v>
      </c>
      <c r="J16" s="157" t="n">
        <v>93.78</v>
      </c>
      <c r="K16" s="159" t="n">
        <v>700.04</v>
      </c>
    </row>
    <row r="17" s="26" customFormat="true" ht="19.5" hidden="false" customHeight="true" outlineLevel="0" collapsed="false">
      <c r="A17" s="112" t="n">
        <v>13</v>
      </c>
      <c r="B17" s="51" t="s">
        <v>22</v>
      </c>
      <c r="C17" s="148" t="n">
        <v>1165.9</v>
      </c>
      <c r="D17" s="53" t="n">
        <v>1098.1</v>
      </c>
      <c r="E17" s="158" t="s">
        <v>50</v>
      </c>
      <c r="F17" s="158"/>
      <c r="G17" s="63" t="n">
        <v>5.2815</v>
      </c>
      <c r="H17" s="135" t="n">
        <v>5.2809</v>
      </c>
      <c r="I17" s="199" t="n">
        <v>94.01</v>
      </c>
      <c r="J17" s="200" t="n">
        <v>93.81</v>
      </c>
      <c r="K17" s="159" t="n">
        <v>707.19</v>
      </c>
    </row>
    <row r="18" s="26" customFormat="true" ht="19.5" hidden="false" customHeight="true" outlineLevel="0" collapsed="false">
      <c r="A18" s="112" t="n">
        <v>14</v>
      </c>
      <c r="B18" s="41" t="s">
        <v>16</v>
      </c>
      <c r="C18" s="148" t="n">
        <v>1160.8</v>
      </c>
      <c r="D18" s="53" t="n">
        <v>1093.2</v>
      </c>
      <c r="E18" s="115" t="s">
        <v>51</v>
      </c>
      <c r="F18" s="115"/>
      <c r="G18" s="63" t="n">
        <v>5.2701</v>
      </c>
      <c r="H18" s="135" t="n">
        <v>5.2695</v>
      </c>
      <c r="I18" s="156" t="n">
        <v>94.04</v>
      </c>
      <c r="J18" s="157" t="n">
        <v>93.84</v>
      </c>
      <c r="K18" s="159" t="n">
        <v>708.64</v>
      </c>
    </row>
    <row r="19" s="26" customFormat="true" ht="19.5" hidden="false" customHeight="true" outlineLevel="0" collapsed="false">
      <c r="A19" s="112" t="n">
        <v>15</v>
      </c>
      <c r="B19" s="28" t="s">
        <v>18</v>
      </c>
      <c r="C19" s="149"/>
      <c r="D19" s="65"/>
      <c r="E19" s="202"/>
      <c r="F19" s="67"/>
      <c r="G19" s="151"/>
      <c r="H19" s="151"/>
      <c r="I19" s="152"/>
      <c r="J19" s="153"/>
      <c r="K19" s="161"/>
    </row>
    <row r="20" s="26" customFormat="true" ht="19.5" hidden="false" customHeight="true" outlineLevel="0" collapsed="false">
      <c r="A20" s="112" t="n">
        <v>16</v>
      </c>
      <c r="B20" s="28" t="s">
        <v>9</v>
      </c>
      <c r="C20" s="149"/>
      <c r="D20" s="65"/>
      <c r="E20" s="202"/>
      <c r="F20" s="67"/>
      <c r="G20" s="150"/>
      <c r="H20" s="151"/>
      <c r="I20" s="152"/>
      <c r="J20" s="153"/>
      <c r="K20" s="147"/>
    </row>
    <row r="21" s="26" customFormat="true" ht="19.5" hidden="false" customHeight="true" outlineLevel="0" collapsed="false">
      <c r="A21" s="112" t="n">
        <v>17</v>
      </c>
      <c r="B21" s="41" t="s">
        <v>19</v>
      </c>
      <c r="C21" s="148" t="n">
        <v>1160.8</v>
      </c>
      <c r="D21" s="53" t="n">
        <v>1093.2</v>
      </c>
      <c r="E21" s="201" t="n">
        <v>14525</v>
      </c>
      <c r="F21" s="55" t="n">
        <v>13925</v>
      </c>
      <c r="G21" s="154" t="n">
        <v>5.2755</v>
      </c>
      <c r="H21" s="155" t="n">
        <v>5.2749</v>
      </c>
      <c r="I21" s="156" t="n">
        <v>94.13</v>
      </c>
      <c r="J21" s="157" t="n">
        <v>93.93</v>
      </c>
      <c r="K21" s="145" t="n">
        <v>703.17</v>
      </c>
    </row>
    <row r="22" s="26" customFormat="true" ht="19.5" hidden="false" customHeight="true" outlineLevel="0" collapsed="false">
      <c r="A22" s="112" t="n">
        <v>18</v>
      </c>
      <c r="B22" s="51" t="s">
        <v>20</v>
      </c>
      <c r="C22" s="148" t="n">
        <v>1170</v>
      </c>
      <c r="D22" s="53" t="n">
        <v>1102</v>
      </c>
      <c r="E22" s="201" t="n">
        <v>14575</v>
      </c>
      <c r="F22" s="55" t="n">
        <v>13975</v>
      </c>
      <c r="G22" s="154" t="n">
        <v>5.2588</v>
      </c>
      <c r="H22" s="155" t="n">
        <v>5.2582</v>
      </c>
      <c r="I22" s="156" t="n">
        <v>94.16</v>
      </c>
      <c r="J22" s="157" t="n">
        <v>93.96</v>
      </c>
      <c r="K22" s="145" t="n">
        <v>715.62</v>
      </c>
    </row>
    <row r="23" s="26" customFormat="true" ht="19.5" hidden="false" customHeight="true" outlineLevel="0" collapsed="false">
      <c r="A23" s="112" t="n">
        <v>19</v>
      </c>
      <c r="B23" s="51" t="s">
        <v>21</v>
      </c>
      <c r="C23" s="24" t="s">
        <v>33</v>
      </c>
      <c r="D23" s="24"/>
      <c r="E23" s="201" t="n">
        <v>14575</v>
      </c>
      <c r="F23" s="55" t="n">
        <v>13975</v>
      </c>
      <c r="G23" s="58" t="n">
        <v>5.2822</v>
      </c>
      <c r="H23" s="162" t="n">
        <v>5.2816</v>
      </c>
      <c r="I23" s="143" t="n">
        <v>94.2</v>
      </c>
      <c r="J23" s="144" t="n">
        <v>94</v>
      </c>
      <c r="K23" s="203" t="n">
        <v>713.63</v>
      </c>
    </row>
    <row r="24" s="26" customFormat="true" ht="19.5" hidden="false" customHeight="true" outlineLevel="0" collapsed="false">
      <c r="A24" s="112" t="n">
        <v>20</v>
      </c>
      <c r="B24" s="51" t="s">
        <v>22</v>
      </c>
      <c r="C24" s="148" t="n">
        <v>1165.9</v>
      </c>
      <c r="D24" s="53" t="n">
        <v>1098.1</v>
      </c>
      <c r="E24" s="62" t="n">
        <v>14620</v>
      </c>
      <c r="F24" s="45" t="n">
        <v>14020</v>
      </c>
      <c r="G24" s="63" t="n">
        <v>5.2905</v>
      </c>
      <c r="H24" s="135" t="n">
        <v>5.2899</v>
      </c>
      <c r="I24" s="156" t="n">
        <v>94.24</v>
      </c>
      <c r="J24" s="157" t="n">
        <v>94.04</v>
      </c>
      <c r="K24" s="159" t="n">
        <v>715.31</v>
      </c>
    </row>
    <row r="25" s="26" customFormat="true" ht="19.5" hidden="false" customHeight="true" outlineLevel="0" collapsed="false">
      <c r="A25" s="112" t="n">
        <v>21</v>
      </c>
      <c r="B25" s="41" t="s">
        <v>16</v>
      </c>
      <c r="C25" s="148" t="n">
        <v>1159.7</v>
      </c>
      <c r="D25" s="53" t="n">
        <v>1092.3</v>
      </c>
      <c r="E25" s="201" t="n">
        <v>14640</v>
      </c>
      <c r="F25" s="55" t="n">
        <v>14040</v>
      </c>
      <c r="G25" s="154" t="n">
        <v>5.3027</v>
      </c>
      <c r="H25" s="155" t="n">
        <v>5.3021</v>
      </c>
      <c r="I25" s="156" t="n">
        <v>94.27</v>
      </c>
      <c r="J25" s="157" t="n">
        <v>94.07</v>
      </c>
      <c r="K25" s="204" t="s">
        <v>52</v>
      </c>
    </row>
    <row r="26" s="26" customFormat="true" ht="19.5" hidden="false" customHeight="true" outlineLevel="0" collapsed="false">
      <c r="A26" s="112" t="n">
        <v>22</v>
      </c>
      <c r="B26" s="28" t="s">
        <v>18</v>
      </c>
      <c r="C26" s="149"/>
      <c r="D26" s="65"/>
      <c r="E26" s="202"/>
      <c r="F26" s="67"/>
      <c r="G26" s="150"/>
      <c r="H26" s="151"/>
      <c r="I26" s="152"/>
      <c r="J26" s="153"/>
      <c r="K26" s="147"/>
    </row>
    <row r="27" s="26" customFormat="true" ht="19.5" hidden="false" customHeight="true" outlineLevel="0" collapsed="false">
      <c r="A27" s="112" t="n">
        <v>23</v>
      </c>
      <c r="B27" s="28" t="s">
        <v>9</v>
      </c>
      <c r="C27" s="149"/>
      <c r="D27" s="65"/>
      <c r="E27" s="202"/>
      <c r="F27" s="67"/>
      <c r="G27" s="150"/>
      <c r="H27" s="151"/>
      <c r="I27" s="152"/>
      <c r="J27" s="153"/>
      <c r="K27" s="161"/>
    </row>
    <row r="28" s="26" customFormat="true" ht="19.5" hidden="false" customHeight="true" outlineLevel="0" collapsed="false">
      <c r="A28" s="112" t="n">
        <v>24</v>
      </c>
      <c r="B28" s="41" t="s">
        <v>19</v>
      </c>
      <c r="C28" s="148" t="n">
        <v>1160.8</v>
      </c>
      <c r="D28" s="53" t="n">
        <v>1093.2</v>
      </c>
      <c r="E28" s="201" t="n">
        <v>14650</v>
      </c>
      <c r="F28" s="55" t="n">
        <v>14050</v>
      </c>
      <c r="G28" s="154" t="n">
        <v>5.3198</v>
      </c>
      <c r="H28" s="155" t="n">
        <v>5.3192</v>
      </c>
      <c r="I28" s="24" t="s">
        <v>53</v>
      </c>
      <c r="J28" s="24"/>
      <c r="K28" s="145" t="n">
        <v>716.41</v>
      </c>
    </row>
    <row r="29" s="26" customFormat="true" ht="19.5" hidden="false" customHeight="true" outlineLevel="0" collapsed="false">
      <c r="A29" s="112" t="n">
        <v>25</v>
      </c>
      <c r="B29" s="51" t="s">
        <v>20</v>
      </c>
      <c r="C29" s="148" t="n">
        <v>1156.6</v>
      </c>
      <c r="D29" s="53" t="n">
        <v>1089.4</v>
      </c>
      <c r="E29" s="201" t="n">
        <v>14630</v>
      </c>
      <c r="F29" s="55" t="n">
        <v>14030</v>
      </c>
      <c r="G29" s="154" t="n">
        <v>5.3143</v>
      </c>
      <c r="H29" s="155" t="n">
        <v>5.3137</v>
      </c>
      <c r="I29" s="205" t="s">
        <v>54</v>
      </c>
      <c r="J29" s="205"/>
      <c r="K29" s="145" t="n">
        <v>727.09</v>
      </c>
    </row>
    <row r="30" s="26" customFormat="true" ht="19.5" hidden="false" customHeight="true" outlineLevel="0" collapsed="false">
      <c r="A30" s="112" t="n">
        <v>26</v>
      </c>
      <c r="B30" s="51" t="s">
        <v>21</v>
      </c>
      <c r="C30" s="148" t="n">
        <v>1154.6</v>
      </c>
      <c r="D30" s="53" t="n">
        <v>1087.4</v>
      </c>
      <c r="E30" s="115" t="s">
        <v>55</v>
      </c>
      <c r="F30" s="115"/>
      <c r="G30" s="154" t="n">
        <v>5.3164</v>
      </c>
      <c r="H30" s="155" t="n">
        <v>5.3158</v>
      </c>
      <c r="I30" s="156" t="n">
        <v>94.48</v>
      </c>
      <c r="J30" s="157" t="n">
        <v>94.28</v>
      </c>
      <c r="K30" s="159" t="n">
        <v>734.75</v>
      </c>
    </row>
    <row r="31" s="26" customFormat="true" ht="19.5" hidden="false" customHeight="true" outlineLevel="0" collapsed="false">
      <c r="A31" s="112" t="n">
        <v>27</v>
      </c>
      <c r="B31" s="51" t="s">
        <v>22</v>
      </c>
      <c r="C31" s="148" t="n">
        <v>1150.5</v>
      </c>
      <c r="D31" s="53" t="n">
        <v>1083.5</v>
      </c>
      <c r="E31" s="62" t="n">
        <v>14600</v>
      </c>
      <c r="F31" s="45" t="n">
        <v>14000</v>
      </c>
      <c r="G31" s="154" t="n">
        <v>5.284</v>
      </c>
      <c r="H31" s="155" t="n">
        <v>5.2833</v>
      </c>
      <c r="I31" s="156" t="n">
        <v>94.53</v>
      </c>
      <c r="J31" s="157" t="n">
        <v>94.33</v>
      </c>
      <c r="K31" s="159" t="n">
        <v>732.82</v>
      </c>
    </row>
    <row r="32" s="26" customFormat="true" ht="19.5" hidden="false" customHeight="true" outlineLevel="0" collapsed="false">
      <c r="A32" s="112" t="n">
        <v>28</v>
      </c>
      <c r="B32" s="41" t="s">
        <v>16</v>
      </c>
      <c r="C32" s="148" t="n">
        <v>1150.5</v>
      </c>
      <c r="D32" s="53" t="n">
        <v>1083.5</v>
      </c>
      <c r="E32" s="201" t="n">
        <v>14585</v>
      </c>
      <c r="F32" s="55" t="n">
        <v>13985</v>
      </c>
      <c r="G32" s="154" t="n">
        <v>5.2281</v>
      </c>
      <c r="H32" s="155" t="n">
        <v>5.2274</v>
      </c>
      <c r="I32" s="156" t="n">
        <v>94.56</v>
      </c>
      <c r="J32" s="157" t="n">
        <v>94.36</v>
      </c>
      <c r="K32" s="168" t="n">
        <v>730.43</v>
      </c>
    </row>
    <row r="33" s="26" customFormat="true" ht="19.5" hidden="false" customHeight="true" outlineLevel="0" collapsed="false">
      <c r="A33" s="112" t="n">
        <v>29</v>
      </c>
      <c r="B33" s="28" t="s">
        <v>18</v>
      </c>
      <c r="C33" s="149"/>
      <c r="D33" s="65"/>
      <c r="E33" s="202"/>
      <c r="F33" s="67"/>
      <c r="G33" s="68"/>
      <c r="H33" s="141"/>
      <c r="I33" s="39"/>
      <c r="J33" s="153"/>
      <c r="K33" s="161"/>
    </row>
    <row r="34" s="26" customFormat="true" ht="19.5" hidden="false" customHeight="true" outlineLevel="0" collapsed="false">
      <c r="A34" s="112" t="n">
        <v>30</v>
      </c>
      <c r="B34" s="28" t="s">
        <v>9</v>
      </c>
      <c r="C34" s="149"/>
      <c r="D34" s="65"/>
      <c r="E34" s="113"/>
      <c r="F34" s="138"/>
      <c r="G34" s="68"/>
      <c r="H34" s="141"/>
      <c r="I34" s="39"/>
      <c r="J34" s="153"/>
      <c r="K34" s="147"/>
    </row>
    <row r="35" s="26" customFormat="true" ht="19.5" hidden="false" customHeight="true" outlineLevel="0" collapsed="false">
      <c r="A35" s="112" t="n">
        <v>31</v>
      </c>
      <c r="B35" s="41" t="s">
        <v>19</v>
      </c>
      <c r="C35" s="148" t="n">
        <v>1147.4</v>
      </c>
      <c r="D35" s="53" t="n">
        <v>1080.6</v>
      </c>
      <c r="E35" s="201" t="n">
        <v>14600</v>
      </c>
      <c r="F35" s="55" t="n">
        <v>14000</v>
      </c>
      <c r="G35" s="56" t="n">
        <v>5.2322</v>
      </c>
      <c r="H35" s="144" t="n">
        <v>5.2316</v>
      </c>
      <c r="I35" s="63" t="n">
        <v>94.73</v>
      </c>
      <c r="J35" s="157" t="n">
        <v>94.53</v>
      </c>
      <c r="K35" s="206" t="n">
        <v>724.92</v>
      </c>
    </row>
    <row r="36" customFormat="false" ht="19.5" hidden="false" customHeight="true" outlineLevel="0" collapsed="false">
      <c r="A36" s="78" t="s">
        <v>23</v>
      </c>
      <c r="B36" s="78"/>
      <c r="C36" s="207" t="n">
        <f aca="false">MAX(C5:C35)</f>
        <v>1170</v>
      </c>
      <c r="D36" s="208" t="n">
        <f aca="false">MAX(D5:D35)</f>
        <v>1102</v>
      </c>
      <c r="E36" s="81" t="n">
        <f aca="false">MAX(E5:E35)</f>
        <v>14750</v>
      </c>
      <c r="F36" s="82" t="n">
        <f aca="false">MAX(F5:F35)</f>
        <v>14150</v>
      </c>
      <c r="G36" s="83" t="n">
        <f aca="false">MAX(G5:G35)</f>
        <v>5.4505</v>
      </c>
      <c r="H36" s="84" t="n">
        <f aca="false">MAX(H5:H35)</f>
        <v>5.4499</v>
      </c>
      <c r="I36" s="83" t="n">
        <f aca="false">MAX(I5:I35)</f>
        <v>94.73</v>
      </c>
      <c r="J36" s="84" t="n">
        <f aca="false">MAX(J5:J35)</f>
        <v>94.53</v>
      </c>
      <c r="K36" s="130" t="n">
        <f aca="false">MAX(K5:K35)</f>
        <v>734.75</v>
      </c>
    </row>
    <row r="37" customFormat="false" ht="19.5" hidden="false" customHeight="true" outlineLevel="0" collapsed="false">
      <c r="A37" s="88" t="s">
        <v>24</v>
      </c>
      <c r="B37" s="88"/>
      <c r="C37" s="148" t="n">
        <f aca="false">MIN(C5:C35)</f>
        <v>1146.3</v>
      </c>
      <c r="D37" s="53" t="n">
        <f aca="false">MIN(D5:D35)</f>
        <v>1079.7</v>
      </c>
      <c r="E37" s="91" t="n">
        <f aca="false">MIN(E5:E35)</f>
        <v>14485</v>
      </c>
      <c r="F37" s="92" t="n">
        <f aca="false">MIN(F5:F35)</f>
        <v>13885</v>
      </c>
      <c r="G37" s="93" t="n">
        <f aca="false">MIN(G5:G35)</f>
        <v>5.2217</v>
      </c>
      <c r="H37" s="94" t="n">
        <f aca="false">MIN(H5:H35)</f>
        <v>5.2211</v>
      </c>
      <c r="I37" s="93" t="n">
        <f aca="false">MIN(I5:I35)</f>
        <v>93.67</v>
      </c>
      <c r="J37" s="94" t="n">
        <f aca="false">MIN(J5:J35)</f>
        <v>93.47</v>
      </c>
      <c r="K37" s="131" t="n">
        <f aca="false">MIN(K5:K35)</f>
        <v>693.74</v>
      </c>
    </row>
    <row r="38" customFormat="false" ht="19.5" hidden="false" customHeight="true" outlineLevel="0" collapsed="false">
      <c r="A38" s="98" t="s">
        <v>25</v>
      </c>
      <c r="B38" s="98"/>
      <c r="C38" s="209" t="n">
        <f aca="false">AVERAGE(C5:C35)</f>
        <v>1156.26315789474</v>
      </c>
      <c r="D38" s="210" t="n">
        <f aca="false">AVERAGE(D5:D35)</f>
        <v>1089</v>
      </c>
      <c r="E38" s="101" t="n">
        <f aca="false">AVERAGE(E5:E35)</f>
        <v>14615</v>
      </c>
      <c r="F38" s="102" t="n">
        <f aca="false">AVERAGE(F5:F35)</f>
        <v>14015</v>
      </c>
      <c r="G38" s="103" t="n">
        <f aca="false">AVERAGE(G5:G35)</f>
        <v>5.29105714285714</v>
      </c>
      <c r="H38" s="104" t="n">
        <f aca="false">AVERAGE(H5:H35)</f>
        <v>5.29044761904762</v>
      </c>
      <c r="I38" s="103" t="n">
        <f aca="false">AVERAGE(I5:I35)</f>
        <v>94.1042105263158</v>
      </c>
      <c r="J38" s="104" t="n">
        <f aca="false">AVERAGE(J5:J35)</f>
        <v>93.9042105263158</v>
      </c>
      <c r="K38" s="165" t="n">
        <f aca="false">AVERAGE(K5:K35)</f>
        <v>712.2595</v>
      </c>
    </row>
    <row r="39" customFormat="false" ht="8.1" hidden="false" customHeight="true" outlineLevel="0" collapsed="false">
      <c r="A39" s="186"/>
      <c r="B39" s="187"/>
      <c r="C39" s="211"/>
      <c r="D39" s="211"/>
      <c r="E39" s="211"/>
      <c r="F39" s="211"/>
      <c r="G39" s="211"/>
      <c r="H39" s="211"/>
      <c r="I39" s="211"/>
      <c r="J39" s="211"/>
      <c r="K39" s="211"/>
    </row>
    <row r="40" customFormat="false" ht="19.5" hidden="false" customHeight="true" outlineLevel="0" collapsed="false">
      <c r="A40" s="26"/>
      <c r="B40" s="26"/>
      <c r="C40" s="212" t="s">
        <v>26</v>
      </c>
      <c r="D40" s="109"/>
      <c r="E40" s="109"/>
      <c r="F40" s="109"/>
      <c r="G40" s="110"/>
      <c r="H40" s="111"/>
      <c r="I40" s="26"/>
      <c r="J40" s="26"/>
      <c r="K40" s="26"/>
    </row>
  </sheetData>
  <mergeCells count="2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G5:H5"/>
    <mergeCell ref="I5:J5"/>
    <mergeCell ref="C9:D9"/>
    <mergeCell ref="E16:F16"/>
    <mergeCell ref="E17:F17"/>
    <mergeCell ref="E18:F18"/>
    <mergeCell ref="C23:D23"/>
    <mergeCell ref="I28:J28"/>
    <mergeCell ref="I29:J29"/>
    <mergeCell ref="E30:F30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1.62"/>
    <col collapsed="false" customWidth="true" hidden="false" outlineLevel="0" max="6" min="4" style="2" width="10.37"/>
    <col collapsed="false" customWidth="true" hidden="false" outlineLevel="0" max="7" min="7" style="3" width="10.37"/>
    <col collapsed="false" customWidth="true" hidden="false" outlineLevel="0" max="8" min="8" style="4" width="10.37"/>
    <col collapsed="false" customWidth="true" hidden="false" outlineLevel="0" max="10" min="9" style="1" width="10.37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12" t="n">
        <v>1</v>
      </c>
      <c r="B5" s="51" t="s">
        <v>20</v>
      </c>
      <c r="C5" s="148" t="n">
        <v>1140.2</v>
      </c>
      <c r="D5" s="53" t="n">
        <v>1073.8</v>
      </c>
      <c r="E5" s="115" t="s">
        <v>57</v>
      </c>
      <c r="F5" s="115"/>
      <c r="G5" s="154" t="n">
        <v>5.1636</v>
      </c>
      <c r="H5" s="118" t="n">
        <v>5.163</v>
      </c>
      <c r="I5" s="156" t="n">
        <v>94.73</v>
      </c>
      <c r="J5" s="157" t="n">
        <v>94.53</v>
      </c>
      <c r="K5" s="145" t="n">
        <v>722.11</v>
      </c>
    </row>
    <row r="6" s="26" customFormat="true" ht="19.5" hidden="false" customHeight="true" outlineLevel="0" collapsed="false">
      <c r="A6" s="112" t="n">
        <v>2</v>
      </c>
      <c r="B6" s="51" t="s">
        <v>21</v>
      </c>
      <c r="C6" s="148" t="n">
        <v>1141.2</v>
      </c>
      <c r="D6" s="53" t="n">
        <v>1074.8</v>
      </c>
      <c r="E6" s="201" t="n">
        <v>14550</v>
      </c>
      <c r="F6" s="55" t="n">
        <v>13950</v>
      </c>
      <c r="G6" s="154" t="n">
        <v>5.1147</v>
      </c>
      <c r="H6" s="118" t="n">
        <v>5.114</v>
      </c>
      <c r="I6" s="156" t="n">
        <v>94.77</v>
      </c>
      <c r="J6" s="157" t="n">
        <v>94.57</v>
      </c>
      <c r="K6" s="145" t="n">
        <v>721.52</v>
      </c>
    </row>
    <row r="7" s="26" customFormat="true" ht="19.5" hidden="false" customHeight="true" outlineLevel="0" collapsed="false">
      <c r="A7" s="112" t="n">
        <v>3</v>
      </c>
      <c r="B7" s="51" t="s">
        <v>22</v>
      </c>
      <c r="C7" s="148" t="n">
        <v>1144.3</v>
      </c>
      <c r="D7" s="53" t="n">
        <v>1077.7</v>
      </c>
      <c r="E7" s="201" t="n">
        <v>14575</v>
      </c>
      <c r="F7" s="55" t="n">
        <v>13975</v>
      </c>
      <c r="G7" s="24" t="s">
        <v>58</v>
      </c>
      <c r="H7" s="24"/>
      <c r="I7" s="63" t="n">
        <v>94.81</v>
      </c>
      <c r="J7" s="157" t="n">
        <v>94.61</v>
      </c>
      <c r="K7" s="145" t="n">
        <v>720.44</v>
      </c>
    </row>
    <row r="8" s="26" customFormat="true" ht="19.5" hidden="false" customHeight="true" outlineLevel="0" collapsed="false">
      <c r="A8" s="112" t="n">
        <v>4</v>
      </c>
      <c r="B8" s="41" t="s">
        <v>16</v>
      </c>
      <c r="C8" s="148" t="n">
        <v>1149.9</v>
      </c>
      <c r="D8" s="53" t="n">
        <v>1083.1</v>
      </c>
      <c r="E8" s="201" t="n">
        <v>14600</v>
      </c>
      <c r="F8" s="55" t="n">
        <v>14000</v>
      </c>
      <c r="G8" s="56" t="n">
        <v>5.0666</v>
      </c>
      <c r="H8" s="144" t="n">
        <v>5.0661</v>
      </c>
      <c r="I8" s="63" t="n">
        <v>94.86</v>
      </c>
      <c r="J8" s="157" t="n">
        <v>94.66</v>
      </c>
      <c r="K8" s="145" t="n">
        <v>719.93</v>
      </c>
    </row>
    <row r="9" s="26" customFormat="true" ht="19.5" hidden="false" customHeight="true" outlineLevel="0" collapsed="false">
      <c r="A9" s="112" t="n">
        <v>5</v>
      </c>
      <c r="B9" s="28" t="s">
        <v>18</v>
      </c>
      <c r="C9" s="149"/>
      <c r="D9" s="65"/>
      <c r="E9" s="213"/>
      <c r="F9" s="138"/>
      <c r="G9" s="150"/>
      <c r="H9" s="151"/>
      <c r="I9" s="152"/>
      <c r="J9" s="153"/>
      <c r="K9" s="161"/>
    </row>
    <row r="10" s="26" customFormat="true" ht="19.5" hidden="false" customHeight="true" outlineLevel="0" collapsed="false">
      <c r="A10" s="112" t="n">
        <v>6</v>
      </c>
      <c r="B10" s="28" t="s">
        <v>9</v>
      </c>
      <c r="C10" s="214" t="s">
        <v>59</v>
      </c>
      <c r="D10" s="214"/>
      <c r="E10" s="215"/>
      <c r="F10" s="216"/>
      <c r="G10" s="150"/>
      <c r="H10" s="151"/>
      <c r="I10" s="152"/>
      <c r="J10" s="153"/>
      <c r="K10" s="161"/>
    </row>
    <row r="11" s="26" customFormat="true" ht="19.5" hidden="false" customHeight="true" outlineLevel="0" collapsed="false">
      <c r="A11" s="112" t="n">
        <v>7</v>
      </c>
      <c r="B11" s="41" t="s">
        <v>19</v>
      </c>
      <c r="C11" s="148" t="n">
        <v>1143.3</v>
      </c>
      <c r="D11" s="53" t="n">
        <v>1076.7</v>
      </c>
      <c r="E11" s="201" t="n">
        <v>14570</v>
      </c>
      <c r="F11" s="55" t="n">
        <v>13970</v>
      </c>
      <c r="G11" s="63" t="n">
        <v>5.0498</v>
      </c>
      <c r="H11" s="157" t="n">
        <v>5.0492</v>
      </c>
      <c r="I11" s="156" t="n">
        <v>94.98</v>
      </c>
      <c r="J11" s="157" t="n">
        <v>94.78</v>
      </c>
      <c r="K11" s="159" t="n">
        <v>717.12</v>
      </c>
    </row>
    <row r="12" s="26" customFormat="true" ht="19.5" hidden="false" customHeight="true" outlineLevel="0" collapsed="false">
      <c r="A12" s="112" t="n">
        <v>8</v>
      </c>
      <c r="B12" s="51" t="s">
        <v>20</v>
      </c>
      <c r="C12" s="148" t="n">
        <v>1143.8</v>
      </c>
      <c r="D12" s="53" t="n">
        <v>1077.2</v>
      </c>
      <c r="E12" s="54" t="n">
        <v>14550</v>
      </c>
      <c r="F12" s="55" t="n">
        <v>13950</v>
      </c>
      <c r="G12" s="58" t="n">
        <v>5.0489</v>
      </c>
      <c r="H12" s="162" t="n">
        <v>5.0483</v>
      </c>
      <c r="I12" s="156" t="n">
        <v>95.01</v>
      </c>
      <c r="J12" s="157" t="n">
        <v>94.81</v>
      </c>
      <c r="K12" s="159" t="n">
        <v>716.06</v>
      </c>
    </row>
    <row r="13" s="26" customFormat="true" ht="19.5" hidden="false" customHeight="true" outlineLevel="0" collapsed="false">
      <c r="A13" s="112" t="n">
        <v>9</v>
      </c>
      <c r="B13" s="51" t="s">
        <v>21</v>
      </c>
      <c r="C13" s="148" t="n">
        <v>1149.4</v>
      </c>
      <c r="D13" s="53" t="n">
        <v>1082.6</v>
      </c>
      <c r="E13" s="54" t="n">
        <v>14540</v>
      </c>
      <c r="F13" s="55" t="n">
        <v>13940</v>
      </c>
      <c r="G13" s="58" t="n">
        <v>5.0533</v>
      </c>
      <c r="H13" s="162" t="n">
        <v>5.0527</v>
      </c>
      <c r="I13" s="156" t="n">
        <v>95.05</v>
      </c>
      <c r="J13" s="157" t="n">
        <v>94.85</v>
      </c>
      <c r="K13" s="159" t="n">
        <v>717.82</v>
      </c>
    </row>
    <row r="14" s="26" customFormat="true" ht="19.5" hidden="false" customHeight="true" outlineLevel="0" collapsed="false">
      <c r="A14" s="112" t="n">
        <v>10</v>
      </c>
      <c r="B14" s="51" t="s">
        <v>22</v>
      </c>
      <c r="C14" s="148" t="n">
        <v>1148.4</v>
      </c>
      <c r="D14" s="53" t="n">
        <v>1081.6</v>
      </c>
      <c r="E14" s="54" t="n">
        <v>14550</v>
      </c>
      <c r="F14" s="55" t="n">
        <v>13950</v>
      </c>
      <c r="G14" s="58" t="n">
        <v>5.0635</v>
      </c>
      <c r="H14" s="162" t="n">
        <v>5.0629</v>
      </c>
      <c r="I14" s="156" t="n">
        <v>95.11</v>
      </c>
      <c r="J14" s="157" t="n">
        <v>94.91</v>
      </c>
      <c r="K14" s="159" t="n">
        <v>718.98</v>
      </c>
    </row>
    <row r="15" s="26" customFormat="true" ht="19.5" hidden="false" customHeight="true" outlineLevel="0" collapsed="false">
      <c r="A15" s="112" t="n">
        <v>11</v>
      </c>
      <c r="B15" s="41" t="s">
        <v>16</v>
      </c>
      <c r="C15" s="148" t="n">
        <v>1144.3</v>
      </c>
      <c r="D15" s="53" t="n">
        <v>1077.7</v>
      </c>
      <c r="E15" s="54" t="n">
        <v>14525</v>
      </c>
      <c r="F15" s="55" t="n">
        <v>13925</v>
      </c>
      <c r="G15" s="58" t="n">
        <v>5.119</v>
      </c>
      <c r="H15" s="162" t="n">
        <v>5.1184</v>
      </c>
      <c r="I15" s="156" t="n">
        <v>95.13</v>
      </c>
      <c r="J15" s="157" t="n">
        <v>94.93</v>
      </c>
      <c r="K15" s="159" t="n">
        <v>720.77</v>
      </c>
    </row>
    <row r="16" s="26" customFormat="true" ht="19.5" hidden="false" customHeight="true" outlineLevel="0" collapsed="false">
      <c r="A16" s="112" t="n">
        <v>12</v>
      </c>
      <c r="B16" s="28" t="s">
        <v>18</v>
      </c>
      <c r="C16" s="149"/>
      <c r="D16" s="65"/>
      <c r="E16" s="202"/>
      <c r="F16" s="67"/>
      <c r="G16" s="39"/>
      <c r="H16" s="153"/>
      <c r="I16" s="152"/>
      <c r="J16" s="153"/>
      <c r="K16" s="161"/>
    </row>
    <row r="17" s="26" customFormat="true" ht="19.5" hidden="false" customHeight="true" outlineLevel="0" collapsed="false">
      <c r="A17" s="112" t="n">
        <v>13</v>
      </c>
      <c r="B17" s="28" t="s">
        <v>9</v>
      </c>
      <c r="C17" s="149"/>
      <c r="D17" s="65"/>
      <c r="E17" s="202"/>
      <c r="F17" s="67"/>
      <c r="G17" s="39"/>
      <c r="H17" s="153"/>
      <c r="I17" s="152"/>
      <c r="J17" s="153"/>
      <c r="K17" s="147"/>
    </row>
    <row r="18" s="26" customFormat="true" ht="19.5" hidden="false" customHeight="true" outlineLevel="0" collapsed="false">
      <c r="A18" s="112" t="n">
        <v>14</v>
      </c>
      <c r="B18" s="41" t="s">
        <v>19</v>
      </c>
      <c r="C18" s="148" t="n">
        <v>1148.4</v>
      </c>
      <c r="D18" s="53" t="n">
        <v>1081.6</v>
      </c>
      <c r="E18" s="201" t="n">
        <v>14485</v>
      </c>
      <c r="F18" s="55" t="n">
        <v>13885</v>
      </c>
      <c r="G18" s="154" t="n">
        <v>5.0707</v>
      </c>
      <c r="H18" s="155" t="n">
        <v>5.0701</v>
      </c>
      <c r="I18" s="156" t="n">
        <v>95.25</v>
      </c>
      <c r="J18" s="157" t="n">
        <v>95.05</v>
      </c>
      <c r="K18" s="145" t="n">
        <v>720.28</v>
      </c>
    </row>
    <row r="19" s="26" customFormat="true" ht="19.5" hidden="false" customHeight="true" outlineLevel="0" collapsed="false">
      <c r="A19" s="112" t="n">
        <v>15</v>
      </c>
      <c r="B19" s="51" t="s">
        <v>20</v>
      </c>
      <c r="C19" s="148" t="n">
        <v>1150.5</v>
      </c>
      <c r="D19" s="53" t="n">
        <v>1083.5</v>
      </c>
      <c r="E19" s="201" t="n">
        <v>14500</v>
      </c>
      <c r="F19" s="55" t="n">
        <v>13900</v>
      </c>
      <c r="G19" s="154" t="n">
        <v>5.0874</v>
      </c>
      <c r="H19" s="155" t="n">
        <v>5.0868</v>
      </c>
      <c r="I19" s="156" t="n">
        <v>95.3</v>
      </c>
      <c r="J19" s="157" t="n">
        <v>95.1</v>
      </c>
      <c r="K19" s="145" t="n">
        <v>719.17</v>
      </c>
    </row>
    <row r="20" s="26" customFormat="true" ht="19.5" hidden="false" customHeight="true" outlineLevel="0" collapsed="false">
      <c r="A20" s="112" t="n">
        <v>16</v>
      </c>
      <c r="B20" s="51" t="s">
        <v>21</v>
      </c>
      <c r="C20" s="148" t="n">
        <v>1151.5</v>
      </c>
      <c r="D20" s="53" t="n">
        <v>1084.5</v>
      </c>
      <c r="E20" s="201" t="n">
        <v>14520</v>
      </c>
      <c r="F20" s="55" t="n">
        <v>13920</v>
      </c>
      <c r="G20" s="154" t="n">
        <v>5.0207</v>
      </c>
      <c r="H20" s="155" t="n">
        <v>5.0201</v>
      </c>
      <c r="I20" s="156" t="n">
        <v>95.31</v>
      </c>
      <c r="J20" s="157" t="n">
        <v>95.11</v>
      </c>
      <c r="K20" s="159" t="n">
        <v>725.11</v>
      </c>
    </row>
    <row r="21" s="26" customFormat="true" ht="19.5" hidden="false" customHeight="true" outlineLevel="0" collapsed="false">
      <c r="A21" s="112" t="n">
        <v>17</v>
      </c>
      <c r="B21" s="51" t="s">
        <v>22</v>
      </c>
      <c r="C21" s="148" t="n">
        <v>1162.8</v>
      </c>
      <c r="D21" s="53" t="n">
        <v>1095.2</v>
      </c>
      <c r="E21" s="201" t="n">
        <v>14580</v>
      </c>
      <c r="F21" s="55" t="n">
        <v>13980</v>
      </c>
      <c r="G21" s="154" t="n">
        <v>5.0359</v>
      </c>
      <c r="H21" s="155" t="n">
        <v>5.0353</v>
      </c>
      <c r="I21" s="156" t="n">
        <v>95.37</v>
      </c>
      <c r="J21" s="157" t="n">
        <v>95.17</v>
      </c>
      <c r="K21" s="159" t="n">
        <v>726.62</v>
      </c>
    </row>
    <row r="22" s="26" customFormat="true" ht="19.5" hidden="false" customHeight="true" outlineLevel="0" collapsed="false">
      <c r="A22" s="112" t="n">
        <v>18</v>
      </c>
      <c r="B22" s="41" t="s">
        <v>16</v>
      </c>
      <c r="C22" s="148" t="n">
        <v>1165.9</v>
      </c>
      <c r="D22" s="53" t="n">
        <v>1098.1</v>
      </c>
      <c r="E22" s="201" t="n">
        <v>14700</v>
      </c>
      <c r="F22" s="55" t="n">
        <v>14100</v>
      </c>
      <c r="G22" s="154" t="n">
        <v>5.0314</v>
      </c>
      <c r="H22" s="155" t="n">
        <v>5.0308</v>
      </c>
      <c r="I22" s="156" t="n">
        <v>95.37</v>
      </c>
      <c r="J22" s="157" t="n">
        <v>95.17</v>
      </c>
      <c r="K22" s="159" t="n">
        <v>735.69</v>
      </c>
    </row>
    <row r="23" s="26" customFormat="true" ht="19.5" hidden="false" customHeight="true" outlineLevel="0" collapsed="false">
      <c r="A23" s="112" t="n">
        <v>19</v>
      </c>
      <c r="B23" s="28" t="s">
        <v>18</v>
      </c>
      <c r="C23" s="149"/>
      <c r="D23" s="65"/>
      <c r="E23" s="202"/>
      <c r="F23" s="67"/>
      <c r="G23" s="39"/>
      <c r="H23" s="116"/>
      <c r="I23" s="39"/>
      <c r="J23" s="116"/>
      <c r="K23" s="147"/>
    </row>
    <row r="24" s="26" customFormat="true" ht="19.5" hidden="false" customHeight="true" outlineLevel="0" collapsed="false">
      <c r="A24" s="112" t="n">
        <v>20</v>
      </c>
      <c r="B24" s="28" t="s">
        <v>9</v>
      </c>
      <c r="C24" s="149"/>
      <c r="D24" s="65"/>
      <c r="E24" s="202"/>
      <c r="F24" s="67"/>
      <c r="G24" s="213"/>
      <c r="H24" s="138"/>
      <c r="I24" s="217" t="s">
        <v>60</v>
      </c>
      <c r="J24" s="217"/>
      <c r="K24" s="147"/>
    </row>
    <row r="25" s="26" customFormat="true" ht="19.5" hidden="false" customHeight="true" outlineLevel="0" collapsed="false">
      <c r="A25" s="112" t="n">
        <v>21</v>
      </c>
      <c r="B25" s="41" t="s">
        <v>19</v>
      </c>
      <c r="C25" s="148" t="n">
        <v>1167.5</v>
      </c>
      <c r="D25" s="53" t="n">
        <v>1099.5</v>
      </c>
      <c r="E25" s="54" t="n">
        <v>14700</v>
      </c>
      <c r="F25" s="55" t="n">
        <v>14100</v>
      </c>
      <c r="G25" s="154" t="n">
        <v>5.0373</v>
      </c>
      <c r="H25" s="155" t="n">
        <v>5.0367</v>
      </c>
      <c r="I25" s="218" t="s">
        <v>61</v>
      </c>
      <c r="J25" s="218"/>
      <c r="K25" s="219" t="s">
        <v>62</v>
      </c>
    </row>
    <row r="26" s="26" customFormat="true" ht="19.5" hidden="false" customHeight="true" outlineLevel="0" collapsed="false">
      <c r="A26" s="112" t="n">
        <v>22</v>
      </c>
      <c r="B26" s="51" t="s">
        <v>20</v>
      </c>
      <c r="C26" s="148" t="n">
        <v>1164.9</v>
      </c>
      <c r="D26" s="53" t="n">
        <v>1097.1</v>
      </c>
      <c r="E26" s="54" t="n">
        <v>14700</v>
      </c>
      <c r="F26" s="55" t="n">
        <v>14100</v>
      </c>
      <c r="G26" s="154" t="n">
        <v>5.0178</v>
      </c>
      <c r="H26" s="155" t="n">
        <v>5.0172</v>
      </c>
      <c r="I26" s="156" t="n">
        <v>95.49</v>
      </c>
      <c r="J26" s="157" t="n">
        <v>95.29</v>
      </c>
      <c r="K26" s="145" t="n">
        <v>746.17</v>
      </c>
    </row>
    <row r="27" s="26" customFormat="true" ht="19.5" hidden="false" customHeight="true" outlineLevel="0" collapsed="false">
      <c r="A27" s="112" t="n">
        <v>23</v>
      </c>
      <c r="B27" s="51" t="s">
        <v>21</v>
      </c>
      <c r="C27" s="148" t="n">
        <v>1165.9</v>
      </c>
      <c r="D27" s="53" t="n">
        <v>1098.1</v>
      </c>
      <c r="E27" s="54" t="n">
        <v>14720</v>
      </c>
      <c r="F27" s="55" t="n">
        <v>14120</v>
      </c>
      <c r="G27" s="58" t="n">
        <v>4.9519</v>
      </c>
      <c r="H27" s="162" t="n">
        <v>4.9513</v>
      </c>
      <c r="I27" s="156" t="n">
        <v>95.53</v>
      </c>
      <c r="J27" s="157" t="n">
        <v>95.33</v>
      </c>
      <c r="K27" s="159" t="n">
        <v>749.34</v>
      </c>
    </row>
    <row r="28" s="26" customFormat="true" ht="19.5" hidden="false" customHeight="true" outlineLevel="0" collapsed="false">
      <c r="A28" s="112" t="n">
        <v>24</v>
      </c>
      <c r="B28" s="51" t="s">
        <v>22</v>
      </c>
      <c r="C28" s="148" t="n">
        <v>1170</v>
      </c>
      <c r="D28" s="53" t="n">
        <v>1102</v>
      </c>
      <c r="E28" s="75" t="n">
        <v>14720</v>
      </c>
      <c r="F28" s="55" t="n">
        <v>14120</v>
      </c>
      <c r="G28" s="154" t="n">
        <v>4.9277</v>
      </c>
      <c r="H28" s="155" t="n">
        <v>4.9271</v>
      </c>
      <c r="I28" s="156" t="n">
        <v>95.55</v>
      </c>
      <c r="J28" s="157" t="n">
        <v>95.35</v>
      </c>
      <c r="K28" s="168" t="n">
        <v>735.13</v>
      </c>
    </row>
    <row r="29" s="26" customFormat="true" ht="19.5" hidden="false" customHeight="true" outlineLevel="0" collapsed="false">
      <c r="A29" s="112" t="n">
        <v>25</v>
      </c>
      <c r="B29" s="41" t="s">
        <v>16</v>
      </c>
      <c r="C29" s="148" t="n">
        <v>1164.9</v>
      </c>
      <c r="D29" s="53" t="n">
        <v>1097.1</v>
      </c>
      <c r="E29" s="75" t="n">
        <v>14720</v>
      </c>
      <c r="F29" s="55" t="n">
        <v>14120</v>
      </c>
      <c r="G29" s="154" t="n">
        <v>4.9206</v>
      </c>
      <c r="H29" s="155" t="n">
        <v>4.92</v>
      </c>
      <c r="I29" s="156" t="n">
        <v>95.6</v>
      </c>
      <c r="J29" s="157" t="n">
        <v>95.4</v>
      </c>
      <c r="K29" s="168" t="n">
        <v>731.1</v>
      </c>
    </row>
    <row r="30" s="26" customFormat="true" ht="19.5" hidden="false" customHeight="true" outlineLevel="0" collapsed="false">
      <c r="A30" s="112" t="n">
        <v>26</v>
      </c>
      <c r="B30" s="28" t="s">
        <v>18</v>
      </c>
      <c r="C30" s="64"/>
      <c r="D30" s="65"/>
      <c r="E30" s="220"/>
      <c r="F30" s="67"/>
      <c r="G30" s="150"/>
      <c r="H30" s="151"/>
      <c r="I30" s="152"/>
      <c r="J30" s="153"/>
      <c r="K30" s="221"/>
    </row>
    <row r="31" s="26" customFormat="true" ht="19.5" hidden="false" customHeight="true" outlineLevel="0" collapsed="false">
      <c r="A31" s="112" t="n">
        <v>27</v>
      </c>
      <c r="B31" s="28" t="s">
        <v>9</v>
      </c>
      <c r="C31" s="149"/>
      <c r="D31" s="65"/>
      <c r="E31" s="220"/>
      <c r="F31" s="67"/>
      <c r="G31" s="150"/>
      <c r="H31" s="151"/>
      <c r="I31" s="152"/>
      <c r="J31" s="153"/>
      <c r="K31" s="147"/>
    </row>
    <row r="32" s="26" customFormat="true" ht="19.5" hidden="false" customHeight="true" outlineLevel="0" collapsed="false">
      <c r="A32" s="112" t="n">
        <v>28</v>
      </c>
      <c r="B32" s="41" t="s">
        <v>19</v>
      </c>
      <c r="C32" s="148" t="n">
        <v>1160.8</v>
      </c>
      <c r="D32" s="53" t="n">
        <v>1093.2</v>
      </c>
      <c r="E32" s="75" t="n">
        <v>14720</v>
      </c>
      <c r="F32" s="55" t="n">
        <v>14120</v>
      </c>
      <c r="G32" s="154" t="n">
        <v>4.942</v>
      </c>
      <c r="H32" s="155" t="n">
        <v>4.9414</v>
      </c>
      <c r="I32" s="156" t="n">
        <v>95.69</v>
      </c>
      <c r="J32" s="157" t="n">
        <v>95.49</v>
      </c>
      <c r="K32" s="222" t="s">
        <v>63</v>
      </c>
    </row>
    <row r="33" s="26" customFormat="true" ht="19.5" hidden="false" customHeight="true" outlineLevel="0" collapsed="false">
      <c r="A33" s="112" t="n">
        <v>29</v>
      </c>
      <c r="B33" s="51" t="s">
        <v>20</v>
      </c>
      <c r="C33" s="148" t="n">
        <v>1163.9</v>
      </c>
      <c r="D33" s="53" t="n">
        <v>1096.1</v>
      </c>
      <c r="E33" s="75" t="n">
        <v>14750</v>
      </c>
      <c r="F33" s="55" t="n">
        <v>14150</v>
      </c>
      <c r="G33" s="154" t="n">
        <v>4.945</v>
      </c>
      <c r="H33" s="155" t="n">
        <v>4.9444</v>
      </c>
      <c r="I33" s="156" t="n">
        <v>95.71</v>
      </c>
      <c r="J33" s="157" t="n">
        <v>95.51</v>
      </c>
      <c r="K33" s="168" t="n">
        <v>732.25</v>
      </c>
    </row>
    <row r="34" s="26" customFormat="true" ht="19.5" hidden="false" customHeight="true" outlineLevel="0" collapsed="false">
      <c r="A34" s="112" t="n">
        <v>30</v>
      </c>
      <c r="B34" s="51" t="s">
        <v>21</v>
      </c>
      <c r="C34" s="148" t="n">
        <v>1163.9</v>
      </c>
      <c r="D34" s="53" t="n">
        <v>1096.1</v>
      </c>
      <c r="E34" s="75" t="n">
        <v>14800</v>
      </c>
      <c r="F34" s="55" t="n">
        <v>14200</v>
      </c>
      <c r="G34" s="154" t="n">
        <v>5.0022</v>
      </c>
      <c r="H34" s="155" t="n">
        <v>5.0016</v>
      </c>
      <c r="I34" s="156" t="n">
        <v>95.72</v>
      </c>
      <c r="J34" s="157" t="n">
        <v>95.52</v>
      </c>
      <c r="K34" s="168" t="n">
        <v>735.28</v>
      </c>
    </row>
    <row r="35" s="26" customFormat="true" ht="19.5" hidden="false" customHeight="true" outlineLevel="0" collapsed="false">
      <c r="A35" s="112"/>
      <c r="B35" s="223"/>
      <c r="C35" s="224"/>
      <c r="D35" s="225"/>
      <c r="E35" s="178"/>
      <c r="F35" s="55"/>
      <c r="G35" s="226"/>
      <c r="H35" s="227"/>
      <c r="I35" s="228"/>
      <c r="J35" s="229"/>
      <c r="K35" s="230"/>
    </row>
    <row r="36" customFormat="false" ht="19.5" hidden="false" customHeight="true" outlineLevel="0" collapsed="false">
      <c r="A36" s="78" t="s">
        <v>23</v>
      </c>
      <c r="B36" s="78"/>
      <c r="C36" s="231" t="n">
        <f aca="false">MAX(C5:C35)</f>
        <v>1170</v>
      </c>
      <c r="D36" s="232" t="n">
        <f aca="false">MAX(D5:D35)</f>
        <v>1102</v>
      </c>
      <c r="E36" s="81" t="n">
        <f aca="false">MAX(E5:E35)</f>
        <v>14800</v>
      </c>
      <c r="F36" s="82" t="n">
        <f aca="false">MAX(F5:F35)</f>
        <v>14200</v>
      </c>
      <c r="G36" s="83" t="n">
        <f aca="false">MAX(G5:G35)</f>
        <v>5.1636</v>
      </c>
      <c r="H36" s="84" t="n">
        <f aca="false">MAX(H5:H35)</f>
        <v>5.163</v>
      </c>
      <c r="I36" s="83" t="n">
        <f aca="false">MAX(I5:I35)</f>
        <v>95.72</v>
      </c>
      <c r="J36" s="84" t="n">
        <f aca="false">MAX(J5:J35)</f>
        <v>95.52</v>
      </c>
      <c r="K36" s="130" t="n">
        <f aca="false">MAX(K5:K35)</f>
        <v>749.34</v>
      </c>
    </row>
    <row r="37" customFormat="false" ht="19.5" hidden="false" customHeight="true" outlineLevel="0" collapsed="false">
      <c r="A37" s="88" t="s">
        <v>24</v>
      </c>
      <c r="B37" s="88"/>
      <c r="C37" s="148" t="n">
        <f aca="false">MIN(C5:C35)</f>
        <v>1140.2</v>
      </c>
      <c r="D37" s="53" t="n">
        <f aca="false">MIN(D5:D35)</f>
        <v>1073.8</v>
      </c>
      <c r="E37" s="91" t="n">
        <f aca="false">MIN(E5:E35)</f>
        <v>14485</v>
      </c>
      <c r="F37" s="92" t="n">
        <f aca="false">MIN(F5:F35)</f>
        <v>13885</v>
      </c>
      <c r="G37" s="93" t="n">
        <f aca="false">MIN(G5:G35)</f>
        <v>4.9206</v>
      </c>
      <c r="H37" s="94" t="n">
        <f aca="false">MIN(H5:H35)</f>
        <v>4.92</v>
      </c>
      <c r="I37" s="93" t="n">
        <f aca="false">MIN(I5:I35)</f>
        <v>94.73</v>
      </c>
      <c r="J37" s="94" t="n">
        <f aca="false">MIN(J5:J35)</f>
        <v>94.53</v>
      </c>
      <c r="K37" s="131" t="n">
        <f aca="false">MIN(K5:K35)</f>
        <v>716.06</v>
      </c>
    </row>
    <row r="38" customFormat="false" ht="19.5" hidden="false" customHeight="true" outlineLevel="0" collapsed="false">
      <c r="A38" s="98" t="s">
        <v>25</v>
      </c>
      <c r="B38" s="98"/>
      <c r="C38" s="148" t="n">
        <f aca="false">AVERAGE(C5:C35)</f>
        <v>1154.80454545455</v>
      </c>
      <c r="D38" s="210" t="n">
        <f aca="false">AVERAGE(D5:D35)</f>
        <v>1087.60454545455</v>
      </c>
      <c r="E38" s="101" t="n">
        <f aca="false">AVERAGE(E5:E35)</f>
        <v>14622.619047619</v>
      </c>
      <c r="F38" s="102" t="n">
        <f aca="false">AVERAGE(F5:F35)</f>
        <v>14022.619047619</v>
      </c>
      <c r="G38" s="103" t="n">
        <f aca="false">AVERAGE(G5:G35)</f>
        <v>5.03190476190476</v>
      </c>
      <c r="H38" s="104" t="n">
        <f aca="false">AVERAGE(H5:H35)</f>
        <v>5.03130476190476</v>
      </c>
      <c r="I38" s="103" t="n">
        <f aca="false">AVERAGE(I5:I35)</f>
        <v>95.2542857142857</v>
      </c>
      <c r="J38" s="104" t="n">
        <f aca="false">AVERAGE(J5:J35)</f>
        <v>95.0542857142857</v>
      </c>
      <c r="K38" s="165" t="n">
        <f aca="false">AVERAGE(K5:K35)</f>
        <v>726.5445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G7:H7"/>
    <mergeCell ref="C10:D10"/>
    <mergeCell ref="I24:J24"/>
    <mergeCell ref="I25:J25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0.49"/>
    <col collapsed="false" customWidth="true" hidden="false" outlineLevel="0" max="4" min="4" style="2" width="9.87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9.87"/>
    <col collapsed="false" customWidth="true" hidden="false" outlineLevel="0" max="10" min="9" style="1" width="8.86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51" t="s">
        <v>22</v>
      </c>
      <c r="C5" s="148" t="n">
        <v>1162.8</v>
      </c>
      <c r="D5" s="53" t="n">
        <v>1095.2</v>
      </c>
      <c r="E5" s="201" t="n">
        <v>14800</v>
      </c>
      <c r="F5" s="55" t="n">
        <v>14200</v>
      </c>
      <c r="G5" s="63" t="n">
        <v>5.0055</v>
      </c>
      <c r="H5" s="157" t="n">
        <v>5.0049</v>
      </c>
      <c r="I5" s="156" t="n">
        <v>95.76</v>
      </c>
      <c r="J5" s="157" t="n">
        <v>95.56</v>
      </c>
      <c r="K5" s="159" t="n">
        <v>727.76</v>
      </c>
    </row>
    <row r="6" s="26" customFormat="true" ht="19.5" hidden="false" customHeight="true" outlineLevel="0" collapsed="false">
      <c r="A6" s="27" t="n">
        <v>2</v>
      </c>
      <c r="B6" s="41" t="s">
        <v>16</v>
      </c>
      <c r="C6" s="148" t="n">
        <v>1168</v>
      </c>
      <c r="D6" s="53" t="n">
        <v>1100</v>
      </c>
      <c r="E6" s="201" t="n">
        <v>14825</v>
      </c>
      <c r="F6" s="55" t="n">
        <v>14225</v>
      </c>
      <c r="G6" s="63" t="n">
        <v>5.0293</v>
      </c>
      <c r="H6" s="157" t="n">
        <v>5.0287</v>
      </c>
      <c r="I6" s="156" t="n">
        <v>95.79</v>
      </c>
      <c r="J6" s="157" t="n">
        <v>95.59</v>
      </c>
      <c r="K6" s="159" t="n">
        <v>737.79</v>
      </c>
    </row>
    <row r="7" s="26" customFormat="true" ht="19.5" hidden="false" customHeight="true" outlineLevel="0" collapsed="false">
      <c r="A7" s="27" t="n">
        <v>3</v>
      </c>
      <c r="B7" s="28" t="s">
        <v>18</v>
      </c>
      <c r="C7" s="149"/>
      <c r="D7" s="65"/>
      <c r="E7" s="202"/>
      <c r="F7" s="67"/>
      <c r="G7" s="39"/>
      <c r="H7" s="153"/>
      <c r="I7" s="152"/>
      <c r="J7" s="153"/>
      <c r="K7" s="161"/>
    </row>
    <row r="8" s="26" customFormat="true" ht="19.5" hidden="false" customHeight="true" outlineLevel="0" collapsed="false">
      <c r="A8" s="27" t="n">
        <v>4</v>
      </c>
      <c r="B8" s="28" t="s">
        <v>9</v>
      </c>
      <c r="C8" s="149"/>
      <c r="D8" s="65"/>
      <c r="E8" s="202"/>
      <c r="F8" s="67"/>
      <c r="G8" s="39"/>
      <c r="H8" s="153"/>
      <c r="I8" s="152"/>
      <c r="J8" s="153"/>
      <c r="K8" s="161"/>
    </row>
    <row r="9" s="26" customFormat="true" ht="19.5" hidden="false" customHeight="true" outlineLevel="0" collapsed="false">
      <c r="A9" s="27" t="n">
        <v>5</v>
      </c>
      <c r="B9" s="41" t="s">
        <v>19</v>
      </c>
      <c r="C9" s="148" t="n">
        <v>1164.9</v>
      </c>
      <c r="D9" s="53" t="n">
        <v>1097.1</v>
      </c>
      <c r="E9" s="233" t="n">
        <v>14790</v>
      </c>
      <c r="F9" s="55" t="n">
        <v>14190</v>
      </c>
      <c r="G9" s="154" t="n">
        <v>5.0749</v>
      </c>
      <c r="H9" s="155" t="n">
        <v>5.0743</v>
      </c>
      <c r="I9" s="156" t="n">
        <v>95.88</v>
      </c>
      <c r="J9" s="157" t="n">
        <v>95.68</v>
      </c>
      <c r="K9" s="145" t="n">
        <v>735.06</v>
      </c>
    </row>
    <row r="10" s="26" customFormat="true" ht="19.5" hidden="false" customHeight="true" outlineLevel="0" collapsed="false">
      <c r="A10" s="27" t="n">
        <v>6</v>
      </c>
      <c r="B10" s="51" t="s">
        <v>20</v>
      </c>
      <c r="C10" s="148" t="n">
        <v>1164.9</v>
      </c>
      <c r="D10" s="53" t="n">
        <v>1097.1</v>
      </c>
      <c r="E10" s="234" t="n">
        <v>14750</v>
      </c>
      <c r="F10" s="55" t="n">
        <v>14150</v>
      </c>
      <c r="G10" s="154" t="n">
        <v>5.1645</v>
      </c>
      <c r="H10" s="155" t="n">
        <v>5.1639</v>
      </c>
      <c r="I10" s="156" t="n">
        <v>95.91</v>
      </c>
      <c r="J10" s="157" t="n">
        <v>95.71</v>
      </c>
      <c r="K10" s="145" t="n">
        <v>734.66</v>
      </c>
    </row>
    <row r="11" s="26" customFormat="true" ht="19.5" hidden="false" customHeight="true" outlineLevel="0" collapsed="false">
      <c r="A11" s="27" t="n">
        <v>7</v>
      </c>
      <c r="B11" s="51" t="s">
        <v>21</v>
      </c>
      <c r="C11" s="148" t="n">
        <v>1169.5</v>
      </c>
      <c r="D11" s="53" t="n">
        <v>1101.5</v>
      </c>
      <c r="E11" s="234" t="n">
        <v>14770</v>
      </c>
      <c r="F11" s="55" t="n">
        <v>14170</v>
      </c>
      <c r="G11" s="154" t="n">
        <v>5.2328</v>
      </c>
      <c r="H11" s="155" t="n">
        <v>5.2322</v>
      </c>
      <c r="I11" s="156" t="n">
        <v>95.94</v>
      </c>
      <c r="J11" s="157" t="n">
        <v>95.74</v>
      </c>
      <c r="K11" s="159" t="n">
        <v>743.25</v>
      </c>
    </row>
    <row r="12" s="26" customFormat="true" ht="19.5" hidden="false" customHeight="true" outlineLevel="0" collapsed="false">
      <c r="A12" s="27" t="n">
        <v>8</v>
      </c>
      <c r="B12" s="51" t="s">
        <v>22</v>
      </c>
      <c r="C12" s="148" t="n">
        <v>1173.1</v>
      </c>
      <c r="D12" s="53" t="n">
        <v>1104.9</v>
      </c>
      <c r="E12" s="233" t="n">
        <v>14800</v>
      </c>
      <c r="F12" s="55" t="n">
        <v>14200</v>
      </c>
      <c r="G12" s="63" t="n">
        <v>5.2587</v>
      </c>
      <c r="H12" s="135" t="n">
        <v>5.2581</v>
      </c>
      <c r="I12" s="156" t="n">
        <v>95.99</v>
      </c>
      <c r="J12" s="157" t="n">
        <v>95.79</v>
      </c>
      <c r="K12" s="159" t="n">
        <v>751.36</v>
      </c>
    </row>
    <row r="13" s="26" customFormat="true" ht="19.5" hidden="false" customHeight="true" outlineLevel="0" collapsed="false">
      <c r="A13" s="27" t="n">
        <v>9</v>
      </c>
      <c r="B13" s="41" t="s">
        <v>16</v>
      </c>
      <c r="C13" s="148" t="n">
        <v>1180.3</v>
      </c>
      <c r="D13" s="53" t="n">
        <v>1111.7</v>
      </c>
      <c r="E13" s="233" t="n">
        <v>14825</v>
      </c>
      <c r="F13" s="55" t="n">
        <v>14225</v>
      </c>
      <c r="G13" s="63" t="n">
        <v>5.2393</v>
      </c>
      <c r="H13" s="135" t="n">
        <v>5.237</v>
      </c>
      <c r="I13" s="115" t="s">
        <v>65</v>
      </c>
      <c r="J13" s="115"/>
      <c r="K13" s="159" t="n">
        <v>753.67</v>
      </c>
    </row>
    <row r="14" s="26" customFormat="true" ht="19.5" hidden="false" customHeight="true" outlineLevel="0" collapsed="false">
      <c r="A14" s="27" t="n">
        <v>10</v>
      </c>
      <c r="B14" s="28" t="s">
        <v>18</v>
      </c>
      <c r="C14" s="149"/>
      <c r="D14" s="65"/>
      <c r="E14" s="235"/>
      <c r="F14" s="67"/>
      <c r="G14" s="39"/>
      <c r="H14" s="116"/>
      <c r="I14" s="152"/>
      <c r="J14" s="153"/>
      <c r="K14" s="147"/>
    </row>
    <row r="15" s="26" customFormat="true" ht="19.5" hidden="false" customHeight="true" outlineLevel="0" collapsed="false">
      <c r="A15" s="27" t="n">
        <v>11</v>
      </c>
      <c r="B15" s="28" t="s">
        <v>9</v>
      </c>
      <c r="C15" s="149"/>
      <c r="D15" s="65"/>
      <c r="E15" s="235"/>
      <c r="F15" s="67"/>
      <c r="G15" s="39"/>
      <c r="H15" s="116"/>
      <c r="I15" s="152"/>
      <c r="J15" s="153"/>
      <c r="K15" s="147"/>
    </row>
    <row r="16" s="26" customFormat="true" ht="19.5" hidden="false" customHeight="true" outlineLevel="0" collapsed="false">
      <c r="A16" s="27" t="n">
        <v>12</v>
      </c>
      <c r="B16" s="41" t="s">
        <v>19</v>
      </c>
      <c r="C16" s="148" t="n">
        <v>1178.3</v>
      </c>
      <c r="D16" s="53" t="n">
        <v>1109.7</v>
      </c>
      <c r="E16" s="54" t="n">
        <v>14800</v>
      </c>
      <c r="F16" s="55" t="n">
        <v>14200</v>
      </c>
      <c r="G16" s="154" t="n">
        <v>5.2239</v>
      </c>
      <c r="H16" s="155" t="n">
        <v>5.2233</v>
      </c>
      <c r="I16" s="156" t="n">
        <v>96.09</v>
      </c>
      <c r="J16" s="157" t="n">
        <v>95.89</v>
      </c>
      <c r="K16" s="145" t="n">
        <v>748.7</v>
      </c>
    </row>
    <row r="17" s="26" customFormat="true" ht="19.5" hidden="false" customHeight="true" outlineLevel="0" collapsed="false">
      <c r="A17" s="27" t="n">
        <v>13</v>
      </c>
      <c r="B17" s="51" t="s">
        <v>20</v>
      </c>
      <c r="C17" s="148" t="n">
        <v>1180.3</v>
      </c>
      <c r="D17" s="53" t="n">
        <v>1111.7</v>
      </c>
      <c r="E17" s="54" t="n">
        <v>14780</v>
      </c>
      <c r="F17" s="55" t="n">
        <v>14180</v>
      </c>
      <c r="G17" s="154" t="n">
        <v>5.177</v>
      </c>
      <c r="H17" s="236" t="n">
        <v>5.1764</v>
      </c>
      <c r="I17" s="63" t="n">
        <v>96.12</v>
      </c>
      <c r="J17" s="237" t="n">
        <v>95.92</v>
      </c>
      <c r="K17" s="145" t="n">
        <v>744.1</v>
      </c>
    </row>
    <row r="18" s="26" customFormat="true" ht="19.5" hidden="false" customHeight="true" outlineLevel="0" collapsed="false">
      <c r="A18" s="27" t="n">
        <v>14</v>
      </c>
      <c r="B18" s="51" t="s">
        <v>21</v>
      </c>
      <c r="C18" s="148" t="n">
        <v>1184.5</v>
      </c>
      <c r="D18" s="53" t="n">
        <v>1115.5</v>
      </c>
      <c r="E18" s="234" t="n">
        <v>14780</v>
      </c>
      <c r="F18" s="55" t="n">
        <v>14180</v>
      </c>
      <c r="G18" s="154" t="n">
        <v>5.088</v>
      </c>
      <c r="H18" s="155" t="n">
        <v>5.0874</v>
      </c>
      <c r="I18" s="156" t="n">
        <v>96.16</v>
      </c>
      <c r="J18" s="157" t="n">
        <v>95.96</v>
      </c>
      <c r="K18" s="159" t="n">
        <v>746.56</v>
      </c>
    </row>
    <row r="19" s="26" customFormat="true" ht="19.5" hidden="false" customHeight="true" outlineLevel="0" collapsed="false">
      <c r="A19" s="27" t="n">
        <v>15</v>
      </c>
      <c r="B19" s="51" t="s">
        <v>22</v>
      </c>
      <c r="C19" s="148" t="n">
        <v>1179.3</v>
      </c>
      <c r="D19" s="53" t="n">
        <v>1110.7</v>
      </c>
      <c r="E19" s="62" t="n">
        <v>14780</v>
      </c>
      <c r="F19" s="45" t="n">
        <v>14180</v>
      </c>
      <c r="G19" s="63" t="n">
        <v>5.1</v>
      </c>
      <c r="H19" s="135" t="n">
        <v>5.0994</v>
      </c>
      <c r="I19" s="63" t="n">
        <v>96.18</v>
      </c>
      <c r="J19" s="135" t="n">
        <v>95.98</v>
      </c>
      <c r="K19" s="159" t="n">
        <v>747.93</v>
      </c>
    </row>
    <row r="20" s="26" customFormat="true" ht="19.5" hidden="false" customHeight="true" outlineLevel="0" collapsed="false">
      <c r="A20" s="27" t="n">
        <v>16</v>
      </c>
      <c r="B20" s="41" t="s">
        <v>16</v>
      </c>
      <c r="C20" s="148" t="n">
        <v>1175.7</v>
      </c>
      <c r="D20" s="53" t="n">
        <v>1107.3</v>
      </c>
      <c r="E20" s="54" t="n">
        <v>14790</v>
      </c>
      <c r="F20" s="55" t="n">
        <v>14190</v>
      </c>
      <c r="G20" s="63" t="n">
        <v>5.0941</v>
      </c>
      <c r="H20" s="135" t="n">
        <v>5.0935</v>
      </c>
      <c r="I20" s="63" t="n">
        <v>96.22</v>
      </c>
      <c r="J20" s="135" t="n">
        <v>96.02</v>
      </c>
      <c r="K20" s="222" t="s">
        <v>66</v>
      </c>
    </row>
    <row r="21" s="26" customFormat="true" ht="19.5" hidden="false" customHeight="true" outlineLevel="0" collapsed="false">
      <c r="A21" s="27" t="n">
        <v>17</v>
      </c>
      <c r="B21" s="28" t="s">
        <v>18</v>
      </c>
      <c r="C21" s="149"/>
      <c r="D21" s="65"/>
      <c r="E21" s="66"/>
      <c r="F21" s="67"/>
      <c r="G21" s="39"/>
      <c r="H21" s="116"/>
      <c r="I21" s="39"/>
      <c r="J21" s="116"/>
      <c r="K21" s="147"/>
    </row>
    <row r="22" s="26" customFormat="true" ht="19.5" hidden="false" customHeight="true" outlineLevel="0" collapsed="false">
      <c r="A22" s="27" t="n">
        <v>18</v>
      </c>
      <c r="B22" s="28" t="s">
        <v>9</v>
      </c>
      <c r="C22" s="149"/>
      <c r="D22" s="65"/>
      <c r="E22" s="66"/>
      <c r="F22" s="67"/>
      <c r="G22" s="39"/>
      <c r="H22" s="116"/>
      <c r="I22" s="39"/>
      <c r="J22" s="116"/>
      <c r="K22" s="147"/>
    </row>
    <row r="23" s="26" customFormat="true" ht="19.5" hidden="false" customHeight="true" outlineLevel="0" collapsed="false">
      <c r="A23" s="27" t="n">
        <v>19</v>
      </c>
      <c r="B23" s="41" t="s">
        <v>19</v>
      </c>
      <c r="C23" s="148" t="n">
        <v>1176.2</v>
      </c>
      <c r="D23" s="53" t="n">
        <v>1107.8</v>
      </c>
      <c r="E23" s="234" t="n">
        <v>14800</v>
      </c>
      <c r="F23" s="55" t="n">
        <v>14200</v>
      </c>
      <c r="G23" s="154" t="n">
        <v>5.1978</v>
      </c>
      <c r="H23" s="155" t="n">
        <v>5.1972</v>
      </c>
      <c r="I23" s="156" t="n">
        <v>96.31</v>
      </c>
      <c r="J23" s="157" t="n">
        <v>96.11</v>
      </c>
      <c r="K23" s="145" t="n">
        <v>754.17</v>
      </c>
    </row>
    <row r="24" s="26" customFormat="true" ht="19.5" hidden="false" customHeight="true" outlineLevel="0" collapsed="false">
      <c r="A24" s="27" t="n">
        <v>20</v>
      </c>
      <c r="B24" s="51" t="s">
        <v>20</v>
      </c>
      <c r="C24" s="148" t="n">
        <v>1185.5</v>
      </c>
      <c r="D24" s="53" t="n">
        <v>1116.5</v>
      </c>
      <c r="E24" s="115" t="s">
        <v>67</v>
      </c>
      <c r="F24" s="115"/>
      <c r="G24" s="154" t="n">
        <v>5.2465</v>
      </c>
      <c r="H24" s="155" t="n">
        <v>5.2459</v>
      </c>
      <c r="I24" s="156" t="n">
        <v>96.34</v>
      </c>
      <c r="J24" s="157" t="n">
        <v>96.14</v>
      </c>
      <c r="K24" s="145" t="n">
        <v>759.71</v>
      </c>
    </row>
    <row r="25" s="26" customFormat="true" ht="19.5" hidden="false" customHeight="true" outlineLevel="0" collapsed="false">
      <c r="A25" s="27" t="n">
        <v>21</v>
      </c>
      <c r="B25" s="51" t="s">
        <v>21</v>
      </c>
      <c r="C25" s="52" t="n">
        <v>1182.4</v>
      </c>
      <c r="D25" s="53" t="n">
        <v>1113.6</v>
      </c>
      <c r="E25" s="234" t="n">
        <v>14800</v>
      </c>
      <c r="F25" s="55" t="n">
        <v>14200</v>
      </c>
      <c r="G25" s="58" t="n">
        <v>5.2516</v>
      </c>
      <c r="H25" s="162" t="n">
        <v>5.251</v>
      </c>
      <c r="I25" s="156" t="n">
        <v>96.36</v>
      </c>
      <c r="J25" s="157" t="n">
        <v>96.16</v>
      </c>
      <c r="K25" s="159" t="n">
        <v>758.85</v>
      </c>
    </row>
    <row r="26" s="26" customFormat="true" ht="19.5" hidden="false" customHeight="true" outlineLevel="0" collapsed="false">
      <c r="A26" s="27" t="n">
        <v>22</v>
      </c>
      <c r="B26" s="51" t="s">
        <v>22</v>
      </c>
      <c r="C26" s="52" t="n">
        <v>1184.5</v>
      </c>
      <c r="D26" s="53" t="n">
        <v>1115.5</v>
      </c>
      <c r="E26" s="62" t="n">
        <v>14800</v>
      </c>
      <c r="F26" s="45" t="n">
        <v>14200</v>
      </c>
      <c r="G26" s="63" t="n">
        <v>5.1978</v>
      </c>
      <c r="H26" s="135" t="n">
        <v>5.1972</v>
      </c>
      <c r="I26" s="63" t="n">
        <v>96.41</v>
      </c>
      <c r="J26" s="135" t="n">
        <v>96.21</v>
      </c>
      <c r="K26" s="159" t="n">
        <v>755.37</v>
      </c>
    </row>
    <row r="27" s="26" customFormat="true" ht="19.5" hidden="false" customHeight="true" outlineLevel="0" collapsed="false">
      <c r="A27" s="27" t="n">
        <v>23</v>
      </c>
      <c r="B27" s="41" t="s">
        <v>16</v>
      </c>
      <c r="C27" s="52" t="n">
        <v>1182.4</v>
      </c>
      <c r="D27" s="53" t="n">
        <v>1113.6</v>
      </c>
      <c r="E27" s="234" t="n">
        <v>14775</v>
      </c>
      <c r="F27" s="55" t="n">
        <v>14175</v>
      </c>
      <c r="G27" s="63" t="n">
        <v>5.1701</v>
      </c>
      <c r="H27" s="135" t="n">
        <v>5.1695</v>
      </c>
      <c r="I27" s="63" t="n">
        <v>96.42</v>
      </c>
      <c r="J27" s="135" t="n">
        <v>96.22</v>
      </c>
      <c r="K27" s="159" t="n">
        <v>750.81</v>
      </c>
    </row>
    <row r="28" s="26" customFormat="true" ht="19.5" hidden="false" customHeight="true" outlineLevel="0" collapsed="false">
      <c r="A28" s="27" t="n">
        <v>24</v>
      </c>
      <c r="B28" s="28" t="s">
        <v>18</v>
      </c>
      <c r="C28" s="238"/>
      <c r="D28" s="239"/>
      <c r="E28" s="74"/>
      <c r="F28" s="67"/>
      <c r="G28" s="72"/>
      <c r="H28" s="160"/>
      <c r="I28" s="152"/>
      <c r="J28" s="153"/>
      <c r="K28" s="161"/>
    </row>
    <row r="29" s="26" customFormat="true" ht="19.5" hidden="false" customHeight="true" outlineLevel="0" collapsed="false">
      <c r="A29" s="27" t="n">
        <v>25</v>
      </c>
      <c r="B29" s="28" t="s">
        <v>9</v>
      </c>
      <c r="C29" s="238"/>
      <c r="D29" s="239"/>
      <c r="E29" s="74"/>
      <c r="F29" s="67"/>
      <c r="G29" s="72"/>
      <c r="H29" s="160"/>
      <c r="I29" s="152"/>
      <c r="J29" s="153"/>
      <c r="K29" s="161"/>
    </row>
    <row r="30" s="26" customFormat="true" ht="19.5" hidden="false" customHeight="true" outlineLevel="0" collapsed="false">
      <c r="A30" s="27" t="n">
        <v>26</v>
      </c>
      <c r="B30" s="41" t="s">
        <v>19</v>
      </c>
      <c r="C30" s="240" t="n">
        <v>1185.5</v>
      </c>
      <c r="D30" s="241" t="n">
        <v>1116.5</v>
      </c>
      <c r="E30" s="234" t="n">
        <v>14785</v>
      </c>
      <c r="F30" s="55" t="n">
        <v>14185</v>
      </c>
      <c r="G30" s="58" t="n">
        <v>5.1863</v>
      </c>
      <c r="H30" s="162" t="n">
        <v>5.1857</v>
      </c>
      <c r="I30" s="156" t="n">
        <v>96.54</v>
      </c>
      <c r="J30" s="157" t="n">
        <v>96.34</v>
      </c>
      <c r="K30" s="159" t="n">
        <v>758.44</v>
      </c>
    </row>
    <row r="31" s="26" customFormat="true" ht="19.5" hidden="false" customHeight="true" outlineLevel="0" collapsed="false">
      <c r="A31" s="27" t="n">
        <v>27</v>
      </c>
      <c r="B31" s="51" t="s">
        <v>20</v>
      </c>
      <c r="C31" s="240" t="n">
        <v>1188.4</v>
      </c>
      <c r="D31" s="241" t="n">
        <v>1119.2</v>
      </c>
      <c r="E31" s="234" t="n">
        <v>14770</v>
      </c>
      <c r="F31" s="55" t="n">
        <v>14170</v>
      </c>
      <c r="G31" s="58" t="n">
        <v>5.1669</v>
      </c>
      <c r="H31" s="162" t="n">
        <v>5.1663</v>
      </c>
      <c r="I31" s="156" t="n">
        <v>96.57</v>
      </c>
      <c r="J31" s="157" t="n">
        <v>96.37</v>
      </c>
      <c r="K31" s="159" t="n">
        <v>764.21</v>
      </c>
    </row>
    <row r="32" s="26" customFormat="true" ht="19.5" hidden="false" customHeight="true" outlineLevel="0" collapsed="false">
      <c r="A32" s="27" t="n">
        <v>28</v>
      </c>
      <c r="B32" s="51" t="s">
        <v>21</v>
      </c>
      <c r="C32" s="52" t="n">
        <v>1188.6</v>
      </c>
      <c r="D32" s="53" t="n">
        <v>1119.4</v>
      </c>
      <c r="E32" s="234" t="n">
        <v>14770</v>
      </c>
      <c r="F32" s="55" t="n">
        <v>14170</v>
      </c>
      <c r="G32" s="58" t="n">
        <v>5.1527</v>
      </c>
      <c r="H32" s="162" t="n">
        <v>5.1521</v>
      </c>
      <c r="I32" s="156" t="n">
        <v>96.61</v>
      </c>
      <c r="J32" s="157" t="n">
        <v>96.41</v>
      </c>
      <c r="K32" s="159" t="n">
        <v>761.03</v>
      </c>
    </row>
    <row r="33" s="26" customFormat="true" ht="19.5" hidden="false" customHeight="true" outlineLevel="0" collapsed="false">
      <c r="A33" s="27" t="n">
        <v>29</v>
      </c>
      <c r="B33" s="51" t="s">
        <v>22</v>
      </c>
      <c r="C33" s="52" t="n">
        <v>1184.5</v>
      </c>
      <c r="D33" s="53" t="n">
        <v>1115.5</v>
      </c>
      <c r="E33" s="234" t="n">
        <v>14770</v>
      </c>
      <c r="F33" s="55" t="n">
        <v>14170</v>
      </c>
      <c r="G33" s="63" t="n">
        <v>5.0682</v>
      </c>
      <c r="H33" s="135" t="n">
        <v>5.0676</v>
      </c>
      <c r="I33" s="63" t="n">
        <v>96.64</v>
      </c>
      <c r="J33" s="135" t="n">
        <v>96.44</v>
      </c>
      <c r="K33" s="159" t="n">
        <v>767.29</v>
      </c>
    </row>
    <row r="34" s="26" customFormat="true" ht="19.5" hidden="false" customHeight="true" outlineLevel="0" collapsed="false">
      <c r="A34" s="27" t="n">
        <v>30</v>
      </c>
      <c r="B34" s="41" t="s">
        <v>16</v>
      </c>
      <c r="C34" s="42" t="n">
        <v>1177.2</v>
      </c>
      <c r="D34" s="43" t="n">
        <v>1108.8</v>
      </c>
      <c r="E34" s="234" t="n">
        <v>14775</v>
      </c>
      <c r="F34" s="55" t="n">
        <v>14175</v>
      </c>
      <c r="G34" s="63" t="n">
        <v>5.1216</v>
      </c>
      <c r="H34" s="135" t="n">
        <v>5.121</v>
      </c>
      <c r="I34" s="63" t="n">
        <v>96.69</v>
      </c>
      <c r="J34" s="135" t="n">
        <v>96.49</v>
      </c>
      <c r="K34" s="159" t="n">
        <v>758.53</v>
      </c>
    </row>
    <row r="35" s="26" customFormat="true" ht="19.5" hidden="false" customHeight="true" outlineLevel="0" collapsed="false">
      <c r="A35" s="27" t="n">
        <v>31</v>
      </c>
      <c r="B35" s="28" t="s">
        <v>18</v>
      </c>
      <c r="C35" s="242"/>
      <c r="D35" s="243"/>
      <c r="E35" s="244"/>
      <c r="F35" s="74"/>
      <c r="G35" s="72"/>
      <c r="H35" s="160"/>
      <c r="I35" s="152"/>
      <c r="J35" s="153"/>
      <c r="K35" s="161"/>
      <c r="L35" s="245"/>
    </row>
    <row r="36" customFormat="false" ht="19.5" hidden="false" customHeight="true" outlineLevel="0" collapsed="false">
      <c r="A36" s="78" t="s">
        <v>23</v>
      </c>
      <c r="B36" s="78"/>
      <c r="C36" s="231" t="n">
        <f aca="false">MAX(C5:C35)</f>
        <v>1188.6</v>
      </c>
      <c r="D36" s="232" t="n">
        <f aca="false">MAX(D5:D35)</f>
        <v>1119.4</v>
      </c>
      <c r="E36" s="81" t="n">
        <f aca="false">MAX(E5:E35)</f>
        <v>14825</v>
      </c>
      <c r="F36" s="82" t="n">
        <f aca="false">MAX(F5:F35)</f>
        <v>14225</v>
      </c>
      <c r="G36" s="83" t="n">
        <f aca="false">MAX(G5:G35)</f>
        <v>5.2587</v>
      </c>
      <c r="H36" s="84" t="n">
        <f aca="false">MAX(H5:H35)</f>
        <v>5.2581</v>
      </c>
      <c r="I36" s="83" t="n">
        <f aca="false">MAX(I5:I35)</f>
        <v>96.69</v>
      </c>
      <c r="J36" s="84" t="n">
        <f aca="false">MAX(J5:J35)</f>
        <v>96.49</v>
      </c>
      <c r="K36" s="130" t="n">
        <f aca="false">MAX(K5:K35)</f>
        <v>767.29</v>
      </c>
    </row>
    <row r="37" customFormat="false" ht="19.5" hidden="false" customHeight="true" outlineLevel="0" collapsed="false">
      <c r="A37" s="88" t="s">
        <v>24</v>
      </c>
      <c r="B37" s="88"/>
      <c r="C37" s="148" t="n">
        <f aca="false">MIN(C5:C35)</f>
        <v>1162.8</v>
      </c>
      <c r="D37" s="53" t="n">
        <f aca="false">MIN(D5:D35)</f>
        <v>1095.2</v>
      </c>
      <c r="E37" s="91" t="n">
        <f aca="false">MIN(E5:E35)</f>
        <v>14750</v>
      </c>
      <c r="F37" s="92" t="n">
        <f aca="false">MIN(F5:F35)</f>
        <v>14150</v>
      </c>
      <c r="G37" s="93" t="n">
        <f aca="false">MIN(G5:G35)</f>
        <v>5.0055</v>
      </c>
      <c r="H37" s="94" t="n">
        <f aca="false">MIN(H5:H35)</f>
        <v>5.0049</v>
      </c>
      <c r="I37" s="93" t="n">
        <f aca="false">MIN(I5:I35)</f>
        <v>95.76</v>
      </c>
      <c r="J37" s="94" t="n">
        <f aca="false">MIN(J5:J35)</f>
        <v>95.56</v>
      </c>
      <c r="K37" s="131" t="n">
        <f aca="false">MIN(K5:K35)</f>
        <v>727.76</v>
      </c>
    </row>
    <row r="38" customFormat="false" ht="19.5" hidden="false" customHeight="true" outlineLevel="0" collapsed="false">
      <c r="A38" s="98" t="s">
        <v>25</v>
      </c>
      <c r="B38" s="98"/>
      <c r="C38" s="148" t="n">
        <f aca="false">AVERAGE(C5:C35)</f>
        <v>1178.03636363636</v>
      </c>
      <c r="D38" s="210" t="n">
        <f aca="false">AVERAGE(D5:D35)</f>
        <v>1109.49090909091</v>
      </c>
      <c r="E38" s="101" t="n">
        <f aca="false">AVERAGE(E5:E35)</f>
        <v>14787.380952381</v>
      </c>
      <c r="F38" s="102" t="n">
        <f aca="false">AVERAGE(F5:F35)</f>
        <v>14187.380952381</v>
      </c>
      <c r="G38" s="103" t="n">
        <f aca="false">AVERAGE(G5:G35)</f>
        <v>5.15670454545455</v>
      </c>
      <c r="H38" s="104" t="n">
        <f aca="false">AVERAGE(H5:H35)</f>
        <v>5.15602727272727</v>
      </c>
      <c r="I38" s="103" t="n">
        <f aca="false">AVERAGE(I5:I35)</f>
        <v>96.2347619047619</v>
      </c>
      <c r="J38" s="104" t="n">
        <f aca="false">AVERAGE(J5:J35)</f>
        <v>96.0347619047619</v>
      </c>
      <c r="K38" s="165" t="n">
        <f aca="false">AVERAGE(K5:K35)</f>
        <v>750.440476190476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  <row r="40" customFormat="false" ht="13.5" hidden="false" customHeight="false" outlineLevel="0" collapsed="false">
      <c r="C40" s="246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3:J13"/>
    <mergeCell ref="E24:F24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6" min="3" style="2" width="10.49"/>
    <col collapsed="false" customWidth="true" hidden="false" outlineLevel="0" max="7" min="7" style="3" width="10.49"/>
    <col collapsed="false" customWidth="true" hidden="false" outlineLevel="0" max="8" min="8" style="4" width="10.49"/>
    <col collapsed="false" customWidth="true" hidden="false" outlineLevel="0" max="10" min="9" style="1" width="10.49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62.1" hidden="false" customHeight="true" outlineLevel="0" collapsed="false">
      <c r="A2" s="9" t="s">
        <v>6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247" t="s">
        <v>8</v>
      </c>
      <c r="H3" s="247"/>
      <c r="I3" s="248" t="s">
        <v>8</v>
      </c>
      <c r="J3" s="248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249" t="s">
        <v>14</v>
      </c>
      <c r="I4" s="18" t="s">
        <v>13</v>
      </c>
      <c r="J4" s="250" t="s">
        <v>14</v>
      </c>
      <c r="K4" s="20" t="s">
        <v>15</v>
      </c>
    </row>
    <row r="5" s="26" customFormat="true" ht="19.5" hidden="false" customHeight="true" outlineLevel="0" collapsed="false">
      <c r="A5" s="112" t="n">
        <v>1</v>
      </c>
      <c r="B5" s="28" t="s">
        <v>9</v>
      </c>
      <c r="C5" s="149"/>
      <c r="D5" s="65"/>
      <c r="E5" s="66"/>
      <c r="F5" s="67"/>
      <c r="G5" s="39"/>
      <c r="H5" s="116"/>
      <c r="I5" s="39"/>
      <c r="J5" s="116"/>
      <c r="K5" s="161"/>
    </row>
    <row r="6" s="26" customFormat="true" ht="19.5" hidden="false" customHeight="true" outlineLevel="0" collapsed="false">
      <c r="A6" s="112" t="n">
        <v>2</v>
      </c>
      <c r="B6" s="41" t="s">
        <v>19</v>
      </c>
      <c r="C6" s="148" t="n">
        <v>1185.5</v>
      </c>
      <c r="D6" s="53" t="n">
        <v>1116.5</v>
      </c>
      <c r="E6" s="54" t="n">
        <v>14765</v>
      </c>
      <c r="F6" s="55" t="n">
        <v>14165</v>
      </c>
      <c r="G6" s="154" t="n">
        <v>5.1379</v>
      </c>
      <c r="H6" s="251" t="n">
        <v>5.1373</v>
      </c>
      <c r="I6" s="156" t="n">
        <v>96.79</v>
      </c>
      <c r="J6" s="135" t="n">
        <v>96.59</v>
      </c>
      <c r="K6" s="145" t="n">
        <v>760.2</v>
      </c>
    </row>
    <row r="7" s="26" customFormat="true" ht="19.5" hidden="false" customHeight="true" outlineLevel="0" collapsed="false">
      <c r="A7" s="112" t="n">
        <v>3</v>
      </c>
      <c r="B7" s="51" t="s">
        <v>20</v>
      </c>
      <c r="C7" s="148" t="n">
        <v>1182.4</v>
      </c>
      <c r="D7" s="53" t="n">
        <v>1113.6</v>
      </c>
      <c r="E7" s="234" t="n">
        <v>14700</v>
      </c>
      <c r="F7" s="55" t="n">
        <v>14100</v>
      </c>
      <c r="G7" s="154" t="n">
        <v>5.2464</v>
      </c>
      <c r="H7" s="251" t="n">
        <v>5.2458</v>
      </c>
      <c r="I7" s="156" t="n">
        <v>96.81</v>
      </c>
      <c r="J7" s="135" t="n">
        <v>96.61</v>
      </c>
      <c r="K7" s="159" t="n">
        <v>761.39</v>
      </c>
    </row>
    <row r="8" s="26" customFormat="true" ht="19.5" hidden="false" customHeight="true" outlineLevel="0" collapsed="false">
      <c r="A8" s="112" t="n">
        <v>4</v>
      </c>
      <c r="B8" s="51" t="s">
        <v>21</v>
      </c>
      <c r="C8" s="148" t="n">
        <v>1182.4</v>
      </c>
      <c r="D8" s="53" t="n">
        <v>1113.6</v>
      </c>
      <c r="E8" s="234" t="n">
        <v>14630</v>
      </c>
      <c r="F8" s="55" t="n">
        <v>14030</v>
      </c>
      <c r="G8" s="26" t="n">
        <v>5.2091</v>
      </c>
      <c r="H8" s="26" t="n">
        <v>5.2085</v>
      </c>
      <c r="I8" s="156" t="n">
        <v>96.83</v>
      </c>
      <c r="J8" s="135" t="n">
        <v>96.63</v>
      </c>
      <c r="K8" s="159" t="n">
        <v>774.54</v>
      </c>
    </row>
    <row r="9" s="26" customFormat="true" ht="19.5" hidden="false" customHeight="true" outlineLevel="0" collapsed="false">
      <c r="A9" s="112" t="n">
        <v>5</v>
      </c>
      <c r="B9" s="51" t="s">
        <v>22</v>
      </c>
      <c r="C9" s="148" t="n">
        <v>1178.3</v>
      </c>
      <c r="D9" s="53" t="n">
        <v>1109.7</v>
      </c>
      <c r="E9" s="54" t="n">
        <v>14625</v>
      </c>
      <c r="F9" s="55" t="n">
        <v>14025</v>
      </c>
      <c r="G9" s="154" t="n">
        <v>5.1464</v>
      </c>
      <c r="H9" s="251" t="n">
        <v>5.1459</v>
      </c>
      <c r="I9" s="156" t="n">
        <v>96.89</v>
      </c>
      <c r="J9" s="135" t="n">
        <v>96.69</v>
      </c>
      <c r="K9" s="145" t="n">
        <v>775.54</v>
      </c>
    </row>
    <row r="10" s="26" customFormat="true" ht="19.5" hidden="false" customHeight="true" outlineLevel="0" collapsed="false">
      <c r="A10" s="112" t="n">
        <v>6</v>
      </c>
      <c r="B10" s="41" t="s">
        <v>16</v>
      </c>
      <c r="C10" s="148" t="n">
        <v>1175.7</v>
      </c>
      <c r="D10" s="53" t="n">
        <v>1107.3</v>
      </c>
      <c r="E10" s="234" t="n">
        <v>14645</v>
      </c>
      <c r="F10" s="55" t="n">
        <v>14045</v>
      </c>
      <c r="G10" s="63" t="n">
        <v>5.241</v>
      </c>
      <c r="H10" s="47" t="n">
        <v>5.2404</v>
      </c>
      <c r="I10" s="63" t="n">
        <v>96.9</v>
      </c>
      <c r="J10" s="135" t="n">
        <v>96.7</v>
      </c>
      <c r="K10" s="159" t="n">
        <v>776.69</v>
      </c>
    </row>
    <row r="11" s="26" customFormat="true" ht="19.5" hidden="false" customHeight="true" outlineLevel="0" collapsed="false">
      <c r="A11" s="112" t="n">
        <v>7</v>
      </c>
      <c r="B11" s="28" t="s">
        <v>18</v>
      </c>
      <c r="C11" s="149"/>
      <c r="D11" s="65"/>
      <c r="E11" s="66"/>
      <c r="F11" s="67"/>
      <c r="G11" s="150"/>
      <c r="H11" s="252"/>
      <c r="I11" s="152"/>
      <c r="J11" s="116"/>
      <c r="K11" s="147"/>
    </row>
    <row r="12" s="26" customFormat="true" ht="19.5" hidden="false" customHeight="true" outlineLevel="0" collapsed="false">
      <c r="A12" s="112" t="n">
        <v>8</v>
      </c>
      <c r="B12" s="28" t="s">
        <v>9</v>
      </c>
      <c r="C12" s="149"/>
      <c r="D12" s="65"/>
      <c r="E12" s="66"/>
      <c r="F12" s="67"/>
      <c r="G12" s="150"/>
      <c r="H12" s="252"/>
      <c r="I12" s="152"/>
      <c r="J12" s="116"/>
      <c r="K12" s="147"/>
    </row>
    <row r="13" s="26" customFormat="true" ht="19.5" hidden="false" customHeight="true" outlineLevel="0" collapsed="false">
      <c r="A13" s="112" t="n">
        <v>9</v>
      </c>
      <c r="B13" s="41" t="s">
        <v>19</v>
      </c>
      <c r="C13" s="148" t="n">
        <v>1180.3</v>
      </c>
      <c r="D13" s="53" t="n">
        <v>1111.7</v>
      </c>
      <c r="E13" s="54" t="n">
        <v>14670</v>
      </c>
      <c r="F13" s="55" t="n">
        <v>14070</v>
      </c>
      <c r="G13" s="154" t="n">
        <v>5.2774</v>
      </c>
      <c r="H13" s="251" t="n">
        <v>5.2768</v>
      </c>
      <c r="I13" s="156" t="n">
        <v>97</v>
      </c>
      <c r="J13" s="135" t="n">
        <v>96.8</v>
      </c>
      <c r="K13" s="145" t="n">
        <v>784.5</v>
      </c>
    </row>
    <row r="14" s="26" customFormat="true" ht="19.5" hidden="false" customHeight="true" outlineLevel="0" collapsed="false">
      <c r="A14" s="112" t="n">
        <v>10</v>
      </c>
      <c r="B14" s="51" t="s">
        <v>20</v>
      </c>
      <c r="C14" s="148" t="n">
        <v>1180.5</v>
      </c>
      <c r="D14" s="53" t="n">
        <v>1111.9</v>
      </c>
      <c r="E14" s="54" t="n">
        <v>14670</v>
      </c>
      <c r="F14" s="55" t="n">
        <v>14070</v>
      </c>
      <c r="G14" s="154" t="n">
        <v>5.2217</v>
      </c>
      <c r="H14" s="251" t="n">
        <v>5.2211</v>
      </c>
      <c r="I14" s="156" t="n">
        <v>97.03</v>
      </c>
      <c r="J14" s="135" t="n">
        <v>96.83</v>
      </c>
      <c r="K14" s="145" t="n">
        <v>787.4</v>
      </c>
    </row>
    <row r="15" s="26" customFormat="true" ht="19.5" hidden="false" customHeight="true" outlineLevel="0" collapsed="false">
      <c r="A15" s="112" t="n">
        <v>11</v>
      </c>
      <c r="B15" s="51" t="s">
        <v>21</v>
      </c>
      <c r="C15" s="148" t="n">
        <v>1187.5</v>
      </c>
      <c r="D15" s="53" t="n">
        <v>1118.5</v>
      </c>
      <c r="E15" s="115" t="s">
        <v>69</v>
      </c>
      <c r="F15" s="115"/>
      <c r="G15" s="154" t="n">
        <v>5.2013</v>
      </c>
      <c r="H15" s="251" t="n">
        <v>5.2007</v>
      </c>
      <c r="I15" s="156" t="n">
        <v>97.04</v>
      </c>
      <c r="J15" s="135" t="n">
        <v>96.84</v>
      </c>
      <c r="K15" s="159" t="n">
        <v>780.08</v>
      </c>
    </row>
    <row r="16" s="26" customFormat="true" ht="19.5" hidden="false" customHeight="true" outlineLevel="0" collapsed="false">
      <c r="A16" s="112" t="n">
        <v>12</v>
      </c>
      <c r="B16" s="51" t="s">
        <v>22</v>
      </c>
      <c r="C16" s="148" t="n">
        <v>1188.6</v>
      </c>
      <c r="D16" s="53" t="n">
        <v>1119.4</v>
      </c>
      <c r="E16" s="54" t="n">
        <v>14690</v>
      </c>
      <c r="F16" s="55" t="n">
        <v>14090</v>
      </c>
      <c r="G16" s="154" t="n">
        <v>5.2351</v>
      </c>
      <c r="H16" s="251" t="n">
        <v>5.2345</v>
      </c>
      <c r="I16" s="156" t="n">
        <v>97.07</v>
      </c>
      <c r="J16" s="135" t="n">
        <v>96.87</v>
      </c>
      <c r="K16" s="159" t="n">
        <v>773.01</v>
      </c>
    </row>
    <row r="17" s="26" customFormat="true" ht="19.5" hidden="false" customHeight="true" outlineLevel="0" collapsed="false">
      <c r="A17" s="112" t="n">
        <v>13</v>
      </c>
      <c r="B17" s="41" t="s">
        <v>16</v>
      </c>
      <c r="C17" s="148" t="n">
        <v>1197.8</v>
      </c>
      <c r="D17" s="53" t="n">
        <v>1128.2</v>
      </c>
      <c r="E17" s="54" t="n">
        <v>14685</v>
      </c>
      <c r="F17" s="55" t="n">
        <v>14085</v>
      </c>
      <c r="G17" s="154" t="n">
        <v>5.2474</v>
      </c>
      <c r="H17" s="251" t="n">
        <v>5.2468</v>
      </c>
      <c r="I17" s="156" t="n">
        <v>97.11</v>
      </c>
      <c r="J17" s="135" t="n">
        <v>96.91</v>
      </c>
      <c r="K17" s="159" t="n">
        <v>772.78</v>
      </c>
    </row>
    <row r="18" s="26" customFormat="true" ht="19.5" hidden="false" customHeight="true" outlineLevel="0" collapsed="false">
      <c r="A18" s="112" t="n">
        <v>14</v>
      </c>
      <c r="B18" s="28" t="s">
        <v>18</v>
      </c>
      <c r="C18" s="149"/>
      <c r="D18" s="65"/>
      <c r="E18" s="66"/>
      <c r="F18" s="67"/>
      <c r="G18" s="39"/>
      <c r="H18" s="34"/>
      <c r="I18" s="39"/>
      <c r="J18" s="116"/>
      <c r="K18" s="147"/>
      <c r="M18" s="253"/>
    </row>
    <row r="19" s="26" customFormat="true" ht="19.5" hidden="false" customHeight="true" outlineLevel="0" collapsed="false">
      <c r="A19" s="112" t="n">
        <v>15</v>
      </c>
      <c r="B19" s="28" t="s">
        <v>9</v>
      </c>
      <c r="C19" s="214" t="s">
        <v>70</v>
      </c>
      <c r="D19" s="214"/>
      <c r="E19" s="66"/>
      <c r="F19" s="67"/>
      <c r="G19" s="150"/>
      <c r="H19" s="252"/>
      <c r="I19" s="150"/>
      <c r="J19" s="254"/>
      <c r="K19" s="255" t="s">
        <v>71</v>
      </c>
    </row>
    <row r="20" s="26" customFormat="true" ht="19.5" hidden="false" customHeight="true" outlineLevel="0" collapsed="false">
      <c r="A20" s="112" t="n">
        <v>16</v>
      </c>
      <c r="B20" s="41" t="s">
        <v>19</v>
      </c>
      <c r="C20" s="256" t="s">
        <v>72</v>
      </c>
      <c r="D20" s="65"/>
      <c r="E20" s="54" t="n">
        <v>14670</v>
      </c>
      <c r="F20" s="55" t="n">
        <v>14070</v>
      </c>
      <c r="G20" s="154" t="n">
        <v>5.2495</v>
      </c>
      <c r="H20" s="251" t="n">
        <v>5.2489</v>
      </c>
      <c r="I20" s="257" t="s">
        <v>73</v>
      </c>
      <c r="J20" s="257"/>
      <c r="K20" s="145" t="n">
        <v>774.25</v>
      </c>
    </row>
    <row r="21" s="26" customFormat="true" ht="19.5" hidden="false" customHeight="true" outlineLevel="0" collapsed="false">
      <c r="A21" s="112" t="n">
        <v>17</v>
      </c>
      <c r="B21" s="51" t="s">
        <v>20</v>
      </c>
      <c r="C21" s="148" t="n">
        <v>1200.9</v>
      </c>
      <c r="D21" s="53" t="n">
        <v>1131.1</v>
      </c>
      <c r="E21" s="115" t="s">
        <v>65</v>
      </c>
      <c r="F21" s="115"/>
      <c r="G21" s="154" t="n">
        <v>5.2585</v>
      </c>
      <c r="H21" s="251" t="n">
        <v>5.2579</v>
      </c>
      <c r="I21" s="156" t="n">
        <v>97.25</v>
      </c>
      <c r="J21" s="135" t="n">
        <v>97.05</v>
      </c>
      <c r="K21" s="145" t="n">
        <v>784.18</v>
      </c>
    </row>
    <row r="22" s="26" customFormat="true" ht="19.5" hidden="false" customHeight="true" outlineLevel="0" collapsed="false">
      <c r="A22" s="112" t="n">
        <v>18</v>
      </c>
      <c r="B22" s="51" t="s">
        <v>21</v>
      </c>
      <c r="C22" s="148" t="n">
        <v>1212</v>
      </c>
      <c r="D22" s="53" t="n">
        <v>1141.4</v>
      </c>
      <c r="E22" s="54" t="n">
        <v>14695</v>
      </c>
      <c r="F22" s="55" t="n">
        <v>14095</v>
      </c>
      <c r="G22" s="154" t="n">
        <v>5.3025</v>
      </c>
      <c r="H22" s="251" t="n">
        <v>5.3019</v>
      </c>
      <c r="I22" s="156" t="n">
        <v>97.25</v>
      </c>
      <c r="J22" s="135" t="n">
        <v>97.05</v>
      </c>
      <c r="K22" s="159" t="n">
        <v>789.62</v>
      </c>
    </row>
    <row r="23" s="26" customFormat="true" ht="19.5" hidden="false" customHeight="true" outlineLevel="0" collapsed="false">
      <c r="A23" s="112" t="n">
        <v>19</v>
      </c>
      <c r="B23" s="51" t="s">
        <v>22</v>
      </c>
      <c r="C23" s="148" t="n">
        <v>1206.1</v>
      </c>
      <c r="D23" s="53" t="n">
        <v>1135.9</v>
      </c>
      <c r="E23" s="54" t="n">
        <v>14700</v>
      </c>
      <c r="F23" s="55" t="n">
        <v>14100</v>
      </c>
      <c r="G23" s="154" t="n">
        <v>5.418</v>
      </c>
      <c r="H23" s="251" t="n">
        <v>5.4174</v>
      </c>
      <c r="I23" s="156" t="n">
        <v>97.28</v>
      </c>
      <c r="J23" s="135" t="n">
        <v>97.08</v>
      </c>
      <c r="K23" s="159" t="n">
        <v>787.71</v>
      </c>
    </row>
    <row r="24" s="26" customFormat="true" ht="19.5" hidden="false" customHeight="true" outlineLevel="0" collapsed="false">
      <c r="A24" s="112" t="n">
        <v>20</v>
      </c>
      <c r="B24" s="41" t="s">
        <v>16</v>
      </c>
      <c r="C24" s="148" t="n">
        <v>1208.1</v>
      </c>
      <c r="D24" s="53" t="n">
        <v>1137.9</v>
      </c>
      <c r="E24" s="54" t="n">
        <v>14740</v>
      </c>
      <c r="F24" s="55" t="n">
        <v>14140</v>
      </c>
      <c r="G24" s="154" t="n">
        <v>5.4274</v>
      </c>
      <c r="H24" s="251" t="n">
        <v>5.4268</v>
      </c>
      <c r="I24" s="156" t="n">
        <v>97.31</v>
      </c>
      <c r="J24" s="135" t="n">
        <v>97.11</v>
      </c>
      <c r="K24" s="159" t="n">
        <v>789.98</v>
      </c>
    </row>
    <row r="25" s="26" customFormat="true" ht="19.5" hidden="false" customHeight="true" outlineLevel="0" collapsed="false">
      <c r="A25" s="112" t="n">
        <v>21</v>
      </c>
      <c r="B25" s="28" t="s">
        <v>18</v>
      </c>
      <c r="C25" s="149"/>
      <c r="D25" s="65"/>
      <c r="E25" s="66"/>
      <c r="F25" s="67"/>
      <c r="G25" s="150"/>
      <c r="H25" s="252"/>
      <c r="I25" s="152"/>
      <c r="J25" s="116"/>
      <c r="K25" s="147"/>
    </row>
    <row r="26" s="26" customFormat="true" ht="19.5" hidden="false" customHeight="true" outlineLevel="0" collapsed="false">
      <c r="A26" s="112" t="n">
        <v>22</v>
      </c>
      <c r="B26" s="28" t="s">
        <v>9</v>
      </c>
      <c r="C26" s="149"/>
      <c r="D26" s="65"/>
      <c r="E26" s="66"/>
      <c r="F26" s="67"/>
      <c r="G26" s="150"/>
      <c r="H26" s="252"/>
      <c r="I26" s="39"/>
      <c r="J26" s="116"/>
      <c r="K26" s="147"/>
    </row>
    <row r="27" s="26" customFormat="true" ht="19.5" hidden="false" customHeight="true" outlineLevel="0" collapsed="false">
      <c r="A27" s="112" t="n">
        <v>23</v>
      </c>
      <c r="B27" s="41" t="s">
        <v>19</v>
      </c>
      <c r="C27" s="148" t="n">
        <v>1209.2</v>
      </c>
      <c r="D27" s="53" t="n">
        <v>1138.8</v>
      </c>
      <c r="E27" s="54" t="n">
        <v>14740</v>
      </c>
      <c r="F27" s="55" t="n">
        <v>14140</v>
      </c>
      <c r="G27" s="154" t="n">
        <v>5.3686</v>
      </c>
      <c r="H27" s="251" t="n">
        <v>5.368</v>
      </c>
      <c r="I27" s="156" t="n">
        <v>97.4</v>
      </c>
      <c r="J27" s="135" t="n">
        <v>97.2</v>
      </c>
      <c r="K27" s="145" t="n">
        <v>786.43</v>
      </c>
    </row>
    <row r="28" s="26" customFormat="true" ht="19.5" hidden="false" customHeight="true" outlineLevel="0" collapsed="false">
      <c r="A28" s="112" t="n">
        <v>24</v>
      </c>
      <c r="B28" s="51" t="s">
        <v>20</v>
      </c>
      <c r="C28" s="148" t="n">
        <v>1203</v>
      </c>
      <c r="D28" s="53" t="n">
        <v>1133</v>
      </c>
      <c r="E28" s="54" t="n">
        <v>14695</v>
      </c>
      <c r="F28" s="55" t="n">
        <v>14095</v>
      </c>
      <c r="G28" s="154" t="n">
        <v>5.3017</v>
      </c>
      <c r="H28" s="251" t="n">
        <v>5.3011</v>
      </c>
      <c r="I28" s="156" t="n">
        <v>97.45</v>
      </c>
      <c r="J28" s="135" t="n">
        <v>97.25</v>
      </c>
      <c r="K28" s="145" t="n">
        <v>783.3</v>
      </c>
    </row>
    <row r="29" s="26" customFormat="true" ht="19.5" hidden="false" customHeight="true" outlineLevel="0" collapsed="false">
      <c r="A29" s="112" t="n">
        <v>25</v>
      </c>
      <c r="B29" s="51" t="s">
        <v>21</v>
      </c>
      <c r="C29" s="148" t="n">
        <v>1197.8</v>
      </c>
      <c r="D29" s="53" t="n">
        <v>1128.2</v>
      </c>
      <c r="E29" s="54" t="n">
        <v>14695</v>
      </c>
      <c r="F29" s="55" t="n">
        <v>14095</v>
      </c>
      <c r="G29" s="154" t="n">
        <v>5.2465</v>
      </c>
      <c r="H29" s="251" t="n">
        <v>5.2459</v>
      </c>
      <c r="I29" s="156" t="n">
        <v>97.48</v>
      </c>
      <c r="J29" s="135" t="n">
        <v>97.28</v>
      </c>
      <c r="K29" s="159" t="n">
        <v>782.17</v>
      </c>
    </row>
    <row r="30" s="26" customFormat="true" ht="19.5" hidden="false" customHeight="true" outlineLevel="0" collapsed="false">
      <c r="A30" s="112" t="n">
        <v>26</v>
      </c>
      <c r="B30" s="51" t="s">
        <v>22</v>
      </c>
      <c r="C30" s="148" t="n">
        <v>1199.9</v>
      </c>
      <c r="D30" s="53" t="n">
        <v>1130.1</v>
      </c>
      <c r="E30" s="54" t="n">
        <v>14695</v>
      </c>
      <c r="F30" s="55" t="n">
        <v>14095</v>
      </c>
      <c r="G30" s="154" t="n">
        <v>5.2429</v>
      </c>
      <c r="H30" s="251" t="n">
        <v>5.2423</v>
      </c>
      <c r="I30" s="156" t="n">
        <v>97.53</v>
      </c>
      <c r="J30" s="135" t="n">
        <v>97.33</v>
      </c>
      <c r="K30" s="159" t="n">
        <v>783.03</v>
      </c>
    </row>
    <row r="31" s="26" customFormat="true" ht="19.5" hidden="false" customHeight="true" outlineLevel="0" collapsed="false">
      <c r="A31" s="112" t="n">
        <v>27</v>
      </c>
      <c r="B31" s="41" t="s">
        <v>16</v>
      </c>
      <c r="C31" s="148" t="n">
        <v>1206.1</v>
      </c>
      <c r="D31" s="53" t="n">
        <v>1135.9</v>
      </c>
      <c r="E31" s="54" t="n">
        <v>14725</v>
      </c>
      <c r="F31" s="55" t="n">
        <v>14125</v>
      </c>
      <c r="G31" s="154" t="n">
        <v>5.22</v>
      </c>
      <c r="H31" s="251" t="n">
        <v>5.2194</v>
      </c>
      <c r="I31" s="156" t="n">
        <v>97.56</v>
      </c>
      <c r="J31" s="135" t="n">
        <v>97.36</v>
      </c>
      <c r="K31" s="159" t="n">
        <v>785.06</v>
      </c>
    </row>
    <row r="32" s="26" customFormat="true" ht="19.5" hidden="false" customHeight="true" outlineLevel="0" collapsed="false">
      <c r="A32" s="112" t="n">
        <v>28</v>
      </c>
      <c r="B32" s="28" t="s">
        <v>18</v>
      </c>
      <c r="C32" s="149"/>
      <c r="D32" s="65"/>
      <c r="E32" s="66"/>
      <c r="F32" s="67"/>
      <c r="G32" s="39"/>
      <c r="H32" s="34"/>
      <c r="I32" s="39"/>
      <c r="J32" s="116"/>
      <c r="K32" s="161"/>
    </row>
    <row r="33" s="26" customFormat="true" ht="19.5" hidden="false" customHeight="true" outlineLevel="0" collapsed="false">
      <c r="A33" s="112" t="n">
        <v>29</v>
      </c>
      <c r="B33" s="28" t="s">
        <v>9</v>
      </c>
      <c r="C33" s="149"/>
      <c r="D33" s="65"/>
      <c r="E33" s="66"/>
      <c r="F33" s="67"/>
      <c r="G33" s="39"/>
      <c r="H33" s="34"/>
      <c r="I33" s="39"/>
      <c r="J33" s="116"/>
      <c r="K33" s="147"/>
    </row>
    <row r="34" s="26" customFormat="true" ht="19.5" hidden="false" customHeight="true" outlineLevel="0" collapsed="false">
      <c r="A34" s="112" t="n">
        <v>30</v>
      </c>
      <c r="B34" s="41" t="s">
        <v>19</v>
      </c>
      <c r="C34" s="148" t="n">
        <v>1197.3</v>
      </c>
      <c r="D34" s="53" t="n">
        <v>1127.7</v>
      </c>
      <c r="E34" s="54" t="n">
        <v>14670</v>
      </c>
      <c r="F34" s="55" t="n">
        <v>14070</v>
      </c>
      <c r="G34" s="154" t="n">
        <v>5.1952</v>
      </c>
      <c r="H34" s="251" t="n">
        <v>5.1946</v>
      </c>
      <c r="I34" s="156" t="n">
        <v>97.71</v>
      </c>
      <c r="J34" s="135" t="n">
        <v>97.51</v>
      </c>
      <c r="K34" s="145" t="n">
        <v>784.39</v>
      </c>
    </row>
    <row r="35" s="26" customFormat="true" ht="19.5" hidden="false" customHeight="true" outlineLevel="0" collapsed="false">
      <c r="A35" s="112" t="n">
        <v>31</v>
      </c>
      <c r="B35" s="51" t="s">
        <v>20</v>
      </c>
      <c r="C35" s="148" t="n">
        <v>1199.9</v>
      </c>
      <c r="D35" s="53" t="n">
        <v>1130.1</v>
      </c>
      <c r="E35" s="54" t="n">
        <v>14670</v>
      </c>
      <c r="F35" s="55" t="n">
        <v>14070</v>
      </c>
      <c r="G35" s="154" t="n">
        <v>5.1433</v>
      </c>
      <c r="H35" s="251" t="n">
        <v>5.1427</v>
      </c>
      <c r="I35" s="156" t="n">
        <v>97.74</v>
      </c>
      <c r="J35" s="135" t="n">
        <v>97.54</v>
      </c>
      <c r="K35" s="145" t="n">
        <v>779.97</v>
      </c>
    </row>
    <row r="36" customFormat="false" ht="19.5" hidden="false" customHeight="true" outlineLevel="0" collapsed="false">
      <c r="A36" s="78" t="s">
        <v>23</v>
      </c>
      <c r="B36" s="78"/>
      <c r="C36" s="258" t="n">
        <f aca="false">MAX(C5:C35)</f>
        <v>1212</v>
      </c>
      <c r="D36" s="259" t="n">
        <f aca="false">MAX(D5:D35)</f>
        <v>1141.4</v>
      </c>
      <c r="E36" s="81" t="n">
        <f aca="false">MAX(E5:E35)</f>
        <v>14765</v>
      </c>
      <c r="F36" s="82" t="n">
        <f aca="false">MAX(F5:F35)</f>
        <v>14165</v>
      </c>
      <c r="G36" s="83" t="n">
        <f aca="false">MAX(G5:G35)</f>
        <v>5.4274</v>
      </c>
      <c r="H36" s="84" t="n">
        <f aca="false">MAX(H5:H35)</f>
        <v>5.4268</v>
      </c>
      <c r="I36" s="83" t="n">
        <f aca="false">MAX(I5:I35)</f>
        <v>97.74</v>
      </c>
      <c r="J36" s="84" t="n">
        <f aca="false">MAX(J5:J35)</f>
        <v>97.54</v>
      </c>
      <c r="K36" s="130" t="n">
        <f aca="false">MAX(K5:K35)</f>
        <v>789.98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175.7</v>
      </c>
      <c r="D37" s="90" t="n">
        <f aca="false">MIN(D5:D35)</f>
        <v>1107.3</v>
      </c>
      <c r="E37" s="91" t="n">
        <f aca="false">MIN(E5:E35)</f>
        <v>14625</v>
      </c>
      <c r="F37" s="92" t="n">
        <f aca="false">MIN(F5:F35)</f>
        <v>14025</v>
      </c>
      <c r="G37" s="93" t="n">
        <f aca="false">MIN(G5:G35)</f>
        <v>5.1379</v>
      </c>
      <c r="H37" s="94" t="n">
        <f aca="false">MIN(H5:H35)</f>
        <v>5.1373</v>
      </c>
      <c r="I37" s="93" t="n">
        <f aca="false">MIN(I5:I35)</f>
        <v>96.79</v>
      </c>
      <c r="J37" s="94" t="n">
        <f aca="false">MIN(J5:J35)</f>
        <v>96.59</v>
      </c>
      <c r="K37" s="131" t="n">
        <f aca="false">MIN(K5:K35)</f>
        <v>760.2</v>
      </c>
    </row>
    <row r="38" customFormat="false" ht="19.5" hidden="false" customHeight="true" outlineLevel="0" collapsed="false">
      <c r="A38" s="98" t="s">
        <v>25</v>
      </c>
      <c r="B38" s="98"/>
      <c r="C38" s="260" t="n">
        <f aca="false">AVERAGE(C5:C35)</f>
        <v>1194.25238095238</v>
      </c>
      <c r="D38" s="261" t="n">
        <f aca="false">AVERAGE(D5:D35)</f>
        <v>1124.78571428571</v>
      </c>
      <c r="E38" s="101" t="n">
        <f aca="false">AVERAGE(E5:E35)</f>
        <v>14688.75</v>
      </c>
      <c r="F38" s="102" t="n">
        <f aca="false">AVERAGE(F5:F35)</f>
        <v>14088.75</v>
      </c>
      <c r="G38" s="103" t="n">
        <f aca="false">AVERAGE(G5:G35)</f>
        <v>5.25171818181818</v>
      </c>
      <c r="H38" s="104" t="n">
        <f aca="false">AVERAGE(H5:H35)</f>
        <v>5.25112272727273</v>
      </c>
      <c r="I38" s="103" t="n">
        <f aca="false">AVERAGE(I5:I35)</f>
        <v>97.2109523809524</v>
      </c>
      <c r="J38" s="104" t="n">
        <f aca="false">AVERAGE(J5:J35)</f>
        <v>97.0109523809524</v>
      </c>
      <c r="K38" s="165" t="n">
        <f aca="false">AVERAGE(K5:K35)</f>
        <v>779.828181818182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  <row r="40" customFormat="false" ht="13.5" hidden="false" customHeight="false" outlineLevel="0" collapsed="false">
      <c r="C40" s="24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5:F15"/>
    <mergeCell ref="C19:D19"/>
    <mergeCell ref="I20:J20"/>
    <mergeCell ref="E21:F21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6" min="3" style="2" width="10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10" min="9" style="1" width="10.62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262" t="s">
        <v>74</v>
      </c>
      <c r="B2" s="262"/>
      <c r="C2" s="10" t="s">
        <v>3</v>
      </c>
      <c r="D2" s="10"/>
      <c r="E2" s="11" t="s">
        <v>4</v>
      </c>
      <c r="F2" s="11"/>
      <c r="G2" s="263" t="s">
        <v>5</v>
      </c>
      <c r="H2" s="263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62"/>
      <c r="B3" s="262"/>
      <c r="C3" s="264" t="s">
        <v>8</v>
      </c>
      <c r="D3" s="264"/>
      <c r="E3" s="264" t="s">
        <v>8</v>
      </c>
      <c r="F3" s="264"/>
      <c r="G3" s="265" t="s">
        <v>8</v>
      </c>
      <c r="H3" s="265"/>
      <c r="I3" s="264" t="s">
        <v>8</v>
      </c>
      <c r="J3" s="264"/>
      <c r="K3" s="264" t="s">
        <v>8</v>
      </c>
    </row>
    <row r="4" s="21" customFormat="true" ht="20.25" hidden="false" customHeight="true" outlineLevel="0" collapsed="false">
      <c r="A4" s="266" t="s">
        <v>9</v>
      </c>
      <c r="B4" s="267" t="s">
        <v>10</v>
      </c>
      <c r="C4" s="268" t="s">
        <v>11</v>
      </c>
      <c r="D4" s="269" t="s">
        <v>12</v>
      </c>
      <c r="E4" s="268" t="s">
        <v>11</v>
      </c>
      <c r="F4" s="269" t="s">
        <v>12</v>
      </c>
      <c r="G4" s="268" t="s">
        <v>13</v>
      </c>
      <c r="H4" s="269" t="s">
        <v>14</v>
      </c>
      <c r="I4" s="268" t="s">
        <v>13</v>
      </c>
      <c r="J4" s="269" t="s">
        <v>14</v>
      </c>
      <c r="K4" s="270" t="s">
        <v>15</v>
      </c>
    </row>
    <row r="5" s="26" customFormat="true" ht="19.5" hidden="false" customHeight="true" outlineLevel="0" collapsed="false">
      <c r="A5" s="27" t="n">
        <v>1</v>
      </c>
      <c r="B5" s="51" t="s">
        <v>21</v>
      </c>
      <c r="C5" s="148" t="n">
        <v>1190.1</v>
      </c>
      <c r="D5" s="53" t="n">
        <v>1120.9</v>
      </c>
      <c r="E5" s="54" t="n">
        <v>14550</v>
      </c>
      <c r="F5" s="55" t="n">
        <v>13950</v>
      </c>
      <c r="G5" s="154" t="n">
        <v>5.1576</v>
      </c>
      <c r="H5" s="251" t="n">
        <v>5.157</v>
      </c>
      <c r="I5" s="156" t="n">
        <v>97.78</v>
      </c>
      <c r="J5" s="135" t="n">
        <v>97.58</v>
      </c>
      <c r="K5" s="159" t="n">
        <v>775.14</v>
      </c>
    </row>
    <row r="6" s="26" customFormat="true" ht="19.5" hidden="false" customHeight="true" outlineLevel="0" collapsed="false">
      <c r="A6" s="27" t="n">
        <v>2</v>
      </c>
      <c r="B6" s="51" t="s">
        <v>22</v>
      </c>
      <c r="C6" s="148" t="n">
        <v>1189.6</v>
      </c>
      <c r="D6" s="232" t="n">
        <v>1120.4</v>
      </c>
      <c r="E6" s="62" t="n">
        <v>14580</v>
      </c>
      <c r="F6" s="45" t="n">
        <v>13980</v>
      </c>
      <c r="G6" s="63" t="n">
        <v>5.1735</v>
      </c>
      <c r="H6" s="135" t="n">
        <v>5.1729</v>
      </c>
      <c r="I6" s="63" t="n">
        <v>97.83</v>
      </c>
      <c r="J6" s="135" t="n">
        <v>97.63</v>
      </c>
      <c r="K6" s="168" t="n">
        <v>767.1</v>
      </c>
    </row>
    <row r="7" s="26" customFormat="true" ht="19.5" hidden="false" customHeight="true" outlineLevel="0" collapsed="false">
      <c r="A7" s="27" t="n">
        <v>3</v>
      </c>
      <c r="B7" s="41" t="s">
        <v>16</v>
      </c>
      <c r="C7" s="148" t="n">
        <v>1191.7</v>
      </c>
      <c r="D7" s="232" t="n">
        <v>1122.3</v>
      </c>
      <c r="E7" s="54" t="n">
        <v>14560</v>
      </c>
      <c r="F7" s="55" t="n">
        <v>13960</v>
      </c>
      <c r="G7" s="271" t="n">
        <v>5.1685</v>
      </c>
      <c r="H7" s="272" t="n">
        <v>5.1679</v>
      </c>
      <c r="I7" s="273" t="n">
        <v>97.86</v>
      </c>
      <c r="J7" s="272" t="n">
        <v>97.66</v>
      </c>
      <c r="K7" s="159" t="n">
        <v>768.36</v>
      </c>
    </row>
    <row r="8" s="26" customFormat="true" ht="19.5" hidden="false" customHeight="true" outlineLevel="0" collapsed="false">
      <c r="A8" s="27" t="n">
        <v>4</v>
      </c>
      <c r="B8" s="28" t="s">
        <v>18</v>
      </c>
      <c r="C8" s="149"/>
      <c r="D8" s="274"/>
      <c r="E8" s="66"/>
      <c r="F8" s="67"/>
      <c r="G8" s="39"/>
      <c r="H8" s="116"/>
      <c r="I8" s="152"/>
      <c r="J8" s="116"/>
      <c r="K8" s="161"/>
    </row>
    <row r="9" s="26" customFormat="true" ht="19.5" hidden="false" customHeight="true" outlineLevel="0" collapsed="false">
      <c r="A9" s="27" t="n">
        <v>5</v>
      </c>
      <c r="B9" s="28" t="s">
        <v>9</v>
      </c>
      <c r="C9" s="149"/>
      <c r="D9" s="274"/>
      <c r="E9" s="66"/>
      <c r="F9" s="67"/>
      <c r="G9" s="39"/>
      <c r="H9" s="116"/>
      <c r="I9" s="152"/>
      <c r="J9" s="116"/>
      <c r="K9" s="147"/>
    </row>
    <row r="10" s="26" customFormat="true" ht="19.5" hidden="false" customHeight="true" outlineLevel="0" collapsed="false">
      <c r="A10" s="27" t="n">
        <v>6</v>
      </c>
      <c r="B10" s="41" t="s">
        <v>19</v>
      </c>
      <c r="C10" s="52" t="n">
        <v>1189.6</v>
      </c>
      <c r="D10" s="232" t="n">
        <v>1120.4</v>
      </c>
      <c r="E10" s="234" t="n">
        <v>14560</v>
      </c>
      <c r="F10" s="55" t="n">
        <v>13960</v>
      </c>
      <c r="G10" s="58" t="n">
        <v>5.1773</v>
      </c>
      <c r="H10" s="162" t="n">
        <v>5.1767</v>
      </c>
      <c r="I10" s="156" t="n">
        <v>97.95</v>
      </c>
      <c r="J10" s="135" t="n">
        <v>97.75</v>
      </c>
      <c r="K10" s="159" t="n">
        <v>766.53</v>
      </c>
    </row>
    <row r="11" s="26" customFormat="true" ht="19.5" hidden="false" customHeight="true" outlineLevel="0" collapsed="false">
      <c r="A11" s="27" t="n">
        <v>7</v>
      </c>
      <c r="B11" s="51" t="s">
        <v>20</v>
      </c>
      <c r="C11" s="52" t="n">
        <v>1190.6</v>
      </c>
      <c r="D11" s="232" t="n">
        <v>1121.4</v>
      </c>
      <c r="E11" s="54" t="n">
        <v>14500</v>
      </c>
      <c r="F11" s="55" t="n">
        <v>13900</v>
      </c>
      <c r="G11" s="24" t="s">
        <v>65</v>
      </c>
      <c r="H11" s="24"/>
      <c r="I11" s="156" t="n">
        <v>97.99</v>
      </c>
      <c r="J11" s="135" t="n">
        <v>97.79</v>
      </c>
      <c r="K11" s="145" t="n">
        <v>770.33</v>
      </c>
    </row>
    <row r="12" s="26" customFormat="true" ht="19.5" hidden="false" customHeight="true" outlineLevel="0" collapsed="false">
      <c r="A12" s="27" t="n">
        <v>8</v>
      </c>
      <c r="B12" s="51" t="s">
        <v>21</v>
      </c>
      <c r="C12" s="52" t="n">
        <v>1197.8</v>
      </c>
      <c r="D12" s="232" t="n">
        <v>1128.2</v>
      </c>
      <c r="E12" s="54" t="n">
        <v>14525</v>
      </c>
      <c r="F12" s="54" t="n">
        <v>13925</v>
      </c>
      <c r="G12" s="58" t="n">
        <v>5.2524</v>
      </c>
      <c r="H12" s="162" t="n">
        <v>5.2518</v>
      </c>
      <c r="I12" s="156" t="n">
        <v>98.01</v>
      </c>
      <c r="J12" s="135" t="n">
        <v>97.81</v>
      </c>
      <c r="K12" s="159" t="n">
        <v>777.94</v>
      </c>
    </row>
    <row r="13" s="26" customFormat="true" ht="19.5" hidden="false" customHeight="true" outlineLevel="0" collapsed="false">
      <c r="A13" s="27" t="n">
        <v>9</v>
      </c>
      <c r="B13" s="51" t="s">
        <v>22</v>
      </c>
      <c r="C13" s="52" t="n">
        <v>1202.5</v>
      </c>
      <c r="D13" s="232" t="n">
        <v>1132.5</v>
      </c>
      <c r="E13" s="54" t="n">
        <v>14570</v>
      </c>
      <c r="F13" s="54" t="n">
        <v>13970</v>
      </c>
      <c r="G13" s="63" t="n">
        <v>5.2825</v>
      </c>
      <c r="H13" s="135" t="n">
        <v>5.2819</v>
      </c>
      <c r="I13" s="63" t="n">
        <v>98.05</v>
      </c>
      <c r="J13" s="135" t="n">
        <v>97.85</v>
      </c>
      <c r="K13" s="159" t="n">
        <v>787.51</v>
      </c>
    </row>
    <row r="14" s="26" customFormat="true" ht="19.5" hidden="false" customHeight="true" outlineLevel="0" collapsed="false">
      <c r="A14" s="27" t="n">
        <v>10</v>
      </c>
      <c r="B14" s="41" t="s">
        <v>16</v>
      </c>
      <c r="C14" s="52" t="n">
        <v>1204</v>
      </c>
      <c r="D14" s="232" t="n">
        <v>1134</v>
      </c>
      <c r="E14" s="54" t="n">
        <v>14550</v>
      </c>
      <c r="F14" s="54" t="n">
        <v>13950</v>
      </c>
      <c r="G14" s="63" t="n">
        <v>5.2158</v>
      </c>
      <c r="H14" s="135" t="n">
        <v>5.2152</v>
      </c>
      <c r="I14" s="63" t="n">
        <v>98.09</v>
      </c>
      <c r="J14" s="135" t="n">
        <v>97.89</v>
      </c>
      <c r="K14" s="159" t="n">
        <v>791.28</v>
      </c>
    </row>
    <row r="15" s="26" customFormat="true" ht="19.5" hidden="false" customHeight="true" outlineLevel="0" collapsed="false">
      <c r="A15" s="27" t="n">
        <v>11</v>
      </c>
      <c r="B15" s="28" t="s">
        <v>18</v>
      </c>
      <c r="C15" s="64"/>
      <c r="D15" s="274"/>
      <c r="E15" s="66"/>
      <c r="F15" s="67"/>
      <c r="G15" s="39"/>
      <c r="H15" s="116"/>
      <c r="I15" s="39"/>
      <c r="J15" s="116"/>
      <c r="K15" s="147"/>
    </row>
    <row r="16" s="26" customFormat="true" ht="19.5" hidden="false" customHeight="true" outlineLevel="0" collapsed="false">
      <c r="A16" s="27" t="n">
        <v>12</v>
      </c>
      <c r="B16" s="28" t="s">
        <v>9</v>
      </c>
      <c r="C16" s="113"/>
      <c r="D16" s="138"/>
      <c r="E16" s="66"/>
      <c r="F16" s="67"/>
      <c r="G16" s="150"/>
      <c r="H16" s="151"/>
      <c r="I16" s="152"/>
      <c r="J16" s="153"/>
      <c r="K16" s="147"/>
    </row>
    <row r="17" s="26" customFormat="true" ht="19.5" hidden="false" customHeight="true" outlineLevel="0" collapsed="false">
      <c r="A17" s="27" t="n">
        <v>13</v>
      </c>
      <c r="B17" s="41" t="s">
        <v>19</v>
      </c>
      <c r="C17" s="52" t="n">
        <v>1205.1</v>
      </c>
      <c r="D17" s="232" t="n">
        <v>1134.9</v>
      </c>
      <c r="E17" s="54" t="n">
        <v>14530</v>
      </c>
      <c r="F17" s="55" t="n">
        <v>13930</v>
      </c>
      <c r="G17" s="154" t="n">
        <v>5.219</v>
      </c>
      <c r="H17" s="155" t="n">
        <v>5.2184</v>
      </c>
      <c r="I17" s="156" t="n">
        <v>98.19</v>
      </c>
      <c r="J17" s="157" t="n">
        <v>97.99</v>
      </c>
      <c r="K17" s="145" t="n">
        <v>789.91</v>
      </c>
    </row>
    <row r="18" s="26" customFormat="true" ht="19.5" hidden="false" customHeight="true" outlineLevel="0" collapsed="false">
      <c r="A18" s="27" t="n">
        <v>14</v>
      </c>
      <c r="B18" s="51" t="s">
        <v>20</v>
      </c>
      <c r="C18" s="52" t="n">
        <v>1208.1</v>
      </c>
      <c r="D18" s="232" t="n">
        <v>1137.9</v>
      </c>
      <c r="E18" s="54" t="n">
        <v>14550</v>
      </c>
      <c r="F18" s="55" t="n">
        <v>13950</v>
      </c>
      <c r="G18" s="154" t="n">
        <v>5.226</v>
      </c>
      <c r="H18" s="155" t="n">
        <v>5.2254</v>
      </c>
      <c r="I18" s="156" t="n">
        <v>98.21</v>
      </c>
      <c r="J18" s="157" t="n">
        <v>98.01</v>
      </c>
      <c r="K18" s="145" t="n">
        <v>784.26</v>
      </c>
    </row>
    <row r="19" s="26" customFormat="true" ht="19.5" hidden="false" customHeight="true" outlineLevel="0" collapsed="false">
      <c r="A19" s="27" t="n">
        <v>15</v>
      </c>
      <c r="B19" s="51" t="s">
        <v>21</v>
      </c>
      <c r="C19" s="52" t="n">
        <v>1206.1</v>
      </c>
      <c r="D19" s="232" t="n">
        <v>1135.9</v>
      </c>
      <c r="E19" s="54" t="n">
        <v>14550</v>
      </c>
      <c r="F19" s="55" t="n">
        <v>13950</v>
      </c>
      <c r="G19" s="154" t="n">
        <v>5.2576</v>
      </c>
      <c r="H19" s="155" t="n">
        <v>5.257</v>
      </c>
      <c r="I19" s="156" t="n">
        <v>98.25</v>
      </c>
      <c r="J19" s="157" t="n">
        <v>98.05</v>
      </c>
      <c r="K19" s="159" t="n">
        <v>783.25</v>
      </c>
    </row>
    <row r="20" s="26" customFormat="true" ht="19.5" hidden="false" customHeight="true" outlineLevel="0" collapsed="false">
      <c r="A20" s="27" t="n">
        <v>16</v>
      </c>
      <c r="B20" s="51" t="s">
        <v>22</v>
      </c>
      <c r="C20" s="52" t="n">
        <v>1200.9</v>
      </c>
      <c r="D20" s="232" t="n">
        <v>1131.1</v>
      </c>
      <c r="E20" s="54" t="n">
        <v>14535</v>
      </c>
      <c r="F20" s="55" t="n">
        <v>13935</v>
      </c>
      <c r="G20" s="154" t="n">
        <v>5.2594</v>
      </c>
      <c r="H20" s="155" t="n">
        <v>5.2588</v>
      </c>
      <c r="I20" s="156" t="n">
        <v>98.3</v>
      </c>
      <c r="J20" s="157" t="n">
        <v>98.1</v>
      </c>
      <c r="K20" s="159" t="n">
        <v>781.85</v>
      </c>
    </row>
    <row r="21" s="26" customFormat="true" ht="19.5" hidden="false" customHeight="true" outlineLevel="0" collapsed="false">
      <c r="A21" s="27" t="n">
        <v>17</v>
      </c>
      <c r="B21" s="41" t="s">
        <v>16</v>
      </c>
      <c r="C21" s="52" t="n">
        <v>1210.2</v>
      </c>
      <c r="D21" s="232" t="n">
        <v>1139.8</v>
      </c>
      <c r="E21" s="54" t="n">
        <v>14560</v>
      </c>
      <c r="F21" s="55" t="n">
        <v>13960</v>
      </c>
      <c r="G21" s="154" t="n">
        <v>5.3103</v>
      </c>
      <c r="H21" s="155" t="n">
        <v>5.3097</v>
      </c>
      <c r="I21" s="156" t="n">
        <v>98.36</v>
      </c>
      <c r="J21" s="157" t="n">
        <v>98.16</v>
      </c>
      <c r="K21" s="222" t="s">
        <v>75</v>
      </c>
    </row>
    <row r="22" s="26" customFormat="true" ht="19.5" hidden="false" customHeight="true" outlineLevel="0" collapsed="false">
      <c r="A22" s="27" t="n">
        <v>18</v>
      </c>
      <c r="B22" s="28" t="s">
        <v>18</v>
      </c>
      <c r="C22" s="64"/>
      <c r="D22" s="274"/>
      <c r="E22" s="66"/>
      <c r="F22" s="67"/>
      <c r="G22" s="39"/>
      <c r="H22" s="116"/>
      <c r="I22" s="39"/>
      <c r="J22" s="116"/>
      <c r="K22" s="222" t="s">
        <v>76</v>
      </c>
    </row>
    <row r="23" s="26" customFormat="true" ht="19.5" hidden="false" customHeight="true" outlineLevel="0" collapsed="false">
      <c r="A23" s="27" t="n">
        <v>19</v>
      </c>
      <c r="B23" s="28" t="s">
        <v>9</v>
      </c>
      <c r="C23" s="64"/>
      <c r="D23" s="274"/>
      <c r="E23" s="66"/>
      <c r="F23" s="67"/>
      <c r="G23" s="39"/>
      <c r="H23" s="116"/>
      <c r="I23" s="39"/>
      <c r="J23" s="116"/>
      <c r="K23" s="275" t="s">
        <v>77</v>
      </c>
    </row>
    <row r="24" s="26" customFormat="true" ht="19.5" hidden="false" customHeight="true" outlineLevel="0" collapsed="false">
      <c r="A24" s="27" t="n">
        <v>20</v>
      </c>
      <c r="B24" s="41" t="s">
        <v>19</v>
      </c>
      <c r="C24" s="214" t="s">
        <v>78</v>
      </c>
      <c r="D24" s="214"/>
      <c r="E24" s="54" t="n">
        <v>14570</v>
      </c>
      <c r="F24" s="55" t="n">
        <v>13970</v>
      </c>
      <c r="G24" s="154" t="n">
        <v>5.3332</v>
      </c>
      <c r="H24" s="155" t="n">
        <v>5.3326</v>
      </c>
      <c r="I24" s="156" t="n">
        <v>98.46</v>
      </c>
      <c r="J24" s="157" t="n">
        <v>98.26</v>
      </c>
      <c r="K24" s="159" t="n">
        <v>780.59</v>
      </c>
    </row>
    <row r="25" s="26" customFormat="true" ht="19.5" hidden="false" customHeight="true" outlineLevel="0" collapsed="false">
      <c r="A25" s="27" t="n">
        <v>21</v>
      </c>
      <c r="B25" s="51" t="s">
        <v>20</v>
      </c>
      <c r="C25" s="214" t="s">
        <v>78</v>
      </c>
      <c r="D25" s="214"/>
      <c r="E25" s="54" t="n">
        <v>14540</v>
      </c>
      <c r="F25" s="55" t="n">
        <v>13940</v>
      </c>
      <c r="G25" s="154" t="n">
        <v>5.3044</v>
      </c>
      <c r="H25" s="155" t="n">
        <v>5.3038</v>
      </c>
      <c r="I25" s="156" t="n">
        <v>98.47</v>
      </c>
      <c r="J25" s="157" t="n">
        <v>98.27</v>
      </c>
      <c r="K25" s="159" t="n">
        <v>788.05</v>
      </c>
    </row>
    <row r="26" s="26" customFormat="true" ht="19.5" hidden="false" customHeight="true" outlineLevel="0" collapsed="false">
      <c r="A26" s="27" t="n">
        <v>22</v>
      </c>
      <c r="B26" s="51" t="s">
        <v>21</v>
      </c>
      <c r="C26" s="214" t="s">
        <v>78</v>
      </c>
      <c r="D26" s="214"/>
      <c r="E26" s="54" t="n">
        <v>14540</v>
      </c>
      <c r="F26" s="55" t="n">
        <v>13940</v>
      </c>
      <c r="G26" s="154" t="n">
        <v>5.2783</v>
      </c>
      <c r="H26" s="155" t="n">
        <v>5.2777</v>
      </c>
      <c r="I26" s="156" t="n">
        <v>98.49</v>
      </c>
      <c r="J26" s="157" t="n">
        <v>98.29</v>
      </c>
      <c r="K26" s="159" t="n">
        <v>785.1</v>
      </c>
    </row>
    <row r="27" s="26" customFormat="true" ht="19.5" hidden="false" customHeight="true" outlineLevel="0" collapsed="false">
      <c r="A27" s="27" t="n">
        <v>23</v>
      </c>
      <c r="B27" s="51" t="s">
        <v>22</v>
      </c>
      <c r="C27" s="42" t="n">
        <v>1219.5</v>
      </c>
      <c r="D27" s="43" t="n">
        <v>1148.5</v>
      </c>
      <c r="E27" s="62" t="n">
        <v>14550</v>
      </c>
      <c r="F27" s="45" t="n">
        <v>13950</v>
      </c>
      <c r="G27" s="63" t="n">
        <v>5.2891</v>
      </c>
      <c r="H27" s="135" t="n">
        <v>5.2885</v>
      </c>
      <c r="I27" s="63" t="n">
        <v>98.54</v>
      </c>
      <c r="J27" s="157" t="n">
        <v>98.34</v>
      </c>
      <c r="K27" s="159" t="n">
        <v>785.03</v>
      </c>
    </row>
    <row r="28" s="26" customFormat="true" ht="19.5" hidden="false" customHeight="true" outlineLevel="0" collapsed="false">
      <c r="A28" s="27" t="n">
        <v>24</v>
      </c>
      <c r="B28" s="41" t="s">
        <v>16</v>
      </c>
      <c r="C28" s="42" t="n">
        <v>1207.1</v>
      </c>
      <c r="D28" s="43" t="n">
        <v>1136.9</v>
      </c>
      <c r="E28" s="54" t="n">
        <v>14540</v>
      </c>
      <c r="F28" s="55" t="n">
        <v>13940</v>
      </c>
      <c r="G28" s="63" t="n">
        <v>5.3435</v>
      </c>
      <c r="H28" s="135" t="n">
        <v>5.3429</v>
      </c>
      <c r="I28" s="156" t="n">
        <v>98.56</v>
      </c>
      <c r="J28" s="157" t="n">
        <v>98.36</v>
      </c>
      <c r="K28" s="159" t="n">
        <v>787.24</v>
      </c>
    </row>
    <row r="29" s="26" customFormat="true" ht="19.5" hidden="false" customHeight="true" outlineLevel="0" collapsed="false">
      <c r="A29" s="27" t="n">
        <v>25</v>
      </c>
      <c r="B29" s="28" t="s">
        <v>18</v>
      </c>
      <c r="C29" s="29"/>
      <c r="D29" s="30"/>
      <c r="E29" s="66"/>
      <c r="F29" s="67"/>
      <c r="G29" s="39"/>
      <c r="H29" s="116"/>
      <c r="I29" s="152"/>
      <c r="J29" s="153"/>
      <c r="K29" s="147"/>
    </row>
    <row r="30" s="26" customFormat="true" ht="19.5" hidden="false" customHeight="true" outlineLevel="0" collapsed="false">
      <c r="A30" s="27" t="n">
        <v>26</v>
      </c>
      <c r="B30" s="28" t="s">
        <v>9</v>
      </c>
      <c r="C30" s="29"/>
      <c r="D30" s="30"/>
      <c r="E30" s="66"/>
      <c r="F30" s="67"/>
      <c r="G30" s="150"/>
      <c r="H30" s="151"/>
      <c r="I30" s="152"/>
      <c r="J30" s="153"/>
      <c r="K30" s="147"/>
    </row>
    <row r="31" s="26" customFormat="true" ht="19.5" hidden="false" customHeight="true" outlineLevel="0" collapsed="false">
      <c r="A31" s="27" t="n">
        <v>27</v>
      </c>
      <c r="B31" s="41" t="s">
        <v>19</v>
      </c>
      <c r="C31" s="148" t="n">
        <v>1212.3</v>
      </c>
      <c r="D31" s="53" t="n">
        <v>1141.7</v>
      </c>
      <c r="E31" s="54" t="n">
        <v>14550</v>
      </c>
      <c r="F31" s="55" t="n">
        <v>13950</v>
      </c>
      <c r="G31" s="154" t="n">
        <v>5.3478</v>
      </c>
      <c r="H31" s="155" t="n">
        <v>5.3472</v>
      </c>
      <c r="I31" s="156" t="n">
        <v>98.63</v>
      </c>
      <c r="J31" s="157" t="n">
        <v>98.43</v>
      </c>
      <c r="K31" s="145" t="n">
        <v>788.98</v>
      </c>
    </row>
    <row r="32" s="26" customFormat="true" ht="19.5" hidden="false" customHeight="true" outlineLevel="0" collapsed="false">
      <c r="A32" s="27" t="n">
        <v>28</v>
      </c>
      <c r="B32" s="51" t="s">
        <v>20</v>
      </c>
      <c r="C32" s="148" t="n">
        <v>1214.3</v>
      </c>
      <c r="D32" s="53" t="n">
        <v>1143.7</v>
      </c>
      <c r="E32" s="54" t="n">
        <v>14560</v>
      </c>
      <c r="F32" s="55" t="n">
        <v>13960</v>
      </c>
      <c r="G32" s="154" t="n">
        <v>5.4206</v>
      </c>
      <c r="H32" s="155" t="n">
        <v>5.42</v>
      </c>
      <c r="I32" s="156" t="n">
        <v>98.66</v>
      </c>
      <c r="J32" s="157" t="n">
        <v>98.46</v>
      </c>
      <c r="K32" s="145" t="n">
        <v>795.48</v>
      </c>
    </row>
    <row r="33" s="26" customFormat="true" ht="19.5" hidden="false" customHeight="true" outlineLevel="0" collapsed="false">
      <c r="A33" s="27" t="n">
        <v>29</v>
      </c>
      <c r="B33" s="51" t="s">
        <v>21</v>
      </c>
      <c r="C33" s="52" t="n">
        <v>1221.5</v>
      </c>
      <c r="D33" s="53" t="n">
        <v>1150.5</v>
      </c>
      <c r="E33" s="234" t="n">
        <v>14600</v>
      </c>
      <c r="F33" s="55" t="n">
        <v>14000</v>
      </c>
      <c r="G33" s="58" t="n">
        <v>5.4173</v>
      </c>
      <c r="H33" s="162" t="n">
        <v>5.4167</v>
      </c>
      <c r="I33" s="156" t="n">
        <v>98.72</v>
      </c>
      <c r="J33" s="157" t="n">
        <v>98.52</v>
      </c>
      <c r="K33" s="159" t="n">
        <v>798.63</v>
      </c>
    </row>
    <row r="34" s="26" customFormat="true" ht="19.5" hidden="false" customHeight="true" outlineLevel="0" collapsed="false">
      <c r="A34" s="27" t="n">
        <v>30</v>
      </c>
      <c r="B34" s="51" t="s">
        <v>22</v>
      </c>
      <c r="C34" s="42" t="n">
        <v>1221.5</v>
      </c>
      <c r="D34" s="43" t="n">
        <v>1150.5</v>
      </c>
      <c r="E34" s="62" t="n">
        <v>14620</v>
      </c>
      <c r="F34" s="45" t="n">
        <v>14020</v>
      </c>
      <c r="G34" s="63" t="n">
        <v>5.4394</v>
      </c>
      <c r="H34" s="135" t="n">
        <v>5.4388</v>
      </c>
      <c r="I34" s="63" t="n">
        <v>98.74</v>
      </c>
      <c r="J34" s="157" t="n">
        <v>98.54</v>
      </c>
      <c r="K34" s="159" t="n">
        <v>803.59</v>
      </c>
    </row>
    <row r="35" s="26" customFormat="true" ht="19.5" hidden="false" customHeight="true" outlineLevel="0" collapsed="false">
      <c r="A35" s="27"/>
      <c r="B35" s="223"/>
      <c r="C35" s="148"/>
      <c r="D35" s="53"/>
      <c r="E35" s="276"/>
      <c r="F35" s="277"/>
      <c r="G35" s="228"/>
      <c r="H35" s="278"/>
      <c r="I35" s="156"/>
      <c r="J35" s="157"/>
      <c r="K35" s="206"/>
    </row>
    <row r="36" customFormat="false" ht="19.5" hidden="false" customHeight="true" outlineLevel="0" collapsed="false">
      <c r="A36" s="78" t="s">
        <v>23</v>
      </c>
      <c r="B36" s="78"/>
      <c r="C36" s="258" t="n">
        <f aca="false">MAX(C5:C35)</f>
        <v>1221.5</v>
      </c>
      <c r="D36" s="80" t="n">
        <f aca="false">MAX(D5:D35)</f>
        <v>1150.5</v>
      </c>
      <c r="E36" s="81" t="n">
        <f aca="false">MAX(E5:E35)</f>
        <v>14620</v>
      </c>
      <c r="F36" s="82" t="n">
        <f aca="false">MAX(F5:F35)</f>
        <v>14020</v>
      </c>
      <c r="G36" s="83" t="n">
        <f aca="false">MAX(G5:G35)</f>
        <v>5.4394</v>
      </c>
      <c r="H36" s="84" t="n">
        <f aca="false">MAX(H5:H35)</f>
        <v>5.4388</v>
      </c>
      <c r="I36" s="83" t="n">
        <f aca="false">MAX(I5:I35)</f>
        <v>98.74</v>
      </c>
      <c r="J36" s="84" t="n">
        <f aca="false">MAX(J5:J35)</f>
        <v>98.54</v>
      </c>
      <c r="K36" s="130" t="n">
        <f aca="false">MAX(K5:K35)</f>
        <v>803.59</v>
      </c>
    </row>
    <row r="37" customFormat="false" ht="19.5" hidden="false" customHeight="true" outlineLevel="0" collapsed="false">
      <c r="A37" s="88" t="s">
        <v>24</v>
      </c>
      <c r="B37" s="88"/>
      <c r="C37" s="89" t="n">
        <f aca="false">MIN(C5:C35)</f>
        <v>1189.6</v>
      </c>
      <c r="D37" s="90" t="n">
        <f aca="false">MIN(D5:D35)</f>
        <v>1120.4</v>
      </c>
      <c r="E37" s="91" t="n">
        <f aca="false">MIN(E5:E35)</f>
        <v>14500</v>
      </c>
      <c r="F37" s="92" t="n">
        <f aca="false">MIN(F5:F35)</f>
        <v>13900</v>
      </c>
      <c r="G37" s="93" t="n">
        <f aca="false">MIN(G5:G35)</f>
        <v>5.1576</v>
      </c>
      <c r="H37" s="94" t="n">
        <f aca="false">MIN(H5:H35)</f>
        <v>5.157</v>
      </c>
      <c r="I37" s="93" t="n">
        <f aca="false">MIN(I5:I35)</f>
        <v>97.78</v>
      </c>
      <c r="J37" s="94" t="n">
        <f aca="false">MIN(J5:J35)</f>
        <v>97.58</v>
      </c>
      <c r="K37" s="131" t="n">
        <f aca="false">MIN(K5:K35)</f>
        <v>766.53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1204.34210526316</v>
      </c>
      <c r="D38" s="100" t="n">
        <f aca="false">AVERAGE(D5:D35)</f>
        <v>1134.28947368421</v>
      </c>
      <c r="E38" s="101" t="n">
        <f aca="false">AVERAGE(E5:E35)</f>
        <v>14554.0909090909</v>
      </c>
      <c r="F38" s="102" t="n">
        <f aca="false">AVERAGE(F5:F35)</f>
        <v>13954.0909090909</v>
      </c>
      <c r="G38" s="103" t="n">
        <f aca="false">AVERAGE(G5:G35)</f>
        <v>5.27969047619048</v>
      </c>
      <c r="H38" s="104" t="n">
        <f aca="false">AVERAGE(H5:H35)</f>
        <v>5.27909047619048</v>
      </c>
      <c r="I38" s="103" t="n">
        <f aca="false">AVERAGE(I5:I35)</f>
        <v>98.2790909090909</v>
      </c>
      <c r="J38" s="104" t="n">
        <f aca="false">AVERAGE(J5:J35)</f>
        <v>98.0790909090909</v>
      </c>
      <c r="K38" s="165" t="n">
        <f aca="false">AVERAGE(K5:K35)</f>
        <v>783.626190476191</v>
      </c>
    </row>
    <row r="39" customFormat="false" ht="19.5" hidden="false" customHeight="true" outlineLevel="0" collapsed="false">
      <c r="A39" s="26"/>
      <c r="B39" s="26"/>
      <c r="C39" s="108" t="s">
        <v>26</v>
      </c>
      <c r="D39" s="109"/>
      <c r="E39" s="109"/>
      <c r="F39" s="109"/>
      <c r="G39" s="110"/>
      <c r="H39" s="111"/>
      <c r="I39" s="26"/>
      <c r="J39" s="26"/>
      <c r="K39" s="26"/>
    </row>
    <row r="40" customFormat="false" ht="13.5" hidden="false" customHeight="false" outlineLevel="0" collapsed="false">
      <c r="B40" s="279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3.5" hidden="false" customHeight="false" outlineLevel="0" collapsed="false">
      <c r="D41" s="246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C24:D24"/>
    <mergeCell ref="C25:D25"/>
    <mergeCell ref="C26:D26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6944444444444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二見 道康</cp:lastModifiedBy>
  <cp:lastPrinted>2021-05-31T01:36:31Z</cp:lastPrinted>
  <dcterms:modified xsi:type="dcterms:W3CDTF">2022-01-03T23:00:59Z</dcterms:modified>
  <cp:revision>0</cp:revision>
  <dc:subject/>
  <dc:title/>
</cp:coreProperties>
</file>