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40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19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水</t>
  </si>
  <si>
    <t xml:space="preserve">新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770,56</t>
  </si>
  <si>
    <t xml:space="preserve">777,66</t>
  </si>
  <si>
    <t xml:space="preserve">771,38</t>
  </si>
  <si>
    <t xml:space="preserve">旧正月</t>
  </si>
  <si>
    <t xml:space="preserve">旧暦新年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カーニバル</t>
  </si>
  <si>
    <t xml:space="preserve"> 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独立運動記念日（三一節）</t>
  </si>
  <si>
    <t xml:space="preserve">ムハマッド昇天祭</t>
  </si>
  <si>
    <t xml:space="preserve">観光促進休日</t>
  </si>
  <si>
    <t xml:space="preserve">真実と正義を記念する国家記念日</t>
  </si>
  <si>
    <t xml:space="preserve">釈迦暦新年（ニュピ）</t>
  </si>
  <si>
    <t xml:space="preserve">レート公示なし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聖木曜日</t>
  </si>
  <si>
    <t xml:space="preserve">キリスト受難の日</t>
  </si>
  <si>
    <t xml:space="preserve">聖金曜日</t>
  </si>
  <si>
    <t xml:space="preserve">聖土曜日</t>
  </si>
  <si>
    <t xml:space="preserve">国会議員選挙</t>
  </si>
  <si>
    <t xml:space="preserve">チラデンテスの日 </t>
  </si>
  <si>
    <t xml:space="preserve">   釈迦誕生日</t>
  </si>
  <si>
    <r>
      <rPr>
        <sz val="6"/>
        <color rgb="FFFF0000"/>
        <rFont val="ＭＳ ゴシック"/>
        <family val="3"/>
        <charset val="128"/>
      </rPr>
      <t xml:space="preserve">*</t>
    </r>
    <r>
      <rPr>
        <sz val="6"/>
        <color rgb="FFFF0000"/>
        <rFont val="Noto Sans"/>
        <family val="2"/>
      </rPr>
      <t xml:space="preserve">　</t>
    </r>
    <r>
      <rPr>
        <b val="true"/>
        <sz val="6"/>
        <color rgb="FFFF0000"/>
        <rFont val="ＭＳ ゴシック"/>
        <family val="3"/>
        <charset val="128"/>
      </rPr>
      <t xml:space="preserve">4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ＭＳ ゴシック"/>
        <family val="3"/>
        <charset val="128"/>
      </rPr>
      <t xml:space="preserve">2</t>
    </r>
    <r>
      <rPr>
        <b val="true"/>
        <sz val="6"/>
        <color rgb="FFFF0000"/>
        <rFont val="Noto Sans"/>
        <family val="2"/>
      </rPr>
      <t xml:space="preserve">日のインドネシア参考相場について</t>
    </r>
    <r>
      <rPr>
        <sz val="6"/>
        <color rgb="FFFF0000"/>
        <rFont val="Noto Sans"/>
        <family val="2"/>
      </rPr>
      <t xml:space="preserve">　現地では当日</t>
    </r>
    <r>
      <rPr>
        <sz val="6"/>
        <color rgb="FFFF0000"/>
        <rFont val="ＭＳ 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次相場の発表がございました。よって本表は当該値を記録とするため修正しました。</t>
    </r>
    <r>
      <rPr>
        <sz val="6"/>
        <color rgb="FFFF0000"/>
        <rFont val="ＭＳ ゴシック"/>
        <family val="3"/>
        <charset val="128"/>
      </rPr>
      <t xml:space="preserve">(4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ＭＳ ゴシック"/>
        <family val="3"/>
        <charset val="128"/>
      </rPr>
      <t xml:space="preserve">6</t>
    </r>
    <r>
      <rPr>
        <sz val="6"/>
        <color rgb="FFFF0000"/>
        <rFont val="Noto Sans"/>
        <family val="2"/>
      </rPr>
      <t xml:space="preserve">日</t>
    </r>
    <r>
      <rPr>
        <sz val="6"/>
        <color rgb="FFFF0000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こどもの日</t>
  </si>
  <si>
    <t xml:space="preserve">仏教祭</t>
  </si>
  <si>
    <t xml:space="preserve">キリスト昇天祭 </t>
  </si>
  <si>
    <t xml:space="preserve">イキケ海戦記念日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政令指定休日</t>
    </r>
    <r>
      <rPr>
        <sz val="11"/>
        <rFont val="ＭＳ ゴシック"/>
        <family val="3"/>
        <charset val="128"/>
      </rPr>
      <t xml:space="preserve">)</t>
    </r>
  </si>
  <si>
    <t xml:space="preserve">断食明け大祭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 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パンチャシラの日</t>
  </si>
  <si>
    <t xml:space="preserve">戦没者慰霊日（顕忠日） </t>
  </si>
  <si>
    <t xml:space="preserve">キリスト聖体祭 </t>
  </si>
  <si>
    <t xml:space="preserve">グエーメス将軍逝去</t>
  </si>
  <si>
    <t xml:space="preserve">ベルグラーノ将軍逝去（国旗の日）</t>
  </si>
  <si>
    <t xml:space="preserve">聖ペドロ・パブロ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t xml:space="preserve">聖母カルメンの日 </t>
  </si>
  <si>
    <t xml:space="preserve">巡礼の日 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解放記念日（光復節）</t>
  </si>
  <si>
    <t xml:space="preserve">聖母昇天祭</t>
  </si>
  <si>
    <t xml:space="preserve">臨時公休日 </t>
  </si>
  <si>
    <t xml:space="preserve">サン・マルティン将軍逝去の日 </t>
  </si>
  <si>
    <t xml:space="preserve">回教暦新年</t>
  </si>
  <si>
    <t xml:space="preserve">銀行休業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ナショナルデー（独立記念日）</t>
  </si>
  <si>
    <t xml:space="preserve">軍隊記念日 </t>
  </si>
  <si>
    <t xml:space="preserve">秋夕（お盆）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建国記念日（開天節） </t>
  </si>
  <si>
    <t xml:space="preserve">ハングルの日</t>
  </si>
  <si>
    <t xml:space="preserve">聖母の日 </t>
  </si>
  <si>
    <t xml:space="preserve">文化の多様性を尊重する日</t>
  </si>
  <si>
    <t xml:space="preserve">アメリカ大陸発見の日</t>
  </si>
  <si>
    <t xml:space="preserve">ムハマッド誕生の日 </t>
  </si>
  <si>
    <t xml:space="preserve">プロテスタント教会等の日 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節</t>
  </si>
  <si>
    <t xml:space="preserve">　　公表値発表なし</t>
  </si>
  <si>
    <t xml:space="preserve">共和制宣言記念日</t>
  </si>
  <si>
    <t xml:space="preserve">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選挙のため休日</t>
  </si>
  <si>
    <t xml:space="preserve">政令指定休日</t>
  </si>
  <si>
    <t xml:space="preserve">クリスマス</t>
  </si>
  <si>
    <t xml:space="preserve">公表値発表なし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0.00_ ;[RED]\-0.00\ "/>
    <numFmt numFmtId="169" formatCode="#,##0"/>
    <numFmt numFmtId="170" formatCode="#,##0.0000"/>
    <numFmt numFmtId="171" formatCode="#,##0.00;[RED]#,##0.00"/>
    <numFmt numFmtId="172" formatCode="#,##0;[RED]#,##0"/>
    <numFmt numFmtId="173" formatCode="#,##0.00"/>
    <numFmt numFmtId="174" formatCode="#,##0.0000;[RED]#,##0.0000"/>
    <numFmt numFmtId="175" formatCode="#,##0.000;[RED]#,##0.000"/>
    <numFmt numFmtId="176" formatCode="[$-409]#,##0_);[RED]\(#,##0\)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b val="true"/>
      <sz val="6"/>
      <color rgb="FFFF0000"/>
      <name val="ＭＳ ゴシック"/>
      <family val="3"/>
      <charset val="128"/>
    </font>
    <font>
      <b val="true"/>
      <sz val="6"/>
      <color rgb="FFFF0000"/>
      <name val="Noto Sans"/>
      <family val="2"/>
    </font>
    <font>
      <sz val="8"/>
      <color rgb="FFFF0000"/>
      <name val="DejaVu Sans"/>
      <family val="2"/>
    </font>
    <font>
      <u val="single"/>
      <sz val="11"/>
      <color rgb="FF0000FF"/>
      <name val="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73160</xdr:colOff>
      <xdr:row>5</xdr:row>
      <xdr:rowOff>184680</xdr:rowOff>
    </xdr:to>
    <xdr:sp>
      <xdr:nvSpPr>
        <xdr:cNvPr id="0" name="テキスト ボックス 2"/>
        <xdr:cNvSpPr/>
      </xdr:nvSpPr>
      <xdr:spPr>
        <a:xfrm>
          <a:off x="1959480" y="1657440"/>
          <a:ext cx="1731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40480</xdr:colOff>
      <xdr:row>5</xdr:row>
      <xdr:rowOff>180000</xdr:rowOff>
    </xdr:to>
    <xdr:sp>
      <xdr:nvSpPr>
        <xdr:cNvPr id="1" name="テキスト ボックス 3"/>
        <xdr:cNvSpPr/>
      </xdr:nvSpPr>
      <xdr:spPr>
        <a:xfrm>
          <a:off x="2635920" y="1657440"/>
          <a:ext cx="240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498600</xdr:colOff>
      <xdr:row>11</xdr:row>
      <xdr:rowOff>70560</xdr:rowOff>
    </xdr:to>
    <xdr:sp>
      <xdr:nvSpPr>
        <xdr:cNvPr id="2" name="AutoShape 1"/>
        <xdr:cNvSpPr/>
      </xdr:nvSpPr>
      <xdr:spPr>
        <a:xfrm>
          <a:off x="2119680" y="2895480"/>
          <a:ext cx="4986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06"/>
    <col collapsed="false" customWidth="true" hidden="false" outlineLevel="0" max="6" min="5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4" t="s">
        <v>17</v>
      </c>
      <c r="F5" s="24"/>
      <c r="G5" s="25" t="s">
        <v>17</v>
      </c>
      <c r="H5" s="25"/>
      <c r="I5" s="25" t="s">
        <v>17</v>
      </c>
      <c r="J5" s="25"/>
      <c r="K5" s="25" t="s">
        <v>17</v>
      </c>
    </row>
    <row r="6" s="26" customFormat="true" ht="19.5" hidden="false" customHeight="true" outlineLevel="0" collapsed="false">
      <c r="A6" s="22" t="n">
        <v>2</v>
      </c>
      <c r="B6" s="27" t="s">
        <v>18</v>
      </c>
      <c r="C6" s="28" t="n">
        <v>1189.6</v>
      </c>
      <c r="D6" s="29" t="n">
        <v>1120.4</v>
      </c>
      <c r="E6" s="30" t="n">
        <v>14170</v>
      </c>
      <c r="F6" s="31" t="n">
        <v>13570</v>
      </c>
      <c r="G6" s="32" t="n">
        <v>4.0213</v>
      </c>
      <c r="H6" s="33" t="n">
        <v>4.0207</v>
      </c>
      <c r="I6" s="34" t="n">
        <v>59.815</v>
      </c>
      <c r="J6" s="35" t="n">
        <v>59.615</v>
      </c>
      <c r="K6" s="36" t="n">
        <v>748.74</v>
      </c>
    </row>
    <row r="7" s="26" customFormat="true" ht="19.5" hidden="false" customHeight="true" outlineLevel="0" collapsed="false">
      <c r="A7" s="22" t="n">
        <v>3</v>
      </c>
      <c r="B7" s="27" t="s">
        <v>19</v>
      </c>
      <c r="C7" s="28" t="n">
        <v>1191.7</v>
      </c>
      <c r="D7" s="29" t="n">
        <v>1122.3</v>
      </c>
      <c r="E7" s="30" t="n">
        <v>14180</v>
      </c>
      <c r="F7" s="31" t="n">
        <v>13580</v>
      </c>
      <c r="G7" s="37" t="n">
        <v>4.0522</v>
      </c>
      <c r="H7" s="38" t="n">
        <v>4.0516</v>
      </c>
      <c r="I7" s="34" t="n">
        <v>59.815</v>
      </c>
      <c r="J7" s="35" t="n">
        <v>59.615</v>
      </c>
      <c r="K7" s="39" t="n">
        <v>754.16</v>
      </c>
    </row>
    <row r="8" s="26" customFormat="true" ht="19.5" hidden="false" customHeight="true" outlineLevel="0" collapsed="false">
      <c r="A8" s="22" t="n">
        <v>4</v>
      </c>
      <c r="B8" s="40" t="s">
        <v>20</v>
      </c>
      <c r="C8" s="41"/>
      <c r="D8" s="42"/>
      <c r="E8" s="43"/>
      <c r="F8" s="44"/>
      <c r="G8" s="45"/>
      <c r="H8" s="46"/>
      <c r="I8" s="47"/>
      <c r="J8" s="48"/>
      <c r="K8" s="49"/>
    </row>
    <row r="9" s="26" customFormat="true" ht="19.5" hidden="false" customHeight="true" outlineLevel="0" collapsed="false">
      <c r="A9" s="22" t="n">
        <v>5</v>
      </c>
      <c r="B9" s="40" t="s">
        <v>9</v>
      </c>
      <c r="C9" s="41"/>
      <c r="D9" s="42"/>
      <c r="E9" s="43"/>
      <c r="F9" s="44"/>
      <c r="G9" s="45"/>
      <c r="H9" s="46"/>
      <c r="I9" s="47"/>
      <c r="J9" s="48"/>
      <c r="K9" s="49"/>
    </row>
    <row r="10" s="26" customFormat="true" ht="19.5" hidden="false" customHeight="true" outlineLevel="0" collapsed="false">
      <c r="A10" s="22" t="n">
        <v>6</v>
      </c>
      <c r="B10" s="50" t="s">
        <v>21</v>
      </c>
      <c r="C10" s="28" t="n">
        <v>1202.5</v>
      </c>
      <c r="D10" s="29" t="n">
        <v>1132.5</v>
      </c>
      <c r="E10" s="30" t="n">
        <v>14235</v>
      </c>
      <c r="F10" s="31" t="n">
        <v>13635</v>
      </c>
      <c r="G10" s="37" t="n">
        <v>4.0554</v>
      </c>
      <c r="H10" s="38" t="n">
        <v>4.0548</v>
      </c>
      <c r="I10" s="51" t="n">
        <v>59.815</v>
      </c>
      <c r="J10" s="52" t="n">
        <v>59.615</v>
      </c>
      <c r="K10" s="39" t="n">
        <v>758.49</v>
      </c>
    </row>
    <row r="11" s="26" customFormat="true" ht="19.5" hidden="false" customHeight="true" outlineLevel="0" collapsed="false">
      <c r="A11" s="22" t="n">
        <v>7</v>
      </c>
      <c r="B11" s="50" t="s">
        <v>22</v>
      </c>
      <c r="C11" s="28" t="n">
        <v>1199.9</v>
      </c>
      <c r="D11" s="29" t="n">
        <v>1130.1</v>
      </c>
      <c r="E11" s="30" t="n">
        <v>14235</v>
      </c>
      <c r="F11" s="31" t="n">
        <v>13635</v>
      </c>
      <c r="G11" s="32" t="n">
        <v>4.0841</v>
      </c>
      <c r="H11" s="33" t="n">
        <v>4.0835</v>
      </c>
      <c r="I11" s="34" t="n">
        <v>59.815</v>
      </c>
      <c r="J11" s="35" t="n">
        <v>59.615</v>
      </c>
      <c r="K11" s="36" t="n">
        <v>771.82</v>
      </c>
    </row>
    <row r="12" s="26" customFormat="true" ht="19.5" hidden="false" customHeight="true" outlineLevel="0" collapsed="false">
      <c r="A12" s="22" t="n">
        <v>8</v>
      </c>
      <c r="B12" s="50" t="s">
        <v>16</v>
      </c>
      <c r="C12" s="28" t="n">
        <v>1205.1</v>
      </c>
      <c r="D12" s="29" t="n">
        <v>1134.9</v>
      </c>
      <c r="E12" s="30" t="n">
        <v>14220</v>
      </c>
      <c r="F12" s="31" t="n">
        <v>13620</v>
      </c>
      <c r="G12" s="32" t="n">
        <v>4.0672</v>
      </c>
      <c r="H12" s="33" t="n">
        <v>4.0666</v>
      </c>
      <c r="I12" s="34" t="n">
        <v>59.815</v>
      </c>
      <c r="J12" s="35" t="n">
        <v>59.615</v>
      </c>
      <c r="K12" s="36" t="n">
        <v>773.12</v>
      </c>
    </row>
    <row r="13" s="26" customFormat="true" ht="19.5" hidden="false" customHeight="true" outlineLevel="0" collapsed="false">
      <c r="A13" s="22" t="n">
        <v>9</v>
      </c>
      <c r="B13" s="50" t="s">
        <v>18</v>
      </c>
      <c r="C13" s="28" t="n">
        <v>1194.8</v>
      </c>
      <c r="D13" s="29" t="n">
        <v>1125.2</v>
      </c>
      <c r="E13" s="30" t="n">
        <v>14175</v>
      </c>
      <c r="F13" s="53" t="n">
        <v>13575</v>
      </c>
      <c r="G13" s="32" t="n">
        <v>4.0744</v>
      </c>
      <c r="H13" s="33" t="n">
        <v>4.0738</v>
      </c>
      <c r="I13" s="34" t="n">
        <v>59.815</v>
      </c>
      <c r="J13" s="35" t="n">
        <v>59.615</v>
      </c>
      <c r="K13" s="36" t="n">
        <v>766.83</v>
      </c>
    </row>
    <row r="14" s="26" customFormat="true" ht="19.5" hidden="false" customHeight="true" outlineLevel="0" collapsed="false">
      <c r="A14" s="22" t="n">
        <v>10</v>
      </c>
      <c r="B14" s="50" t="s">
        <v>19</v>
      </c>
      <c r="C14" s="28" t="n">
        <v>1193.7</v>
      </c>
      <c r="D14" s="29" t="n">
        <v>1124.3</v>
      </c>
      <c r="E14" s="30" t="n">
        <v>14155</v>
      </c>
      <c r="F14" s="53" t="n">
        <v>13555</v>
      </c>
      <c r="G14" s="37" t="n">
        <v>4.0745</v>
      </c>
      <c r="H14" s="38" t="n">
        <v>4.0739</v>
      </c>
      <c r="I14" s="51" t="n">
        <v>59.816</v>
      </c>
      <c r="J14" s="52" t="n">
        <v>59.616</v>
      </c>
      <c r="K14" s="39" t="n">
        <v>764.69</v>
      </c>
    </row>
    <row r="15" s="26" customFormat="true" ht="19.5" hidden="false" customHeight="true" outlineLevel="0" collapsed="false">
      <c r="A15" s="22" t="n">
        <v>11</v>
      </c>
      <c r="B15" s="40" t="s">
        <v>20</v>
      </c>
      <c r="C15" s="41"/>
      <c r="D15" s="42"/>
      <c r="E15" s="43"/>
      <c r="F15" s="54"/>
      <c r="G15" s="45"/>
      <c r="H15" s="46"/>
      <c r="I15" s="47"/>
      <c r="J15" s="48"/>
      <c r="K15" s="49"/>
    </row>
    <row r="16" s="26" customFormat="true" ht="19.5" hidden="false" customHeight="true" outlineLevel="0" collapsed="false">
      <c r="A16" s="22" t="n">
        <v>12</v>
      </c>
      <c r="B16" s="40" t="s">
        <v>9</v>
      </c>
      <c r="C16" s="41"/>
      <c r="D16" s="42"/>
      <c r="E16" s="43"/>
      <c r="F16" s="54"/>
      <c r="G16" s="45"/>
      <c r="H16" s="46"/>
      <c r="I16" s="47"/>
      <c r="J16" s="48"/>
      <c r="K16" s="49"/>
    </row>
    <row r="17" s="26" customFormat="true" ht="19.5" hidden="false" customHeight="true" outlineLevel="0" collapsed="false">
      <c r="A17" s="22" t="n">
        <v>13</v>
      </c>
      <c r="B17" s="27" t="s">
        <v>21</v>
      </c>
      <c r="C17" s="28" t="n">
        <v>1191.7</v>
      </c>
      <c r="D17" s="29" t="n">
        <v>1122.3</v>
      </c>
      <c r="E17" s="30" t="n">
        <v>14040</v>
      </c>
      <c r="F17" s="53" t="n">
        <v>13440</v>
      </c>
      <c r="G17" s="37" t="n">
        <v>4.1309</v>
      </c>
      <c r="H17" s="38" t="n">
        <v>4.1303</v>
      </c>
      <c r="I17" s="51" t="n">
        <v>59.95</v>
      </c>
      <c r="J17" s="52" t="n">
        <v>59.75</v>
      </c>
      <c r="K17" s="39" t="s">
        <v>23</v>
      </c>
    </row>
    <row r="18" s="26" customFormat="true" ht="19.5" hidden="false" customHeight="true" outlineLevel="0" collapsed="false">
      <c r="A18" s="22" t="n">
        <v>14</v>
      </c>
      <c r="B18" s="50" t="s">
        <v>22</v>
      </c>
      <c r="C18" s="28" t="n">
        <v>1185.5</v>
      </c>
      <c r="D18" s="29" t="n">
        <v>1116.5</v>
      </c>
      <c r="E18" s="30" t="n">
        <v>13940</v>
      </c>
      <c r="F18" s="53" t="n">
        <v>13340</v>
      </c>
      <c r="G18" s="32" t="n">
        <v>4.1443</v>
      </c>
      <c r="H18" s="33" t="n">
        <v>4.1437</v>
      </c>
      <c r="I18" s="34" t="n">
        <v>60.06</v>
      </c>
      <c r="J18" s="35" t="n">
        <v>59.86</v>
      </c>
      <c r="K18" s="36" t="s">
        <v>24</v>
      </c>
    </row>
    <row r="19" s="26" customFormat="true" ht="19.5" hidden="false" customHeight="true" outlineLevel="0" collapsed="false">
      <c r="A19" s="22" t="n">
        <v>15</v>
      </c>
      <c r="B19" s="50" t="s">
        <v>16</v>
      </c>
      <c r="C19" s="28" t="n">
        <v>1194.8</v>
      </c>
      <c r="D19" s="29" t="n">
        <v>1125.2</v>
      </c>
      <c r="E19" s="30" t="n">
        <v>13975</v>
      </c>
      <c r="F19" s="53" t="n">
        <v>13375</v>
      </c>
      <c r="G19" s="32" t="n">
        <v>4.1622</v>
      </c>
      <c r="H19" s="33" t="n">
        <v>4.1616</v>
      </c>
      <c r="I19" s="34" t="n">
        <v>59.95</v>
      </c>
      <c r="J19" s="35" t="n">
        <v>59.75</v>
      </c>
      <c r="K19" s="36" t="n">
        <v>772.29</v>
      </c>
    </row>
    <row r="20" s="26" customFormat="true" ht="19.5" hidden="false" customHeight="true" outlineLevel="0" collapsed="false">
      <c r="A20" s="22" t="n">
        <v>16</v>
      </c>
      <c r="B20" s="50" t="s">
        <v>18</v>
      </c>
      <c r="C20" s="28" t="n">
        <v>1192.7</v>
      </c>
      <c r="D20" s="29" t="n">
        <v>1123.3</v>
      </c>
      <c r="E20" s="30" t="n">
        <v>13970</v>
      </c>
      <c r="F20" s="53" t="n">
        <v>13370</v>
      </c>
      <c r="G20" s="32" t="n">
        <v>4.1726</v>
      </c>
      <c r="H20" s="33" t="n">
        <v>4.172</v>
      </c>
      <c r="I20" s="34" t="n">
        <v>59.975</v>
      </c>
      <c r="J20" s="35" t="n">
        <v>59.775</v>
      </c>
      <c r="K20" s="36" t="n">
        <v>772.01</v>
      </c>
    </row>
    <row r="21" s="26" customFormat="true" ht="19.5" hidden="false" customHeight="true" outlineLevel="0" collapsed="false">
      <c r="A21" s="22" t="n">
        <v>17</v>
      </c>
      <c r="B21" s="50" t="s">
        <v>19</v>
      </c>
      <c r="C21" s="28" t="n">
        <v>1192.7</v>
      </c>
      <c r="D21" s="29" t="n">
        <v>1123.3</v>
      </c>
      <c r="E21" s="30" t="n">
        <v>13935</v>
      </c>
      <c r="F21" s="53" t="n">
        <v>13335</v>
      </c>
      <c r="G21" s="37" t="n">
        <v>4.1837</v>
      </c>
      <c r="H21" s="38" t="n">
        <v>4.1831</v>
      </c>
      <c r="I21" s="51" t="n">
        <v>60.005</v>
      </c>
      <c r="J21" s="52" t="n">
        <v>59.805</v>
      </c>
      <c r="K21" s="39" t="n">
        <v>773.36</v>
      </c>
    </row>
    <row r="22" s="26" customFormat="true" ht="19.5" hidden="false" customHeight="true" outlineLevel="0" collapsed="false">
      <c r="A22" s="22" t="n">
        <v>18</v>
      </c>
      <c r="B22" s="40" t="s">
        <v>20</v>
      </c>
      <c r="C22" s="41"/>
      <c r="D22" s="42"/>
      <c r="E22" s="43"/>
      <c r="F22" s="54"/>
      <c r="G22" s="45"/>
      <c r="H22" s="46"/>
      <c r="I22" s="47"/>
      <c r="J22" s="48"/>
      <c r="K22" s="49"/>
    </row>
    <row r="23" s="26" customFormat="true" ht="19.5" hidden="false" customHeight="true" outlineLevel="0" collapsed="false">
      <c r="A23" s="22" t="n">
        <v>19</v>
      </c>
      <c r="B23" s="40" t="s">
        <v>9</v>
      </c>
      <c r="C23" s="41"/>
      <c r="D23" s="42"/>
      <c r="E23" s="43"/>
      <c r="F23" s="54"/>
      <c r="G23" s="45"/>
      <c r="H23" s="46"/>
      <c r="I23" s="47"/>
      <c r="J23" s="48"/>
      <c r="K23" s="49"/>
    </row>
    <row r="24" s="26" customFormat="true" ht="19.5" hidden="false" customHeight="true" outlineLevel="0" collapsed="false">
      <c r="A24" s="22" t="n">
        <v>20</v>
      </c>
      <c r="B24" s="50" t="s">
        <v>21</v>
      </c>
      <c r="C24" s="28" t="n">
        <v>1194.8</v>
      </c>
      <c r="D24" s="29" t="n">
        <v>1125.2</v>
      </c>
      <c r="E24" s="30" t="n">
        <v>13950</v>
      </c>
      <c r="F24" s="53" t="n">
        <v>13350</v>
      </c>
      <c r="G24" s="37" t="n">
        <v>4.1829</v>
      </c>
      <c r="H24" s="38" t="n">
        <v>4.1823</v>
      </c>
      <c r="I24" s="51" t="n">
        <v>60.06</v>
      </c>
      <c r="J24" s="52" t="n">
        <v>59.86</v>
      </c>
      <c r="K24" s="39" t="s">
        <v>25</v>
      </c>
    </row>
    <row r="25" s="26" customFormat="true" ht="19.5" hidden="false" customHeight="true" outlineLevel="0" collapsed="false">
      <c r="A25" s="22" t="n">
        <v>21</v>
      </c>
      <c r="B25" s="50" t="s">
        <v>22</v>
      </c>
      <c r="C25" s="28" t="n">
        <v>1192.7</v>
      </c>
      <c r="D25" s="29" t="n">
        <v>1123.3</v>
      </c>
      <c r="E25" s="30" t="n">
        <v>13940</v>
      </c>
      <c r="F25" s="53" t="n">
        <v>13340</v>
      </c>
      <c r="G25" s="37" t="n">
        <v>4.2014</v>
      </c>
      <c r="H25" s="38" t="n">
        <v>4.2008</v>
      </c>
      <c r="I25" s="51" t="n">
        <v>60.1</v>
      </c>
      <c r="J25" s="52" t="n">
        <v>59.9</v>
      </c>
      <c r="K25" s="39" t="n">
        <v>769.93</v>
      </c>
    </row>
    <row r="26" s="26" customFormat="true" ht="19.5" hidden="false" customHeight="true" outlineLevel="0" collapsed="false">
      <c r="A26" s="22" t="n">
        <v>22</v>
      </c>
      <c r="B26" s="50" t="s">
        <v>16</v>
      </c>
      <c r="C26" s="55" t="n">
        <v>1202</v>
      </c>
      <c r="D26" s="56" t="n">
        <v>1132</v>
      </c>
      <c r="E26" s="30" t="n">
        <v>13965</v>
      </c>
      <c r="F26" s="53" t="n">
        <v>13365</v>
      </c>
      <c r="G26" s="32" t="n">
        <v>4.1889</v>
      </c>
      <c r="H26" s="33" t="n">
        <v>4.1883</v>
      </c>
      <c r="I26" s="34" t="n">
        <v>60.07</v>
      </c>
      <c r="J26" s="35" t="n">
        <v>59.87</v>
      </c>
      <c r="K26" s="36" t="n">
        <v>770.5</v>
      </c>
    </row>
    <row r="27" s="26" customFormat="true" ht="19.5" hidden="false" customHeight="true" outlineLevel="0" collapsed="false">
      <c r="A27" s="22" t="n">
        <v>23</v>
      </c>
      <c r="B27" s="50" t="s">
        <v>18</v>
      </c>
      <c r="C27" s="55" t="n">
        <v>1199.9</v>
      </c>
      <c r="D27" s="56" t="n">
        <v>1130.1</v>
      </c>
      <c r="E27" s="30" t="n">
        <v>13940</v>
      </c>
      <c r="F27" s="53" t="n">
        <v>13340</v>
      </c>
      <c r="G27" s="32" t="n">
        <v>4.1662</v>
      </c>
      <c r="H27" s="33" t="n">
        <v>4.1656</v>
      </c>
      <c r="I27" s="34" t="n">
        <v>60.08</v>
      </c>
      <c r="J27" s="35" t="n">
        <v>59.88</v>
      </c>
      <c r="K27" s="36" t="n">
        <v>772.12</v>
      </c>
    </row>
    <row r="28" s="26" customFormat="true" ht="19.5" hidden="false" customHeight="true" outlineLevel="0" collapsed="false">
      <c r="A28" s="22" t="n">
        <v>24</v>
      </c>
      <c r="B28" s="50" t="s">
        <v>19</v>
      </c>
      <c r="C28" s="57" t="s">
        <v>26</v>
      </c>
      <c r="D28" s="57"/>
      <c r="E28" s="30" t="n">
        <v>13940</v>
      </c>
      <c r="F28" s="53" t="n">
        <v>13340</v>
      </c>
      <c r="G28" s="37" t="n">
        <v>4.1769</v>
      </c>
      <c r="H28" s="38" t="n">
        <v>4.1763</v>
      </c>
      <c r="I28" s="51" t="n">
        <v>60.091</v>
      </c>
      <c r="J28" s="52" t="n">
        <v>59.891</v>
      </c>
      <c r="K28" s="39" t="n">
        <v>771.94</v>
      </c>
    </row>
    <row r="29" s="26" customFormat="true" ht="19.5" hidden="false" customHeight="true" outlineLevel="0" collapsed="false">
      <c r="A29" s="22" t="n">
        <v>25</v>
      </c>
      <c r="B29" s="40" t="s">
        <v>20</v>
      </c>
      <c r="C29" s="57" t="s">
        <v>26</v>
      </c>
      <c r="D29" s="57"/>
      <c r="E29" s="58" t="s">
        <v>27</v>
      </c>
      <c r="F29" s="58"/>
      <c r="G29" s="45"/>
      <c r="H29" s="46"/>
      <c r="I29" s="47"/>
      <c r="J29" s="59"/>
      <c r="K29" s="49"/>
    </row>
    <row r="30" s="26" customFormat="true" ht="19.5" hidden="false" customHeight="true" outlineLevel="0" collapsed="false">
      <c r="A30" s="22" t="n">
        <v>26</v>
      </c>
      <c r="B30" s="40" t="s">
        <v>9</v>
      </c>
      <c r="C30" s="57" t="s">
        <v>26</v>
      </c>
      <c r="D30" s="57"/>
      <c r="E30" s="43"/>
      <c r="F30" s="54"/>
      <c r="G30" s="45"/>
      <c r="H30" s="46"/>
      <c r="I30" s="47"/>
      <c r="J30" s="48"/>
      <c r="K30" s="49"/>
    </row>
    <row r="31" s="26" customFormat="true" ht="19.5" hidden="false" customHeight="true" outlineLevel="0" collapsed="false">
      <c r="A31" s="22" t="n">
        <v>27</v>
      </c>
      <c r="B31" s="50" t="s">
        <v>21</v>
      </c>
      <c r="C31" s="57" t="s">
        <v>26</v>
      </c>
      <c r="D31" s="57"/>
      <c r="E31" s="30" t="n">
        <v>13890</v>
      </c>
      <c r="F31" s="53" t="n">
        <v>13290</v>
      </c>
      <c r="G31" s="37" t="n">
        <v>4.2196</v>
      </c>
      <c r="H31" s="38" t="n">
        <v>4.219</v>
      </c>
      <c r="I31" s="51" t="n">
        <v>60.17</v>
      </c>
      <c r="J31" s="52" t="n">
        <v>59.97</v>
      </c>
      <c r="K31" s="39" t="n">
        <v>776.52</v>
      </c>
    </row>
    <row r="32" s="26" customFormat="true" ht="19.5" hidden="false" customHeight="true" outlineLevel="0" collapsed="false">
      <c r="A32" s="22" t="n">
        <v>28</v>
      </c>
      <c r="B32" s="50" t="s">
        <v>22</v>
      </c>
      <c r="C32" s="28" t="n">
        <v>1211</v>
      </c>
      <c r="D32" s="29" t="n">
        <v>1140.6</v>
      </c>
      <c r="E32" s="30" t="n">
        <v>13920</v>
      </c>
      <c r="F32" s="53" t="n">
        <v>13320</v>
      </c>
      <c r="G32" s="32" t="n">
        <v>4.2064</v>
      </c>
      <c r="H32" s="33" t="n">
        <v>4.2058</v>
      </c>
      <c r="I32" s="34" t="n">
        <v>60.18</v>
      </c>
      <c r="J32" s="35" t="n">
        <v>59.98</v>
      </c>
      <c r="K32" s="36" t="n">
        <v>787.86</v>
      </c>
    </row>
    <row r="33" s="26" customFormat="true" ht="19.5" hidden="false" customHeight="true" outlineLevel="0" collapsed="false">
      <c r="A33" s="22" t="n">
        <v>29</v>
      </c>
      <c r="B33" s="50" t="s">
        <v>16</v>
      </c>
      <c r="C33" s="28" t="n">
        <v>1209.2</v>
      </c>
      <c r="D33" s="29" t="n">
        <v>1138.8</v>
      </c>
      <c r="E33" s="30" t="n">
        <v>13925</v>
      </c>
      <c r="F33" s="53" t="n">
        <v>13325</v>
      </c>
      <c r="G33" s="32" t="n">
        <v>4.2013</v>
      </c>
      <c r="H33" s="33" t="n">
        <v>4.2007</v>
      </c>
      <c r="I33" s="34" t="n">
        <v>60.23</v>
      </c>
      <c r="J33" s="35" t="n">
        <v>60.03</v>
      </c>
      <c r="K33" s="36" t="n">
        <v>788.13</v>
      </c>
    </row>
    <row r="34" s="26" customFormat="true" ht="19.5" hidden="false" customHeight="true" outlineLevel="0" collapsed="false">
      <c r="A34" s="22" t="n">
        <v>30</v>
      </c>
      <c r="B34" s="50" t="s">
        <v>18</v>
      </c>
      <c r="C34" s="28" t="n">
        <v>1213.3</v>
      </c>
      <c r="D34" s="29" t="n">
        <v>1142.7</v>
      </c>
      <c r="E34" s="30" t="n">
        <v>13935</v>
      </c>
      <c r="F34" s="53" t="n">
        <v>13335</v>
      </c>
      <c r="G34" s="32" t="n">
        <v>4.2523</v>
      </c>
      <c r="H34" s="33" t="n">
        <v>4.2517</v>
      </c>
      <c r="I34" s="34" t="n">
        <v>60.25</v>
      </c>
      <c r="J34" s="35" t="n">
        <v>60.05</v>
      </c>
      <c r="K34" s="36" t="n">
        <v>788.18</v>
      </c>
    </row>
    <row r="35" s="26" customFormat="true" ht="19.5" hidden="false" customHeight="true" outlineLevel="0" collapsed="false">
      <c r="A35" s="22" t="n">
        <v>31</v>
      </c>
      <c r="B35" s="60" t="s">
        <v>19</v>
      </c>
      <c r="C35" s="28" t="n">
        <v>1221.5</v>
      </c>
      <c r="D35" s="29" t="n">
        <v>1150.5</v>
      </c>
      <c r="E35" s="30" t="n">
        <v>13935</v>
      </c>
      <c r="F35" s="53" t="n">
        <v>13335</v>
      </c>
      <c r="G35" s="37" t="n">
        <v>4.2695</v>
      </c>
      <c r="H35" s="38" t="n">
        <v>4.2689</v>
      </c>
      <c r="I35" s="51" t="n">
        <v>60.35</v>
      </c>
      <c r="J35" s="52" t="n">
        <v>60.15</v>
      </c>
      <c r="K35" s="39" t="n">
        <v>797.96</v>
      </c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21.5</v>
      </c>
      <c r="D36" s="63" t="n">
        <f aca="false">MAX(D5:D35)</f>
        <v>1150.5</v>
      </c>
      <c r="E36" s="64" t="n">
        <f aca="false">MAX(E5:E35)</f>
        <v>14235</v>
      </c>
      <c r="F36" s="65" t="n">
        <f aca="false">MAX(F5:F35)</f>
        <v>13635</v>
      </c>
      <c r="G36" s="66" t="n">
        <f aca="false">MAX(G5:G35)</f>
        <v>4.2695</v>
      </c>
      <c r="H36" s="67" t="n">
        <f aca="false">MAX(H5:H35)</f>
        <v>4.2689</v>
      </c>
      <c r="I36" s="66" t="n">
        <f aca="false">MAX(I5:I35)</f>
        <v>60.35</v>
      </c>
      <c r="J36" s="67" t="n">
        <f aca="false">MAX(J5:J35)</f>
        <v>60.15</v>
      </c>
      <c r="K36" s="68" t="n">
        <f aca="false">MAX(K5:K35)</f>
        <v>797.96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185.5</v>
      </c>
      <c r="D37" s="71" t="n">
        <f aca="false">MIN(D5:D35)</f>
        <v>1116.5</v>
      </c>
      <c r="E37" s="72" t="n">
        <f aca="false">MIN(E5:E35)</f>
        <v>13890</v>
      </c>
      <c r="F37" s="73" t="n">
        <f aca="false">MIN(F5:F35)</f>
        <v>13290</v>
      </c>
      <c r="G37" s="74" t="n">
        <f aca="false">MIN(G5:G35)</f>
        <v>4.0213</v>
      </c>
      <c r="H37" s="75" t="n">
        <f aca="false">MIN(H5:H35)</f>
        <v>4.0207</v>
      </c>
      <c r="I37" s="74" t="n">
        <f aca="false">MIN(I5:I35)</f>
        <v>59.815</v>
      </c>
      <c r="J37" s="75" t="n">
        <f aca="false">MIN(J5:J35)</f>
        <v>59.615</v>
      </c>
      <c r="K37" s="76" t="n">
        <f aca="false">MIN(K5:K35)</f>
        <v>748.74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198.955</v>
      </c>
      <c r="D38" s="79" t="n">
        <f aca="false">AVERAGE(D5:D35)</f>
        <v>1129.175</v>
      </c>
      <c r="E38" s="80" t="n">
        <f aca="false">AVERAGE(E5:E35)</f>
        <v>14025.9090909091</v>
      </c>
      <c r="F38" s="81" t="n">
        <f aca="false">AVERAGE(F5:F35)</f>
        <v>13425.9090909091</v>
      </c>
      <c r="G38" s="82" t="n">
        <f aca="false">AVERAGE(G5:G35)</f>
        <v>4.14946363636364</v>
      </c>
      <c r="H38" s="83" t="n">
        <f aca="false">AVERAGE(H5:H35)</f>
        <v>4.14886363636364</v>
      </c>
      <c r="I38" s="82" t="n">
        <f aca="false">AVERAGE(I5:I35)</f>
        <v>60.0103181818182</v>
      </c>
      <c r="J38" s="83" t="n">
        <f aca="false">AVERAGE(J5:J35)</f>
        <v>59.8103181818182</v>
      </c>
      <c r="K38" s="84" t="n">
        <f aca="false">AVERAGE(K5:K35)</f>
        <v>772.56052631579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22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28:D28"/>
    <mergeCell ref="C29:D29"/>
    <mergeCell ref="E29:F29"/>
    <mergeCell ref="C30:D30"/>
    <mergeCell ref="C31:D31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6" min="3" style="2" width="10.91"/>
    <col collapsed="false" customWidth="true" hidden="false" outlineLevel="0" max="7" min="7" style="3" width="10.91"/>
    <col collapsed="false" customWidth="true" hidden="false" outlineLevel="0" max="8" min="8" style="4" width="10.91"/>
    <col collapsed="false" customWidth="true" hidden="false" outlineLevel="0" max="11" min="9" style="1" width="10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64.5" hidden="false" customHeight="true" outlineLevel="0" collapsed="false">
      <c r="A2" s="9" t="s">
        <v>8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122" t="s">
        <v>18</v>
      </c>
      <c r="C5" s="130" t="s">
        <v>81</v>
      </c>
      <c r="D5" s="130"/>
      <c r="E5" s="30" t="n">
        <v>15145</v>
      </c>
      <c r="F5" s="53" t="n">
        <v>14545</v>
      </c>
      <c r="G5" s="97" t="n">
        <v>5.6441</v>
      </c>
      <c r="H5" s="98" t="n">
        <v>5.6435</v>
      </c>
      <c r="I5" s="51" t="n">
        <v>76.25</v>
      </c>
      <c r="J5" s="52" t="n">
        <v>76.05</v>
      </c>
      <c r="K5" s="36" t="n">
        <v>788.15</v>
      </c>
    </row>
    <row r="6" s="26" customFormat="true" ht="19.5" hidden="false" customHeight="true" outlineLevel="0" collapsed="false">
      <c r="A6" s="22" t="n">
        <v>2</v>
      </c>
      <c r="B6" s="50" t="s">
        <v>19</v>
      </c>
      <c r="C6" s="130" t="s">
        <v>81</v>
      </c>
      <c r="D6" s="130"/>
      <c r="E6" s="30" t="n">
        <v>15175</v>
      </c>
      <c r="F6" s="53" t="n">
        <v>14575</v>
      </c>
      <c r="G6" s="97" t="n">
        <v>5.6464</v>
      </c>
      <c r="H6" s="98" t="n">
        <v>5.6458</v>
      </c>
      <c r="I6" s="51" t="n">
        <v>76.95</v>
      </c>
      <c r="J6" s="52" t="n">
        <v>76.75</v>
      </c>
      <c r="K6" s="36" t="n">
        <v>785.04</v>
      </c>
    </row>
    <row r="7" s="26" customFormat="true" ht="19.5" hidden="false" customHeight="true" outlineLevel="0" collapsed="false">
      <c r="A7" s="22" t="n">
        <v>3</v>
      </c>
      <c r="B7" s="40" t="s">
        <v>20</v>
      </c>
      <c r="C7" s="206" t="s">
        <v>83</v>
      </c>
      <c r="D7" s="206"/>
      <c r="E7" s="43"/>
      <c r="F7" s="54"/>
      <c r="G7" s="117"/>
      <c r="H7" s="46"/>
      <c r="I7" s="94"/>
      <c r="J7" s="59"/>
      <c r="K7" s="49"/>
    </row>
    <row r="8" s="26" customFormat="true" ht="19.5" hidden="false" customHeight="true" outlineLevel="0" collapsed="false">
      <c r="A8" s="22" t="n">
        <v>4</v>
      </c>
      <c r="B8" s="40" t="s">
        <v>9</v>
      </c>
      <c r="C8" s="90"/>
      <c r="D8" s="91"/>
      <c r="E8" s="43"/>
      <c r="F8" s="54"/>
      <c r="G8" s="92"/>
      <c r="H8" s="93"/>
      <c r="I8" s="94"/>
      <c r="J8" s="59"/>
      <c r="K8" s="49"/>
    </row>
    <row r="9" s="26" customFormat="true" ht="19.5" hidden="false" customHeight="true" outlineLevel="0" collapsed="false">
      <c r="A9" s="22" t="n">
        <v>5</v>
      </c>
      <c r="B9" s="50" t="s">
        <v>21</v>
      </c>
      <c r="C9" s="95" t="n">
        <v>1198.9</v>
      </c>
      <c r="D9" s="96" t="n">
        <v>1129.1</v>
      </c>
      <c r="E9" s="30" t="n">
        <v>15150</v>
      </c>
      <c r="F9" s="53" t="n">
        <v>14550</v>
      </c>
      <c r="G9" s="97" t="n">
        <v>5.6299</v>
      </c>
      <c r="H9" s="98" t="n">
        <v>5.6293</v>
      </c>
      <c r="I9" s="51" t="n">
        <v>77.01</v>
      </c>
      <c r="J9" s="52" t="n">
        <v>76.81</v>
      </c>
      <c r="K9" s="36" t="n">
        <v>790.81</v>
      </c>
    </row>
    <row r="10" s="26" customFormat="true" ht="19.5" hidden="false" customHeight="true" outlineLevel="0" collapsed="false">
      <c r="A10" s="22" t="n">
        <v>6</v>
      </c>
      <c r="B10" s="50" t="s">
        <v>22</v>
      </c>
      <c r="C10" s="55" t="n">
        <v>1191.7</v>
      </c>
      <c r="D10" s="56" t="n">
        <v>1122.3</v>
      </c>
      <c r="E10" s="30" t="n">
        <v>15000</v>
      </c>
      <c r="F10" s="53" t="n">
        <v>14400</v>
      </c>
      <c r="G10" s="37" t="n">
        <v>5.5205</v>
      </c>
      <c r="H10" s="38" t="n">
        <v>5.5199</v>
      </c>
      <c r="I10" s="51" t="n">
        <v>77.08</v>
      </c>
      <c r="J10" s="52" t="n">
        <v>76.88</v>
      </c>
      <c r="K10" s="39" t="n">
        <v>794.34</v>
      </c>
    </row>
    <row r="11" s="26" customFormat="true" ht="19.5" hidden="false" customHeight="true" outlineLevel="0" collapsed="false">
      <c r="A11" s="22" t="n">
        <v>7</v>
      </c>
      <c r="B11" s="50" t="s">
        <v>16</v>
      </c>
      <c r="C11" s="28" t="n">
        <v>1198.9</v>
      </c>
      <c r="D11" s="29" t="n">
        <v>1129.1</v>
      </c>
      <c r="E11" s="30" t="n">
        <v>15080</v>
      </c>
      <c r="F11" s="53" t="n">
        <v>14480</v>
      </c>
      <c r="G11" s="32" t="n">
        <v>5.6018</v>
      </c>
      <c r="H11" s="33" t="n">
        <v>5.6012</v>
      </c>
      <c r="I11" s="34" t="n">
        <v>77.11</v>
      </c>
      <c r="J11" s="35" t="n">
        <v>76.91</v>
      </c>
      <c r="K11" s="36" t="n">
        <v>797.35</v>
      </c>
    </row>
    <row r="12" s="26" customFormat="true" ht="19.5" hidden="false" customHeight="true" outlineLevel="0" collapsed="false">
      <c r="A12" s="22" t="n">
        <v>8</v>
      </c>
      <c r="B12" s="50" t="s">
        <v>18</v>
      </c>
      <c r="C12" s="95" t="n">
        <v>1190.6</v>
      </c>
      <c r="D12" s="96" t="n">
        <v>1121.4</v>
      </c>
      <c r="E12" s="30" t="n">
        <v>15050</v>
      </c>
      <c r="F12" s="53" t="n">
        <v>14450</v>
      </c>
      <c r="G12" s="97" t="n">
        <v>5.62</v>
      </c>
      <c r="H12" s="98" t="n">
        <v>5.6194</v>
      </c>
      <c r="I12" s="207" t="n">
        <v>77.11</v>
      </c>
      <c r="J12" s="208" t="n">
        <v>76.91</v>
      </c>
      <c r="K12" s="36" t="n">
        <v>795.05</v>
      </c>
    </row>
    <row r="13" s="26" customFormat="true" ht="19.5" hidden="false" customHeight="true" outlineLevel="0" collapsed="false">
      <c r="A13" s="22" t="n">
        <v>9</v>
      </c>
      <c r="B13" s="50" t="s">
        <v>19</v>
      </c>
      <c r="C13" s="143" t="s">
        <v>84</v>
      </c>
      <c r="D13" s="143"/>
      <c r="E13" s="30" t="n">
        <v>15000</v>
      </c>
      <c r="F13" s="53" t="n">
        <v>14400</v>
      </c>
      <c r="G13" s="97" t="n">
        <v>5.5393</v>
      </c>
      <c r="H13" s="98" t="n">
        <v>5.5387</v>
      </c>
      <c r="I13" s="51" t="n">
        <v>77.15</v>
      </c>
      <c r="J13" s="52" t="n">
        <v>76.95</v>
      </c>
      <c r="K13" s="36" t="n">
        <v>797.25</v>
      </c>
    </row>
    <row r="14" s="26" customFormat="true" ht="19.5" hidden="false" customHeight="true" outlineLevel="0" collapsed="false">
      <c r="A14" s="22" t="n">
        <v>10</v>
      </c>
      <c r="B14" s="40" t="s">
        <v>20</v>
      </c>
      <c r="C14" s="90"/>
      <c r="D14" s="91"/>
      <c r="E14" s="43"/>
      <c r="F14" s="54"/>
      <c r="G14" s="92"/>
      <c r="H14" s="93"/>
      <c r="I14" s="94"/>
      <c r="J14" s="59"/>
      <c r="K14" s="209"/>
    </row>
    <row r="15" s="26" customFormat="true" ht="19.5" hidden="false" customHeight="true" outlineLevel="0" collapsed="false">
      <c r="A15" s="22" t="n">
        <v>11</v>
      </c>
      <c r="B15" s="40" t="s">
        <v>9</v>
      </c>
      <c r="C15" s="90"/>
      <c r="D15" s="91"/>
      <c r="E15" s="43"/>
      <c r="F15" s="54"/>
      <c r="G15" s="92"/>
      <c r="H15" s="93"/>
      <c r="I15" s="94"/>
      <c r="J15" s="59"/>
      <c r="K15" s="49"/>
    </row>
    <row r="16" s="26" customFormat="true" ht="19.5" hidden="false" customHeight="true" outlineLevel="0" collapsed="false">
      <c r="A16" s="22" t="n">
        <v>12</v>
      </c>
      <c r="B16" s="27" t="s">
        <v>21</v>
      </c>
      <c r="C16" s="95" t="n">
        <v>1182.4</v>
      </c>
      <c r="D16" s="96" t="n">
        <v>1113.6</v>
      </c>
      <c r="E16" s="30" t="n">
        <v>15010</v>
      </c>
      <c r="F16" s="53" t="n">
        <v>14410</v>
      </c>
      <c r="G16" s="210" t="s">
        <v>85</v>
      </c>
      <c r="H16" s="210"/>
      <c r="I16" s="115" t="s">
        <v>86</v>
      </c>
      <c r="J16" s="115"/>
      <c r="K16" s="163" t="s">
        <v>87</v>
      </c>
    </row>
    <row r="17" s="26" customFormat="true" ht="19.5" hidden="false" customHeight="true" outlineLevel="0" collapsed="false">
      <c r="A17" s="22" t="n">
        <v>13</v>
      </c>
      <c r="B17" s="50" t="s">
        <v>22</v>
      </c>
      <c r="C17" s="55" t="n">
        <v>1182.4</v>
      </c>
      <c r="D17" s="56" t="n">
        <v>1113.6</v>
      </c>
      <c r="E17" s="30" t="n">
        <v>15050</v>
      </c>
      <c r="F17" s="30" t="n">
        <v>14450</v>
      </c>
      <c r="G17" s="37" t="n">
        <v>5.5859</v>
      </c>
      <c r="H17" s="38" t="n">
        <v>5.5854</v>
      </c>
      <c r="I17" s="51" t="n">
        <v>77.43</v>
      </c>
      <c r="J17" s="52" t="n">
        <v>77.23</v>
      </c>
      <c r="K17" s="39" t="n">
        <v>796.05</v>
      </c>
    </row>
    <row r="18" s="26" customFormat="true" ht="19.5" hidden="false" customHeight="true" outlineLevel="0" collapsed="false">
      <c r="A18" s="22" t="n">
        <v>14</v>
      </c>
      <c r="B18" s="50" t="s">
        <v>16</v>
      </c>
      <c r="C18" s="55" t="n">
        <v>1181.4</v>
      </c>
      <c r="D18" s="56" t="n">
        <v>1112.6</v>
      </c>
      <c r="E18" s="30" t="n">
        <v>15075</v>
      </c>
      <c r="F18" s="30" t="n">
        <v>14475</v>
      </c>
      <c r="G18" s="32" t="n">
        <v>5.5675</v>
      </c>
      <c r="H18" s="33" t="n">
        <v>5.5669</v>
      </c>
      <c r="I18" s="34" t="n">
        <v>77.48</v>
      </c>
      <c r="J18" s="35" t="n">
        <v>77.28</v>
      </c>
      <c r="K18" s="36" t="n">
        <v>797.66</v>
      </c>
    </row>
    <row r="19" s="26" customFormat="true" ht="19.5" hidden="false" customHeight="true" outlineLevel="0" collapsed="false">
      <c r="A19" s="22" t="n">
        <v>15</v>
      </c>
      <c r="B19" s="50" t="s">
        <v>18</v>
      </c>
      <c r="C19" s="95" t="n">
        <v>1179.3</v>
      </c>
      <c r="D19" s="96" t="n">
        <v>1110.7</v>
      </c>
      <c r="E19" s="30" t="n">
        <v>15050</v>
      </c>
      <c r="F19" s="53" t="n">
        <v>14450</v>
      </c>
      <c r="G19" s="97" t="n">
        <v>5.6172</v>
      </c>
      <c r="H19" s="98" t="n">
        <v>5.6166</v>
      </c>
      <c r="I19" s="51" t="n">
        <v>77.47</v>
      </c>
      <c r="J19" s="52" t="n">
        <v>77.27</v>
      </c>
      <c r="K19" s="36" t="n">
        <v>798.56</v>
      </c>
    </row>
    <row r="20" s="26" customFormat="true" ht="19.5" hidden="false" customHeight="true" outlineLevel="0" collapsed="false">
      <c r="A20" s="22" t="n">
        <v>16</v>
      </c>
      <c r="B20" s="50" t="s">
        <v>19</v>
      </c>
      <c r="C20" s="95" t="n">
        <v>1178.3</v>
      </c>
      <c r="D20" s="96" t="n">
        <v>1109.7</v>
      </c>
      <c r="E20" s="30" t="n">
        <v>15040</v>
      </c>
      <c r="F20" s="53" t="n">
        <v>14440</v>
      </c>
      <c r="G20" s="97" t="n">
        <v>5.6226</v>
      </c>
      <c r="H20" s="98" t="n">
        <v>5.622</v>
      </c>
      <c r="I20" s="51" t="n">
        <v>77.52</v>
      </c>
      <c r="J20" s="52" t="n">
        <v>77.32</v>
      </c>
      <c r="K20" s="36" t="n">
        <v>801.91</v>
      </c>
    </row>
    <row r="21" s="26" customFormat="true" ht="19.5" hidden="false" customHeight="true" outlineLevel="0" collapsed="false">
      <c r="A21" s="22" t="n">
        <v>17</v>
      </c>
      <c r="B21" s="40" t="s">
        <v>20</v>
      </c>
      <c r="C21" s="90"/>
      <c r="D21" s="91"/>
      <c r="E21" s="43"/>
      <c r="F21" s="54"/>
      <c r="G21" s="92"/>
      <c r="H21" s="93"/>
      <c r="I21" s="94"/>
      <c r="J21" s="59"/>
      <c r="K21" s="49"/>
    </row>
    <row r="22" s="26" customFormat="true" ht="19.5" hidden="false" customHeight="true" outlineLevel="0" collapsed="false">
      <c r="A22" s="22" t="n">
        <v>18</v>
      </c>
      <c r="B22" s="40" t="s">
        <v>9</v>
      </c>
      <c r="C22" s="90"/>
      <c r="D22" s="91"/>
      <c r="E22" s="43"/>
      <c r="F22" s="54"/>
      <c r="G22" s="92"/>
      <c r="H22" s="93"/>
      <c r="I22" s="94"/>
      <c r="J22" s="59"/>
      <c r="K22" s="49"/>
    </row>
    <row r="23" s="26" customFormat="true" ht="19.5" hidden="false" customHeight="true" outlineLevel="0" collapsed="false">
      <c r="A23" s="22" t="n">
        <v>19</v>
      </c>
      <c r="B23" s="50" t="s">
        <v>21</v>
      </c>
      <c r="C23" s="95" t="n">
        <v>1174.7</v>
      </c>
      <c r="D23" s="96" t="n">
        <v>1106.3</v>
      </c>
      <c r="E23" s="30" t="n">
        <v>15040</v>
      </c>
      <c r="F23" s="53" t="n">
        <v>14440</v>
      </c>
      <c r="G23" s="97" t="n">
        <v>5.6023</v>
      </c>
      <c r="H23" s="98" t="n">
        <v>5.6017</v>
      </c>
      <c r="I23" s="51" t="n">
        <v>77.58</v>
      </c>
      <c r="J23" s="52" t="n">
        <v>77.38</v>
      </c>
      <c r="K23" s="36" t="n">
        <v>795.68</v>
      </c>
    </row>
    <row r="24" s="26" customFormat="true" ht="19.5" hidden="false" customHeight="true" outlineLevel="0" collapsed="false">
      <c r="A24" s="22" t="n">
        <v>20</v>
      </c>
      <c r="B24" s="50" t="s">
        <v>22</v>
      </c>
      <c r="C24" s="55" t="n">
        <v>1174.2</v>
      </c>
      <c r="D24" s="56" t="n">
        <v>1105.8</v>
      </c>
      <c r="E24" s="30" t="n">
        <v>15035</v>
      </c>
      <c r="F24" s="31" t="n">
        <v>14435</v>
      </c>
      <c r="G24" s="37" t="n">
        <v>5.583</v>
      </c>
      <c r="H24" s="38" t="n">
        <v>5.5824</v>
      </c>
      <c r="I24" s="51" t="n">
        <v>77.68</v>
      </c>
      <c r="J24" s="52" t="n">
        <v>77.48</v>
      </c>
      <c r="K24" s="39" t="n">
        <v>788.27</v>
      </c>
    </row>
    <row r="25" s="26" customFormat="true" ht="19.5" hidden="false" customHeight="true" outlineLevel="0" collapsed="false">
      <c r="A25" s="22" t="n">
        <v>21</v>
      </c>
      <c r="B25" s="50" t="s">
        <v>16</v>
      </c>
      <c r="C25" s="55" t="n">
        <v>1171.9</v>
      </c>
      <c r="D25" s="56" t="n">
        <v>1103.7</v>
      </c>
      <c r="E25" s="30" t="n">
        <v>14975</v>
      </c>
      <c r="F25" s="31" t="n">
        <v>14375</v>
      </c>
      <c r="G25" s="32" t="n">
        <v>5.6006</v>
      </c>
      <c r="H25" s="33" t="n">
        <v>5.6</v>
      </c>
      <c r="I25" s="201" t="n">
        <v>77.75</v>
      </c>
      <c r="J25" s="202" t="n">
        <v>77.55</v>
      </c>
      <c r="K25" s="127" t="n">
        <v>786.66</v>
      </c>
    </row>
    <row r="26" s="26" customFormat="true" ht="19.5" hidden="false" customHeight="true" outlineLevel="0" collapsed="false">
      <c r="A26" s="22" t="n">
        <v>22</v>
      </c>
      <c r="B26" s="50" t="s">
        <v>18</v>
      </c>
      <c r="C26" s="95" t="n">
        <v>1167.5</v>
      </c>
      <c r="D26" s="96" t="n">
        <v>1099.5</v>
      </c>
      <c r="E26" s="30" t="n">
        <v>14940</v>
      </c>
      <c r="F26" s="53" t="n">
        <v>14340</v>
      </c>
      <c r="G26" s="97" t="n">
        <v>5.582</v>
      </c>
      <c r="H26" s="98" t="n">
        <v>5.5814</v>
      </c>
      <c r="I26" s="51" t="n">
        <v>78.08</v>
      </c>
      <c r="J26" s="52" t="n">
        <v>77.88</v>
      </c>
      <c r="K26" s="36" t="n">
        <v>784.07</v>
      </c>
    </row>
    <row r="27" s="26" customFormat="true" ht="19.5" hidden="false" customHeight="true" outlineLevel="0" collapsed="false">
      <c r="A27" s="22" t="n">
        <v>23</v>
      </c>
      <c r="B27" s="50" t="s">
        <v>19</v>
      </c>
      <c r="C27" s="95" t="n">
        <v>1168.5</v>
      </c>
      <c r="D27" s="96" t="n">
        <v>1100.5</v>
      </c>
      <c r="E27" s="30" t="n">
        <v>15020</v>
      </c>
      <c r="F27" s="53" t="n">
        <v>14420</v>
      </c>
      <c r="G27" s="97" t="n">
        <v>5.612</v>
      </c>
      <c r="H27" s="98" t="n">
        <v>5.6114</v>
      </c>
      <c r="I27" s="51" t="n">
        <v>78.13</v>
      </c>
      <c r="J27" s="52" t="n">
        <v>77.93</v>
      </c>
      <c r="K27" s="36" t="n">
        <v>781.41</v>
      </c>
    </row>
    <row r="28" s="26" customFormat="true" ht="19.5" hidden="false" customHeight="true" outlineLevel="0" collapsed="false">
      <c r="A28" s="22" t="n">
        <v>24</v>
      </c>
      <c r="B28" s="40" t="s">
        <v>20</v>
      </c>
      <c r="C28" s="90"/>
      <c r="D28" s="91"/>
      <c r="E28" s="43"/>
      <c r="F28" s="44"/>
      <c r="G28" s="92"/>
      <c r="H28" s="93"/>
      <c r="I28" s="94"/>
      <c r="J28" s="59"/>
      <c r="K28" s="49"/>
    </row>
    <row r="29" s="26" customFormat="true" ht="19.5" hidden="false" customHeight="true" outlineLevel="0" collapsed="false">
      <c r="A29" s="22" t="n">
        <v>25</v>
      </c>
      <c r="B29" s="40" t="s">
        <v>9</v>
      </c>
      <c r="C29" s="90"/>
      <c r="D29" s="91"/>
      <c r="E29" s="43"/>
      <c r="F29" s="44"/>
      <c r="G29" s="92"/>
      <c r="H29" s="93"/>
      <c r="I29" s="94"/>
      <c r="J29" s="59"/>
      <c r="K29" s="49"/>
    </row>
    <row r="30" s="26" customFormat="true" ht="19.5" hidden="false" customHeight="true" outlineLevel="0" collapsed="false">
      <c r="A30" s="22" t="n">
        <v>26</v>
      </c>
      <c r="B30" s="50" t="s">
        <v>21</v>
      </c>
      <c r="C30" s="95" t="n">
        <v>1162.3</v>
      </c>
      <c r="D30" s="96" t="n">
        <v>1094.7</v>
      </c>
      <c r="E30" s="30" t="n">
        <v>15000</v>
      </c>
      <c r="F30" s="31" t="n">
        <v>14400</v>
      </c>
      <c r="G30" s="97" t="n">
        <v>5.632</v>
      </c>
      <c r="H30" s="98" t="n">
        <v>5.6322</v>
      </c>
      <c r="I30" s="51" t="n">
        <v>78.26</v>
      </c>
      <c r="J30" s="52" t="n">
        <v>78.06</v>
      </c>
      <c r="K30" s="36" t="n">
        <v>777.72</v>
      </c>
    </row>
    <row r="31" s="26" customFormat="true" ht="19.5" hidden="false" customHeight="true" outlineLevel="0" collapsed="false">
      <c r="A31" s="22" t="n">
        <v>27</v>
      </c>
      <c r="B31" s="50" t="s">
        <v>22</v>
      </c>
      <c r="C31" s="55" t="n">
        <v>1162.8</v>
      </c>
      <c r="D31" s="56" t="n">
        <v>1095.2</v>
      </c>
      <c r="E31" s="30" t="n">
        <v>14960</v>
      </c>
      <c r="F31" s="31" t="n">
        <v>14360</v>
      </c>
      <c r="G31" s="37" t="n">
        <v>5.6491</v>
      </c>
      <c r="H31" s="38" t="n">
        <v>5.6484</v>
      </c>
      <c r="I31" s="51" t="n">
        <v>78.3</v>
      </c>
      <c r="J31" s="52" t="n">
        <v>78.1</v>
      </c>
      <c r="K31" s="39" t="n">
        <v>779.57</v>
      </c>
    </row>
    <row r="32" s="26" customFormat="true" ht="19.5" hidden="false" customHeight="true" outlineLevel="0" collapsed="false">
      <c r="A32" s="22" t="n">
        <v>28</v>
      </c>
      <c r="B32" s="50" t="s">
        <v>16</v>
      </c>
      <c r="C32" s="55" t="n">
        <v>1161.9</v>
      </c>
      <c r="D32" s="56" t="n">
        <v>1094.3</v>
      </c>
      <c r="E32" s="211" t="s">
        <v>88</v>
      </c>
      <c r="F32" s="211"/>
      <c r="G32" s="32" t="n">
        <v>5.7325</v>
      </c>
      <c r="H32" s="38" t="n">
        <v>5.7319</v>
      </c>
      <c r="I32" s="51" t="n">
        <v>78.31</v>
      </c>
      <c r="J32" s="52" t="n">
        <v>78.11</v>
      </c>
      <c r="K32" s="36" t="n">
        <v>772.05</v>
      </c>
    </row>
    <row r="33" s="26" customFormat="true" ht="19.5" hidden="false" customHeight="true" outlineLevel="0" collapsed="false">
      <c r="A33" s="22" t="n">
        <v>29</v>
      </c>
      <c r="B33" s="50" t="s">
        <v>18</v>
      </c>
      <c r="C33" s="95" t="n">
        <v>1167.5</v>
      </c>
      <c r="D33" s="96" t="n">
        <v>1099.5</v>
      </c>
      <c r="E33" s="211" t="s">
        <v>88</v>
      </c>
      <c r="F33" s="211"/>
      <c r="G33" s="97" t="n">
        <v>5.7803</v>
      </c>
      <c r="H33" s="98" t="n">
        <v>5.7797</v>
      </c>
      <c r="I33" s="51" t="n">
        <v>78.3</v>
      </c>
      <c r="J33" s="52" t="n">
        <v>78.1</v>
      </c>
      <c r="K33" s="36" t="n">
        <v>775.56</v>
      </c>
    </row>
    <row r="34" s="26" customFormat="true" ht="19.5" hidden="false" customHeight="true" outlineLevel="0" collapsed="false">
      <c r="A34" s="22" t="n">
        <v>30</v>
      </c>
      <c r="B34" s="50" t="s">
        <v>19</v>
      </c>
      <c r="C34" s="95" t="n">
        <v>1164.9</v>
      </c>
      <c r="D34" s="96" t="n">
        <v>1097.1</v>
      </c>
      <c r="E34" s="211" t="s">
        <v>88</v>
      </c>
      <c r="F34" s="211"/>
      <c r="G34" s="97" t="n">
        <v>5.7718</v>
      </c>
      <c r="H34" s="98" t="n">
        <v>5.7712</v>
      </c>
      <c r="I34" s="51" t="n">
        <v>78.32</v>
      </c>
      <c r="J34" s="52" t="n">
        <v>78.12</v>
      </c>
      <c r="K34" s="36" t="n">
        <v>770.45</v>
      </c>
    </row>
    <row r="35" s="26" customFormat="true" ht="19.5" hidden="false" customHeight="true" outlineLevel="0" collapsed="false">
      <c r="A35" s="22" t="n">
        <v>31</v>
      </c>
      <c r="B35" s="212" t="s">
        <v>20</v>
      </c>
      <c r="C35" s="90"/>
      <c r="D35" s="91"/>
      <c r="E35" s="43"/>
      <c r="F35" s="54"/>
      <c r="G35" s="92"/>
      <c r="H35" s="93"/>
      <c r="I35" s="94"/>
      <c r="J35" s="59"/>
      <c r="K35" s="213" t="s">
        <v>89</v>
      </c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198.9</v>
      </c>
      <c r="D36" s="63" t="n">
        <f aca="false">MAX(D5:D35)</f>
        <v>1129.1</v>
      </c>
      <c r="E36" s="64" t="n">
        <f aca="false">MAX(E5:E35)</f>
        <v>15175</v>
      </c>
      <c r="F36" s="65" t="n">
        <f aca="false">MAX(F5:F35)</f>
        <v>14575</v>
      </c>
      <c r="G36" s="66" t="n">
        <f aca="false">MAX(G5:G35)</f>
        <v>5.7803</v>
      </c>
      <c r="H36" s="67" t="n">
        <f aca="false">MAX(H5:H35)</f>
        <v>5.7797</v>
      </c>
      <c r="I36" s="66" t="n">
        <f aca="false">MAX(I5:I35)</f>
        <v>78.32</v>
      </c>
      <c r="J36" s="67" t="n">
        <f aca="false">MAX(J5:J35)</f>
        <v>78.12</v>
      </c>
      <c r="K36" s="68" t="n">
        <f aca="false">MAX(K5:K35)</f>
        <v>801.91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161.9</v>
      </c>
      <c r="D37" s="71" t="n">
        <f aca="false">MIN(D5:D35)</f>
        <v>1094.3</v>
      </c>
      <c r="E37" s="72" t="n">
        <f aca="false">MIN(E5:E35)</f>
        <v>14940</v>
      </c>
      <c r="F37" s="73" t="n">
        <f aca="false">MIN(F5:F35)</f>
        <v>14340</v>
      </c>
      <c r="G37" s="74" t="n">
        <f aca="false">MIN(G5:G35)</f>
        <v>5.5205</v>
      </c>
      <c r="H37" s="75" t="n">
        <f aca="false">MIN(H5:H35)</f>
        <v>5.5199</v>
      </c>
      <c r="I37" s="74" t="n">
        <f aca="false">MIN(I5:I35)</f>
        <v>76.25</v>
      </c>
      <c r="J37" s="75" t="n">
        <f aca="false">MIN(J5:J35)</f>
        <v>76.05</v>
      </c>
      <c r="K37" s="76" t="n">
        <f aca="false">MIN(K5:K35)</f>
        <v>770.45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176.84736842105</v>
      </c>
      <c r="D38" s="79" t="n">
        <f aca="false">AVERAGE(D5:D35)</f>
        <v>1108.35263157895</v>
      </c>
      <c r="E38" s="80" t="n">
        <f aca="false">AVERAGE(E5:E35)</f>
        <v>15041.8421052632</v>
      </c>
      <c r="F38" s="81" t="n">
        <f aca="false">AVERAGE(F5:F35)</f>
        <v>14441.8421052632</v>
      </c>
      <c r="G38" s="82" t="n">
        <f aca="false">AVERAGE(G5:G35)</f>
        <v>5.62575238095238</v>
      </c>
      <c r="H38" s="83" t="n">
        <f aca="false">AVERAGE(H5:H35)</f>
        <v>5.62519047619048</v>
      </c>
      <c r="I38" s="82" t="n">
        <f aca="false">AVERAGE(I5:I35)</f>
        <v>77.5842857142857</v>
      </c>
      <c r="J38" s="83" t="n">
        <f aca="false">AVERAGE(J5:J35)</f>
        <v>77.3842857142857</v>
      </c>
      <c r="K38" s="84" t="n">
        <f aca="false">AVERAGE(K5:K35)</f>
        <v>788.267142857143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22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C6:D6"/>
    <mergeCell ref="C7:D7"/>
    <mergeCell ref="C13:D13"/>
    <mergeCell ref="G16:H16"/>
    <mergeCell ref="I16:J16"/>
    <mergeCell ref="E32:F32"/>
    <mergeCell ref="E33:F33"/>
    <mergeCell ref="E34:F34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6" min="3" style="2" width="10.07"/>
    <col collapsed="false" customWidth="true" hidden="false" outlineLevel="0" max="7" min="7" style="3" width="10.07"/>
    <col collapsed="false" customWidth="true" hidden="false" outlineLevel="0" max="8" min="8" style="4" width="10.07"/>
    <col collapsed="false" customWidth="true" hidden="false" outlineLevel="0" max="10" min="9" style="1" width="10.07"/>
    <col collapsed="false" customWidth="true" hidden="false" outlineLevel="0" max="11" min="11" style="1" width="16.06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89" t="n">
        <v>1</v>
      </c>
      <c r="B5" s="191" t="s">
        <v>9</v>
      </c>
      <c r="C5" s="214"/>
      <c r="D5" s="215"/>
      <c r="E5" s="216"/>
      <c r="F5" s="178"/>
      <c r="G5" s="217"/>
      <c r="H5" s="93"/>
      <c r="I5" s="47"/>
      <c r="J5" s="48"/>
      <c r="K5" s="129" t="s">
        <v>91</v>
      </c>
    </row>
    <row r="6" s="26" customFormat="true" ht="19.5" hidden="false" customHeight="true" outlineLevel="0" collapsed="false">
      <c r="A6" s="89" t="n">
        <v>2</v>
      </c>
      <c r="B6" s="50" t="s">
        <v>21</v>
      </c>
      <c r="C6" s="218" t="n">
        <v>1169.2</v>
      </c>
      <c r="D6" s="219" t="n">
        <v>1101.2</v>
      </c>
      <c r="E6" s="220" t="n">
        <v>15020</v>
      </c>
      <c r="F6" s="131" t="n">
        <v>14420</v>
      </c>
      <c r="G6" s="210" t="s">
        <v>91</v>
      </c>
      <c r="H6" s="210"/>
      <c r="I6" s="34" t="n">
        <v>78.69</v>
      </c>
      <c r="J6" s="35" t="n">
        <v>78.49</v>
      </c>
      <c r="K6" s="36" t="n">
        <v>771.92</v>
      </c>
    </row>
    <row r="7" s="26" customFormat="true" ht="19.5" hidden="false" customHeight="true" outlineLevel="0" collapsed="false">
      <c r="A7" s="89" t="n">
        <v>3</v>
      </c>
      <c r="B7" s="27" t="s">
        <v>22</v>
      </c>
      <c r="C7" s="144" t="n">
        <v>1166.3</v>
      </c>
      <c r="D7" s="29" t="n">
        <v>1098.5</v>
      </c>
      <c r="E7" s="220" t="n">
        <v>14930</v>
      </c>
      <c r="F7" s="131" t="n">
        <v>14330</v>
      </c>
      <c r="G7" s="37" t="n">
        <v>5.6895</v>
      </c>
      <c r="H7" s="38" t="n">
        <v>5.6889</v>
      </c>
      <c r="I7" s="51" t="n">
        <v>78.93</v>
      </c>
      <c r="J7" s="52" t="n">
        <v>78.73</v>
      </c>
      <c r="K7" s="39" t="n">
        <v>769.17</v>
      </c>
    </row>
    <row r="8" s="26" customFormat="true" ht="19.5" hidden="false" customHeight="true" outlineLevel="0" collapsed="false">
      <c r="A8" s="89" t="n">
        <v>4</v>
      </c>
      <c r="B8" s="50" t="s">
        <v>16</v>
      </c>
      <c r="C8" s="144" t="n">
        <v>1160</v>
      </c>
      <c r="D8" s="145" t="n">
        <v>1092.6</v>
      </c>
      <c r="E8" s="221" t="n">
        <v>14820</v>
      </c>
      <c r="F8" s="222" t="n">
        <v>14220</v>
      </c>
      <c r="G8" s="183" t="n">
        <v>5.6932</v>
      </c>
      <c r="H8" s="52" t="n">
        <v>5.6926</v>
      </c>
      <c r="I8" s="34" t="n">
        <v>79.03</v>
      </c>
      <c r="J8" s="35" t="n">
        <v>78.83</v>
      </c>
      <c r="K8" s="36" t="n">
        <v>758.53</v>
      </c>
    </row>
    <row r="9" s="26" customFormat="true" ht="19.5" hidden="false" customHeight="true" outlineLevel="0" collapsed="false">
      <c r="A9" s="89" t="n">
        <v>5</v>
      </c>
      <c r="B9" s="50" t="s">
        <v>18</v>
      </c>
      <c r="C9" s="184" t="n">
        <v>1161.8</v>
      </c>
      <c r="D9" s="185" t="n">
        <v>1094.2</v>
      </c>
      <c r="E9" s="146" t="n">
        <v>14750</v>
      </c>
      <c r="F9" s="147" t="n">
        <v>14150</v>
      </c>
      <c r="G9" s="180" t="n">
        <v>5.5624</v>
      </c>
      <c r="H9" s="52" t="n">
        <v>5.5618</v>
      </c>
      <c r="I9" s="51" t="n">
        <v>79.1</v>
      </c>
      <c r="J9" s="52" t="n">
        <v>78.9</v>
      </c>
      <c r="K9" s="36" t="n">
        <v>757.16</v>
      </c>
    </row>
    <row r="10" s="26" customFormat="true" ht="19.5" hidden="false" customHeight="true" outlineLevel="0" collapsed="false">
      <c r="A10" s="89" t="n">
        <v>6</v>
      </c>
      <c r="B10" s="50" t="s">
        <v>19</v>
      </c>
      <c r="C10" s="184" t="n">
        <v>1156.8</v>
      </c>
      <c r="D10" s="185" t="n">
        <v>1089.6</v>
      </c>
      <c r="E10" s="146" t="n">
        <v>14620</v>
      </c>
      <c r="F10" s="147" t="n">
        <v>14020</v>
      </c>
      <c r="G10" s="180" t="n">
        <v>5.5313</v>
      </c>
      <c r="H10" s="52" t="n">
        <v>5.5307</v>
      </c>
      <c r="I10" s="223" t="s">
        <v>92</v>
      </c>
      <c r="J10" s="224"/>
      <c r="K10" s="36" t="n">
        <v>752.01</v>
      </c>
    </row>
    <row r="11" s="26" customFormat="true" ht="19.5" hidden="false" customHeight="true" outlineLevel="0" collapsed="false">
      <c r="A11" s="89" t="n">
        <v>7</v>
      </c>
      <c r="B11" s="40" t="s">
        <v>20</v>
      </c>
      <c r="C11" s="225"/>
      <c r="D11" s="102"/>
      <c r="E11" s="226"/>
      <c r="F11" s="227"/>
      <c r="G11" s="159"/>
      <c r="H11" s="59"/>
      <c r="I11" s="94"/>
      <c r="J11" s="59"/>
      <c r="K11" s="49"/>
    </row>
    <row r="12" s="26" customFormat="true" ht="19.5" hidden="false" customHeight="true" outlineLevel="0" collapsed="false">
      <c r="A12" s="89" t="n">
        <v>8</v>
      </c>
      <c r="B12" s="40" t="s">
        <v>9</v>
      </c>
      <c r="C12" s="225"/>
      <c r="D12" s="102"/>
      <c r="E12" s="226"/>
      <c r="F12" s="227"/>
      <c r="G12" s="159"/>
      <c r="H12" s="59"/>
      <c r="I12" s="94"/>
      <c r="J12" s="59"/>
      <c r="K12" s="49"/>
    </row>
    <row r="13" s="26" customFormat="true" ht="19.5" hidden="false" customHeight="true" outlineLevel="0" collapsed="false">
      <c r="A13" s="89" t="n">
        <v>9</v>
      </c>
      <c r="B13" s="50" t="s">
        <v>21</v>
      </c>
      <c r="C13" s="184" t="n">
        <v>1152.2</v>
      </c>
      <c r="D13" s="185" t="n">
        <v>1085.2</v>
      </c>
      <c r="E13" s="146" t="n">
        <v>14500</v>
      </c>
      <c r="F13" s="147" t="n">
        <v>13900</v>
      </c>
      <c r="G13" s="180" t="n">
        <v>5.2821</v>
      </c>
      <c r="H13" s="52" t="n">
        <v>5.2815</v>
      </c>
      <c r="I13" s="51" t="n">
        <v>79.35</v>
      </c>
      <c r="J13" s="52" t="n">
        <v>79.15</v>
      </c>
      <c r="K13" s="36" t="n">
        <v>759.25</v>
      </c>
    </row>
    <row r="14" s="26" customFormat="true" ht="19.5" hidden="false" customHeight="true" outlineLevel="0" collapsed="false">
      <c r="A14" s="89" t="n">
        <v>10</v>
      </c>
      <c r="B14" s="50" t="s">
        <v>22</v>
      </c>
      <c r="C14" s="144" t="n">
        <v>1149.8</v>
      </c>
      <c r="D14" s="145" t="n">
        <v>1083</v>
      </c>
      <c r="E14" s="146" t="n">
        <v>14325</v>
      </c>
      <c r="F14" s="179" t="n">
        <v>13725</v>
      </c>
      <c r="G14" s="180" t="n">
        <v>5.3696</v>
      </c>
      <c r="H14" s="181" t="n">
        <v>5.369</v>
      </c>
      <c r="I14" s="51" t="n">
        <v>79.43</v>
      </c>
      <c r="J14" s="52" t="n">
        <v>79.23</v>
      </c>
      <c r="K14" s="39" t="n">
        <v>753.75</v>
      </c>
    </row>
    <row r="15" s="26" customFormat="true" ht="19.5" hidden="false" customHeight="true" outlineLevel="0" collapsed="false">
      <c r="A15" s="89" t="n">
        <v>11</v>
      </c>
      <c r="B15" s="50" t="s">
        <v>16</v>
      </c>
      <c r="C15" s="144" t="n">
        <v>1148.4</v>
      </c>
      <c r="D15" s="145" t="n">
        <v>1081.6</v>
      </c>
      <c r="E15" s="146" t="n">
        <v>14370</v>
      </c>
      <c r="F15" s="179" t="n">
        <v>13770</v>
      </c>
      <c r="G15" s="183" t="n">
        <v>5.402</v>
      </c>
      <c r="H15" s="52" t="n">
        <v>5.4014</v>
      </c>
      <c r="I15" s="34" t="n">
        <v>79.49</v>
      </c>
      <c r="J15" s="35" t="n">
        <v>79.29</v>
      </c>
      <c r="K15" s="36" t="n">
        <v>760.9</v>
      </c>
    </row>
    <row r="16" s="26" customFormat="true" ht="19.5" hidden="false" customHeight="true" outlineLevel="0" collapsed="false">
      <c r="A16" s="89" t="n">
        <v>12</v>
      </c>
      <c r="B16" s="50" t="s">
        <v>18</v>
      </c>
      <c r="C16" s="184" t="n">
        <v>1144.7</v>
      </c>
      <c r="D16" s="185" t="n">
        <v>1078.1</v>
      </c>
      <c r="E16" s="146" t="n">
        <v>14440</v>
      </c>
      <c r="F16" s="147" t="n">
        <v>13840</v>
      </c>
      <c r="G16" s="180" t="n">
        <v>5.4094</v>
      </c>
      <c r="H16" s="52" t="n">
        <v>5.4088</v>
      </c>
      <c r="I16" s="51" t="n">
        <v>79.56</v>
      </c>
      <c r="J16" s="52" t="n">
        <v>79.36</v>
      </c>
      <c r="K16" s="36" t="n">
        <v>757.42</v>
      </c>
    </row>
    <row r="17" s="26" customFormat="true" ht="19.5" hidden="false" customHeight="true" outlineLevel="0" collapsed="false">
      <c r="A17" s="89" t="n">
        <v>13</v>
      </c>
      <c r="B17" s="50" t="s">
        <v>19</v>
      </c>
      <c r="C17" s="184" t="n">
        <v>1147.9</v>
      </c>
      <c r="D17" s="185" t="n">
        <v>1081.1</v>
      </c>
      <c r="E17" s="146" t="n">
        <v>14490</v>
      </c>
      <c r="F17" s="147" t="n">
        <v>13890</v>
      </c>
      <c r="G17" s="180" t="n">
        <v>5.4854</v>
      </c>
      <c r="H17" s="52" t="n">
        <v>5.4848</v>
      </c>
      <c r="I17" s="51" t="n">
        <v>79.75</v>
      </c>
      <c r="J17" s="52" t="n">
        <v>79.55</v>
      </c>
      <c r="K17" s="36" t="n">
        <v>757.43</v>
      </c>
    </row>
    <row r="18" s="26" customFormat="true" ht="19.5" hidden="false" customHeight="true" outlineLevel="0" collapsed="false">
      <c r="A18" s="89" t="n">
        <v>14</v>
      </c>
      <c r="B18" s="40" t="s">
        <v>20</v>
      </c>
      <c r="C18" s="225"/>
      <c r="D18" s="102"/>
      <c r="E18" s="226"/>
      <c r="F18" s="227"/>
      <c r="G18" s="159"/>
      <c r="H18" s="59"/>
      <c r="I18" s="94"/>
      <c r="J18" s="59"/>
      <c r="K18" s="49"/>
    </row>
    <row r="19" s="26" customFormat="true" ht="19.5" hidden="false" customHeight="true" outlineLevel="0" collapsed="false">
      <c r="A19" s="89" t="n">
        <v>15</v>
      </c>
      <c r="B19" s="40" t="s">
        <v>9</v>
      </c>
      <c r="C19" s="225"/>
      <c r="D19" s="102"/>
      <c r="E19" s="226"/>
      <c r="F19" s="227"/>
      <c r="G19" s="210" t="s">
        <v>93</v>
      </c>
      <c r="H19" s="210"/>
      <c r="I19" s="94"/>
      <c r="J19" s="59"/>
      <c r="K19" s="49"/>
    </row>
    <row r="20" s="26" customFormat="true" ht="19.5" hidden="false" customHeight="true" outlineLevel="0" collapsed="false">
      <c r="A20" s="89" t="n">
        <v>16</v>
      </c>
      <c r="B20" s="50" t="s">
        <v>21</v>
      </c>
      <c r="C20" s="184" t="n">
        <v>1140.4</v>
      </c>
      <c r="D20" s="185" t="n">
        <v>1074</v>
      </c>
      <c r="E20" s="146" t="n">
        <v>14450</v>
      </c>
      <c r="F20" s="147" t="n">
        <v>13850</v>
      </c>
      <c r="G20" s="180" t="n">
        <v>5.4198</v>
      </c>
      <c r="H20" s="52" t="n">
        <v>5.4192</v>
      </c>
      <c r="I20" s="51" t="n">
        <v>79.97</v>
      </c>
      <c r="J20" s="52" t="n">
        <v>79.77</v>
      </c>
      <c r="K20" s="36" t="n">
        <v>766.7</v>
      </c>
    </row>
    <row r="21" s="26" customFormat="true" ht="19.5" hidden="false" customHeight="true" outlineLevel="0" collapsed="false">
      <c r="A21" s="89" t="n">
        <v>17</v>
      </c>
      <c r="B21" s="50" t="s">
        <v>22</v>
      </c>
      <c r="C21" s="144" t="n">
        <v>1140.2</v>
      </c>
      <c r="D21" s="145" t="n">
        <v>1073.8</v>
      </c>
      <c r="E21" s="146" t="n">
        <v>14380</v>
      </c>
      <c r="F21" s="179" t="n">
        <v>13780</v>
      </c>
      <c r="G21" s="180" t="n">
        <v>5.3968</v>
      </c>
      <c r="H21" s="181" t="n">
        <v>5.3962</v>
      </c>
      <c r="I21" s="51" t="n">
        <v>80.04</v>
      </c>
      <c r="J21" s="52" t="n">
        <v>79.84</v>
      </c>
      <c r="K21" s="39" t="n">
        <v>767.86</v>
      </c>
    </row>
    <row r="22" s="26" customFormat="true" ht="19.5" hidden="false" customHeight="true" outlineLevel="0" collapsed="false">
      <c r="A22" s="89" t="n">
        <v>18</v>
      </c>
      <c r="B22" s="50" t="s">
        <v>16</v>
      </c>
      <c r="C22" s="144" t="n">
        <v>1138.6</v>
      </c>
      <c r="D22" s="145" t="n">
        <v>1072.4</v>
      </c>
      <c r="E22" s="146" t="n">
        <v>14370</v>
      </c>
      <c r="F22" s="179" t="n">
        <v>13770</v>
      </c>
      <c r="G22" s="183" t="n">
        <v>5.2932</v>
      </c>
      <c r="H22" s="52" t="n">
        <v>5.2926</v>
      </c>
      <c r="I22" s="34" t="n">
        <v>80.15</v>
      </c>
      <c r="J22" s="35" t="n">
        <v>79.95</v>
      </c>
      <c r="K22" s="36" t="n">
        <v>767.05</v>
      </c>
    </row>
    <row r="23" s="26" customFormat="true" ht="19.5" hidden="false" customHeight="true" outlineLevel="0" collapsed="false">
      <c r="A23" s="89" t="n">
        <v>19</v>
      </c>
      <c r="B23" s="50" t="s">
        <v>18</v>
      </c>
      <c r="C23" s="184" t="n">
        <v>1140.2</v>
      </c>
      <c r="D23" s="185" t="n">
        <v>1073.8</v>
      </c>
      <c r="E23" s="146" t="n">
        <v>14400</v>
      </c>
      <c r="F23" s="147" t="n">
        <v>13800</v>
      </c>
      <c r="G23" s="180" t="n">
        <v>5.333</v>
      </c>
      <c r="H23" s="52" t="n">
        <v>5.3324</v>
      </c>
      <c r="I23" s="51" t="n">
        <v>80.28</v>
      </c>
      <c r="J23" s="52" t="n">
        <v>80.08</v>
      </c>
      <c r="K23" s="36" t="n">
        <v>758.1</v>
      </c>
    </row>
    <row r="24" s="26" customFormat="true" ht="19.5" hidden="false" customHeight="true" outlineLevel="0" collapsed="false">
      <c r="A24" s="89" t="n">
        <v>20</v>
      </c>
      <c r="B24" s="50" t="s">
        <v>19</v>
      </c>
      <c r="C24" s="184" t="n">
        <v>1147.4</v>
      </c>
      <c r="D24" s="185" t="n">
        <v>1080.6</v>
      </c>
      <c r="E24" s="146" t="n">
        <v>14475</v>
      </c>
      <c r="F24" s="147" t="n">
        <v>13875</v>
      </c>
      <c r="G24" s="180" t="n">
        <v>5.3505</v>
      </c>
      <c r="H24" s="52" t="n">
        <v>5.3499</v>
      </c>
      <c r="I24" s="51" t="n">
        <v>80.35</v>
      </c>
      <c r="J24" s="52" t="n">
        <v>80.15</v>
      </c>
      <c r="K24" s="36" t="n">
        <v>758.62</v>
      </c>
    </row>
    <row r="25" s="26" customFormat="true" ht="19.5" hidden="false" customHeight="true" outlineLevel="0" collapsed="false">
      <c r="A25" s="89" t="n">
        <v>21</v>
      </c>
      <c r="B25" s="40" t="s">
        <v>20</v>
      </c>
      <c r="C25" s="225"/>
      <c r="D25" s="102"/>
      <c r="E25" s="226"/>
      <c r="F25" s="227"/>
      <c r="G25" s="159"/>
      <c r="H25" s="59"/>
      <c r="I25" s="94"/>
      <c r="J25" s="59"/>
      <c r="K25" s="49"/>
    </row>
    <row r="26" s="26" customFormat="true" ht="19.5" hidden="false" customHeight="true" outlineLevel="0" collapsed="false">
      <c r="A26" s="89" t="n">
        <v>22</v>
      </c>
      <c r="B26" s="40" t="s">
        <v>9</v>
      </c>
      <c r="C26" s="225"/>
      <c r="D26" s="102"/>
      <c r="E26" s="226"/>
      <c r="F26" s="227"/>
      <c r="G26" s="159"/>
      <c r="H26" s="59"/>
      <c r="I26" s="94"/>
      <c r="J26" s="59"/>
      <c r="K26" s="49"/>
    </row>
    <row r="27" s="26" customFormat="true" ht="19.5" hidden="false" customHeight="true" outlineLevel="0" collapsed="false">
      <c r="A27" s="89" t="n">
        <v>23</v>
      </c>
      <c r="B27" s="27" t="s">
        <v>21</v>
      </c>
      <c r="C27" s="184" t="n">
        <v>1147.4</v>
      </c>
      <c r="D27" s="185" t="n">
        <v>1080.6</v>
      </c>
      <c r="E27" s="146" t="n">
        <v>14450</v>
      </c>
      <c r="F27" s="147" t="n">
        <v>13850</v>
      </c>
      <c r="G27" s="180" t="n">
        <v>5.3828</v>
      </c>
      <c r="H27" s="52" t="n">
        <v>5.3822</v>
      </c>
      <c r="I27" s="210" t="s">
        <v>94</v>
      </c>
      <c r="J27" s="210"/>
      <c r="K27" s="36" t="n">
        <v>761.55</v>
      </c>
    </row>
    <row r="28" s="26" customFormat="true" ht="19.5" hidden="false" customHeight="true" outlineLevel="0" collapsed="false">
      <c r="A28" s="89" t="n">
        <v>24</v>
      </c>
      <c r="B28" s="50" t="s">
        <v>22</v>
      </c>
      <c r="C28" s="144" t="n">
        <v>1146.3</v>
      </c>
      <c r="D28" s="145" t="n">
        <v>1079.7</v>
      </c>
      <c r="E28" s="146" t="n">
        <v>14475</v>
      </c>
      <c r="F28" s="179" t="n">
        <v>13875</v>
      </c>
      <c r="G28" s="51" t="n">
        <v>5.4037</v>
      </c>
      <c r="H28" s="52" t="n">
        <v>5.4031</v>
      </c>
      <c r="I28" s="51" t="n">
        <v>80.7</v>
      </c>
      <c r="J28" s="52" t="n">
        <v>80.5</v>
      </c>
      <c r="K28" s="39" t="n">
        <v>765.96</v>
      </c>
    </row>
    <row r="29" s="26" customFormat="true" ht="19.5" hidden="false" customHeight="true" outlineLevel="0" collapsed="false">
      <c r="A29" s="89" t="n">
        <v>25</v>
      </c>
      <c r="B29" s="50" t="s">
        <v>16</v>
      </c>
      <c r="C29" s="144" t="n">
        <v>1140.2</v>
      </c>
      <c r="D29" s="145" t="n">
        <v>1073.8</v>
      </c>
      <c r="E29" s="146" t="n">
        <v>14470</v>
      </c>
      <c r="F29" s="179" t="n">
        <v>13870</v>
      </c>
      <c r="G29" s="183" t="n">
        <v>5.3508</v>
      </c>
      <c r="H29" s="52" t="n">
        <v>5.3502</v>
      </c>
      <c r="I29" s="34" t="n">
        <v>80.79</v>
      </c>
      <c r="J29" s="35" t="n">
        <v>80.59</v>
      </c>
      <c r="K29" s="36" t="n">
        <v>772.83</v>
      </c>
    </row>
    <row r="30" s="26" customFormat="true" ht="19.5" hidden="false" customHeight="true" outlineLevel="0" collapsed="false">
      <c r="A30" s="89" t="n">
        <v>26</v>
      </c>
      <c r="B30" s="50" t="s">
        <v>18</v>
      </c>
      <c r="C30" s="184" t="n">
        <v>1139.1</v>
      </c>
      <c r="D30" s="185" t="n">
        <v>1072.9</v>
      </c>
      <c r="E30" s="146" t="n">
        <v>14450</v>
      </c>
      <c r="F30" s="147" t="n">
        <v>13850</v>
      </c>
      <c r="G30" s="180" t="n">
        <v>5.3201</v>
      </c>
      <c r="H30" s="52" t="n">
        <v>5.3195</v>
      </c>
      <c r="I30" s="51" t="n">
        <v>80.89</v>
      </c>
      <c r="J30" s="52" t="n">
        <v>80.69</v>
      </c>
      <c r="K30" s="36" t="n">
        <v>771.68</v>
      </c>
    </row>
    <row r="31" s="26" customFormat="true" ht="19.5" hidden="false" customHeight="true" outlineLevel="0" collapsed="false">
      <c r="A31" s="89" t="n">
        <v>27</v>
      </c>
      <c r="B31" s="50" t="s">
        <v>19</v>
      </c>
      <c r="C31" s="184" t="n">
        <v>1138.1</v>
      </c>
      <c r="D31" s="185" t="n">
        <v>1071.9</v>
      </c>
      <c r="E31" s="146" t="n">
        <v>14420</v>
      </c>
      <c r="F31" s="147" t="n">
        <v>13820</v>
      </c>
      <c r="G31" s="180" t="n">
        <v>5.3494</v>
      </c>
      <c r="H31" s="52" t="n">
        <v>5.3488</v>
      </c>
      <c r="I31" s="51" t="n">
        <v>81.07</v>
      </c>
      <c r="J31" s="52" t="n">
        <v>80.87</v>
      </c>
      <c r="K31" s="36" t="n">
        <v>766</v>
      </c>
    </row>
    <row r="32" s="26" customFormat="true" ht="19.5" hidden="false" customHeight="true" outlineLevel="0" collapsed="false">
      <c r="A32" s="89" t="n">
        <v>28</v>
      </c>
      <c r="B32" s="40" t="s">
        <v>20</v>
      </c>
      <c r="C32" s="225"/>
      <c r="D32" s="102"/>
      <c r="E32" s="226"/>
      <c r="F32" s="227"/>
      <c r="G32" s="159"/>
      <c r="H32" s="59"/>
      <c r="I32" s="228"/>
      <c r="J32" s="59"/>
      <c r="K32" s="49"/>
    </row>
    <row r="33" s="26" customFormat="true" ht="19.5" hidden="false" customHeight="true" outlineLevel="0" collapsed="false">
      <c r="A33" s="89" t="n">
        <v>29</v>
      </c>
      <c r="B33" s="40" t="s">
        <v>9</v>
      </c>
      <c r="C33" s="225"/>
      <c r="D33" s="102"/>
      <c r="E33" s="226"/>
      <c r="F33" s="227"/>
      <c r="G33" s="159"/>
      <c r="H33" s="59"/>
      <c r="I33" s="94"/>
      <c r="J33" s="59"/>
      <c r="K33" s="49"/>
    </row>
    <row r="34" s="26" customFormat="true" ht="19.5" hidden="false" customHeight="true" outlineLevel="0" collapsed="false">
      <c r="A34" s="89" t="n">
        <v>30</v>
      </c>
      <c r="B34" s="50" t="s">
        <v>21</v>
      </c>
      <c r="C34" s="184" t="n">
        <v>1137.9</v>
      </c>
      <c r="D34" s="185" t="n">
        <v>1071.7</v>
      </c>
      <c r="E34" s="146" t="n">
        <v>14400</v>
      </c>
      <c r="F34" s="147" t="n">
        <v>13800</v>
      </c>
      <c r="G34" s="180" t="n">
        <v>5.3317</v>
      </c>
      <c r="H34" s="52" t="n">
        <v>5.3311</v>
      </c>
      <c r="I34" s="51" t="n">
        <v>81.31</v>
      </c>
      <c r="J34" s="52" t="n">
        <v>81.11</v>
      </c>
      <c r="K34" s="36" t="n">
        <v>766.69</v>
      </c>
    </row>
    <row r="35" s="26" customFormat="true" ht="19.5" hidden="false" customHeight="true" outlineLevel="0" collapsed="false">
      <c r="A35" s="89"/>
      <c r="B35" s="229"/>
      <c r="C35" s="144"/>
      <c r="D35" s="145"/>
      <c r="E35" s="230"/>
      <c r="F35" s="145"/>
      <c r="G35" s="180"/>
      <c r="H35" s="181"/>
      <c r="I35" s="51"/>
      <c r="J35" s="52"/>
      <c r="K35" s="39"/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169.2</v>
      </c>
      <c r="D36" s="63" t="n">
        <f aca="false">MAX(D5:D35)</f>
        <v>1101.2</v>
      </c>
      <c r="E36" s="64" t="n">
        <f aca="false">MAX(E5:E35)</f>
        <v>15020</v>
      </c>
      <c r="F36" s="65" t="n">
        <f aca="false">MAX(F5:F35)</f>
        <v>14420</v>
      </c>
      <c r="G36" s="66" t="n">
        <f aca="false">MAX(G5:G35)</f>
        <v>5.6932</v>
      </c>
      <c r="H36" s="67" t="n">
        <f aca="false">MAX(H5:H35)</f>
        <v>5.6926</v>
      </c>
      <c r="I36" s="66" t="n">
        <f aca="false">MAX(I5:I35)</f>
        <v>81.31</v>
      </c>
      <c r="J36" s="67" t="n">
        <f aca="false">MAX(J5:J35)</f>
        <v>81.11</v>
      </c>
      <c r="K36" s="68" t="n">
        <f aca="false">MAX(K5:K35)</f>
        <v>772.83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137.9</v>
      </c>
      <c r="D37" s="71" t="n">
        <f aca="false">MIN(D5:D35)</f>
        <v>1071.7</v>
      </c>
      <c r="E37" s="72" t="n">
        <f aca="false">MIN(E5:E35)</f>
        <v>14325</v>
      </c>
      <c r="F37" s="73" t="n">
        <f aca="false">MIN(F5:F35)</f>
        <v>13725</v>
      </c>
      <c r="G37" s="74" t="n">
        <f aca="false">MIN(G5:G35)</f>
        <v>5.2821</v>
      </c>
      <c r="H37" s="75" t="n">
        <f aca="false">MIN(H5:H35)</f>
        <v>5.2815</v>
      </c>
      <c r="I37" s="74" t="n">
        <f aca="false">MIN(I5:I35)</f>
        <v>78.69</v>
      </c>
      <c r="J37" s="75" t="n">
        <f aca="false">MIN(J5:J35)</f>
        <v>78.49</v>
      </c>
      <c r="K37" s="76" t="n">
        <f aca="false">MIN(K5:K35)</f>
        <v>752.01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148.23333333333</v>
      </c>
      <c r="D38" s="79" t="n">
        <f aca="false">AVERAGE(D5:D35)</f>
        <v>1081.44285714286</v>
      </c>
      <c r="E38" s="80" t="n">
        <f aca="false">AVERAGE(E5:E35)</f>
        <v>14524.0476190476</v>
      </c>
      <c r="F38" s="81" t="n">
        <f aca="false">AVERAGE(F5:F35)</f>
        <v>13924.0476190476</v>
      </c>
      <c r="G38" s="82" t="n">
        <f aca="false">AVERAGE(G5:G35)</f>
        <v>5.417835</v>
      </c>
      <c r="H38" s="83" t="n">
        <f aca="false">AVERAGE(H5:H35)</f>
        <v>5.417235</v>
      </c>
      <c r="I38" s="82" t="n">
        <f aca="false">AVERAGE(I5:I35)</f>
        <v>79.941052631579</v>
      </c>
      <c r="J38" s="83" t="n">
        <f aca="false">AVERAGE(J5:J35)</f>
        <v>79.7410526315789</v>
      </c>
      <c r="K38" s="84" t="n">
        <f aca="false">AVERAGE(K5:K35)</f>
        <v>762.884761904762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G19:H19"/>
    <mergeCell ref="I27:J27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6" min="3" style="2" width="10.07"/>
    <col collapsed="false" customWidth="true" hidden="false" outlineLevel="0" max="7" min="7" style="3" width="10.07"/>
    <col collapsed="false" customWidth="true" hidden="false" outlineLevel="0" max="8" min="8" style="4" width="10.07"/>
    <col collapsed="false" customWidth="true" hidden="false" outlineLevel="0" max="10" min="9" style="1" width="10.07"/>
    <col collapsed="false" customWidth="true" hidden="false" outlineLevel="0" max="11" min="11" style="1" width="16.06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122" t="s">
        <v>22</v>
      </c>
      <c r="C5" s="55" t="n">
        <v>1140.2</v>
      </c>
      <c r="D5" s="56" t="n">
        <v>1073.8</v>
      </c>
      <c r="E5" s="131" t="n">
        <v>14475</v>
      </c>
      <c r="F5" s="31" t="n">
        <v>13875</v>
      </c>
      <c r="G5" s="32" t="n">
        <v>5.2789</v>
      </c>
      <c r="H5" s="33" t="n">
        <v>5.2783</v>
      </c>
      <c r="I5" s="34" t="n">
        <v>81.43</v>
      </c>
      <c r="J5" s="35" t="n">
        <v>81.23</v>
      </c>
      <c r="K5" s="36" t="n">
        <v>767.29</v>
      </c>
    </row>
    <row r="6" s="26" customFormat="true" ht="19.5" hidden="false" customHeight="true" outlineLevel="0" collapsed="false">
      <c r="A6" s="22" t="n">
        <v>2</v>
      </c>
      <c r="B6" s="50" t="s">
        <v>16</v>
      </c>
      <c r="C6" s="55" t="n">
        <v>1138.1</v>
      </c>
      <c r="D6" s="56" t="n">
        <v>1071.9</v>
      </c>
      <c r="E6" s="131" t="n">
        <v>14470</v>
      </c>
      <c r="F6" s="31" t="n">
        <v>13870</v>
      </c>
      <c r="G6" s="32" t="n">
        <v>5.2267</v>
      </c>
      <c r="H6" s="33" t="n">
        <v>5.2261</v>
      </c>
      <c r="I6" s="34" t="n">
        <v>81.49</v>
      </c>
      <c r="J6" s="35" t="n">
        <v>81.29</v>
      </c>
      <c r="K6" s="36" t="n">
        <v>760.16</v>
      </c>
    </row>
    <row r="7" s="26" customFormat="true" ht="19.5" hidden="false" customHeight="true" outlineLevel="0" collapsed="false">
      <c r="A7" s="22" t="n">
        <v>3</v>
      </c>
      <c r="B7" s="50" t="s">
        <v>18</v>
      </c>
      <c r="C7" s="95" t="n">
        <v>1133</v>
      </c>
      <c r="D7" s="96" t="n">
        <v>1067</v>
      </c>
      <c r="E7" s="30" t="n">
        <v>14470</v>
      </c>
      <c r="F7" s="53" t="n">
        <v>13870</v>
      </c>
      <c r="G7" s="97" t="n">
        <v>5.1625</v>
      </c>
      <c r="H7" s="98" t="n">
        <v>5.1619</v>
      </c>
      <c r="I7" s="51" t="n">
        <v>81.56</v>
      </c>
      <c r="J7" s="52" t="n">
        <v>81.36</v>
      </c>
      <c r="K7" s="36" t="n">
        <v>755.34</v>
      </c>
    </row>
    <row r="8" s="26" customFormat="true" ht="19.5" hidden="false" customHeight="true" outlineLevel="0" collapsed="false">
      <c r="A8" s="22" t="n">
        <v>4</v>
      </c>
      <c r="B8" s="50" t="s">
        <v>19</v>
      </c>
      <c r="C8" s="95" t="n">
        <v>1124.7</v>
      </c>
      <c r="D8" s="96" t="n">
        <v>1059.3</v>
      </c>
      <c r="E8" s="30" t="n">
        <v>14475</v>
      </c>
      <c r="F8" s="53" t="n">
        <v>13875</v>
      </c>
      <c r="G8" s="97" t="n">
        <v>5.1706</v>
      </c>
      <c r="H8" s="98" t="n">
        <v>5.17</v>
      </c>
      <c r="I8" s="51" t="n">
        <v>81.65</v>
      </c>
      <c r="J8" s="52" t="n">
        <v>81.45</v>
      </c>
      <c r="K8" s="36" t="n">
        <v>752.03</v>
      </c>
    </row>
    <row r="9" s="26" customFormat="true" ht="19.5" hidden="false" customHeight="true" outlineLevel="0" collapsed="false">
      <c r="A9" s="22" t="n">
        <v>5</v>
      </c>
      <c r="B9" s="40" t="s">
        <v>20</v>
      </c>
      <c r="C9" s="90"/>
      <c r="D9" s="91"/>
      <c r="E9" s="43"/>
      <c r="F9" s="54"/>
      <c r="G9" s="92"/>
      <c r="H9" s="93"/>
      <c r="I9" s="47"/>
      <c r="J9" s="48"/>
      <c r="K9" s="49"/>
    </row>
    <row r="10" s="26" customFormat="true" ht="19.5" hidden="false" customHeight="true" outlineLevel="0" collapsed="false">
      <c r="A10" s="22" t="n">
        <v>6</v>
      </c>
      <c r="B10" s="40" t="s">
        <v>9</v>
      </c>
      <c r="C10" s="90"/>
      <c r="D10" s="91"/>
      <c r="E10" s="43"/>
      <c r="F10" s="54"/>
      <c r="G10" s="92"/>
      <c r="H10" s="93"/>
      <c r="I10" s="94"/>
      <c r="J10" s="59"/>
      <c r="K10" s="49"/>
    </row>
    <row r="11" s="26" customFormat="true" ht="19.5" hidden="false" customHeight="true" outlineLevel="0" collapsed="false">
      <c r="A11" s="22" t="n">
        <v>7</v>
      </c>
      <c r="B11" s="50" t="s">
        <v>21</v>
      </c>
      <c r="C11" s="95" t="n">
        <v>1115.4</v>
      </c>
      <c r="D11" s="96" t="n">
        <v>1050.6</v>
      </c>
      <c r="E11" s="30" t="n">
        <v>14450</v>
      </c>
      <c r="F11" s="53" t="n">
        <v>13850</v>
      </c>
      <c r="G11" s="97" t="n">
        <v>5.1018</v>
      </c>
      <c r="H11" s="98" t="n">
        <v>5.1012</v>
      </c>
      <c r="I11" s="103" t="s">
        <v>38</v>
      </c>
      <c r="J11" s="103"/>
      <c r="K11" s="36" t="n">
        <v>747.61</v>
      </c>
    </row>
    <row r="12" s="26" customFormat="true" ht="19.5" hidden="false" customHeight="true" outlineLevel="0" collapsed="false">
      <c r="A12" s="22" t="n">
        <v>8</v>
      </c>
      <c r="B12" s="50" t="s">
        <v>22</v>
      </c>
      <c r="C12" s="55" t="n">
        <v>1116.5</v>
      </c>
      <c r="D12" s="56" t="n">
        <v>1051.5</v>
      </c>
      <c r="E12" s="30" t="n">
        <v>14450</v>
      </c>
      <c r="F12" s="53" t="n">
        <v>13850</v>
      </c>
      <c r="G12" s="37" t="n">
        <v>5.092</v>
      </c>
      <c r="H12" s="38" t="n">
        <v>5.0914</v>
      </c>
      <c r="I12" s="103" t="s">
        <v>96</v>
      </c>
      <c r="J12" s="103"/>
      <c r="K12" s="231" t="s">
        <v>96</v>
      </c>
    </row>
    <row r="13" s="26" customFormat="true" ht="19.5" hidden="false" customHeight="true" outlineLevel="0" collapsed="false">
      <c r="A13" s="22" t="n">
        <v>9</v>
      </c>
      <c r="B13" s="50" t="s">
        <v>16</v>
      </c>
      <c r="C13" s="55" t="n">
        <v>1117.3</v>
      </c>
      <c r="D13" s="56" t="n">
        <v>1052.3</v>
      </c>
      <c r="E13" s="103" t="s">
        <v>97</v>
      </c>
      <c r="F13" s="103"/>
      <c r="G13" s="97" t="n">
        <v>5.1109</v>
      </c>
      <c r="H13" s="98" t="n">
        <v>5.1103</v>
      </c>
      <c r="I13" s="51" t="n">
        <v>82.04</v>
      </c>
      <c r="J13" s="52" t="n">
        <v>81.84</v>
      </c>
      <c r="K13" s="36" t="n">
        <v>744.82</v>
      </c>
    </row>
    <row r="14" s="26" customFormat="true" ht="19.5" hidden="false" customHeight="true" outlineLevel="0" collapsed="false">
      <c r="A14" s="22" t="n">
        <v>10</v>
      </c>
      <c r="B14" s="50" t="s">
        <v>18</v>
      </c>
      <c r="C14" s="95" t="n">
        <v>1118</v>
      </c>
      <c r="D14" s="96" t="n">
        <v>1053</v>
      </c>
      <c r="E14" s="30" t="n">
        <v>14440</v>
      </c>
      <c r="F14" s="53" t="n">
        <v>13840</v>
      </c>
      <c r="G14" s="97" t="n">
        <v>5.0852</v>
      </c>
      <c r="H14" s="98" t="n">
        <v>5.0846</v>
      </c>
      <c r="I14" s="51" t="n">
        <v>82.13</v>
      </c>
      <c r="J14" s="52" t="n">
        <v>81.93</v>
      </c>
      <c r="K14" s="36" t="n">
        <v>739.45</v>
      </c>
    </row>
    <row r="15" s="26" customFormat="true" ht="19.5" hidden="false" customHeight="true" outlineLevel="0" collapsed="false">
      <c r="A15" s="22" t="n">
        <v>11</v>
      </c>
      <c r="B15" s="50" t="s">
        <v>19</v>
      </c>
      <c r="C15" s="95" t="n">
        <v>1118.3</v>
      </c>
      <c r="D15" s="96" t="n">
        <v>1053.3</v>
      </c>
      <c r="E15" s="30" t="n">
        <v>14410</v>
      </c>
      <c r="F15" s="53" t="n">
        <v>13810</v>
      </c>
      <c r="G15" s="97" t="n">
        <v>5.0691</v>
      </c>
      <c r="H15" s="98" t="n">
        <v>5.0685</v>
      </c>
      <c r="I15" s="51" t="n">
        <v>82.21</v>
      </c>
      <c r="J15" s="52" t="n">
        <v>82.01</v>
      </c>
      <c r="K15" s="36" t="n">
        <v>738.17</v>
      </c>
    </row>
    <row r="16" s="26" customFormat="true" ht="19.5" hidden="false" customHeight="true" outlineLevel="0" collapsed="false">
      <c r="A16" s="22" t="n">
        <v>12</v>
      </c>
      <c r="B16" s="40" t="s">
        <v>20</v>
      </c>
      <c r="C16" s="90"/>
      <c r="D16" s="91"/>
      <c r="E16" s="232"/>
      <c r="F16" s="54"/>
      <c r="G16" s="92"/>
      <c r="H16" s="93"/>
      <c r="I16" s="94"/>
      <c r="J16" s="59"/>
      <c r="K16" s="49"/>
    </row>
    <row r="17" s="26" customFormat="true" ht="19.5" hidden="false" customHeight="true" outlineLevel="0" collapsed="false">
      <c r="A17" s="22" t="n">
        <v>13</v>
      </c>
      <c r="B17" s="40" t="s">
        <v>9</v>
      </c>
      <c r="C17" s="90"/>
      <c r="D17" s="91"/>
      <c r="E17" s="43"/>
      <c r="F17" s="54"/>
      <c r="G17" s="92"/>
      <c r="H17" s="93"/>
      <c r="I17" s="94"/>
      <c r="J17" s="59"/>
      <c r="K17" s="49"/>
    </row>
    <row r="18" s="26" customFormat="true" ht="19.5" hidden="false" customHeight="true" outlineLevel="0" collapsed="false">
      <c r="A18" s="22" t="n">
        <v>14</v>
      </c>
      <c r="B18" s="50" t="s">
        <v>21</v>
      </c>
      <c r="C18" s="95" t="n">
        <v>1123.4</v>
      </c>
      <c r="D18" s="96" t="n">
        <v>1058</v>
      </c>
      <c r="E18" s="30" t="n">
        <v>14425</v>
      </c>
      <c r="F18" s="53" t="n">
        <v>13825</v>
      </c>
      <c r="G18" s="97" t="n">
        <v>5.0578</v>
      </c>
      <c r="H18" s="98" t="n">
        <v>5.0572</v>
      </c>
      <c r="I18" s="51" t="n">
        <v>82.45</v>
      </c>
      <c r="J18" s="52" t="n">
        <v>82.25</v>
      </c>
      <c r="K18" s="36" t="n">
        <v>733.55</v>
      </c>
    </row>
    <row r="19" s="26" customFormat="true" ht="19.5" hidden="false" customHeight="true" outlineLevel="0" collapsed="false">
      <c r="A19" s="22" t="n">
        <v>15</v>
      </c>
      <c r="B19" s="50" t="s">
        <v>22</v>
      </c>
      <c r="C19" s="55" t="n">
        <v>1124.6</v>
      </c>
      <c r="D19" s="56" t="n">
        <v>1059.2</v>
      </c>
      <c r="E19" s="30" t="n">
        <v>14460</v>
      </c>
      <c r="F19" s="31" t="n">
        <v>13860</v>
      </c>
      <c r="G19" s="37" t="n">
        <v>5.0968</v>
      </c>
      <c r="H19" s="38" t="n">
        <v>5.0962</v>
      </c>
      <c r="I19" s="51" t="n">
        <v>82.53</v>
      </c>
      <c r="J19" s="52" t="n">
        <v>82.33</v>
      </c>
      <c r="K19" s="39" t="n">
        <v>731.58</v>
      </c>
    </row>
    <row r="20" s="26" customFormat="true" ht="19.5" hidden="false" customHeight="true" outlineLevel="0" collapsed="false">
      <c r="A20" s="22" t="n">
        <v>16</v>
      </c>
      <c r="B20" s="50" t="s">
        <v>16</v>
      </c>
      <c r="C20" s="55" t="n">
        <v>1120.6</v>
      </c>
      <c r="D20" s="56" t="n">
        <v>1055.4</v>
      </c>
      <c r="E20" s="30" t="n">
        <v>14450</v>
      </c>
      <c r="F20" s="31" t="n">
        <v>13850</v>
      </c>
      <c r="G20" s="32" t="n">
        <v>5.1057</v>
      </c>
      <c r="H20" s="33" t="n">
        <v>5.1051</v>
      </c>
      <c r="I20" s="34" t="n">
        <v>82.62</v>
      </c>
      <c r="J20" s="35" t="n">
        <v>82.42</v>
      </c>
      <c r="K20" s="36" t="n">
        <v>734.23</v>
      </c>
    </row>
    <row r="21" s="26" customFormat="true" ht="19.5" hidden="false" customHeight="true" outlineLevel="0" collapsed="false">
      <c r="A21" s="22" t="n">
        <v>17</v>
      </c>
      <c r="B21" s="50" t="s">
        <v>18</v>
      </c>
      <c r="C21" s="95" t="n">
        <v>1126</v>
      </c>
      <c r="D21" s="96" t="n">
        <v>1060.6</v>
      </c>
      <c r="E21" s="30" t="n">
        <v>14440</v>
      </c>
      <c r="F21" s="53" t="n">
        <v>13840</v>
      </c>
      <c r="G21" s="97" t="n">
        <v>5.0612</v>
      </c>
      <c r="H21" s="98" t="n">
        <v>5.0606</v>
      </c>
      <c r="I21" s="51" t="n">
        <v>82.71</v>
      </c>
      <c r="J21" s="52" t="n">
        <v>82.51</v>
      </c>
      <c r="K21" s="36" t="n">
        <v>735.09</v>
      </c>
    </row>
    <row r="22" s="26" customFormat="true" ht="19.5" hidden="false" customHeight="true" outlineLevel="0" collapsed="false">
      <c r="A22" s="22" t="n">
        <v>18</v>
      </c>
      <c r="B22" s="50" t="s">
        <v>19</v>
      </c>
      <c r="C22" s="95" t="n">
        <v>1126.3</v>
      </c>
      <c r="D22" s="96" t="n">
        <v>1060.7</v>
      </c>
      <c r="E22" s="30" t="n">
        <v>14440</v>
      </c>
      <c r="F22" s="53" t="n">
        <v>13840</v>
      </c>
      <c r="G22" s="97" t="n">
        <v>5.0986</v>
      </c>
      <c r="H22" s="98" t="n">
        <v>5.098</v>
      </c>
      <c r="I22" s="51" t="n">
        <v>82.84</v>
      </c>
      <c r="J22" s="52" t="n">
        <v>82.64</v>
      </c>
      <c r="K22" s="36" t="n">
        <v>723.44</v>
      </c>
    </row>
    <row r="23" s="26" customFormat="true" ht="19.5" hidden="false" customHeight="true" outlineLevel="0" collapsed="false">
      <c r="A23" s="22" t="n">
        <v>19</v>
      </c>
      <c r="B23" s="40" t="s">
        <v>20</v>
      </c>
      <c r="C23" s="151"/>
      <c r="D23" s="42"/>
      <c r="E23" s="43"/>
      <c r="F23" s="54"/>
      <c r="G23" s="92"/>
      <c r="H23" s="93"/>
      <c r="I23" s="94"/>
      <c r="J23" s="59"/>
      <c r="K23" s="49"/>
    </row>
    <row r="24" s="26" customFormat="true" ht="19.5" hidden="false" customHeight="true" outlineLevel="0" collapsed="false">
      <c r="A24" s="22" t="n">
        <v>20</v>
      </c>
      <c r="B24" s="40" t="s">
        <v>9</v>
      </c>
      <c r="C24" s="90"/>
      <c r="D24" s="91"/>
      <c r="E24" s="43"/>
      <c r="F24" s="54"/>
      <c r="G24" s="92"/>
      <c r="H24" s="93"/>
      <c r="I24" s="94"/>
      <c r="J24" s="59"/>
      <c r="K24" s="49"/>
    </row>
    <row r="25" s="26" customFormat="true" ht="19.5" hidden="false" customHeight="true" outlineLevel="0" collapsed="false">
      <c r="A25" s="22" t="n">
        <v>21</v>
      </c>
      <c r="B25" s="50" t="s">
        <v>21</v>
      </c>
      <c r="C25" s="95" t="n">
        <v>1126.3</v>
      </c>
      <c r="D25" s="96" t="n">
        <v>1060.7</v>
      </c>
      <c r="E25" s="30" t="n">
        <v>14450</v>
      </c>
      <c r="F25" s="53" t="n">
        <v>13850</v>
      </c>
      <c r="G25" s="97" t="n">
        <v>5.1572</v>
      </c>
      <c r="H25" s="98" t="n">
        <v>5.1566</v>
      </c>
      <c r="I25" s="51" t="n">
        <v>83.15</v>
      </c>
      <c r="J25" s="52" t="n">
        <v>82.95</v>
      </c>
      <c r="K25" s="36" t="n">
        <v>723.85</v>
      </c>
    </row>
    <row r="26" s="26" customFormat="true" ht="19.5" hidden="false" customHeight="true" outlineLevel="0" collapsed="false">
      <c r="A26" s="22" t="n">
        <v>22</v>
      </c>
      <c r="B26" s="50" t="s">
        <v>22</v>
      </c>
      <c r="C26" s="218" t="n">
        <v>1126.3</v>
      </c>
      <c r="D26" s="96" t="n">
        <v>1060.7</v>
      </c>
      <c r="E26" s="30" t="n">
        <v>14485</v>
      </c>
      <c r="F26" s="30" t="n">
        <v>13885</v>
      </c>
      <c r="G26" s="37" t="n">
        <v>5.1473</v>
      </c>
      <c r="H26" s="38" t="n">
        <v>5.1467</v>
      </c>
      <c r="I26" s="51" t="n">
        <v>83.25</v>
      </c>
      <c r="J26" s="52" t="n">
        <v>83.05</v>
      </c>
      <c r="K26" s="39" t="n">
        <v>730.7</v>
      </c>
    </row>
    <row r="27" s="26" customFormat="true" ht="19.5" hidden="false" customHeight="true" outlineLevel="0" collapsed="false">
      <c r="A27" s="22" t="n">
        <v>23</v>
      </c>
      <c r="B27" s="50" t="s">
        <v>16</v>
      </c>
      <c r="C27" s="218" t="n">
        <v>1126.3</v>
      </c>
      <c r="D27" s="96" t="n">
        <v>1060.7</v>
      </c>
      <c r="E27" s="30" t="n">
        <v>14550</v>
      </c>
      <c r="F27" s="53" t="n">
        <v>13950</v>
      </c>
      <c r="G27" s="32" t="n">
        <v>5.174</v>
      </c>
      <c r="H27" s="33" t="n">
        <v>5.1734</v>
      </c>
      <c r="I27" s="34" t="n">
        <v>83.36</v>
      </c>
      <c r="J27" s="35" t="n">
        <v>83.16</v>
      </c>
      <c r="K27" s="36" t="n">
        <v>728.96</v>
      </c>
    </row>
    <row r="28" s="26" customFormat="true" ht="19.5" hidden="false" customHeight="true" outlineLevel="0" collapsed="false">
      <c r="A28" s="22" t="n">
        <v>24</v>
      </c>
      <c r="B28" s="50" t="s">
        <v>18</v>
      </c>
      <c r="C28" s="95" t="n">
        <v>1126.3</v>
      </c>
      <c r="D28" s="96" t="n">
        <v>1060.7</v>
      </c>
      <c r="E28" s="233" t="s">
        <v>98</v>
      </c>
      <c r="F28" s="233"/>
      <c r="G28" s="97" t="n">
        <v>5.18</v>
      </c>
      <c r="H28" s="98" t="n">
        <v>5.1785</v>
      </c>
      <c r="I28" s="234" t="s">
        <v>92</v>
      </c>
      <c r="J28" s="224"/>
      <c r="K28" s="36" t="n">
        <v>716.25</v>
      </c>
    </row>
    <row r="29" s="26" customFormat="true" ht="19.5" hidden="false" customHeight="true" outlineLevel="0" collapsed="false">
      <c r="A29" s="22" t="n">
        <v>25</v>
      </c>
      <c r="B29" s="50" t="s">
        <v>19</v>
      </c>
      <c r="C29" s="233" t="s">
        <v>99</v>
      </c>
      <c r="D29" s="233"/>
      <c r="E29" s="233" t="s">
        <v>99</v>
      </c>
      <c r="F29" s="233"/>
      <c r="G29" s="233" t="s">
        <v>99</v>
      </c>
      <c r="H29" s="233"/>
      <c r="I29" s="233" t="s">
        <v>99</v>
      </c>
      <c r="J29" s="233"/>
      <c r="K29" s="233" t="s">
        <v>99</v>
      </c>
    </row>
    <row r="30" s="26" customFormat="true" ht="19.5" hidden="false" customHeight="true" outlineLevel="0" collapsed="false">
      <c r="A30" s="22" t="n">
        <v>26</v>
      </c>
      <c r="B30" s="40" t="s">
        <v>20</v>
      </c>
      <c r="C30" s="90"/>
      <c r="D30" s="91"/>
      <c r="E30" s="235"/>
      <c r="F30" s="236"/>
      <c r="G30" s="92"/>
      <c r="H30" s="93"/>
      <c r="I30" s="94"/>
      <c r="J30" s="59"/>
      <c r="K30" s="49"/>
    </row>
    <row r="31" s="26" customFormat="true" ht="19.5" hidden="false" customHeight="true" outlineLevel="0" collapsed="false">
      <c r="A31" s="22" t="n">
        <v>27</v>
      </c>
      <c r="B31" s="40" t="s">
        <v>9</v>
      </c>
      <c r="C31" s="90"/>
      <c r="D31" s="91"/>
      <c r="E31" s="43"/>
      <c r="F31" s="54"/>
      <c r="G31" s="92"/>
      <c r="H31" s="93"/>
      <c r="I31" s="94"/>
      <c r="J31" s="59"/>
      <c r="K31" s="49"/>
    </row>
    <row r="32" s="26" customFormat="true" ht="19.5" hidden="false" customHeight="true" outlineLevel="0" collapsed="false">
      <c r="A32" s="22" t="n">
        <v>28</v>
      </c>
      <c r="B32" s="50" t="s">
        <v>21</v>
      </c>
      <c r="C32" s="95" t="n">
        <v>1135</v>
      </c>
      <c r="D32" s="96" t="n">
        <v>1069</v>
      </c>
      <c r="E32" s="237" t="n">
        <v>14520</v>
      </c>
      <c r="F32" s="53" t="n">
        <v>13920</v>
      </c>
      <c r="G32" s="97" t="n">
        <v>5.239</v>
      </c>
      <c r="H32" s="98" t="n">
        <v>5.2384</v>
      </c>
      <c r="I32" s="51" t="n">
        <v>83.9</v>
      </c>
      <c r="J32" s="52" t="n">
        <v>83.7</v>
      </c>
      <c r="K32" s="36" t="n">
        <v>710.26</v>
      </c>
    </row>
    <row r="33" s="26" customFormat="true" ht="19.5" hidden="false" customHeight="true" outlineLevel="0" collapsed="false">
      <c r="A33" s="22" t="n">
        <v>29</v>
      </c>
      <c r="B33" s="50" t="s">
        <v>22</v>
      </c>
      <c r="C33" s="55" t="n">
        <v>1127.8</v>
      </c>
      <c r="D33" s="56" t="n">
        <v>1062.2</v>
      </c>
      <c r="E33" s="237" t="n">
        <v>14500</v>
      </c>
      <c r="F33" s="53" t="n">
        <v>13900</v>
      </c>
      <c r="G33" s="180" t="n">
        <v>5.1942</v>
      </c>
      <c r="H33" s="38" t="n">
        <v>5.1936</v>
      </c>
      <c r="I33" s="51" t="n">
        <v>84.02</v>
      </c>
      <c r="J33" s="52" t="n">
        <v>83.82</v>
      </c>
      <c r="K33" s="39" t="n">
        <v>710.64</v>
      </c>
    </row>
    <row r="34" s="26" customFormat="true" ht="19.5" hidden="false" customHeight="true" outlineLevel="0" collapsed="false">
      <c r="A34" s="22" t="n">
        <v>30</v>
      </c>
      <c r="B34" s="50" t="s">
        <v>16</v>
      </c>
      <c r="C34" s="144" t="n">
        <v>1222.1</v>
      </c>
      <c r="D34" s="145" t="n">
        <v>1056.9</v>
      </c>
      <c r="E34" s="237" t="n">
        <v>14450</v>
      </c>
      <c r="F34" s="53" t="n">
        <v>13850</v>
      </c>
      <c r="G34" s="183" t="n">
        <v>5.1967</v>
      </c>
      <c r="H34" s="33" t="n">
        <v>5.1961</v>
      </c>
      <c r="I34" s="34" t="n">
        <v>84.15</v>
      </c>
      <c r="J34" s="52" t="n">
        <v>83.95</v>
      </c>
      <c r="K34" s="36" t="n">
        <v>711.24</v>
      </c>
    </row>
    <row r="35" s="26" customFormat="true" ht="19.5" hidden="false" customHeight="true" outlineLevel="0" collapsed="false">
      <c r="A35" s="22" t="n">
        <v>31</v>
      </c>
      <c r="B35" s="120" t="s">
        <v>18</v>
      </c>
      <c r="C35" s="95" t="n">
        <v>1120.1</v>
      </c>
      <c r="D35" s="96" t="n">
        <v>1054.9</v>
      </c>
      <c r="E35" s="238" t="s">
        <v>100</v>
      </c>
      <c r="F35" s="238"/>
      <c r="G35" s="97" t="n">
        <v>5.1967</v>
      </c>
      <c r="H35" s="98" t="n">
        <v>5.1961</v>
      </c>
      <c r="I35" s="239" t="s">
        <v>100</v>
      </c>
      <c r="J35" s="239"/>
      <c r="K35" s="240" t="s">
        <v>100</v>
      </c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22.1</v>
      </c>
      <c r="D36" s="63" t="n">
        <f aca="false">MAX(D5:D35)</f>
        <v>1073.8</v>
      </c>
      <c r="E36" s="64" t="n">
        <f aca="false">MAX(E5:E35)</f>
        <v>14550</v>
      </c>
      <c r="F36" s="65" t="n">
        <f aca="false">MAX(F5:F35)</f>
        <v>13950</v>
      </c>
      <c r="G36" s="66" t="n">
        <f aca="false">MAX(G5:G35)</f>
        <v>5.2789</v>
      </c>
      <c r="H36" s="67" t="n">
        <f aca="false">MAX(H5:H35)</f>
        <v>5.2783</v>
      </c>
      <c r="I36" s="66" t="n">
        <f aca="false">MAX(I5:I35)</f>
        <v>84.15</v>
      </c>
      <c r="J36" s="67" t="n">
        <f aca="false">MAX(J5:J35)</f>
        <v>83.95</v>
      </c>
      <c r="K36" s="68" t="n">
        <f aca="false">MAX(K5:K35)</f>
        <v>767.29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115.4</v>
      </c>
      <c r="D37" s="71" t="n">
        <f aca="false">MIN(D5:D35)</f>
        <v>1050.6</v>
      </c>
      <c r="E37" s="72" t="n">
        <f aca="false">MIN(E5:E35)</f>
        <v>14410</v>
      </c>
      <c r="F37" s="73" t="n">
        <f aca="false">MIN(F5:F35)</f>
        <v>13810</v>
      </c>
      <c r="G37" s="74" t="n">
        <f aca="false">MIN(G5:G35)</f>
        <v>5.0578</v>
      </c>
      <c r="H37" s="75" t="n">
        <f aca="false">MIN(H5:H35)</f>
        <v>5.0572</v>
      </c>
      <c r="I37" s="74" t="n">
        <f aca="false">MIN(I5:I35)</f>
        <v>81.43</v>
      </c>
      <c r="J37" s="75" t="n">
        <f aca="false">MIN(J5:J35)</f>
        <v>81.23</v>
      </c>
      <c r="K37" s="76" t="n">
        <f aca="false">MIN(K5:K35)</f>
        <v>710.26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129.66363636364</v>
      </c>
      <c r="D38" s="79" t="n">
        <f aca="false">AVERAGE(D5:D35)</f>
        <v>1059.65454545455</v>
      </c>
      <c r="E38" s="80" t="n">
        <f aca="false">AVERAGE(E5:E35)</f>
        <v>14463.6842105263</v>
      </c>
      <c r="F38" s="81" t="n">
        <f aca="false">AVERAGE(F5:F35)</f>
        <v>13863.6842105263</v>
      </c>
      <c r="G38" s="82" t="n">
        <f aca="false">AVERAGE(G5:G35)</f>
        <v>5.14558636363636</v>
      </c>
      <c r="H38" s="83" t="n">
        <f aca="false">AVERAGE(H5:H35)</f>
        <v>5.14494545454545</v>
      </c>
      <c r="I38" s="82" t="n">
        <f aca="false">AVERAGE(I5:I35)</f>
        <v>82.6383333333333</v>
      </c>
      <c r="J38" s="83" t="n">
        <f aca="false">AVERAGE(J5:J35)</f>
        <v>82.4383333333333</v>
      </c>
      <c r="K38" s="84" t="n">
        <f aca="false">AVERAGE(K5:K35)</f>
        <v>734.733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2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1:J11"/>
    <mergeCell ref="I12:J12"/>
    <mergeCell ref="E13:F13"/>
    <mergeCell ref="E28:F28"/>
    <mergeCell ref="C29:D29"/>
    <mergeCell ref="E29:F29"/>
    <mergeCell ref="G29:H29"/>
    <mergeCell ref="I29:J29"/>
    <mergeCell ref="E35:F35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55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91"/>
    <col collapsed="false" customWidth="true" hidden="false" outlineLevel="0" max="4" min="3" style="2" width="9.06"/>
    <col collapsed="false" customWidth="true" hidden="false" outlineLevel="0" max="6" min="5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J1" s="241" t="s">
        <v>1</v>
      </c>
    </row>
    <row r="2" s="13" customFormat="true" ht="54.75" hidden="false" customHeight="true" outlineLevel="0" collapsed="false">
      <c r="A2" s="242" t="s">
        <v>101</v>
      </c>
      <c r="B2" s="242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42"/>
      <c r="B3" s="242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21</v>
      </c>
      <c r="B4" s="17" t="s">
        <v>102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4" customFormat="true" ht="16.5" hidden="false" customHeight="true" outlineLevel="0" collapsed="false">
      <c r="A5" s="243" t="s">
        <v>103</v>
      </c>
      <c r="B5" s="244" t="s">
        <v>104</v>
      </c>
      <c r="C5" s="245" t="n">
        <f aca="false">1月!C36</f>
        <v>1221.5</v>
      </c>
      <c r="D5" s="246" t="n">
        <f aca="false">1月!D36</f>
        <v>1150.5</v>
      </c>
      <c r="E5" s="247" t="n">
        <f aca="false">1月!E36</f>
        <v>14235</v>
      </c>
      <c r="F5" s="248" t="n">
        <f aca="false">1月!F36</f>
        <v>13635</v>
      </c>
      <c r="G5" s="249" t="n">
        <f aca="false">1月!G36</f>
        <v>4.2695</v>
      </c>
      <c r="H5" s="250" t="n">
        <f aca="false">1月!H36</f>
        <v>4.2689</v>
      </c>
      <c r="I5" s="251" t="n">
        <f aca="false">1月!I36</f>
        <v>60.35</v>
      </c>
      <c r="J5" s="252" t="n">
        <f aca="false">1月!J36</f>
        <v>60.15</v>
      </c>
      <c r="K5" s="253" t="n">
        <f aca="false">1月!K36</f>
        <v>797.96</v>
      </c>
    </row>
    <row r="6" s="254" customFormat="true" ht="16.5" hidden="false" customHeight="true" outlineLevel="0" collapsed="false">
      <c r="A6" s="255"/>
      <c r="B6" s="256" t="s">
        <v>105</v>
      </c>
      <c r="C6" s="95" t="n">
        <f aca="false">1月!C37</f>
        <v>1185.5</v>
      </c>
      <c r="D6" s="96" t="n">
        <f aca="false">1月!D37</f>
        <v>1116.5</v>
      </c>
      <c r="E6" s="220" t="n">
        <f aca="false">1月!E37</f>
        <v>13890</v>
      </c>
      <c r="F6" s="131" t="n">
        <f aca="false">1月!F37</f>
        <v>13290</v>
      </c>
      <c r="G6" s="32" t="n">
        <f aca="false">1月!G37</f>
        <v>4.0213</v>
      </c>
      <c r="H6" s="33" t="n">
        <f aca="false">1月!H37</f>
        <v>4.0207</v>
      </c>
      <c r="I6" s="34" t="n">
        <f aca="false">1月!I37</f>
        <v>59.815</v>
      </c>
      <c r="J6" s="35" t="n">
        <f aca="false">1月!J37</f>
        <v>59.615</v>
      </c>
      <c r="K6" s="36" t="n">
        <f aca="false">1月!K37</f>
        <v>748.74</v>
      </c>
    </row>
    <row r="7" s="254" customFormat="true" ht="16.5" hidden="false" customHeight="true" outlineLevel="0" collapsed="false">
      <c r="A7" s="257"/>
      <c r="B7" s="258" t="s">
        <v>106</v>
      </c>
      <c r="C7" s="259" t="n">
        <f aca="false">1月!C38</f>
        <v>1198.955</v>
      </c>
      <c r="D7" s="260" t="n">
        <f aca="false">1月!D38</f>
        <v>1129.175</v>
      </c>
      <c r="E7" s="261" t="n">
        <f aca="false">1月!E38</f>
        <v>14025.9090909091</v>
      </c>
      <c r="F7" s="262" t="n">
        <f aca="false">1月!F38</f>
        <v>13425.9090909091</v>
      </c>
      <c r="G7" s="263" t="n">
        <f aca="false">1月!G38</f>
        <v>4.14946363636364</v>
      </c>
      <c r="H7" s="264" t="n">
        <f aca="false">1月!H38</f>
        <v>4.14886363636364</v>
      </c>
      <c r="I7" s="265" t="n">
        <f aca="false">1月!I38</f>
        <v>60.0103181818182</v>
      </c>
      <c r="J7" s="266" t="n">
        <f aca="false">1月!J38</f>
        <v>59.8103181818182</v>
      </c>
      <c r="K7" s="267" t="n">
        <f aca="false">1月!K38</f>
        <v>772.56052631579</v>
      </c>
    </row>
    <row r="8" s="254" customFormat="true" ht="16.5" hidden="false" customHeight="true" outlineLevel="0" collapsed="false">
      <c r="A8" s="243" t="s">
        <v>107</v>
      </c>
      <c r="B8" s="244" t="s">
        <v>104</v>
      </c>
      <c r="C8" s="245" t="n">
        <f aca="false">2月!C36</f>
        <v>1252.4</v>
      </c>
      <c r="D8" s="246" t="n">
        <f aca="false">2月!D36</f>
        <v>1179.6</v>
      </c>
      <c r="E8" s="247" t="n">
        <f aca="false">2月!E36</f>
        <v>14475</v>
      </c>
      <c r="F8" s="248" t="n">
        <f aca="false">2月!F36</f>
        <v>13875</v>
      </c>
      <c r="G8" s="249" t="n">
        <f aca="false">2月!G36</f>
        <v>4.4987</v>
      </c>
      <c r="H8" s="250" t="n">
        <f aca="false">2月!H36</f>
        <v>4.4981</v>
      </c>
      <c r="I8" s="251" t="n">
        <f aca="false">2月!I36</f>
        <v>62.21</v>
      </c>
      <c r="J8" s="252" t="n">
        <f aca="false">2月!J36</f>
        <v>62.01</v>
      </c>
      <c r="K8" s="253" t="n">
        <f aca="false">2月!K36</f>
        <v>816.26</v>
      </c>
    </row>
    <row r="9" s="254" customFormat="true" ht="16.5" hidden="false" customHeight="true" outlineLevel="0" collapsed="false">
      <c r="A9" s="255"/>
      <c r="B9" s="256" t="s">
        <v>105</v>
      </c>
      <c r="C9" s="95" t="n">
        <f aca="false">2月!C37</f>
        <v>1215.4</v>
      </c>
      <c r="D9" s="96" t="n">
        <f aca="false">2月!D37</f>
        <v>1144.6</v>
      </c>
      <c r="E9" s="220" t="n">
        <f aca="false">2月!E37</f>
        <v>13920</v>
      </c>
      <c r="F9" s="131" t="n">
        <f aca="false">2月!F37</f>
        <v>13320</v>
      </c>
      <c r="G9" s="32" t="n">
        <f aca="false">2月!G37</f>
        <v>4.2381</v>
      </c>
      <c r="H9" s="33" t="n">
        <f aca="false">2月!H37</f>
        <v>4.2375</v>
      </c>
      <c r="I9" s="34" t="n">
        <f aca="false">2月!I37</f>
        <v>60.47</v>
      </c>
      <c r="J9" s="35" t="n">
        <f aca="false">2月!J37</f>
        <v>60.27</v>
      </c>
      <c r="K9" s="36" t="n">
        <f aca="false">2月!K37</f>
        <v>776.99</v>
      </c>
    </row>
    <row r="10" s="254" customFormat="true" ht="16.5" hidden="false" customHeight="true" outlineLevel="0" collapsed="false">
      <c r="A10" s="257"/>
      <c r="B10" s="258" t="s">
        <v>106</v>
      </c>
      <c r="C10" s="259" t="n">
        <f aca="false">2月!C38</f>
        <v>1229.825</v>
      </c>
      <c r="D10" s="260" t="n">
        <f aca="false">2月!D38</f>
        <v>1158.275</v>
      </c>
      <c r="E10" s="261" t="n">
        <f aca="false">2月!E38</f>
        <v>14069.25</v>
      </c>
      <c r="F10" s="262" t="n">
        <f aca="false">2月!F38</f>
        <v>13469.25</v>
      </c>
      <c r="G10" s="263" t="n">
        <f aca="false">2月!G38</f>
        <v>4.34101111111111</v>
      </c>
      <c r="H10" s="264" t="n">
        <f aca="false">2月!H38</f>
        <v>4.34041111111111</v>
      </c>
      <c r="I10" s="265" t="n">
        <f aca="false">2月!I38</f>
        <v>61.3561111111111</v>
      </c>
      <c r="J10" s="266" t="n">
        <f aca="false">2月!J38</f>
        <v>61.1561111111111</v>
      </c>
      <c r="K10" s="267" t="n">
        <f aca="false">2月!K38</f>
        <v>796.3795</v>
      </c>
    </row>
    <row r="11" s="254" customFormat="true" ht="16.5" hidden="false" customHeight="true" outlineLevel="0" collapsed="false">
      <c r="A11" s="243" t="s">
        <v>108</v>
      </c>
      <c r="B11" s="244" t="s">
        <v>104</v>
      </c>
      <c r="C11" s="245" t="n">
        <f aca="false">3月!C36</f>
        <v>1301.9</v>
      </c>
      <c r="D11" s="246" t="n">
        <f aca="false">3月!D36</f>
        <v>1226.1</v>
      </c>
      <c r="E11" s="247" t="n">
        <f aca="false">3月!E36</f>
        <v>16800</v>
      </c>
      <c r="F11" s="248" t="n">
        <f aca="false">3月!F36</f>
        <v>16200</v>
      </c>
      <c r="G11" s="249" t="n">
        <f aca="false">3月!G36</f>
        <v>5.1987</v>
      </c>
      <c r="H11" s="250" t="n">
        <f aca="false">3月!H36</f>
        <v>5.1981</v>
      </c>
      <c r="I11" s="251" t="n">
        <f aca="false">3月!I36</f>
        <v>64.469</v>
      </c>
      <c r="J11" s="252" t="n">
        <f aca="false">3月!J36</f>
        <v>64.269</v>
      </c>
      <c r="K11" s="253" t="n">
        <f aca="false">3月!K36</f>
        <v>867.83</v>
      </c>
    </row>
    <row r="12" s="254" customFormat="true" ht="16.5" hidden="false" customHeight="true" outlineLevel="0" collapsed="false">
      <c r="A12" s="255"/>
      <c r="B12" s="256" t="s">
        <v>105</v>
      </c>
      <c r="C12" s="95" t="n">
        <f aca="false">3月!C37</f>
        <v>1220.5</v>
      </c>
      <c r="D12" s="96" t="n">
        <f aca="false">3月!D37</f>
        <v>1149.5</v>
      </c>
      <c r="E12" s="220" t="n">
        <f aca="false">3月!E37</f>
        <v>14435</v>
      </c>
      <c r="F12" s="131" t="n">
        <f aca="false">3月!F37</f>
        <v>13835</v>
      </c>
      <c r="G12" s="32" t="n">
        <f aca="false">3月!G37</f>
        <v>4.4883</v>
      </c>
      <c r="H12" s="33" t="n">
        <f aca="false">3月!H37</f>
        <v>4.4877</v>
      </c>
      <c r="I12" s="34" t="n">
        <f aca="false">3月!I37</f>
        <v>62.259</v>
      </c>
      <c r="J12" s="35" t="n">
        <f aca="false">3月!J37</f>
        <v>62.059</v>
      </c>
      <c r="K12" s="36" t="n">
        <f aca="false">3月!K37</f>
        <v>809.81</v>
      </c>
    </row>
    <row r="13" s="254" customFormat="true" ht="16.5" hidden="false" customHeight="true" outlineLevel="0" collapsed="false">
      <c r="A13" s="257"/>
      <c r="B13" s="258" t="s">
        <v>106</v>
      </c>
      <c r="C13" s="259" t="n">
        <f aca="false">3月!C38</f>
        <v>1251.54090909091</v>
      </c>
      <c r="D13" s="260" t="n">
        <f aca="false">3月!D38</f>
        <v>1178.73181818182</v>
      </c>
      <c r="E13" s="261" t="n">
        <f aca="false">3月!E38</f>
        <v>15459.0476190476</v>
      </c>
      <c r="F13" s="262" t="n">
        <f aca="false">3月!F38</f>
        <v>14859.0476190476</v>
      </c>
      <c r="G13" s="263" t="n">
        <f aca="false">3月!G38</f>
        <v>4.88385454545455</v>
      </c>
      <c r="H13" s="264" t="n">
        <f aca="false">3月!H38</f>
        <v>4.88321818181818</v>
      </c>
      <c r="I13" s="265" t="n">
        <f aca="false">3月!I38</f>
        <v>63.124052631579</v>
      </c>
      <c r="J13" s="266" t="n">
        <f aca="false">3月!J38</f>
        <v>62.9240526315789</v>
      </c>
      <c r="K13" s="267" t="n">
        <f aca="false">3月!K38</f>
        <v>839.375454545454</v>
      </c>
    </row>
    <row r="14" s="254" customFormat="true" ht="16.5" hidden="false" customHeight="true" outlineLevel="0" collapsed="false">
      <c r="A14" s="243" t="s">
        <v>109</v>
      </c>
      <c r="B14" s="244" t="s">
        <v>104</v>
      </c>
      <c r="C14" s="245" t="n">
        <f aca="false">4月!C36</f>
        <v>1273</v>
      </c>
      <c r="D14" s="246" t="n">
        <f aca="false">4月!D36</f>
        <v>1199</v>
      </c>
      <c r="E14" s="247" t="n">
        <f aca="false">4月!E36</f>
        <v>17150</v>
      </c>
      <c r="F14" s="248" t="n">
        <f aca="false">4月!F36</f>
        <v>16550</v>
      </c>
      <c r="G14" s="249" t="n">
        <f aca="false">4月!G36</f>
        <v>5.651</v>
      </c>
      <c r="H14" s="250" t="n">
        <f aca="false">4月!H36</f>
        <v>5.6504</v>
      </c>
      <c r="I14" s="251" t="n">
        <f aca="false">4月!I36</f>
        <v>66.84</v>
      </c>
      <c r="J14" s="252" t="n">
        <f aca="false">4月!J36</f>
        <v>66.64</v>
      </c>
      <c r="K14" s="253" t="n">
        <f aca="false">4月!K36</f>
        <v>863.99</v>
      </c>
    </row>
    <row r="15" s="254" customFormat="true" ht="16.5" hidden="false" customHeight="true" outlineLevel="0" collapsed="false">
      <c r="A15" s="255"/>
      <c r="B15" s="256" t="s">
        <v>105</v>
      </c>
      <c r="C15" s="95" t="n">
        <f aca="false">4月!C37</f>
        <v>1247.3</v>
      </c>
      <c r="D15" s="96" t="n">
        <f aca="false">4月!D37</f>
        <v>1174.7</v>
      </c>
      <c r="E15" s="220" t="n">
        <f aca="false">4月!E37</f>
        <v>15525</v>
      </c>
      <c r="F15" s="131" t="n">
        <f aca="false">4月!F37</f>
        <v>14925</v>
      </c>
      <c r="G15" s="32" t="n">
        <f aca="false">4月!G37</f>
        <v>5.0779</v>
      </c>
      <c r="H15" s="33" t="n">
        <f aca="false">4月!H37</f>
        <v>5.0773</v>
      </c>
      <c r="I15" s="34" t="n">
        <f aca="false">4月!I37</f>
        <v>64.529</v>
      </c>
      <c r="J15" s="35" t="n">
        <f aca="false">4月!J37</f>
        <v>64.329</v>
      </c>
      <c r="K15" s="36" t="n">
        <f aca="false">4月!K37</f>
        <v>836.62</v>
      </c>
    </row>
    <row r="16" s="254" customFormat="true" ht="16.5" hidden="false" customHeight="true" outlineLevel="0" collapsed="false">
      <c r="A16" s="257"/>
      <c r="B16" s="258" t="s">
        <v>106</v>
      </c>
      <c r="C16" s="259" t="n">
        <f aca="false">4月!C38</f>
        <v>1259.28</v>
      </c>
      <c r="D16" s="260" t="n">
        <f aca="false">4月!D38</f>
        <v>1186.02</v>
      </c>
      <c r="E16" s="261" t="n">
        <f aca="false">4月!E38</f>
        <v>16171.4285714286</v>
      </c>
      <c r="F16" s="262" t="n">
        <f aca="false">4月!F38</f>
        <v>15571.4285714286</v>
      </c>
      <c r="G16" s="263" t="n">
        <f aca="false">4月!G38</f>
        <v>5.32558</v>
      </c>
      <c r="H16" s="264" t="n">
        <f aca="false">4月!H38</f>
        <v>5.324985</v>
      </c>
      <c r="I16" s="265" t="n">
        <f aca="false">4月!I38</f>
        <v>65.76385</v>
      </c>
      <c r="J16" s="266" t="n">
        <f aca="false">4月!J38</f>
        <v>65.56385</v>
      </c>
      <c r="K16" s="267" t="n">
        <f aca="false">4月!K38</f>
        <v>853.379047619048</v>
      </c>
    </row>
    <row r="17" s="254" customFormat="true" ht="16.5" hidden="false" customHeight="true" outlineLevel="0" collapsed="false">
      <c r="A17" s="243" t="s">
        <v>110</v>
      </c>
      <c r="B17" s="244" t="s">
        <v>104</v>
      </c>
      <c r="C17" s="245" t="n">
        <f aca="false">5月!C36</f>
        <v>1277.2</v>
      </c>
      <c r="D17" s="246" t="n">
        <f aca="false">5月!D36</f>
        <v>1202.8</v>
      </c>
      <c r="E17" s="247" t="n">
        <f aca="false">5月!E36</f>
        <v>15400</v>
      </c>
      <c r="F17" s="248" t="n">
        <f aca="false">5月!F36</f>
        <v>14800</v>
      </c>
      <c r="G17" s="249" t="n">
        <f aca="false">5月!G36</f>
        <v>5.9372</v>
      </c>
      <c r="H17" s="250" t="n">
        <f aca="false">5月!H36</f>
        <v>5.9366</v>
      </c>
      <c r="I17" s="251" t="n">
        <f aca="false">5月!I36</f>
        <v>68.54</v>
      </c>
      <c r="J17" s="252" t="n">
        <f aca="false">5月!J36</f>
        <v>68.34</v>
      </c>
      <c r="K17" s="253" t="n">
        <f aca="false">5月!K36</f>
        <v>839.08</v>
      </c>
    </row>
    <row r="18" s="254" customFormat="true" ht="16.5" hidden="false" customHeight="true" outlineLevel="0" collapsed="false">
      <c r="A18" s="255"/>
      <c r="B18" s="256" t="s">
        <v>105</v>
      </c>
      <c r="C18" s="95" t="n">
        <f aca="false">5月!C37</f>
        <v>1254.5</v>
      </c>
      <c r="D18" s="96" t="n">
        <f aca="false">5月!D37</f>
        <v>1181.5</v>
      </c>
      <c r="E18" s="220" t="n">
        <f aca="false">5月!E37</f>
        <v>15030</v>
      </c>
      <c r="F18" s="131" t="n">
        <f aca="false">5月!F37</f>
        <v>14430</v>
      </c>
      <c r="G18" s="32" t="n">
        <f aca="false">5月!G37</f>
        <v>5.2992</v>
      </c>
      <c r="H18" s="33" t="n">
        <f aca="false">5月!H37</f>
        <v>5.2986</v>
      </c>
      <c r="I18" s="34" t="n">
        <f aca="false">5月!I37</f>
        <v>66.93</v>
      </c>
      <c r="J18" s="35" t="n">
        <f aca="false">5月!J37</f>
        <v>66.73</v>
      </c>
      <c r="K18" s="36" t="n">
        <f aca="false">5月!K37</f>
        <v>802.1</v>
      </c>
    </row>
    <row r="19" s="254" customFormat="true" ht="16.5" hidden="false" customHeight="true" outlineLevel="0" collapsed="false">
      <c r="A19" s="257"/>
      <c r="B19" s="258" t="s">
        <v>106</v>
      </c>
      <c r="C19" s="259" t="n">
        <f aca="false">5月!C38</f>
        <v>1265.09473684211</v>
      </c>
      <c r="D19" s="260" t="n">
        <f aca="false">5月!D38</f>
        <v>1191.45263157895</v>
      </c>
      <c r="E19" s="261" t="n">
        <f aca="false">5月!E38</f>
        <v>15186.875</v>
      </c>
      <c r="F19" s="262" t="n">
        <f aca="false">5月!F38</f>
        <v>14586.875</v>
      </c>
      <c r="G19" s="263" t="n">
        <f aca="false">5月!G38</f>
        <v>5.643445</v>
      </c>
      <c r="H19" s="264" t="n">
        <f aca="false">5月!H38</f>
        <v>5.64285</v>
      </c>
      <c r="I19" s="265" t="n">
        <f aca="false">5月!I38</f>
        <v>67.7284210526316</v>
      </c>
      <c r="J19" s="266" t="n">
        <f aca="false">5月!J38</f>
        <v>67.5284210526316</v>
      </c>
      <c r="K19" s="267" t="n">
        <f aca="false">5月!K38</f>
        <v>821.805263157895</v>
      </c>
    </row>
    <row r="20" s="254" customFormat="true" ht="16.5" hidden="false" customHeight="true" outlineLevel="0" collapsed="false">
      <c r="A20" s="243" t="s">
        <v>111</v>
      </c>
      <c r="B20" s="244" t="s">
        <v>104</v>
      </c>
      <c r="C20" s="245" t="n">
        <f aca="false">6月!C36</f>
        <v>1265.8</v>
      </c>
      <c r="D20" s="246" t="n">
        <f aca="false">6月!D36</f>
        <v>1192.2</v>
      </c>
      <c r="E20" s="247" t="n">
        <f aca="false">6月!E36</f>
        <v>14800</v>
      </c>
      <c r="F20" s="248" t="n">
        <f aca="false">6月!F36</f>
        <v>14200</v>
      </c>
      <c r="G20" s="249" t="n">
        <f aca="false">6月!G36</f>
        <v>5.476</v>
      </c>
      <c r="H20" s="250" t="n">
        <f aca="false">6月!H36</f>
        <v>5.4754</v>
      </c>
      <c r="I20" s="251" t="n">
        <f aca="false">6月!I36</f>
        <v>70.46</v>
      </c>
      <c r="J20" s="252" t="n">
        <f aca="false">6月!J36</f>
        <v>70.26</v>
      </c>
      <c r="K20" s="253" t="n">
        <f aca="false">6月!K36</f>
        <v>820.68</v>
      </c>
    </row>
    <row r="21" s="254" customFormat="true" ht="16.5" hidden="false" customHeight="true" outlineLevel="0" collapsed="false">
      <c r="A21" s="255"/>
      <c r="B21" s="256" t="s">
        <v>105</v>
      </c>
      <c r="C21" s="95" t="n">
        <f aca="false">6月!C37</f>
        <v>1225.7</v>
      </c>
      <c r="D21" s="96" t="n">
        <f aca="false">6月!D37</f>
        <v>1154.3</v>
      </c>
      <c r="E21" s="220" t="n">
        <f aca="false">6月!E37</f>
        <v>14220</v>
      </c>
      <c r="F21" s="131" t="n">
        <f aca="false">6月!F37</f>
        <v>13620</v>
      </c>
      <c r="G21" s="32" t="n">
        <f aca="false">6月!G37</f>
        <v>4.8894</v>
      </c>
      <c r="H21" s="33" t="n">
        <f aca="false">6月!H37</f>
        <v>4.8888</v>
      </c>
      <c r="I21" s="34" t="n">
        <f aca="false">6月!I37</f>
        <v>68.63</v>
      </c>
      <c r="J21" s="35" t="n">
        <f aca="false">6月!J37</f>
        <v>68.43</v>
      </c>
      <c r="K21" s="36" t="n">
        <f aca="false">6月!K37</f>
        <v>764.97</v>
      </c>
    </row>
    <row r="22" s="254" customFormat="true" ht="16.5" hidden="false" customHeight="true" outlineLevel="0" collapsed="false">
      <c r="A22" s="257"/>
      <c r="B22" s="258" t="s">
        <v>106</v>
      </c>
      <c r="C22" s="259" t="n">
        <f aca="false">6月!C38</f>
        <v>1243.64090909091</v>
      </c>
      <c r="D22" s="260" t="n">
        <f aca="false">6月!D38</f>
        <v>1171.29545454545</v>
      </c>
      <c r="E22" s="261" t="n">
        <f aca="false">6月!E38</f>
        <v>14495.9523809524</v>
      </c>
      <c r="F22" s="262" t="n">
        <f aca="false">6月!F38</f>
        <v>13895.9523809524</v>
      </c>
      <c r="G22" s="263" t="n">
        <f aca="false">6月!G38</f>
        <v>5.1966</v>
      </c>
      <c r="H22" s="264" t="n">
        <f aca="false">6月!H38</f>
        <v>5.19599523809524</v>
      </c>
      <c r="I22" s="265" t="n">
        <f aca="false">6月!I38</f>
        <v>69.542380952381</v>
      </c>
      <c r="J22" s="266" t="n">
        <f aca="false">6月!J38</f>
        <v>69.342380952381</v>
      </c>
      <c r="K22" s="267" t="n">
        <f aca="false">6月!K38</f>
        <v>793.718095238095</v>
      </c>
    </row>
    <row r="23" s="254" customFormat="true" ht="16.5" hidden="false" customHeight="true" outlineLevel="0" collapsed="false">
      <c r="A23" s="243" t="s">
        <v>112</v>
      </c>
      <c r="B23" s="244" t="s">
        <v>104</v>
      </c>
      <c r="C23" s="245" t="n">
        <f aca="false">7月!C36</f>
        <v>1240.1</v>
      </c>
      <c r="D23" s="246" t="n">
        <f aca="false">7月!D36</f>
        <v>1167.9</v>
      </c>
      <c r="E23" s="247" t="n">
        <f aca="false">7月!E36</f>
        <v>15100</v>
      </c>
      <c r="F23" s="248" t="n">
        <f aca="false">7月!F36</f>
        <v>14500</v>
      </c>
      <c r="G23" s="249" t="n">
        <f aca="false">7月!G36</f>
        <v>5.4288</v>
      </c>
      <c r="H23" s="250" t="n">
        <f aca="false">7月!H36</f>
        <v>5.4282</v>
      </c>
      <c r="I23" s="251" t="n">
        <f aca="false">7月!I36</f>
        <v>72.32</v>
      </c>
      <c r="J23" s="252" t="n">
        <f aca="false">7月!J36</f>
        <v>72.12</v>
      </c>
      <c r="K23" s="253" t="n">
        <f aca="false">7月!K36</f>
        <v>821.23</v>
      </c>
    </row>
    <row r="24" s="254" customFormat="true" ht="16.5" hidden="false" customHeight="true" outlineLevel="0" collapsed="false">
      <c r="A24" s="255"/>
      <c r="B24" s="256" t="s">
        <v>105</v>
      </c>
      <c r="C24" s="95" t="n">
        <f aca="false">7月!C37</f>
        <v>1222.6</v>
      </c>
      <c r="D24" s="96" t="n">
        <f aca="false">7月!D37</f>
        <v>1151.4</v>
      </c>
      <c r="E24" s="220" t="n">
        <f aca="false">7月!E37</f>
        <v>14700</v>
      </c>
      <c r="F24" s="131" t="n">
        <f aca="false">7月!F37</f>
        <v>14100</v>
      </c>
      <c r="G24" s="32" t="n">
        <f aca="false">7月!G37</f>
        <v>5.1111</v>
      </c>
      <c r="H24" s="33" t="n">
        <f aca="false">7月!H37</f>
        <v>5.1105</v>
      </c>
      <c r="I24" s="34" t="n">
        <f aca="false">7月!I37</f>
        <v>70.52</v>
      </c>
      <c r="J24" s="35" t="n">
        <f aca="false">7月!J37</f>
        <v>70.32</v>
      </c>
      <c r="K24" s="36" t="n">
        <f aca="false">7月!K37</f>
        <v>754.45</v>
      </c>
    </row>
    <row r="25" s="254" customFormat="true" ht="16.5" hidden="false" customHeight="true" outlineLevel="0" collapsed="false">
      <c r="A25" s="257"/>
      <c r="B25" s="258" t="s">
        <v>106</v>
      </c>
      <c r="C25" s="259" t="n">
        <f aca="false">7月!C38</f>
        <v>1232.42173913043</v>
      </c>
      <c r="D25" s="260" t="n">
        <f aca="false">7月!D38</f>
        <v>1160.69130434783</v>
      </c>
      <c r="E25" s="261" t="n">
        <f aca="false">7月!E38</f>
        <v>14881.1363636364</v>
      </c>
      <c r="F25" s="262" t="n">
        <f aca="false">7月!F38</f>
        <v>14281.1363636364</v>
      </c>
      <c r="G25" s="263" t="n">
        <f aca="false">7月!G38</f>
        <v>5.28019130434783</v>
      </c>
      <c r="H25" s="264" t="n">
        <f aca="false">7月!H38</f>
        <v>5.27959565217391</v>
      </c>
      <c r="I25" s="265" t="n">
        <f aca="false">7月!I38</f>
        <v>71.4795238095238</v>
      </c>
      <c r="J25" s="266" t="n">
        <f aca="false">7月!J38</f>
        <v>71.2795238095238</v>
      </c>
      <c r="K25" s="267" t="n">
        <f aca="false">7月!K38</f>
        <v>784.729090909091</v>
      </c>
    </row>
    <row r="26" s="254" customFormat="true" ht="16.5" hidden="false" customHeight="true" outlineLevel="0" collapsed="false">
      <c r="A26" s="243" t="s">
        <v>113</v>
      </c>
      <c r="B26" s="244" t="s">
        <v>104</v>
      </c>
      <c r="C26" s="245" t="n">
        <f aca="false">8月!C36</f>
        <v>1227.9</v>
      </c>
      <c r="D26" s="246" t="n">
        <f aca="false">8月!D36</f>
        <v>1156.5</v>
      </c>
      <c r="E26" s="247" t="n">
        <f aca="false">8月!E36</f>
        <v>15150</v>
      </c>
      <c r="F26" s="248" t="n">
        <f aca="false">8月!F36</f>
        <v>14550</v>
      </c>
      <c r="G26" s="249" t="n">
        <f aca="false">8月!G36</f>
        <v>5.651</v>
      </c>
      <c r="H26" s="250" t="n">
        <f aca="false">8月!H36</f>
        <v>5.6504</v>
      </c>
      <c r="I26" s="251" t="n">
        <f aca="false">8月!I36</f>
        <v>74.18</v>
      </c>
      <c r="J26" s="252" t="n">
        <f aca="false">8月!J36</f>
        <v>73.98</v>
      </c>
      <c r="K26" s="253" t="n">
        <f aca="false">8月!K36</f>
        <v>803.4</v>
      </c>
    </row>
    <row r="27" s="254" customFormat="true" ht="16.5" hidden="false" customHeight="true" outlineLevel="0" collapsed="false">
      <c r="A27" s="255"/>
      <c r="B27" s="256" t="s">
        <v>105</v>
      </c>
      <c r="C27" s="95" t="n">
        <f aca="false">8月!C37</f>
        <v>1214.3</v>
      </c>
      <c r="D27" s="96" t="n">
        <f aca="false">8月!D37</f>
        <v>1143.7</v>
      </c>
      <c r="E27" s="220" t="n">
        <f aca="false">8月!E37</f>
        <v>14830</v>
      </c>
      <c r="F27" s="131" t="n">
        <f aca="false">8月!F37</f>
        <v>14230</v>
      </c>
      <c r="G27" s="32" t="n">
        <f aca="false">8月!G37</f>
        <v>5.276</v>
      </c>
      <c r="H27" s="33" t="n">
        <f aca="false">8月!H37</f>
        <v>5.2754</v>
      </c>
      <c r="I27" s="34" t="n">
        <f aca="false">8月!I37</f>
        <v>72.52</v>
      </c>
      <c r="J27" s="35" t="n">
        <f aca="false">8月!J37</f>
        <v>72.32</v>
      </c>
      <c r="K27" s="36" t="n">
        <f aca="false">8月!K37</f>
        <v>757.06</v>
      </c>
    </row>
    <row r="28" s="254" customFormat="true" ht="16.5" hidden="false" customHeight="true" outlineLevel="0" collapsed="false">
      <c r="A28" s="257"/>
      <c r="B28" s="258" t="s">
        <v>106</v>
      </c>
      <c r="C28" s="259" t="n">
        <f aca="false">8月!C38</f>
        <v>1220.95</v>
      </c>
      <c r="D28" s="260" t="n">
        <f aca="false">8月!D38</f>
        <v>1149.93</v>
      </c>
      <c r="E28" s="261" t="n">
        <f aca="false">8月!E38</f>
        <v>14998.3333333333</v>
      </c>
      <c r="F28" s="262" t="n">
        <f aca="false">8月!F38</f>
        <v>14398.3333333333</v>
      </c>
      <c r="G28" s="263" t="n">
        <f aca="false">8月!G38</f>
        <v>5.46123333333333</v>
      </c>
      <c r="H28" s="264" t="n">
        <f aca="false">8月!H38</f>
        <v>5.46063333333333</v>
      </c>
      <c r="I28" s="265" t="n">
        <f aca="false">8月!I38</f>
        <v>73.298</v>
      </c>
      <c r="J28" s="266" t="n">
        <f aca="false">8月!J38</f>
        <v>73.098</v>
      </c>
      <c r="K28" s="267" t="n">
        <f aca="false">8月!K38</f>
        <v>784.661904761905</v>
      </c>
    </row>
    <row r="29" s="254" customFormat="true" ht="16.5" hidden="false" customHeight="true" outlineLevel="0" collapsed="false">
      <c r="A29" s="243" t="s">
        <v>114</v>
      </c>
      <c r="B29" s="244" t="s">
        <v>104</v>
      </c>
      <c r="C29" s="245" t="n">
        <f aca="false">9月!C36</f>
        <v>1225.7</v>
      </c>
      <c r="D29" s="246" t="n">
        <f aca="false">9月!D36</f>
        <v>1154.3</v>
      </c>
      <c r="E29" s="247" t="n">
        <f aca="false">9月!E36</f>
        <v>15250</v>
      </c>
      <c r="F29" s="248" t="n">
        <f aca="false">9月!F36</f>
        <v>14650</v>
      </c>
      <c r="G29" s="249" t="n">
        <f aca="false">9月!G36</f>
        <v>5.6528</v>
      </c>
      <c r="H29" s="250" t="n">
        <f aca="false">9月!H36</f>
        <v>5.6521</v>
      </c>
      <c r="I29" s="251" t="n">
        <f aca="false">9月!I36</f>
        <v>76.18</v>
      </c>
      <c r="J29" s="252" t="n">
        <f aca="false">9月!J36</f>
        <v>75.98</v>
      </c>
      <c r="K29" s="253" t="n">
        <f aca="false">9月!K36</f>
        <v>788.02</v>
      </c>
    </row>
    <row r="30" s="254" customFormat="true" ht="16.5" hidden="false" customHeight="true" outlineLevel="0" collapsed="false">
      <c r="A30" s="255"/>
      <c r="B30" s="256" t="s">
        <v>105</v>
      </c>
      <c r="C30" s="95" t="n">
        <f aca="false">9月!C37</f>
        <v>1196.3</v>
      </c>
      <c r="D30" s="96" t="n">
        <f aca="false">9月!D37</f>
        <v>1126.7</v>
      </c>
      <c r="E30" s="220" t="n">
        <f aca="false">9月!E37</f>
        <v>14880</v>
      </c>
      <c r="F30" s="131" t="n">
        <f aca="false">9月!F37</f>
        <v>14280</v>
      </c>
      <c r="G30" s="32" t="n">
        <f aca="false">9月!G37</f>
        <v>5.2532</v>
      </c>
      <c r="H30" s="33" t="n">
        <f aca="false">9月!H37</f>
        <v>5.2526</v>
      </c>
      <c r="I30" s="34" t="n">
        <f aca="false">9月!I37</f>
        <v>74.25</v>
      </c>
      <c r="J30" s="35" t="n">
        <f aca="false">9月!J37</f>
        <v>74.05</v>
      </c>
      <c r="K30" s="36" t="n">
        <f aca="false">9月!K37</f>
        <v>760.01</v>
      </c>
    </row>
    <row r="31" s="254" customFormat="true" ht="16.5" hidden="false" customHeight="true" outlineLevel="0" collapsed="false">
      <c r="A31" s="257"/>
      <c r="B31" s="258" t="s">
        <v>106</v>
      </c>
      <c r="C31" s="259" t="n">
        <f aca="false">9月!C38</f>
        <v>1212.88571428571</v>
      </c>
      <c r="D31" s="260" t="n">
        <f aca="false">9月!D38</f>
        <v>1142.30476190476</v>
      </c>
      <c r="E31" s="261" t="n">
        <f aca="false">9月!E38</f>
        <v>15114.7727272727</v>
      </c>
      <c r="F31" s="262" t="n">
        <f aca="false">9月!F38</f>
        <v>14514.7727272727</v>
      </c>
      <c r="G31" s="263" t="n">
        <f aca="false">9月!G38</f>
        <v>5.39948571428571</v>
      </c>
      <c r="H31" s="264" t="n">
        <f aca="false">9月!H38</f>
        <v>5.39888095238095</v>
      </c>
      <c r="I31" s="265" t="n">
        <f aca="false">9月!I38</f>
        <v>75.2036363636364</v>
      </c>
      <c r="J31" s="266" t="n">
        <f aca="false">9月!J38</f>
        <v>75.0036363636364</v>
      </c>
      <c r="K31" s="267" t="n">
        <f aca="false">9月!K38</f>
        <v>773.402380952381</v>
      </c>
    </row>
    <row r="32" s="254" customFormat="true" ht="16.5" hidden="false" customHeight="true" outlineLevel="0" collapsed="false">
      <c r="A32" s="243" t="s">
        <v>115</v>
      </c>
      <c r="B32" s="244" t="s">
        <v>104</v>
      </c>
      <c r="C32" s="245" t="n">
        <f aca="false">10月!C36</f>
        <v>1198.9</v>
      </c>
      <c r="D32" s="246" t="n">
        <f aca="false">10月!D36</f>
        <v>1129.1</v>
      </c>
      <c r="E32" s="247" t="n">
        <f aca="false">10月!E36</f>
        <v>15175</v>
      </c>
      <c r="F32" s="248" t="n">
        <f aca="false">10月!F36</f>
        <v>14575</v>
      </c>
      <c r="G32" s="249" t="n">
        <f aca="false">10月!G36</f>
        <v>5.7803</v>
      </c>
      <c r="H32" s="250" t="n">
        <f aca="false">10月!H36</f>
        <v>5.7797</v>
      </c>
      <c r="I32" s="251" t="n">
        <f aca="false">10月!I36</f>
        <v>78.32</v>
      </c>
      <c r="J32" s="252" t="n">
        <f aca="false">10月!J36</f>
        <v>78.12</v>
      </c>
      <c r="K32" s="253" t="n">
        <f aca="false">10月!K36</f>
        <v>801.91</v>
      </c>
    </row>
    <row r="33" s="254" customFormat="true" ht="16.5" hidden="false" customHeight="true" outlineLevel="0" collapsed="false">
      <c r="A33" s="255"/>
      <c r="B33" s="256" t="s">
        <v>105</v>
      </c>
      <c r="C33" s="95" t="n">
        <f aca="false">10月!C37</f>
        <v>1161.9</v>
      </c>
      <c r="D33" s="96" t="n">
        <f aca="false">10月!D37</f>
        <v>1094.3</v>
      </c>
      <c r="E33" s="220" t="n">
        <f aca="false">10月!E37</f>
        <v>14940</v>
      </c>
      <c r="F33" s="131" t="n">
        <f aca="false">10月!F37</f>
        <v>14340</v>
      </c>
      <c r="G33" s="32" t="n">
        <f aca="false">10月!G37</f>
        <v>5.5205</v>
      </c>
      <c r="H33" s="33" t="n">
        <f aca="false">10月!H37</f>
        <v>5.5199</v>
      </c>
      <c r="I33" s="34" t="n">
        <f aca="false">10月!I37</f>
        <v>76.25</v>
      </c>
      <c r="J33" s="35" t="n">
        <f aca="false">10月!J37</f>
        <v>76.05</v>
      </c>
      <c r="K33" s="36" t="n">
        <f aca="false">10月!K37</f>
        <v>770.45</v>
      </c>
    </row>
    <row r="34" s="254" customFormat="true" ht="16.5" hidden="false" customHeight="true" outlineLevel="0" collapsed="false">
      <c r="A34" s="257"/>
      <c r="B34" s="258" t="s">
        <v>106</v>
      </c>
      <c r="C34" s="259" t="n">
        <f aca="false">10月!C38</f>
        <v>1176.84736842105</v>
      </c>
      <c r="D34" s="260" t="n">
        <f aca="false">10月!D38</f>
        <v>1108.35263157895</v>
      </c>
      <c r="E34" s="261" t="n">
        <f aca="false">10月!E38</f>
        <v>15041.8421052632</v>
      </c>
      <c r="F34" s="262" t="n">
        <f aca="false">10月!F38</f>
        <v>14441.8421052632</v>
      </c>
      <c r="G34" s="263" t="n">
        <f aca="false">10月!G38</f>
        <v>5.62575238095238</v>
      </c>
      <c r="H34" s="264" t="n">
        <f aca="false">10月!H38</f>
        <v>5.62519047619048</v>
      </c>
      <c r="I34" s="265" t="n">
        <f aca="false">10月!I38</f>
        <v>77.5842857142857</v>
      </c>
      <c r="J34" s="266" t="n">
        <f aca="false">10月!J38</f>
        <v>77.3842857142857</v>
      </c>
      <c r="K34" s="267" t="n">
        <f aca="false">10月!K38</f>
        <v>788.267142857143</v>
      </c>
    </row>
    <row r="35" s="254" customFormat="true" ht="16.5" hidden="false" customHeight="true" outlineLevel="0" collapsed="false">
      <c r="A35" s="243" t="s">
        <v>116</v>
      </c>
      <c r="B35" s="244" t="s">
        <v>104</v>
      </c>
      <c r="C35" s="245" t="n">
        <f aca="false">11月!C36</f>
        <v>1169.2</v>
      </c>
      <c r="D35" s="246" t="n">
        <f aca="false">11月!D36</f>
        <v>1101.2</v>
      </c>
      <c r="E35" s="247" t="n">
        <f aca="false">11月!E36</f>
        <v>15020</v>
      </c>
      <c r="F35" s="248" t="n">
        <f aca="false">11月!F36</f>
        <v>14420</v>
      </c>
      <c r="G35" s="249" t="n">
        <f aca="false">11月!G36</f>
        <v>5.6932</v>
      </c>
      <c r="H35" s="250" t="n">
        <f aca="false">11月!H36</f>
        <v>5.6926</v>
      </c>
      <c r="I35" s="251" t="n">
        <f aca="false">11月!I36</f>
        <v>81.31</v>
      </c>
      <c r="J35" s="252" t="n">
        <f aca="false">11月!J36</f>
        <v>81.11</v>
      </c>
      <c r="K35" s="253" t="n">
        <f aca="false">11月!K36</f>
        <v>772.83</v>
      </c>
    </row>
    <row r="36" s="254" customFormat="true" ht="16.5" hidden="false" customHeight="true" outlineLevel="0" collapsed="false">
      <c r="A36" s="255"/>
      <c r="B36" s="256" t="s">
        <v>105</v>
      </c>
      <c r="C36" s="95" t="n">
        <f aca="false">11月!C37</f>
        <v>1137.9</v>
      </c>
      <c r="D36" s="96" t="n">
        <f aca="false">11月!D37</f>
        <v>1071.7</v>
      </c>
      <c r="E36" s="220" t="n">
        <f aca="false">11月!E37</f>
        <v>14325</v>
      </c>
      <c r="F36" s="131" t="n">
        <f aca="false">11月!F37</f>
        <v>13725</v>
      </c>
      <c r="G36" s="32" t="n">
        <f aca="false">11月!G37</f>
        <v>5.2821</v>
      </c>
      <c r="H36" s="33" t="n">
        <f aca="false">11月!H37</f>
        <v>5.2815</v>
      </c>
      <c r="I36" s="34" t="n">
        <f aca="false">11月!I37</f>
        <v>78.69</v>
      </c>
      <c r="J36" s="35" t="n">
        <f aca="false">11月!J37</f>
        <v>78.49</v>
      </c>
      <c r="K36" s="36" t="n">
        <f aca="false">11月!K37</f>
        <v>752.01</v>
      </c>
    </row>
    <row r="37" s="254" customFormat="true" ht="16.5" hidden="false" customHeight="true" outlineLevel="0" collapsed="false">
      <c r="A37" s="257"/>
      <c r="B37" s="258" t="s">
        <v>106</v>
      </c>
      <c r="C37" s="259" t="n">
        <f aca="false">11月!C38</f>
        <v>1148.23333333333</v>
      </c>
      <c r="D37" s="260" t="n">
        <f aca="false">11月!D38</f>
        <v>1081.44285714286</v>
      </c>
      <c r="E37" s="261" t="n">
        <f aca="false">11月!E38</f>
        <v>14524.0476190476</v>
      </c>
      <c r="F37" s="262" t="n">
        <f aca="false">11月!F38</f>
        <v>13924.0476190476</v>
      </c>
      <c r="G37" s="263" t="n">
        <f aca="false">11月!G38</f>
        <v>5.417835</v>
      </c>
      <c r="H37" s="264" t="n">
        <f aca="false">11月!H38</f>
        <v>5.417235</v>
      </c>
      <c r="I37" s="265" t="n">
        <f aca="false">11月!I38</f>
        <v>79.941052631579</v>
      </c>
      <c r="J37" s="266" t="n">
        <f aca="false">11月!J38</f>
        <v>79.7410526315789</v>
      </c>
      <c r="K37" s="267" t="n">
        <f aca="false">11月!K38</f>
        <v>762.884761904762</v>
      </c>
    </row>
    <row r="38" s="254" customFormat="true" ht="16.5" hidden="false" customHeight="true" outlineLevel="0" collapsed="false">
      <c r="A38" s="243" t="s">
        <v>117</v>
      </c>
      <c r="B38" s="244" t="s">
        <v>104</v>
      </c>
      <c r="C38" s="245" t="n">
        <f aca="false">12月!C36</f>
        <v>1222.1</v>
      </c>
      <c r="D38" s="246" t="n">
        <f aca="false">12月!D36</f>
        <v>1073.8</v>
      </c>
      <c r="E38" s="247" t="n">
        <f aca="false">12月!E36</f>
        <v>14550</v>
      </c>
      <c r="F38" s="248" t="n">
        <f aca="false">12月!F36</f>
        <v>13950</v>
      </c>
      <c r="G38" s="249" t="n">
        <f aca="false">12月!G36</f>
        <v>5.2789</v>
      </c>
      <c r="H38" s="250" t="n">
        <f aca="false">12月!H36</f>
        <v>5.2783</v>
      </c>
      <c r="I38" s="251" t="n">
        <f aca="false">12月!I36</f>
        <v>84.15</v>
      </c>
      <c r="J38" s="252" t="n">
        <f aca="false">12月!J36</f>
        <v>83.95</v>
      </c>
      <c r="K38" s="253" t="n">
        <f aca="false">12月!K36</f>
        <v>767.29</v>
      </c>
    </row>
    <row r="39" s="254" customFormat="true" ht="16.5" hidden="false" customHeight="true" outlineLevel="0" collapsed="false">
      <c r="A39" s="255"/>
      <c r="B39" s="256" t="s">
        <v>105</v>
      </c>
      <c r="C39" s="95" t="n">
        <f aca="false">12月!C37</f>
        <v>1115.4</v>
      </c>
      <c r="D39" s="96" t="n">
        <f aca="false">12月!D37</f>
        <v>1050.6</v>
      </c>
      <c r="E39" s="220" t="n">
        <f aca="false">12月!E37</f>
        <v>14410</v>
      </c>
      <c r="F39" s="131" t="n">
        <f aca="false">12月!F37</f>
        <v>13810</v>
      </c>
      <c r="G39" s="32" t="n">
        <f aca="false">12月!G37</f>
        <v>5.0578</v>
      </c>
      <c r="H39" s="33" t="n">
        <f aca="false">12月!H37</f>
        <v>5.0572</v>
      </c>
      <c r="I39" s="34" t="n">
        <f aca="false">12月!I37</f>
        <v>81.43</v>
      </c>
      <c r="J39" s="35" t="n">
        <f aca="false">12月!J37</f>
        <v>81.23</v>
      </c>
      <c r="K39" s="36" t="n">
        <f aca="false">12月!K37</f>
        <v>710.26</v>
      </c>
    </row>
    <row r="40" s="254" customFormat="true" ht="16.5" hidden="false" customHeight="true" outlineLevel="0" collapsed="false">
      <c r="A40" s="257"/>
      <c r="B40" s="258" t="s">
        <v>106</v>
      </c>
      <c r="C40" s="259" t="n">
        <f aca="false">12月!C38</f>
        <v>1129.66363636364</v>
      </c>
      <c r="D40" s="260" t="n">
        <f aca="false">12月!D38</f>
        <v>1059.65454545455</v>
      </c>
      <c r="E40" s="261" t="n">
        <f aca="false">12月!E38</f>
        <v>14463.6842105263</v>
      </c>
      <c r="F40" s="262" t="n">
        <f aca="false">12月!F38</f>
        <v>13863.6842105263</v>
      </c>
      <c r="G40" s="263" t="n">
        <f aca="false">12月!G38</f>
        <v>5.14558636363636</v>
      </c>
      <c r="H40" s="264" t="n">
        <f aca="false">12月!H38</f>
        <v>5.14494545454545</v>
      </c>
      <c r="I40" s="265" t="n">
        <f aca="false">12月!I38</f>
        <v>82.6383333333333</v>
      </c>
      <c r="J40" s="266" t="n">
        <f aca="false">12月!J38</f>
        <v>82.4383333333333</v>
      </c>
      <c r="K40" s="267" t="n">
        <f aca="false">12月!K38</f>
        <v>734.733</v>
      </c>
    </row>
    <row r="41" s="254" customFormat="true" ht="16.5" hidden="false" customHeight="true" outlineLevel="0" collapsed="false">
      <c r="A41" s="268" t="s">
        <v>118</v>
      </c>
      <c r="B41" s="244" t="s">
        <v>104</v>
      </c>
      <c r="C41" s="269" t="n">
        <f aca="false">MAX(C5:C40)</f>
        <v>1301.9</v>
      </c>
      <c r="D41" s="270" t="n">
        <f aca="false">MAX(D5:D40)</f>
        <v>1226.1</v>
      </c>
      <c r="E41" s="247" t="n">
        <f aca="false">MAX(E5:E40)</f>
        <v>17150</v>
      </c>
      <c r="F41" s="271" t="n">
        <f aca="false">MAX(F5:F40)</f>
        <v>16550</v>
      </c>
      <c r="G41" s="249" t="n">
        <f aca="false">MAX(G5:G40)</f>
        <v>5.9372</v>
      </c>
      <c r="H41" s="272" t="n">
        <f aca="false">MAX(H5:H40)</f>
        <v>5.9366</v>
      </c>
      <c r="I41" s="249" t="n">
        <f aca="false">MAX(I5:I40)</f>
        <v>84.15</v>
      </c>
      <c r="J41" s="272" t="n">
        <f aca="false">MAX(J5:J40)</f>
        <v>83.95</v>
      </c>
      <c r="K41" s="273" t="n">
        <f aca="false">MAX(K5:K40)</f>
        <v>867.83</v>
      </c>
    </row>
    <row r="42" s="254" customFormat="true" ht="16.5" hidden="false" customHeight="true" outlineLevel="0" collapsed="false">
      <c r="A42" s="255"/>
      <c r="B42" s="256" t="s">
        <v>105</v>
      </c>
      <c r="C42" s="218" t="n">
        <f aca="false">MIN(C5:C40)</f>
        <v>1115.4</v>
      </c>
      <c r="D42" s="274" t="n">
        <f aca="false">MIN(D5:D40)</f>
        <v>1050.6</v>
      </c>
      <c r="E42" s="220" t="n">
        <f aca="false">MIN(E5:E40)</f>
        <v>13890</v>
      </c>
      <c r="F42" s="275" t="n">
        <f aca="false">MIN(F5:F40)</f>
        <v>13290</v>
      </c>
      <c r="G42" s="37" t="n">
        <f aca="false">MIN(G5:G40)</f>
        <v>4.0213</v>
      </c>
      <c r="H42" s="276" t="n">
        <f aca="false">MIN(H5:H40)</f>
        <v>4.0207</v>
      </c>
      <c r="I42" s="37" t="n">
        <f aca="false">MIN(I5:I40)</f>
        <v>59.815</v>
      </c>
      <c r="J42" s="276" t="n">
        <f aca="false">MIN(J5:J40)</f>
        <v>59.615</v>
      </c>
      <c r="K42" s="126" t="n">
        <f aca="false">MIN(K5:K40)</f>
        <v>710.26</v>
      </c>
    </row>
    <row r="43" s="254" customFormat="true" ht="16.5" hidden="false" customHeight="true" outlineLevel="0" collapsed="false">
      <c r="A43" s="257"/>
      <c r="B43" s="258" t="s">
        <v>106</v>
      </c>
      <c r="C43" s="277" t="n">
        <f aca="false">AVERAGE(C7,C10,C13,C16,C19,C22,C25,C28,C31,C34,C37,C40)</f>
        <v>1214.11152887984</v>
      </c>
      <c r="D43" s="278" t="n">
        <f aca="false">AVERAGE(D7,D10,D13,D16,D19,D22,D25,D28,D31,D34,D37,D40)</f>
        <v>1143.1105003946</v>
      </c>
      <c r="E43" s="261" t="n">
        <f aca="false">AVERAGE(E7,E10,E13,E16,E19,E22,E25,E28,E31,E34,E37,E40)</f>
        <v>14869.3565851181</v>
      </c>
      <c r="F43" s="279" t="n">
        <f aca="false">AVERAGE(F7,F10,F13,F16,F19,F22,F25,F28,F31,F34,F37,F40)</f>
        <v>14269.3565851181</v>
      </c>
      <c r="G43" s="280" t="n">
        <f aca="false">AVERAGE(G7,G10,G13,G16,G19,G22,G25,G28,G31,G34,G37,G40)</f>
        <v>5.15583653245708</v>
      </c>
      <c r="H43" s="281" t="n">
        <f aca="false">AVERAGE(H7,H10,H13,H16,H19,H22,H25,H28,H31,H34,H37,H40)</f>
        <v>5.15523366966769</v>
      </c>
      <c r="I43" s="280" t="n">
        <f aca="false">AVERAGE(I7,I10,I13,I16,I19,I22,I25,I28,I31,I34,I37,I40)</f>
        <v>70.6391638151566</v>
      </c>
      <c r="J43" s="281" t="n">
        <f aca="false">AVERAGE(J7,J10,J13,J16,J19,J22,J25,J28,J31,J34,J37,J40)</f>
        <v>70.4391638151566</v>
      </c>
      <c r="K43" s="282" t="n">
        <f aca="false">AVERAGE(K7,K10,K13,K16,K19,K22,K25,K28,K31,K34,K37,K40)</f>
        <v>792.158014021797</v>
      </c>
    </row>
    <row r="44" s="254" customFormat="true" ht="19.5" hidden="false" customHeight="true" outlineLevel="0" collapsed="false">
      <c r="A44" s="26"/>
      <c r="B44" s="26"/>
      <c r="C44" s="85" t="s">
        <v>31</v>
      </c>
      <c r="D44" s="26"/>
      <c r="E44" s="86"/>
      <c r="F44" s="86"/>
      <c r="G44" s="87"/>
      <c r="H44" s="88"/>
      <c r="I44" s="26"/>
      <c r="J44" s="26"/>
      <c r="K44" s="26"/>
    </row>
  </sheetData>
  <sheetProtection sheet="true" password="cae1"/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45"/>
    <col collapsed="false" customWidth="true" hidden="false" outlineLevel="0" max="5" min="5" style="2" width="8.45"/>
    <col collapsed="false" customWidth="false" hidden="false" outlineLevel="0" max="6" min="6" style="2" width="8.99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89" t="n">
        <v>1</v>
      </c>
      <c r="B5" s="23" t="s">
        <v>20</v>
      </c>
      <c r="C5" s="90"/>
      <c r="D5" s="91"/>
      <c r="E5" s="43"/>
      <c r="F5" s="54"/>
      <c r="G5" s="92"/>
      <c r="H5" s="93"/>
      <c r="I5" s="94"/>
      <c r="J5" s="59"/>
      <c r="K5" s="49"/>
    </row>
    <row r="6" s="26" customFormat="true" ht="19.5" hidden="false" customHeight="true" outlineLevel="0" collapsed="false">
      <c r="A6" s="89" t="n">
        <v>2</v>
      </c>
      <c r="B6" s="40" t="s">
        <v>9</v>
      </c>
      <c r="C6" s="90"/>
      <c r="D6" s="91"/>
      <c r="E6" s="43"/>
      <c r="F6" s="54"/>
      <c r="G6" s="92"/>
      <c r="H6" s="93"/>
      <c r="I6" s="94"/>
      <c r="J6" s="59"/>
      <c r="K6" s="49"/>
    </row>
    <row r="7" s="26" customFormat="true" ht="19.5" hidden="false" customHeight="true" outlineLevel="0" collapsed="false">
      <c r="A7" s="89" t="n">
        <v>3</v>
      </c>
      <c r="B7" s="50" t="s">
        <v>21</v>
      </c>
      <c r="C7" s="95" t="n">
        <v>1230.8</v>
      </c>
      <c r="D7" s="96" t="n">
        <v>1159.2</v>
      </c>
      <c r="E7" s="30" t="n">
        <v>13990</v>
      </c>
      <c r="F7" s="53" t="n">
        <v>13390</v>
      </c>
      <c r="G7" s="97" t="n">
        <v>4.2475</v>
      </c>
      <c r="H7" s="98" t="n">
        <v>4.2469</v>
      </c>
      <c r="I7" s="51" t="n">
        <v>60.47</v>
      </c>
      <c r="J7" s="52" t="n">
        <v>60.27</v>
      </c>
      <c r="K7" s="36" t="n">
        <v>799.11</v>
      </c>
    </row>
    <row r="8" s="26" customFormat="true" ht="19.5" hidden="false" customHeight="true" outlineLevel="0" collapsed="false">
      <c r="A8" s="89" t="n">
        <v>4</v>
      </c>
      <c r="B8" s="50" t="s">
        <v>22</v>
      </c>
      <c r="C8" s="55" t="n">
        <v>1225.7</v>
      </c>
      <c r="D8" s="56" t="n">
        <v>1154.3</v>
      </c>
      <c r="E8" s="30" t="n">
        <v>14070</v>
      </c>
      <c r="F8" s="31" t="n">
        <v>13470</v>
      </c>
      <c r="G8" s="37" t="n">
        <v>4.2381</v>
      </c>
      <c r="H8" s="38" t="n">
        <v>4.2375</v>
      </c>
      <c r="I8" s="51" t="n">
        <v>60.58</v>
      </c>
      <c r="J8" s="52" t="n">
        <v>60.38</v>
      </c>
      <c r="K8" s="39" t="n">
        <v>790.92</v>
      </c>
    </row>
    <row r="9" s="26" customFormat="true" ht="19.5" hidden="false" customHeight="true" outlineLevel="0" collapsed="false">
      <c r="A9" s="89" t="n">
        <v>5</v>
      </c>
      <c r="B9" s="50" t="s">
        <v>16</v>
      </c>
      <c r="C9" s="55" t="n">
        <v>1219.5</v>
      </c>
      <c r="D9" s="56" t="n">
        <v>1148.5</v>
      </c>
      <c r="E9" s="30" t="n">
        <v>14000</v>
      </c>
      <c r="F9" s="31" t="n">
        <v>13400</v>
      </c>
      <c r="G9" s="37" t="n">
        <v>4.2449</v>
      </c>
      <c r="H9" s="38" t="n">
        <v>4.2443</v>
      </c>
      <c r="I9" s="51" t="n">
        <v>60.59</v>
      </c>
      <c r="J9" s="52" t="n">
        <v>60.39</v>
      </c>
      <c r="K9" s="36" t="n">
        <v>781.78</v>
      </c>
    </row>
    <row r="10" s="26" customFormat="true" ht="19.5" hidden="false" customHeight="true" outlineLevel="0" collapsed="false">
      <c r="A10" s="89" t="n">
        <v>6</v>
      </c>
      <c r="B10" s="50" t="s">
        <v>18</v>
      </c>
      <c r="C10" s="95" t="n">
        <v>1217.9</v>
      </c>
      <c r="D10" s="96" t="n">
        <v>1147.1</v>
      </c>
      <c r="E10" s="30" t="n">
        <v>13970</v>
      </c>
      <c r="F10" s="53" t="n">
        <v>13370</v>
      </c>
      <c r="G10" s="97" t="n">
        <v>4.2477</v>
      </c>
      <c r="H10" s="98" t="n">
        <v>4.2471</v>
      </c>
      <c r="I10" s="51" t="n">
        <v>60.69</v>
      </c>
      <c r="J10" s="52" t="n">
        <v>60.49</v>
      </c>
      <c r="K10" s="36" t="n">
        <v>776.99</v>
      </c>
    </row>
    <row r="11" s="26" customFormat="true" ht="19.5" hidden="false" customHeight="true" outlineLevel="0" collapsed="false">
      <c r="A11" s="89" t="n">
        <v>7</v>
      </c>
      <c r="B11" s="50" t="s">
        <v>19</v>
      </c>
      <c r="C11" s="95" t="n">
        <v>1220.5</v>
      </c>
      <c r="D11" s="96" t="n">
        <v>1149.5</v>
      </c>
      <c r="E11" s="30" t="n">
        <v>13920</v>
      </c>
      <c r="F11" s="53" t="n">
        <v>13320</v>
      </c>
      <c r="G11" s="97" t="n">
        <v>4.3076</v>
      </c>
      <c r="H11" s="98" t="n">
        <v>4.307</v>
      </c>
      <c r="I11" s="51" t="n">
        <v>60.78</v>
      </c>
      <c r="J11" s="52" t="n">
        <v>60.58</v>
      </c>
      <c r="K11" s="36" t="n">
        <v>779.12</v>
      </c>
    </row>
    <row r="12" s="26" customFormat="true" ht="19.5" hidden="false" customHeight="true" outlineLevel="0" collapsed="false">
      <c r="A12" s="89" t="n">
        <v>8</v>
      </c>
      <c r="B12" s="40" t="s">
        <v>20</v>
      </c>
      <c r="C12" s="99"/>
      <c r="D12" s="91"/>
      <c r="E12" s="99"/>
      <c r="F12" s="54"/>
      <c r="G12" s="100"/>
      <c r="H12" s="101"/>
      <c r="I12" s="100"/>
      <c r="J12" s="101"/>
      <c r="K12" s="49"/>
    </row>
    <row r="13" s="26" customFormat="true" ht="19.5" hidden="false" customHeight="true" outlineLevel="0" collapsed="false">
      <c r="A13" s="89" t="n">
        <v>9</v>
      </c>
      <c r="B13" s="40" t="s">
        <v>9</v>
      </c>
      <c r="C13" s="99"/>
      <c r="D13" s="91"/>
      <c r="E13" s="43"/>
      <c r="F13" s="54"/>
      <c r="G13" s="100"/>
      <c r="H13" s="101"/>
      <c r="I13" s="100"/>
      <c r="J13" s="101"/>
      <c r="K13" s="49"/>
    </row>
    <row r="14" s="26" customFormat="true" ht="19.5" hidden="false" customHeight="true" outlineLevel="0" collapsed="false">
      <c r="A14" s="89" t="n">
        <v>10</v>
      </c>
      <c r="B14" s="50" t="s">
        <v>21</v>
      </c>
      <c r="C14" s="95" t="n">
        <v>1227.7</v>
      </c>
      <c r="D14" s="96" t="n">
        <v>1156.3</v>
      </c>
      <c r="E14" s="30" t="n">
        <v>14020</v>
      </c>
      <c r="F14" s="53" t="n">
        <v>13420</v>
      </c>
      <c r="G14" s="97" t="n">
        <v>4.3195</v>
      </c>
      <c r="H14" s="98" t="n">
        <v>4.3189</v>
      </c>
      <c r="I14" s="51" t="n">
        <v>60.978</v>
      </c>
      <c r="J14" s="52" t="n">
        <v>60.778</v>
      </c>
      <c r="K14" s="36" t="n">
        <v>788.8</v>
      </c>
    </row>
    <row r="15" s="26" customFormat="true" ht="19.5" hidden="false" customHeight="true" outlineLevel="0" collapsed="false">
      <c r="A15" s="89" t="n">
        <v>11</v>
      </c>
      <c r="B15" s="27" t="s">
        <v>22</v>
      </c>
      <c r="C15" s="95" t="n">
        <v>1221.5</v>
      </c>
      <c r="D15" s="96" t="n">
        <v>1150.5</v>
      </c>
      <c r="E15" s="30" t="n">
        <v>14000</v>
      </c>
      <c r="F15" s="53" t="n">
        <v>13400</v>
      </c>
      <c r="G15" s="37" t="n">
        <v>4.3148</v>
      </c>
      <c r="H15" s="38" t="n">
        <v>4.3142</v>
      </c>
      <c r="I15" s="51" t="n">
        <v>61.119</v>
      </c>
      <c r="J15" s="52" t="n">
        <v>60.919</v>
      </c>
      <c r="K15" s="39" t="n">
        <v>795.88</v>
      </c>
    </row>
    <row r="16" s="26" customFormat="true" ht="19.5" hidden="false" customHeight="true" outlineLevel="0" collapsed="false">
      <c r="A16" s="89" t="n">
        <v>12</v>
      </c>
      <c r="B16" s="50" t="s">
        <v>16</v>
      </c>
      <c r="C16" s="95" t="n">
        <v>1215.4</v>
      </c>
      <c r="D16" s="96" t="n">
        <v>1144.6</v>
      </c>
      <c r="E16" s="30" t="n">
        <v>14000</v>
      </c>
      <c r="F16" s="53" t="n">
        <v>13400</v>
      </c>
      <c r="G16" s="37" t="n">
        <v>4.3366</v>
      </c>
      <c r="H16" s="38" t="n">
        <v>4.336</v>
      </c>
      <c r="I16" s="51" t="n">
        <v>61.229</v>
      </c>
      <c r="J16" s="52" t="n">
        <v>61.029</v>
      </c>
      <c r="K16" s="39" t="n">
        <v>792.48</v>
      </c>
    </row>
    <row r="17" s="26" customFormat="true" ht="19.5" hidden="false" customHeight="true" outlineLevel="0" collapsed="false">
      <c r="A17" s="89" t="n">
        <v>13</v>
      </c>
      <c r="B17" s="50" t="s">
        <v>18</v>
      </c>
      <c r="C17" s="95" t="n">
        <v>1216.4</v>
      </c>
      <c r="D17" s="96" t="n">
        <v>1145.6</v>
      </c>
      <c r="E17" s="30" t="n">
        <v>13980</v>
      </c>
      <c r="F17" s="53" t="n">
        <v>13380</v>
      </c>
      <c r="G17" s="37" t="n">
        <v>4.3389</v>
      </c>
      <c r="H17" s="38" t="n">
        <v>4.3383</v>
      </c>
      <c r="I17" s="51" t="n">
        <v>61.389</v>
      </c>
      <c r="J17" s="52" t="n">
        <v>61.189</v>
      </c>
      <c r="K17" s="39" t="n">
        <v>788.33</v>
      </c>
    </row>
    <row r="18" s="26" customFormat="true" ht="19.5" hidden="false" customHeight="true" outlineLevel="0" collapsed="false">
      <c r="A18" s="89" t="n">
        <v>14</v>
      </c>
      <c r="B18" s="50" t="s">
        <v>19</v>
      </c>
      <c r="C18" s="95" t="n">
        <v>1218.4</v>
      </c>
      <c r="D18" s="96" t="n">
        <v>1147.6</v>
      </c>
      <c r="E18" s="30" t="n">
        <v>14000</v>
      </c>
      <c r="F18" s="53" t="n">
        <v>13400</v>
      </c>
      <c r="G18" s="97" t="n">
        <v>4.3163</v>
      </c>
      <c r="H18" s="98" t="n">
        <v>4.3157</v>
      </c>
      <c r="I18" s="51" t="n">
        <v>61.459</v>
      </c>
      <c r="J18" s="52" t="n">
        <v>61.259</v>
      </c>
      <c r="K18" s="36" t="n">
        <v>795.12</v>
      </c>
    </row>
    <row r="19" s="26" customFormat="true" ht="19.5" hidden="false" customHeight="true" outlineLevel="0" collapsed="false">
      <c r="A19" s="89" t="n">
        <v>15</v>
      </c>
      <c r="B19" s="40" t="s">
        <v>20</v>
      </c>
      <c r="C19" s="90"/>
      <c r="D19" s="102"/>
      <c r="E19" s="43"/>
      <c r="F19" s="54"/>
      <c r="G19" s="92"/>
      <c r="H19" s="93"/>
      <c r="I19" s="94"/>
      <c r="J19" s="59"/>
      <c r="K19" s="49"/>
    </row>
    <row r="20" s="26" customFormat="true" ht="19.5" hidden="false" customHeight="true" outlineLevel="0" collapsed="false">
      <c r="A20" s="89" t="n">
        <v>16</v>
      </c>
      <c r="B20" s="40" t="s">
        <v>9</v>
      </c>
      <c r="C20" s="90"/>
      <c r="D20" s="91"/>
      <c r="E20" s="43"/>
      <c r="F20" s="54"/>
      <c r="G20" s="92"/>
      <c r="H20" s="93"/>
      <c r="I20" s="94"/>
      <c r="J20" s="59"/>
      <c r="K20" s="49"/>
    </row>
    <row r="21" s="26" customFormat="true" ht="19.5" hidden="false" customHeight="true" outlineLevel="0" collapsed="false">
      <c r="A21" s="89" t="n">
        <v>17</v>
      </c>
      <c r="B21" s="50" t="s">
        <v>21</v>
      </c>
      <c r="C21" s="95" t="n">
        <v>1216.4</v>
      </c>
      <c r="D21" s="96" t="n">
        <v>1145.6</v>
      </c>
      <c r="E21" s="30" t="n">
        <v>14000</v>
      </c>
      <c r="F21" s="53" t="n">
        <v>13400</v>
      </c>
      <c r="G21" s="97" t="n">
        <v>4.3157</v>
      </c>
      <c r="H21" s="98" t="n">
        <v>4.3151</v>
      </c>
      <c r="I21" s="51" t="n">
        <v>61.669</v>
      </c>
      <c r="J21" s="52" t="n">
        <v>61.469</v>
      </c>
      <c r="K21" s="36" t="n">
        <v>792.73</v>
      </c>
    </row>
    <row r="22" s="26" customFormat="true" ht="19.5" hidden="false" customHeight="true" outlineLevel="0" collapsed="false">
      <c r="A22" s="89" t="n">
        <v>18</v>
      </c>
      <c r="B22" s="50" t="s">
        <v>22</v>
      </c>
      <c r="C22" s="95" t="n">
        <v>1220.5</v>
      </c>
      <c r="D22" s="96" t="n">
        <v>1149.5</v>
      </c>
      <c r="E22" s="30" t="n">
        <v>13975</v>
      </c>
      <c r="F22" s="53" t="n">
        <v>13375</v>
      </c>
      <c r="G22" s="32" t="n">
        <v>4.3471</v>
      </c>
      <c r="H22" s="33" t="n">
        <v>4.3465</v>
      </c>
      <c r="I22" s="51" t="n">
        <v>61.662</v>
      </c>
      <c r="J22" s="52" t="n">
        <v>61.462</v>
      </c>
      <c r="K22" s="36" t="n">
        <v>791.95</v>
      </c>
    </row>
    <row r="23" s="26" customFormat="true" ht="19.5" hidden="false" customHeight="true" outlineLevel="0" collapsed="false">
      <c r="A23" s="89" t="n">
        <v>19</v>
      </c>
      <c r="B23" s="50" t="s">
        <v>16</v>
      </c>
      <c r="C23" s="95" t="n">
        <v>1223.6</v>
      </c>
      <c r="D23" s="96" t="n">
        <v>1152.4</v>
      </c>
      <c r="E23" s="30" t="n">
        <v>14015</v>
      </c>
      <c r="F23" s="53" t="n">
        <v>13415</v>
      </c>
      <c r="G23" s="32" t="n">
        <v>4.3728</v>
      </c>
      <c r="H23" s="33" t="n">
        <v>4.3722</v>
      </c>
      <c r="I23" s="51" t="n">
        <v>61.729</v>
      </c>
      <c r="J23" s="52" t="n">
        <v>61.529</v>
      </c>
      <c r="K23" s="36" t="n">
        <v>796.9</v>
      </c>
    </row>
    <row r="24" s="26" customFormat="true" ht="19.5" hidden="false" customHeight="true" outlineLevel="0" collapsed="false">
      <c r="A24" s="89" t="n">
        <v>20</v>
      </c>
      <c r="B24" s="50" t="s">
        <v>18</v>
      </c>
      <c r="C24" s="95" t="n">
        <v>1227.2</v>
      </c>
      <c r="D24" s="96" t="n">
        <v>1155.8</v>
      </c>
      <c r="E24" s="30" t="n">
        <v>14000</v>
      </c>
      <c r="F24" s="53" t="n">
        <v>13400</v>
      </c>
      <c r="G24" s="32" t="n">
        <v>4.3873</v>
      </c>
      <c r="H24" s="33" t="n">
        <v>4.3867</v>
      </c>
      <c r="I24" s="51" t="n">
        <v>61.789</v>
      </c>
      <c r="J24" s="52" t="n">
        <v>61.589</v>
      </c>
      <c r="K24" s="36" t="n">
        <v>797.4</v>
      </c>
    </row>
    <row r="25" s="26" customFormat="true" ht="19.5" hidden="false" customHeight="true" outlineLevel="0" collapsed="false">
      <c r="A25" s="89" t="n">
        <v>21</v>
      </c>
      <c r="B25" s="50" t="s">
        <v>19</v>
      </c>
      <c r="C25" s="95" t="n">
        <v>1239.8</v>
      </c>
      <c r="D25" s="96" t="n">
        <v>1167.6</v>
      </c>
      <c r="E25" s="30" t="n">
        <v>14060</v>
      </c>
      <c r="F25" s="53" t="n">
        <v>13460</v>
      </c>
      <c r="G25" s="32" t="n">
        <v>4.3924</v>
      </c>
      <c r="H25" s="33" t="n">
        <v>4.3918</v>
      </c>
      <c r="I25" s="51" t="n">
        <v>61.839</v>
      </c>
      <c r="J25" s="52" t="n">
        <v>61.639</v>
      </c>
      <c r="K25" s="36" t="n">
        <v>804.74</v>
      </c>
    </row>
    <row r="26" s="26" customFormat="true" ht="19.5" hidden="false" customHeight="true" outlineLevel="0" collapsed="false">
      <c r="A26" s="89" t="n">
        <v>22</v>
      </c>
      <c r="B26" s="40" t="s">
        <v>20</v>
      </c>
      <c r="C26" s="90"/>
      <c r="D26" s="91"/>
      <c r="E26" s="43"/>
      <c r="F26" s="54"/>
      <c r="G26" s="92"/>
      <c r="H26" s="93"/>
      <c r="I26" s="94"/>
      <c r="J26" s="59"/>
      <c r="K26" s="49"/>
    </row>
    <row r="27" s="26" customFormat="true" ht="19.5" hidden="false" customHeight="true" outlineLevel="0" collapsed="false">
      <c r="A27" s="89" t="n">
        <v>23</v>
      </c>
      <c r="B27" s="40" t="s">
        <v>9</v>
      </c>
      <c r="C27" s="90"/>
      <c r="D27" s="91"/>
      <c r="E27" s="43"/>
      <c r="F27" s="54"/>
      <c r="G27" s="92"/>
      <c r="H27" s="93"/>
      <c r="I27" s="94"/>
      <c r="J27" s="59"/>
      <c r="K27" s="49"/>
    </row>
    <row r="28" s="26" customFormat="true" ht="19.5" hidden="false" customHeight="true" outlineLevel="0" collapsed="false">
      <c r="A28" s="89" t="n">
        <v>24</v>
      </c>
      <c r="B28" s="27" t="s">
        <v>21</v>
      </c>
      <c r="C28" s="95" t="n">
        <v>1251.4</v>
      </c>
      <c r="D28" s="96" t="n">
        <v>1178.6</v>
      </c>
      <c r="E28" s="30" t="n">
        <v>14150</v>
      </c>
      <c r="F28" s="53" t="n">
        <v>13550</v>
      </c>
      <c r="G28" s="103" t="s">
        <v>33</v>
      </c>
      <c r="H28" s="103"/>
      <c r="I28" s="103" t="s">
        <v>33</v>
      </c>
      <c r="J28" s="103"/>
      <c r="K28" s="36" t="n">
        <v>809.82</v>
      </c>
    </row>
    <row r="29" s="26" customFormat="true" ht="19.5" hidden="false" customHeight="true" outlineLevel="0" collapsed="false">
      <c r="A29" s="89" t="n">
        <v>25</v>
      </c>
      <c r="B29" s="50" t="s">
        <v>22</v>
      </c>
      <c r="C29" s="55" t="n">
        <v>1251.7</v>
      </c>
      <c r="D29" s="56" t="n">
        <v>1178.9</v>
      </c>
      <c r="E29" s="30" t="n">
        <v>14185</v>
      </c>
      <c r="F29" s="31" t="n">
        <v>13585</v>
      </c>
      <c r="G29" s="103" t="s">
        <v>33</v>
      </c>
      <c r="H29" s="103"/>
      <c r="I29" s="103" t="s">
        <v>33</v>
      </c>
      <c r="J29" s="103"/>
      <c r="K29" s="39" t="n">
        <v>810.2</v>
      </c>
    </row>
    <row r="30" s="26" customFormat="true" ht="19.5" hidden="false" customHeight="true" outlineLevel="0" collapsed="false">
      <c r="A30" s="89" t="n">
        <v>26</v>
      </c>
      <c r="B30" s="50" t="s">
        <v>16</v>
      </c>
      <c r="C30" s="55" t="n">
        <v>1252.4</v>
      </c>
      <c r="D30" s="56" t="n">
        <v>1179.6</v>
      </c>
      <c r="E30" s="30" t="n">
        <v>14250</v>
      </c>
      <c r="F30" s="53" t="n">
        <v>13650</v>
      </c>
      <c r="G30" s="97" t="n">
        <v>4.4359</v>
      </c>
      <c r="H30" s="98" t="n">
        <v>4.4353</v>
      </c>
      <c r="I30" s="34" t="n">
        <v>62.089</v>
      </c>
      <c r="J30" s="35" t="n">
        <v>61.889</v>
      </c>
      <c r="K30" s="36" t="n">
        <v>807.96</v>
      </c>
    </row>
    <row r="31" s="26" customFormat="true" ht="19.5" hidden="false" customHeight="true" outlineLevel="0" collapsed="false">
      <c r="A31" s="89" t="n">
        <v>27</v>
      </c>
      <c r="B31" s="50" t="s">
        <v>18</v>
      </c>
      <c r="C31" s="95" t="n">
        <v>1250.4</v>
      </c>
      <c r="D31" s="96" t="n">
        <v>1177.6</v>
      </c>
      <c r="E31" s="30" t="n">
        <v>14325</v>
      </c>
      <c r="F31" s="53" t="n">
        <v>13725</v>
      </c>
      <c r="G31" s="32" t="n">
        <v>4.4764</v>
      </c>
      <c r="H31" s="33" t="n">
        <v>4.4758</v>
      </c>
      <c r="I31" s="51" t="n">
        <v>62.139</v>
      </c>
      <c r="J31" s="52" t="n">
        <v>61.939</v>
      </c>
      <c r="K31" s="36" t="n">
        <v>811.1</v>
      </c>
    </row>
    <row r="32" s="26" customFormat="true" ht="19.5" hidden="false" customHeight="true" outlineLevel="0" collapsed="false">
      <c r="A32" s="89" t="n">
        <v>28</v>
      </c>
      <c r="B32" s="50" t="s">
        <v>19</v>
      </c>
      <c r="C32" s="95" t="n">
        <v>1249.3</v>
      </c>
      <c r="D32" s="96" t="n">
        <v>1176.7</v>
      </c>
      <c r="E32" s="30" t="n">
        <v>14475</v>
      </c>
      <c r="F32" s="53" t="n">
        <v>13875</v>
      </c>
      <c r="G32" s="97" t="n">
        <v>4.4987</v>
      </c>
      <c r="H32" s="98" t="n">
        <v>4.4981</v>
      </c>
      <c r="I32" s="51" t="n">
        <v>62.21</v>
      </c>
      <c r="J32" s="52" t="n">
        <v>62.01</v>
      </c>
      <c r="K32" s="36" t="n">
        <v>816.26</v>
      </c>
    </row>
    <row r="33" s="26" customFormat="true" ht="19.5" hidden="false" customHeight="true" outlineLevel="0" collapsed="false">
      <c r="A33" s="89" t="n">
        <v>29</v>
      </c>
      <c r="B33" s="40" t="s">
        <v>20</v>
      </c>
      <c r="C33" s="90"/>
      <c r="D33" s="91"/>
      <c r="E33" s="43"/>
      <c r="F33" s="54"/>
      <c r="G33" s="92"/>
      <c r="H33" s="93"/>
      <c r="I33" s="94"/>
      <c r="J33" s="59"/>
      <c r="K33" s="49"/>
    </row>
    <row r="34" s="26" customFormat="true" ht="19.5" hidden="false" customHeight="true" outlineLevel="0" collapsed="false">
      <c r="A34" s="22"/>
      <c r="B34" s="104"/>
      <c r="C34" s="95"/>
      <c r="D34" s="96"/>
      <c r="E34" s="30"/>
      <c r="F34" s="53"/>
      <c r="G34" s="97"/>
      <c r="H34" s="98"/>
      <c r="I34" s="51"/>
      <c r="J34" s="52"/>
      <c r="K34" s="36"/>
    </row>
    <row r="35" s="26" customFormat="true" ht="19.5" hidden="false" customHeight="true" outlineLevel="0" collapsed="false">
      <c r="A35" s="89"/>
      <c r="B35" s="104"/>
      <c r="C35" s="105"/>
      <c r="D35" s="106"/>
      <c r="E35" s="105"/>
      <c r="F35" s="106"/>
      <c r="G35" s="107"/>
      <c r="H35" s="108"/>
      <c r="I35" s="109"/>
      <c r="J35" s="110"/>
      <c r="K35" s="111"/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52.4</v>
      </c>
      <c r="D36" s="63" t="n">
        <f aca="false">MAX(D5:D35)</f>
        <v>1179.6</v>
      </c>
      <c r="E36" s="64" t="n">
        <f aca="false">MAX(E5:E35)</f>
        <v>14475</v>
      </c>
      <c r="F36" s="65" t="n">
        <f aca="false">MAX(F5:F35)</f>
        <v>13875</v>
      </c>
      <c r="G36" s="66" t="n">
        <f aca="false">MAX(G5:G35)</f>
        <v>4.4987</v>
      </c>
      <c r="H36" s="67" t="n">
        <f aca="false">MAX(H5:H35)</f>
        <v>4.4981</v>
      </c>
      <c r="I36" s="66" t="n">
        <f aca="false">MAX(I5:I35)</f>
        <v>62.21</v>
      </c>
      <c r="J36" s="67" t="n">
        <f aca="false">MAX(J5:J35)</f>
        <v>62.01</v>
      </c>
      <c r="K36" s="68" t="n">
        <f aca="false">MAX(K5:K35)</f>
        <v>816.26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215.4</v>
      </c>
      <c r="D37" s="71" t="n">
        <f aca="false">MIN(D5:D35)</f>
        <v>1144.6</v>
      </c>
      <c r="E37" s="72" t="n">
        <f aca="false">MIN(E5:E35)</f>
        <v>13920</v>
      </c>
      <c r="F37" s="73" t="n">
        <f aca="false">MIN(F5:F35)</f>
        <v>13320</v>
      </c>
      <c r="G37" s="74" t="n">
        <f aca="false">MIN(G5:G35)</f>
        <v>4.2381</v>
      </c>
      <c r="H37" s="75" t="n">
        <f aca="false">MIN(H5:H35)</f>
        <v>4.2375</v>
      </c>
      <c r="I37" s="74" t="n">
        <f aca="false">MIN(I5:I35)</f>
        <v>60.47</v>
      </c>
      <c r="J37" s="75" t="n">
        <f aca="false">MIN(J5:J35)</f>
        <v>60.27</v>
      </c>
      <c r="K37" s="76" t="n">
        <f aca="false">MIN(K5:K35)</f>
        <v>776.99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229.825</v>
      </c>
      <c r="D38" s="79" t="n">
        <f aca="false">AVERAGE(D5:D35)</f>
        <v>1158.275</v>
      </c>
      <c r="E38" s="80" t="n">
        <f aca="false">AVERAGE(E5:E35)</f>
        <v>14069.25</v>
      </c>
      <c r="F38" s="81" t="n">
        <f aca="false">AVERAGE(F5:F35)</f>
        <v>13469.25</v>
      </c>
      <c r="G38" s="82" t="n">
        <f aca="false">AVERAGE(G5:G35)</f>
        <v>4.34101111111111</v>
      </c>
      <c r="H38" s="83" t="n">
        <f aca="false">AVERAGE(H5:H35)</f>
        <v>4.34041111111111</v>
      </c>
      <c r="I38" s="82" t="n">
        <f aca="false">AVERAGE(I5:I35)</f>
        <v>61.3561111111111</v>
      </c>
      <c r="J38" s="83" t="n">
        <f aca="false">AVERAGE(J5:J35)</f>
        <v>61.1561111111111</v>
      </c>
      <c r="K38" s="84" t="n">
        <f aca="false">AVERAGE(K5:K35)</f>
        <v>796.3795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 t="s">
        <v>34</v>
      </c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28:H28"/>
    <mergeCell ref="I28:J28"/>
    <mergeCell ref="G29:H29"/>
    <mergeCell ref="I29:J29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06"/>
    <col collapsed="false" customWidth="true" hidden="false" outlineLevel="0" max="6" min="5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89" t="n">
        <v>1</v>
      </c>
      <c r="B5" s="112" t="s">
        <v>9</v>
      </c>
      <c r="C5" s="113" t="s">
        <v>36</v>
      </c>
      <c r="D5" s="113"/>
      <c r="E5" s="43"/>
      <c r="F5" s="54"/>
      <c r="G5" s="45"/>
      <c r="H5" s="46"/>
      <c r="I5" s="47"/>
      <c r="J5" s="48"/>
      <c r="K5" s="49"/>
    </row>
    <row r="6" s="26" customFormat="true" ht="19.5" hidden="false" customHeight="true" outlineLevel="0" collapsed="false">
      <c r="A6" s="89" t="n">
        <v>2</v>
      </c>
      <c r="B6" s="50" t="s">
        <v>21</v>
      </c>
      <c r="C6" s="28" t="n">
        <v>1238</v>
      </c>
      <c r="D6" s="29" t="n">
        <v>1166</v>
      </c>
      <c r="E6" s="30" t="n">
        <v>14700</v>
      </c>
      <c r="F6" s="53" t="n">
        <v>14100</v>
      </c>
      <c r="G6" s="32" t="n">
        <v>4.4946</v>
      </c>
      <c r="H6" s="33" t="n">
        <v>4.494</v>
      </c>
      <c r="I6" s="34" t="n">
        <v>62.259</v>
      </c>
      <c r="J6" s="35" t="n">
        <v>62.059</v>
      </c>
      <c r="K6" s="36" t="n">
        <v>818.32</v>
      </c>
    </row>
    <row r="7" s="26" customFormat="true" ht="19.5" hidden="false" customHeight="true" outlineLevel="0" collapsed="false">
      <c r="A7" s="89" t="n">
        <v>3</v>
      </c>
      <c r="B7" s="50" t="s">
        <v>22</v>
      </c>
      <c r="C7" s="28" t="n">
        <v>1221.5</v>
      </c>
      <c r="D7" s="29" t="n">
        <v>1150.5</v>
      </c>
      <c r="E7" s="30" t="n">
        <v>14530</v>
      </c>
      <c r="F7" s="31" t="n">
        <v>13930</v>
      </c>
      <c r="G7" s="37" t="n">
        <v>4.4883</v>
      </c>
      <c r="H7" s="38" t="n">
        <v>4.4877</v>
      </c>
      <c r="I7" s="51" t="n">
        <v>62.309</v>
      </c>
      <c r="J7" s="52" t="n">
        <v>62.109</v>
      </c>
      <c r="K7" s="39" t="n">
        <v>817.45</v>
      </c>
    </row>
    <row r="8" s="26" customFormat="true" ht="19.5" hidden="false" customHeight="true" outlineLevel="0" collapsed="false">
      <c r="A8" s="89" t="n">
        <v>4</v>
      </c>
      <c r="B8" s="50" t="s">
        <v>16</v>
      </c>
      <c r="C8" s="28" t="n">
        <v>1220.5</v>
      </c>
      <c r="D8" s="29" t="n">
        <v>1149.5</v>
      </c>
      <c r="E8" s="30" t="n">
        <v>14475</v>
      </c>
      <c r="F8" s="53" t="n">
        <v>13875</v>
      </c>
      <c r="G8" s="32" t="n">
        <v>4.5258</v>
      </c>
      <c r="H8" s="33" t="n">
        <v>4.5252</v>
      </c>
      <c r="I8" s="34" t="n">
        <v>62.359</v>
      </c>
      <c r="J8" s="35" t="n">
        <v>62.159</v>
      </c>
      <c r="K8" s="36" t="n">
        <v>809.81</v>
      </c>
    </row>
    <row r="9" s="26" customFormat="true" ht="19.5" hidden="false" customHeight="true" outlineLevel="0" collapsed="false">
      <c r="A9" s="89" t="n">
        <v>5</v>
      </c>
      <c r="B9" s="50" t="s">
        <v>18</v>
      </c>
      <c r="C9" s="95" t="n">
        <v>1221.5</v>
      </c>
      <c r="D9" s="96" t="n">
        <v>1150.5</v>
      </c>
      <c r="E9" s="30" t="n">
        <v>14435</v>
      </c>
      <c r="F9" s="53" t="n">
        <v>13835</v>
      </c>
      <c r="G9" s="97" t="n">
        <v>4.6207</v>
      </c>
      <c r="H9" s="98" t="n">
        <v>4.6201</v>
      </c>
      <c r="I9" s="51" t="n">
        <v>62.419</v>
      </c>
      <c r="J9" s="52" t="n">
        <v>62.219</v>
      </c>
      <c r="K9" s="36" t="n">
        <v>812.19</v>
      </c>
    </row>
    <row r="10" s="26" customFormat="true" ht="19.5" hidden="false" customHeight="true" outlineLevel="0" collapsed="false">
      <c r="A10" s="89" t="n">
        <v>6</v>
      </c>
      <c r="B10" s="50" t="s">
        <v>19</v>
      </c>
      <c r="C10" s="95" t="n">
        <v>1223.6</v>
      </c>
      <c r="D10" s="96" t="n">
        <v>1152.4</v>
      </c>
      <c r="E10" s="30" t="n">
        <v>14530</v>
      </c>
      <c r="F10" s="53" t="n">
        <v>13930</v>
      </c>
      <c r="G10" s="97" t="n">
        <v>4.6459</v>
      </c>
      <c r="H10" s="98" t="n">
        <v>4.6453</v>
      </c>
      <c r="I10" s="51" t="n">
        <v>62.48</v>
      </c>
      <c r="J10" s="52" t="n">
        <v>62.28</v>
      </c>
      <c r="K10" s="36" t="n">
        <v>823.28</v>
      </c>
    </row>
    <row r="11" s="26" customFormat="true" ht="19.5" hidden="false" customHeight="true" outlineLevel="0" collapsed="false">
      <c r="A11" s="89" t="n">
        <v>7</v>
      </c>
      <c r="B11" s="40" t="s">
        <v>20</v>
      </c>
      <c r="C11" s="90"/>
      <c r="D11" s="91"/>
      <c r="E11" s="43"/>
      <c r="F11" s="54"/>
      <c r="G11" s="92"/>
      <c r="H11" s="93"/>
      <c r="I11" s="94"/>
      <c r="J11" s="59"/>
      <c r="K11" s="49"/>
    </row>
    <row r="12" s="26" customFormat="true" ht="19.5" hidden="false" customHeight="true" outlineLevel="0" collapsed="false">
      <c r="A12" s="89" t="n">
        <v>8</v>
      </c>
      <c r="B12" s="40" t="s">
        <v>9</v>
      </c>
      <c r="C12" s="90"/>
      <c r="D12" s="91"/>
      <c r="E12" s="43"/>
      <c r="F12" s="54"/>
      <c r="G12" s="92"/>
      <c r="H12" s="93"/>
      <c r="I12" s="94"/>
      <c r="J12" s="59"/>
      <c r="K12" s="49"/>
    </row>
    <row r="13" s="26" customFormat="true" ht="19.5" hidden="false" customHeight="true" outlineLevel="0" collapsed="false">
      <c r="A13" s="89" t="n">
        <v>9</v>
      </c>
      <c r="B13" s="50" t="s">
        <v>21</v>
      </c>
      <c r="C13" s="95" t="n">
        <v>1226.7</v>
      </c>
      <c r="D13" s="96" t="n">
        <v>1155.3</v>
      </c>
      <c r="E13" s="30" t="n">
        <v>14555</v>
      </c>
      <c r="F13" s="53" t="n">
        <v>13955</v>
      </c>
      <c r="G13" s="97" t="n">
        <v>4.7379</v>
      </c>
      <c r="H13" s="98" t="n">
        <v>4.7373</v>
      </c>
      <c r="I13" s="51" t="n">
        <v>62.53</v>
      </c>
      <c r="J13" s="52" t="n">
        <v>62.33</v>
      </c>
      <c r="K13" s="36" t="n">
        <v>828.95</v>
      </c>
    </row>
    <row r="14" s="26" customFormat="true" ht="19.5" hidden="false" customHeight="true" outlineLevel="0" collapsed="false">
      <c r="A14" s="89" t="n">
        <v>10</v>
      </c>
      <c r="B14" s="50" t="s">
        <v>22</v>
      </c>
      <c r="C14" s="95" t="n">
        <v>1233.9</v>
      </c>
      <c r="D14" s="96" t="n">
        <v>1162.1</v>
      </c>
      <c r="E14" s="30" t="n">
        <v>14750</v>
      </c>
      <c r="F14" s="53" t="n">
        <v>14150</v>
      </c>
      <c r="G14" s="97" t="n">
        <v>4.6693</v>
      </c>
      <c r="H14" s="98" t="n">
        <v>4.6687</v>
      </c>
      <c r="I14" s="51" t="n">
        <v>62.589</v>
      </c>
      <c r="J14" s="52" t="n">
        <v>62.389</v>
      </c>
      <c r="K14" s="39" t="n">
        <v>841.06</v>
      </c>
    </row>
    <row r="15" s="26" customFormat="true" ht="19.5" hidden="false" customHeight="true" outlineLevel="0" collapsed="false">
      <c r="A15" s="89" t="n">
        <v>11</v>
      </c>
      <c r="B15" s="50" t="s">
        <v>16</v>
      </c>
      <c r="C15" s="28" t="n">
        <v>1221.5</v>
      </c>
      <c r="D15" s="29" t="n">
        <v>1150.5</v>
      </c>
      <c r="E15" s="30" t="n">
        <v>14630</v>
      </c>
      <c r="F15" s="31" t="n">
        <v>14030</v>
      </c>
      <c r="G15" s="32" t="n">
        <v>4.6738</v>
      </c>
      <c r="H15" s="33" t="n">
        <v>4.6732</v>
      </c>
      <c r="I15" s="34" t="n">
        <v>62.67</v>
      </c>
      <c r="J15" s="35" t="n">
        <v>62.47</v>
      </c>
      <c r="K15" s="36" t="n">
        <v>834.22</v>
      </c>
    </row>
    <row r="16" s="26" customFormat="true" ht="19.5" hidden="false" customHeight="true" outlineLevel="0" collapsed="false">
      <c r="A16" s="89" t="n">
        <v>12</v>
      </c>
      <c r="B16" s="50" t="s">
        <v>18</v>
      </c>
      <c r="C16" s="95" t="n">
        <v>1226.7</v>
      </c>
      <c r="D16" s="96" t="n">
        <v>1155.3</v>
      </c>
      <c r="E16" s="30" t="n">
        <v>14740</v>
      </c>
      <c r="F16" s="53" t="n">
        <v>14140</v>
      </c>
      <c r="G16" s="97" t="n">
        <v>4.8833</v>
      </c>
      <c r="H16" s="98" t="n">
        <v>4.8825</v>
      </c>
      <c r="I16" s="51" t="n">
        <v>62.819</v>
      </c>
      <c r="J16" s="52" t="n">
        <v>62.619</v>
      </c>
      <c r="K16" s="36" t="n">
        <v>835.48</v>
      </c>
    </row>
    <row r="17" s="26" customFormat="true" ht="19.5" hidden="false" customHeight="true" outlineLevel="0" collapsed="false">
      <c r="A17" s="89" t="n">
        <v>13</v>
      </c>
      <c r="B17" s="50" t="s">
        <v>19</v>
      </c>
      <c r="C17" s="95" t="n">
        <v>1251.4</v>
      </c>
      <c r="D17" s="96" t="n">
        <v>1178.6</v>
      </c>
      <c r="E17" s="30" t="n">
        <v>14990</v>
      </c>
      <c r="F17" s="53" t="n">
        <v>14390</v>
      </c>
      <c r="G17" s="97" t="n">
        <v>4.7362</v>
      </c>
      <c r="H17" s="98" t="n">
        <v>4.7355</v>
      </c>
      <c r="I17" s="51" t="n">
        <v>62.899</v>
      </c>
      <c r="J17" s="52" t="n">
        <v>62.699</v>
      </c>
      <c r="K17" s="36" t="n">
        <v>852.06</v>
      </c>
    </row>
    <row r="18" s="26" customFormat="true" ht="19.5" hidden="false" customHeight="true" outlineLevel="0" collapsed="false">
      <c r="A18" s="89" t="n">
        <v>14</v>
      </c>
      <c r="B18" s="40" t="s">
        <v>20</v>
      </c>
      <c r="C18" s="90"/>
      <c r="D18" s="91"/>
      <c r="E18" s="43"/>
      <c r="F18" s="54"/>
      <c r="G18" s="92"/>
      <c r="H18" s="93"/>
      <c r="I18" s="94"/>
      <c r="J18" s="59"/>
      <c r="K18" s="49"/>
    </row>
    <row r="19" s="26" customFormat="true" ht="19.5" hidden="false" customHeight="true" outlineLevel="0" collapsed="false">
      <c r="A19" s="89" t="n">
        <v>15</v>
      </c>
      <c r="B19" s="40" t="s">
        <v>9</v>
      </c>
      <c r="C19" s="90"/>
      <c r="D19" s="91"/>
      <c r="E19" s="43"/>
      <c r="F19" s="54"/>
      <c r="G19" s="92"/>
      <c r="H19" s="93"/>
      <c r="I19" s="94"/>
      <c r="J19" s="59"/>
      <c r="K19" s="49"/>
    </row>
    <row r="20" s="26" customFormat="true" ht="19.5" hidden="false" customHeight="true" outlineLevel="0" collapsed="false">
      <c r="A20" s="89" t="n">
        <v>16</v>
      </c>
      <c r="B20" s="50" t="s">
        <v>21</v>
      </c>
      <c r="C20" s="95" t="n">
        <v>1245.2</v>
      </c>
      <c r="D20" s="96" t="n">
        <v>1172.8</v>
      </c>
      <c r="E20" s="30" t="n">
        <v>15030</v>
      </c>
      <c r="F20" s="53" t="n">
        <v>14430</v>
      </c>
      <c r="G20" s="97" t="n">
        <v>4.9471</v>
      </c>
      <c r="H20" s="98" t="n">
        <v>4.9464</v>
      </c>
      <c r="I20" s="51" t="n">
        <v>63.039</v>
      </c>
      <c r="J20" s="52" t="n">
        <v>62.839</v>
      </c>
      <c r="K20" s="36" t="n">
        <v>836.66</v>
      </c>
    </row>
    <row r="21" s="26" customFormat="true" ht="19.5" hidden="false" customHeight="true" outlineLevel="0" collapsed="false">
      <c r="A21" s="89" t="n">
        <v>17</v>
      </c>
      <c r="B21" s="50" t="s">
        <v>22</v>
      </c>
      <c r="C21" s="28" t="n">
        <v>1267.9</v>
      </c>
      <c r="D21" s="29" t="n">
        <v>1194.1</v>
      </c>
      <c r="E21" s="30" t="n">
        <v>15400</v>
      </c>
      <c r="F21" s="53" t="n">
        <v>14800</v>
      </c>
      <c r="G21" s="37" t="n">
        <v>5.0496</v>
      </c>
      <c r="H21" s="38" t="n">
        <v>5.0489</v>
      </c>
      <c r="I21" s="51" t="n">
        <v>63.179</v>
      </c>
      <c r="J21" s="52" t="n">
        <v>62.979</v>
      </c>
      <c r="K21" s="39" t="n">
        <v>850.51</v>
      </c>
    </row>
    <row r="22" s="26" customFormat="true" ht="19.5" hidden="false" customHeight="true" outlineLevel="0" collapsed="false">
      <c r="A22" s="89" t="n">
        <v>18</v>
      </c>
      <c r="B22" s="50" t="s">
        <v>16</v>
      </c>
      <c r="C22" s="28" t="n">
        <v>1275.1</v>
      </c>
      <c r="D22" s="29" t="n">
        <v>1200.9</v>
      </c>
      <c r="E22" s="30" t="n">
        <v>15500</v>
      </c>
      <c r="F22" s="53" t="n">
        <v>14900</v>
      </c>
      <c r="G22" s="32" t="n">
        <v>5.1107</v>
      </c>
      <c r="H22" s="33" t="n">
        <v>5.1101</v>
      </c>
      <c r="I22" s="34" t="n">
        <v>63.33</v>
      </c>
      <c r="J22" s="35" t="n">
        <v>63.13</v>
      </c>
      <c r="K22" s="36" t="n">
        <v>855.09</v>
      </c>
    </row>
    <row r="23" s="26" customFormat="true" ht="19.5" hidden="false" customHeight="true" outlineLevel="0" collapsed="false">
      <c r="A23" s="89" t="n">
        <v>19</v>
      </c>
      <c r="B23" s="50" t="s">
        <v>18</v>
      </c>
      <c r="C23" s="95" t="n">
        <v>1282.3</v>
      </c>
      <c r="D23" s="96" t="n">
        <v>1207.7</v>
      </c>
      <c r="E23" s="30" t="n">
        <v>15900</v>
      </c>
      <c r="F23" s="53" t="n">
        <v>15300</v>
      </c>
      <c r="G23" s="97" t="n">
        <v>5.1444</v>
      </c>
      <c r="H23" s="98" t="n">
        <v>5.1437</v>
      </c>
      <c r="I23" s="51" t="n">
        <v>63.549</v>
      </c>
      <c r="J23" s="52" t="n">
        <v>63.349</v>
      </c>
      <c r="K23" s="36" t="n">
        <v>862.69</v>
      </c>
    </row>
    <row r="24" s="26" customFormat="true" ht="19.5" hidden="false" customHeight="true" outlineLevel="0" collapsed="false">
      <c r="A24" s="89" t="n">
        <v>20</v>
      </c>
      <c r="B24" s="27" t="s">
        <v>19</v>
      </c>
      <c r="C24" s="95" t="n">
        <v>1290.5</v>
      </c>
      <c r="D24" s="96" t="n">
        <v>1215.5</v>
      </c>
      <c r="E24" s="30" t="n">
        <v>16700</v>
      </c>
      <c r="F24" s="53" t="n">
        <v>16100</v>
      </c>
      <c r="G24" s="97" t="n">
        <v>5.0248</v>
      </c>
      <c r="H24" s="98" t="n">
        <v>5.0241</v>
      </c>
      <c r="I24" s="51" t="n">
        <v>63.77</v>
      </c>
      <c r="J24" s="52" t="n">
        <v>63.57</v>
      </c>
      <c r="K24" s="36" t="n">
        <v>867.83</v>
      </c>
    </row>
    <row r="25" s="26" customFormat="true" ht="19.5" hidden="false" customHeight="true" outlineLevel="0" collapsed="false">
      <c r="A25" s="89" t="n">
        <v>21</v>
      </c>
      <c r="B25" s="40" t="s">
        <v>20</v>
      </c>
      <c r="C25" s="90"/>
      <c r="D25" s="91"/>
      <c r="E25" s="43"/>
      <c r="F25" s="54"/>
      <c r="G25" s="92"/>
      <c r="H25" s="93"/>
      <c r="I25" s="94"/>
      <c r="J25" s="59"/>
      <c r="K25" s="49"/>
    </row>
    <row r="26" s="26" customFormat="true" ht="19.5" hidden="false" customHeight="true" outlineLevel="0" collapsed="false">
      <c r="A26" s="89" t="n">
        <v>22</v>
      </c>
      <c r="B26" s="40" t="s">
        <v>9</v>
      </c>
      <c r="C26" s="90"/>
      <c r="D26" s="91"/>
      <c r="E26" s="24" t="s">
        <v>37</v>
      </c>
      <c r="F26" s="24"/>
      <c r="G26" s="92"/>
      <c r="H26" s="93"/>
      <c r="I26" s="94"/>
      <c r="J26" s="59"/>
      <c r="K26" s="49"/>
    </row>
    <row r="27" s="26" customFormat="true" ht="19.5" hidden="false" customHeight="true" outlineLevel="0" collapsed="false">
      <c r="A27" s="89" t="n">
        <v>23</v>
      </c>
      <c r="B27" s="50" t="s">
        <v>21</v>
      </c>
      <c r="C27" s="95" t="n">
        <v>1301.9</v>
      </c>
      <c r="D27" s="96" t="n">
        <v>1226.1</v>
      </c>
      <c r="E27" s="30" t="n">
        <v>16800</v>
      </c>
      <c r="F27" s="53" t="n">
        <v>16200</v>
      </c>
      <c r="G27" s="97" t="n">
        <v>5.0805</v>
      </c>
      <c r="H27" s="98" t="n">
        <v>5.0798</v>
      </c>
      <c r="I27" s="114" t="s">
        <v>38</v>
      </c>
      <c r="J27" s="114"/>
      <c r="K27" s="36" t="n">
        <v>851.01</v>
      </c>
    </row>
    <row r="28" s="26" customFormat="true" ht="19.5" hidden="false" customHeight="true" outlineLevel="0" collapsed="false">
      <c r="A28" s="89" t="n">
        <v>24</v>
      </c>
      <c r="B28" s="50" t="s">
        <v>22</v>
      </c>
      <c r="C28" s="55" t="n">
        <v>1297.8</v>
      </c>
      <c r="D28" s="56" t="n">
        <v>1222.2</v>
      </c>
      <c r="E28" s="30" t="n">
        <v>16800</v>
      </c>
      <c r="F28" s="53" t="n">
        <v>16200</v>
      </c>
      <c r="G28" s="37" t="n">
        <v>5.0713</v>
      </c>
      <c r="H28" s="38" t="n">
        <v>5.0707</v>
      </c>
      <c r="I28" s="115" t="s">
        <v>39</v>
      </c>
      <c r="J28" s="115"/>
      <c r="K28" s="39" t="n">
        <v>861.07</v>
      </c>
    </row>
    <row r="29" s="26" customFormat="true" ht="19.5" hidden="false" customHeight="true" outlineLevel="0" collapsed="false">
      <c r="A29" s="89" t="n">
        <v>25</v>
      </c>
      <c r="B29" s="50" t="s">
        <v>16</v>
      </c>
      <c r="C29" s="55" t="n">
        <v>1263.8</v>
      </c>
      <c r="D29" s="56" t="n">
        <v>1190.2</v>
      </c>
      <c r="E29" s="116" t="s">
        <v>40</v>
      </c>
      <c r="F29" s="116"/>
      <c r="G29" s="32" t="n">
        <v>5.0706</v>
      </c>
      <c r="H29" s="33" t="n">
        <v>5.07</v>
      </c>
      <c r="I29" s="32" t="n">
        <v>64.05</v>
      </c>
      <c r="J29" s="35" t="n">
        <v>63.85</v>
      </c>
      <c r="K29" s="36" t="n">
        <v>847.04</v>
      </c>
    </row>
    <row r="30" s="26" customFormat="true" ht="19.5" hidden="false" customHeight="true" outlineLevel="0" collapsed="false">
      <c r="A30" s="89" t="n">
        <v>26</v>
      </c>
      <c r="B30" s="50" t="s">
        <v>18</v>
      </c>
      <c r="C30" s="95" t="n">
        <v>1262.7</v>
      </c>
      <c r="D30" s="96" t="n">
        <v>1189.3</v>
      </c>
      <c r="E30" s="30" t="n">
        <v>16550</v>
      </c>
      <c r="F30" s="53" t="n">
        <v>15950</v>
      </c>
      <c r="G30" s="32" t="n">
        <v>5.001</v>
      </c>
      <c r="H30" s="33" t="n">
        <v>5.0004</v>
      </c>
      <c r="I30" s="34" t="n">
        <v>64.229</v>
      </c>
      <c r="J30" s="35" t="n">
        <v>64.029</v>
      </c>
      <c r="K30" s="36" t="n">
        <v>843.96</v>
      </c>
    </row>
    <row r="31" s="26" customFormat="true" ht="19.5" hidden="false" customHeight="true" outlineLevel="0" collapsed="false">
      <c r="A31" s="89" t="n">
        <v>27</v>
      </c>
      <c r="B31" s="50" t="s">
        <v>19</v>
      </c>
      <c r="C31" s="95" t="n">
        <v>1250.4</v>
      </c>
      <c r="D31" s="96" t="n">
        <v>1177.6</v>
      </c>
      <c r="E31" s="30" t="n">
        <v>16425</v>
      </c>
      <c r="F31" s="53" t="n">
        <v>15825</v>
      </c>
      <c r="G31" s="37" t="n">
        <v>5.1109</v>
      </c>
      <c r="H31" s="38" t="n">
        <v>5.1103</v>
      </c>
      <c r="I31" s="51" t="n">
        <v>64.409</v>
      </c>
      <c r="J31" s="52" t="n">
        <v>64.209</v>
      </c>
      <c r="K31" s="39" t="n">
        <v>836.05</v>
      </c>
    </row>
    <row r="32" s="26" customFormat="true" ht="19.5" hidden="false" customHeight="true" outlineLevel="0" collapsed="false">
      <c r="A32" s="89" t="n">
        <v>28</v>
      </c>
      <c r="B32" s="40" t="s">
        <v>20</v>
      </c>
      <c r="C32" s="90"/>
      <c r="D32" s="91"/>
      <c r="E32" s="43"/>
      <c r="F32" s="54"/>
      <c r="G32" s="117"/>
      <c r="H32" s="118"/>
      <c r="I32" s="94"/>
      <c r="J32" s="59"/>
      <c r="K32" s="119"/>
    </row>
    <row r="33" s="26" customFormat="true" ht="19.5" hidden="false" customHeight="true" outlineLevel="0" collapsed="false">
      <c r="A33" s="89" t="n">
        <v>29</v>
      </c>
      <c r="B33" s="40" t="s">
        <v>9</v>
      </c>
      <c r="C33" s="90"/>
      <c r="D33" s="91"/>
      <c r="E33" s="43"/>
      <c r="F33" s="54"/>
      <c r="G33" s="117"/>
      <c r="H33" s="118"/>
      <c r="I33" s="94"/>
      <c r="J33" s="59"/>
      <c r="K33" s="119"/>
    </row>
    <row r="34" s="26" customFormat="true" ht="19.5" hidden="false" customHeight="true" outlineLevel="0" collapsed="false">
      <c r="A34" s="89" t="n">
        <v>30</v>
      </c>
      <c r="B34" s="50" t="s">
        <v>21</v>
      </c>
      <c r="C34" s="95" t="n">
        <v>1249.3</v>
      </c>
      <c r="D34" s="96" t="n">
        <v>1176.7</v>
      </c>
      <c r="E34" s="30" t="n">
        <v>16500</v>
      </c>
      <c r="F34" s="53" t="n">
        <v>15900</v>
      </c>
      <c r="G34" s="37" t="n">
        <v>5.1594</v>
      </c>
      <c r="H34" s="38" t="n">
        <v>5.1588</v>
      </c>
      <c r="I34" s="51" t="n">
        <v>64.469</v>
      </c>
      <c r="J34" s="52" t="n">
        <v>64.269</v>
      </c>
      <c r="K34" s="39" t="n">
        <v>835.23</v>
      </c>
    </row>
    <row r="35" s="26" customFormat="true" ht="19.5" hidden="false" customHeight="true" outlineLevel="0" collapsed="false">
      <c r="A35" s="89" t="n">
        <v>31</v>
      </c>
      <c r="B35" s="120" t="s">
        <v>22</v>
      </c>
      <c r="C35" s="55" t="n">
        <v>1261.7</v>
      </c>
      <c r="D35" s="56" t="n">
        <v>1188.3</v>
      </c>
      <c r="E35" s="30" t="n">
        <v>16700</v>
      </c>
      <c r="F35" s="31" t="n">
        <v>16100</v>
      </c>
      <c r="G35" s="37" t="n">
        <v>5.1987</v>
      </c>
      <c r="H35" s="38" t="n">
        <v>5.1981</v>
      </c>
      <c r="I35" s="121" t="s">
        <v>41</v>
      </c>
      <c r="J35" s="121"/>
      <c r="K35" s="39" t="n">
        <v>846.3</v>
      </c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301.9</v>
      </c>
      <c r="D36" s="63" t="n">
        <f aca="false">MAX(D5:D35)</f>
        <v>1226.1</v>
      </c>
      <c r="E36" s="64" t="n">
        <f aca="false">MAX(E5:E35)</f>
        <v>16800</v>
      </c>
      <c r="F36" s="65" t="n">
        <f aca="false">MAX(F5:F35)</f>
        <v>16200</v>
      </c>
      <c r="G36" s="66" t="n">
        <f aca="false">MAX(G5:G35)</f>
        <v>5.1987</v>
      </c>
      <c r="H36" s="67" t="n">
        <f aca="false">MAX(H5:H35)</f>
        <v>5.1981</v>
      </c>
      <c r="I36" s="66" t="n">
        <f aca="false">MAX(I5:I35)</f>
        <v>64.469</v>
      </c>
      <c r="J36" s="67" t="n">
        <f aca="false">MAX(J5:J35)</f>
        <v>64.269</v>
      </c>
      <c r="K36" s="68" t="n">
        <f aca="false">MAX(K5:K35)</f>
        <v>867.83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220.5</v>
      </c>
      <c r="D37" s="71" t="n">
        <f aca="false">MIN(D5:D35)</f>
        <v>1149.5</v>
      </c>
      <c r="E37" s="72" t="n">
        <f aca="false">MIN(E5:E35)</f>
        <v>14435</v>
      </c>
      <c r="F37" s="73" t="n">
        <f aca="false">MIN(F5:F35)</f>
        <v>13835</v>
      </c>
      <c r="G37" s="74" t="n">
        <f aca="false">MIN(G5:G35)</f>
        <v>4.4883</v>
      </c>
      <c r="H37" s="75" t="n">
        <f aca="false">MIN(H5:H35)</f>
        <v>4.4877</v>
      </c>
      <c r="I37" s="74" t="n">
        <f aca="false">MIN(I5:I35)</f>
        <v>62.259</v>
      </c>
      <c r="J37" s="75" t="n">
        <f aca="false">MIN(J5:J35)</f>
        <v>62.059</v>
      </c>
      <c r="K37" s="76" t="n">
        <f aca="false">MIN(K5:K35)</f>
        <v>809.81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251.54090909091</v>
      </c>
      <c r="D38" s="79" t="n">
        <f aca="false">AVERAGE(D5:D35)</f>
        <v>1178.73181818182</v>
      </c>
      <c r="E38" s="80" t="n">
        <f aca="false">AVERAGE(E5:E35)</f>
        <v>15459.0476190476</v>
      </c>
      <c r="F38" s="81" t="n">
        <f aca="false">AVERAGE(F5:F35)</f>
        <v>14859.0476190476</v>
      </c>
      <c r="G38" s="82" t="n">
        <f aca="false">AVERAGE(G5:G35)</f>
        <v>4.88385454545455</v>
      </c>
      <c r="H38" s="83" t="n">
        <f aca="false">AVERAGE(H5:H35)</f>
        <v>4.88321818181818</v>
      </c>
      <c r="I38" s="82" t="n">
        <f aca="false">AVERAGE(I5:I35)</f>
        <v>63.124052631579</v>
      </c>
      <c r="J38" s="83" t="n">
        <f aca="false">AVERAGE(J5:J35)</f>
        <v>62.9240526315789</v>
      </c>
      <c r="K38" s="84" t="n">
        <f aca="false">AVERAGE(K5:K35)</f>
        <v>839.375454545454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26:F26"/>
    <mergeCell ref="I27:J27"/>
    <mergeCell ref="I28:J28"/>
    <mergeCell ref="E29:F29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06"/>
    <col collapsed="false" customWidth="true" hidden="false" outlineLevel="0" max="6" min="5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122" t="s">
        <v>16</v>
      </c>
      <c r="C5" s="95" t="n">
        <v>1255.5</v>
      </c>
      <c r="D5" s="96" t="n">
        <v>1182.5</v>
      </c>
      <c r="E5" s="30" t="n">
        <v>16650</v>
      </c>
      <c r="F5" s="53" t="n">
        <v>16050</v>
      </c>
      <c r="G5" s="37" t="n">
        <v>5.2404</v>
      </c>
      <c r="H5" s="38" t="n">
        <v>5.2399</v>
      </c>
      <c r="I5" s="51" t="n">
        <v>64.529</v>
      </c>
      <c r="J5" s="52" t="n">
        <v>64.329</v>
      </c>
      <c r="K5" s="36" t="n">
        <v>852.03</v>
      </c>
    </row>
    <row r="6" s="26" customFormat="true" ht="19.5" hidden="false" customHeight="true" outlineLevel="0" collapsed="false">
      <c r="A6" s="22" t="n">
        <v>2</v>
      </c>
      <c r="B6" s="50" t="s">
        <v>18</v>
      </c>
      <c r="C6" s="95" t="n">
        <v>1273</v>
      </c>
      <c r="D6" s="96" t="n">
        <v>1199</v>
      </c>
      <c r="E6" s="30" t="n">
        <v>17150</v>
      </c>
      <c r="F6" s="53" t="n">
        <v>16550</v>
      </c>
      <c r="G6" s="97" t="n">
        <v>5.2651</v>
      </c>
      <c r="H6" s="98" t="n">
        <v>5.2645</v>
      </c>
      <c r="I6" s="97" t="n">
        <v>64.72</v>
      </c>
      <c r="J6" s="98" t="n">
        <v>64.52</v>
      </c>
      <c r="K6" s="36" t="n">
        <v>863.81</v>
      </c>
    </row>
    <row r="7" s="26" customFormat="true" ht="19.5" hidden="false" customHeight="true" outlineLevel="0" collapsed="false">
      <c r="A7" s="22" t="n">
        <v>3</v>
      </c>
      <c r="B7" s="50" t="s">
        <v>19</v>
      </c>
      <c r="C7" s="95" t="n">
        <v>1260.7</v>
      </c>
      <c r="D7" s="96" t="n">
        <v>1187.3</v>
      </c>
      <c r="E7" s="30" t="n">
        <v>16800</v>
      </c>
      <c r="F7" s="53" t="n">
        <v>16200</v>
      </c>
      <c r="G7" s="97" t="n">
        <v>5.2997</v>
      </c>
      <c r="H7" s="98" t="n">
        <v>5.2991</v>
      </c>
      <c r="I7" s="51" t="n">
        <v>64.91</v>
      </c>
      <c r="J7" s="52" t="n">
        <v>64.71</v>
      </c>
      <c r="K7" s="36" t="n">
        <v>861.89</v>
      </c>
    </row>
    <row r="8" s="26" customFormat="true" ht="19.5" hidden="false" customHeight="true" outlineLevel="0" collapsed="false">
      <c r="A8" s="22" t="n">
        <v>4</v>
      </c>
      <c r="B8" s="40" t="s">
        <v>20</v>
      </c>
      <c r="C8" s="90"/>
      <c r="D8" s="91"/>
      <c r="E8" s="43"/>
      <c r="F8" s="54"/>
      <c r="G8" s="92"/>
      <c r="H8" s="93"/>
      <c r="I8" s="94"/>
      <c r="J8" s="59"/>
      <c r="K8" s="49"/>
    </row>
    <row r="9" s="26" customFormat="true" ht="19.5" hidden="false" customHeight="true" outlineLevel="0" collapsed="false">
      <c r="A9" s="22" t="n">
        <v>5</v>
      </c>
      <c r="B9" s="40" t="s">
        <v>9</v>
      </c>
      <c r="C9" s="90"/>
      <c r="D9" s="91"/>
      <c r="E9" s="43"/>
      <c r="F9" s="54"/>
      <c r="G9" s="117"/>
      <c r="H9" s="118"/>
      <c r="I9" s="94"/>
      <c r="J9" s="59"/>
      <c r="K9" s="119"/>
    </row>
    <row r="10" s="26" customFormat="true" ht="19.5" hidden="false" customHeight="true" outlineLevel="0" collapsed="false">
      <c r="A10" s="22" t="n">
        <v>6</v>
      </c>
      <c r="B10" s="50" t="s">
        <v>21</v>
      </c>
      <c r="C10" s="95" t="n">
        <v>1272</v>
      </c>
      <c r="D10" s="96" t="n">
        <v>1198</v>
      </c>
      <c r="E10" s="30" t="n">
        <v>16800</v>
      </c>
      <c r="F10" s="53" t="n">
        <v>16200</v>
      </c>
      <c r="G10" s="37" t="n">
        <v>5.2471</v>
      </c>
      <c r="H10" s="38" t="n">
        <v>5.2465</v>
      </c>
      <c r="I10" s="51" t="n">
        <v>64.99</v>
      </c>
      <c r="J10" s="52" t="n">
        <v>64.79</v>
      </c>
      <c r="K10" s="39" t="n">
        <v>863.99</v>
      </c>
    </row>
    <row r="11" s="26" customFormat="true" ht="19.5" hidden="false" customHeight="true" outlineLevel="0" collapsed="false">
      <c r="A11" s="22" t="n">
        <v>7</v>
      </c>
      <c r="B11" s="50" t="s">
        <v>22</v>
      </c>
      <c r="C11" s="55" t="n">
        <v>1256</v>
      </c>
      <c r="D11" s="56" t="n">
        <v>1183</v>
      </c>
      <c r="E11" s="123" t="n">
        <v>16800</v>
      </c>
      <c r="F11" s="124" t="n">
        <v>16200</v>
      </c>
      <c r="G11" s="37" t="n">
        <v>5.2217</v>
      </c>
      <c r="H11" s="38" t="n">
        <v>5.2211</v>
      </c>
      <c r="I11" s="125" t="n">
        <v>65.069</v>
      </c>
      <c r="J11" s="33" t="n">
        <v>64.869</v>
      </c>
      <c r="K11" s="126" t="n">
        <v>853.91</v>
      </c>
    </row>
    <row r="12" s="26" customFormat="true" ht="19.5" hidden="false" customHeight="true" outlineLevel="0" collapsed="false">
      <c r="A12" s="22" t="n">
        <v>8</v>
      </c>
      <c r="B12" s="50" t="s">
        <v>16</v>
      </c>
      <c r="C12" s="28" t="n">
        <v>1252.4</v>
      </c>
      <c r="D12" s="29" t="n">
        <v>1179.6</v>
      </c>
      <c r="E12" s="123" t="n">
        <v>16500</v>
      </c>
      <c r="F12" s="124" t="n">
        <v>15900</v>
      </c>
      <c r="G12" s="32" t="n">
        <v>5.2123</v>
      </c>
      <c r="H12" s="33" t="n">
        <v>5.2117</v>
      </c>
      <c r="I12" s="34" t="n">
        <v>65.16</v>
      </c>
      <c r="J12" s="35" t="n">
        <v>64.96</v>
      </c>
      <c r="K12" s="127" t="n">
        <v>842.05</v>
      </c>
    </row>
    <row r="13" s="26" customFormat="true" ht="19.5" hidden="false" customHeight="true" outlineLevel="0" collapsed="false">
      <c r="A13" s="22" t="n">
        <v>9</v>
      </c>
      <c r="B13" s="50" t="s">
        <v>18</v>
      </c>
      <c r="C13" s="95" t="n">
        <v>1249.3</v>
      </c>
      <c r="D13" s="96" t="n">
        <v>1176.7</v>
      </c>
      <c r="E13" s="30" t="n">
        <v>16650</v>
      </c>
      <c r="F13" s="53" t="n">
        <v>16050</v>
      </c>
      <c r="G13" s="97" t="n">
        <v>5.0779</v>
      </c>
      <c r="H13" s="98" t="n">
        <v>5.0773</v>
      </c>
      <c r="I13" s="103" t="s">
        <v>43</v>
      </c>
      <c r="J13" s="103"/>
      <c r="K13" s="36" t="n">
        <v>851.9</v>
      </c>
    </row>
    <row r="14" s="26" customFormat="true" ht="19.5" hidden="false" customHeight="true" outlineLevel="0" collapsed="false">
      <c r="A14" s="22" t="n">
        <v>10</v>
      </c>
      <c r="B14" s="50" t="s">
        <v>19</v>
      </c>
      <c r="C14" s="95" t="n">
        <v>1247.3</v>
      </c>
      <c r="D14" s="96" t="n">
        <v>1174.7</v>
      </c>
      <c r="E14" s="128" t="s">
        <v>44</v>
      </c>
      <c r="F14" s="128"/>
      <c r="G14" s="103" t="s">
        <v>45</v>
      </c>
      <c r="H14" s="103"/>
      <c r="I14" s="103" t="s">
        <v>45</v>
      </c>
      <c r="J14" s="103"/>
      <c r="K14" s="129" t="s">
        <v>45</v>
      </c>
    </row>
    <row r="15" s="26" customFormat="true" ht="19.5" hidden="false" customHeight="true" outlineLevel="0" collapsed="false">
      <c r="A15" s="22" t="n">
        <v>11</v>
      </c>
      <c r="B15" s="40" t="s">
        <v>20</v>
      </c>
      <c r="C15" s="90"/>
      <c r="D15" s="91"/>
      <c r="E15" s="43"/>
      <c r="F15" s="54"/>
      <c r="G15" s="92"/>
      <c r="H15" s="93"/>
      <c r="I15" s="94"/>
      <c r="J15" s="59"/>
      <c r="K15" s="129" t="s">
        <v>46</v>
      </c>
    </row>
    <row r="16" s="26" customFormat="true" ht="19.5" hidden="false" customHeight="true" outlineLevel="0" collapsed="false">
      <c r="A16" s="22" t="n">
        <v>12</v>
      </c>
      <c r="B16" s="40" t="s">
        <v>9</v>
      </c>
      <c r="C16" s="90"/>
      <c r="D16" s="91"/>
      <c r="E16" s="43"/>
      <c r="F16" s="54"/>
      <c r="G16" s="92"/>
      <c r="H16" s="93"/>
      <c r="I16" s="94"/>
      <c r="J16" s="59"/>
      <c r="K16" s="49"/>
    </row>
    <row r="17" s="26" customFormat="true" ht="19.5" hidden="false" customHeight="true" outlineLevel="0" collapsed="false">
      <c r="A17" s="22" t="n">
        <v>13</v>
      </c>
      <c r="B17" s="50" t="s">
        <v>21</v>
      </c>
      <c r="C17" s="55" t="n">
        <v>1250.4</v>
      </c>
      <c r="D17" s="56" t="n">
        <v>1177.6</v>
      </c>
      <c r="E17" s="30" t="n">
        <v>16150</v>
      </c>
      <c r="F17" s="53" t="n">
        <v>15550</v>
      </c>
      <c r="G17" s="97" t="n">
        <v>5.1824</v>
      </c>
      <c r="H17" s="98" t="n">
        <v>5.1818</v>
      </c>
      <c r="I17" s="51" t="n">
        <v>65.38</v>
      </c>
      <c r="J17" s="52" t="n">
        <v>65.18</v>
      </c>
      <c r="K17" s="36" t="n">
        <v>839.49</v>
      </c>
    </row>
    <row r="18" s="26" customFormat="true" ht="19.5" hidden="false" customHeight="true" outlineLevel="0" collapsed="false">
      <c r="A18" s="22" t="n">
        <v>14</v>
      </c>
      <c r="B18" s="50" t="s">
        <v>22</v>
      </c>
      <c r="C18" s="55" t="n">
        <v>1249.9</v>
      </c>
      <c r="D18" s="56" t="n">
        <v>1177.1</v>
      </c>
      <c r="E18" s="30" t="n">
        <v>16050</v>
      </c>
      <c r="F18" s="53" t="n">
        <v>15450</v>
      </c>
      <c r="G18" s="37" t="n">
        <v>5.1858</v>
      </c>
      <c r="H18" s="38" t="n">
        <v>5.1852</v>
      </c>
      <c r="I18" s="51" t="n">
        <v>65.5</v>
      </c>
      <c r="J18" s="52" t="n">
        <v>65.3</v>
      </c>
      <c r="K18" s="39" t="n">
        <v>844.57</v>
      </c>
    </row>
    <row r="19" s="26" customFormat="true" ht="19.5" hidden="false" customHeight="true" outlineLevel="0" collapsed="false">
      <c r="A19" s="22" t="n">
        <v>15</v>
      </c>
      <c r="B19" s="50" t="s">
        <v>16</v>
      </c>
      <c r="C19" s="130" t="s">
        <v>47</v>
      </c>
      <c r="D19" s="130"/>
      <c r="E19" s="30" t="n">
        <v>16000</v>
      </c>
      <c r="F19" s="53" t="n">
        <v>15400</v>
      </c>
      <c r="G19" s="32" t="n">
        <v>5.2579</v>
      </c>
      <c r="H19" s="33" t="n">
        <v>5.2573</v>
      </c>
      <c r="I19" s="34" t="n">
        <v>65.619</v>
      </c>
      <c r="J19" s="35" t="n">
        <v>65.419</v>
      </c>
      <c r="K19" s="36" t="n">
        <v>848.63</v>
      </c>
    </row>
    <row r="20" s="26" customFormat="true" ht="19.5" hidden="false" customHeight="true" outlineLevel="0" collapsed="false">
      <c r="A20" s="22" t="n">
        <v>16</v>
      </c>
      <c r="B20" s="50" t="s">
        <v>18</v>
      </c>
      <c r="C20" s="95" t="n">
        <v>1261.2</v>
      </c>
      <c r="D20" s="96" t="n">
        <v>1187.8</v>
      </c>
      <c r="E20" s="30" t="n">
        <v>16050</v>
      </c>
      <c r="F20" s="53" t="n">
        <v>15450</v>
      </c>
      <c r="G20" s="97" t="n">
        <v>5.2377</v>
      </c>
      <c r="H20" s="98" t="n">
        <v>5.2371</v>
      </c>
      <c r="I20" s="51" t="n">
        <v>65.74</v>
      </c>
      <c r="J20" s="52" t="n">
        <v>65.54</v>
      </c>
      <c r="K20" s="36" t="n">
        <v>859.31</v>
      </c>
    </row>
    <row r="21" s="26" customFormat="true" ht="19.5" hidden="false" customHeight="true" outlineLevel="0" collapsed="false">
      <c r="A21" s="22" t="n">
        <v>17</v>
      </c>
      <c r="B21" s="50" t="s">
        <v>19</v>
      </c>
      <c r="C21" s="95" t="n">
        <v>1258.1</v>
      </c>
      <c r="D21" s="96" t="n">
        <v>1184.9</v>
      </c>
      <c r="E21" s="30" t="n">
        <v>15900</v>
      </c>
      <c r="F21" s="53" t="n">
        <v>15300</v>
      </c>
      <c r="G21" s="97" t="n">
        <v>5.2573</v>
      </c>
      <c r="H21" s="98" t="n">
        <v>5.2567</v>
      </c>
      <c r="I21" s="51" t="n">
        <v>65.86</v>
      </c>
      <c r="J21" s="52" t="n">
        <v>65.66</v>
      </c>
      <c r="K21" s="36" t="n">
        <v>852.52</v>
      </c>
    </row>
    <row r="22" s="26" customFormat="true" ht="19.5" hidden="false" customHeight="true" outlineLevel="0" collapsed="false">
      <c r="A22" s="22" t="n">
        <v>18</v>
      </c>
      <c r="B22" s="40" t="s">
        <v>20</v>
      </c>
      <c r="C22" s="90"/>
      <c r="D22" s="91"/>
      <c r="E22" s="43"/>
      <c r="F22" s="54"/>
      <c r="G22" s="92"/>
      <c r="H22" s="93"/>
      <c r="I22" s="94"/>
      <c r="J22" s="59"/>
      <c r="K22" s="49"/>
    </row>
    <row r="23" s="26" customFormat="true" ht="19.5" hidden="false" customHeight="true" outlineLevel="0" collapsed="false">
      <c r="A23" s="22" t="n">
        <v>19</v>
      </c>
      <c r="B23" s="40" t="s">
        <v>9</v>
      </c>
      <c r="C23" s="90"/>
      <c r="D23" s="91"/>
      <c r="E23" s="43"/>
      <c r="F23" s="54"/>
      <c r="G23" s="92"/>
      <c r="H23" s="93"/>
      <c r="I23" s="94"/>
      <c r="J23" s="59"/>
      <c r="K23" s="49"/>
    </row>
    <row r="24" s="26" customFormat="true" ht="19.5" hidden="false" customHeight="true" outlineLevel="0" collapsed="false">
      <c r="A24" s="22" t="n">
        <v>20</v>
      </c>
      <c r="B24" s="50" t="s">
        <v>21</v>
      </c>
      <c r="C24" s="95" t="n">
        <v>1253.5</v>
      </c>
      <c r="D24" s="96" t="n">
        <v>1180.5</v>
      </c>
      <c r="E24" s="30" t="n">
        <v>15800</v>
      </c>
      <c r="F24" s="53" t="n">
        <v>15200</v>
      </c>
      <c r="G24" s="97" t="n">
        <v>5.2837</v>
      </c>
      <c r="H24" s="98" t="n">
        <v>5.2831</v>
      </c>
      <c r="I24" s="51" t="n">
        <v>65.98</v>
      </c>
      <c r="J24" s="52" t="n">
        <v>65.78</v>
      </c>
      <c r="K24" s="36" t="n">
        <v>849.45</v>
      </c>
    </row>
    <row r="25" s="26" customFormat="true" ht="19.5" hidden="false" customHeight="true" outlineLevel="0" collapsed="false">
      <c r="A25" s="22" t="n">
        <v>21</v>
      </c>
      <c r="B25" s="50" t="s">
        <v>22</v>
      </c>
      <c r="C25" s="55" t="n">
        <v>1256.6</v>
      </c>
      <c r="D25" s="56" t="n">
        <v>1183.4</v>
      </c>
      <c r="E25" s="131" t="n">
        <v>15800</v>
      </c>
      <c r="F25" s="53" t="n">
        <v>15200</v>
      </c>
      <c r="G25" s="132" t="s">
        <v>48</v>
      </c>
      <c r="H25" s="132"/>
      <c r="I25" s="51" t="n">
        <v>66.09</v>
      </c>
      <c r="J25" s="52" t="n">
        <v>65.89</v>
      </c>
      <c r="K25" s="133" t="n">
        <v>856.23</v>
      </c>
    </row>
    <row r="26" s="26" customFormat="true" ht="19.5" hidden="false" customHeight="true" outlineLevel="0" collapsed="false">
      <c r="A26" s="22" t="n">
        <v>22</v>
      </c>
      <c r="B26" s="50" t="s">
        <v>16</v>
      </c>
      <c r="C26" s="28" t="n">
        <v>1268.9</v>
      </c>
      <c r="D26" s="56" t="n">
        <v>1195.1</v>
      </c>
      <c r="E26" s="131" t="n">
        <v>15950</v>
      </c>
      <c r="F26" s="53" t="n">
        <v>15350</v>
      </c>
      <c r="G26" s="32" t="n">
        <v>5.3847</v>
      </c>
      <c r="H26" s="33" t="n">
        <v>5.3841</v>
      </c>
      <c r="I26" s="51" t="n">
        <v>66.23</v>
      </c>
      <c r="J26" s="52" t="n">
        <v>66.03</v>
      </c>
      <c r="K26" s="133" t="n">
        <v>862.06</v>
      </c>
    </row>
    <row r="27" s="26" customFormat="true" ht="19.5" hidden="false" customHeight="true" outlineLevel="0" collapsed="false">
      <c r="A27" s="22" t="n">
        <v>23</v>
      </c>
      <c r="B27" s="50" t="s">
        <v>18</v>
      </c>
      <c r="C27" s="95" t="n">
        <v>1267.9</v>
      </c>
      <c r="D27" s="96" t="n">
        <v>1194.1</v>
      </c>
      <c r="E27" s="30" t="n">
        <v>15850</v>
      </c>
      <c r="F27" s="53" t="n">
        <v>15250</v>
      </c>
      <c r="G27" s="97" t="n">
        <v>5.4467</v>
      </c>
      <c r="H27" s="98" t="n">
        <v>5.4461</v>
      </c>
      <c r="I27" s="51" t="n">
        <v>66.32</v>
      </c>
      <c r="J27" s="52" t="n">
        <v>66.12</v>
      </c>
      <c r="K27" s="36" t="n">
        <v>856.51</v>
      </c>
    </row>
    <row r="28" s="26" customFormat="true" ht="19.5" hidden="false" customHeight="true" outlineLevel="0" collapsed="false">
      <c r="A28" s="22" t="n">
        <v>24</v>
      </c>
      <c r="B28" s="50" t="s">
        <v>19</v>
      </c>
      <c r="C28" s="95" t="n">
        <v>1268.9</v>
      </c>
      <c r="D28" s="96" t="n">
        <v>1195.1</v>
      </c>
      <c r="E28" s="30" t="n">
        <v>15800</v>
      </c>
      <c r="F28" s="53" t="n">
        <v>15200</v>
      </c>
      <c r="G28" s="97" t="n">
        <v>5.651</v>
      </c>
      <c r="H28" s="98" t="n">
        <v>5.6504</v>
      </c>
      <c r="I28" s="51" t="n">
        <v>66.43</v>
      </c>
      <c r="J28" s="52" t="n">
        <v>66.23</v>
      </c>
      <c r="K28" s="36" t="n">
        <v>858.87</v>
      </c>
    </row>
    <row r="29" s="26" customFormat="true" ht="19.5" hidden="false" customHeight="true" outlineLevel="0" collapsed="false">
      <c r="A29" s="22" t="n">
        <v>25</v>
      </c>
      <c r="B29" s="40" t="s">
        <v>20</v>
      </c>
      <c r="C29" s="90"/>
      <c r="D29" s="91"/>
      <c r="E29" s="43"/>
      <c r="F29" s="54"/>
      <c r="G29" s="92"/>
      <c r="H29" s="93"/>
      <c r="I29" s="94"/>
      <c r="J29" s="59"/>
      <c r="K29" s="49"/>
    </row>
    <row r="30" s="26" customFormat="true" ht="19.5" hidden="false" customHeight="true" outlineLevel="0" collapsed="false">
      <c r="A30" s="22" t="n">
        <v>26</v>
      </c>
      <c r="B30" s="40" t="s">
        <v>9</v>
      </c>
      <c r="C30" s="90"/>
      <c r="D30" s="91"/>
      <c r="E30" s="43"/>
      <c r="F30" s="54"/>
      <c r="G30" s="92"/>
      <c r="H30" s="93"/>
      <c r="I30" s="94"/>
      <c r="J30" s="59"/>
      <c r="K30" s="49"/>
    </row>
    <row r="31" s="26" customFormat="true" ht="19.5" hidden="false" customHeight="true" outlineLevel="0" collapsed="false">
      <c r="A31" s="22" t="n">
        <v>27</v>
      </c>
      <c r="B31" s="50" t="s">
        <v>21</v>
      </c>
      <c r="C31" s="95" t="n">
        <v>1269.4</v>
      </c>
      <c r="D31" s="96" t="n">
        <v>1195.6</v>
      </c>
      <c r="E31" s="30" t="n">
        <v>15800</v>
      </c>
      <c r="F31" s="53" t="n">
        <v>15200</v>
      </c>
      <c r="G31" s="97" t="n">
        <v>5.6358</v>
      </c>
      <c r="H31" s="98" t="n">
        <v>5.6352</v>
      </c>
      <c r="I31" s="51" t="n">
        <v>66.53</v>
      </c>
      <c r="J31" s="52" t="n">
        <v>66.33</v>
      </c>
      <c r="K31" s="36" t="n">
        <v>859.95</v>
      </c>
    </row>
    <row r="32" s="26" customFormat="true" ht="19.5" hidden="false" customHeight="true" outlineLevel="0" collapsed="false">
      <c r="A32" s="22" t="n">
        <v>28</v>
      </c>
      <c r="B32" s="50" t="s">
        <v>22</v>
      </c>
      <c r="C32" s="55" t="n">
        <v>1258.6</v>
      </c>
      <c r="D32" s="56" t="n">
        <v>1185.4</v>
      </c>
      <c r="E32" s="30" t="n">
        <v>15825</v>
      </c>
      <c r="F32" s="30" t="n">
        <v>15225</v>
      </c>
      <c r="G32" s="97" t="n">
        <v>5.5683</v>
      </c>
      <c r="H32" s="98" t="n">
        <v>5.5677</v>
      </c>
      <c r="I32" s="125" t="n">
        <v>66.63</v>
      </c>
      <c r="J32" s="33" t="n">
        <v>66.43</v>
      </c>
      <c r="K32" s="133" t="n">
        <v>856.76</v>
      </c>
    </row>
    <row r="33" s="26" customFormat="true" ht="19.5" hidden="false" customHeight="true" outlineLevel="0" collapsed="false">
      <c r="A33" s="22" t="n">
        <v>29</v>
      </c>
      <c r="B33" s="27" t="s">
        <v>16</v>
      </c>
      <c r="C33" s="28" t="n">
        <v>1256</v>
      </c>
      <c r="D33" s="29" t="n">
        <v>1183</v>
      </c>
      <c r="E33" s="30" t="n">
        <v>15750</v>
      </c>
      <c r="F33" s="30" t="n">
        <v>15150</v>
      </c>
      <c r="G33" s="97" t="n">
        <v>5.4291</v>
      </c>
      <c r="H33" s="98" t="n">
        <v>5.4285</v>
      </c>
      <c r="I33" s="51" t="n">
        <v>66.75</v>
      </c>
      <c r="J33" s="52" t="n">
        <v>66.55</v>
      </c>
      <c r="K33" s="134" t="n">
        <v>850.41</v>
      </c>
    </row>
    <row r="34" s="26" customFormat="true" ht="19.5" hidden="false" customHeight="true" outlineLevel="0" collapsed="false">
      <c r="A34" s="22" t="n">
        <v>30</v>
      </c>
      <c r="B34" s="50" t="s">
        <v>18</v>
      </c>
      <c r="C34" s="135" t="s">
        <v>49</v>
      </c>
      <c r="D34" s="91"/>
      <c r="E34" s="30" t="n">
        <v>15525</v>
      </c>
      <c r="F34" s="53" t="n">
        <v>14925</v>
      </c>
      <c r="G34" s="97" t="n">
        <v>5.427</v>
      </c>
      <c r="H34" s="98" t="n">
        <v>5.4264</v>
      </c>
      <c r="I34" s="125" t="n">
        <v>66.84</v>
      </c>
      <c r="J34" s="33" t="n">
        <v>66.64</v>
      </c>
      <c r="K34" s="36" t="n">
        <v>836.62</v>
      </c>
    </row>
    <row r="35" s="26" customFormat="true" ht="19.5" hidden="false" customHeight="true" outlineLevel="0" collapsed="false">
      <c r="A35" s="89"/>
      <c r="B35" s="104"/>
      <c r="C35" s="105"/>
      <c r="D35" s="106"/>
      <c r="E35" s="105"/>
      <c r="F35" s="106"/>
      <c r="G35" s="107"/>
      <c r="H35" s="108"/>
      <c r="I35" s="109"/>
      <c r="J35" s="136"/>
      <c r="K35" s="137"/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73</v>
      </c>
      <c r="D36" s="63" t="n">
        <f aca="false">MAX(D5:D35)</f>
        <v>1199</v>
      </c>
      <c r="E36" s="64" t="n">
        <f aca="false">MAX(E5:E35)</f>
        <v>17150</v>
      </c>
      <c r="F36" s="65" t="n">
        <f aca="false">MAX(F5:F35)</f>
        <v>16550</v>
      </c>
      <c r="G36" s="66" t="n">
        <f aca="false">MAX(G5:G35)</f>
        <v>5.651</v>
      </c>
      <c r="H36" s="67" t="n">
        <f aca="false">MAX(H5:H35)</f>
        <v>5.6504</v>
      </c>
      <c r="I36" s="66" t="n">
        <f aca="false">MAX(I5:I35)</f>
        <v>66.84</v>
      </c>
      <c r="J36" s="67" t="n">
        <f aca="false">MAX(J5:J35)</f>
        <v>66.64</v>
      </c>
      <c r="K36" s="68" t="n">
        <f aca="false">MAX(K5:K35)</f>
        <v>863.99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247.3</v>
      </c>
      <c r="D37" s="71" t="n">
        <f aca="false">MIN(D5:D35)</f>
        <v>1174.7</v>
      </c>
      <c r="E37" s="72" t="n">
        <f aca="false">MIN(E5:E35)</f>
        <v>15525</v>
      </c>
      <c r="F37" s="73" t="n">
        <f aca="false">MIN(F5:F35)</f>
        <v>14925</v>
      </c>
      <c r="G37" s="74" t="n">
        <f aca="false">MIN(G5:G35)</f>
        <v>5.0779</v>
      </c>
      <c r="H37" s="75" t="n">
        <f aca="false">MIN(H5:H35)</f>
        <v>5.0773</v>
      </c>
      <c r="I37" s="74" t="n">
        <f aca="false">MIN(I5:I35)</f>
        <v>64.529</v>
      </c>
      <c r="J37" s="75" t="n">
        <f aca="false">MIN(J5:J35)</f>
        <v>64.329</v>
      </c>
      <c r="K37" s="76" t="n">
        <f aca="false">MIN(K5:K35)</f>
        <v>836.62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259.28</v>
      </c>
      <c r="D38" s="79" t="n">
        <f aca="false">AVERAGE(D5:D35)</f>
        <v>1186.02</v>
      </c>
      <c r="E38" s="80" t="n">
        <f aca="false">AVERAGE(E5:E35)</f>
        <v>16171.4285714286</v>
      </c>
      <c r="F38" s="81" t="n">
        <f aca="false">AVERAGE(F5:F35)</f>
        <v>15571.4285714286</v>
      </c>
      <c r="G38" s="82" t="n">
        <f aca="false">AVERAGE(G5:G35)</f>
        <v>5.32558</v>
      </c>
      <c r="H38" s="83" t="n">
        <f aca="false">AVERAGE(H5:H35)</f>
        <v>5.324985</v>
      </c>
      <c r="I38" s="82" t="n">
        <f aca="false">AVERAGE(I5:I35)</f>
        <v>65.76385</v>
      </c>
      <c r="J38" s="83" t="n">
        <f aca="false">AVERAGE(J5:J35)</f>
        <v>65.56385</v>
      </c>
      <c r="K38" s="84" t="n">
        <f aca="false">AVERAGE(K5:K35)</f>
        <v>853.379047619048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  <row r="40" customFormat="false" ht="19.5" hidden="false" customHeight="true" outlineLevel="0" collapsed="false">
      <c r="C40" s="138" t="s">
        <v>50</v>
      </c>
      <c r="D40" s="138"/>
      <c r="E40" s="138"/>
      <c r="F40" s="138"/>
      <c r="G40" s="138"/>
      <c r="H40" s="138"/>
      <c r="I40" s="138"/>
      <c r="J40" s="138"/>
      <c r="K40" s="138"/>
    </row>
    <row r="44" customFormat="false" ht="13.3" hidden="false" customHeight="false" outlineLevel="0" collapsed="false">
      <c r="F44" s="86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3:J13"/>
    <mergeCell ref="E14:F14"/>
    <mergeCell ref="G14:H14"/>
    <mergeCell ref="I14:J14"/>
    <mergeCell ref="C19:D19"/>
    <mergeCell ref="G25:H25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06"/>
    <col collapsed="false" customWidth="true" hidden="false" outlineLevel="0" max="6" min="5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1</v>
      </c>
      <c r="B2" s="9"/>
      <c r="C2" s="139" t="s">
        <v>3</v>
      </c>
      <c r="D2" s="139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40" t="s">
        <v>12</v>
      </c>
      <c r="E4" s="18" t="s">
        <v>11</v>
      </c>
      <c r="F4" s="141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89" t="n">
        <v>1</v>
      </c>
      <c r="B5" s="142" t="s">
        <v>19</v>
      </c>
      <c r="C5" s="143" t="s">
        <v>52</v>
      </c>
      <c r="D5" s="143"/>
      <c r="E5" s="143"/>
      <c r="F5" s="143"/>
      <c r="G5" s="143"/>
      <c r="H5" s="143"/>
      <c r="I5" s="143"/>
      <c r="J5" s="143"/>
      <c r="K5" s="143"/>
    </row>
    <row r="6" s="26" customFormat="true" ht="19.5" hidden="false" customHeight="true" outlineLevel="0" collapsed="false">
      <c r="A6" s="89" t="n">
        <v>2</v>
      </c>
      <c r="B6" s="40" t="s">
        <v>20</v>
      </c>
      <c r="C6" s="90"/>
      <c r="D6" s="91"/>
      <c r="E6" s="43"/>
      <c r="F6" s="54"/>
      <c r="G6" s="92"/>
      <c r="H6" s="93"/>
      <c r="I6" s="94"/>
      <c r="J6" s="59"/>
      <c r="K6" s="49"/>
    </row>
    <row r="7" s="26" customFormat="true" ht="19.5" hidden="false" customHeight="true" outlineLevel="0" collapsed="false">
      <c r="A7" s="89" t="n">
        <v>3</v>
      </c>
      <c r="B7" s="40" t="s">
        <v>9</v>
      </c>
      <c r="C7" s="90"/>
      <c r="D7" s="91"/>
      <c r="E7" s="43"/>
      <c r="F7" s="54"/>
      <c r="G7" s="92"/>
      <c r="H7" s="93"/>
      <c r="I7" s="94"/>
      <c r="J7" s="59"/>
      <c r="K7" s="119"/>
    </row>
    <row r="8" s="26" customFormat="true" ht="19.5" hidden="false" customHeight="true" outlineLevel="0" collapsed="false">
      <c r="A8" s="89" t="n">
        <v>4</v>
      </c>
      <c r="B8" s="27" t="s">
        <v>21</v>
      </c>
      <c r="C8" s="144" t="n">
        <v>1261.7</v>
      </c>
      <c r="D8" s="145" t="n">
        <v>1188.3</v>
      </c>
      <c r="E8" s="146" t="n">
        <v>15285</v>
      </c>
      <c r="F8" s="147" t="n">
        <v>14685</v>
      </c>
      <c r="G8" s="97" t="n">
        <v>5.5816</v>
      </c>
      <c r="H8" s="98" t="n">
        <v>5.5811</v>
      </c>
      <c r="I8" s="51" t="n">
        <v>66.93</v>
      </c>
      <c r="J8" s="52" t="n">
        <v>66.73</v>
      </c>
      <c r="K8" s="39" t="n">
        <v>837.92</v>
      </c>
    </row>
    <row r="9" s="26" customFormat="true" ht="19.5" hidden="false" customHeight="true" outlineLevel="0" collapsed="false">
      <c r="A9" s="89" t="n">
        <v>5</v>
      </c>
      <c r="B9" s="27" t="s">
        <v>22</v>
      </c>
      <c r="C9" s="143" t="s">
        <v>53</v>
      </c>
      <c r="D9" s="143"/>
      <c r="E9" s="146" t="n">
        <v>15400</v>
      </c>
      <c r="F9" s="147" t="n">
        <v>14800</v>
      </c>
      <c r="G9" s="37" t="n">
        <v>5.5354</v>
      </c>
      <c r="H9" s="38" t="n">
        <v>5.5348</v>
      </c>
      <c r="I9" s="51" t="n">
        <v>67</v>
      </c>
      <c r="J9" s="52" t="n">
        <v>66.8</v>
      </c>
      <c r="K9" s="39" t="n">
        <v>838.74</v>
      </c>
    </row>
    <row r="10" s="26" customFormat="true" ht="19.5" hidden="false" customHeight="true" outlineLevel="0" collapsed="false">
      <c r="A10" s="89" t="n">
        <v>6</v>
      </c>
      <c r="B10" s="27" t="s">
        <v>16</v>
      </c>
      <c r="C10" s="95" t="n">
        <v>1257.6</v>
      </c>
      <c r="D10" s="96" t="n">
        <v>1184.4</v>
      </c>
      <c r="E10" s="146" t="n">
        <v>15400</v>
      </c>
      <c r="F10" s="147" t="n">
        <v>14800</v>
      </c>
      <c r="G10" s="32" t="n">
        <v>5.6676</v>
      </c>
      <c r="H10" s="33" t="n">
        <v>5.667</v>
      </c>
      <c r="I10" s="34" t="n">
        <v>67.1</v>
      </c>
      <c r="J10" s="35" t="n">
        <v>66.9</v>
      </c>
      <c r="K10" s="36" t="n">
        <v>832.84</v>
      </c>
    </row>
    <row r="11" s="26" customFormat="true" ht="19.5" hidden="false" customHeight="true" outlineLevel="0" collapsed="false">
      <c r="A11" s="89" t="n">
        <v>7</v>
      </c>
      <c r="B11" s="50" t="s">
        <v>18</v>
      </c>
      <c r="C11" s="95" t="n">
        <v>1263.8</v>
      </c>
      <c r="D11" s="96" t="n">
        <v>1190.2</v>
      </c>
      <c r="E11" s="58" t="s">
        <v>54</v>
      </c>
      <c r="F11" s="58"/>
      <c r="G11" s="97" t="n">
        <v>5.8365</v>
      </c>
      <c r="H11" s="98" t="n">
        <v>5.8359</v>
      </c>
      <c r="I11" s="51" t="n">
        <v>67.19</v>
      </c>
      <c r="J11" s="52" t="n">
        <v>66.99</v>
      </c>
      <c r="K11" s="36" t="n">
        <v>839.08</v>
      </c>
    </row>
    <row r="12" s="26" customFormat="true" ht="19.5" hidden="false" customHeight="true" outlineLevel="0" collapsed="false">
      <c r="A12" s="89" t="n">
        <v>8</v>
      </c>
      <c r="B12" s="50" t="s">
        <v>19</v>
      </c>
      <c r="C12" s="55" t="n">
        <v>1254.5</v>
      </c>
      <c r="D12" s="56" t="n">
        <v>1181.5</v>
      </c>
      <c r="E12" s="30" t="n">
        <v>15325</v>
      </c>
      <c r="F12" s="53" t="n">
        <v>14725</v>
      </c>
      <c r="G12" s="97" t="n">
        <v>5.7653</v>
      </c>
      <c r="H12" s="98" t="n">
        <v>5.7647</v>
      </c>
      <c r="I12" s="51" t="n">
        <v>67.27</v>
      </c>
      <c r="J12" s="52" t="n">
        <v>67.07</v>
      </c>
      <c r="K12" s="39" t="n">
        <v>836.27</v>
      </c>
    </row>
    <row r="13" s="26" customFormat="true" ht="19.5" hidden="false" customHeight="true" outlineLevel="0" collapsed="false">
      <c r="A13" s="89" t="n">
        <v>9</v>
      </c>
      <c r="B13" s="40" t="s">
        <v>20</v>
      </c>
      <c r="C13" s="90"/>
      <c r="D13" s="91"/>
      <c r="E13" s="43"/>
      <c r="F13" s="54"/>
      <c r="G13" s="92"/>
      <c r="H13" s="93"/>
      <c r="I13" s="94"/>
      <c r="J13" s="59"/>
      <c r="K13" s="49"/>
    </row>
    <row r="14" s="26" customFormat="true" ht="19.5" hidden="false" customHeight="true" outlineLevel="0" collapsed="false">
      <c r="A14" s="89" t="n">
        <v>10</v>
      </c>
      <c r="B14" s="40" t="s">
        <v>9</v>
      </c>
      <c r="C14" s="90"/>
      <c r="D14" s="91"/>
      <c r="E14" s="43"/>
      <c r="F14" s="54"/>
      <c r="G14" s="92"/>
      <c r="H14" s="93"/>
      <c r="I14" s="94"/>
      <c r="J14" s="59"/>
      <c r="K14" s="49"/>
    </row>
    <row r="15" s="26" customFormat="true" ht="19.5" hidden="false" customHeight="true" outlineLevel="0" collapsed="false">
      <c r="A15" s="89" t="n">
        <v>11</v>
      </c>
      <c r="B15" s="50" t="s">
        <v>21</v>
      </c>
      <c r="C15" s="95" t="n">
        <v>1255</v>
      </c>
      <c r="D15" s="96" t="n">
        <v>1182</v>
      </c>
      <c r="E15" s="30" t="n">
        <v>15250</v>
      </c>
      <c r="F15" s="53" t="n">
        <v>14650</v>
      </c>
      <c r="G15" s="97" t="n">
        <v>5.7954</v>
      </c>
      <c r="H15" s="98" t="n">
        <v>5.7948</v>
      </c>
      <c r="I15" s="51" t="n">
        <v>67.37</v>
      </c>
      <c r="J15" s="52" t="n">
        <v>67.17</v>
      </c>
      <c r="K15" s="36" t="n">
        <v>827.65</v>
      </c>
    </row>
    <row r="16" s="26" customFormat="true" ht="19.5" hidden="false" customHeight="true" outlineLevel="0" collapsed="false">
      <c r="A16" s="89" t="n">
        <v>12</v>
      </c>
      <c r="B16" s="50" t="s">
        <v>22</v>
      </c>
      <c r="C16" s="28" t="n">
        <v>1260.2</v>
      </c>
      <c r="D16" s="29" t="n">
        <v>1186.8</v>
      </c>
      <c r="E16" s="148" t="n">
        <v>15250</v>
      </c>
      <c r="F16" s="124" t="n">
        <v>14650</v>
      </c>
      <c r="G16" s="37" t="n">
        <v>5.7723</v>
      </c>
      <c r="H16" s="38" t="n">
        <v>5.7717</v>
      </c>
      <c r="I16" s="51" t="n">
        <v>67.46</v>
      </c>
      <c r="J16" s="52" t="n">
        <v>67.26</v>
      </c>
      <c r="K16" s="39" t="n">
        <v>826.05</v>
      </c>
    </row>
    <row r="17" s="26" customFormat="true" ht="19.5" hidden="false" customHeight="true" outlineLevel="0" collapsed="false">
      <c r="A17" s="89" t="n">
        <v>13</v>
      </c>
      <c r="B17" s="50" t="s">
        <v>16</v>
      </c>
      <c r="C17" s="28" t="n">
        <v>1264.3</v>
      </c>
      <c r="D17" s="29" t="n">
        <v>1190.7</v>
      </c>
      <c r="E17" s="148" t="n">
        <v>15200</v>
      </c>
      <c r="F17" s="124" t="n">
        <v>14600</v>
      </c>
      <c r="G17" s="32" t="n">
        <v>5.9022</v>
      </c>
      <c r="H17" s="33" t="n">
        <v>5.9016</v>
      </c>
      <c r="I17" s="34" t="n">
        <v>67.54</v>
      </c>
      <c r="J17" s="35" t="n">
        <v>67.34</v>
      </c>
      <c r="K17" s="36" t="n">
        <v>821.88</v>
      </c>
    </row>
    <row r="18" s="26" customFormat="true" ht="19.5" hidden="false" customHeight="true" outlineLevel="0" collapsed="false">
      <c r="A18" s="89" t="n">
        <v>14</v>
      </c>
      <c r="B18" s="50" t="s">
        <v>18</v>
      </c>
      <c r="C18" s="95" t="n">
        <v>1263.8</v>
      </c>
      <c r="D18" s="96" t="n">
        <v>1190.2</v>
      </c>
      <c r="E18" s="30" t="n">
        <v>15200</v>
      </c>
      <c r="F18" s="53" t="n">
        <v>14600</v>
      </c>
      <c r="G18" s="97" t="n">
        <v>5.9372</v>
      </c>
      <c r="H18" s="98" t="n">
        <v>5.9366</v>
      </c>
      <c r="I18" s="51" t="n">
        <v>67.64</v>
      </c>
      <c r="J18" s="52" t="n">
        <v>67.44</v>
      </c>
      <c r="K18" s="36" t="n">
        <v>820.38</v>
      </c>
    </row>
    <row r="19" s="26" customFormat="true" ht="19.5" hidden="false" customHeight="true" outlineLevel="0" collapsed="false">
      <c r="A19" s="89" t="n">
        <v>15</v>
      </c>
      <c r="B19" s="50" t="s">
        <v>19</v>
      </c>
      <c r="C19" s="55" t="n">
        <v>1263.6</v>
      </c>
      <c r="D19" s="56" t="n">
        <v>1190</v>
      </c>
      <c r="E19" s="30" t="n">
        <v>15200</v>
      </c>
      <c r="F19" s="53" t="n">
        <v>14600</v>
      </c>
      <c r="G19" s="97" t="n">
        <v>5.8229</v>
      </c>
      <c r="H19" s="98" t="n">
        <v>5.8223</v>
      </c>
      <c r="I19" s="51" t="n">
        <v>67.73</v>
      </c>
      <c r="J19" s="52" t="n">
        <v>67.53</v>
      </c>
      <c r="K19" s="39" t="n">
        <v>822.93</v>
      </c>
    </row>
    <row r="20" s="26" customFormat="true" ht="19.5" hidden="false" customHeight="true" outlineLevel="0" collapsed="false">
      <c r="A20" s="89" t="n">
        <v>16</v>
      </c>
      <c r="B20" s="40" t="s">
        <v>20</v>
      </c>
      <c r="C20" s="90"/>
      <c r="D20" s="91"/>
      <c r="E20" s="43"/>
      <c r="F20" s="54"/>
      <c r="G20" s="92"/>
      <c r="H20" s="93"/>
      <c r="I20" s="94"/>
      <c r="J20" s="59"/>
      <c r="K20" s="49"/>
    </row>
    <row r="21" s="26" customFormat="true" ht="19.5" hidden="false" customHeight="true" outlineLevel="0" collapsed="false">
      <c r="A21" s="89" t="n">
        <v>17</v>
      </c>
      <c r="B21" s="40" t="s">
        <v>9</v>
      </c>
      <c r="C21" s="90"/>
      <c r="D21" s="91"/>
      <c r="E21" s="43"/>
      <c r="F21" s="54"/>
      <c r="G21" s="92"/>
      <c r="H21" s="93"/>
      <c r="I21" s="94"/>
      <c r="J21" s="59"/>
      <c r="K21" s="49"/>
    </row>
    <row r="22" s="26" customFormat="true" ht="19.5" hidden="false" customHeight="true" outlineLevel="0" collapsed="false">
      <c r="A22" s="89" t="n">
        <v>18</v>
      </c>
      <c r="B22" s="50" t="s">
        <v>21</v>
      </c>
      <c r="C22" s="95" t="n">
        <v>1267.9</v>
      </c>
      <c r="D22" s="96" t="n">
        <v>1194.1</v>
      </c>
      <c r="E22" s="146" t="n">
        <v>15160</v>
      </c>
      <c r="F22" s="147" t="n">
        <v>14560</v>
      </c>
      <c r="G22" s="97" t="n">
        <v>5.7375</v>
      </c>
      <c r="H22" s="98" t="n">
        <v>5.7369</v>
      </c>
      <c r="I22" s="51" t="n">
        <v>67.82</v>
      </c>
      <c r="J22" s="52" t="n">
        <v>67.62</v>
      </c>
      <c r="K22" s="36" t="n">
        <v>823.86</v>
      </c>
    </row>
    <row r="23" s="26" customFormat="true" ht="19.5" hidden="false" customHeight="true" outlineLevel="0" collapsed="false">
      <c r="A23" s="89" t="n">
        <v>19</v>
      </c>
      <c r="B23" s="50" t="s">
        <v>22</v>
      </c>
      <c r="C23" s="55" t="n">
        <v>1258.6</v>
      </c>
      <c r="D23" s="56" t="n">
        <v>1185.4</v>
      </c>
      <c r="E23" s="149" t="n">
        <v>15110</v>
      </c>
      <c r="F23" s="147" t="n">
        <v>14510</v>
      </c>
      <c r="G23" s="37" t="n">
        <v>5.7216</v>
      </c>
      <c r="H23" s="38" t="n">
        <v>5.721</v>
      </c>
      <c r="I23" s="125" t="n">
        <v>67.9</v>
      </c>
      <c r="J23" s="33" t="n">
        <v>67.7</v>
      </c>
      <c r="K23" s="133" t="n">
        <v>820.65</v>
      </c>
    </row>
    <row r="24" s="26" customFormat="true" ht="19.5" hidden="false" customHeight="true" outlineLevel="0" collapsed="false">
      <c r="A24" s="89" t="n">
        <v>20</v>
      </c>
      <c r="B24" s="50" t="s">
        <v>16</v>
      </c>
      <c r="C24" s="55" t="n">
        <v>1260.7</v>
      </c>
      <c r="D24" s="56" t="n">
        <v>1187.3</v>
      </c>
      <c r="E24" s="149" t="n">
        <v>15050</v>
      </c>
      <c r="F24" s="147" t="n">
        <v>14450</v>
      </c>
      <c r="G24" s="32" t="n">
        <v>5.6968</v>
      </c>
      <c r="H24" s="33" t="n">
        <v>5.6962</v>
      </c>
      <c r="I24" s="34" t="n">
        <v>68</v>
      </c>
      <c r="J24" s="35" t="n">
        <v>67.8</v>
      </c>
      <c r="K24" s="36" t="n">
        <v>819.08</v>
      </c>
    </row>
    <row r="25" s="26" customFormat="true" ht="19.5" hidden="false" customHeight="true" outlineLevel="0" collapsed="false">
      <c r="A25" s="89" t="n">
        <v>21</v>
      </c>
      <c r="B25" s="50" t="s">
        <v>18</v>
      </c>
      <c r="C25" s="95" t="n">
        <v>1263.8</v>
      </c>
      <c r="D25" s="96" t="n">
        <v>1190.2</v>
      </c>
      <c r="E25" s="58" t="s">
        <v>55</v>
      </c>
      <c r="F25" s="58"/>
      <c r="G25" s="97" t="n">
        <v>5.6019</v>
      </c>
      <c r="H25" s="98" t="n">
        <v>5.6013</v>
      </c>
      <c r="I25" s="51" t="n">
        <v>68.09</v>
      </c>
      <c r="J25" s="52" t="n">
        <v>67.89</v>
      </c>
      <c r="K25" s="150" t="s">
        <v>56</v>
      </c>
    </row>
    <row r="26" s="26" customFormat="true" ht="19.5" hidden="false" customHeight="true" outlineLevel="0" collapsed="false">
      <c r="A26" s="89" t="n">
        <v>22</v>
      </c>
      <c r="B26" s="50" t="s">
        <v>19</v>
      </c>
      <c r="C26" s="95" t="n">
        <v>1270.5</v>
      </c>
      <c r="D26" s="96" t="n">
        <v>1196.5</v>
      </c>
      <c r="E26" s="101" t="s">
        <v>57</v>
      </c>
      <c r="F26" s="101"/>
      <c r="G26" s="97" t="n">
        <v>5.5808</v>
      </c>
      <c r="H26" s="98" t="n">
        <v>5.5802</v>
      </c>
      <c r="I26" s="51" t="n">
        <v>68.18</v>
      </c>
      <c r="J26" s="52" t="n">
        <v>67.98</v>
      </c>
      <c r="K26" s="36" t="n">
        <v>806.17</v>
      </c>
    </row>
    <row r="27" s="26" customFormat="true" ht="19.5" hidden="false" customHeight="true" outlineLevel="0" collapsed="false">
      <c r="A27" s="89" t="n">
        <v>23</v>
      </c>
      <c r="B27" s="40" t="s">
        <v>20</v>
      </c>
      <c r="C27" s="151"/>
      <c r="D27" s="152"/>
      <c r="E27" s="58" t="s">
        <v>58</v>
      </c>
      <c r="F27" s="58"/>
      <c r="G27" s="92"/>
      <c r="H27" s="93"/>
      <c r="I27" s="94"/>
      <c r="J27" s="59"/>
      <c r="K27" s="119"/>
    </row>
    <row r="28" s="26" customFormat="true" ht="19.5" hidden="false" customHeight="true" outlineLevel="0" collapsed="false">
      <c r="A28" s="89" t="n">
        <v>24</v>
      </c>
      <c r="B28" s="40" t="s">
        <v>9</v>
      </c>
      <c r="C28" s="90"/>
      <c r="D28" s="91"/>
      <c r="E28" s="58" t="s">
        <v>58</v>
      </c>
      <c r="F28" s="58"/>
      <c r="G28" s="92"/>
      <c r="H28" s="93"/>
      <c r="I28" s="94"/>
      <c r="J28" s="59"/>
      <c r="K28" s="49"/>
    </row>
    <row r="29" s="26" customFormat="true" ht="19.5" hidden="false" customHeight="true" outlineLevel="0" collapsed="false">
      <c r="A29" s="89" t="n">
        <v>25</v>
      </c>
      <c r="B29" s="50" t="s">
        <v>21</v>
      </c>
      <c r="C29" s="95" t="n">
        <v>1276.6</v>
      </c>
      <c r="D29" s="96" t="n">
        <v>1202.4</v>
      </c>
      <c r="E29" s="101" t="s">
        <v>57</v>
      </c>
      <c r="F29" s="101"/>
      <c r="G29" s="97" t="n">
        <v>5.4772</v>
      </c>
      <c r="H29" s="98" t="n">
        <v>5.4766</v>
      </c>
      <c r="I29" s="153" t="s">
        <v>59</v>
      </c>
      <c r="J29" s="153"/>
      <c r="K29" s="36" t="n">
        <v>805.75</v>
      </c>
    </row>
    <row r="30" s="26" customFormat="true" ht="19.5" hidden="false" customHeight="true" outlineLevel="0" collapsed="false">
      <c r="A30" s="89" t="n">
        <v>26</v>
      </c>
      <c r="B30" s="50" t="s">
        <v>22</v>
      </c>
      <c r="C30" s="28" t="n">
        <v>1277.2</v>
      </c>
      <c r="D30" s="29" t="n">
        <v>1202.8</v>
      </c>
      <c r="E30" s="149" t="n">
        <v>15035</v>
      </c>
      <c r="F30" s="147" t="n">
        <v>14435</v>
      </c>
      <c r="G30" s="154" t="n">
        <v>5.3707</v>
      </c>
      <c r="H30" s="33" t="n">
        <v>5.3701</v>
      </c>
      <c r="I30" s="51" t="n">
        <v>68.27</v>
      </c>
      <c r="J30" s="52" t="n">
        <v>68.07</v>
      </c>
      <c r="K30" s="39" t="n">
        <v>803.74</v>
      </c>
    </row>
    <row r="31" s="26" customFormat="true" ht="19.5" hidden="false" customHeight="true" outlineLevel="0" collapsed="false">
      <c r="A31" s="89" t="n">
        <v>27</v>
      </c>
      <c r="B31" s="50" t="s">
        <v>16</v>
      </c>
      <c r="C31" s="28" t="n">
        <v>1267.4</v>
      </c>
      <c r="D31" s="29" t="n">
        <v>1193.6</v>
      </c>
      <c r="E31" s="30" t="n">
        <v>15030</v>
      </c>
      <c r="F31" s="53" t="n">
        <v>14430</v>
      </c>
      <c r="G31" s="37" t="n">
        <v>5.2992</v>
      </c>
      <c r="H31" s="38" t="n">
        <v>5.2986</v>
      </c>
      <c r="I31" s="51" t="n">
        <v>68.36</v>
      </c>
      <c r="J31" s="52" t="n">
        <v>68.16</v>
      </c>
      <c r="K31" s="39" t="n">
        <v>802.1</v>
      </c>
    </row>
    <row r="32" s="26" customFormat="true" ht="19.5" hidden="false" customHeight="true" outlineLevel="0" collapsed="false">
      <c r="A32" s="89" t="n">
        <v>28</v>
      </c>
      <c r="B32" s="50" t="s">
        <v>18</v>
      </c>
      <c r="C32" s="144" t="n">
        <v>1274.5</v>
      </c>
      <c r="D32" s="29" t="n">
        <v>1200.3</v>
      </c>
      <c r="E32" s="30" t="n">
        <v>15045</v>
      </c>
      <c r="F32" s="53" t="n">
        <v>14445</v>
      </c>
      <c r="G32" s="97" t="n">
        <v>5.3405</v>
      </c>
      <c r="H32" s="98" t="n">
        <v>5.3399</v>
      </c>
      <c r="I32" s="51" t="n">
        <v>68.45</v>
      </c>
      <c r="J32" s="52" t="n">
        <v>68.25</v>
      </c>
      <c r="K32" s="39" t="n">
        <v>816.47</v>
      </c>
    </row>
    <row r="33" s="26" customFormat="true" ht="19.5" hidden="false" customHeight="true" outlineLevel="0" collapsed="false">
      <c r="A33" s="89" t="n">
        <v>29</v>
      </c>
      <c r="B33" s="50" t="s">
        <v>19</v>
      </c>
      <c r="C33" s="55" t="n">
        <v>1275.1</v>
      </c>
      <c r="D33" s="56" t="n">
        <v>1200.9</v>
      </c>
      <c r="E33" s="30" t="n">
        <v>15050</v>
      </c>
      <c r="F33" s="53" t="n">
        <v>14450</v>
      </c>
      <c r="G33" s="97" t="n">
        <v>5.4263</v>
      </c>
      <c r="H33" s="98" t="n">
        <v>5.4257</v>
      </c>
      <c r="I33" s="51" t="n">
        <v>68.54</v>
      </c>
      <c r="J33" s="52" t="n">
        <v>68.34</v>
      </c>
      <c r="K33" s="39" t="n">
        <v>812.74</v>
      </c>
    </row>
    <row r="34" s="26" customFormat="true" ht="19.5" hidden="false" customHeight="true" outlineLevel="0" collapsed="false">
      <c r="A34" s="89" t="n">
        <v>30</v>
      </c>
      <c r="B34" s="40" t="s">
        <v>20</v>
      </c>
      <c r="C34" s="90"/>
      <c r="D34" s="91"/>
      <c r="E34" s="43"/>
      <c r="F34" s="54"/>
      <c r="G34" s="45"/>
      <c r="H34" s="46"/>
      <c r="I34" s="47"/>
      <c r="J34" s="48"/>
      <c r="K34" s="49"/>
    </row>
    <row r="35" s="26" customFormat="true" ht="19.5" hidden="false" customHeight="true" outlineLevel="0" collapsed="false">
      <c r="A35" s="89" t="n">
        <v>31</v>
      </c>
      <c r="B35" s="155" t="s">
        <v>9</v>
      </c>
      <c r="C35" s="90"/>
      <c r="D35" s="91"/>
      <c r="E35" s="156"/>
      <c r="F35" s="44"/>
      <c r="G35" s="117"/>
      <c r="H35" s="118"/>
      <c r="I35" s="94"/>
      <c r="J35" s="59"/>
      <c r="K35" s="49"/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77.2</v>
      </c>
      <c r="D36" s="63" t="n">
        <f aca="false">MAX(D5:D35)</f>
        <v>1202.8</v>
      </c>
      <c r="E36" s="64" t="n">
        <f aca="false">MAX(E5:E35)</f>
        <v>15400</v>
      </c>
      <c r="F36" s="65" t="n">
        <f aca="false">MAX(F5:F35)</f>
        <v>14800</v>
      </c>
      <c r="G36" s="66" t="n">
        <f aca="false">MAX(G5:G35)</f>
        <v>5.9372</v>
      </c>
      <c r="H36" s="67" t="n">
        <f aca="false">MAX(H5:H35)</f>
        <v>5.9366</v>
      </c>
      <c r="I36" s="66" t="n">
        <f aca="false">MAX(I5:I35)</f>
        <v>68.54</v>
      </c>
      <c r="J36" s="67" t="n">
        <f aca="false">MAX(J5:J35)</f>
        <v>68.34</v>
      </c>
      <c r="K36" s="68" t="n">
        <f aca="false">MAX(K5:K35)</f>
        <v>839.08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254.5</v>
      </c>
      <c r="D37" s="71" t="n">
        <f aca="false">MIN(D5:D35)</f>
        <v>1181.5</v>
      </c>
      <c r="E37" s="72" t="n">
        <f aca="false">MIN(E5:E35)</f>
        <v>15030</v>
      </c>
      <c r="F37" s="73" t="n">
        <f aca="false">MIN(F5:F35)</f>
        <v>14430</v>
      </c>
      <c r="G37" s="74" t="n">
        <f aca="false">MIN(G5:G35)</f>
        <v>5.2992</v>
      </c>
      <c r="H37" s="75" t="n">
        <f aca="false">MIN(H5:H35)</f>
        <v>5.2986</v>
      </c>
      <c r="I37" s="74" t="n">
        <f aca="false">MIN(I5:I35)</f>
        <v>66.93</v>
      </c>
      <c r="J37" s="75" t="n">
        <f aca="false">MIN(J5:J35)</f>
        <v>66.73</v>
      </c>
      <c r="K37" s="76" t="n">
        <f aca="false">MIN(K5:K35)</f>
        <v>802.1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265.09473684211</v>
      </c>
      <c r="D38" s="79" t="n">
        <f aca="false">AVERAGE(D5:D35)</f>
        <v>1191.45263157895</v>
      </c>
      <c r="E38" s="80" t="n">
        <f aca="false">AVERAGE(E5:E35)</f>
        <v>15186.875</v>
      </c>
      <c r="F38" s="81" t="n">
        <f aca="false">AVERAGE(F5:F35)</f>
        <v>14586.875</v>
      </c>
      <c r="G38" s="82" t="n">
        <f aca="false">AVERAGE(G5:G35)</f>
        <v>5.643445</v>
      </c>
      <c r="H38" s="83" t="n">
        <f aca="false">AVERAGE(H5:H35)</f>
        <v>5.64285</v>
      </c>
      <c r="I38" s="82" t="n">
        <f aca="false">AVERAGE(I5:I35)</f>
        <v>67.7284210526316</v>
      </c>
      <c r="J38" s="83" t="n">
        <f aca="false">AVERAGE(J5:J35)</f>
        <v>67.5284210526316</v>
      </c>
      <c r="K38" s="84" t="n">
        <f aca="false">AVERAGE(K5:K35)</f>
        <v>821.805263157895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22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K5"/>
    <mergeCell ref="C9:D9"/>
    <mergeCell ref="E11:F11"/>
    <mergeCell ref="E25:F25"/>
    <mergeCell ref="E26:F26"/>
    <mergeCell ref="E27:F27"/>
    <mergeCell ref="E28:F28"/>
    <mergeCell ref="E29:F29"/>
    <mergeCell ref="I29:J29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06"/>
    <col collapsed="false" customWidth="true" hidden="false" outlineLevel="0" max="5" min="5" style="2" width="9.91"/>
    <col collapsed="false" customWidth="true" hidden="false" outlineLevel="0" max="6" min="6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89" t="n">
        <v>1</v>
      </c>
      <c r="B5" s="142" t="s">
        <v>21</v>
      </c>
      <c r="C5" s="95" t="n">
        <v>1265.8</v>
      </c>
      <c r="D5" s="96" t="n">
        <v>1192.2</v>
      </c>
      <c r="E5" s="157" t="s">
        <v>61</v>
      </c>
      <c r="F5" s="54"/>
      <c r="G5" s="97" t="n">
        <v>5.3639</v>
      </c>
      <c r="H5" s="98" t="n">
        <v>5.3633</v>
      </c>
      <c r="I5" s="51" t="n">
        <v>68.63</v>
      </c>
      <c r="J5" s="52" t="n">
        <v>68.43</v>
      </c>
      <c r="K5" s="36" t="n">
        <v>806.32</v>
      </c>
    </row>
    <row r="6" s="26" customFormat="true" ht="19.5" hidden="false" customHeight="true" outlineLevel="0" collapsed="false">
      <c r="A6" s="89" t="n">
        <v>2</v>
      </c>
      <c r="B6" s="50" t="s">
        <v>22</v>
      </c>
      <c r="C6" s="95" t="n">
        <v>1259.6</v>
      </c>
      <c r="D6" s="96" t="n">
        <v>1186.4</v>
      </c>
      <c r="E6" s="30" t="n">
        <v>14800</v>
      </c>
      <c r="F6" s="53" t="n">
        <v>14200</v>
      </c>
      <c r="G6" s="97" t="n">
        <v>5.2601</v>
      </c>
      <c r="H6" s="98" t="n">
        <v>5.2595</v>
      </c>
      <c r="I6" s="51" t="n">
        <v>68.71</v>
      </c>
      <c r="J6" s="52" t="n">
        <v>68.51</v>
      </c>
      <c r="K6" s="36" t="n">
        <v>796.46</v>
      </c>
    </row>
    <row r="7" s="26" customFormat="true" ht="19.5" hidden="false" customHeight="true" outlineLevel="0" collapsed="false">
      <c r="A7" s="89" t="n">
        <v>3</v>
      </c>
      <c r="B7" s="50" t="s">
        <v>16</v>
      </c>
      <c r="C7" s="55" t="n">
        <v>1253.5</v>
      </c>
      <c r="D7" s="56" t="n">
        <v>1180.5</v>
      </c>
      <c r="E7" s="30" t="n">
        <v>14550</v>
      </c>
      <c r="F7" s="53" t="n">
        <v>13950</v>
      </c>
      <c r="G7" s="32" t="n">
        <v>5.0516</v>
      </c>
      <c r="H7" s="33" t="n">
        <v>5.051</v>
      </c>
      <c r="I7" s="34" t="n">
        <v>68.81</v>
      </c>
      <c r="J7" s="35" t="n">
        <v>68.61</v>
      </c>
      <c r="K7" s="36" t="n">
        <v>782.86</v>
      </c>
    </row>
    <row r="8" s="26" customFormat="true" ht="19.5" hidden="false" customHeight="true" outlineLevel="0" collapsed="false">
      <c r="A8" s="89" t="n">
        <v>4</v>
      </c>
      <c r="B8" s="50" t="s">
        <v>18</v>
      </c>
      <c r="C8" s="95" t="n">
        <v>1251.2</v>
      </c>
      <c r="D8" s="96" t="n">
        <v>1178.4</v>
      </c>
      <c r="E8" s="30" t="n">
        <v>14400</v>
      </c>
      <c r="F8" s="53" t="n">
        <v>13800</v>
      </c>
      <c r="G8" s="97" t="n">
        <v>5.1041</v>
      </c>
      <c r="H8" s="98" t="n">
        <v>5.1035</v>
      </c>
      <c r="I8" s="51" t="n">
        <v>68.9</v>
      </c>
      <c r="J8" s="52" t="n">
        <v>68.7</v>
      </c>
      <c r="K8" s="36" t="n">
        <v>769.13</v>
      </c>
    </row>
    <row r="9" s="26" customFormat="true" ht="19.5" hidden="false" customHeight="true" outlineLevel="0" collapsed="false">
      <c r="A9" s="89" t="n">
        <v>5</v>
      </c>
      <c r="B9" s="50" t="s">
        <v>19</v>
      </c>
      <c r="C9" s="95" t="n">
        <v>1252.9</v>
      </c>
      <c r="D9" s="96" t="n">
        <v>1180.1</v>
      </c>
      <c r="E9" s="30" t="n">
        <v>14400</v>
      </c>
      <c r="F9" s="53" t="n">
        <v>13800</v>
      </c>
      <c r="G9" s="97" t="n">
        <v>4.9775</v>
      </c>
      <c r="H9" s="98" t="n">
        <v>4.9769</v>
      </c>
      <c r="I9" s="51" t="n">
        <v>68.99</v>
      </c>
      <c r="J9" s="52" t="n">
        <v>68.79</v>
      </c>
      <c r="K9" s="36" t="n">
        <v>775.58</v>
      </c>
    </row>
    <row r="10" s="26" customFormat="true" ht="19.5" hidden="false" customHeight="true" outlineLevel="0" collapsed="false">
      <c r="A10" s="89" t="n">
        <v>6</v>
      </c>
      <c r="B10" s="40" t="s">
        <v>20</v>
      </c>
      <c r="C10" s="158" t="s">
        <v>62</v>
      </c>
      <c r="D10" s="158"/>
      <c r="E10" s="43"/>
      <c r="F10" s="54"/>
      <c r="G10" s="92"/>
      <c r="H10" s="93"/>
      <c r="I10" s="94"/>
      <c r="J10" s="59"/>
      <c r="K10" s="49"/>
    </row>
    <row r="11" s="26" customFormat="true" ht="19.5" hidden="false" customHeight="true" outlineLevel="0" collapsed="false">
      <c r="A11" s="89" t="n">
        <v>7</v>
      </c>
      <c r="B11" s="40" t="s">
        <v>9</v>
      </c>
      <c r="C11" s="90"/>
      <c r="D11" s="91"/>
      <c r="E11" s="43"/>
      <c r="F11" s="54"/>
      <c r="G11" s="159"/>
      <c r="H11" s="59"/>
      <c r="I11" s="94"/>
      <c r="J11" s="59"/>
      <c r="K11" s="49"/>
    </row>
    <row r="12" s="26" customFormat="true" ht="19.5" hidden="false" customHeight="true" outlineLevel="0" collapsed="false">
      <c r="A12" s="89" t="n">
        <v>8</v>
      </c>
      <c r="B12" s="50" t="s">
        <v>21</v>
      </c>
      <c r="C12" s="95" t="n">
        <v>1236</v>
      </c>
      <c r="D12" s="96" t="n">
        <v>1164</v>
      </c>
      <c r="E12" s="30" t="n">
        <v>14220</v>
      </c>
      <c r="F12" s="53" t="n">
        <v>13620</v>
      </c>
      <c r="G12" s="97" t="n">
        <v>4.9331</v>
      </c>
      <c r="H12" s="98" t="n">
        <v>4.9325</v>
      </c>
      <c r="I12" s="51" t="n">
        <v>69.08</v>
      </c>
      <c r="J12" s="52" t="n">
        <v>68.88</v>
      </c>
      <c r="K12" s="36" t="n">
        <v>764.97</v>
      </c>
    </row>
    <row r="13" s="26" customFormat="true" ht="19.5" hidden="false" customHeight="true" outlineLevel="0" collapsed="false">
      <c r="A13" s="89" t="n">
        <v>9</v>
      </c>
      <c r="B13" s="50" t="s">
        <v>22</v>
      </c>
      <c r="C13" s="55" t="n">
        <v>1231.8</v>
      </c>
      <c r="D13" s="56" t="n">
        <v>1160.2</v>
      </c>
      <c r="E13" s="131" t="n">
        <v>14250</v>
      </c>
      <c r="F13" s="131" t="n">
        <v>13650</v>
      </c>
      <c r="G13" s="37" t="n">
        <v>4.9057</v>
      </c>
      <c r="H13" s="38" t="n">
        <v>4.9051</v>
      </c>
      <c r="I13" s="125" t="n">
        <v>69.17</v>
      </c>
      <c r="J13" s="33" t="n">
        <v>68.97</v>
      </c>
      <c r="K13" s="39" t="n">
        <v>769.26</v>
      </c>
    </row>
    <row r="14" s="26" customFormat="true" ht="19.5" hidden="false" customHeight="true" outlineLevel="0" collapsed="false">
      <c r="A14" s="89" t="n">
        <v>10</v>
      </c>
      <c r="B14" s="50" t="s">
        <v>16</v>
      </c>
      <c r="C14" s="55" t="n">
        <v>1233.9</v>
      </c>
      <c r="D14" s="56" t="n">
        <v>1162.1</v>
      </c>
      <c r="E14" s="131" t="n">
        <v>14370</v>
      </c>
      <c r="F14" s="131" t="n">
        <v>13770</v>
      </c>
      <c r="G14" s="32" t="n">
        <v>4.8894</v>
      </c>
      <c r="H14" s="33" t="n">
        <v>4.8888</v>
      </c>
      <c r="I14" s="34" t="n">
        <v>69.26</v>
      </c>
      <c r="J14" s="35" t="n">
        <v>69.06</v>
      </c>
      <c r="K14" s="36" t="n">
        <v>771.96</v>
      </c>
    </row>
    <row r="15" s="26" customFormat="true" ht="19.5" hidden="false" customHeight="true" outlineLevel="0" collapsed="false">
      <c r="A15" s="89" t="n">
        <v>11</v>
      </c>
      <c r="B15" s="50" t="s">
        <v>18</v>
      </c>
      <c r="C15" s="95" t="n">
        <v>1225.7</v>
      </c>
      <c r="D15" s="96" t="n">
        <v>1154.3</v>
      </c>
      <c r="E15" s="30" t="n">
        <v>14425</v>
      </c>
      <c r="F15" s="53" t="n">
        <v>13825</v>
      </c>
      <c r="G15" s="115" t="s">
        <v>63</v>
      </c>
      <c r="H15" s="115"/>
      <c r="I15" s="51" t="n">
        <v>69.31</v>
      </c>
      <c r="J15" s="52" t="n">
        <v>69.11</v>
      </c>
      <c r="K15" s="36" t="n">
        <v>767.93</v>
      </c>
    </row>
    <row r="16" s="26" customFormat="true" ht="19.5" hidden="false" customHeight="true" outlineLevel="0" collapsed="false">
      <c r="A16" s="89" t="n">
        <v>12</v>
      </c>
      <c r="B16" s="50" t="s">
        <v>19</v>
      </c>
      <c r="C16" s="95" t="n">
        <v>1243.2</v>
      </c>
      <c r="D16" s="96" t="n">
        <v>1170.8</v>
      </c>
      <c r="E16" s="30" t="n">
        <v>14500</v>
      </c>
      <c r="F16" s="53" t="n">
        <v>13900</v>
      </c>
      <c r="G16" s="97" t="n">
        <v>5.0373</v>
      </c>
      <c r="H16" s="98" t="n">
        <v>5.0367</v>
      </c>
      <c r="I16" s="51" t="n">
        <v>69.37</v>
      </c>
      <c r="J16" s="52" t="n">
        <v>69.17</v>
      </c>
      <c r="K16" s="36" t="n">
        <v>784.65</v>
      </c>
    </row>
    <row r="17" s="26" customFormat="true" ht="19.5" hidden="false" customHeight="true" outlineLevel="0" collapsed="false">
      <c r="A17" s="89" t="n">
        <v>13</v>
      </c>
      <c r="B17" s="40" t="s">
        <v>20</v>
      </c>
      <c r="C17" s="90"/>
      <c r="D17" s="91"/>
      <c r="E17" s="43"/>
      <c r="F17" s="54"/>
      <c r="G17" s="92"/>
      <c r="H17" s="93"/>
      <c r="I17" s="94"/>
      <c r="J17" s="59"/>
      <c r="K17" s="49"/>
    </row>
    <row r="18" s="26" customFormat="true" ht="19.5" hidden="false" customHeight="true" outlineLevel="0" collapsed="false">
      <c r="A18" s="89" t="n">
        <v>14</v>
      </c>
      <c r="B18" s="40" t="s">
        <v>9</v>
      </c>
      <c r="C18" s="90"/>
      <c r="D18" s="91"/>
      <c r="E18" s="43"/>
      <c r="F18" s="54"/>
      <c r="G18" s="92"/>
      <c r="H18" s="93"/>
      <c r="I18" s="94"/>
      <c r="J18" s="59"/>
      <c r="K18" s="49"/>
    </row>
    <row r="19" s="26" customFormat="true" ht="19.5" hidden="false" customHeight="true" outlineLevel="0" collapsed="false">
      <c r="A19" s="89" t="n">
        <v>15</v>
      </c>
      <c r="B19" s="50" t="s">
        <v>21</v>
      </c>
      <c r="C19" s="95" t="n">
        <v>1242.1</v>
      </c>
      <c r="D19" s="96" t="n">
        <v>1169.9</v>
      </c>
      <c r="E19" s="30" t="n">
        <v>14450</v>
      </c>
      <c r="F19" s="53" t="n">
        <v>13850</v>
      </c>
      <c r="G19" s="97" t="n">
        <v>5.1883</v>
      </c>
      <c r="H19" s="98" t="n">
        <v>5.1877</v>
      </c>
      <c r="I19" s="115" t="s">
        <v>64</v>
      </c>
      <c r="J19" s="115"/>
      <c r="K19" s="36" t="n">
        <v>790.73</v>
      </c>
    </row>
    <row r="20" s="26" customFormat="true" ht="19.5" hidden="false" customHeight="true" outlineLevel="0" collapsed="false">
      <c r="A20" s="89" t="n">
        <v>16</v>
      </c>
      <c r="B20" s="50" t="s">
        <v>22</v>
      </c>
      <c r="C20" s="55" t="n">
        <v>1240.6</v>
      </c>
      <c r="D20" s="56" t="n">
        <v>1168.4</v>
      </c>
      <c r="E20" s="148" t="n">
        <v>14550</v>
      </c>
      <c r="F20" s="124" t="n">
        <v>13950</v>
      </c>
      <c r="G20" s="37" t="n">
        <v>5.1285</v>
      </c>
      <c r="H20" s="38" t="n">
        <v>5.1279</v>
      </c>
      <c r="I20" s="51" t="n">
        <v>69.61</v>
      </c>
      <c r="J20" s="52" t="n">
        <v>69.41</v>
      </c>
      <c r="K20" s="39" t="n">
        <v>796.87</v>
      </c>
    </row>
    <row r="21" s="26" customFormat="true" ht="19.5" hidden="false" customHeight="true" outlineLevel="0" collapsed="false">
      <c r="A21" s="89" t="n">
        <v>17</v>
      </c>
      <c r="B21" s="50" t="s">
        <v>16</v>
      </c>
      <c r="C21" s="55" t="n">
        <v>1246.8</v>
      </c>
      <c r="D21" s="56" t="n">
        <v>1174.2</v>
      </c>
      <c r="E21" s="148" t="n">
        <v>14550</v>
      </c>
      <c r="F21" s="124" t="n">
        <v>13950</v>
      </c>
      <c r="G21" s="32" t="n">
        <v>5.2499</v>
      </c>
      <c r="H21" s="33" t="n">
        <v>5.2492</v>
      </c>
      <c r="I21" s="51" t="n">
        <v>69.67</v>
      </c>
      <c r="J21" s="52" t="n">
        <v>69.47</v>
      </c>
      <c r="K21" s="36" t="n">
        <v>779.1</v>
      </c>
    </row>
    <row r="22" s="26" customFormat="true" ht="19.5" hidden="false" customHeight="true" outlineLevel="0" collapsed="false">
      <c r="A22" s="89" t="n">
        <v>18</v>
      </c>
      <c r="B22" s="50" t="s">
        <v>18</v>
      </c>
      <c r="C22" s="95" t="n">
        <v>1251.9</v>
      </c>
      <c r="D22" s="96" t="n">
        <v>1179.1</v>
      </c>
      <c r="E22" s="148" t="n">
        <v>14550</v>
      </c>
      <c r="F22" s="124" t="n">
        <v>13950</v>
      </c>
      <c r="G22" s="97" t="n">
        <v>5.3468</v>
      </c>
      <c r="H22" s="98" t="n">
        <v>5.3462</v>
      </c>
      <c r="I22" s="51" t="n">
        <v>69.74</v>
      </c>
      <c r="J22" s="52" t="n">
        <v>69.54</v>
      </c>
      <c r="K22" s="36" t="n">
        <v>798.53</v>
      </c>
    </row>
    <row r="23" s="26" customFormat="true" ht="19.5" hidden="false" customHeight="true" outlineLevel="0" collapsed="false">
      <c r="A23" s="89" t="n">
        <v>19</v>
      </c>
      <c r="B23" s="50" t="s">
        <v>19</v>
      </c>
      <c r="C23" s="95" t="n">
        <v>1246.8</v>
      </c>
      <c r="D23" s="96" t="n">
        <v>1174.2</v>
      </c>
      <c r="E23" s="148" t="n">
        <v>14500</v>
      </c>
      <c r="F23" s="124" t="n">
        <v>13900</v>
      </c>
      <c r="G23" s="97" t="n">
        <v>5.3466</v>
      </c>
      <c r="H23" s="98" t="n">
        <v>5.346</v>
      </c>
      <c r="I23" s="51" t="n">
        <v>69.8</v>
      </c>
      <c r="J23" s="52" t="n">
        <v>69.6</v>
      </c>
      <c r="K23" s="36" t="n">
        <v>812.19</v>
      </c>
    </row>
    <row r="24" s="26" customFormat="true" ht="19.5" hidden="false" customHeight="true" outlineLevel="0" collapsed="false">
      <c r="A24" s="89" t="n">
        <v>20</v>
      </c>
      <c r="B24" s="40" t="s">
        <v>20</v>
      </c>
      <c r="C24" s="90"/>
      <c r="D24" s="91"/>
      <c r="E24" s="160"/>
      <c r="F24" s="161"/>
      <c r="G24" s="92"/>
      <c r="H24" s="93"/>
      <c r="I24" s="115" t="s">
        <v>65</v>
      </c>
      <c r="J24" s="115"/>
      <c r="K24" s="49"/>
    </row>
    <row r="25" s="26" customFormat="true" ht="19.5" hidden="false" customHeight="true" outlineLevel="0" collapsed="false">
      <c r="A25" s="89" t="n">
        <v>21</v>
      </c>
      <c r="B25" s="40" t="s">
        <v>9</v>
      </c>
      <c r="C25" s="90"/>
      <c r="D25" s="91"/>
      <c r="E25" s="160"/>
      <c r="F25" s="161"/>
      <c r="G25" s="92"/>
      <c r="H25" s="93"/>
      <c r="I25" s="94"/>
      <c r="J25" s="59"/>
      <c r="K25" s="49"/>
    </row>
    <row r="26" s="26" customFormat="true" ht="19.5" hidden="false" customHeight="true" outlineLevel="0" collapsed="false">
      <c r="A26" s="89" t="n">
        <v>22</v>
      </c>
      <c r="B26" s="50" t="s">
        <v>21</v>
      </c>
      <c r="C26" s="95" t="n">
        <v>1248.3</v>
      </c>
      <c r="D26" s="96" t="n">
        <v>1175.7</v>
      </c>
      <c r="E26" s="148" t="n">
        <v>14550</v>
      </c>
      <c r="F26" s="124" t="n">
        <v>13950</v>
      </c>
      <c r="G26" s="97" t="n">
        <v>5.2226</v>
      </c>
      <c r="H26" s="98" t="n">
        <v>5.222</v>
      </c>
      <c r="I26" s="51" t="n">
        <v>69.97</v>
      </c>
      <c r="J26" s="52" t="n">
        <v>69.77</v>
      </c>
      <c r="K26" s="36" t="n">
        <v>817.33</v>
      </c>
    </row>
    <row r="27" s="26" customFormat="true" ht="19.5" hidden="false" customHeight="true" outlineLevel="0" collapsed="false">
      <c r="A27" s="89" t="n">
        <v>23</v>
      </c>
      <c r="B27" s="50" t="s">
        <v>22</v>
      </c>
      <c r="C27" s="55" t="n">
        <v>1242.1</v>
      </c>
      <c r="D27" s="56" t="n">
        <v>1169.9</v>
      </c>
      <c r="E27" s="148" t="n">
        <v>14550</v>
      </c>
      <c r="F27" s="124" t="n">
        <v>13950</v>
      </c>
      <c r="G27" s="37" t="n">
        <v>5.1705</v>
      </c>
      <c r="H27" s="38" t="n">
        <v>5.1699</v>
      </c>
      <c r="I27" s="51" t="n">
        <v>70.03</v>
      </c>
      <c r="J27" s="52" t="n">
        <v>69.83</v>
      </c>
      <c r="K27" s="39" t="n">
        <v>816.02</v>
      </c>
    </row>
    <row r="28" s="26" customFormat="true" ht="19.5" hidden="false" customHeight="true" outlineLevel="0" collapsed="false">
      <c r="A28" s="89" t="n">
        <v>24</v>
      </c>
      <c r="B28" s="50" t="s">
        <v>16</v>
      </c>
      <c r="C28" s="55" t="n">
        <v>1239</v>
      </c>
      <c r="D28" s="56" t="n">
        <v>1167</v>
      </c>
      <c r="E28" s="148" t="n">
        <v>14450</v>
      </c>
      <c r="F28" s="124" t="n">
        <v>13850</v>
      </c>
      <c r="G28" s="32" t="n">
        <v>5.2435</v>
      </c>
      <c r="H28" s="33" t="n">
        <v>5.2429</v>
      </c>
      <c r="I28" s="34" t="n">
        <v>70.1</v>
      </c>
      <c r="J28" s="35" t="n">
        <v>69.9</v>
      </c>
      <c r="K28" s="36" t="n">
        <v>817.9</v>
      </c>
    </row>
    <row r="29" s="26" customFormat="true" ht="19.5" hidden="false" customHeight="true" outlineLevel="0" collapsed="false">
      <c r="A29" s="89" t="n">
        <v>25</v>
      </c>
      <c r="B29" s="50" t="s">
        <v>18</v>
      </c>
      <c r="C29" s="95" t="n">
        <v>1242.1</v>
      </c>
      <c r="D29" s="96" t="n">
        <v>1169.9</v>
      </c>
      <c r="E29" s="148" t="n">
        <v>14500</v>
      </c>
      <c r="F29" s="124" t="n">
        <v>13900</v>
      </c>
      <c r="G29" s="97" t="n">
        <v>5.3287</v>
      </c>
      <c r="H29" s="98" t="n">
        <v>5.3281</v>
      </c>
      <c r="I29" s="51" t="n">
        <v>70.16</v>
      </c>
      <c r="J29" s="52" t="n">
        <v>69.96</v>
      </c>
      <c r="K29" s="36" t="n">
        <v>820.68</v>
      </c>
    </row>
    <row r="30" s="26" customFormat="true" ht="19.5" hidden="false" customHeight="true" outlineLevel="0" collapsed="false">
      <c r="A30" s="89" t="n">
        <v>26</v>
      </c>
      <c r="B30" s="50" t="s">
        <v>19</v>
      </c>
      <c r="C30" s="95" t="n">
        <v>1233.9</v>
      </c>
      <c r="D30" s="96" t="n">
        <v>1162.1</v>
      </c>
      <c r="E30" s="148" t="n">
        <v>14550</v>
      </c>
      <c r="F30" s="124" t="n">
        <v>13950</v>
      </c>
      <c r="G30" s="97" t="n">
        <v>5.4629</v>
      </c>
      <c r="H30" s="98" t="n">
        <v>5.4623</v>
      </c>
      <c r="I30" s="51" t="n">
        <v>70.22</v>
      </c>
      <c r="J30" s="52" t="n">
        <v>70.02</v>
      </c>
      <c r="K30" s="36" t="n">
        <v>813.25</v>
      </c>
    </row>
    <row r="31" s="26" customFormat="true" ht="19.5" hidden="false" customHeight="true" outlineLevel="0" collapsed="false">
      <c r="A31" s="89" t="n">
        <v>27</v>
      </c>
      <c r="B31" s="40" t="s">
        <v>20</v>
      </c>
      <c r="C31" s="90"/>
      <c r="D31" s="91"/>
      <c r="E31" s="160"/>
      <c r="F31" s="161"/>
      <c r="G31" s="92"/>
      <c r="H31" s="93"/>
      <c r="I31" s="94"/>
      <c r="J31" s="59"/>
      <c r="K31" s="162"/>
    </row>
    <row r="32" s="26" customFormat="true" ht="19.5" hidden="false" customHeight="true" outlineLevel="0" collapsed="false">
      <c r="A32" s="89" t="n">
        <v>28</v>
      </c>
      <c r="B32" s="40" t="s">
        <v>9</v>
      </c>
      <c r="C32" s="90"/>
      <c r="D32" s="91"/>
      <c r="E32" s="160"/>
      <c r="F32" s="161"/>
      <c r="G32" s="92"/>
      <c r="H32" s="93"/>
      <c r="I32" s="94"/>
      <c r="J32" s="59"/>
      <c r="K32" s="49"/>
    </row>
    <row r="33" s="26" customFormat="true" ht="19.5" hidden="false" customHeight="true" outlineLevel="0" collapsed="false">
      <c r="A33" s="89" t="n">
        <v>29</v>
      </c>
      <c r="B33" s="50" t="s">
        <v>21</v>
      </c>
      <c r="C33" s="95" t="n">
        <v>1239</v>
      </c>
      <c r="D33" s="96" t="n">
        <v>1167</v>
      </c>
      <c r="E33" s="148" t="n">
        <v>14600</v>
      </c>
      <c r="F33" s="124" t="n">
        <v>14000</v>
      </c>
      <c r="G33" s="97" t="n">
        <v>5.4416</v>
      </c>
      <c r="H33" s="98" t="n">
        <v>5.441</v>
      </c>
      <c r="I33" s="51" t="n">
        <v>70.4</v>
      </c>
      <c r="J33" s="52" t="n">
        <v>70.2</v>
      </c>
      <c r="K33" s="163" t="s">
        <v>66</v>
      </c>
    </row>
    <row r="34" s="26" customFormat="true" ht="19.5" hidden="false" customHeight="true" outlineLevel="0" collapsed="false">
      <c r="A34" s="89" t="n">
        <v>30</v>
      </c>
      <c r="B34" s="50" t="s">
        <v>22</v>
      </c>
      <c r="C34" s="55" t="n">
        <v>1233.9</v>
      </c>
      <c r="D34" s="56" t="n">
        <v>1162.1</v>
      </c>
      <c r="E34" s="148" t="n">
        <v>14700</v>
      </c>
      <c r="F34" s="124" t="n">
        <v>14100</v>
      </c>
      <c r="G34" s="37" t="n">
        <v>5.476</v>
      </c>
      <c r="H34" s="38" t="n">
        <v>5.4754</v>
      </c>
      <c r="I34" s="51" t="n">
        <v>70.46</v>
      </c>
      <c r="J34" s="52" t="n">
        <v>70.26</v>
      </c>
      <c r="K34" s="39" t="n">
        <v>816.36</v>
      </c>
    </row>
    <row r="35" s="26" customFormat="true" ht="19.5" hidden="false" customHeight="true" outlineLevel="0" collapsed="false">
      <c r="A35" s="89"/>
      <c r="B35" s="164"/>
      <c r="C35" s="165"/>
      <c r="D35" s="166"/>
      <c r="E35" s="167"/>
      <c r="F35" s="124"/>
      <c r="G35" s="168"/>
      <c r="H35" s="169"/>
      <c r="I35" s="170"/>
      <c r="J35" s="171"/>
      <c r="K35" s="172"/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65.8</v>
      </c>
      <c r="D36" s="63" t="n">
        <f aca="false">MAX(D5:D35)</f>
        <v>1192.2</v>
      </c>
      <c r="E36" s="64" t="n">
        <f aca="false">MAX(E5:E35)</f>
        <v>14800</v>
      </c>
      <c r="F36" s="65" t="n">
        <f aca="false">MAX(F5:F35)</f>
        <v>14200</v>
      </c>
      <c r="G36" s="66" t="n">
        <f aca="false">MAX(G5:G35)</f>
        <v>5.476</v>
      </c>
      <c r="H36" s="67" t="n">
        <f aca="false">MAX(H5:H35)</f>
        <v>5.4754</v>
      </c>
      <c r="I36" s="66" t="n">
        <f aca="false">MAX(I5:I35)</f>
        <v>70.46</v>
      </c>
      <c r="J36" s="67" t="n">
        <f aca="false">MAX(J5:J35)</f>
        <v>70.26</v>
      </c>
      <c r="K36" s="68" t="n">
        <f aca="false">MAX(K5:K35)</f>
        <v>820.68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225.7</v>
      </c>
      <c r="D37" s="71" t="n">
        <f aca="false">MIN(D5:D35)</f>
        <v>1154.3</v>
      </c>
      <c r="E37" s="72" t="n">
        <f aca="false">MIN(E5:E35)</f>
        <v>14220</v>
      </c>
      <c r="F37" s="73" t="n">
        <f aca="false">MIN(F5:F35)</f>
        <v>13620</v>
      </c>
      <c r="G37" s="74" t="n">
        <f aca="false">MIN(G5:G35)</f>
        <v>4.8894</v>
      </c>
      <c r="H37" s="75" t="n">
        <f aca="false">MIN(H5:H35)</f>
        <v>4.8888</v>
      </c>
      <c r="I37" s="74" t="n">
        <f aca="false">MIN(I5:I35)</f>
        <v>68.63</v>
      </c>
      <c r="J37" s="75" t="n">
        <f aca="false">MIN(J5:J35)</f>
        <v>68.43</v>
      </c>
      <c r="K37" s="76" t="n">
        <f aca="false">MIN(K5:K35)</f>
        <v>764.97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243.64090909091</v>
      </c>
      <c r="D38" s="79" t="n">
        <f aca="false">AVERAGE(D5:D35)</f>
        <v>1171.29545454545</v>
      </c>
      <c r="E38" s="80" t="n">
        <f aca="false">AVERAGE(E5:E35)</f>
        <v>14495.9523809524</v>
      </c>
      <c r="F38" s="81" t="n">
        <f aca="false">AVERAGE(F5:F35)</f>
        <v>13895.9523809524</v>
      </c>
      <c r="G38" s="82" t="n">
        <f aca="false">AVERAGE(G5:G35)</f>
        <v>5.1966</v>
      </c>
      <c r="H38" s="83" t="n">
        <f aca="false">AVERAGE(H5:H35)</f>
        <v>5.19599523809524</v>
      </c>
      <c r="I38" s="82" t="n">
        <f aca="false">AVERAGE(I5:I35)</f>
        <v>69.542380952381</v>
      </c>
      <c r="J38" s="83" t="n">
        <f aca="false">AVERAGE(J5:J35)</f>
        <v>69.342380952381</v>
      </c>
      <c r="K38" s="84" t="n">
        <f aca="false">AVERAGE(K5:K35)</f>
        <v>793.718095238095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0:D10"/>
    <mergeCell ref="G15:H15"/>
    <mergeCell ref="I19:J19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06"/>
    <col collapsed="false" customWidth="true" hidden="false" outlineLevel="0" max="5" min="5" style="2" width="8.45"/>
    <col collapsed="false" customWidth="true" hidden="false" outlineLevel="0" max="6" min="6" style="2" width="8.91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122" t="s">
        <v>16</v>
      </c>
      <c r="C5" s="95" t="n">
        <v>1233.9</v>
      </c>
      <c r="D5" s="96" t="n">
        <v>1162.1</v>
      </c>
      <c r="E5" s="148" t="n">
        <v>14700</v>
      </c>
      <c r="F5" s="124" t="n">
        <v>14100</v>
      </c>
      <c r="G5" s="97" t="n">
        <v>5.3651</v>
      </c>
      <c r="H5" s="98" t="n">
        <v>5.3646</v>
      </c>
      <c r="I5" s="51" t="n">
        <v>70.52</v>
      </c>
      <c r="J5" s="52" t="n">
        <v>70.32</v>
      </c>
      <c r="K5" s="36" t="n">
        <v>821.23</v>
      </c>
    </row>
    <row r="6" s="26" customFormat="true" ht="19.5" hidden="false" customHeight="true" outlineLevel="0" collapsed="false">
      <c r="A6" s="22" t="n">
        <v>2</v>
      </c>
      <c r="B6" s="50" t="s">
        <v>18</v>
      </c>
      <c r="C6" s="95" t="n">
        <v>1236</v>
      </c>
      <c r="D6" s="96" t="n">
        <v>1164</v>
      </c>
      <c r="E6" s="30" t="n">
        <v>14825</v>
      </c>
      <c r="F6" s="53" t="n">
        <v>14225</v>
      </c>
      <c r="G6" s="97" t="n">
        <v>5.3028</v>
      </c>
      <c r="H6" s="98" t="n">
        <v>5.3022</v>
      </c>
      <c r="I6" s="51" t="n">
        <v>70.58</v>
      </c>
      <c r="J6" s="52" t="n">
        <v>70.38</v>
      </c>
      <c r="K6" s="127" t="n">
        <v>816.29</v>
      </c>
    </row>
    <row r="7" s="26" customFormat="true" ht="19.5" hidden="false" customHeight="true" outlineLevel="0" collapsed="false">
      <c r="A7" s="22" t="n">
        <v>3</v>
      </c>
      <c r="B7" s="50" t="s">
        <v>19</v>
      </c>
      <c r="C7" s="95" t="n">
        <v>1233.9</v>
      </c>
      <c r="D7" s="96" t="n">
        <v>1162.1</v>
      </c>
      <c r="E7" s="30" t="n">
        <v>14850</v>
      </c>
      <c r="F7" s="53" t="n">
        <v>14250</v>
      </c>
      <c r="G7" s="97" t="n">
        <v>5.3374</v>
      </c>
      <c r="H7" s="98" t="n">
        <v>5.3368</v>
      </c>
      <c r="I7" s="51" t="n">
        <v>70.64</v>
      </c>
      <c r="J7" s="52" t="n">
        <v>70.44</v>
      </c>
      <c r="K7" s="36" t="n">
        <v>803.98</v>
      </c>
    </row>
    <row r="8" s="26" customFormat="true" ht="19.5" hidden="false" customHeight="true" outlineLevel="0" collapsed="false">
      <c r="A8" s="22" t="n">
        <v>4</v>
      </c>
      <c r="B8" s="40" t="s">
        <v>20</v>
      </c>
      <c r="C8" s="90"/>
      <c r="D8" s="91"/>
      <c r="E8" s="173"/>
      <c r="F8" s="54"/>
      <c r="G8" s="92"/>
      <c r="H8" s="93"/>
      <c r="I8" s="94"/>
      <c r="J8" s="59"/>
      <c r="K8" s="49"/>
    </row>
    <row r="9" s="26" customFormat="true" ht="19.5" hidden="false" customHeight="true" outlineLevel="0" collapsed="false">
      <c r="A9" s="22" t="n">
        <v>5</v>
      </c>
      <c r="B9" s="40" t="s">
        <v>9</v>
      </c>
      <c r="C9" s="90"/>
      <c r="D9" s="91"/>
      <c r="E9" s="174"/>
      <c r="F9" s="175"/>
      <c r="G9" s="92"/>
      <c r="H9" s="93"/>
      <c r="I9" s="94"/>
      <c r="J9" s="59"/>
      <c r="K9" s="49"/>
    </row>
    <row r="10" s="26" customFormat="true" ht="19.5" hidden="false" customHeight="true" outlineLevel="0" collapsed="false">
      <c r="A10" s="22" t="n">
        <v>6</v>
      </c>
      <c r="B10" s="50" t="s">
        <v>21</v>
      </c>
      <c r="C10" s="95" t="n">
        <v>1232.9</v>
      </c>
      <c r="D10" s="96" t="n">
        <v>1161.1</v>
      </c>
      <c r="E10" s="146" t="n">
        <v>14875</v>
      </c>
      <c r="F10" s="147" t="n">
        <v>14275</v>
      </c>
      <c r="G10" s="97" t="n">
        <v>5.3085</v>
      </c>
      <c r="H10" s="98" t="n">
        <v>5.3079</v>
      </c>
      <c r="I10" s="51" t="n">
        <v>70.82</v>
      </c>
      <c r="J10" s="52" t="n">
        <v>70.62</v>
      </c>
      <c r="K10" s="36" t="n">
        <v>801.46</v>
      </c>
    </row>
    <row r="11" s="26" customFormat="true" ht="19.5" hidden="false" customHeight="true" outlineLevel="0" collapsed="false">
      <c r="A11" s="22" t="n">
        <v>7</v>
      </c>
      <c r="B11" s="50" t="s">
        <v>22</v>
      </c>
      <c r="C11" s="55" t="n">
        <v>1225.7</v>
      </c>
      <c r="D11" s="56" t="n">
        <v>1154.3</v>
      </c>
      <c r="E11" s="131" t="n">
        <v>14800</v>
      </c>
      <c r="F11" s="147" t="n">
        <v>14200</v>
      </c>
      <c r="G11" s="37" t="n">
        <v>5.3318</v>
      </c>
      <c r="H11" s="38" t="n">
        <v>5.3312</v>
      </c>
      <c r="I11" s="51" t="n">
        <v>70.87</v>
      </c>
      <c r="J11" s="52" t="n">
        <v>70.67</v>
      </c>
      <c r="K11" s="39" t="n">
        <v>798.79</v>
      </c>
    </row>
    <row r="12" s="26" customFormat="true" ht="19.5" hidden="false" customHeight="true" outlineLevel="0" collapsed="false">
      <c r="A12" s="22" t="n">
        <v>8</v>
      </c>
      <c r="B12" s="50" t="s">
        <v>16</v>
      </c>
      <c r="C12" s="28" t="n">
        <v>1231.6</v>
      </c>
      <c r="D12" s="29" t="n">
        <v>1160</v>
      </c>
      <c r="E12" s="176" t="n">
        <v>14750</v>
      </c>
      <c r="F12" s="53" t="n">
        <v>14150</v>
      </c>
      <c r="G12" s="37" t="n">
        <v>5.3482</v>
      </c>
      <c r="H12" s="38" t="n">
        <v>5.3476</v>
      </c>
      <c r="I12" s="51" t="n">
        <v>70.94</v>
      </c>
      <c r="J12" s="52" t="n">
        <v>70.74</v>
      </c>
      <c r="K12" s="39" t="n">
        <v>793.88</v>
      </c>
    </row>
    <row r="13" s="26" customFormat="true" ht="19.5" hidden="false" customHeight="true" outlineLevel="0" collapsed="false">
      <c r="A13" s="22" t="n">
        <v>9</v>
      </c>
      <c r="B13" s="50" t="s">
        <v>18</v>
      </c>
      <c r="C13" s="95" t="n">
        <v>1226.7</v>
      </c>
      <c r="D13" s="96" t="n">
        <v>1155.3</v>
      </c>
      <c r="E13" s="30" t="n">
        <v>14750</v>
      </c>
      <c r="F13" s="53" t="n">
        <v>14150</v>
      </c>
      <c r="G13" s="97" t="n">
        <v>5.2978</v>
      </c>
      <c r="H13" s="98" t="n">
        <v>5.2972</v>
      </c>
      <c r="I13" s="177" t="s">
        <v>68</v>
      </c>
      <c r="J13" s="177"/>
      <c r="K13" s="36" t="n">
        <v>786.18</v>
      </c>
    </row>
    <row r="14" s="26" customFormat="true" ht="19.5" hidden="false" customHeight="true" outlineLevel="0" collapsed="false">
      <c r="A14" s="22" t="n">
        <v>10</v>
      </c>
      <c r="B14" s="50" t="s">
        <v>19</v>
      </c>
      <c r="C14" s="95" t="n">
        <v>1232.9</v>
      </c>
      <c r="D14" s="96" t="n">
        <v>1161.1</v>
      </c>
      <c r="E14" s="30" t="n">
        <v>14770</v>
      </c>
      <c r="F14" s="53" t="n">
        <v>14170</v>
      </c>
      <c r="G14" s="97" t="n">
        <v>5.344</v>
      </c>
      <c r="H14" s="98" t="n">
        <v>5.3434</v>
      </c>
      <c r="I14" s="103" t="s">
        <v>38</v>
      </c>
      <c r="J14" s="103"/>
      <c r="K14" s="36" t="n">
        <v>781.74</v>
      </c>
    </row>
    <row r="15" s="26" customFormat="true" ht="19.5" hidden="false" customHeight="true" outlineLevel="0" collapsed="false">
      <c r="A15" s="22" t="n">
        <v>11</v>
      </c>
      <c r="B15" s="40" t="s">
        <v>20</v>
      </c>
      <c r="C15" s="90"/>
      <c r="D15" s="91"/>
      <c r="E15" s="43"/>
      <c r="F15" s="54"/>
      <c r="G15" s="92"/>
      <c r="H15" s="93"/>
      <c r="I15" s="94"/>
      <c r="J15" s="59"/>
      <c r="K15" s="49"/>
    </row>
    <row r="16" s="26" customFormat="true" ht="19.5" hidden="false" customHeight="true" outlineLevel="0" collapsed="false">
      <c r="A16" s="22" t="n">
        <v>12</v>
      </c>
      <c r="B16" s="40" t="s">
        <v>9</v>
      </c>
      <c r="C16" s="90"/>
      <c r="D16" s="91"/>
      <c r="E16" s="43"/>
      <c r="F16" s="54"/>
      <c r="G16" s="92"/>
      <c r="H16" s="93"/>
      <c r="I16" s="94"/>
      <c r="J16" s="59"/>
      <c r="K16" s="49"/>
    </row>
    <row r="17" s="26" customFormat="true" ht="19.5" hidden="false" customHeight="true" outlineLevel="0" collapsed="false">
      <c r="A17" s="22" t="n">
        <v>13</v>
      </c>
      <c r="B17" s="50" t="s">
        <v>21</v>
      </c>
      <c r="C17" s="95" t="n">
        <v>1236</v>
      </c>
      <c r="D17" s="96" t="n">
        <v>1164</v>
      </c>
      <c r="E17" s="30" t="n">
        <v>14750</v>
      </c>
      <c r="F17" s="53" t="n">
        <v>14150</v>
      </c>
      <c r="G17" s="97" t="n">
        <v>5.3486</v>
      </c>
      <c r="H17" s="98" t="n">
        <v>5.348</v>
      </c>
      <c r="I17" s="51" t="n">
        <v>71.24</v>
      </c>
      <c r="J17" s="52" t="n">
        <v>71.04</v>
      </c>
      <c r="K17" s="36" t="n">
        <v>790.82</v>
      </c>
    </row>
    <row r="18" s="26" customFormat="true" ht="19.5" hidden="false" customHeight="true" outlineLevel="0" collapsed="false">
      <c r="A18" s="22" t="n">
        <v>14</v>
      </c>
      <c r="B18" s="50" t="s">
        <v>22</v>
      </c>
      <c r="C18" s="55" t="n">
        <v>1240.1</v>
      </c>
      <c r="D18" s="56" t="n">
        <v>1167.9</v>
      </c>
      <c r="E18" s="131" t="n">
        <v>14820</v>
      </c>
      <c r="F18" s="31" t="n">
        <v>14220</v>
      </c>
      <c r="G18" s="37" t="n">
        <v>5.4288</v>
      </c>
      <c r="H18" s="38" t="n">
        <v>5.4282</v>
      </c>
      <c r="I18" s="125" t="n">
        <v>71.3</v>
      </c>
      <c r="J18" s="33" t="n">
        <v>71.1</v>
      </c>
      <c r="K18" s="39" t="n">
        <v>788.22</v>
      </c>
    </row>
    <row r="19" s="26" customFormat="true" ht="19.5" hidden="false" customHeight="true" outlineLevel="0" collapsed="false">
      <c r="A19" s="22" t="n">
        <v>15</v>
      </c>
      <c r="B19" s="50" t="s">
        <v>16</v>
      </c>
      <c r="C19" s="144" t="n">
        <v>1234.9</v>
      </c>
      <c r="D19" s="145" t="n">
        <v>1163.1</v>
      </c>
      <c r="E19" s="131" t="n">
        <v>14900</v>
      </c>
      <c r="F19" s="31" t="n">
        <v>14300</v>
      </c>
      <c r="G19" s="32" t="n">
        <v>5.3491</v>
      </c>
      <c r="H19" s="33" t="n">
        <v>5.3485</v>
      </c>
      <c r="I19" s="34" t="n">
        <v>71.36</v>
      </c>
      <c r="J19" s="35" t="n">
        <v>71.16</v>
      </c>
      <c r="K19" s="36" t="n">
        <v>787.87</v>
      </c>
    </row>
    <row r="20" s="26" customFormat="true" ht="19.5" hidden="false" customHeight="true" outlineLevel="0" collapsed="false">
      <c r="A20" s="22" t="n">
        <v>16</v>
      </c>
      <c r="B20" s="50" t="s">
        <v>18</v>
      </c>
      <c r="C20" s="95" t="n">
        <v>1236</v>
      </c>
      <c r="D20" s="96" t="n">
        <v>1164</v>
      </c>
      <c r="E20" s="131" t="n">
        <v>14900</v>
      </c>
      <c r="F20" s="31" t="n">
        <v>14300</v>
      </c>
      <c r="G20" s="97" t="n">
        <v>5.356</v>
      </c>
      <c r="H20" s="98" t="n">
        <v>5.3554</v>
      </c>
      <c r="I20" s="51" t="n">
        <v>71.42</v>
      </c>
      <c r="J20" s="52" t="n">
        <v>71.22</v>
      </c>
      <c r="K20" s="150" t="s">
        <v>69</v>
      </c>
    </row>
    <row r="21" s="26" customFormat="true" ht="19.5" hidden="false" customHeight="true" outlineLevel="0" collapsed="false">
      <c r="A21" s="22" t="n">
        <v>17</v>
      </c>
      <c r="B21" s="50" t="s">
        <v>19</v>
      </c>
      <c r="C21" s="95" t="n">
        <v>1239</v>
      </c>
      <c r="D21" s="96" t="n">
        <v>1167</v>
      </c>
      <c r="E21" s="131" t="n">
        <v>15000</v>
      </c>
      <c r="F21" s="31" t="n">
        <v>14400</v>
      </c>
      <c r="G21" s="97" t="n">
        <v>5.351</v>
      </c>
      <c r="H21" s="98" t="n">
        <v>5.3504</v>
      </c>
      <c r="I21" s="51" t="n">
        <v>71.48</v>
      </c>
      <c r="J21" s="52" t="n">
        <v>71.28</v>
      </c>
      <c r="K21" s="36" t="n">
        <v>787.5</v>
      </c>
    </row>
    <row r="22" s="26" customFormat="true" ht="19.5" hidden="false" customHeight="true" outlineLevel="0" collapsed="false">
      <c r="A22" s="22" t="n">
        <v>18</v>
      </c>
      <c r="B22" s="40" t="s">
        <v>20</v>
      </c>
      <c r="C22" s="90"/>
      <c r="D22" s="91"/>
      <c r="E22" s="178"/>
      <c r="F22" s="44"/>
      <c r="G22" s="92"/>
      <c r="H22" s="93"/>
      <c r="I22" s="94"/>
      <c r="J22" s="59"/>
      <c r="K22" s="49"/>
    </row>
    <row r="23" s="26" customFormat="true" ht="19.5" hidden="false" customHeight="true" outlineLevel="0" collapsed="false">
      <c r="A23" s="22" t="n">
        <v>19</v>
      </c>
      <c r="B23" s="40" t="s">
        <v>9</v>
      </c>
      <c r="C23" s="90"/>
      <c r="D23" s="91"/>
      <c r="E23" s="178"/>
      <c r="F23" s="44"/>
      <c r="G23" s="92"/>
      <c r="H23" s="93"/>
      <c r="I23" s="94"/>
      <c r="J23" s="59"/>
      <c r="K23" s="49"/>
    </row>
    <row r="24" s="26" customFormat="true" ht="19.5" hidden="false" customHeight="true" outlineLevel="0" collapsed="false">
      <c r="A24" s="22" t="n">
        <v>20</v>
      </c>
      <c r="B24" s="27" t="s">
        <v>21</v>
      </c>
      <c r="C24" s="95" t="n">
        <v>1237</v>
      </c>
      <c r="D24" s="96" t="n">
        <v>1165</v>
      </c>
      <c r="E24" s="131" t="n">
        <v>15100</v>
      </c>
      <c r="F24" s="31" t="n">
        <v>14500</v>
      </c>
      <c r="G24" s="97" t="n">
        <v>5.3635</v>
      </c>
      <c r="H24" s="98" t="n">
        <v>5.3629</v>
      </c>
      <c r="I24" s="51" t="n">
        <v>71.66</v>
      </c>
      <c r="J24" s="52" t="n">
        <v>71.46</v>
      </c>
      <c r="K24" s="36" t="n">
        <v>787.26</v>
      </c>
    </row>
    <row r="25" s="26" customFormat="true" ht="19.5" hidden="false" customHeight="true" outlineLevel="0" collapsed="false">
      <c r="A25" s="22" t="n">
        <v>21</v>
      </c>
      <c r="B25" s="50" t="s">
        <v>22</v>
      </c>
      <c r="C25" s="144" t="n">
        <v>1232.9</v>
      </c>
      <c r="D25" s="145" t="n">
        <v>1161.1</v>
      </c>
      <c r="E25" s="146" t="n">
        <v>15100</v>
      </c>
      <c r="F25" s="179" t="n">
        <v>14500</v>
      </c>
      <c r="G25" s="180" t="n">
        <v>5.2283</v>
      </c>
      <c r="H25" s="181" t="n">
        <v>5.2277</v>
      </c>
      <c r="I25" s="51" t="n">
        <v>71.72</v>
      </c>
      <c r="J25" s="52" t="n">
        <v>71.52</v>
      </c>
      <c r="K25" s="39" t="n">
        <v>786.04</v>
      </c>
    </row>
    <row r="26" s="26" customFormat="true" ht="19.5" hidden="false" customHeight="true" outlineLevel="0" collapsed="false">
      <c r="A26" s="22" t="n">
        <v>22</v>
      </c>
      <c r="B26" s="50" t="s">
        <v>16</v>
      </c>
      <c r="C26" s="144" t="n">
        <v>1227.7</v>
      </c>
      <c r="D26" s="145" t="n">
        <v>1156.3</v>
      </c>
      <c r="E26" s="182" t="n">
        <v>15000</v>
      </c>
      <c r="F26" s="179" t="n">
        <v>14400</v>
      </c>
      <c r="G26" s="183" t="n">
        <v>5.1111</v>
      </c>
      <c r="H26" s="52" t="n">
        <v>5.1105</v>
      </c>
      <c r="I26" s="34" t="n">
        <v>71.78</v>
      </c>
      <c r="J26" s="35" t="n">
        <v>71.58</v>
      </c>
      <c r="K26" s="36" t="n">
        <v>777.66</v>
      </c>
    </row>
    <row r="27" s="26" customFormat="true" ht="19.5" hidden="false" customHeight="true" outlineLevel="0" collapsed="false">
      <c r="A27" s="22" t="n">
        <v>23</v>
      </c>
      <c r="B27" s="27" t="s">
        <v>18</v>
      </c>
      <c r="C27" s="184" t="n">
        <v>1232.9</v>
      </c>
      <c r="D27" s="185" t="n">
        <v>1161.1</v>
      </c>
      <c r="E27" s="182" t="n">
        <v>14975</v>
      </c>
      <c r="F27" s="179" t="n">
        <v>14375</v>
      </c>
      <c r="G27" s="180" t="n">
        <v>5.1647</v>
      </c>
      <c r="H27" s="52" t="n">
        <v>5.1641</v>
      </c>
      <c r="I27" s="51" t="n">
        <v>71.84</v>
      </c>
      <c r="J27" s="52" t="n">
        <v>71.64</v>
      </c>
      <c r="K27" s="36" t="n">
        <v>769.06</v>
      </c>
    </row>
    <row r="28" s="26" customFormat="true" ht="19.5" hidden="false" customHeight="true" outlineLevel="0" collapsed="false">
      <c r="A28" s="22" t="n">
        <v>24</v>
      </c>
      <c r="B28" s="27" t="s">
        <v>19</v>
      </c>
      <c r="C28" s="186" t="n">
        <v>1237</v>
      </c>
      <c r="D28" s="187" t="n">
        <v>1165</v>
      </c>
      <c r="E28" s="182" t="n">
        <v>14950</v>
      </c>
      <c r="F28" s="179" t="n">
        <v>14350</v>
      </c>
      <c r="G28" s="180" t="n">
        <v>5.2146</v>
      </c>
      <c r="H28" s="181" t="n">
        <v>5.214</v>
      </c>
      <c r="I28" s="51" t="n">
        <v>71.9</v>
      </c>
      <c r="J28" s="52" t="n">
        <v>71.7</v>
      </c>
      <c r="K28" s="39" t="n">
        <v>767.17</v>
      </c>
    </row>
    <row r="29" s="26" customFormat="true" ht="19.5" hidden="false" customHeight="true" outlineLevel="0" collapsed="false">
      <c r="A29" s="22" t="n">
        <v>25</v>
      </c>
      <c r="B29" s="40" t="s">
        <v>20</v>
      </c>
      <c r="C29" s="188"/>
      <c r="D29" s="189"/>
      <c r="E29" s="178"/>
      <c r="F29" s="44"/>
      <c r="G29" s="117"/>
      <c r="H29" s="118"/>
      <c r="I29" s="94"/>
      <c r="J29" s="59"/>
      <c r="K29" s="119"/>
    </row>
    <row r="30" s="26" customFormat="true" ht="19.5" hidden="false" customHeight="true" outlineLevel="0" collapsed="false">
      <c r="A30" s="22" t="n">
        <v>26</v>
      </c>
      <c r="B30" s="40" t="s">
        <v>9</v>
      </c>
      <c r="C30" s="188"/>
      <c r="D30" s="189"/>
      <c r="E30" s="178"/>
      <c r="F30" s="44"/>
      <c r="G30" s="117"/>
      <c r="H30" s="118"/>
      <c r="I30" s="94"/>
      <c r="J30" s="59"/>
      <c r="K30" s="119"/>
    </row>
    <row r="31" s="26" customFormat="true" ht="19.5" hidden="false" customHeight="true" outlineLevel="0" collapsed="false">
      <c r="A31" s="22" t="n">
        <v>27</v>
      </c>
      <c r="B31" s="50" t="s">
        <v>21</v>
      </c>
      <c r="C31" s="186" t="n">
        <v>1233.9</v>
      </c>
      <c r="D31" s="187" t="n">
        <v>1162.1</v>
      </c>
      <c r="E31" s="131" t="n">
        <v>14900</v>
      </c>
      <c r="F31" s="31" t="n">
        <v>14300</v>
      </c>
      <c r="G31" s="37" t="n">
        <v>5.1889</v>
      </c>
      <c r="H31" s="38" t="n">
        <v>5.1883</v>
      </c>
      <c r="I31" s="51" t="n">
        <v>72.08</v>
      </c>
      <c r="J31" s="52" t="n">
        <v>71.88</v>
      </c>
      <c r="K31" s="39" t="n">
        <v>768.63</v>
      </c>
    </row>
    <row r="32" s="26" customFormat="true" ht="19.5" hidden="false" customHeight="true" outlineLevel="0" collapsed="false">
      <c r="A32" s="22" t="n">
        <v>28</v>
      </c>
      <c r="B32" s="50" t="s">
        <v>22</v>
      </c>
      <c r="C32" s="55" t="n">
        <v>1227.7</v>
      </c>
      <c r="D32" s="56" t="n">
        <v>1156.3</v>
      </c>
      <c r="E32" s="131" t="n">
        <v>14870</v>
      </c>
      <c r="F32" s="31" t="n">
        <v>14270</v>
      </c>
      <c r="G32" s="37" t="n">
        <v>5.1777</v>
      </c>
      <c r="H32" s="38" t="n">
        <v>5.1771</v>
      </c>
      <c r="I32" s="51" t="n">
        <v>72.14</v>
      </c>
      <c r="J32" s="52" t="n">
        <v>71.94</v>
      </c>
      <c r="K32" s="39" t="n">
        <v>768.81</v>
      </c>
    </row>
    <row r="33" s="26" customFormat="true" ht="19.5" hidden="false" customHeight="true" outlineLevel="0" collapsed="false">
      <c r="A33" s="22" t="n">
        <v>29</v>
      </c>
      <c r="B33" s="50" t="s">
        <v>16</v>
      </c>
      <c r="C33" s="28" t="n">
        <v>1231.8</v>
      </c>
      <c r="D33" s="29" t="n">
        <v>1160.2</v>
      </c>
      <c r="E33" s="131" t="n">
        <v>14900</v>
      </c>
      <c r="F33" s="31" t="n">
        <v>14300</v>
      </c>
      <c r="G33" s="32" t="n">
        <v>5.1395</v>
      </c>
      <c r="H33" s="33" t="n">
        <v>5.1389</v>
      </c>
      <c r="I33" s="34" t="n">
        <v>72.2</v>
      </c>
      <c r="J33" s="35" t="n">
        <v>72</v>
      </c>
      <c r="K33" s="36" t="n">
        <v>767.82</v>
      </c>
    </row>
    <row r="34" s="26" customFormat="true" ht="19.5" hidden="false" customHeight="true" outlineLevel="0" collapsed="false">
      <c r="A34" s="22" t="n">
        <v>30</v>
      </c>
      <c r="B34" s="50" t="s">
        <v>18</v>
      </c>
      <c r="C34" s="95" t="n">
        <v>1222.6</v>
      </c>
      <c r="D34" s="96" t="n">
        <v>1151.4</v>
      </c>
      <c r="E34" s="30" t="n">
        <v>14900</v>
      </c>
      <c r="F34" s="53" t="n">
        <v>14300</v>
      </c>
      <c r="G34" s="97" t="n">
        <v>5.1837</v>
      </c>
      <c r="H34" s="98" t="n">
        <v>5.1831</v>
      </c>
      <c r="I34" s="51" t="n">
        <v>72.26</v>
      </c>
      <c r="J34" s="52" t="n">
        <v>72.06</v>
      </c>
      <c r="K34" s="36" t="n">
        <v>759.18</v>
      </c>
    </row>
    <row r="35" s="26" customFormat="true" ht="19.5" hidden="false" customHeight="true" outlineLevel="0" collapsed="false">
      <c r="A35" s="22" t="n">
        <v>31</v>
      </c>
      <c r="B35" s="120" t="s">
        <v>19</v>
      </c>
      <c r="C35" s="186" t="n">
        <v>1222.6</v>
      </c>
      <c r="D35" s="187" t="n">
        <v>1151.4</v>
      </c>
      <c r="E35" s="190" t="s">
        <v>70</v>
      </c>
      <c r="F35" s="190"/>
      <c r="G35" s="37" t="n">
        <v>5.2033</v>
      </c>
      <c r="H35" s="38" t="n">
        <v>5.2027</v>
      </c>
      <c r="I35" s="51" t="n">
        <v>72.32</v>
      </c>
      <c r="J35" s="52" t="n">
        <v>72.12</v>
      </c>
      <c r="K35" s="39" t="n">
        <v>754.45</v>
      </c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40.1</v>
      </c>
      <c r="D36" s="63" t="n">
        <f aca="false">MAX(D5:D35)</f>
        <v>1167.9</v>
      </c>
      <c r="E36" s="64" t="n">
        <f aca="false">MAX(E5:E35)</f>
        <v>15100</v>
      </c>
      <c r="F36" s="65" t="n">
        <f aca="false">MAX(F5:F35)</f>
        <v>14500</v>
      </c>
      <c r="G36" s="66" t="n">
        <f aca="false">MAX(G5:G35)</f>
        <v>5.4288</v>
      </c>
      <c r="H36" s="67" t="n">
        <f aca="false">MAX(H5:H35)</f>
        <v>5.4282</v>
      </c>
      <c r="I36" s="66" t="n">
        <f aca="false">MAX(I5:I35)</f>
        <v>72.32</v>
      </c>
      <c r="J36" s="67" t="n">
        <f aca="false">MAX(J5:J35)</f>
        <v>72.12</v>
      </c>
      <c r="K36" s="68" t="n">
        <f aca="false">MAX(K5:K35)</f>
        <v>821.23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222.6</v>
      </c>
      <c r="D37" s="71" t="n">
        <f aca="false">MIN(D5:D35)</f>
        <v>1151.4</v>
      </c>
      <c r="E37" s="72" t="n">
        <f aca="false">MIN(E5:E35)</f>
        <v>14700</v>
      </c>
      <c r="F37" s="73" t="n">
        <f aca="false">MIN(F5:F35)</f>
        <v>14100</v>
      </c>
      <c r="G37" s="74" t="n">
        <f aca="false">MIN(G5:G35)</f>
        <v>5.1111</v>
      </c>
      <c r="H37" s="75" t="n">
        <f aca="false">MIN(H5:H35)</f>
        <v>5.1105</v>
      </c>
      <c r="I37" s="74" t="n">
        <f aca="false">MIN(I5:I35)</f>
        <v>70.52</v>
      </c>
      <c r="J37" s="75" t="n">
        <f aca="false">MIN(J5:J35)</f>
        <v>70.32</v>
      </c>
      <c r="K37" s="76" t="n">
        <f aca="false">MIN(K5:K35)</f>
        <v>754.45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232.42173913043</v>
      </c>
      <c r="D38" s="79" t="n">
        <f aca="false">AVERAGE(D5:D35)</f>
        <v>1160.69130434783</v>
      </c>
      <c r="E38" s="80" t="n">
        <f aca="false">AVERAGE(E5:E35)</f>
        <v>14881.1363636364</v>
      </c>
      <c r="F38" s="81" t="n">
        <f aca="false">AVERAGE(F5:F35)</f>
        <v>14281.1363636364</v>
      </c>
      <c r="G38" s="82" t="n">
        <f aca="false">AVERAGE(G5:G35)</f>
        <v>5.28019130434783</v>
      </c>
      <c r="H38" s="83" t="n">
        <f aca="false">AVERAGE(H5:H35)</f>
        <v>5.27959565217391</v>
      </c>
      <c r="I38" s="82" t="n">
        <f aca="false">AVERAGE(I5:I35)</f>
        <v>71.4795238095238</v>
      </c>
      <c r="J38" s="83" t="n">
        <f aca="false">AVERAGE(J5:J35)</f>
        <v>71.2795238095238</v>
      </c>
      <c r="K38" s="84" t="n">
        <f aca="false">AVERAGE(K5:K35)</f>
        <v>784.729090909091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3:J13"/>
    <mergeCell ref="I14:J14"/>
    <mergeCell ref="E35:F35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06"/>
    <col collapsed="false" customWidth="true" hidden="false" outlineLevel="0" max="6" min="5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89" t="n">
        <v>1</v>
      </c>
      <c r="B5" s="191" t="s">
        <v>20</v>
      </c>
      <c r="C5" s="151"/>
      <c r="D5" s="192"/>
      <c r="E5" s="156"/>
      <c r="F5" s="44"/>
      <c r="G5" s="117"/>
      <c r="H5" s="118"/>
      <c r="I5" s="94"/>
      <c r="J5" s="59"/>
      <c r="K5" s="119"/>
    </row>
    <row r="6" s="26" customFormat="true" ht="19.5" hidden="false" customHeight="true" outlineLevel="0" collapsed="false">
      <c r="A6" s="89" t="n">
        <v>2</v>
      </c>
      <c r="B6" s="40" t="s">
        <v>9</v>
      </c>
      <c r="C6" s="151"/>
      <c r="D6" s="192"/>
      <c r="E6" s="156"/>
      <c r="F6" s="44"/>
      <c r="G6" s="117"/>
      <c r="H6" s="118"/>
      <c r="I6" s="94"/>
      <c r="J6" s="59"/>
      <c r="K6" s="119"/>
    </row>
    <row r="7" s="26" customFormat="true" ht="19.5" hidden="false" customHeight="true" outlineLevel="0" collapsed="false">
      <c r="A7" s="89" t="n">
        <v>3</v>
      </c>
      <c r="B7" s="50" t="s">
        <v>21</v>
      </c>
      <c r="C7" s="55" t="n">
        <v>1227.8</v>
      </c>
      <c r="D7" s="193" t="n">
        <v>1156.4</v>
      </c>
      <c r="E7" s="194" t="n">
        <v>14900</v>
      </c>
      <c r="F7" s="31" t="n">
        <v>14300</v>
      </c>
      <c r="G7" s="37" t="n">
        <v>5.3075</v>
      </c>
      <c r="H7" s="38" t="n">
        <v>5.3069</v>
      </c>
      <c r="I7" s="51" t="n">
        <v>72.52</v>
      </c>
      <c r="J7" s="52" t="n">
        <v>72.32</v>
      </c>
      <c r="K7" s="39" t="n">
        <v>757.06</v>
      </c>
      <c r="N7" s="195"/>
    </row>
    <row r="8" s="26" customFormat="true" ht="19.5" hidden="false" customHeight="true" outlineLevel="0" collapsed="false">
      <c r="A8" s="89" t="n">
        <v>4</v>
      </c>
      <c r="B8" s="50" t="s">
        <v>22</v>
      </c>
      <c r="C8" s="55" t="n">
        <v>1227.9</v>
      </c>
      <c r="D8" s="56" t="n">
        <v>1156.5</v>
      </c>
      <c r="E8" s="194" t="n">
        <v>15020</v>
      </c>
      <c r="F8" s="31" t="n">
        <v>14420</v>
      </c>
      <c r="G8" s="37" t="n">
        <v>5.3329</v>
      </c>
      <c r="H8" s="38" t="n">
        <v>5.3323</v>
      </c>
      <c r="I8" s="51" t="n">
        <v>72.57</v>
      </c>
      <c r="J8" s="52" t="n">
        <v>72.37</v>
      </c>
      <c r="K8" s="39" t="n">
        <v>761.34</v>
      </c>
    </row>
    <row r="9" s="26" customFormat="true" ht="19.5" hidden="false" customHeight="true" outlineLevel="0" collapsed="false">
      <c r="A9" s="89" t="n">
        <v>5</v>
      </c>
      <c r="B9" s="50" t="s">
        <v>16</v>
      </c>
      <c r="C9" s="55" t="n">
        <v>1226.7</v>
      </c>
      <c r="D9" s="56" t="n">
        <v>1155.3</v>
      </c>
      <c r="E9" s="194" t="n">
        <v>14970</v>
      </c>
      <c r="F9" s="31" t="n">
        <v>14370</v>
      </c>
      <c r="G9" s="32" t="n">
        <v>5.276</v>
      </c>
      <c r="H9" s="33" t="n">
        <v>5.2754</v>
      </c>
      <c r="I9" s="34" t="n">
        <v>72.62</v>
      </c>
      <c r="J9" s="35" t="n">
        <v>72.42</v>
      </c>
      <c r="K9" s="36" t="n">
        <v>767.98</v>
      </c>
    </row>
    <row r="10" s="26" customFormat="true" ht="19.5" hidden="false" customHeight="true" outlineLevel="0" collapsed="false">
      <c r="A10" s="89" t="n">
        <v>6</v>
      </c>
      <c r="B10" s="50" t="s">
        <v>18</v>
      </c>
      <c r="C10" s="95" t="n">
        <v>1218.4</v>
      </c>
      <c r="D10" s="96" t="n">
        <v>1147.6</v>
      </c>
      <c r="E10" s="30" t="n">
        <v>14870</v>
      </c>
      <c r="F10" s="53" t="n">
        <v>14270</v>
      </c>
      <c r="G10" s="97" t="n">
        <v>5.3431</v>
      </c>
      <c r="H10" s="98" t="n">
        <v>5.3425</v>
      </c>
      <c r="I10" s="51" t="n">
        <v>72.7</v>
      </c>
      <c r="J10" s="52" t="n">
        <v>72.5</v>
      </c>
      <c r="K10" s="36" t="n">
        <v>774.82</v>
      </c>
    </row>
    <row r="11" s="26" customFormat="true" ht="19.5" hidden="false" customHeight="true" outlineLevel="0" collapsed="false">
      <c r="A11" s="89" t="n">
        <v>7</v>
      </c>
      <c r="B11" s="50" t="s">
        <v>19</v>
      </c>
      <c r="C11" s="95" t="n">
        <v>1218.4</v>
      </c>
      <c r="D11" s="96" t="n">
        <v>1147.6</v>
      </c>
      <c r="E11" s="30" t="n">
        <v>14900</v>
      </c>
      <c r="F11" s="53" t="n">
        <v>14300</v>
      </c>
      <c r="G11" s="97" t="n">
        <v>5.4227</v>
      </c>
      <c r="H11" s="98" t="n">
        <v>5.4221</v>
      </c>
      <c r="I11" s="51" t="n">
        <v>72.77</v>
      </c>
      <c r="J11" s="52" t="n">
        <v>72.57</v>
      </c>
      <c r="K11" s="36" t="n">
        <v>777.18</v>
      </c>
    </row>
    <row r="12" s="26" customFormat="true" ht="19.5" hidden="false" customHeight="true" outlineLevel="0" collapsed="false">
      <c r="A12" s="89" t="n">
        <v>8</v>
      </c>
      <c r="B12" s="40" t="s">
        <v>20</v>
      </c>
      <c r="C12" s="90"/>
      <c r="D12" s="91"/>
      <c r="E12" s="43"/>
      <c r="F12" s="54"/>
      <c r="G12" s="92"/>
      <c r="H12" s="93"/>
      <c r="I12" s="94"/>
      <c r="J12" s="59"/>
      <c r="K12" s="49"/>
    </row>
    <row r="13" s="26" customFormat="true" ht="19.5" hidden="false" customHeight="true" outlineLevel="0" collapsed="false">
      <c r="A13" s="89" t="n">
        <v>9</v>
      </c>
      <c r="B13" s="40" t="s">
        <v>9</v>
      </c>
      <c r="C13" s="90"/>
      <c r="D13" s="91"/>
      <c r="E13" s="43"/>
      <c r="F13" s="54"/>
      <c r="G13" s="92"/>
      <c r="H13" s="93"/>
      <c r="I13" s="94"/>
      <c r="J13" s="59"/>
      <c r="K13" s="49"/>
    </row>
    <row r="14" s="26" customFormat="true" ht="19.5" hidden="false" customHeight="true" outlineLevel="0" collapsed="false">
      <c r="A14" s="89" t="n">
        <v>10</v>
      </c>
      <c r="B14" s="27" t="s">
        <v>21</v>
      </c>
      <c r="C14" s="95" t="n">
        <v>1222.6</v>
      </c>
      <c r="D14" s="96" t="n">
        <v>1151.4</v>
      </c>
      <c r="E14" s="30" t="n">
        <v>14975</v>
      </c>
      <c r="F14" s="53" t="n">
        <v>14375</v>
      </c>
      <c r="G14" s="97" t="n">
        <v>5.3933</v>
      </c>
      <c r="H14" s="98" t="n">
        <v>5.3927</v>
      </c>
      <c r="I14" s="51" t="n">
        <v>72.95</v>
      </c>
      <c r="J14" s="52" t="n">
        <v>72.75</v>
      </c>
      <c r="K14" s="36" t="n">
        <v>784.28</v>
      </c>
    </row>
    <row r="15" s="26" customFormat="true" ht="19.5" hidden="false" customHeight="true" outlineLevel="0" collapsed="false">
      <c r="A15" s="89" t="n">
        <v>11</v>
      </c>
      <c r="B15" s="27" t="s">
        <v>22</v>
      </c>
      <c r="C15" s="55" t="n">
        <v>1221.5</v>
      </c>
      <c r="D15" s="56" t="n">
        <v>1150.5</v>
      </c>
      <c r="E15" s="30" t="n">
        <v>15050</v>
      </c>
      <c r="F15" s="53" t="n">
        <v>14450</v>
      </c>
      <c r="G15" s="37" t="n">
        <v>5.4285</v>
      </c>
      <c r="H15" s="38" t="n">
        <v>5.4279</v>
      </c>
      <c r="I15" s="51" t="n">
        <v>73</v>
      </c>
      <c r="J15" s="52" t="n">
        <v>72.8</v>
      </c>
      <c r="K15" s="39" t="n">
        <v>796.58</v>
      </c>
    </row>
    <row r="16" s="26" customFormat="true" ht="19.5" hidden="false" customHeight="true" outlineLevel="0" collapsed="false">
      <c r="A16" s="89" t="n">
        <v>12</v>
      </c>
      <c r="B16" s="50" t="s">
        <v>16</v>
      </c>
      <c r="C16" s="55" t="n">
        <v>1220.5</v>
      </c>
      <c r="D16" s="56" t="n">
        <v>1149.5</v>
      </c>
      <c r="E16" s="30" t="n">
        <v>15075</v>
      </c>
      <c r="F16" s="53" t="n">
        <v>14475</v>
      </c>
      <c r="G16" s="32" t="n">
        <v>5.4551</v>
      </c>
      <c r="H16" s="33" t="n">
        <v>5.4545</v>
      </c>
      <c r="I16" s="51" t="n">
        <v>73.05</v>
      </c>
      <c r="J16" s="52" t="n">
        <v>72.85</v>
      </c>
      <c r="K16" s="36" t="n">
        <v>793.61</v>
      </c>
    </row>
    <row r="17" s="26" customFormat="true" ht="19.5" hidden="false" customHeight="true" outlineLevel="0" collapsed="false">
      <c r="A17" s="89" t="n">
        <v>13</v>
      </c>
      <c r="B17" s="50" t="s">
        <v>18</v>
      </c>
      <c r="C17" s="95" t="n">
        <v>1217.4</v>
      </c>
      <c r="D17" s="96" t="n">
        <v>1146.6</v>
      </c>
      <c r="E17" s="30" t="n">
        <v>15150</v>
      </c>
      <c r="F17" s="53" t="n">
        <v>14550</v>
      </c>
      <c r="G17" s="97" t="n">
        <v>5.3801</v>
      </c>
      <c r="H17" s="98" t="n">
        <v>5.3795</v>
      </c>
      <c r="I17" s="51" t="n">
        <v>73.11</v>
      </c>
      <c r="J17" s="52" t="n">
        <v>72.91</v>
      </c>
      <c r="K17" s="36" t="n">
        <v>792.69</v>
      </c>
    </row>
    <row r="18" s="26" customFormat="true" ht="19.5" hidden="false" customHeight="true" outlineLevel="0" collapsed="false">
      <c r="A18" s="89" t="n">
        <v>14</v>
      </c>
      <c r="B18" s="50" t="s">
        <v>19</v>
      </c>
      <c r="C18" s="95" t="n">
        <v>1219.5</v>
      </c>
      <c r="D18" s="96" t="n">
        <v>1148.5</v>
      </c>
      <c r="E18" s="30" t="n">
        <v>15150</v>
      </c>
      <c r="F18" s="53" t="n">
        <v>14550</v>
      </c>
      <c r="G18" s="97" t="n">
        <v>5.3852</v>
      </c>
      <c r="H18" s="98" t="n">
        <v>5.3846</v>
      </c>
      <c r="I18" s="97" t="n">
        <v>73.16</v>
      </c>
      <c r="J18" s="98" t="n">
        <v>72.96</v>
      </c>
      <c r="K18" s="36" t="n">
        <v>793.32</v>
      </c>
    </row>
    <row r="19" s="26" customFormat="true" ht="19.5" hidden="false" customHeight="true" outlineLevel="0" collapsed="false">
      <c r="A19" s="89" t="n">
        <v>15</v>
      </c>
      <c r="B19" s="40" t="s">
        <v>20</v>
      </c>
      <c r="C19" s="115" t="s">
        <v>72</v>
      </c>
      <c r="D19" s="115"/>
      <c r="E19" s="92"/>
      <c r="F19" s="93"/>
      <c r="G19" s="92"/>
      <c r="H19" s="93"/>
      <c r="I19" s="92"/>
      <c r="J19" s="93"/>
      <c r="K19" s="196" t="s">
        <v>73</v>
      </c>
    </row>
    <row r="20" s="26" customFormat="true" ht="19.5" hidden="false" customHeight="true" outlineLevel="0" collapsed="false">
      <c r="A20" s="89" t="n">
        <v>16</v>
      </c>
      <c r="B20" s="40" t="s">
        <v>9</v>
      </c>
      <c r="C20" s="90"/>
      <c r="D20" s="91"/>
      <c r="E20" s="92"/>
      <c r="F20" s="93"/>
      <c r="G20" s="92"/>
      <c r="H20" s="93"/>
      <c r="I20" s="94"/>
      <c r="J20" s="59"/>
      <c r="K20" s="49"/>
    </row>
    <row r="21" s="26" customFormat="true" ht="19.5" hidden="false" customHeight="true" outlineLevel="0" collapsed="false">
      <c r="A21" s="89" t="n">
        <v>17</v>
      </c>
      <c r="B21" s="50" t="s">
        <v>21</v>
      </c>
      <c r="C21" s="197" t="s">
        <v>74</v>
      </c>
      <c r="D21" s="197"/>
      <c r="E21" s="197" t="s">
        <v>68</v>
      </c>
      <c r="F21" s="197"/>
      <c r="G21" s="97" t="n">
        <v>5.4497</v>
      </c>
      <c r="H21" s="98" t="n">
        <v>5.4491</v>
      </c>
      <c r="I21" s="115" t="s">
        <v>75</v>
      </c>
      <c r="J21" s="115"/>
      <c r="K21" s="36" t="n">
        <v>796.73</v>
      </c>
    </row>
    <row r="22" s="26" customFormat="true" ht="19.5" hidden="false" customHeight="true" outlineLevel="0" collapsed="false">
      <c r="A22" s="89" t="n">
        <v>18</v>
      </c>
      <c r="B22" s="50" t="s">
        <v>22</v>
      </c>
      <c r="C22" s="55" t="n">
        <v>1219</v>
      </c>
      <c r="D22" s="56" t="n">
        <v>1148</v>
      </c>
      <c r="E22" s="30" t="n">
        <v>15150</v>
      </c>
      <c r="F22" s="53" t="n">
        <v>14550</v>
      </c>
      <c r="G22" s="37" t="n">
        <v>5.4659</v>
      </c>
      <c r="H22" s="38" t="n">
        <v>5.4653</v>
      </c>
      <c r="I22" s="51" t="n">
        <v>73.4</v>
      </c>
      <c r="J22" s="52" t="n">
        <v>73.2</v>
      </c>
      <c r="K22" s="39" t="n">
        <v>803.4</v>
      </c>
    </row>
    <row r="23" s="26" customFormat="true" ht="19.5" hidden="false" customHeight="true" outlineLevel="0" collapsed="false">
      <c r="A23" s="89" t="n">
        <v>19</v>
      </c>
      <c r="B23" s="50" t="s">
        <v>16</v>
      </c>
      <c r="C23" s="55" t="n">
        <v>1215.4</v>
      </c>
      <c r="D23" s="56" t="n">
        <v>1144.6</v>
      </c>
      <c r="E23" s="30" t="n">
        <v>15095</v>
      </c>
      <c r="F23" s="53" t="n">
        <v>14495</v>
      </c>
      <c r="G23" s="97" t="n">
        <v>5.4906</v>
      </c>
      <c r="H23" s="33" t="n">
        <v>5.49</v>
      </c>
      <c r="I23" s="34" t="n">
        <v>73.48</v>
      </c>
      <c r="J23" s="35" t="n">
        <v>73.28</v>
      </c>
      <c r="K23" s="36" t="n">
        <v>796.23</v>
      </c>
    </row>
    <row r="24" s="26" customFormat="true" ht="19.5" hidden="false" customHeight="true" outlineLevel="0" collapsed="false">
      <c r="A24" s="89" t="n">
        <v>20</v>
      </c>
      <c r="B24" s="50" t="s">
        <v>18</v>
      </c>
      <c r="C24" s="95" t="n">
        <v>1218.4</v>
      </c>
      <c r="D24" s="96" t="n">
        <v>1147.6</v>
      </c>
      <c r="E24" s="197" t="s">
        <v>76</v>
      </c>
      <c r="F24" s="197"/>
      <c r="G24" s="97" t="n">
        <v>5.651</v>
      </c>
      <c r="H24" s="98" t="n">
        <v>5.6504</v>
      </c>
      <c r="I24" s="125" t="n">
        <v>73.53</v>
      </c>
      <c r="J24" s="33" t="n">
        <v>73.33</v>
      </c>
      <c r="K24" s="36" t="n">
        <v>784.25</v>
      </c>
    </row>
    <row r="25" s="26" customFormat="true" ht="19.5" hidden="false" customHeight="true" outlineLevel="0" collapsed="false">
      <c r="A25" s="89" t="n">
        <v>21</v>
      </c>
      <c r="B25" s="50" t="s">
        <v>19</v>
      </c>
      <c r="C25" s="95" t="n">
        <v>1218.4</v>
      </c>
      <c r="D25" s="96" t="n">
        <v>1147.6</v>
      </c>
      <c r="E25" s="197" t="s">
        <v>77</v>
      </c>
      <c r="F25" s="197"/>
      <c r="G25" s="97" t="n">
        <v>5.6064</v>
      </c>
      <c r="H25" s="98" t="n">
        <v>5.6058</v>
      </c>
      <c r="I25" s="51" t="n">
        <v>73.58</v>
      </c>
      <c r="J25" s="52" t="n">
        <v>73.38</v>
      </c>
      <c r="K25" s="36" t="n">
        <v>785.84</v>
      </c>
    </row>
    <row r="26" s="26" customFormat="true" ht="19.5" hidden="false" customHeight="true" outlineLevel="0" collapsed="false">
      <c r="A26" s="89" t="n">
        <v>22</v>
      </c>
      <c r="B26" s="40" t="s">
        <v>20</v>
      </c>
      <c r="C26" s="90"/>
      <c r="D26" s="91"/>
      <c r="E26" s="43"/>
      <c r="F26" s="54"/>
      <c r="G26" s="92"/>
      <c r="H26" s="93"/>
      <c r="I26" s="47"/>
      <c r="J26" s="48"/>
      <c r="K26" s="49"/>
    </row>
    <row r="27" s="26" customFormat="true" ht="19.5" hidden="false" customHeight="true" outlineLevel="0" collapsed="false">
      <c r="A27" s="89" t="n">
        <v>23</v>
      </c>
      <c r="B27" s="40" t="s">
        <v>9</v>
      </c>
      <c r="C27" s="90"/>
      <c r="D27" s="91"/>
      <c r="E27" s="43"/>
      <c r="F27" s="54"/>
      <c r="G27" s="92"/>
      <c r="H27" s="93"/>
      <c r="I27" s="94"/>
      <c r="J27" s="59"/>
      <c r="K27" s="49"/>
    </row>
    <row r="28" s="26" customFormat="true" ht="19.5" hidden="false" customHeight="true" outlineLevel="0" collapsed="false">
      <c r="A28" s="89" t="n">
        <v>24</v>
      </c>
      <c r="B28" s="50" t="s">
        <v>21</v>
      </c>
      <c r="C28" s="95" t="n">
        <v>1226.7</v>
      </c>
      <c r="D28" s="96" t="n">
        <v>1155.3</v>
      </c>
      <c r="E28" s="30" t="n">
        <v>15050</v>
      </c>
      <c r="F28" s="53" t="n">
        <v>14450</v>
      </c>
      <c r="G28" s="97" t="n">
        <v>5.5954</v>
      </c>
      <c r="H28" s="98" t="n">
        <v>5.5948</v>
      </c>
      <c r="I28" s="51" t="n">
        <v>73.73</v>
      </c>
      <c r="J28" s="52" t="n">
        <v>73.53</v>
      </c>
      <c r="K28" s="36" t="n">
        <v>790.88</v>
      </c>
    </row>
    <row r="29" s="26" customFormat="true" ht="19.5" hidden="false" customHeight="true" outlineLevel="0" collapsed="false">
      <c r="A29" s="89" t="n">
        <v>25</v>
      </c>
      <c r="B29" s="50" t="s">
        <v>22</v>
      </c>
      <c r="C29" s="55" t="n">
        <v>1222.6</v>
      </c>
      <c r="D29" s="56" t="n">
        <v>1151.4</v>
      </c>
      <c r="E29" s="30" t="n">
        <v>14925</v>
      </c>
      <c r="F29" s="53" t="n">
        <v>14325</v>
      </c>
      <c r="G29" s="37" t="n">
        <v>5.5997</v>
      </c>
      <c r="H29" s="38" t="n">
        <v>5.5991</v>
      </c>
      <c r="I29" s="51" t="n">
        <v>73.81</v>
      </c>
      <c r="J29" s="52" t="n">
        <v>73.61</v>
      </c>
      <c r="K29" s="39" t="n">
        <v>786.17</v>
      </c>
    </row>
    <row r="30" s="26" customFormat="true" ht="19.5" hidden="false" customHeight="true" outlineLevel="0" collapsed="false">
      <c r="A30" s="89" t="n">
        <v>26</v>
      </c>
      <c r="B30" s="50" t="s">
        <v>16</v>
      </c>
      <c r="C30" s="55" t="n">
        <v>1221.5</v>
      </c>
      <c r="D30" s="56" t="n">
        <v>1150.5</v>
      </c>
      <c r="E30" s="30" t="n">
        <v>14920</v>
      </c>
      <c r="F30" s="53" t="n">
        <v>14320</v>
      </c>
      <c r="G30" s="32" t="n">
        <v>5.568</v>
      </c>
      <c r="H30" s="33" t="n">
        <v>5.5674</v>
      </c>
      <c r="I30" s="34" t="n">
        <v>73.86</v>
      </c>
      <c r="J30" s="35" t="n">
        <v>73.66</v>
      </c>
      <c r="K30" s="36" t="n">
        <v>784.44</v>
      </c>
    </row>
    <row r="31" s="26" customFormat="true" ht="19.5" hidden="false" customHeight="true" outlineLevel="0" collapsed="false">
      <c r="A31" s="89" t="n">
        <v>27</v>
      </c>
      <c r="B31" s="50" t="s">
        <v>18</v>
      </c>
      <c r="C31" s="95" t="n">
        <v>1220.5</v>
      </c>
      <c r="D31" s="96" t="n">
        <v>1149.5</v>
      </c>
      <c r="E31" s="30" t="n">
        <v>14970</v>
      </c>
      <c r="F31" s="53" t="n">
        <v>14370</v>
      </c>
      <c r="G31" s="97" t="n">
        <v>5.5956</v>
      </c>
      <c r="H31" s="98" t="n">
        <v>5.595</v>
      </c>
      <c r="I31" s="51" t="n">
        <v>73.94</v>
      </c>
      <c r="J31" s="52" t="n">
        <v>73.74</v>
      </c>
      <c r="K31" s="36" t="n">
        <v>786.91</v>
      </c>
    </row>
    <row r="32" s="26" customFormat="true" ht="19.5" hidden="false" customHeight="true" outlineLevel="0" collapsed="false">
      <c r="A32" s="89" t="n">
        <v>28</v>
      </c>
      <c r="B32" s="50" t="s">
        <v>19</v>
      </c>
      <c r="C32" s="95" t="n">
        <v>1221.5</v>
      </c>
      <c r="D32" s="198" t="n">
        <v>1150.5</v>
      </c>
      <c r="E32" s="30" t="n">
        <v>14970</v>
      </c>
      <c r="F32" s="53" t="n">
        <v>14370</v>
      </c>
      <c r="G32" s="97" t="n">
        <v>5.4679</v>
      </c>
      <c r="H32" s="98" t="n">
        <v>5.4673</v>
      </c>
      <c r="I32" s="51" t="n">
        <v>74</v>
      </c>
      <c r="J32" s="52" t="n">
        <v>73.8</v>
      </c>
      <c r="K32" s="36" t="n">
        <v>784.27</v>
      </c>
    </row>
    <row r="33" s="26" customFormat="true" ht="19.5" hidden="false" customHeight="true" outlineLevel="0" collapsed="false">
      <c r="A33" s="89" t="n">
        <v>29</v>
      </c>
      <c r="B33" s="40" t="s">
        <v>20</v>
      </c>
      <c r="C33" s="90"/>
      <c r="D33" s="199"/>
      <c r="E33" s="43"/>
      <c r="F33" s="54"/>
      <c r="G33" s="92"/>
      <c r="H33" s="93"/>
      <c r="I33" s="94"/>
      <c r="J33" s="59"/>
      <c r="K33" s="49"/>
    </row>
    <row r="34" s="26" customFormat="true" ht="19.5" hidden="false" customHeight="true" outlineLevel="0" collapsed="false">
      <c r="A34" s="89" t="n">
        <v>30</v>
      </c>
      <c r="B34" s="40" t="s">
        <v>9</v>
      </c>
      <c r="C34" s="151"/>
      <c r="D34" s="192"/>
      <c r="E34" s="43"/>
      <c r="F34" s="54"/>
      <c r="G34" s="117"/>
      <c r="H34" s="46"/>
      <c r="I34" s="94"/>
      <c r="J34" s="59"/>
      <c r="K34" s="49"/>
    </row>
    <row r="35" s="26" customFormat="true" ht="19.5" hidden="false" customHeight="true" outlineLevel="0" collapsed="false">
      <c r="A35" s="89" t="n">
        <v>31</v>
      </c>
      <c r="B35" s="120" t="s">
        <v>21</v>
      </c>
      <c r="C35" s="55" t="n">
        <v>1214.3</v>
      </c>
      <c r="D35" s="193" t="n">
        <v>1143.7</v>
      </c>
      <c r="E35" s="30" t="n">
        <v>14830</v>
      </c>
      <c r="F35" s="53" t="n">
        <v>14230</v>
      </c>
      <c r="G35" s="37" t="n">
        <v>5.4713</v>
      </c>
      <c r="H35" s="200" t="n">
        <v>5.4707</v>
      </c>
      <c r="I35" s="51" t="n">
        <v>74.18</v>
      </c>
      <c r="J35" s="52" t="n">
        <v>73.98</v>
      </c>
      <c r="K35" s="36" t="n">
        <v>779.92</v>
      </c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27.9</v>
      </c>
      <c r="D36" s="63" t="n">
        <f aca="false">MAX(D5:D35)</f>
        <v>1156.5</v>
      </c>
      <c r="E36" s="64" t="n">
        <f aca="false">MAX(E5:E35)</f>
        <v>15150</v>
      </c>
      <c r="F36" s="65" t="n">
        <f aca="false">MAX(F5:F35)</f>
        <v>14550</v>
      </c>
      <c r="G36" s="66" t="n">
        <f aca="false">MAX(G5:G35)</f>
        <v>5.651</v>
      </c>
      <c r="H36" s="67" t="n">
        <f aca="false">MAX(H5:H35)</f>
        <v>5.6504</v>
      </c>
      <c r="I36" s="66" t="n">
        <f aca="false">MAX(I5:I35)</f>
        <v>74.18</v>
      </c>
      <c r="J36" s="67" t="n">
        <f aca="false">MAX(J5:J35)</f>
        <v>73.98</v>
      </c>
      <c r="K36" s="68" t="n">
        <f aca="false">MAX(K5:K35)</f>
        <v>803.4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214.3</v>
      </c>
      <c r="D37" s="71" t="n">
        <f aca="false">MIN(D5:D35)</f>
        <v>1143.7</v>
      </c>
      <c r="E37" s="72" t="n">
        <f aca="false">MIN(E5:E35)</f>
        <v>14830</v>
      </c>
      <c r="F37" s="73" t="n">
        <f aca="false">MIN(F5:F35)</f>
        <v>14230</v>
      </c>
      <c r="G37" s="74" t="n">
        <f aca="false">MIN(G5:G35)</f>
        <v>5.276</v>
      </c>
      <c r="H37" s="75" t="n">
        <f aca="false">MIN(H5:H35)</f>
        <v>5.2754</v>
      </c>
      <c r="I37" s="74" t="n">
        <f aca="false">MIN(I5:I35)</f>
        <v>72.52</v>
      </c>
      <c r="J37" s="75" t="n">
        <f aca="false">MIN(J5:J35)</f>
        <v>72.32</v>
      </c>
      <c r="K37" s="76" t="n">
        <f aca="false">MIN(K5:K35)</f>
        <v>757.06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220.95</v>
      </c>
      <c r="D38" s="79" t="n">
        <f aca="false">AVERAGE(D5:D35)</f>
        <v>1149.93</v>
      </c>
      <c r="E38" s="80" t="n">
        <f aca="false">AVERAGE(E5:E35)</f>
        <v>14998.3333333333</v>
      </c>
      <c r="F38" s="81" t="n">
        <f aca="false">AVERAGE(F5:F35)</f>
        <v>14398.3333333333</v>
      </c>
      <c r="G38" s="82" t="n">
        <f aca="false">AVERAGE(G5:G35)</f>
        <v>5.46123333333333</v>
      </c>
      <c r="H38" s="83" t="n">
        <f aca="false">AVERAGE(H5:H35)</f>
        <v>5.46063333333333</v>
      </c>
      <c r="I38" s="82" t="n">
        <f aca="false">AVERAGE(I5:I35)</f>
        <v>73.298</v>
      </c>
      <c r="J38" s="83" t="n">
        <f aca="false">AVERAGE(J5:J35)</f>
        <v>73.098</v>
      </c>
      <c r="K38" s="84" t="n">
        <f aca="false">AVERAGE(K5:K35)</f>
        <v>784.661904761905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9:D19"/>
    <mergeCell ref="C21:D21"/>
    <mergeCell ref="E21:F21"/>
    <mergeCell ref="I21:J21"/>
    <mergeCell ref="E24:F24"/>
    <mergeCell ref="E25:F25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.45"/>
    <col collapsed="false" customWidth="true" hidden="false" outlineLevel="0" max="4" min="3" style="2" width="9.06"/>
    <col collapsed="false" customWidth="true" hidden="false" outlineLevel="0" max="6" min="5" style="2" width="8.45"/>
    <col collapsed="false" customWidth="true" hidden="false" outlineLevel="0" max="7" min="7" style="3" width="8.06"/>
    <col collapsed="false" customWidth="true" hidden="false" outlineLevel="0" max="8" min="8" style="4" width="8.06"/>
    <col collapsed="false" customWidth="true" hidden="false" outlineLevel="0" max="10" min="9" style="1" width="8.06"/>
    <col collapsed="false" customWidth="true" hidden="false" outlineLevel="0" max="11" min="11" style="1" width="13.91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122" t="s">
        <v>22</v>
      </c>
      <c r="C5" s="28" t="n">
        <v>1220.5</v>
      </c>
      <c r="D5" s="29" t="n">
        <v>1149.5</v>
      </c>
      <c r="E5" s="30" t="n">
        <v>14880</v>
      </c>
      <c r="F5" s="30" t="n">
        <v>14280</v>
      </c>
      <c r="G5" s="32" t="n">
        <v>5.3732</v>
      </c>
      <c r="H5" s="33" t="n">
        <v>5.3726</v>
      </c>
      <c r="I5" s="34" t="n">
        <v>74.25</v>
      </c>
      <c r="J5" s="35" t="n">
        <v>74.05</v>
      </c>
      <c r="K5" s="36" t="n">
        <v>776.46</v>
      </c>
    </row>
    <row r="6" s="26" customFormat="true" ht="19.5" hidden="false" customHeight="true" outlineLevel="0" collapsed="false">
      <c r="A6" s="22" t="n">
        <v>2</v>
      </c>
      <c r="B6" s="50" t="s">
        <v>16</v>
      </c>
      <c r="C6" s="28" t="n">
        <v>1219.5</v>
      </c>
      <c r="D6" s="29" t="n">
        <v>1148.5</v>
      </c>
      <c r="E6" s="30" t="n">
        <v>15025</v>
      </c>
      <c r="F6" s="30" t="n">
        <v>14425</v>
      </c>
      <c r="G6" s="32" t="n">
        <v>5.3741</v>
      </c>
      <c r="H6" s="33" t="n">
        <v>5.3735</v>
      </c>
      <c r="I6" s="34" t="n">
        <v>74.32</v>
      </c>
      <c r="J6" s="35" t="n">
        <v>74.12</v>
      </c>
      <c r="K6" s="36" t="n">
        <v>770.59</v>
      </c>
    </row>
    <row r="7" s="26" customFormat="true" ht="19.5" hidden="false" customHeight="true" outlineLevel="0" collapsed="false">
      <c r="A7" s="22" t="n">
        <v>3</v>
      </c>
      <c r="B7" s="50" t="s">
        <v>18</v>
      </c>
      <c r="C7" s="95" t="n">
        <v>1222.6</v>
      </c>
      <c r="D7" s="96" t="n">
        <v>1151.4</v>
      </c>
      <c r="E7" s="30" t="n">
        <v>15050</v>
      </c>
      <c r="F7" s="53" t="n">
        <v>14450</v>
      </c>
      <c r="G7" s="97" t="n">
        <v>5.3079</v>
      </c>
      <c r="H7" s="98" t="n">
        <v>5.3073</v>
      </c>
      <c r="I7" s="51" t="n">
        <v>74.38</v>
      </c>
      <c r="J7" s="52" t="n">
        <v>74.18</v>
      </c>
      <c r="K7" s="36" t="n">
        <v>771.45</v>
      </c>
    </row>
    <row r="8" s="26" customFormat="true" ht="19.5" hidden="false" customHeight="true" outlineLevel="0" collapsed="false">
      <c r="A8" s="22" t="n">
        <v>4</v>
      </c>
      <c r="B8" s="50" t="s">
        <v>19</v>
      </c>
      <c r="C8" s="95" t="n">
        <v>1225.7</v>
      </c>
      <c r="D8" s="96" t="n">
        <v>1154.3</v>
      </c>
      <c r="E8" s="30" t="n">
        <v>15020</v>
      </c>
      <c r="F8" s="53" t="n">
        <v>14420</v>
      </c>
      <c r="G8" s="97" t="n">
        <v>5.2848</v>
      </c>
      <c r="H8" s="98" t="n">
        <v>5.2842</v>
      </c>
      <c r="I8" s="51" t="n">
        <v>74.44</v>
      </c>
      <c r="J8" s="52" t="n">
        <v>74.24</v>
      </c>
      <c r="K8" s="36" t="n">
        <v>773.71</v>
      </c>
    </row>
    <row r="9" s="26" customFormat="true" ht="19.5" hidden="false" customHeight="true" outlineLevel="0" collapsed="false">
      <c r="A9" s="22" t="n">
        <v>5</v>
      </c>
      <c r="B9" s="40" t="s">
        <v>20</v>
      </c>
      <c r="C9" s="90"/>
      <c r="D9" s="91"/>
      <c r="E9" s="43"/>
      <c r="F9" s="54"/>
      <c r="G9" s="92"/>
      <c r="H9" s="93"/>
      <c r="I9" s="94"/>
      <c r="J9" s="59"/>
      <c r="K9" s="49"/>
    </row>
    <row r="10" s="26" customFormat="true" ht="19.5" hidden="false" customHeight="true" outlineLevel="0" collapsed="false">
      <c r="A10" s="22" t="n">
        <v>6</v>
      </c>
      <c r="B10" s="40" t="s">
        <v>9</v>
      </c>
      <c r="C10" s="151"/>
      <c r="D10" s="192"/>
      <c r="E10" s="156"/>
      <c r="F10" s="44"/>
      <c r="G10" s="117"/>
      <c r="H10" s="118"/>
      <c r="I10" s="94"/>
      <c r="J10" s="59"/>
      <c r="K10" s="119"/>
    </row>
    <row r="11" s="26" customFormat="true" ht="19.5" hidden="false" customHeight="true" outlineLevel="0" collapsed="false">
      <c r="A11" s="22" t="n">
        <v>7</v>
      </c>
      <c r="B11" s="50" t="s">
        <v>21</v>
      </c>
      <c r="C11" s="95" t="n">
        <v>1222.6</v>
      </c>
      <c r="D11" s="96" t="n">
        <v>1151.4</v>
      </c>
      <c r="E11" s="30" t="n">
        <v>15050</v>
      </c>
      <c r="F11" s="53" t="n">
        <v>14450</v>
      </c>
      <c r="G11" s="114" t="s">
        <v>68</v>
      </c>
      <c r="H11" s="114"/>
      <c r="I11" s="51" t="n">
        <v>74.65</v>
      </c>
      <c r="J11" s="52" t="n">
        <v>74.45</v>
      </c>
      <c r="K11" s="36" t="n">
        <v>773.76</v>
      </c>
    </row>
    <row r="12" s="26" customFormat="true" ht="19.5" hidden="false" customHeight="true" outlineLevel="0" collapsed="false">
      <c r="A12" s="22" t="n">
        <v>8</v>
      </c>
      <c r="B12" s="50" t="s">
        <v>22</v>
      </c>
      <c r="C12" s="55" t="n">
        <v>1222</v>
      </c>
      <c r="D12" s="56" t="n">
        <v>1151</v>
      </c>
      <c r="E12" s="30" t="n">
        <v>15075</v>
      </c>
      <c r="F12" s="30" t="n">
        <v>14475</v>
      </c>
      <c r="G12" s="37" t="n">
        <v>5.3698</v>
      </c>
      <c r="H12" s="38" t="n">
        <v>5.3692</v>
      </c>
      <c r="I12" s="51" t="n">
        <v>74.71</v>
      </c>
      <c r="J12" s="52" t="n">
        <v>74.51</v>
      </c>
      <c r="K12" s="39" t="n">
        <v>773.24</v>
      </c>
    </row>
    <row r="13" s="26" customFormat="true" ht="19.5" hidden="false" customHeight="true" outlineLevel="0" collapsed="false">
      <c r="A13" s="22" t="n">
        <v>9</v>
      </c>
      <c r="B13" s="50" t="s">
        <v>16</v>
      </c>
      <c r="C13" s="55" t="n">
        <v>1225.7</v>
      </c>
      <c r="D13" s="56" t="n">
        <v>1154.3</v>
      </c>
      <c r="E13" s="30" t="n">
        <v>15125</v>
      </c>
      <c r="F13" s="30" t="n">
        <v>14525</v>
      </c>
      <c r="G13" s="32" t="n">
        <v>5.3024</v>
      </c>
      <c r="H13" s="33" t="n">
        <v>5.3018</v>
      </c>
      <c r="I13" s="201" t="n">
        <v>74.77</v>
      </c>
      <c r="J13" s="202" t="n">
        <v>74.57</v>
      </c>
      <c r="K13" s="36" t="n">
        <v>776.65</v>
      </c>
    </row>
    <row r="14" s="26" customFormat="true" ht="19.5" hidden="false" customHeight="true" outlineLevel="0" collapsed="false">
      <c r="A14" s="22" t="n">
        <v>10</v>
      </c>
      <c r="B14" s="50" t="s">
        <v>18</v>
      </c>
      <c r="C14" s="95" t="n">
        <v>1218.4</v>
      </c>
      <c r="D14" s="96" t="n">
        <v>1147.6</v>
      </c>
      <c r="E14" s="30" t="n">
        <v>15075</v>
      </c>
      <c r="F14" s="53" t="n">
        <v>14475</v>
      </c>
      <c r="G14" s="97" t="n">
        <v>5.2936</v>
      </c>
      <c r="H14" s="98" t="n">
        <v>5.293</v>
      </c>
      <c r="I14" s="51" t="n">
        <v>74.84</v>
      </c>
      <c r="J14" s="52" t="n">
        <v>74.64</v>
      </c>
      <c r="K14" s="36" t="n">
        <v>767.87</v>
      </c>
    </row>
    <row r="15" s="26" customFormat="true" ht="19.5" hidden="false" customHeight="true" outlineLevel="0" collapsed="false">
      <c r="A15" s="22" t="n">
        <v>11</v>
      </c>
      <c r="B15" s="50" t="s">
        <v>19</v>
      </c>
      <c r="C15" s="95" t="n">
        <v>1222.6</v>
      </c>
      <c r="D15" s="96" t="n">
        <v>1151.4</v>
      </c>
      <c r="E15" s="30" t="n">
        <v>15250</v>
      </c>
      <c r="F15" s="53" t="n">
        <v>14650</v>
      </c>
      <c r="G15" s="97" t="n">
        <v>5.2854</v>
      </c>
      <c r="H15" s="98" t="n">
        <v>5.2848</v>
      </c>
      <c r="I15" s="51" t="n">
        <v>74.91</v>
      </c>
      <c r="J15" s="52" t="n">
        <v>74.71</v>
      </c>
      <c r="K15" s="36" t="n">
        <v>764.99</v>
      </c>
    </row>
    <row r="16" s="26" customFormat="true" ht="19.5" hidden="false" customHeight="true" outlineLevel="0" collapsed="false">
      <c r="A16" s="22" t="n">
        <v>12</v>
      </c>
      <c r="B16" s="40" t="s">
        <v>20</v>
      </c>
      <c r="C16" s="90"/>
      <c r="D16" s="91"/>
      <c r="E16" s="203"/>
      <c r="F16" s="54"/>
      <c r="G16" s="92"/>
      <c r="H16" s="93"/>
      <c r="I16" s="94"/>
      <c r="J16" s="59"/>
      <c r="K16" s="49"/>
    </row>
    <row r="17" s="26" customFormat="true" ht="19.5" hidden="false" customHeight="true" outlineLevel="0" collapsed="false">
      <c r="A17" s="22" t="n">
        <v>13</v>
      </c>
      <c r="B17" s="40" t="s">
        <v>9</v>
      </c>
      <c r="C17" s="90"/>
      <c r="D17" s="91"/>
      <c r="E17" s="43"/>
      <c r="F17" s="54"/>
      <c r="G17" s="92"/>
      <c r="H17" s="93"/>
      <c r="I17" s="94"/>
      <c r="J17" s="59"/>
      <c r="K17" s="49"/>
    </row>
    <row r="18" s="26" customFormat="true" ht="19.5" hidden="false" customHeight="true" outlineLevel="0" collapsed="false">
      <c r="A18" s="22" t="n">
        <v>14</v>
      </c>
      <c r="B18" s="50" t="s">
        <v>21</v>
      </c>
      <c r="C18" s="95" t="n">
        <v>1220.5</v>
      </c>
      <c r="D18" s="96" t="n">
        <v>1149.5</v>
      </c>
      <c r="E18" s="30" t="n">
        <v>15200</v>
      </c>
      <c r="F18" s="53" t="n">
        <v>14600</v>
      </c>
      <c r="G18" s="97" t="n">
        <v>5.2984</v>
      </c>
      <c r="H18" s="98" t="n">
        <v>5.2978</v>
      </c>
      <c r="I18" s="51" t="n">
        <v>75.12</v>
      </c>
      <c r="J18" s="52" t="n">
        <v>74.92</v>
      </c>
      <c r="K18" s="36" t="n">
        <v>768.34</v>
      </c>
    </row>
    <row r="19" s="26" customFormat="true" ht="19.5" hidden="false" customHeight="true" outlineLevel="0" collapsed="false">
      <c r="A19" s="22" t="n">
        <v>15</v>
      </c>
      <c r="B19" s="50" t="s">
        <v>22</v>
      </c>
      <c r="C19" s="95" t="n">
        <v>1216.4</v>
      </c>
      <c r="D19" s="96" t="n">
        <v>1145.6</v>
      </c>
      <c r="E19" s="30" t="n">
        <v>15175</v>
      </c>
      <c r="F19" s="53" t="n">
        <v>14575</v>
      </c>
      <c r="G19" s="97" t="n">
        <v>5.2728</v>
      </c>
      <c r="H19" s="98" t="n">
        <v>5.2722</v>
      </c>
      <c r="I19" s="51" t="n">
        <v>75.19</v>
      </c>
      <c r="J19" s="52" t="n">
        <v>74.99</v>
      </c>
      <c r="K19" s="39" t="n">
        <v>767.01</v>
      </c>
    </row>
    <row r="20" s="26" customFormat="true" ht="19.5" hidden="false" customHeight="true" outlineLevel="0" collapsed="false">
      <c r="A20" s="22" t="n">
        <v>16</v>
      </c>
      <c r="B20" s="50" t="s">
        <v>16</v>
      </c>
      <c r="C20" s="95" t="n">
        <v>1215.4</v>
      </c>
      <c r="D20" s="96" t="n">
        <v>1144.6</v>
      </c>
      <c r="E20" s="30" t="n">
        <v>15150</v>
      </c>
      <c r="F20" s="53" t="n">
        <v>14550</v>
      </c>
      <c r="G20" s="97" t="n">
        <v>5.2532</v>
      </c>
      <c r="H20" s="98" t="n">
        <v>5.2526</v>
      </c>
      <c r="I20" s="51" t="n">
        <v>75.25</v>
      </c>
      <c r="J20" s="52" t="n">
        <v>75.05</v>
      </c>
      <c r="K20" s="36" t="n">
        <v>760.01</v>
      </c>
    </row>
    <row r="21" s="26" customFormat="true" ht="19.5" hidden="false" customHeight="true" outlineLevel="0" collapsed="false">
      <c r="A21" s="22" t="n">
        <v>17</v>
      </c>
      <c r="B21" s="50" t="s">
        <v>18</v>
      </c>
      <c r="C21" s="95" t="n">
        <v>1208.7</v>
      </c>
      <c r="D21" s="96" t="n">
        <v>1138.3</v>
      </c>
      <c r="E21" s="30" t="n">
        <v>15175</v>
      </c>
      <c r="F21" s="53" t="n">
        <v>14575</v>
      </c>
      <c r="G21" s="97" t="n">
        <v>5.2593</v>
      </c>
      <c r="H21" s="98" t="n">
        <v>5.2587</v>
      </c>
      <c r="I21" s="51" t="n">
        <v>75.32</v>
      </c>
      <c r="J21" s="52" t="n">
        <v>75.12</v>
      </c>
      <c r="K21" s="36" t="n">
        <v>761.54</v>
      </c>
    </row>
    <row r="22" s="26" customFormat="true" ht="19.5" hidden="false" customHeight="true" outlineLevel="0" collapsed="false">
      <c r="A22" s="22" t="n">
        <v>18</v>
      </c>
      <c r="B22" s="50" t="s">
        <v>19</v>
      </c>
      <c r="C22" s="95" t="n">
        <v>1200.9</v>
      </c>
      <c r="D22" s="96" t="n">
        <v>1131.1</v>
      </c>
      <c r="E22" s="30" t="n">
        <v>15090</v>
      </c>
      <c r="F22" s="53" t="n">
        <v>14490</v>
      </c>
      <c r="G22" s="97" t="n">
        <v>5.2889</v>
      </c>
      <c r="H22" s="98" t="n">
        <v>5.2883</v>
      </c>
      <c r="I22" s="51" t="n">
        <v>75.38</v>
      </c>
      <c r="J22" s="52" t="n">
        <v>75.18</v>
      </c>
      <c r="K22" s="163" t="s">
        <v>79</v>
      </c>
    </row>
    <row r="23" s="26" customFormat="true" ht="19.5" hidden="false" customHeight="true" outlineLevel="0" collapsed="false">
      <c r="A23" s="22" t="n">
        <v>19</v>
      </c>
      <c r="B23" s="40" t="s">
        <v>20</v>
      </c>
      <c r="C23" s="90"/>
      <c r="D23" s="91"/>
      <c r="E23" s="43"/>
      <c r="F23" s="54"/>
      <c r="G23" s="92"/>
      <c r="H23" s="93"/>
      <c r="I23" s="94"/>
      <c r="J23" s="59"/>
      <c r="K23" s="196" t="s">
        <v>80</v>
      </c>
    </row>
    <row r="24" s="26" customFormat="true" ht="19.5" hidden="false" customHeight="true" outlineLevel="0" collapsed="false">
      <c r="A24" s="22" t="n">
        <v>20</v>
      </c>
      <c r="B24" s="40" t="s">
        <v>9</v>
      </c>
      <c r="C24" s="90"/>
      <c r="D24" s="91"/>
      <c r="E24" s="43"/>
      <c r="F24" s="54"/>
      <c r="G24" s="92"/>
      <c r="H24" s="93"/>
      <c r="I24" s="94"/>
      <c r="J24" s="59"/>
      <c r="K24" s="49"/>
    </row>
    <row r="25" s="26" customFormat="true" ht="19.5" hidden="false" customHeight="true" outlineLevel="0" collapsed="false">
      <c r="A25" s="22" t="n">
        <v>21</v>
      </c>
      <c r="B25" s="27" t="s">
        <v>21</v>
      </c>
      <c r="C25" s="95" t="n">
        <v>1196.8</v>
      </c>
      <c r="D25" s="96" t="n">
        <v>1127.2</v>
      </c>
      <c r="E25" s="30" t="n">
        <v>15000</v>
      </c>
      <c r="F25" s="53" t="n">
        <v>14400</v>
      </c>
      <c r="G25" s="97" t="n">
        <v>5.444</v>
      </c>
      <c r="H25" s="98" t="n">
        <v>5.4434</v>
      </c>
      <c r="I25" s="51" t="n">
        <v>75.59</v>
      </c>
      <c r="J25" s="52" t="n">
        <v>75.39</v>
      </c>
      <c r="K25" s="36" t="n">
        <v>764.34</v>
      </c>
    </row>
    <row r="26" s="26" customFormat="true" ht="19.5" hidden="false" customHeight="true" outlineLevel="0" collapsed="false">
      <c r="A26" s="22" t="n">
        <v>22</v>
      </c>
      <c r="B26" s="27" t="s">
        <v>22</v>
      </c>
      <c r="C26" s="95" t="n">
        <v>1197.8</v>
      </c>
      <c r="D26" s="96" t="n">
        <v>1128.2</v>
      </c>
      <c r="E26" s="30" t="n">
        <v>15050</v>
      </c>
      <c r="F26" s="53" t="n">
        <v>14450</v>
      </c>
      <c r="G26" s="97" t="n">
        <v>5.4329</v>
      </c>
      <c r="H26" s="98" t="n">
        <v>5.4323</v>
      </c>
      <c r="I26" s="51" t="n">
        <v>75.65</v>
      </c>
      <c r="J26" s="52" t="n">
        <v>75.45</v>
      </c>
      <c r="K26" s="127" t="n">
        <v>772.83</v>
      </c>
    </row>
    <row r="27" s="26" customFormat="true" ht="19.5" hidden="false" customHeight="true" outlineLevel="0" collapsed="false">
      <c r="A27" s="22" t="n">
        <v>23</v>
      </c>
      <c r="B27" s="50" t="s">
        <v>16</v>
      </c>
      <c r="C27" s="55" t="n">
        <v>1196.3</v>
      </c>
      <c r="D27" s="56" t="n">
        <v>1126.7</v>
      </c>
      <c r="E27" s="30" t="n">
        <v>15120</v>
      </c>
      <c r="F27" s="53" t="n">
        <v>14520</v>
      </c>
      <c r="G27" s="32" t="n">
        <v>5.5311</v>
      </c>
      <c r="H27" s="33" t="n">
        <v>5.5305</v>
      </c>
      <c r="I27" s="201" t="n">
        <v>75.72</v>
      </c>
      <c r="J27" s="202" t="n">
        <v>75.52</v>
      </c>
      <c r="K27" s="36" t="n">
        <v>773.4</v>
      </c>
    </row>
    <row r="28" s="26" customFormat="true" ht="19.5" hidden="false" customHeight="true" outlineLevel="0" collapsed="false">
      <c r="A28" s="22" t="n">
        <v>24</v>
      </c>
      <c r="B28" s="50" t="s">
        <v>18</v>
      </c>
      <c r="C28" s="95" t="n">
        <v>1203</v>
      </c>
      <c r="D28" s="96" t="n">
        <v>1133</v>
      </c>
      <c r="E28" s="30" t="n">
        <v>15200</v>
      </c>
      <c r="F28" s="53" t="n">
        <v>14600</v>
      </c>
      <c r="G28" s="97" t="n">
        <v>5.5714</v>
      </c>
      <c r="H28" s="98" t="n">
        <v>5.5708</v>
      </c>
      <c r="I28" s="51" t="n">
        <v>75.78</v>
      </c>
      <c r="J28" s="52" t="n">
        <v>75.58</v>
      </c>
      <c r="K28" s="36" t="n">
        <v>781.44</v>
      </c>
    </row>
    <row r="29" s="26" customFormat="true" ht="19.5" hidden="false" customHeight="true" outlineLevel="0" collapsed="false">
      <c r="A29" s="22" t="n">
        <v>25</v>
      </c>
      <c r="B29" s="50" t="s">
        <v>19</v>
      </c>
      <c r="C29" s="95" t="n">
        <v>1203</v>
      </c>
      <c r="D29" s="96" t="n">
        <v>1133</v>
      </c>
      <c r="E29" s="30" t="n">
        <v>15235</v>
      </c>
      <c r="F29" s="53" t="n">
        <v>14635</v>
      </c>
      <c r="G29" s="97" t="n">
        <v>5.5667</v>
      </c>
      <c r="H29" s="98" t="n">
        <v>5.5661</v>
      </c>
      <c r="I29" s="51" t="n">
        <v>75.85</v>
      </c>
      <c r="J29" s="52" t="n">
        <v>75.65</v>
      </c>
      <c r="K29" s="36" t="n">
        <v>788.02</v>
      </c>
    </row>
    <row r="30" s="26" customFormat="true" ht="19.5" hidden="false" customHeight="true" outlineLevel="0" collapsed="false">
      <c r="A30" s="22" t="n">
        <v>26</v>
      </c>
      <c r="B30" s="40" t="s">
        <v>20</v>
      </c>
      <c r="C30" s="90"/>
      <c r="D30" s="91"/>
      <c r="E30" s="43"/>
      <c r="F30" s="54"/>
      <c r="G30" s="92"/>
      <c r="H30" s="93"/>
      <c r="I30" s="94"/>
      <c r="J30" s="59"/>
      <c r="K30" s="49"/>
    </row>
    <row r="31" s="26" customFormat="true" ht="19.5" hidden="false" customHeight="true" outlineLevel="0" collapsed="false">
      <c r="A31" s="22" t="n">
        <v>27</v>
      </c>
      <c r="B31" s="40" t="s">
        <v>9</v>
      </c>
      <c r="C31" s="90"/>
      <c r="D31" s="91"/>
      <c r="E31" s="43"/>
      <c r="F31" s="54"/>
      <c r="G31" s="92"/>
      <c r="H31" s="93"/>
      <c r="I31" s="94"/>
      <c r="J31" s="59"/>
      <c r="K31" s="49"/>
    </row>
    <row r="32" s="26" customFormat="true" ht="19.5" hidden="false" customHeight="true" outlineLevel="0" collapsed="false">
      <c r="A32" s="22" t="n">
        <v>28</v>
      </c>
      <c r="B32" s="50" t="s">
        <v>21</v>
      </c>
      <c r="C32" s="95" t="n">
        <v>1207.1</v>
      </c>
      <c r="D32" s="96" t="n">
        <v>1136.9</v>
      </c>
      <c r="E32" s="30" t="n">
        <v>15195</v>
      </c>
      <c r="F32" s="53" t="n">
        <v>14595</v>
      </c>
      <c r="G32" s="97" t="n">
        <v>5.5858</v>
      </c>
      <c r="H32" s="98" t="n">
        <v>5.5852</v>
      </c>
      <c r="I32" s="51" t="n">
        <v>76.06</v>
      </c>
      <c r="J32" s="52" t="n">
        <v>75.86</v>
      </c>
      <c r="K32" s="36" t="n">
        <v>787.15</v>
      </c>
    </row>
    <row r="33" s="26" customFormat="true" ht="19.5" hidden="false" customHeight="true" outlineLevel="0" collapsed="false">
      <c r="A33" s="22" t="n">
        <v>29</v>
      </c>
      <c r="B33" s="50" t="s">
        <v>22</v>
      </c>
      <c r="C33" s="55" t="n">
        <v>1205.1</v>
      </c>
      <c r="D33" s="56" t="n">
        <v>1134.9</v>
      </c>
      <c r="E33" s="131" t="n">
        <v>15195</v>
      </c>
      <c r="F33" s="31" t="n">
        <v>14595</v>
      </c>
      <c r="G33" s="37" t="n">
        <v>5.6528</v>
      </c>
      <c r="H33" s="38" t="n">
        <v>5.6521</v>
      </c>
      <c r="I33" s="51" t="n">
        <v>76.12</v>
      </c>
      <c r="J33" s="52" t="n">
        <v>75.92</v>
      </c>
      <c r="K33" s="39" t="n">
        <v>784.19</v>
      </c>
    </row>
    <row r="34" s="26" customFormat="true" ht="19.5" hidden="false" customHeight="true" outlineLevel="0" collapsed="false">
      <c r="A34" s="22" t="n">
        <v>30</v>
      </c>
      <c r="B34" s="50" t="s">
        <v>16</v>
      </c>
      <c r="C34" s="130" t="s">
        <v>81</v>
      </c>
      <c r="D34" s="130"/>
      <c r="E34" s="30" t="n">
        <v>15190</v>
      </c>
      <c r="F34" s="53" t="n">
        <v>14590</v>
      </c>
      <c r="G34" s="32" t="n">
        <v>5.6407</v>
      </c>
      <c r="H34" s="33" t="n">
        <v>5.6401</v>
      </c>
      <c r="I34" s="34" t="n">
        <v>76.18</v>
      </c>
      <c r="J34" s="35" t="n">
        <v>75.98</v>
      </c>
      <c r="K34" s="36" t="n">
        <v>784.46</v>
      </c>
    </row>
    <row r="35" s="26" customFormat="true" ht="19.5" hidden="false" customHeight="true" outlineLevel="0" collapsed="false">
      <c r="A35" s="89"/>
      <c r="B35" s="104"/>
      <c r="C35" s="95"/>
      <c r="D35" s="96"/>
      <c r="E35" s="204"/>
      <c r="F35" s="205"/>
      <c r="G35" s="107"/>
      <c r="H35" s="108"/>
      <c r="I35" s="51"/>
      <c r="J35" s="52"/>
      <c r="K35" s="36"/>
    </row>
    <row r="36" customFormat="false" ht="19.5" hidden="false" customHeight="true" outlineLevel="0" collapsed="false">
      <c r="A36" s="61" t="s">
        <v>28</v>
      </c>
      <c r="B36" s="61"/>
      <c r="C36" s="62" t="n">
        <f aca="false">MAX(C5:C35)</f>
        <v>1225.7</v>
      </c>
      <c r="D36" s="63" t="n">
        <f aca="false">MAX(D5:D35)</f>
        <v>1154.3</v>
      </c>
      <c r="E36" s="64" t="n">
        <f aca="false">MAX(E5:E35)</f>
        <v>15250</v>
      </c>
      <c r="F36" s="65" t="n">
        <f aca="false">MAX(F5:F35)</f>
        <v>14650</v>
      </c>
      <c r="G36" s="66" t="n">
        <f aca="false">MAX(G5:G35)</f>
        <v>5.6528</v>
      </c>
      <c r="H36" s="67" t="n">
        <f aca="false">MAX(H5:H35)</f>
        <v>5.6521</v>
      </c>
      <c r="I36" s="66" t="n">
        <f aca="false">MAX(I5:I35)</f>
        <v>76.18</v>
      </c>
      <c r="J36" s="67" t="n">
        <f aca="false">MAX(J5:J35)</f>
        <v>75.98</v>
      </c>
      <c r="K36" s="68" t="n">
        <f aca="false">MAX(K5:K35)</f>
        <v>788.02</v>
      </c>
    </row>
    <row r="37" customFormat="false" ht="19.5" hidden="false" customHeight="true" outlineLevel="0" collapsed="false">
      <c r="A37" s="69" t="s">
        <v>29</v>
      </c>
      <c r="B37" s="69"/>
      <c r="C37" s="70" t="n">
        <f aca="false">MIN(C5:C35)</f>
        <v>1196.3</v>
      </c>
      <c r="D37" s="71" t="n">
        <f aca="false">MIN(D5:D35)</f>
        <v>1126.7</v>
      </c>
      <c r="E37" s="72" t="n">
        <f aca="false">MIN(E5:E35)</f>
        <v>14880</v>
      </c>
      <c r="F37" s="73" t="n">
        <f aca="false">MIN(F5:F35)</f>
        <v>14280</v>
      </c>
      <c r="G37" s="74" t="n">
        <f aca="false">MIN(G5:G35)</f>
        <v>5.2532</v>
      </c>
      <c r="H37" s="75" t="n">
        <f aca="false">MIN(H5:H35)</f>
        <v>5.2526</v>
      </c>
      <c r="I37" s="74" t="n">
        <f aca="false">MIN(I5:I35)</f>
        <v>74.25</v>
      </c>
      <c r="J37" s="75" t="n">
        <f aca="false">MIN(J5:J35)</f>
        <v>74.05</v>
      </c>
      <c r="K37" s="76" t="n">
        <f aca="false">MIN(K5:K35)</f>
        <v>760.01</v>
      </c>
    </row>
    <row r="38" customFormat="false" ht="19.5" hidden="false" customHeight="true" outlineLevel="0" collapsed="false">
      <c r="A38" s="77" t="s">
        <v>30</v>
      </c>
      <c r="B38" s="77"/>
      <c r="C38" s="78" t="n">
        <f aca="false">AVERAGE(C5:C35)</f>
        <v>1212.88571428571</v>
      </c>
      <c r="D38" s="79" t="n">
        <f aca="false">AVERAGE(D5:D35)</f>
        <v>1142.30476190476</v>
      </c>
      <c r="E38" s="80" t="n">
        <f aca="false">AVERAGE(E5:E35)</f>
        <v>15114.7727272727</v>
      </c>
      <c r="F38" s="81" t="n">
        <f aca="false">AVERAGE(F5:F35)</f>
        <v>14514.7727272727</v>
      </c>
      <c r="G38" s="82" t="n">
        <f aca="false">AVERAGE(G5:G35)</f>
        <v>5.39948571428571</v>
      </c>
      <c r="H38" s="83" t="n">
        <f aca="false">AVERAGE(H5:H35)</f>
        <v>5.39888095238095</v>
      </c>
      <c r="I38" s="82" t="n">
        <f aca="false">AVERAGE(I5:I35)</f>
        <v>75.2036363636364</v>
      </c>
      <c r="J38" s="83" t="n">
        <f aca="false">AVERAGE(J5:J35)</f>
        <v>75.0036363636364</v>
      </c>
      <c r="K38" s="84" t="n">
        <f aca="false">AVERAGE(K5:K35)</f>
        <v>773.402380952381</v>
      </c>
    </row>
    <row r="39" customFormat="false" ht="19.5" hidden="false" customHeight="true" outlineLevel="0" collapsed="false">
      <c r="A39" s="26"/>
      <c r="B39" s="26"/>
      <c r="C39" s="85" t="s">
        <v>31</v>
      </c>
      <c r="D39" s="86"/>
      <c r="E39" s="86"/>
      <c r="F39" s="86"/>
      <c r="G39" s="87"/>
      <c r="H39" s="88"/>
      <c r="I39" s="26"/>
      <c r="J39" s="26"/>
      <c r="K39" s="26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C34:D34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Takeda Yoichi</cp:lastModifiedBy>
  <cp:lastPrinted>2020-03-31T01:39:54Z</cp:lastPrinted>
  <dcterms:modified xsi:type="dcterms:W3CDTF">2021-01-04T00:22:47Z</dcterms:modified>
  <cp:revision>0</cp:revision>
  <dc:subject/>
  <dc:title/>
</cp:coreProperties>
</file>