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毎" sheetId="13" state="visible" r:id="rId14"/>
  </sheets>
  <definedNames>
    <definedName function="false" hidden="false" localSheetId="9" name="_xlnm.Print_Area" vbProcedure="false">10月!$A$1:$K$41</definedName>
    <definedName function="false" hidden="false" localSheetId="9" name="_xlnm.Print_Titles" vbProcedure="false">10月!$A:$B</definedName>
    <definedName function="false" hidden="false" localSheetId="10" name="_xlnm.Print_Area" vbProcedure="false">11月!$A$1:$K$41</definedName>
    <definedName function="false" hidden="false" localSheetId="10" name="_xlnm.Print_Titles" vbProcedure="false">11月!$A:$B</definedName>
    <definedName function="false" hidden="false" localSheetId="11" name="_xlnm.Print_Area" vbProcedure="false">12月!$A$1:$K$47</definedName>
    <definedName function="false" hidden="false" localSheetId="11" name="_xlnm.Print_Titles" vbProcedure="false">12月!$A:$B</definedName>
    <definedName function="false" hidden="false" localSheetId="0" name="_xlnm.Print_Area" vbProcedure="false">1月!$A$1:$K$39</definedName>
    <definedName function="false" hidden="false" localSheetId="0" name="_xlnm.Print_Titles" vbProcedure="false">1月!$A:$B</definedName>
    <definedName function="false" hidden="false" localSheetId="1" name="_xlnm.Print_Area" vbProcedure="false">2月!$A$1:$K$39</definedName>
    <definedName function="false" hidden="false" localSheetId="1" name="_xlnm.Print_Titles" vbProcedure="false">2月!$A:$B</definedName>
    <definedName function="false" hidden="false" localSheetId="2" name="_xlnm.Print_Area" vbProcedure="false">3月!$A$1:$K$39</definedName>
    <definedName function="false" hidden="false" localSheetId="2" name="_xlnm.Print_Titles" vbProcedure="false">3月!$A:$B</definedName>
    <definedName function="false" hidden="false" localSheetId="3" name="_xlnm.Print_Area" vbProcedure="false">4月!$A$1:$K$40</definedName>
    <definedName function="false" hidden="false" localSheetId="3" name="_xlnm.Print_Titles" vbProcedure="false">4月!$A:$B</definedName>
    <definedName function="false" hidden="false" localSheetId="4" name="_xlnm.Print_Area" vbProcedure="false">5月!$A$1:$K$40</definedName>
    <definedName function="false" hidden="false" localSheetId="4" name="_xlnm.Print_Titles" vbProcedure="false">5月!$A:$B</definedName>
    <definedName function="false" hidden="false" localSheetId="5" name="_xlnm.Print_Area" vbProcedure="false">6月!$A$1:$K$39</definedName>
    <definedName function="false" hidden="false" localSheetId="5" name="_xlnm.Print_Titles" vbProcedure="false">6月!$A:$B</definedName>
    <definedName function="false" hidden="false" localSheetId="6" name="_xlnm.Print_Area" vbProcedure="false">7月!$A$1:$K$39</definedName>
    <definedName function="false" hidden="false" localSheetId="6" name="_xlnm.Print_Titles" vbProcedure="false">7月!$A:$B</definedName>
    <definedName function="false" hidden="false" localSheetId="7" name="_xlnm.Print_Area" vbProcedure="false">8月!$A$1:$K$39</definedName>
    <definedName function="false" hidden="false" localSheetId="7" name="_xlnm.Print_Titles" vbProcedure="false">8月!$A:$B</definedName>
    <definedName function="false" hidden="false" localSheetId="8" name="_xlnm.Print_Area" vbProcedure="false">9月!$A$1:$K$41</definedName>
    <definedName function="false" hidden="false" localSheetId="8" name="_xlnm.Print_Titles" vbProcedure="false">9月!$A:$B</definedName>
    <definedName function="false" hidden="false" localSheetId="12" name="_xlnm.Print_Area" vbProcedure="false">月毎!$A$1:$K$44</definedName>
    <definedName function="false" hidden="false" localSheetId="12" name="_xlnm.Print_Titles" vbProcedure="false">月毎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132">
  <si>
    <r>
      <rPr>
        <b val="true"/>
        <sz val="11"/>
        <rFont val="Noto Sans"/>
        <family val="2"/>
      </rPr>
      <t xml:space="preserve">現地参考為替相場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韓国､ｲﾝﾄﾞﾈｼｱ､ﾌﾞﾗｼﾞﾙ､ｱﾙｾﾞﾝﾁﾝ､ﾁﾘ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三菱</t>
    </r>
    <r>
      <rPr>
        <sz val="11"/>
        <rFont val="ＭＳ ゴシック"/>
        <family val="3"/>
        <charset val="128"/>
      </rPr>
      <t xml:space="preserve">UFJ</t>
    </r>
    <r>
      <rPr>
        <sz val="11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ｿｳﾙ支店
韓国ｳｫﾝ
参考相場</t>
    </r>
    <r>
      <rPr>
        <b val="true"/>
        <sz val="11"/>
        <rFont val="ＭＳ ゴシック"/>
        <family val="3"/>
        <charset val="128"/>
      </rPr>
      <t xml:space="preserve">(KRW)</t>
    </r>
  </si>
  <si>
    <r>
      <rPr>
        <b val="true"/>
        <sz val="11"/>
        <rFont val="Noto Sans"/>
        <family val="2"/>
      </rPr>
      <t xml:space="preserve">三菱</t>
    </r>
    <r>
      <rPr>
        <b val="true"/>
        <sz val="11"/>
        <rFont val="ＭＳ ゴシック"/>
        <family val="3"/>
        <charset val="128"/>
      </rPr>
      <t xml:space="preserve">UFJ</t>
    </r>
    <r>
      <rPr>
        <b val="true"/>
        <sz val="11"/>
        <rFont val="Noto Sans"/>
        <family val="2"/>
      </rPr>
      <t xml:space="preserve">銀行
ｼﾞｬｶﾙﾀ支店
ｲﾝﾄﾞﾈｼｱﾙﾋﾟｱ
参考相場</t>
    </r>
    <r>
      <rPr>
        <b val="true"/>
        <sz val="11"/>
        <rFont val="ＭＳ ゴシック"/>
        <family val="3"/>
        <charset val="128"/>
      </rPr>
      <t xml:space="preserve">(IDR)</t>
    </r>
  </si>
  <si>
    <r>
      <rPr>
        <b val="true"/>
        <sz val="11"/>
        <rFont val="Noto Sans"/>
        <family val="2"/>
      </rPr>
      <t xml:space="preserve">ﾌﾞﾗｼﾞﾙ中央銀行
ﾌﾞﾗｼﾞﾙﾚｱﾙ
参考相場</t>
    </r>
    <r>
      <rPr>
        <b val="true"/>
        <sz val="11"/>
        <rFont val="ＭＳ ゴシック"/>
        <family val="3"/>
        <charset val="128"/>
      </rPr>
      <t xml:space="preserve">(BRL)</t>
    </r>
  </si>
  <si>
    <r>
      <rPr>
        <b val="true"/>
        <sz val="11"/>
        <rFont val="Noto Sans"/>
        <family val="2"/>
      </rPr>
      <t xml:space="preserve">ｱﾙｾﾞﾝﾁﾝ
国立銀行
ｱﾙｾﾞﾝﾁﾝﾍﾟｿ
参考相場</t>
    </r>
    <r>
      <rPr>
        <b val="true"/>
        <sz val="11"/>
        <rFont val="ＭＳ ゴシック"/>
        <family val="3"/>
        <charset val="128"/>
      </rPr>
      <t xml:space="preserve">(ARS)</t>
    </r>
  </si>
  <si>
    <r>
      <rPr>
        <b val="true"/>
        <sz val="11"/>
        <rFont val="Noto Sans"/>
        <family val="2"/>
      </rPr>
      <t xml:space="preserve">チリ中央銀行
ﾁﾘﾍﾟｿ
実勢ﾚｰﾄ</t>
    </r>
    <r>
      <rPr>
        <b val="true"/>
        <sz val="11"/>
        <rFont val="ＭＳ ゴシック"/>
        <family val="3"/>
        <charset val="128"/>
      </rPr>
      <t xml:space="preserve">(CLP)</t>
    </r>
  </si>
  <si>
    <t xml:space="preserve">PER US$</t>
  </si>
  <si>
    <t xml:space="preserve">日</t>
  </si>
  <si>
    <t xml:space="preserve">曜</t>
  </si>
  <si>
    <t xml:space="preserve">TTS</t>
  </si>
  <si>
    <t xml:space="preserve">TTB </t>
  </si>
  <si>
    <t xml:space="preserve">Selling</t>
  </si>
  <si>
    <t xml:space="preserve">Buying</t>
  </si>
  <si>
    <r>
      <rPr>
        <sz val="10"/>
        <rFont val="ＭＳ ゴシック"/>
        <family val="3"/>
        <charset val="128"/>
      </rPr>
      <t xml:space="preserve">Interbank</t>
    </r>
    <r>
      <rPr>
        <sz val="10"/>
        <rFont val="Noto Sans"/>
        <family val="2"/>
      </rPr>
      <t xml:space="preserve">平均値</t>
    </r>
  </si>
  <si>
    <t xml:space="preserve">火</t>
  </si>
  <si>
    <t xml:space="preserve">元日</t>
  </si>
  <si>
    <t xml:space="preserve">      元日</t>
  </si>
  <si>
    <t xml:space="preserve">水</t>
  </si>
  <si>
    <t xml:space="preserve">木</t>
  </si>
  <si>
    <t xml:space="preserve">金</t>
  </si>
  <si>
    <t xml:space="preserve">土</t>
  </si>
  <si>
    <t xml:space="preserve">月</t>
  </si>
  <si>
    <t xml:space="preserve">最高値</t>
  </si>
  <si>
    <t xml:space="preserve">最安値</t>
  </si>
  <si>
    <t xml:space="preserve">平均値</t>
  </si>
  <si>
    <t xml:space="preserve">尚､上記為替相場は参考値であり､実際の執行をお約束するものではございません。</t>
  </si>
  <si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t xml:space="preserve">旧正月</t>
  </si>
  <si>
    <t xml:space="preserve"> </t>
  </si>
  <si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独立運動記念日</t>
  </si>
  <si>
    <t xml:space="preserve">カーニバル</t>
  </si>
  <si>
    <t xml:space="preserve">釈迦歴新年</t>
  </si>
  <si>
    <t xml:space="preserve">真実と正義を記念する
国家記念日</t>
  </si>
  <si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t xml:space="preserve">マルビーナス戦争退役軍人の日</t>
  </si>
  <si>
    <t xml:space="preserve">ムハマッド昇天祭</t>
  </si>
  <si>
    <t xml:space="preserve">大統領選挙のため休場</t>
  </si>
  <si>
    <t xml:space="preserve">聖木曜日</t>
  </si>
  <si>
    <t xml:space="preserve">キリスト受難の日</t>
  </si>
  <si>
    <t xml:space="preserve">聖金曜日</t>
  </si>
  <si>
    <t xml:space="preserve">聖土曜日</t>
  </si>
  <si>
    <t xml:space="preserve">チラデンテスの日</t>
  </si>
  <si>
    <r>
      <rPr>
        <sz val="10"/>
        <rFont val="Noto Sans"/>
        <family val="2"/>
      </rPr>
      <t xml:space="preserve">三菱</t>
    </r>
    <r>
      <rPr>
        <sz val="10"/>
        <rFont val="ＭＳ ゴシック"/>
        <family val="3"/>
        <charset val="128"/>
      </rPr>
      <t xml:space="preserve">UFJ</t>
    </r>
    <r>
      <rPr>
        <sz val="10"/>
        <rFont val="Noto Sans"/>
        <family val="2"/>
      </rPr>
      <t xml:space="preserve">ﾘｻｰﾁ＆ｺﾝｻﾙﾃｨﾝｸﾞ㈱</t>
    </r>
  </si>
  <si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    勤労者の日</t>
  </si>
  <si>
    <t xml:space="preserve">    メーデー</t>
  </si>
  <si>
    <t xml:space="preserve">   メーデー</t>
  </si>
  <si>
    <t xml:space="preserve">こどもの日</t>
  </si>
  <si>
    <r>
      <rPr>
        <sz val="8"/>
        <rFont val="Noto Sans"/>
        <family val="2"/>
      </rPr>
      <t xml:space="preserve">こどもの日（振替休日</t>
    </r>
    <r>
      <rPr>
        <sz val="8"/>
        <rFont val="ＭＳ ゴシック"/>
        <family val="3"/>
        <charset val="128"/>
      </rPr>
      <t xml:space="preserve">)</t>
    </r>
  </si>
  <si>
    <t xml:space="preserve">釈迦誕生日</t>
  </si>
  <si>
    <t xml:space="preserve">仏教祭</t>
  </si>
  <si>
    <t xml:space="preserve">イキケ海戦記念日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革命記念日</t>
    </r>
  </si>
  <si>
    <t xml:space="preserve">キリスト昇天祭</t>
  </si>
  <si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パンチャシラの日</t>
  </si>
  <si>
    <t xml:space="preserve">銀行休日</t>
  </si>
  <si>
    <t xml:space="preserve">断食明け大祭</t>
  </si>
  <si>
    <t xml:space="preserve">戦没者慰霊日</t>
  </si>
  <si>
    <t xml:space="preserve">グエーメス将軍逝去</t>
  </si>
  <si>
    <t xml:space="preserve">キリスト聖体祭</t>
  </si>
  <si>
    <r>
      <rPr>
        <sz val="6"/>
        <rFont val="Noto Sans"/>
        <family val="2"/>
      </rPr>
      <t xml:space="preserve">ベルグラーノ将軍逝去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国旗の日</t>
    </r>
    <r>
      <rPr>
        <sz val="6"/>
        <rFont val="ＭＳ ゴシック"/>
        <family val="3"/>
        <charset val="128"/>
      </rPr>
      <t xml:space="preserve">)</t>
    </r>
  </si>
  <si>
    <t xml:space="preserve">聖ペドロ・パブロの日</t>
  </si>
  <si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t xml:space="preserve">観光促進休日</t>
  </si>
  <si>
    <t xml:space="preserve">独立記念日</t>
  </si>
  <si>
    <t xml:space="preserve">聖母カルメンの日</t>
  </si>
  <si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t xml:space="preserve">巡礼の日</t>
  </si>
  <si>
    <t xml:space="preserve">解放記念日</t>
  </si>
  <si>
    <t xml:space="preserve">聖母昇天祭</t>
  </si>
  <si>
    <t xml:space="preserve">サン・マルティン将軍逝去の日</t>
  </si>
  <si>
    <r>
      <rPr>
        <sz val="9"/>
        <color rgb="FFFF0000"/>
        <rFont val="ＭＳ 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訂正のご連絡</t>
    </r>
    <r>
      <rPr>
        <sz val="9"/>
        <color rgb="FFFF0000"/>
        <rFont val="ＭＳ ゴシック"/>
        <family val="3"/>
        <charset val="128"/>
      </rPr>
      <t xml:space="preserve">)</t>
    </r>
    <r>
      <rPr>
        <sz val="9"/>
        <color rgb="FF000000"/>
        <rFont val="ＭＳ 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日の韓国ウォン</t>
    </r>
    <r>
      <rPr>
        <sz val="9"/>
        <rFont val="ＭＳ ゴシック"/>
        <family val="3"/>
        <charset val="128"/>
      </rPr>
      <t xml:space="preserve">TTS</t>
    </r>
    <r>
      <rPr>
        <sz val="9"/>
        <rFont val="Noto Sans"/>
        <family val="2"/>
      </rPr>
      <t xml:space="preserve">および</t>
    </r>
    <r>
      <rPr>
        <sz val="9"/>
        <rFont val="ＭＳ ゴシック"/>
        <family val="3"/>
        <charset val="128"/>
      </rPr>
      <t xml:space="preserve">TTB</t>
    </r>
    <r>
      <rPr>
        <sz val="9"/>
        <rFont val="Noto Sans"/>
        <family val="2"/>
      </rPr>
      <t xml:space="preserve">を訂正させて頂きました。</t>
    </r>
    <r>
      <rPr>
        <sz val="9"/>
        <rFont val="ＭＳ ゴシック"/>
        <family val="3"/>
        <charset val="128"/>
      </rPr>
      <t xml:space="preserve">(8/7 10:00)</t>
    </r>
  </si>
  <si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回教暦新年</t>
  </si>
  <si>
    <t xml:space="preserve">秋夕（お盆）</t>
  </si>
  <si>
    <t xml:space="preserve">ナショナルデー</t>
  </si>
  <si>
    <t xml:space="preserve">軍隊記念日</t>
  </si>
  <si>
    <t xml:space="preserve">連休</t>
  </si>
  <si>
    <t xml:space="preserve">※</t>
  </si>
  <si>
    <r>
      <rPr>
        <sz val="9"/>
        <color rgb="FFFF0000"/>
        <rFont val="Noto Sans"/>
        <family val="2"/>
      </rPr>
      <t xml:space="preserve">【訂正とお詫び】　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のチリペソ実勢レートにおいて、一部日付の表記の誤り</t>
    </r>
    <r>
      <rPr>
        <sz val="9"/>
        <color rgb="FFFF0000"/>
        <rFont val="ＭＳ Ｐゴシック"/>
        <family val="3"/>
        <charset val="128"/>
      </rPr>
      <t xml:space="preserve">(*)</t>
    </r>
    <r>
      <rPr>
        <sz val="9"/>
        <rFont val="Noto Sans"/>
        <family val="2"/>
      </rPr>
      <t xml:space="preserve">が判明したため訂正させて</t>
    </r>
  </si>
  <si>
    <r>
      <rPr>
        <sz val="9"/>
        <rFont val="Noto Sans"/>
        <family val="2"/>
      </rPr>
      <t xml:space="preserve">  いただいております。詳しくは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シートをご参照ください。</t>
    </r>
    <r>
      <rPr>
        <sz val="9"/>
        <rFont val="ＭＳ ゴシック"/>
        <family val="3"/>
        <charset val="128"/>
      </rPr>
      <t xml:space="preserve">(20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t xml:space="preserve">建国記念日</t>
  </si>
  <si>
    <t xml:space="preserve">ハングルの日</t>
  </si>
  <si>
    <t xml:space="preserve">聖母の日</t>
  </si>
  <si>
    <t xml:space="preserve">文化の多様性を尊重する日</t>
  </si>
  <si>
    <t xml:space="preserve">アメリカ大陸発見の日</t>
  </si>
  <si>
    <t xml:space="preserve">プロテスタント教会等の日</t>
  </si>
  <si>
    <r>
      <rPr>
        <sz val="9"/>
        <color rgb="FFFF0000"/>
        <rFont val="Noto Sans"/>
        <family val="2"/>
      </rPr>
      <t xml:space="preserve">【訂正とお詫び】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のチリペソ実勢レートにおいて、一部日付の表記の誤り</t>
    </r>
    <r>
      <rPr>
        <sz val="9"/>
        <color rgb="FFFF0000"/>
        <rFont val="ＭＳ Ｐゴシック"/>
        <family val="3"/>
        <charset val="128"/>
      </rPr>
      <t xml:space="preserve">(*)</t>
    </r>
    <r>
      <rPr>
        <sz val="9"/>
        <rFont val="Noto Sans"/>
        <family val="2"/>
      </rPr>
      <t xml:space="preserve">が判明したため訂正させて</t>
    </r>
  </si>
  <si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t xml:space="preserve">万聖節</t>
  </si>
  <si>
    <t xml:space="preserve">公表発表なし</t>
  </si>
  <si>
    <t xml:space="preserve">ムハマッド誕生の日</t>
  </si>
  <si>
    <t xml:space="preserve">共和制宣言記念日</t>
  </si>
  <si>
    <t xml:space="preserve">国家主権記念日</t>
  </si>
  <si>
    <r>
      <rPr>
        <sz val="9"/>
        <color rgb="FFFF0000"/>
        <rFont val="Noto Sans"/>
        <family val="2"/>
      </rPr>
      <t xml:space="preserve">【訂正とお詫び】　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チリペソ実勢レートにおいて、一部日付の表記の誤り</t>
    </r>
    <r>
      <rPr>
        <sz val="9"/>
        <color rgb="FFFF0000"/>
        <rFont val="ＭＳ Ｐゴシック"/>
        <family val="3"/>
        <charset val="128"/>
      </rPr>
      <t xml:space="preserve">(*)</t>
    </r>
    <r>
      <rPr>
        <sz val="9"/>
        <rFont val="Noto Sans"/>
        <family val="2"/>
      </rPr>
      <t xml:space="preserve">が判明したため訂正させて</t>
    </r>
  </si>
  <si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聖母受胎日</t>
  </si>
  <si>
    <t xml:space="preserve">  政令指定休日</t>
  </si>
  <si>
    <t xml:space="preserve">公表なし</t>
  </si>
  <si>
    <t xml:space="preserve">クリスマス</t>
  </si>
  <si>
    <r>
      <rPr>
        <sz val="10"/>
        <rFont val="Noto Sans"/>
        <family val="2"/>
      </rPr>
      <t xml:space="preserve">尚､上記為替相場は参考値であり､実際の執行をお約束するものではございません。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後記あり</t>
    </r>
    <r>
      <rPr>
        <sz val="10"/>
        <color rgb="FFFF0000"/>
        <rFont val="ＭＳ ゴシック"/>
        <family val="3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【訂正とお詫び】　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チリペソ実勢レートにおいて、一部日付の表記の誤り</t>
    </r>
    <r>
      <rPr>
        <sz val="9"/>
        <color rgb="FFFF0000"/>
        <rFont val="ＭＳ Ｐゴシック"/>
        <family val="3"/>
        <charset val="128"/>
      </rPr>
      <t xml:space="preserve">(*)</t>
    </r>
    <r>
      <rPr>
        <sz val="9"/>
        <rFont val="Noto Sans"/>
        <family val="2"/>
      </rPr>
      <t xml:space="preserve">が判明したため訂正させて</t>
    </r>
  </si>
  <si>
    <t xml:space="preserve">　　いただきました。</t>
  </si>
  <si>
    <r>
      <rPr>
        <b val="true"/>
        <sz val="9"/>
        <rFont val="Noto Sans"/>
        <family val="2"/>
      </rPr>
      <t xml:space="preserve"> 　</t>
    </r>
    <r>
      <rPr>
        <b val="true"/>
        <sz val="9"/>
        <color rgb="FFFF0000"/>
        <rFont val="游ゴシック"/>
        <family val="3"/>
        <charset val="128"/>
      </rPr>
      <t xml:space="preserve">(*)</t>
    </r>
    <r>
      <rPr>
        <sz val="9"/>
        <rFont val="游ゴシック"/>
        <family val="3"/>
        <charset val="128"/>
      </rPr>
      <t xml:space="preserve"> ( </t>
    </r>
    <r>
      <rPr>
        <b val="true"/>
        <sz val="9"/>
        <rFont val="Noto Sans"/>
        <family val="2"/>
      </rPr>
      <t xml:space="preserve">正 </t>
    </r>
    <r>
      <rPr>
        <b val="true"/>
        <sz val="9"/>
        <rFont val="游ゴシック"/>
        <family val="3"/>
        <charset val="128"/>
      </rPr>
      <t xml:space="preserve">: XXX</t>
    </r>
    <r>
      <rPr>
        <b val="true"/>
        <sz val="9"/>
        <color rgb="FFFF0000"/>
        <rFont val="游ゴシック"/>
        <family val="3"/>
        <charset val="128"/>
      </rPr>
      <t xml:space="preserve">.</t>
    </r>
    <r>
      <rPr>
        <b val="true"/>
        <sz val="9"/>
        <rFont val="游ゴシック"/>
        <family val="3"/>
        <charset val="128"/>
      </rPr>
      <t xml:space="preserve">XX  </t>
    </r>
    <r>
      <rPr>
        <sz val="9"/>
        <rFont val="Noto Sans"/>
        <family val="2"/>
      </rPr>
      <t xml:space="preserve">誤 </t>
    </r>
    <r>
      <rPr>
        <sz val="9"/>
        <rFont val="游ゴシック"/>
        <family val="3"/>
        <charset val="128"/>
      </rPr>
      <t xml:space="preserve">: XXX</t>
    </r>
    <r>
      <rPr>
        <sz val="9"/>
        <color rgb="FFFF0000"/>
        <rFont val="游ゴシック"/>
        <family val="3"/>
        <charset val="128"/>
      </rPr>
      <t xml:space="preserve">,</t>
    </r>
    <r>
      <rPr>
        <sz val="9"/>
        <rFont val="游ゴシック"/>
        <family val="3"/>
        <charset val="128"/>
      </rPr>
      <t xml:space="preserve">XX </t>
    </r>
    <r>
      <rPr>
        <b val="true"/>
        <sz val="9"/>
        <rFont val="游ゴシック"/>
        <family val="3"/>
        <charset val="128"/>
      </rPr>
      <t xml:space="preserve">) ←</t>
    </r>
    <r>
      <rPr>
        <b val="true"/>
        <sz val="9"/>
        <rFont val="Noto Sans"/>
        <family val="2"/>
      </rPr>
      <t xml:space="preserve">小数点以下の「</t>
    </r>
    <r>
      <rPr>
        <b val="true"/>
        <sz val="9"/>
        <rFont val="游ゴシック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（ピリオド）」のところを「</t>
    </r>
    <r>
      <rPr>
        <b val="true"/>
        <sz val="9"/>
        <rFont val="游ゴシック"/>
        <family val="3"/>
        <charset val="128"/>
      </rPr>
      <t xml:space="preserve">,</t>
    </r>
    <r>
      <rPr>
        <b val="true"/>
        <sz val="9"/>
        <rFont val="Noto Sans"/>
        <family val="2"/>
      </rPr>
      <t xml:space="preserve">（カンマ）」と表示していたもの。</t>
    </r>
  </si>
  <si>
    <t xml:space="preserve">　つきましては、訂正に伴い、当該月の最安値、平均値も訂正となりましたこと</t>
  </si>
  <si>
    <t xml:space="preserve">　お詫び申し上げます。</t>
  </si>
  <si>
    <r>
      <rPr>
        <sz val="9"/>
        <rFont val="Noto Sans"/>
        <family val="2"/>
      </rPr>
      <t xml:space="preserve">  【訂正した日付】</t>
    </r>
    <r>
      <rPr>
        <sz val="9"/>
        <rFont val="ＭＳ ゴシック"/>
        <family val="3"/>
        <charset val="128"/>
      </rPr>
      <t xml:space="preserve">9/3, 9/10, 9/16, 9/23, 9/24, 10/1, 10/7, 10/8, 10/21, 10/22, 10/23, 10/28</t>
    </r>
  </si>
  <si>
    <t xml:space="preserve">   11/4, 11/5, 11/11, 11/12 ,11/18, 11/19,, 11/16, 12/2, 12/3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訂正日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ゴシック"/>
        <family val="3"/>
        <charset val="128"/>
      </rPr>
      <t xml:space="preserve">)</t>
    </r>
  </si>
  <si>
    <t xml:space="preserve">月平均等</t>
  </si>
  <si>
    <t xml:space="preserve">種類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高値</t>
  </si>
  <si>
    <t xml:space="preserve">安値</t>
  </si>
  <si>
    <t xml:space="preserve">平均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間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;[RED]0.00"/>
    <numFmt numFmtId="166" formatCode="0.0000;[RED]0.0000"/>
    <numFmt numFmtId="167" formatCode="\¥#,##0;[RED]&quot;¥-&quot;#,##0"/>
    <numFmt numFmtId="168" formatCode="#,##0.00;[RED]#,##0.00"/>
    <numFmt numFmtId="169" formatCode="#,##0.00"/>
    <numFmt numFmtId="170" formatCode="#,##0;[RED]#,##0"/>
    <numFmt numFmtId="171" formatCode="#,##0.0000;[RED]#,##0.0000"/>
    <numFmt numFmtId="172" formatCode="#,##0.000;[RED]#,##0.000"/>
    <numFmt numFmtId="173" formatCode="#,##0.00_);[RED]\(#,##0.00\)"/>
    <numFmt numFmtId="174" formatCode="#,##0_);[RED]\(#,##0\)"/>
    <numFmt numFmtId="175" formatCode="#,##0.0000_);[RED]\(#,##0.0000\)"/>
    <numFmt numFmtId="176" formatCode="#,##0.0000"/>
    <numFmt numFmtId="177" formatCode="0.0000"/>
    <numFmt numFmtId="178" formatCode="#,##0"/>
  </numFmts>
  <fonts count="4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6"/>
      <color rgb="FF000000"/>
      <name val="DejaVu Sans"/>
      <family val="2"/>
    </font>
    <font>
      <sz val="8"/>
      <name val="Noto Sans"/>
      <family val="2"/>
    </font>
    <font>
      <sz val="6"/>
      <color rgb="FFFF0000"/>
      <name val="ＭＳ ゴシック"/>
      <family val="3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color rgb="FF666699"/>
      <name val="Arial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Calibri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游ゴシック"/>
      <family val="3"/>
      <charset val="128"/>
    </font>
    <font>
      <sz val="9"/>
      <name val="游ゴシック"/>
      <family val="3"/>
      <charset val="128"/>
    </font>
    <font>
      <b val="true"/>
      <sz val="9"/>
      <name val="游ゴシック"/>
      <family val="3"/>
      <charset val="128"/>
    </font>
    <font>
      <sz val="9"/>
      <color rgb="FFFF0000"/>
      <name val="游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9160</xdr:colOff>
      <xdr:row>8</xdr:row>
      <xdr:rowOff>209880</xdr:rowOff>
    </xdr:from>
    <xdr:to>
      <xdr:col>7</xdr:col>
      <xdr:colOff>579600</xdr:colOff>
      <xdr:row>9</xdr:row>
      <xdr:rowOff>133560</xdr:rowOff>
    </xdr:to>
    <xdr:sp>
      <xdr:nvSpPr>
        <xdr:cNvPr id="0" name="テキスト ボックス 1"/>
        <xdr:cNvSpPr/>
      </xdr:nvSpPr>
      <xdr:spPr>
        <a:xfrm>
          <a:off x="3337560" y="2606400"/>
          <a:ext cx="1279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カーニバル（灰の水曜日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8</xdr:row>
      <xdr:rowOff>200160</xdr:rowOff>
    </xdr:from>
    <xdr:to>
      <xdr:col>2</xdr:col>
      <xdr:colOff>90360</xdr:colOff>
      <xdr:row>9</xdr:row>
      <xdr:rowOff>86040</xdr:rowOff>
    </xdr:to>
    <xdr:sp>
      <xdr:nvSpPr>
        <xdr:cNvPr id="1" name="テキスト ボックス 1"/>
        <xdr:cNvSpPr/>
      </xdr:nvSpPr>
      <xdr:spPr>
        <a:xfrm>
          <a:off x="429480" y="2596680"/>
          <a:ext cx="170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560</xdr:colOff>
      <xdr:row>8</xdr:row>
      <xdr:rowOff>190440</xdr:rowOff>
    </xdr:from>
    <xdr:to>
      <xdr:col>3</xdr:col>
      <xdr:colOff>90360</xdr:colOff>
      <xdr:row>9</xdr:row>
      <xdr:rowOff>86040</xdr:rowOff>
    </xdr:to>
    <xdr:sp>
      <xdr:nvSpPr>
        <xdr:cNvPr id="2" name="テキスト ボックス 2"/>
        <xdr:cNvSpPr/>
      </xdr:nvSpPr>
      <xdr:spPr>
        <a:xfrm>
          <a:off x="1218960" y="2586960"/>
          <a:ext cx="160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228600</xdr:rowOff>
    </xdr:from>
    <xdr:to>
      <xdr:col>1</xdr:col>
      <xdr:colOff>169560</xdr:colOff>
      <xdr:row>39</xdr:row>
      <xdr:rowOff>123840</xdr:rowOff>
    </xdr:to>
    <xdr:sp>
      <xdr:nvSpPr>
        <xdr:cNvPr id="3" name="テキスト ボックス 3"/>
        <xdr:cNvSpPr/>
      </xdr:nvSpPr>
      <xdr:spPr>
        <a:xfrm>
          <a:off x="299880" y="10054440"/>
          <a:ext cx="16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3" min="3" style="2" width="9.75"/>
    <col collapsed="false" customWidth="true" hidden="false" outlineLevel="0" max="4" min="4" style="2" width="10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9" min="9" style="1" width="8.86"/>
    <col collapsed="false" customWidth="true" hidden="false" outlineLevel="0" max="10" min="10" style="1" width="8.7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9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8" customFormat="true" ht="19.5" hidden="false" customHeight="true" outlineLevel="0" collapsed="false">
      <c r="A5" s="22" t="n">
        <v>1</v>
      </c>
      <c r="B5" s="23" t="s">
        <v>16</v>
      </c>
      <c r="C5" s="24" t="s">
        <v>17</v>
      </c>
      <c r="D5" s="24"/>
      <c r="E5" s="25" t="s">
        <v>18</v>
      </c>
      <c r="F5" s="26"/>
      <c r="G5" s="25" t="s">
        <v>18</v>
      </c>
      <c r="H5" s="26"/>
      <c r="I5" s="25" t="s">
        <v>18</v>
      </c>
      <c r="J5" s="26"/>
      <c r="K5" s="27" t="s">
        <v>17</v>
      </c>
    </row>
    <row r="6" s="28" customFormat="true" ht="19.5" hidden="false" customHeight="true" outlineLevel="0" collapsed="false">
      <c r="A6" s="29" t="n">
        <v>2</v>
      </c>
      <c r="B6" s="30" t="s">
        <v>19</v>
      </c>
      <c r="C6" s="31" t="n">
        <v>1149.9</v>
      </c>
      <c r="D6" s="32" t="n">
        <v>1083.1</v>
      </c>
      <c r="E6" s="33" t="n">
        <v>14720</v>
      </c>
      <c r="F6" s="34" t="n">
        <v>14120</v>
      </c>
      <c r="G6" s="35" t="n">
        <v>3.8595</v>
      </c>
      <c r="H6" s="36" t="n">
        <v>3.8589</v>
      </c>
      <c r="I6" s="37" t="n">
        <v>37.65</v>
      </c>
      <c r="J6" s="38" t="n">
        <v>37.45</v>
      </c>
      <c r="K6" s="39" t="n">
        <v>694.77</v>
      </c>
    </row>
    <row r="7" s="28" customFormat="true" ht="19.5" hidden="false" customHeight="true" outlineLevel="0" collapsed="false">
      <c r="A7" s="29" t="n">
        <v>3</v>
      </c>
      <c r="B7" s="30" t="s">
        <v>20</v>
      </c>
      <c r="C7" s="31" t="n">
        <v>1158.7</v>
      </c>
      <c r="D7" s="32" t="n">
        <v>1091.3</v>
      </c>
      <c r="E7" s="40" t="n">
        <v>14735</v>
      </c>
      <c r="F7" s="34" t="n">
        <v>14135</v>
      </c>
      <c r="G7" s="41" t="n">
        <v>3.7683</v>
      </c>
      <c r="H7" s="42" t="n">
        <v>3.7677</v>
      </c>
      <c r="I7" s="37" t="n">
        <v>37.45</v>
      </c>
      <c r="J7" s="38" t="n">
        <v>37.25</v>
      </c>
      <c r="K7" s="39" t="n">
        <v>697.09</v>
      </c>
    </row>
    <row r="8" s="28" customFormat="true" ht="19.5" hidden="false" customHeight="true" outlineLevel="0" collapsed="false">
      <c r="A8" s="29" t="n">
        <v>4</v>
      </c>
      <c r="B8" s="30" t="s">
        <v>21</v>
      </c>
      <c r="C8" s="31" t="n">
        <v>1158.7</v>
      </c>
      <c r="D8" s="32" t="n">
        <v>1091.3</v>
      </c>
      <c r="E8" s="40" t="n">
        <v>14680</v>
      </c>
      <c r="F8" s="34" t="n">
        <v>14080</v>
      </c>
      <c r="G8" s="35" t="n">
        <v>3.7627</v>
      </c>
      <c r="H8" s="36" t="n">
        <v>3.7621</v>
      </c>
      <c r="I8" s="43" t="n">
        <v>37.37</v>
      </c>
      <c r="J8" s="38" t="n">
        <v>37.17</v>
      </c>
      <c r="K8" s="44" t="n">
        <v>697.64</v>
      </c>
    </row>
    <row r="9" s="28" customFormat="true" ht="19.5" hidden="false" customHeight="true" outlineLevel="0" collapsed="false">
      <c r="A9" s="45" t="n">
        <v>5</v>
      </c>
      <c r="B9" s="46" t="s">
        <v>22</v>
      </c>
      <c r="C9" s="47"/>
      <c r="D9" s="48"/>
      <c r="E9" s="49"/>
      <c r="F9" s="50"/>
      <c r="G9" s="51"/>
      <c r="H9" s="52"/>
      <c r="I9" s="53"/>
      <c r="J9" s="54"/>
      <c r="K9" s="55"/>
    </row>
    <row r="10" s="28" customFormat="true" ht="19.5" hidden="false" customHeight="true" outlineLevel="0" collapsed="false">
      <c r="A10" s="45" t="n">
        <v>6</v>
      </c>
      <c r="B10" s="56" t="s">
        <v>9</v>
      </c>
      <c r="C10" s="47"/>
      <c r="D10" s="48"/>
      <c r="E10" s="49"/>
      <c r="F10" s="50"/>
      <c r="G10" s="57"/>
      <c r="H10" s="58"/>
      <c r="I10" s="59"/>
      <c r="J10" s="54"/>
      <c r="K10" s="60"/>
    </row>
    <row r="11" s="28" customFormat="true" ht="19.5" hidden="false" customHeight="true" outlineLevel="0" collapsed="false">
      <c r="A11" s="29" t="n">
        <v>7</v>
      </c>
      <c r="B11" s="61" t="s">
        <v>23</v>
      </c>
      <c r="C11" s="62" t="n">
        <v>1149.4</v>
      </c>
      <c r="D11" s="63" t="n">
        <v>1082.6</v>
      </c>
      <c r="E11" s="33" t="n">
        <v>14485</v>
      </c>
      <c r="F11" s="34" t="n">
        <v>13885</v>
      </c>
      <c r="G11" s="41" t="n">
        <v>3.7062</v>
      </c>
      <c r="H11" s="36" t="n">
        <v>3.7056</v>
      </c>
      <c r="I11" s="43" t="n">
        <v>37.305</v>
      </c>
      <c r="J11" s="38" t="n">
        <v>37.105</v>
      </c>
      <c r="K11" s="39" t="n">
        <v>688.42</v>
      </c>
    </row>
    <row r="12" s="28" customFormat="true" ht="19.5" hidden="false" customHeight="true" outlineLevel="0" collapsed="false">
      <c r="A12" s="29" t="n">
        <v>8</v>
      </c>
      <c r="B12" s="61" t="s">
        <v>16</v>
      </c>
      <c r="C12" s="62" t="n">
        <v>1150.5</v>
      </c>
      <c r="D12" s="63" t="n">
        <v>1083.5</v>
      </c>
      <c r="E12" s="64" t="n">
        <v>14330</v>
      </c>
      <c r="F12" s="65" t="n">
        <v>13730</v>
      </c>
      <c r="G12" s="41" t="n">
        <v>3.7208</v>
      </c>
      <c r="H12" s="36" t="n">
        <v>3.7202</v>
      </c>
      <c r="I12" s="43" t="n">
        <v>37.6</v>
      </c>
      <c r="J12" s="38" t="n">
        <v>37.4</v>
      </c>
      <c r="K12" s="39" t="n">
        <v>679.69</v>
      </c>
    </row>
    <row r="13" s="28" customFormat="true" ht="19.5" hidden="false" customHeight="true" outlineLevel="0" collapsed="false">
      <c r="A13" s="29" t="n">
        <v>9</v>
      </c>
      <c r="B13" s="30" t="s">
        <v>19</v>
      </c>
      <c r="C13" s="62" t="n">
        <v>1154.6</v>
      </c>
      <c r="D13" s="63" t="n">
        <v>1087.4</v>
      </c>
      <c r="E13" s="64" t="n">
        <v>14400</v>
      </c>
      <c r="F13" s="65" t="n">
        <v>13800</v>
      </c>
      <c r="G13" s="66" t="n">
        <v>3.6931</v>
      </c>
      <c r="H13" s="67" t="n">
        <v>3.6925</v>
      </c>
      <c r="I13" s="43" t="n">
        <v>37.37</v>
      </c>
      <c r="J13" s="38" t="n">
        <v>37.17</v>
      </c>
      <c r="K13" s="44" t="n">
        <v>680.1</v>
      </c>
    </row>
    <row r="14" s="28" customFormat="true" ht="19.5" hidden="false" customHeight="true" outlineLevel="0" collapsed="false">
      <c r="A14" s="29" t="n">
        <v>10</v>
      </c>
      <c r="B14" s="30" t="s">
        <v>20</v>
      </c>
      <c r="C14" s="62" t="n">
        <v>1150.5</v>
      </c>
      <c r="D14" s="63" t="n">
        <v>1083.5</v>
      </c>
      <c r="E14" s="64" t="n">
        <v>14340</v>
      </c>
      <c r="F14" s="65" t="n">
        <v>13740</v>
      </c>
      <c r="G14" s="68" t="n">
        <v>3.6869</v>
      </c>
      <c r="H14" s="69" t="n">
        <v>3.6863</v>
      </c>
      <c r="I14" s="37" t="n">
        <v>37.08</v>
      </c>
      <c r="J14" s="38" t="n">
        <v>36.88</v>
      </c>
      <c r="K14" s="39" t="n">
        <v>678.09</v>
      </c>
    </row>
    <row r="15" s="28" customFormat="true" ht="19.5" hidden="false" customHeight="true" outlineLevel="0" collapsed="false">
      <c r="A15" s="29" t="n">
        <v>11</v>
      </c>
      <c r="B15" s="30" t="s">
        <v>21</v>
      </c>
      <c r="C15" s="62" t="n">
        <v>1151.5</v>
      </c>
      <c r="D15" s="63" t="n">
        <v>1084.5</v>
      </c>
      <c r="E15" s="64" t="n">
        <v>14370</v>
      </c>
      <c r="F15" s="65" t="n">
        <v>13770</v>
      </c>
      <c r="G15" s="66" t="n">
        <v>3.7141</v>
      </c>
      <c r="H15" s="67" t="n">
        <v>3.7135</v>
      </c>
      <c r="I15" s="43" t="n">
        <v>36.9</v>
      </c>
      <c r="J15" s="38" t="n">
        <v>36.7</v>
      </c>
      <c r="K15" s="44" t="n">
        <v>677.58</v>
      </c>
    </row>
    <row r="16" s="28" customFormat="true" ht="19.5" hidden="false" customHeight="true" outlineLevel="0" collapsed="false">
      <c r="A16" s="45" t="n">
        <v>12</v>
      </c>
      <c r="B16" s="46" t="s">
        <v>22</v>
      </c>
      <c r="C16" s="47"/>
      <c r="D16" s="48"/>
      <c r="E16" s="49"/>
      <c r="F16" s="50"/>
      <c r="G16" s="51"/>
      <c r="H16" s="52"/>
      <c r="I16" s="53"/>
      <c r="J16" s="54"/>
      <c r="K16" s="55"/>
    </row>
    <row r="17" s="28" customFormat="true" ht="19.5" hidden="false" customHeight="true" outlineLevel="0" collapsed="false">
      <c r="A17" s="45" t="n">
        <v>13</v>
      </c>
      <c r="B17" s="56" t="s">
        <v>9</v>
      </c>
      <c r="C17" s="47"/>
      <c r="D17" s="48"/>
      <c r="E17" s="49"/>
      <c r="F17" s="50"/>
      <c r="G17" s="57"/>
      <c r="H17" s="58"/>
      <c r="I17" s="59"/>
      <c r="J17" s="54"/>
      <c r="K17" s="60"/>
    </row>
    <row r="18" s="28" customFormat="true" ht="19.5" hidden="false" customHeight="true" outlineLevel="0" collapsed="false">
      <c r="A18" s="29" t="n">
        <v>14</v>
      </c>
      <c r="B18" s="61" t="s">
        <v>23</v>
      </c>
      <c r="C18" s="62" t="n">
        <v>1152.5</v>
      </c>
      <c r="D18" s="63" t="n">
        <v>1085.5</v>
      </c>
      <c r="E18" s="64" t="n">
        <v>14370</v>
      </c>
      <c r="F18" s="65" t="n">
        <v>13770</v>
      </c>
      <c r="G18" s="66" t="n">
        <v>3.726</v>
      </c>
      <c r="H18" s="67" t="n">
        <v>3.7255</v>
      </c>
      <c r="I18" s="43" t="n">
        <v>37</v>
      </c>
      <c r="J18" s="38" t="n">
        <v>36.8</v>
      </c>
      <c r="K18" s="44" t="n">
        <v>675.15</v>
      </c>
    </row>
    <row r="19" s="28" customFormat="true" ht="19.5" hidden="false" customHeight="true" outlineLevel="0" collapsed="false">
      <c r="A19" s="29" t="n">
        <v>15</v>
      </c>
      <c r="B19" s="61" t="s">
        <v>16</v>
      </c>
      <c r="C19" s="62" t="n">
        <v>1154.6</v>
      </c>
      <c r="D19" s="63" t="n">
        <v>1087.4</v>
      </c>
      <c r="E19" s="64" t="n">
        <v>14380</v>
      </c>
      <c r="F19" s="65" t="n">
        <v>13780</v>
      </c>
      <c r="G19" s="41" t="n">
        <v>3.7049</v>
      </c>
      <c r="H19" s="36" t="n">
        <v>3.7043</v>
      </c>
      <c r="I19" s="43" t="n">
        <v>37.1</v>
      </c>
      <c r="J19" s="38" t="n">
        <v>36.9</v>
      </c>
      <c r="K19" s="39" t="n">
        <v>674.95</v>
      </c>
    </row>
    <row r="20" s="28" customFormat="true" ht="19.5" hidden="false" customHeight="true" outlineLevel="0" collapsed="false">
      <c r="A20" s="29" t="n">
        <v>16</v>
      </c>
      <c r="B20" s="30" t="s">
        <v>19</v>
      </c>
      <c r="C20" s="62" t="n">
        <v>1155.6</v>
      </c>
      <c r="D20" s="63" t="n">
        <v>1088.4</v>
      </c>
      <c r="E20" s="64" t="n">
        <v>14420</v>
      </c>
      <c r="F20" s="65" t="n">
        <v>13820</v>
      </c>
      <c r="G20" s="66" t="n">
        <v>3.7197</v>
      </c>
      <c r="H20" s="67" t="n">
        <v>3.7191</v>
      </c>
      <c r="I20" s="43" t="n">
        <v>37.5</v>
      </c>
      <c r="J20" s="38" t="n">
        <v>37.3</v>
      </c>
      <c r="K20" s="44" t="n">
        <v>673.76</v>
      </c>
    </row>
    <row r="21" s="28" customFormat="true" ht="19.5" hidden="false" customHeight="true" outlineLevel="0" collapsed="false">
      <c r="A21" s="29" t="n">
        <v>17</v>
      </c>
      <c r="B21" s="30" t="s">
        <v>20</v>
      </c>
      <c r="C21" s="62" t="n">
        <v>1152.5</v>
      </c>
      <c r="D21" s="63" t="n">
        <v>1085.5</v>
      </c>
      <c r="E21" s="64" t="n">
        <v>14425</v>
      </c>
      <c r="F21" s="65" t="n">
        <v>13825</v>
      </c>
      <c r="G21" s="68" t="n">
        <v>3.7591</v>
      </c>
      <c r="H21" s="69" t="n">
        <v>3.7585</v>
      </c>
      <c r="I21" s="37" t="n">
        <v>37.71</v>
      </c>
      <c r="J21" s="38" t="n">
        <v>37.51</v>
      </c>
      <c r="K21" s="39" t="n">
        <v>672.73</v>
      </c>
    </row>
    <row r="22" s="28" customFormat="true" ht="19.5" hidden="false" customHeight="true" outlineLevel="0" collapsed="false">
      <c r="A22" s="29" t="n">
        <v>18</v>
      </c>
      <c r="B22" s="30" t="s">
        <v>21</v>
      </c>
      <c r="C22" s="62" t="n">
        <v>1154.2</v>
      </c>
      <c r="D22" s="63" t="n">
        <v>1087</v>
      </c>
      <c r="E22" s="64" t="n">
        <v>14475</v>
      </c>
      <c r="F22" s="65" t="n">
        <v>13875</v>
      </c>
      <c r="G22" s="66" t="n">
        <v>3.7486</v>
      </c>
      <c r="H22" s="67" t="n">
        <v>3.748</v>
      </c>
      <c r="I22" s="43" t="n">
        <v>37.58</v>
      </c>
      <c r="J22" s="38" t="n">
        <v>37.38</v>
      </c>
      <c r="K22" s="44" t="n">
        <v>671.37</v>
      </c>
    </row>
    <row r="23" s="28" customFormat="true" ht="19.5" hidden="false" customHeight="true" outlineLevel="0" collapsed="false">
      <c r="A23" s="45" t="n">
        <v>19</v>
      </c>
      <c r="B23" s="46" t="s">
        <v>22</v>
      </c>
      <c r="C23" s="47"/>
      <c r="D23" s="48"/>
      <c r="E23" s="49"/>
      <c r="F23" s="50"/>
      <c r="G23" s="51"/>
      <c r="H23" s="52"/>
      <c r="I23" s="53"/>
      <c r="J23" s="54"/>
      <c r="K23" s="55"/>
    </row>
    <row r="24" s="28" customFormat="true" ht="19.5" hidden="false" customHeight="true" outlineLevel="0" collapsed="false">
      <c r="A24" s="45" t="n">
        <v>20</v>
      </c>
      <c r="B24" s="56" t="s">
        <v>9</v>
      </c>
      <c r="C24" s="47"/>
      <c r="D24" s="48"/>
      <c r="E24" s="49"/>
      <c r="F24" s="50"/>
      <c r="G24" s="57"/>
      <c r="H24" s="58"/>
      <c r="I24" s="59"/>
      <c r="J24" s="54"/>
      <c r="K24" s="60"/>
    </row>
    <row r="25" s="28" customFormat="true" ht="19.5" hidden="false" customHeight="true" outlineLevel="0" collapsed="false">
      <c r="A25" s="29" t="n">
        <v>21</v>
      </c>
      <c r="B25" s="30" t="s">
        <v>23</v>
      </c>
      <c r="C25" s="62" t="n">
        <v>1157.7</v>
      </c>
      <c r="D25" s="63" t="n">
        <v>1090.3</v>
      </c>
      <c r="E25" s="33" t="n">
        <v>14475</v>
      </c>
      <c r="F25" s="34" t="n">
        <v>13875</v>
      </c>
      <c r="G25" s="41" t="n">
        <v>3.7705</v>
      </c>
      <c r="H25" s="36" t="n">
        <v>3.7699</v>
      </c>
      <c r="I25" s="43" t="n">
        <v>37.7</v>
      </c>
      <c r="J25" s="38" t="n">
        <v>37.5</v>
      </c>
      <c r="K25" s="39" t="n">
        <v>670.1</v>
      </c>
    </row>
    <row r="26" s="28" customFormat="true" ht="19.5" hidden="false" customHeight="true" outlineLevel="0" collapsed="false">
      <c r="A26" s="29" t="n">
        <v>22</v>
      </c>
      <c r="B26" s="61" t="s">
        <v>16</v>
      </c>
      <c r="C26" s="62" t="n">
        <v>1162.8</v>
      </c>
      <c r="D26" s="63" t="n">
        <v>1095.2</v>
      </c>
      <c r="E26" s="64" t="n">
        <v>14500</v>
      </c>
      <c r="F26" s="65" t="n">
        <v>13900</v>
      </c>
      <c r="G26" s="41" t="n">
        <v>3.7615</v>
      </c>
      <c r="H26" s="36" t="n">
        <v>3.7609</v>
      </c>
      <c r="I26" s="37" t="n">
        <v>37.53</v>
      </c>
      <c r="J26" s="38" t="n">
        <v>37.33</v>
      </c>
      <c r="K26" s="39" t="n">
        <v>672.42</v>
      </c>
    </row>
    <row r="27" s="28" customFormat="true" ht="19.5" hidden="false" customHeight="true" outlineLevel="0" collapsed="false">
      <c r="A27" s="29" t="n">
        <v>23</v>
      </c>
      <c r="B27" s="30" t="s">
        <v>19</v>
      </c>
      <c r="C27" s="62" t="n">
        <v>1163.9</v>
      </c>
      <c r="D27" s="63" t="n">
        <v>1096.1</v>
      </c>
      <c r="E27" s="70" t="n">
        <v>14495</v>
      </c>
      <c r="F27" s="65" t="n">
        <v>13895</v>
      </c>
      <c r="G27" s="66" t="n">
        <v>3.7994</v>
      </c>
      <c r="H27" s="67" t="n">
        <v>3.7988</v>
      </c>
      <c r="I27" s="37" t="n">
        <v>37.56</v>
      </c>
      <c r="J27" s="38" t="n">
        <v>37.36</v>
      </c>
      <c r="K27" s="44" t="n">
        <v>672.26</v>
      </c>
    </row>
    <row r="28" s="28" customFormat="true" ht="19.5" hidden="false" customHeight="true" outlineLevel="0" collapsed="false">
      <c r="A28" s="29" t="n">
        <v>24</v>
      </c>
      <c r="B28" s="30" t="s">
        <v>20</v>
      </c>
      <c r="C28" s="62" t="n">
        <v>1158.7</v>
      </c>
      <c r="D28" s="63" t="n">
        <v>1091.3</v>
      </c>
      <c r="E28" s="70" t="n">
        <v>14415</v>
      </c>
      <c r="F28" s="65" t="n">
        <v>13815</v>
      </c>
      <c r="G28" s="68" t="n">
        <v>3.7815</v>
      </c>
      <c r="H28" s="69" t="n">
        <v>3.7809</v>
      </c>
      <c r="I28" s="37" t="n">
        <v>37.4</v>
      </c>
      <c r="J28" s="38" t="n">
        <v>37.2</v>
      </c>
      <c r="K28" s="39" t="n">
        <v>672.41</v>
      </c>
    </row>
    <row r="29" s="28" customFormat="true" ht="19.5" hidden="false" customHeight="true" outlineLevel="0" collapsed="false">
      <c r="A29" s="29" t="n">
        <v>25</v>
      </c>
      <c r="B29" s="30" t="s">
        <v>21</v>
      </c>
      <c r="C29" s="62" t="n">
        <v>1159.7</v>
      </c>
      <c r="D29" s="63" t="n">
        <v>1092.3</v>
      </c>
      <c r="E29" s="64" t="n">
        <v>14445</v>
      </c>
      <c r="F29" s="65" t="n">
        <v>13845</v>
      </c>
      <c r="G29" s="68" t="n">
        <v>3.7626</v>
      </c>
      <c r="H29" s="69" t="n">
        <v>3.7613</v>
      </c>
      <c r="I29" s="43" t="n">
        <v>37.03</v>
      </c>
      <c r="J29" s="38" t="n">
        <v>36.83</v>
      </c>
      <c r="K29" s="44" t="n">
        <v>672.14</v>
      </c>
    </row>
    <row r="30" s="28" customFormat="true" ht="19.5" hidden="false" customHeight="true" outlineLevel="0" collapsed="false">
      <c r="A30" s="45" t="n">
        <v>26</v>
      </c>
      <c r="B30" s="46" t="s">
        <v>22</v>
      </c>
      <c r="C30" s="47"/>
      <c r="D30" s="48"/>
      <c r="E30" s="49"/>
      <c r="F30" s="50"/>
      <c r="G30" s="51"/>
      <c r="H30" s="52"/>
      <c r="I30" s="53"/>
      <c r="J30" s="54"/>
      <c r="K30" s="55"/>
    </row>
    <row r="31" s="28" customFormat="true" ht="19.5" hidden="false" customHeight="true" outlineLevel="0" collapsed="false">
      <c r="A31" s="45" t="n">
        <v>27</v>
      </c>
      <c r="B31" s="56" t="s">
        <v>9</v>
      </c>
      <c r="C31" s="71"/>
      <c r="D31" s="48"/>
      <c r="E31" s="49"/>
      <c r="F31" s="50"/>
      <c r="G31" s="72"/>
      <c r="H31" s="73"/>
      <c r="I31" s="59"/>
      <c r="J31" s="54"/>
      <c r="K31" s="60"/>
    </row>
    <row r="32" s="28" customFormat="true" ht="19.5" hidden="false" customHeight="true" outlineLevel="0" collapsed="false">
      <c r="A32" s="29" t="n">
        <v>28</v>
      </c>
      <c r="B32" s="61" t="s">
        <v>23</v>
      </c>
      <c r="C32" s="62" t="n">
        <v>1151.5</v>
      </c>
      <c r="D32" s="63" t="n">
        <v>1084.5</v>
      </c>
      <c r="E32" s="74" t="n">
        <v>14335</v>
      </c>
      <c r="F32" s="65" t="n">
        <v>13735</v>
      </c>
      <c r="G32" s="41" t="n">
        <v>3.7676</v>
      </c>
      <c r="H32" s="36" t="n">
        <v>3.767</v>
      </c>
      <c r="I32" s="43" t="n">
        <v>37.15</v>
      </c>
      <c r="J32" s="38" t="n">
        <v>36.95</v>
      </c>
      <c r="K32" s="44" t="n">
        <v>667.04</v>
      </c>
    </row>
    <row r="33" s="28" customFormat="true" ht="19.5" hidden="false" customHeight="true" outlineLevel="0" collapsed="false">
      <c r="A33" s="29" t="n">
        <v>29</v>
      </c>
      <c r="B33" s="61" t="s">
        <v>16</v>
      </c>
      <c r="C33" s="62" t="n">
        <v>1152</v>
      </c>
      <c r="D33" s="63" t="n">
        <v>1085</v>
      </c>
      <c r="E33" s="64" t="n">
        <v>14375</v>
      </c>
      <c r="F33" s="65" t="n">
        <v>13775</v>
      </c>
      <c r="G33" s="41" t="n">
        <v>3.737</v>
      </c>
      <c r="H33" s="36" t="n">
        <v>3.7364</v>
      </c>
      <c r="I33" s="43" t="n">
        <v>37.7</v>
      </c>
      <c r="J33" s="38" t="n">
        <v>37.5</v>
      </c>
      <c r="K33" s="44" t="n">
        <v>671.29</v>
      </c>
    </row>
    <row r="34" s="28" customFormat="true" ht="19.5" hidden="false" customHeight="true" outlineLevel="0" collapsed="false">
      <c r="A34" s="29" t="n">
        <v>30</v>
      </c>
      <c r="B34" s="30" t="s">
        <v>19</v>
      </c>
      <c r="C34" s="62" t="n">
        <v>1149.4</v>
      </c>
      <c r="D34" s="63" t="n">
        <v>1082.6</v>
      </c>
      <c r="E34" s="64" t="n">
        <v>14390</v>
      </c>
      <c r="F34" s="65" t="n">
        <v>13790</v>
      </c>
      <c r="G34" s="41" t="n">
        <v>3.7151</v>
      </c>
      <c r="H34" s="36" t="n">
        <v>3.7145</v>
      </c>
      <c r="I34" s="43" t="n">
        <v>37.51</v>
      </c>
      <c r="J34" s="38" t="n">
        <v>37.31</v>
      </c>
      <c r="K34" s="44" t="n">
        <v>669.6</v>
      </c>
    </row>
    <row r="35" s="28" customFormat="true" ht="19.5" hidden="false" customHeight="true" outlineLevel="0" collapsed="false">
      <c r="A35" s="29" t="n">
        <v>31</v>
      </c>
      <c r="B35" s="30" t="s">
        <v>20</v>
      </c>
      <c r="C35" s="62" t="n">
        <v>1144.3</v>
      </c>
      <c r="D35" s="63" t="n">
        <v>1077.7</v>
      </c>
      <c r="E35" s="64" t="n">
        <v>14340</v>
      </c>
      <c r="F35" s="65" t="n">
        <v>13740</v>
      </c>
      <c r="G35" s="41" t="n">
        <v>3.6519</v>
      </c>
      <c r="H35" s="36" t="n">
        <v>3.6513</v>
      </c>
      <c r="I35" s="75" t="n">
        <v>37.35</v>
      </c>
      <c r="J35" s="76" t="n">
        <v>37.15</v>
      </c>
      <c r="K35" s="44" t="n">
        <v>666.76</v>
      </c>
    </row>
    <row r="36" customFormat="false" ht="19.5" hidden="false" customHeight="true" outlineLevel="0" collapsed="false">
      <c r="A36" s="77" t="s">
        <v>24</v>
      </c>
      <c r="B36" s="77"/>
      <c r="C36" s="78" t="n">
        <f aca="false">MAX(C5:C35)</f>
        <v>1163.9</v>
      </c>
      <c r="D36" s="79" t="n">
        <f aca="false">MAX(D5:D35)</f>
        <v>1096.1</v>
      </c>
      <c r="E36" s="80" t="n">
        <f aca="false">MAX(E5:E35)</f>
        <v>14735</v>
      </c>
      <c r="F36" s="81" t="n">
        <f aca="false">MAX(F5:F35)</f>
        <v>14135</v>
      </c>
      <c r="G36" s="82" t="n">
        <f aca="false">MAX(G5:G35)</f>
        <v>3.8595</v>
      </c>
      <c r="H36" s="83" t="n">
        <f aca="false">MAX(H5:H35)</f>
        <v>3.8589</v>
      </c>
      <c r="I36" s="84" t="n">
        <f aca="false">MAX(I5:I35)</f>
        <v>37.71</v>
      </c>
      <c r="J36" s="85" t="n">
        <f aca="false">MAX(J5:J35)</f>
        <v>37.51</v>
      </c>
      <c r="K36" s="86" t="n">
        <f aca="false">MAX(K5:K35)</f>
        <v>697.64</v>
      </c>
    </row>
    <row r="37" customFormat="false" ht="19.5" hidden="false" customHeight="true" outlineLevel="0" collapsed="false">
      <c r="A37" s="87" t="s">
        <v>25</v>
      </c>
      <c r="B37" s="87"/>
      <c r="C37" s="88" t="n">
        <f aca="false">MIN(C5:C35)</f>
        <v>1144.3</v>
      </c>
      <c r="D37" s="89" t="n">
        <f aca="false">MIN(D5:D35)</f>
        <v>1077.7</v>
      </c>
      <c r="E37" s="90" t="n">
        <f aca="false">MIN(E5:E35)</f>
        <v>14330</v>
      </c>
      <c r="F37" s="91" t="n">
        <f aca="false">MIN(F5:F35)</f>
        <v>13730</v>
      </c>
      <c r="G37" s="92" t="n">
        <f aca="false">MIN(G5:G35)</f>
        <v>3.6519</v>
      </c>
      <c r="H37" s="93" t="n">
        <f aca="false">MIN(H5:H35)</f>
        <v>3.6513</v>
      </c>
      <c r="I37" s="94" t="n">
        <f aca="false">MIN(I5:I35)</f>
        <v>36.9</v>
      </c>
      <c r="J37" s="95" t="n">
        <f aca="false">MIN(J5:J35)</f>
        <v>36.7</v>
      </c>
      <c r="K37" s="96" t="n">
        <f aca="false">MIN(K5:K35)</f>
        <v>666.76</v>
      </c>
    </row>
    <row r="38" customFormat="false" ht="19.5" hidden="false" customHeight="true" outlineLevel="0" collapsed="false">
      <c r="A38" s="97" t="s">
        <v>26</v>
      </c>
      <c r="B38" s="97"/>
      <c r="C38" s="98" t="n">
        <f aca="false">AVERAGE(C5:C35)</f>
        <v>1154.23636363636</v>
      </c>
      <c r="D38" s="99" t="n">
        <f aca="false">AVERAGE(D5:D35)</f>
        <v>1087.09090909091</v>
      </c>
      <c r="E38" s="100" t="n">
        <f aca="false">AVERAGE(E5:E35)</f>
        <v>14450</v>
      </c>
      <c r="F38" s="101" t="n">
        <f aca="false">AVERAGE(F5:F35)</f>
        <v>13850</v>
      </c>
      <c r="G38" s="102" t="n">
        <f aca="false">AVERAGE(G5:G35)</f>
        <v>3.74168181818182</v>
      </c>
      <c r="H38" s="103" t="n">
        <f aca="false">AVERAGE(H5:H35)</f>
        <v>3.74105454545455</v>
      </c>
      <c r="I38" s="104" t="n">
        <f aca="false">AVERAGE(I5:I35)</f>
        <v>37.3884090909091</v>
      </c>
      <c r="J38" s="105" t="n">
        <f aca="false">AVERAGE(J5:J35)</f>
        <v>37.1884090909091</v>
      </c>
      <c r="K38" s="106" t="n">
        <f aca="false">AVERAGE(K5:K35)</f>
        <v>677.061818181818</v>
      </c>
    </row>
    <row r="39" customFormat="false" ht="19.5" hidden="false" customHeight="true" outlineLevel="0" collapsed="false">
      <c r="A39" s="28"/>
      <c r="B39" s="28"/>
      <c r="C39" s="107" t="s">
        <v>27</v>
      </c>
      <c r="D39" s="108"/>
      <c r="E39" s="108"/>
      <c r="F39" s="108"/>
      <c r="G39" s="109"/>
      <c r="H39" s="110"/>
      <c r="I39" s="28"/>
      <c r="J39" s="28"/>
      <c r="K39" s="28"/>
    </row>
  </sheetData>
  <mergeCells count="14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A36:B36"/>
    <mergeCell ref="A37:B37"/>
    <mergeCell ref="A38:B38"/>
  </mergeCells>
  <printOptions headings="false" gridLines="false" gridLinesSet="true" horizontalCentered="false" verticalCentered="false"/>
  <pageMargins left="0.708333333333333" right="0.157638888888889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3" min="3" style="2" width="9.75"/>
    <col collapsed="false" customWidth="true" hidden="false" outlineLevel="0" max="4" min="4" style="2" width="10.12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9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85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279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8" customFormat="true" ht="19.5" hidden="false" customHeight="true" outlineLevel="0" collapsed="false">
      <c r="A5" s="29" t="n">
        <v>1</v>
      </c>
      <c r="B5" s="318" t="s">
        <v>16</v>
      </c>
      <c r="C5" s="161" t="n">
        <v>1234.9</v>
      </c>
      <c r="D5" s="63" t="n">
        <v>1163.1</v>
      </c>
      <c r="E5" s="64" t="n">
        <v>14485</v>
      </c>
      <c r="F5" s="65" t="n">
        <v>13885</v>
      </c>
      <c r="G5" s="68" t="n">
        <v>4.174</v>
      </c>
      <c r="H5" s="156" t="n">
        <v>4.1734</v>
      </c>
      <c r="I5" s="41" t="n">
        <v>57.64</v>
      </c>
      <c r="J5" s="128" t="n">
        <v>57.44</v>
      </c>
      <c r="K5" s="170" t="n">
        <v>728.21</v>
      </c>
    </row>
    <row r="6" s="28" customFormat="true" ht="19.5" hidden="false" customHeight="true" outlineLevel="0" collapsed="false">
      <c r="A6" s="29" t="n">
        <v>2</v>
      </c>
      <c r="B6" s="318" t="s">
        <v>19</v>
      </c>
      <c r="C6" s="161" t="n">
        <v>1238</v>
      </c>
      <c r="D6" s="63" t="n">
        <v>1166</v>
      </c>
      <c r="E6" s="64" t="n">
        <v>14505</v>
      </c>
      <c r="F6" s="65" t="n">
        <v>13905</v>
      </c>
      <c r="G6" s="163" t="n">
        <v>4.1546</v>
      </c>
      <c r="H6" s="164" t="n">
        <v>4.154</v>
      </c>
      <c r="I6" s="165" t="n">
        <v>57.82</v>
      </c>
      <c r="J6" s="166" t="n">
        <v>57.62</v>
      </c>
      <c r="K6" s="159" t="n">
        <v>729.38</v>
      </c>
    </row>
    <row r="7" s="28" customFormat="true" ht="19.5" hidden="false" customHeight="true" outlineLevel="0" collapsed="false">
      <c r="A7" s="29" t="n">
        <v>3</v>
      </c>
      <c r="B7" s="318" t="s">
        <v>20</v>
      </c>
      <c r="C7" s="121" t="s">
        <v>86</v>
      </c>
      <c r="D7" s="121"/>
      <c r="E7" s="64" t="n">
        <v>14495</v>
      </c>
      <c r="F7" s="65" t="n">
        <v>13895</v>
      </c>
      <c r="G7" s="68" t="n">
        <v>4.1012</v>
      </c>
      <c r="H7" s="158" t="n">
        <v>4.1006</v>
      </c>
      <c r="I7" s="165" t="n">
        <v>57.73</v>
      </c>
      <c r="J7" s="166" t="n">
        <v>57.53</v>
      </c>
      <c r="K7" s="159" t="n">
        <v>727.8</v>
      </c>
    </row>
    <row r="8" s="28" customFormat="true" ht="19.5" hidden="false" customHeight="true" outlineLevel="0" collapsed="false">
      <c r="A8" s="29" t="n">
        <v>4</v>
      </c>
      <c r="B8" s="318" t="s">
        <v>21</v>
      </c>
      <c r="C8" s="161" t="n">
        <v>1237</v>
      </c>
      <c r="D8" s="63" t="n">
        <v>1165</v>
      </c>
      <c r="E8" s="64" t="n">
        <v>14440</v>
      </c>
      <c r="F8" s="65" t="n">
        <v>13840</v>
      </c>
      <c r="G8" s="163" t="n">
        <v>4.061</v>
      </c>
      <c r="H8" s="164" t="n">
        <v>4.0604</v>
      </c>
      <c r="I8" s="165" t="n">
        <v>57.73</v>
      </c>
      <c r="J8" s="166" t="n">
        <v>57.53</v>
      </c>
      <c r="K8" s="159" t="n">
        <v>719.53</v>
      </c>
    </row>
    <row r="9" s="28" customFormat="true" ht="18" hidden="false" customHeight="true" outlineLevel="0" collapsed="false">
      <c r="A9" s="45" t="n">
        <v>5</v>
      </c>
      <c r="B9" s="319" t="s">
        <v>22</v>
      </c>
      <c r="C9" s="266"/>
      <c r="D9" s="48"/>
      <c r="E9" s="49"/>
      <c r="F9" s="50"/>
      <c r="G9" s="187"/>
      <c r="H9" s="188"/>
      <c r="I9" s="181"/>
      <c r="J9" s="182"/>
      <c r="K9" s="167"/>
    </row>
    <row r="10" s="28" customFormat="true" ht="18" hidden="false" customHeight="true" outlineLevel="0" collapsed="false">
      <c r="A10" s="45" t="n">
        <v>6</v>
      </c>
      <c r="B10" s="319" t="s">
        <v>9</v>
      </c>
      <c r="C10" s="320"/>
      <c r="D10" s="321"/>
      <c r="E10" s="49"/>
      <c r="F10" s="50"/>
      <c r="G10" s="57"/>
      <c r="H10" s="180"/>
      <c r="I10" s="181"/>
      <c r="J10" s="182"/>
      <c r="K10" s="169"/>
    </row>
    <row r="11" s="28" customFormat="true" ht="19.5" hidden="false" customHeight="true" outlineLevel="0" collapsed="false">
      <c r="A11" s="29" t="n">
        <v>7</v>
      </c>
      <c r="B11" s="322" t="s">
        <v>23</v>
      </c>
      <c r="C11" s="31" t="n">
        <v>1228.7</v>
      </c>
      <c r="D11" s="32" t="n">
        <v>1157.3</v>
      </c>
      <c r="E11" s="33" t="n">
        <v>14445</v>
      </c>
      <c r="F11" s="34" t="n">
        <v>13845</v>
      </c>
      <c r="G11" s="41" t="n">
        <v>4.0688</v>
      </c>
      <c r="H11" s="128" t="n">
        <v>4.0682</v>
      </c>
      <c r="I11" s="165" t="n">
        <v>57.84</v>
      </c>
      <c r="J11" s="166" t="n">
        <v>57.64</v>
      </c>
      <c r="K11" s="170" t="n">
        <v>715.53</v>
      </c>
    </row>
    <row r="12" s="28" customFormat="true" ht="19.5" hidden="false" customHeight="true" outlineLevel="0" collapsed="false">
      <c r="A12" s="29" t="n">
        <v>8</v>
      </c>
      <c r="B12" s="318" t="s">
        <v>16</v>
      </c>
      <c r="C12" s="161" t="n">
        <v>1231.8</v>
      </c>
      <c r="D12" s="63" t="n">
        <v>1160.2</v>
      </c>
      <c r="E12" s="64" t="n">
        <v>14420</v>
      </c>
      <c r="F12" s="65" t="n">
        <v>13820</v>
      </c>
      <c r="G12" s="163" t="n">
        <v>4.0868</v>
      </c>
      <c r="H12" s="164" t="n">
        <v>4.0862</v>
      </c>
      <c r="I12" s="165" t="n">
        <v>57.85</v>
      </c>
      <c r="J12" s="166" t="n">
        <v>57.65</v>
      </c>
      <c r="K12" s="159" t="n">
        <v>717.05</v>
      </c>
    </row>
    <row r="13" s="28" customFormat="true" ht="19.5" hidden="false" customHeight="true" outlineLevel="0" collapsed="false">
      <c r="A13" s="29" t="n">
        <v>9</v>
      </c>
      <c r="B13" s="318" t="s">
        <v>19</v>
      </c>
      <c r="C13" s="121" t="s">
        <v>87</v>
      </c>
      <c r="D13" s="121"/>
      <c r="E13" s="64" t="n">
        <v>14470</v>
      </c>
      <c r="F13" s="65" t="n">
        <v>13870</v>
      </c>
      <c r="G13" s="163" t="n">
        <v>4.0954</v>
      </c>
      <c r="H13" s="164" t="n">
        <v>4.0948</v>
      </c>
      <c r="I13" s="41" t="n">
        <v>57.99</v>
      </c>
      <c r="J13" s="128" t="n">
        <v>57.79</v>
      </c>
      <c r="K13" s="159" t="n">
        <v>722.28</v>
      </c>
    </row>
    <row r="14" s="28" customFormat="true" ht="19.5" hidden="false" customHeight="true" outlineLevel="0" collapsed="false">
      <c r="A14" s="29" t="n">
        <v>10</v>
      </c>
      <c r="B14" s="318" t="s">
        <v>20</v>
      </c>
      <c r="C14" s="161" t="n">
        <v>1233.9</v>
      </c>
      <c r="D14" s="63" t="n">
        <v>1162.1</v>
      </c>
      <c r="E14" s="64" t="n">
        <v>14475</v>
      </c>
      <c r="F14" s="65" t="n">
        <v>13875</v>
      </c>
      <c r="G14" s="163" t="n">
        <v>4.1145</v>
      </c>
      <c r="H14" s="164" t="n">
        <v>4.1139</v>
      </c>
      <c r="I14" s="165" t="n">
        <v>57.98</v>
      </c>
      <c r="J14" s="166" t="n">
        <v>57.78</v>
      </c>
      <c r="K14" s="170" t="n">
        <v>724.27</v>
      </c>
    </row>
    <row r="15" s="28" customFormat="true" ht="19.5" hidden="false" customHeight="true" outlineLevel="0" collapsed="false">
      <c r="A15" s="29" t="n">
        <v>11</v>
      </c>
      <c r="B15" s="318" t="s">
        <v>21</v>
      </c>
      <c r="C15" s="161" t="n">
        <v>1224.6</v>
      </c>
      <c r="D15" s="63" t="n">
        <v>1153.4</v>
      </c>
      <c r="E15" s="64" t="n">
        <v>14420</v>
      </c>
      <c r="F15" s="65" t="n">
        <v>13820</v>
      </c>
      <c r="G15" s="163" t="n">
        <v>4.106</v>
      </c>
      <c r="H15" s="164" t="n">
        <v>4.1054</v>
      </c>
      <c r="I15" s="165" t="n">
        <v>58.05</v>
      </c>
      <c r="J15" s="166" t="n">
        <v>57.85</v>
      </c>
      <c r="K15" s="159" t="n">
        <v>720.61</v>
      </c>
    </row>
    <row r="16" s="28" customFormat="true" ht="19.5" hidden="false" customHeight="true" outlineLevel="0" collapsed="false">
      <c r="A16" s="45" t="n">
        <v>12</v>
      </c>
      <c r="B16" s="319" t="s">
        <v>22</v>
      </c>
      <c r="C16" s="266"/>
      <c r="D16" s="48"/>
      <c r="E16" s="49"/>
      <c r="F16" s="50"/>
      <c r="G16" s="121" t="s">
        <v>88</v>
      </c>
      <c r="H16" s="121"/>
      <c r="I16" s="323" t="s">
        <v>89</v>
      </c>
      <c r="J16" s="323"/>
      <c r="K16" s="324" t="s">
        <v>90</v>
      </c>
    </row>
    <row r="17" s="28" customFormat="true" ht="19.5" hidden="false" customHeight="true" outlineLevel="0" collapsed="false">
      <c r="A17" s="45" t="n">
        <v>13</v>
      </c>
      <c r="B17" s="319" t="s">
        <v>9</v>
      </c>
      <c r="C17" s="47"/>
      <c r="D17" s="48"/>
      <c r="E17" s="49"/>
      <c r="F17" s="49"/>
      <c r="G17" s="151"/>
      <c r="H17" s="152"/>
      <c r="I17" s="118"/>
      <c r="J17" s="119"/>
      <c r="K17" s="169"/>
    </row>
    <row r="18" s="28" customFormat="true" ht="19.5" hidden="false" customHeight="true" outlineLevel="0" collapsed="false">
      <c r="A18" s="29" t="n">
        <v>14</v>
      </c>
      <c r="B18" s="322" t="s">
        <v>23</v>
      </c>
      <c r="C18" s="31" t="n">
        <v>1216.4</v>
      </c>
      <c r="D18" s="32" t="n">
        <v>1145.6</v>
      </c>
      <c r="E18" s="33" t="n">
        <v>14420</v>
      </c>
      <c r="F18" s="34" t="n">
        <v>13820</v>
      </c>
      <c r="G18" s="41" t="n">
        <v>4.1263</v>
      </c>
      <c r="H18" s="128" t="n">
        <v>4.1257</v>
      </c>
      <c r="I18" s="121" t="s">
        <v>67</v>
      </c>
      <c r="J18" s="121"/>
      <c r="K18" s="170" t="n">
        <v>712.98</v>
      </c>
    </row>
    <row r="19" s="28" customFormat="true" ht="19.5" hidden="false" customHeight="true" outlineLevel="0" collapsed="false">
      <c r="A19" s="29" t="n">
        <v>15</v>
      </c>
      <c r="B19" s="318" t="s">
        <v>16</v>
      </c>
      <c r="C19" s="161" t="n">
        <v>1219.5</v>
      </c>
      <c r="D19" s="63" t="n">
        <v>1148.5</v>
      </c>
      <c r="E19" s="64" t="n">
        <v>14430</v>
      </c>
      <c r="F19" s="65" t="n">
        <v>13820</v>
      </c>
      <c r="G19" s="163" t="n">
        <v>4.1488</v>
      </c>
      <c r="H19" s="164" t="n">
        <v>4.1482</v>
      </c>
      <c r="I19" s="165" t="n">
        <v>58.27</v>
      </c>
      <c r="J19" s="166" t="n">
        <v>58.07</v>
      </c>
      <c r="K19" s="170" t="n">
        <v>712.04</v>
      </c>
    </row>
    <row r="20" s="28" customFormat="true" ht="19.5" hidden="false" customHeight="true" outlineLevel="0" collapsed="false">
      <c r="A20" s="29" t="n">
        <v>16</v>
      </c>
      <c r="B20" s="318" t="s">
        <v>19</v>
      </c>
      <c r="C20" s="161" t="n">
        <v>1219.5</v>
      </c>
      <c r="D20" s="63" t="n">
        <v>1148.5</v>
      </c>
      <c r="E20" s="64" t="n">
        <v>14485</v>
      </c>
      <c r="F20" s="65" t="n">
        <v>13885</v>
      </c>
      <c r="G20" s="163" t="n">
        <v>4.1714</v>
      </c>
      <c r="H20" s="164" t="n">
        <v>4.1708</v>
      </c>
      <c r="I20" s="165" t="n">
        <v>58.348</v>
      </c>
      <c r="J20" s="166" t="n">
        <v>58.148</v>
      </c>
      <c r="K20" s="170" t="n">
        <v>715.48</v>
      </c>
    </row>
    <row r="21" s="28" customFormat="true" ht="19.5" hidden="false" customHeight="true" outlineLevel="0" collapsed="false">
      <c r="A21" s="29" t="n">
        <v>17</v>
      </c>
      <c r="B21" s="318" t="s">
        <v>20</v>
      </c>
      <c r="C21" s="161" t="n">
        <v>1221.5</v>
      </c>
      <c r="D21" s="63" t="n">
        <v>1150.5</v>
      </c>
      <c r="E21" s="64" t="n">
        <v>14470</v>
      </c>
      <c r="F21" s="65" t="n">
        <v>13870</v>
      </c>
      <c r="G21" s="163" t="n">
        <v>4.1457</v>
      </c>
      <c r="H21" s="164" t="n">
        <v>4.1452</v>
      </c>
      <c r="I21" s="165" t="n">
        <v>58.319</v>
      </c>
      <c r="J21" s="166" t="n">
        <v>58.119</v>
      </c>
      <c r="K21" s="159" t="n">
        <v>718.69</v>
      </c>
    </row>
    <row r="22" s="28" customFormat="true" ht="19.5" hidden="false" customHeight="true" outlineLevel="0" collapsed="false">
      <c r="A22" s="29" t="n">
        <v>18</v>
      </c>
      <c r="B22" s="318" t="s">
        <v>21</v>
      </c>
      <c r="C22" s="161" t="n">
        <v>1214.3</v>
      </c>
      <c r="D22" s="63" t="n">
        <v>1143.7</v>
      </c>
      <c r="E22" s="64" t="n">
        <v>14435</v>
      </c>
      <c r="F22" s="65" t="n">
        <v>13835</v>
      </c>
      <c r="G22" s="163" t="n">
        <v>4.1376</v>
      </c>
      <c r="H22" s="164" t="n">
        <v>4.137</v>
      </c>
      <c r="I22" s="165" t="n">
        <v>58.35</v>
      </c>
      <c r="J22" s="166" t="n">
        <v>58.15</v>
      </c>
      <c r="K22" s="159" t="n">
        <v>713.23</v>
      </c>
    </row>
    <row r="23" s="28" customFormat="true" ht="19.5" hidden="false" customHeight="true" outlineLevel="0" collapsed="false">
      <c r="A23" s="45" t="n">
        <v>19</v>
      </c>
      <c r="B23" s="319" t="s">
        <v>22</v>
      </c>
      <c r="C23" s="266"/>
      <c r="D23" s="48"/>
      <c r="E23" s="49"/>
      <c r="F23" s="50"/>
      <c r="G23" s="187"/>
      <c r="H23" s="188"/>
      <c r="I23" s="181"/>
      <c r="J23" s="182"/>
      <c r="K23" s="167"/>
    </row>
    <row r="24" s="28" customFormat="true" ht="19.5" hidden="false" customHeight="true" outlineLevel="0" collapsed="false">
      <c r="A24" s="45" t="n">
        <v>20</v>
      </c>
      <c r="B24" s="319" t="s">
        <v>9</v>
      </c>
      <c r="C24" s="47"/>
      <c r="D24" s="48"/>
      <c r="E24" s="49"/>
      <c r="F24" s="50"/>
      <c r="G24" s="57"/>
      <c r="H24" s="180"/>
      <c r="I24" s="181"/>
      <c r="J24" s="182"/>
      <c r="K24" s="169"/>
    </row>
    <row r="25" s="28" customFormat="true" ht="19.5" hidden="false" customHeight="true" outlineLevel="0" collapsed="false">
      <c r="A25" s="29" t="n">
        <v>21</v>
      </c>
      <c r="B25" s="322" t="s">
        <v>23</v>
      </c>
      <c r="C25" s="31" t="n">
        <v>1214.3</v>
      </c>
      <c r="D25" s="32" t="n">
        <v>1143.7</v>
      </c>
      <c r="E25" s="33" t="n">
        <v>14430</v>
      </c>
      <c r="F25" s="34" t="n">
        <v>13830</v>
      </c>
      <c r="G25" s="41" t="n">
        <v>4.1319</v>
      </c>
      <c r="H25" s="128" t="n">
        <v>4.1313</v>
      </c>
      <c r="I25" s="41" t="n">
        <v>58.51</v>
      </c>
      <c r="J25" s="128" t="n">
        <v>58.31</v>
      </c>
      <c r="K25" s="170" t="n">
        <v>709.71</v>
      </c>
    </row>
    <row r="26" s="28" customFormat="true" ht="19.5" hidden="false" customHeight="true" outlineLevel="0" collapsed="false">
      <c r="A26" s="29" t="n">
        <v>22</v>
      </c>
      <c r="B26" s="318" t="s">
        <v>16</v>
      </c>
      <c r="C26" s="62" t="n">
        <v>1208.1</v>
      </c>
      <c r="D26" s="63" t="n">
        <v>1137.9</v>
      </c>
      <c r="E26" s="64" t="n">
        <v>14360</v>
      </c>
      <c r="F26" s="65" t="n">
        <v>13760</v>
      </c>
      <c r="G26" s="41" t="n">
        <v>4.0858</v>
      </c>
      <c r="H26" s="128" t="n">
        <v>4.0852</v>
      </c>
      <c r="I26" s="41" t="n">
        <v>58.65</v>
      </c>
      <c r="J26" s="128" t="n">
        <v>58.45</v>
      </c>
      <c r="K26" s="170" t="n">
        <v>723.52</v>
      </c>
    </row>
    <row r="27" s="28" customFormat="true" ht="19.5" hidden="false" customHeight="true" outlineLevel="0" collapsed="false">
      <c r="A27" s="29" t="n">
        <v>23</v>
      </c>
      <c r="B27" s="318" t="s">
        <v>19</v>
      </c>
      <c r="C27" s="161" t="n">
        <v>1207.1</v>
      </c>
      <c r="D27" s="63" t="n">
        <v>1136.9</v>
      </c>
      <c r="E27" s="64" t="n">
        <v>14330</v>
      </c>
      <c r="F27" s="65" t="n">
        <v>13730</v>
      </c>
      <c r="G27" s="163" t="n">
        <v>4.0721</v>
      </c>
      <c r="H27" s="164" t="n">
        <v>4.0715</v>
      </c>
      <c r="I27" s="165" t="n">
        <v>59</v>
      </c>
      <c r="J27" s="166" t="n">
        <v>58.8</v>
      </c>
      <c r="K27" s="159" t="n">
        <v>726.24</v>
      </c>
    </row>
    <row r="28" s="28" customFormat="true" ht="19.5" hidden="false" customHeight="true" outlineLevel="0" collapsed="false">
      <c r="A28" s="29" t="n">
        <v>24</v>
      </c>
      <c r="B28" s="318" t="s">
        <v>20</v>
      </c>
      <c r="C28" s="161" t="n">
        <v>1206.1</v>
      </c>
      <c r="D28" s="63" t="n">
        <v>1135.9</v>
      </c>
      <c r="E28" s="64" t="n">
        <v>14290</v>
      </c>
      <c r="F28" s="65" t="n">
        <v>13690</v>
      </c>
      <c r="G28" s="163" t="n">
        <v>4.0089</v>
      </c>
      <c r="H28" s="164" t="n">
        <v>4.0083</v>
      </c>
      <c r="I28" s="165" t="n">
        <v>59.45</v>
      </c>
      <c r="J28" s="166" t="n">
        <v>59.25</v>
      </c>
      <c r="K28" s="159" t="n">
        <v>726.15</v>
      </c>
    </row>
    <row r="29" s="28" customFormat="true" ht="19.5" hidden="false" customHeight="true" outlineLevel="0" collapsed="false">
      <c r="A29" s="29" t="n">
        <v>25</v>
      </c>
      <c r="B29" s="318" t="s">
        <v>21</v>
      </c>
      <c r="C29" s="161" t="n">
        <v>1209.2</v>
      </c>
      <c r="D29" s="63" t="n">
        <v>1138.8</v>
      </c>
      <c r="E29" s="64" t="n">
        <v>14345</v>
      </c>
      <c r="F29" s="65" t="n">
        <v>13745</v>
      </c>
      <c r="G29" s="163" t="n">
        <v>4.0133</v>
      </c>
      <c r="H29" s="164" t="n">
        <v>4.0127</v>
      </c>
      <c r="I29" s="165" t="n">
        <v>60</v>
      </c>
      <c r="J29" s="166" t="n">
        <v>59.8</v>
      </c>
      <c r="K29" s="159" t="n">
        <v>723.43</v>
      </c>
    </row>
    <row r="30" s="28" customFormat="true" ht="19.5" hidden="false" customHeight="true" outlineLevel="0" collapsed="false">
      <c r="A30" s="45" t="n">
        <v>26</v>
      </c>
      <c r="B30" s="319" t="s">
        <v>22</v>
      </c>
      <c r="C30" s="266"/>
      <c r="D30" s="48"/>
      <c r="E30" s="49"/>
      <c r="F30" s="50"/>
      <c r="G30" s="187"/>
      <c r="H30" s="188"/>
      <c r="I30" s="181"/>
      <c r="J30" s="182"/>
      <c r="K30" s="167"/>
    </row>
    <row r="31" s="28" customFormat="true" ht="19.5" hidden="false" customHeight="true" outlineLevel="0" collapsed="false">
      <c r="A31" s="45" t="n">
        <v>27</v>
      </c>
      <c r="B31" s="319" t="s">
        <v>9</v>
      </c>
      <c r="C31" s="47"/>
      <c r="D31" s="48"/>
      <c r="E31" s="49"/>
      <c r="F31" s="50"/>
      <c r="G31" s="57"/>
      <c r="H31" s="180"/>
      <c r="I31" s="181"/>
      <c r="J31" s="182"/>
      <c r="K31" s="325"/>
    </row>
    <row r="32" s="28" customFormat="true" ht="19.5" hidden="false" customHeight="true" outlineLevel="0" collapsed="false">
      <c r="A32" s="29" t="n">
        <v>28</v>
      </c>
      <c r="B32" s="322" t="s">
        <v>23</v>
      </c>
      <c r="C32" s="62" t="n">
        <v>1204</v>
      </c>
      <c r="D32" s="63" t="n">
        <v>1134</v>
      </c>
      <c r="E32" s="64" t="n">
        <v>14335</v>
      </c>
      <c r="F32" s="65" t="n">
        <v>13735</v>
      </c>
      <c r="G32" s="163" t="n">
        <v>3.9793</v>
      </c>
      <c r="H32" s="164" t="n">
        <v>3.9786</v>
      </c>
      <c r="I32" s="165" t="n">
        <v>59.5</v>
      </c>
      <c r="J32" s="166" t="n">
        <v>59.3</v>
      </c>
      <c r="K32" s="170" t="n">
        <v>725.87</v>
      </c>
    </row>
    <row r="33" s="28" customFormat="true" ht="19.5" hidden="false" customHeight="true" outlineLevel="0" collapsed="false">
      <c r="A33" s="29" t="n">
        <v>29</v>
      </c>
      <c r="B33" s="318" t="s">
        <v>16</v>
      </c>
      <c r="C33" s="62" t="n">
        <v>1202</v>
      </c>
      <c r="D33" s="63" t="n">
        <v>1132</v>
      </c>
      <c r="E33" s="64" t="n">
        <v>14330</v>
      </c>
      <c r="F33" s="65" t="n">
        <v>13730</v>
      </c>
      <c r="G33" s="163" t="n">
        <v>3.9946</v>
      </c>
      <c r="H33" s="164" t="n">
        <v>3.994</v>
      </c>
      <c r="I33" s="165" t="n">
        <v>59.47</v>
      </c>
      <c r="J33" s="166" t="n">
        <v>59.27</v>
      </c>
      <c r="K33" s="170" t="n">
        <v>724.37</v>
      </c>
    </row>
    <row r="34" s="28" customFormat="true" ht="19.5" hidden="false" customHeight="true" outlineLevel="0" collapsed="false">
      <c r="A34" s="29" t="n">
        <v>30</v>
      </c>
      <c r="B34" s="322" t="s">
        <v>19</v>
      </c>
      <c r="C34" s="161" t="n">
        <v>1200.9</v>
      </c>
      <c r="D34" s="63" t="n">
        <v>1131.1</v>
      </c>
      <c r="E34" s="64" t="n">
        <v>14335</v>
      </c>
      <c r="F34" s="65" t="n">
        <v>13735</v>
      </c>
      <c r="G34" s="163" t="n">
        <v>4.0186</v>
      </c>
      <c r="H34" s="164" t="n">
        <v>4.018</v>
      </c>
      <c r="I34" s="165" t="n">
        <v>59.72</v>
      </c>
      <c r="J34" s="166" t="n">
        <v>59.52</v>
      </c>
      <c r="K34" s="159" t="n">
        <v>726.34</v>
      </c>
    </row>
    <row r="35" s="28" customFormat="true" ht="19.5" hidden="false" customHeight="true" outlineLevel="0" collapsed="false">
      <c r="A35" s="29" t="n">
        <v>31</v>
      </c>
      <c r="B35" s="318" t="s">
        <v>20</v>
      </c>
      <c r="C35" s="161" t="n">
        <v>1196.8</v>
      </c>
      <c r="D35" s="63" t="n">
        <v>1127.2</v>
      </c>
      <c r="E35" s="64" t="n">
        <v>14300</v>
      </c>
      <c r="F35" s="65" t="n">
        <v>13700</v>
      </c>
      <c r="G35" s="163" t="n">
        <v>4.0041</v>
      </c>
      <c r="H35" s="164" t="n">
        <v>4.0035</v>
      </c>
      <c r="I35" s="165" t="n">
        <v>59.67</v>
      </c>
      <c r="J35" s="166" t="n">
        <v>59.47</v>
      </c>
      <c r="K35" s="324" t="s">
        <v>91</v>
      </c>
    </row>
    <row r="36" customFormat="false" ht="19.5" hidden="false" customHeight="true" outlineLevel="0" collapsed="false">
      <c r="A36" s="77" t="s">
        <v>24</v>
      </c>
      <c r="B36" s="77"/>
      <c r="C36" s="78" t="n">
        <f aca="false">MAX(C5:C35)</f>
        <v>1238</v>
      </c>
      <c r="D36" s="79" t="n">
        <f aca="false">MAX(D5:D35)</f>
        <v>1166</v>
      </c>
      <c r="E36" s="80" t="n">
        <f aca="false">MAX(E5:E35)</f>
        <v>14505</v>
      </c>
      <c r="F36" s="81" t="n">
        <f aca="false">MAX(F5:F35)</f>
        <v>13905</v>
      </c>
      <c r="G36" s="82" t="n">
        <f aca="false">MAX(G5:G35)</f>
        <v>4.174</v>
      </c>
      <c r="H36" s="83" t="n">
        <f aca="false">MAX(H5:H35)</f>
        <v>4.1734</v>
      </c>
      <c r="I36" s="82" t="n">
        <f aca="false">MAX(I5:I35)</f>
        <v>60</v>
      </c>
      <c r="J36" s="83" t="n">
        <f aca="false">MAX(J5:J35)</f>
        <v>59.8</v>
      </c>
      <c r="K36" s="142" t="n">
        <f aca="false">MAX(K5:K35)</f>
        <v>729.38</v>
      </c>
    </row>
    <row r="37" customFormat="false" ht="19.5" hidden="false" customHeight="true" outlineLevel="0" collapsed="false">
      <c r="A37" s="87" t="s">
        <v>25</v>
      </c>
      <c r="B37" s="87"/>
      <c r="C37" s="88" t="n">
        <f aca="false">MIN(C5:C35)</f>
        <v>1196.8</v>
      </c>
      <c r="D37" s="89" t="n">
        <f aca="false">MIN(D5:D35)</f>
        <v>1127.2</v>
      </c>
      <c r="E37" s="90" t="n">
        <f aca="false">MIN(E5:E35)</f>
        <v>14290</v>
      </c>
      <c r="F37" s="91" t="n">
        <f aca="false">MIN(F5:F35)</f>
        <v>13690</v>
      </c>
      <c r="G37" s="92" t="n">
        <f aca="false">MIN(G5:G35)</f>
        <v>3.9793</v>
      </c>
      <c r="H37" s="93" t="n">
        <f aca="false">MIN(H5:H35)</f>
        <v>3.9786</v>
      </c>
      <c r="I37" s="92" t="n">
        <f aca="false">MIN(I5:I35)</f>
        <v>57.64</v>
      </c>
      <c r="J37" s="93" t="n">
        <f aca="false">MIN(J5:J35)</f>
        <v>57.44</v>
      </c>
      <c r="K37" s="143" t="n">
        <f aca="false">MIN(K5:K35)</f>
        <v>709.71</v>
      </c>
    </row>
    <row r="38" customFormat="false" ht="18" hidden="false" customHeight="true" outlineLevel="0" collapsed="false">
      <c r="A38" s="97" t="s">
        <v>26</v>
      </c>
      <c r="B38" s="97"/>
      <c r="C38" s="98" t="n">
        <f aca="false">AVERAGE(C5:C35)</f>
        <v>1217.55238095238</v>
      </c>
      <c r="D38" s="99" t="n">
        <f aca="false">AVERAGE(D5:D35)</f>
        <v>1146.73333333333</v>
      </c>
      <c r="E38" s="100" t="n">
        <f aca="false">AVERAGE(E5:E35)</f>
        <v>14410.8695652174</v>
      </c>
      <c r="F38" s="101" t="n">
        <f aca="false">AVERAGE(F5:F35)</f>
        <v>13810.4347826087</v>
      </c>
      <c r="G38" s="102" t="n">
        <f aca="false">AVERAGE(G5:G35)</f>
        <v>4.08698695652174</v>
      </c>
      <c r="H38" s="103" t="n">
        <f aca="false">AVERAGE(H5:H35)</f>
        <v>4.08638695652174</v>
      </c>
      <c r="I38" s="102" t="n">
        <f aca="false">AVERAGE(I5:I35)</f>
        <v>58.5403181818182</v>
      </c>
      <c r="J38" s="103" t="n">
        <f aca="false">AVERAGE(J5:J35)</f>
        <v>58.3403181818182</v>
      </c>
      <c r="K38" s="178" t="n">
        <f aca="false">AVERAGE(K5:K35)</f>
        <v>721.032272727273</v>
      </c>
    </row>
    <row r="39" customFormat="false" ht="11.25" hidden="false" customHeight="true" outlineLevel="0" collapsed="false">
      <c r="A39" s="28"/>
      <c r="B39" s="28"/>
      <c r="C39" s="107" t="s">
        <v>27</v>
      </c>
      <c r="D39" s="108"/>
      <c r="E39" s="108"/>
      <c r="F39" s="108"/>
      <c r="G39" s="109"/>
      <c r="H39" s="110"/>
      <c r="I39" s="28"/>
      <c r="J39" s="28"/>
      <c r="K39" s="28"/>
    </row>
    <row r="40" customFormat="false" ht="14.25" hidden="false" customHeight="true" outlineLevel="0" collapsed="false">
      <c r="B40" s="315" t="s">
        <v>82</v>
      </c>
      <c r="C40" s="316" t="s">
        <v>92</v>
      </c>
      <c r="D40" s="316"/>
      <c r="E40" s="316"/>
      <c r="F40" s="316"/>
      <c r="G40" s="316"/>
      <c r="H40" s="316"/>
      <c r="I40" s="316"/>
      <c r="J40" s="316"/>
      <c r="K40" s="316"/>
    </row>
    <row r="41" customFormat="false" ht="12" hidden="false" customHeight="true" outlineLevel="0" collapsed="false">
      <c r="D41" s="317" t="s">
        <v>84</v>
      </c>
    </row>
  </sheetData>
  <mergeCells count="19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7:D7"/>
    <mergeCell ref="C13:D13"/>
    <mergeCell ref="G16:H16"/>
    <mergeCell ref="I16:J16"/>
    <mergeCell ref="I18:J18"/>
    <mergeCell ref="A36:B36"/>
    <mergeCell ref="A37:B37"/>
    <mergeCell ref="A38:B38"/>
    <mergeCell ref="C40:K40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9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93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8" customFormat="true" ht="19.5" hidden="false" customHeight="true" outlineLevel="0" collapsed="false">
      <c r="A5" s="111" t="n">
        <v>1</v>
      </c>
      <c r="B5" s="30" t="s">
        <v>21</v>
      </c>
      <c r="C5" s="161" t="n">
        <v>1204</v>
      </c>
      <c r="D5" s="63" t="n">
        <v>1134</v>
      </c>
      <c r="E5" s="64" t="n">
        <v>14350</v>
      </c>
      <c r="F5" s="65" t="n">
        <v>13750</v>
      </c>
      <c r="G5" s="163" t="n">
        <v>3.9786</v>
      </c>
      <c r="H5" s="164" t="n">
        <v>3.978</v>
      </c>
      <c r="I5" s="165" t="n">
        <v>59.75</v>
      </c>
      <c r="J5" s="166" t="n">
        <v>59.55</v>
      </c>
      <c r="K5" s="326" t="s">
        <v>94</v>
      </c>
    </row>
    <row r="6" s="28" customFormat="true" ht="19.5" hidden="false" customHeight="true" outlineLevel="0" collapsed="false">
      <c r="A6" s="112" t="n">
        <v>2</v>
      </c>
      <c r="B6" s="113" t="s">
        <v>22</v>
      </c>
      <c r="C6" s="162"/>
      <c r="D6" s="327"/>
      <c r="E6" s="251"/>
      <c r="F6" s="183"/>
      <c r="G6" s="121" t="s">
        <v>94</v>
      </c>
      <c r="H6" s="121"/>
      <c r="I6" s="150"/>
      <c r="J6" s="119"/>
      <c r="K6" s="328"/>
    </row>
    <row r="7" s="28" customFormat="true" ht="19.5" hidden="false" customHeight="true" outlineLevel="0" collapsed="false">
      <c r="A7" s="112" t="n">
        <v>3</v>
      </c>
      <c r="B7" s="113" t="s">
        <v>9</v>
      </c>
      <c r="C7" s="329"/>
      <c r="D7" s="125"/>
      <c r="E7" s="251"/>
      <c r="F7" s="183"/>
      <c r="G7" s="151"/>
      <c r="H7" s="152"/>
      <c r="I7" s="118"/>
      <c r="J7" s="119"/>
      <c r="K7" s="169"/>
    </row>
    <row r="8" s="28" customFormat="true" ht="19.5" hidden="false" customHeight="true" outlineLevel="0" collapsed="false">
      <c r="A8" s="111" t="n">
        <v>4</v>
      </c>
      <c r="B8" s="61" t="s">
        <v>23</v>
      </c>
      <c r="C8" s="161" t="n">
        <v>1196.8</v>
      </c>
      <c r="D8" s="63" t="n">
        <v>1127.2</v>
      </c>
      <c r="E8" s="33" t="n">
        <v>14300</v>
      </c>
      <c r="F8" s="34" t="n">
        <v>13700</v>
      </c>
      <c r="G8" s="41" t="n">
        <v>3.9922</v>
      </c>
      <c r="H8" s="128" t="n">
        <v>3.9916</v>
      </c>
      <c r="I8" s="41" t="n">
        <v>59.7</v>
      </c>
      <c r="J8" s="128" t="n">
        <v>59.5</v>
      </c>
      <c r="K8" s="170" t="n">
        <v>735.05</v>
      </c>
    </row>
    <row r="9" s="28" customFormat="true" ht="19.5" hidden="false" customHeight="true" outlineLevel="0" collapsed="false">
      <c r="A9" s="111" t="n">
        <v>5</v>
      </c>
      <c r="B9" s="30" t="s">
        <v>16</v>
      </c>
      <c r="C9" s="161" t="n">
        <v>1193.7</v>
      </c>
      <c r="D9" s="63" t="n">
        <v>1124.3</v>
      </c>
      <c r="E9" s="33" t="n">
        <v>14325</v>
      </c>
      <c r="F9" s="34" t="n">
        <v>13725</v>
      </c>
      <c r="G9" s="41" t="n">
        <v>4.0043</v>
      </c>
      <c r="H9" s="128" t="n">
        <v>4.0037</v>
      </c>
      <c r="I9" s="41" t="n">
        <v>59.65</v>
      </c>
      <c r="J9" s="128" t="n">
        <v>59.45</v>
      </c>
      <c r="K9" s="170" t="n">
        <v>736.66</v>
      </c>
    </row>
    <row r="10" s="28" customFormat="true" ht="19.5" hidden="false" customHeight="true" outlineLevel="0" collapsed="false">
      <c r="A10" s="111" t="n">
        <v>6</v>
      </c>
      <c r="B10" s="30" t="s">
        <v>19</v>
      </c>
      <c r="C10" s="161" t="n">
        <v>1191.7</v>
      </c>
      <c r="D10" s="63" t="n">
        <v>1122.3</v>
      </c>
      <c r="E10" s="33" t="n">
        <v>14285</v>
      </c>
      <c r="F10" s="34" t="n">
        <v>13685</v>
      </c>
      <c r="G10" s="41" t="n">
        <v>4.0351</v>
      </c>
      <c r="H10" s="128" t="n">
        <v>4.0345</v>
      </c>
      <c r="I10" s="330" t="s">
        <v>95</v>
      </c>
      <c r="J10" s="330"/>
      <c r="K10" s="170" t="n">
        <v>745.85</v>
      </c>
    </row>
    <row r="11" s="28" customFormat="true" ht="19.5" hidden="false" customHeight="true" outlineLevel="0" collapsed="false">
      <c r="A11" s="111" t="n">
        <v>7</v>
      </c>
      <c r="B11" s="30" t="s">
        <v>20</v>
      </c>
      <c r="C11" s="161" t="n">
        <v>1195.8</v>
      </c>
      <c r="D11" s="63" t="n">
        <v>1126.2</v>
      </c>
      <c r="E11" s="33" t="n">
        <v>14330</v>
      </c>
      <c r="F11" s="34" t="n">
        <v>13730</v>
      </c>
      <c r="G11" s="41" t="n">
        <v>4.0927</v>
      </c>
      <c r="H11" s="128" t="n">
        <v>4.0921</v>
      </c>
      <c r="I11" s="41" t="n">
        <v>59.6</v>
      </c>
      <c r="J11" s="128" t="n">
        <v>59.4</v>
      </c>
      <c r="K11" s="170" t="n">
        <v>743.65</v>
      </c>
    </row>
    <row r="12" s="28" customFormat="true" ht="19.5" hidden="false" customHeight="true" outlineLevel="0" collapsed="false">
      <c r="A12" s="111" t="n">
        <v>8</v>
      </c>
      <c r="B12" s="30" t="s">
        <v>21</v>
      </c>
      <c r="C12" s="331" t="n">
        <v>1191.1</v>
      </c>
      <c r="D12" s="32" t="n">
        <v>1121.9</v>
      </c>
      <c r="E12" s="64" t="n">
        <v>14315</v>
      </c>
      <c r="F12" s="65" t="n">
        <v>13715</v>
      </c>
      <c r="G12" s="163" t="n">
        <v>4.1365</v>
      </c>
      <c r="H12" s="164" t="n">
        <v>4.1359</v>
      </c>
      <c r="I12" s="165" t="n">
        <v>59.5</v>
      </c>
      <c r="J12" s="166" t="n">
        <v>59.3</v>
      </c>
      <c r="K12" s="159" t="n">
        <v>740.23</v>
      </c>
    </row>
    <row r="13" s="28" customFormat="true" ht="19.5" hidden="false" customHeight="true" outlineLevel="0" collapsed="false">
      <c r="A13" s="112" t="n">
        <v>9</v>
      </c>
      <c r="B13" s="113" t="s">
        <v>22</v>
      </c>
      <c r="C13" s="229"/>
      <c r="D13" s="230"/>
      <c r="E13" s="228" t="s">
        <v>96</v>
      </c>
      <c r="F13" s="228"/>
      <c r="G13" s="187"/>
      <c r="H13" s="188"/>
      <c r="I13" s="181"/>
      <c r="J13" s="182"/>
      <c r="K13" s="167"/>
    </row>
    <row r="14" s="28" customFormat="true" ht="19.5" hidden="false" customHeight="true" outlineLevel="0" collapsed="false">
      <c r="A14" s="112" t="n">
        <v>10</v>
      </c>
      <c r="B14" s="113" t="s">
        <v>9</v>
      </c>
      <c r="C14" s="162"/>
      <c r="D14" s="115"/>
      <c r="E14" s="196"/>
      <c r="F14" s="117"/>
      <c r="G14" s="57"/>
      <c r="H14" s="180"/>
      <c r="I14" s="181"/>
      <c r="J14" s="182"/>
      <c r="K14" s="169"/>
    </row>
    <row r="15" s="28" customFormat="true" ht="19.5" hidden="false" customHeight="true" outlineLevel="0" collapsed="false">
      <c r="A15" s="111" t="n">
        <v>11</v>
      </c>
      <c r="B15" s="61" t="s">
        <v>23</v>
      </c>
      <c r="C15" s="331" t="n">
        <v>1192.2</v>
      </c>
      <c r="D15" s="32" t="n">
        <v>1122.8</v>
      </c>
      <c r="E15" s="33" t="n">
        <v>14325</v>
      </c>
      <c r="F15" s="34" t="n">
        <v>13725</v>
      </c>
      <c r="G15" s="41" t="n">
        <v>4.1559</v>
      </c>
      <c r="H15" s="128" t="n">
        <v>4.1553</v>
      </c>
      <c r="I15" s="41" t="n">
        <v>59.95</v>
      </c>
      <c r="J15" s="128" t="n">
        <v>59.75</v>
      </c>
      <c r="K15" s="170" t="n">
        <v>746.23</v>
      </c>
    </row>
    <row r="16" s="28" customFormat="true" ht="19.5" hidden="false" customHeight="true" outlineLevel="0" collapsed="false">
      <c r="A16" s="111" t="n">
        <v>12</v>
      </c>
      <c r="B16" s="30" t="s">
        <v>16</v>
      </c>
      <c r="C16" s="331" t="n">
        <v>1198.9</v>
      </c>
      <c r="D16" s="32" t="n">
        <v>1129.1</v>
      </c>
      <c r="E16" s="64" t="n">
        <v>14350</v>
      </c>
      <c r="F16" s="65" t="n">
        <v>13750</v>
      </c>
      <c r="G16" s="41" t="n">
        <v>4.1756</v>
      </c>
      <c r="H16" s="128" t="n">
        <v>4.175</v>
      </c>
      <c r="I16" s="41" t="n">
        <v>59.7</v>
      </c>
      <c r="J16" s="128" t="n">
        <v>59.5</v>
      </c>
      <c r="K16" s="170" t="n">
        <v>756.08</v>
      </c>
    </row>
    <row r="17" s="28" customFormat="true" ht="19.5" hidden="false" customHeight="true" outlineLevel="0" collapsed="false">
      <c r="A17" s="111" t="n">
        <v>13</v>
      </c>
      <c r="B17" s="30" t="s">
        <v>19</v>
      </c>
      <c r="C17" s="331" t="n">
        <v>1199.9</v>
      </c>
      <c r="D17" s="32" t="n">
        <v>1130.1</v>
      </c>
      <c r="E17" s="33" t="n">
        <v>14365</v>
      </c>
      <c r="F17" s="34" t="n">
        <v>13765</v>
      </c>
      <c r="G17" s="41" t="n">
        <v>4.1767</v>
      </c>
      <c r="H17" s="128" t="n">
        <v>4.1761</v>
      </c>
      <c r="I17" s="41" t="n">
        <v>59.72</v>
      </c>
      <c r="J17" s="128" t="n">
        <v>59.52</v>
      </c>
      <c r="K17" s="159" t="n">
        <v>783.72</v>
      </c>
    </row>
    <row r="18" s="28" customFormat="true" ht="19.5" hidden="false" customHeight="true" outlineLevel="0" collapsed="false">
      <c r="A18" s="111" t="n">
        <v>14</v>
      </c>
      <c r="B18" s="30" t="s">
        <v>20</v>
      </c>
      <c r="C18" s="331" t="n">
        <v>1205.1</v>
      </c>
      <c r="D18" s="32" t="n">
        <v>1134.9</v>
      </c>
      <c r="E18" s="33" t="n">
        <v>14385</v>
      </c>
      <c r="F18" s="34" t="n">
        <v>13785</v>
      </c>
      <c r="G18" s="41" t="n">
        <v>4.1831</v>
      </c>
      <c r="H18" s="128" t="n">
        <v>4.1825</v>
      </c>
      <c r="I18" s="41" t="n">
        <v>59.72</v>
      </c>
      <c r="J18" s="128" t="n">
        <v>59.52</v>
      </c>
      <c r="K18" s="159" t="n">
        <v>794.51</v>
      </c>
    </row>
    <row r="19" s="28" customFormat="true" ht="19.5" hidden="false" customHeight="true" outlineLevel="0" collapsed="false">
      <c r="A19" s="111" t="n">
        <v>15</v>
      </c>
      <c r="B19" s="30" t="s">
        <v>21</v>
      </c>
      <c r="C19" s="161" t="n">
        <v>1203</v>
      </c>
      <c r="D19" s="63" t="n">
        <v>1133</v>
      </c>
      <c r="E19" s="64" t="n">
        <v>14355</v>
      </c>
      <c r="F19" s="65" t="n">
        <v>13755</v>
      </c>
      <c r="G19" s="330" t="s">
        <v>97</v>
      </c>
      <c r="H19" s="330"/>
      <c r="I19" s="165" t="n">
        <v>59.67</v>
      </c>
      <c r="J19" s="166" t="n">
        <v>59.47</v>
      </c>
      <c r="K19" s="159" t="n">
        <v>801.83</v>
      </c>
    </row>
    <row r="20" s="28" customFormat="true" ht="19.5" hidden="false" customHeight="true" outlineLevel="0" collapsed="false">
      <c r="A20" s="112" t="n">
        <v>16</v>
      </c>
      <c r="B20" s="113" t="s">
        <v>22</v>
      </c>
      <c r="C20" s="114"/>
      <c r="D20" s="115"/>
      <c r="E20" s="332"/>
      <c r="F20" s="333"/>
      <c r="G20" s="122"/>
      <c r="H20" s="123"/>
      <c r="I20" s="118"/>
      <c r="J20" s="119"/>
      <c r="K20" s="167"/>
    </row>
    <row r="21" s="28" customFormat="true" ht="19.5" hidden="false" customHeight="true" outlineLevel="0" collapsed="false">
      <c r="A21" s="112" t="n">
        <v>17</v>
      </c>
      <c r="B21" s="113" t="s">
        <v>9</v>
      </c>
      <c r="C21" s="162"/>
      <c r="D21" s="115"/>
      <c r="E21" s="183"/>
      <c r="F21" s="50"/>
      <c r="G21" s="151"/>
      <c r="H21" s="152"/>
      <c r="I21" s="118"/>
      <c r="J21" s="119"/>
      <c r="K21" s="169"/>
    </row>
    <row r="22" s="28" customFormat="true" ht="19.5" hidden="false" customHeight="true" outlineLevel="0" collapsed="false">
      <c r="A22" s="111" t="n">
        <v>18</v>
      </c>
      <c r="B22" s="61" t="s">
        <v>23</v>
      </c>
      <c r="C22" s="161" t="n">
        <v>1199.4</v>
      </c>
      <c r="D22" s="63" t="n">
        <v>1129.6</v>
      </c>
      <c r="E22" s="33" t="n">
        <v>14365</v>
      </c>
      <c r="F22" s="34" t="n">
        <v>13765</v>
      </c>
      <c r="G22" s="41" t="n">
        <v>4.1827</v>
      </c>
      <c r="H22" s="128" t="n">
        <v>4.1821</v>
      </c>
      <c r="I22" s="330" t="s">
        <v>98</v>
      </c>
      <c r="J22" s="330"/>
      <c r="K22" s="170" t="n">
        <v>782.82</v>
      </c>
    </row>
    <row r="23" s="28" customFormat="true" ht="19.5" hidden="false" customHeight="true" outlineLevel="0" collapsed="false">
      <c r="A23" s="111" t="n">
        <v>19</v>
      </c>
      <c r="B23" s="30" t="s">
        <v>16</v>
      </c>
      <c r="C23" s="161" t="n">
        <v>1201.9</v>
      </c>
      <c r="D23" s="63" t="n">
        <v>1131.9</v>
      </c>
      <c r="E23" s="40" t="n">
        <v>14385</v>
      </c>
      <c r="F23" s="34" t="n">
        <v>13785</v>
      </c>
      <c r="G23" s="41" t="n">
        <v>4.2084</v>
      </c>
      <c r="H23" s="128" t="n">
        <v>4.2078</v>
      </c>
      <c r="I23" s="41" t="n">
        <v>59.69</v>
      </c>
      <c r="J23" s="128" t="n">
        <v>59.49</v>
      </c>
      <c r="K23" s="170" t="n">
        <v>773.81</v>
      </c>
    </row>
    <row r="24" s="28" customFormat="true" ht="19.5" hidden="false" customHeight="true" outlineLevel="0" collapsed="false">
      <c r="A24" s="111" t="n">
        <v>20</v>
      </c>
      <c r="B24" s="30" t="s">
        <v>19</v>
      </c>
      <c r="C24" s="331" t="n">
        <v>1204</v>
      </c>
      <c r="D24" s="32" t="n">
        <v>1134</v>
      </c>
      <c r="E24" s="33" t="n">
        <v>14390</v>
      </c>
      <c r="F24" s="34" t="n">
        <v>13790</v>
      </c>
      <c r="G24" s="41" t="n">
        <v>4.2037</v>
      </c>
      <c r="H24" s="128" t="n">
        <v>4.2027</v>
      </c>
      <c r="I24" s="41" t="n">
        <v>59.73</v>
      </c>
      <c r="J24" s="128" t="n">
        <v>59.53</v>
      </c>
      <c r="K24" s="159" t="n">
        <v>782.71</v>
      </c>
    </row>
    <row r="25" s="28" customFormat="true" ht="19.5" hidden="false" customHeight="true" outlineLevel="0" collapsed="false">
      <c r="A25" s="111" t="n">
        <v>21</v>
      </c>
      <c r="B25" s="30" t="s">
        <v>20</v>
      </c>
      <c r="C25" s="161" t="n">
        <v>1207.1</v>
      </c>
      <c r="D25" s="63" t="n">
        <v>1136.9</v>
      </c>
      <c r="E25" s="64" t="n">
        <v>14400</v>
      </c>
      <c r="F25" s="65" t="n">
        <v>13800</v>
      </c>
      <c r="G25" s="163" t="n">
        <v>4.2012</v>
      </c>
      <c r="H25" s="164" t="n">
        <v>4.2006</v>
      </c>
      <c r="I25" s="165" t="n">
        <v>59.8</v>
      </c>
      <c r="J25" s="166" t="n">
        <v>59.6</v>
      </c>
      <c r="K25" s="159" t="n">
        <v>797.17</v>
      </c>
    </row>
    <row r="26" s="28" customFormat="true" ht="19.5" hidden="false" customHeight="true" outlineLevel="0" collapsed="false">
      <c r="A26" s="111" t="n">
        <v>22</v>
      </c>
      <c r="B26" s="30" t="s">
        <v>21</v>
      </c>
      <c r="C26" s="161" t="n">
        <v>1211.2</v>
      </c>
      <c r="D26" s="63" t="n">
        <v>1140.8</v>
      </c>
      <c r="E26" s="64" t="n">
        <v>14390</v>
      </c>
      <c r="F26" s="65" t="n">
        <v>13790</v>
      </c>
      <c r="G26" s="163" t="n">
        <v>4.1832</v>
      </c>
      <c r="H26" s="164" t="n">
        <v>4.1826</v>
      </c>
      <c r="I26" s="165" t="n">
        <v>59.77</v>
      </c>
      <c r="J26" s="166" t="n">
        <v>59.57</v>
      </c>
      <c r="K26" s="159" t="n">
        <v>795.14</v>
      </c>
    </row>
    <row r="27" s="28" customFormat="true" ht="19.5" hidden="false" customHeight="true" outlineLevel="0" collapsed="false">
      <c r="A27" s="112" t="n">
        <v>23</v>
      </c>
      <c r="B27" s="113" t="s">
        <v>22</v>
      </c>
      <c r="C27" s="266"/>
      <c r="D27" s="48"/>
      <c r="E27" s="49"/>
      <c r="F27" s="50"/>
      <c r="G27" s="187"/>
      <c r="H27" s="188"/>
      <c r="I27" s="181"/>
      <c r="J27" s="182"/>
      <c r="K27" s="167"/>
    </row>
    <row r="28" s="28" customFormat="true" ht="19.5" hidden="false" customHeight="true" outlineLevel="0" collapsed="false">
      <c r="A28" s="112" t="n">
        <v>24</v>
      </c>
      <c r="B28" s="113" t="s">
        <v>9</v>
      </c>
      <c r="C28" s="47"/>
      <c r="D28" s="48"/>
      <c r="E28" s="49"/>
      <c r="F28" s="50"/>
      <c r="G28" s="57"/>
      <c r="H28" s="180"/>
      <c r="I28" s="181"/>
      <c r="J28" s="182"/>
      <c r="K28" s="169"/>
    </row>
    <row r="29" s="28" customFormat="true" ht="19.5" hidden="false" customHeight="true" outlineLevel="0" collapsed="false">
      <c r="A29" s="111" t="n">
        <v>25</v>
      </c>
      <c r="B29" s="61" t="s">
        <v>23</v>
      </c>
      <c r="C29" s="267" t="n">
        <v>1211.2</v>
      </c>
      <c r="D29" s="268" t="n">
        <v>1140.8</v>
      </c>
      <c r="E29" s="33" t="n">
        <v>14385</v>
      </c>
      <c r="F29" s="34" t="n">
        <v>13785</v>
      </c>
      <c r="G29" s="41" t="n">
        <v>4.2089</v>
      </c>
      <c r="H29" s="128" t="n">
        <v>4.2083</v>
      </c>
      <c r="I29" s="41" t="n">
        <v>59.71</v>
      </c>
      <c r="J29" s="128" t="n">
        <v>59.51</v>
      </c>
      <c r="K29" s="235" t="n">
        <v>795.94</v>
      </c>
    </row>
    <row r="30" s="28" customFormat="true" ht="19.5" hidden="false" customHeight="true" outlineLevel="0" collapsed="false">
      <c r="A30" s="111" t="n">
        <v>26</v>
      </c>
      <c r="B30" s="30" t="s">
        <v>16</v>
      </c>
      <c r="C30" s="161" t="n">
        <v>1207.1</v>
      </c>
      <c r="D30" s="63" t="n">
        <v>1136.9</v>
      </c>
      <c r="E30" s="64" t="n">
        <v>14375</v>
      </c>
      <c r="F30" s="65" t="n">
        <v>13775</v>
      </c>
      <c r="G30" s="163" t="n">
        <v>4.2559</v>
      </c>
      <c r="H30" s="164" t="n">
        <v>4.2553</v>
      </c>
      <c r="I30" s="165" t="n">
        <v>59.94</v>
      </c>
      <c r="J30" s="166" t="n">
        <v>59.74</v>
      </c>
      <c r="K30" s="170" t="n">
        <v>791.16</v>
      </c>
    </row>
    <row r="31" s="28" customFormat="true" ht="19.5" hidden="false" customHeight="true" outlineLevel="0" collapsed="false">
      <c r="A31" s="111" t="n">
        <v>27</v>
      </c>
      <c r="B31" s="30" t="s">
        <v>19</v>
      </c>
      <c r="C31" s="161" t="n">
        <v>1208.1</v>
      </c>
      <c r="D31" s="63" t="n">
        <v>1137.9</v>
      </c>
      <c r="E31" s="64" t="n">
        <v>14385</v>
      </c>
      <c r="F31" s="65" t="n">
        <v>13785</v>
      </c>
      <c r="G31" s="163" t="n">
        <v>4.2602</v>
      </c>
      <c r="H31" s="164" t="n">
        <v>4.2596</v>
      </c>
      <c r="I31" s="165" t="n">
        <v>59.77</v>
      </c>
      <c r="J31" s="166" t="n">
        <v>59.57</v>
      </c>
      <c r="K31" s="159" t="n">
        <v>793.49</v>
      </c>
    </row>
    <row r="32" s="28" customFormat="true" ht="19.5" hidden="false" customHeight="true" outlineLevel="0" collapsed="false">
      <c r="A32" s="111" t="n">
        <v>28</v>
      </c>
      <c r="B32" s="30" t="s">
        <v>20</v>
      </c>
      <c r="C32" s="161" t="n">
        <v>1213.3</v>
      </c>
      <c r="D32" s="63" t="n">
        <v>1142.7</v>
      </c>
      <c r="E32" s="64" t="n">
        <v>14385</v>
      </c>
      <c r="F32" s="65" t="n">
        <v>13785</v>
      </c>
      <c r="G32" s="163" t="n">
        <v>4.248</v>
      </c>
      <c r="H32" s="164" t="n">
        <v>4.2474</v>
      </c>
      <c r="I32" s="165" t="n">
        <v>59.85</v>
      </c>
      <c r="J32" s="166" t="n">
        <v>59.65</v>
      </c>
      <c r="K32" s="159" t="n">
        <v>806.3</v>
      </c>
    </row>
    <row r="33" s="28" customFormat="true" ht="19.5" hidden="false" customHeight="true" outlineLevel="0" collapsed="false">
      <c r="A33" s="111" t="n">
        <v>29</v>
      </c>
      <c r="B33" s="30" t="s">
        <v>21</v>
      </c>
      <c r="C33" s="161" t="n">
        <v>1213.3</v>
      </c>
      <c r="D33" s="63" t="n">
        <v>1142.7</v>
      </c>
      <c r="E33" s="64" t="n">
        <v>14385</v>
      </c>
      <c r="F33" s="65" t="n">
        <v>13785</v>
      </c>
      <c r="G33" s="163" t="n">
        <v>4.224</v>
      </c>
      <c r="H33" s="164" t="n">
        <v>4.2234</v>
      </c>
      <c r="I33" s="165" t="n">
        <v>59.94</v>
      </c>
      <c r="J33" s="166" t="n">
        <v>59.74</v>
      </c>
      <c r="K33" s="159" t="n">
        <v>828.25</v>
      </c>
    </row>
    <row r="34" s="28" customFormat="true" ht="19.5" hidden="false" customHeight="true" outlineLevel="0" collapsed="false">
      <c r="A34" s="112" t="n">
        <v>30</v>
      </c>
      <c r="B34" s="113" t="s">
        <v>22</v>
      </c>
      <c r="C34" s="266"/>
      <c r="D34" s="48"/>
      <c r="E34" s="49"/>
      <c r="F34" s="50"/>
      <c r="G34" s="187"/>
      <c r="H34" s="188"/>
      <c r="I34" s="181"/>
      <c r="J34" s="182"/>
      <c r="K34" s="167"/>
    </row>
    <row r="35" s="28" customFormat="true" ht="19.5" hidden="false" customHeight="true" outlineLevel="0" collapsed="false">
      <c r="A35" s="111"/>
      <c r="B35" s="30"/>
      <c r="C35" s="334"/>
      <c r="D35" s="335"/>
      <c r="E35" s="64"/>
      <c r="F35" s="65"/>
      <c r="G35" s="68"/>
      <c r="H35" s="171"/>
      <c r="I35" s="165"/>
      <c r="J35" s="166"/>
      <c r="K35" s="170"/>
    </row>
    <row r="36" customFormat="false" ht="19.5" hidden="false" customHeight="true" outlineLevel="0" collapsed="false">
      <c r="A36" s="77" t="s">
        <v>24</v>
      </c>
      <c r="B36" s="77"/>
      <c r="C36" s="78" t="n">
        <f aca="false">MAX(C5:C35)</f>
        <v>1213.3</v>
      </c>
      <c r="D36" s="79" t="n">
        <f aca="false">MAX(D5:D35)</f>
        <v>1142.7</v>
      </c>
      <c r="E36" s="80" t="n">
        <f aca="false">MAX(E5:E35)</f>
        <v>14400</v>
      </c>
      <c r="F36" s="81" t="n">
        <f aca="false">MAX(F5:F35)</f>
        <v>13800</v>
      </c>
      <c r="G36" s="82" t="n">
        <f aca="false">MAX(G5:G35)</f>
        <v>4.2602</v>
      </c>
      <c r="H36" s="83" t="n">
        <f aca="false">MAX(H5:H35)</f>
        <v>4.2596</v>
      </c>
      <c r="I36" s="82" t="n">
        <f aca="false">MAX(I5:I35)</f>
        <v>59.95</v>
      </c>
      <c r="J36" s="83" t="n">
        <f aca="false">MAX(J5:J35)</f>
        <v>59.75</v>
      </c>
      <c r="K36" s="142" t="n">
        <f aca="false">MAX(K5:K35)</f>
        <v>828.25</v>
      </c>
    </row>
    <row r="37" customFormat="false" ht="19.5" hidden="false" customHeight="true" outlineLevel="0" collapsed="false">
      <c r="A37" s="87" t="s">
        <v>25</v>
      </c>
      <c r="B37" s="87"/>
      <c r="C37" s="88" t="n">
        <f aca="false">MIN(C5:C35)</f>
        <v>1191.1</v>
      </c>
      <c r="D37" s="89" t="n">
        <f aca="false">MIN(D5:D35)</f>
        <v>1121.9</v>
      </c>
      <c r="E37" s="90" t="n">
        <f aca="false">MIN(E5:E35)</f>
        <v>14285</v>
      </c>
      <c r="F37" s="91" t="n">
        <f aca="false">MIN(F5:F35)</f>
        <v>13685</v>
      </c>
      <c r="G37" s="92" t="n">
        <f aca="false">MIN(G5:G35)</f>
        <v>3.9786</v>
      </c>
      <c r="H37" s="93" t="n">
        <f aca="false">MIN(H5:H35)</f>
        <v>3.978</v>
      </c>
      <c r="I37" s="92" t="n">
        <f aca="false">MIN(I5:I35)</f>
        <v>59.5</v>
      </c>
      <c r="J37" s="93" t="n">
        <f aca="false">MIN(J5:J35)</f>
        <v>59.3</v>
      </c>
      <c r="K37" s="143" t="n">
        <f aca="false">MIN(K5:K35)</f>
        <v>735.05</v>
      </c>
    </row>
    <row r="38" customFormat="false" ht="19.5" hidden="false" customHeight="true" outlineLevel="0" collapsed="false">
      <c r="A38" s="97" t="s">
        <v>26</v>
      </c>
      <c r="B38" s="97"/>
      <c r="C38" s="98" t="n">
        <f aca="false">AVERAGE(C5:C35)</f>
        <v>1202.32380952381</v>
      </c>
      <c r="D38" s="99" t="n">
        <f aca="false">AVERAGE(D5:D35)</f>
        <v>1132.38095238095</v>
      </c>
      <c r="E38" s="100" t="n">
        <f aca="false">AVERAGE(E5:E35)</f>
        <v>14358.5714285714</v>
      </c>
      <c r="F38" s="101" t="n">
        <f aca="false">AVERAGE(F5:F35)</f>
        <v>13758.5714285714</v>
      </c>
      <c r="G38" s="102" t="n">
        <f aca="false">AVERAGE(G5:G35)</f>
        <v>4.155345</v>
      </c>
      <c r="H38" s="103" t="n">
        <f aca="false">AVERAGE(H5:H35)</f>
        <v>4.154725</v>
      </c>
      <c r="I38" s="102" t="n">
        <f aca="false">AVERAGE(I5:I35)</f>
        <v>59.7452631578947</v>
      </c>
      <c r="J38" s="103" t="n">
        <f aca="false">AVERAGE(J5:J35)</f>
        <v>59.5452631578947</v>
      </c>
      <c r="K38" s="178" t="n">
        <f aca="false">AVERAGE(K5:K35)</f>
        <v>776.53</v>
      </c>
    </row>
    <row r="39" customFormat="false" ht="19.5" hidden="false" customHeight="true" outlineLevel="0" collapsed="false">
      <c r="A39" s="28"/>
      <c r="B39" s="28"/>
      <c r="C39" s="107" t="s">
        <v>27</v>
      </c>
      <c r="D39" s="108"/>
      <c r="E39" s="108"/>
      <c r="F39" s="108"/>
      <c r="G39" s="109"/>
      <c r="H39" s="110"/>
      <c r="I39" s="28"/>
      <c r="J39" s="28"/>
      <c r="K39" s="28"/>
    </row>
    <row r="40" customFormat="false" ht="13.5" hidden="false" customHeight="true" outlineLevel="0" collapsed="false">
      <c r="B40" s="315" t="s">
        <v>82</v>
      </c>
      <c r="C40" s="316" t="s">
        <v>99</v>
      </c>
      <c r="D40" s="316"/>
      <c r="E40" s="316"/>
      <c r="F40" s="316"/>
      <c r="G40" s="316"/>
      <c r="H40" s="316"/>
      <c r="I40" s="316"/>
      <c r="J40" s="316"/>
      <c r="K40" s="316"/>
    </row>
    <row r="41" customFormat="false" ht="13.5" hidden="false" customHeight="false" outlineLevel="0" collapsed="false">
      <c r="D41" s="317" t="s">
        <v>84</v>
      </c>
    </row>
  </sheetData>
  <mergeCells count="19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G6:H6"/>
    <mergeCell ref="I10:J10"/>
    <mergeCell ref="E13:F13"/>
    <mergeCell ref="G19:H19"/>
    <mergeCell ref="I22:J22"/>
    <mergeCell ref="A36:B36"/>
    <mergeCell ref="A37:B37"/>
    <mergeCell ref="A38:B38"/>
    <mergeCell ref="C40:K40"/>
  </mergeCells>
  <printOptions headings="false" gridLines="false" gridLinesSet="true" horizontalCentered="false" verticalCentered="false"/>
  <pageMargins left="0.720138888888889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9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100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8" customFormat="true" ht="19.5" hidden="false" customHeight="true" outlineLevel="0" collapsed="false">
      <c r="A5" s="45" t="n">
        <v>1</v>
      </c>
      <c r="B5" s="113" t="s">
        <v>9</v>
      </c>
      <c r="C5" s="146"/>
      <c r="D5" s="125"/>
      <c r="E5" s="147"/>
      <c r="F5" s="117"/>
      <c r="G5" s="151"/>
      <c r="H5" s="152"/>
      <c r="I5" s="118"/>
      <c r="J5" s="119"/>
      <c r="K5" s="336"/>
    </row>
    <row r="6" s="28" customFormat="true" ht="19.5" hidden="false" customHeight="true" outlineLevel="0" collapsed="false">
      <c r="A6" s="29" t="n">
        <v>2</v>
      </c>
      <c r="B6" s="61" t="s">
        <v>23</v>
      </c>
      <c r="C6" s="331" t="n">
        <v>1213.3</v>
      </c>
      <c r="D6" s="32" t="n">
        <v>1142.7</v>
      </c>
      <c r="E6" s="64" t="n">
        <v>14410</v>
      </c>
      <c r="F6" s="65" t="n">
        <v>13810</v>
      </c>
      <c r="G6" s="163" t="n">
        <v>4.2261</v>
      </c>
      <c r="H6" s="164" t="n">
        <v>4.2255</v>
      </c>
      <c r="I6" s="165" t="n">
        <v>59.975</v>
      </c>
      <c r="J6" s="166" t="n">
        <v>59.775</v>
      </c>
      <c r="K6" s="170" t="n">
        <v>812.13</v>
      </c>
    </row>
    <row r="7" s="28" customFormat="true" ht="19.5" hidden="false" customHeight="true" outlineLevel="0" collapsed="false">
      <c r="A7" s="29" t="n">
        <v>3</v>
      </c>
      <c r="B7" s="30" t="s">
        <v>16</v>
      </c>
      <c r="C7" s="331" t="n">
        <v>1220</v>
      </c>
      <c r="D7" s="32" t="n">
        <v>1149</v>
      </c>
      <c r="E7" s="64" t="n">
        <v>14410</v>
      </c>
      <c r="F7" s="65" t="n">
        <v>13810</v>
      </c>
      <c r="G7" s="163" t="n">
        <v>4.2008</v>
      </c>
      <c r="H7" s="164" t="n">
        <v>4.2002</v>
      </c>
      <c r="I7" s="165" t="n">
        <v>59.925</v>
      </c>
      <c r="J7" s="166" t="n">
        <v>59.725</v>
      </c>
      <c r="K7" s="170" t="n">
        <v>804.29</v>
      </c>
    </row>
    <row r="8" s="28" customFormat="true" ht="19.5" hidden="false" customHeight="true" outlineLevel="0" collapsed="false">
      <c r="A8" s="29" t="n">
        <v>4</v>
      </c>
      <c r="B8" s="30" t="s">
        <v>19</v>
      </c>
      <c r="C8" s="331" t="n">
        <v>1225.7</v>
      </c>
      <c r="D8" s="32" t="n">
        <v>1154.3</v>
      </c>
      <c r="E8" s="64" t="n">
        <v>14415</v>
      </c>
      <c r="F8" s="65" t="n">
        <v>13815</v>
      </c>
      <c r="G8" s="163" t="n">
        <v>4.1926</v>
      </c>
      <c r="H8" s="164" t="n">
        <v>4.192</v>
      </c>
      <c r="I8" s="165" t="n">
        <v>59.88</v>
      </c>
      <c r="J8" s="166" t="n">
        <v>59.68</v>
      </c>
      <c r="K8" s="159" t="n">
        <v>802.44</v>
      </c>
    </row>
    <row r="9" s="28" customFormat="true" ht="19.5" hidden="false" customHeight="true" outlineLevel="0" collapsed="false">
      <c r="A9" s="29" t="n">
        <v>5</v>
      </c>
      <c r="B9" s="30" t="s">
        <v>20</v>
      </c>
      <c r="C9" s="331" t="n">
        <v>1224.6</v>
      </c>
      <c r="D9" s="32" t="n">
        <v>1153.4</v>
      </c>
      <c r="E9" s="64" t="n">
        <v>14390</v>
      </c>
      <c r="F9" s="65" t="n">
        <v>13790</v>
      </c>
      <c r="G9" s="163" t="n">
        <v>4.2136</v>
      </c>
      <c r="H9" s="164" t="n">
        <v>4.213</v>
      </c>
      <c r="I9" s="165" t="n">
        <v>59.985</v>
      </c>
      <c r="J9" s="166" t="n">
        <v>59.785</v>
      </c>
      <c r="K9" s="159" t="n">
        <v>796.75</v>
      </c>
    </row>
    <row r="10" s="28" customFormat="true" ht="19.5" hidden="false" customHeight="true" outlineLevel="0" collapsed="false">
      <c r="A10" s="29" t="n">
        <v>6</v>
      </c>
      <c r="B10" s="30" t="s">
        <v>21</v>
      </c>
      <c r="C10" s="331" t="n">
        <v>1221.5</v>
      </c>
      <c r="D10" s="32" t="n">
        <v>1150.5</v>
      </c>
      <c r="E10" s="64" t="n">
        <v>14325</v>
      </c>
      <c r="F10" s="65" t="n">
        <v>13725</v>
      </c>
      <c r="G10" s="163" t="n">
        <v>4.1783</v>
      </c>
      <c r="H10" s="164" t="n">
        <v>4.1777</v>
      </c>
      <c r="I10" s="165" t="n">
        <v>59.94</v>
      </c>
      <c r="J10" s="166" t="n">
        <v>59.74</v>
      </c>
      <c r="K10" s="159" t="n">
        <v>784.25</v>
      </c>
    </row>
    <row r="11" s="28" customFormat="true" ht="19.5" hidden="false" customHeight="true" outlineLevel="0" collapsed="false">
      <c r="A11" s="45" t="n">
        <v>7</v>
      </c>
      <c r="B11" s="113" t="s">
        <v>22</v>
      </c>
      <c r="C11" s="114"/>
      <c r="D11" s="115"/>
      <c r="E11" s="49"/>
      <c r="F11" s="50"/>
      <c r="G11" s="122"/>
      <c r="H11" s="123"/>
      <c r="I11" s="118"/>
      <c r="J11" s="119"/>
      <c r="K11" s="120"/>
    </row>
    <row r="12" s="28" customFormat="true" ht="19.5" hidden="false" customHeight="true" outlineLevel="0" collapsed="false">
      <c r="A12" s="45" t="n">
        <v>8</v>
      </c>
      <c r="B12" s="113" t="s">
        <v>9</v>
      </c>
      <c r="C12" s="146"/>
      <c r="D12" s="125"/>
      <c r="E12" s="49"/>
      <c r="F12" s="50"/>
      <c r="G12" s="151"/>
      <c r="H12" s="152"/>
      <c r="I12" s="121" t="s">
        <v>101</v>
      </c>
      <c r="J12" s="121"/>
      <c r="K12" s="121" t="s">
        <v>101</v>
      </c>
    </row>
    <row r="13" s="28" customFormat="true" ht="19.5" hidden="false" customHeight="true" outlineLevel="0" collapsed="false">
      <c r="A13" s="29" t="n">
        <v>9</v>
      </c>
      <c r="B13" s="61" t="s">
        <v>23</v>
      </c>
      <c r="C13" s="331" t="n">
        <v>1223.6</v>
      </c>
      <c r="D13" s="32" t="n">
        <v>1152.4</v>
      </c>
      <c r="E13" s="74" t="n">
        <v>14310</v>
      </c>
      <c r="F13" s="65" t="n">
        <v>13710</v>
      </c>
      <c r="G13" s="163" t="n">
        <v>4.1503</v>
      </c>
      <c r="H13" s="164" t="n">
        <v>4.1497</v>
      </c>
      <c r="I13" s="198" t="n">
        <v>59.945</v>
      </c>
      <c r="J13" s="199" t="n">
        <v>59.745</v>
      </c>
      <c r="K13" s="159" t="n">
        <v>779.04</v>
      </c>
    </row>
    <row r="14" s="28" customFormat="true" ht="19.5" hidden="false" customHeight="true" outlineLevel="0" collapsed="false">
      <c r="A14" s="29" t="n">
        <v>10</v>
      </c>
      <c r="B14" s="30" t="s">
        <v>16</v>
      </c>
      <c r="C14" s="331" t="n">
        <v>1225.7</v>
      </c>
      <c r="D14" s="32" t="n">
        <v>1154.3</v>
      </c>
      <c r="E14" s="64" t="n">
        <v>14285</v>
      </c>
      <c r="F14" s="65" t="n">
        <v>13685</v>
      </c>
      <c r="G14" s="163" t="n">
        <v>4.1427</v>
      </c>
      <c r="H14" s="164" t="n">
        <v>4.1421</v>
      </c>
      <c r="I14" s="165" t="n">
        <v>59.85</v>
      </c>
      <c r="J14" s="166" t="n">
        <v>59.65</v>
      </c>
      <c r="K14" s="159" t="n">
        <v>771.29</v>
      </c>
    </row>
    <row r="15" s="28" customFormat="true" ht="19.5" hidden="false" customHeight="true" outlineLevel="0" collapsed="false">
      <c r="A15" s="29" t="n">
        <v>11</v>
      </c>
      <c r="B15" s="30" t="s">
        <v>19</v>
      </c>
      <c r="C15" s="331" t="n">
        <v>1225.7</v>
      </c>
      <c r="D15" s="32" t="n">
        <v>1154.3</v>
      </c>
      <c r="E15" s="70" t="n">
        <v>14295</v>
      </c>
      <c r="F15" s="65" t="n">
        <v>13695</v>
      </c>
      <c r="G15" s="163" t="n">
        <v>4.1153</v>
      </c>
      <c r="H15" s="164" t="n">
        <v>4.1147</v>
      </c>
      <c r="I15" s="165" t="n">
        <v>59.815</v>
      </c>
      <c r="J15" s="166" t="n">
        <v>59.615</v>
      </c>
      <c r="K15" s="159" t="n">
        <v>778.14</v>
      </c>
    </row>
    <row r="16" s="28" customFormat="true" ht="19.5" hidden="false" customHeight="true" outlineLevel="0" collapsed="false">
      <c r="A16" s="29" t="n">
        <v>12</v>
      </c>
      <c r="B16" s="30" t="s">
        <v>20</v>
      </c>
      <c r="C16" s="331" t="n">
        <v>1224.6</v>
      </c>
      <c r="D16" s="32" t="n">
        <v>1153.4</v>
      </c>
      <c r="E16" s="70" t="n">
        <v>14335</v>
      </c>
      <c r="F16" s="65" t="n">
        <v>13735</v>
      </c>
      <c r="G16" s="163" t="n">
        <v>4.1092</v>
      </c>
      <c r="H16" s="164" t="n">
        <v>4.1086</v>
      </c>
      <c r="I16" s="165" t="n">
        <v>59.815</v>
      </c>
      <c r="J16" s="166" t="n">
        <v>59.615</v>
      </c>
      <c r="K16" s="159" t="n">
        <v>772.93</v>
      </c>
    </row>
    <row r="17" s="28" customFormat="true" ht="19.5" hidden="false" customHeight="true" outlineLevel="0" collapsed="false">
      <c r="A17" s="29" t="n">
        <v>13</v>
      </c>
      <c r="B17" s="30" t="s">
        <v>21</v>
      </c>
      <c r="C17" s="331" t="n">
        <v>1207.1</v>
      </c>
      <c r="D17" s="32" t="n">
        <v>1136.9</v>
      </c>
      <c r="E17" s="70" t="n">
        <v>14260</v>
      </c>
      <c r="F17" s="65" t="n">
        <v>13660</v>
      </c>
      <c r="G17" s="163" t="n">
        <v>4.0949</v>
      </c>
      <c r="H17" s="164" t="n">
        <v>4.0943</v>
      </c>
      <c r="I17" s="165" t="n">
        <v>59.816</v>
      </c>
      <c r="J17" s="166" t="n">
        <v>59.616</v>
      </c>
      <c r="K17" s="159" t="n">
        <v>768.69</v>
      </c>
    </row>
    <row r="18" s="28" customFormat="true" ht="19.5" hidden="false" customHeight="true" outlineLevel="0" collapsed="false">
      <c r="A18" s="45" t="n">
        <v>14</v>
      </c>
      <c r="B18" s="113" t="s">
        <v>22</v>
      </c>
      <c r="C18" s="114"/>
      <c r="D18" s="115"/>
      <c r="E18" s="49"/>
      <c r="F18" s="50"/>
      <c r="G18" s="187"/>
      <c r="H18" s="188"/>
      <c r="I18" s="181"/>
      <c r="J18" s="182"/>
      <c r="K18" s="167"/>
    </row>
    <row r="19" s="28" customFormat="true" ht="19.5" hidden="false" customHeight="true" outlineLevel="0" collapsed="false">
      <c r="A19" s="45" t="n">
        <v>15</v>
      </c>
      <c r="B19" s="234" t="s">
        <v>9</v>
      </c>
      <c r="C19" s="146"/>
      <c r="D19" s="125"/>
      <c r="E19" s="49"/>
      <c r="F19" s="50"/>
      <c r="G19" s="57"/>
      <c r="H19" s="180"/>
      <c r="I19" s="181"/>
      <c r="J19" s="182"/>
      <c r="K19" s="169"/>
    </row>
    <row r="20" s="28" customFormat="true" ht="19.5" hidden="false" customHeight="true" outlineLevel="0" collapsed="false">
      <c r="A20" s="29" t="n">
        <v>16</v>
      </c>
      <c r="B20" s="61" t="s">
        <v>23</v>
      </c>
      <c r="C20" s="331" t="n">
        <v>1209.2</v>
      </c>
      <c r="D20" s="32" t="n">
        <v>1138.8</v>
      </c>
      <c r="E20" s="70" t="n">
        <v>14300</v>
      </c>
      <c r="F20" s="65" t="n">
        <v>13700</v>
      </c>
      <c r="G20" s="163" t="n">
        <v>4.0801</v>
      </c>
      <c r="H20" s="164" t="n">
        <v>4.0795</v>
      </c>
      <c r="I20" s="165" t="n">
        <v>59.815</v>
      </c>
      <c r="J20" s="166" t="n">
        <v>59.615</v>
      </c>
      <c r="K20" s="159" t="n">
        <v>766.76</v>
      </c>
    </row>
    <row r="21" s="28" customFormat="true" ht="19.5" hidden="false" customHeight="true" outlineLevel="0" collapsed="false">
      <c r="A21" s="29" t="n">
        <v>17</v>
      </c>
      <c r="B21" s="30" t="s">
        <v>16</v>
      </c>
      <c r="C21" s="331" t="n">
        <v>1203</v>
      </c>
      <c r="D21" s="32" t="n">
        <v>1133</v>
      </c>
      <c r="E21" s="70" t="n">
        <v>14310</v>
      </c>
      <c r="F21" s="65" t="n">
        <v>13710</v>
      </c>
      <c r="G21" s="163" t="n">
        <v>4.0687</v>
      </c>
      <c r="H21" s="164" t="n">
        <v>4.0681</v>
      </c>
      <c r="I21" s="165" t="n">
        <v>59.815</v>
      </c>
      <c r="J21" s="166" t="n">
        <v>59.615</v>
      </c>
      <c r="K21" s="159" t="n">
        <v>762.83</v>
      </c>
    </row>
    <row r="22" s="28" customFormat="true" ht="19.5" hidden="false" customHeight="true" outlineLevel="0" collapsed="false">
      <c r="A22" s="29" t="n">
        <v>18</v>
      </c>
      <c r="B22" s="61" t="s">
        <v>19</v>
      </c>
      <c r="C22" s="331" t="n">
        <v>1197.8</v>
      </c>
      <c r="D22" s="32" t="n">
        <v>1128.8</v>
      </c>
      <c r="E22" s="70" t="n">
        <v>14295</v>
      </c>
      <c r="F22" s="65" t="n">
        <v>13695</v>
      </c>
      <c r="G22" s="163" t="n">
        <v>4.0548</v>
      </c>
      <c r="H22" s="164" t="n">
        <v>4.0542</v>
      </c>
      <c r="I22" s="165" t="n">
        <v>59.815</v>
      </c>
      <c r="J22" s="166" t="n">
        <v>59.615</v>
      </c>
      <c r="K22" s="159" t="n">
        <v>756.95</v>
      </c>
    </row>
    <row r="23" s="28" customFormat="true" ht="19.5" hidden="false" customHeight="true" outlineLevel="0" collapsed="false">
      <c r="A23" s="29" t="n">
        <v>19</v>
      </c>
      <c r="B23" s="30" t="s">
        <v>20</v>
      </c>
      <c r="C23" s="331" t="n">
        <v>1201.4</v>
      </c>
      <c r="D23" s="32" t="n">
        <v>1131.6</v>
      </c>
      <c r="E23" s="70" t="n">
        <v>14280</v>
      </c>
      <c r="F23" s="65" t="n">
        <v>13680</v>
      </c>
      <c r="G23" s="163" t="n">
        <v>4.0633</v>
      </c>
      <c r="H23" s="164" t="n">
        <v>4.0627</v>
      </c>
      <c r="I23" s="165" t="n">
        <v>59.815</v>
      </c>
      <c r="J23" s="166" t="n">
        <v>59.615</v>
      </c>
      <c r="K23" s="159" t="n">
        <v>752.3</v>
      </c>
    </row>
    <row r="24" s="28" customFormat="true" ht="19.5" hidden="false" customHeight="true" outlineLevel="0" collapsed="false">
      <c r="A24" s="29" t="n">
        <v>20</v>
      </c>
      <c r="B24" s="61" t="s">
        <v>21</v>
      </c>
      <c r="C24" s="331" t="n">
        <v>1196.8</v>
      </c>
      <c r="D24" s="32" t="n">
        <v>1127.2</v>
      </c>
      <c r="E24" s="64" t="n">
        <v>14270</v>
      </c>
      <c r="F24" s="65" t="n">
        <v>13670</v>
      </c>
      <c r="G24" s="163" t="n">
        <v>4.0777</v>
      </c>
      <c r="H24" s="164" t="n">
        <v>4.0771</v>
      </c>
      <c r="I24" s="165" t="n">
        <v>59.815</v>
      </c>
      <c r="J24" s="166" t="n">
        <v>59.615</v>
      </c>
      <c r="K24" s="159" t="n">
        <v>752.6</v>
      </c>
    </row>
    <row r="25" s="28" customFormat="true" ht="19.5" hidden="false" customHeight="true" outlineLevel="0" collapsed="false">
      <c r="A25" s="45" t="n">
        <v>21</v>
      </c>
      <c r="B25" s="234" t="s">
        <v>22</v>
      </c>
      <c r="C25" s="114"/>
      <c r="D25" s="115"/>
      <c r="E25" s="49"/>
      <c r="F25" s="50"/>
      <c r="G25" s="187"/>
      <c r="H25" s="188"/>
      <c r="I25" s="181"/>
      <c r="J25" s="182"/>
      <c r="K25" s="167"/>
    </row>
    <row r="26" s="28" customFormat="true" ht="19.5" hidden="false" customHeight="true" outlineLevel="0" collapsed="false">
      <c r="A26" s="45" t="n">
        <v>22</v>
      </c>
      <c r="B26" s="113" t="s">
        <v>9</v>
      </c>
      <c r="C26" s="146"/>
      <c r="D26" s="125"/>
      <c r="E26" s="49"/>
      <c r="F26" s="50"/>
      <c r="G26" s="57"/>
      <c r="H26" s="180"/>
      <c r="I26" s="181"/>
      <c r="J26" s="182"/>
      <c r="K26" s="169"/>
    </row>
    <row r="27" s="28" customFormat="true" ht="19.5" hidden="false" customHeight="true" outlineLevel="0" collapsed="false">
      <c r="A27" s="29" t="n">
        <v>23</v>
      </c>
      <c r="B27" s="30" t="s">
        <v>23</v>
      </c>
      <c r="C27" s="331" t="n">
        <v>1194.2</v>
      </c>
      <c r="D27" s="32" t="n">
        <v>1124.8</v>
      </c>
      <c r="E27" s="64" t="n">
        <v>14265</v>
      </c>
      <c r="F27" s="65" t="n">
        <v>13665</v>
      </c>
      <c r="G27" s="41" t="n">
        <v>4.0757</v>
      </c>
      <c r="H27" s="128" t="n">
        <v>4.0751</v>
      </c>
      <c r="I27" s="41" t="n">
        <v>59.99</v>
      </c>
      <c r="J27" s="128" t="n">
        <v>59.79</v>
      </c>
      <c r="K27" s="170" t="n">
        <v>749.83</v>
      </c>
    </row>
    <row r="28" s="28" customFormat="true" ht="19.5" hidden="false" customHeight="true" outlineLevel="0" collapsed="false">
      <c r="A28" s="29" t="n">
        <v>24</v>
      </c>
      <c r="B28" s="61" t="s">
        <v>16</v>
      </c>
      <c r="C28" s="331" t="n">
        <v>1196.8</v>
      </c>
      <c r="D28" s="32" t="n">
        <v>1127.2</v>
      </c>
      <c r="E28" s="337" t="s">
        <v>102</v>
      </c>
      <c r="F28" s="50"/>
      <c r="G28" s="41" t="n">
        <v>4.0813</v>
      </c>
      <c r="H28" s="128" t="n">
        <v>4.0793</v>
      </c>
      <c r="I28" s="121" t="s">
        <v>103</v>
      </c>
      <c r="J28" s="121"/>
      <c r="K28" s="235" t="n">
        <v>754.27</v>
      </c>
    </row>
    <row r="29" s="28" customFormat="true" ht="19.5" hidden="false" customHeight="true" outlineLevel="0" collapsed="false">
      <c r="A29" s="29" t="n">
        <v>25</v>
      </c>
      <c r="B29" s="30" t="s">
        <v>19</v>
      </c>
      <c r="C29" s="121" t="s">
        <v>104</v>
      </c>
      <c r="D29" s="121"/>
      <c r="E29" s="121" t="s">
        <v>104</v>
      </c>
      <c r="F29" s="121"/>
      <c r="G29" s="121" t="s">
        <v>104</v>
      </c>
      <c r="H29" s="121"/>
      <c r="I29" s="121" t="s">
        <v>104</v>
      </c>
      <c r="J29" s="121"/>
      <c r="K29" s="195" t="s">
        <v>104</v>
      </c>
    </row>
    <row r="30" s="28" customFormat="true" ht="19.5" hidden="false" customHeight="true" outlineLevel="0" collapsed="false">
      <c r="A30" s="29" t="n">
        <v>26</v>
      </c>
      <c r="B30" s="61" t="s">
        <v>20</v>
      </c>
      <c r="C30" s="331" t="n">
        <v>1194.8</v>
      </c>
      <c r="D30" s="32" t="n">
        <v>1125.2</v>
      </c>
      <c r="E30" s="64" t="n">
        <v>14260</v>
      </c>
      <c r="F30" s="65" t="n">
        <v>13660</v>
      </c>
      <c r="G30" s="163" t="n">
        <v>4.0601</v>
      </c>
      <c r="H30" s="164" t="n">
        <v>4.0595</v>
      </c>
      <c r="I30" s="165" t="n">
        <v>59.89</v>
      </c>
      <c r="J30" s="128" t="n">
        <v>59.69</v>
      </c>
      <c r="K30" s="159" t="n">
        <v>751.04</v>
      </c>
    </row>
    <row r="31" s="28" customFormat="true" ht="19.5" hidden="false" customHeight="true" outlineLevel="0" collapsed="false">
      <c r="A31" s="29" t="n">
        <v>27</v>
      </c>
      <c r="B31" s="30" t="s">
        <v>21</v>
      </c>
      <c r="C31" s="331" t="n">
        <v>1195.3</v>
      </c>
      <c r="D31" s="32" t="n">
        <v>1125.7</v>
      </c>
      <c r="E31" s="64" t="n">
        <v>14265</v>
      </c>
      <c r="F31" s="65" t="n">
        <v>13665</v>
      </c>
      <c r="G31" s="163" t="n">
        <v>4.0545</v>
      </c>
      <c r="H31" s="164" t="n">
        <v>4.0539</v>
      </c>
      <c r="I31" s="165" t="n">
        <v>59.83</v>
      </c>
      <c r="J31" s="166" t="n">
        <v>59.63</v>
      </c>
      <c r="K31" s="159" t="n">
        <v>746.66</v>
      </c>
    </row>
    <row r="32" s="28" customFormat="true" ht="19.5" hidden="false" customHeight="true" outlineLevel="0" collapsed="false">
      <c r="A32" s="45" t="n">
        <v>28</v>
      </c>
      <c r="B32" s="113" t="s">
        <v>22</v>
      </c>
      <c r="C32" s="114"/>
      <c r="D32" s="115"/>
      <c r="E32" s="49"/>
      <c r="F32" s="50"/>
      <c r="G32" s="187"/>
      <c r="H32" s="188"/>
      <c r="I32" s="181"/>
      <c r="J32" s="182"/>
      <c r="K32" s="167"/>
    </row>
    <row r="33" s="28" customFormat="true" ht="19.5" hidden="false" customHeight="true" outlineLevel="0" collapsed="false">
      <c r="A33" s="45" t="n">
        <v>29</v>
      </c>
      <c r="B33" s="234" t="s">
        <v>9</v>
      </c>
      <c r="C33" s="146"/>
      <c r="D33" s="125"/>
      <c r="E33" s="49"/>
      <c r="F33" s="50"/>
      <c r="G33" s="57"/>
      <c r="H33" s="180"/>
      <c r="I33" s="181"/>
      <c r="J33" s="182"/>
      <c r="K33" s="169"/>
    </row>
    <row r="34" s="28" customFormat="true" ht="19.5" hidden="false" customHeight="true" outlineLevel="0" collapsed="false">
      <c r="A34" s="29" t="n">
        <v>30</v>
      </c>
      <c r="B34" s="61" t="s">
        <v>23</v>
      </c>
      <c r="C34" s="331" t="n">
        <v>1192.2</v>
      </c>
      <c r="D34" s="32" t="n">
        <v>1122.8</v>
      </c>
      <c r="E34" s="74" t="n">
        <v>14245</v>
      </c>
      <c r="F34" s="65" t="n">
        <v>13645</v>
      </c>
      <c r="G34" s="68" t="n">
        <v>4.0307</v>
      </c>
      <c r="H34" s="156" t="n">
        <v>4.0301</v>
      </c>
      <c r="I34" s="198" t="n">
        <v>59.89</v>
      </c>
      <c r="J34" s="199" t="n">
        <v>59.69</v>
      </c>
      <c r="K34" s="235" t="n">
        <v>744.62</v>
      </c>
    </row>
    <row r="35" s="28" customFormat="true" ht="19.5" hidden="false" customHeight="true" outlineLevel="0" collapsed="false">
      <c r="A35" s="29" t="n">
        <v>31</v>
      </c>
      <c r="B35" s="61" t="s">
        <v>16</v>
      </c>
      <c r="C35" s="331" t="n">
        <v>1189.6</v>
      </c>
      <c r="D35" s="32" t="n">
        <v>1120.4</v>
      </c>
      <c r="E35" s="74" t="n">
        <v>14215</v>
      </c>
      <c r="F35" s="65" t="n">
        <v>13615</v>
      </c>
      <c r="G35" s="68" t="n">
        <v>4.0307</v>
      </c>
      <c r="H35" s="156" t="n">
        <v>4.0301</v>
      </c>
      <c r="I35" s="121" t="s">
        <v>103</v>
      </c>
      <c r="J35" s="121"/>
      <c r="K35" s="338" t="s">
        <v>103</v>
      </c>
    </row>
    <row r="36" customFormat="false" ht="19.5" hidden="false" customHeight="true" outlineLevel="0" collapsed="false">
      <c r="A36" s="77" t="s">
        <v>24</v>
      </c>
      <c r="B36" s="77"/>
      <c r="C36" s="78" t="n">
        <f aca="false">MAX(C5:C35)</f>
        <v>1225.7</v>
      </c>
      <c r="D36" s="79" t="n">
        <f aca="false">MAX(D5:D35)</f>
        <v>1154.3</v>
      </c>
      <c r="E36" s="80" t="n">
        <f aca="false">MAX(E5:E35)</f>
        <v>14415</v>
      </c>
      <c r="F36" s="81" t="n">
        <f aca="false">MAX(F5:F35)</f>
        <v>13815</v>
      </c>
      <c r="G36" s="82" t="n">
        <f aca="false">MAX(G5:G35)</f>
        <v>4.2261</v>
      </c>
      <c r="H36" s="83" t="n">
        <f aca="false">MAX(H5:H35)</f>
        <v>4.2255</v>
      </c>
      <c r="I36" s="82" t="n">
        <f aca="false">MAX(I5:I35)</f>
        <v>59.99</v>
      </c>
      <c r="J36" s="83" t="n">
        <f aca="false">MAX(J5:J35)</f>
        <v>59.79</v>
      </c>
      <c r="K36" s="142" t="n">
        <f aca="false">MAX(K5:K35)</f>
        <v>812.13</v>
      </c>
    </row>
    <row r="37" customFormat="false" ht="19.5" hidden="false" customHeight="true" outlineLevel="0" collapsed="false">
      <c r="A37" s="87" t="s">
        <v>25</v>
      </c>
      <c r="B37" s="87"/>
      <c r="C37" s="88" t="n">
        <f aca="false">MIN(C5:C35)</f>
        <v>1189.6</v>
      </c>
      <c r="D37" s="89" t="n">
        <f aca="false">MIN(D5:D35)</f>
        <v>1120.4</v>
      </c>
      <c r="E37" s="90" t="n">
        <f aca="false">MIN(E5:E35)</f>
        <v>14215</v>
      </c>
      <c r="F37" s="91" t="n">
        <f aca="false">MIN(F5:F35)</f>
        <v>13615</v>
      </c>
      <c r="G37" s="92" t="n">
        <f aca="false">MIN(G5:G35)</f>
        <v>4.0307</v>
      </c>
      <c r="H37" s="93" t="n">
        <f aca="false">MIN(H5:H35)</f>
        <v>4.0301</v>
      </c>
      <c r="I37" s="92" t="n">
        <f aca="false">MIN(I5:I35)</f>
        <v>59.815</v>
      </c>
      <c r="J37" s="93" t="n">
        <f aca="false">MIN(J5:J35)</f>
        <v>59.615</v>
      </c>
      <c r="K37" s="143" t="n">
        <f aca="false">MIN(K5:K35)</f>
        <v>744.62</v>
      </c>
    </row>
    <row r="38" customFormat="false" ht="19.5" hidden="false" customHeight="true" outlineLevel="0" collapsed="false">
      <c r="A38" s="97" t="s">
        <v>26</v>
      </c>
      <c r="B38" s="97"/>
      <c r="C38" s="98" t="n">
        <f aca="false">AVERAGE(C5:C35)</f>
        <v>1208.70952380952</v>
      </c>
      <c r="D38" s="99" t="n">
        <f aca="false">AVERAGE(D5:D35)</f>
        <v>1138.41428571429</v>
      </c>
      <c r="E38" s="100" t="n">
        <f aca="false">AVERAGE(E5:E35)</f>
        <v>14307</v>
      </c>
      <c r="F38" s="101" t="n">
        <f aca="false">AVERAGE(F5:F35)</f>
        <v>13707</v>
      </c>
      <c r="G38" s="102" t="n">
        <f aca="false">AVERAGE(G5:G35)</f>
        <v>4.10959047619048</v>
      </c>
      <c r="H38" s="103" t="n">
        <f aca="false">AVERAGE(H5:H35)</f>
        <v>4.10892380952381</v>
      </c>
      <c r="I38" s="102" t="n">
        <f aca="false">AVERAGE(I5:I35)</f>
        <v>59.8747894736842</v>
      </c>
      <c r="J38" s="103" t="n">
        <f aca="false">AVERAGE(J5:J35)</f>
        <v>59.6747894736842</v>
      </c>
      <c r="K38" s="178" t="n">
        <f aca="false">AVERAGE(K5:K35)</f>
        <v>770.3905</v>
      </c>
    </row>
    <row r="39" customFormat="false" ht="19.5" hidden="false" customHeight="true" outlineLevel="0" collapsed="false">
      <c r="A39" s="28"/>
      <c r="B39" s="28"/>
      <c r="C39" s="339" t="s">
        <v>105</v>
      </c>
      <c r="D39" s="108"/>
      <c r="E39" s="108"/>
      <c r="F39" s="108"/>
      <c r="G39" s="109"/>
      <c r="H39" s="110"/>
      <c r="I39" s="28"/>
      <c r="J39" s="28"/>
      <c r="K39" s="28"/>
    </row>
    <row r="40" customFormat="false" ht="13.5" hidden="false" customHeight="true" outlineLevel="0" collapsed="false">
      <c r="B40" s="315" t="s">
        <v>82</v>
      </c>
      <c r="C40" s="316" t="s">
        <v>106</v>
      </c>
      <c r="D40" s="316"/>
      <c r="E40" s="316"/>
      <c r="F40" s="316"/>
      <c r="G40" s="316"/>
      <c r="H40" s="316"/>
      <c r="I40" s="316"/>
      <c r="J40" s="316"/>
      <c r="K40" s="316"/>
    </row>
    <row r="41" customFormat="false" ht="13.5" hidden="false" customHeight="false" outlineLevel="0" collapsed="false">
      <c r="C41" s="340"/>
      <c r="D41" s="341" t="s">
        <v>107</v>
      </c>
      <c r="E41" s="342"/>
      <c r="F41" s="342"/>
      <c r="G41" s="342"/>
      <c r="H41" s="342"/>
      <c r="I41" s="342"/>
      <c r="J41" s="342"/>
      <c r="K41" s="342"/>
    </row>
    <row r="42" customFormat="false" ht="16.5" hidden="false" customHeight="false" outlineLevel="0" collapsed="false">
      <c r="C42" s="343" t="s">
        <v>108</v>
      </c>
      <c r="D42" s="343"/>
      <c r="E42" s="277"/>
      <c r="F42" s="277"/>
      <c r="G42" s="343"/>
      <c r="H42" s="344"/>
      <c r="I42" s="345"/>
      <c r="J42" s="345"/>
      <c r="K42" s="345"/>
    </row>
    <row r="43" customFormat="false" ht="13.5" hidden="false" customHeight="false" outlineLevel="0" collapsed="false">
      <c r="D43" s="317" t="s">
        <v>109</v>
      </c>
    </row>
    <row r="44" s="345" customFormat="true" ht="11.25" hidden="false" customHeight="true" outlineLevel="0" collapsed="false">
      <c r="C44" s="277"/>
      <c r="D44" s="317" t="s">
        <v>110</v>
      </c>
      <c r="E44" s="277"/>
      <c r="F44" s="277"/>
      <c r="G44" s="346"/>
      <c r="H44" s="344"/>
    </row>
    <row r="45" customFormat="false" ht="13.5" hidden="false" customHeight="false" outlineLevel="0" collapsed="false">
      <c r="C45" s="317" t="s">
        <v>111</v>
      </c>
      <c r="D45" s="277"/>
      <c r="E45" s="277"/>
      <c r="F45" s="277"/>
      <c r="G45" s="346"/>
      <c r="H45" s="344"/>
      <c r="I45" s="345"/>
      <c r="J45" s="345"/>
      <c r="K45" s="345"/>
    </row>
    <row r="46" customFormat="false" ht="13.5" hidden="false" customHeight="false" outlineLevel="0" collapsed="false">
      <c r="C46" s="277"/>
      <c r="D46" s="277" t="s">
        <v>112</v>
      </c>
      <c r="E46" s="277"/>
      <c r="F46" s="277"/>
      <c r="G46" s="346"/>
      <c r="H46" s="344"/>
      <c r="I46" s="345"/>
      <c r="J46" s="345"/>
      <c r="K46" s="345"/>
    </row>
    <row r="47" customFormat="false" ht="13.5" hidden="false" customHeight="false" outlineLevel="0" collapsed="false">
      <c r="K47" s="345" t="s">
        <v>113</v>
      </c>
    </row>
  </sheetData>
  <mergeCells count="21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2:J12"/>
    <mergeCell ref="I28:J28"/>
    <mergeCell ref="C29:D29"/>
    <mergeCell ref="E29:F29"/>
    <mergeCell ref="G29:H29"/>
    <mergeCell ref="I29:J29"/>
    <mergeCell ref="I35:J35"/>
    <mergeCell ref="A36:B36"/>
    <mergeCell ref="A37:B37"/>
    <mergeCell ref="A38:B38"/>
    <mergeCell ref="C40:K40"/>
  </mergeCells>
  <printOptions headings="false" gridLines="false" gridLinesSet="true" horizontalCentered="tru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49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9.36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347" t="n">
        <v>2019</v>
      </c>
      <c r="B1" s="347"/>
      <c r="C1" s="6" t="s">
        <v>0</v>
      </c>
      <c r="D1" s="2"/>
      <c r="E1" s="2"/>
      <c r="F1" s="2"/>
      <c r="G1" s="4"/>
      <c r="H1" s="4"/>
      <c r="J1" s="348" t="s">
        <v>1</v>
      </c>
    </row>
    <row r="2" s="13" customFormat="true" ht="54.75" hidden="false" customHeight="true" outlineLevel="0" collapsed="false">
      <c r="A2" s="349" t="s">
        <v>114</v>
      </c>
      <c r="B2" s="34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349"/>
      <c r="B3" s="34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23</v>
      </c>
      <c r="B4" s="17" t="s">
        <v>115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359" customFormat="true" ht="16.5" hidden="false" customHeight="true" outlineLevel="0" collapsed="false">
      <c r="A5" s="350" t="s">
        <v>116</v>
      </c>
      <c r="B5" s="351" t="s">
        <v>117</v>
      </c>
      <c r="C5" s="352" t="n">
        <f aca="false">1月!C36</f>
        <v>1163.9</v>
      </c>
      <c r="D5" s="353" t="n">
        <f aca="false">1月!D36</f>
        <v>1096.1</v>
      </c>
      <c r="E5" s="354" t="n">
        <f aca="false">1月!E36</f>
        <v>14735</v>
      </c>
      <c r="F5" s="355" t="n">
        <f aca="false">1月!F36</f>
        <v>14135</v>
      </c>
      <c r="G5" s="356" t="n">
        <f aca="false">1月!G36</f>
        <v>3.8595</v>
      </c>
      <c r="H5" s="357" t="n">
        <f aca="false">1月!H36</f>
        <v>3.8589</v>
      </c>
      <c r="I5" s="356" t="n">
        <f aca="false">1月!I36</f>
        <v>37.71</v>
      </c>
      <c r="J5" s="357" t="n">
        <f aca="false">1月!J36</f>
        <v>37.51</v>
      </c>
      <c r="K5" s="358" t="n">
        <f aca="false">1月!K36</f>
        <v>697.64</v>
      </c>
    </row>
    <row r="6" s="359" customFormat="true" ht="16.5" hidden="false" customHeight="true" outlineLevel="0" collapsed="false">
      <c r="A6" s="360"/>
      <c r="B6" s="318" t="s">
        <v>118</v>
      </c>
      <c r="C6" s="361" t="n">
        <f aca="false">1月!C37</f>
        <v>1144.3</v>
      </c>
      <c r="D6" s="362" t="n">
        <f aca="false">1月!D37</f>
        <v>1077.7</v>
      </c>
      <c r="E6" s="363" t="n">
        <f aca="false">1月!E37</f>
        <v>14330</v>
      </c>
      <c r="F6" s="364" t="n">
        <f aca="false">1月!F37</f>
        <v>13730</v>
      </c>
      <c r="G6" s="66" t="n">
        <f aca="false">1月!G37</f>
        <v>3.6519</v>
      </c>
      <c r="H6" s="158" t="n">
        <f aca="false">1月!H37</f>
        <v>3.6513</v>
      </c>
      <c r="I6" s="68" t="n">
        <f aca="false">1月!I37</f>
        <v>36.9</v>
      </c>
      <c r="J6" s="158" t="n">
        <f aca="false">1月!J37</f>
        <v>36.7</v>
      </c>
      <c r="K6" s="365" t="n">
        <f aca="false">1月!K37</f>
        <v>666.76</v>
      </c>
    </row>
    <row r="7" s="359" customFormat="true" ht="16.5" hidden="false" customHeight="true" outlineLevel="0" collapsed="false">
      <c r="A7" s="366"/>
      <c r="B7" s="367" t="s">
        <v>119</v>
      </c>
      <c r="C7" s="368" t="n">
        <f aca="false">1月!C38</f>
        <v>1154.23636363636</v>
      </c>
      <c r="D7" s="369" t="n">
        <f aca="false">1月!D38</f>
        <v>1087.09090909091</v>
      </c>
      <c r="E7" s="370" t="n">
        <f aca="false">1月!E38</f>
        <v>14450</v>
      </c>
      <c r="F7" s="371" t="n">
        <f aca="false">1月!F38</f>
        <v>13850</v>
      </c>
      <c r="G7" s="372" t="n">
        <f aca="false">1月!G38</f>
        <v>3.74168181818182</v>
      </c>
      <c r="H7" s="373" t="n">
        <f aca="false">1月!H38</f>
        <v>3.74105454545455</v>
      </c>
      <c r="I7" s="374" t="n">
        <f aca="false">1月!I38</f>
        <v>37.3884090909091</v>
      </c>
      <c r="J7" s="373" t="n">
        <f aca="false">1月!J38</f>
        <v>37.1884090909091</v>
      </c>
      <c r="K7" s="375" t="n">
        <f aca="false">1月!K38</f>
        <v>677.061818181818</v>
      </c>
    </row>
    <row r="8" s="359" customFormat="true" ht="16.5" hidden="false" customHeight="true" outlineLevel="0" collapsed="false">
      <c r="A8" s="350" t="s">
        <v>120</v>
      </c>
      <c r="B8" s="351" t="s">
        <v>117</v>
      </c>
      <c r="C8" s="352" t="n">
        <f aca="false">2月!C36</f>
        <v>1159.7</v>
      </c>
      <c r="D8" s="353" t="n">
        <f aca="false">2月!D36</f>
        <v>1092.3</v>
      </c>
      <c r="E8" s="354" t="n">
        <f aca="false">2月!E36</f>
        <v>14415</v>
      </c>
      <c r="F8" s="355" t="n">
        <f aca="false">2月!F36</f>
        <v>13815</v>
      </c>
      <c r="G8" s="356" t="n">
        <f aca="false">2月!G36</f>
        <v>3.7756</v>
      </c>
      <c r="H8" s="357" t="n">
        <f aca="false">2月!H36</f>
        <v>3.775</v>
      </c>
      <c r="I8" s="356" t="n">
        <f aca="false">2月!I36</f>
        <v>39.67</v>
      </c>
      <c r="J8" s="357" t="n">
        <f aca="false">2月!J36</f>
        <v>39.47</v>
      </c>
      <c r="K8" s="358" t="n">
        <f aca="false">2月!K36</f>
        <v>665.9</v>
      </c>
    </row>
    <row r="9" s="359" customFormat="true" ht="16.5" hidden="false" customHeight="true" outlineLevel="0" collapsed="false">
      <c r="A9" s="360"/>
      <c r="B9" s="318" t="s">
        <v>118</v>
      </c>
      <c r="C9" s="361" t="n">
        <f aca="false">2月!C37</f>
        <v>1145.3</v>
      </c>
      <c r="D9" s="362" t="n">
        <f aca="false">2月!D37</f>
        <v>1078.7</v>
      </c>
      <c r="E9" s="363" t="n">
        <f aca="false">2月!E37</f>
        <v>14230</v>
      </c>
      <c r="F9" s="364" t="n">
        <f aca="false">2月!F37</f>
        <v>13630</v>
      </c>
      <c r="G9" s="66" t="n">
        <f aca="false">2月!G37</f>
        <v>3.6694</v>
      </c>
      <c r="H9" s="158" t="n">
        <f aca="false">2月!H37</f>
        <v>3.6688</v>
      </c>
      <c r="I9" s="68" t="n">
        <f aca="false">2月!I37</f>
        <v>37.17</v>
      </c>
      <c r="J9" s="158" t="n">
        <f aca="false">2月!J37</f>
        <v>36.97</v>
      </c>
      <c r="K9" s="365" t="n">
        <f aca="false">2月!K37</f>
        <v>649.22</v>
      </c>
    </row>
    <row r="10" s="359" customFormat="true" ht="16.5" hidden="false" customHeight="true" outlineLevel="0" collapsed="false">
      <c r="A10" s="366"/>
      <c r="B10" s="367" t="s">
        <v>119</v>
      </c>
      <c r="C10" s="368" t="n">
        <f aca="false">2月!C38</f>
        <v>1155.17647058824</v>
      </c>
      <c r="D10" s="369" t="n">
        <f aca="false">2月!D38</f>
        <v>1087.97647058824</v>
      </c>
      <c r="E10" s="370" t="n">
        <f aca="false">2月!E38</f>
        <v>14321.3157894737</v>
      </c>
      <c r="F10" s="371" t="n">
        <f aca="false">2月!F38</f>
        <v>13721.3157894737</v>
      </c>
      <c r="G10" s="372" t="n">
        <f aca="false">2月!G38</f>
        <v>3.723625</v>
      </c>
      <c r="H10" s="373" t="n">
        <f aca="false">2月!H38</f>
        <v>3.723025</v>
      </c>
      <c r="I10" s="374" t="n">
        <f aca="false">2月!I38</f>
        <v>38.40445</v>
      </c>
      <c r="J10" s="373" t="n">
        <f aca="false">2月!J38</f>
        <v>38.20445</v>
      </c>
      <c r="K10" s="375" t="n">
        <f aca="false">2月!K38</f>
        <v>656.3045</v>
      </c>
    </row>
    <row r="11" s="359" customFormat="true" ht="16.5" hidden="false" customHeight="true" outlineLevel="0" collapsed="false">
      <c r="A11" s="350" t="s">
        <v>121</v>
      </c>
      <c r="B11" s="351" t="s">
        <v>117</v>
      </c>
      <c r="C11" s="352" t="n">
        <f aca="false">3月!C36</f>
        <v>1172.1</v>
      </c>
      <c r="D11" s="353" t="n">
        <f aca="false">3月!D36</f>
        <v>1103.9</v>
      </c>
      <c r="E11" s="354" t="n">
        <f aca="false">3月!E36</f>
        <v>14610</v>
      </c>
      <c r="F11" s="355" t="n">
        <f aca="false">3月!F36</f>
        <v>14010</v>
      </c>
      <c r="G11" s="356" t="n">
        <f aca="false">3月!G36</f>
        <v>3.9682</v>
      </c>
      <c r="H11" s="357" t="n">
        <f aca="false">3月!H36</f>
        <v>3.9676</v>
      </c>
      <c r="I11" s="356" t="n">
        <f aca="false">3月!I36</f>
        <v>43.87</v>
      </c>
      <c r="J11" s="357" t="n">
        <f aca="false">3月!J36</f>
        <v>43.67</v>
      </c>
      <c r="K11" s="358" t="n">
        <f aca="false">3月!K36</f>
        <v>691.09</v>
      </c>
    </row>
    <row r="12" s="359" customFormat="true" ht="16.5" hidden="false" customHeight="true" outlineLevel="0" collapsed="false">
      <c r="A12" s="360"/>
      <c r="B12" s="318" t="s">
        <v>118</v>
      </c>
      <c r="C12" s="361" t="n">
        <f aca="false">3月!C37</f>
        <v>1157.7</v>
      </c>
      <c r="D12" s="362" t="n">
        <f aca="false">3月!D37</f>
        <v>1090.3</v>
      </c>
      <c r="E12" s="363" t="n">
        <f aca="false">3月!E37</f>
        <v>14395</v>
      </c>
      <c r="F12" s="364" t="n">
        <f aca="false">3月!F37</f>
        <v>13795</v>
      </c>
      <c r="G12" s="66" t="n">
        <f aca="false">3月!G37</f>
        <v>3.7762</v>
      </c>
      <c r="H12" s="158" t="n">
        <f aca="false">3月!H37</f>
        <v>3.7756</v>
      </c>
      <c r="I12" s="68" t="n">
        <f aca="false">3月!I37</f>
        <v>39.81</v>
      </c>
      <c r="J12" s="158" t="n">
        <f aca="false">3月!J37</f>
        <v>39.61</v>
      </c>
      <c r="K12" s="365" t="n">
        <f aca="false">3月!K37</f>
        <v>651.79</v>
      </c>
    </row>
    <row r="13" s="359" customFormat="true" ht="16.5" hidden="false" customHeight="true" outlineLevel="0" collapsed="false">
      <c r="A13" s="366"/>
      <c r="B13" s="367" t="s">
        <v>119</v>
      </c>
      <c r="C13" s="368" t="n">
        <f aca="false">3月!C38</f>
        <v>1164.245</v>
      </c>
      <c r="D13" s="369" t="n">
        <f aca="false">3月!D38</f>
        <v>1096.505</v>
      </c>
      <c r="E13" s="370" t="n">
        <f aca="false">3月!E38</f>
        <v>14496.5</v>
      </c>
      <c r="F13" s="371" t="n">
        <f aca="false">3月!F38</f>
        <v>13896.5</v>
      </c>
      <c r="G13" s="372" t="n">
        <f aca="false">3月!G38</f>
        <v>3.84648421052632</v>
      </c>
      <c r="H13" s="373" t="n">
        <f aca="false">3月!H38</f>
        <v>3.84588421052632</v>
      </c>
      <c r="I13" s="374" t="n">
        <f aca="false">3月!I38</f>
        <v>41.5157894736842</v>
      </c>
      <c r="J13" s="373" t="n">
        <f aca="false">3月!J38</f>
        <v>41.3157894736842</v>
      </c>
      <c r="K13" s="375" t="n">
        <f aca="false">3月!K38</f>
        <v>668.154761904762</v>
      </c>
    </row>
    <row r="14" s="359" customFormat="true" ht="16.5" hidden="false" customHeight="true" outlineLevel="0" collapsed="false">
      <c r="A14" s="350" t="s">
        <v>122</v>
      </c>
      <c r="B14" s="351" t="s">
        <v>117</v>
      </c>
      <c r="C14" s="352" t="n">
        <f aca="false">4月!C36</f>
        <v>1193.7</v>
      </c>
      <c r="D14" s="353" t="n">
        <f aca="false">4月!D36</f>
        <v>1124.3</v>
      </c>
      <c r="E14" s="354" t="n">
        <f aca="false">4月!E36</f>
        <v>14530</v>
      </c>
      <c r="F14" s="355" t="n">
        <f aca="false">4月!F36</f>
        <v>13930</v>
      </c>
      <c r="G14" s="356" t="n">
        <f aca="false">4月!G36</f>
        <v>3.9725</v>
      </c>
      <c r="H14" s="357" t="n">
        <f aca="false">4月!H36</f>
        <v>3.9719</v>
      </c>
      <c r="I14" s="356" t="n">
        <f aca="false">4月!I36</f>
        <v>45.97</v>
      </c>
      <c r="J14" s="357" t="n">
        <f aca="false">4月!J36</f>
        <v>45.77</v>
      </c>
      <c r="K14" s="358" t="n">
        <f aca="false">4月!K36</f>
        <v>678.53</v>
      </c>
    </row>
    <row r="15" s="359" customFormat="true" ht="16.5" hidden="false" customHeight="true" outlineLevel="0" collapsed="false">
      <c r="A15" s="360"/>
      <c r="B15" s="318" t="s">
        <v>118</v>
      </c>
      <c r="C15" s="361" t="n">
        <f aca="false">4月!C37</f>
        <v>1165.9</v>
      </c>
      <c r="D15" s="362" t="n">
        <f aca="false">4月!D37</f>
        <v>1098.1</v>
      </c>
      <c r="E15" s="363" t="n">
        <f aca="false">4月!E37</f>
        <v>14300</v>
      </c>
      <c r="F15" s="364" t="n">
        <f aca="false">4月!F37</f>
        <v>13700</v>
      </c>
      <c r="G15" s="66" t="n">
        <f aca="false">4月!G37</f>
        <v>3.8345</v>
      </c>
      <c r="H15" s="158" t="n">
        <f aca="false">4月!H37</f>
        <v>3.8339</v>
      </c>
      <c r="I15" s="68" t="n">
        <f aca="false">4月!I37</f>
        <v>41.62</v>
      </c>
      <c r="J15" s="158" t="n">
        <f aca="false">4月!J37</f>
        <v>41.42</v>
      </c>
      <c r="K15" s="365" t="n">
        <f aca="false">4月!K37</f>
        <v>660.48</v>
      </c>
    </row>
    <row r="16" s="359" customFormat="true" ht="16.5" hidden="false" customHeight="true" outlineLevel="0" collapsed="false">
      <c r="A16" s="366"/>
      <c r="B16" s="367" t="s">
        <v>119</v>
      </c>
      <c r="C16" s="368" t="n">
        <f aca="false">4月!C38</f>
        <v>1174.60909090909</v>
      </c>
      <c r="D16" s="369" t="n">
        <f aca="false">4月!D38</f>
        <v>1106.27272727273</v>
      </c>
      <c r="E16" s="370" t="n">
        <f aca="false">4月!E38</f>
        <v>14432.6315789474</v>
      </c>
      <c r="F16" s="371" t="n">
        <f aca="false">4月!F38</f>
        <v>13832.6315789474</v>
      </c>
      <c r="G16" s="372" t="n">
        <f aca="false">4月!G38</f>
        <v>3.89615714285714</v>
      </c>
      <c r="H16" s="373" t="n">
        <f aca="false">4月!H38</f>
        <v>3.89555714285714</v>
      </c>
      <c r="I16" s="374" t="n">
        <f aca="false">4月!I38</f>
        <v>43.2628947368421</v>
      </c>
      <c r="J16" s="373" t="n">
        <f aca="false">4月!J38</f>
        <v>43.0628947368421</v>
      </c>
      <c r="K16" s="375" t="n">
        <f aca="false">4月!K38</f>
        <v>667.399047619048</v>
      </c>
    </row>
    <row r="17" s="359" customFormat="true" ht="16.5" hidden="false" customHeight="true" outlineLevel="0" collapsed="false">
      <c r="A17" s="350" t="s">
        <v>123</v>
      </c>
      <c r="B17" s="351" t="s">
        <v>117</v>
      </c>
      <c r="C17" s="352" t="n">
        <f aca="false">5月!C36</f>
        <v>1227.7</v>
      </c>
      <c r="D17" s="353" t="n">
        <f aca="false">5月!D36</f>
        <v>1156.3</v>
      </c>
      <c r="E17" s="354" t="n">
        <f aca="false">5月!E36</f>
        <v>14840</v>
      </c>
      <c r="F17" s="355" t="n">
        <f aca="false">5月!F36</f>
        <v>14240</v>
      </c>
      <c r="G17" s="356" t="n">
        <f aca="false">5月!G36</f>
        <v>4.1056</v>
      </c>
      <c r="H17" s="357" t="n">
        <f aca="false">5月!H36</f>
        <v>4.105</v>
      </c>
      <c r="I17" s="356" t="n">
        <f aca="false">5月!I36</f>
        <v>45.33</v>
      </c>
      <c r="J17" s="357" t="n">
        <f aca="false">5月!J36</f>
        <v>45.13</v>
      </c>
      <c r="K17" s="358" t="n">
        <f aca="false">5月!K36</f>
        <v>708.2</v>
      </c>
    </row>
    <row r="18" s="359" customFormat="true" ht="16.5" hidden="false" customHeight="true" outlineLevel="0" collapsed="false">
      <c r="A18" s="360"/>
      <c r="B18" s="318" t="s">
        <v>118</v>
      </c>
      <c r="C18" s="361" t="n">
        <f aca="false">5月!C37</f>
        <v>1198.9</v>
      </c>
      <c r="D18" s="362" t="n">
        <f aca="false">5月!D37</f>
        <v>1129.1</v>
      </c>
      <c r="E18" s="363" t="n">
        <f aca="false">5月!E37</f>
        <v>14525</v>
      </c>
      <c r="F18" s="364" t="n">
        <f aca="false">5月!F37</f>
        <v>13925</v>
      </c>
      <c r="G18" s="66" t="n">
        <f aca="false">5月!G37</f>
        <v>3.9344</v>
      </c>
      <c r="H18" s="158" t="n">
        <f aca="false">5月!H37</f>
        <v>3.9338</v>
      </c>
      <c r="I18" s="68" t="n">
        <f aca="false">5月!I37</f>
        <v>44.44</v>
      </c>
      <c r="J18" s="158" t="n">
        <f aca="false">5月!J37</f>
        <v>44.24</v>
      </c>
      <c r="K18" s="365" t="n">
        <f aca="false">5月!K37</f>
        <v>678.68</v>
      </c>
    </row>
    <row r="19" s="359" customFormat="true" ht="16.5" hidden="false" customHeight="true" outlineLevel="0" collapsed="false">
      <c r="A19" s="366"/>
      <c r="B19" s="367" t="s">
        <v>119</v>
      </c>
      <c r="C19" s="368" t="n">
        <f aca="false">5月!C38</f>
        <v>1218.42857142857</v>
      </c>
      <c r="D19" s="369" t="n">
        <f aca="false">5月!D38</f>
        <v>1147.52380952381</v>
      </c>
      <c r="E19" s="370" t="n">
        <f aca="false">5月!E38</f>
        <v>14684.2857142857</v>
      </c>
      <c r="F19" s="371" t="n">
        <f aca="false">5月!F38</f>
        <v>14084.2857142857</v>
      </c>
      <c r="G19" s="372" t="n">
        <f aca="false">5月!G38</f>
        <v>4.00151818181818</v>
      </c>
      <c r="H19" s="373" t="n">
        <f aca="false">5月!H38</f>
        <v>4.00091818181818</v>
      </c>
      <c r="I19" s="374" t="n">
        <f aca="false">5月!I38</f>
        <v>44.8772727272727</v>
      </c>
      <c r="J19" s="373" t="n">
        <f aca="false">5月!J38</f>
        <v>44.6772727272727</v>
      </c>
      <c r="K19" s="375" t="n">
        <f aca="false">5月!K38</f>
        <v>692.00380952381</v>
      </c>
    </row>
    <row r="20" s="359" customFormat="true" ht="16.5" hidden="false" customHeight="true" outlineLevel="0" collapsed="false">
      <c r="A20" s="350" t="s">
        <v>124</v>
      </c>
      <c r="B20" s="351" t="s">
        <v>117</v>
      </c>
      <c r="C20" s="352" t="n">
        <f aca="false">6月!C36</f>
        <v>1223.6</v>
      </c>
      <c r="D20" s="353" t="n">
        <f aca="false">6月!D36</f>
        <v>1152.4</v>
      </c>
      <c r="E20" s="354" t="n">
        <f aca="false">6月!E36</f>
        <v>14650</v>
      </c>
      <c r="F20" s="355" t="n">
        <f aca="false">6月!F36</f>
        <v>14050</v>
      </c>
      <c r="G20" s="356" t="n">
        <f aca="false">6月!G36</f>
        <v>3.9003</v>
      </c>
      <c r="H20" s="357" t="n">
        <f aca="false">6月!H36</f>
        <v>3.8997</v>
      </c>
      <c r="I20" s="356" t="n">
        <f aca="false">6月!I36</f>
        <v>44.93</v>
      </c>
      <c r="J20" s="357" t="n">
        <f aca="false">6月!J36</f>
        <v>44.73</v>
      </c>
      <c r="K20" s="358" t="n">
        <f aca="false">6月!K36</f>
        <v>709.8</v>
      </c>
    </row>
    <row r="21" s="359" customFormat="true" ht="16.5" hidden="false" customHeight="true" outlineLevel="0" collapsed="false">
      <c r="A21" s="360"/>
      <c r="B21" s="318" t="s">
        <v>118</v>
      </c>
      <c r="C21" s="361" t="n">
        <f aca="false">6月!C37</f>
        <v>1188.6</v>
      </c>
      <c r="D21" s="362" t="n">
        <f aca="false">6月!D37</f>
        <v>1119.4</v>
      </c>
      <c r="E21" s="363" t="n">
        <f aca="false">6月!E37</f>
        <v>14420</v>
      </c>
      <c r="F21" s="364" t="n">
        <f aca="false">6月!F37</f>
        <v>13820</v>
      </c>
      <c r="G21" s="66" t="n">
        <f aca="false">6月!G37</f>
        <v>3.8234</v>
      </c>
      <c r="H21" s="158" t="n">
        <f aca="false">6月!H37</f>
        <v>3.8228</v>
      </c>
      <c r="I21" s="68" t="n">
        <f aca="false">6月!I37</f>
        <v>42.38</v>
      </c>
      <c r="J21" s="158" t="n">
        <f aca="false">6月!J37</f>
        <v>42.18</v>
      </c>
      <c r="K21" s="365" t="n">
        <f aca="false">6月!K37</f>
        <v>678.32</v>
      </c>
    </row>
    <row r="22" s="359" customFormat="true" ht="16.5" hidden="false" customHeight="true" outlineLevel="0" collapsed="false">
      <c r="A22" s="366"/>
      <c r="B22" s="367" t="s">
        <v>119</v>
      </c>
      <c r="C22" s="368" t="n">
        <f aca="false">6月!C38</f>
        <v>1208.08947368421</v>
      </c>
      <c r="D22" s="369" t="n">
        <f aca="false">6月!D38</f>
        <v>1137.80526315789</v>
      </c>
      <c r="E22" s="370" t="n">
        <f aca="false">6月!E38</f>
        <v>14513.3333333333</v>
      </c>
      <c r="F22" s="371" t="n">
        <f aca="false">6月!F38</f>
        <v>13913.3333333333</v>
      </c>
      <c r="G22" s="372" t="n">
        <f aca="false">6月!G38</f>
        <v>3.85882631578947</v>
      </c>
      <c r="H22" s="373" t="n">
        <f aca="false">6月!H38</f>
        <v>3.85822631578947</v>
      </c>
      <c r="I22" s="374" t="n">
        <f aca="false">6月!I38</f>
        <v>43.7307222222222</v>
      </c>
      <c r="J22" s="373" t="n">
        <f aca="false">6月!J38</f>
        <v>43.5307222222222</v>
      </c>
      <c r="K22" s="375" t="n">
        <f aca="false">6月!K38</f>
        <v>692.409</v>
      </c>
    </row>
    <row r="23" s="359" customFormat="true" ht="16.5" hidden="false" customHeight="true" outlineLevel="0" collapsed="false">
      <c r="A23" s="350" t="s">
        <v>125</v>
      </c>
      <c r="B23" s="351" t="s">
        <v>117</v>
      </c>
      <c r="C23" s="352" t="n">
        <f aca="false">7月!C36</f>
        <v>1218.4</v>
      </c>
      <c r="D23" s="353" t="n">
        <f aca="false">7月!D36</f>
        <v>1147.6</v>
      </c>
      <c r="E23" s="354" t="n">
        <f aca="false">7月!E36</f>
        <v>14455</v>
      </c>
      <c r="F23" s="355" t="n">
        <f aca="false">7月!F36</f>
        <v>13855</v>
      </c>
      <c r="G23" s="356" t="n">
        <f aca="false">7月!G36</f>
        <v>3.8564</v>
      </c>
      <c r="H23" s="357" t="n">
        <f aca="false">7月!H36</f>
        <v>3.8558</v>
      </c>
      <c r="I23" s="356" t="n">
        <f aca="false">7月!I36</f>
        <v>43.93</v>
      </c>
      <c r="J23" s="357" t="n">
        <f aca="false">7月!J36</f>
        <v>43.73</v>
      </c>
      <c r="K23" s="358" t="n">
        <f aca="false">7月!K36</f>
        <v>699.98</v>
      </c>
    </row>
    <row r="24" s="359" customFormat="true" ht="16.5" hidden="false" customHeight="true" outlineLevel="0" collapsed="false">
      <c r="A24" s="360"/>
      <c r="B24" s="318" t="s">
        <v>118</v>
      </c>
      <c r="C24" s="361" t="n">
        <f aca="false">7月!C37</f>
        <v>1183.4</v>
      </c>
      <c r="D24" s="362" t="n">
        <f aca="false">7月!D37</f>
        <v>1114.6</v>
      </c>
      <c r="E24" s="363" t="n">
        <f aca="false">7月!E37</f>
        <v>14225</v>
      </c>
      <c r="F24" s="364" t="n">
        <f aca="false">7月!F37</f>
        <v>13625</v>
      </c>
      <c r="G24" s="66" t="n">
        <f aca="false">7月!G37</f>
        <v>3.74</v>
      </c>
      <c r="H24" s="158" t="n">
        <f aca="false">7月!H37</f>
        <v>3.7394</v>
      </c>
      <c r="I24" s="68" t="n">
        <f aca="false">7月!I37</f>
        <v>41.6</v>
      </c>
      <c r="J24" s="158" t="n">
        <f aca="false">7月!J37</f>
        <v>41.4</v>
      </c>
      <c r="K24" s="365" t="n">
        <f aca="false">7月!K37</f>
        <v>677.62</v>
      </c>
    </row>
    <row r="25" s="359" customFormat="true" ht="16.5" hidden="false" customHeight="true" outlineLevel="0" collapsed="false">
      <c r="A25" s="366"/>
      <c r="B25" s="367" t="s">
        <v>119</v>
      </c>
      <c r="C25" s="368" t="n">
        <f aca="false">7月!C38</f>
        <v>1210.33043478261</v>
      </c>
      <c r="D25" s="369" t="n">
        <f aca="false">7月!D38</f>
        <v>1139.91304347826</v>
      </c>
      <c r="E25" s="370" t="n">
        <f aca="false">7月!E38</f>
        <v>14333.9130434783</v>
      </c>
      <c r="F25" s="371" t="n">
        <f aca="false">7月!F38</f>
        <v>13733.9130434783</v>
      </c>
      <c r="G25" s="372" t="n">
        <f aca="false">7月!G38</f>
        <v>3.77933913043478</v>
      </c>
      <c r="H25" s="373" t="n">
        <f aca="false">7月!H38</f>
        <v>3.77871304347826</v>
      </c>
      <c r="I25" s="374" t="n">
        <f aca="false">7月!I38</f>
        <v>42.58</v>
      </c>
      <c r="J25" s="373" t="n">
        <f aca="false">7月!J38</f>
        <v>42.38</v>
      </c>
      <c r="K25" s="375" t="n">
        <f aca="false">7月!K38</f>
        <v>686.059545454545</v>
      </c>
    </row>
    <row r="26" s="359" customFormat="true" ht="16.5" hidden="false" customHeight="true" outlineLevel="0" collapsed="false">
      <c r="A26" s="350" t="s">
        <v>126</v>
      </c>
      <c r="B26" s="351" t="s">
        <v>117</v>
      </c>
      <c r="C26" s="352" t="n">
        <f aca="false">8月!C36</f>
        <v>1254.5</v>
      </c>
      <c r="D26" s="353" t="n">
        <f aca="false">8月!D36</f>
        <v>1181.5</v>
      </c>
      <c r="E26" s="354" t="n">
        <f aca="false">8月!E36</f>
        <v>14635</v>
      </c>
      <c r="F26" s="355" t="n">
        <f aca="false">8月!F36</f>
        <v>14035</v>
      </c>
      <c r="G26" s="356" t="n">
        <f aca="false">8月!G36</f>
        <v>4.168</v>
      </c>
      <c r="H26" s="357" t="n">
        <f aca="false">8月!H36</f>
        <v>4.1674</v>
      </c>
      <c r="I26" s="356" t="n">
        <f aca="false">8月!I36</f>
        <v>60.4</v>
      </c>
      <c r="J26" s="357" t="n">
        <f aca="false">8月!J36</f>
        <v>60.2</v>
      </c>
      <c r="K26" s="358" t="n">
        <f aca="false">8月!K36</f>
        <v>724.2</v>
      </c>
    </row>
    <row r="27" s="359" customFormat="true" ht="16.5" hidden="false" customHeight="true" outlineLevel="0" collapsed="false">
      <c r="A27" s="360"/>
      <c r="B27" s="318" t="s">
        <v>118</v>
      </c>
      <c r="C27" s="361" t="n">
        <f aca="false">8月!C37</f>
        <v>1223.6</v>
      </c>
      <c r="D27" s="362" t="n">
        <f aca="false">8月!D37</f>
        <v>1152.4</v>
      </c>
      <c r="E27" s="363" t="n">
        <f aca="false">8月!E37</f>
        <v>14380</v>
      </c>
      <c r="F27" s="364" t="n">
        <f aca="false">8月!F37</f>
        <v>13780</v>
      </c>
      <c r="G27" s="66" t="n">
        <f aca="false">8月!G37</f>
        <v>3.8296</v>
      </c>
      <c r="H27" s="158" t="n">
        <f aca="false">8月!H37</f>
        <v>3.829</v>
      </c>
      <c r="I27" s="68" t="n">
        <f aca="false">8月!I37</f>
        <v>44.36</v>
      </c>
      <c r="J27" s="158" t="n">
        <f aca="false">8月!J37</f>
        <v>44.16</v>
      </c>
      <c r="K27" s="365" t="n">
        <f aca="false">8月!K37</f>
        <v>700.82</v>
      </c>
    </row>
    <row r="28" s="359" customFormat="true" ht="16.5" hidden="false" customHeight="true" outlineLevel="0" collapsed="false">
      <c r="A28" s="366"/>
      <c r="B28" s="367" t="s">
        <v>119</v>
      </c>
      <c r="C28" s="368" t="n">
        <f aca="false">8月!C38</f>
        <v>1245.0619047619</v>
      </c>
      <c r="D28" s="369" t="n">
        <f aca="false">8月!D38</f>
        <v>1172.60476190476</v>
      </c>
      <c r="E28" s="370" t="n">
        <f aca="false">8月!E38</f>
        <v>14530.4545454545</v>
      </c>
      <c r="F28" s="371" t="n">
        <f aca="false">8月!F38</f>
        <v>13930.4545454545</v>
      </c>
      <c r="G28" s="372" t="n">
        <f aca="false">8月!G38</f>
        <v>4.01998181818182</v>
      </c>
      <c r="H28" s="373" t="n">
        <f aca="false">8月!H38</f>
        <v>4.01938181818182</v>
      </c>
      <c r="I28" s="374" t="n">
        <f aca="false">8月!I38</f>
        <v>52.5914285714286</v>
      </c>
      <c r="J28" s="373" t="n">
        <f aca="false">8月!J38</f>
        <v>52.3914285714286</v>
      </c>
      <c r="K28" s="375" t="n">
        <f aca="false">8月!K38</f>
        <v>713.703333333333</v>
      </c>
    </row>
    <row r="29" s="359" customFormat="true" ht="16.5" hidden="false" customHeight="true" outlineLevel="0" collapsed="false">
      <c r="A29" s="350" t="s">
        <v>127</v>
      </c>
      <c r="B29" s="351" t="s">
        <v>117</v>
      </c>
      <c r="C29" s="352" t="n">
        <f aca="false">9月!C36</f>
        <v>1250.4</v>
      </c>
      <c r="D29" s="353" t="n">
        <f aca="false">9月!D36</f>
        <v>1177.6</v>
      </c>
      <c r="E29" s="354" t="n">
        <f aca="false">9月!E36</f>
        <v>14515</v>
      </c>
      <c r="F29" s="355" t="n">
        <f aca="false">9月!F36</f>
        <v>13915</v>
      </c>
      <c r="G29" s="356" t="n">
        <f aca="false">9月!G36</f>
        <v>4.1827</v>
      </c>
      <c r="H29" s="357" t="n">
        <f aca="false">9月!H36</f>
        <v>4.1821</v>
      </c>
      <c r="I29" s="356" t="n">
        <f aca="false">9月!I36</f>
        <v>57.59</v>
      </c>
      <c r="J29" s="357" t="n">
        <f aca="false">9月!J36</f>
        <v>57.39</v>
      </c>
      <c r="K29" s="358" t="n">
        <f aca="false">9月!K36</f>
        <v>727.08</v>
      </c>
    </row>
    <row r="30" s="359" customFormat="true" ht="16.5" hidden="false" customHeight="true" outlineLevel="0" collapsed="false">
      <c r="A30" s="360"/>
      <c r="B30" s="318" t="s">
        <v>118</v>
      </c>
      <c r="C30" s="361" t="n">
        <f aca="false">9月!C37</f>
        <v>1217.9</v>
      </c>
      <c r="D30" s="362" t="n">
        <f aca="false">9月!D37</f>
        <v>1147.1</v>
      </c>
      <c r="E30" s="363" t="n">
        <f aca="false">9月!E37</f>
        <v>14230</v>
      </c>
      <c r="F30" s="364" t="n">
        <f aca="false">9月!F37</f>
        <v>13630</v>
      </c>
      <c r="G30" s="66" t="n">
        <f aca="false">9月!G37</f>
        <v>4.0494</v>
      </c>
      <c r="H30" s="158" t="n">
        <f aca="false">9月!H37</f>
        <v>4.0488</v>
      </c>
      <c r="I30" s="68" t="n">
        <f aca="false">9月!I37</f>
        <v>55.82</v>
      </c>
      <c r="J30" s="158" t="n">
        <f aca="false">9月!J37</f>
        <v>55.62</v>
      </c>
      <c r="K30" s="365" t="n">
        <f aca="false">9月!K37</f>
        <v>707.07</v>
      </c>
    </row>
    <row r="31" s="359" customFormat="true" ht="16.5" hidden="false" customHeight="true" outlineLevel="0" collapsed="false">
      <c r="A31" s="366"/>
      <c r="B31" s="367" t="s">
        <v>119</v>
      </c>
      <c r="C31" s="368" t="n">
        <f aca="false">9月!C38</f>
        <v>1231.83157894737</v>
      </c>
      <c r="D31" s="369" t="n">
        <f aca="false">9月!D38</f>
        <v>1160.16842105263</v>
      </c>
      <c r="E31" s="370" t="n">
        <f aca="false">9月!E38</f>
        <v>14400.9523809524</v>
      </c>
      <c r="F31" s="371" t="n">
        <f aca="false">9月!F38</f>
        <v>13800.9523809524</v>
      </c>
      <c r="G31" s="372" t="n">
        <f aca="false">9月!G38</f>
        <v>4.1215</v>
      </c>
      <c r="H31" s="373" t="n">
        <f aca="false">9月!H38</f>
        <v>4.1209</v>
      </c>
      <c r="I31" s="374" t="n">
        <f aca="false">9月!I38</f>
        <v>56.4633333333333</v>
      </c>
      <c r="J31" s="373" t="n">
        <f aca="false">9月!J38</f>
        <v>56.2633333333333</v>
      </c>
      <c r="K31" s="375" t="n">
        <f aca="false">9月!K38</f>
        <v>718.442222222222</v>
      </c>
    </row>
    <row r="32" s="359" customFormat="true" ht="16.5" hidden="false" customHeight="true" outlineLevel="0" collapsed="false">
      <c r="A32" s="350" t="s">
        <v>128</v>
      </c>
      <c r="B32" s="351" t="s">
        <v>117</v>
      </c>
      <c r="C32" s="352" t="n">
        <f aca="false">10月!C36</f>
        <v>1238</v>
      </c>
      <c r="D32" s="353" t="n">
        <f aca="false">10月!D36</f>
        <v>1166</v>
      </c>
      <c r="E32" s="354" t="n">
        <f aca="false">10月!E36</f>
        <v>14505</v>
      </c>
      <c r="F32" s="355" t="n">
        <f aca="false">10月!F36</f>
        <v>13905</v>
      </c>
      <c r="G32" s="356" t="n">
        <f aca="false">10月!G36</f>
        <v>4.174</v>
      </c>
      <c r="H32" s="357" t="n">
        <f aca="false">10月!H36</f>
        <v>4.1734</v>
      </c>
      <c r="I32" s="356" t="n">
        <f aca="false">10月!I36</f>
        <v>60</v>
      </c>
      <c r="J32" s="357" t="n">
        <f aca="false">10月!J36</f>
        <v>59.8</v>
      </c>
      <c r="K32" s="358" t="n">
        <f aca="false">10月!K36</f>
        <v>729.38</v>
      </c>
    </row>
    <row r="33" s="359" customFormat="true" ht="16.5" hidden="false" customHeight="true" outlineLevel="0" collapsed="false">
      <c r="A33" s="360"/>
      <c r="B33" s="318" t="s">
        <v>118</v>
      </c>
      <c r="C33" s="361" t="n">
        <f aca="false">10月!C37</f>
        <v>1196.8</v>
      </c>
      <c r="D33" s="362" t="n">
        <f aca="false">10月!D37</f>
        <v>1127.2</v>
      </c>
      <c r="E33" s="363" t="n">
        <f aca="false">10月!E37</f>
        <v>14290</v>
      </c>
      <c r="F33" s="364" t="n">
        <f aca="false">10月!F37</f>
        <v>13690</v>
      </c>
      <c r="G33" s="66" t="n">
        <f aca="false">10月!G37</f>
        <v>3.9793</v>
      </c>
      <c r="H33" s="158" t="n">
        <f aca="false">10月!H37</f>
        <v>3.9786</v>
      </c>
      <c r="I33" s="68" t="n">
        <f aca="false">10月!I37</f>
        <v>57.64</v>
      </c>
      <c r="J33" s="158" t="n">
        <f aca="false">10月!J37</f>
        <v>57.44</v>
      </c>
      <c r="K33" s="365" t="n">
        <f aca="false">10月!K37</f>
        <v>709.71</v>
      </c>
    </row>
    <row r="34" s="359" customFormat="true" ht="16.5" hidden="false" customHeight="true" outlineLevel="0" collapsed="false">
      <c r="A34" s="366"/>
      <c r="B34" s="367" t="s">
        <v>119</v>
      </c>
      <c r="C34" s="368" t="n">
        <f aca="false">10月!C38</f>
        <v>1217.55238095238</v>
      </c>
      <c r="D34" s="369" t="n">
        <f aca="false">10月!D38</f>
        <v>1146.73333333333</v>
      </c>
      <c r="E34" s="370" t="n">
        <f aca="false">10月!E38</f>
        <v>14410.8695652174</v>
      </c>
      <c r="F34" s="371" t="n">
        <f aca="false">10月!F38</f>
        <v>13810.4347826087</v>
      </c>
      <c r="G34" s="372" t="n">
        <f aca="false">10月!G38</f>
        <v>4.08698695652174</v>
      </c>
      <c r="H34" s="373" t="n">
        <f aca="false">10月!H38</f>
        <v>4.08638695652174</v>
      </c>
      <c r="I34" s="374" t="n">
        <f aca="false">10月!I38</f>
        <v>58.5403181818182</v>
      </c>
      <c r="J34" s="373" t="n">
        <f aca="false">10月!J38</f>
        <v>58.3403181818182</v>
      </c>
      <c r="K34" s="375" t="n">
        <f aca="false">10月!K38</f>
        <v>721.032272727273</v>
      </c>
    </row>
    <row r="35" s="359" customFormat="true" ht="16.5" hidden="false" customHeight="true" outlineLevel="0" collapsed="false">
      <c r="A35" s="350" t="s">
        <v>129</v>
      </c>
      <c r="B35" s="351" t="s">
        <v>117</v>
      </c>
      <c r="C35" s="352" t="n">
        <f aca="false">11月!C36</f>
        <v>1213.3</v>
      </c>
      <c r="D35" s="353" t="n">
        <f aca="false">11月!D36</f>
        <v>1142.7</v>
      </c>
      <c r="E35" s="354" t="n">
        <f aca="false">11月!E36</f>
        <v>14400</v>
      </c>
      <c r="F35" s="355" t="n">
        <f aca="false">11月!F36</f>
        <v>13800</v>
      </c>
      <c r="G35" s="356" t="n">
        <f aca="false">11月!G36</f>
        <v>4.2602</v>
      </c>
      <c r="H35" s="357" t="n">
        <f aca="false">11月!H36</f>
        <v>4.2596</v>
      </c>
      <c r="I35" s="356" t="n">
        <f aca="false">11月!I36</f>
        <v>59.95</v>
      </c>
      <c r="J35" s="357" t="n">
        <f aca="false">11月!J36</f>
        <v>59.75</v>
      </c>
      <c r="K35" s="358" t="n">
        <f aca="false">11月!K36</f>
        <v>828.25</v>
      </c>
    </row>
    <row r="36" s="359" customFormat="true" ht="16.5" hidden="false" customHeight="true" outlineLevel="0" collapsed="false">
      <c r="A36" s="360"/>
      <c r="B36" s="318" t="s">
        <v>118</v>
      </c>
      <c r="C36" s="361" t="n">
        <f aca="false">11月!C37</f>
        <v>1191.1</v>
      </c>
      <c r="D36" s="362" t="n">
        <f aca="false">11月!D37</f>
        <v>1121.9</v>
      </c>
      <c r="E36" s="363" t="n">
        <f aca="false">11月!E37</f>
        <v>14285</v>
      </c>
      <c r="F36" s="364" t="n">
        <f aca="false">11月!F37</f>
        <v>13685</v>
      </c>
      <c r="G36" s="66" t="n">
        <f aca="false">11月!G37</f>
        <v>3.9786</v>
      </c>
      <c r="H36" s="158" t="n">
        <f aca="false">11月!H37</f>
        <v>3.978</v>
      </c>
      <c r="I36" s="68" t="n">
        <f aca="false">11月!I37</f>
        <v>59.5</v>
      </c>
      <c r="J36" s="158" t="n">
        <f aca="false">11月!J37</f>
        <v>59.3</v>
      </c>
      <c r="K36" s="365" t="n">
        <f aca="false">11月!K37</f>
        <v>735.05</v>
      </c>
    </row>
    <row r="37" s="359" customFormat="true" ht="16.5" hidden="false" customHeight="true" outlineLevel="0" collapsed="false">
      <c r="A37" s="366"/>
      <c r="B37" s="367" t="s">
        <v>119</v>
      </c>
      <c r="C37" s="368" t="n">
        <f aca="false">11月!C38</f>
        <v>1202.32380952381</v>
      </c>
      <c r="D37" s="369" t="n">
        <f aca="false">11月!D38</f>
        <v>1132.38095238095</v>
      </c>
      <c r="E37" s="370" t="n">
        <f aca="false">11月!E38</f>
        <v>14358.5714285714</v>
      </c>
      <c r="F37" s="371" t="n">
        <f aca="false">11月!F38</f>
        <v>13758.5714285714</v>
      </c>
      <c r="G37" s="372" t="n">
        <f aca="false">11月!G38</f>
        <v>4.155345</v>
      </c>
      <c r="H37" s="373" t="n">
        <f aca="false">11月!H38</f>
        <v>4.154725</v>
      </c>
      <c r="I37" s="374" t="n">
        <f aca="false">11月!I38</f>
        <v>59.7452631578947</v>
      </c>
      <c r="J37" s="373" t="n">
        <f aca="false">11月!J38</f>
        <v>59.5452631578947</v>
      </c>
      <c r="K37" s="375" t="n">
        <f aca="false">11月!K38</f>
        <v>776.53</v>
      </c>
    </row>
    <row r="38" s="359" customFormat="true" ht="16.5" hidden="false" customHeight="true" outlineLevel="0" collapsed="false">
      <c r="A38" s="350" t="s">
        <v>130</v>
      </c>
      <c r="B38" s="351" t="s">
        <v>117</v>
      </c>
      <c r="C38" s="352" t="n">
        <f aca="false">12月!C36</f>
        <v>1225.7</v>
      </c>
      <c r="D38" s="353" t="n">
        <f aca="false">12月!D36</f>
        <v>1154.3</v>
      </c>
      <c r="E38" s="354" t="n">
        <f aca="false">12月!E36</f>
        <v>14415</v>
      </c>
      <c r="F38" s="355" t="n">
        <f aca="false">12月!F36</f>
        <v>13815</v>
      </c>
      <c r="G38" s="356" t="n">
        <f aca="false">12月!G36</f>
        <v>4.2261</v>
      </c>
      <c r="H38" s="357" t="n">
        <f aca="false">12月!H36</f>
        <v>4.2255</v>
      </c>
      <c r="I38" s="356" t="n">
        <f aca="false">12月!I36</f>
        <v>59.99</v>
      </c>
      <c r="J38" s="357" t="n">
        <f aca="false">12月!J36</f>
        <v>59.79</v>
      </c>
      <c r="K38" s="358" t="n">
        <f aca="false">12月!K36</f>
        <v>812.13</v>
      </c>
    </row>
    <row r="39" s="359" customFormat="true" ht="16.5" hidden="false" customHeight="true" outlineLevel="0" collapsed="false">
      <c r="A39" s="360"/>
      <c r="B39" s="318" t="s">
        <v>118</v>
      </c>
      <c r="C39" s="361" t="n">
        <f aca="false">12月!C37</f>
        <v>1189.6</v>
      </c>
      <c r="D39" s="362" t="n">
        <f aca="false">12月!D37</f>
        <v>1120.4</v>
      </c>
      <c r="E39" s="363" t="n">
        <f aca="false">12月!E37</f>
        <v>14215</v>
      </c>
      <c r="F39" s="364" t="n">
        <f aca="false">12月!F37</f>
        <v>13615</v>
      </c>
      <c r="G39" s="66" t="n">
        <f aca="false">12月!G37</f>
        <v>4.0307</v>
      </c>
      <c r="H39" s="158" t="n">
        <f aca="false">12月!H37</f>
        <v>4.0301</v>
      </c>
      <c r="I39" s="68" t="n">
        <f aca="false">12月!I37</f>
        <v>59.815</v>
      </c>
      <c r="J39" s="158" t="n">
        <f aca="false">12月!J37</f>
        <v>59.615</v>
      </c>
      <c r="K39" s="365" t="n">
        <f aca="false">12月!K37</f>
        <v>744.62</v>
      </c>
    </row>
    <row r="40" s="359" customFormat="true" ht="16.5" hidden="false" customHeight="true" outlineLevel="0" collapsed="false">
      <c r="A40" s="366"/>
      <c r="B40" s="367" t="s">
        <v>119</v>
      </c>
      <c r="C40" s="368" t="n">
        <f aca="false">12月!C38</f>
        <v>1208.70952380952</v>
      </c>
      <c r="D40" s="369" t="n">
        <f aca="false">12月!D38</f>
        <v>1138.41428571429</v>
      </c>
      <c r="E40" s="370" t="n">
        <f aca="false">12月!E38</f>
        <v>14307</v>
      </c>
      <c r="F40" s="371" t="n">
        <f aca="false">12月!F38</f>
        <v>13707</v>
      </c>
      <c r="G40" s="372" t="n">
        <f aca="false">12月!G38</f>
        <v>4.10959047619048</v>
      </c>
      <c r="H40" s="373" t="n">
        <f aca="false">12月!H38</f>
        <v>4.10892380952381</v>
      </c>
      <c r="I40" s="374" t="n">
        <f aca="false">12月!I38</f>
        <v>59.8747894736842</v>
      </c>
      <c r="J40" s="373" t="n">
        <f aca="false">12月!J38</f>
        <v>59.6747894736842</v>
      </c>
      <c r="K40" s="375" t="n">
        <f aca="false">12月!K38</f>
        <v>770.3905</v>
      </c>
    </row>
    <row r="41" s="359" customFormat="true" ht="16.5" hidden="false" customHeight="true" outlineLevel="0" collapsed="false">
      <c r="A41" s="376" t="s">
        <v>131</v>
      </c>
      <c r="B41" s="351" t="s">
        <v>117</v>
      </c>
      <c r="C41" s="377" t="n">
        <f aca="false">MAX(C5:C40)</f>
        <v>1254.5</v>
      </c>
      <c r="D41" s="378" t="n">
        <f aca="false">MAX(D5:D40)</f>
        <v>1181.5</v>
      </c>
      <c r="E41" s="354" t="n">
        <f aca="false">MAX(E5:E40)</f>
        <v>14840</v>
      </c>
      <c r="F41" s="379" t="n">
        <f aca="false">MAX(F5:F40)</f>
        <v>14240</v>
      </c>
      <c r="G41" s="356" t="n">
        <f aca="false">MAX(G5:G40)</f>
        <v>4.2602</v>
      </c>
      <c r="H41" s="380" t="n">
        <f aca="false">MAX(H5:H40)</f>
        <v>4.2596</v>
      </c>
      <c r="I41" s="356" t="n">
        <f aca="false">MAX(I5:I40)</f>
        <v>60.4</v>
      </c>
      <c r="J41" s="380" t="n">
        <f aca="false">MAX(J5:J40)</f>
        <v>60.2</v>
      </c>
      <c r="K41" s="358" t="n">
        <f aca="false">MAX(K5:K40)</f>
        <v>828.25</v>
      </c>
    </row>
    <row r="42" s="359" customFormat="true" ht="16.5" hidden="false" customHeight="true" outlineLevel="0" collapsed="false">
      <c r="A42" s="360"/>
      <c r="B42" s="318" t="s">
        <v>118</v>
      </c>
      <c r="C42" s="381" t="n">
        <f aca="false">MIN(C5:C40)</f>
        <v>1144.3</v>
      </c>
      <c r="D42" s="382" t="n">
        <f aca="false">MIN(D5:D40)</f>
        <v>1077.7</v>
      </c>
      <c r="E42" s="363" t="n">
        <f aca="false">MIN(E5:E40)</f>
        <v>14215</v>
      </c>
      <c r="F42" s="383" t="n">
        <f aca="false">MIN(F5:F40)</f>
        <v>13615</v>
      </c>
      <c r="G42" s="68" t="n">
        <f aca="false">MIN(G5:G40)</f>
        <v>3.6519</v>
      </c>
      <c r="H42" s="69" t="n">
        <f aca="false">MIN(H5:H40)</f>
        <v>3.6513</v>
      </c>
      <c r="I42" s="68" t="n">
        <f aca="false">MIN(I5:I40)</f>
        <v>36.9</v>
      </c>
      <c r="J42" s="69" t="n">
        <f aca="false">MIN(J5:J40)</f>
        <v>36.7</v>
      </c>
      <c r="K42" s="384" t="n">
        <f aca="false">MIN(K5:K40)</f>
        <v>649.22</v>
      </c>
    </row>
    <row r="43" s="359" customFormat="true" ht="16.5" hidden="false" customHeight="true" outlineLevel="0" collapsed="false">
      <c r="A43" s="366"/>
      <c r="B43" s="367" t="s">
        <v>119</v>
      </c>
      <c r="C43" s="385" t="n">
        <f aca="false">AVERAGE(C7,C10,C13,C16,C19,C22,C25,C28,C31,C34,C37,C40)</f>
        <v>1199.21621691867</v>
      </c>
      <c r="D43" s="386" t="n">
        <f aca="false">AVERAGE(D7,D10,D13,D16,D19,D22,D25,D28,D31,D34,D37,D40)</f>
        <v>1129.44908145815</v>
      </c>
      <c r="E43" s="370" t="n">
        <f aca="false">AVERAGE(E7,E10,E13,E16,E19,E22,E25,E28,E31,E34,E37,E40)</f>
        <v>14436.6522816428</v>
      </c>
      <c r="F43" s="387" t="n">
        <f aca="false">AVERAGE(F7,F10,F13,F16,F19,F22,F25,F28,F31,F34,F37,F40)</f>
        <v>13836.6160497588</v>
      </c>
      <c r="G43" s="374" t="n">
        <f aca="false">AVERAGE(G7,G10,G13,G16,G19,G22,G25,G28,G31,G34,G37,G40)</f>
        <v>3.94508633754181</v>
      </c>
      <c r="H43" s="388" t="n">
        <f aca="false">AVERAGE(H7,H10,H13,H16,H19,H22,H25,H28,H31,H34,H37,H40)</f>
        <v>3.94447466867927</v>
      </c>
      <c r="I43" s="374" t="n">
        <f aca="false">AVERAGE(I7,I10,I13,I16,I19,I22,I25,I28,I31,I34,I37,I40)</f>
        <v>48.2478892474241</v>
      </c>
      <c r="J43" s="388" t="n">
        <f aca="false">AVERAGE(J7,J10,J13,J16,J19,J22,J25,J28,J31,J34,J37,J40)</f>
        <v>48.0478892474241</v>
      </c>
      <c r="K43" s="389" t="n">
        <f aca="false">AVERAGE(K7,K10,K13,K16,K19,K22,K25,K28,K31,K34,K37,K40)</f>
        <v>703.290900913901</v>
      </c>
    </row>
    <row r="44" s="359" customFormat="true" ht="19.5" hidden="false" customHeight="true" outlineLevel="0" collapsed="false">
      <c r="A44" s="28"/>
      <c r="B44" s="28"/>
      <c r="C44" s="107" t="s">
        <v>27</v>
      </c>
      <c r="D44" s="28"/>
      <c r="E44" s="108"/>
      <c r="F44" s="108"/>
      <c r="G44" s="109"/>
      <c r="H44" s="110"/>
      <c r="I44" s="28"/>
      <c r="J44" s="28"/>
      <c r="K44" s="28"/>
    </row>
  </sheetData>
  <mergeCells count="1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62"/>
    <col collapsed="false" customWidth="true" hidden="false" outlineLevel="0" max="4" min="3" style="2" width="9.75"/>
    <col collapsed="false" customWidth="true" hidden="false" outlineLevel="0" max="5" min="5" style="2" width="8.62"/>
    <col collapsed="false" customWidth="false" hidden="false" outlineLevel="0" max="6" min="6" style="2" width="8.99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75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9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28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8" customFormat="true" ht="19.5" hidden="false" customHeight="true" outlineLevel="0" collapsed="false">
      <c r="A5" s="111" t="n">
        <v>1</v>
      </c>
      <c r="B5" s="30" t="s">
        <v>21</v>
      </c>
      <c r="C5" s="62" t="n">
        <v>1145.3</v>
      </c>
      <c r="D5" s="63" t="n">
        <v>1078.7</v>
      </c>
      <c r="E5" s="33" t="n">
        <v>14250</v>
      </c>
      <c r="F5" s="34" t="n">
        <v>13650</v>
      </c>
      <c r="G5" s="43" t="n">
        <v>3.6694</v>
      </c>
      <c r="H5" s="38" t="n">
        <v>3.6688</v>
      </c>
      <c r="I5" s="43" t="n">
        <v>37.17</v>
      </c>
      <c r="J5" s="38" t="n">
        <v>36.97</v>
      </c>
      <c r="K5" s="44" t="n">
        <v>657.81</v>
      </c>
    </row>
    <row r="6" s="28" customFormat="true" ht="19.5" hidden="false" customHeight="true" outlineLevel="0" collapsed="false">
      <c r="A6" s="112" t="n">
        <v>2</v>
      </c>
      <c r="B6" s="113" t="s">
        <v>22</v>
      </c>
      <c r="C6" s="114"/>
      <c r="D6" s="115"/>
      <c r="E6" s="116"/>
      <c r="F6" s="117"/>
      <c r="G6" s="118"/>
      <c r="H6" s="119"/>
      <c r="I6" s="118"/>
      <c r="J6" s="119"/>
      <c r="K6" s="120"/>
    </row>
    <row r="7" s="28" customFormat="true" ht="19.5" hidden="false" customHeight="true" outlineLevel="0" collapsed="false">
      <c r="A7" s="112" t="n">
        <v>3</v>
      </c>
      <c r="B7" s="113" t="s">
        <v>9</v>
      </c>
      <c r="C7" s="114"/>
      <c r="D7" s="115"/>
      <c r="E7" s="116"/>
      <c r="F7" s="117"/>
      <c r="G7" s="118"/>
      <c r="H7" s="119"/>
      <c r="I7" s="118"/>
      <c r="J7" s="119"/>
      <c r="K7" s="120"/>
    </row>
    <row r="8" s="28" customFormat="true" ht="19.5" hidden="false" customHeight="true" outlineLevel="0" collapsed="false">
      <c r="A8" s="111" t="n">
        <v>4</v>
      </c>
      <c r="B8" s="61" t="s">
        <v>23</v>
      </c>
      <c r="C8" s="121" t="s">
        <v>29</v>
      </c>
      <c r="D8" s="121"/>
      <c r="E8" s="33" t="n">
        <v>14230</v>
      </c>
      <c r="F8" s="34" t="n">
        <v>13630</v>
      </c>
      <c r="G8" s="43" t="n">
        <v>3.6756</v>
      </c>
      <c r="H8" s="38" t="n">
        <v>3.675</v>
      </c>
      <c r="I8" s="43" t="n">
        <v>37.19</v>
      </c>
      <c r="J8" s="38" t="n">
        <v>36.99</v>
      </c>
      <c r="K8" s="44" t="n">
        <v>655.39</v>
      </c>
    </row>
    <row r="9" s="28" customFormat="true" ht="19.5" hidden="false" customHeight="true" outlineLevel="0" collapsed="false">
      <c r="A9" s="111" t="n">
        <v>5</v>
      </c>
      <c r="B9" s="30" t="s">
        <v>16</v>
      </c>
      <c r="C9" s="121" t="s">
        <v>29</v>
      </c>
      <c r="D9" s="121"/>
      <c r="E9" s="121" t="s">
        <v>29</v>
      </c>
      <c r="F9" s="121"/>
      <c r="G9" s="43" t="n">
        <v>3.6741</v>
      </c>
      <c r="H9" s="38" t="n">
        <v>3.6735</v>
      </c>
      <c r="I9" s="43" t="n">
        <v>37.2</v>
      </c>
      <c r="J9" s="38" t="n">
        <v>37</v>
      </c>
      <c r="K9" s="44" t="n">
        <v>653.8</v>
      </c>
    </row>
    <row r="10" s="28" customFormat="true" ht="19.5" hidden="false" customHeight="true" outlineLevel="0" collapsed="false">
      <c r="A10" s="111" t="n">
        <v>6</v>
      </c>
      <c r="B10" s="30" t="s">
        <v>19</v>
      </c>
      <c r="C10" s="121" t="s">
        <v>29</v>
      </c>
      <c r="D10" s="121"/>
      <c r="E10" s="33" t="n">
        <v>14240</v>
      </c>
      <c r="F10" s="34" t="n">
        <v>13640</v>
      </c>
      <c r="G10" s="43" t="n">
        <v>3.7019</v>
      </c>
      <c r="H10" s="38" t="n">
        <v>3.7013</v>
      </c>
      <c r="I10" s="43" t="n">
        <v>37.52</v>
      </c>
      <c r="J10" s="38" t="n">
        <v>37.32</v>
      </c>
      <c r="K10" s="44" t="n">
        <v>652.78</v>
      </c>
    </row>
    <row r="11" s="28" customFormat="true" ht="19.5" hidden="false" customHeight="true" outlineLevel="0" collapsed="false">
      <c r="A11" s="111" t="n">
        <v>7</v>
      </c>
      <c r="B11" s="30" t="s">
        <v>20</v>
      </c>
      <c r="C11" s="62" t="n">
        <v>1153.6</v>
      </c>
      <c r="D11" s="63" t="n">
        <v>1086.4</v>
      </c>
      <c r="E11" s="33" t="n">
        <v>14240</v>
      </c>
      <c r="F11" s="34" t="n">
        <v>13640</v>
      </c>
      <c r="G11" s="43" t="n">
        <v>3.7193</v>
      </c>
      <c r="H11" s="38" t="n">
        <v>3.7187</v>
      </c>
      <c r="I11" s="43" t="n">
        <v>37.82</v>
      </c>
      <c r="J11" s="38" t="n">
        <v>37.62</v>
      </c>
      <c r="K11" s="44" t="n">
        <v>653.9</v>
      </c>
    </row>
    <row r="12" s="28" customFormat="true" ht="19.5" hidden="false" customHeight="true" outlineLevel="0" collapsed="false">
      <c r="A12" s="111" t="n">
        <v>8</v>
      </c>
      <c r="B12" s="30" t="s">
        <v>21</v>
      </c>
      <c r="C12" s="62" t="n">
        <v>1158.7</v>
      </c>
      <c r="D12" s="63" t="n">
        <v>1091.3</v>
      </c>
      <c r="E12" s="33" t="n">
        <v>14280</v>
      </c>
      <c r="F12" s="34" t="n">
        <v>13680</v>
      </c>
      <c r="G12" s="43" t="n">
        <v>3.7184</v>
      </c>
      <c r="H12" s="38" t="n">
        <v>3.7178</v>
      </c>
      <c r="I12" s="43" t="n">
        <v>37.85</v>
      </c>
      <c r="J12" s="38" t="n">
        <v>37.65</v>
      </c>
      <c r="K12" s="44" t="n">
        <v>654.44</v>
      </c>
    </row>
    <row r="13" s="28" customFormat="true" ht="19.5" hidden="false" customHeight="true" outlineLevel="0" collapsed="false">
      <c r="A13" s="112" t="n">
        <v>9</v>
      </c>
      <c r="B13" s="113" t="s">
        <v>22</v>
      </c>
      <c r="C13" s="114"/>
      <c r="D13" s="115"/>
      <c r="E13" s="116"/>
      <c r="F13" s="117"/>
      <c r="G13" s="122"/>
      <c r="H13" s="123"/>
      <c r="I13" s="118"/>
      <c r="J13" s="119"/>
      <c r="K13" s="120"/>
    </row>
    <row r="14" s="28" customFormat="true" ht="19.5" hidden="false" customHeight="true" outlineLevel="0" collapsed="false">
      <c r="A14" s="112" t="n">
        <v>10</v>
      </c>
      <c r="B14" s="113" t="s">
        <v>9</v>
      </c>
      <c r="C14" s="114"/>
      <c r="D14" s="115"/>
      <c r="E14" s="116"/>
      <c r="F14" s="117"/>
      <c r="G14" s="122"/>
      <c r="H14" s="123"/>
      <c r="I14" s="118"/>
      <c r="J14" s="119"/>
      <c r="K14" s="120"/>
    </row>
    <row r="15" s="28" customFormat="true" ht="19.5" hidden="false" customHeight="true" outlineLevel="0" collapsed="false">
      <c r="A15" s="111" t="n">
        <v>11</v>
      </c>
      <c r="B15" s="61" t="s">
        <v>23</v>
      </c>
      <c r="C15" s="62" t="n">
        <v>1156.6</v>
      </c>
      <c r="D15" s="63" t="n">
        <v>1089.4</v>
      </c>
      <c r="E15" s="33" t="n">
        <v>14295</v>
      </c>
      <c r="F15" s="34" t="n">
        <v>13695</v>
      </c>
      <c r="G15" s="43" t="n">
        <v>3.7391</v>
      </c>
      <c r="H15" s="38" t="n">
        <v>3.7385</v>
      </c>
      <c r="I15" s="43" t="n">
        <v>37.91</v>
      </c>
      <c r="J15" s="38" t="n">
        <v>37.71</v>
      </c>
      <c r="K15" s="44" t="n">
        <v>656.46</v>
      </c>
    </row>
    <row r="16" s="28" customFormat="true" ht="19.5" hidden="false" customHeight="true" outlineLevel="0" collapsed="false">
      <c r="A16" s="111" t="n">
        <v>12</v>
      </c>
      <c r="B16" s="30" t="s">
        <v>16</v>
      </c>
      <c r="C16" s="62" t="n">
        <v>1159.7</v>
      </c>
      <c r="D16" s="63" t="n">
        <v>1092.3</v>
      </c>
      <c r="E16" s="33" t="n">
        <v>14390</v>
      </c>
      <c r="F16" s="34" t="n">
        <v>13790</v>
      </c>
      <c r="G16" s="43" t="n">
        <v>3.7296</v>
      </c>
      <c r="H16" s="38" t="n">
        <v>3.729</v>
      </c>
      <c r="I16" s="43" t="n">
        <v>37.99</v>
      </c>
      <c r="J16" s="38" t="n">
        <v>37.79</v>
      </c>
      <c r="K16" s="44" t="n">
        <v>660.82</v>
      </c>
    </row>
    <row r="17" s="28" customFormat="true" ht="19.5" hidden="false" customHeight="true" outlineLevel="0" collapsed="false">
      <c r="A17" s="111" t="n">
        <v>13</v>
      </c>
      <c r="B17" s="30" t="s">
        <v>19</v>
      </c>
      <c r="C17" s="62" t="n">
        <v>1154.6</v>
      </c>
      <c r="D17" s="63" t="n">
        <v>1087.4</v>
      </c>
      <c r="E17" s="33" t="n">
        <v>14340</v>
      </c>
      <c r="F17" s="34" t="n">
        <v>13740</v>
      </c>
      <c r="G17" s="43" t="n">
        <v>3.7277</v>
      </c>
      <c r="H17" s="38" t="n">
        <v>3.7271</v>
      </c>
      <c r="I17" s="43" t="n">
        <v>38.22</v>
      </c>
      <c r="J17" s="38" t="n">
        <v>38.02</v>
      </c>
      <c r="K17" s="44" t="n">
        <v>660.49</v>
      </c>
    </row>
    <row r="18" s="28" customFormat="true" ht="19.5" hidden="false" customHeight="true" outlineLevel="0" collapsed="false">
      <c r="A18" s="111" t="n">
        <v>14</v>
      </c>
      <c r="B18" s="30" t="s">
        <v>20</v>
      </c>
      <c r="C18" s="62" t="n">
        <v>1157.7</v>
      </c>
      <c r="D18" s="63" t="n">
        <v>1090.3</v>
      </c>
      <c r="E18" s="33" t="n">
        <v>14390</v>
      </c>
      <c r="F18" s="34" t="n">
        <v>13790</v>
      </c>
      <c r="G18" s="43" t="n">
        <v>3.7756</v>
      </c>
      <c r="H18" s="38" t="n">
        <v>3.775</v>
      </c>
      <c r="I18" s="43" t="n">
        <v>38.22</v>
      </c>
      <c r="J18" s="38" t="n">
        <v>38.02</v>
      </c>
      <c r="K18" s="44" t="n">
        <v>661.6</v>
      </c>
    </row>
    <row r="19" s="28" customFormat="true" ht="19.5" hidden="false" customHeight="true" outlineLevel="0" collapsed="false">
      <c r="A19" s="111" t="n">
        <v>15</v>
      </c>
      <c r="B19" s="30" t="s">
        <v>21</v>
      </c>
      <c r="C19" s="62" t="n">
        <v>1159.7</v>
      </c>
      <c r="D19" s="63" t="n">
        <v>1092.3</v>
      </c>
      <c r="E19" s="33" t="n">
        <v>14390</v>
      </c>
      <c r="F19" s="34" t="n">
        <v>13790</v>
      </c>
      <c r="G19" s="43" t="n">
        <v>3.7155</v>
      </c>
      <c r="H19" s="38" t="n">
        <v>3.7149</v>
      </c>
      <c r="I19" s="43" t="n">
        <v>38.62</v>
      </c>
      <c r="J19" s="38" t="n">
        <v>38.42</v>
      </c>
      <c r="K19" s="44" t="n">
        <v>665.9</v>
      </c>
    </row>
    <row r="20" s="28" customFormat="true" ht="19.5" hidden="false" customHeight="true" outlineLevel="0" collapsed="false">
      <c r="A20" s="112" t="n">
        <v>16</v>
      </c>
      <c r="B20" s="113" t="s">
        <v>22</v>
      </c>
      <c r="C20" s="124"/>
      <c r="D20" s="125"/>
      <c r="E20" s="126"/>
      <c r="F20" s="127"/>
      <c r="G20" s="122"/>
      <c r="H20" s="123"/>
      <c r="I20" s="118"/>
      <c r="J20" s="119"/>
      <c r="K20" s="120"/>
    </row>
    <row r="21" s="28" customFormat="true" ht="19.5" hidden="false" customHeight="true" outlineLevel="0" collapsed="false">
      <c r="A21" s="112" t="n">
        <v>17</v>
      </c>
      <c r="B21" s="113" t="s">
        <v>9</v>
      </c>
      <c r="C21" s="114"/>
      <c r="D21" s="115"/>
      <c r="E21" s="116"/>
      <c r="F21" s="117"/>
      <c r="G21" s="122"/>
      <c r="H21" s="123"/>
      <c r="I21" s="118"/>
      <c r="J21" s="119"/>
      <c r="K21" s="120"/>
    </row>
    <row r="22" s="28" customFormat="true" ht="19.5" hidden="false" customHeight="true" outlineLevel="0" collapsed="false">
      <c r="A22" s="111" t="n">
        <v>18</v>
      </c>
      <c r="B22" s="61" t="s">
        <v>23</v>
      </c>
      <c r="C22" s="62" t="n">
        <v>1158.7</v>
      </c>
      <c r="D22" s="63" t="n">
        <v>1091.3</v>
      </c>
      <c r="E22" s="33" t="n">
        <v>14400</v>
      </c>
      <c r="F22" s="34" t="n">
        <v>13800</v>
      </c>
      <c r="G22" s="43" t="n">
        <v>3.7316</v>
      </c>
      <c r="H22" s="38" t="n">
        <v>3.731</v>
      </c>
      <c r="I22" s="43" t="n">
        <v>38.8</v>
      </c>
      <c r="J22" s="38" t="n">
        <v>38.6</v>
      </c>
      <c r="K22" s="44" t="n">
        <v>663.98</v>
      </c>
    </row>
    <row r="23" s="28" customFormat="true" ht="19.5" hidden="false" customHeight="true" outlineLevel="0" collapsed="false">
      <c r="A23" s="111" t="n">
        <v>19</v>
      </c>
      <c r="B23" s="30" t="s">
        <v>16</v>
      </c>
      <c r="C23" s="62" t="n">
        <v>1159.7</v>
      </c>
      <c r="D23" s="63" t="n">
        <v>1092.3</v>
      </c>
      <c r="E23" s="33" t="n">
        <v>14415</v>
      </c>
      <c r="F23" s="34" t="n">
        <v>13815</v>
      </c>
      <c r="G23" s="43" t="n">
        <v>3.7206</v>
      </c>
      <c r="H23" s="38" t="n">
        <v>3.72</v>
      </c>
      <c r="I23" s="43" t="n">
        <v>39.27</v>
      </c>
      <c r="J23" s="38" t="n">
        <v>39.07</v>
      </c>
      <c r="K23" s="44" t="n">
        <v>660.82</v>
      </c>
    </row>
    <row r="24" s="28" customFormat="true" ht="19.5" hidden="false" customHeight="true" outlineLevel="0" collapsed="false">
      <c r="A24" s="111" t="n">
        <v>20</v>
      </c>
      <c r="B24" s="30" t="s">
        <v>19</v>
      </c>
      <c r="C24" s="62" t="n">
        <v>1155.6</v>
      </c>
      <c r="D24" s="63" t="n">
        <v>1088.4</v>
      </c>
      <c r="E24" s="33" t="n">
        <v>14360</v>
      </c>
      <c r="F24" s="34" t="n">
        <v>13760</v>
      </c>
      <c r="G24" s="43" t="n">
        <v>3.71</v>
      </c>
      <c r="H24" s="38" t="n">
        <v>3.7094</v>
      </c>
      <c r="I24" s="43" t="n">
        <v>39.67</v>
      </c>
      <c r="J24" s="38" t="n">
        <v>39.47</v>
      </c>
      <c r="K24" s="44" t="n">
        <v>658.75</v>
      </c>
    </row>
    <row r="25" s="28" customFormat="true" ht="19.5" hidden="false" customHeight="true" outlineLevel="0" collapsed="false">
      <c r="A25" s="111" t="n">
        <v>21</v>
      </c>
      <c r="B25" s="30" t="s">
        <v>20</v>
      </c>
      <c r="C25" s="62" t="n">
        <v>1155.6</v>
      </c>
      <c r="D25" s="63" t="n">
        <v>1088.4</v>
      </c>
      <c r="E25" s="33" t="n">
        <v>14335</v>
      </c>
      <c r="F25" s="34" t="n">
        <v>13735</v>
      </c>
      <c r="G25" s="43" t="n">
        <v>3.7595</v>
      </c>
      <c r="H25" s="38" t="n">
        <v>3.7589</v>
      </c>
      <c r="I25" s="43" t="n">
        <v>39.53</v>
      </c>
      <c r="J25" s="38" t="n">
        <v>39.33</v>
      </c>
      <c r="K25" s="44" t="n">
        <v>654.52</v>
      </c>
    </row>
    <row r="26" s="28" customFormat="true" ht="19.5" hidden="false" customHeight="true" outlineLevel="0" collapsed="false">
      <c r="A26" s="111" t="n">
        <v>22</v>
      </c>
      <c r="B26" s="30" t="s">
        <v>21</v>
      </c>
      <c r="C26" s="62" t="n">
        <v>1158.7</v>
      </c>
      <c r="D26" s="63" t="n">
        <v>1091.3</v>
      </c>
      <c r="E26" s="33" t="n">
        <v>14365</v>
      </c>
      <c r="F26" s="34" t="n">
        <v>13765</v>
      </c>
      <c r="G26" s="43" t="n">
        <v>3.743</v>
      </c>
      <c r="H26" s="38" t="n">
        <v>3.7424</v>
      </c>
      <c r="I26" s="43" t="n">
        <v>39.22</v>
      </c>
      <c r="J26" s="38" t="n">
        <v>39.02</v>
      </c>
      <c r="K26" s="44" t="n">
        <v>654.33</v>
      </c>
    </row>
    <row r="27" s="28" customFormat="true" ht="19.5" hidden="false" customHeight="true" outlineLevel="0" collapsed="false">
      <c r="A27" s="112" t="n">
        <v>23</v>
      </c>
      <c r="B27" s="113" t="s">
        <v>22</v>
      </c>
      <c r="C27" s="114"/>
      <c r="D27" s="115"/>
      <c r="E27" s="116"/>
      <c r="F27" s="117"/>
      <c r="G27" s="122"/>
      <c r="H27" s="123"/>
      <c r="I27" s="118"/>
      <c r="J27" s="119"/>
      <c r="K27" s="120"/>
    </row>
    <row r="28" s="28" customFormat="true" ht="19.5" hidden="false" customHeight="true" outlineLevel="0" collapsed="false">
      <c r="A28" s="112" t="n">
        <v>24</v>
      </c>
      <c r="B28" s="113" t="s">
        <v>9</v>
      </c>
      <c r="C28" s="114"/>
      <c r="D28" s="115"/>
      <c r="E28" s="116"/>
      <c r="F28" s="117"/>
      <c r="G28" s="122"/>
      <c r="H28" s="123"/>
      <c r="I28" s="118"/>
      <c r="J28" s="119"/>
      <c r="K28" s="120"/>
    </row>
    <row r="29" s="28" customFormat="true" ht="19.5" hidden="false" customHeight="true" outlineLevel="0" collapsed="false">
      <c r="A29" s="111" t="n">
        <v>25</v>
      </c>
      <c r="B29" s="61" t="s">
        <v>23</v>
      </c>
      <c r="C29" s="62" t="n">
        <v>1153.6</v>
      </c>
      <c r="D29" s="63" t="n">
        <v>1086.4</v>
      </c>
      <c r="E29" s="33" t="n">
        <v>14300</v>
      </c>
      <c r="F29" s="34" t="n">
        <v>13700</v>
      </c>
      <c r="G29" s="43" t="n">
        <v>3.7285</v>
      </c>
      <c r="H29" s="38" t="n">
        <v>3.7279</v>
      </c>
      <c r="I29" s="43" t="n">
        <v>39.049</v>
      </c>
      <c r="J29" s="38" t="n">
        <v>38.849</v>
      </c>
      <c r="K29" s="44" t="n">
        <v>651.36</v>
      </c>
    </row>
    <row r="30" s="28" customFormat="true" ht="19.5" hidden="false" customHeight="true" outlineLevel="0" collapsed="false">
      <c r="A30" s="111" t="n">
        <v>26</v>
      </c>
      <c r="B30" s="30" t="s">
        <v>16</v>
      </c>
      <c r="C30" s="62" t="n">
        <v>1150.5</v>
      </c>
      <c r="D30" s="63" t="n">
        <v>1083.5</v>
      </c>
      <c r="E30" s="33" t="n">
        <v>14280</v>
      </c>
      <c r="F30" s="34" t="n">
        <v>13680</v>
      </c>
      <c r="G30" s="43" t="n">
        <v>3.7595</v>
      </c>
      <c r="H30" s="38" t="n">
        <v>3.7589</v>
      </c>
      <c r="I30" s="43" t="n">
        <v>38.87</v>
      </c>
      <c r="J30" s="38" t="n">
        <v>38.67</v>
      </c>
      <c r="K30" s="44" t="n">
        <v>649.22</v>
      </c>
    </row>
    <row r="31" s="28" customFormat="true" ht="19.5" hidden="false" customHeight="true" outlineLevel="0" collapsed="false">
      <c r="A31" s="111" t="n">
        <v>27</v>
      </c>
      <c r="B31" s="30" t="s">
        <v>19</v>
      </c>
      <c r="C31" s="62" t="n">
        <v>1148.4</v>
      </c>
      <c r="D31" s="63" t="n">
        <v>1081.6</v>
      </c>
      <c r="E31" s="33" t="n">
        <v>14275</v>
      </c>
      <c r="F31" s="34" t="n">
        <v>13675</v>
      </c>
      <c r="G31" s="43" t="n">
        <v>3.7351</v>
      </c>
      <c r="H31" s="38" t="n">
        <v>3.7345</v>
      </c>
      <c r="I31" s="43" t="n">
        <v>38.82</v>
      </c>
      <c r="J31" s="38" t="n">
        <v>38.62</v>
      </c>
      <c r="K31" s="44" t="n">
        <v>649.8</v>
      </c>
    </row>
    <row r="32" s="28" customFormat="true" ht="19.5" hidden="false" customHeight="true" outlineLevel="0" collapsed="false">
      <c r="A32" s="111" t="n">
        <v>28</v>
      </c>
      <c r="B32" s="30" t="s">
        <v>20</v>
      </c>
      <c r="C32" s="62" t="n">
        <v>1151.3</v>
      </c>
      <c r="D32" s="63" t="n">
        <v>1084.3</v>
      </c>
      <c r="E32" s="33" t="n">
        <v>14330</v>
      </c>
      <c r="F32" s="34" t="n">
        <v>13730</v>
      </c>
      <c r="G32" s="41" t="n">
        <v>3.7385</v>
      </c>
      <c r="H32" s="128" t="n">
        <v>3.7379</v>
      </c>
      <c r="I32" s="41" t="n">
        <v>39.15</v>
      </c>
      <c r="J32" s="128" t="n">
        <v>38.95</v>
      </c>
      <c r="K32" s="44" t="n">
        <v>649.92</v>
      </c>
    </row>
    <row r="33" s="28" customFormat="true" ht="19.5" hidden="false" customHeight="true" outlineLevel="0" collapsed="false">
      <c r="A33" s="111"/>
      <c r="B33" s="61"/>
      <c r="C33" s="62"/>
      <c r="D33" s="63"/>
      <c r="E33" s="33"/>
      <c r="F33" s="34"/>
      <c r="G33" s="129"/>
      <c r="H33" s="130"/>
      <c r="I33" s="131"/>
      <c r="J33" s="132"/>
      <c r="K33" s="133"/>
    </row>
    <row r="34" s="28" customFormat="true" ht="19.5" hidden="false" customHeight="true" outlineLevel="0" collapsed="false">
      <c r="A34" s="111"/>
      <c r="B34" s="134"/>
      <c r="C34" s="62"/>
      <c r="D34" s="63"/>
      <c r="E34" s="33"/>
      <c r="F34" s="34"/>
      <c r="G34" s="129"/>
      <c r="H34" s="130"/>
      <c r="I34" s="131"/>
      <c r="J34" s="132"/>
      <c r="K34" s="133"/>
    </row>
    <row r="35" s="28" customFormat="true" ht="19.5" hidden="false" customHeight="true" outlineLevel="0" collapsed="false">
      <c r="A35" s="111"/>
      <c r="B35" s="134"/>
      <c r="C35" s="62"/>
      <c r="D35" s="63"/>
      <c r="E35" s="33"/>
      <c r="F35" s="34"/>
      <c r="G35" s="135"/>
      <c r="H35" s="136"/>
      <c r="I35" s="137"/>
      <c r="J35" s="138"/>
      <c r="K35" s="139"/>
    </row>
    <row r="36" customFormat="false" ht="19.5" hidden="false" customHeight="true" outlineLevel="0" collapsed="false">
      <c r="A36" s="77" t="s">
        <v>24</v>
      </c>
      <c r="B36" s="77"/>
      <c r="C36" s="78" t="n">
        <f aca="false">MAX(C5:C35)</f>
        <v>1159.7</v>
      </c>
      <c r="D36" s="79" t="n">
        <f aca="false">MAX(D5:D35)</f>
        <v>1092.3</v>
      </c>
      <c r="E36" s="80" t="n">
        <f aca="false">MAX(E5:E35)</f>
        <v>14415</v>
      </c>
      <c r="F36" s="81" t="n">
        <f aca="false">MAX(F5:F35)</f>
        <v>13815</v>
      </c>
      <c r="G36" s="82" t="n">
        <f aca="false">MAX(G5:G35)</f>
        <v>3.7756</v>
      </c>
      <c r="H36" s="83" t="n">
        <f aca="false">MAX(H5:H35)</f>
        <v>3.775</v>
      </c>
      <c r="I36" s="140" t="n">
        <f aca="false">MAX(I5:I35)</f>
        <v>39.67</v>
      </c>
      <c r="J36" s="141" t="n">
        <f aca="false">MAX(J5:J35)</f>
        <v>39.47</v>
      </c>
      <c r="K36" s="142" t="n">
        <f aca="false">MAX(K5:K35)</f>
        <v>665.9</v>
      </c>
    </row>
    <row r="37" customFormat="false" ht="19.5" hidden="false" customHeight="true" outlineLevel="0" collapsed="false">
      <c r="A37" s="87" t="s">
        <v>25</v>
      </c>
      <c r="B37" s="87"/>
      <c r="C37" s="88" t="n">
        <f aca="false">MIN(C5:C35)</f>
        <v>1145.3</v>
      </c>
      <c r="D37" s="89" t="n">
        <f aca="false">MIN(D5:D35)</f>
        <v>1078.7</v>
      </c>
      <c r="E37" s="90" t="n">
        <f aca="false">MIN(E5:E35)</f>
        <v>14230</v>
      </c>
      <c r="F37" s="91" t="n">
        <f aca="false">MIN(F5:F35)</f>
        <v>13630</v>
      </c>
      <c r="G37" s="92" t="n">
        <f aca="false">MIN(G5:G35)</f>
        <v>3.6694</v>
      </c>
      <c r="H37" s="93" t="n">
        <f aca="false">MIN(H5:H35)</f>
        <v>3.6688</v>
      </c>
      <c r="I37" s="43" t="n">
        <f aca="false">MIN(I5:I35)</f>
        <v>37.17</v>
      </c>
      <c r="J37" s="38" t="n">
        <f aca="false">MIN(J5:J35)</f>
        <v>36.97</v>
      </c>
      <c r="K37" s="143" t="n">
        <f aca="false">MIN(K5:K35)</f>
        <v>649.22</v>
      </c>
    </row>
    <row r="38" customFormat="false" ht="19.5" hidden="false" customHeight="true" outlineLevel="0" collapsed="false">
      <c r="A38" s="97" t="s">
        <v>26</v>
      </c>
      <c r="B38" s="97"/>
      <c r="C38" s="98" t="n">
        <f aca="false">AVERAGE(C5:C35)</f>
        <v>1155.17647058824</v>
      </c>
      <c r="D38" s="99" t="n">
        <f aca="false">AVERAGE(D5:D35)</f>
        <v>1087.97647058824</v>
      </c>
      <c r="E38" s="100" t="n">
        <f aca="false">AVERAGE(E5:E35)</f>
        <v>14321.3157894737</v>
      </c>
      <c r="F38" s="101" t="n">
        <f aca="false">AVERAGE(F5:F35)</f>
        <v>13721.3157894737</v>
      </c>
      <c r="G38" s="102" t="n">
        <f aca="false">AVERAGE(G5:G35)</f>
        <v>3.723625</v>
      </c>
      <c r="H38" s="103" t="n">
        <f aca="false">AVERAGE(H5:H35)</f>
        <v>3.723025</v>
      </c>
      <c r="I38" s="144" t="n">
        <f aca="false">AVERAGE(I5:I35)</f>
        <v>38.40445</v>
      </c>
      <c r="J38" s="76" t="n">
        <f aca="false">AVERAGE(J5:J35)</f>
        <v>38.20445</v>
      </c>
      <c r="K38" s="145" t="n">
        <f aca="false">AVERAGE(K5:K35)</f>
        <v>656.3045</v>
      </c>
    </row>
    <row r="39" customFormat="false" ht="19.5" hidden="false" customHeight="true" outlineLevel="0" collapsed="false">
      <c r="A39" s="28"/>
      <c r="B39" s="28"/>
      <c r="C39" s="107" t="s">
        <v>27</v>
      </c>
      <c r="D39" s="108"/>
      <c r="E39" s="108"/>
      <c r="F39" s="108"/>
      <c r="G39" s="109"/>
      <c r="H39" s="110"/>
      <c r="I39" s="28"/>
      <c r="J39" s="28"/>
      <c r="K39" s="28"/>
    </row>
    <row r="48" customFormat="false" ht="13.5" hidden="false" customHeight="false" outlineLevel="0" collapsed="false">
      <c r="K48" s="1" t="s">
        <v>30</v>
      </c>
    </row>
  </sheetData>
  <mergeCells count="17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8:D8"/>
    <mergeCell ref="C9:D9"/>
    <mergeCell ref="E9:F9"/>
    <mergeCell ref="C10:D10"/>
    <mergeCell ref="A36:B36"/>
    <mergeCell ref="A37:B37"/>
    <mergeCell ref="A38:B38"/>
  </mergeCells>
  <printOptions headings="false" gridLines="false" gridLinesSet="true" horizontalCentered="false" verticalCentered="false"/>
  <pageMargins left="0.669444444444445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9" min="9" style="1" width="9.49"/>
    <col collapsed="false" customWidth="true" hidden="false" outlineLevel="0" max="10" min="10" style="1" width="8.7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9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1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8" customFormat="true" ht="19.5" hidden="false" customHeight="true" outlineLevel="0" collapsed="false">
      <c r="A5" s="111" t="n">
        <v>1</v>
      </c>
      <c r="B5" s="30" t="s">
        <v>21</v>
      </c>
      <c r="C5" s="121" t="s">
        <v>32</v>
      </c>
      <c r="D5" s="121"/>
      <c r="E5" s="64" t="n">
        <v>14395</v>
      </c>
      <c r="F5" s="65" t="n">
        <v>13795</v>
      </c>
      <c r="G5" s="41" t="n">
        <v>3.7832</v>
      </c>
      <c r="H5" s="128" t="n">
        <v>3.7826</v>
      </c>
      <c r="I5" s="41" t="n">
        <v>39.81</v>
      </c>
      <c r="J5" s="128" t="n">
        <v>39.61</v>
      </c>
      <c r="K5" s="44" t="n">
        <v>651.79</v>
      </c>
    </row>
    <row r="6" s="28" customFormat="true" ht="19.5" hidden="false" customHeight="true" outlineLevel="0" collapsed="false">
      <c r="A6" s="112" t="n">
        <v>2</v>
      </c>
      <c r="B6" s="113" t="s">
        <v>22</v>
      </c>
      <c r="C6" s="146"/>
      <c r="D6" s="125"/>
      <c r="E6" s="147"/>
      <c r="F6" s="117"/>
      <c r="G6" s="148"/>
      <c r="H6" s="149"/>
      <c r="I6" s="150"/>
      <c r="J6" s="119"/>
      <c r="K6" s="120"/>
    </row>
    <row r="7" s="28" customFormat="true" ht="19.5" hidden="false" customHeight="true" outlineLevel="0" collapsed="false">
      <c r="A7" s="112" t="n">
        <v>3</v>
      </c>
      <c r="B7" s="113" t="s">
        <v>9</v>
      </c>
      <c r="C7" s="146"/>
      <c r="D7" s="125"/>
      <c r="E7" s="147"/>
      <c r="F7" s="117"/>
      <c r="G7" s="151"/>
      <c r="H7" s="152"/>
      <c r="I7" s="118"/>
      <c r="J7" s="119"/>
      <c r="K7" s="153"/>
    </row>
    <row r="8" s="28" customFormat="true" ht="19.5" hidden="false" customHeight="true" outlineLevel="0" collapsed="false">
      <c r="A8" s="111" t="n">
        <v>4</v>
      </c>
      <c r="B8" s="61" t="s">
        <v>23</v>
      </c>
      <c r="C8" s="62" t="n">
        <v>1157.7</v>
      </c>
      <c r="D8" s="63" t="n">
        <v>1090.3</v>
      </c>
      <c r="E8" s="74" t="n">
        <v>14440</v>
      </c>
      <c r="F8" s="65" t="n">
        <v>13840</v>
      </c>
      <c r="G8" s="121" t="s">
        <v>33</v>
      </c>
      <c r="H8" s="121"/>
      <c r="I8" s="121" t="s">
        <v>33</v>
      </c>
      <c r="J8" s="121"/>
      <c r="K8" s="44" t="n">
        <v>656.57</v>
      </c>
    </row>
    <row r="9" s="28" customFormat="true" ht="19.5" hidden="false" customHeight="true" outlineLevel="0" collapsed="false">
      <c r="A9" s="111" t="n">
        <v>5</v>
      </c>
      <c r="B9" s="30" t="s">
        <v>16</v>
      </c>
      <c r="C9" s="62" t="n">
        <v>1159.7</v>
      </c>
      <c r="D9" s="63" t="n">
        <v>1092.3</v>
      </c>
      <c r="E9" s="74" t="n">
        <v>14440</v>
      </c>
      <c r="F9" s="65" t="n">
        <v>13840</v>
      </c>
      <c r="G9" s="121" t="s">
        <v>33</v>
      </c>
      <c r="H9" s="121"/>
      <c r="I9" s="121" t="s">
        <v>33</v>
      </c>
      <c r="J9" s="121"/>
      <c r="K9" s="44" t="n">
        <v>659.07</v>
      </c>
    </row>
    <row r="10" s="28" customFormat="true" ht="19.5" hidden="false" customHeight="true" outlineLevel="0" collapsed="false">
      <c r="A10" s="111" t="n">
        <v>6</v>
      </c>
      <c r="B10" s="30" t="s">
        <v>19</v>
      </c>
      <c r="C10" s="62" t="n">
        <v>1158.7</v>
      </c>
      <c r="D10" s="63" t="n">
        <v>1091.3</v>
      </c>
      <c r="E10" s="64" t="n">
        <v>14430</v>
      </c>
      <c r="F10" s="65" t="n">
        <v>13830</v>
      </c>
      <c r="G10" s="154" t="n">
        <v>3.8303</v>
      </c>
      <c r="H10" s="155" t="n">
        <v>3.8297</v>
      </c>
      <c r="I10" s="41" t="n">
        <v>40.75</v>
      </c>
      <c r="J10" s="128" t="n">
        <v>40.55</v>
      </c>
      <c r="K10" s="44" t="n">
        <v>657.49</v>
      </c>
    </row>
    <row r="11" s="28" customFormat="true" ht="19.5" hidden="false" customHeight="true" outlineLevel="0" collapsed="false">
      <c r="A11" s="111" t="n">
        <v>7</v>
      </c>
      <c r="B11" s="30" t="s">
        <v>20</v>
      </c>
      <c r="C11" s="62" t="n">
        <v>1161.8</v>
      </c>
      <c r="D11" s="63" t="n">
        <v>1094.2</v>
      </c>
      <c r="E11" s="121" t="s">
        <v>34</v>
      </c>
      <c r="F11" s="121"/>
      <c r="G11" s="68" t="n">
        <v>3.8487</v>
      </c>
      <c r="H11" s="156" t="n">
        <v>3.8481</v>
      </c>
      <c r="I11" s="157" t="n">
        <v>42.5</v>
      </c>
      <c r="J11" s="158" t="n">
        <v>42.3</v>
      </c>
      <c r="K11" s="44" t="n">
        <v>658.4</v>
      </c>
    </row>
    <row r="12" s="28" customFormat="true" ht="19.5" hidden="false" customHeight="true" outlineLevel="0" collapsed="false">
      <c r="A12" s="111" t="n">
        <v>8</v>
      </c>
      <c r="B12" s="30" t="s">
        <v>21</v>
      </c>
      <c r="C12" s="62" t="n">
        <v>1166.9</v>
      </c>
      <c r="D12" s="63" t="n">
        <v>1099.1</v>
      </c>
      <c r="E12" s="64" t="n">
        <v>14500</v>
      </c>
      <c r="F12" s="65" t="n">
        <v>13900</v>
      </c>
      <c r="G12" s="68" t="n">
        <v>3.8678</v>
      </c>
      <c r="H12" s="156" t="n">
        <v>3.8672</v>
      </c>
      <c r="I12" s="157" t="n">
        <v>41.2</v>
      </c>
      <c r="J12" s="158" t="n">
        <v>41</v>
      </c>
      <c r="K12" s="159" t="n">
        <v>662.19</v>
      </c>
    </row>
    <row r="13" s="28" customFormat="true" ht="19.5" hidden="false" customHeight="true" outlineLevel="0" collapsed="false">
      <c r="A13" s="112" t="n">
        <v>9</v>
      </c>
      <c r="B13" s="113" t="s">
        <v>22</v>
      </c>
      <c r="C13" s="114"/>
      <c r="D13" s="115"/>
      <c r="E13" s="147"/>
      <c r="F13" s="117"/>
      <c r="G13" s="122"/>
      <c r="H13" s="123"/>
      <c r="I13" s="118"/>
      <c r="J13" s="119"/>
      <c r="K13" s="120"/>
    </row>
    <row r="14" s="28" customFormat="true" ht="19.5" hidden="false" customHeight="true" outlineLevel="0" collapsed="false">
      <c r="A14" s="112" t="n">
        <v>10</v>
      </c>
      <c r="B14" s="113" t="s">
        <v>9</v>
      </c>
      <c r="C14" s="146"/>
      <c r="D14" s="125"/>
      <c r="E14" s="147"/>
      <c r="F14" s="117"/>
      <c r="G14" s="151"/>
      <c r="H14" s="152"/>
      <c r="I14" s="118"/>
      <c r="J14" s="119"/>
      <c r="K14" s="153"/>
    </row>
    <row r="15" s="28" customFormat="true" ht="19.5" hidden="false" customHeight="true" outlineLevel="0" collapsed="false">
      <c r="A15" s="111" t="n">
        <v>11</v>
      </c>
      <c r="B15" s="61" t="s">
        <v>23</v>
      </c>
      <c r="C15" s="62" t="n">
        <v>1168</v>
      </c>
      <c r="D15" s="63" t="n">
        <v>1100</v>
      </c>
      <c r="E15" s="40" t="n">
        <v>14610</v>
      </c>
      <c r="F15" s="34" t="n">
        <v>14010</v>
      </c>
      <c r="G15" s="68" t="n">
        <v>3.8461</v>
      </c>
      <c r="H15" s="156" t="n">
        <v>3.8455</v>
      </c>
      <c r="I15" s="157" t="n">
        <v>41.3</v>
      </c>
      <c r="J15" s="158" t="n">
        <v>41.1</v>
      </c>
      <c r="K15" s="159" t="n">
        <v>670.83</v>
      </c>
    </row>
    <row r="16" s="28" customFormat="true" ht="19.5" hidden="false" customHeight="true" outlineLevel="0" collapsed="false">
      <c r="A16" s="111" t="n">
        <v>12</v>
      </c>
      <c r="B16" s="30" t="s">
        <v>16</v>
      </c>
      <c r="C16" s="62" t="n">
        <v>1162.8</v>
      </c>
      <c r="D16" s="63" t="n">
        <v>1095.2</v>
      </c>
      <c r="E16" s="64" t="n">
        <v>14550</v>
      </c>
      <c r="F16" s="65" t="n">
        <v>13950</v>
      </c>
      <c r="G16" s="68" t="n">
        <v>3.8129</v>
      </c>
      <c r="H16" s="156" t="n">
        <v>3.8123</v>
      </c>
      <c r="I16" s="157" t="n">
        <v>41.5</v>
      </c>
      <c r="J16" s="158" t="n">
        <v>41.3</v>
      </c>
      <c r="K16" s="159" t="n">
        <v>669.37</v>
      </c>
    </row>
    <row r="17" s="28" customFormat="true" ht="19.5" hidden="false" customHeight="true" outlineLevel="0" collapsed="false">
      <c r="A17" s="111" t="n">
        <v>13</v>
      </c>
      <c r="B17" s="30" t="s">
        <v>19</v>
      </c>
      <c r="C17" s="62" t="n">
        <v>1161.8</v>
      </c>
      <c r="D17" s="63" t="n">
        <v>1094.2</v>
      </c>
      <c r="E17" s="160" t="n">
        <v>14545</v>
      </c>
      <c r="F17" s="65" t="n">
        <v>13945</v>
      </c>
      <c r="G17" s="68" t="n">
        <v>3.8265</v>
      </c>
      <c r="H17" s="156" t="n">
        <v>3.8259</v>
      </c>
      <c r="I17" s="157" t="n">
        <v>41.2</v>
      </c>
      <c r="J17" s="158" t="n">
        <v>41</v>
      </c>
      <c r="K17" s="159" t="n">
        <v>667.09</v>
      </c>
    </row>
    <row r="18" s="28" customFormat="true" ht="19.5" hidden="false" customHeight="true" outlineLevel="0" collapsed="false">
      <c r="A18" s="111" t="n">
        <v>14</v>
      </c>
      <c r="B18" s="30" t="s">
        <v>20</v>
      </c>
      <c r="C18" s="62" t="n">
        <v>1163.3</v>
      </c>
      <c r="D18" s="63" t="n">
        <v>1095.7</v>
      </c>
      <c r="E18" s="160" t="n">
        <v>14530</v>
      </c>
      <c r="F18" s="65" t="n">
        <v>13930</v>
      </c>
      <c r="G18" s="68" t="n">
        <v>3.8327</v>
      </c>
      <c r="H18" s="156" t="n">
        <v>3.8321</v>
      </c>
      <c r="I18" s="157" t="n">
        <v>40.77</v>
      </c>
      <c r="J18" s="158" t="n">
        <v>40.57</v>
      </c>
      <c r="K18" s="159" t="n">
        <v>665.68</v>
      </c>
    </row>
    <row r="19" s="28" customFormat="true" ht="19.5" hidden="false" customHeight="true" outlineLevel="0" collapsed="false">
      <c r="A19" s="111" t="n">
        <v>15</v>
      </c>
      <c r="B19" s="30" t="s">
        <v>21</v>
      </c>
      <c r="C19" s="161" t="n">
        <v>1168</v>
      </c>
      <c r="D19" s="63" t="n">
        <v>1100</v>
      </c>
      <c r="E19" s="64" t="n">
        <v>14580</v>
      </c>
      <c r="F19" s="65" t="n">
        <v>13980</v>
      </c>
      <c r="G19" s="68" t="n">
        <v>3.8344</v>
      </c>
      <c r="H19" s="156" t="n">
        <v>3.8338</v>
      </c>
      <c r="I19" s="157" t="n">
        <v>40</v>
      </c>
      <c r="J19" s="158" t="n">
        <v>39.8</v>
      </c>
      <c r="K19" s="159" t="n">
        <v>670.62</v>
      </c>
    </row>
    <row r="20" s="28" customFormat="true" ht="19.5" hidden="false" customHeight="true" outlineLevel="0" collapsed="false">
      <c r="A20" s="112" t="n">
        <v>16</v>
      </c>
      <c r="B20" s="113" t="s">
        <v>22</v>
      </c>
      <c r="C20" s="114"/>
      <c r="D20" s="115"/>
      <c r="E20" s="147"/>
      <c r="F20" s="117"/>
      <c r="G20" s="122"/>
      <c r="H20" s="123"/>
      <c r="I20" s="118"/>
      <c r="J20" s="119"/>
      <c r="K20" s="120"/>
    </row>
    <row r="21" s="28" customFormat="true" ht="19.5" hidden="false" customHeight="true" outlineLevel="0" collapsed="false">
      <c r="A21" s="112" t="n">
        <v>17</v>
      </c>
      <c r="B21" s="113" t="s">
        <v>9</v>
      </c>
      <c r="C21" s="162"/>
      <c r="D21" s="115"/>
      <c r="E21" s="147"/>
      <c r="F21" s="117"/>
      <c r="G21" s="151"/>
      <c r="H21" s="152"/>
      <c r="I21" s="118"/>
      <c r="J21" s="119"/>
      <c r="K21" s="153"/>
    </row>
    <row r="22" s="28" customFormat="true" ht="19.5" hidden="false" customHeight="true" outlineLevel="0" collapsed="false">
      <c r="A22" s="111" t="n">
        <v>18</v>
      </c>
      <c r="B22" s="61" t="s">
        <v>23</v>
      </c>
      <c r="C22" s="161" t="n">
        <v>1168</v>
      </c>
      <c r="D22" s="63" t="n">
        <v>1100</v>
      </c>
      <c r="E22" s="33" t="n">
        <v>14525</v>
      </c>
      <c r="F22" s="34" t="n">
        <v>13925</v>
      </c>
      <c r="G22" s="68" t="n">
        <v>3.8111</v>
      </c>
      <c r="H22" s="156" t="n">
        <v>3.8105</v>
      </c>
      <c r="I22" s="157" t="n">
        <v>40</v>
      </c>
      <c r="J22" s="158" t="n">
        <v>39.8</v>
      </c>
      <c r="K22" s="159" t="n">
        <v>669.39</v>
      </c>
    </row>
    <row r="23" s="28" customFormat="true" ht="19.5" hidden="false" customHeight="true" outlineLevel="0" collapsed="false">
      <c r="A23" s="111" t="n">
        <v>19</v>
      </c>
      <c r="B23" s="30" t="s">
        <v>16</v>
      </c>
      <c r="C23" s="161" t="n">
        <v>1164.9</v>
      </c>
      <c r="D23" s="63" t="n">
        <v>1097.1</v>
      </c>
      <c r="E23" s="64" t="n">
        <v>14520</v>
      </c>
      <c r="F23" s="65" t="n">
        <v>13920</v>
      </c>
      <c r="G23" s="68" t="n">
        <v>3.7762</v>
      </c>
      <c r="H23" s="156" t="n">
        <v>3.7756</v>
      </c>
      <c r="I23" s="157" t="n">
        <v>40.5</v>
      </c>
      <c r="J23" s="158" t="n">
        <v>40.3</v>
      </c>
      <c r="K23" s="159" t="n">
        <v>667.21</v>
      </c>
    </row>
    <row r="24" s="28" customFormat="true" ht="19.5" hidden="false" customHeight="true" outlineLevel="0" collapsed="false">
      <c r="A24" s="111" t="n">
        <v>20</v>
      </c>
      <c r="B24" s="30" t="s">
        <v>19</v>
      </c>
      <c r="C24" s="161" t="n">
        <v>1162.8</v>
      </c>
      <c r="D24" s="63" t="n">
        <v>1095.2</v>
      </c>
      <c r="E24" s="64" t="n">
        <v>14520</v>
      </c>
      <c r="F24" s="65" t="n">
        <v>13920</v>
      </c>
      <c r="G24" s="163" t="n">
        <v>3.7897</v>
      </c>
      <c r="H24" s="164" t="n">
        <v>3.7891</v>
      </c>
      <c r="I24" s="165" t="n">
        <v>40.85</v>
      </c>
      <c r="J24" s="166" t="n">
        <v>40.65</v>
      </c>
      <c r="K24" s="159" t="n">
        <v>664.78</v>
      </c>
    </row>
    <row r="25" s="28" customFormat="true" ht="19.5" hidden="false" customHeight="true" outlineLevel="0" collapsed="false">
      <c r="A25" s="111" t="n">
        <v>21</v>
      </c>
      <c r="B25" s="30" t="s">
        <v>20</v>
      </c>
      <c r="C25" s="161" t="n">
        <v>1158.7</v>
      </c>
      <c r="D25" s="63" t="n">
        <v>1091.3</v>
      </c>
      <c r="E25" s="64" t="n">
        <v>14410</v>
      </c>
      <c r="F25" s="65" t="n">
        <v>13810</v>
      </c>
      <c r="G25" s="163" t="n">
        <v>3.7967</v>
      </c>
      <c r="H25" s="164" t="n">
        <v>3.7961</v>
      </c>
      <c r="I25" s="165" t="n">
        <v>41.05</v>
      </c>
      <c r="J25" s="166" t="n">
        <v>40.85</v>
      </c>
      <c r="K25" s="159" t="n">
        <v>666.13</v>
      </c>
    </row>
    <row r="26" s="28" customFormat="true" ht="19.5" hidden="false" customHeight="true" outlineLevel="0" collapsed="false">
      <c r="A26" s="111" t="n">
        <v>22</v>
      </c>
      <c r="B26" s="30" t="s">
        <v>21</v>
      </c>
      <c r="C26" s="161" t="n">
        <v>1160.8</v>
      </c>
      <c r="D26" s="63" t="n">
        <v>1093.2</v>
      </c>
      <c r="E26" s="64" t="n">
        <v>14430</v>
      </c>
      <c r="F26" s="65" t="n">
        <v>13830</v>
      </c>
      <c r="G26" s="163" t="n">
        <v>3.8815</v>
      </c>
      <c r="H26" s="164" t="n">
        <v>3.8809</v>
      </c>
      <c r="I26" s="165" t="n">
        <v>41.8</v>
      </c>
      <c r="J26" s="166" t="n">
        <v>41.6</v>
      </c>
      <c r="K26" s="159" t="n">
        <v>665.12</v>
      </c>
    </row>
    <row r="27" s="28" customFormat="true" ht="19.5" hidden="false" customHeight="true" outlineLevel="0" collapsed="false">
      <c r="A27" s="112" t="n">
        <v>23</v>
      </c>
      <c r="B27" s="113" t="s">
        <v>22</v>
      </c>
      <c r="C27" s="114"/>
      <c r="D27" s="115"/>
      <c r="E27" s="147"/>
      <c r="F27" s="117"/>
      <c r="G27" s="122"/>
      <c r="H27" s="123"/>
      <c r="I27" s="118"/>
      <c r="J27" s="119"/>
      <c r="K27" s="167"/>
    </row>
    <row r="28" s="28" customFormat="true" ht="19.5" hidden="false" customHeight="true" outlineLevel="0" collapsed="false">
      <c r="A28" s="112" t="n">
        <v>24</v>
      </c>
      <c r="B28" s="113" t="s">
        <v>9</v>
      </c>
      <c r="C28" s="162"/>
      <c r="D28" s="115"/>
      <c r="E28" s="147"/>
      <c r="F28" s="117"/>
      <c r="G28" s="151"/>
      <c r="H28" s="152"/>
      <c r="I28" s="168" t="s">
        <v>35</v>
      </c>
      <c r="J28" s="168"/>
      <c r="K28" s="169"/>
    </row>
    <row r="29" s="28" customFormat="true" ht="19.5" hidden="false" customHeight="true" outlineLevel="0" collapsed="false">
      <c r="A29" s="111" t="n">
        <v>25</v>
      </c>
      <c r="B29" s="61" t="s">
        <v>23</v>
      </c>
      <c r="C29" s="161" t="n">
        <v>1168</v>
      </c>
      <c r="D29" s="63" t="n">
        <v>1100</v>
      </c>
      <c r="E29" s="64" t="n">
        <v>14505</v>
      </c>
      <c r="F29" s="65" t="n">
        <v>13905</v>
      </c>
      <c r="G29" s="68" t="n">
        <v>3.877</v>
      </c>
      <c r="H29" s="156" t="n">
        <v>3.8764</v>
      </c>
      <c r="I29" s="68" t="n">
        <v>42.08</v>
      </c>
      <c r="J29" s="156" t="n">
        <v>41.88</v>
      </c>
      <c r="K29" s="159" t="n">
        <v>676.6</v>
      </c>
    </row>
    <row r="30" s="28" customFormat="true" ht="19.5" hidden="false" customHeight="true" outlineLevel="0" collapsed="false">
      <c r="A30" s="111" t="n">
        <v>26</v>
      </c>
      <c r="B30" s="30" t="s">
        <v>16</v>
      </c>
      <c r="C30" s="161" t="n">
        <v>1164.9</v>
      </c>
      <c r="D30" s="63" t="n">
        <v>1097.1</v>
      </c>
      <c r="E30" s="64" t="n">
        <v>14475</v>
      </c>
      <c r="F30" s="65" t="n">
        <v>13875</v>
      </c>
      <c r="G30" s="68" t="n">
        <v>3.8646</v>
      </c>
      <c r="H30" s="156" t="n">
        <v>3.864</v>
      </c>
      <c r="I30" s="68" t="n">
        <v>42.64</v>
      </c>
      <c r="J30" s="156" t="n">
        <v>42.44</v>
      </c>
      <c r="K30" s="170" t="n">
        <v>679.08</v>
      </c>
    </row>
    <row r="31" s="28" customFormat="true" ht="19.5" hidden="false" customHeight="true" outlineLevel="0" collapsed="false">
      <c r="A31" s="111" t="n">
        <v>27</v>
      </c>
      <c r="B31" s="30" t="s">
        <v>19</v>
      </c>
      <c r="C31" s="161" t="n">
        <v>1168</v>
      </c>
      <c r="D31" s="63" t="n">
        <v>1100</v>
      </c>
      <c r="E31" s="64" t="n">
        <v>14480</v>
      </c>
      <c r="F31" s="65" t="n">
        <v>13880</v>
      </c>
      <c r="G31" s="68" t="n">
        <v>3.9389</v>
      </c>
      <c r="H31" s="171" t="n">
        <v>3.9383</v>
      </c>
      <c r="I31" s="157" t="n">
        <v>43.87</v>
      </c>
      <c r="J31" s="158" t="n">
        <v>43.67</v>
      </c>
      <c r="K31" s="170" t="n">
        <v>679.02</v>
      </c>
    </row>
    <row r="32" s="28" customFormat="true" ht="19.5" hidden="false" customHeight="true" outlineLevel="0" collapsed="false">
      <c r="A32" s="111" t="n">
        <v>28</v>
      </c>
      <c r="B32" s="30" t="s">
        <v>20</v>
      </c>
      <c r="C32" s="161" t="n">
        <v>1172.1</v>
      </c>
      <c r="D32" s="63" t="n">
        <v>1103.9</v>
      </c>
      <c r="E32" s="64" t="n">
        <v>14515</v>
      </c>
      <c r="F32" s="65" t="n">
        <v>13915</v>
      </c>
      <c r="G32" s="68" t="n">
        <v>3.9682</v>
      </c>
      <c r="H32" s="171" t="n">
        <v>3.9676</v>
      </c>
      <c r="I32" s="157" t="n">
        <v>43.63</v>
      </c>
      <c r="J32" s="158" t="n">
        <v>43.43</v>
      </c>
      <c r="K32" s="170" t="n">
        <v>683.73</v>
      </c>
    </row>
    <row r="33" s="28" customFormat="true" ht="19.5" hidden="false" customHeight="true" outlineLevel="0" collapsed="false">
      <c r="A33" s="111" t="n">
        <v>29</v>
      </c>
      <c r="B33" s="30" t="s">
        <v>21</v>
      </c>
      <c r="C33" s="161" t="n">
        <v>1168</v>
      </c>
      <c r="D33" s="63" t="n">
        <v>1100</v>
      </c>
      <c r="E33" s="64" t="n">
        <v>14530</v>
      </c>
      <c r="F33" s="65" t="n">
        <v>13930</v>
      </c>
      <c r="G33" s="68" t="n">
        <v>3.8967</v>
      </c>
      <c r="H33" s="171" t="n">
        <v>3.8961</v>
      </c>
      <c r="I33" s="157" t="n">
        <v>43.35</v>
      </c>
      <c r="J33" s="158" t="n">
        <v>43.15</v>
      </c>
      <c r="K33" s="170" t="n">
        <v>691.09</v>
      </c>
    </row>
    <row r="34" s="28" customFormat="true" ht="19.5" hidden="false" customHeight="true" outlineLevel="0" collapsed="false">
      <c r="A34" s="112" t="n">
        <v>30</v>
      </c>
      <c r="B34" s="113" t="s">
        <v>22</v>
      </c>
      <c r="C34" s="114"/>
      <c r="D34" s="115"/>
      <c r="E34" s="172"/>
      <c r="F34" s="127"/>
      <c r="G34" s="173"/>
      <c r="H34" s="174"/>
      <c r="I34" s="173"/>
      <c r="J34" s="174"/>
      <c r="K34" s="175"/>
    </row>
    <row r="35" s="28" customFormat="true" ht="19.5" hidden="false" customHeight="true" outlineLevel="0" collapsed="false">
      <c r="A35" s="112" t="n">
        <v>31</v>
      </c>
      <c r="B35" s="113" t="s">
        <v>9</v>
      </c>
      <c r="C35" s="162"/>
      <c r="D35" s="115"/>
      <c r="E35" s="147"/>
      <c r="F35" s="117"/>
      <c r="G35" s="151"/>
      <c r="H35" s="152"/>
      <c r="I35" s="118"/>
      <c r="J35" s="119"/>
      <c r="K35" s="176"/>
    </row>
    <row r="36" customFormat="false" ht="19.5" hidden="false" customHeight="true" outlineLevel="0" collapsed="false">
      <c r="A36" s="77" t="s">
        <v>24</v>
      </c>
      <c r="B36" s="77"/>
      <c r="C36" s="78" t="n">
        <f aca="false">MAX(C5:C35)</f>
        <v>1172.1</v>
      </c>
      <c r="D36" s="79" t="n">
        <f aca="false">MAX(D5:D35)</f>
        <v>1103.9</v>
      </c>
      <c r="E36" s="80" t="n">
        <f aca="false">MAX(E5:E35)</f>
        <v>14610</v>
      </c>
      <c r="F36" s="81" t="n">
        <f aca="false">MAX(F5:F35)</f>
        <v>14010</v>
      </c>
      <c r="G36" s="82" t="n">
        <f aca="false">MAX(G5:G35)</f>
        <v>3.9682</v>
      </c>
      <c r="H36" s="83" t="n">
        <f aca="false">MAX(H5:H35)</f>
        <v>3.9676</v>
      </c>
      <c r="I36" s="82" t="n">
        <f aca="false">MAX(I5:I35)</f>
        <v>43.87</v>
      </c>
      <c r="J36" s="177" t="n">
        <f aca="false">MAX(J5:J35)</f>
        <v>43.67</v>
      </c>
      <c r="K36" s="142" t="n">
        <f aca="false">MAX(K5:K35)</f>
        <v>691.09</v>
      </c>
    </row>
    <row r="37" customFormat="false" ht="19.5" hidden="false" customHeight="true" outlineLevel="0" collapsed="false">
      <c r="A37" s="87" t="s">
        <v>25</v>
      </c>
      <c r="B37" s="87"/>
      <c r="C37" s="88" t="n">
        <f aca="false">MIN(C5:C35)</f>
        <v>1157.7</v>
      </c>
      <c r="D37" s="89" t="n">
        <f aca="false">MIN(D5:D35)</f>
        <v>1090.3</v>
      </c>
      <c r="E37" s="90" t="n">
        <f aca="false">MIN(E5:E35)</f>
        <v>14395</v>
      </c>
      <c r="F37" s="91" t="n">
        <f aca="false">MIN(F5:F35)</f>
        <v>13795</v>
      </c>
      <c r="G37" s="92" t="n">
        <f aca="false">MIN(G5:G35)</f>
        <v>3.7762</v>
      </c>
      <c r="H37" s="93" t="n">
        <f aca="false">MIN(H5:H35)</f>
        <v>3.7756</v>
      </c>
      <c r="I37" s="92" t="n">
        <f aca="false">MIN(I5:I35)</f>
        <v>39.81</v>
      </c>
      <c r="J37" s="93" t="n">
        <f aca="false">MIN(J5:J35)</f>
        <v>39.61</v>
      </c>
      <c r="K37" s="143" t="n">
        <f aca="false">MIN(K5:K35)</f>
        <v>651.79</v>
      </c>
    </row>
    <row r="38" customFormat="false" ht="19.5" hidden="false" customHeight="true" outlineLevel="0" collapsed="false">
      <c r="A38" s="97" t="s">
        <v>26</v>
      </c>
      <c r="B38" s="97"/>
      <c r="C38" s="98" t="n">
        <f aca="false">AVERAGE(C5:C35)</f>
        <v>1164.245</v>
      </c>
      <c r="D38" s="99" t="n">
        <f aca="false">AVERAGE(D5:D35)</f>
        <v>1096.505</v>
      </c>
      <c r="E38" s="100" t="n">
        <f aca="false">AVERAGE(E5:E35)</f>
        <v>14496.5</v>
      </c>
      <c r="F38" s="101" t="n">
        <f aca="false">AVERAGE(F5:F35)</f>
        <v>13896.5</v>
      </c>
      <c r="G38" s="102" t="n">
        <f aca="false">AVERAGE(G5:G35)</f>
        <v>3.84648421052632</v>
      </c>
      <c r="H38" s="103" t="n">
        <f aca="false">AVERAGE(H5:H35)</f>
        <v>3.84588421052632</v>
      </c>
      <c r="I38" s="102" t="n">
        <f aca="false">AVERAGE(I5:I35)</f>
        <v>41.5157894736842</v>
      </c>
      <c r="J38" s="103" t="n">
        <f aca="false">AVERAGE(J5:J35)</f>
        <v>41.3157894736842</v>
      </c>
      <c r="K38" s="178" t="n">
        <f aca="false">AVERAGE(K5:K35)</f>
        <v>668.154761904762</v>
      </c>
    </row>
    <row r="39" customFormat="false" ht="19.5" hidden="false" customHeight="true" outlineLevel="0" collapsed="false">
      <c r="A39" s="28"/>
      <c r="B39" s="28"/>
      <c r="C39" s="107" t="s">
        <v>27</v>
      </c>
      <c r="D39" s="108"/>
      <c r="E39" s="108"/>
      <c r="F39" s="108"/>
      <c r="G39" s="109"/>
      <c r="H39" s="110"/>
      <c r="I39" s="28"/>
      <c r="J39" s="28"/>
      <c r="K39" s="28"/>
    </row>
  </sheetData>
  <mergeCells count="2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5:D5"/>
    <mergeCell ref="G8:H8"/>
    <mergeCell ref="I8:J8"/>
    <mergeCell ref="G9:H9"/>
    <mergeCell ref="I9:J9"/>
    <mergeCell ref="E11:F11"/>
    <mergeCell ref="I28:J28"/>
    <mergeCell ref="A36:B36"/>
    <mergeCell ref="A37:B37"/>
    <mergeCell ref="A38:B38"/>
  </mergeCells>
  <printOptions headings="false" gridLines="false" gridLinesSet="true" horizontalCentered="false" verticalCentered="false"/>
  <pageMargins left="0.629861111111111" right="0.31527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9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36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8" customFormat="true" ht="19.5" hidden="false" customHeight="true" outlineLevel="0" collapsed="false">
      <c r="A5" s="29" t="n">
        <v>1</v>
      </c>
      <c r="B5" s="61" t="s">
        <v>23</v>
      </c>
      <c r="C5" s="161" t="n">
        <v>1169</v>
      </c>
      <c r="D5" s="63" t="n">
        <v>1101</v>
      </c>
      <c r="E5" s="64" t="n">
        <v>14530</v>
      </c>
      <c r="F5" s="65" t="n">
        <v>13930</v>
      </c>
      <c r="G5" s="68" t="n">
        <v>3.8682</v>
      </c>
      <c r="H5" s="171" t="n">
        <v>3.8676</v>
      </c>
      <c r="I5" s="41" t="n">
        <v>42.71</v>
      </c>
      <c r="J5" s="128" t="n">
        <v>42.51</v>
      </c>
      <c r="K5" s="170" t="n">
        <v>678.53</v>
      </c>
    </row>
    <row r="6" s="28" customFormat="true" ht="19.5" hidden="false" customHeight="true" outlineLevel="0" collapsed="false">
      <c r="A6" s="29" t="n">
        <v>2</v>
      </c>
      <c r="B6" s="30" t="s">
        <v>16</v>
      </c>
      <c r="C6" s="161" t="n">
        <v>1165.9</v>
      </c>
      <c r="D6" s="63" t="n">
        <v>1098.1</v>
      </c>
      <c r="E6" s="64" t="n">
        <v>14525</v>
      </c>
      <c r="F6" s="65" t="n">
        <v>13925</v>
      </c>
      <c r="G6" s="157" t="n">
        <v>3.8661</v>
      </c>
      <c r="H6" s="156" t="n">
        <v>3.8655</v>
      </c>
      <c r="I6" s="179" t="s">
        <v>37</v>
      </c>
      <c r="J6" s="179"/>
      <c r="K6" s="170" t="n">
        <v>672.56</v>
      </c>
    </row>
    <row r="7" s="28" customFormat="true" ht="19.5" hidden="false" customHeight="true" outlineLevel="0" collapsed="false">
      <c r="A7" s="29" t="n">
        <v>3</v>
      </c>
      <c r="B7" s="30" t="s">
        <v>19</v>
      </c>
      <c r="C7" s="161" t="n">
        <v>1170</v>
      </c>
      <c r="D7" s="63" t="n">
        <v>1102</v>
      </c>
      <c r="E7" s="121" t="s">
        <v>38</v>
      </c>
      <c r="F7" s="121"/>
      <c r="G7" s="163" t="n">
        <v>3.8436</v>
      </c>
      <c r="H7" s="164" t="n">
        <v>3.843</v>
      </c>
      <c r="I7" s="165" t="n">
        <v>42.87</v>
      </c>
      <c r="J7" s="166" t="n">
        <v>42.67</v>
      </c>
      <c r="K7" s="159" t="n">
        <v>670.05</v>
      </c>
    </row>
    <row r="8" s="28" customFormat="true" ht="19.5" hidden="false" customHeight="true" outlineLevel="0" collapsed="false">
      <c r="A8" s="29" t="n">
        <v>4</v>
      </c>
      <c r="B8" s="30" t="s">
        <v>20</v>
      </c>
      <c r="C8" s="161" t="n">
        <v>1168</v>
      </c>
      <c r="D8" s="63" t="n">
        <v>1100</v>
      </c>
      <c r="E8" s="64" t="n">
        <v>14480</v>
      </c>
      <c r="F8" s="65" t="n">
        <v>13880</v>
      </c>
      <c r="G8" s="68" t="n">
        <v>3.8713</v>
      </c>
      <c r="H8" s="171" t="n">
        <v>3.8707</v>
      </c>
      <c r="I8" s="41" t="n">
        <v>43.41</v>
      </c>
      <c r="J8" s="128" t="n">
        <v>43.21</v>
      </c>
      <c r="K8" s="170" t="n">
        <v>667.55</v>
      </c>
    </row>
    <row r="9" s="28" customFormat="true" ht="19.5" hidden="false" customHeight="true" outlineLevel="0" collapsed="false">
      <c r="A9" s="29" t="n">
        <v>5</v>
      </c>
      <c r="B9" s="30" t="s">
        <v>21</v>
      </c>
      <c r="C9" s="161" t="n">
        <v>1169</v>
      </c>
      <c r="D9" s="63" t="n">
        <v>1101</v>
      </c>
      <c r="E9" s="64" t="n">
        <v>14470</v>
      </c>
      <c r="F9" s="65" t="n">
        <v>13870</v>
      </c>
      <c r="G9" s="68" t="n">
        <v>3.8622</v>
      </c>
      <c r="H9" s="171" t="n">
        <v>3.8616</v>
      </c>
      <c r="I9" s="165" t="n">
        <v>43.93</v>
      </c>
      <c r="J9" s="166" t="n">
        <v>43.73</v>
      </c>
      <c r="K9" s="170" t="n">
        <v>666.32</v>
      </c>
    </row>
    <row r="10" s="28" customFormat="true" ht="19.5" hidden="false" customHeight="true" outlineLevel="0" collapsed="false">
      <c r="A10" s="45" t="n">
        <v>6</v>
      </c>
      <c r="B10" s="113" t="s">
        <v>22</v>
      </c>
      <c r="C10" s="114"/>
      <c r="D10" s="115"/>
      <c r="E10" s="49"/>
      <c r="F10" s="50"/>
      <c r="G10" s="57"/>
      <c r="H10" s="180"/>
      <c r="I10" s="181"/>
      <c r="J10" s="182"/>
      <c r="K10" s="169"/>
    </row>
    <row r="11" s="28" customFormat="true" ht="19.5" hidden="false" customHeight="true" outlineLevel="0" collapsed="false">
      <c r="A11" s="45" t="n">
        <v>7</v>
      </c>
      <c r="B11" s="113" t="s">
        <v>9</v>
      </c>
      <c r="C11" s="162"/>
      <c r="D11" s="115"/>
      <c r="E11" s="183"/>
      <c r="F11" s="50"/>
      <c r="G11" s="57"/>
      <c r="H11" s="180"/>
      <c r="I11" s="184"/>
      <c r="J11" s="185"/>
      <c r="K11" s="186"/>
    </row>
    <row r="12" s="28" customFormat="true" ht="19.5" hidden="false" customHeight="true" outlineLevel="0" collapsed="false">
      <c r="A12" s="29" t="n">
        <v>8</v>
      </c>
      <c r="B12" s="61" t="s">
        <v>23</v>
      </c>
      <c r="C12" s="161" t="n">
        <v>1170</v>
      </c>
      <c r="D12" s="63" t="n">
        <v>1102</v>
      </c>
      <c r="E12" s="33" t="n">
        <v>14430</v>
      </c>
      <c r="F12" s="34" t="n">
        <v>13830</v>
      </c>
      <c r="G12" s="41" t="n">
        <v>3.8658</v>
      </c>
      <c r="H12" s="128" t="n">
        <v>3.8652</v>
      </c>
      <c r="I12" s="165" t="n">
        <v>43.7</v>
      </c>
      <c r="J12" s="166" t="n">
        <v>43.5</v>
      </c>
      <c r="K12" s="170" t="n">
        <v>664.17</v>
      </c>
    </row>
    <row r="13" s="28" customFormat="true" ht="19.5" hidden="false" customHeight="true" outlineLevel="0" collapsed="false">
      <c r="A13" s="29" t="n">
        <v>9</v>
      </c>
      <c r="B13" s="30" t="s">
        <v>16</v>
      </c>
      <c r="C13" s="161" t="n">
        <v>1176.2</v>
      </c>
      <c r="D13" s="63" t="n">
        <v>1107.8</v>
      </c>
      <c r="E13" s="33" t="n">
        <v>14460</v>
      </c>
      <c r="F13" s="34" t="n">
        <v>13860</v>
      </c>
      <c r="G13" s="41" t="n">
        <v>3.8563</v>
      </c>
      <c r="H13" s="128" t="n">
        <v>3.8557</v>
      </c>
      <c r="I13" s="41" t="n">
        <v>43.35</v>
      </c>
      <c r="J13" s="128" t="n">
        <v>43.15</v>
      </c>
      <c r="K13" s="170" t="n">
        <v>663.01</v>
      </c>
    </row>
    <row r="14" s="28" customFormat="true" ht="19.5" hidden="false" customHeight="true" outlineLevel="0" collapsed="false">
      <c r="A14" s="29" t="n">
        <v>10</v>
      </c>
      <c r="B14" s="30" t="s">
        <v>19</v>
      </c>
      <c r="C14" s="161" t="n">
        <v>1174.2</v>
      </c>
      <c r="D14" s="63" t="n">
        <v>1105.8</v>
      </c>
      <c r="E14" s="64" t="n">
        <v>14450</v>
      </c>
      <c r="F14" s="65" t="n">
        <v>13850</v>
      </c>
      <c r="G14" s="163" t="n">
        <v>3.8345</v>
      </c>
      <c r="H14" s="164" t="n">
        <v>3.8339</v>
      </c>
      <c r="I14" s="165" t="n">
        <v>43.01</v>
      </c>
      <c r="J14" s="166" t="n">
        <v>42.81</v>
      </c>
      <c r="K14" s="159" t="n">
        <v>663.15</v>
      </c>
    </row>
    <row r="15" s="28" customFormat="true" ht="19.5" hidden="false" customHeight="true" outlineLevel="0" collapsed="false">
      <c r="A15" s="29" t="n">
        <v>11</v>
      </c>
      <c r="B15" s="30" t="s">
        <v>20</v>
      </c>
      <c r="C15" s="161" t="n">
        <v>1171.1</v>
      </c>
      <c r="D15" s="63" t="n">
        <v>1102.9</v>
      </c>
      <c r="E15" s="64" t="n">
        <v>14445</v>
      </c>
      <c r="F15" s="65" t="n">
        <v>13845</v>
      </c>
      <c r="G15" s="163" t="n">
        <v>3.8399</v>
      </c>
      <c r="H15" s="164" t="n">
        <v>3.8393</v>
      </c>
      <c r="I15" s="165" t="n">
        <v>42.75</v>
      </c>
      <c r="J15" s="166" t="n">
        <v>42.55</v>
      </c>
      <c r="K15" s="159" t="n">
        <v>662.92</v>
      </c>
    </row>
    <row r="16" s="28" customFormat="true" ht="19.5" hidden="false" customHeight="true" outlineLevel="0" collapsed="false">
      <c r="A16" s="29" t="n">
        <v>12</v>
      </c>
      <c r="B16" s="30" t="s">
        <v>21</v>
      </c>
      <c r="C16" s="161" t="n">
        <v>1175.2</v>
      </c>
      <c r="D16" s="63" t="n">
        <v>1106.8</v>
      </c>
      <c r="E16" s="64" t="n">
        <v>14435</v>
      </c>
      <c r="F16" s="65" t="n">
        <v>13835</v>
      </c>
      <c r="G16" s="163" t="n">
        <v>3.8685</v>
      </c>
      <c r="H16" s="164" t="n">
        <v>3.8679</v>
      </c>
      <c r="I16" s="165" t="n">
        <v>42.18</v>
      </c>
      <c r="J16" s="166" t="n">
        <v>41.98</v>
      </c>
      <c r="K16" s="159" t="n">
        <v>664.19</v>
      </c>
    </row>
    <row r="17" s="28" customFormat="true" ht="19.5" hidden="false" customHeight="true" outlineLevel="0" collapsed="false">
      <c r="A17" s="45" t="n">
        <v>13</v>
      </c>
      <c r="B17" s="113" t="s">
        <v>22</v>
      </c>
      <c r="C17" s="114"/>
      <c r="D17" s="125"/>
      <c r="E17" s="49"/>
      <c r="F17" s="50"/>
      <c r="G17" s="187"/>
      <c r="H17" s="188"/>
      <c r="I17" s="181"/>
      <c r="J17" s="182"/>
      <c r="K17" s="167"/>
    </row>
    <row r="18" s="28" customFormat="true" ht="19.5" hidden="false" customHeight="true" outlineLevel="0" collapsed="false">
      <c r="A18" s="45" t="n">
        <v>14</v>
      </c>
      <c r="B18" s="113" t="s">
        <v>9</v>
      </c>
      <c r="C18" s="162"/>
      <c r="D18" s="115"/>
      <c r="E18" s="189"/>
      <c r="F18" s="190"/>
      <c r="G18" s="191"/>
      <c r="H18" s="192"/>
      <c r="I18" s="191"/>
      <c r="J18" s="192"/>
      <c r="K18" s="175"/>
    </row>
    <row r="19" s="28" customFormat="true" ht="19.5" hidden="false" customHeight="true" outlineLevel="0" collapsed="false">
      <c r="A19" s="29" t="n">
        <v>15</v>
      </c>
      <c r="B19" s="61" t="s">
        <v>23</v>
      </c>
      <c r="C19" s="161" t="n">
        <v>1168</v>
      </c>
      <c r="D19" s="63" t="n">
        <v>1100</v>
      </c>
      <c r="E19" s="64" t="n">
        <v>14380</v>
      </c>
      <c r="F19" s="65" t="n">
        <v>13780</v>
      </c>
      <c r="G19" s="163" t="n">
        <v>3.873</v>
      </c>
      <c r="H19" s="193" t="n">
        <v>3.8724</v>
      </c>
      <c r="I19" s="165" t="n">
        <v>41.62</v>
      </c>
      <c r="J19" s="166" t="n">
        <v>41.42</v>
      </c>
      <c r="K19" s="159" t="n">
        <v>660.67</v>
      </c>
    </row>
    <row r="20" s="28" customFormat="true" ht="19.5" hidden="false" customHeight="true" outlineLevel="0" collapsed="false">
      <c r="A20" s="29" t="n">
        <v>16</v>
      </c>
      <c r="B20" s="30" t="s">
        <v>16</v>
      </c>
      <c r="C20" s="161" t="n">
        <v>1167.5</v>
      </c>
      <c r="D20" s="63" t="n">
        <v>1099.5</v>
      </c>
      <c r="E20" s="64" t="n">
        <v>14340</v>
      </c>
      <c r="F20" s="65" t="n">
        <v>13740</v>
      </c>
      <c r="G20" s="163" t="n">
        <v>3.8913</v>
      </c>
      <c r="H20" s="164" t="n">
        <v>3.8907</v>
      </c>
      <c r="I20" s="41" t="n">
        <v>42.39</v>
      </c>
      <c r="J20" s="128" t="n">
        <v>42.19</v>
      </c>
      <c r="K20" s="170" t="n">
        <v>662.86</v>
      </c>
    </row>
    <row r="21" s="28" customFormat="true" ht="19.5" hidden="false" customHeight="true" outlineLevel="0" collapsed="false">
      <c r="A21" s="29" t="n">
        <v>17</v>
      </c>
      <c r="B21" s="30" t="s">
        <v>19</v>
      </c>
      <c r="C21" s="161" t="n">
        <v>1170.5</v>
      </c>
      <c r="D21" s="63" t="n">
        <v>1102.5</v>
      </c>
      <c r="E21" s="194" t="s">
        <v>39</v>
      </c>
      <c r="F21" s="194"/>
      <c r="G21" s="163" t="n">
        <v>3.9225</v>
      </c>
      <c r="H21" s="164" t="n">
        <v>3.9219</v>
      </c>
      <c r="I21" s="165" t="n">
        <v>41.9</v>
      </c>
      <c r="J21" s="166" t="n">
        <v>41.7</v>
      </c>
      <c r="K21" s="159" t="n">
        <v>663.98</v>
      </c>
    </row>
    <row r="22" s="28" customFormat="true" ht="19.5" hidden="false" customHeight="true" outlineLevel="0" collapsed="false">
      <c r="A22" s="29" t="n">
        <v>18</v>
      </c>
      <c r="B22" s="30" t="s">
        <v>20</v>
      </c>
      <c r="C22" s="161" t="n">
        <v>1166.9</v>
      </c>
      <c r="D22" s="63" t="n">
        <v>1099.1</v>
      </c>
      <c r="E22" s="64" t="n">
        <v>14300</v>
      </c>
      <c r="F22" s="65" t="n">
        <v>13700</v>
      </c>
      <c r="G22" s="163" t="n">
        <v>3.937</v>
      </c>
      <c r="H22" s="164" t="n">
        <v>3.9364</v>
      </c>
      <c r="I22" s="121" t="s">
        <v>40</v>
      </c>
      <c r="J22" s="121"/>
      <c r="K22" s="159" t="n">
        <v>660.48</v>
      </c>
    </row>
    <row r="23" s="28" customFormat="true" ht="19.5" hidden="false" customHeight="true" outlineLevel="0" collapsed="false">
      <c r="A23" s="29" t="n">
        <v>19</v>
      </c>
      <c r="B23" s="30" t="s">
        <v>21</v>
      </c>
      <c r="C23" s="161" t="n">
        <v>1170</v>
      </c>
      <c r="D23" s="63" t="n">
        <v>1102</v>
      </c>
      <c r="E23" s="121" t="s">
        <v>41</v>
      </c>
      <c r="F23" s="121"/>
      <c r="G23" s="121" t="s">
        <v>42</v>
      </c>
      <c r="H23" s="121"/>
      <c r="I23" s="121" t="s">
        <v>42</v>
      </c>
      <c r="J23" s="121"/>
      <c r="K23" s="195" t="s">
        <v>42</v>
      </c>
    </row>
    <row r="24" s="28" customFormat="true" ht="19.5" hidden="false" customHeight="true" outlineLevel="0" collapsed="false">
      <c r="A24" s="45" t="n">
        <v>20</v>
      </c>
      <c r="B24" s="113" t="s">
        <v>22</v>
      </c>
      <c r="C24" s="114"/>
      <c r="D24" s="115"/>
      <c r="E24" s="147"/>
      <c r="F24" s="117"/>
      <c r="G24" s="122"/>
      <c r="H24" s="123"/>
      <c r="I24" s="118"/>
      <c r="J24" s="119"/>
      <c r="K24" s="195" t="s">
        <v>43</v>
      </c>
    </row>
    <row r="25" s="28" customFormat="true" ht="19.5" hidden="false" customHeight="true" outlineLevel="0" collapsed="false">
      <c r="A25" s="45" t="n">
        <v>21</v>
      </c>
      <c r="B25" s="113" t="s">
        <v>9</v>
      </c>
      <c r="C25" s="162"/>
      <c r="D25" s="115"/>
      <c r="E25" s="196"/>
      <c r="F25" s="117"/>
      <c r="G25" s="121" t="s">
        <v>44</v>
      </c>
      <c r="H25" s="121"/>
      <c r="I25" s="118"/>
      <c r="J25" s="119"/>
      <c r="K25" s="197"/>
    </row>
    <row r="26" s="28" customFormat="true" ht="19.5" hidden="false" customHeight="true" outlineLevel="0" collapsed="false">
      <c r="A26" s="29" t="n">
        <v>22</v>
      </c>
      <c r="B26" s="61" t="s">
        <v>23</v>
      </c>
      <c r="C26" s="161" t="n">
        <v>1170</v>
      </c>
      <c r="D26" s="63" t="n">
        <v>1102</v>
      </c>
      <c r="E26" s="64" t="n">
        <v>14340</v>
      </c>
      <c r="F26" s="65" t="n">
        <v>13740</v>
      </c>
      <c r="G26" s="41" t="n">
        <v>3.923</v>
      </c>
      <c r="H26" s="128" t="n">
        <v>3.9224</v>
      </c>
      <c r="I26" s="198" t="n">
        <v>42.48</v>
      </c>
      <c r="J26" s="199" t="n">
        <v>42.28</v>
      </c>
      <c r="K26" s="159" t="n">
        <v>662.27</v>
      </c>
    </row>
    <row r="27" s="28" customFormat="true" ht="19.5" hidden="false" customHeight="true" outlineLevel="0" collapsed="false">
      <c r="A27" s="29" t="n">
        <v>23</v>
      </c>
      <c r="B27" s="30" t="s">
        <v>16</v>
      </c>
      <c r="C27" s="161" t="n">
        <v>1174.2</v>
      </c>
      <c r="D27" s="63" t="n">
        <v>1105.8</v>
      </c>
      <c r="E27" s="64" t="n">
        <v>14370</v>
      </c>
      <c r="F27" s="65" t="n">
        <v>13770</v>
      </c>
      <c r="G27" s="41" t="n">
        <v>3.9436</v>
      </c>
      <c r="H27" s="128" t="n">
        <v>3.943</v>
      </c>
      <c r="I27" s="198" t="n">
        <v>42.4</v>
      </c>
      <c r="J27" s="199" t="n">
        <v>42.2</v>
      </c>
      <c r="K27" s="170" t="n">
        <v>663.91</v>
      </c>
    </row>
    <row r="28" s="28" customFormat="true" ht="19.5" hidden="false" customHeight="true" outlineLevel="0" collapsed="false">
      <c r="A28" s="29" t="n">
        <v>24</v>
      </c>
      <c r="B28" s="30" t="s">
        <v>19</v>
      </c>
      <c r="C28" s="161" t="n">
        <v>1176.2</v>
      </c>
      <c r="D28" s="63" t="n">
        <v>1107.8</v>
      </c>
      <c r="E28" s="64" t="n">
        <v>14385</v>
      </c>
      <c r="F28" s="65" t="n">
        <v>13785</v>
      </c>
      <c r="G28" s="41" t="n">
        <v>3.963</v>
      </c>
      <c r="H28" s="128" t="n">
        <v>3.9624</v>
      </c>
      <c r="I28" s="198" t="n">
        <v>43.95</v>
      </c>
      <c r="J28" s="199" t="n">
        <v>43.75</v>
      </c>
      <c r="K28" s="170" t="n">
        <v>668.19</v>
      </c>
    </row>
    <row r="29" s="28" customFormat="true" ht="19.5" hidden="false" customHeight="true" outlineLevel="0" collapsed="false">
      <c r="A29" s="29" t="n">
        <v>25</v>
      </c>
      <c r="B29" s="30" t="s">
        <v>20</v>
      </c>
      <c r="C29" s="161" t="n">
        <v>1191.4</v>
      </c>
      <c r="D29" s="63" t="n">
        <v>1122</v>
      </c>
      <c r="E29" s="64" t="n">
        <v>14425</v>
      </c>
      <c r="F29" s="65" t="n">
        <v>13825</v>
      </c>
      <c r="G29" s="41" t="n">
        <v>3.9725</v>
      </c>
      <c r="H29" s="128" t="n">
        <v>3.9719</v>
      </c>
      <c r="I29" s="198" t="n">
        <v>44.9</v>
      </c>
      <c r="J29" s="199" t="n">
        <v>44.7</v>
      </c>
      <c r="K29" s="159" t="n">
        <v>672.83</v>
      </c>
    </row>
    <row r="30" s="28" customFormat="true" ht="19.5" hidden="false" customHeight="true" outlineLevel="0" collapsed="false">
      <c r="A30" s="29" t="n">
        <v>26</v>
      </c>
      <c r="B30" s="30" t="s">
        <v>21</v>
      </c>
      <c r="C30" s="161" t="n">
        <v>1192.7</v>
      </c>
      <c r="D30" s="63" t="n">
        <v>1123.3</v>
      </c>
      <c r="E30" s="64" t="n">
        <v>14485</v>
      </c>
      <c r="F30" s="65" t="n">
        <v>13885</v>
      </c>
      <c r="G30" s="163" t="n">
        <v>3.9353</v>
      </c>
      <c r="H30" s="164" t="n">
        <v>3.9347</v>
      </c>
      <c r="I30" s="165" t="n">
        <v>45.97</v>
      </c>
      <c r="J30" s="166" t="n">
        <v>45.77</v>
      </c>
      <c r="K30" s="159" t="n">
        <v>676.21</v>
      </c>
    </row>
    <row r="31" s="28" customFormat="true" ht="19.5" hidden="false" customHeight="true" outlineLevel="0" collapsed="false">
      <c r="A31" s="45" t="n">
        <v>27</v>
      </c>
      <c r="B31" s="113" t="s">
        <v>22</v>
      </c>
      <c r="C31" s="114"/>
      <c r="D31" s="115"/>
      <c r="E31" s="49"/>
      <c r="F31" s="50"/>
      <c r="G31" s="187"/>
      <c r="H31" s="188"/>
      <c r="I31" s="181"/>
      <c r="J31" s="182"/>
      <c r="K31" s="167"/>
    </row>
    <row r="32" s="28" customFormat="true" ht="19.5" hidden="false" customHeight="true" outlineLevel="0" collapsed="false">
      <c r="A32" s="45" t="n">
        <v>28</v>
      </c>
      <c r="B32" s="113" t="s">
        <v>9</v>
      </c>
      <c r="C32" s="162"/>
      <c r="D32" s="115"/>
      <c r="E32" s="49"/>
      <c r="F32" s="50"/>
      <c r="G32" s="180"/>
      <c r="H32" s="180"/>
      <c r="I32" s="184"/>
      <c r="J32" s="185"/>
      <c r="K32" s="200"/>
    </row>
    <row r="33" s="28" customFormat="true" ht="19.5" hidden="false" customHeight="true" outlineLevel="0" collapsed="false">
      <c r="A33" s="29" t="n">
        <v>29</v>
      </c>
      <c r="B33" s="61" t="s">
        <v>23</v>
      </c>
      <c r="C33" s="161" t="n">
        <v>1191.7</v>
      </c>
      <c r="D33" s="63" t="n">
        <v>1122.3</v>
      </c>
      <c r="E33" s="64" t="n">
        <v>14490</v>
      </c>
      <c r="F33" s="65" t="n">
        <v>13890</v>
      </c>
      <c r="G33" s="41" t="n">
        <v>3.9364</v>
      </c>
      <c r="H33" s="128" t="n">
        <v>3.9358</v>
      </c>
      <c r="I33" s="198" t="n">
        <v>44.325</v>
      </c>
      <c r="J33" s="199" t="n">
        <v>44.125</v>
      </c>
      <c r="K33" s="159" t="n">
        <v>673.86</v>
      </c>
    </row>
    <row r="34" s="28" customFormat="true" ht="19.5" hidden="false" customHeight="true" outlineLevel="0" collapsed="false">
      <c r="A34" s="29" t="n">
        <v>30</v>
      </c>
      <c r="B34" s="201" t="s">
        <v>16</v>
      </c>
      <c r="C34" s="161" t="n">
        <v>1193.7</v>
      </c>
      <c r="D34" s="63" t="n">
        <v>1124.3</v>
      </c>
      <c r="E34" s="64" t="n">
        <v>14480</v>
      </c>
      <c r="F34" s="65" t="n">
        <v>13880</v>
      </c>
      <c r="G34" s="41" t="n">
        <v>3.9453</v>
      </c>
      <c r="H34" s="128" t="n">
        <v>3.9447</v>
      </c>
      <c r="I34" s="198" t="n">
        <v>44.15</v>
      </c>
      <c r="J34" s="199" t="n">
        <v>43.95</v>
      </c>
      <c r="K34" s="159" t="n">
        <v>677.67</v>
      </c>
    </row>
    <row r="35" s="28" customFormat="true" ht="19.5" hidden="false" customHeight="true" outlineLevel="0" collapsed="false">
      <c r="A35" s="202"/>
      <c r="B35" s="203"/>
      <c r="C35" s="204"/>
      <c r="D35" s="205"/>
      <c r="E35" s="206"/>
      <c r="F35" s="207"/>
      <c r="G35" s="208"/>
      <c r="H35" s="209"/>
      <c r="I35" s="210"/>
      <c r="J35" s="211"/>
      <c r="K35" s="212"/>
    </row>
    <row r="36" customFormat="false" ht="19.5" hidden="false" customHeight="true" outlineLevel="0" collapsed="false">
      <c r="A36" s="213" t="s">
        <v>24</v>
      </c>
      <c r="B36" s="213"/>
      <c r="C36" s="78" t="n">
        <f aca="false">MAX(C5:C35)</f>
        <v>1193.7</v>
      </c>
      <c r="D36" s="79" t="n">
        <f aca="false">MAX(D5:D35)</f>
        <v>1124.3</v>
      </c>
      <c r="E36" s="80" t="n">
        <f aca="false">MAX(E5:E35)</f>
        <v>14530</v>
      </c>
      <c r="F36" s="81" t="n">
        <f aca="false">MAX(F5:F35)</f>
        <v>13930</v>
      </c>
      <c r="G36" s="82" t="n">
        <f aca="false">MAX(G5:G35)</f>
        <v>3.9725</v>
      </c>
      <c r="H36" s="83" t="n">
        <f aca="false">MAX(H5:H35)</f>
        <v>3.9719</v>
      </c>
      <c r="I36" s="82" t="n">
        <f aca="false">MAX(I5:I35)</f>
        <v>45.97</v>
      </c>
      <c r="J36" s="83" t="n">
        <f aca="false">MAX(J5:J35)</f>
        <v>45.77</v>
      </c>
      <c r="K36" s="142" t="n">
        <f aca="false">MAX(K5:K35)</f>
        <v>678.53</v>
      </c>
    </row>
    <row r="37" customFormat="false" ht="19.5" hidden="false" customHeight="true" outlineLevel="0" collapsed="false">
      <c r="A37" s="87" t="s">
        <v>25</v>
      </c>
      <c r="B37" s="87"/>
      <c r="C37" s="88" t="n">
        <f aca="false">MIN(C5:C35)</f>
        <v>1165.9</v>
      </c>
      <c r="D37" s="89" t="n">
        <f aca="false">MIN(D5:D35)</f>
        <v>1098.1</v>
      </c>
      <c r="E37" s="90" t="n">
        <f aca="false">MIN(E5:E35)</f>
        <v>14300</v>
      </c>
      <c r="F37" s="91" t="n">
        <f aca="false">MIN(F5:F35)</f>
        <v>13700</v>
      </c>
      <c r="G37" s="92" t="n">
        <f aca="false">MIN(G5:G35)</f>
        <v>3.8345</v>
      </c>
      <c r="H37" s="93" t="n">
        <f aca="false">MIN(H5:H35)</f>
        <v>3.8339</v>
      </c>
      <c r="I37" s="92" t="n">
        <f aca="false">MIN(I5:I35)</f>
        <v>41.62</v>
      </c>
      <c r="J37" s="93" t="n">
        <f aca="false">MIN(J5:J35)</f>
        <v>41.42</v>
      </c>
      <c r="K37" s="143" t="n">
        <f aca="false">MIN(K5:K35)</f>
        <v>660.48</v>
      </c>
    </row>
    <row r="38" customFormat="false" ht="19.5" hidden="false" customHeight="true" outlineLevel="0" collapsed="false">
      <c r="A38" s="97" t="s">
        <v>26</v>
      </c>
      <c r="B38" s="97"/>
      <c r="C38" s="98" t="n">
        <f aca="false">AVERAGE(C5:C35)</f>
        <v>1174.60909090909</v>
      </c>
      <c r="D38" s="99" t="n">
        <f aca="false">AVERAGE(D5:D35)</f>
        <v>1106.27272727273</v>
      </c>
      <c r="E38" s="100" t="n">
        <f aca="false">AVERAGE(E5:E35)</f>
        <v>14432.6315789474</v>
      </c>
      <c r="F38" s="101" t="n">
        <f aca="false">AVERAGE(F5:F35)</f>
        <v>13832.6315789474</v>
      </c>
      <c r="G38" s="102" t="n">
        <f aca="false">AVERAGE(G5:G35)</f>
        <v>3.89615714285714</v>
      </c>
      <c r="H38" s="103" t="n">
        <f aca="false">AVERAGE(H5:H35)</f>
        <v>3.89555714285714</v>
      </c>
      <c r="I38" s="102" t="n">
        <f aca="false">AVERAGE(I5:I35)</f>
        <v>43.2628947368421</v>
      </c>
      <c r="J38" s="103" t="n">
        <f aca="false">AVERAGE(J5:J35)</f>
        <v>43.0628947368421</v>
      </c>
      <c r="K38" s="178" t="n">
        <f aca="false">AVERAGE(K5:K35)</f>
        <v>667.399047619048</v>
      </c>
    </row>
    <row r="39" customFormat="false" ht="10.15" hidden="false" customHeight="true" outlineLevel="0" collapsed="false">
      <c r="A39" s="214"/>
      <c r="B39" s="215"/>
      <c r="C39" s="216"/>
      <c r="D39" s="216"/>
      <c r="E39" s="216"/>
      <c r="F39" s="216"/>
      <c r="G39" s="216"/>
      <c r="H39" s="216"/>
      <c r="I39" s="216"/>
      <c r="J39" s="216"/>
      <c r="K39" s="216"/>
    </row>
    <row r="40" customFormat="false" ht="11.45" hidden="false" customHeight="true" outlineLevel="0" collapsed="false">
      <c r="A40" s="28"/>
      <c r="B40" s="28"/>
      <c r="C40" s="217" t="s">
        <v>27</v>
      </c>
      <c r="D40" s="218"/>
      <c r="E40" s="219"/>
      <c r="F40" s="219"/>
      <c r="G40" s="220"/>
      <c r="H40" s="221"/>
      <c r="I40" s="221"/>
      <c r="J40" s="221"/>
      <c r="K40" s="218"/>
    </row>
  </sheetData>
  <mergeCells count="22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6:J6"/>
    <mergeCell ref="E7:F7"/>
    <mergeCell ref="E21:F21"/>
    <mergeCell ref="I22:J22"/>
    <mergeCell ref="E23:F23"/>
    <mergeCell ref="G23:H23"/>
    <mergeCell ref="I23:J23"/>
    <mergeCell ref="G25:H25"/>
    <mergeCell ref="A36:B36"/>
    <mergeCell ref="A37:B37"/>
    <mergeCell ref="A38:B38"/>
    <mergeCell ref="C39:K39"/>
  </mergeCells>
  <printOptions headings="false" gridLines="false" gridLinesSet="true" horizontalCentered="false" verticalCentered="false"/>
  <pageMargins left="0.6" right="0.196527777777778" top="0.39375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9</v>
      </c>
      <c r="B1" s="5"/>
      <c r="C1" s="6" t="s">
        <v>0</v>
      </c>
      <c r="D1" s="2"/>
      <c r="E1" s="2"/>
      <c r="F1" s="2"/>
      <c r="G1" s="4"/>
      <c r="H1" s="4"/>
      <c r="K1" s="222" t="s">
        <v>45</v>
      </c>
    </row>
    <row r="2" s="13" customFormat="true" ht="54.75" hidden="false" customHeight="true" outlineLevel="0" collapsed="false">
      <c r="A2" s="9" t="s">
        <v>46</v>
      </c>
      <c r="B2" s="9"/>
      <c r="C2" s="223" t="s">
        <v>3</v>
      </c>
      <c r="D2" s="223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8" customFormat="true" ht="19.5" hidden="false" customHeight="true" outlineLevel="0" collapsed="false">
      <c r="A5" s="111" t="n">
        <v>1</v>
      </c>
      <c r="B5" s="30" t="s">
        <v>19</v>
      </c>
      <c r="C5" s="224" t="s">
        <v>47</v>
      </c>
      <c r="D5" s="225"/>
      <c r="E5" s="224" t="s">
        <v>48</v>
      </c>
      <c r="F5" s="125"/>
      <c r="G5" s="224" t="s">
        <v>48</v>
      </c>
      <c r="H5" s="125"/>
      <c r="I5" s="224" t="s">
        <v>48</v>
      </c>
      <c r="J5" s="125"/>
      <c r="K5" s="226" t="s">
        <v>49</v>
      </c>
    </row>
    <row r="6" s="28" customFormat="true" ht="19.5" hidden="false" customHeight="true" outlineLevel="0" collapsed="false">
      <c r="A6" s="111" t="n">
        <v>2</v>
      </c>
      <c r="B6" s="30" t="s">
        <v>20</v>
      </c>
      <c r="C6" s="161" t="n">
        <v>1198.9</v>
      </c>
      <c r="D6" s="63" t="n">
        <v>1129.1</v>
      </c>
      <c r="E6" s="64" t="n">
        <v>14525</v>
      </c>
      <c r="F6" s="65" t="n">
        <v>13925</v>
      </c>
      <c r="G6" s="41" t="n">
        <v>3.965</v>
      </c>
      <c r="H6" s="128" t="n">
        <v>3.9644</v>
      </c>
      <c r="I6" s="198" t="n">
        <v>44.8</v>
      </c>
      <c r="J6" s="199" t="n">
        <v>44.6</v>
      </c>
      <c r="K6" s="159" t="n">
        <v>678.71</v>
      </c>
    </row>
    <row r="7" s="28" customFormat="true" ht="19.5" hidden="false" customHeight="true" outlineLevel="0" collapsed="false">
      <c r="A7" s="111" t="n">
        <v>3</v>
      </c>
      <c r="B7" s="30" t="s">
        <v>21</v>
      </c>
      <c r="C7" s="161" t="n">
        <v>1203</v>
      </c>
      <c r="D7" s="63" t="n">
        <v>1133</v>
      </c>
      <c r="E7" s="64" t="n">
        <v>14580</v>
      </c>
      <c r="F7" s="65" t="n">
        <v>13980</v>
      </c>
      <c r="G7" s="41" t="n">
        <v>3.9388</v>
      </c>
      <c r="H7" s="128" t="n">
        <v>3.9382</v>
      </c>
      <c r="I7" s="198" t="n">
        <v>44.44</v>
      </c>
      <c r="J7" s="199" t="n">
        <v>44.24</v>
      </c>
      <c r="K7" s="159" t="n">
        <v>683.31</v>
      </c>
    </row>
    <row r="8" s="28" customFormat="true" ht="19.5" hidden="false" customHeight="true" outlineLevel="0" collapsed="false">
      <c r="A8" s="112" t="n">
        <v>4</v>
      </c>
      <c r="B8" s="113" t="s">
        <v>22</v>
      </c>
      <c r="C8" s="162"/>
      <c r="D8" s="115"/>
      <c r="E8" s="227"/>
      <c r="F8" s="50"/>
      <c r="G8" s="187" t="s">
        <v>30</v>
      </c>
      <c r="H8" s="188"/>
      <c r="I8" s="181"/>
      <c r="J8" s="182"/>
      <c r="K8" s="169"/>
    </row>
    <row r="9" s="28" customFormat="true" ht="19.5" hidden="false" customHeight="true" outlineLevel="0" collapsed="false">
      <c r="A9" s="112" t="n">
        <v>5</v>
      </c>
      <c r="B9" s="113" t="s">
        <v>9</v>
      </c>
      <c r="C9" s="121" t="s">
        <v>50</v>
      </c>
      <c r="D9" s="121"/>
      <c r="E9" s="227"/>
      <c r="F9" s="50"/>
      <c r="G9" s="57"/>
      <c r="H9" s="180"/>
      <c r="I9" s="181"/>
      <c r="J9" s="182"/>
      <c r="K9" s="169"/>
    </row>
    <row r="10" s="28" customFormat="true" ht="19.5" hidden="false" customHeight="true" outlineLevel="0" collapsed="false">
      <c r="A10" s="111" t="n">
        <v>6</v>
      </c>
      <c r="B10" s="61" t="s">
        <v>23</v>
      </c>
      <c r="C10" s="228" t="s">
        <v>51</v>
      </c>
      <c r="D10" s="228"/>
      <c r="E10" s="64" t="n">
        <v>14580</v>
      </c>
      <c r="F10" s="65" t="n">
        <v>13980</v>
      </c>
      <c r="G10" s="41" t="n">
        <v>3.9624</v>
      </c>
      <c r="H10" s="128" t="n">
        <v>3.9618</v>
      </c>
      <c r="I10" s="198" t="n">
        <v>44.65</v>
      </c>
      <c r="J10" s="199" t="n">
        <v>44.45</v>
      </c>
      <c r="K10" s="170" t="n">
        <v>678.68</v>
      </c>
    </row>
    <row r="11" s="28" customFormat="true" ht="19.5" hidden="false" customHeight="true" outlineLevel="0" collapsed="false">
      <c r="A11" s="111" t="n">
        <v>7</v>
      </c>
      <c r="B11" s="30" t="s">
        <v>16</v>
      </c>
      <c r="C11" s="161" t="n">
        <v>1204</v>
      </c>
      <c r="D11" s="63" t="n">
        <v>1134</v>
      </c>
      <c r="E11" s="64" t="n">
        <v>14600</v>
      </c>
      <c r="F11" s="65" t="n">
        <v>14000</v>
      </c>
      <c r="G11" s="41" t="n">
        <v>3.988</v>
      </c>
      <c r="H11" s="128" t="n">
        <v>3.9874</v>
      </c>
      <c r="I11" s="198" t="n">
        <v>45.33</v>
      </c>
      <c r="J11" s="199" t="n">
        <v>45.13</v>
      </c>
      <c r="K11" s="170" t="n">
        <v>681.09</v>
      </c>
    </row>
    <row r="12" s="28" customFormat="true" ht="19.5" hidden="false" customHeight="true" outlineLevel="0" collapsed="false">
      <c r="A12" s="111" t="n">
        <v>8</v>
      </c>
      <c r="B12" s="30" t="s">
        <v>19</v>
      </c>
      <c r="C12" s="161" t="n">
        <v>1205.6</v>
      </c>
      <c r="D12" s="63" t="n">
        <v>1135.4</v>
      </c>
      <c r="E12" s="64" t="n">
        <v>14590</v>
      </c>
      <c r="F12" s="65" t="n">
        <v>13990</v>
      </c>
      <c r="G12" s="41" t="n">
        <v>3.9344</v>
      </c>
      <c r="H12" s="128" t="n">
        <v>3.9338</v>
      </c>
      <c r="I12" s="198" t="n">
        <v>45.1</v>
      </c>
      <c r="J12" s="199" t="n">
        <v>44.9</v>
      </c>
      <c r="K12" s="170" t="n">
        <v>683.49</v>
      </c>
    </row>
    <row r="13" s="28" customFormat="true" ht="19.5" hidden="false" customHeight="true" outlineLevel="0" collapsed="false">
      <c r="A13" s="111" t="n">
        <v>9</v>
      </c>
      <c r="B13" s="30" t="s">
        <v>20</v>
      </c>
      <c r="C13" s="161" t="n">
        <v>1206.1</v>
      </c>
      <c r="D13" s="63" t="n">
        <v>1135.9</v>
      </c>
      <c r="E13" s="64" t="n">
        <v>14605</v>
      </c>
      <c r="F13" s="65" t="n">
        <v>14005</v>
      </c>
      <c r="G13" s="41" t="n">
        <v>3.9673</v>
      </c>
      <c r="H13" s="128" t="n">
        <v>3.9667</v>
      </c>
      <c r="I13" s="198" t="n">
        <v>45.25</v>
      </c>
      <c r="J13" s="199" t="n">
        <v>45.05</v>
      </c>
      <c r="K13" s="159" t="n">
        <v>684.51</v>
      </c>
    </row>
    <row r="14" s="28" customFormat="true" ht="19.5" hidden="false" customHeight="true" outlineLevel="0" collapsed="false">
      <c r="A14" s="111" t="n">
        <v>10</v>
      </c>
      <c r="B14" s="30" t="s">
        <v>21</v>
      </c>
      <c r="C14" s="161" t="n">
        <v>1212.3</v>
      </c>
      <c r="D14" s="63" t="n">
        <v>1141.7</v>
      </c>
      <c r="E14" s="64" t="n">
        <v>14620</v>
      </c>
      <c r="F14" s="65" t="n">
        <v>14020</v>
      </c>
      <c r="G14" s="163" t="n">
        <v>3.9578</v>
      </c>
      <c r="H14" s="164" t="n">
        <v>3.9572</v>
      </c>
      <c r="I14" s="165" t="n">
        <v>44.8</v>
      </c>
      <c r="J14" s="166" t="n">
        <v>44.6</v>
      </c>
      <c r="K14" s="159" t="n">
        <v>686.43</v>
      </c>
    </row>
    <row r="15" s="28" customFormat="true" ht="19.5" hidden="false" customHeight="true" outlineLevel="0" collapsed="false">
      <c r="A15" s="112" t="n">
        <v>11</v>
      </c>
      <c r="B15" s="113" t="s">
        <v>22</v>
      </c>
      <c r="C15" s="229"/>
      <c r="D15" s="230"/>
      <c r="E15" s="227"/>
      <c r="F15" s="50"/>
      <c r="G15" s="187"/>
      <c r="H15" s="188"/>
      <c r="I15" s="181"/>
      <c r="J15" s="182"/>
      <c r="K15" s="167"/>
    </row>
    <row r="16" s="28" customFormat="true" ht="19.5" hidden="false" customHeight="true" outlineLevel="0" collapsed="false">
      <c r="A16" s="112" t="n">
        <v>12</v>
      </c>
      <c r="B16" s="113" t="s">
        <v>9</v>
      </c>
      <c r="C16" s="121" t="s">
        <v>52</v>
      </c>
      <c r="D16" s="121"/>
      <c r="E16" s="227"/>
      <c r="F16" s="50"/>
      <c r="G16" s="57"/>
      <c r="H16" s="180"/>
      <c r="I16" s="181"/>
      <c r="J16" s="182"/>
      <c r="K16" s="169"/>
    </row>
    <row r="17" s="28" customFormat="true" ht="19.5" hidden="false" customHeight="true" outlineLevel="0" collapsed="false">
      <c r="A17" s="111" t="n">
        <v>13</v>
      </c>
      <c r="B17" s="61" t="s">
        <v>23</v>
      </c>
      <c r="C17" s="161" t="n">
        <v>1214.3</v>
      </c>
      <c r="D17" s="63" t="n">
        <v>1143.7</v>
      </c>
      <c r="E17" s="64" t="n">
        <v>14640</v>
      </c>
      <c r="F17" s="65" t="n">
        <v>14040</v>
      </c>
      <c r="G17" s="41" t="n">
        <v>3.989</v>
      </c>
      <c r="H17" s="128" t="n">
        <v>3.9884</v>
      </c>
      <c r="I17" s="198" t="n">
        <v>45.1</v>
      </c>
      <c r="J17" s="199" t="n">
        <v>44.9</v>
      </c>
      <c r="K17" s="170" t="n">
        <v>685.67</v>
      </c>
    </row>
    <row r="18" s="28" customFormat="true" ht="19.5" hidden="false" customHeight="true" outlineLevel="0" collapsed="false">
      <c r="A18" s="111" t="n">
        <v>14</v>
      </c>
      <c r="B18" s="30" t="s">
        <v>16</v>
      </c>
      <c r="C18" s="161" t="n">
        <v>1223.6</v>
      </c>
      <c r="D18" s="63" t="n">
        <v>1152.4</v>
      </c>
      <c r="E18" s="231" t="n">
        <v>14735</v>
      </c>
      <c r="F18" s="65" t="n">
        <v>14135</v>
      </c>
      <c r="G18" s="41" t="n">
        <v>3.9788</v>
      </c>
      <c r="H18" s="128" t="n">
        <v>3.9782</v>
      </c>
      <c r="I18" s="165" t="n">
        <v>44.97</v>
      </c>
      <c r="J18" s="166" t="n">
        <v>44.77</v>
      </c>
      <c r="K18" s="170" t="n">
        <v>693.04</v>
      </c>
    </row>
    <row r="19" s="28" customFormat="true" ht="19.5" hidden="false" customHeight="true" outlineLevel="0" collapsed="false">
      <c r="A19" s="111" t="n">
        <v>15</v>
      </c>
      <c r="B19" s="30" t="s">
        <v>19</v>
      </c>
      <c r="C19" s="161" t="n">
        <v>1223.6</v>
      </c>
      <c r="D19" s="63" t="n">
        <v>1152.4</v>
      </c>
      <c r="E19" s="231" t="n">
        <v>14740</v>
      </c>
      <c r="F19" s="65" t="n">
        <v>14140</v>
      </c>
      <c r="G19" s="164" t="n">
        <v>4.0031</v>
      </c>
      <c r="H19" s="164" t="n">
        <v>4.0025</v>
      </c>
      <c r="I19" s="165" t="n">
        <v>45</v>
      </c>
      <c r="J19" s="166" t="n">
        <v>44.8</v>
      </c>
      <c r="K19" s="170" t="n">
        <v>692.33</v>
      </c>
    </row>
    <row r="20" s="28" customFormat="true" ht="19.5" hidden="false" customHeight="true" outlineLevel="0" collapsed="false">
      <c r="A20" s="111" t="n">
        <v>16</v>
      </c>
      <c r="B20" s="30" t="s">
        <v>20</v>
      </c>
      <c r="C20" s="161" t="n">
        <v>1222.6</v>
      </c>
      <c r="D20" s="63" t="n">
        <v>1151.4</v>
      </c>
      <c r="E20" s="231" t="n">
        <v>14760</v>
      </c>
      <c r="F20" s="65" t="n">
        <v>14160</v>
      </c>
      <c r="G20" s="163" t="n">
        <v>4.0138</v>
      </c>
      <c r="H20" s="164" t="n">
        <v>4.0132</v>
      </c>
      <c r="I20" s="165" t="n">
        <v>44.79</v>
      </c>
      <c r="J20" s="166" t="n">
        <v>44.59</v>
      </c>
      <c r="K20" s="159" t="n">
        <v>692.62</v>
      </c>
    </row>
    <row r="21" s="28" customFormat="true" ht="19.5" hidden="false" customHeight="true" outlineLevel="0" collapsed="false">
      <c r="A21" s="111" t="n">
        <v>17</v>
      </c>
      <c r="B21" s="30" t="s">
        <v>21</v>
      </c>
      <c r="C21" s="161" t="n">
        <v>1226.7</v>
      </c>
      <c r="D21" s="63" t="n">
        <v>1155.3</v>
      </c>
      <c r="E21" s="231" t="n">
        <v>14775</v>
      </c>
      <c r="F21" s="65" t="n">
        <v>14175</v>
      </c>
      <c r="G21" s="163" t="n">
        <v>4.0844</v>
      </c>
      <c r="H21" s="164" t="n">
        <v>4.0838</v>
      </c>
      <c r="I21" s="165" t="n">
        <v>45</v>
      </c>
      <c r="J21" s="166" t="n">
        <v>44.8</v>
      </c>
      <c r="K21" s="159" t="n">
        <v>692.79</v>
      </c>
    </row>
    <row r="22" s="28" customFormat="true" ht="19.5" hidden="false" customHeight="true" outlineLevel="0" collapsed="false">
      <c r="A22" s="112" t="n">
        <v>18</v>
      </c>
      <c r="B22" s="113" t="s">
        <v>22</v>
      </c>
      <c r="C22" s="114"/>
      <c r="D22" s="115"/>
      <c r="E22" s="232"/>
      <c r="F22" s="117"/>
      <c r="G22" s="187"/>
      <c r="H22" s="188"/>
      <c r="I22" s="181"/>
      <c r="J22" s="182"/>
      <c r="K22" s="167"/>
    </row>
    <row r="23" s="28" customFormat="true" ht="19.5" hidden="false" customHeight="true" outlineLevel="0" collapsed="false">
      <c r="A23" s="112" t="n">
        <v>19</v>
      </c>
      <c r="B23" s="113" t="s">
        <v>9</v>
      </c>
      <c r="C23" s="162"/>
      <c r="D23" s="115"/>
      <c r="E23" s="121" t="s">
        <v>53</v>
      </c>
      <c r="F23" s="121"/>
      <c r="G23" s="57"/>
      <c r="H23" s="180"/>
      <c r="I23" s="184"/>
      <c r="J23" s="185"/>
      <c r="K23" s="200"/>
    </row>
    <row r="24" s="28" customFormat="true" ht="19.5" hidden="false" customHeight="true" outlineLevel="0" collapsed="false">
      <c r="A24" s="111" t="n">
        <v>20</v>
      </c>
      <c r="B24" s="61" t="s">
        <v>23</v>
      </c>
      <c r="C24" s="161" t="n">
        <v>1226.7</v>
      </c>
      <c r="D24" s="63" t="n">
        <v>1155.3</v>
      </c>
      <c r="E24" s="33" t="n">
        <v>14770</v>
      </c>
      <c r="F24" s="34" t="n">
        <v>14170</v>
      </c>
      <c r="G24" s="41" t="n">
        <v>4.1056</v>
      </c>
      <c r="H24" s="128" t="n">
        <v>4.105</v>
      </c>
      <c r="I24" s="165" t="n">
        <v>45.19</v>
      </c>
      <c r="J24" s="166" t="n">
        <v>44.99</v>
      </c>
      <c r="K24" s="170" t="n">
        <v>696.61</v>
      </c>
    </row>
    <row r="25" s="28" customFormat="true" ht="19.5" hidden="false" customHeight="true" outlineLevel="0" collapsed="false">
      <c r="A25" s="111" t="n">
        <v>21</v>
      </c>
      <c r="B25" s="30" t="s">
        <v>16</v>
      </c>
      <c r="C25" s="161" t="n">
        <v>1227.7</v>
      </c>
      <c r="D25" s="63" t="n">
        <v>1156.3</v>
      </c>
      <c r="E25" s="231" t="n">
        <v>14770</v>
      </c>
      <c r="F25" s="65" t="n">
        <v>14170</v>
      </c>
      <c r="G25" s="163" t="n">
        <v>4.081</v>
      </c>
      <c r="H25" s="164" t="n">
        <v>4.0804</v>
      </c>
      <c r="I25" s="165" t="n">
        <v>44.77</v>
      </c>
      <c r="J25" s="166" t="n">
        <v>44.57</v>
      </c>
      <c r="K25" s="228" t="s">
        <v>54</v>
      </c>
    </row>
    <row r="26" s="28" customFormat="true" ht="19.5" hidden="false" customHeight="true" outlineLevel="0" collapsed="false">
      <c r="A26" s="111" t="n">
        <v>22</v>
      </c>
      <c r="B26" s="30" t="s">
        <v>19</v>
      </c>
      <c r="C26" s="161" t="n">
        <v>1227.7</v>
      </c>
      <c r="D26" s="63" t="n">
        <v>1156.3</v>
      </c>
      <c r="E26" s="231" t="n">
        <v>14805</v>
      </c>
      <c r="F26" s="65" t="n">
        <v>14205</v>
      </c>
      <c r="G26" s="163" t="n">
        <v>4.0228</v>
      </c>
      <c r="H26" s="164" t="n">
        <v>4.0222</v>
      </c>
      <c r="I26" s="165" t="n">
        <v>44.9</v>
      </c>
      <c r="J26" s="166" t="n">
        <v>44.7</v>
      </c>
      <c r="K26" s="159" t="n">
        <v>697.23</v>
      </c>
    </row>
    <row r="27" s="28" customFormat="true" ht="19.5" hidden="false" customHeight="true" outlineLevel="0" collapsed="false">
      <c r="A27" s="111" t="n">
        <v>23</v>
      </c>
      <c r="B27" s="30" t="s">
        <v>20</v>
      </c>
      <c r="C27" s="161" t="n">
        <v>1225.7</v>
      </c>
      <c r="D27" s="63" t="n">
        <v>1154.3</v>
      </c>
      <c r="E27" s="231" t="n">
        <v>14840</v>
      </c>
      <c r="F27" s="65" t="n">
        <v>14240</v>
      </c>
      <c r="G27" s="163" t="n">
        <v>4.0513</v>
      </c>
      <c r="H27" s="164" t="n">
        <v>4.0507</v>
      </c>
      <c r="I27" s="165" t="n">
        <v>45.09</v>
      </c>
      <c r="J27" s="166" t="n">
        <v>44.89</v>
      </c>
      <c r="K27" s="170" t="n">
        <v>696.7</v>
      </c>
    </row>
    <row r="28" s="28" customFormat="true" ht="19.5" hidden="false" customHeight="true" outlineLevel="0" collapsed="false">
      <c r="A28" s="111" t="n">
        <v>24</v>
      </c>
      <c r="B28" s="30" t="s">
        <v>21</v>
      </c>
      <c r="C28" s="161" t="n">
        <v>1223.6</v>
      </c>
      <c r="D28" s="63" t="n">
        <v>1152.4</v>
      </c>
      <c r="E28" s="231" t="n">
        <v>14740</v>
      </c>
      <c r="F28" s="65" t="n">
        <v>14140</v>
      </c>
      <c r="G28" s="163" t="n">
        <v>4.0322</v>
      </c>
      <c r="H28" s="164" t="n">
        <v>4.0316</v>
      </c>
      <c r="I28" s="165" t="n">
        <v>44.82</v>
      </c>
      <c r="J28" s="166" t="n">
        <v>44.62</v>
      </c>
      <c r="K28" s="159" t="n">
        <v>698.03</v>
      </c>
    </row>
    <row r="29" s="28" customFormat="true" ht="19.5" hidden="false" customHeight="true" outlineLevel="0" collapsed="false">
      <c r="A29" s="112" t="n">
        <v>25</v>
      </c>
      <c r="B29" s="113" t="s">
        <v>22</v>
      </c>
      <c r="C29" s="114"/>
      <c r="D29" s="115"/>
      <c r="E29" s="227"/>
      <c r="F29" s="50"/>
      <c r="G29" s="122"/>
      <c r="H29" s="123"/>
      <c r="I29" s="233" t="s">
        <v>55</v>
      </c>
      <c r="J29" s="233"/>
      <c r="K29" s="167"/>
    </row>
    <row r="30" s="28" customFormat="true" ht="19.5" hidden="false" customHeight="true" outlineLevel="0" collapsed="false">
      <c r="A30" s="112" t="n">
        <v>26</v>
      </c>
      <c r="B30" s="234" t="s">
        <v>9</v>
      </c>
      <c r="C30" s="162"/>
      <c r="D30" s="115"/>
      <c r="E30" s="227"/>
      <c r="F30" s="50"/>
      <c r="G30" s="118"/>
      <c r="H30" s="119"/>
      <c r="I30" s="118"/>
      <c r="J30" s="119"/>
      <c r="K30" s="169"/>
    </row>
    <row r="31" s="28" customFormat="true" ht="19.5" hidden="false" customHeight="true" outlineLevel="0" collapsed="false">
      <c r="A31" s="111" t="n">
        <v>27</v>
      </c>
      <c r="B31" s="30" t="s">
        <v>23</v>
      </c>
      <c r="C31" s="161" t="n">
        <v>1220.5</v>
      </c>
      <c r="D31" s="63" t="n">
        <v>1149.5</v>
      </c>
      <c r="E31" s="33" t="n">
        <v>14670</v>
      </c>
      <c r="F31" s="34" t="n">
        <v>14070</v>
      </c>
      <c r="G31" s="66" t="n">
        <v>4.021</v>
      </c>
      <c r="H31" s="158" t="n">
        <v>4.0204</v>
      </c>
      <c r="I31" s="41" t="n">
        <v>44.85</v>
      </c>
      <c r="J31" s="166" t="n">
        <v>44.65</v>
      </c>
      <c r="K31" s="170" t="n">
        <v>694.84</v>
      </c>
    </row>
    <row r="32" s="28" customFormat="true" ht="19.5" hidden="false" customHeight="true" outlineLevel="0" collapsed="false">
      <c r="A32" s="111" t="n">
        <v>28</v>
      </c>
      <c r="B32" s="61" t="s">
        <v>16</v>
      </c>
      <c r="C32" s="161" t="n">
        <v>1219.5</v>
      </c>
      <c r="D32" s="63" t="n">
        <v>1148.5</v>
      </c>
      <c r="E32" s="231" t="n">
        <v>14670</v>
      </c>
      <c r="F32" s="65" t="n">
        <v>14070</v>
      </c>
      <c r="G32" s="66" t="n">
        <v>4.0275</v>
      </c>
      <c r="H32" s="158" t="n">
        <v>4.0269</v>
      </c>
      <c r="I32" s="41" t="n">
        <v>44.69</v>
      </c>
      <c r="J32" s="166" t="n">
        <v>44.49</v>
      </c>
      <c r="K32" s="235" t="n">
        <v>696.46</v>
      </c>
    </row>
    <row r="33" s="28" customFormat="true" ht="19.5" hidden="false" customHeight="true" outlineLevel="0" collapsed="false">
      <c r="A33" s="111" t="n">
        <v>29</v>
      </c>
      <c r="B33" s="30" t="s">
        <v>19</v>
      </c>
      <c r="C33" s="161" t="n">
        <v>1223.6</v>
      </c>
      <c r="D33" s="63" t="n">
        <v>1152.4</v>
      </c>
      <c r="E33" s="231" t="n">
        <v>14690</v>
      </c>
      <c r="F33" s="65" t="n">
        <v>14090</v>
      </c>
      <c r="G33" s="66" t="n">
        <v>3.9965</v>
      </c>
      <c r="H33" s="158" t="n">
        <v>3.9959</v>
      </c>
      <c r="I33" s="41" t="n">
        <v>44.45</v>
      </c>
      <c r="J33" s="166" t="n">
        <v>44.25</v>
      </c>
      <c r="K33" s="170" t="n">
        <v>703.48</v>
      </c>
    </row>
    <row r="34" s="28" customFormat="true" ht="19.5" hidden="false" customHeight="true" outlineLevel="0" collapsed="false">
      <c r="A34" s="111" t="n">
        <v>30</v>
      </c>
      <c r="B34" s="30" t="s">
        <v>20</v>
      </c>
      <c r="C34" s="161" t="n">
        <v>1224.6</v>
      </c>
      <c r="D34" s="63" t="n">
        <v>1153.4</v>
      </c>
      <c r="E34" s="121" t="s">
        <v>56</v>
      </c>
      <c r="F34" s="121"/>
      <c r="G34" s="66" t="n">
        <v>3.972</v>
      </c>
      <c r="H34" s="158" t="n">
        <v>3.9714</v>
      </c>
      <c r="I34" s="41" t="n">
        <v>44.55</v>
      </c>
      <c r="J34" s="166" t="n">
        <v>44.35</v>
      </c>
      <c r="K34" s="159" t="n">
        <v>708.2</v>
      </c>
    </row>
    <row r="35" s="28" customFormat="true" ht="19.5" hidden="false" customHeight="true" outlineLevel="0" collapsed="false">
      <c r="A35" s="111" t="n">
        <v>31</v>
      </c>
      <c r="B35" s="30" t="s">
        <v>21</v>
      </c>
      <c r="C35" s="161" t="n">
        <v>1226.7</v>
      </c>
      <c r="D35" s="63" t="n">
        <v>1155.3</v>
      </c>
      <c r="E35" s="231" t="n">
        <v>14665</v>
      </c>
      <c r="F35" s="65" t="n">
        <v>14065</v>
      </c>
      <c r="G35" s="66" t="n">
        <v>3.9407</v>
      </c>
      <c r="H35" s="158" t="n">
        <v>3.9401</v>
      </c>
      <c r="I35" s="41" t="n">
        <v>44.76</v>
      </c>
      <c r="J35" s="166" t="n">
        <v>44.56</v>
      </c>
      <c r="K35" s="236" t="n">
        <v>707.86</v>
      </c>
    </row>
    <row r="36" customFormat="false" ht="19.5" hidden="false" customHeight="true" outlineLevel="0" collapsed="false">
      <c r="A36" s="77" t="s">
        <v>24</v>
      </c>
      <c r="B36" s="77"/>
      <c r="C36" s="237" t="n">
        <f aca="false">MAX(C5:C35)</f>
        <v>1227.7</v>
      </c>
      <c r="D36" s="238" t="n">
        <f aca="false">MAX(D5:D35)</f>
        <v>1156.3</v>
      </c>
      <c r="E36" s="80" t="n">
        <f aca="false">MAX(E5:E35)</f>
        <v>14840</v>
      </c>
      <c r="F36" s="81" t="n">
        <f aca="false">MAX(F5:F35)</f>
        <v>14240</v>
      </c>
      <c r="G36" s="82" t="n">
        <f aca="false">MAX(G5:G35)</f>
        <v>4.1056</v>
      </c>
      <c r="H36" s="83" t="n">
        <f aca="false">MAX(H5:H35)</f>
        <v>4.105</v>
      </c>
      <c r="I36" s="82" t="n">
        <f aca="false">MAX(I5:I35)</f>
        <v>45.33</v>
      </c>
      <c r="J36" s="83" t="n">
        <f aca="false">MAX(J5:J35)</f>
        <v>45.13</v>
      </c>
      <c r="K36" s="142" t="n">
        <f aca="false">MAX(K5:K35)</f>
        <v>708.2</v>
      </c>
    </row>
    <row r="37" customFormat="false" ht="19.5" hidden="false" customHeight="true" outlineLevel="0" collapsed="false">
      <c r="A37" s="87" t="s">
        <v>25</v>
      </c>
      <c r="B37" s="87"/>
      <c r="C37" s="161" t="n">
        <f aca="false">MIN(C5:C35)</f>
        <v>1198.9</v>
      </c>
      <c r="D37" s="63" t="n">
        <f aca="false">MIN(D5:D35)</f>
        <v>1129.1</v>
      </c>
      <c r="E37" s="90" t="n">
        <f aca="false">MIN(E5:E35)</f>
        <v>14525</v>
      </c>
      <c r="F37" s="91" t="n">
        <f aca="false">MIN(F5:F35)</f>
        <v>13925</v>
      </c>
      <c r="G37" s="92" t="n">
        <f aca="false">MIN(G5:G35)</f>
        <v>3.9344</v>
      </c>
      <c r="H37" s="93" t="n">
        <f aca="false">MIN(H5:H35)</f>
        <v>3.9338</v>
      </c>
      <c r="I37" s="92" t="n">
        <f aca="false">MIN(I5:I35)</f>
        <v>44.44</v>
      </c>
      <c r="J37" s="93" t="n">
        <f aca="false">MIN(J5:J35)</f>
        <v>44.24</v>
      </c>
      <c r="K37" s="143" t="n">
        <f aca="false">MIN(K5:K35)</f>
        <v>678.68</v>
      </c>
    </row>
    <row r="38" customFormat="false" ht="19.5" hidden="false" customHeight="true" outlineLevel="0" collapsed="false">
      <c r="A38" s="97" t="s">
        <v>26</v>
      </c>
      <c r="B38" s="97"/>
      <c r="C38" s="239" t="n">
        <f aca="false">AVERAGE(C5:C35)</f>
        <v>1218.42857142857</v>
      </c>
      <c r="D38" s="240" t="n">
        <f aca="false">AVERAGE(D5:D35)</f>
        <v>1147.52380952381</v>
      </c>
      <c r="E38" s="100" t="n">
        <f aca="false">AVERAGE(E5:E35)</f>
        <v>14684.2857142857</v>
      </c>
      <c r="F38" s="101" t="n">
        <f aca="false">AVERAGE(F5:F35)</f>
        <v>14084.2857142857</v>
      </c>
      <c r="G38" s="102" t="n">
        <f aca="false">AVERAGE(G5:G35)</f>
        <v>4.00151818181818</v>
      </c>
      <c r="H38" s="103" t="n">
        <f aca="false">AVERAGE(H5:H35)</f>
        <v>4.00091818181818</v>
      </c>
      <c r="I38" s="102" t="n">
        <f aca="false">AVERAGE(I5:I35)</f>
        <v>44.8772727272727</v>
      </c>
      <c r="J38" s="103" t="n">
        <f aca="false">AVERAGE(J5:J35)</f>
        <v>44.6772727272727</v>
      </c>
      <c r="K38" s="178" t="n">
        <f aca="false">AVERAGE(K5:K35)</f>
        <v>692.00380952381</v>
      </c>
    </row>
    <row r="39" customFormat="false" ht="7.9" hidden="false" customHeight="true" outlineLevel="0" collapsed="false">
      <c r="A39" s="214"/>
      <c r="B39" s="215"/>
      <c r="C39" s="241"/>
      <c r="D39" s="241"/>
      <c r="E39" s="241"/>
      <c r="F39" s="241"/>
      <c r="G39" s="241"/>
      <c r="H39" s="241"/>
      <c r="I39" s="241"/>
      <c r="J39" s="241"/>
      <c r="K39" s="241"/>
    </row>
    <row r="40" customFormat="false" ht="19.5" hidden="false" customHeight="true" outlineLevel="0" collapsed="false">
      <c r="A40" s="28"/>
      <c r="B40" s="28"/>
      <c r="C40" s="242" t="s">
        <v>27</v>
      </c>
      <c r="D40" s="108"/>
      <c r="E40" s="108"/>
      <c r="F40" s="108"/>
      <c r="G40" s="109"/>
      <c r="H40" s="110"/>
      <c r="I40" s="28"/>
      <c r="J40" s="28"/>
      <c r="K40" s="28"/>
    </row>
  </sheetData>
  <mergeCells count="20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C9:D9"/>
    <mergeCell ref="C10:D10"/>
    <mergeCell ref="C16:D16"/>
    <mergeCell ref="E23:F23"/>
    <mergeCell ref="I29:J29"/>
    <mergeCell ref="E34:F34"/>
    <mergeCell ref="A36:B36"/>
    <mergeCell ref="A37:B37"/>
    <mergeCell ref="A38:B38"/>
    <mergeCell ref="C39:K39"/>
  </mergeCells>
  <printOptions headings="false" gridLines="false" gridLinesSet="true" horizontalCentered="false" verticalCentered="false"/>
  <pageMargins left="0.640277777777778" right="0.275694444444444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9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57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8" customFormat="true" ht="19.5" hidden="false" customHeight="true" outlineLevel="0" collapsed="false">
      <c r="A5" s="112" t="n">
        <v>1</v>
      </c>
      <c r="B5" s="113" t="s">
        <v>22</v>
      </c>
      <c r="C5" s="243"/>
      <c r="D5" s="244"/>
      <c r="E5" s="245" t="s">
        <v>58</v>
      </c>
      <c r="F5" s="245"/>
      <c r="G5" s="246"/>
      <c r="H5" s="123"/>
      <c r="I5" s="118"/>
      <c r="J5" s="119"/>
      <c r="K5" s="120"/>
    </row>
    <row r="6" s="28" customFormat="true" ht="19.5" hidden="false" customHeight="true" outlineLevel="0" collapsed="false">
      <c r="A6" s="112" t="n">
        <v>2</v>
      </c>
      <c r="B6" s="113" t="s">
        <v>9</v>
      </c>
      <c r="C6" s="114"/>
      <c r="D6" s="115"/>
      <c r="E6" s="147"/>
      <c r="F6" s="117"/>
      <c r="G6" s="122"/>
      <c r="H6" s="123"/>
      <c r="I6" s="118"/>
      <c r="J6" s="119"/>
      <c r="K6" s="120"/>
    </row>
    <row r="7" s="28" customFormat="true" ht="19.5" hidden="false" customHeight="true" outlineLevel="0" collapsed="false">
      <c r="A7" s="111" t="n">
        <v>3</v>
      </c>
      <c r="B7" s="61" t="s">
        <v>23</v>
      </c>
      <c r="C7" s="161" t="n">
        <v>1223.6</v>
      </c>
      <c r="D7" s="63" t="n">
        <v>1152.4</v>
      </c>
      <c r="E7" s="245" t="s">
        <v>59</v>
      </c>
      <c r="F7" s="245"/>
      <c r="G7" s="66" t="n">
        <v>3.9003</v>
      </c>
      <c r="H7" s="158" t="n">
        <v>3.8997</v>
      </c>
      <c r="I7" s="41" t="n">
        <v>44.87</v>
      </c>
      <c r="J7" s="166" t="n">
        <v>44.67</v>
      </c>
      <c r="K7" s="170" t="n">
        <v>709.8</v>
      </c>
    </row>
    <row r="8" s="28" customFormat="true" ht="19.5" hidden="false" customHeight="true" outlineLevel="0" collapsed="false">
      <c r="A8" s="111" t="n">
        <v>4</v>
      </c>
      <c r="B8" s="30" t="s">
        <v>16</v>
      </c>
      <c r="C8" s="161" t="n">
        <v>1214.3</v>
      </c>
      <c r="D8" s="63" t="n">
        <v>1143.7</v>
      </c>
      <c r="E8" s="245" t="s">
        <v>59</v>
      </c>
      <c r="F8" s="245"/>
      <c r="G8" s="66" t="n">
        <v>3.871</v>
      </c>
      <c r="H8" s="158" t="n">
        <v>3.8704</v>
      </c>
      <c r="I8" s="41" t="n">
        <v>44.71</v>
      </c>
      <c r="J8" s="166" t="n">
        <v>44.51</v>
      </c>
      <c r="K8" s="170" t="n">
        <v>704.59</v>
      </c>
    </row>
    <row r="9" s="28" customFormat="true" ht="19.5" hidden="false" customHeight="true" outlineLevel="0" collapsed="false">
      <c r="A9" s="111" t="n">
        <v>5</v>
      </c>
      <c r="B9" s="30" t="s">
        <v>19</v>
      </c>
      <c r="C9" s="161" t="n">
        <v>1213.3</v>
      </c>
      <c r="D9" s="63" t="n">
        <v>1142.7</v>
      </c>
      <c r="E9" s="245" t="s">
        <v>60</v>
      </c>
      <c r="F9" s="245"/>
      <c r="G9" s="163" t="n">
        <v>3.8611</v>
      </c>
      <c r="H9" s="164" t="n">
        <v>3.8605</v>
      </c>
      <c r="I9" s="165" t="n">
        <v>44.9</v>
      </c>
      <c r="J9" s="166" t="n">
        <v>44.7</v>
      </c>
      <c r="K9" s="170" t="n">
        <v>696.78</v>
      </c>
    </row>
    <row r="10" s="28" customFormat="true" ht="19.5" hidden="false" customHeight="true" outlineLevel="0" collapsed="false">
      <c r="A10" s="111" t="n">
        <v>6</v>
      </c>
      <c r="B10" s="30" t="s">
        <v>20</v>
      </c>
      <c r="C10" s="121" t="s">
        <v>61</v>
      </c>
      <c r="D10" s="121"/>
      <c r="E10" s="245" t="s">
        <v>60</v>
      </c>
      <c r="F10" s="245"/>
      <c r="G10" s="163" t="n">
        <v>3.8726</v>
      </c>
      <c r="H10" s="164" t="n">
        <v>3.872</v>
      </c>
      <c r="I10" s="165" t="n">
        <v>44.93</v>
      </c>
      <c r="J10" s="166" t="n">
        <v>44.73</v>
      </c>
      <c r="K10" s="170" t="n">
        <v>693.25</v>
      </c>
    </row>
    <row r="11" s="28" customFormat="true" ht="19.5" hidden="false" customHeight="true" outlineLevel="0" collapsed="false">
      <c r="A11" s="111" t="n">
        <v>7</v>
      </c>
      <c r="B11" s="30" t="s">
        <v>21</v>
      </c>
      <c r="C11" s="161" t="n">
        <v>1214.3</v>
      </c>
      <c r="D11" s="63" t="n">
        <v>1143.7</v>
      </c>
      <c r="E11" s="245" t="s">
        <v>59</v>
      </c>
      <c r="F11" s="245"/>
      <c r="G11" s="41" t="n">
        <v>3.8571</v>
      </c>
      <c r="H11" s="166" t="n">
        <v>3.8565</v>
      </c>
      <c r="I11" s="165" t="n">
        <v>44.85</v>
      </c>
      <c r="J11" s="166" t="n">
        <v>44.65</v>
      </c>
      <c r="K11" s="170" t="n">
        <v>692.21</v>
      </c>
    </row>
    <row r="12" s="28" customFormat="true" ht="19.5" hidden="false" customHeight="true" outlineLevel="0" collapsed="false">
      <c r="A12" s="112" t="n">
        <v>8</v>
      </c>
      <c r="B12" s="113" t="s">
        <v>22</v>
      </c>
      <c r="C12" s="114"/>
      <c r="D12" s="115"/>
      <c r="E12" s="49"/>
      <c r="F12" s="50"/>
      <c r="G12" s="57"/>
      <c r="H12" s="180"/>
      <c r="I12" s="181"/>
      <c r="J12" s="182"/>
      <c r="K12" s="169"/>
    </row>
    <row r="13" s="28" customFormat="true" ht="19.5" hidden="false" customHeight="true" outlineLevel="0" collapsed="false">
      <c r="A13" s="112" t="n">
        <v>9</v>
      </c>
      <c r="B13" s="113" t="s">
        <v>9</v>
      </c>
      <c r="C13" s="162"/>
      <c r="D13" s="115"/>
      <c r="E13" s="183"/>
      <c r="F13" s="183"/>
      <c r="G13" s="57"/>
      <c r="H13" s="180"/>
      <c r="I13" s="184"/>
      <c r="J13" s="185"/>
      <c r="K13" s="169"/>
    </row>
    <row r="14" s="28" customFormat="true" ht="19.5" hidden="false" customHeight="true" outlineLevel="0" collapsed="false">
      <c r="A14" s="111" t="n">
        <v>10</v>
      </c>
      <c r="B14" s="61" t="s">
        <v>23</v>
      </c>
      <c r="C14" s="161" t="n">
        <v>1215.4</v>
      </c>
      <c r="D14" s="63" t="n">
        <v>1144.6</v>
      </c>
      <c r="E14" s="231" t="n">
        <v>14520</v>
      </c>
      <c r="F14" s="65" t="n">
        <v>13920</v>
      </c>
      <c r="G14" s="41" t="n">
        <v>3.879</v>
      </c>
      <c r="H14" s="166" t="n">
        <v>3.8784</v>
      </c>
      <c r="I14" s="165" t="n">
        <v>44.9</v>
      </c>
      <c r="J14" s="166" t="n">
        <v>44.7</v>
      </c>
      <c r="K14" s="170" t="n">
        <v>692.28</v>
      </c>
    </row>
    <row r="15" s="28" customFormat="true" ht="19.5" hidden="false" customHeight="true" outlineLevel="0" collapsed="false">
      <c r="A15" s="111" t="n">
        <v>11</v>
      </c>
      <c r="B15" s="30" t="s">
        <v>16</v>
      </c>
      <c r="C15" s="161" t="n">
        <v>1219.5</v>
      </c>
      <c r="D15" s="63" t="n">
        <v>1148.5</v>
      </c>
      <c r="E15" s="231" t="n">
        <v>14550</v>
      </c>
      <c r="F15" s="65" t="n">
        <v>13950</v>
      </c>
      <c r="G15" s="41" t="n">
        <v>3.8664</v>
      </c>
      <c r="H15" s="166" t="n">
        <v>3.8658</v>
      </c>
      <c r="I15" s="165" t="n">
        <v>44.7</v>
      </c>
      <c r="J15" s="166" t="n">
        <v>44.5</v>
      </c>
      <c r="K15" s="170" t="n">
        <v>697.34</v>
      </c>
    </row>
    <row r="16" s="28" customFormat="true" ht="19.5" hidden="false" customHeight="true" outlineLevel="0" collapsed="false">
      <c r="A16" s="111" t="n">
        <v>12</v>
      </c>
      <c r="B16" s="30" t="s">
        <v>19</v>
      </c>
      <c r="C16" s="161" t="n">
        <v>1214.3</v>
      </c>
      <c r="D16" s="63" t="n">
        <v>1143.7</v>
      </c>
      <c r="E16" s="231" t="n">
        <v>14525</v>
      </c>
      <c r="F16" s="65" t="n">
        <v>13925</v>
      </c>
      <c r="G16" s="41" t="n">
        <v>3.8437</v>
      </c>
      <c r="H16" s="166" t="n">
        <v>3.8431</v>
      </c>
      <c r="I16" s="165" t="n">
        <v>43.67</v>
      </c>
      <c r="J16" s="166" t="n">
        <v>43.47</v>
      </c>
      <c r="K16" s="170" t="n">
        <v>693.6</v>
      </c>
    </row>
    <row r="17" s="28" customFormat="true" ht="19.5" hidden="false" customHeight="true" outlineLevel="0" collapsed="false">
      <c r="A17" s="111" t="n">
        <v>13</v>
      </c>
      <c r="B17" s="30" t="s">
        <v>20</v>
      </c>
      <c r="C17" s="161" t="n">
        <v>1218.4</v>
      </c>
      <c r="D17" s="63" t="n">
        <v>1147.6</v>
      </c>
      <c r="E17" s="231" t="n">
        <v>14550</v>
      </c>
      <c r="F17" s="65" t="n">
        <v>13950</v>
      </c>
      <c r="G17" s="41" t="n">
        <v>3.8429</v>
      </c>
      <c r="H17" s="166" t="n">
        <v>3.8423</v>
      </c>
      <c r="I17" s="165" t="n">
        <v>43.37</v>
      </c>
      <c r="J17" s="166" t="n">
        <v>43.17</v>
      </c>
      <c r="K17" s="159" t="n">
        <v>694.89</v>
      </c>
    </row>
    <row r="18" s="28" customFormat="true" ht="19.5" hidden="false" customHeight="true" outlineLevel="0" collapsed="false">
      <c r="A18" s="111" t="n">
        <v>14</v>
      </c>
      <c r="B18" s="30" t="s">
        <v>21</v>
      </c>
      <c r="C18" s="161" t="n">
        <v>1217.4</v>
      </c>
      <c r="D18" s="63" t="n">
        <v>1146.6</v>
      </c>
      <c r="E18" s="231" t="n">
        <v>14580</v>
      </c>
      <c r="F18" s="65" t="n">
        <v>13980</v>
      </c>
      <c r="G18" s="163" t="n">
        <v>3.8813</v>
      </c>
      <c r="H18" s="164" t="n">
        <v>3.8807</v>
      </c>
      <c r="I18" s="165" t="n">
        <v>43.97</v>
      </c>
      <c r="J18" s="166" t="n">
        <v>43.77</v>
      </c>
      <c r="K18" s="159" t="n">
        <v>696.25</v>
      </c>
    </row>
    <row r="19" s="28" customFormat="true" ht="19.5" hidden="false" customHeight="true" outlineLevel="0" collapsed="false">
      <c r="A19" s="112" t="n">
        <v>15</v>
      </c>
      <c r="B19" s="113" t="s">
        <v>22</v>
      </c>
      <c r="C19" s="114"/>
      <c r="D19" s="115"/>
      <c r="E19" s="247"/>
      <c r="F19" s="50"/>
      <c r="G19" s="150"/>
      <c r="H19" s="123"/>
      <c r="I19" s="118"/>
      <c r="J19" s="119"/>
      <c r="K19" s="167"/>
    </row>
    <row r="20" s="28" customFormat="true" ht="19.5" hidden="false" customHeight="true" outlineLevel="0" collapsed="false">
      <c r="A20" s="112" t="n">
        <v>16</v>
      </c>
      <c r="B20" s="113" t="s">
        <v>9</v>
      </c>
      <c r="C20" s="162"/>
      <c r="D20" s="115"/>
      <c r="E20" s="49"/>
      <c r="F20" s="50"/>
      <c r="G20" s="151"/>
      <c r="H20" s="152"/>
      <c r="I20" s="118"/>
      <c r="J20" s="119"/>
      <c r="K20" s="169"/>
    </row>
    <row r="21" s="28" customFormat="true" ht="19.5" hidden="false" customHeight="true" outlineLevel="0" collapsed="false">
      <c r="A21" s="111" t="n">
        <v>17</v>
      </c>
      <c r="B21" s="61" t="s">
        <v>23</v>
      </c>
      <c r="C21" s="161" t="n">
        <v>1220.5</v>
      </c>
      <c r="D21" s="63" t="n">
        <v>1149.5</v>
      </c>
      <c r="E21" s="231" t="n">
        <v>14650</v>
      </c>
      <c r="F21" s="65" t="n">
        <v>14050</v>
      </c>
      <c r="G21" s="41" t="n">
        <v>3.8895</v>
      </c>
      <c r="H21" s="128" t="n">
        <v>3.8889</v>
      </c>
      <c r="I21" s="248" t="s">
        <v>62</v>
      </c>
      <c r="J21" s="248"/>
      <c r="K21" s="170" t="n">
        <v>698.72</v>
      </c>
    </row>
    <row r="22" s="28" customFormat="true" ht="19.5" hidden="false" customHeight="true" outlineLevel="0" collapsed="false">
      <c r="A22" s="111" t="n">
        <v>18</v>
      </c>
      <c r="B22" s="30" t="s">
        <v>16</v>
      </c>
      <c r="C22" s="161" t="n">
        <v>1220.5</v>
      </c>
      <c r="D22" s="63" t="n">
        <v>1149.5</v>
      </c>
      <c r="E22" s="231" t="n">
        <v>14630</v>
      </c>
      <c r="F22" s="65" t="n">
        <v>14030</v>
      </c>
      <c r="G22" s="41" t="n">
        <v>3.8608</v>
      </c>
      <c r="H22" s="128" t="n">
        <v>3.8602</v>
      </c>
      <c r="I22" s="41" t="n">
        <v>43.48</v>
      </c>
      <c r="J22" s="128" t="n">
        <v>43.28</v>
      </c>
      <c r="K22" s="170" t="n">
        <v>699.52</v>
      </c>
    </row>
    <row r="23" s="28" customFormat="true" ht="19.5" hidden="false" customHeight="true" outlineLevel="0" collapsed="false">
      <c r="A23" s="111" t="n">
        <v>19</v>
      </c>
      <c r="B23" s="30" t="s">
        <v>19</v>
      </c>
      <c r="C23" s="161" t="n">
        <v>1210.2</v>
      </c>
      <c r="D23" s="63" t="n">
        <v>1139.8</v>
      </c>
      <c r="E23" s="231" t="n">
        <v>14540</v>
      </c>
      <c r="F23" s="65" t="n">
        <v>13940</v>
      </c>
      <c r="G23" s="41" t="n">
        <v>3.8723</v>
      </c>
      <c r="H23" s="128" t="n">
        <v>3.8717</v>
      </c>
      <c r="I23" s="41" t="n">
        <v>43.3</v>
      </c>
      <c r="J23" s="128" t="n">
        <v>43.1</v>
      </c>
      <c r="K23" s="159" t="n">
        <v>696.81</v>
      </c>
    </row>
    <row r="24" s="28" customFormat="true" ht="19.5" hidden="false" customHeight="true" outlineLevel="0" collapsed="false">
      <c r="A24" s="111" t="n">
        <v>20</v>
      </c>
      <c r="B24" s="30" t="s">
        <v>20</v>
      </c>
      <c r="C24" s="161" t="n">
        <v>1207.1</v>
      </c>
      <c r="D24" s="63" t="n">
        <v>1136.9</v>
      </c>
      <c r="E24" s="231" t="n">
        <v>14530</v>
      </c>
      <c r="F24" s="65" t="n">
        <v>13930</v>
      </c>
      <c r="G24" s="245" t="s">
        <v>63</v>
      </c>
      <c r="H24" s="245"/>
      <c r="I24" s="249" t="s">
        <v>64</v>
      </c>
      <c r="J24" s="249"/>
      <c r="K24" s="159" t="n">
        <v>693.99</v>
      </c>
    </row>
    <row r="25" s="28" customFormat="true" ht="19.5" hidden="false" customHeight="true" outlineLevel="0" collapsed="false">
      <c r="A25" s="111" t="n">
        <v>21</v>
      </c>
      <c r="B25" s="30" t="s">
        <v>21</v>
      </c>
      <c r="C25" s="161" t="n">
        <v>1194.8</v>
      </c>
      <c r="D25" s="63" t="n">
        <v>1125.2</v>
      </c>
      <c r="E25" s="64" t="n">
        <v>14420</v>
      </c>
      <c r="F25" s="65" t="n">
        <v>13820</v>
      </c>
      <c r="G25" s="163" t="n">
        <v>3.8255</v>
      </c>
      <c r="H25" s="164" t="n">
        <v>3.8249</v>
      </c>
      <c r="I25" s="165" t="n">
        <v>42.79</v>
      </c>
      <c r="J25" s="166" t="n">
        <v>42.59</v>
      </c>
      <c r="K25" s="159" t="n">
        <v>684.19</v>
      </c>
    </row>
    <row r="26" s="28" customFormat="true" ht="19.5" hidden="false" customHeight="true" outlineLevel="0" collapsed="false">
      <c r="A26" s="112" t="n">
        <v>22</v>
      </c>
      <c r="B26" s="113" t="s">
        <v>22</v>
      </c>
      <c r="C26" s="114"/>
      <c r="D26" s="115"/>
      <c r="E26" s="49"/>
      <c r="F26" s="50"/>
      <c r="G26" s="187"/>
      <c r="H26" s="188"/>
      <c r="I26" s="181"/>
      <c r="J26" s="182"/>
      <c r="K26" s="167"/>
    </row>
    <row r="27" s="28" customFormat="true" ht="19.5" hidden="false" customHeight="true" outlineLevel="0" collapsed="false">
      <c r="A27" s="112" t="n">
        <v>23</v>
      </c>
      <c r="B27" s="234" t="s">
        <v>9</v>
      </c>
      <c r="C27" s="162"/>
      <c r="D27" s="115"/>
      <c r="E27" s="250"/>
      <c r="F27" s="50"/>
      <c r="G27" s="57"/>
      <c r="H27" s="180"/>
      <c r="I27" s="181"/>
      <c r="J27" s="182"/>
      <c r="K27" s="169"/>
    </row>
    <row r="28" s="28" customFormat="true" ht="19.5" hidden="false" customHeight="true" outlineLevel="0" collapsed="false">
      <c r="A28" s="111" t="n">
        <v>24</v>
      </c>
      <c r="B28" s="30" t="s">
        <v>23</v>
      </c>
      <c r="C28" s="62" t="n">
        <v>1191.7</v>
      </c>
      <c r="D28" s="63" t="n">
        <v>1122.3</v>
      </c>
      <c r="E28" s="74" t="n">
        <v>14450</v>
      </c>
      <c r="F28" s="65" t="n">
        <v>13850</v>
      </c>
      <c r="G28" s="163" t="n">
        <v>3.8234</v>
      </c>
      <c r="H28" s="164" t="n">
        <v>3.8228</v>
      </c>
      <c r="I28" s="165" t="n">
        <v>42.44</v>
      </c>
      <c r="J28" s="166" t="n">
        <v>42.24</v>
      </c>
      <c r="K28" s="235" t="n">
        <v>683.41</v>
      </c>
    </row>
    <row r="29" s="28" customFormat="true" ht="19.5" hidden="false" customHeight="true" outlineLevel="0" collapsed="false">
      <c r="A29" s="111" t="n">
        <v>25</v>
      </c>
      <c r="B29" s="61" t="s">
        <v>16</v>
      </c>
      <c r="C29" s="62" t="n">
        <v>1188.6</v>
      </c>
      <c r="D29" s="63" t="n">
        <v>1119.4</v>
      </c>
      <c r="E29" s="74" t="n">
        <v>14430</v>
      </c>
      <c r="F29" s="65" t="n">
        <v>13830</v>
      </c>
      <c r="G29" s="163" t="n">
        <v>3.8303</v>
      </c>
      <c r="H29" s="164" t="n">
        <v>3.8297</v>
      </c>
      <c r="I29" s="165" t="n">
        <v>42.38</v>
      </c>
      <c r="J29" s="166" t="n">
        <v>42.18</v>
      </c>
      <c r="K29" s="235" t="n">
        <v>682.31</v>
      </c>
    </row>
    <row r="30" s="28" customFormat="true" ht="19.5" hidden="false" customHeight="true" outlineLevel="0" collapsed="false">
      <c r="A30" s="111" t="n">
        <v>26</v>
      </c>
      <c r="B30" s="30" t="s">
        <v>19</v>
      </c>
      <c r="C30" s="62" t="n">
        <v>1190.6</v>
      </c>
      <c r="D30" s="63" t="n">
        <v>1121.4</v>
      </c>
      <c r="E30" s="74" t="n">
        <v>14435</v>
      </c>
      <c r="F30" s="65" t="n">
        <v>13835</v>
      </c>
      <c r="G30" s="163" t="n">
        <v>3.8441</v>
      </c>
      <c r="H30" s="164" t="n">
        <v>3.8435</v>
      </c>
      <c r="I30" s="165" t="n">
        <v>42.73</v>
      </c>
      <c r="J30" s="166" t="n">
        <v>42.53</v>
      </c>
      <c r="K30" s="235" t="n">
        <v>678.32</v>
      </c>
    </row>
    <row r="31" s="28" customFormat="true" ht="19.5" hidden="false" customHeight="true" outlineLevel="0" collapsed="false">
      <c r="A31" s="111" t="n">
        <v>27</v>
      </c>
      <c r="B31" s="30" t="s">
        <v>20</v>
      </c>
      <c r="C31" s="161" t="n">
        <v>1188.6</v>
      </c>
      <c r="D31" s="63" t="n">
        <v>1119.4</v>
      </c>
      <c r="E31" s="74" t="n">
        <v>14470</v>
      </c>
      <c r="F31" s="65" t="n">
        <v>13870</v>
      </c>
      <c r="G31" s="163" t="n">
        <v>3.8642</v>
      </c>
      <c r="H31" s="164" t="n">
        <v>3.8636</v>
      </c>
      <c r="I31" s="165" t="n">
        <v>42.7</v>
      </c>
      <c r="J31" s="166" t="n">
        <v>42.5</v>
      </c>
      <c r="K31" s="159" t="n">
        <v>680.06</v>
      </c>
    </row>
    <row r="32" s="28" customFormat="true" ht="19.5" hidden="false" customHeight="true" outlineLevel="0" collapsed="false">
      <c r="A32" s="111" t="n">
        <v>28</v>
      </c>
      <c r="B32" s="30" t="s">
        <v>21</v>
      </c>
      <c r="C32" s="161" t="n">
        <v>1190.6</v>
      </c>
      <c r="D32" s="63" t="n">
        <v>1121.4</v>
      </c>
      <c r="E32" s="74" t="n">
        <v>14420</v>
      </c>
      <c r="F32" s="65" t="n">
        <v>13820</v>
      </c>
      <c r="G32" s="163" t="n">
        <v>3.8322</v>
      </c>
      <c r="H32" s="164" t="n">
        <v>3.8316</v>
      </c>
      <c r="I32" s="165" t="n">
        <v>42.463</v>
      </c>
      <c r="J32" s="166" t="n">
        <v>42.263</v>
      </c>
      <c r="K32" s="159" t="n">
        <v>679.86</v>
      </c>
    </row>
    <row r="33" s="28" customFormat="true" ht="19.5" hidden="false" customHeight="true" outlineLevel="0" collapsed="false">
      <c r="A33" s="112" t="n">
        <v>29</v>
      </c>
      <c r="B33" s="234" t="s">
        <v>22</v>
      </c>
      <c r="C33" s="114"/>
      <c r="D33" s="115"/>
      <c r="E33" s="251"/>
      <c r="F33" s="50"/>
      <c r="G33" s="187"/>
      <c r="H33" s="188"/>
      <c r="I33" s="181"/>
      <c r="J33" s="182"/>
      <c r="K33" s="252" t="s">
        <v>65</v>
      </c>
    </row>
    <row r="34" s="28" customFormat="true" ht="19.5" hidden="false" customHeight="true" outlineLevel="0" collapsed="false">
      <c r="A34" s="112" t="n">
        <v>30</v>
      </c>
      <c r="B34" s="234" t="s">
        <v>9</v>
      </c>
      <c r="C34" s="162"/>
      <c r="D34" s="115"/>
      <c r="E34" s="49"/>
      <c r="F34" s="50"/>
      <c r="G34" s="57"/>
      <c r="H34" s="180"/>
      <c r="I34" s="181"/>
      <c r="J34" s="182"/>
      <c r="K34" s="153"/>
    </row>
    <row r="35" s="28" customFormat="true" ht="19.5" hidden="false" customHeight="true" outlineLevel="0" collapsed="false">
      <c r="A35" s="111"/>
      <c r="B35" s="253"/>
      <c r="C35" s="254"/>
      <c r="D35" s="255"/>
      <c r="E35" s="206"/>
      <c r="F35" s="65"/>
      <c r="G35" s="256"/>
      <c r="H35" s="257"/>
      <c r="I35" s="258"/>
      <c r="J35" s="259"/>
      <c r="K35" s="260"/>
    </row>
    <row r="36" customFormat="false" ht="19.5" hidden="false" customHeight="true" outlineLevel="0" collapsed="false">
      <c r="A36" s="77" t="s">
        <v>24</v>
      </c>
      <c r="B36" s="77"/>
      <c r="C36" s="261" t="n">
        <f aca="false">MAX(C5:C35)</f>
        <v>1223.6</v>
      </c>
      <c r="D36" s="262" t="n">
        <f aca="false">MAX(D5:D35)</f>
        <v>1152.4</v>
      </c>
      <c r="E36" s="80" t="n">
        <f aca="false">MAX(E5:E35)</f>
        <v>14650</v>
      </c>
      <c r="F36" s="81" t="n">
        <f aca="false">MAX(F5:F35)</f>
        <v>14050</v>
      </c>
      <c r="G36" s="82" t="n">
        <f aca="false">MAX(G5:G35)</f>
        <v>3.9003</v>
      </c>
      <c r="H36" s="83" t="n">
        <f aca="false">MAX(H5:H35)</f>
        <v>3.8997</v>
      </c>
      <c r="I36" s="82" t="n">
        <f aca="false">MAX(I5:I35)</f>
        <v>44.93</v>
      </c>
      <c r="J36" s="83" t="n">
        <f aca="false">MAX(J5:J35)</f>
        <v>44.73</v>
      </c>
      <c r="K36" s="142" t="n">
        <f aca="false">MAX(K5:K35)</f>
        <v>709.8</v>
      </c>
    </row>
    <row r="37" customFormat="false" ht="19.5" hidden="false" customHeight="true" outlineLevel="0" collapsed="false">
      <c r="A37" s="87" t="s">
        <v>25</v>
      </c>
      <c r="B37" s="87"/>
      <c r="C37" s="161" t="n">
        <f aca="false">MIN(C5:C35)</f>
        <v>1188.6</v>
      </c>
      <c r="D37" s="63" t="n">
        <f aca="false">MIN(D5:D35)</f>
        <v>1119.4</v>
      </c>
      <c r="E37" s="90" t="n">
        <f aca="false">MIN(E5:E35)</f>
        <v>14420</v>
      </c>
      <c r="F37" s="91" t="n">
        <f aca="false">MIN(F5:F35)</f>
        <v>13820</v>
      </c>
      <c r="G37" s="92" t="n">
        <f aca="false">MIN(G5:G35)</f>
        <v>3.8234</v>
      </c>
      <c r="H37" s="93" t="n">
        <f aca="false">MIN(H5:H35)</f>
        <v>3.8228</v>
      </c>
      <c r="I37" s="92" t="n">
        <f aca="false">MIN(I5:I35)</f>
        <v>42.38</v>
      </c>
      <c r="J37" s="93" t="n">
        <f aca="false">MIN(J5:J35)</f>
        <v>42.18</v>
      </c>
      <c r="K37" s="143" t="n">
        <f aca="false">MIN(K5:K35)</f>
        <v>678.32</v>
      </c>
    </row>
    <row r="38" customFormat="false" ht="19.5" hidden="false" customHeight="true" outlineLevel="0" collapsed="false">
      <c r="A38" s="97" t="s">
        <v>26</v>
      </c>
      <c r="B38" s="97"/>
      <c r="C38" s="161" t="n">
        <f aca="false">AVERAGE(C5:C35)</f>
        <v>1208.08947368421</v>
      </c>
      <c r="D38" s="240" t="n">
        <f aca="false">AVERAGE(D5:D35)</f>
        <v>1137.80526315789</v>
      </c>
      <c r="E38" s="100" t="n">
        <f aca="false">AVERAGE(E5:E35)</f>
        <v>14513.3333333333</v>
      </c>
      <c r="F38" s="101" t="n">
        <f aca="false">AVERAGE(F5:F35)</f>
        <v>13913.3333333333</v>
      </c>
      <c r="G38" s="102" t="n">
        <f aca="false">AVERAGE(G5:G35)</f>
        <v>3.85882631578947</v>
      </c>
      <c r="H38" s="103" t="n">
        <f aca="false">AVERAGE(H5:H35)</f>
        <v>3.85822631578947</v>
      </c>
      <c r="I38" s="102" t="n">
        <f aca="false">AVERAGE(I5:I35)</f>
        <v>43.7307222222222</v>
      </c>
      <c r="J38" s="103" t="n">
        <f aca="false">AVERAGE(J5:J35)</f>
        <v>43.5307222222222</v>
      </c>
      <c r="K38" s="178" t="n">
        <f aca="false">AVERAGE(K5:K35)</f>
        <v>692.409</v>
      </c>
    </row>
    <row r="39" customFormat="false" ht="19.5" hidden="false" customHeight="true" outlineLevel="0" collapsed="false">
      <c r="A39" s="28"/>
      <c r="B39" s="28"/>
      <c r="C39" s="107" t="s">
        <v>27</v>
      </c>
      <c r="D39" s="108"/>
      <c r="E39" s="108"/>
      <c r="F39" s="108"/>
      <c r="G39" s="109"/>
      <c r="H39" s="110"/>
      <c r="I39" s="28"/>
      <c r="J39" s="28"/>
      <c r="K39" s="28"/>
    </row>
  </sheetData>
  <mergeCells count="23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5:F5"/>
    <mergeCell ref="E7:F7"/>
    <mergeCell ref="E8:F8"/>
    <mergeCell ref="E9:F9"/>
    <mergeCell ref="C10:D10"/>
    <mergeCell ref="E10:F10"/>
    <mergeCell ref="E11:F11"/>
    <mergeCell ref="I21:J21"/>
    <mergeCell ref="G24:H24"/>
    <mergeCell ref="I24:J24"/>
    <mergeCell ref="A36:B36"/>
    <mergeCell ref="A37:B37"/>
    <mergeCell ref="A38:B38"/>
  </mergeCells>
  <printOptions headings="false" gridLines="false" gridLinesSet="true" horizontalCentered="false" verticalCentered="false"/>
  <pageMargins left="0.709722222222222" right="0.275694444444444" top="0.551388888888889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2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9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66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15" t="s">
        <v>8</v>
      </c>
      <c r="H3" s="15"/>
      <c r="I3" s="14" t="s">
        <v>8</v>
      </c>
      <c r="J3" s="14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19" t="s">
        <v>14</v>
      </c>
      <c r="I4" s="18" t="s">
        <v>13</v>
      </c>
      <c r="J4" s="19" t="s">
        <v>14</v>
      </c>
      <c r="K4" s="20" t="s">
        <v>15</v>
      </c>
    </row>
    <row r="5" s="28" customFormat="true" ht="19.5" hidden="false" customHeight="true" outlineLevel="0" collapsed="false">
      <c r="A5" s="29" t="n">
        <v>1</v>
      </c>
      <c r="B5" s="61" t="s">
        <v>23</v>
      </c>
      <c r="C5" s="161" t="n">
        <v>1183.4</v>
      </c>
      <c r="D5" s="63" t="n">
        <v>1114.6</v>
      </c>
      <c r="E5" s="231" t="n">
        <v>14375</v>
      </c>
      <c r="F5" s="65" t="n">
        <v>13775</v>
      </c>
      <c r="G5" s="41" t="n">
        <v>3.8193</v>
      </c>
      <c r="H5" s="166" t="n">
        <v>3.8187</v>
      </c>
      <c r="I5" s="165" t="n">
        <v>42.37</v>
      </c>
      <c r="J5" s="166" t="n">
        <v>42.17</v>
      </c>
      <c r="K5" s="170" t="n">
        <v>679.15</v>
      </c>
    </row>
    <row r="6" s="28" customFormat="true" ht="19.5" hidden="false" customHeight="true" outlineLevel="0" collapsed="false">
      <c r="A6" s="29" t="n">
        <v>2</v>
      </c>
      <c r="B6" s="30" t="s">
        <v>16</v>
      </c>
      <c r="C6" s="161" t="n">
        <v>1196.8</v>
      </c>
      <c r="D6" s="63" t="n">
        <v>1127.2</v>
      </c>
      <c r="E6" s="231" t="n">
        <v>14435</v>
      </c>
      <c r="F6" s="65" t="n">
        <v>13835</v>
      </c>
      <c r="G6" s="41" t="n">
        <v>3.8564</v>
      </c>
      <c r="H6" s="166" t="n">
        <v>3.8558</v>
      </c>
      <c r="I6" s="165" t="n">
        <v>42.2</v>
      </c>
      <c r="J6" s="166" t="n">
        <v>42</v>
      </c>
      <c r="K6" s="170" t="n">
        <v>677.62</v>
      </c>
    </row>
    <row r="7" s="28" customFormat="true" ht="19.5" hidden="false" customHeight="true" outlineLevel="0" collapsed="false">
      <c r="A7" s="29" t="n">
        <v>3</v>
      </c>
      <c r="B7" s="30" t="s">
        <v>19</v>
      </c>
      <c r="C7" s="161" t="n">
        <v>1200.9</v>
      </c>
      <c r="D7" s="63" t="n">
        <v>1131.1</v>
      </c>
      <c r="E7" s="231" t="n">
        <v>14455</v>
      </c>
      <c r="F7" s="65" t="n">
        <v>13855</v>
      </c>
      <c r="G7" s="41" t="n">
        <v>3.8475</v>
      </c>
      <c r="H7" s="166" t="n">
        <v>3.8469</v>
      </c>
      <c r="I7" s="165" t="n">
        <v>42.03</v>
      </c>
      <c r="J7" s="166" t="n">
        <v>41.83</v>
      </c>
      <c r="K7" s="170" t="n">
        <v>681.3</v>
      </c>
    </row>
    <row r="8" s="28" customFormat="true" ht="19.5" hidden="false" customHeight="true" outlineLevel="0" collapsed="false">
      <c r="A8" s="29" t="n">
        <v>4</v>
      </c>
      <c r="B8" s="30" t="s">
        <v>20</v>
      </c>
      <c r="C8" s="161" t="n">
        <v>1203</v>
      </c>
      <c r="D8" s="63" t="n">
        <v>1133</v>
      </c>
      <c r="E8" s="231" t="n">
        <v>14410</v>
      </c>
      <c r="F8" s="65" t="n">
        <v>13810</v>
      </c>
      <c r="G8" s="41" t="n">
        <v>3.794</v>
      </c>
      <c r="H8" s="166" t="n">
        <v>3.7934</v>
      </c>
      <c r="I8" s="165" t="n">
        <v>41.84</v>
      </c>
      <c r="J8" s="166" t="n">
        <v>41.64</v>
      </c>
      <c r="K8" s="170" t="n">
        <v>680.48</v>
      </c>
    </row>
    <row r="9" s="28" customFormat="true" ht="19.5" hidden="false" customHeight="true" outlineLevel="0" collapsed="false">
      <c r="A9" s="29" t="n">
        <v>5</v>
      </c>
      <c r="B9" s="30" t="s">
        <v>21</v>
      </c>
      <c r="C9" s="161" t="n">
        <v>1203</v>
      </c>
      <c r="D9" s="63" t="n">
        <v>1133</v>
      </c>
      <c r="E9" s="263" t="n">
        <v>14440</v>
      </c>
      <c r="F9" s="65" t="n">
        <v>13840</v>
      </c>
      <c r="G9" s="163" t="n">
        <v>3.8204</v>
      </c>
      <c r="H9" s="164" t="n">
        <v>3.8198</v>
      </c>
      <c r="I9" s="165" t="n">
        <v>41.85</v>
      </c>
      <c r="J9" s="166" t="n">
        <v>41.65</v>
      </c>
      <c r="K9" s="159" t="n">
        <v>677.64</v>
      </c>
    </row>
    <row r="10" s="28" customFormat="true" ht="19.5" hidden="false" customHeight="true" outlineLevel="0" collapsed="false">
      <c r="A10" s="45" t="n">
        <v>6</v>
      </c>
      <c r="B10" s="113" t="s">
        <v>22</v>
      </c>
      <c r="C10" s="114"/>
      <c r="D10" s="115"/>
      <c r="E10" s="183"/>
      <c r="F10" s="50"/>
      <c r="G10" s="122"/>
      <c r="H10" s="123"/>
      <c r="I10" s="118"/>
      <c r="J10" s="119"/>
      <c r="K10" s="167"/>
    </row>
    <row r="11" s="28" customFormat="true" ht="19.5" hidden="false" customHeight="true" outlineLevel="0" collapsed="false">
      <c r="A11" s="45" t="n">
        <v>7</v>
      </c>
      <c r="B11" s="113" t="s">
        <v>9</v>
      </c>
      <c r="C11" s="162"/>
      <c r="D11" s="115"/>
      <c r="E11" s="183"/>
      <c r="F11" s="50"/>
      <c r="G11" s="151"/>
      <c r="H11" s="152"/>
      <c r="I11" s="118"/>
      <c r="J11" s="119"/>
      <c r="K11" s="169"/>
    </row>
    <row r="12" s="28" customFormat="true" ht="19.5" hidden="false" customHeight="true" outlineLevel="0" collapsed="false">
      <c r="A12" s="29" t="n">
        <v>8</v>
      </c>
      <c r="B12" s="61" t="s">
        <v>23</v>
      </c>
      <c r="C12" s="161" t="n">
        <v>1210.2</v>
      </c>
      <c r="D12" s="63" t="n">
        <v>1139.8</v>
      </c>
      <c r="E12" s="263" t="n">
        <v>14410</v>
      </c>
      <c r="F12" s="65" t="n">
        <v>13810</v>
      </c>
      <c r="G12" s="41" t="n">
        <v>3.8065</v>
      </c>
      <c r="H12" s="128" t="n">
        <v>3.8059</v>
      </c>
      <c r="I12" s="245" t="s">
        <v>67</v>
      </c>
      <c r="J12" s="245"/>
      <c r="K12" s="170" t="n">
        <v>683.12</v>
      </c>
    </row>
    <row r="13" s="28" customFormat="true" ht="19.5" hidden="false" customHeight="true" outlineLevel="0" collapsed="false">
      <c r="A13" s="29" t="n">
        <v>9</v>
      </c>
      <c r="B13" s="30" t="s">
        <v>16</v>
      </c>
      <c r="C13" s="161" t="n">
        <v>1214.3</v>
      </c>
      <c r="D13" s="63" t="n">
        <v>1143.7</v>
      </c>
      <c r="E13" s="263" t="n">
        <v>14415</v>
      </c>
      <c r="F13" s="65" t="n">
        <v>13815</v>
      </c>
      <c r="G13" s="41" t="n">
        <v>3.7858</v>
      </c>
      <c r="H13" s="128" t="n">
        <v>3.7846</v>
      </c>
      <c r="I13" s="245" t="s">
        <v>68</v>
      </c>
      <c r="J13" s="245"/>
      <c r="K13" s="170" t="n">
        <v>685.83</v>
      </c>
    </row>
    <row r="14" s="28" customFormat="true" ht="19.5" hidden="false" customHeight="true" outlineLevel="0" collapsed="false">
      <c r="A14" s="29" t="n">
        <v>10</v>
      </c>
      <c r="B14" s="30" t="s">
        <v>19</v>
      </c>
      <c r="C14" s="161" t="n">
        <v>1216.4</v>
      </c>
      <c r="D14" s="63" t="n">
        <v>1145.6</v>
      </c>
      <c r="E14" s="263" t="n">
        <v>14430</v>
      </c>
      <c r="F14" s="65" t="n">
        <v>13830</v>
      </c>
      <c r="G14" s="41" t="n">
        <v>3.7697</v>
      </c>
      <c r="H14" s="128" t="n">
        <v>3.7691</v>
      </c>
      <c r="I14" s="165" t="n">
        <v>41.82</v>
      </c>
      <c r="J14" s="166" t="n">
        <v>41.62</v>
      </c>
      <c r="K14" s="159" t="n">
        <v>688.88</v>
      </c>
    </row>
    <row r="15" s="28" customFormat="true" ht="19.5" hidden="false" customHeight="true" outlineLevel="0" collapsed="false">
      <c r="A15" s="29" t="n">
        <v>11</v>
      </c>
      <c r="B15" s="30" t="s">
        <v>20</v>
      </c>
      <c r="C15" s="161" t="n">
        <v>1210.2</v>
      </c>
      <c r="D15" s="63" t="n">
        <v>1139.8</v>
      </c>
      <c r="E15" s="263" t="n">
        <v>14400</v>
      </c>
      <c r="F15" s="65" t="n">
        <v>13800</v>
      </c>
      <c r="G15" s="41" t="n">
        <v>3.7533</v>
      </c>
      <c r="H15" s="128" t="n">
        <v>3.7527</v>
      </c>
      <c r="I15" s="165" t="n">
        <v>41.7</v>
      </c>
      <c r="J15" s="166" t="n">
        <v>41.5</v>
      </c>
      <c r="K15" s="159" t="n">
        <v>685.4</v>
      </c>
    </row>
    <row r="16" s="28" customFormat="true" ht="19.5" hidden="false" customHeight="true" outlineLevel="0" collapsed="false">
      <c r="A16" s="29" t="n">
        <v>12</v>
      </c>
      <c r="B16" s="30" t="s">
        <v>21</v>
      </c>
      <c r="C16" s="161" t="n">
        <v>1209.7</v>
      </c>
      <c r="D16" s="63" t="n">
        <v>1139.3</v>
      </c>
      <c r="E16" s="64" t="n">
        <v>14375</v>
      </c>
      <c r="F16" s="65" t="n">
        <v>13775</v>
      </c>
      <c r="G16" s="163" t="n">
        <v>3.7452</v>
      </c>
      <c r="H16" s="164" t="n">
        <v>3.7446</v>
      </c>
      <c r="I16" s="165" t="n">
        <v>41.6</v>
      </c>
      <c r="J16" s="166" t="n">
        <v>41.4</v>
      </c>
      <c r="K16" s="159" t="n">
        <v>683.38</v>
      </c>
    </row>
    <row r="17" s="28" customFormat="true" ht="19.5" hidden="false" customHeight="true" outlineLevel="0" collapsed="false">
      <c r="A17" s="45" t="n">
        <v>13</v>
      </c>
      <c r="B17" s="113" t="s">
        <v>22</v>
      </c>
      <c r="C17" s="114"/>
      <c r="D17" s="115"/>
      <c r="E17" s="49"/>
      <c r="F17" s="50"/>
      <c r="G17" s="122"/>
      <c r="H17" s="123"/>
      <c r="I17" s="118"/>
      <c r="J17" s="119"/>
      <c r="K17" s="167"/>
    </row>
    <row r="18" s="28" customFormat="true" ht="19.5" hidden="false" customHeight="true" outlineLevel="0" collapsed="false">
      <c r="A18" s="45" t="n">
        <v>14</v>
      </c>
      <c r="B18" s="113" t="s">
        <v>9</v>
      </c>
      <c r="C18" s="162"/>
      <c r="D18" s="115"/>
      <c r="E18" s="183"/>
      <c r="F18" s="50"/>
      <c r="G18" s="151"/>
      <c r="H18" s="152"/>
      <c r="I18" s="264"/>
      <c r="J18" s="149"/>
      <c r="K18" s="169"/>
    </row>
    <row r="19" s="28" customFormat="true" ht="19.5" hidden="false" customHeight="true" outlineLevel="0" collapsed="false">
      <c r="A19" s="29" t="n">
        <v>15</v>
      </c>
      <c r="B19" s="61" t="s">
        <v>23</v>
      </c>
      <c r="C19" s="161" t="n">
        <v>1212.3</v>
      </c>
      <c r="D19" s="63" t="n">
        <v>1141.7</v>
      </c>
      <c r="E19" s="33" t="n">
        <v>14285</v>
      </c>
      <c r="F19" s="34" t="n">
        <v>13685</v>
      </c>
      <c r="G19" s="41" t="n">
        <v>3.7463</v>
      </c>
      <c r="H19" s="128" t="n">
        <v>3.7457</v>
      </c>
      <c r="I19" s="41" t="n">
        <v>42.4</v>
      </c>
      <c r="J19" s="128" t="n">
        <v>42.2</v>
      </c>
      <c r="K19" s="170" t="n">
        <v>681.07</v>
      </c>
    </row>
    <row r="20" s="28" customFormat="true" ht="19.5" hidden="false" customHeight="true" outlineLevel="0" collapsed="false">
      <c r="A20" s="29" t="n">
        <v>16</v>
      </c>
      <c r="B20" s="30" t="s">
        <v>16</v>
      </c>
      <c r="C20" s="161" t="n">
        <v>1216.4</v>
      </c>
      <c r="D20" s="63" t="n">
        <v>1145.6</v>
      </c>
      <c r="E20" s="64" t="n">
        <v>14225</v>
      </c>
      <c r="F20" s="65" t="n">
        <v>13625</v>
      </c>
      <c r="G20" s="41" t="n">
        <v>3.7624</v>
      </c>
      <c r="H20" s="128" t="n">
        <v>3.7618</v>
      </c>
      <c r="I20" s="41" t="n">
        <v>42.66</v>
      </c>
      <c r="J20" s="128" t="n">
        <v>42.46</v>
      </c>
      <c r="K20" s="265" t="s">
        <v>69</v>
      </c>
    </row>
    <row r="21" s="28" customFormat="true" ht="19.5" hidden="false" customHeight="true" outlineLevel="0" collapsed="false">
      <c r="A21" s="29" t="n">
        <v>17</v>
      </c>
      <c r="B21" s="30" t="s">
        <v>19</v>
      </c>
      <c r="C21" s="161" t="n">
        <v>1215.9</v>
      </c>
      <c r="D21" s="63" t="n">
        <v>1145.1</v>
      </c>
      <c r="E21" s="64" t="n">
        <v>14245</v>
      </c>
      <c r="F21" s="65" t="n">
        <v>13645</v>
      </c>
      <c r="G21" s="41" t="n">
        <v>3.7618</v>
      </c>
      <c r="H21" s="128" t="n">
        <v>3.7612</v>
      </c>
      <c r="I21" s="41" t="n">
        <v>42.5</v>
      </c>
      <c r="J21" s="128" t="n">
        <v>42.3</v>
      </c>
      <c r="K21" s="159" t="n">
        <v>679.48</v>
      </c>
    </row>
    <row r="22" s="28" customFormat="true" ht="19.5" hidden="false" customHeight="true" outlineLevel="0" collapsed="false">
      <c r="A22" s="29" t="n">
        <v>18</v>
      </c>
      <c r="B22" s="30" t="s">
        <v>20</v>
      </c>
      <c r="C22" s="161" t="n">
        <v>1215.4</v>
      </c>
      <c r="D22" s="63" t="n">
        <v>1144.6</v>
      </c>
      <c r="E22" s="64" t="n">
        <v>14265</v>
      </c>
      <c r="F22" s="65" t="n">
        <v>13665</v>
      </c>
      <c r="G22" s="41" t="n">
        <v>3.7489</v>
      </c>
      <c r="H22" s="128" t="n">
        <v>3.7483</v>
      </c>
      <c r="I22" s="41" t="n">
        <v>42.45</v>
      </c>
      <c r="J22" s="128" t="n">
        <v>42.25</v>
      </c>
      <c r="K22" s="159" t="n">
        <v>681.69</v>
      </c>
    </row>
    <row r="23" s="28" customFormat="true" ht="19.5" hidden="false" customHeight="true" outlineLevel="0" collapsed="false">
      <c r="A23" s="29" t="n">
        <v>19</v>
      </c>
      <c r="B23" s="30" t="s">
        <v>21</v>
      </c>
      <c r="C23" s="161" t="n">
        <v>1208.1</v>
      </c>
      <c r="D23" s="63" t="n">
        <v>1137.9</v>
      </c>
      <c r="E23" s="70" t="n">
        <v>14235</v>
      </c>
      <c r="F23" s="65" t="n">
        <v>13635</v>
      </c>
      <c r="G23" s="163" t="n">
        <v>3.7408</v>
      </c>
      <c r="H23" s="164" t="n">
        <v>3.7402</v>
      </c>
      <c r="I23" s="165" t="n">
        <v>42.42</v>
      </c>
      <c r="J23" s="166" t="n">
        <v>42.22</v>
      </c>
      <c r="K23" s="159" t="n">
        <v>683.27</v>
      </c>
    </row>
    <row r="24" s="28" customFormat="true" ht="19.5" hidden="false" customHeight="true" outlineLevel="0" collapsed="false">
      <c r="A24" s="45" t="n">
        <v>20</v>
      </c>
      <c r="B24" s="113" t="s">
        <v>22</v>
      </c>
      <c r="C24" s="266"/>
      <c r="D24" s="48"/>
      <c r="E24" s="183"/>
      <c r="F24" s="50"/>
      <c r="G24" s="187"/>
      <c r="H24" s="188"/>
      <c r="I24" s="181"/>
      <c r="J24" s="182"/>
      <c r="K24" s="167"/>
    </row>
    <row r="25" s="28" customFormat="true" ht="19.5" hidden="false" customHeight="true" outlineLevel="0" collapsed="false">
      <c r="A25" s="45" t="n">
        <v>21</v>
      </c>
      <c r="B25" s="113" t="s">
        <v>9</v>
      </c>
      <c r="C25" s="47"/>
      <c r="D25" s="48"/>
      <c r="E25" s="183"/>
      <c r="F25" s="50"/>
      <c r="G25" s="57"/>
      <c r="H25" s="180"/>
      <c r="I25" s="181"/>
      <c r="J25" s="182"/>
      <c r="K25" s="169"/>
    </row>
    <row r="26" s="28" customFormat="true" ht="19.5" hidden="false" customHeight="true" outlineLevel="0" collapsed="false">
      <c r="A26" s="29" t="n">
        <v>22</v>
      </c>
      <c r="B26" s="61" t="s">
        <v>23</v>
      </c>
      <c r="C26" s="267" t="n">
        <v>1212.3</v>
      </c>
      <c r="D26" s="268" t="n">
        <v>1141.7</v>
      </c>
      <c r="E26" s="33" t="n">
        <v>14250</v>
      </c>
      <c r="F26" s="34" t="n">
        <v>13650</v>
      </c>
      <c r="G26" s="41" t="n">
        <v>3.74</v>
      </c>
      <c r="H26" s="128" t="n">
        <v>3.7394</v>
      </c>
      <c r="I26" s="41" t="n">
        <v>42.45</v>
      </c>
      <c r="J26" s="128" t="n">
        <v>42.25</v>
      </c>
      <c r="K26" s="170" t="n">
        <v>685.81</v>
      </c>
    </row>
    <row r="27" s="28" customFormat="true" ht="19.5" hidden="false" customHeight="true" outlineLevel="0" collapsed="false">
      <c r="A27" s="29" t="n">
        <v>23</v>
      </c>
      <c r="B27" s="30" t="s">
        <v>16</v>
      </c>
      <c r="C27" s="267" t="n">
        <v>1212.3</v>
      </c>
      <c r="D27" s="268" t="n">
        <v>1141.7</v>
      </c>
      <c r="E27" s="70" t="n">
        <v>14260</v>
      </c>
      <c r="F27" s="65" t="n">
        <v>13660</v>
      </c>
      <c r="G27" s="41" t="n">
        <v>3.7621</v>
      </c>
      <c r="H27" s="128" t="n">
        <v>3.7615</v>
      </c>
      <c r="I27" s="41" t="n">
        <v>42.66</v>
      </c>
      <c r="J27" s="128" t="n">
        <v>42.46</v>
      </c>
      <c r="K27" s="170" t="n">
        <v>688.28</v>
      </c>
    </row>
    <row r="28" s="28" customFormat="true" ht="19.5" hidden="false" customHeight="true" outlineLevel="0" collapsed="false">
      <c r="A28" s="29" t="n">
        <v>24</v>
      </c>
      <c r="B28" s="30" t="s">
        <v>19</v>
      </c>
      <c r="C28" s="269" t="n">
        <v>1214.3</v>
      </c>
      <c r="D28" s="270" t="n">
        <v>1143.7</v>
      </c>
      <c r="E28" s="70" t="n">
        <v>14260</v>
      </c>
      <c r="F28" s="65" t="n">
        <v>13660</v>
      </c>
      <c r="G28" s="68" t="n">
        <v>3.7596</v>
      </c>
      <c r="H28" s="171" t="n">
        <v>3.759</v>
      </c>
      <c r="I28" s="165" t="n">
        <v>42.87</v>
      </c>
      <c r="J28" s="166" t="n">
        <v>42.67</v>
      </c>
      <c r="K28" s="170" t="n">
        <v>691.57</v>
      </c>
    </row>
    <row r="29" s="28" customFormat="true" ht="19.5" hidden="false" customHeight="true" outlineLevel="0" collapsed="false">
      <c r="A29" s="29" t="n">
        <v>25</v>
      </c>
      <c r="B29" s="30" t="s">
        <v>20</v>
      </c>
      <c r="C29" s="269" t="n">
        <v>1212.3</v>
      </c>
      <c r="D29" s="270" t="n">
        <v>1141.7</v>
      </c>
      <c r="E29" s="70" t="n">
        <v>14285</v>
      </c>
      <c r="F29" s="65" t="n">
        <v>13685</v>
      </c>
      <c r="G29" s="68" t="n">
        <v>3.7849</v>
      </c>
      <c r="H29" s="171" t="n">
        <v>3.7843</v>
      </c>
      <c r="I29" s="165" t="n">
        <v>43.37</v>
      </c>
      <c r="J29" s="166" t="n">
        <v>43.17</v>
      </c>
      <c r="K29" s="170" t="n">
        <v>691.36</v>
      </c>
    </row>
    <row r="30" s="28" customFormat="true" ht="19.5" hidden="false" customHeight="true" outlineLevel="0" collapsed="false">
      <c r="A30" s="29" t="n">
        <v>26</v>
      </c>
      <c r="B30" s="30" t="s">
        <v>21</v>
      </c>
      <c r="C30" s="269" t="n">
        <v>1218.2</v>
      </c>
      <c r="D30" s="270" t="n">
        <v>1147.4</v>
      </c>
      <c r="E30" s="70" t="n">
        <v>14290</v>
      </c>
      <c r="F30" s="65" t="n">
        <v>13690</v>
      </c>
      <c r="G30" s="68" t="n">
        <v>3.7741</v>
      </c>
      <c r="H30" s="171" t="n">
        <v>3.7735</v>
      </c>
      <c r="I30" s="165" t="n">
        <v>43.35</v>
      </c>
      <c r="J30" s="166" t="n">
        <v>43.15</v>
      </c>
      <c r="K30" s="170" t="n">
        <v>694.16</v>
      </c>
    </row>
    <row r="31" s="28" customFormat="true" ht="19.5" hidden="false" customHeight="true" outlineLevel="0" collapsed="false">
      <c r="A31" s="45" t="n">
        <v>27</v>
      </c>
      <c r="B31" s="113" t="s">
        <v>22</v>
      </c>
      <c r="C31" s="271"/>
      <c r="D31" s="272"/>
      <c r="E31" s="183"/>
      <c r="F31" s="50"/>
      <c r="G31" s="57"/>
      <c r="H31" s="180"/>
      <c r="I31" s="181"/>
      <c r="J31" s="182"/>
      <c r="K31" s="169"/>
    </row>
    <row r="32" s="28" customFormat="true" ht="19.5" hidden="false" customHeight="true" outlineLevel="0" collapsed="false">
      <c r="A32" s="45" t="n">
        <v>28</v>
      </c>
      <c r="B32" s="113" t="s">
        <v>9</v>
      </c>
      <c r="C32" s="47"/>
      <c r="D32" s="48"/>
      <c r="E32" s="183"/>
      <c r="F32" s="50"/>
      <c r="G32" s="57"/>
      <c r="H32" s="180"/>
      <c r="I32" s="181"/>
      <c r="J32" s="182"/>
      <c r="K32" s="169"/>
    </row>
    <row r="33" s="28" customFormat="true" ht="19.5" hidden="false" customHeight="true" outlineLevel="0" collapsed="false">
      <c r="A33" s="29" t="n">
        <v>29</v>
      </c>
      <c r="B33" s="61" t="s">
        <v>23</v>
      </c>
      <c r="C33" s="267" t="n">
        <v>1218.4</v>
      </c>
      <c r="D33" s="268" t="n">
        <v>1147.6</v>
      </c>
      <c r="E33" s="70" t="n">
        <v>14300</v>
      </c>
      <c r="F33" s="65" t="n">
        <v>13700</v>
      </c>
      <c r="G33" s="41" t="n">
        <v>3.7909</v>
      </c>
      <c r="H33" s="128" t="n">
        <v>3.7903</v>
      </c>
      <c r="I33" s="41" t="n">
        <v>43.83</v>
      </c>
      <c r="J33" s="128" t="n">
        <v>43.63</v>
      </c>
      <c r="K33" s="170" t="n">
        <v>696.62</v>
      </c>
    </row>
    <row r="34" s="28" customFormat="true" ht="19.5" hidden="false" customHeight="true" outlineLevel="0" collapsed="false">
      <c r="A34" s="29" t="n">
        <v>30</v>
      </c>
      <c r="B34" s="61" t="s">
        <v>16</v>
      </c>
      <c r="C34" s="31" t="n">
        <v>1217.4</v>
      </c>
      <c r="D34" s="32" t="n">
        <v>1146.6</v>
      </c>
      <c r="E34" s="70" t="n">
        <v>14320</v>
      </c>
      <c r="F34" s="65" t="n">
        <v>13720</v>
      </c>
      <c r="G34" s="41" t="n">
        <v>3.79</v>
      </c>
      <c r="H34" s="128" t="n">
        <v>3.7894</v>
      </c>
      <c r="I34" s="198" t="n">
        <v>43.93</v>
      </c>
      <c r="J34" s="199" t="n">
        <v>43.73</v>
      </c>
      <c r="K34" s="170" t="n">
        <v>697.22</v>
      </c>
    </row>
    <row r="35" s="28" customFormat="true" ht="19.5" hidden="false" customHeight="true" outlineLevel="0" collapsed="false">
      <c r="A35" s="29" t="n">
        <v>31</v>
      </c>
      <c r="B35" s="61" t="s">
        <v>19</v>
      </c>
      <c r="C35" s="273" t="n">
        <v>1216.4</v>
      </c>
      <c r="D35" s="274" t="n">
        <v>1145.6</v>
      </c>
      <c r="E35" s="275" t="n">
        <v>14315</v>
      </c>
      <c r="F35" s="70" t="n">
        <v>13715</v>
      </c>
      <c r="G35" s="68" t="n">
        <v>3.7649</v>
      </c>
      <c r="H35" s="171" t="n">
        <v>3.7643</v>
      </c>
      <c r="I35" s="165" t="n">
        <v>43.88</v>
      </c>
      <c r="J35" s="166" t="n">
        <v>43.68</v>
      </c>
      <c r="K35" s="170" t="n">
        <v>699.98</v>
      </c>
      <c r="L35" s="276"/>
    </row>
    <row r="36" customFormat="false" ht="19.5" hidden="false" customHeight="true" outlineLevel="0" collapsed="false">
      <c r="A36" s="77" t="s">
        <v>24</v>
      </c>
      <c r="B36" s="77"/>
      <c r="C36" s="261" t="n">
        <f aca="false">MAX(C5:C35)</f>
        <v>1218.4</v>
      </c>
      <c r="D36" s="262" t="n">
        <f aca="false">MAX(D5:D35)</f>
        <v>1147.6</v>
      </c>
      <c r="E36" s="80" t="n">
        <f aca="false">MAX(E5:E35)</f>
        <v>14455</v>
      </c>
      <c r="F36" s="81" t="n">
        <f aca="false">MAX(F5:F35)</f>
        <v>13855</v>
      </c>
      <c r="G36" s="82" t="n">
        <f aca="false">MAX(G5:G35)</f>
        <v>3.8564</v>
      </c>
      <c r="H36" s="83" t="n">
        <f aca="false">MAX(H5:H35)</f>
        <v>3.8558</v>
      </c>
      <c r="I36" s="82" t="n">
        <f aca="false">MAX(I5:I35)</f>
        <v>43.93</v>
      </c>
      <c r="J36" s="83" t="n">
        <f aca="false">MAX(J5:J35)</f>
        <v>43.73</v>
      </c>
      <c r="K36" s="142" t="n">
        <f aca="false">MAX(K5:K35)</f>
        <v>699.98</v>
      </c>
    </row>
    <row r="37" customFormat="false" ht="19.5" hidden="false" customHeight="true" outlineLevel="0" collapsed="false">
      <c r="A37" s="87" t="s">
        <v>25</v>
      </c>
      <c r="B37" s="87"/>
      <c r="C37" s="161" t="n">
        <f aca="false">MIN(C5:C35)</f>
        <v>1183.4</v>
      </c>
      <c r="D37" s="63" t="n">
        <f aca="false">MIN(D5:D35)</f>
        <v>1114.6</v>
      </c>
      <c r="E37" s="90" t="n">
        <f aca="false">MIN(E5:E35)</f>
        <v>14225</v>
      </c>
      <c r="F37" s="91" t="n">
        <f aca="false">MIN(F5:F35)</f>
        <v>13625</v>
      </c>
      <c r="G37" s="92" t="n">
        <f aca="false">MIN(G5:G35)</f>
        <v>3.74</v>
      </c>
      <c r="H37" s="93" t="n">
        <f aca="false">MIN(H5:H35)</f>
        <v>3.7394</v>
      </c>
      <c r="I37" s="92" t="n">
        <f aca="false">MIN(I5:I35)</f>
        <v>41.6</v>
      </c>
      <c r="J37" s="93" t="n">
        <f aca="false">MIN(J5:J35)</f>
        <v>41.4</v>
      </c>
      <c r="K37" s="143" t="n">
        <f aca="false">MIN(K5:K35)</f>
        <v>677.62</v>
      </c>
    </row>
    <row r="38" customFormat="false" ht="19.5" hidden="false" customHeight="true" outlineLevel="0" collapsed="false">
      <c r="A38" s="97" t="s">
        <v>26</v>
      </c>
      <c r="B38" s="97"/>
      <c r="C38" s="161" t="n">
        <f aca="false">AVERAGE(C5:C35)</f>
        <v>1210.33043478261</v>
      </c>
      <c r="D38" s="240" t="n">
        <f aca="false">AVERAGE(D5:D35)</f>
        <v>1139.91304347826</v>
      </c>
      <c r="E38" s="100" t="n">
        <f aca="false">AVERAGE(E5:E35)</f>
        <v>14333.9130434783</v>
      </c>
      <c r="F38" s="101" t="n">
        <f aca="false">AVERAGE(F5:F35)</f>
        <v>13733.9130434783</v>
      </c>
      <c r="G38" s="102" t="n">
        <f aca="false">AVERAGE(G5:G35)</f>
        <v>3.77933913043478</v>
      </c>
      <c r="H38" s="103" t="n">
        <f aca="false">AVERAGE(H5:H35)</f>
        <v>3.77871304347826</v>
      </c>
      <c r="I38" s="102" t="n">
        <f aca="false">AVERAGE(I5:I35)</f>
        <v>42.58</v>
      </c>
      <c r="J38" s="103" t="n">
        <f aca="false">AVERAGE(J5:J35)</f>
        <v>42.38</v>
      </c>
      <c r="K38" s="178" t="n">
        <f aca="false">AVERAGE(K5:K35)</f>
        <v>686.059545454545</v>
      </c>
    </row>
    <row r="39" customFormat="false" ht="19.5" hidden="false" customHeight="true" outlineLevel="0" collapsed="false">
      <c r="A39" s="28"/>
      <c r="B39" s="28"/>
      <c r="C39" s="107" t="s">
        <v>27</v>
      </c>
      <c r="D39" s="108"/>
      <c r="E39" s="108"/>
      <c r="F39" s="108"/>
      <c r="G39" s="109"/>
      <c r="H39" s="110"/>
      <c r="I39" s="28"/>
      <c r="J39" s="28"/>
      <c r="K39" s="28"/>
    </row>
    <row r="40" customFormat="false" ht="13.5" hidden="false" customHeight="false" outlineLevel="0" collapsed="false">
      <c r="C40" s="277"/>
    </row>
  </sheetData>
  <mergeCells count="15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I12:J12"/>
    <mergeCell ref="I13:J13"/>
    <mergeCell ref="A36:B36"/>
    <mergeCell ref="A37:B37"/>
    <mergeCell ref="A38:B3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7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9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9" t="s">
        <v>70</v>
      </c>
      <c r="B2" s="9"/>
      <c r="C2" s="10" t="s">
        <v>3</v>
      </c>
      <c r="D2" s="10"/>
      <c r="E2" s="11" t="s">
        <v>4</v>
      </c>
      <c r="F2" s="11"/>
      <c r="G2" s="12" t="s">
        <v>5</v>
      </c>
      <c r="H2" s="12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9"/>
      <c r="B3" s="9"/>
      <c r="C3" s="14" t="s">
        <v>8</v>
      </c>
      <c r="D3" s="14"/>
      <c r="E3" s="14" t="s">
        <v>8</v>
      </c>
      <c r="F3" s="14"/>
      <c r="G3" s="278" t="s">
        <v>8</v>
      </c>
      <c r="H3" s="278"/>
      <c r="I3" s="279" t="s">
        <v>8</v>
      </c>
      <c r="J3" s="279"/>
      <c r="K3" s="14" t="s">
        <v>8</v>
      </c>
    </row>
    <row r="4" s="21" customFormat="true" ht="20.1" hidden="false" customHeight="true" outlineLevel="0" collapsed="false">
      <c r="A4" s="16" t="s">
        <v>9</v>
      </c>
      <c r="B4" s="17" t="s">
        <v>10</v>
      </c>
      <c r="C4" s="18" t="s">
        <v>11</v>
      </c>
      <c r="D4" s="19" t="s">
        <v>12</v>
      </c>
      <c r="E4" s="18" t="s">
        <v>11</v>
      </c>
      <c r="F4" s="19" t="s">
        <v>12</v>
      </c>
      <c r="G4" s="18" t="s">
        <v>13</v>
      </c>
      <c r="H4" s="280" t="s">
        <v>14</v>
      </c>
      <c r="I4" s="18" t="s">
        <v>13</v>
      </c>
      <c r="J4" s="281" t="s">
        <v>14</v>
      </c>
      <c r="K4" s="20" t="s">
        <v>15</v>
      </c>
    </row>
    <row r="5" s="28" customFormat="true" ht="19.5" hidden="false" customHeight="true" outlineLevel="0" collapsed="false">
      <c r="A5" s="111" t="n">
        <v>1</v>
      </c>
      <c r="B5" s="30" t="s">
        <v>20</v>
      </c>
      <c r="C5" s="161" t="n">
        <v>1223.6</v>
      </c>
      <c r="D5" s="63" t="n">
        <v>1152.4</v>
      </c>
      <c r="E5" s="64" t="n">
        <v>14380</v>
      </c>
      <c r="F5" s="65" t="n">
        <v>13780</v>
      </c>
      <c r="G5" s="41" t="n">
        <v>3.8296</v>
      </c>
      <c r="H5" s="128" t="n">
        <v>3.829</v>
      </c>
      <c r="I5" s="41" t="n">
        <v>44.36</v>
      </c>
      <c r="J5" s="128" t="n">
        <v>44.16</v>
      </c>
      <c r="K5" s="170" t="n">
        <v>700.82</v>
      </c>
    </row>
    <row r="6" s="28" customFormat="true" ht="19.5" hidden="false" customHeight="true" outlineLevel="0" collapsed="false">
      <c r="A6" s="111" t="n">
        <v>2</v>
      </c>
      <c r="B6" s="30" t="s">
        <v>21</v>
      </c>
      <c r="C6" s="161" t="n">
        <v>1229.8</v>
      </c>
      <c r="D6" s="63" t="n">
        <v>1158.2</v>
      </c>
      <c r="E6" s="64" t="n">
        <v>14495</v>
      </c>
      <c r="F6" s="65" t="n">
        <v>13895</v>
      </c>
      <c r="G6" s="163" t="n">
        <v>3.8739</v>
      </c>
      <c r="H6" s="282" t="n">
        <v>3.8733</v>
      </c>
      <c r="I6" s="165" t="n">
        <v>44.65</v>
      </c>
      <c r="J6" s="128" t="n">
        <v>44.45</v>
      </c>
      <c r="K6" s="159" t="n">
        <v>704.88</v>
      </c>
    </row>
    <row r="7" s="28" customFormat="true" ht="19.5" hidden="false" customHeight="true" outlineLevel="0" collapsed="false">
      <c r="A7" s="112" t="n">
        <v>3</v>
      </c>
      <c r="B7" s="113" t="s">
        <v>22</v>
      </c>
      <c r="C7" s="162"/>
      <c r="D7" s="283"/>
      <c r="E7" s="183"/>
      <c r="F7" s="50"/>
      <c r="G7" s="284"/>
      <c r="H7" s="285"/>
      <c r="I7" s="286"/>
      <c r="J7" s="287"/>
      <c r="K7" s="169"/>
    </row>
    <row r="8" s="28" customFormat="true" ht="19.5" hidden="false" customHeight="true" outlineLevel="0" collapsed="false">
      <c r="A8" s="112" t="n">
        <v>4</v>
      </c>
      <c r="B8" s="113" t="s">
        <v>9</v>
      </c>
      <c r="C8" s="162"/>
      <c r="D8" s="115"/>
      <c r="E8" s="183"/>
      <c r="F8" s="50"/>
      <c r="G8" s="284"/>
      <c r="H8" s="285"/>
      <c r="I8" s="286"/>
      <c r="J8" s="287"/>
      <c r="K8" s="169"/>
    </row>
    <row r="9" s="28" customFormat="true" ht="19.5" hidden="false" customHeight="true" outlineLevel="0" collapsed="false">
      <c r="A9" s="111" t="n">
        <v>5</v>
      </c>
      <c r="B9" s="61" t="s">
        <v>23</v>
      </c>
      <c r="C9" s="161" t="n">
        <v>1239</v>
      </c>
      <c r="D9" s="63" t="n">
        <v>1167</v>
      </c>
      <c r="E9" s="64" t="n">
        <v>14485</v>
      </c>
      <c r="F9" s="65" t="n">
        <v>13885</v>
      </c>
      <c r="G9" s="163" t="n">
        <v>3.9404</v>
      </c>
      <c r="H9" s="282" t="n">
        <v>3.9398</v>
      </c>
      <c r="I9" s="165" t="n">
        <v>45.49</v>
      </c>
      <c r="J9" s="128" t="n">
        <v>45.29</v>
      </c>
      <c r="K9" s="159" t="n">
        <v>711.13</v>
      </c>
    </row>
    <row r="10" s="28" customFormat="true" ht="19.5" hidden="false" customHeight="true" outlineLevel="0" collapsed="false">
      <c r="A10" s="111" t="n">
        <v>6</v>
      </c>
      <c r="B10" s="30" t="s">
        <v>16</v>
      </c>
      <c r="C10" s="161" t="n">
        <v>1250.4</v>
      </c>
      <c r="D10" s="63" t="n">
        <v>1177.6</v>
      </c>
      <c r="E10" s="70" t="n">
        <v>14635</v>
      </c>
      <c r="F10" s="65" t="n">
        <v>14035</v>
      </c>
      <c r="G10" s="41" t="n">
        <v>3.9643</v>
      </c>
      <c r="H10" s="36" t="n">
        <v>3.9637</v>
      </c>
      <c r="I10" s="41" t="n">
        <v>45.3</v>
      </c>
      <c r="J10" s="128" t="n">
        <v>45.1</v>
      </c>
      <c r="K10" s="170" t="n">
        <v>721.7</v>
      </c>
    </row>
    <row r="11" s="28" customFormat="true" ht="19.5" hidden="false" customHeight="true" outlineLevel="0" collapsed="false">
      <c r="A11" s="111" t="n">
        <v>7</v>
      </c>
      <c r="B11" s="30" t="s">
        <v>19</v>
      </c>
      <c r="C11" s="161" t="n">
        <v>1247.3</v>
      </c>
      <c r="D11" s="63" t="n">
        <v>1174.7</v>
      </c>
      <c r="E11" s="64" t="n">
        <v>14560</v>
      </c>
      <c r="F11" s="65" t="n">
        <v>13960</v>
      </c>
      <c r="G11" s="163" t="n">
        <v>3.985</v>
      </c>
      <c r="H11" s="282" t="n">
        <v>3.9844</v>
      </c>
      <c r="I11" s="165" t="n">
        <v>45.59</v>
      </c>
      <c r="J11" s="128" t="n">
        <v>45.39</v>
      </c>
      <c r="K11" s="159" t="n">
        <v>716.35</v>
      </c>
    </row>
    <row r="12" s="28" customFormat="true" ht="19.5" hidden="false" customHeight="true" outlineLevel="0" collapsed="false">
      <c r="A12" s="111" t="n">
        <v>8</v>
      </c>
      <c r="B12" s="61" t="s">
        <v>20</v>
      </c>
      <c r="C12" s="161" t="n">
        <v>1248.8</v>
      </c>
      <c r="D12" s="63" t="n">
        <v>1176.2</v>
      </c>
      <c r="E12" s="64" t="n">
        <v>14510</v>
      </c>
      <c r="F12" s="65" t="n">
        <v>13910</v>
      </c>
      <c r="G12" s="163" t="n">
        <v>3.9409</v>
      </c>
      <c r="H12" s="282" t="n">
        <v>3.9403</v>
      </c>
      <c r="I12" s="165" t="n">
        <v>45.22</v>
      </c>
      <c r="J12" s="128" t="n">
        <v>45.02</v>
      </c>
      <c r="K12" s="159" t="n">
        <v>718.55</v>
      </c>
    </row>
    <row r="13" s="28" customFormat="true" ht="19.5" hidden="false" customHeight="true" outlineLevel="0" collapsed="false">
      <c r="A13" s="111" t="n">
        <v>9</v>
      </c>
      <c r="B13" s="30" t="s">
        <v>21</v>
      </c>
      <c r="C13" s="161" t="n">
        <v>1243.2</v>
      </c>
      <c r="D13" s="63" t="n">
        <v>1170.8</v>
      </c>
      <c r="E13" s="64" t="n">
        <v>14490</v>
      </c>
      <c r="F13" s="65" t="n">
        <v>13890</v>
      </c>
      <c r="G13" s="163" t="n">
        <v>3.9362</v>
      </c>
      <c r="H13" s="282" t="n">
        <v>3.9356</v>
      </c>
      <c r="I13" s="165" t="n">
        <v>45.25</v>
      </c>
      <c r="J13" s="128" t="n">
        <v>45.05</v>
      </c>
      <c r="K13" s="159" t="n">
        <v>710.98</v>
      </c>
    </row>
    <row r="14" s="28" customFormat="true" ht="19.5" hidden="false" customHeight="true" outlineLevel="0" collapsed="false">
      <c r="A14" s="112" t="n">
        <v>10</v>
      </c>
      <c r="B14" s="113" t="s">
        <v>22</v>
      </c>
      <c r="C14" s="114"/>
      <c r="D14" s="115"/>
      <c r="E14" s="147"/>
      <c r="F14" s="117"/>
      <c r="G14" s="232"/>
      <c r="H14" s="288"/>
      <c r="I14" s="286"/>
      <c r="J14" s="287"/>
      <c r="K14" s="167"/>
    </row>
    <row r="15" s="28" customFormat="true" ht="19.5" hidden="false" customHeight="true" outlineLevel="0" collapsed="false">
      <c r="A15" s="112" t="n">
        <v>11</v>
      </c>
      <c r="B15" s="113" t="s">
        <v>9</v>
      </c>
      <c r="C15" s="162"/>
      <c r="D15" s="115"/>
      <c r="E15" s="245" t="s">
        <v>71</v>
      </c>
      <c r="F15" s="245"/>
      <c r="G15" s="284"/>
      <c r="H15" s="285"/>
      <c r="I15" s="286"/>
      <c r="J15" s="287"/>
      <c r="K15" s="169"/>
    </row>
    <row r="16" s="28" customFormat="true" ht="19.5" hidden="false" customHeight="true" outlineLevel="0" collapsed="false">
      <c r="A16" s="111" t="n">
        <v>12</v>
      </c>
      <c r="B16" s="61" t="s">
        <v>23</v>
      </c>
      <c r="C16" s="161" t="n">
        <v>1251.4</v>
      </c>
      <c r="D16" s="63" t="n">
        <v>1178.6</v>
      </c>
      <c r="E16" s="33" t="n">
        <v>14500</v>
      </c>
      <c r="F16" s="34" t="n">
        <v>13900</v>
      </c>
      <c r="G16" s="41" t="n">
        <v>3.9966</v>
      </c>
      <c r="H16" s="36" t="n">
        <v>3.996</v>
      </c>
      <c r="I16" s="198" t="n">
        <v>53</v>
      </c>
      <c r="J16" s="199" t="n">
        <v>52.8</v>
      </c>
      <c r="K16" s="170" t="n">
        <v>712.04</v>
      </c>
    </row>
    <row r="17" s="28" customFormat="true" ht="19.5" hidden="false" customHeight="true" outlineLevel="0" collapsed="false">
      <c r="A17" s="111" t="n">
        <v>13</v>
      </c>
      <c r="B17" s="30" t="s">
        <v>16</v>
      </c>
      <c r="C17" s="161" t="n">
        <v>1253.5</v>
      </c>
      <c r="D17" s="63" t="n">
        <v>1180.5</v>
      </c>
      <c r="E17" s="64" t="n">
        <v>14560</v>
      </c>
      <c r="F17" s="65" t="n">
        <v>13960</v>
      </c>
      <c r="G17" s="41" t="n">
        <v>3.9736</v>
      </c>
      <c r="H17" s="36" t="n">
        <v>3.973</v>
      </c>
      <c r="I17" s="41" t="n">
        <v>55.8</v>
      </c>
      <c r="J17" s="128" t="n">
        <v>55.6</v>
      </c>
      <c r="K17" s="170" t="n">
        <v>716.69</v>
      </c>
    </row>
    <row r="18" s="28" customFormat="true" ht="19.5" hidden="false" customHeight="true" outlineLevel="0" collapsed="false">
      <c r="A18" s="111" t="n">
        <v>14</v>
      </c>
      <c r="B18" s="30" t="s">
        <v>19</v>
      </c>
      <c r="C18" s="161" t="n">
        <v>1243.2</v>
      </c>
      <c r="D18" s="63" t="n">
        <v>1170.8</v>
      </c>
      <c r="E18" s="64" t="n">
        <v>14535</v>
      </c>
      <c r="F18" s="65" t="n">
        <v>13935</v>
      </c>
      <c r="G18" s="41" t="n">
        <v>4.0074</v>
      </c>
      <c r="H18" s="36" t="n">
        <v>4.0068</v>
      </c>
      <c r="I18" s="41" t="n">
        <v>60.4</v>
      </c>
      <c r="J18" s="128" t="n">
        <v>60.2</v>
      </c>
      <c r="K18" s="159" t="n">
        <v>708.37</v>
      </c>
      <c r="M18" s="289"/>
    </row>
    <row r="19" s="28" customFormat="true" ht="19.5" hidden="false" customHeight="true" outlineLevel="0" collapsed="false">
      <c r="A19" s="111" t="n">
        <v>15</v>
      </c>
      <c r="B19" s="30" t="s">
        <v>20</v>
      </c>
      <c r="C19" s="121" t="s">
        <v>72</v>
      </c>
      <c r="D19" s="121"/>
      <c r="E19" s="64" t="n">
        <v>14580</v>
      </c>
      <c r="F19" s="65" t="n">
        <v>13980</v>
      </c>
      <c r="G19" s="163" t="n">
        <v>4.0188</v>
      </c>
      <c r="H19" s="282" t="n">
        <v>4.0182</v>
      </c>
      <c r="I19" s="163" t="n">
        <v>57.25</v>
      </c>
      <c r="J19" s="193" t="n">
        <v>57.05</v>
      </c>
      <c r="K19" s="265" t="s">
        <v>73</v>
      </c>
    </row>
    <row r="20" s="28" customFormat="true" ht="19.5" hidden="false" customHeight="true" outlineLevel="0" collapsed="false">
      <c r="A20" s="111" t="n">
        <v>16</v>
      </c>
      <c r="B20" s="30" t="s">
        <v>21</v>
      </c>
      <c r="C20" s="161" t="n">
        <v>1250.4</v>
      </c>
      <c r="D20" s="63" t="n">
        <v>1177.6</v>
      </c>
      <c r="E20" s="64" t="n">
        <v>14560</v>
      </c>
      <c r="F20" s="65" t="n">
        <v>13960</v>
      </c>
      <c r="G20" s="163" t="n">
        <v>3.9933</v>
      </c>
      <c r="H20" s="282" t="n">
        <v>3.9927</v>
      </c>
      <c r="I20" s="165" t="n">
        <v>55</v>
      </c>
      <c r="J20" s="128" t="n">
        <v>54.8</v>
      </c>
      <c r="K20" s="159" t="n">
        <v>710.14</v>
      </c>
    </row>
    <row r="21" s="28" customFormat="true" ht="19.5" hidden="false" customHeight="true" outlineLevel="0" collapsed="false">
      <c r="A21" s="112" t="n">
        <v>17</v>
      </c>
      <c r="B21" s="113" t="s">
        <v>22</v>
      </c>
      <c r="C21" s="114"/>
      <c r="D21" s="115"/>
      <c r="E21" s="245" t="s">
        <v>68</v>
      </c>
      <c r="F21" s="245"/>
      <c r="G21" s="232"/>
      <c r="H21" s="288"/>
      <c r="I21" s="290" t="s">
        <v>74</v>
      </c>
      <c r="J21" s="290"/>
      <c r="K21" s="167"/>
    </row>
    <row r="22" s="28" customFormat="true" ht="19.5" hidden="false" customHeight="true" outlineLevel="0" collapsed="false">
      <c r="A22" s="112" t="n">
        <v>18</v>
      </c>
      <c r="B22" s="113" t="s">
        <v>9</v>
      </c>
      <c r="C22" s="162"/>
      <c r="D22" s="115"/>
      <c r="E22" s="147"/>
      <c r="F22" s="117"/>
      <c r="G22" s="284"/>
      <c r="H22" s="285"/>
      <c r="I22" s="286"/>
      <c r="J22" s="287"/>
      <c r="K22" s="169"/>
    </row>
    <row r="23" s="28" customFormat="true" ht="19.5" hidden="false" customHeight="true" outlineLevel="0" collapsed="false">
      <c r="A23" s="111" t="n">
        <v>19</v>
      </c>
      <c r="B23" s="61" t="s">
        <v>23</v>
      </c>
      <c r="C23" s="62" t="n">
        <v>1244.2</v>
      </c>
      <c r="D23" s="63" t="n">
        <v>1171.8</v>
      </c>
      <c r="E23" s="64" t="n">
        <v>14520</v>
      </c>
      <c r="F23" s="65" t="n">
        <v>13920</v>
      </c>
      <c r="G23" s="41" t="n">
        <v>4.0274</v>
      </c>
      <c r="H23" s="36" t="n">
        <v>4.0268</v>
      </c>
      <c r="I23" s="245" t="s">
        <v>67</v>
      </c>
      <c r="J23" s="245"/>
      <c r="K23" s="235" t="n">
        <v>709.26</v>
      </c>
    </row>
    <row r="24" s="28" customFormat="true" ht="19.5" hidden="false" customHeight="true" outlineLevel="0" collapsed="false">
      <c r="A24" s="111" t="n">
        <v>20</v>
      </c>
      <c r="B24" s="61" t="s">
        <v>16</v>
      </c>
      <c r="C24" s="161" t="n">
        <v>1247.3</v>
      </c>
      <c r="D24" s="63" t="n">
        <v>1174.7</v>
      </c>
      <c r="E24" s="64" t="n">
        <v>14550</v>
      </c>
      <c r="F24" s="65" t="n">
        <v>13950</v>
      </c>
      <c r="G24" s="163" t="n">
        <v>4.0425</v>
      </c>
      <c r="H24" s="282" t="n">
        <v>4.0419</v>
      </c>
      <c r="I24" s="165" t="n">
        <v>54.75</v>
      </c>
      <c r="J24" s="128" t="n">
        <v>54.55</v>
      </c>
      <c r="K24" s="159" t="n">
        <v>711.94</v>
      </c>
    </row>
    <row r="25" s="28" customFormat="true" ht="19.5" hidden="false" customHeight="true" outlineLevel="0" collapsed="false">
      <c r="A25" s="111" t="n">
        <v>21</v>
      </c>
      <c r="B25" s="61" t="s">
        <v>19</v>
      </c>
      <c r="C25" s="161" t="n">
        <v>1243.2</v>
      </c>
      <c r="D25" s="63" t="n">
        <v>1170.8</v>
      </c>
      <c r="E25" s="64" t="n">
        <v>14560</v>
      </c>
      <c r="F25" s="65" t="n">
        <v>13960</v>
      </c>
      <c r="G25" s="163" t="n">
        <v>4.0254</v>
      </c>
      <c r="H25" s="282" t="n">
        <v>4.0248</v>
      </c>
      <c r="I25" s="165" t="n">
        <v>55.02</v>
      </c>
      <c r="J25" s="128" t="n">
        <v>54.82</v>
      </c>
      <c r="K25" s="159" t="n">
        <v>710.63</v>
      </c>
    </row>
    <row r="26" s="28" customFormat="true" ht="19.5" hidden="false" customHeight="true" outlineLevel="0" collapsed="false">
      <c r="A26" s="111" t="n">
        <v>22</v>
      </c>
      <c r="B26" s="61" t="s">
        <v>20</v>
      </c>
      <c r="C26" s="161" t="n">
        <v>1239</v>
      </c>
      <c r="D26" s="63" t="n">
        <v>1167</v>
      </c>
      <c r="E26" s="64" t="n">
        <v>14530</v>
      </c>
      <c r="F26" s="65" t="n">
        <v>13930</v>
      </c>
      <c r="G26" s="163" t="n">
        <v>4.0444</v>
      </c>
      <c r="H26" s="282" t="n">
        <v>4.0438</v>
      </c>
      <c r="I26" s="41" t="n">
        <v>55.09</v>
      </c>
      <c r="J26" s="128" t="n">
        <v>54.89</v>
      </c>
      <c r="K26" s="159" t="n">
        <v>709.52</v>
      </c>
    </row>
    <row r="27" s="28" customFormat="true" ht="19.5" hidden="false" customHeight="true" outlineLevel="0" collapsed="false">
      <c r="A27" s="111" t="n">
        <v>23</v>
      </c>
      <c r="B27" s="61" t="s">
        <v>21</v>
      </c>
      <c r="C27" s="161" t="n">
        <v>1246.3</v>
      </c>
      <c r="D27" s="63" t="n">
        <v>1173.7</v>
      </c>
      <c r="E27" s="64" t="n">
        <v>14535</v>
      </c>
      <c r="F27" s="65" t="n">
        <v>13935</v>
      </c>
      <c r="G27" s="163" t="n">
        <v>4.0851</v>
      </c>
      <c r="H27" s="282" t="n">
        <v>4.0845</v>
      </c>
      <c r="I27" s="165" t="n">
        <v>55.15</v>
      </c>
      <c r="J27" s="128" t="n">
        <v>54.95</v>
      </c>
      <c r="K27" s="159" t="n">
        <v>713.22</v>
      </c>
    </row>
    <row r="28" s="28" customFormat="true" ht="19.5" hidden="false" customHeight="true" outlineLevel="0" collapsed="false">
      <c r="A28" s="112" t="n">
        <v>24</v>
      </c>
      <c r="B28" s="113" t="s">
        <v>22</v>
      </c>
      <c r="C28" s="114"/>
      <c r="D28" s="115"/>
      <c r="E28" s="49"/>
      <c r="F28" s="50"/>
      <c r="G28" s="187"/>
      <c r="H28" s="291"/>
      <c r="I28" s="181"/>
      <c r="J28" s="292"/>
      <c r="K28" s="167"/>
    </row>
    <row r="29" s="28" customFormat="true" ht="19.5" hidden="false" customHeight="true" outlineLevel="0" collapsed="false">
      <c r="A29" s="112" t="n">
        <v>25</v>
      </c>
      <c r="B29" s="113" t="s">
        <v>9</v>
      </c>
      <c r="C29" s="162"/>
      <c r="D29" s="115"/>
      <c r="E29" s="49"/>
      <c r="F29" s="50"/>
      <c r="G29" s="57"/>
      <c r="H29" s="58"/>
      <c r="I29" s="181"/>
      <c r="J29" s="292"/>
      <c r="K29" s="169"/>
    </row>
    <row r="30" s="28" customFormat="true" ht="19.5" hidden="false" customHeight="true" outlineLevel="0" collapsed="false">
      <c r="A30" s="111" t="n">
        <v>26</v>
      </c>
      <c r="B30" s="61" t="s">
        <v>23</v>
      </c>
      <c r="C30" s="161" t="n">
        <v>1254.5</v>
      </c>
      <c r="D30" s="63" t="n">
        <v>1181.5</v>
      </c>
      <c r="E30" s="64" t="n">
        <v>14545</v>
      </c>
      <c r="F30" s="65" t="n">
        <v>13945</v>
      </c>
      <c r="G30" s="41" t="n">
        <v>4.1367</v>
      </c>
      <c r="H30" s="36" t="n">
        <v>4.1361</v>
      </c>
      <c r="I30" s="41" t="n">
        <v>55.29</v>
      </c>
      <c r="J30" s="128" t="n">
        <v>55.09</v>
      </c>
      <c r="K30" s="170" t="n">
        <v>716.4</v>
      </c>
    </row>
    <row r="31" s="28" customFormat="true" ht="19.5" hidden="false" customHeight="true" outlineLevel="0" collapsed="false">
      <c r="A31" s="111" t="n">
        <v>27</v>
      </c>
      <c r="B31" s="61" t="s">
        <v>16</v>
      </c>
      <c r="C31" s="161" t="n">
        <v>1250.4</v>
      </c>
      <c r="D31" s="63" t="n">
        <v>1177.6</v>
      </c>
      <c r="E31" s="64" t="n">
        <v>14535</v>
      </c>
      <c r="F31" s="65" t="n">
        <v>13935</v>
      </c>
      <c r="G31" s="41" t="n">
        <v>4.1557</v>
      </c>
      <c r="H31" s="36" t="n">
        <v>4.1551</v>
      </c>
      <c r="I31" s="41" t="n">
        <v>56.3</v>
      </c>
      <c r="J31" s="128" t="n">
        <v>56.1</v>
      </c>
      <c r="K31" s="170" t="n">
        <v>718.75</v>
      </c>
    </row>
    <row r="32" s="28" customFormat="true" ht="19.5" hidden="false" customHeight="true" outlineLevel="0" collapsed="false">
      <c r="A32" s="111" t="n">
        <v>28</v>
      </c>
      <c r="B32" s="61" t="s">
        <v>19</v>
      </c>
      <c r="C32" s="161" t="n">
        <v>1248.3</v>
      </c>
      <c r="D32" s="63" t="n">
        <v>1175.7</v>
      </c>
      <c r="E32" s="64" t="n">
        <v>14555</v>
      </c>
      <c r="F32" s="65" t="n">
        <v>13955</v>
      </c>
      <c r="G32" s="41" t="n">
        <v>4.1559</v>
      </c>
      <c r="H32" s="36" t="n">
        <v>4.1553</v>
      </c>
      <c r="I32" s="41" t="n">
        <v>58.1</v>
      </c>
      <c r="J32" s="128" t="n">
        <v>57.9</v>
      </c>
      <c r="K32" s="170" t="n">
        <v>721.55</v>
      </c>
    </row>
    <row r="33" s="28" customFormat="true" ht="19.5" hidden="false" customHeight="true" outlineLevel="0" collapsed="false">
      <c r="A33" s="111" t="n">
        <v>29</v>
      </c>
      <c r="B33" s="61" t="s">
        <v>20</v>
      </c>
      <c r="C33" s="161" t="n">
        <v>1248.3</v>
      </c>
      <c r="D33" s="63" t="n">
        <v>1175.7</v>
      </c>
      <c r="E33" s="64" t="n">
        <v>14530</v>
      </c>
      <c r="F33" s="65" t="n">
        <v>13930</v>
      </c>
      <c r="G33" s="41" t="n">
        <v>4.168</v>
      </c>
      <c r="H33" s="36" t="n">
        <v>4.1674</v>
      </c>
      <c r="I33" s="41" t="n">
        <v>57.9</v>
      </c>
      <c r="J33" s="128" t="n">
        <v>57.7</v>
      </c>
      <c r="K33" s="159" t="n">
        <v>724.2</v>
      </c>
    </row>
    <row r="34" s="28" customFormat="true" ht="19.5" hidden="false" customHeight="true" outlineLevel="0" collapsed="false">
      <c r="A34" s="111" t="n">
        <v>30</v>
      </c>
      <c r="B34" s="61" t="s">
        <v>21</v>
      </c>
      <c r="C34" s="161" t="n">
        <v>1244.2</v>
      </c>
      <c r="D34" s="262" t="n">
        <v>1171.8</v>
      </c>
      <c r="E34" s="64" t="n">
        <v>14520</v>
      </c>
      <c r="F34" s="65" t="n">
        <v>13920</v>
      </c>
      <c r="G34" s="68" t="n">
        <v>4.1385</v>
      </c>
      <c r="H34" s="67" t="n">
        <v>4.1379</v>
      </c>
      <c r="I34" s="165" t="n">
        <v>59.51</v>
      </c>
      <c r="J34" s="128" t="n">
        <v>59.31</v>
      </c>
      <c r="K34" s="159" t="n">
        <v>720.65</v>
      </c>
    </row>
    <row r="35" s="28" customFormat="true" ht="19.5" hidden="false" customHeight="true" outlineLevel="0" collapsed="false">
      <c r="A35" s="112" t="n">
        <v>31</v>
      </c>
      <c r="B35" s="113" t="s">
        <v>22</v>
      </c>
      <c r="C35" s="162"/>
      <c r="D35" s="283"/>
      <c r="E35" s="49"/>
      <c r="F35" s="50"/>
      <c r="G35" s="72"/>
      <c r="H35" s="292"/>
      <c r="I35" s="293"/>
      <c r="J35" s="294"/>
      <c r="K35" s="167"/>
    </row>
    <row r="36" customFormat="false" ht="19.5" hidden="false" customHeight="true" outlineLevel="0" collapsed="false">
      <c r="A36" s="77" t="s">
        <v>24</v>
      </c>
      <c r="B36" s="77"/>
      <c r="C36" s="295" t="n">
        <f aca="false">MAX(C5:C35)</f>
        <v>1254.5</v>
      </c>
      <c r="D36" s="296" t="n">
        <f aca="false">MAX(D5:D35)</f>
        <v>1181.5</v>
      </c>
      <c r="E36" s="80" t="n">
        <f aca="false">MAX(E5:E35)</f>
        <v>14635</v>
      </c>
      <c r="F36" s="81" t="n">
        <f aca="false">MAX(F5:F35)</f>
        <v>14035</v>
      </c>
      <c r="G36" s="82" t="n">
        <f aca="false">MAX(G5:G35)</f>
        <v>4.168</v>
      </c>
      <c r="H36" s="83" t="n">
        <f aca="false">MAX(H5:H35)</f>
        <v>4.1674</v>
      </c>
      <c r="I36" s="82" t="n">
        <f aca="false">MAX(I5:I35)</f>
        <v>60.4</v>
      </c>
      <c r="J36" s="83" t="n">
        <f aca="false">MAX(J5:J35)</f>
        <v>60.2</v>
      </c>
      <c r="K36" s="142" t="n">
        <f aca="false">MAX(K5:K35)</f>
        <v>724.2</v>
      </c>
    </row>
    <row r="37" customFormat="false" ht="19.5" hidden="false" customHeight="true" outlineLevel="0" collapsed="false">
      <c r="A37" s="87" t="s">
        <v>25</v>
      </c>
      <c r="B37" s="87"/>
      <c r="C37" s="88" t="n">
        <f aca="false">MIN(C5:C35)</f>
        <v>1223.6</v>
      </c>
      <c r="D37" s="89" t="n">
        <f aca="false">MIN(D5:D35)</f>
        <v>1152.4</v>
      </c>
      <c r="E37" s="90" t="n">
        <f aca="false">MIN(E5:E35)</f>
        <v>14380</v>
      </c>
      <c r="F37" s="91" t="n">
        <f aca="false">MIN(F5:F35)</f>
        <v>13780</v>
      </c>
      <c r="G37" s="92" t="n">
        <f aca="false">MIN(G5:G35)</f>
        <v>3.8296</v>
      </c>
      <c r="H37" s="93" t="n">
        <f aca="false">MIN(H5:H35)</f>
        <v>3.829</v>
      </c>
      <c r="I37" s="92" t="n">
        <f aca="false">MIN(I5:I35)</f>
        <v>44.36</v>
      </c>
      <c r="J37" s="93" t="n">
        <f aca="false">MIN(J5:J35)</f>
        <v>44.16</v>
      </c>
      <c r="K37" s="143" t="n">
        <f aca="false">MIN(K5:K35)</f>
        <v>700.82</v>
      </c>
    </row>
    <row r="38" customFormat="false" ht="19.5" hidden="false" customHeight="true" outlineLevel="0" collapsed="false">
      <c r="A38" s="97" t="s">
        <v>26</v>
      </c>
      <c r="B38" s="97"/>
      <c r="C38" s="297" t="n">
        <f aca="false">AVERAGE(C5:C35)</f>
        <v>1245.0619047619</v>
      </c>
      <c r="D38" s="298" t="n">
        <f aca="false">AVERAGE(D5:D35)</f>
        <v>1172.60476190476</v>
      </c>
      <c r="E38" s="100" t="n">
        <f aca="false">AVERAGE(E5:E35)</f>
        <v>14530.4545454545</v>
      </c>
      <c r="F38" s="101" t="n">
        <f aca="false">AVERAGE(F5:F35)</f>
        <v>13930.4545454545</v>
      </c>
      <c r="G38" s="102" t="n">
        <f aca="false">AVERAGE(G5:G35)</f>
        <v>4.01998181818182</v>
      </c>
      <c r="H38" s="103" t="n">
        <f aca="false">AVERAGE(H5:H35)</f>
        <v>4.01938181818182</v>
      </c>
      <c r="I38" s="102" t="n">
        <f aca="false">AVERAGE(I5:I35)</f>
        <v>52.5914285714286</v>
      </c>
      <c r="J38" s="103" t="n">
        <f aca="false">AVERAGE(J5:J35)</f>
        <v>52.3914285714286</v>
      </c>
      <c r="K38" s="178" t="n">
        <f aca="false">AVERAGE(K5:K35)</f>
        <v>713.703333333333</v>
      </c>
    </row>
    <row r="39" customFormat="false" ht="19.5" hidden="false" customHeight="true" outlineLevel="0" collapsed="false">
      <c r="A39" s="28"/>
      <c r="B39" s="28"/>
      <c r="C39" s="107" t="s">
        <v>27</v>
      </c>
      <c r="D39" s="108"/>
      <c r="E39" s="108"/>
      <c r="F39" s="108"/>
      <c r="G39" s="109"/>
      <c r="H39" s="110"/>
      <c r="I39" s="28"/>
      <c r="J39" s="28"/>
      <c r="K39" s="28"/>
    </row>
    <row r="40" customFormat="false" ht="13.5" hidden="false" customHeight="false" outlineLevel="0" collapsed="false">
      <c r="C40" s="299" t="s">
        <v>75</v>
      </c>
    </row>
  </sheetData>
  <mergeCells count="18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15:F15"/>
    <mergeCell ref="C19:D19"/>
    <mergeCell ref="E21:F21"/>
    <mergeCell ref="I21:J21"/>
    <mergeCell ref="I23:J23"/>
    <mergeCell ref="A36:B36"/>
    <mergeCell ref="A37:B37"/>
    <mergeCell ref="A38:B38"/>
  </mergeCells>
  <printOptions headings="false" gridLines="false" gridLinesSet="true" horizontalCentered="false" verticalCentered="false"/>
  <pageMargins left="0.620138888888889" right="0.236111111111111" top="0.39375" bottom="0.23611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62"/>
    <col collapsed="false" customWidth="true" hidden="false" outlineLevel="0" max="4" min="3" style="2" width="9.75"/>
    <col collapsed="false" customWidth="true" hidden="false" outlineLevel="0" max="6" min="5" style="2" width="8.62"/>
    <col collapsed="false" customWidth="true" hidden="false" outlineLevel="0" max="7" min="7" style="3" width="8.36"/>
    <col collapsed="false" customWidth="true" hidden="false" outlineLevel="0" max="8" min="8" style="4" width="8.36"/>
    <col collapsed="false" customWidth="true" hidden="false" outlineLevel="0" max="10" min="9" style="1" width="8.2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s="7" customFormat="true" ht="17.1" hidden="false" customHeight="true" outlineLevel="0" collapsed="false">
      <c r="A1" s="5" t="n">
        <v>2019</v>
      </c>
      <c r="B1" s="5"/>
      <c r="C1" s="6" t="s">
        <v>0</v>
      </c>
      <c r="D1" s="2"/>
      <c r="E1" s="2"/>
      <c r="F1" s="2"/>
      <c r="G1" s="4"/>
      <c r="H1" s="4"/>
      <c r="K1" s="8" t="s">
        <v>1</v>
      </c>
    </row>
    <row r="2" s="13" customFormat="true" ht="54.75" hidden="false" customHeight="true" outlineLevel="0" collapsed="false">
      <c r="A2" s="300" t="s">
        <v>76</v>
      </c>
      <c r="B2" s="300"/>
      <c r="C2" s="10" t="s">
        <v>3</v>
      </c>
      <c r="D2" s="10"/>
      <c r="E2" s="11" t="s">
        <v>4</v>
      </c>
      <c r="F2" s="11"/>
      <c r="G2" s="301" t="s">
        <v>5</v>
      </c>
      <c r="H2" s="301"/>
      <c r="I2" s="11" t="s">
        <v>6</v>
      </c>
      <c r="J2" s="11"/>
      <c r="K2" s="11" t="s">
        <v>7</v>
      </c>
    </row>
    <row r="3" s="13" customFormat="true" ht="18.75" hidden="false" customHeight="true" outlineLevel="0" collapsed="false">
      <c r="A3" s="300"/>
      <c r="B3" s="300"/>
      <c r="C3" s="302" t="s">
        <v>8</v>
      </c>
      <c r="D3" s="302"/>
      <c r="E3" s="302" t="s">
        <v>8</v>
      </c>
      <c r="F3" s="302"/>
      <c r="G3" s="303" t="s">
        <v>8</v>
      </c>
      <c r="H3" s="303"/>
      <c r="I3" s="302" t="s">
        <v>8</v>
      </c>
      <c r="J3" s="302"/>
      <c r="K3" s="302" t="s">
        <v>8</v>
      </c>
    </row>
    <row r="4" s="21" customFormat="true" ht="20.1" hidden="false" customHeight="true" outlineLevel="0" collapsed="false">
      <c r="A4" s="304" t="s">
        <v>9</v>
      </c>
      <c r="B4" s="305" t="s">
        <v>10</v>
      </c>
      <c r="C4" s="306" t="s">
        <v>11</v>
      </c>
      <c r="D4" s="307" t="s">
        <v>12</v>
      </c>
      <c r="E4" s="306" t="s">
        <v>11</v>
      </c>
      <c r="F4" s="307" t="s">
        <v>12</v>
      </c>
      <c r="G4" s="306" t="s">
        <v>13</v>
      </c>
      <c r="H4" s="307" t="s">
        <v>14</v>
      </c>
      <c r="I4" s="306" t="s">
        <v>13</v>
      </c>
      <c r="J4" s="307" t="s">
        <v>14</v>
      </c>
      <c r="K4" s="308" t="s">
        <v>15</v>
      </c>
    </row>
    <row r="5" s="28" customFormat="true" ht="19.5" hidden="false" customHeight="true" outlineLevel="0" collapsed="false">
      <c r="A5" s="45" t="n">
        <v>1</v>
      </c>
      <c r="B5" s="113" t="s">
        <v>9</v>
      </c>
      <c r="C5" s="162"/>
      <c r="D5" s="115"/>
      <c r="E5" s="245" t="s">
        <v>77</v>
      </c>
      <c r="F5" s="245"/>
      <c r="G5" s="151"/>
      <c r="H5" s="152"/>
      <c r="I5" s="118"/>
      <c r="J5" s="119"/>
      <c r="K5" s="169"/>
    </row>
    <row r="6" s="28" customFormat="true" ht="19.5" hidden="false" customHeight="true" outlineLevel="0" collapsed="false">
      <c r="A6" s="29" t="n">
        <v>2</v>
      </c>
      <c r="B6" s="61" t="s">
        <v>23</v>
      </c>
      <c r="C6" s="161" t="n">
        <v>1248.3</v>
      </c>
      <c r="D6" s="262" t="n">
        <v>1175.7</v>
      </c>
      <c r="E6" s="33" t="n">
        <v>14485</v>
      </c>
      <c r="F6" s="34" t="n">
        <v>13885</v>
      </c>
      <c r="G6" s="41" t="n">
        <v>4.1581</v>
      </c>
      <c r="H6" s="128" t="n">
        <v>4.1575</v>
      </c>
      <c r="I6" s="41" t="n">
        <v>56</v>
      </c>
      <c r="J6" s="128" t="n">
        <v>55.8</v>
      </c>
      <c r="K6" s="235" t="n">
        <v>720.2</v>
      </c>
    </row>
    <row r="7" s="28" customFormat="true" ht="19.5" hidden="false" customHeight="true" outlineLevel="0" collapsed="false">
      <c r="A7" s="29" t="n">
        <v>3</v>
      </c>
      <c r="B7" s="30" t="s">
        <v>16</v>
      </c>
      <c r="C7" s="161" t="n">
        <v>1250.4</v>
      </c>
      <c r="D7" s="262" t="n">
        <v>1177.6</v>
      </c>
      <c r="E7" s="64" t="n">
        <v>14505</v>
      </c>
      <c r="F7" s="65" t="n">
        <v>13905</v>
      </c>
      <c r="G7" s="41" t="n">
        <v>4.1657</v>
      </c>
      <c r="H7" s="128" t="n">
        <v>4.1651</v>
      </c>
      <c r="I7" s="165" t="n">
        <v>55.98</v>
      </c>
      <c r="J7" s="128" t="n">
        <v>55.78</v>
      </c>
      <c r="K7" s="170" t="n">
        <v>724.72</v>
      </c>
    </row>
    <row r="8" s="28" customFormat="true" ht="19.5" hidden="false" customHeight="true" outlineLevel="0" collapsed="false">
      <c r="A8" s="29" t="n">
        <v>4</v>
      </c>
      <c r="B8" s="30" t="s">
        <v>19</v>
      </c>
      <c r="C8" s="161" t="n">
        <v>1246.3</v>
      </c>
      <c r="D8" s="262" t="n">
        <v>1173.7</v>
      </c>
      <c r="E8" s="64" t="n">
        <v>14515</v>
      </c>
      <c r="F8" s="65" t="n">
        <v>13915</v>
      </c>
      <c r="G8" s="41" t="n">
        <v>4.1249</v>
      </c>
      <c r="H8" s="128" t="n">
        <v>4.1243</v>
      </c>
      <c r="I8" s="165" t="n">
        <v>56</v>
      </c>
      <c r="J8" s="128" t="n">
        <v>55.8</v>
      </c>
      <c r="K8" s="170" t="n">
        <v>725.69</v>
      </c>
    </row>
    <row r="9" s="28" customFormat="true" ht="19.5" hidden="false" customHeight="true" outlineLevel="0" collapsed="false">
      <c r="A9" s="29" t="n">
        <v>5</v>
      </c>
      <c r="B9" s="30" t="s">
        <v>20</v>
      </c>
      <c r="C9" s="161" t="n">
        <v>1239</v>
      </c>
      <c r="D9" s="262" t="n">
        <v>1167</v>
      </c>
      <c r="E9" s="64" t="n">
        <v>14440</v>
      </c>
      <c r="F9" s="65" t="n">
        <v>13840</v>
      </c>
      <c r="G9" s="41" t="n">
        <v>4.0859</v>
      </c>
      <c r="H9" s="128" t="n">
        <v>4.0853</v>
      </c>
      <c r="I9" s="165" t="n">
        <v>56.01</v>
      </c>
      <c r="J9" s="128" t="n">
        <v>55.81</v>
      </c>
      <c r="K9" s="159" t="n">
        <v>723.3</v>
      </c>
    </row>
    <row r="10" s="28" customFormat="true" ht="19.5" hidden="false" customHeight="true" outlineLevel="0" collapsed="false">
      <c r="A10" s="29" t="n">
        <v>6</v>
      </c>
      <c r="B10" s="30" t="s">
        <v>21</v>
      </c>
      <c r="C10" s="62" t="n">
        <v>1231.8</v>
      </c>
      <c r="D10" s="262" t="n">
        <v>1160.2</v>
      </c>
      <c r="E10" s="70" t="n">
        <v>14435</v>
      </c>
      <c r="F10" s="65" t="n">
        <v>13835</v>
      </c>
      <c r="G10" s="68" t="n">
        <v>4.065</v>
      </c>
      <c r="H10" s="171" t="n">
        <v>4.0644</v>
      </c>
      <c r="I10" s="165" t="n">
        <v>55.82</v>
      </c>
      <c r="J10" s="128" t="n">
        <v>55.62</v>
      </c>
      <c r="K10" s="170" t="n">
        <v>717.52</v>
      </c>
    </row>
    <row r="11" s="28" customFormat="true" ht="19.5" hidden="false" customHeight="true" outlineLevel="0" collapsed="false">
      <c r="A11" s="45" t="n">
        <v>7</v>
      </c>
      <c r="B11" s="113" t="s">
        <v>22</v>
      </c>
      <c r="C11" s="114"/>
      <c r="D11" s="115"/>
      <c r="E11" s="49"/>
      <c r="F11" s="50"/>
      <c r="G11" s="245" t="s">
        <v>68</v>
      </c>
      <c r="H11" s="245"/>
      <c r="I11" s="118"/>
      <c r="J11" s="309"/>
      <c r="K11" s="167"/>
    </row>
    <row r="12" s="28" customFormat="true" ht="19.5" hidden="false" customHeight="true" outlineLevel="0" collapsed="false">
      <c r="A12" s="45" t="n">
        <v>8</v>
      </c>
      <c r="B12" s="113" t="s">
        <v>9</v>
      </c>
      <c r="C12" s="162"/>
      <c r="D12" s="115"/>
      <c r="E12" s="49"/>
      <c r="F12" s="49"/>
      <c r="G12" s="151"/>
      <c r="H12" s="152"/>
      <c r="I12" s="118"/>
      <c r="J12" s="119"/>
      <c r="K12" s="169"/>
    </row>
    <row r="13" s="28" customFormat="true" ht="19.5" hidden="false" customHeight="true" outlineLevel="0" collapsed="false">
      <c r="A13" s="29" t="n">
        <v>9</v>
      </c>
      <c r="B13" s="61" t="s">
        <v>23</v>
      </c>
      <c r="C13" s="62" t="n">
        <v>1227.7</v>
      </c>
      <c r="D13" s="262" t="n">
        <v>1156.3</v>
      </c>
      <c r="E13" s="33" t="n">
        <v>14390</v>
      </c>
      <c r="F13" s="34" t="n">
        <v>13790</v>
      </c>
      <c r="G13" s="41" t="n">
        <v>4.0766</v>
      </c>
      <c r="H13" s="128" t="n">
        <v>4.076</v>
      </c>
      <c r="I13" s="41" t="n">
        <v>56.02</v>
      </c>
      <c r="J13" s="128" t="n">
        <v>55.82</v>
      </c>
      <c r="K13" s="235" t="n">
        <v>711.22</v>
      </c>
    </row>
    <row r="14" s="28" customFormat="true" ht="19.5" hidden="false" customHeight="true" outlineLevel="0" collapsed="false">
      <c r="A14" s="29" t="n">
        <v>10</v>
      </c>
      <c r="B14" s="30" t="s">
        <v>16</v>
      </c>
      <c r="C14" s="62" t="n">
        <v>1226.7</v>
      </c>
      <c r="D14" s="262" t="n">
        <v>1155.3</v>
      </c>
      <c r="E14" s="64" t="n">
        <v>14330</v>
      </c>
      <c r="F14" s="65" t="n">
        <v>13730</v>
      </c>
      <c r="G14" s="41" t="n">
        <v>4.1108</v>
      </c>
      <c r="H14" s="128" t="n">
        <v>4.1102</v>
      </c>
      <c r="I14" s="41" t="n">
        <v>56.01</v>
      </c>
      <c r="J14" s="128" t="n">
        <v>55.81</v>
      </c>
      <c r="K14" s="170" t="n">
        <v>713.72</v>
      </c>
    </row>
    <row r="15" s="28" customFormat="true" ht="19.5" hidden="false" customHeight="true" outlineLevel="0" collapsed="false">
      <c r="A15" s="29" t="n">
        <v>11</v>
      </c>
      <c r="B15" s="30" t="s">
        <v>19</v>
      </c>
      <c r="C15" s="62" t="n">
        <v>1224.6</v>
      </c>
      <c r="D15" s="262" t="n">
        <v>1153.4</v>
      </c>
      <c r="E15" s="64" t="n">
        <v>14360</v>
      </c>
      <c r="F15" s="65" t="n">
        <v>13760</v>
      </c>
      <c r="G15" s="41" t="n">
        <v>4.0631</v>
      </c>
      <c r="H15" s="128" t="n">
        <v>4.0625</v>
      </c>
      <c r="I15" s="41" t="n">
        <v>56.18</v>
      </c>
      <c r="J15" s="128" t="n">
        <v>55.98</v>
      </c>
      <c r="K15" s="159" t="n">
        <v>714.77</v>
      </c>
    </row>
    <row r="16" s="28" customFormat="true" ht="19.5" hidden="false" customHeight="true" outlineLevel="0" collapsed="false">
      <c r="A16" s="29" t="n">
        <v>12</v>
      </c>
      <c r="B16" s="30" t="s">
        <v>20</v>
      </c>
      <c r="C16" s="121" t="s">
        <v>78</v>
      </c>
      <c r="D16" s="121"/>
      <c r="E16" s="64" t="n">
        <v>14345</v>
      </c>
      <c r="F16" s="65" t="n">
        <v>13745</v>
      </c>
      <c r="G16" s="163" t="n">
        <v>4.0494</v>
      </c>
      <c r="H16" s="164" t="n">
        <v>4.0488</v>
      </c>
      <c r="I16" s="165" t="n">
        <v>56.1</v>
      </c>
      <c r="J16" s="166" t="n">
        <v>55.9</v>
      </c>
      <c r="K16" s="159" t="n">
        <v>714.39</v>
      </c>
    </row>
    <row r="17" s="28" customFormat="true" ht="19.5" hidden="false" customHeight="true" outlineLevel="0" collapsed="false">
      <c r="A17" s="29" t="n">
        <v>13</v>
      </c>
      <c r="B17" s="30" t="s">
        <v>21</v>
      </c>
      <c r="C17" s="121" t="s">
        <v>78</v>
      </c>
      <c r="D17" s="121"/>
      <c r="E17" s="64" t="n">
        <v>14230</v>
      </c>
      <c r="F17" s="65" t="n">
        <v>13630</v>
      </c>
      <c r="G17" s="163" t="n">
        <v>4.0616</v>
      </c>
      <c r="H17" s="164" t="n">
        <v>4.061</v>
      </c>
      <c r="I17" s="165" t="n">
        <v>56.11</v>
      </c>
      <c r="J17" s="166" t="n">
        <v>55.91</v>
      </c>
      <c r="K17" s="159" t="n">
        <v>711.29</v>
      </c>
    </row>
    <row r="18" s="28" customFormat="true" ht="19.5" hidden="false" customHeight="true" outlineLevel="0" collapsed="false">
      <c r="A18" s="45" t="n">
        <v>14</v>
      </c>
      <c r="B18" s="113" t="s">
        <v>22</v>
      </c>
      <c r="C18" s="121" t="s">
        <v>78</v>
      </c>
      <c r="D18" s="121"/>
      <c r="E18" s="49"/>
      <c r="F18" s="50"/>
      <c r="G18" s="187"/>
      <c r="H18" s="188"/>
      <c r="I18" s="181"/>
      <c r="J18" s="182"/>
      <c r="K18" s="167"/>
    </row>
    <row r="19" s="28" customFormat="true" ht="19.5" hidden="false" customHeight="true" outlineLevel="0" collapsed="false">
      <c r="A19" s="45" t="n">
        <v>15</v>
      </c>
      <c r="B19" s="113" t="s">
        <v>9</v>
      </c>
      <c r="C19" s="114"/>
      <c r="D19" s="115"/>
      <c r="E19" s="49"/>
      <c r="F19" s="50"/>
      <c r="G19" s="57"/>
      <c r="H19" s="180"/>
      <c r="I19" s="181"/>
      <c r="J19" s="182"/>
      <c r="K19" s="169"/>
    </row>
    <row r="20" s="28" customFormat="true" ht="19.5" hidden="false" customHeight="true" outlineLevel="0" collapsed="false">
      <c r="A20" s="29" t="n">
        <v>16</v>
      </c>
      <c r="B20" s="61" t="s">
        <v>23</v>
      </c>
      <c r="C20" s="62" t="n">
        <v>1217.9</v>
      </c>
      <c r="D20" s="262" t="n">
        <v>1147.1</v>
      </c>
      <c r="E20" s="64" t="n">
        <v>14300</v>
      </c>
      <c r="F20" s="65" t="n">
        <v>13700</v>
      </c>
      <c r="G20" s="41" t="n">
        <v>4.0872</v>
      </c>
      <c r="H20" s="128" t="n">
        <v>4.0866</v>
      </c>
      <c r="I20" s="41" t="n">
        <v>56.28</v>
      </c>
      <c r="J20" s="128" t="n">
        <v>56.08</v>
      </c>
      <c r="K20" s="170" t="n">
        <v>707.07</v>
      </c>
    </row>
    <row r="21" s="28" customFormat="true" ht="19.5" hidden="false" customHeight="true" outlineLevel="0" collapsed="false">
      <c r="A21" s="29" t="n">
        <v>17</v>
      </c>
      <c r="B21" s="61" t="s">
        <v>16</v>
      </c>
      <c r="C21" s="62" t="n">
        <v>1219.5</v>
      </c>
      <c r="D21" s="262" t="n">
        <v>1148.5</v>
      </c>
      <c r="E21" s="64" t="n">
        <v>14370</v>
      </c>
      <c r="F21" s="65" t="n">
        <v>13770</v>
      </c>
      <c r="G21" s="41" t="n">
        <v>4.0998</v>
      </c>
      <c r="H21" s="128" t="n">
        <v>4.0992</v>
      </c>
      <c r="I21" s="41" t="n">
        <v>56.5</v>
      </c>
      <c r="J21" s="128" t="n">
        <v>56.3</v>
      </c>
      <c r="K21" s="235" t="n">
        <v>709.81</v>
      </c>
    </row>
    <row r="22" s="28" customFormat="true" ht="19.5" hidden="false" customHeight="true" outlineLevel="0" collapsed="false">
      <c r="A22" s="29" t="n">
        <v>18</v>
      </c>
      <c r="B22" s="61" t="s">
        <v>19</v>
      </c>
      <c r="C22" s="62" t="n">
        <v>1222.6</v>
      </c>
      <c r="D22" s="262" t="n">
        <v>1151.4</v>
      </c>
      <c r="E22" s="64" t="n">
        <v>14370</v>
      </c>
      <c r="F22" s="65" t="n">
        <v>13770</v>
      </c>
      <c r="G22" s="41" t="n">
        <v>4.0972</v>
      </c>
      <c r="H22" s="128" t="n">
        <v>4.0966</v>
      </c>
      <c r="I22" s="41" t="n">
        <v>56.52</v>
      </c>
      <c r="J22" s="128" t="n">
        <v>56.32</v>
      </c>
      <c r="K22" s="228" t="s">
        <v>79</v>
      </c>
    </row>
    <row r="23" s="28" customFormat="true" ht="19.5" hidden="false" customHeight="true" outlineLevel="0" collapsed="false">
      <c r="A23" s="29" t="n">
        <v>19</v>
      </c>
      <c r="B23" s="61" t="s">
        <v>20</v>
      </c>
      <c r="C23" s="62" t="n">
        <v>1227.7</v>
      </c>
      <c r="D23" s="262" t="n">
        <v>1156.3</v>
      </c>
      <c r="E23" s="64" t="n">
        <v>14380</v>
      </c>
      <c r="F23" s="65" t="n">
        <v>13780</v>
      </c>
      <c r="G23" s="41" t="n">
        <v>4.1393</v>
      </c>
      <c r="H23" s="128" t="n">
        <v>4.1387</v>
      </c>
      <c r="I23" s="41" t="n">
        <v>56.57</v>
      </c>
      <c r="J23" s="128" t="n">
        <v>56.37</v>
      </c>
      <c r="K23" s="228" t="s">
        <v>80</v>
      </c>
    </row>
    <row r="24" s="28" customFormat="true" ht="19.5" hidden="false" customHeight="true" outlineLevel="0" collapsed="false">
      <c r="A24" s="29" t="n">
        <v>20</v>
      </c>
      <c r="B24" s="61" t="s">
        <v>21</v>
      </c>
      <c r="C24" s="161" t="n">
        <v>1227.7</v>
      </c>
      <c r="D24" s="63" t="n">
        <v>1156.3</v>
      </c>
      <c r="E24" s="64" t="n">
        <v>14380</v>
      </c>
      <c r="F24" s="65" t="n">
        <v>13780</v>
      </c>
      <c r="G24" s="163" t="n">
        <v>4.1687</v>
      </c>
      <c r="H24" s="164" t="n">
        <v>4.1681</v>
      </c>
      <c r="I24" s="165" t="n">
        <v>56.67</v>
      </c>
      <c r="J24" s="166" t="n">
        <v>56.47</v>
      </c>
      <c r="K24" s="228" t="s">
        <v>81</v>
      </c>
    </row>
    <row r="25" s="28" customFormat="true" ht="19.5" hidden="false" customHeight="true" outlineLevel="0" collapsed="false">
      <c r="A25" s="45" t="n">
        <v>21</v>
      </c>
      <c r="B25" s="113" t="s">
        <v>22</v>
      </c>
      <c r="C25" s="266"/>
      <c r="D25" s="48"/>
      <c r="E25" s="49"/>
      <c r="F25" s="50"/>
      <c r="G25" s="122"/>
      <c r="H25" s="310"/>
      <c r="I25" s="118"/>
      <c r="J25" s="119"/>
      <c r="K25" s="167"/>
    </row>
    <row r="26" s="28" customFormat="true" ht="19.5" hidden="false" customHeight="true" outlineLevel="0" collapsed="false">
      <c r="A26" s="45" t="n">
        <v>22</v>
      </c>
      <c r="B26" s="113" t="s">
        <v>9</v>
      </c>
      <c r="C26" s="266"/>
      <c r="D26" s="48"/>
      <c r="E26" s="49"/>
      <c r="F26" s="50"/>
      <c r="G26" s="122"/>
      <c r="H26" s="310"/>
      <c r="I26" s="118"/>
      <c r="J26" s="119"/>
      <c r="K26" s="311"/>
    </row>
    <row r="27" s="28" customFormat="true" ht="19.5" hidden="false" customHeight="true" outlineLevel="0" collapsed="false">
      <c r="A27" s="29" t="n">
        <v>23</v>
      </c>
      <c r="B27" s="61" t="s">
        <v>23</v>
      </c>
      <c r="C27" s="31" t="n">
        <v>1227.7</v>
      </c>
      <c r="D27" s="32" t="n">
        <v>1156.3</v>
      </c>
      <c r="E27" s="33" t="n">
        <v>14375</v>
      </c>
      <c r="F27" s="34" t="n">
        <v>13775</v>
      </c>
      <c r="G27" s="41" t="n">
        <v>4.1734</v>
      </c>
      <c r="H27" s="128" t="n">
        <v>4.1728</v>
      </c>
      <c r="I27" s="41" t="n">
        <v>56.92</v>
      </c>
      <c r="J27" s="128" t="n">
        <v>56.72</v>
      </c>
      <c r="K27" s="170" t="n">
        <v>715.24</v>
      </c>
    </row>
    <row r="28" s="28" customFormat="true" ht="19.5" hidden="false" customHeight="true" outlineLevel="0" collapsed="false">
      <c r="A28" s="29" t="n">
        <v>24</v>
      </c>
      <c r="B28" s="61" t="s">
        <v>16</v>
      </c>
      <c r="C28" s="31" t="n">
        <v>1227.7</v>
      </c>
      <c r="D28" s="32" t="n">
        <v>1156.3</v>
      </c>
      <c r="E28" s="64" t="n">
        <v>14390</v>
      </c>
      <c r="F28" s="65" t="n">
        <v>13790</v>
      </c>
      <c r="G28" s="41" t="n">
        <v>4.1721</v>
      </c>
      <c r="H28" s="128" t="n">
        <v>4.1715</v>
      </c>
      <c r="I28" s="165" t="n">
        <v>56.87</v>
      </c>
      <c r="J28" s="166" t="n">
        <v>56.67</v>
      </c>
      <c r="K28" s="170" t="n">
        <v>722.17</v>
      </c>
    </row>
    <row r="29" s="28" customFormat="true" ht="19.5" hidden="false" customHeight="true" outlineLevel="0" collapsed="false">
      <c r="A29" s="29" t="n">
        <v>25</v>
      </c>
      <c r="B29" s="61" t="s">
        <v>19</v>
      </c>
      <c r="C29" s="31" t="n">
        <v>1230.8</v>
      </c>
      <c r="D29" s="32" t="n">
        <v>1159.2</v>
      </c>
      <c r="E29" s="64" t="n">
        <v>14415</v>
      </c>
      <c r="F29" s="65" t="n">
        <v>13815</v>
      </c>
      <c r="G29" s="41" t="n">
        <v>4.1827</v>
      </c>
      <c r="H29" s="128" t="n">
        <v>4.1821</v>
      </c>
      <c r="I29" s="165" t="n">
        <v>57.05</v>
      </c>
      <c r="J29" s="166" t="n">
        <v>56.85</v>
      </c>
      <c r="K29" s="159" t="n">
        <v>721.92</v>
      </c>
    </row>
    <row r="30" s="28" customFormat="true" ht="19.5" hidden="false" customHeight="true" outlineLevel="0" collapsed="false">
      <c r="A30" s="29" t="n">
        <v>26</v>
      </c>
      <c r="B30" s="61" t="s">
        <v>20</v>
      </c>
      <c r="C30" s="31" t="n">
        <v>1233.4</v>
      </c>
      <c r="D30" s="32" t="n">
        <v>1161.6</v>
      </c>
      <c r="E30" s="64" t="n">
        <v>14455</v>
      </c>
      <c r="F30" s="65" t="n">
        <v>13855</v>
      </c>
      <c r="G30" s="163" t="n">
        <v>4.1469</v>
      </c>
      <c r="H30" s="164" t="n">
        <v>4.1463</v>
      </c>
      <c r="I30" s="165" t="n">
        <v>57.21</v>
      </c>
      <c r="J30" s="166" t="n">
        <v>57.01</v>
      </c>
      <c r="K30" s="159" t="n">
        <v>727.08</v>
      </c>
    </row>
    <row r="31" s="28" customFormat="true" ht="19.5" hidden="false" customHeight="true" outlineLevel="0" collapsed="false">
      <c r="A31" s="29" t="n">
        <v>27</v>
      </c>
      <c r="B31" s="61" t="s">
        <v>21</v>
      </c>
      <c r="C31" s="161" t="n">
        <v>1234.9</v>
      </c>
      <c r="D31" s="63" t="n">
        <v>1163.1</v>
      </c>
      <c r="E31" s="64" t="n">
        <v>14490</v>
      </c>
      <c r="F31" s="65" t="n">
        <v>13890</v>
      </c>
      <c r="G31" s="163" t="n">
        <v>4.1587</v>
      </c>
      <c r="H31" s="164" t="n">
        <v>4.1581</v>
      </c>
      <c r="I31" s="165" t="n">
        <v>57.32</v>
      </c>
      <c r="J31" s="166" t="n">
        <v>57.12</v>
      </c>
      <c r="K31" s="159" t="n">
        <v>726.17</v>
      </c>
    </row>
    <row r="32" s="28" customFormat="true" ht="19.5" hidden="false" customHeight="true" outlineLevel="0" collapsed="false">
      <c r="A32" s="45" t="n">
        <v>28</v>
      </c>
      <c r="B32" s="113" t="s">
        <v>22</v>
      </c>
      <c r="C32" s="266"/>
      <c r="D32" s="48"/>
      <c r="E32" s="49"/>
      <c r="F32" s="50"/>
      <c r="G32" s="187"/>
      <c r="H32" s="188"/>
      <c r="I32" s="181"/>
      <c r="J32" s="182"/>
      <c r="K32" s="167"/>
    </row>
    <row r="33" s="28" customFormat="true" ht="19.5" hidden="false" customHeight="true" outlineLevel="0" collapsed="false">
      <c r="A33" s="45" t="n">
        <v>29</v>
      </c>
      <c r="B33" s="113" t="s">
        <v>9</v>
      </c>
      <c r="C33" s="47"/>
      <c r="D33" s="48"/>
      <c r="E33" s="183"/>
      <c r="F33" s="50"/>
      <c r="G33" s="57"/>
      <c r="H33" s="180"/>
      <c r="I33" s="181"/>
      <c r="J33" s="182"/>
      <c r="K33" s="169"/>
    </row>
    <row r="34" s="28" customFormat="true" ht="19.5" hidden="false" customHeight="true" outlineLevel="0" collapsed="false">
      <c r="A34" s="29" t="n">
        <v>30</v>
      </c>
      <c r="B34" s="61" t="s">
        <v>23</v>
      </c>
      <c r="C34" s="31" t="n">
        <v>1240.1</v>
      </c>
      <c r="D34" s="32" t="n">
        <v>1167.9</v>
      </c>
      <c r="E34" s="33" t="n">
        <v>14460</v>
      </c>
      <c r="F34" s="34" t="n">
        <v>13860</v>
      </c>
      <c r="G34" s="41" t="n">
        <v>4.1644</v>
      </c>
      <c r="H34" s="128" t="n">
        <v>4.1638</v>
      </c>
      <c r="I34" s="41" t="n">
        <v>57.59</v>
      </c>
      <c r="J34" s="128" t="n">
        <v>57.39</v>
      </c>
      <c r="K34" s="170" t="n">
        <v>725.68</v>
      </c>
    </row>
    <row r="35" s="28" customFormat="true" ht="19.5" hidden="false" customHeight="true" outlineLevel="0" collapsed="false">
      <c r="A35" s="29"/>
      <c r="B35" s="253"/>
      <c r="C35" s="161"/>
      <c r="D35" s="63"/>
      <c r="E35" s="312"/>
      <c r="F35" s="313"/>
      <c r="G35" s="258"/>
      <c r="H35" s="314"/>
      <c r="I35" s="165"/>
      <c r="J35" s="166"/>
      <c r="K35" s="236"/>
    </row>
    <row r="36" customFormat="false" ht="19.5" hidden="false" customHeight="true" outlineLevel="0" collapsed="false">
      <c r="A36" s="77" t="s">
        <v>24</v>
      </c>
      <c r="B36" s="77"/>
      <c r="C36" s="295" t="n">
        <f aca="false">MAX(C5:C35)</f>
        <v>1250.4</v>
      </c>
      <c r="D36" s="79" t="n">
        <f aca="false">MAX(D5:D35)</f>
        <v>1177.6</v>
      </c>
      <c r="E36" s="80" t="n">
        <f aca="false">MAX(E5:E35)</f>
        <v>14515</v>
      </c>
      <c r="F36" s="81" t="n">
        <f aca="false">MAX(F5:F35)</f>
        <v>13915</v>
      </c>
      <c r="G36" s="82" t="n">
        <f aca="false">MAX(G5:G35)</f>
        <v>4.1827</v>
      </c>
      <c r="H36" s="83" t="n">
        <f aca="false">MAX(H5:H35)</f>
        <v>4.1821</v>
      </c>
      <c r="I36" s="82" t="n">
        <f aca="false">MAX(I5:I35)</f>
        <v>57.59</v>
      </c>
      <c r="J36" s="83" t="n">
        <f aca="false">MAX(J5:J35)</f>
        <v>57.39</v>
      </c>
      <c r="K36" s="142" t="n">
        <f aca="false">MAX(K5:K35)</f>
        <v>727.08</v>
      </c>
    </row>
    <row r="37" customFormat="false" ht="19.5" hidden="false" customHeight="true" outlineLevel="0" collapsed="false">
      <c r="A37" s="87" t="s">
        <v>25</v>
      </c>
      <c r="B37" s="87"/>
      <c r="C37" s="88" t="n">
        <f aca="false">MIN(C5:C35)</f>
        <v>1217.9</v>
      </c>
      <c r="D37" s="89" t="n">
        <f aca="false">MIN(D5:D35)</f>
        <v>1147.1</v>
      </c>
      <c r="E37" s="90" t="n">
        <f aca="false">MIN(E5:E35)</f>
        <v>14230</v>
      </c>
      <c r="F37" s="91" t="n">
        <f aca="false">MIN(F5:F35)</f>
        <v>13630</v>
      </c>
      <c r="G37" s="92" t="n">
        <f aca="false">MIN(G5:G35)</f>
        <v>4.0494</v>
      </c>
      <c r="H37" s="93" t="n">
        <f aca="false">MIN(H5:H35)</f>
        <v>4.0488</v>
      </c>
      <c r="I37" s="92" t="n">
        <f aca="false">MIN(I5:I35)</f>
        <v>55.82</v>
      </c>
      <c r="J37" s="93" t="n">
        <f aca="false">MIN(J5:J35)</f>
        <v>55.62</v>
      </c>
      <c r="K37" s="143" t="n">
        <f aca="false">MIN(K5:K35)</f>
        <v>707.07</v>
      </c>
    </row>
    <row r="38" customFormat="false" ht="19.5" hidden="false" customHeight="true" outlineLevel="0" collapsed="false">
      <c r="A38" s="97" t="s">
        <v>26</v>
      </c>
      <c r="B38" s="97"/>
      <c r="C38" s="98" t="n">
        <f aca="false">AVERAGE(C5:C35)</f>
        <v>1231.83157894737</v>
      </c>
      <c r="D38" s="99" t="n">
        <f aca="false">AVERAGE(D5:D35)</f>
        <v>1160.16842105263</v>
      </c>
      <c r="E38" s="100" t="n">
        <f aca="false">AVERAGE(E5:E35)</f>
        <v>14400.9523809524</v>
      </c>
      <c r="F38" s="101" t="n">
        <f aca="false">AVERAGE(F5:F35)</f>
        <v>13800.9523809524</v>
      </c>
      <c r="G38" s="102" t="n">
        <f aca="false">AVERAGE(G5:G35)</f>
        <v>4.1215</v>
      </c>
      <c r="H38" s="103" t="n">
        <f aca="false">AVERAGE(H5:H35)</f>
        <v>4.1209</v>
      </c>
      <c r="I38" s="102" t="n">
        <f aca="false">AVERAGE(I5:I35)</f>
        <v>56.4633333333333</v>
      </c>
      <c r="J38" s="103" t="n">
        <f aca="false">AVERAGE(J5:J35)</f>
        <v>56.2633333333333</v>
      </c>
      <c r="K38" s="178" t="n">
        <f aca="false">AVERAGE(K5:K35)</f>
        <v>718.442222222222</v>
      </c>
    </row>
    <row r="39" customFormat="false" ht="19.5" hidden="false" customHeight="true" outlineLevel="0" collapsed="false">
      <c r="A39" s="28"/>
      <c r="B39" s="28"/>
      <c r="C39" s="107" t="s">
        <v>27</v>
      </c>
      <c r="D39" s="108"/>
      <c r="E39" s="108"/>
      <c r="F39" s="108"/>
      <c r="G39" s="109"/>
      <c r="H39" s="110"/>
      <c r="I39" s="28"/>
      <c r="J39" s="28"/>
      <c r="K39" s="28"/>
    </row>
    <row r="40" customFormat="false" ht="13.5" hidden="false" customHeight="true" outlineLevel="0" collapsed="false">
      <c r="B40" s="315" t="s">
        <v>82</v>
      </c>
      <c r="C40" s="316" t="s">
        <v>83</v>
      </c>
      <c r="D40" s="316"/>
      <c r="E40" s="316"/>
      <c r="F40" s="316"/>
      <c r="G40" s="316"/>
      <c r="H40" s="316"/>
      <c r="I40" s="316"/>
      <c r="J40" s="316"/>
      <c r="K40" s="316"/>
    </row>
    <row r="41" customFormat="false" ht="13.5" hidden="false" customHeight="false" outlineLevel="0" collapsed="false">
      <c r="D41" s="317" t="s">
        <v>84</v>
      </c>
    </row>
  </sheetData>
  <mergeCells count="19">
    <mergeCell ref="A1:B1"/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E5:F5"/>
    <mergeCell ref="G11:H11"/>
    <mergeCell ref="C16:D16"/>
    <mergeCell ref="C17:D17"/>
    <mergeCell ref="C18:D18"/>
    <mergeCell ref="A36:B36"/>
    <mergeCell ref="A37:B37"/>
    <mergeCell ref="A38:B38"/>
    <mergeCell ref="C40:K40"/>
  </mergeCells>
  <printOptions headings="false" gridLines="false" gridLinesSet="true" horizontalCentered="false" verticalCentered="false"/>
  <pageMargins left="0.669444444444445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3:33:30Z</dcterms:created>
  <dc:creator>(株)東銀ﾘｻｰﾁｲﾝﾀｰﾅｼｮﾅﾙ</dc:creator>
  <dc:description/>
  <dc:language>en-US</dc:language>
  <cp:lastModifiedBy>Yokota Adusa</cp:lastModifiedBy>
  <cp:lastPrinted>2020-01-05T23:23:46Z</cp:lastPrinted>
  <dcterms:modified xsi:type="dcterms:W3CDTF">2020-01-06T00:11:54Z</dcterms:modified>
  <cp:revision>0</cp:revision>
  <dc:subject/>
  <dc:title/>
</cp:coreProperties>
</file>