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8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26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月</t>
  </si>
  <si>
    <t xml:space="preserve">　　　　元日</t>
  </si>
  <si>
    <t xml:space="preserve">　　　元日</t>
  </si>
  <si>
    <t xml:space="preserve">元日</t>
  </si>
  <si>
    <t xml:space="preserve">火</t>
  </si>
  <si>
    <t xml:space="preserve">水</t>
  </si>
  <si>
    <t xml:space="preserve">609,49</t>
  </si>
  <si>
    <t xml:space="preserve">木</t>
  </si>
  <si>
    <t xml:space="preserve">金</t>
  </si>
  <si>
    <t xml:space="preserve">土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　　カーニバル</t>
  </si>
  <si>
    <t xml:space="preserve"> 　カーニバル</t>
  </si>
  <si>
    <t xml:space="preserve">旧正月</t>
  </si>
  <si>
    <t xml:space="preserve">旧暦新年</t>
  </si>
  <si>
    <t xml:space="preserve"> </t>
  </si>
  <si>
    <t xml:space="preserve">Observed dollar  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独立運動記念日</t>
  </si>
  <si>
    <t xml:space="preserve">　　聖木曜日</t>
  </si>
  <si>
    <t xml:space="preserve">キリスト受難の日</t>
  </si>
  <si>
    <t xml:space="preserve">　　聖金曜日</t>
  </si>
  <si>
    <t xml:space="preserve">聖金曜日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t xml:space="preserve">マルビーナス戦争
退役軍人の日</t>
  </si>
  <si>
    <t xml:space="preserve">　観光促進休日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t xml:space="preserve">　　　 　 メーデー</t>
  </si>
  <si>
    <t xml:space="preserve">　　    メーデー</t>
  </si>
  <si>
    <t xml:space="preserve">　  　メーデー</t>
  </si>
  <si>
    <t xml:space="preserve">　   　メーデー</t>
  </si>
  <si>
    <t xml:space="preserve">　   メーデー</t>
  </si>
  <si>
    <r>
      <rPr>
        <sz val="8"/>
        <rFont val="Noto Sans"/>
        <family val="2"/>
      </rPr>
      <t xml:space="preserve">    こどもの日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振替</t>
    </r>
    <r>
      <rPr>
        <sz val="8"/>
        <rFont val="ＭＳ ゴシック"/>
        <family val="3"/>
        <charset val="128"/>
      </rPr>
      <t xml:space="preserve">)</t>
    </r>
  </si>
  <si>
    <t xml:space="preserve">キリスト昇天祭</t>
  </si>
  <si>
    <t xml:space="preserve">イキケ海戦記念日</t>
  </si>
  <si>
    <t xml:space="preserve">          釈迦誕生日</t>
  </si>
  <si>
    <r>
      <rPr>
        <sz val="8"/>
        <rFont val="ＭＳ ゴシック"/>
        <family val="3"/>
        <charset val="128"/>
      </rPr>
      <t xml:space="preserve">   5</t>
    </r>
    <r>
      <rPr>
        <sz val="8"/>
        <rFont val="Noto Sans"/>
        <family val="2"/>
      </rPr>
      <t xml:space="preserve">月革命記念日</t>
    </r>
  </si>
  <si>
    <t xml:space="preserve">       仏教祭</t>
  </si>
  <si>
    <t xml:space="preserve">   キリスト聖体祭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  パンチャシラの日</t>
  </si>
  <si>
    <t xml:space="preserve"> 戦没者慰霊日（顕忠日）</t>
  </si>
  <si>
    <t xml:space="preserve">      休業日</t>
  </si>
  <si>
    <r>
      <rPr>
        <sz val="9"/>
        <rFont val="Noto Sans"/>
        <family val="2"/>
      </rPr>
      <t xml:space="preserve">休場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統一地方選挙</t>
    </r>
    <r>
      <rPr>
        <sz val="9"/>
        <rFont val="ＭＳ ゴシック"/>
        <family val="3"/>
        <charset val="128"/>
      </rPr>
      <t xml:space="preserve">)</t>
    </r>
  </si>
  <si>
    <t xml:space="preserve">   断食明け大祭</t>
  </si>
  <si>
    <r>
      <rPr>
        <sz val="8"/>
        <rFont val="Noto Sans"/>
        <family val="2"/>
      </rPr>
      <t xml:space="preserve">ベルグラーノ将軍逝去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国旗の日）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聖ペドロ、
聖パブロの日</t>
  </si>
  <si>
    <t xml:space="preserve">　　独立記念日</t>
  </si>
  <si>
    <t xml:space="preserve">聖母カルメン
の日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　解放記念日（光復節）</t>
  </si>
  <si>
    <t xml:space="preserve">　　聖母昇天祭</t>
  </si>
  <si>
    <t xml:space="preserve">     独立記念日</t>
  </si>
  <si>
    <t xml:space="preserve">サン・マルティン将軍逝去の日</t>
  </si>
  <si>
    <t xml:space="preserve">    　巡礼の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　 　独立記念日</t>
  </si>
  <si>
    <t xml:space="preserve">     回教暦新年</t>
  </si>
  <si>
    <t xml:space="preserve">連休
（独立記念日） </t>
  </si>
  <si>
    <t xml:space="preserve">独立記念日</t>
  </si>
  <si>
    <t xml:space="preserve">軍隊記念日</t>
  </si>
  <si>
    <t xml:space="preserve">　　　　　秋夕</t>
  </si>
  <si>
    <r>
      <rPr>
        <sz val="8"/>
        <rFont val="Noto Sans"/>
        <family val="2"/>
      </rPr>
      <t xml:space="preserve">　　　　　秋夕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振替休日</t>
    </r>
    <r>
      <rPr>
        <sz val="8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 建国記念日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開天節</t>
    </r>
    <r>
      <rPr>
        <sz val="8"/>
        <rFont val="ＭＳ ゴシック"/>
        <family val="3"/>
        <charset val="128"/>
      </rPr>
      <t xml:space="preserve">)</t>
    </r>
  </si>
  <si>
    <t xml:space="preserve">　　  ハングルの日</t>
  </si>
  <si>
    <t xml:space="preserve">　　　聖母の日</t>
  </si>
  <si>
    <t xml:space="preserve">文化の多様性を
尊重する日</t>
  </si>
  <si>
    <t xml:space="preserve">アメリカ大陸
発見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節</t>
  </si>
  <si>
    <t xml:space="preserve">プロテスタントの日</t>
  </si>
  <si>
    <t xml:space="preserve">公表発表なし</t>
  </si>
  <si>
    <t xml:space="preserve">共和制宣言記念日</t>
  </si>
  <si>
    <t xml:space="preserve">国家主権記念日</t>
  </si>
  <si>
    <t xml:space="preserve">ムハマッド誕生の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   聖母受胎日</t>
  </si>
  <si>
    <t xml:space="preserve">聖母受胎日</t>
  </si>
  <si>
    <t xml:space="preserve">　政令指定休日</t>
  </si>
  <si>
    <t xml:space="preserve">観光促進休日</t>
  </si>
  <si>
    <t xml:space="preserve"> 　  クリスマス</t>
  </si>
  <si>
    <t xml:space="preserve">　  クリスマス</t>
  </si>
  <si>
    <t xml:space="preserve">クリスマス</t>
  </si>
  <si>
    <t xml:space="preserve">休日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#,##0.00;[RED]#,##0.00"/>
    <numFmt numFmtId="169" formatCode="#,##0"/>
    <numFmt numFmtId="170" formatCode="#,##0;[RED]#,##0"/>
    <numFmt numFmtId="171" formatCode="#,##0.0000"/>
    <numFmt numFmtId="172" formatCode="#,##0.00"/>
    <numFmt numFmtId="173" formatCode="#,##0.0000;[RED]#,##0.0000"/>
    <numFmt numFmtId="174" formatCode="#,##0.000;[RED]#,##0.000"/>
    <numFmt numFmtId="175" formatCode="[$-409]#,##0_);[RED]\(#,##0\)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5"/>
      <color rgb="FF000000"/>
      <name val="DejaVu Sans"/>
      <family val="2"/>
    </font>
    <font>
      <sz val="5"/>
      <color rgb="FF000000"/>
      <name val="Calibri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color rgb="FF666699"/>
      <name val="Arial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920</xdr:colOff>
      <xdr:row>27</xdr:row>
      <xdr:rowOff>0</xdr:rowOff>
    </xdr:from>
    <xdr:to>
      <xdr:col>10</xdr:col>
      <xdr:colOff>1067400</xdr:colOff>
      <xdr:row>27</xdr:row>
      <xdr:rowOff>84240</xdr:rowOff>
    </xdr:to>
    <xdr:sp>
      <xdr:nvSpPr>
        <xdr:cNvPr id="0" name="テキスト ボックス 1"/>
        <xdr:cNvSpPr/>
      </xdr:nvSpPr>
      <xdr:spPr>
        <a:xfrm>
          <a:off x="6136560" y="7101720"/>
          <a:ext cx="97848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日付　訂正　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↑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3" min="3" style="2" width="9.77"/>
    <col collapsed="false" customWidth="true" hidden="false" outlineLevel="0" max="4" min="4" style="2" width="10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9" min="9" style="1" width="8.66"/>
    <col collapsed="false" customWidth="true" hidden="false" outlineLevel="0" max="10" min="10" style="1" width="8.77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5"/>
      <c r="E5" s="26" t="s">
        <v>18</v>
      </c>
      <c r="F5" s="27"/>
      <c r="G5" s="28" t="s">
        <v>18</v>
      </c>
      <c r="H5" s="29"/>
      <c r="I5" s="30" t="s">
        <v>18</v>
      </c>
      <c r="J5" s="31"/>
      <c r="K5" s="32" t="s">
        <v>19</v>
      </c>
    </row>
    <row r="6" s="33" customFormat="true" ht="19.5" hidden="false" customHeight="true" outlineLevel="0" collapsed="false">
      <c r="A6" s="34" t="n">
        <v>2</v>
      </c>
      <c r="B6" s="35" t="s">
        <v>20</v>
      </c>
      <c r="C6" s="36" t="n">
        <v>1097.9</v>
      </c>
      <c r="D6" s="37" t="n">
        <v>1034.1</v>
      </c>
      <c r="E6" s="38" t="n">
        <v>13830</v>
      </c>
      <c r="F6" s="39" t="n">
        <v>13230</v>
      </c>
      <c r="G6" s="40" t="n">
        <v>3.2697</v>
      </c>
      <c r="H6" s="41" t="n">
        <v>3.2691</v>
      </c>
      <c r="I6" s="42" t="n">
        <v>18.41</v>
      </c>
      <c r="J6" s="43" t="n">
        <v>18.31</v>
      </c>
      <c r="K6" s="44" t="n">
        <v>614.75</v>
      </c>
    </row>
    <row r="7" s="33" customFormat="true" ht="19.5" hidden="false" customHeight="true" outlineLevel="0" collapsed="false">
      <c r="A7" s="34" t="n">
        <v>3</v>
      </c>
      <c r="B7" s="35" t="s">
        <v>21</v>
      </c>
      <c r="C7" s="36" t="n">
        <v>1093.8</v>
      </c>
      <c r="D7" s="37" t="n">
        <v>1030.2</v>
      </c>
      <c r="E7" s="45" t="n">
        <v>13790</v>
      </c>
      <c r="F7" s="39" t="n">
        <v>13190</v>
      </c>
      <c r="G7" s="46" t="n">
        <v>3.2535</v>
      </c>
      <c r="H7" s="47" t="n">
        <v>3.2529</v>
      </c>
      <c r="I7" s="42" t="n">
        <v>18.445</v>
      </c>
      <c r="J7" s="43" t="n">
        <v>18.345</v>
      </c>
      <c r="K7" s="44" t="s">
        <v>22</v>
      </c>
    </row>
    <row r="8" s="33" customFormat="true" ht="19.5" hidden="false" customHeight="true" outlineLevel="0" collapsed="false">
      <c r="A8" s="34" t="n">
        <v>4</v>
      </c>
      <c r="B8" s="35" t="s">
        <v>23</v>
      </c>
      <c r="C8" s="36" t="n">
        <v>1096.9</v>
      </c>
      <c r="D8" s="37" t="n">
        <v>1033.1</v>
      </c>
      <c r="E8" s="45" t="n">
        <v>13765</v>
      </c>
      <c r="F8" s="39" t="n">
        <v>13165</v>
      </c>
      <c r="G8" s="40" t="n">
        <v>3.2318</v>
      </c>
      <c r="H8" s="41" t="n">
        <v>3.2312</v>
      </c>
      <c r="I8" s="48" t="n">
        <v>18.63</v>
      </c>
      <c r="J8" s="43" t="n">
        <v>18.53</v>
      </c>
      <c r="K8" s="49" t="n">
        <v>604.84</v>
      </c>
    </row>
    <row r="9" s="33" customFormat="true" ht="19.5" hidden="false" customHeight="true" outlineLevel="0" collapsed="false">
      <c r="A9" s="34" t="n">
        <v>5</v>
      </c>
      <c r="B9" s="35" t="s">
        <v>24</v>
      </c>
      <c r="C9" s="36" t="n">
        <v>1092.8</v>
      </c>
      <c r="D9" s="37" t="n">
        <v>1029.2</v>
      </c>
      <c r="E9" s="45" t="n">
        <v>13710</v>
      </c>
      <c r="F9" s="39" t="n">
        <v>13110</v>
      </c>
      <c r="G9" s="40" t="n">
        <v>3.2409</v>
      </c>
      <c r="H9" s="41" t="n">
        <v>3.2403</v>
      </c>
      <c r="I9" s="48" t="n">
        <v>18.86</v>
      </c>
      <c r="J9" s="43" t="n">
        <v>18.76</v>
      </c>
      <c r="K9" s="49" t="n">
        <v>604</v>
      </c>
    </row>
    <row r="10" s="33" customFormat="true" ht="19.5" hidden="false" customHeight="true" outlineLevel="0" collapsed="false">
      <c r="A10" s="50" t="n">
        <v>6</v>
      </c>
      <c r="B10" s="51" t="s">
        <v>25</v>
      </c>
      <c r="C10" s="52"/>
      <c r="D10" s="25"/>
      <c r="E10" s="53"/>
      <c r="F10" s="27"/>
      <c r="G10" s="54"/>
      <c r="H10" s="55"/>
      <c r="I10" s="56"/>
      <c r="J10" s="57"/>
      <c r="K10" s="58"/>
    </row>
    <row r="11" s="33" customFormat="true" ht="19.5" hidden="false" customHeight="true" outlineLevel="0" collapsed="false">
      <c r="A11" s="50" t="n">
        <v>7</v>
      </c>
      <c r="B11" s="51" t="s">
        <v>9</v>
      </c>
      <c r="C11" s="52"/>
      <c r="D11" s="25"/>
      <c r="E11" s="59"/>
      <c r="F11" s="60"/>
      <c r="G11" s="59"/>
      <c r="H11" s="61"/>
      <c r="I11" s="59"/>
      <c r="J11" s="60"/>
      <c r="K11" s="62"/>
    </row>
    <row r="12" s="33" customFormat="true" ht="19.5" hidden="false" customHeight="true" outlineLevel="0" collapsed="false">
      <c r="A12" s="34" t="n">
        <v>8</v>
      </c>
      <c r="B12" s="63" t="s">
        <v>16</v>
      </c>
      <c r="C12" s="36" t="n">
        <v>1093.4</v>
      </c>
      <c r="D12" s="37" t="n">
        <v>1029.8</v>
      </c>
      <c r="E12" s="45" t="n">
        <v>13710</v>
      </c>
      <c r="F12" s="39" t="n">
        <v>13110</v>
      </c>
      <c r="G12" s="64" t="n">
        <v>3.2357</v>
      </c>
      <c r="H12" s="65" t="n">
        <v>3.2351</v>
      </c>
      <c r="I12" s="64" t="n">
        <v>19.03</v>
      </c>
      <c r="J12" s="66" t="n">
        <v>18.93</v>
      </c>
      <c r="K12" s="67" t="n">
        <v>606.04</v>
      </c>
    </row>
    <row r="13" s="33" customFormat="true" ht="19.5" hidden="false" customHeight="true" outlineLevel="0" collapsed="false">
      <c r="A13" s="34" t="n">
        <v>9</v>
      </c>
      <c r="B13" s="35" t="s">
        <v>20</v>
      </c>
      <c r="C13" s="36" t="n">
        <v>1100</v>
      </c>
      <c r="D13" s="37" t="n">
        <v>1036</v>
      </c>
      <c r="E13" s="45" t="n">
        <v>13725</v>
      </c>
      <c r="F13" s="68" t="n">
        <v>13125</v>
      </c>
      <c r="G13" s="40" t="n">
        <v>3.2397</v>
      </c>
      <c r="H13" s="41" t="n">
        <v>3.2391</v>
      </c>
      <c r="I13" s="48" t="n">
        <v>18.93</v>
      </c>
      <c r="J13" s="43" t="n">
        <v>18.83</v>
      </c>
      <c r="K13" s="49" t="n">
        <v>606.29</v>
      </c>
    </row>
    <row r="14" s="33" customFormat="true" ht="19.5" hidden="false" customHeight="true" outlineLevel="0" collapsed="false">
      <c r="A14" s="34" t="n">
        <v>10</v>
      </c>
      <c r="B14" s="35" t="s">
        <v>21</v>
      </c>
      <c r="C14" s="36" t="n">
        <v>1103.1</v>
      </c>
      <c r="D14" s="37" t="n">
        <v>1038.9</v>
      </c>
      <c r="E14" s="45" t="n">
        <v>13740</v>
      </c>
      <c r="F14" s="68" t="n">
        <v>13140</v>
      </c>
      <c r="G14" s="46" t="n">
        <v>3.2467</v>
      </c>
      <c r="H14" s="47" t="n">
        <v>3.2461</v>
      </c>
      <c r="I14" s="69" t="n">
        <v>18.62</v>
      </c>
      <c r="J14" s="70" t="n">
        <v>18.52</v>
      </c>
      <c r="K14" s="44" t="n">
        <v>607.25</v>
      </c>
    </row>
    <row r="15" s="33" customFormat="true" ht="19.5" hidden="false" customHeight="true" outlineLevel="0" collapsed="false">
      <c r="A15" s="34" t="n">
        <v>11</v>
      </c>
      <c r="B15" s="35" t="s">
        <v>23</v>
      </c>
      <c r="C15" s="36" t="n">
        <v>1101</v>
      </c>
      <c r="D15" s="37" t="n">
        <v>1037</v>
      </c>
      <c r="E15" s="45" t="n">
        <v>13725</v>
      </c>
      <c r="F15" s="68" t="n">
        <v>13125</v>
      </c>
      <c r="G15" s="40" t="n">
        <v>3.2301</v>
      </c>
      <c r="H15" s="41" t="n">
        <v>3.2295</v>
      </c>
      <c r="I15" s="48" t="n">
        <v>18.71</v>
      </c>
      <c r="J15" s="43" t="n">
        <v>18.61</v>
      </c>
      <c r="K15" s="49" t="n">
        <v>609.17</v>
      </c>
    </row>
    <row r="16" s="33" customFormat="true" ht="19.5" hidden="false" customHeight="true" outlineLevel="0" collapsed="false">
      <c r="A16" s="34" t="n">
        <v>12</v>
      </c>
      <c r="B16" s="35" t="s">
        <v>24</v>
      </c>
      <c r="C16" s="36" t="n">
        <v>1096.4</v>
      </c>
      <c r="D16" s="37" t="n">
        <v>1032.6</v>
      </c>
      <c r="E16" s="45" t="n">
        <v>13650</v>
      </c>
      <c r="F16" s="68" t="n">
        <v>13050</v>
      </c>
      <c r="G16" s="40" t="n">
        <v>3.2197</v>
      </c>
      <c r="H16" s="41" t="n">
        <v>3.2192</v>
      </c>
      <c r="I16" s="48" t="n">
        <v>18.69</v>
      </c>
      <c r="J16" s="43" t="n">
        <v>18.59</v>
      </c>
      <c r="K16" s="49" t="n">
        <v>608.04</v>
      </c>
    </row>
    <row r="17" s="33" customFormat="true" ht="19.5" hidden="false" customHeight="true" outlineLevel="0" collapsed="false">
      <c r="A17" s="50" t="n">
        <v>13</v>
      </c>
      <c r="B17" s="51" t="s">
        <v>25</v>
      </c>
      <c r="C17" s="52"/>
      <c r="D17" s="25"/>
      <c r="E17" s="53"/>
      <c r="F17" s="71"/>
      <c r="G17" s="54"/>
      <c r="H17" s="55"/>
      <c r="I17" s="56"/>
      <c r="J17" s="57"/>
      <c r="K17" s="58"/>
    </row>
    <row r="18" s="33" customFormat="true" ht="19.5" hidden="false" customHeight="true" outlineLevel="0" collapsed="false">
      <c r="A18" s="50" t="n">
        <v>14</v>
      </c>
      <c r="B18" s="51" t="s">
        <v>9</v>
      </c>
      <c r="C18" s="52"/>
      <c r="D18" s="25"/>
      <c r="E18" s="59"/>
      <c r="F18" s="60"/>
      <c r="G18" s="59"/>
      <c r="H18" s="61"/>
      <c r="I18" s="59"/>
      <c r="J18" s="60"/>
      <c r="K18" s="62"/>
    </row>
    <row r="19" s="33" customFormat="true" ht="19.5" hidden="false" customHeight="true" outlineLevel="0" collapsed="false">
      <c r="A19" s="34" t="n">
        <v>15</v>
      </c>
      <c r="B19" s="63" t="s">
        <v>16</v>
      </c>
      <c r="C19" s="36" t="n">
        <v>1090.7</v>
      </c>
      <c r="D19" s="37" t="n">
        <v>1027.3</v>
      </c>
      <c r="E19" s="45" t="n">
        <v>13620</v>
      </c>
      <c r="F19" s="68" t="n">
        <v>13020</v>
      </c>
      <c r="G19" s="64" t="n">
        <v>3.1963</v>
      </c>
      <c r="H19" s="65" t="n">
        <v>3.1957</v>
      </c>
      <c r="I19" s="64" t="n">
        <v>18.77</v>
      </c>
      <c r="J19" s="66" t="n">
        <v>18.67</v>
      </c>
      <c r="K19" s="67" t="n">
        <v>604.09</v>
      </c>
    </row>
    <row r="20" s="33" customFormat="true" ht="19.5" hidden="false" customHeight="true" outlineLevel="0" collapsed="false">
      <c r="A20" s="34" t="n">
        <v>16</v>
      </c>
      <c r="B20" s="35" t="s">
        <v>20</v>
      </c>
      <c r="C20" s="36" t="n">
        <v>1094.8</v>
      </c>
      <c r="D20" s="37" t="n">
        <v>1031.2</v>
      </c>
      <c r="E20" s="45" t="n">
        <v>13625</v>
      </c>
      <c r="F20" s="68" t="n">
        <v>13025</v>
      </c>
      <c r="G20" s="40" t="n">
        <v>3.2219</v>
      </c>
      <c r="H20" s="41" t="n">
        <v>3.2213</v>
      </c>
      <c r="I20" s="48" t="n">
        <v>18.9</v>
      </c>
      <c r="J20" s="43" t="n">
        <v>18.8</v>
      </c>
      <c r="K20" s="49" t="n">
        <v>601.69</v>
      </c>
    </row>
    <row r="21" s="33" customFormat="true" ht="19.5" hidden="false" customHeight="true" outlineLevel="0" collapsed="false">
      <c r="A21" s="34" t="n">
        <v>17</v>
      </c>
      <c r="B21" s="35" t="s">
        <v>21</v>
      </c>
      <c r="C21" s="36" t="n">
        <v>1094.8</v>
      </c>
      <c r="D21" s="37" t="n">
        <v>1031.2</v>
      </c>
      <c r="E21" s="45" t="n">
        <v>13615</v>
      </c>
      <c r="F21" s="68" t="n">
        <v>13015</v>
      </c>
      <c r="G21" s="46" t="n">
        <v>3.2324</v>
      </c>
      <c r="H21" s="47" t="n">
        <v>3.2318</v>
      </c>
      <c r="I21" s="69" t="n">
        <v>18.85</v>
      </c>
      <c r="J21" s="70" t="n">
        <v>18.75</v>
      </c>
      <c r="K21" s="44" t="n">
        <v>601.69</v>
      </c>
    </row>
    <row r="22" s="33" customFormat="true" ht="19.5" hidden="false" customHeight="true" outlineLevel="0" collapsed="false">
      <c r="A22" s="34" t="n">
        <v>18</v>
      </c>
      <c r="B22" s="35" t="s">
        <v>23</v>
      </c>
      <c r="C22" s="36" t="n">
        <v>1099</v>
      </c>
      <c r="D22" s="37" t="n">
        <v>1035</v>
      </c>
      <c r="E22" s="45" t="n">
        <v>13655</v>
      </c>
      <c r="F22" s="68" t="n">
        <v>13055</v>
      </c>
      <c r="G22" s="40" t="n">
        <v>3.2129</v>
      </c>
      <c r="H22" s="41" t="n">
        <v>3.2123</v>
      </c>
      <c r="I22" s="48" t="n">
        <v>18.87</v>
      </c>
      <c r="J22" s="43" t="n">
        <v>18.77</v>
      </c>
      <c r="K22" s="49" t="n">
        <v>604.99</v>
      </c>
    </row>
    <row r="23" s="33" customFormat="true" ht="19.5" hidden="false" customHeight="true" outlineLevel="0" collapsed="false">
      <c r="A23" s="34" t="n">
        <v>19</v>
      </c>
      <c r="B23" s="35" t="s">
        <v>24</v>
      </c>
      <c r="C23" s="36" t="n">
        <v>1101</v>
      </c>
      <c r="D23" s="37" t="n">
        <v>1037</v>
      </c>
      <c r="E23" s="45" t="n">
        <v>13635</v>
      </c>
      <c r="F23" s="68" t="n">
        <v>13035</v>
      </c>
      <c r="G23" s="40" t="n">
        <v>3.2087</v>
      </c>
      <c r="H23" s="41" t="n">
        <v>3.2081</v>
      </c>
      <c r="I23" s="48" t="n">
        <v>18.995</v>
      </c>
      <c r="J23" s="43" t="n">
        <v>18.895</v>
      </c>
      <c r="K23" s="49" t="n">
        <v>605.45</v>
      </c>
    </row>
    <row r="24" s="33" customFormat="true" ht="19.5" hidden="false" customHeight="true" outlineLevel="0" collapsed="false">
      <c r="A24" s="50" t="n">
        <v>20</v>
      </c>
      <c r="B24" s="51" t="s">
        <v>25</v>
      </c>
      <c r="C24" s="52"/>
      <c r="D24" s="25"/>
      <c r="E24" s="53"/>
      <c r="F24" s="71"/>
      <c r="G24" s="54"/>
      <c r="H24" s="55"/>
      <c r="I24" s="56"/>
      <c r="J24" s="57"/>
      <c r="K24" s="58"/>
    </row>
    <row r="25" s="33" customFormat="true" ht="19.5" hidden="false" customHeight="true" outlineLevel="0" collapsed="false">
      <c r="A25" s="50" t="n">
        <v>21</v>
      </c>
      <c r="B25" s="72" t="s">
        <v>9</v>
      </c>
      <c r="C25" s="52"/>
      <c r="D25" s="25"/>
      <c r="E25" s="59"/>
      <c r="F25" s="60"/>
      <c r="G25" s="59"/>
      <c r="H25" s="61"/>
      <c r="I25" s="59"/>
      <c r="J25" s="60"/>
      <c r="K25" s="62"/>
    </row>
    <row r="26" s="33" customFormat="true" ht="19.5" hidden="false" customHeight="true" outlineLevel="0" collapsed="false">
      <c r="A26" s="34" t="n">
        <v>22</v>
      </c>
      <c r="B26" s="63" t="s">
        <v>16</v>
      </c>
      <c r="C26" s="36" t="n">
        <v>1097.9</v>
      </c>
      <c r="D26" s="37" t="n">
        <v>1034.1</v>
      </c>
      <c r="E26" s="45" t="n">
        <v>13620</v>
      </c>
      <c r="F26" s="68" t="n">
        <v>13020</v>
      </c>
      <c r="G26" s="64" t="n">
        <v>3.1934</v>
      </c>
      <c r="H26" s="65" t="n">
        <v>3.1928</v>
      </c>
      <c r="I26" s="73" t="n">
        <v>19.146</v>
      </c>
      <c r="J26" s="74" t="n">
        <v>19.046</v>
      </c>
      <c r="K26" s="67" t="n">
        <v>606.55</v>
      </c>
    </row>
    <row r="27" s="33" customFormat="true" ht="19.5" hidden="false" customHeight="true" outlineLevel="0" collapsed="false">
      <c r="A27" s="34" t="n">
        <v>23</v>
      </c>
      <c r="B27" s="35" t="s">
        <v>20</v>
      </c>
      <c r="C27" s="36" t="n">
        <v>1099</v>
      </c>
      <c r="D27" s="37" t="n">
        <v>1035</v>
      </c>
      <c r="E27" s="75" t="n">
        <v>13625</v>
      </c>
      <c r="F27" s="68" t="n">
        <v>13025</v>
      </c>
      <c r="G27" s="40" t="n">
        <v>3.2249</v>
      </c>
      <c r="H27" s="41" t="n">
        <v>3.2243</v>
      </c>
      <c r="I27" s="69" t="n">
        <v>19.335</v>
      </c>
      <c r="J27" s="70" t="n">
        <v>19.235</v>
      </c>
      <c r="K27" s="49" t="n">
        <v>606.28</v>
      </c>
    </row>
    <row r="28" s="33" customFormat="true" ht="19.5" hidden="false" customHeight="true" outlineLevel="0" collapsed="false">
      <c r="A28" s="34" t="n">
        <v>24</v>
      </c>
      <c r="B28" s="35" t="s">
        <v>21</v>
      </c>
      <c r="C28" s="36" t="n">
        <v>1103.1</v>
      </c>
      <c r="D28" s="37" t="n">
        <v>1038.9</v>
      </c>
      <c r="E28" s="75" t="n">
        <v>13620</v>
      </c>
      <c r="F28" s="68" t="n">
        <v>13020</v>
      </c>
      <c r="G28" s="46" t="n">
        <v>3.197</v>
      </c>
      <c r="H28" s="47" t="n">
        <v>3.1964</v>
      </c>
      <c r="I28" s="69" t="n">
        <v>19.65</v>
      </c>
      <c r="J28" s="70" t="n">
        <v>19.55</v>
      </c>
      <c r="K28" s="44" t="n">
        <v>608.15</v>
      </c>
    </row>
    <row r="29" s="33" customFormat="true" ht="19.5" hidden="false" customHeight="true" outlineLevel="0" collapsed="false">
      <c r="A29" s="34" t="n">
        <v>25</v>
      </c>
      <c r="B29" s="35" t="s">
        <v>23</v>
      </c>
      <c r="C29" s="36" t="n">
        <v>1095.9</v>
      </c>
      <c r="D29" s="37" t="n">
        <v>1032.1</v>
      </c>
      <c r="E29" s="45" t="n">
        <v>13580</v>
      </c>
      <c r="F29" s="68" t="n">
        <v>12980</v>
      </c>
      <c r="G29" s="46" t="n">
        <v>3.1391</v>
      </c>
      <c r="H29" s="47" t="n">
        <v>3.138</v>
      </c>
      <c r="I29" s="48" t="n">
        <v>19.56</v>
      </c>
      <c r="J29" s="70" t="n">
        <v>19.46</v>
      </c>
      <c r="K29" s="49" t="n">
        <v>604.12</v>
      </c>
    </row>
    <row r="30" s="33" customFormat="true" ht="19.5" hidden="false" customHeight="true" outlineLevel="0" collapsed="false">
      <c r="A30" s="34" t="n">
        <v>26</v>
      </c>
      <c r="B30" s="35" t="s">
        <v>24</v>
      </c>
      <c r="C30" s="36" t="n">
        <v>1096.9</v>
      </c>
      <c r="D30" s="37" t="n">
        <v>1033.1</v>
      </c>
      <c r="E30" s="45" t="n">
        <v>13590</v>
      </c>
      <c r="F30" s="68" t="n">
        <v>12990</v>
      </c>
      <c r="G30" s="40" t="n">
        <v>3.145</v>
      </c>
      <c r="H30" s="41" t="n">
        <v>3.1444</v>
      </c>
      <c r="I30" s="48" t="n">
        <v>19.57</v>
      </c>
      <c r="J30" s="43" t="n">
        <v>19.47</v>
      </c>
      <c r="K30" s="49" t="n">
        <v>599.33</v>
      </c>
    </row>
    <row r="31" s="33" customFormat="true" ht="19.5" hidden="false" customHeight="true" outlineLevel="0" collapsed="false">
      <c r="A31" s="50" t="n">
        <v>27</v>
      </c>
      <c r="B31" s="51" t="s">
        <v>25</v>
      </c>
      <c r="C31" s="24"/>
      <c r="D31" s="25"/>
      <c r="E31" s="53"/>
      <c r="F31" s="71"/>
      <c r="G31" s="76"/>
      <c r="H31" s="77"/>
      <c r="I31" s="56"/>
      <c r="J31" s="57"/>
      <c r="K31" s="58"/>
    </row>
    <row r="32" s="33" customFormat="true" ht="19.5" hidden="false" customHeight="true" outlineLevel="0" collapsed="false">
      <c r="A32" s="50" t="n">
        <v>28</v>
      </c>
      <c r="B32" s="51" t="s">
        <v>9</v>
      </c>
      <c r="C32" s="24"/>
      <c r="D32" s="25"/>
      <c r="E32" s="24"/>
      <c r="F32" s="60"/>
      <c r="G32" s="59"/>
      <c r="H32" s="61"/>
      <c r="I32" s="59"/>
      <c r="J32" s="60"/>
      <c r="K32" s="62"/>
    </row>
    <row r="33" s="33" customFormat="true" ht="19.5" hidden="false" customHeight="true" outlineLevel="0" collapsed="false">
      <c r="A33" s="34" t="n">
        <v>29</v>
      </c>
      <c r="B33" s="63" t="s">
        <v>16</v>
      </c>
      <c r="C33" s="36" t="n">
        <v>1094.8</v>
      </c>
      <c r="D33" s="37" t="n">
        <v>1031.2</v>
      </c>
      <c r="E33" s="45" t="n">
        <v>13610</v>
      </c>
      <c r="F33" s="68" t="n">
        <v>13010</v>
      </c>
      <c r="G33" s="64" t="n">
        <v>3.1655</v>
      </c>
      <c r="H33" s="65" t="n">
        <v>3.1648</v>
      </c>
      <c r="I33" s="64" t="n">
        <v>19.58</v>
      </c>
      <c r="J33" s="66" t="n">
        <v>19.48</v>
      </c>
      <c r="K33" s="67" t="n">
        <v>600.37</v>
      </c>
    </row>
    <row r="34" s="33" customFormat="true" ht="19.5" hidden="false" customHeight="true" outlineLevel="0" collapsed="false">
      <c r="A34" s="34" t="n">
        <v>30</v>
      </c>
      <c r="B34" s="35" t="s">
        <v>20</v>
      </c>
      <c r="C34" s="36" t="n">
        <v>1102.1</v>
      </c>
      <c r="D34" s="37" t="n">
        <v>1037.9</v>
      </c>
      <c r="E34" s="45" t="n">
        <v>13680</v>
      </c>
      <c r="F34" s="68" t="n">
        <v>13080</v>
      </c>
      <c r="G34" s="64" t="n">
        <v>3.1661</v>
      </c>
      <c r="H34" s="65" t="n">
        <v>3.1655</v>
      </c>
      <c r="I34" s="48" t="n">
        <v>19.635</v>
      </c>
      <c r="J34" s="43" t="n">
        <v>19.535</v>
      </c>
      <c r="K34" s="49" t="n">
        <v>604.63</v>
      </c>
    </row>
    <row r="35" s="33" customFormat="true" ht="19.5" hidden="false" customHeight="true" outlineLevel="0" collapsed="false">
      <c r="A35" s="34" t="n">
        <v>31</v>
      </c>
      <c r="B35" s="35" t="s">
        <v>21</v>
      </c>
      <c r="C35" s="36" t="n">
        <v>1103.1</v>
      </c>
      <c r="D35" s="37" t="n">
        <v>1038.9</v>
      </c>
      <c r="E35" s="45" t="n">
        <v>13715</v>
      </c>
      <c r="F35" s="68" t="n">
        <v>13115</v>
      </c>
      <c r="G35" s="64" t="n">
        <v>3.1624</v>
      </c>
      <c r="H35" s="65" t="n">
        <v>3.1618</v>
      </c>
      <c r="I35" s="78" t="n">
        <v>19.65</v>
      </c>
      <c r="J35" s="79" t="n">
        <v>19.55</v>
      </c>
      <c r="K35" s="44" t="n">
        <v>604.42</v>
      </c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03.1</v>
      </c>
      <c r="D36" s="82" t="n">
        <f aca="false">MAX(D5:D35)</f>
        <v>1038.9</v>
      </c>
      <c r="E36" s="83" t="n">
        <f aca="false">MAX(E5:E35)</f>
        <v>13830</v>
      </c>
      <c r="F36" s="84" t="n">
        <f aca="false">MAX(F5:F35)</f>
        <v>13230</v>
      </c>
      <c r="G36" s="85" t="n">
        <f aca="false">MAX(G5:G35)</f>
        <v>3.2697</v>
      </c>
      <c r="H36" s="86" t="n">
        <f aca="false">MAX(H5:H35)</f>
        <v>3.2691</v>
      </c>
      <c r="I36" s="85" t="n">
        <f aca="false">MAX(I5:I35)</f>
        <v>19.65</v>
      </c>
      <c r="J36" s="86" t="n">
        <f aca="false">MAX(J5:J35)</f>
        <v>19.55</v>
      </c>
      <c r="K36" s="87" t="n">
        <f aca="false">MAX(K5:K35)</f>
        <v>614.75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090.7</v>
      </c>
      <c r="D37" s="90" t="n">
        <f aca="false">MIN(D5:D35)</f>
        <v>1027.3</v>
      </c>
      <c r="E37" s="91" t="n">
        <f aca="false">MIN(E5:E35)</f>
        <v>13580</v>
      </c>
      <c r="F37" s="92" t="n">
        <f aca="false">MIN(F5:F35)</f>
        <v>12980</v>
      </c>
      <c r="G37" s="93" t="n">
        <f aca="false">MIN(G5:G35)</f>
        <v>3.1391</v>
      </c>
      <c r="H37" s="94" t="n">
        <f aca="false">MIN(H5:H35)</f>
        <v>3.138</v>
      </c>
      <c r="I37" s="93" t="n">
        <f aca="false">MIN(I5:I35)</f>
        <v>18.41</v>
      </c>
      <c r="J37" s="94" t="n">
        <f aca="false">MIN(J5:J35)</f>
        <v>18.31</v>
      </c>
      <c r="K37" s="95" t="n">
        <f aca="false">MIN(K5:K35)</f>
        <v>599.33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097.65454545455</v>
      </c>
      <c r="D38" s="98" t="n">
        <f aca="false">AVERAGE(D5:D35)</f>
        <v>1033.80909090909</v>
      </c>
      <c r="E38" s="99" t="n">
        <f aca="false">AVERAGE(E5:E35)</f>
        <v>13674.3181818182</v>
      </c>
      <c r="F38" s="100" t="n">
        <f aca="false">AVERAGE(F5:F35)</f>
        <v>13074.3181818182</v>
      </c>
      <c r="G38" s="101" t="n">
        <f aca="false">AVERAGE(G5:G35)</f>
        <v>3.21060909090909</v>
      </c>
      <c r="H38" s="102" t="n">
        <f aca="false">AVERAGE(H5:H35)</f>
        <v>3.20998636363636</v>
      </c>
      <c r="I38" s="101" t="n">
        <f aca="false">AVERAGE(I5:I35)</f>
        <v>19.038</v>
      </c>
      <c r="J38" s="102" t="n">
        <f aca="false">AVERAGE(J5:J35)</f>
        <v>18.938</v>
      </c>
      <c r="K38" s="103" t="n">
        <f aca="false">AVERAGE(K5:K35)</f>
        <v>605.34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3" min="3" style="2" width="9.77"/>
    <col collapsed="false" customWidth="true" hidden="false" outlineLevel="0" max="4" min="4" style="2" width="10.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9" min="9" style="1" width="9.1"/>
    <col collapsed="false" customWidth="false" hidden="false" outlineLevel="0" max="10" min="10" style="1" width="8.99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6</v>
      </c>
      <c r="B2" s="9"/>
      <c r="C2" s="10" t="s">
        <v>48</v>
      </c>
      <c r="D2" s="10"/>
      <c r="E2" s="11" t="s">
        <v>4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230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34" t="n">
        <v>1</v>
      </c>
      <c r="B5" s="63" t="s">
        <v>16</v>
      </c>
      <c r="C5" s="116" t="n">
        <v>1142.5</v>
      </c>
      <c r="D5" s="117" t="n">
        <v>1076.1</v>
      </c>
      <c r="E5" s="45" t="n">
        <v>15190</v>
      </c>
      <c r="F5" s="68" t="n">
        <v>14590</v>
      </c>
      <c r="G5" s="255" t="n">
        <v>4.0273</v>
      </c>
      <c r="H5" s="256" t="n">
        <v>4.0267</v>
      </c>
      <c r="I5" s="64" t="n">
        <v>39.6</v>
      </c>
      <c r="J5" s="66" t="n">
        <v>39.4</v>
      </c>
      <c r="K5" s="67" t="n">
        <v>660.42</v>
      </c>
    </row>
    <row r="6" s="33" customFormat="true" ht="19.5" hidden="false" customHeight="true" outlineLevel="0" collapsed="false">
      <c r="A6" s="34" t="n">
        <v>2</v>
      </c>
      <c r="B6" s="35" t="s">
        <v>20</v>
      </c>
      <c r="C6" s="116" t="n">
        <v>1146.2</v>
      </c>
      <c r="D6" s="117" t="n">
        <v>1079.6</v>
      </c>
      <c r="E6" s="45" t="n">
        <v>15270</v>
      </c>
      <c r="F6" s="68" t="n">
        <v>14670</v>
      </c>
      <c r="G6" s="112" t="n">
        <v>3.9505</v>
      </c>
      <c r="H6" s="113" t="n">
        <v>3.9499</v>
      </c>
      <c r="I6" s="69" t="n">
        <v>38.1</v>
      </c>
      <c r="J6" s="114" t="n">
        <v>37.9</v>
      </c>
      <c r="K6" s="49" t="n">
        <v>656.25</v>
      </c>
    </row>
    <row r="7" s="33" customFormat="true" ht="19.5" hidden="false" customHeight="true" outlineLevel="0" collapsed="false">
      <c r="A7" s="34" t="n">
        <v>3</v>
      </c>
      <c r="B7" s="35" t="s">
        <v>21</v>
      </c>
      <c r="C7" s="186" t="s">
        <v>87</v>
      </c>
      <c r="D7" s="60"/>
      <c r="E7" s="45" t="n">
        <v>15360</v>
      </c>
      <c r="F7" s="68" t="n">
        <v>14760</v>
      </c>
      <c r="G7" s="46" t="n">
        <v>3.8542</v>
      </c>
      <c r="H7" s="133" t="n">
        <v>3.8536</v>
      </c>
      <c r="I7" s="69" t="n">
        <v>37.69</v>
      </c>
      <c r="J7" s="114" t="n">
        <v>37.49</v>
      </c>
      <c r="K7" s="49" t="n">
        <v>658.91</v>
      </c>
    </row>
    <row r="8" s="33" customFormat="true" ht="19.5" hidden="false" customHeight="true" outlineLevel="0" collapsed="false">
      <c r="A8" s="34" t="n">
        <v>4</v>
      </c>
      <c r="B8" s="35" t="s">
        <v>23</v>
      </c>
      <c r="C8" s="116" t="n">
        <v>1157.7</v>
      </c>
      <c r="D8" s="37" t="n">
        <v>1090.3</v>
      </c>
      <c r="E8" s="45" t="n">
        <v>15400</v>
      </c>
      <c r="F8" s="68" t="n">
        <v>14800</v>
      </c>
      <c r="G8" s="112" t="n">
        <v>3.9047</v>
      </c>
      <c r="H8" s="113" t="n">
        <v>3.9041</v>
      </c>
      <c r="I8" s="69" t="n">
        <v>38.3</v>
      </c>
      <c r="J8" s="114" t="n">
        <v>38.1</v>
      </c>
      <c r="K8" s="49" t="n">
        <v>659.3</v>
      </c>
    </row>
    <row r="9" s="33" customFormat="true" ht="19.5" hidden="false" customHeight="true" outlineLevel="0" collapsed="false">
      <c r="A9" s="34" t="n">
        <v>5</v>
      </c>
      <c r="B9" s="35" t="s">
        <v>24</v>
      </c>
      <c r="C9" s="116" t="n">
        <v>1164.9</v>
      </c>
      <c r="D9" s="37" t="n">
        <v>1097.1</v>
      </c>
      <c r="E9" s="45" t="n">
        <v>15475</v>
      </c>
      <c r="F9" s="68" t="n">
        <v>14875</v>
      </c>
      <c r="G9" s="112" t="n">
        <v>3.8699</v>
      </c>
      <c r="H9" s="113" t="n">
        <v>3.8693</v>
      </c>
      <c r="I9" s="69" t="n">
        <v>37.84</v>
      </c>
      <c r="J9" s="114" t="n">
        <v>37.64</v>
      </c>
      <c r="K9" s="49" t="n">
        <v>670.4</v>
      </c>
    </row>
    <row r="10" s="33" customFormat="true" ht="19.5" hidden="false" customHeight="true" outlineLevel="0" collapsed="false">
      <c r="A10" s="50" t="n">
        <v>6</v>
      </c>
      <c r="B10" s="51" t="s">
        <v>25</v>
      </c>
      <c r="C10" s="257"/>
      <c r="D10" s="60"/>
      <c r="E10" s="53"/>
      <c r="F10" s="71"/>
      <c r="G10" s="54"/>
      <c r="H10" s="147"/>
      <c r="I10" s="56"/>
      <c r="J10" s="124"/>
      <c r="K10" s="58"/>
    </row>
    <row r="11" s="33" customFormat="true" ht="19.5" hidden="false" customHeight="true" outlineLevel="0" collapsed="false">
      <c r="A11" s="50" t="n">
        <v>7</v>
      </c>
      <c r="B11" s="51" t="s">
        <v>9</v>
      </c>
      <c r="C11" s="59"/>
      <c r="D11" s="60"/>
      <c r="E11" s="59"/>
      <c r="F11" s="60"/>
      <c r="G11" s="59"/>
      <c r="H11" s="60"/>
      <c r="I11" s="56"/>
      <c r="J11" s="124"/>
      <c r="K11" s="62"/>
    </row>
    <row r="12" s="33" customFormat="true" ht="19.5" hidden="false" customHeight="true" outlineLevel="0" collapsed="false">
      <c r="A12" s="34" t="n">
        <v>8</v>
      </c>
      <c r="B12" s="63" t="s">
        <v>16</v>
      </c>
      <c r="C12" s="116" t="n">
        <v>1148.4</v>
      </c>
      <c r="D12" s="37" t="n">
        <v>1081.6</v>
      </c>
      <c r="E12" s="45" t="n">
        <v>15490</v>
      </c>
      <c r="F12" s="68" t="n">
        <v>14890</v>
      </c>
      <c r="G12" s="112" t="n">
        <v>3.7588</v>
      </c>
      <c r="H12" s="113" t="n">
        <v>3.7582</v>
      </c>
      <c r="I12" s="69" t="n">
        <v>37.42</v>
      </c>
      <c r="J12" s="114" t="n">
        <v>37.22</v>
      </c>
      <c r="K12" s="49" t="n">
        <v>672.6</v>
      </c>
    </row>
    <row r="13" s="33" customFormat="true" ht="19.5" hidden="false" customHeight="true" outlineLevel="0" collapsed="false">
      <c r="A13" s="34" t="n">
        <v>9</v>
      </c>
      <c r="B13" s="35" t="s">
        <v>20</v>
      </c>
      <c r="C13" s="186" t="s">
        <v>88</v>
      </c>
      <c r="D13" s="60"/>
      <c r="E13" s="45" t="n">
        <v>15520</v>
      </c>
      <c r="F13" s="68" t="n">
        <v>14920</v>
      </c>
      <c r="G13" s="112" t="n">
        <v>3.7391</v>
      </c>
      <c r="H13" s="113" t="n">
        <v>3.7385</v>
      </c>
      <c r="I13" s="205" t="n">
        <v>37.12</v>
      </c>
      <c r="J13" s="70" t="n">
        <v>36.92</v>
      </c>
      <c r="K13" s="49" t="n">
        <v>680.67</v>
      </c>
    </row>
    <row r="14" s="33" customFormat="true" ht="19.5" hidden="false" customHeight="true" outlineLevel="0" collapsed="false">
      <c r="A14" s="34" t="n">
        <v>10</v>
      </c>
      <c r="B14" s="35" t="s">
        <v>21</v>
      </c>
      <c r="C14" s="116" t="n">
        <v>1163.9</v>
      </c>
      <c r="D14" s="117" t="n">
        <v>1096.1</v>
      </c>
      <c r="E14" s="45" t="n">
        <v>15500</v>
      </c>
      <c r="F14" s="68" t="n">
        <v>14900</v>
      </c>
      <c r="G14" s="112" t="n">
        <v>3.751</v>
      </c>
      <c r="H14" s="113" t="n">
        <v>3.7504</v>
      </c>
      <c r="I14" s="69" t="n">
        <v>37.25</v>
      </c>
      <c r="J14" s="114" t="n">
        <v>37.05</v>
      </c>
      <c r="K14" s="44" t="n">
        <v>683.49</v>
      </c>
    </row>
    <row r="15" s="33" customFormat="true" ht="19.5" hidden="false" customHeight="true" outlineLevel="0" collapsed="false">
      <c r="A15" s="34" t="n">
        <v>11</v>
      </c>
      <c r="B15" s="35" t="s">
        <v>23</v>
      </c>
      <c r="C15" s="116" t="n">
        <v>1175.2</v>
      </c>
      <c r="D15" s="117" t="n">
        <v>1106.8</v>
      </c>
      <c r="E15" s="45" t="n">
        <v>15525</v>
      </c>
      <c r="F15" s="68" t="n">
        <v>14925</v>
      </c>
      <c r="G15" s="112" t="n">
        <v>3.746</v>
      </c>
      <c r="H15" s="113" t="n">
        <v>3.7454</v>
      </c>
      <c r="I15" s="69" t="n">
        <v>36.57</v>
      </c>
      <c r="J15" s="114" t="n">
        <v>36.37</v>
      </c>
      <c r="K15" s="49" t="n">
        <v>683.57</v>
      </c>
    </row>
    <row r="16" s="33" customFormat="true" ht="19.5" hidden="false" customHeight="true" outlineLevel="0" collapsed="false">
      <c r="A16" s="34" t="n">
        <v>12</v>
      </c>
      <c r="B16" s="35" t="s">
        <v>24</v>
      </c>
      <c r="C16" s="116" t="n">
        <v>1170</v>
      </c>
      <c r="D16" s="117" t="n">
        <v>1102</v>
      </c>
      <c r="E16" s="45" t="n">
        <v>15495</v>
      </c>
      <c r="F16" s="68" t="n">
        <v>14895</v>
      </c>
      <c r="G16" s="186" t="s">
        <v>89</v>
      </c>
      <c r="H16" s="60"/>
      <c r="I16" s="69" t="n">
        <v>36.75</v>
      </c>
      <c r="J16" s="114" t="n">
        <v>36.55</v>
      </c>
      <c r="K16" s="49" t="n">
        <v>683.7</v>
      </c>
    </row>
    <row r="17" s="33" customFormat="true" ht="19.5" hidden="false" customHeight="true" outlineLevel="0" collapsed="false">
      <c r="A17" s="50" t="n">
        <v>13</v>
      </c>
      <c r="B17" s="51" t="s">
        <v>25</v>
      </c>
      <c r="C17" s="52"/>
      <c r="D17" s="25"/>
      <c r="E17" s="53"/>
      <c r="F17" s="53"/>
      <c r="G17" s="54"/>
      <c r="H17" s="147"/>
      <c r="I17" s="56"/>
      <c r="J17" s="124"/>
      <c r="K17" s="58"/>
    </row>
    <row r="18" s="33" customFormat="true" ht="19.5" hidden="false" customHeight="true" outlineLevel="0" collapsed="false">
      <c r="A18" s="50" t="n">
        <v>14</v>
      </c>
      <c r="B18" s="51" t="s">
        <v>9</v>
      </c>
      <c r="C18" s="59"/>
      <c r="D18" s="60"/>
      <c r="E18" s="59"/>
      <c r="F18" s="60"/>
      <c r="G18" s="59"/>
      <c r="H18" s="60"/>
      <c r="I18" s="59"/>
      <c r="J18" s="60"/>
      <c r="K18" s="62"/>
    </row>
    <row r="19" s="33" customFormat="true" ht="19.5" hidden="false" customHeight="true" outlineLevel="0" collapsed="false">
      <c r="A19" s="34" t="n">
        <v>15</v>
      </c>
      <c r="B19" s="63" t="s">
        <v>16</v>
      </c>
      <c r="C19" s="116" t="n">
        <v>1163.9</v>
      </c>
      <c r="D19" s="117" t="n">
        <v>1096.1</v>
      </c>
      <c r="E19" s="45" t="n">
        <v>15500</v>
      </c>
      <c r="F19" s="68" t="n">
        <v>14900</v>
      </c>
      <c r="G19" s="112" t="n">
        <v>3.7332</v>
      </c>
      <c r="H19" s="113" t="n">
        <v>3.7326</v>
      </c>
      <c r="I19" s="213" t="s">
        <v>90</v>
      </c>
      <c r="J19" s="213"/>
      <c r="K19" s="250" t="s">
        <v>91</v>
      </c>
    </row>
    <row r="20" s="33" customFormat="true" ht="19.5" hidden="false" customHeight="true" outlineLevel="0" collapsed="false">
      <c r="A20" s="34" t="n">
        <v>16</v>
      </c>
      <c r="B20" s="35" t="s">
        <v>20</v>
      </c>
      <c r="C20" s="116" t="n">
        <v>1164.9</v>
      </c>
      <c r="D20" s="117" t="n">
        <v>1097.1</v>
      </c>
      <c r="E20" s="45" t="n">
        <v>15490</v>
      </c>
      <c r="F20" s="68" t="n">
        <v>14890</v>
      </c>
      <c r="G20" s="112" t="n">
        <v>3.7079</v>
      </c>
      <c r="H20" s="113" t="n">
        <v>3.7073</v>
      </c>
      <c r="I20" s="69" t="n">
        <v>36</v>
      </c>
      <c r="J20" s="114" t="n">
        <v>35.8</v>
      </c>
      <c r="K20" s="49" t="n">
        <v>678.21</v>
      </c>
    </row>
    <row r="21" s="33" customFormat="true" ht="19.5" hidden="false" customHeight="true" outlineLevel="0" collapsed="false">
      <c r="A21" s="34" t="n">
        <v>17</v>
      </c>
      <c r="B21" s="35" t="s">
        <v>21</v>
      </c>
      <c r="C21" s="116" t="n">
        <v>1156.6</v>
      </c>
      <c r="D21" s="117" t="n">
        <v>1089.4</v>
      </c>
      <c r="E21" s="45" t="n">
        <v>15475</v>
      </c>
      <c r="F21" s="68" t="n">
        <v>14875</v>
      </c>
      <c r="G21" s="112" t="n">
        <v>3.7008</v>
      </c>
      <c r="H21" s="113" t="n">
        <v>3.7002</v>
      </c>
      <c r="I21" s="69" t="n">
        <v>36.18</v>
      </c>
      <c r="J21" s="114" t="n">
        <v>35.98</v>
      </c>
      <c r="K21" s="49" t="n">
        <v>670.45</v>
      </c>
    </row>
    <row r="22" s="33" customFormat="true" ht="19.5" hidden="false" customHeight="true" outlineLevel="0" collapsed="false">
      <c r="A22" s="34" t="n">
        <v>18</v>
      </c>
      <c r="B22" s="35" t="s">
        <v>23</v>
      </c>
      <c r="C22" s="116" t="n">
        <v>1161.8</v>
      </c>
      <c r="D22" s="117" t="n">
        <v>1094.2</v>
      </c>
      <c r="E22" s="45" t="n">
        <v>15480</v>
      </c>
      <c r="F22" s="68" t="n">
        <v>14880</v>
      </c>
      <c r="G22" s="112" t="n">
        <v>3.6963</v>
      </c>
      <c r="H22" s="113" t="n">
        <v>3.6957</v>
      </c>
      <c r="I22" s="69" t="n">
        <v>36.65</v>
      </c>
      <c r="J22" s="114" t="n">
        <v>36.45</v>
      </c>
      <c r="K22" s="49" t="n">
        <v>670.08</v>
      </c>
    </row>
    <row r="23" s="33" customFormat="true" ht="19.5" hidden="false" customHeight="true" outlineLevel="0" collapsed="false">
      <c r="A23" s="34" t="n">
        <v>19</v>
      </c>
      <c r="B23" s="35" t="s">
        <v>24</v>
      </c>
      <c r="C23" s="116" t="n">
        <v>1171.1</v>
      </c>
      <c r="D23" s="117" t="n">
        <v>1102.9</v>
      </c>
      <c r="E23" s="45" t="n">
        <v>15490</v>
      </c>
      <c r="F23" s="68" t="n">
        <v>14890</v>
      </c>
      <c r="G23" s="112" t="n">
        <v>3.7079</v>
      </c>
      <c r="H23" s="113" t="n">
        <v>3.7073</v>
      </c>
      <c r="I23" s="69" t="n">
        <v>36.54</v>
      </c>
      <c r="J23" s="114" t="n">
        <v>36.34</v>
      </c>
      <c r="K23" s="49" t="n">
        <v>674.68</v>
      </c>
    </row>
    <row r="24" s="33" customFormat="true" ht="19.5" hidden="false" customHeight="true" outlineLevel="0" collapsed="false">
      <c r="A24" s="50" t="n">
        <v>20</v>
      </c>
      <c r="B24" s="51" t="s">
        <v>25</v>
      </c>
      <c r="C24" s="52"/>
      <c r="D24" s="25"/>
      <c r="E24" s="53"/>
      <c r="F24" s="27"/>
      <c r="G24" s="54"/>
      <c r="H24" s="147"/>
      <c r="I24" s="56"/>
      <c r="J24" s="124"/>
      <c r="K24" s="58"/>
    </row>
    <row r="25" s="33" customFormat="true" ht="19.5" hidden="false" customHeight="true" outlineLevel="0" collapsed="false">
      <c r="A25" s="50" t="n">
        <v>21</v>
      </c>
      <c r="B25" s="51" t="s">
        <v>9</v>
      </c>
      <c r="C25" s="59"/>
      <c r="D25" s="60"/>
      <c r="E25" s="59"/>
      <c r="F25" s="60"/>
      <c r="G25" s="59"/>
      <c r="H25" s="60"/>
      <c r="I25" s="59"/>
      <c r="J25" s="60"/>
      <c r="K25" s="62"/>
    </row>
    <row r="26" s="33" customFormat="true" ht="19.5" hidden="false" customHeight="true" outlineLevel="0" collapsed="false">
      <c r="A26" s="34" t="n">
        <v>22</v>
      </c>
      <c r="B26" s="63" t="s">
        <v>16</v>
      </c>
      <c r="C26" s="36" t="n">
        <v>1164.9</v>
      </c>
      <c r="D26" s="37" t="n">
        <v>1097.1</v>
      </c>
      <c r="E26" s="45" t="n">
        <v>15480</v>
      </c>
      <c r="F26" s="68" t="n">
        <v>14880</v>
      </c>
      <c r="G26" s="64" t="n">
        <v>3.6903</v>
      </c>
      <c r="H26" s="66" t="n">
        <v>3.6897</v>
      </c>
      <c r="I26" s="73" t="n">
        <v>36.46</v>
      </c>
      <c r="J26" s="74" t="n">
        <v>36.26</v>
      </c>
      <c r="K26" s="67" t="n">
        <v>676.89</v>
      </c>
    </row>
    <row r="27" s="33" customFormat="true" ht="19.5" hidden="false" customHeight="true" outlineLevel="0" collapsed="false">
      <c r="A27" s="34" t="n">
        <v>23</v>
      </c>
      <c r="B27" s="35" t="s">
        <v>20</v>
      </c>
      <c r="C27" s="116" t="n">
        <v>1166.9</v>
      </c>
      <c r="D27" s="117" t="n">
        <v>1099.1</v>
      </c>
      <c r="E27" s="45" t="n">
        <v>15495</v>
      </c>
      <c r="F27" s="68" t="n">
        <v>14895</v>
      </c>
      <c r="G27" s="112" t="n">
        <v>3.708</v>
      </c>
      <c r="H27" s="113" t="n">
        <v>3.7074</v>
      </c>
      <c r="I27" s="69" t="n">
        <v>36.59</v>
      </c>
      <c r="J27" s="114" t="n">
        <v>36.39</v>
      </c>
      <c r="K27" s="49" t="n">
        <v>680.21</v>
      </c>
    </row>
    <row r="28" s="33" customFormat="true" ht="19.5" hidden="false" customHeight="true" outlineLevel="0" collapsed="false">
      <c r="A28" s="34" t="n">
        <v>24</v>
      </c>
      <c r="B28" s="35" t="s">
        <v>21</v>
      </c>
      <c r="C28" s="116" t="n">
        <v>1166.9</v>
      </c>
      <c r="D28" s="117" t="n">
        <v>1099.1</v>
      </c>
      <c r="E28" s="45" t="n">
        <v>15475</v>
      </c>
      <c r="F28" s="39" t="n">
        <v>14875</v>
      </c>
      <c r="G28" s="112" t="n">
        <v>3.706</v>
      </c>
      <c r="H28" s="113" t="n">
        <v>3.7054</v>
      </c>
      <c r="I28" s="69" t="n">
        <v>37</v>
      </c>
      <c r="J28" s="114" t="n">
        <v>36.8</v>
      </c>
      <c r="K28" s="49" t="n">
        <v>685.09</v>
      </c>
    </row>
    <row r="29" s="33" customFormat="true" ht="19.5" hidden="false" customHeight="true" outlineLevel="0" collapsed="false">
      <c r="A29" s="34" t="n">
        <v>25</v>
      </c>
      <c r="B29" s="35" t="s">
        <v>23</v>
      </c>
      <c r="C29" s="116" t="n">
        <v>1172.1</v>
      </c>
      <c r="D29" s="117" t="n">
        <v>1103.9</v>
      </c>
      <c r="E29" s="45" t="n">
        <v>15500</v>
      </c>
      <c r="F29" s="39" t="n">
        <v>14900</v>
      </c>
      <c r="G29" s="112" t="n">
        <v>3.7014</v>
      </c>
      <c r="H29" s="113" t="n">
        <v>3.7008</v>
      </c>
      <c r="I29" s="69" t="n">
        <v>36.79</v>
      </c>
      <c r="J29" s="114" t="n">
        <v>36.59</v>
      </c>
      <c r="K29" s="49" t="n">
        <v>686.88</v>
      </c>
    </row>
    <row r="30" s="33" customFormat="true" ht="19.5" hidden="false" customHeight="true" outlineLevel="0" collapsed="false">
      <c r="A30" s="34" t="n">
        <v>26</v>
      </c>
      <c r="B30" s="35" t="s">
        <v>24</v>
      </c>
      <c r="C30" s="116" t="n">
        <v>1170</v>
      </c>
      <c r="D30" s="117" t="n">
        <v>1102</v>
      </c>
      <c r="E30" s="45" t="n">
        <v>15475</v>
      </c>
      <c r="F30" s="39" t="n">
        <v>14875</v>
      </c>
      <c r="G30" s="112" t="n">
        <v>3.6753</v>
      </c>
      <c r="H30" s="113" t="n">
        <v>3.6746</v>
      </c>
      <c r="I30" s="69" t="n">
        <v>36.84</v>
      </c>
      <c r="J30" s="114" t="n">
        <v>36.64</v>
      </c>
      <c r="K30" s="49" t="n">
        <v>687.48</v>
      </c>
    </row>
    <row r="31" s="33" customFormat="true" ht="19.5" hidden="false" customHeight="true" outlineLevel="0" collapsed="false">
      <c r="A31" s="50" t="n">
        <v>27</v>
      </c>
      <c r="B31" s="51" t="s">
        <v>25</v>
      </c>
      <c r="C31" s="52"/>
      <c r="D31" s="25"/>
      <c r="E31" s="53"/>
      <c r="F31" s="27"/>
      <c r="G31" s="54"/>
      <c r="H31" s="147"/>
      <c r="I31" s="56"/>
      <c r="J31" s="124"/>
      <c r="K31" s="258"/>
    </row>
    <row r="32" s="33" customFormat="true" ht="19.5" hidden="false" customHeight="true" outlineLevel="0" collapsed="false">
      <c r="A32" s="50" t="n">
        <v>28</v>
      </c>
      <c r="B32" s="51" t="s">
        <v>9</v>
      </c>
      <c r="C32" s="59"/>
      <c r="D32" s="60"/>
      <c r="E32" s="59"/>
      <c r="F32" s="60"/>
      <c r="G32" s="59"/>
      <c r="H32" s="60"/>
      <c r="I32" s="59"/>
      <c r="J32" s="60"/>
      <c r="K32" s="62"/>
    </row>
    <row r="33" s="33" customFormat="true" ht="19.5" hidden="false" customHeight="true" outlineLevel="0" collapsed="false">
      <c r="A33" s="34" t="n">
        <v>29</v>
      </c>
      <c r="B33" s="63" t="s">
        <v>16</v>
      </c>
      <c r="C33" s="36" t="n">
        <v>1171.1</v>
      </c>
      <c r="D33" s="37" t="n">
        <v>1102.9</v>
      </c>
      <c r="E33" s="45" t="n">
        <v>15505</v>
      </c>
      <c r="F33" s="39" t="n">
        <v>14905</v>
      </c>
      <c r="G33" s="112" t="n">
        <v>3.6368</v>
      </c>
      <c r="H33" s="113" t="n">
        <v>3.6362</v>
      </c>
      <c r="I33" s="69" t="n">
        <v>36.9</v>
      </c>
      <c r="J33" s="114" t="n">
        <v>36.7</v>
      </c>
      <c r="K33" s="67" t="n">
        <v>690.01</v>
      </c>
    </row>
    <row r="34" s="33" customFormat="true" ht="19.5" hidden="false" customHeight="true" outlineLevel="0" collapsed="false">
      <c r="A34" s="34" t="n">
        <v>30</v>
      </c>
      <c r="B34" s="35" t="s">
        <v>20</v>
      </c>
      <c r="C34" s="116" t="n">
        <v>1175.7</v>
      </c>
      <c r="D34" s="117" t="n">
        <v>1107.3</v>
      </c>
      <c r="E34" s="45" t="n">
        <v>15525</v>
      </c>
      <c r="F34" s="68" t="n">
        <v>14925</v>
      </c>
      <c r="G34" s="112" t="n">
        <v>3.7019</v>
      </c>
      <c r="H34" s="113" t="n">
        <v>3.7013</v>
      </c>
      <c r="I34" s="69" t="n">
        <v>36.71</v>
      </c>
      <c r="J34" s="114" t="n">
        <v>36.51</v>
      </c>
      <c r="K34" s="49" t="n">
        <v>687.9</v>
      </c>
    </row>
    <row r="35" s="33" customFormat="true" ht="19.5" hidden="false" customHeight="true" outlineLevel="0" collapsed="false">
      <c r="A35" s="34" t="n">
        <v>31</v>
      </c>
      <c r="B35" s="63" t="s">
        <v>21</v>
      </c>
      <c r="C35" s="116" t="n">
        <v>1172.9</v>
      </c>
      <c r="D35" s="117" t="n">
        <v>1104.7</v>
      </c>
      <c r="E35" s="45" t="n">
        <v>15515</v>
      </c>
      <c r="F35" s="68" t="n">
        <v>14915</v>
      </c>
      <c r="G35" s="112" t="n">
        <v>3.7177</v>
      </c>
      <c r="H35" s="113" t="n">
        <v>3.7171</v>
      </c>
      <c r="I35" s="69" t="n">
        <v>35.95</v>
      </c>
      <c r="J35" s="114" t="n">
        <v>35.75</v>
      </c>
      <c r="K35" s="49" t="n">
        <v>693.31</v>
      </c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75.7</v>
      </c>
      <c r="D36" s="82" t="n">
        <f aca="false">MAX(D5:D35)</f>
        <v>1107.3</v>
      </c>
      <c r="E36" s="83" t="n">
        <f aca="false">MAX(E5:E35)</f>
        <v>15525</v>
      </c>
      <c r="F36" s="84" t="n">
        <f aca="false">MAX(F5:F35)</f>
        <v>14925</v>
      </c>
      <c r="G36" s="85" t="n">
        <f aca="false">MAX(G5:G35)</f>
        <v>4.0273</v>
      </c>
      <c r="H36" s="86" t="n">
        <f aca="false">MAX(H5:H35)</f>
        <v>4.0267</v>
      </c>
      <c r="I36" s="85" t="n">
        <f aca="false">MAX(I5:I35)</f>
        <v>39.6</v>
      </c>
      <c r="J36" s="86" t="n">
        <f aca="false">MAX(J5:J35)</f>
        <v>39.4</v>
      </c>
      <c r="K36" s="87" t="n">
        <f aca="false">MAX(K5:K35)</f>
        <v>693.31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142.5</v>
      </c>
      <c r="D37" s="90" t="n">
        <f aca="false">MIN(D5:D35)</f>
        <v>1076.1</v>
      </c>
      <c r="E37" s="91" t="n">
        <f aca="false">MIN(E5:E35)</f>
        <v>15190</v>
      </c>
      <c r="F37" s="92" t="n">
        <f aca="false">MIN(F5:F35)</f>
        <v>14590</v>
      </c>
      <c r="G37" s="93" t="n">
        <f aca="false">MIN(G5:G35)</f>
        <v>3.6368</v>
      </c>
      <c r="H37" s="94" t="n">
        <f aca="false">MIN(H5:H35)</f>
        <v>3.6362</v>
      </c>
      <c r="I37" s="93" t="n">
        <f aca="false">MIN(I5:I35)</f>
        <v>35.95</v>
      </c>
      <c r="J37" s="94" t="n">
        <f aca="false">MIN(J5:J35)</f>
        <v>35.75</v>
      </c>
      <c r="K37" s="95" t="n">
        <f aca="false">MIN(K5:K35)</f>
        <v>656.25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64.17142857143</v>
      </c>
      <c r="D38" s="98" t="n">
        <f aca="false">AVERAGE(D5:D35)</f>
        <v>1096.44761904762</v>
      </c>
      <c r="E38" s="99" t="n">
        <f aca="false">AVERAGE(E5:E35)</f>
        <v>15462.1739130435</v>
      </c>
      <c r="F38" s="100" t="n">
        <f aca="false">AVERAGE(F5:F35)</f>
        <v>14862.1739130435</v>
      </c>
      <c r="G38" s="101" t="n">
        <f aca="false">AVERAGE(G5:G35)</f>
        <v>3.75840909090909</v>
      </c>
      <c r="H38" s="102" t="n">
        <f aca="false">AVERAGE(H5:H35)</f>
        <v>3.75780454545455</v>
      </c>
      <c r="I38" s="101" t="n">
        <f aca="false">AVERAGE(I5:I35)</f>
        <v>37.0568181818182</v>
      </c>
      <c r="J38" s="102" t="n">
        <f aca="false">AVERAGE(J5:J35)</f>
        <v>36.8568181818182</v>
      </c>
      <c r="K38" s="103" t="n">
        <f aca="false">AVERAGE(K5:K35)</f>
        <v>676.840909090909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9:J19"/>
    <mergeCell ref="A36:B36"/>
    <mergeCell ref="A37:B37"/>
    <mergeCell ref="A38:B3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2</v>
      </c>
      <c r="B2" s="9"/>
      <c r="C2" s="10" t="s">
        <v>48</v>
      </c>
      <c r="D2" s="10"/>
      <c r="E2" s="11" t="s">
        <v>4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108" t="n">
        <v>1</v>
      </c>
      <c r="B5" s="35" t="s">
        <v>23</v>
      </c>
      <c r="C5" s="116" t="n">
        <v>1174.2</v>
      </c>
      <c r="D5" s="117" t="n">
        <v>1105.8</v>
      </c>
      <c r="E5" s="259" t="n">
        <v>15495</v>
      </c>
      <c r="F5" s="75" t="n">
        <v>14895</v>
      </c>
      <c r="G5" s="260" t="n">
        <v>3.6973</v>
      </c>
      <c r="H5" s="261" t="n">
        <v>3.6968</v>
      </c>
      <c r="I5" s="48" t="n">
        <v>35.67</v>
      </c>
      <c r="J5" s="146" t="n">
        <v>35.47</v>
      </c>
      <c r="K5" s="262" t="s">
        <v>93</v>
      </c>
    </row>
    <row r="6" s="33" customFormat="true" ht="19.5" hidden="false" customHeight="true" outlineLevel="0" collapsed="false">
      <c r="A6" s="108" t="n">
        <v>2</v>
      </c>
      <c r="B6" s="35" t="s">
        <v>24</v>
      </c>
      <c r="C6" s="129" t="n">
        <v>1158.7</v>
      </c>
      <c r="D6" s="263" t="n">
        <v>1091.3</v>
      </c>
      <c r="E6" s="259" t="n">
        <v>15370</v>
      </c>
      <c r="F6" s="75" t="n">
        <v>14770</v>
      </c>
      <c r="G6" s="193" t="s">
        <v>93</v>
      </c>
      <c r="H6" s="193"/>
      <c r="I6" s="48" t="n">
        <v>35.49</v>
      </c>
      <c r="J6" s="146" t="n">
        <v>35.29</v>
      </c>
      <c r="K6" s="264" t="s">
        <v>94</v>
      </c>
    </row>
    <row r="7" s="33" customFormat="true" ht="19.5" hidden="false" customHeight="true" outlineLevel="0" collapsed="false">
      <c r="A7" s="118" t="n">
        <v>3</v>
      </c>
      <c r="B7" s="51" t="s">
        <v>25</v>
      </c>
      <c r="C7" s="265"/>
      <c r="D7" s="60"/>
      <c r="E7" s="266"/>
      <c r="F7" s="163"/>
      <c r="G7" s="54"/>
      <c r="H7" s="147"/>
      <c r="I7" s="56"/>
      <c r="J7" s="124"/>
      <c r="K7" s="58"/>
    </row>
    <row r="8" s="33" customFormat="true" ht="19.5" hidden="false" customHeight="true" outlineLevel="0" collapsed="false">
      <c r="A8" s="118" t="n">
        <v>4</v>
      </c>
      <c r="B8" s="51" t="s">
        <v>9</v>
      </c>
      <c r="C8" s="59"/>
      <c r="D8" s="60"/>
      <c r="E8" s="59"/>
      <c r="F8" s="60"/>
      <c r="G8" s="59"/>
      <c r="H8" s="60"/>
      <c r="I8" s="59"/>
      <c r="J8" s="60"/>
      <c r="K8" s="62"/>
    </row>
    <row r="9" s="33" customFormat="true" ht="19.5" hidden="false" customHeight="true" outlineLevel="0" collapsed="false">
      <c r="A9" s="108" t="n">
        <v>5</v>
      </c>
      <c r="B9" s="63" t="s">
        <v>16</v>
      </c>
      <c r="C9" s="134" t="n">
        <v>1153</v>
      </c>
      <c r="D9" s="135" t="n">
        <v>1086</v>
      </c>
      <c r="E9" s="259" t="n">
        <v>15250</v>
      </c>
      <c r="F9" s="75" t="n">
        <v>14650</v>
      </c>
      <c r="G9" s="73" t="n">
        <v>3.7048</v>
      </c>
      <c r="H9" s="74" t="n">
        <v>3.7042</v>
      </c>
      <c r="I9" s="73" t="n">
        <v>35.65</v>
      </c>
      <c r="J9" s="74" t="n">
        <v>35.45</v>
      </c>
      <c r="K9" s="195" t="n">
        <v>698.56</v>
      </c>
    </row>
    <row r="10" s="33" customFormat="true" ht="19.5" hidden="false" customHeight="true" outlineLevel="0" collapsed="false">
      <c r="A10" s="108" t="n">
        <v>6</v>
      </c>
      <c r="B10" s="35" t="s">
        <v>20</v>
      </c>
      <c r="C10" s="187" t="n">
        <v>1154.6</v>
      </c>
      <c r="D10" s="188" t="n">
        <v>1087.4</v>
      </c>
      <c r="E10" s="45" t="n">
        <v>15240</v>
      </c>
      <c r="F10" s="68" t="n">
        <v>14640</v>
      </c>
      <c r="G10" s="112" t="n">
        <v>3.7492</v>
      </c>
      <c r="H10" s="113" t="n">
        <v>3.7486</v>
      </c>
      <c r="I10" s="267" t="s">
        <v>95</v>
      </c>
      <c r="J10" s="267"/>
      <c r="K10" s="49" t="n">
        <v>682.78</v>
      </c>
    </row>
    <row r="11" s="33" customFormat="true" ht="19.5" hidden="false" customHeight="true" outlineLevel="0" collapsed="false">
      <c r="A11" s="108" t="n">
        <v>7</v>
      </c>
      <c r="B11" s="35" t="s">
        <v>21</v>
      </c>
      <c r="C11" s="187" t="n">
        <v>1155.1</v>
      </c>
      <c r="D11" s="188" t="n">
        <v>1087.9</v>
      </c>
      <c r="E11" s="45" t="n">
        <v>15050</v>
      </c>
      <c r="F11" s="68" t="n">
        <v>14450</v>
      </c>
      <c r="G11" s="112" t="n">
        <v>3.7592</v>
      </c>
      <c r="H11" s="113" t="n">
        <v>3.7586</v>
      </c>
      <c r="I11" s="69" t="n">
        <v>35.67</v>
      </c>
      <c r="J11" s="114" t="n">
        <v>35.47</v>
      </c>
      <c r="K11" s="49" t="n">
        <v>680.03</v>
      </c>
    </row>
    <row r="12" s="33" customFormat="true" ht="19.5" hidden="false" customHeight="true" outlineLevel="0" collapsed="false">
      <c r="A12" s="108" t="n">
        <v>8</v>
      </c>
      <c r="B12" s="35" t="s">
        <v>23</v>
      </c>
      <c r="C12" s="187" t="n">
        <v>1150.5</v>
      </c>
      <c r="D12" s="188" t="n">
        <v>1083.5</v>
      </c>
      <c r="E12" s="45" t="n">
        <v>14905</v>
      </c>
      <c r="F12" s="68" t="n">
        <v>14305</v>
      </c>
      <c r="G12" s="112" t="n">
        <v>3.7391</v>
      </c>
      <c r="H12" s="113" t="n">
        <v>3.7385</v>
      </c>
      <c r="I12" s="69" t="n">
        <v>35.5</v>
      </c>
      <c r="J12" s="114" t="n">
        <v>35.3</v>
      </c>
      <c r="K12" s="49" t="n">
        <v>676.13</v>
      </c>
    </row>
    <row r="13" s="33" customFormat="true" ht="19.5" hidden="false" customHeight="true" outlineLevel="0" collapsed="false">
      <c r="A13" s="108" t="n">
        <v>9</v>
      </c>
      <c r="B13" s="35" t="s">
        <v>24</v>
      </c>
      <c r="C13" s="187" t="n">
        <v>1153.6</v>
      </c>
      <c r="D13" s="188" t="n">
        <v>1086.4</v>
      </c>
      <c r="E13" s="45" t="n">
        <v>14900</v>
      </c>
      <c r="F13" s="68" t="n">
        <v>14300</v>
      </c>
      <c r="G13" s="112" t="n">
        <v>3.7506</v>
      </c>
      <c r="H13" s="113" t="n">
        <v>3.75</v>
      </c>
      <c r="I13" s="69" t="n">
        <v>35.4</v>
      </c>
      <c r="J13" s="114" t="n">
        <v>35.2</v>
      </c>
      <c r="K13" s="49" t="n">
        <v>675.94</v>
      </c>
    </row>
    <row r="14" s="33" customFormat="true" ht="19.5" hidden="false" customHeight="true" outlineLevel="0" collapsed="false">
      <c r="A14" s="118" t="n">
        <v>10</v>
      </c>
      <c r="B14" s="51" t="s">
        <v>25</v>
      </c>
      <c r="C14" s="52"/>
      <c r="D14" s="25"/>
      <c r="E14" s="163"/>
      <c r="F14" s="27"/>
      <c r="G14" s="54"/>
      <c r="H14" s="147"/>
      <c r="I14" s="56"/>
      <c r="J14" s="124"/>
      <c r="K14" s="58"/>
    </row>
    <row r="15" s="33" customFormat="true" ht="19.5" hidden="false" customHeight="true" outlineLevel="0" collapsed="false">
      <c r="A15" s="118" t="n">
        <v>11</v>
      </c>
      <c r="B15" s="51" t="s">
        <v>9</v>
      </c>
      <c r="C15" s="59"/>
      <c r="D15" s="60"/>
      <c r="E15" s="59"/>
      <c r="F15" s="60"/>
      <c r="G15" s="59"/>
      <c r="H15" s="60"/>
      <c r="I15" s="59"/>
      <c r="J15" s="60"/>
      <c r="K15" s="62"/>
    </row>
    <row r="16" s="33" customFormat="true" ht="19.5" hidden="false" customHeight="true" outlineLevel="0" collapsed="false">
      <c r="A16" s="108" t="n">
        <v>12</v>
      </c>
      <c r="B16" s="63" t="s">
        <v>16</v>
      </c>
      <c r="C16" s="134" t="n">
        <v>1163.9</v>
      </c>
      <c r="D16" s="135" t="n">
        <v>1096.1</v>
      </c>
      <c r="E16" s="45" t="n">
        <v>15025</v>
      </c>
      <c r="F16" s="68" t="n">
        <v>14425</v>
      </c>
      <c r="G16" s="64" t="n">
        <v>3.7478</v>
      </c>
      <c r="H16" s="66" t="n">
        <v>3.7472</v>
      </c>
      <c r="I16" s="64" t="n">
        <v>35.58</v>
      </c>
      <c r="J16" s="66" t="n">
        <v>35.38</v>
      </c>
      <c r="K16" s="67" t="n">
        <v>681.41</v>
      </c>
    </row>
    <row r="17" s="33" customFormat="true" ht="19.5" hidden="false" customHeight="true" outlineLevel="0" collapsed="false">
      <c r="A17" s="108" t="n">
        <v>13</v>
      </c>
      <c r="B17" s="35" t="s">
        <v>20</v>
      </c>
      <c r="C17" s="116" t="n">
        <v>1172.1</v>
      </c>
      <c r="D17" s="117" t="n">
        <v>1103.9</v>
      </c>
      <c r="E17" s="45" t="n">
        <v>15120</v>
      </c>
      <c r="F17" s="68" t="n">
        <v>14520</v>
      </c>
      <c r="G17" s="112" t="n">
        <v>3.7792</v>
      </c>
      <c r="H17" s="113" t="n">
        <v>3.7786</v>
      </c>
      <c r="I17" s="69" t="n">
        <v>36.05</v>
      </c>
      <c r="J17" s="114" t="n">
        <v>35.85</v>
      </c>
      <c r="K17" s="49" t="n">
        <v>685.46</v>
      </c>
    </row>
    <row r="18" s="33" customFormat="true" ht="19.5" hidden="false" customHeight="true" outlineLevel="0" collapsed="false">
      <c r="A18" s="108" t="n">
        <v>14</v>
      </c>
      <c r="B18" s="35" t="s">
        <v>21</v>
      </c>
      <c r="C18" s="116" t="n">
        <v>1162.8</v>
      </c>
      <c r="D18" s="117" t="n">
        <v>1095.2</v>
      </c>
      <c r="E18" s="45" t="n">
        <v>15050</v>
      </c>
      <c r="F18" s="68" t="n">
        <v>14450</v>
      </c>
      <c r="G18" s="112" t="n">
        <v>3.7924</v>
      </c>
      <c r="H18" s="113" t="n">
        <v>3.7918</v>
      </c>
      <c r="I18" s="69" t="n">
        <v>35.9</v>
      </c>
      <c r="J18" s="114" t="n">
        <v>35.7</v>
      </c>
      <c r="K18" s="49" t="n">
        <v>688.76</v>
      </c>
    </row>
    <row r="19" s="33" customFormat="true" ht="19.5" hidden="false" customHeight="true" outlineLevel="0" collapsed="false">
      <c r="A19" s="108" t="n">
        <v>15</v>
      </c>
      <c r="B19" s="35" t="s">
        <v>23</v>
      </c>
      <c r="C19" s="116" t="n">
        <v>1163.9</v>
      </c>
      <c r="D19" s="117" t="n">
        <v>1096.1</v>
      </c>
      <c r="E19" s="45" t="n">
        <v>15035</v>
      </c>
      <c r="F19" s="68" t="n">
        <v>14435</v>
      </c>
      <c r="G19" s="193" t="s">
        <v>96</v>
      </c>
      <c r="H19" s="193"/>
      <c r="I19" s="69" t="n">
        <v>36.05</v>
      </c>
      <c r="J19" s="114" t="n">
        <v>35.85</v>
      </c>
      <c r="K19" s="49" t="n">
        <v>687</v>
      </c>
    </row>
    <row r="20" s="33" customFormat="true" ht="19.5" hidden="false" customHeight="true" outlineLevel="0" collapsed="false">
      <c r="A20" s="108" t="n">
        <v>16</v>
      </c>
      <c r="B20" s="35" t="s">
        <v>24</v>
      </c>
      <c r="C20" s="116" t="n">
        <v>1160.8</v>
      </c>
      <c r="D20" s="117" t="n">
        <v>1093.2</v>
      </c>
      <c r="E20" s="268" t="n">
        <v>14890</v>
      </c>
      <c r="F20" s="269" t="n">
        <v>14290</v>
      </c>
      <c r="G20" s="112" t="n">
        <v>3.7525</v>
      </c>
      <c r="H20" s="113" t="n">
        <v>3.7519</v>
      </c>
      <c r="I20" s="69" t="n">
        <v>35.93</v>
      </c>
      <c r="J20" s="114" t="n">
        <v>35.73</v>
      </c>
      <c r="K20" s="49" t="n">
        <v>678.49</v>
      </c>
    </row>
    <row r="21" s="33" customFormat="true" ht="19.5" hidden="false" customHeight="true" outlineLevel="0" collapsed="false">
      <c r="A21" s="118" t="n">
        <v>17</v>
      </c>
      <c r="B21" s="51" t="s">
        <v>25</v>
      </c>
      <c r="C21" s="52"/>
      <c r="D21" s="25"/>
      <c r="E21" s="163"/>
      <c r="F21" s="27"/>
      <c r="G21" s="54"/>
      <c r="H21" s="147"/>
      <c r="I21" s="56"/>
      <c r="J21" s="124"/>
      <c r="K21" s="58"/>
    </row>
    <row r="22" s="33" customFormat="true" ht="19.5" hidden="false" customHeight="true" outlineLevel="0" collapsed="false">
      <c r="A22" s="118" t="n">
        <v>18</v>
      </c>
      <c r="B22" s="51" t="s">
        <v>9</v>
      </c>
      <c r="C22" s="59"/>
      <c r="D22" s="60"/>
      <c r="E22" s="59"/>
      <c r="F22" s="60"/>
      <c r="G22" s="59"/>
      <c r="H22" s="60"/>
      <c r="I22" s="59"/>
      <c r="J22" s="60"/>
      <c r="K22" s="62"/>
    </row>
    <row r="23" s="33" customFormat="true" ht="19.5" hidden="false" customHeight="true" outlineLevel="0" collapsed="false">
      <c r="A23" s="108" t="n">
        <v>19</v>
      </c>
      <c r="B23" s="63" t="s">
        <v>16</v>
      </c>
      <c r="C23" s="127" t="n">
        <v>1155.6</v>
      </c>
      <c r="D23" s="128" t="n">
        <v>1088.4</v>
      </c>
      <c r="E23" s="268" t="n">
        <v>14850</v>
      </c>
      <c r="F23" s="269" t="n">
        <v>14250</v>
      </c>
      <c r="G23" s="64" t="n">
        <v>3.7553</v>
      </c>
      <c r="H23" s="66" t="n">
        <v>3.7547</v>
      </c>
      <c r="I23" s="193" t="s">
        <v>97</v>
      </c>
      <c r="J23" s="193"/>
      <c r="K23" s="67" t="n">
        <v>672.41</v>
      </c>
    </row>
    <row r="24" s="33" customFormat="true" ht="19.5" hidden="false" customHeight="true" outlineLevel="0" collapsed="false">
      <c r="A24" s="108" t="n">
        <v>20</v>
      </c>
      <c r="B24" s="35" t="s">
        <v>20</v>
      </c>
      <c r="C24" s="116" t="n">
        <v>1160.8</v>
      </c>
      <c r="D24" s="117" t="n">
        <v>1093.2</v>
      </c>
      <c r="E24" s="193" t="s">
        <v>98</v>
      </c>
      <c r="F24" s="193"/>
      <c r="G24" s="205" t="n">
        <v>3.7591</v>
      </c>
      <c r="H24" s="270" t="n">
        <v>3.7574</v>
      </c>
      <c r="I24" s="69" t="n">
        <v>36.18</v>
      </c>
      <c r="J24" s="114" t="n">
        <v>35.98</v>
      </c>
      <c r="K24" s="49" t="n">
        <v>670.05</v>
      </c>
    </row>
    <row r="25" s="33" customFormat="true" ht="19.5" hidden="false" customHeight="true" outlineLevel="0" collapsed="false">
      <c r="A25" s="108" t="n">
        <v>21</v>
      </c>
      <c r="B25" s="35" t="s">
        <v>21</v>
      </c>
      <c r="C25" s="116" t="n">
        <v>1163.9</v>
      </c>
      <c r="D25" s="117" t="n">
        <v>1096.1</v>
      </c>
      <c r="E25" s="45" t="n">
        <v>14900</v>
      </c>
      <c r="F25" s="68" t="n">
        <v>14300</v>
      </c>
      <c r="G25" s="112" t="n">
        <v>3.7872</v>
      </c>
      <c r="H25" s="113" t="n">
        <v>3.7866</v>
      </c>
      <c r="I25" s="69" t="n">
        <v>36.255</v>
      </c>
      <c r="J25" s="114" t="n">
        <v>36.055</v>
      </c>
      <c r="K25" s="49" t="n">
        <v>671.35</v>
      </c>
    </row>
    <row r="26" s="33" customFormat="true" ht="19.5" hidden="false" customHeight="true" outlineLevel="0" collapsed="false">
      <c r="A26" s="108" t="n">
        <v>22</v>
      </c>
      <c r="B26" s="35" t="s">
        <v>23</v>
      </c>
      <c r="C26" s="116" t="n">
        <v>1161.8</v>
      </c>
      <c r="D26" s="117" t="n">
        <v>1094.2</v>
      </c>
      <c r="E26" s="45" t="n">
        <v>14900</v>
      </c>
      <c r="F26" s="68" t="n">
        <v>14300</v>
      </c>
      <c r="G26" s="112" t="n">
        <v>3.8103</v>
      </c>
      <c r="H26" s="113" t="n">
        <v>3.8097</v>
      </c>
      <c r="I26" s="69" t="n">
        <v>36.5</v>
      </c>
      <c r="J26" s="114" t="n">
        <v>36.3</v>
      </c>
      <c r="K26" s="49" t="n">
        <v>669.45</v>
      </c>
    </row>
    <row r="27" s="33" customFormat="true" ht="19.5" hidden="false" customHeight="true" outlineLevel="0" collapsed="false">
      <c r="A27" s="108" t="n">
        <v>23</v>
      </c>
      <c r="B27" s="35" t="s">
        <v>24</v>
      </c>
      <c r="C27" s="116" t="n">
        <v>1162.8</v>
      </c>
      <c r="D27" s="117" t="n">
        <v>1095.2</v>
      </c>
      <c r="E27" s="45" t="n">
        <v>14860</v>
      </c>
      <c r="F27" s="68" t="n">
        <v>14260</v>
      </c>
      <c r="G27" s="112" t="n">
        <v>3.8081</v>
      </c>
      <c r="H27" s="113" t="n">
        <v>3.8075</v>
      </c>
      <c r="I27" s="69" t="n">
        <v>37.6</v>
      </c>
      <c r="J27" s="114" t="n">
        <v>37.4</v>
      </c>
      <c r="K27" s="49" t="n">
        <v>667.46</v>
      </c>
    </row>
    <row r="28" s="33" customFormat="true" ht="19.5" hidden="false" customHeight="true" outlineLevel="0" collapsed="false">
      <c r="A28" s="118" t="n">
        <v>24</v>
      </c>
      <c r="B28" s="51" t="s">
        <v>25</v>
      </c>
      <c r="C28" s="52"/>
      <c r="D28" s="25"/>
      <c r="E28" s="53"/>
      <c r="F28" s="71"/>
      <c r="G28" s="54"/>
      <c r="H28" s="147"/>
      <c r="I28" s="56"/>
      <c r="J28" s="124"/>
      <c r="K28" s="58"/>
    </row>
    <row r="29" s="33" customFormat="true" ht="19.5" hidden="false" customHeight="true" outlineLevel="0" collapsed="false">
      <c r="A29" s="118" t="n">
        <v>25</v>
      </c>
      <c r="B29" s="51" t="s">
        <v>9</v>
      </c>
      <c r="C29" s="59"/>
      <c r="D29" s="60"/>
      <c r="E29" s="59"/>
      <c r="F29" s="60"/>
      <c r="G29" s="59"/>
      <c r="H29" s="60"/>
      <c r="I29" s="59"/>
      <c r="J29" s="60"/>
      <c r="K29" s="62"/>
    </row>
    <row r="30" s="33" customFormat="true" ht="19.5" hidden="false" customHeight="true" outlineLevel="0" collapsed="false">
      <c r="A30" s="108" t="n">
        <v>26</v>
      </c>
      <c r="B30" s="63" t="s">
        <v>16</v>
      </c>
      <c r="C30" s="127" t="n">
        <v>1163.9</v>
      </c>
      <c r="D30" s="128" t="n">
        <v>1096.1</v>
      </c>
      <c r="E30" s="45" t="n">
        <v>14825</v>
      </c>
      <c r="F30" s="68" t="n">
        <v>14225</v>
      </c>
      <c r="G30" s="64" t="n">
        <v>3.8655</v>
      </c>
      <c r="H30" s="66" t="n">
        <v>3.8649</v>
      </c>
      <c r="I30" s="64" t="n">
        <v>39.05</v>
      </c>
      <c r="J30" s="66" t="n">
        <v>38.85</v>
      </c>
      <c r="K30" s="49" t="n">
        <v>673.31</v>
      </c>
    </row>
    <row r="31" s="33" customFormat="true" ht="19.5" hidden="false" customHeight="true" outlineLevel="0" collapsed="false">
      <c r="A31" s="108" t="n">
        <v>27</v>
      </c>
      <c r="B31" s="35" t="s">
        <v>20</v>
      </c>
      <c r="C31" s="116" t="n">
        <v>1163.9</v>
      </c>
      <c r="D31" s="117" t="n">
        <v>1096.1</v>
      </c>
      <c r="E31" s="45" t="n">
        <v>14780</v>
      </c>
      <c r="F31" s="68" t="n">
        <v>14180</v>
      </c>
      <c r="G31" s="112" t="n">
        <v>3.8925</v>
      </c>
      <c r="H31" s="113" t="n">
        <v>3.8919</v>
      </c>
      <c r="I31" s="69" t="n">
        <v>38.55</v>
      </c>
      <c r="J31" s="114" t="n">
        <v>38.35</v>
      </c>
      <c r="K31" s="49" t="n">
        <v>675.89</v>
      </c>
    </row>
    <row r="32" s="33" customFormat="true" ht="19.5" hidden="false" customHeight="true" outlineLevel="0" collapsed="false">
      <c r="A32" s="108" t="n">
        <v>28</v>
      </c>
      <c r="B32" s="35" t="s">
        <v>21</v>
      </c>
      <c r="C32" s="116" t="n">
        <v>1162.8</v>
      </c>
      <c r="D32" s="117" t="n">
        <v>1095.2</v>
      </c>
      <c r="E32" s="45" t="n">
        <v>14820</v>
      </c>
      <c r="F32" s="68" t="n">
        <v>14220</v>
      </c>
      <c r="G32" s="112" t="n">
        <v>3.8631</v>
      </c>
      <c r="H32" s="113" t="n">
        <v>3.8625</v>
      </c>
      <c r="I32" s="69" t="n">
        <v>38.46</v>
      </c>
      <c r="J32" s="114" t="n">
        <v>38.26</v>
      </c>
      <c r="K32" s="49" t="n">
        <v>675.97</v>
      </c>
    </row>
    <row r="33" s="33" customFormat="true" ht="19.5" hidden="false" customHeight="true" outlineLevel="0" collapsed="false">
      <c r="A33" s="108" t="n">
        <v>29</v>
      </c>
      <c r="B33" s="35" t="s">
        <v>23</v>
      </c>
      <c r="C33" s="116" t="n">
        <v>1155.6</v>
      </c>
      <c r="D33" s="117" t="n">
        <v>1088.4</v>
      </c>
      <c r="E33" s="45" t="n">
        <v>14740</v>
      </c>
      <c r="F33" s="68" t="n">
        <v>14140</v>
      </c>
      <c r="G33" s="112" t="n">
        <v>3.8568</v>
      </c>
      <c r="H33" s="113" t="n">
        <v>3.8562</v>
      </c>
      <c r="I33" s="69" t="n">
        <v>37.72</v>
      </c>
      <c r="J33" s="114" t="n">
        <v>37.52</v>
      </c>
      <c r="K33" s="49" t="n">
        <v>672.36</v>
      </c>
    </row>
    <row r="34" s="33" customFormat="true" ht="19.5" hidden="false" customHeight="true" outlineLevel="0" collapsed="false">
      <c r="A34" s="108" t="n">
        <v>30</v>
      </c>
      <c r="B34" s="35" t="s">
        <v>24</v>
      </c>
      <c r="C34" s="116" t="n">
        <v>1150.5</v>
      </c>
      <c r="D34" s="117" t="n">
        <v>1083.5</v>
      </c>
      <c r="E34" s="45" t="n">
        <v>14605</v>
      </c>
      <c r="F34" s="68" t="n">
        <v>14005</v>
      </c>
      <c r="G34" s="112" t="n">
        <v>3.8633</v>
      </c>
      <c r="H34" s="113" t="n">
        <v>3.8627</v>
      </c>
      <c r="I34" s="267" t="s">
        <v>95</v>
      </c>
      <c r="J34" s="267"/>
      <c r="K34" s="49" t="n">
        <v>669.43</v>
      </c>
    </row>
    <row r="35" s="33" customFormat="true" ht="19.5" hidden="false" customHeight="true" outlineLevel="0" collapsed="false">
      <c r="A35" s="108"/>
      <c r="B35" s="35"/>
      <c r="C35" s="127"/>
      <c r="D35" s="128"/>
      <c r="E35" s="271"/>
      <c r="F35" s="37"/>
      <c r="G35" s="46"/>
      <c r="H35" s="148"/>
      <c r="I35" s="69"/>
      <c r="J35" s="114"/>
      <c r="K35" s="44"/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74.2</v>
      </c>
      <c r="D36" s="82" t="n">
        <f aca="false">MAX(D5:D35)</f>
        <v>1105.8</v>
      </c>
      <c r="E36" s="83" t="n">
        <f aca="false">MAX(E5:E35)</f>
        <v>15495</v>
      </c>
      <c r="F36" s="84" t="n">
        <f aca="false">MAX(F5:F35)</f>
        <v>14895</v>
      </c>
      <c r="G36" s="85" t="n">
        <f aca="false">MAX(G5:G35)</f>
        <v>3.8925</v>
      </c>
      <c r="H36" s="86" t="n">
        <f aca="false">MAX(H5:H35)</f>
        <v>3.8919</v>
      </c>
      <c r="I36" s="85" t="n">
        <f aca="false">MAX(I5:I35)</f>
        <v>39.05</v>
      </c>
      <c r="J36" s="86" t="n">
        <f aca="false">MAX(J5:J35)</f>
        <v>38.85</v>
      </c>
      <c r="K36" s="87" t="n">
        <f aca="false">MAX(K5:K35)</f>
        <v>698.56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150.5</v>
      </c>
      <c r="D37" s="90" t="n">
        <f aca="false">MIN(D5:D35)</f>
        <v>1083.5</v>
      </c>
      <c r="E37" s="91" t="n">
        <f aca="false">MIN(E5:E35)</f>
        <v>14605</v>
      </c>
      <c r="F37" s="92" t="n">
        <f aca="false">MIN(F5:F35)</f>
        <v>14005</v>
      </c>
      <c r="G37" s="93" t="n">
        <f aca="false">MIN(G5:G35)</f>
        <v>3.6973</v>
      </c>
      <c r="H37" s="94" t="n">
        <f aca="false">MIN(H5:H35)</f>
        <v>3.6968</v>
      </c>
      <c r="I37" s="93" t="n">
        <f aca="false">MIN(I5:I35)</f>
        <v>35.4</v>
      </c>
      <c r="J37" s="94" t="n">
        <f aca="false">MIN(J5:J35)</f>
        <v>35.2</v>
      </c>
      <c r="K37" s="95" t="n">
        <f aca="false">MIN(K5:K35)</f>
        <v>667.46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60.21818181818</v>
      </c>
      <c r="D38" s="98" t="n">
        <f aca="false">AVERAGE(D5:D35)</f>
        <v>1092.69090909091</v>
      </c>
      <c r="E38" s="99" t="n">
        <f aca="false">AVERAGE(E5:E35)</f>
        <v>14981.4285714286</v>
      </c>
      <c r="F38" s="100" t="n">
        <f aca="false">AVERAGE(F5:F35)</f>
        <v>14381.4285714286</v>
      </c>
      <c r="G38" s="101" t="n">
        <f aca="false">AVERAGE(G5:G35)</f>
        <v>3.786665</v>
      </c>
      <c r="H38" s="102" t="n">
        <f aca="false">AVERAGE(H5:H35)</f>
        <v>3.786015</v>
      </c>
      <c r="I38" s="101" t="n">
        <f aca="false">AVERAGE(I5:I35)</f>
        <v>36.4844736842105</v>
      </c>
      <c r="J38" s="102" t="n">
        <f aca="false">AVERAGE(J5:J35)</f>
        <v>36.2844736842105</v>
      </c>
      <c r="K38" s="103" t="n">
        <f aca="false">AVERAGE(K5:K35)</f>
        <v>677.612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I10:J10"/>
    <mergeCell ref="G19:H19"/>
    <mergeCell ref="I23:J23"/>
    <mergeCell ref="E24:F24"/>
    <mergeCell ref="I34:J34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9</v>
      </c>
      <c r="B2" s="9"/>
      <c r="C2" s="10" t="s">
        <v>48</v>
      </c>
      <c r="D2" s="10"/>
      <c r="E2" s="11" t="s">
        <v>4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50" t="n">
        <v>1</v>
      </c>
      <c r="B5" s="51" t="s">
        <v>25</v>
      </c>
      <c r="C5" s="59"/>
      <c r="D5" s="60"/>
      <c r="E5" s="272"/>
      <c r="F5" s="25"/>
      <c r="G5" s="54"/>
      <c r="H5" s="147"/>
      <c r="I5" s="56"/>
      <c r="J5" s="124"/>
      <c r="K5" s="273"/>
    </row>
    <row r="6" s="33" customFormat="true" ht="19.5" hidden="false" customHeight="true" outlineLevel="0" collapsed="false">
      <c r="A6" s="50" t="n">
        <v>2</v>
      </c>
      <c r="B6" s="51" t="s">
        <v>9</v>
      </c>
      <c r="C6" s="59"/>
      <c r="D6" s="60"/>
      <c r="E6" s="59"/>
      <c r="F6" s="60"/>
      <c r="G6" s="59"/>
      <c r="H6" s="60"/>
      <c r="I6" s="59"/>
      <c r="J6" s="60"/>
      <c r="K6" s="62"/>
    </row>
    <row r="7" s="33" customFormat="true" ht="19.5" hidden="false" customHeight="true" outlineLevel="0" collapsed="false">
      <c r="A7" s="34" t="n">
        <v>3</v>
      </c>
      <c r="B7" s="63" t="s">
        <v>16</v>
      </c>
      <c r="C7" s="116" t="n">
        <v>1148.4</v>
      </c>
      <c r="D7" s="117" t="n">
        <v>1081.6</v>
      </c>
      <c r="E7" s="45" t="n">
        <v>14550</v>
      </c>
      <c r="F7" s="68" t="n">
        <v>13950</v>
      </c>
      <c r="G7" s="64" t="n">
        <v>3.8285</v>
      </c>
      <c r="H7" s="66" t="n">
        <v>3.8279</v>
      </c>
      <c r="I7" s="64" t="n">
        <v>36.5</v>
      </c>
      <c r="J7" s="66" t="n">
        <v>36.3</v>
      </c>
      <c r="K7" s="67" t="n">
        <v>671.09</v>
      </c>
    </row>
    <row r="8" s="33" customFormat="true" ht="19.5" hidden="false" customHeight="true" outlineLevel="0" collapsed="false">
      <c r="A8" s="34" t="n">
        <v>4</v>
      </c>
      <c r="B8" s="35" t="s">
        <v>20</v>
      </c>
      <c r="C8" s="116" t="n">
        <v>1142.7</v>
      </c>
      <c r="D8" s="117" t="n">
        <v>1076.3</v>
      </c>
      <c r="E8" s="45" t="n">
        <v>14630</v>
      </c>
      <c r="F8" s="68" t="n">
        <v>14030</v>
      </c>
      <c r="G8" s="112" t="n">
        <v>3.8313</v>
      </c>
      <c r="H8" s="113" t="n">
        <v>3.8307</v>
      </c>
      <c r="I8" s="69" t="n">
        <v>37.4</v>
      </c>
      <c r="J8" s="114" t="n">
        <v>37.2</v>
      </c>
      <c r="K8" s="49" t="n">
        <v>666.49</v>
      </c>
    </row>
    <row r="9" s="33" customFormat="true" ht="19.5" hidden="false" customHeight="true" outlineLevel="0" collapsed="false">
      <c r="A9" s="34" t="n">
        <v>5</v>
      </c>
      <c r="B9" s="35" t="s">
        <v>21</v>
      </c>
      <c r="C9" s="116" t="n">
        <v>1144.3</v>
      </c>
      <c r="D9" s="117" t="n">
        <v>1077.7</v>
      </c>
      <c r="E9" s="45" t="n">
        <v>14650</v>
      </c>
      <c r="F9" s="68" t="n">
        <v>14050</v>
      </c>
      <c r="G9" s="112" t="n">
        <v>3.8561</v>
      </c>
      <c r="H9" s="113" t="n">
        <v>3.8555</v>
      </c>
      <c r="I9" s="69" t="n">
        <v>37.45</v>
      </c>
      <c r="J9" s="114" t="n">
        <v>37.25</v>
      </c>
      <c r="K9" s="49" t="n">
        <v>669.02</v>
      </c>
    </row>
    <row r="10" s="33" customFormat="true" ht="19.5" hidden="false" customHeight="true" outlineLevel="0" collapsed="false">
      <c r="A10" s="34" t="n">
        <v>6</v>
      </c>
      <c r="B10" s="35" t="s">
        <v>23</v>
      </c>
      <c r="C10" s="116" t="n">
        <v>1147.4</v>
      </c>
      <c r="D10" s="117" t="n">
        <v>1080.6</v>
      </c>
      <c r="E10" s="45" t="n">
        <v>14750</v>
      </c>
      <c r="F10" s="68" t="n">
        <v>14150</v>
      </c>
      <c r="G10" s="112" t="n">
        <v>3.9178</v>
      </c>
      <c r="H10" s="113" t="n">
        <v>3.9172</v>
      </c>
      <c r="I10" s="69" t="n">
        <v>37.7</v>
      </c>
      <c r="J10" s="114" t="n">
        <v>37.5</v>
      </c>
      <c r="K10" s="49" t="n">
        <v>671.79</v>
      </c>
    </row>
    <row r="11" s="33" customFormat="true" ht="19.5" hidden="false" customHeight="true" outlineLevel="0" collapsed="false">
      <c r="A11" s="34" t="n">
        <v>7</v>
      </c>
      <c r="B11" s="35" t="s">
        <v>24</v>
      </c>
      <c r="C11" s="116" t="n">
        <v>1151</v>
      </c>
      <c r="D11" s="117" t="n">
        <v>1084</v>
      </c>
      <c r="E11" s="45" t="n">
        <v>14835</v>
      </c>
      <c r="F11" s="68" t="n">
        <v>14235</v>
      </c>
      <c r="G11" s="112" t="n">
        <v>3.8964</v>
      </c>
      <c r="H11" s="113" t="n">
        <v>3.8958</v>
      </c>
      <c r="I11" s="69" t="n">
        <v>37.4</v>
      </c>
      <c r="J11" s="114" t="n">
        <v>37.2</v>
      </c>
      <c r="K11" s="49" t="n">
        <v>677.78</v>
      </c>
    </row>
    <row r="12" s="33" customFormat="true" ht="19.5" hidden="false" customHeight="true" outlineLevel="0" collapsed="false">
      <c r="A12" s="50" t="n">
        <v>8</v>
      </c>
      <c r="B12" s="51" t="s">
        <v>25</v>
      </c>
      <c r="C12" s="59"/>
      <c r="D12" s="60"/>
      <c r="E12" s="272"/>
      <c r="F12" s="25"/>
      <c r="G12" s="54"/>
      <c r="H12" s="147"/>
      <c r="I12" s="274" t="s">
        <v>100</v>
      </c>
      <c r="J12" s="275"/>
      <c r="K12" s="276" t="s">
        <v>101</v>
      </c>
    </row>
    <row r="13" s="33" customFormat="true" ht="19.5" hidden="false" customHeight="true" outlineLevel="0" collapsed="false">
      <c r="A13" s="50" t="n">
        <v>9</v>
      </c>
      <c r="B13" s="51" t="s">
        <v>9</v>
      </c>
      <c r="C13" s="59"/>
      <c r="D13" s="60"/>
      <c r="E13" s="59"/>
      <c r="F13" s="60"/>
      <c r="G13" s="59"/>
      <c r="H13" s="60"/>
      <c r="I13" s="59"/>
      <c r="J13" s="60"/>
      <c r="K13" s="62"/>
    </row>
    <row r="14" s="33" customFormat="true" ht="19.5" hidden="false" customHeight="true" outlineLevel="0" collapsed="false">
      <c r="A14" s="34" t="n">
        <v>10</v>
      </c>
      <c r="B14" s="63" t="s">
        <v>16</v>
      </c>
      <c r="C14" s="127" t="n">
        <v>1157.7</v>
      </c>
      <c r="D14" s="128" t="n">
        <v>1090.3</v>
      </c>
      <c r="E14" s="45" t="n">
        <v>14830</v>
      </c>
      <c r="F14" s="68" t="n">
        <v>14230</v>
      </c>
      <c r="G14" s="64" t="n">
        <v>3.911</v>
      </c>
      <c r="H14" s="66" t="n">
        <v>3.9104</v>
      </c>
      <c r="I14" s="64" t="n">
        <v>37.66</v>
      </c>
      <c r="J14" s="66" t="n">
        <v>37.46</v>
      </c>
      <c r="K14" s="67" t="n">
        <v>674.04</v>
      </c>
    </row>
    <row r="15" s="33" customFormat="true" ht="19.5" hidden="false" customHeight="true" outlineLevel="0" collapsed="false">
      <c r="A15" s="34" t="n">
        <v>11</v>
      </c>
      <c r="B15" s="35" t="s">
        <v>20</v>
      </c>
      <c r="C15" s="116" t="n">
        <v>1161.8</v>
      </c>
      <c r="D15" s="117" t="n">
        <v>1094.2</v>
      </c>
      <c r="E15" s="45" t="n">
        <v>14925</v>
      </c>
      <c r="F15" s="68" t="n">
        <v>14325</v>
      </c>
      <c r="G15" s="112" t="n">
        <v>3.9013</v>
      </c>
      <c r="H15" s="113" t="n">
        <v>3.9007</v>
      </c>
      <c r="I15" s="69" t="n">
        <v>37.81</v>
      </c>
      <c r="J15" s="114" t="n">
        <v>37.61</v>
      </c>
      <c r="K15" s="49" t="n">
        <v>677</v>
      </c>
    </row>
    <row r="16" s="33" customFormat="true" ht="19.5" hidden="false" customHeight="true" outlineLevel="0" collapsed="false">
      <c r="A16" s="34" t="n">
        <v>12</v>
      </c>
      <c r="B16" s="35" t="s">
        <v>21</v>
      </c>
      <c r="C16" s="116" t="n">
        <v>1160.8</v>
      </c>
      <c r="D16" s="117" t="n">
        <v>1093.2</v>
      </c>
      <c r="E16" s="45" t="n">
        <v>14900</v>
      </c>
      <c r="F16" s="68" t="n">
        <v>14300</v>
      </c>
      <c r="G16" s="112" t="n">
        <v>3.8629</v>
      </c>
      <c r="H16" s="113" t="n">
        <v>3.8623</v>
      </c>
      <c r="I16" s="69" t="n">
        <v>37.59</v>
      </c>
      <c r="J16" s="114" t="n">
        <v>37.39</v>
      </c>
      <c r="K16" s="49" t="n">
        <v>679.9</v>
      </c>
    </row>
    <row r="17" s="33" customFormat="true" ht="19.5" hidden="false" customHeight="true" outlineLevel="0" collapsed="false">
      <c r="A17" s="34" t="n">
        <v>13</v>
      </c>
      <c r="B17" s="35" t="s">
        <v>23</v>
      </c>
      <c r="C17" s="116" t="n">
        <v>1158.7</v>
      </c>
      <c r="D17" s="117" t="n">
        <v>1091.3</v>
      </c>
      <c r="E17" s="45" t="n">
        <v>14855</v>
      </c>
      <c r="F17" s="68" t="n">
        <v>14255</v>
      </c>
      <c r="G17" s="112" t="n">
        <v>3.879</v>
      </c>
      <c r="H17" s="113" t="n">
        <v>3.8784</v>
      </c>
      <c r="I17" s="69" t="n">
        <v>37.83</v>
      </c>
      <c r="J17" s="114" t="n">
        <v>37.63</v>
      </c>
      <c r="K17" s="49" t="n">
        <v>678.77</v>
      </c>
    </row>
    <row r="18" s="33" customFormat="true" ht="19.5" hidden="false" customHeight="true" outlineLevel="0" collapsed="false">
      <c r="A18" s="34" t="n">
        <v>14</v>
      </c>
      <c r="B18" s="35" t="s">
        <v>24</v>
      </c>
      <c r="C18" s="116" t="n">
        <v>1158.7</v>
      </c>
      <c r="D18" s="117" t="n">
        <v>1091.3</v>
      </c>
      <c r="E18" s="45" t="n">
        <v>14825</v>
      </c>
      <c r="F18" s="68" t="n">
        <v>14225</v>
      </c>
      <c r="G18" s="112" t="n">
        <v>3.909</v>
      </c>
      <c r="H18" s="113" t="n">
        <v>3.9084</v>
      </c>
      <c r="I18" s="69" t="n">
        <v>38.17</v>
      </c>
      <c r="J18" s="114" t="n">
        <v>37.97</v>
      </c>
      <c r="K18" s="49" t="n">
        <v>681.17</v>
      </c>
    </row>
    <row r="19" s="33" customFormat="true" ht="19.5" hidden="false" customHeight="true" outlineLevel="0" collapsed="false">
      <c r="A19" s="50" t="n">
        <v>15</v>
      </c>
      <c r="B19" s="51" t="s">
        <v>25</v>
      </c>
      <c r="C19" s="59"/>
      <c r="D19" s="60"/>
      <c r="E19" s="272"/>
      <c r="F19" s="25"/>
      <c r="G19" s="54"/>
      <c r="H19" s="147"/>
      <c r="I19" s="56"/>
      <c r="J19" s="124"/>
      <c r="K19" s="58"/>
    </row>
    <row r="20" s="33" customFormat="true" ht="19.5" hidden="false" customHeight="true" outlineLevel="0" collapsed="false">
      <c r="A20" s="50" t="n">
        <v>16</v>
      </c>
      <c r="B20" s="72" t="s">
        <v>9</v>
      </c>
      <c r="C20" s="59"/>
      <c r="D20" s="60"/>
      <c r="E20" s="59"/>
      <c r="F20" s="60"/>
      <c r="G20" s="59"/>
      <c r="H20" s="60"/>
      <c r="I20" s="59"/>
      <c r="J20" s="60"/>
      <c r="K20" s="62"/>
    </row>
    <row r="21" s="33" customFormat="true" ht="19.5" hidden="false" customHeight="true" outlineLevel="0" collapsed="false">
      <c r="A21" s="34" t="n">
        <v>17</v>
      </c>
      <c r="B21" s="63" t="s">
        <v>16</v>
      </c>
      <c r="C21" s="127" t="n">
        <v>1164.4</v>
      </c>
      <c r="D21" s="128" t="n">
        <v>1096.6</v>
      </c>
      <c r="E21" s="45" t="n">
        <v>14900</v>
      </c>
      <c r="F21" s="68" t="n">
        <v>14300</v>
      </c>
      <c r="G21" s="64" t="n">
        <v>3.9121</v>
      </c>
      <c r="H21" s="66" t="n">
        <v>3.9115</v>
      </c>
      <c r="I21" s="64" t="n">
        <v>38.26</v>
      </c>
      <c r="J21" s="66" t="n">
        <v>38.06</v>
      </c>
      <c r="K21" s="67" t="n">
        <v>686.44</v>
      </c>
    </row>
    <row r="22" s="33" customFormat="true" ht="19.5" hidden="false" customHeight="true" outlineLevel="0" collapsed="false">
      <c r="A22" s="34" t="n">
        <v>18</v>
      </c>
      <c r="B22" s="35" t="s">
        <v>20</v>
      </c>
      <c r="C22" s="116" t="n">
        <v>1163.9</v>
      </c>
      <c r="D22" s="117" t="n">
        <v>1096.1</v>
      </c>
      <c r="E22" s="45" t="n">
        <v>14850</v>
      </c>
      <c r="F22" s="68" t="n">
        <v>14250</v>
      </c>
      <c r="G22" s="112" t="n">
        <v>3.8997</v>
      </c>
      <c r="H22" s="113" t="n">
        <v>3.8991</v>
      </c>
      <c r="I22" s="69" t="n">
        <v>38.26</v>
      </c>
      <c r="J22" s="114" t="n">
        <v>38.06</v>
      </c>
      <c r="K22" s="49" t="n">
        <v>685.13</v>
      </c>
    </row>
    <row r="23" s="33" customFormat="true" ht="19.5" hidden="false" customHeight="true" outlineLevel="0" collapsed="false">
      <c r="A23" s="34" t="n">
        <v>19</v>
      </c>
      <c r="B23" s="63" t="s">
        <v>21</v>
      </c>
      <c r="C23" s="116" t="n">
        <v>1158.7</v>
      </c>
      <c r="D23" s="117" t="n">
        <v>1091.3</v>
      </c>
      <c r="E23" s="45" t="n">
        <v>14750</v>
      </c>
      <c r="F23" s="68" t="n">
        <v>14150</v>
      </c>
      <c r="G23" s="112" t="n">
        <v>3.8907</v>
      </c>
      <c r="H23" s="113" t="n">
        <v>3.8901</v>
      </c>
      <c r="I23" s="69" t="n">
        <v>38.37</v>
      </c>
      <c r="J23" s="114" t="n">
        <v>38.17</v>
      </c>
      <c r="K23" s="49" t="n">
        <v>688.53</v>
      </c>
    </row>
    <row r="24" s="33" customFormat="true" ht="19.5" hidden="false" customHeight="true" outlineLevel="0" collapsed="false">
      <c r="A24" s="34" t="n">
        <v>20</v>
      </c>
      <c r="B24" s="35" t="s">
        <v>23</v>
      </c>
      <c r="C24" s="116" t="n">
        <v>1161.3</v>
      </c>
      <c r="D24" s="117" t="n">
        <v>1093.7</v>
      </c>
      <c r="E24" s="45" t="n">
        <v>14740</v>
      </c>
      <c r="F24" s="68" t="n">
        <v>14140</v>
      </c>
      <c r="G24" s="112" t="n">
        <v>3.8443</v>
      </c>
      <c r="H24" s="113" t="n">
        <v>3.8437</v>
      </c>
      <c r="I24" s="69" t="n">
        <v>38.05</v>
      </c>
      <c r="J24" s="114" t="n">
        <v>34.85</v>
      </c>
      <c r="K24" s="49" t="n">
        <v>688.46</v>
      </c>
    </row>
    <row r="25" s="33" customFormat="true" ht="19.5" hidden="false" customHeight="true" outlineLevel="0" collapsed="false">
      <c r="A25" s="34" t="n">
        <v>21</v>
      </c>
      <c r="B25" s="63" t="s">
        <v>24</v>
      </c>
      <c r="C25" s="116" t="n">
        <v>1156.6</v>
      </c>
      <c r="D25" s="117" t="n">
        <v>1089.4</v>
      </c>
      <c r="E25" s="45" t="n">
        <v>14775</v>
      </c>
      <c r="F25" s="68" t="n">
        <v>14175</v>
      </c>
      <c r="G25" s="112" t="n">
        <v>3.8671</v>
      </c>
      <c r="H25" s="113" t="n">
        <v>3.8665</v>
      </c>
      <c r="I25" s="69" t="n">
        <v>37.975</v>
      </c>
      <c r="J25" s="114" t="n">
        <v>37.775</v>
      </c>
      <c r="K25" s="49" t="n">
        <v>688.11</v>
      </c>
    </row>
    <row r="26" s="33" customFormat="true" ht="19.5" hidden="false" customHeight="true" outlineLevel="0" collapsed="false">
      <c r="A26" s="50" t="n">
        <v>22</v>
      </c>
      <c r="B26" s="72" t="s">
        <v>25</v>
      </c>
      <c r="C26" s="59"/>
      <c r="D26" s="60"/>
      <c r="E26" s="272"/>
      <c r="F26" s="25"/>
      <c r="G26" s="54"/>
      <c r="H26" s="147"/>
      <c r="I26" s="56"/>
      <c r="J26" s="124"/>
      <c r="K26" s="58"/>
    </row>
    <row r="27" s="33" customFormat="true" ht="19.5" hidden="false" customHeight="true" outlineLevel="0" collapsed="false">
      <c r="A27" s="50" t="n">
        <v>23</v>
      </c>
      <c r="B27" s="51" t="s">
        <v>9</v>
      </c>
      <c r="C27" s="59"/>
      <c r="D27" s="60"/>
      <c r="E27" s="59"/>
      <c r="F27" s="60"/>
      <c r="G27" s="59"/>
      <c r="H27" s="60"/>
      <c r="I27" s="59"/>
      <c r="J27" s="60"/>
      <c r="K27" s="62"/>
    </row>
    <row r="28" s="33" customFormat="true" ht="19.5" hidden="false" customHeight="true" outlineLevel="0" collapsed="false">
      <c r="A28" s="34" t="n">
        <v>24</v>
      </c>
      <c r="B28" s="35" t="s">
        <v>16</v>
      </c>
      <c r="C28" s="127" t="n">
        <v>1159.7</v>
      </c>
      <c r="D28" s="128" t="n">
        <v>1092.3</v>
      </c>
      <c r="E28" s="277" t="s">
        <v>102</v>
      </c>
      <c r="F28" s="278"/>
      <c r="G28" s="112" t="n">
        <v>3.8855</v>
      </c>
      <c r="H28" s="113" t="n">
        <v>3.8839</v>
      </c>
      <c r="I28" s="276" t="s">
        <v>103</v>
      </c>
      <c r="J28" s="276"/>
      <c r="K28" s="67" t="n">
        <v>691.87</v>
      </c>
    </row>
    <row r="29" s="33" customFormat="true" ht="19.5" hidden="false" customHeight="true" outlineLevel="0" collapsed="false">
      <c r="A29" s="34" t="n">
        <v>25</v>
      </c>
      <c r="B29" s="63" t="s">
        <v>20</v>
      </c>
      <c r="C29" s="277" t="s">
        <v>104</v>
      </c>
      <c r="D29" s="278"/>
      <c r="E29" s="277" t="s">
        <v>105</v>
      </c>
      <c r="F29" s="278"/>
      <c r="G29" s="277" t="s">
        <v>105</v>
      </c>
      <c r="H29" s="279"/>
      <c r="I29" s="277" t="s">
        <v>105</v>
      </c>
      <c r="J29" s="279"/>
      <c r="K29" s="280" t="s">
        <v>106</v>
      </c>
    </row>
    <row r="30" s="33" customFormat="true" ht="19.5" hidden="false" customHeight="true" outlineLevel="0" collapsed="false">
      <c r="A30" s="34" t="n">
        <v>26</v>
      </c>
      <c r="B30" s="35" t="s">
        <v>21</v>
      </c>
      <c r="C30" s="116" t="n">
        <v>1159.2</v>
      </c>
      <c r="D30" s="117" t="n">
        <v>1091.8</v>
      </c>
      <c r="E30" s="45" t="n">
        <v>14900</v>
      </c>
      <c r="F30" s="68" t="n">
        <v>14300</v>
      </c>
      <c r="G30" s="112" t="n">
        <v>3.9258</v>
      </c>
      <c r="H30" s="113" t="n">
        <v>3.9252</v>
      </c>
      <c r="I30" s="69" t="n">
        <v>38.6</v>
      </c>
      <c r="J30" s="114" t="n">
        <v>38.4</v>
      </c>
      <c r="K30" s="49" t="n">
        <v>692.69</v>
      </c>
    </row>
    <row r="31" s="33" customFormat="true" ht="19.5" hidden="false" customHeight="true" outlineLevel="0" collapsed="false">
      <c r="A31" s="34" t="n">
        <v>27</v>
      </c>
      <c r="B31" s="63" t="s">
        <v>23</v>
      </c>
      <c r="C31" s="116" t="n">
        <v>1155.6</v>
      </c>
      <c r="D31" s="117" t="n">
        <v>1088.4</v>
      </c>
      <c r="E31" s="45" t="n">
        <v>14850</v>
      </c>
      <c r="F31" s="68" t="n">
        <v>14250</v>
      </c>
      <c r="G31" s="112" t="n">
        <v>3.933</v>
      </c>
      <c r="H31" s="113" t="n">
        <v>3.9324</v>
      </c>
      <c r="I31" s="69" t="n">
        <v>38.3</v>
      </c>
      <c r="J31" s="114" t="n">
        <v>38.1</v>
      </c>
      <c r="K31" s="49" t="n">
        <v>693.78</v>
      </c>
    </row>
    <row r="32" s="33" customFormat="true" ht="19.5" hidden="false" customHeight="true" outlineLevel="0" collapsed="false">
      <c r="A32" s="34" t="n">
        <v>28</v>
      </c>
      <c r="B32" s="35" t="s">
        <v>24</v>
      </c>
      <c r="C32" s="116" t="n">
        <v>1152.5</v>
      </c>
      <c r="D32" s="117" t="n">
        <v>1085.5</v>
      </c>
      <c r="E32" s="45" t="n">
        <v>14850</v>
      </c>
      <c r="F32" s="68" t="n">
        <v>14250</v>
      </c>
      <c r="G32" s="112" t="n">
        <v>3.8748</v>
      </c>
      <c r="H32" s="113" t="n">
        <v>3.8742</v>
      </c>
      <c r="I32" s="69" t="n">
        <v>37.5</v>
      </c>
      <c r="J32" s="114" t="n">
        <v>37.7</v>
      </c>
      <c r="K32" s="49" t="n">
        <v>695.69</v>
      </c>
    </row>
    <row r="33" s="33" customFormat="true" ht="19.5" hidden="false" customHeight="true" outlineLevel="0" collapsed="false">
      <c r="A33" s="50" t="n">
        <v>29</v>
      </c>
      <c r="B33" s="51" t="s">
        <v>25</v>
      </c>
      <c r="C33" s="59"/>
      <c r="D33" s="60"/>
      <c r="E33" s="272"/>
      <c r="F33" s="25"/>
      <c r="G33" s="54"/>
      <c r="H33" s="147"/>
      <c r="I33" s="56"/>
      <c r="J33" s="124"/>
      <c r="K33" s="58"/>
    </row>
    <row r="34" s="33" customFormat="true" ht="19.5" hidden="false" customHeight="true" outlineLevel="0" collapsed="false">
      <c r="A34" s="50" t="n">
        <v>30</v>
      </c>
      <c r="B34" s="72" t="s">
        <v>9</v>
      </c>
      <c r="C34" s="59"/>
      <c r="D34" s="60"/>
      <c r="E34" s="59"/>
      <c r="F34" s="60"/>
      <c r="G34" s="59"/>
      <c r="H34" s="60"/>
      <c r="I34" s="59"/>
      <c r="J34" s="60"/>
      <c r="K34" s="62"/>
    </row>
    <row r="35" s="33" customFormat="true" ht="19.5" hidden="false" customHeight="true" outlineLevel="0" collapsed="false">
      <c r="A35" s="34" t="n">
        <v>31</v>
      </c>
      <c r="B35" s="63" t="s">
        <v>16</v>
      </c>
      <c r="C35" s="127" t="n">
        <v>1148.4</v>
      </c>
      <c r="D35" s="128" t="n">
        <v>1081.6</v>
      </c>
      <c r="E35" s="45" t="n">
        <v>14780</v>
      </c>
      <c r="F35" s="68" t="n">
        <v>14180</v>
      </c>
      <c r="G35" s="64" t="n">
        <v>3.8748</v>
      </c>
      <c r="H35" s="66" t="n">
        <v>3.8742</v>
      </c>
      <c r="I35" s="276" t="s">
        <v>103</v>
      </c>
      <c r="J35" s="276"/>
      <c r="K35" s="280" t="s">
        <v>107</v>
      </c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64.4</v>
      </c>
      <c r="D36" s="82" t="n">
        <f aca="false">MAX(D5:D35)</f>
        <v>1096.6</v>
      </c>
      <c r="E36" s="83" t="n">
        <f aca="false">MAX(E5:E35)</f>
        <v>14925</v>
      </c>
      <c r="F36" s="84" t="n">
        <f aca="false">MAX(F5:F35)</f>
        <v>14325</v>
      </c>
      <c r="G36" s="85" t="n">
        <f aca="false">MAX(G5:G35)</f>
        <v>3.933</v>
      </c>
      <c r="H36" s="86" t="n">
        <f aca="false">MAX(H5:H35)</f>
        <v>3.9324</v>
      </c>
      <c r="I36" s="85" t="n">
        <f aca="false">MAX(I5:I35)</f>
        <v>38.6</v>
      </c>
      <c r="J36" s="86" t="n">
        <f aca="false">MAX(J5:J35)</f>
        <v>38.4</v>
      </c>
      <c r="K36" s="87" t="n">
        <f aca="false">MAX(K5:K35)</f>
        <v>695.69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142.7</v>
      </c>
      <c r="D37" s="90" t="n">
        <f aca="false">MIN(D5:D35)</f>
        <v>1076.3</v>
      </c>
      <c r="E37" s="91" t="n">
        <f aca="false">MIN(E5:E35)</f>
        <v>14550</v>
      </c>
      <c r="F37" s="92" t="n">
        <f aca="false">MIN(F5:F35)</f>
        <v>13950</v>
      </c>
      <c r="G37" s="93" t="n">
        <f aca="false">MIN(G5:G35)</f>
        <v>3.8285</v>
      </c>
      <c r="H37" s="94" t="n">
        <f aca="false">MIN(H5:H35)</f>
        <v>3.8279</v>
      </c>
      <c r="I37" s="93" t="n">
        <f aca="false">MIN(I5:I35)</f>
        <v>36.5</v>
      </c>
      <c r="J37" s="94" t="n">
        <f aca="false">MIN(J5:J35)</f>
        <v>34.85</v>
      </c>
      <c r="K37" s="95" t="n">
        <f aca="false">MIN(K5:K35)</f>
        <v>666.49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55.59</v>
      </c>
      <c r="D38" s="98" t="n">
        <f aca="false">AVERAGE(D5:D35)</f>
        <v>1088.36</v>
      </c>
      <c r="E38" s="99" t="n">
        <f aca="false">AVERAGE(E5:E35)</f>
        <v>14797.1052631579</v>
      </c>
      <c r="F38" s="100" t="n">
        <f aca="false">AVERAGE(F5:F35)</f>
        <v>14197.1052631579</v>
      </c>
      <c r="G38" s="101" t="n">
        <f aca="false">AVERAGE(G5:G35)</f>
        <v>3.885055</v>
      </c>
      <c r="H38" s="102" t="n">
        <f aca="false">AVERAGE(H5:H35)</f>
        <v>3.884405</v>
      </c>
      <c r="I38" s="101" t="n">
        <f aca="false">AVERAGE(I5:I35)</f>
        <v>37.8236111111111</v>
      </c>
      <c r="J38" s="102" t="n">
        <f aca="false">AVERAGE(J5:J35)</f>
        <v>37.4791666666667</v>
      </c>
      <c r="K38" s="103" t="n">
        <f aca="false">AVERAGE(K5:K35)</f>
        <v>681.986842105263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28:J28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55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88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281" t="n">
        <v>2018</v>
      </c>
      <c r="B1" s="281"/>
      <c r="C1" s="6" t="s">
        <v>0</v>
      </c>
      <c r="D1" s="2"/>
      <c r="E1" s="2"/>
      <c r="F1" s="2"/>
      <c r="G1" s="4"/>
      <c r="H1" s="4"/>
      <c r="J1" s="282" t="s">
        <v>1</v>
      </c>
    </row>
    <row r="2" s="13" customFormat="true" ht="54.75" hidden="false" customHeight="true" outlineLevel="0" collapsed="false">
      <c r="A2" s="283" t="s">
        <v>108</v>
      </c>
      <c r="B2" s="283"/>
      <c r="C2" s="10" t="s">
        <v>48</v>
      </c>
      <c r="D2" s="10"/>
      <c r="E2" s="11" t="s">
        <v>4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83"/>
      <c r="B3" s="28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16</v>
      </c>
      <c r="B4" s="17" t="s">
        <v>109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92" customFormat="true" ht="16.5" hidden="false" customHeight="true" outlineLevel="0" collapsed="false">
      <c r="A5" s="284" t="s">
        <v>110</v>
      </c>
      <c r="B5" s="285" t="s">
        <v>111</v>
      </c>
      <c r="C5" s="109" t="n">
        <f aca="false">1月!C36</f>
        <v>1103.1</v>
      </c>
      <c r="D5" s="110" t="n">
        <f aca="false">1月!D36</f>
        <v>1038.9</v>
      </c>
      <c r="E5" s="286" t="n">
        <f aca="false">1月!E36</f>
        <v>13830</v>
      </c>
      <c r="F5" s="287" t="n">
        <f aca="false">1月!F36</f>
        <v>13230</v>
      </c>
      <c r="G5" s="288" t="n">
        <f aca="false">1月!G36</f>
        <v>3.2697</v>
      </c>
      <c r="H5" s="289" t="n">
        <f aca="false">1月!H36</f>
        <v>3.2691</v>
      </c>
      <c r="I5" s="290" t="n">
        <f aca="false">1月!I36</f>
        <v>19.65</v>
      </c>
      <c r="J5" s="291" t="n">
        <f aca="false">1月!J36</f>
        <v>19.55</v>
      </c>
      <c r="K5" s="115" t="n">
        <f aca="false">1月!K36</f>
        <v>614.75</v>
      </c>
    </row>
    <row r="6" s="292" customFormat="true" ht="16.5" hidden="false" customHeight="true" outlineLevel="0" collapsed="false">
      <c r="A6" s="293"/>
      <c r="B6" s="294" t="s">
        <v>112</v>
      </c>
      <c r="C6" s="116" t="n">
        <f aca="false">1月!C37</f>
        <v>1090.7</v>
      </c>
      <c r="D6" s="117" t="n">
        <f aca="false">1月!D37</f>
        <v>1027.3</v>
      </c>
      <c r="E6" s="259" t="n">
        <f aca="false">1月!E37</f>
        <v>13580</v>
      </c>
      <c r="F6" s="75" t="n">
        <f aca="false">1月!F37</f>
        <v>12980</v>
      </c>
      <c r="G6" s="40" t="n">
        <f aca="false">1月!G37</f>
        <v>3.1391</v>
      </c>
      <c r="H6" s="133" t="n">
        <f aca="false">1月!H37</f>
        <v>3.138</v>
      </c>
      <c r="I6" s="48" t="n">
        <f aca="false">1月!I37</f>
        <v>18.41</v>
      </c>
      <c r="J6" s="146" t="n">
        <f aca="false">1月!J37</f>
        <v>18.31</v>
      </c>
      <c r="K6" s="49" t="n">
        <f aca="false">1月!K37</f>
        <v>599.33</v>
      </c>
    </row>
    <row r="7" s="292" customFormat="true" ht="16.5" hidden="false" customHeight="true" outlineLevel="0" collapsed="false">
      <c r="A7" s="295"/>
      <c r="B7" s="296" t="s">
        <v>113</v>
      </c>
      <c r="C7" s="196" t="n">
        <f aca="false">1月!C38</f>
        <v>1097.65454545455</v>
      </c>
      <c r="D7" s="197" t="n">
        <f aca="false">1月!D38</f>
        <v>1033.80909090909</v>
      </c>
      <c r="E7" s="297" t="n">
        <f aca="false">1月!E38</f>
        <v>13674.3181818182</v>
      </c>
      <c r="F7" s="298" t="n">
        <f aca="false">1月!F38</f>
        <v>13074.3181818182</v>
      </c>
      <c r="G7" s="299" t="n">
        <f aca="false">1月!G38</f>
        <v>3.21060909090909</v>
      </c>
      <c r="H7" s="300" t="n">
        <f aca="false">1月!H38</f>
        <v>3.20998636363636</v>
      </c>
      <c r="I7" s="301" t="n">
        <f aca="false">1月!I38</f>
        <v>19.038</v>
      </c>
      <c r="J7" s="302" t="n">
        <f aca="false">1月!J38</f>
        <v>18.938</v>
      </c>
      <c r="K7" s="145" t="n">
        <f aca="false">1月!K38</f>
        <v>605.34</v>
      </c>
    </row>
    <row r="8" s="292" customFormat="true" ht="16.5" hidden="false" customHeight="true" outlineLevel="0" collapsed="false">
      <c r="A8" s="284" t="s">
        <v>114</v>
      </c>
      <c r="B8" s="285" t="s">
        <v>111</v>
      </c>
      <c r="C8" s="109" t="n">
        <f aca="false">2月!C36</f>
        <v>1127.8</v>
      </c>
      <c r="D8" s="110" t="n">
        <f aca="false">2月!D36</f>
        <v>1062.2</v>
      </c>
      <c r="E8" s="286" t="n">
        <f aca="false">2月!E36</f>
        <v>13995</v>
      </c>
      <c r="F8" s="287" t="n">
        <f aca="false">2月!F36</f>
        <v>13395</v>
      </c>
      <c r="G8" s="288" t="n">
        <f aca="false">2月!G36</f>
        <v>3.2821</v>
      </c>
      <c r="H8" s="289" t="n">
        <f aca="false">2月!H36</f>
        <v>3.2815</v>
      </c>
      <c r="I8" s="290" t="n">
        <f aca="false">2月!I36</f>
        <v>20.2</v>
      </c>
      <c r="J8" s="291" t="n">
        <f aca="false">2月!J36</f>
        <v>20.1</v>
      </c>
      <c r="K8" s="115" t="n">
        <f aca="false">2月!K36</f>
        <v>603.25</v>
      </c>
    </row>
    <row r="9" s="292" customFormat="true" ht="16.5" hidden="false" customHeight="true" outlineLevel="0" collapsed="false">
      <c r="A9" s="293"/>
      <c r="B9" s="294" t="s">
        <v>112</v>
      </c>
      <c r="C9" s="116" t="n">
        <f aca="false">2月!C37</f>
        <v>1100</v>
      </c>
      <c r="D9" s="117" t="n">
        <f aca="false">2月!D37</f>
        <v>1036</v>
      </c>
      <c r="E9" s="259" t="n">
        <f aca="false">2月!E37</f>
        <v>13690</v>
      </c>
      <c r="F9" s="75" t="n">
        <f aca="false">2月!F37</f>
        <v>13090</v>
      </c>
      <c r="G9" s="40" t="n">
        <f aca="false">2月!G37</f>
        <v>3.173</v>
      </c>
      <c r="H9" s="133" t="n">
        <f aca="false">2月!H37</f>
        <v>3.1724</v>
      </c>
      <c r="I9" s="48" t="n">
        <f aca="false">2月!I37</f>
        <v>19.38</v>
      </c>
      <c r="J9" s="146" t="n">
        <f aca="false">2月!J37</f>
        <v>19.28</v>
      </c>
      <c r="K9" s="49" t="n">
        <f aca="false">2月!K37</f>
        <v>588.28</v>
      </c>
    </row>
    <row r="10" s="292" customFormat="true" ht="16.5" hidden="false" customHeight="true" outlineLevel="0" collapsed="false">
      <c r="A10" s="295"/>
      <c r="B10" s="296" t="s">
        <v>113</v>
      </c>
      <c r="C10" s="196" t="n">
        <f aca="false">2月!C38</f>
        <v>1111.1</v>
      </c>
      <c r="D10" s="197" t="n">
        <f aca="false">2月!D38</f>
        <v>1046.45555555556</v>
      </c>
      <c r="E10" s="297" t="n">
        <f aca="false">2月!E38</f>
        <v>13882.1052631579</v>
      </c>
      <c r="F10" s="298" t="n">
        <f aca="false">2月!F38</f>
        <v>13282.1052631579</v>
      </c>
      <c r="G10" s="299" t="n">
        <f aca="false">2月!G38</f>
        <v>3.2415</v>
      </c>
      <c r="H10" s="300" t="n">
        <f aca="false">2月!H38</f>
        <v>3.24090555555556</v>
      </c>
      <c r="I10" s="301" t="n">
        <f aca="false">2月!I38</f>
        <v>19.8330555555556</v>
      </c>
      <c r="J10" s="302" t="n">
        <f aca="false">2月!J38</f>
        <v>19.7330555555556</v>
      </c>
      <c r="K10" s="145" t="n">
        <f aca="false">2月!K38</f>
        <v>596.839</v>
      </c>
    </row>
    <row r="11" s="292" customFormat="true" ht="16.5" hidden="false" customHeight="true" outlineLevel="0" collapsed="false">
      <c r="A11" s="284" t="s">
        <v>115</v>
      </c>
      <c r="B11" s="285" t="s">
        <v>111</v>
      </c>
      <c r="C11" s="109" t="n">
        <f aca="false">3月!C36</f>
        <v>1113.4</v>
      </c>
      <c r="D11" s="110" t="n">
        <f aca="false">3月!D36</f>
        <v>1048.6</v>
      </c>
      <c r="E11" s="286" t="n">
        <f aca="false">3月!E36</f>
        <v>14090</v>
      </c>
      <c r="F11" s="287" t="n">
        <f aca="false">3月!F36</f>
        <v>13490</v>
      </c>
      <c r="G11" s="288" t="n">
        <f aca="false">3月!G36</f>
        <v>3.338</v>
      </c>
      <c r="H11" s="289" t="n">
        <f aca="false">3月!H36</f>
        <v>3.3374</v>
      </c>
      <c r="I11" s="290" t="n">
        <f aca="false">3月!I36</f>
        <v>20.41</v>
      </c>
      <c r="J11" s="291" t="n">
        <f aca="false">3月!J36</f>
        <v>20.31</v>
      </c>
      <c r="K11" s="115" t="n">
        <f aca="false">3月!K36</f>
        <v>609.58</v>
      </c>
    </row>
    <row r="12" s="292" customFormat="true" ht="16.5" hidden="false" customHeight="true" outlineLevel="0" collapsed="false">
      <c r="A12" s="293"/>
      <c r="B12" s="294" t="s">
        <v>112</v>
      </c>
      <c r="C12" s="116" t="n">
        <f aca="false">3月!C37</f>
        <v>1094.6</v>
      </c>
      <c r="D12" s="117" t="n">
        <f aca="false">3月!D37</f>
        <v>1031</v>
      </c>
      <c r="E12" s="259" t="n">
        <f aca="false">3月!E37</f>
        <v>14010</v>
      </c>
      <c r="F12" s="75" t="n">
        <f aca="false">3月!F37</f>
        <v>13410</v>
      </c>
      <c r="G12" s="40" t="n">
        <f aca="false">3月!G37</f>
        <v>3.2246</v>
      </c>
      <c r="H12" s="133" t="n">
        <f aca="false">3月!H37</f>
        <v>3.224</v>
      </c>
      <c r="I12" s="48" t="n">
        <f aca="false">3月!I37</f>
        <v>20.149</v>
      </c>
      <c r="J12" s="146" t="n">
        <f aca="false">3月!J37</f>
        <v>20.049</v>
      </c>
      <c r="K12" s="49" t="n">
        <f aca="false">3月!K37</f>
        <v>593.61</v>
      </c>
    </row>
    <row r="13" s="292" customFormat="true" ht="16.5" hidden="false" customHeight="true" outlineLevel="0" collapsed="false">
      <c r="A13" s="295"/>
      <c r="B13" s="296" t="s">
        <v>113</v>
      </c>
      <c r="C13" s="196" t="n">
        <f aca="false">3月!C38</f>
        <v>1102.09523809524</v>
      </c>
      <c r="D13" s="197" t="n">
        <f aca="false">3月!D38</f>
        <v>1037.99047619048</v>
      </c>
      <c r="E13" s="297" t="n">
        <f aca="false">3月!E38</f>
        <v>14048.8095238095</v>
      </c>
      <c r="F13" s="298" t="n">
        <f aca="false">3月!F38</f>
        <v>13448.8095238095</v>
      </c>
      <c r="G13" s="299" t="n">
        <f aca="false">3月!G38</f>
        <v>3.27921428571429</v>
      </c>
      <c r="H13" s="300" t="n">
        <f aca="false">3月!H38</f>
        <v>3.27861428571429</v>
      </c>
      <c r="I13" s="301" t="n">
        <f aca="false">3月!I38</f>
        <v>20.24215</v>
      </c>
      <c r="J13" s="302" t="n">
        <f aca="false">3月!J38</f>
        <v>20.14215</v>
      </c>
      <c r="K13" s="145" t="n">
        <f aca="false">3月!K38</f>
        <v>603.445238095238</v>
      </c>
    </row>
    <row r="14" s="292" customFormat="true" ht="16.5" hidden="false" customHeight="true" outlineLevel="0" collapsed="false">
      <c r="A14" s="284" t="s">
        <v>116</v>
      </c>
      <c r="B14" s="285" t="s">
        <v>111</v>
      </c>
      <c r="C14" s="109" t="n">
        <f aca="false">4月!C35</f>
        <v>1111.8</v>
      </c>
      <c r="D14" s="110" t="n">
        <f aca="false">4月!D35</f>
        <v>1047.2</v>
      </c>
      <c r="E14" s="286" t="n">
        <f aca="false">4月!E35</f>
        <v>14210</v>
      </c>
      <c r="F14" s="287" t="n">
        <f aca="false">4月!F35</f>
        <v>13610</v>
      </c>
      <c r="G14" s="288" t="n">
        <f aca="false">4月!G35</f>
        <v>3.504</v>
      </c>
      <c r="H14" s="289" t="n">
        <f aca="false">4月!H35</f>
        <v>3.5034</v>
      </c>
      <c r="I14" s="290" t="n">
        <f aca="false">4月!I35</f>
        <v>20.55</v>
      </c>
      <c r="J14" s="291" t="n">
        <f aca="false">4月!J35</f>
        <v>20.45</v>
      </c>
      <c r="K14" s="115" t="n">
        <f aca="false">4月!K35</f>
        <v>605.74</v>
      </c>
    </row>
    <row r="15" s="292" customFormat="true" ht="16.5" hidden="false" customHeight="true" outlineLevel="0" collapsed="false">
      <c r="A15" s="293"/>
      <c r="B15" s="294" t="s">
        <v>112</v>
      </c>
      <c r="C15" s="116" t="n">
        <f aca="false">4月!C36</f>
        <v>1086.6</v>
      </c>
      <c r="D15" s="117" t="n">
        <f aca="false">4月!D36</f>
        <v>1023.4</v>
      </c>
      <c r="E15" s="259" t="n">
        <f aca="false">4月!E36</f>
        <v>14035</v>
      </c>
      <c r="F15" s="75" t="n">
        <f aca="false">4月!F36</f>
        <v>13435</v>
      </c>
      <c r="G15" s="40" t="n">
        <f aca="false">4月!G36</f>
        <v>3.3104</v>
      </c>
      <c r="H15" s="133" t="n">
        <f aca="false">4月!H36</f>
        <v>3.3098</v>
      </c>
      <c r="I15" s="48" t="n">
        <f aca="false">4月!I36</f>
        <v>20.135</v>
      </c>
      <c r="J15" s="146" t="n">
        <f aca="false">4月!J36</f>
        <v>20.035</v>
      </c>
      <c r="K15" s="49" t="n">
        <f aca="false">4月!K36</f>
        <v>594.41</v>
      </c>
    </row>
    <row r="16" s="292" customFormat="true" ht="16.5" hidden="false" customHeight="true" outlineLevel="0" collapsed="false">
      <c r="A16" s="295"/>
      <c r="B16" s="296" t="s">
        <v>113</v>
      </c>
      <c r="C16" s="196" t="n">
        <f aca="false">4月!C37</f>
        <v>1098.91428571429</v>
      </c>
      <c r="D16" s="197" t="n">
        <f aca="false">4月!D37</f>
        <v>1034.97619047619</v>
      </c>
      <c r="E16" s="297" t="n">
        <f aca="false">4月!E37</f>
        <v>14092.619047619</v>
      </c>
      <c r="F16" s="298" t="n">
        <f aca="false">4月!F37</f>
        <v>13492.619047619</v>
      </c>
      <c r="G16" s="299" t="n">
        <f aca="false">4月!G37</f>
        <v>3.40749523809524</v>
      </c>
      <c r="H16" s="300" t="n">
        <f aca="false">4月!H37</f>
        <v>3.4069</v>
      </c>
      <c r="I16" s="301" t="n">
        <f aca="false">4月!I37</f>
        <v>20.2334210526316</v>
      </c>
      <c r="J16" s="302" t="n">
        <f aca="false">4月!J37</f>
        <v>20.1334210526316</v>
      </c>
      <c r="K16" s="145" t="n">
        <f aca="false">4月!K37</f>
        <v>600.547619047619</v>
      </c>
    </row>
    <row r="17" s="292" customFormat="true" ht="16.5" hidden="false" customHeight="true" outlineLevel="0" collapsed="false">
      <c r="A17" s="284" t="s">
        <v>117</v>
      </c>
      <c r="B17" s="285" t="s">
        <v>111</v>
      </c>
      <c r="C17" s="109" t="n">
        <f aca="false">5月!C36</f>
        <v>1113.4</v>
      </c>
      <c r="D17" s="110" t="n">
        <f aca="false">5月!D36</f>
        <v>1048.6</v>
      </c>
      <c r="E17" s="286" t="n">
        <f aca="false">5月!E36</f>
        <v>14490</v>
      </c>
      <c r="F17" s="287" t="n">
        <f aca="false">5月!F36</f>
        <v>13890</v>
      </c>
      <c r="G17" s="288" t="n">
        <f aca="false">5月!G36</f>
        <v>3.7503</v>
      </c>
      <c r="H17" s="289" t="n">
        <f aca="false">5月!H36</f>
        <v>3.7497</v>
      </c>
      <c r="I17" s="290" t="n">
        <f aca="false">5月!I36</f>
        <v>24.99</v>
      </c>
      <c r="J17" s="291" t="n">
        <f aca="false">5月!J36</f>
        <v>24.89</v>
      </c>
      <c r="K17" s="115" t="n">
        <f aca="false">5月!K36</f>
        <v>637.03</v>
      </c>
    </row>
    <row r="18" s="292" customFormat="true" ht="16.5" hidden="false" customHeight="true" outlineLevel="0" collapsed="false">
      <c r="A18" s="293"/>
      <c r="B18" s="294" t="s">
        <v>112</v>
      </c>
      <c r="C18" s="116" t="n">
        <f aca="false">5月!C37</f>
        <v>1097.9</v>
      </c>
      <c r="D18" s="117" t="n">
        <f aca="false">5月!D37</f>
        <v>1034.1</v>
      </c>
      <c r="E18" s="259" t="n">
        <f aca="false">5月!E37</f>
        <v>14220</v>
      </c>
      <c r="F18" s="75" t="n">
        <f aca="false">5月!F37</f>
        <v>13620</v>
      </c>
      <c r="G18" s="40" t="n">
        <f aca="false">5月!G37</f>
        <v>3.5308</v>
      </c>
      <c r="H18" s="133" t="n">
        <f aca="false">5月!H37</f>
        <v>3.5302</v>
      </c>
      <c r="I18" s="48" t="n">
        <f aca="false">5月!I37</f>
        <v>21.2</v>
      </c>
      <c r="J18" s="146" t="n">
        <f aca="false">5月!J37</f>
        <v>21.1</v>
      </c>
      <c r="K18" s="49" t="n">
        <f aca="false">5月!K37</f>
        <v>610.98</v>
      </c>
    </row>
    <row r="19" s="292" customFormat="true" ht="16.5" hidden="false" customHeight="true" outlineLevel="0" collapsed="false">
      <c r="A19" s="295"/>
      <c r="B19" s="296" t="s">
        <v>113</v>
      </c>
      <c r="C19" s="196" t="n">
        <f aca="false">5月!C38</f>
        <v>1107.47</v>
      </c>
      <c r="D19" s="197" t="n">
        <f aca="false">5月!D38</f>
        <v>1043.52</v>
      </c>
      <c r="E19" s="297" t="n">
        <f aca="false">5月!E38</f>
        <v>14338.5</v>
      </c>
      <c r="F19" s="298" t="n">
        <f aca="false">5月!F38</f>
        <v>13738.5</v>
      </c>
      <c r="G19" s="299" t="n">
        <f aca="false">5月!G38</f>
        <v>3.63605714285714</v>
      </c>
      <c r="H19" s="300" t="n">
        <f aca="false">5月!H38</f>
        <v>3.63546190476191</v>
      </c>
      <c r="I19" s="301" t="n">
        <f aca="false">5月!I38</f>
        <v>23.7282857142857</v>
      </c>
      <c r="J19" s="302" t="n">
        <f aca="false">5月!J38</f>
        <v>23.6282857142857</v>
      </c>
      <c r="K19" s="145" t="n">
        <f aca="false">5月!K38</f>
        <v>626.119047619048</v>
      </c>
    </row>
    <row r="20" s="292" customFormat="true" ht="16.5" hidden="false" customHeight="true" outlineLevel="0" collapsed="false">
      <c r="A20" s="284" t="s">
        <v>118</v>
      </c>
      <c r="B20" s="285" t="s">
        <v>111</v>
      </c>
      <c r="C20" s="109" t="n">
        <f aca="false">6月!C36</f>
        <v>1155.3</v>
      </c>
      <c r="D20" s="110" t="n">
        <f aca="false">6月!D36</f>
        <v>1088.1</v>
      </c>
      <c r="E20" s="286" t="n">
        <f aca="false">6月!E36</f>
        <v>14650</v>
      </c>
      <c r="F20" s="287" t="n">
        <f aca="false">6月!F36</f>
        <v>14050</v>
      </c>
      <c r="G20" s="288" t="n">
        <f aca="false">6月!G36</f>
        <v>3.9</v>
      </c>
      <c r="H20" s="289" t="n">
        <f aca="false">6月!H36</f>
        <v>3.8994</v>
      </c>
      <c r="I20" s="290" t="n">
        <f aca="false">6月!I36</f>
        <v>28.85</v>
      </c>
      <c r="J20" s="291" t="n">
        <f aca="false">6月!J36</f>
        <v>28.75</v>
      </c>
      <c r="K20" s="115" t="n">
        <f aca="false">6月!K36</f>
        <v>647.95</v>
      </c>
    </row>
    <row r="21" s="292" customFormat="true" ht="16.5" hidden="false" customHeight="true" outlineLevel="0" collapsed="false">
      <c r="A21" s="293"/>
      <c r="B21" s="294" t="s">
        <v>112</v>
      </c>
      <c r="C21" s="116" t="n">
        <f aca="false">6月!C37</f>
        <v>1097.9</v>
      </c>
      <c r="D21" s="117" t="n">
        <f aca="false">6月!D37</f>
        <v>1034.1</v>
      </c>
      <c r="E21" s="259" t="n">
        <f aca="false">6月!E37</f>
        <v>14125</v>
      </c>
      <c r="F21" s="75" t="n">
        <f aca="false">6月!F37</f>
        <v>13525</v>
      </c>
      <c r="G21" s="40" t="n">
        <f aca="false">6月!G37</f>
        <v>3.6913</v>
      </c>
      <c r="H21" s="133" t="n">
        <f aca="false">6月!H37</f>
        <v>3.6907</v>
      </c>
      <c r="I21" s="48" t="n">
        <f aca="false">6月!I37</f>
        <v>24.9</v>
      </c>
      <c r="J21" s="146" t="n">
        <f aca="false">6月!J37</f>
        <v>24.8</v>
      </c>
      <c r="K21" s="49" t="n">
        <f aca="false">6月!K37</f>
        <v>629.21</v>
      </c>
    </row>
    <row r="22" s="292" customFormat="true" ht="16.5" hidden="false" customHeight="true" outlineLevel="0" collapsed="false">
      <c r="A22" s="295"/>
      <c r="B22" s="296" t="s">
        <v>113</v>
      </c>
      <c r="C22" s="196" t="n">
        <f aca="false">6月!C38</f>
        <v>1126.65263157895</v>
      </c>
      <c r="D22" s="197" t="n">
        <f aca="false">6月!D38</f>
        <v>1061.09473684211</v>
      </c>
      <c r="E22" s="297" t="n">
        <f aca="false">6月!E38</f>
        <v>14325.3571428571</v>
      </c>
      <c r="F22" s="298" t="n">
        <f aca="false">6月!F38</f>
        <v>13725.3571428571</v>
      </c>
      <c r="G22" s="299" t="n">
        <f aca="false">6月!G38</f>
        <v>3.77317142857143</v>
      </c>
      <c r="H22" s="300" t="n">
        <f aca="false">6月!H38</f>
        <v>3.77257142857143</v>
      </c>
      <c r="I22" s="301" t="n">
        <f aca="false">6月!I38</f>
        <v>26.6165</v>
      </c>
      <c r="J22" s="302" t="n">
        <f aca="false">6月!J38</f>
        <v>26.5165</v>
      </c>
      <c r="K22" s="145" t="n">
        <f aca="false">6月!K38</f>
        <v>636.14619047619</v>
      </c>
    </row>
    <row r="23" s="292" customFormat="true" ht="16.5" hidden="false" customHeight="true" outlineLevel="0" collapsed="false">
      <c r="A23" s="284" t="s">
        <v>119</v>
      </c>
      <c r="B23" s="285" t="s">
        <v>111</v>
      </c>
      <c r="C23" s="109" t="n">
        <f aca="false">7月!C36</f>
        <v>1168</v>
      </c>
      <c r="D23" s="110" t="n">
        <f aca="false">7月!D36</f>
        <v>1100</v>
      </c>
      <c r="E23" s="286" t="n">
        <f aca="false">7月!E36</f>
        <v>14805</v>
      </c>
      <c r="F23" s="287" t="n">
        <f aca="false">7月!F36</f>
        <v>14205</v>
      </c>
      <c r="G23" s="288" t="n">
        <f aca="false">7月!G36</f>
        <v>3.9264</v>
      </c>
      <c r="H23" s="289" t="n">
        <f aca="false">7月!H36</f>
        <v>3.9258</v>
      </c>
      <c r="I23" s="290" t="n">
        <f aca="false">7月!I36</f>
        <v>28.3</v>
      </c>
      <c r="J23" s="291" t="n">
        <f aca="false">7月!J36</f>
        <v>28.2</v>
      </c>
      <c r="K23" s="115" t="n">
        <f aca="false">7月!K36</f>
        <v>662.43</v>
      </c>
    </row>
    <row r="24" s="292" customFormat="true" ht="16.5" hidden="false" customHeight="true" outlineLevel="0" collapsed="false">
      <c r="A24" s="293"/>
      <c r="B24" s="294" t="s">
        <v>112</v>
      </c>
      <c r="C24" s="116" t="n">
        <f aca="false">7月!C37</f>
        <v>1142.7</v>
      </c>
      <c r="D24" s="117" t="n">
        <f aca="false">7月!D37</f>
        <v>1076.3</v>
      </c>
      <c r="E24" s="259" t="n">
        <f aca="false">7月!E37</f>
        <v>14580</v>
      </c>
      <c r="F24" s="75" t="n">
        <f aca="false">7月!F37</f>
        <v>13980</v>
      </c>
      <c r="G24" s="40" t="n">
        <f aca="false">7月!G37</f>
        <v>3.712</v>
      </c>
      <c r="H24" s="133" t="n">
        <f aca="false">7月!H37</f>
        <v>3.7114</v>
      </c>
      <c r="I24" s="48" t="n">
        <f aca="false">7月!I37</f>
        <v>27.21</v>
      </c>
      <c r="J24" s="146" t="n">
        <f aca="false">7月!J37</f>
        <v>27.11</v>
      </c>
      <c r="K24" s="49" t="n">
        <f aca="false">7月!K37</f>
        <v>638.79</v>
      </c>
    </row>
    <row r="25" s="292" customFormat="true" ht="16.5" hidden="false" customHeight="true" outlineLevel="0" collapsed="false">
      <c r="A25" s="295"/>
      <c r="B25" s="296" t="s">
        <v>113</v>
      </c>
      <c r="C25" s="196" t="n">
        <f aca="false">7月!C38</f>
        <v>1155.19545454545</v>
      </c>
      <c r="D25" s="197" t="n">
        <f aca="false">7月!D38</f>
        <v>1087.99545454545</v>
      </c>
      <c r="E25" s="297" t="n">
        <f aca="false">7月!E38</f>
        <v>14695.4545454545</v>
      </c>
      <c r="F25" s="298" t="n">
        <f aca="false">7月!F38</f>
        <v>14095.4545454545</v>
      </c>
      <c r="G25" s="299" t="n">
        <f aca="false">7月!G38</f>
        <v>3.82876363636364</v>
      </c>
      <c r="H25" s="300" t="n">
        <f aca="false">7月!H38</f>
        <v>3.82813636363636</v>
      </c>
      <c r="I25" s="301" t="n">
        <f aca="false">7月!I38</f>
        <v>27.5741428571429</v>
      </c>
      <c r="J25" s="302" t="n">
        <f aca="false">7月!J38</f>
        <v>27.4741428571429</v>
      </c>
      <c r="K25" s="145" t="n">
        <f aca="false">7月!K38</f>
        <v>652.407</v>
      </c>
    </row>
    <row r="26" s="292" customFormat="true" ht="16.5" hidden="false" customHeight="true" outlineLevel="0" collapsed="false">
      <c r="A26" s="284" t="s">
        <v>120</v>
      </c>
      <c r="B26" s="285" t="s">
        <v>111</v>
      </c>
      <c r="C26" s="109" t="n">
        <f aca="false">8月!C36</f>
        <v>1169</v>
      </c>
      <c r="D26" s="110" t="n">
        <f aca="false">8月!D36</f>
        <v>1101</v>
      </c>
      <c r="E26" s="286" t="n">
        <f aca="false">8月!E36</f>
        <v>15000</v>
      </c>
      <c r="F26" s="287" t="n">
        <f aca="false">8月!F36</f>
        <v>14400</v>
      </c>
      <c r="G26" s="288" t="n">
        <f aca="false">8月!G36</f>
        <v>4.1812</v>
      </c>
      <c r="H26" s="289" t="n">
        <f aca="false">8月!H36</f>
        <v>4.1806</v>
      </c>
      <c r="I26" s="290" t="n">
        <f aca="false">8月!I36</f>
        <v>37.6</v>
      </c>
      <c r="J26" s="291" t="n">
        <f aca="false">8月!J36</f>
        <v>37.5</v>
      </c>
      <c r="K26" s="115" t="n">
        <f aca="false">8月!K36</f>
        <v>675.38</v>
      </c>
    </row>
    <row r="27" s="292" customFormat="true" ht="16.5" hidden="false" customHeight="true" outlineLevel="0" collapsed="false">
      <c r="A27" s="293"/>
      <c r="B27" s="294" t="s">
        <v>112</v>
      </c>
      <c r="C27" s="116" t="n">
        <f aca="false">8月!C37</f>
        <v>1141.2</v>
      </c>
      <c r="D27" s="117" t="n">
        <f aca="false">8月!D37</f>
        <v>1074.8</v>
      </c>
      <c r="E27" s="259" t="n">
        <f aca="false">8月!E37</f>
        <v>14720</v>
      </c>
      <c r="F27" s="75" t="n">
        <f aca="false">8月!F37</f>
        <v>14120</v>
      </c>
      <c r="G27" s="40" t="n">
        <f aca="false">8月!G37</f>
        <v>3.7118</v>
      </c>
      <c r="H27" s="133" t="n">
        <f aca="false">8月!H37</f>
        <v>3.7112</v>
      </c>
      <c r="I27" s="48" t="n">
        <f aca="false">8月!I37</f>
        <v>27.29</v>
      </c>
      <c r="J27" s="146" t="n">
        <f aca="false">8月!J37</f>
        <v>27.19</v>
      </c>
      <c r="K27" s="49" t="n">
        <f aca="false">8月!K37</f>
        <v>639.2</v>
      </c>
    </row>
    <row r="28" s="292" customFormat="true" ht="16.5" hidden="false" customHeight="true" outlineLevel="0" collapsed="false">
      <c r="A28" s="295"/>
      <c r="B28" s="296" t="s">
        <v>113</v>
      </c>
      <c r="C28" s="196" t="n">
        <f aca="false">8月!C38</f>
        <v>1153.63181818182</v>
      </c>
      <c r="D28" s="197" t="n">
        <f aca="false">8月!D38</f>
        <v>1086.51363636364</v>
      </c>
      <c r="E28" s="297" t="n">
        <f aca="false">8月!E38</f>
        <v>14847.8571428571</v>
      </c>
      <c r="F28" s="298" t="n">
        <f aca="false">8月!F38</f>
        <v>14247.8571428571</v>
      </c>
      <c r="G28" s="299" t="n">
        <f aca="false">8月!G38</f>
        <v>3.92975652173913</v>
      </c>
      <c r="H28" s="300" t="n">
        <f aca="false">8月!H38</f>
        <v>3.92915652173913</v>
      </c>
      <c r="I28" s="301" t="n">
        <f aca="false">8月!I38</f>
        <v>30.1652272727273</v>
      </c>
      <c r="J28" s="302" t="n">
        <f aca="false">8月!J38</f>
        <v>30.0606818181818</v>
      </c>
      <c r="K28" s="145" t="n">
        <f aca="false">8月!K38</f>
        <v>656.250909090909</v>
      </c>
    </row>
    <row r="29" s="292" customFormat="true" ht="16.5" hidden="false" customHeight="true" outlineLevel="0" collapsed="false">
      <c r="A29" s="284" t="s">
        <v>121</v>
      </c>
      <c r="B29" s="285" t="s">
        <v>111</v>
      </c>
      <c r="C29" s="109" t="n">
        <f aca="false">9月!C36</f>
        <v>1162.8</v>
      </c>
      <c r="D29" s="110" t="n">
        <f aca="false">9月!D36</f>
        <v>1095.2</v>
      </c>
      <c r="E29" s="286" t="n">
        <f aca="false">9月!E36</f>
        <v>15250</v>
      </c>
      <c r="F29" s="287" t="n">
        <f aca="false">9月!F36</f>
        <v>14650</v>
      </c>
      <c r="G29" s="288" t="n">
        <f aca="false">9月!G36</f>
        <v>4.1879</v>
      </c>
      <c r="H29" s="289" t="n">
        <f aca="false">9月!H36</f>
        <v>4.1873</v>
      </c>
      <c r="I29" s="290" t="n">
        <f aca="false">9月!I36</f>
        <v>41.25</v>
      </c>
      <c r="J29" s="291" t="n">
        <f aca="false">9月!J36</f>
        <v>41.05</v>
      </c>
      <c r="K29" s="115" t="n">
        <f aca="false">9月!K36</f>
        <v>698.43</v>
      </c>
    </row>
    <row r="30" s="292" customFormat="true" ht="16.5" hidden="false" customHeight="true" outlineLevel="0" collapsed="false">
      <c r="A30" s="293"/>
      <c r="B30" s="294" t="s">
        <v>112</v>
      </c>
      <c r="C30" s="116" t="n">
        <f aca="false">9月!C37</f>
        <v>1144.3</v>
      </c>
      <c r="D30" s="117" t="n">
        <f aca="false">9月!D37</f>
        <v>1077.7</v>
      </c>
      <c r="E30" s="259" t="n">
        <f aca="false">9月!E37</f>
        <v>15090</v>
      </c>
      <c r="F30" s="75" t="n">
        <f aca="false">9月!F37</f>
        <v>14490</v>
      </c>
      <c r="G30" s="40" t="n">
        <f aca="false">9月!G37</f>
        <v>4.0039</v>
      </c>
      <c r="H30" s="133" t="n">
        <f aca="false">9月!H37</f>
        <v>4.0033</v>
      </c>
      <c r="I30" s="48" t="n">
        <f aca="false">9月!I37</f>
        <v>36.99</v>
      </c>
      <c r="J30" s="146" t="n">
        <f aca="false">9月!J37</f>
        <v>36.79</v>
      </c>
      <c r="K30" s="49" t="n">
        <f aca="false">9月!K37</f>
        <v>661.5</v>
      </c>
    </row>
    <row r="31" s="292" customFormat="true" ht="16.5" hidden="false" customHeight="true" outlineLevel="0" collapsed="false">
      <c r="A31" s="295"/>
      <c r="B31" s="296" t="s">
        <v>113</v>
      </c>
      <c r="C31" s="196" t="n">
        <f aca="false">9月!C38</f>
        <v>1153.28823529412</v>
      </c>
      <c r="D31" s="197" t="n">
        <f aca="false">9月!D38</f>
        <v>1086.19411764706</v>
      </c>
      <c r="E31" s="297" t="n">
        <f aca="false">9月!E38</f>
        <v>15155.7894736842</v>
      </c>
      <c r="F31" s="298" t="n">
        <f aca="false">9月!F38</f>
        <v>14555.7894736842</v>
      </c>
      <c r="G31" s="299" t="n">
        <f aca="false">9月!G38</f>
        <v>4.11654736842105</v>
      </c>
      <c r="H31" s="300" t="n">
        <f aca="false">9月!H38</f>
        <v>4.11594736842105</v>
      </c>
      <c r="I31" s="301" t="n">
        <f aca="false">9月!I38</f>
        <v>38.5341</v>
      </c>
      <c r="J31" s="302" t="n">
        <f aca="false">9月!J38</f>
        <v>38.3341</v>
      </c>
      <c r="K31" s="145" t="n">
        <f aca="false">9月!K38</f>
        <v>680.914705882353</v>
      </c>
    </row>
    <row r="32" s="292" customFormat="true" ht="16.5" hidden="false" customHeight="true" outlineLevel="0" collapsed="false">
      <c r="A32" s="284" t="s">
        <v>122</v>
      </c>
      <c r="B32" s="285" t="s">
        <v>111</v>
      </c>
      <c r="C32" s="109" t="n">
        <f aca="false">10月!C36</f>
        <v>1175.7</v>
      </c>
      <c r="D32" s="110" t="n">
        <f aca="false">10月!D36</f>
        <v>1107.3</v>
      </c>
      <c r="E32" s="286" t="n">
        <f aca="false">10月!E36</f>
        <v>15525</v>
      </c>
      <c r="F32" s="287" t="n">
        <f aca="false">10月!F36</f>
        <v>14925</v>
      </c>
      <c r="G32" s="288" t="n">
        <f aca="false">10月!G36</f>
        <v>4.0273</v>
      </c>
      <c r="H32" s="289" t="n">
        <f aca="false">10月!H36</f>
        <v>4.0267</v>
      </c>
      <c r="I32" s="290" t="n">
        <f aca="false">10月!I36</f>
        <v>39.6</v>
      </c>
      <c r="J32" s="291" t="n">
        <f aca="false">10月!J36</f>
        <v>39.4</v>
      </c>
      <c r="K32" s="115" t="n">
        <f aca="false">10月!K36</f>
        <v>693.31</v>
      </c>
    </row>
    <row r="33" s="292" customFormat="true" ht="16.5" hidden="false" customHeight="true" outlineLevel="0" collapsed="false">
      <c r="A33" s="293"/>
      <c r="B33" s="294" t="s">
        <v>112</v>
      </c>
      <c r="C33" s="116" t="n">
        <f aca="false">10月!C37</f>
        <v>1142.5</v>
      </c>
      <c r="D33" s="117" t="n">
        <f aca="false">10月!D37</f>
        <v>1076.1</v>
      </c>
      <c r="E33" s="259" t="n">
        <f aca="false">10月!E37</f>
        <v>15190</v>
      </c>
      <c r="F33" s="75" t="n">
        <f aca="false">10月!F37</f>
        <v>14590</v>
      </c>
      <c r="G33" s="40" t="n">
        <f aca="false">10月!G37</f>
        <v>3.6368</v>
      </c>
      <c r="H33" s="133" t="n">
        <f aca="false">10月!H37</f>
        <v>3.6362</v>
      </c>
      <c r="I33" s="48" t="n">
        <f aca="false">10月!I37</f>
        <v>35.95</v>
      </c>
      <c r="J33" s="146" t="n">
        <f aca="false">10月!J37</f>
        <v>35.75</v>
      </c>
      <c r="K33" s="49" t="n">
        <f aca="false">10月!K37</f>
        <v>656.25</v>
      </c>
    </row>
    <row r="34" s="292" customFormat="true" ht="16.5" hidden="false" customHeight="true" outlineLevel="0" collapsed="false">
      <c r="A34" s="295"/>
      <c r="B34" s="296" t="s">
        <v>113</v>
      </c>
      <c r="C34" s="196" t="n">
        <f aca="false">10月!C38</f>
        <v>1164.17142857143</v>
      </c>
      <c r="D34" s="197" t="n">
        <f aca="false">10月!D38</f>
        <v>1096.44761904762</v>
      </c>
      <c r="E34" s="297" t="n">
        <f aca="false">10月!E38</f>
        <v>15462.1739130435</v>
      </c>
      <c r="F34" s="298" t="n">
        <f aca="false">10月!F38</f>
        <v>14862.1739130435</v>
      </c>
      <c r="G34" s="299" t="n">
        <f aca="false">10月!G38</f>
        <v>3.75840909090909</v>
      </c>
      <c r="H34" s="300" t="n">
        <f aca="false">10月!H38</f>
        <v>3.75780454545455</v>
      </c>
      <c r="I34" s="301" t="n">
        <f aca="false">10月!I38</f>
        <v>37.0568181818182</v>
      </c>
      <c r="J34" s="302" t="n">
        <f aca="false">10月!J38</f>
        <v>36.8568181818182</v>
      </c>
      <c r="K34" s="145" t="n">
        <f aca="false">10月!K38</f>
        <v>676.840909090909</v>
      </c>
    </row>
    <row r="35" s="292" customFormat="true" ht="16.5" hidden="false" customHeight="true" outlineLevel="0" collapsed="false">
      <c r="A35" s="284" t="s">
        <v>123</v>
      </c>
      <c r="B35" s="285" t="s">
        <v>111</v>
      </c>
      <c r="C35" s="109" t="n">
        <f aca="false">11月!C36</f>
        <v>1174.2</v>
      </c>
      <c r="D35" s="110" t="n">
        <f aca="false">11月!D36</f>
        <v>1105.8</v>
      </c>
      <c r="E35" s="286" t="n">
        <f aca="false">11月!E36</f>
        <v>15495</v>
      </c>
      <c r="F35" s="287" t="n">
        <f aca="false">11月!F36</f>
        <v>14895</v>
      </c>
      <c r="G35" s="288" t="n">
        <f aca="false">11月!G36</f>
        <v>3.8925</v>
      </c>
      <c r="H35" s="289" t="n">
        <f aca="false">11月!H36</f>
        <v>3.8919</v>
      </c>
      <c r="I35" s="290" t="n">
        <f aca="false">11月!I36</f>
        <v>39.05</v>
      </c>
      <c r="J35" s="291" t="n">
        <f aca="false">11月!J36</f>
        <v>38.85</v>
      </c>
      <c r="K35" s="115" t="n">
        <f aca="false">11月!K36</f>
        <v>698.56</v>
      </c>
    </row>
    <row r="36" s="292" customFormat="true" ht="16.5" hidden="false" customHeight="true" outlineLevel="0" collapsed="false">
      <c r="A36" s="293"/>
      <c r="B36" s="294" t="s">
        <v>112</v>
      </c>
      <c r="C36" s="116" t="n">
        <f aca="false">11月!C37</f>
        <v>1150.5</v>
      </c>
      <c r="D36" s="117" t="n">
        <f aca="false">11月!D37</f>
        <v>1083.5</v>
      </c>
      <c r="E36" s="259" t="n">
        <f aca="false">11月!E37</f>
        <v>14605</v>
      </c>
      <c r="F36" s="75" t="n">
        <f aca="false">11月!F37</f>
        <v>14005</v>
      </c>
      <c r="G36" s="40" t="n">
        <f aca="false">11月!G37</f>
        <v>3.6973</v>
      </c>
      <c r="H36" s="133" t="n">
        <f aca="false">11月!H37</f>
        <v>3.6968</v>
      </c>
      <c r="I36" s="48" t="n">
        <f aca="false">11月!I37</f>
        <v>35.4</v>
      </c>
      <c r="J36" s="146" t="n">
        <f aca="false">11月!J37</f>
        <v>35.2</v>
      </c>
      <c r="K36" s="49" t="n">
        <f aca="false">11月!K37</f>
        <v>667.46</v>
      </c>
    </row>
    <row r="37" s="292" customFormat="true" ht="16.5" hidden="false" customHeight="true" outlineLevel="0" collapsed="false">
      <c r="A37" s="295"/>
      <c r="B37" s="296" t="s">
        <v>113</v>
      </c>
      <c r="C37" s="196" t="n">
        <f aca="false">11月!C38</f>
        <v>1160.21818181818</v>
      </c>
      <c r="D37" s="197" t="n">
        <f aca="false">11月!D38</f>
        <v>1092.69090909091</v>
      </c>
      <c r="E37" s="297" t="n">
        <f aca="false">11月!E38</f>
        <v>14981.4285714286</v>
      </c>
      <c r="F37" s="298" t="n">
        <f aca="false">11月!F38</f>
        <v>14381.4285714286</v>
      </c>
      <c r="G37" s="299" t="n">
        <f aca="false">11月!G38</f>
        <v>3.786665</v>
      </c>
      <c r="H37" s="300" t="n">
        <f aca="false">11月!H38</f>
        <v>3.786015</v>
      </c>
      <c r="I37" s="301" t="n">
        <f aca="false">11月!I38</f>
        <v>36.4844736842105</v>
      </c>
      <c r="J37" s="302" t="n">
        <f aca="false">11月!J38</f>
        <v>36.2844736842105</v>
      </c>
      <c r="K37" s="145" t="n">
        <f aca="false">11月!K38</f>
        <v>677.612</v>
      </c>
    </row>
    <row r="38" s="292" customFormat="true" ht="16.5" hidden="false" customHeight="true" outlineLevel="0" collapsed="false">
      <c r="A38" s="284" t="s">
        <v>124</v>
      </c>
      <c r="B38" s="285" t="s">
        <v>111</v>
      </c>
      <c r="C38" s="109" t="n">
        <f aca="false">12月!C36</f>
        <v>1164.4</v>
      </c>
      <c r="D38" s="110" t="n">
        <f aca="false">12月!D36</f>
        <v>1096.6</v>
      </c>
      <c r="E38" s="286" t="n">
        <f aca="false">12月!E36</f>
        <v>14925</v>
      </c>
      <c r="F38" s="287" t="n">
        <f aca="false">12月!F36</f>
        <v>14325</v>
      </c>
      <c r="G38" s="288" t="n">
        <f aca="false">12月!G36</f>
        <v>3.933</v>
      </c>
      <c r="H38" s="289" t="n">
        <f aca="false">12月!H36</f>
        <v>3.9324</v>
      </c>
      <c r="I38" s="290" t="n">
        <f aca="false">12月!I36</f>
        <v>38.6</v>
      </c>
      <c r="J38" s="291" t="n">
        <f aca="false">12月!J36</f>
        <v>38.4</v>
      </c>
      <c r="K38" s="115" t="n">
        <f aca="false">12月!K36</f>
        <v>695.69</v>
      </c>
    </row>
    <row r="39" s="292" customFormat="true" ht="16.5" hidden="false" customHeight="true" outlineLevel="0" collapsed="false">
      <c r="A39" s="293"/>
      <c r="B39" s="294" t="s">
        <v>112</v>
      </c>
      <c r="C39" s="116" t="n">
        <f aca="false">12月!C37</f>
        <v>1142.7</v>
      </c>
      <c r="D39" s="117" t="n">
        <f aca="false">12月!D37</f>
        <v>1076.3</v>
      </c>
      <c r="E39" s="259" t="n">
        <f aca="false">12月!E37</f>
        <v>14550</v>
      </c>
      <c r="F39" s="75" t="n">
        <f aca="false">12月!F37</f>
        <v>13950</v>
      </c>
      <c r="G39" s="40" t="n">
        <f aca="false">12月!G37</f>
        <v>3.8285</v>
      </c>
      <c r="H39" s="133" t="n">
        <f aca="false">12月!H37</f>
        <v>3.8279</v>
      </c>
      <c r="I39" s="48" t="n">
        <f aca="false">12月!I37</f>
        <v>36.5</v>
      </c>
      <c r="J39" s="146" t="n">
        <f aca="false">12月!J37</f>
        <v>34.85</v>
      </c>
      <c r="K39" s="49" t="n">
        <f aca="false">12月!K37</f>
        <v>666.49</v>
      </c>
    </row>
    <row r="40" s="292" customFormat="true" ht="16.5" hidden="false" customHeight="true" outlineLevel="0" collapsed="false">
      <c r="A40" s="295"/>
      <c r="B40" s="296" t="s">
        <v>113</v>
      </c>
      <c r="C40" s="196" t="n">
        <f aca="false">12月!C38</f>
        <v>1155.59</v>
      </c>
      <c r="D40" s="197" t="n">
        <f aca="false">12月!D38</f>
        <v>1088.36</v>
      </c>
      <c r="E40" s="297" t="n">
        <f aca="false">12月!E38</f>
        <v>14797.1052631579</v>
      </c>
      <c r="F40" s="298" t="n">
        <f aca="false">12月!F38</f>
        <v>14197.1052631579</v>
      </c>
      <c r="G40" s="299" t="n">
        <f aca="false">12月!G38</f>
        <v>3.885055</v>
      </c>
      <c r="H40" s="300" t="n">
        <f aca="false">12月!H38</f>
        <v>3.884405</v>
      </c>
      <c r="I40" s="301" t="n">
        <f aca="false">12月!I38</f>
        <v>37.8236111111111</v>
      </c>
      <c r="J40" s="302" t="n">
        <f aca="false">12月!J38</f>
        <v>37.4791666666667</v>
      </c>
      <c r="K40" s="145" t="n">
        <f aca="false">12月!K38</f>
        <v>681.986842105263</v>
      </c>
    </row>
    <row r="41" s="292" customFormat="true" ht="16.5" hidden="false" customHeight="true" outlineLevel="0" collapsed="false">
      <c r="A41" s="303" t="s">
        <v>125</v>
      </c>
      <c r="B41" s="285" t="s">
        <v>111</v>
      </c>
      <c r="C41" s="304" t="n">
        <f aca="false">MAX(C5:C40)</f>
        <v>1175.7</v>
      </c>
      <c r="D41" s="305" t="n">
        <f aca="false">MAX(D5:D40)</f>
        <v>1107.3</v>
      </c>
      <c r="E41" s="286" t="n">
        <f aca="false">MAX(E5:E40)</f>
        <v>15525</v>
      </c>
      <c r="F41" s="306" t="n">
        <f aca="false">MAX(F5:F40)</f>
        <v>14925</v>
      </c>
      <c r="G41" s="288" t="n">
        <f aca="false">MAX(G5:G40)</f>
        <v>4.1879</v>
      </c>
      <c r="H41" s="307" t="n">
        <f aca="false">MAX(H5:H40)</f>
        <v>4.1873</v>
      </c>
      <c r="I41" s="288" t="n">
        <f aca="false">MAX(I5:I40)</f>
        <v>41.25</v>
      </c>
      <c r="J41" s="307" t="n">
        <f aca="false">MAX(J5:J40)</f>
        <v>41.05</v>
      </c>
      <c r="K41" s="173" t="n">
        <f aca="false">MAX(K5:K40)</f>
        <v>698.56</v>
      </c>
    </row>
    <row r="42" s="292" customFormat="true" ht="16.5" hidden="false" customHeight="true" outlineLevel="0" collapsed="false">
      <c r="A42" s="293"/>
      <c r="B42" s="294" t="s">
        <v>112</v>
      </c>
      <c r="C42" s="129" t="n">
        <f aca="false">MIN(C5:C40)</f>
        <v>1086.6</v>
      </c>
      <c r="D42" s="308" t="n">
        <f aca="false">MIN(D5:D40)</f>
        <v>1023.4</v>
      </c>
      <c r="E42" s="259" t="n">
        <f aca="false">MIN(E5:E40)</f>
        <v>13580</v>
      </c>
      <c r="F42" s="309" t="n">
        <f aca="false">MIN(F5:F40)</f>
        <v>12980</v>
      </c>
      <c r="G42" s="46" t="n">
        <f aca="false">MIN(G5:G40)</f>
        <v>3.1391</v>
      </c>
      <c r="H42" s="47" t="n">
        <f aca="false">MIN(H5:H40)</f>
        <v>3.138</v>
      </c>
      <c r="I42" s="46" t="n">
        <f aca="false">MIN(I5:I40)</f>
        <v>18.41</v>
      </c>
      <c r="J42" s="47" t="n">
        <f aca="false">MIN(J5:J40)</f>
        <v>18.31</v>
      </c>
      <c r="K42" s="310" t="n">
        <f aca="false">MIN(K5:K40)</f>
        <v>588.28</v>
      </c>
    </row>
    <row r="43" s="292" customFormat="true" ht="16.5" hidden="false" customHeight="true" outlineLevel="0" collapsed="false">
      <c r="A43" s="295"/>
      <c r="B43" s="296" t="s">
        <v>113</v>
      </c>
      <c r="C43" s="311" t="n">
        <f aca="false">AVERAGE(C7,C10,C13,C16,C19,C22,C25,C28,C31,C34,C37,C40)</f>
        <v>1132.1651516045</v>
      </c>
      <c r="D43" s="312" t="n">
        <f aca="false">AVERAGE(D7,D10,D13,D16,D19,D22,D25,D28,D31,D34,D37,D40)</f>
        <v>1066.33731555567</v>
      </c>
      <c r="E43" s="297" t="n">
        <f aca="false">AVERAGE(E7,E10,E13,E16,E19,E22,E25,E28,E31,E34,E37,E40)</f>
        <v>14525.1265057406</v>
      </c>
      <c r="F43" s="313" t="n">
        <f aca="false">AVERAGE(F7,F10,F13,F16,F19,F22,F25,F28,F31,F34,F37,F40)</f>
        <v>13925.1265057406</v>
      </c>
      <c r="G43" s="314" t="n">
        <f aca="false">AVERAGE(G7,G10,G13,G16,G19,G22,G25,G28,G31,G34,G37,G40)</f>
        <v>3.65443698363168</v>
      </c>
      <c r="H43" s="315" t="n">
        <f aca="false">AVERAGE(H7,H10,H13,H16,H19,H22,H25,H28,H31,H34,H37,H40)</f>
        <v>3.65382536145755</v>
      </c>
      <c r="I43" s="314" t="n">
        <f aca="false">AVERAGE(I7,I10,I13,I16,I19,I22,I25,I28,I31,I34,I37,I40)</f>
        <v>28.1108154524569</v>
      </c>
      <c r="J43" s="315" t="n">
        <f aca="false">AVERAGE(J7,J10,J13,J16,J19,J22,J25,J28,J31,J34,J37,J40)</f>
        <v>27.9650662942077</v>
      </c>
      <c r="K43" s="316" t="n">
        <f aca="false">AVERAGE(K7,K10,K13,K16,K19,K22,K25,K28,K31,K34,K37,K40)</f>
        <v>641.204121783961</v>
      </c>
    </row>
    <row r="44" s="292" customFormat="true" ht="19.5" hidden="false" customHeight="true" outlineLevel="0" collapsed="false">
      <c r="A44" s="33"/>
      <c r="B44" s="33"/>
      <c r="C44" s="104" t="s">
        <v>29</v>
      </c>
      <c r="D44" s="33"/>
      <c r="E44" s="105"/>
      <c r="F44" s="105"/>
      <c r="G44" s="106"/>
      <c r="H44" s="107"/>
      <c r="I44" s="33"/>
      <c r="J44" s="33"/>
      <c r="K44" s="33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5" min="5" style="2" width="8.66"/>
    <col collapsed="false" customWidth="false" hidden="false" outlineLevel="0" max="6" min="6" style="2" width="8.99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108" t="n">
        <v>1</v>
      </c>
      <c r="B5" s="35" t="s">
        <v>23</v>
      </c>
      <c r="C5" s="109" t="n">
        <v>1100</v>
      </c>
      <c r="D5" s="110" t="n">
        <v>1036</v>
      </c>
      <c r="E5" s="111" t="n">
        <v>13690</v>
      </c>
      <c r="F5" s="68" t="n">
        <v>13090</v>
      </c>
      <c r="G5" s="112" t="n">
        <v>3.173</v>
      </c>
      <c r="H5" s="113" t="n">
        <v>3.1724</v>
      </c>
      <c r="I5" s="69" t="n">
        <v>19.38</v>
      </c>
      <c r="J5" s="114" t="n">
        <v>19.28</v>
      </c>
      <c r="K5" s="115" t="n">
        <v>603.25</v>
      </c>
    </row>
    <row r="6" s="33" customFormat="true" ht="19.5" hidden="false" customHeight="true" outlineLevel="0" collapsed="false">
      <c r="A6" s="108" t="n">
        <v>2</v>
      </c>
      <c r="B6" s="35" t="s">
        <v>24</v>
      </c>
      <c r="C6" s="116" t="n">
        <v>1102.1</v>
      </c>
      <c r="D6" s="117" t="n">
        <v>1037.9</v>
      </c>
      <c r="E6" s="111" t="n">
        <v>13705</v>
      </c>
      <c r="F6" s="68" t="n">
        <v>13105</v>
      </c>
      <c r="G6" s="112" t="n">
        <v>3.206</v>
      </c>
      <c r="H6" s="113" t="n">
        <v>3.2054</v>
      </c>
      <c r="I6" s="69" t="n">
        <v>19.495</v>
      </c>
      <c r="J6" s="114" t="n">
        <v>19.395</v>
      </c>
      <c r="K6" s="49" t="n">
        <v>599.19</v>
      </c>
    </row>
    <row r="7" s="33" customFormat="true" ht="19.5" hidden="false" customHeight="true" outlineLevel="0" collapsed="false">
      <c r="A7" s="118" t="n">
        <v>3</v>
      </c>
      <c r="B7" s="51" t="s">
        <v>25</v>
      </c>
      <c r="C7" s="119"/>
      <c r="D7" s="120"/>
      <c r="E7" s="121"/>
      <c r="F7" s="71"/>
      <c r="G7" s="122"/>
      <c r="H7" s="123"/>
      <c r="I7" s="56"/>
      <c r="J7" s="124"/>
      <c r="K7" s="125"/>
    </row>
    <row r="8" s="33" customFormat="true" ht="19.5" hidden="false" customHeight="true" outlineLevel="0" collapsed="false">
      <c r="A8" s="118" t="n">
        <v>4</v>
      </c>
      <c r="B8" s="51" t="s">
        <v>9</v>
      </c>
      <c r="C8" s="59"/>
      <c r="D8" s="60"/>
      <c r="E8" s="126"/>
      <c r="F8" s="60"/>
      <c r="G8" s="59"/>
      <c r="H8" s="60"/>
      <c r="I8" s="59"/>
      <c r="J8" s="60"/>
      <c r="K8" s="62"/>
    </row>
    <row r="9" s="33" customFormat="true" ht="19.5" hidden="false" customHeight="true" outlineLevel="0" collapsed="false">
      <c r="A9" s="108" t="n">
        <v>5</v>
      </c>
      <c r="B9" s="63" t="s">
        <v>16</v>
      </c>
      <c r="C9" s="127" t="n">
        <v>1121.6</v>
      </c>
      <c r="D9" s="128" t="n">
        <v>1056.4</v>
      </c>
      <c r="E9" s="111" t="n">
        <v>13790</v>
      </c>
      <c r="F9" s="68" t="n">
        <v>13190</v>
      </c>
      <c r="G9" s="73" t="n">
        <v>3.2355</v>
      </c>
      <c r="H9" s="74" t="n">
        <v>3.2349</v>
      </c>
      <c r="I9" s="73" t="n">
        <v>19.48</v>
      </c>
      <c r="J9" s="74" t="n">
        <v>19.38</v>
      </c>
      <c r="K9" s="67" t="n">
        <v>601.26</v>
      </c>
    </row>
    <row r="10" s="33" customFormat="true" ht="19.5" hidden="false" customHeight="true" outlineLevel="0" collapsed="false">
      <c r="A10" s="108" t="n">
        <v>6</v>
      </c>
      <c r="B10" s="35" t="s">
        <v>20</v>
      </c>
      <c r="C10" s="129" t="n">
        <v>1127.8</v>
      </c>
      <c r="D10" s="117" t="n">
        <v>1062.2</v>
      </c>
      <c r="E10" s="111" t="n">
        <v>13875</v>
      </c>
      <c r="F10" s="68" t="n">
        <v>13275</v>
      </c>
      <c r="G10" s="112" t="n">
        <v>3.2613</v>
      </c>
      <c r="H10" s="113" t="n">
        <v>3.2607</v>
      </c>
      <c r="I10" s="69" t="n">
        <v>19.56</v>
      </c>
      <c r="J10" s="114" t="n">
        <v>19.46</v>
      </c>
      <c r="K10" s="49" t="n">
        <v>603.07</v>
      </c>
    </row>
    <row r="11" s="33" customFormat="true" ht="19.5" hidden="false" customHeight="true" outlineLevel="0" collapsed="false">
      <c r="A11" s="108" t="n">
        <v>7</v>
      </c>
      <c r="B11" s="35" t="s">
        <v>21</v>
      </c>
      <c r="C11" s="116" t="n">
        <v>1113.4</v>
      </c>
      <c r="D11" s="117" t="n">
        <v>1048.6</v>
      </c>
      <c r="E11" s="111" t="n">
        <v>13820</v>
      </c>
      <c r="F11" s="68" t="n">
        <v>13220</v>
      </c>
      <c r="G11" s="112" t="n">
        <v>3.2467</v>
      </c>
      <c r="H11" s="113" t="n">
        <v>3.2461</v>
      </c>
      <c r="I11" s="69" t="n">
        <v>19.695</v>
      </c>
      <c r="J11" s="114" t="n">
        <v>19.595</v>
      </c>
      <c r="K11" s="49" t="n">
        <v>601.23</v>
      </c>
    </row>
    <row r="12" s="33" customFormat="true" ht="19.5" hidden="false" customHeight="true" outlineLevel="0" collapsed="false">
      <c r="A12" s="108" t="n">
        <v>8</v>
      </c>
      <c r="B12" s="35" t="s">
        <v>23</v>
      </c>
      <c r="C12" s="116" t="n">
        <v>1120.1</v>
      </c>
      <c r="D12" s="117" t="n">
        <v>1054.9</v>
      </c>
      <c r="E12" s="111" t="n">
        <v>13895</v>
      </c>
      <c r="F12" s="68" t="n">
        <v>13295</v>
      </c>
      <c r="G12" s="112" t="n">
        <v>3.2692</v>
      </c>
      <c r="H12" s="113" t="n">
        <v>3.2686</v>
      </c>
      <c r="I12" s="69" t="n">
        <v>19.97</v>
      </c>
      <c r="J12" s="114" t="n">
        <v>19.87</v>
      </c>
      <c r="K12" s="49" t="n">
        <v>596.53</v>
      </c>
    </row>
    <row r="13" s="33" customFormat="true" ht="19.5" hidden="false" customHeight="true" outlineLevel="0" collapsed="false">
      <c r="A13" s="108" t="n">
        <v>9</v>
      </c>
      <c r="B13" s="35" t="s">
        <v>24</v>
      </c>
      <c r="C13" s="116" t="n">
        <v>1127.8</v>
      </c>
      <c r="D13" s="117" t="n">
        <v>1062.2</v>
      </c>
      <c r="E13" s="111" t="n">
        <v>13935</v>
      </c>
      <c r="F13" s="68" t="n">
        <v>13335</v>
      </c>
      <c r="G13" s="112" t="n">
        <v>3.2821</v>
      </c>
      <c r="H13" s="113" t="n">
        <v>3.2815</v>
      </c>
      <c r="I13" s="69" t="n">
        <v>19.98</v>
      </c>
      <c r="J13" s="114" t="n">
        <v>19.88</v>
      </c>
      <c r="K13" s="49" t="n">
        <v>600.74</v>
      </c>
    </row>
    <row r="14" s="33" customFormat="true" ht="19.5" hidden="false" customHeight="true" outlineLevel="0" collapsed="false">
      <c r="A14" s="118" t="n">
        <v>10</v>
      </c>
      <c r="B14" s="51" t="s">
        <v>25</v>
      </c>
      <c r="C14" s="119"/>
      <c r="D14" s="120"/>
      <c r="E14" s="121"/>
      <c r="F14" s="71"/>
      <c r="G14" s="122"/>
      <c r="H14" s="123"/>
      <c r="I14" s="56"/>
      <c r="J14" s="124"/>
      <c r="K14" s="125"/>
    </row>
    <row r="15" s="33" customFormat="true" ht="19.5" hidden="false" customHeight="true" outlineLevel="0" collapsed="false">
      <c r="A15" s="118" t="n">
        <v>11</v>
      </c>
      <c r="B15" s="72" t="s">
        <v>9</v>
      </c>
      <c r="C15" s="59"/>
      <c r="D15" s="60"/>
      <c r="E15" s="126"/>
      <c r="F15" s="60"/>
      <c r="G15" s="130"/>
      <c r="H15" s="60"/>
      <c r="I15" s="59"/>
      <c r="J15" s="60"/>
      <c r="K15" s="62"/>
    </row>
    <row r="16" s="33" customFormat="true" ht="19.5" hidden="false" customHeight="true" outlineLevel="0" collapsed="false">
      <c r="A16" s="108" t="n">
        <v>12</v>
      </c>
      <c r="B16" s="35" t="s">
        <v>16</v>
      </c>
      <c r="C16" s="127" t="n">
        <v>1114.4</v>
      </c>
      <c r="D16" s="128" t="n">
        <v>1049.6</v>
      </c>
      <c r="E16" s="111" t="n">
        <v>13900</v>
      </c>
      <c r="F16" s="68" t="n">
        <v>13300</v>
      </c>
      <c r="G16" s="131" t="s">
        <v>31</v>
      </c>
      <c r="H16" s="60"/>
      <c r="I16" s="131" t="s">
        <v>32</v>
      </c>
      <c r="J16" s="60"/>
      <c r="K16" s="67" t="n">
        <v>603.07</v>
      </c>
    </row>
    <row r="17" s="33" customFormat="true" ht="19.5" hidden="false" customHeight="true" outlineLevel="0" collapsed="false">
      <c r="A17" s="108" t="n">
        <v>13</v>
      </c>
      <c r="B17" s="35" t="s">
        <v>20</v>
      </c>
      <c r="C17" s="116" t="n">
        <v>1112.4</v>
      </c>
      <c r="D17" s="117" t="n">
        <v>1047.6</v>
      </c>
      <c r="E17" s="111" t="n">
        <v>13935</v>
      </c>
      <c r="F17" s="68" t="n">
        <v>13335</v>
      </c>
      <c r="G17" s="131" t="s">
        <v>31</v>
      </c>
      <c r="H17" s="60"/>
      <c r="I17" s="131" t="s">
        <v>32</v>
      </c>
      <c r="J17" s="60"/>
      <c r="K17" s="49" t="n">
        <v>600.35</v>
      </c>
    </row>
    <row r="18" s="33" customFormat="true" ht="19.5" hidden="false" customHeight="true" outlineLevel="0" collapsed="false">
      <c r="A18" s="108" t="n">
        <v>14</v>
      </c>
      <c r="B18" s="63" t="s">
        <v>21</v>
      </c>
      <c r="C18" s="116" t="n">
        <v>1114.4</v>
      </c>
      <c r="D18" s="117" t="n">
        <v>1049.6</v>
      </c>
      <c r="E18" s="111" t="n">
        <v>13940</v>
      </c>
      <c r="F18" s="68" t="n">
        <v>13340</v>
      </c>
      <c r="G18" s="112" t="n">
        <v>3.2536</v>
      </c>
      <c r="H18" s="113" t="n">
        <v>3.2531</v>
      </c>
      <c r="I18" s="69" t="n">
        <v>19.9</v>
      </c>
      <c r="J18" s="114" t="n">
        <v>19.8</v>
      </c>
      <c r="K18" s="49" t="n">
        <v>596.99</v>
      </c>
    </row>
    <row r="19" s="33" customFormat="true" ht="19.5" hidden="false" customHeight="true" outlineLevel="0" collapsed="false">
      <c r="A19" s="108" t="n">
        <v>15</v>
      </c>
      <c r="B19" s="63" t="s">
        <v>23</v>
      </c>
      <c r="C19" s="132" t="s">
        <v>33</v>
      </c>
      <c r="D19" s="132"/>
      <c r="E19" s="111" t="n">
        <v>13875</v>
      </c>
      <c r="F19" s="68" t="n">
        <v>13275</v>
      </c>
      <c r="G19" s="112" t="n">
        <v>3.2208</v>
      </c>
      <c r="H19" s="113" t="n">
        <v>3.2202</v>
      </c>
      <c r="I19" s="69" t="n">
        <v>19.66</v>
      </c>
      <c r="J19" s="114" t="n">
        <v>19.56</v>
      </c>
      <c r="K19" s="49" t="n">
        <v>596.66</v>
      </c>
    </row>
    <row r="20" s="33" customFormat="true" ht="19.5" hidden="false" customHeight="true" outlineLevel="0" collapsed="false">
      <c r="A20" s="108" t="n">
        <v>16</v>
      </c>
      <c r="B20" s="63" t="s">
        <v>24</v>
      </c>
      <c r="C20" s="132" t="s">
        <v>33</v>
      </c>
      <c r="D20" s="132"/>
      <c r="E20" s="132" t="s">
        <v>34</v>
      </c>
      <c r="F20" s="132"/>
      <c r="G20" s="112" t="n">
        <v>3.2381</v>
      </c>
      <c r="H20" s="113" t="n">
        <v>3.2375</v>
      </c>
      <c r="I20" s="69" t="n">
        <v>19.76</v>
      </c>
      <c r="J20" s="114" t="n">
        <v>19.66</v>
      </c>
      <c r="K20" s="49" t="n">
        <v>592.66</v>
      </c>
    </row>
    <row r="21" s="33" customFormat="true" ht="19.5" hidden="false" customHeight="true" outlineLevel="0" collapsed="false">
      <c r="A21" s="118" t="n">
        <v>17</v>
      </c>
      <c r="B21" s="72" t="s">
        <v>25</v>
      </c>
      <c r="C21" s="119"/>
      <c r="D21" s="120"/>
      <c r="E21" s="121"/>
      <c r="F21" s="71"/>
      <c r="G21" s="122"/>
      <c r="H21" s="123"/>
      <c r="I21" s="56"/>
      <c r="J21" s="124"/>
      <c r="K21" s="125"/>
    </row>
    <row r="22" s="33" customFormat="true" ht="19.5" hidden="false" customHeight="true" outlineLevel="0" collapsed="false">
      <c r="A22" s="118" t="n">
        <v>18</v>
      </c>
      <c r="B22" s="72" t="s">
        <v>9</v>
      </c>
      <c r="C22" s="59"/>
      <c r="D22" s="60"/>
      <c r="E22" s="126"/>
      <c r="F22" s="60"/>
      <c r="G22" s="59"/>
      <c r="H22" s="60"/>
      <c r="I22" s="59"/>
      <c r="J22" s="60"/>
      <c r="K22" s="62"/>
    </row>
    <row r="23" s="33" customFormat="true" ht="19.5" hidden="false" customHeight="true" outlineLevel="0" collapsed="false">
      <c r="A23" s="108" t="n">
        <v>19</v>
      </c>
      <c r="B23" s="35" t="s">
        <v>16</v>
      </c>
      <c r="C23" s="36" t="n">
        <v>1100</v>
      </c>
      <c r="D23" s="37" t="n">
        <v>1036</v>
      </c>
      <c r="E23" s="111" t="n">
        <v>13850</v>
      </c>
      <c r="F23" s="68" t="n">
        <v>13250</v>
      </c>
      <c r="G23" s="64" t="n">
        <v>3.2347</v>
      </c>
      <c r="H23" s="66" t="n">
        <v>3.2341</v>
      </c>
      <c r="I23" s="64" t="n">
        <v>19.9</v>
      </c>
      <c r="J23" s="66" t="n">
        <v>19.8</v>
      </c>
      <c r="K23" s="67" t="n">
        <v>593.15</v>
      </c>
    </row>
    <row r="24" s="33" customFormat="true" ht="19.5" hidden="false" customHeight="true" outlineLevel="0" collapsed="false">
      <c r="A24" s="108" t="n">
        <v>20</v>
      </c>
      <c r="B24" s="35" t="s">
        <v>20</v>
      </c>
      <c r="C24" s="36" t="n">
        <v>1100</v>
      </c>
      <c r="D24" s="37" t="n">
        <v>1036</v>
      </c>
      <c r="E24" s="111" t="n">
        <v>13865</v>
      </c>
      <c r="F24" s="68" t="n">
        <v>13265</v>
      </c>
      <c r="G24" s="40" t="n">
        <v>3.2507</v>
      </c>
      <c r="H24" s="133" t="n">
        <v>3.2501</v>
      </c>
      <c r="I24" s="69" t="n">
        <v>19.85</v>
      </c>
      <c r="J24" s="114" t="n">
        <v>19.75</v>
      </c>
      <c r="K24" s="49" t="n">
        <v>594.58</v>
      </c>
    </row>
    <row r="25" s="33" customFormat="true" ht="19.5" hidden="false" customHeight="true" outlineLevel="0" collapsed="false">
      <c r="A25" s="108" t="n">
        <v>21</v>
      </c>
      <c r="B25" s="63" t="s">
        <v>21</v>
      </c>
      <c r="C25" s="116" t="n">
        <v>1106.2</v>
      </c>
      <c r="D25" s="117" t="n">
        <v>1041.8</v>
      </c>
      <c r="E25" s="111" t="n">
        <v>13875</v>
      </c>
      <c r="F25" s="68" t="n">
        <v>13275</v>
      </c>
      <c r="G25" s="40" t="n">
        <v>3.2555</v>
      </c>
      <c r="H25" s="133" t="n">
        <v>3.2549</v>
      </c>
      <c r="I25" s="69" t="n">
        <v>19.925</v>
      </c>
      <c r="J25" s="114" t="n">
        <v>19.825</v>
      </c>
      <c r="K25" s="49" t="n">
        <v>595.63</v>
      </c>
    </row>
    <row r="26" s="33" customFormat="true" ht="19.5" hidden="false" customHeight="true" outlineLevel="0" collapsed="false">
      <c r="A26" s="108" t="n">
        <v>22</v>
      </c>
      <c r="B26" s="35" t="s">
        <v>23</v>
      </c>
      <c r="C26" s="116" t="n">
        <v>1109.3</v>
      </c>
      <c r="D26" s="117" t="n">
        <v>1044.7</v>
      </c>
      <c r="E26" s="111" t="n">
        <v>13950</v>
      </c>
      <c r="F26" s="68" t="n">
        <v>13350</v>
      </c>
      <c r="G26" s="112" t="n">
        <v>3.2598</v>
      </c>
      <c r="H26" s="113" t="n">
        <v>3.2592</v>
      </c>
      <c r="I26" s="69" t="n">
        <v>19.95</v>
      </c>
      <c r="J26" s="114" t="n">
        <v>19.85</v>
      </c>
      <c r="K26" s="49" t="n">
        <v>594.7</v>
      </c>
    </row>
    <row r="27" s="33" customFormat="true" ht="19.5" hidden="false" customHeight="true" outlineLevel="0" collapsed="false">
      <c r="A27" s="108" t="n">
        <v>23</v>
      </c>
      <c r="B27" s="35" t="s">
        <v>24</v>
      </c>
      <c r="C27" s="116" t="n">
        <v>1111.3</v>
      </c>
      <c r="D27" s="117" t="n">
        <v>1046.7</v>
      </c>
      <c r="E27" s="111" t="n">
        <v>13960</v>
      </c>
      <c r="F27" s="68" t="n">
        <v>13360</v>
      </c>
      <c r="G27" s="112" t="n">
        <v>3.2417</v>
      </c>
      <c r="H27" s="113" t="n">
        <v>3.2411</v>
      </c>
      <c r="I27" s="69" t="n">
        <v>19.98</v>
      </c>
      <c r="J27" s="114" t="n">
        <v>19.88</v>
      </c>
      <c r="K27" s="49" t="n">
        <v>594.73</v>
      </c>
    </row>
    <row r="28" s="33" customFormat="true" ht="19.5" hidden="false" customHeight="true" outlineLevel="0" collapsed="false">
      <c r="A28" s="118" t="n">
        <v>24</v>
      </c>
      <c r="B28" s="72" t="s">
        <v>25</v>
      </c>
      <c r="C28" s="119"/>
      <c r="D28" s="120"/>
      <c r="E28" s="121"/>
      <c r="F28" s="71"/>
      <c r="G28" s="122"/>
      <c r="H28" s="123"/>
      <c r="I28" s="56"/>
      <c r="J28" s="124"/>
      <c r="K28" s="125"/>
    </row>
    <row r="29" s="33" customFormat="true" ht="19.5" hidden="false" customHeight="true" outlineLevel="0" collapsed="false">
      <c r="A29" s="118" t="n">
        <v>25</v>
      </c>
      <c r="B29" s="51" t="s">
        <v>9</v>
      </c>
      <c r="C29" s="59"/>
      <c r="D29" s="60"/>
      <c r="E29" s="126"/>
      <c r="F29" s="60"/>
      <c r="G29" s="59"/>
      <c r="H29" s="60"/>
      <c r="I29" s="59"/>
      <c r="J29" s="60"/>
      <c r="K29" s="62"/>
    </row>
    <row r="30" s="33" customFormat="true" ht="19.5" hidden="false" customHeight="true" outlineLevel="0" collapsed="false">
      <c r="A30" s="108" t="n">
        <v>26</v>
      </c>
      <c r="B30" s="63" t="s">
        <v>16</v>
      </c>
      <c r="C30" s="134" t="n">
        <v>1106.2</v>
      </c>
      <c r="D30" s="135" t="n">
        <v>1041.8</v>
      </c>
      <c r="E30" s="111" t="n">
        <v>13960</v>
      </c>
      <c r="F30" s="68" t="n">
        <v>13360</v>
      </c>
      <c r="G30" s="64" t="n">
        <v>3.2351</v>
      </c>
      <c r="H30" s="66" t="n">
        <v>3.2345</v>
      </c>
      <c r="I30" s="64" t="n">
        <v>20.2</v>
      </c>
      <c r="J30" s="66" t="n">
        <v>20.1</v>
      </c>
      <c r="K30" s="67" t="n">
        <v>591.56</v>
      </c>
    </row>
    <row r="31" s="33" customFormat="true" ht="19.5" hidden="false" customHeight="true" outlineLevel="0" collapsed="false">
      <c r="A31" s="108" t="n">
        <v>27</v>
      </c>
      <c r="B31" s="63" t="s">
        <v>20</v>
      </c>
      <c r="C31" s="116" t="n">
        <v>1101.5</v>
      </c>
      <c r="D31" s="117" t="n">
        <v>1037.5</v>
      </c>
      <c r="E31" s="111" t="n">
        <v>13945</v>
      </c>
      <c r="F31" s="68" t="n">
        <v>13345</v>
      </c>
      <c r="G31" s="64" t="n">
        <v>3.2383</v>
      </c>
      <c r="H31" s="66" t="n">
        <v>3.2377</v>
      </c>
      <c r="I31" s="64" t="n">
        <v>20.2</v>
      </c>
      <c r="J31" s="66" t="n">
        <v>20.1</v>
      </c>
      <c r="K31" s="49" t="n">
        <v>588.28</v>
      </c>
    </row>
    <row r="32" s="33" customFormat="true" ht="19.5" hidden="false" customHeight="true" outlineLevel="0" collapsed="false">
      <c r="A32" s="108" t="n">
        <v>28</v>
      </c>
      <c r="B32" s="35" t="s">
        <v>21</v>
      </c>
      <c r="C32" s="116" t="n">
        <v>1111.3</v>
      </c>
      <c r="D32" s="117" t="n">
        <v>1046.7</v>
      </c>
      <c r="E32" s="111" t="n">
        <v>13995</v>
      </c>
      <c r="F32" s="111" t="n">
        <v>13395</v>
      </c>
      <c r="G32" s="64" t="n">
        <v>3.2449</v>
      </c>
      <c r="H32" s="66" t="n">
        <v>3.2443</v>
      </c>
      <c r="I32" s="64" t="n">
        <v>20.11</v>
      </c>
      <c r="J32" s="66" t="n">
        <v>20.01</v>
      </c>
      <c r="K32" s="49" t="n">
        <v>589.15</v>
      </c>
    </row>
    <row r="33" s="33" customFormat="true" ht="19.5" hidden="false" customHeight="true" outlineLevel="0" collapsed="false">
      <c r="A33" s="108"/>
      <c r="B33" s="63"/>
      <c r="C33" s="116"/>
      <c r="D33" s="117"/>
      <c r="E33" s="111"/>
      <c r="F33" s="68"/>
      <c r="G33" s="112"/>
      <c r="H33" s="113"/>
      <c r="I33" s="69"/>
      <c r="J33" s="114"/>
      <c r="K33" s="49"/>
    </row>
    <row r="34" s="33" customFormat="true" ht="19.5" hidden="false" customHeight="true" outlineLevel="0" collapsed="false">
      <c r="A34" s="108"/>
      <c r="B34" s="136"/>
      <c r="C34" s="116"/>
      <c r="D34" s="117"/>
      <c r="E34" s="111"/>
      <c r="F34" s="68"/>
      <c r="G34" s="112"/>
      <c r="H34" s="113"/>
      <c r="I34" s="69"/>
      <c r="J34" s="114"/>
      <c r="K34" s="49"/>
    </row>
    <row r="35" s="33" customFormat="true" ht="19.5" hidden="false" customHeight="true" outlineLevel="0" collapsed="false">
      <c r="A35" s="108"/>
      <c r="B35" s="136"/>
      <c r="C35" s="137"/>
      <c r="D35" s="138"/>
      <c r="E35" s="139"/>
      <c r="F35" s="140"/>
      <c r="G35" s="141"/>
      <c r="H35" s="142"/>
      <c r="I35" s="143"/>
      <c r="J35" s="144"/>
      <c r="K35" s="145"/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27.8</v>
      </c>
      <c r="D36" s="82" t="n">
        <f aca="false">MAX(D5:D35)</f>
        <v>1062.2</v>
      </c>
      <c r="E36" s="83" t="n">
        <f aca="false">MAX(E5:E35)</f>
        <v>13995</v>
      </c>
      <c r="F36" s="84" t="n">
        <f aca="false">MAX(F5:F35)</f>
        <v>13395</v>
      </c>
      <c r="G36" s="85" t="n">
        <f aca="false">MAX(G5:G35)</f>
        <v>3.2821</v>
      </c>
      <c r="H36" s="86" t="n">
        <f aca="false">MAX(H5:H35)</f>
        <v>3.2815</v>
      </c>
      <c r="I36" s="85" t="n">
        <f aca="false">MAX(I5:I35)</f>
        <v>20.2</v>
      </c>
      <c r="J36" s="86" t="n">
        <f aca="false">MAX(J5:J35)</f>
        <v>20.1</v>
      </c>
      <c r="K36" s="87" t="n">
        <f aca="false">MAX(K5:K35)</f>
        <v>603.25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100</v>
      </c>
      <c r="D37" s="90" t="n">
        <f aca="false">MIN(D5:D35)</f>
        <v>1036</v>
      </c>
      <c r="E37" s="91" t="n">
        <f aca="false">MIN(E5:E35)</f>
        <v>13690</v>
      </c>
      <c r="F37" s="92" t="n">
        <f aca="false">MIN(F5:F35)</f>
        <v>13090</v>
      </c>
      <c r="G37" s="93" t="n">
        <f aca="false">MIN(G5:G35)</f>
        <v>3.173</v>
      </c>
      <c r="H37" s="94" t="n">
        <f aca="false">MIN(H5:H35)</f>
        <v>3.1724</v>
      </c>
      <c r="I37" s="93" t="n">
        <f aca="false">MIN(I5:I35)</f>
        <v>19.38</v>
      </c>
      <c r="J37" s="94" t="n">
        <f aca="false">MIN(J5:J35)</f>
        <v>19.28</v>
      </c>
      <c r="K37" s="95" t="n">
        <f aca="false">MIN(K5:K35)</f>
        <v>588.28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11.1</v>
      </c>
      <c r="D38" s="98" t="n">
        <f aca="false">AVERAGE(D5:D35)</f>
        <v>1046.45555555556</v>
      </c>
      <c r="E38" s="99" t="n">
        <f aca="false">AVERAGE(E5:E35)</f>
        <v>13882.1052631579</v>
      </c>
      <c r="F38" s="100" t="n">
        <f aca="false">AVERAGE(F5:F35)</f>
        <v>13282.1052631579</v>
      </c>
      <c r="G38" s="101" t="n">
        <f aca="false">AVERAGE(G5:G35)</f>
        <v>3.2415</v>
      </c>
      <c r="H38" s="102" t="n">
        <f aca="false">AVERAGE(H5:H35)</f>
        <v>3.24090555555556</v>
      </c>
      <c r="I38" s="101" t="n">
        <f aca="false">AVERAGE(I5:I35)</f>
        <v>19.8330555555556</v>
      </c>
      <c r="J38" s="102" t="n">
        <f aca="false">AVERAGE(J5:J35)</f>
        <v>19.7330555555556</v>
      </c>
      <c r="K38" s="103" t="n">
        <f aca="false">AVERAGE(K5:K35)</f>
        <v>596.839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  <row r="48" customFormat="false" ht="13.2" hidden="false" customHeight="false" outlineLevel="0" collapsed="false">
      <c r="K48" s="1" t="s">
        <v>35</v>
      </c>
    </row>
    <row r="49" customFormat="false" ht="13.2" hidden="false" customHeight="false" outlineLevel="0" collapsed="false">
      <c r="K49" s="1" t="s">
        <v>36</v>
      </c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9:D19"/>
    <mergeCell ref="C20:D20"/>
    <mergeCell ref="E20:F20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108" t="n">
        <v>1</v>
      </c>
      <c r="B5" s="35" t="s">
        <v>23</v>
      </c>
      <c r="C5" s="132" t="s">
        <v>38</v>
      </c>
      <c r="D5" s="132"/>
      <c r="E5" s="45" t="n">
        <v>14080</v>
      </c>
      <c r="F5" s="68" t="n">
        <v>13480</v>
      </c>
      <c r="G5" s="112" t="n">
        <v>3.262</v>
      </c>
      <c r="H5" s="113" t="n">
        <v>3.2614</v>
      </c>
      <c r="I5" s="69" t="n">
        <v>20.151</v>
      </c>
      <c r="J5" s="114" t="n">
        <v>20.051</v>
      </c>
      <c r="K5" s="115" t="n">
        <v>593.61</v>
      </c>
    </row>
    <row r="6" s="33" customFormat="true" ht="19.5" hidden="false" customHeight="true" outlineLevel="0" collapsed="false">
      <c r="A6" s="108" t="n">
        <v>2</v>
      </c>
      <c r="B6" s="35" t="s">
        <v>24</v>
      </c>
      <c r="C6" s="127" t="n">
        <v>1113.4</v>
      </c>
      <c r="D6" s="128" t="n">
        <v>1048.6</v>
      </c>
      <c r="E6" s="45" t="n">
        <v>14015</v>
      </c>
      <c r="F6" s="68" t="n">
        <v>13415</v>
      </c>
      <c r="G6" s="40" t="n">
        <v>3.2614</v>
      </c>
      <c r="H6" s="133" t="n">
        <v>3.2608</v>
      </c>
      <c r="I6" s="48" t="n">
        <v>20.27</v>
      </c>
      <c r="J6" s="146" t="n">
        <v>20.17</v>
      </c>
      <c r="K6" s="49" t="n">
        <v>596.15</v>
      </c>
    </row>
    <row r="7" s="33" customFormat="true" ht="19.5" hidden="false" customHeight="true" outlineLevel="0" collapsed="false">
      <c r="A7" s="118" t="n">
        <v>3</v>
      </c>
      <c r="B7" s="51" t="s">
        <v>25</v>
      </c>
      <c r="C7" s="59"/>
      <c r="D7" s="60"/>
      <c r="E7" s="53"/>
      <c r="F7" s="27"/>
      <c r="G7" s="54"/>
      <c r="H7" s="147"/>
      <c r="I7" s="56"/>
      <c r="J7" s="124"/>
      <c r="K7" s="58"/>
    </row>
    <row r="8" s="33" customFormat="true" ht="19.5" hidden="false" customHeight="true" outlineLevel="0" collapsed="false">
      <c r="A8" s="118" t="n">
        <v>4</v>
      </c>
      <c r="B8" s="51" t="s">
        <v>9</v>
      </c>
      <c r="C8" s="59"/>
      <c r="D8" s="60"/>
      <c r="E8" s="59"/>
      <c r="F8" s="60"/>
      <c r="G8" s="59"/>
      <c r="H8" s="60"/>
      <c r="I8" s="59"/>
      <c r="J8" s="60"/>
      <c r="K8" s="62"/>
    </row>
    <row r="9" s="33" customFormat="true" ht="19.5" hidden="false" customHeight="true" outlineLevel="0" collapsed="false">
      <c r="A9" s="108" t="n">
        <v>5</v>
      </c>
      <c r="B9" s="63" t="s">
        <v>16</v>
      </c>
      <c r="C9" s="127" t="n">
        <v>1109.9</v>
      </c>
      <c r="D9" s="128" t="n">
        <v>1045.3</v>
      </c>
      <c r="E9" s="45" t="n">
        <v>14040</v>
      </c>
      <c r="F9" s="68" t="n">
        <v>13440</v>
      </c>
      <c r="G9" s="64" t="n">
        <v>3.2582</v>
      </c>
      <c r="H9" s="66" t="n">
        <v>3.2576</v>
      </c>
      <c r="I9" s="69" t="n">
        <v>20.21</v>
      </c>
      <c r="J9" s="114" t="n">
        <v>20.11</v>
      </c>
      <c r="K9" s="67" t="n">
        <v>598.04</v>
      </c>
    </row>
    <row r="10" s="33" customFormat="true" ht="19.5" hidden="false" customHeight="true" outlineLevel="0" collapsed="false">
      <c r="A10" s="108" t="n">
        <v>6</v>
      </c>
      <c r="B10" s="35" t="s">
        <v>20</v>
      </c>
      <c r="C10" s="127" t="n">
        <v>1108.2</v>
      </c>
      <c r="D10" s="128" t="n">
        <v>1043.8</v>
      </c>
      <c r="E10" s="45" t="n">
        <v>14045</v>
      </c>
      <c r="F10" s="68" t="n">
        <v>13445</v>
      </c>
      <c r="G10" s="112" t="n">
        <v>3.2246</v>
      </c>
      <c r="H10" s="113" t="n">
        <v>3.224</v>
      </c>
      <c r="I10" s="69" t="n">
        <v>20.34</v>
      </c>
      <c r="J10" s="114" t="n">
        <v>20.24</v>
      </c>
      <c r="K10" s="49" t="n">
        <v>600.51</v>
      </c>
    </row>
    <row r="11" s="33" customFormat="true" ht="19.5" hidden="false" customHeight="true" outlineLevel="0" collapsed="false">
      <c r="A11" s="108" t="n">
        <v>7</v>
      </c>
      <c r="B11" s="35" t="s">
        <v>21</v>
      </c>
      <c r="C11" s="116" t="n">
        <v>1096.9</v>
      </c>
      <c r="D11" s="117" t="n">
        <v>1033.1</v>
      </c>
      <c r="E11" s="45" t="n">
        <v>14050</v>
      </c>
      <c r="F11" s="68" t="n">
        <v>13450</v>
      </c>
      <c r="G11" s="112" t="n">
        <v>3.2318</v>
      </c>
      <c r="H11" s="113" t="n">
        <v>3.2312</v>
      </c>
      <c r="I11" s="69" t="n">
        <v>20.41</v>
      </c>
      <c r="J11" s="114" t="n">
        <v>20.31</v>
      </c>
      <c r="K11" s="49" t="n">
        <v>595.93</v>
      </c>
    </row>
    <row r="12" s="33" customFormat="true" ht="19.5" hidden="false" customHeight="true" outlineLevel="0" collapsed="false">
      <c r="A12" s="108" t="n">
        <v>8</v>
      </c>
      <c r="B12" s="35" t="s">
        <v>23</v>
      </c>
      <c r="C12" s="116" t="n">
        <v>1097.9</v>
      </c>
      <c r="D12" s="117" t="n">
        <v>1034.1</v>
      </c>
      <c r="E12" s="45" t="n">
        <v>14050</v>
      </c>
      <c r="F12" s="68" t="n">
        <v>13450</v>
      </c>
      <c r="G12" s="112" t="n">
        <v>3.2518</v>
      </c>
      <c r="H12" s="113" t="n">
        <v>3.2512</v>
      </c>
      <c r="I12" s="69" t="n">
        <v>20.36</v>
      </c>
      <c r="J12" s="114" t="n">
        <v>20.26</v>
      </c>
      <c r="K12" s="49" t="n">
        <v>601.91</v>
      </c>
    </row>
    <row r="13" s="33" customFormat="true" ht="19.5" hidden="false" customHeight="true" outlineLevel="0" collapsed="false">
      <c r="A13" s="108" t="n">
        <v>9</v>
      </c>
      <c r="B13" s="35" t="s">
        <v>24</v>
      </c>
      <c r="C13" s="116" t="n">
        <v>1102.1</v>
      </c>
      <c r="D13" s="117" t="n">
        <v>1037.9</v>
      </c>
      <c r="E13" s="45" t="n">
        <v>14090</v>
      </c>
      <c r="F13" s="68" t="n">
        <v>13490</v>
      </c>
      <c r="G13" s="112" t="n">
        <v>3.2496</v>
      </c>
      <c r="H13" s="113" t="n">
        <v>3.249</v>
      </c>
      <c r="I13" s="69" t="n">
        <v>20.25</v>
      </c>
      <c r="J13" s="114" t="n">
        <v>20.15</v>
      </c>
      <c r="K13" s="49" t="n">
        <v>605.22</v>
      </c>
    </row>
    <row r="14" s="33" customFormat="true" ht="19.5" hidden="false" customHeight="true" outlineLevel="0" collapsed="false">
      <c r="A14" s="118" t="n">
        <v>10</v>
      </c>
      <c r="B14" s="51" t="s">
        <v>25</v>
      </c>
      <c r="C14" s="59"/>
      <c r="D14" s="60"/>
      <c r="E14" s="53"/>
      <c r="F14" s="27"/>
      <c r="G14" s="54"/>
      <c r="H14" s="147"/>
      <c r="I14" s="56"/>
      <c r="J14" s="124"/>
      <c r="K14" s="58"/>
    </row>
    <row r="15" s="33" customFormat="true" ht="19.5" hidden="false" customHeight="true" outlineLevel="0" collapsed="false">
      <c r="A15" s="118" t="n">
        <v>11</v>
      </c>
      <c r="B15" s="72" t="s">
        <v>9</v>
      </c>
      <c r="C15" s="59"/>
      <c r="D15" s="60"/>
      <c r="E15" s="59"/>
      <c r="F15" s="60"/>
      <c r="G15" s="59"/>
      <c r="H15" s="60"/>
      <c r="I15" s="59"/>
      <c r="J15" s="60"/>
      <c r="K15" s="62"/>
    </row>
    <row r="16" s="33" customFormat="true" ht="19.5" hidden="false" customHeight="true" outlineLevel="0" collapsed="false">
      <c r="A16" s="108" t="n">
        <v>12</v>
      </c>
      <c r="B16" s="35" t="s">
        <v>16</v>
      </c>
      <c r="C16" s="127" t="n">
        <v>1096.9</v>
      </c>
      <c r="D16" s="128" t="n">
        <v>1033.1</v>
      </c>
      <c r="E16" s="45" t="n">
        <v>14050</v>
      </c>
      <c r="F16" s="68" t="n">
        <v>13450</v>
      </c>
      <c r="G16" s="112" t="n">
        <v>3.2606</v>
      </c>
      <c r="H16" s="113" t="n">
        <v>3.26</v>
      </c>
      <c r="I16" s="69" t="n">
        <v>20.2</v>
      </c>
      <c r="J16" s="114" t="n">
        <v>20.1</v>
      </c>
      <c r="K16" s="67" t="n">
        <v>603.56</v>
      </c>
    </row>
    <row r="17" s="33" customFormat="true" ht="19.5" hidden="false" customHeight="true" outlineLevel="0" collapsed="false">
      <c r="A17" s="108" t="n">
        <v>13</v>
      </c>
      <c r="B17" s="35" t="s">
        <v>20</v>
      </c>
      <c r="C17" s="116" t="n">
        <v>1095.4</v>
      </c>
      <c r="D17" s="117" t="n">
        <v>1031.6</v>
      </c>
      <c r="E17" s="111" t="n">
        <v>14055</v>
      </c>
      <c r="F17" s="68" t="n">
        <v>13455</v>
      </c>
      <c r="G17" s="112" t="n">
        <v>3.2492</v>
      </c>
      <c r="H17" s="113" t="n">
        <v>3.2486</v>
      </c>
      <c r="I17" s="69" t="n">
        <v>20.22</v>
      </c>
      <c r="J17" s="114" t="n">
        <v>20.12</v>
      </c>
      <c r="K17" s="49" t="n">
        <v>603.85</v>
      </c>
    </row>
    <row r="18" s="33" customFormat="true" ht="19.5" hidden="false" customHeight="true" outlineLevel="0" collapsed="false">
      <c r="A18" s="108" t="n">
        <v>14</v>
      </c>
      <c r="B18" s="63" t="s">
        <v>21</v>
      </c>
      <c r="C18" s="116" t="n">
        <v>1099</v>
      </c>
      <c r="D18" s="117" t="n">
        <v>1035</v>
      </c>
      <c r="E18" s="45" t="n">
        <v>14035</v>
      </c>
      <c r="F18" s="68" t="n">
        <v>13435</v>
      </c>
      <c r="G18" s="112" t="n">
        <v>3.2584</v>
      </c>
      <c r="H18" s="113" t="n">
        <v>3.2578</v>
      </c>
      <c r="I18" s="69" t="n">
        <v>20.23</v>
      </c>
      <c r="J18" s="114" t="n">
        <v>20.13</v>
      </c>
      <c r="K18" s="49" t="n">
        <v>602.19</v>
      </c>
    </row>
    <row r="19" s="33" customFormat="true" ht="19.5" hidden="false" customHeight="true" outlineLevel="0" collapsed="false">
      <c r="A19" s="108" t="n">
        <v>15</v>
      </c>
      <c r="B19" s="63" t="s">
        <v>23</v>
      </c>
      <c r="C19" s="116" t="n">
        <v>1094.8</v>
      </c>
      <c r="D19" s="117" t="n">
        <v>1031.2</v>
      </c>
      <c r="E19" s="45" t="n">
        <v>14035</v>
      </c>
      <c r="F19" s="68" t="n">
        <v>13435</v>
      </c>
      <c r="G19" s="112" t="n">
        <v>3.2859</v>
      </c>
      <c r="H19" s="113" t="n">
        <v>3.2853</v>
      </c>
      <c r="I19" s="69" t="n">
        <v>20.345</v>
      </c>
      <c r="J19" s="114" t="n">
        <v>20.245</v>
      </c>
      <c r="K19" s="49" t="n">
        <v>601.16</v>
      </c>
    </row>
    <row r="20" s="33" customFormat="true" ht="19.5" hidden="false" customHeight="true" outlineLevel="0" collapsed="false">
      <c r="A20" s="108" t="n">
        <v>16</v>
      </c>
      <c r="B20" s="63" t="s">
        <v>24</v>
      </c>
      <c r="C20" s="116" t="n">
        <v>1101</v>
      </c>
      <c r="D20" s="117" t="n">
        <v>1037</v>
      </c>
      <c r="E20" s="45" t="n">
        <v>14060</v>
      </c>
      <c r="F20" s="68" t="n">
        <v>13460</v>
      </c>
      <c r="G20" s="112" t="n">
        <v>3.2905</v>
      </c>
      <c r="H20" s="113" t="n">
        <v>3.2899</v>
      </c>
      <c r="I20" s="69" t="n">
        <v>20.2</v>
      </c>
      <c r="J20" s="114" t="n">
        <v>20.1</v>
      </c>
      <c r="K20" s="49" t="n">
        <v>603.54</v>
      </c>
    </row>
    <row r="21" s="33" customFormat="true" ht="19.5" hidden="false" customHeight="true" outlineLevel="0" collapsed="false">
      <c r="A21" s="118" t="n">
        <v>17</v>
      </c>
      <c r="B21" s="72" t="s">
        <v>25</v>
      </c>
      <c r="C21" s="52"/>
      <c r="D21" s="25"/>
      <c r="E21" s="53"/>
      <c r="F21" s="71"/>
      <c r="G21" s="54"/>
      <c r="H21" s="147"/>
      <c r="I21" s="56"/>
      <c r="J21" s="124"/>
      <c r="K21" s="58"/>
    </row>
    <row r="22" s="33" customFormat="true" ht="19.5" hidden="false" customHeight="true" outlineLevel="0" collapsed="false">
      <c r="A22" s="118" t="n">
        <v>18</v>
      </c>
      <c r="B22" s="72" t="s">
        <v>9</v>
      </c>
      <c r="C22" s="59"/>
      <c r="D22" s="60"/>
      <c r="E22" s="59"/>
      <c r="F22" s="60"/>
      <c r="G22" s="59"/>
      <c r="H22" s="60"/>
      <c r="I22" s="59"/>
      <c r="J22" s="60"/>
      <c r="K22" s="62"/>
    </row>
    <row r="23" s="33" customFormat="true" ht="19.5" hidden="false" customHeight="true" outlineLevel="0" collapsed="false">
      <c r="A23" s="108" t="n">
        <v>19</v>
      </c>
      <c r="B23" s="35" t="s">
        <v>16</v>
      </c>
      <c r="C23" s="134" t="n">
        <v>1101</v>
      </c>
      <c r="D23" s="135" t="n">
        <v>1037</v>
      </c>
      <c r="E23" s="45" t="n">
        <v>14060</v>
      </c>
      <c r="F23" s="68" t="n">
        <v>13460</v>
      </c>
      <c r="G23" s="112" t="n">
        <v>3.2911</v>
      </c>
      <c r="H23" s="113" t="n">
        <v>3.2905</v>
      </c>
      <c r="I23" s="69" t="n">
        <v>20.2</v>
      </c>
      <c r="J23" s="114" t="n">
        <v>20.1</v>
      </c>
      <c r="K23" s="67" t="n">
        <v>607.6</v>
      </c>
    </row>
    <row r="24" s="33" customFormat="true" ht="19.5" hidden="false" customHeight="true" outlineLevel="0" collapsed="false">
      <c r="A24" s="108" t="n">
        <v>20</v>
      </c>
      <c r="B24" s="35" t="s">
        <v>20</v>
      </c>
      <c r="C24" s="116" t="n">
        <v>1104.1</v>
      </c>
      <c r="D24" s="117" t="n">
        <v>1039.9</v>
      </c>
      <c r="E24" s="45" t="n">
        <v>14055</v>
      </c>
      <c r="F24" s="68" t="n">
        <v>13455</v>
      </c>
      <c r="G24" s="112" t="n">
        <v>3.2981</v>
      </c>
      <c r="H24" s="113" t="n">
        <v>3.2975</v>
      </c>
      <c r="I24" s="69" t="n">
        <v>20.265</v>
      </c>
      <c r="J24" s="114" t="n">
        <v>20.165</v>
      </c>
      <c r="K24" s="49" t="n">
        <v>609.39</v>
      </c>
    </row>
    <row r="25" s="33" customFormat="true" ht="19.5" hidden="false" customHeight="true" outlineLevel="0" collapsed="false">
      <c r="A25" s="108" t="n">
        <v>21</v>
      </c>
      <c r="B25" s="63" t="s">
        <v>21</v>
      </c>
      <c r="C25" s="116" t="n">
        <v>1103.1</v>
      </c>
      <c r="D25" s="117" t="n">
        <v>1038.9</v>
      </c>
      <c r="E25" s="45" t="n">
        <v>14050</v>
      </c>
      <c r="F25" s="68" t="n">
        <v>13450</v>
      </c>
      <c r="G25" s="112" t="n">
        <v>3.2921</v>
      </c>
      <c r="H25" s="113" t="n">
        <v>3.2915</v>
      </c>
      <c r="I25" s="69" t="n">
        <v>20.27</v>
      </c>
      <c r="J25" s="114" t="n">
        <v>20.17</v>
      </c>
      <c r="K25" s="49" t="n">
        <v>609.58</v>
      </c>
    </row>
    <row r="26" s="33" customFormat="true" ht="19.5" hidden="false" customHeight="true" outlineLevel="0" collapsed="false">
      <c r="A26" s="108" t="n">
        <v>22</v>
      </c>
      <c r="B26" s="35" t="s">
        <v>23</v>
      </c>
      <c r="C26" s="116" t="n">
        <v>1095.9</v>
      </c>
      <c r="D26" s="117" t="n">
        <v>1032.1</v>
      </c>
      <c r="E26" s="45" t="n">
        <v>14025</v>
      </c>
      <c r="F26" s="68" t="n">
        <v>13425</v>
      </c>
      <c r="G26" s="112" t="n">
        <v>3.3033</v>
      </c>
      <c r="H26" s="113" t="n">
        <v>3.3027</v>
      </c>
      <c r="I26" s="69" t="n">
        <v>20.225</v>
      </c>
      <c r="J26" s="114" t="n">
        <v>20.125</v>
      </c>
      <c r="K26" s="49" t="n">
        <v>607.23</v>
      </c>
    </row>
    <row r="27" s="33" customFormat="true" ht="19.5" hidden="false" customHeight="true" outlineLevel="0" collapsed="false">
      <c r="A27" s="108" t="n">
        <v>23</v>
      </c>
      <c r="B27" s="35" t="s">
        <v>24</v>
      </c>
      <c r="C27" s="116" t="n">
        <v>1112.4</v>
      </c>
      <c r="D27" s="117" t="n">
        <v>1047.6</v>
      </c>
      <c r="E27" s="45" t="n">
        <v>14060</v>
      </c>
      <c r="F27" s="68" t="n">
        <v>13460</v>
      </c>
      <c r="G27" s="112" t="n">
        <v>3.3041</v>
      </c>
      <c r="H27" s="113" t="n">
        <v>3.3035</v>
      </c>
      <c r="I27" s="69" t="n">
        <v>20.19</v>
      </c>
      <c r="J27" s="114" t="n">
        <v>20.09</v>
      </c>
      <c r="K27" s="49" t="n">
        <v>607.76</v>
      </c>
    </row>
    <row r="28" s="33" customFormat="true" ht="19.5" hidden="false" customHeight="true" outlineLevel="0" collapsed="false">
      <c r="A28" s="118" t="n">
        <v>24</v>
      </c>
      <c r="B28" s="72" t="s">
        <v>25</v>
      </c>
      <c r="C28" s="52"/>
      <c r="D28" s="25"/>
      <c r="E28" s="53"/>
      <c r="F28" s="71"/>
      <c r="G28" s="54"/>
      <c r="H28" s="147"/>
      <c r="I28" s="56"/>
      <c r="J28" s="124"/>
      <c r="K28" s="58"/>
    </row>
    <row r="29" s="33" customFormat="true" ht="19.5" hidden="false" customHeight="true" outlineLevel="0" collapsed="false">
      <c r="A29" s="118" t="n">
        <v>25</v>
      </c>
      <c r="B29" s="51" t="s">
        <v>9</v>
      </c>
      <c r="C29" s="59"/>
      <c r="D29" s="60"/>
      <c r="E29" s="59"/>
      <c r="F29" s="60"/>
      <c r="G29" s="59"/>
      <c r="H29" s="60"/>
      <c r="I29" s="59"/>
      <c r="J29" s="60"/>
      <c r="K29" s="62"/>
    </row>
    <row r="30" s="33" customFormat="true" ht="19.5" hidden="false" customHeight="true" outlineLevel="0" collapsed="false">
      <c r="A30" s="108" t="n">
        <v>26</v>
      </c>
      <c r="B30" s="63" t="s">
        <v>16</v>
      </c>
      <c r="C30" s="127" t="n">
        <v>1110.3</v>
      </c>
      <c r="D30" s="128" t="n">
        <v>1045.7</v>
      </c>
      <c r="E30" s="45" t="n">
        <v>14070</v>
      </c>
      <c r="F30" s="68" t="n">
        <v>13470</v>
      </c>
      <c r="G30" s="64" t="n">
        <v>3.3034</v>
      </c>
      <c r="H30" s="66" t="n">
        <v>3.3028</v>
      </c>
      <c r="I30" s="73" t="n">
        <v>20.19</v>
      </c>
      <c r="J30" s="74" t="n">
        <v>20.09</v>
      </c>
      <c r="K30" s="67" t="n">
        <v>608.14</v>
      </c>
    </row>
    <row r="31" s="33" customFormat="true" ht="19.5" hidden="false" customHeight="true" outlineLevel="0" collapsed="false">
      <c r="A31" s="108" t="n">
        <v>27</v>
      </c>
      <c r="B31" s="63" t="s">
        <v>20</v>
      </c>
      <c r="C31" s="127" t="n">
        <v>1105.1</v>
      </c>
      <c r="D31" s="128" t="n">
        <v>1040.9</v>
      </c>
      <c r="E31" s="45" t="n">
        <v>14010</v>
      </c>
      <c r="F31" s="68" t="n">
        <v>13410</v>
      </c>
      <c r="G31" s="46" t="n">
        <v>3.3256</v>
      </c>
      <c r="H31" s="148" t="n">
        <v>3.325</v>
      </c>
      <c r="I31" s="69" t="n">
        <v>20.168</v>
      </c>
      <c r="J31" s="114" t="n">
        <v>20.068</v>
      </c>
      <c r="K31" s="44" t="n">
        <v>606.07</v>
      </c>
    </row>
    <row r="32" s="33" customFormat="true" ht="19.5" hidden="false" customHeight="true" outlineLevel="0" collapsed="false">
      <c r="A32" s="108" t="n">
        <v>28</v>
      </c>
      <c r="B32" s="35" t="s">
        <v>21</v>
      </c>
      <c r="C32" s="116" t="n">
        <v>1105.1</v>
      </c>
      <c r="D32" s="117" t="n">
        <v>1040.9</v>
      </c>
      <c r="E32" s="45" t="n">
        <v>14040</v>
      </c>
      <c r="F32" s="68" t="n">
        <v>13440</v>
      </c>
      <c r="G32" s="46" t="n">
        <v>3.338</v>
      </c>
      <c r="H32" s="148" t="n">
        <v>3.3374</v>
      </c>
      <c r="I32" s="69" t="n">
        <v>20.149</v>
      </c>
      <c r="J32" s="114" t="n">
        <v>20.049</v>
      </c>
      <c r="K32" s="44" t="n">
        <v>605.65</v>
      </c>
    </row>
    <row r="33" s="33" customFormat="true" ht="19.5" hidden="false" customHeight="true" outlineLevel="0" collapsed="false">
      <c r="A33" s="108" t="n">
        <v>29</v>
      </c>
      <c r="B33" s="63" t="s">
        <v>23</v>
      </c>
      <c r="C33" s="116" t="n">
        <v>1096.9</v>
      </c>
      <c r="D33" s="117" t="n">
        <v>1033.1</v>
      </c>
      <c r="E33" s="45" t="n">
        <v>14050</v>
      </c>
      <c r="F33" s="68" t="n">
        <v>13450</v>
      </c>
      <c r="G33" s="46" t="n">
        <v>3.3238</v>
      </c>
      <c r="H33" s="148" t="n">
        <v>3.3232</v>
      </c>
      <c r="I33" s="131" t="s">
        <v>39</v>
      </c>
      <c r="J33" s="60"/>
      <c r="K33" s="44" t="n">
        <v>605.26</v>
      </c>
    </row>
    <row r="34" s="33" customFormat="true" ht="19.5" hidden="false" customHeight="true" outlineLevel="0" collapsed="false">
      <c r="A34" s="108" t="n">
        <v>30</v>
      </c>
      <c r="B34" s="63" t="s">
        <v>24</v>
      </c>
      <c r="C34" s="116" t="n">
        <v>1094.6</v>
      </c>
      <c r="D34" s="117" t="n">
        <v>1031</v>
      </c>
      <c r="E34" s="131" t="s">
        <v>40</v>
      </c>
      <c r="F34" s="60"/>
      <c r="G34" s="131" t="s">
        <v>41</v>
      </c>
      <c r="H34" s="60"/>
      <c r="I34" s="131" t="s">
        <v>41</v>
      </c>
      <c r="J34" s="60"/>
      <c r="K34" s="132" t="s">
        <v>42</v>
      </c>
    </row>
    <row r="35" s="33" customFormat="true" ht="19.5" hidden="false" customHeight="true" outlineLevel="0" collapsed="false">
      <c r="A35" s="118" t="n">
        <v>31</v>
      </c>
      <c r="B35" s="72" t="s">
        <v>25</v>
      </c>
      <c r="C35" s="52"/>
      <c r="D35" s="25"/>
      <c r="E35" s="53"/>
      <c r="F35" s="27"/>
      <c r="G35" s="54"/>
      <c r="H35" s="147"/>
      <c r="I35" s="56"/>
      <c r="J35" s="124"/>
      <c r="K35" s="149"/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13.4</v>
      </c>
      <c r="D36" s="82" t="n">
        <f aca="false">MAX(D5:D35)</f>
        <v>1048.6</v>
      </c>
      <c r="E36" s="83" t="n">
        <f aca="false">MAX(E5:E35)</f>
        <v>14090</v>
      </c>
      <c r="F36" s="84" t="n">
        <f aca="false">MAX(F5:F35)</f>
        <v>13490</v>
      </c>
      <c r="G36" s="85" t="n">
        <f aca="false">MAX(G5:G35)</f>
        <v>3.338</v>
      </c>
      <c r="H36" s="86" t="n">
        <f aca="false">MAX(H5:H35)</f>
        <v>3.3374</v>
      </c>
      <c r="I36" s="85" t="n">
        <f aca="false">MAX(I5:I35)</f>
        <v>20.41</v>
      </c>
      <c r="J36" s="86" t="n">
        <f aca="false">MAX(J5:J35)</f>
        <v>20.31</v>
      </c>
      <c r="K36" s="87" t="n">
        <f aca="false">MAX(K5:K35)</f>
        <v>609.58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094.6</v>
      </c>
      <c r="D37" s="90" t="n">
        <f aca="false">MIN(D5:D35)</f>
        <v>1031</v>
      </c>
      <c r="E37" s="91" t="n">
        <f aca="false">MIN(E5:E35)</f>
        <v>14010</v>
      </c>
      <c r="F37" s="92" t="n">
        <f aca="false">MIN(F5:F35)</f>
        <v>13410</v>
      </c>
      <c r="G37" s="93" t="n">
        <f aca="false">MIN(G5:G35)</f>
        <v>3.2246</v>
      </c>
      <c r="H37" s="94" t="n">
        <f aca="false">MIN(H5:H35)</f>
        <v>3.224</v>
      </c>
      <c r="I37" s="93" t="n">
        <f aca="false">MIN(I5:I35)</f>
        <v>20.149</v>
      </c>
      <c r="J37" s="94" t="n">
        <f aca="false">MIN(J5:J35)</f>
        <v>20.049</v>
      </c>
      <c r="K37" s="95" t="n">
        <f aca="false">MIN(K5:K35)</f>
        <v>593.61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02.09523809524</v>
      </c>
      <c r="D38" s="98" t="n">
        <f aca="false">AVERAGE(D5:D35)</f>
        <v>1037.99047619048</v>
      </c>
      <c r="E38" s="99" t="n">
        <f aca="false">AVERAGE(E5:E35)</f>
        <v>14048.8095238095</v>
      </c>
      <c r="F38" s="100" t="n">
        <f aca="false">AVERAGE(F5:F35)</f>
        <v>13448.8095238095</v>
      </c>
      <c r="G38" s="101" t="n">
        <f aca="false">AVERAGE(G5:G35)</f>
        <v>3.27921428571429</v>
      </c>
      <c r="H38" s="102" t="n">
        <f aca="false">AVERAGE(H5:H35)</f>
        <v>3.27861428571429</v>
      </c>
      <c r="I38" s="101" t="n">
        <f aca="false">AVERAGE(I5:I35)</f>
        <v>20.24215</v>
      </c>
      <c r="J38" s="102" t="n">
        <f aca="false">AVERAGE(J5:J35)</f>
        <v>20.14215</v>
      </c>
      <c r="K38" s="103" t="n">
        <f aca="false">AVERAGE(K5:K35)</f>
        <v>603.445238095238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3</v>
      </c>
      <c r="B2" s="9"/>
      <c r="C2" s="10" t="s">
        <v>3</v>
      </c>
      <c r="D2" s="10"/>
      <c r="E2" s="11" t="s">
        <v>4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50" t="n">
        <v>1</v>
      </c>
      <c r="B5" s="51" t="s">
        <v>9</v>
      </c>
      <c r="C5" s="59"/>
      <c r="D5" s="60"/>
      <c r="E5" s="59"/>
      <c r="F5" s="60"/>
      <c r="G5" s="59"/>
      <c r="H5" s="60"/>
      <c r="I5" s="59"/>
      <c r="J5" s="60"/>
      <c r="K5" s="150"/>
    </row>
    <row r="6" s="33" customFormat="true" ht="19.5" hidden="false" customHeight="true" outlineLevel="0" collapsed="false">
      <c r="A6" s="34" t="n">
        <v>2</v>
      </c>
      <c r="B6" s="63" t="s">
        <v>16</v>
      </c>
      <c r="C6" s="116" t="n">
        <v>1091.2</v>
      </c>
      <c r="D6" s="117" t="n">
        <v>1027.8</v>
      </c>
      <c r="E6" s="45" t="n">
        <v>14035</v>
      </c>
      <c r="F6" s="68" t="n">
        <v>13435</v>
      </c>
      <c r="G6" s="151" t="n">
        <v>3.3104</v>
      </c>
      <c r="H6" s="152" t="n">
        <v>3.3098</v>
      </c>
      <c r="I6" s="153" t="s">
        <v>45</v>
      </c>
      <c r="J6" s="153"/>
      <c r="K6" s="44" t="n">
        <v>603.39</v>
      </c>
    </row>
    <row r="7" s="33" customFormat="true" ht="19.5" hidden="false" customHeight="true" outlineLevel="0" collapsed="false">
      <c r="A7" s="34" t="n">
        <v>3</v>
      </c>
      <c r="B7" s="35" t="s">
        <v>20</v>
      </c>
      <c r="C7" s="116" t="n">
        <v>1089.2</v>
      </c>
      <c r="D7" s="117" t="n">
        <v>1025.8</v>
      </c>
      <c r="E7" s="45" t="n">
        <v>14060</v>
      </c>
      <c r="F7" s="68" t="n">
        <v>13460</v>
      </c>
      <c r="G7" s="112" t="n">
        <v>3.3139</v>
      </c>
      <c r="H7" s="113" t="n">
        <v>3.3133</v>
      </c>
      <c r="I7" s="69" t="n">
        <v>20.18</v>
      </c>
      <c r="J7" s="114" t="n">
        <v>20.08</v>
      </c>
      <c r="K7" s="49" t="n">
        <v>604.06</v>
      </c>
    </row>
    <row r="8" s="33" customFormat="true" ht="19.5" hidden="false" customHeight="true" outlineLevel="0" collapsed="false">
      <c r="A8" s="34" t="n">
        <v>4</v>
      </c>
      <c r="B8" s="35" t="s">
        <v>21</v>
      </c>
      <c r="C8" s="116" t="n">
        <v>1086.6</v>
      </c>
      <c r="D8" s="117" t="n">
        <v>1023.4</v>
      </c>
      <c r="E8" s="45" t="n">
        <v>14055</v>
      </c>
      <c r="F8" s="68" t="n">
        <v>13455</v>
      </c>
      <c r="G8" s="112" t="n">
        <v>3.3538</v>
      </c>
      <c r="H8" s="113" t="n">
        <v>3.3532</v>
      </c>
      <c r="I8" s="69" t="n">
        <v>20.18</v>
      </c>
      <c r="J8" s="114" t="n">
        <v>20.08</v>
      </c>
      <c r="K8" s="49" t="n">
        <v>603.66</v>
      </c>
    </row>
    <row r="9" s="33" customFormat="true" ht="19.5" hidden="false" customHeight="true" outlineLevel="0" collapsed="false">
      <c r="A9" s="34" t="n">
        <v>5</v>
      </c>
      <c r="B9" s="35" t="s">
        <v>23</v>
      </c>
      <c r="C9" s="116" t="n">
        <v>1089.2</v>
      </c>
      <c r="D9" s="117" t="n">
        <v>1025.8</v>
      </c>
      <c r="E9" s="45" t="n">
        <v>14055</v>
      </c>
      <c r="F9" s="68" t="n">
        <v>13455</v>
      </c>
      <c r="G9" s="46" t="n">
        <v>3.3196</v>
      </c>
      <c r="H9" s="148" t="n">
        <v>3.319</v>
      </c>
      <c r="I9" s="69" t="n">
        <v>20.2</v>
      </c>
      <c r="J9" s="114" t="n">
        <v>20.1</v>
      </c>
      <c r="K9" s="44" t="n">
        <v>604.81</v>
      </c>
    </row>
    <row r="10" s="33" customFormat="true" ht="19.5" hidden="false" customHeight="true" outlineLevel="0" collapsed="false">
      <c r="A10" s="34" t="n">
        <v>6</v>
      </c>
      <c r="B10" s="35" t="s">
        <v>24</v>
      </c>
      <c r="C10" s="116" t="n">
        <v>1095.4</v>
      </c>
      <c r="D10" s="117" t="n">
        <v>1031.6</v>
      </c>
      <c r="E10" s="45" t="n">
        <v>14065</v>
      </c>
      <c r="F10" s="68" t="n">
        <v>13465</v>
      </c>
      <c r="G10" s="46" t="n">
        <v>3.3666</v>
      </c>
      <c r="H10" s="148" t="n">
        <v>3.366</v>
      </c>
      <c r="I10" s="69" t="n">
        <v>20.18</v>
      </c>
      <c r="J10" s="114" t="n">
        <v>20.08</v>
      </c>
      <c r="K10" s="44" t="n">
        <v>602.71</v>
      </c>
    </row>
    <row r="11" s="33" customFormat="true" ht="19.5" hidden="false" customHeight="true" outlineLevel="0" collapsed="false">
      <c r="A11" s="50" t="n">
        <v>7</v>
      </c>
      <c r="B11" s="51" t="s">
        <v>25</v>
      </c>
      <c r="C11" s="52"/>
      <c r="D11" s="25"/>
      <c r="E11" s="154"/>
      <c r="F11" s="155"/>
      <c r="G11" s="54"/>
      <c r="H11" s="147"/>
      <c r="I11" s="156"/>
      <c r="J11" s="157"/>
      <c r="K11" s="158"/>
    </row>
    <row r="12" s="33" customFormat="true" ht="19.5" hidden="false" customHeight="true" outlineLevel="0" collapsed="false">
      <c r="A12" s="50" t="n">
        <v>8</v>
      </c>
      <c r="B12" s="51" t="s">
        <v>9</v>
      </c>
      <c r="C12" s="59"/>
      <c r="D12" s="60"/>
      <c r="E12" s="59"/>
      <c r="F12" s="60"/>
      <c r="G12" s="59"/>
      <c r="H12" s="60"/>
      <c r="I12" s="59"/>
      <c r="J12" s="60"/>
      <c r="K12" s="62"/>
    </row>
    <row r="13" s="33" customFormat="true" ht="19.5" hidden="false" customHeight="true" outlineLevel="0" collapsed="false">
      <c r="A13" s="34" t="n">
        <v>9</v>
      </c>
      <c r="B13" s="63" t="s">
        <v>16</v>
      </c>
      <c r="C13" s="116" t="n">
        <v>1102.1</v>
      </c>
      <c r="D13" s="117" t="n">
        <v>1037.9</v>
      </c>
      <c r="E13" s="45" t="n">
        <v>14060</v>
      </c>
      <c r="F13" s="68" t="n">
        <v>13460</v>
      </c>
      <c r="G13" s="64" t="n">
        <v>3.3903</v>
      </c>
      <c r="H13" s="66" t="n">
        <v>3.3897</v>
      </c>
      <c r="I13" s="64" t="n">
        <v>20.19</v>
      </c>
      <c r="J13" s="66" t="n">
        <v>20.09</v>
      </c>
      <c r="K13" s="67" t="n">
        <v>605.17</v>
      </c>
    </row>
    <row r="14" s="33" customFormat="true" ht="19.5" hidden="false" customHeight="true" outlineLevel="0" collapsed="false">
      <c r="A14" s="34" t="n">
        <v>10</v>
      </c>
      <c r="B14" s="35" t="s">
        <v>20</v>
      </c>
      <c r="C14" s="116" t="n">
        <v>1101</v>
      </c>
      <c r="D14" s="117" t="n">
        <v>1037</v>
      </c>
      <c r="E14" s="45" t="n">
        <v>14055</v>
      </c>
      <c r="F14" s="68" t="n">
        <v>13455</v>
      </c>
      <c r="G14" s="112" t="n">
        <v>3.4195</v>
      </c>
      <c r="H14" s="113" t="n">
        <v>3.4189</v>
      </c>
      <c r="I14" s="69" t="n">
        <v>20.16</v>
      </c>
      <c r="J14" s="114" t="n">
        <v>20.06</v>
      </c>
      <c r="K14" s="49" t="n">
        <v>604.54</v>
      </c>
    </row>
    <row r="15" s="33" customFormat="true" ht="19.5" hidden="false" customHeight="true" outlineLevel="0" collapsed="false">
      <c r="A15" s="34" t="n">
        <v>11</v>
      </c>
      <c r="B15" s="35" t="s">
        <v>21</v>
      </c>
      <c r="C15" s="116" t="n">
        <v>1095.9</v>
      </c>
      <c r="D15" s="117" t="n">
        <v>1032.1</v>
      </c>
      <c r="E15" s="45" t="n">
        <v>14040</v>
      </c>
      <c r="F15" s="68" t="n">
        <v>13440</v>
      </c>
      <c r="G15" s="112" t="n">
        <v>3.4052</v>
      </c>
      <c r="H15" s="113" t="n">
        <v>3.4046</v>
      </c>
      <c r="I15" s="69" t="n">
        <v>20.168</v>
      </c>
      <c r="J15" s="114" t="n">
        <v>20.068</v>
      </c>
      <c r="K15" s="49" t="n">
        <v>601.99</v>
      </c>
    </row>
    <row r="16" s="33" customFormat="true" ht="19.5" hidden="false" customHeight="true" outlineLevel="0" collapsed="false">
      <c r="A16" s="34" t="n">
        <v>12</v>
      </c>
      <c r="B16" s="35" t="s">
        <v>23</v>
      </c>
      <c r="C16" s="116" t="n">
        <v>1097.9</v>
      </c>
      <c r="D16" s="117" t="n">
        <v>1034.1</v>
      </c>
      <c r="E16" s="45" t="n">
        <v>14050</v>
      </c>
      <c r="F16" s="68" t="n">
        <v>13450</v>
      </c>
      <c r="G16" s="112" t="n">
        <v>3.3858</v>
      </c>
      <c r="H16" s="113" t="n">
        <v>3.3852</v>
      </c>
      <c r="I16" s="69" t="n">
        <v>20.21</v>
      </c>
      <c r="J16" s="114" t="n">
        <v>20.11</v>
      </c>
      <c r="K16" s="49" t="n">
        <v>599.2</v>
      </c>
    </row>
    <row r="17" s="33" customFormat="true" ht="19.5" hidden="false" customHeight="true" outlineLevel="0" collapsed="false">
      <c r="A17" s="34" t="n">
        <v>13</v>
      </c>
      <c r="B17" s="35" t="s">
        <v>24</v>
      </c>
      <c r="C17" s="116" t="n">
        <v>1100</v>
      </c>
      <c r="D17" s="159" t="n">
        <v>1036</v>
      </c>
      <c r="E17" s="45" t="n">
        <v>14035</v>
      </c>
      <c r="F17" s="68" t="n">
        <v>13435</v>
      </c>
      <c r="G17" s="112" t="n">
        <v>3.4105</v>
      </c>
      <c r="H17" s="113" t="n">
        <v>3.4099</v>
      </c>
      <c r="I17" s="69" t="n">
        <v>20.22</v>
      </c>
      <c r="J17" s="114" t="n">
        <v>20.12</v>
      </c>
      <c r="K17" s="49" t="n">
        <v>596.96</v>
      </c>
    </row>
    <row r="18" s="33" customFormat="true" ht="19.5" hidden="false" customHeight="true" outlineLevel="0" collapsed="false">
      <c r="A18" s="50" t="n">
        <v>14</v>
      </c>
      <c r="B18" s="51" t="s">
        <v>25</v>
      </c>
      <c r="C18" s="52"/>
      <c r="D18" s="25"/>
      <c r="E18" s="160"/>
      <c r="F18" s="161"/>
      <c r="G18" s="160"/>
      <c r="H18" s="161"/>
      <c r="I18" s="160"/>
      <c r="J18" s="161"/>
      <c r="K18" s="162"/>
    </row>
    <row r="19" s="33" customFormat="true" ht="19.5" hidden="false" customHeight="true" outlineLevel="0" collapsed="false">
      <c r="A19" s="50" t="n">
        <v>15</v>
      </c>
      <c r="B19" s="51" t="s">
        <v>9</v>
      </c>
      <c r="C19" s="59"/>
      <c r="D19" s="60"/>
      <c r="E19" s="59"/>
      <c r="F19" s="60"/>
      <c r="G19" s="59"/>
      <c r="H19" s="60"/>
      <c r="I19" s="59"/>
      <c r="J19" s="60"/>
      <c r="K19" s="62"/>
    </row>
    <row r="20" s="33" customFormat="true" ht="19.5" hidden="false" customHeight="true" outlineLevel="0" collapsed="false">
      <c r="A20" s="34" t="n">
        <v>16</v>
      </c>
      <c r="B20" s="63" t="s">
        <v>16</v>
      </c>
      <c r="C20" s="116" t="n">
        <v>1102.1</v>
      </c>
      <c r="D20" s="159" t="n">
        <v>1037.9</v>
      </c>
      <c r="E20" s="45" t="n">
        <v>14050</v>
      </c>
      <c r="F20" s="68" t="n">
        <v>13450</v>
      </c>
      <c r="G20" s="64" t="n">
        <v>3.4263</v>
      </c>
      <c r="H20" s="66" t="n">
        <v>3.4257</v>
      </c>
      <c r="I20" s="64" t="n">
        <v>20.22</v>
      </c>
      <c r="J20" s="66" t="n">
        <v>20.12</v>
      </c>
      <c r="K20" s="67" t="n">
        <v>595.45</v>
      </c>
    </row>
    <row r="21" s="33" customFormat="true" ht="19.5" hidden="false" customHeight="true" outlineLevel="0" collapsed="false">
      <c r="A21" s="34" t="n">
        <v>17</v>
      </c>
      <c r="B21" s="35" t="s">
        <v>20</v>
      </c>
      <c r="C21" s="116" t="n">
        <v>1101</v>
      </c>
      <c r="D21" s="117" t="n">
        <v>1037</v>
      </c>
      <c r="E21" s="45" t="n">
        <v>14065</v>
      </c>
      <c r="F21" s="68" t="n">
        <v>13465</v>
      </c>
      <c r="G21" s="112" t="n">
        <v>3.4041</v>
      </c>
      <c r="H21" s="113" t="n">
        <v>3.4035</v>
      </c>
      <c r="I21" s="69" t="n">
        <v>20.18</v>
      </c>
      <c r="J21" s="114" t="n">
        <v>20.08</v>
      </c>
      <c r="K21" s="49" t="n">
        <v>595.99</v>
      </c>
    </row>
    <row r="22" s="33" customFormat="true" ht="19.5" hidden="false" customHeight="true" outlineLevel="0" collapsed="false">
      <c r="A22" s="34" t="n">
        <v>18</v>
      </c>
      <c r="B22" s="35" t="s">
        <v>21</v>
      </c>
      <c r="C22" s="116" t="n">
        <v>1095.9</v>
      </c>
      <c r="D22" s="117" t="n">
        <v>1032.1</v>
      </c>
      <c r="E22" s="45" t="n">
        <v>14065</v>
      </c>
      <c r="F22" s="68" t="n">
        <v>13465</v>
      </c>
      <c r="G22" s="112" t="n">
        <v>3.3844</v>
      </c>
      <c r="H22" s="113" t="n">
        <v>3.3838</v>
      </c>
      <c r="I22" s="69" t="n">
        <v>20.135</v>
      </c>
      <c r="J22" s="114" t="n">
        <v>20.035</v>
      </c>
      <c r="K22" s="49" t="n">
        <v>595.82</v>
      </c>
    </row>
    <row r="23" s="33" customFormat="true" ht="19.5" hidden="false" customHeight="true" outlineLevel="0" collapsed="false">
      <c r="A23" s="34" t="n">
        <v>19</v>
      </c>
      <c r="B23" s="35" t="s">
        <v>23</v>
      </c>
      <c r="C23" s="116" t="n">
        <v>1097.4</v>
      </c>
      <c r="D23" s="117" t="n">
        <v>1033.6</v>
      </c>
      <c r="E23" s="45" t="n">
        <v>14065</v>
      </c>
      <c r="F23" s="68" t="n">
        <v>13465</v>
      </c>
      <c r="G23" s="112" t="n">
        <v>3.3977</v>
      </c>
      <c r="H23" s="113" t="n">
        <v>3.3971</v>
      </c>
      <c r="I23" s="69" t="n">
        <v>20.16</v>
      </c>
      <c r="J23" s="114" t="n">
        <v>20.06</v>
      </c>
      <c r="K23" s="49" t="n">
        <v>594.41</v>
      </c>
    </row>
    <row r="24" s="33" customFormat="true" ht="19.5" hidden="false" customHeight="true" outlineLevel="0" collapsed="false">
      <c r="A24" s="34" t="n">
        <v>20</v>
      </c>
      <c r="B24" s="35" t="s">
        <v>24</v>
      </c>
      <c r="C24" s="116" t="n">
        <v>1097.9</v>
      </c>
      <c r="D24" s="117" t="n">
        <v>1034.1</v>
      </c>
      <c r="E24" s="45" t="n">
        <v>14090</v>
      </c>
      <c r="F24" s="68" t="n">
        <v>13490</v>
      </c>
      <c r="G24" s="112" t="n">
        <v>3.4101</v>
      </c>
      <c r="H24" s="113" t="n">
        <v>3.4096</v>
      </c>
      <c r="I24" s="69" t="n">
        <v>20.19</v>
      </c>
      <c r="J24" s="114" t="n">
        <v>20.09</v>
      </c>
      <c r="K24" s="49" t="n">
        <v>594.42</v>
      </c>
    </row>
    <row r="25" s="33" customFormat="true" ht="19.5" hidden="false" customHeight="true" outlineLevel="0" collapsed="false">
      <c r="A25" s="50" t="n">
        <v>21</v>
      </c>
      <c r="B25" s="51" t="s">
        <v>25</v>
      </c>
      <c r="C25" s="52"/>
      <c r="D25" s="25"/>
      <c r="E25" s="163"/>
      <c r="F25" s="71"/>
      <c r="G25" s="164"/>
      <c r="H25" s="60"/>
      <c r="I25" s="56"/>
      <c r="J25" s="124"/>
      <c r="K25" s="165"/>
    </row>
    <row r="26" s="33" customFormat="true" ht="19.5" hidden="false" customHeight="true" outlineLevel="0" collapsed="false">
      <c r="A26" s="50" t="n">
        <v>22</v>
      </c>
      <c r="B26" s="51" t="s">
        <v>9</v>
      </c>
      <c r="C26" s="59"/>
      <c r="D26" s="60"/>
      <c r="E26" s="59"/>
      <c r="F26" s="60"/>
      <c r="G26" s="59"/>
      <c r="H26" s="60"/>
      <c r="I26" s="59"/>
      <c r="J26" s="60"/>
      <c r="K26" s="62"/>
    </row>
    <row r="27" s="33" customFormat="true" ht="19.5" hidden="false" customHeight="true" outlineLevel="0" collapsed="false">
      <c r="A27" s="34" t="n">
        <v>23</v>
      </c>
      <c r="B27" s="63" t="s">
        <v>16</v>
      </c>
      <c r="C27" s="116" t="n">
        <v>1100</v>
      </c>
      <c r="D27" s="117" t="n">
        <v>1036</v>
      </c>
      <c r="E27" s="45" t="n">
        <v>14190</v>
      </c>
      <c r="F27" s="68" t="n">
        <v>13590</v>
      </c>
      <c r="G27" s="64" t="n">
        <v>3.4421</v>
      </c>
      <c r="H27" s="66" t="n">
        <v>3.4415</v>
      </c>
      <c r="I27" s="73" t="n">
        <v>20.26</v>
      </c>
      <c r="J27" s="74" t="n">
        <v>20.16</v>
      </c>
      <c r="K27" s="67" t="n">
        <v>596.26</v>
      </c>
    </row>
    <row r="28" s="33" customFormat="true" ht="19.5" hidden="false" customHeight="true" outlineLevel="0" collapsed="false">
      <c r="A28" s="34" t="n">
        <v>24</v>
      </c>
      <c r="B28" s="35" t="s">
        <v>20</v>
      </c>
      <c r="C28" s="116" t="n">
        <v>1109.3</v>
      </c>
      <c r="D28" s="117" t="n">
        <v>1044.7</v>
      </c>
      <c r="E28" s="45" t="n">
        <v>14200</v>
      </c>
      <c r="F28" s="68" t="n">
        <v>13600</v>
      </c>
      <c r="G28" s="112" t="n">
        <v>3.4667</v>
      </c>
      <c r="H28" s="113" t="n">
        <v>3.4661</v>
      </c>
      <c r="I28" s="69" t="n">
        <v>20.26</v>
      </c>
      <c r="J28" s="114" t="n">
        <v>20.16</v>
      </c>
      <c r="K28" s="49" t="n">
        <v>600.58</v>
      </c>
    </row>
    <row r="29" s="33" customFormat="true" ht="19.5" hidden="false" customHeight="true" outlineLevel="0" collapsed="false">
      <c r="A29" s="34" t="n">
        <v>25</v>
      </c>
      <c r="B29" s="35" t="s">
        <v>21</v>
      </c>
      <c r="C29" s="116" t="n">
        <v>1107</v>
      </c>
      <c r="D29" s="117" t="n">
        <v>1042.6</v>
      </c>
      <c r="E29" s="45" t="n">
        <v>14175</v>
      </c>
      <c r="F29" s="68" t="n">
        <v>13575</v>
      </c>
      <c r="G29" s="112" t="n">
        <v>3.504</v>
      </c>
      <c r="H29" s="113" t="n">
        <v>3.5034</v>
      </c>
      <c r="I29" s="69" t="n">
        <v>20.252</v>
      </c>
      <c r="J29" s="114" t="n">
        <v>20.152</v>
      </c>
      <c r="K29" s="49" t="n">
        <v>599.87</v>
      </c>
    </row>
    <row r="30" s="33" customFormat="true" ht="19.5" hidden="false" customHeight="true" outlineLevel="0" collapsed="false">
      <c r="A30" s="34" t="n">
        <v>26</v>
      </c>
      <c r="B30" s="35" t="s">
        <v>23</v>
      </c>
      <c r="C30" s="116" t="n">
        <v>1111.8</v>
      </c>
      <c r="D30" s="117" t="n">
        <v>1047.2</v>
      </c>
      <c r="E30" s="45" t="n">
        <v>14210</v>
      </c>
      <c r="F30" s="68" t="n">
        <v>13610</v>
      </c>
      <c r="G30" s="112" t="n">
        <v>3.4977</v>
      </c>
      <c r="H30" s="113" t="n">
        <v>3.4971</v>
      </c>
      <c r="I30" s="69" t="n">
        <v>20.55</v>
      </c>
      <c r="J30" s="114" t="n">
        <v>20.45</v>
      </c>
      <c r="K30" s="49" t="n">
        <v>603.16</v>
      </c>
    </row>
    <row r="31" s="33" customFormat="true" ht="19.5" hidden="false" customHeight="true" outlineLevel="0" collapsed="false">
      <c r="A31" s="34" t="n">
        <v>27</v>
      </c>
      <c r="B31" s="35" t="s">
        <v>24</v>
      </c>
      <c r="C31" s="116" t="n">
        <v>1107.2</v>
      </c>
      <c r="D31" s="117" t="n">
        <v>1042.8</v>
      </c>
      <c r="E31" s="45" t="n">
        <v>14160</v>
      </c>
      <c r="F31" s="68" t="n">
        <v>13560</v>
      </c>
      <c r="G31" s="112" t="n">
        <v>3.4676</v>
      </c>
      <c r="H31" s="113" t="n">
        <v>3.467</v>
      </c>
      <c r="I31" s="69" t="n">
        <v>20.54</v>
      </c>
      <c r="J31" s="114" t="n">
        <v>20.44</v>
      </c>
      <c r="K31" s="49" t="n">
        <v>603.31</v>
      </c>
    </row>
    <row r="32" s="33" customFormat="true" ht="19.5" hidden="false" customHeight="true" outlineLevel="0" collapsed="false">
      <c r="A32" s="50" t="n">
        <v>28</v>
      </c>
      <c r="B32" s="51" t="s">
        <v>25</v>
      </c>
      <c r="C32" s="52"/>
      <c r="D32" s="25"/>
      <c r="E32" s="53"/>
      <c r="F32" s="71"/>
      <c r="G32" s="147"/>
      <c r="H32" s="147"/>
      <c r="I32" s="156"/>
      <c r="J32" s="157"/>
      <c r="K32" s="165"/>
    </row>
    <row r="33" s="33" customFormat="true" ht="19.5" hidden="false" customHeight="true" outlineLevel="0" collapsed="false">
      <c r="A33" s="50" t="n">
        <v>29</v>
      </c>
      <c r="B33" s="51" t="s">
        <v>9</v>
      </c>
      <c r="C33" s="59"/>
      <c r="D33" s="60"/>
      <c r="E33" s="59"/>
      <c r="F33" s="60"/>
      <c r="G33" s="59"/>
      <c r="H33" s="60"/>
      <c r="I33" s="59"/>
      <c r="J33" s="60"/>
      <c r="K33" s="62"/>
    </row>
    <row r="34" s="33" customFormat="true" ht="19.5" hidden="false" customHeight="true" outlineLevel="0" collapsed="false">
      <c r="A34" s="166" t="n">
        <v>30</v>
      </c>
      <c r="B34" s="167" t="s">
        <v>16</v>
      </c>
      <c r="C34" s="127" t="n">
        <v>1099.1</v>
      </c>
      <c r="D34" s="128" t="n">
        <v>1035</v>
      </c>
      <c r="E34" s="45" t="n">
        <v>14165</v>
      </c>
      <c r="F34" s="68" t="n">
        <v>13565</v>
      </c>
      <c r="G34" s="64" t="n">
        <v>3.4811</v>
      </c>
      <c r="H34" s="66" t="n">
        <v>3.4805</v>
      </c>
      <c r="I34" s="131" t="s">
        <v>46</v>
      </c>
      <c r="J34" s="60"/>
      <c r="K34" s="168" t="n">
        <v>605.74</v>
      </c>
    </row>
    <row r="35" customFormat="false" ht="19.5" hidden="false" customHeight="true" outlineLevel="0" collapsed="false">
      <c r="A35" s="80" t="s">
        <v>26</v>
      </c>
      <c r="B35" s="80"/>
      <c r="C35" s="109" t="n">
        <f aca="false">MAX(C5:C34)</f>
        <v>1111.8</v>
      </c>
      <c r="D35" s="110" t="n">
        <f aca="false">MAX(D5:D34)</f>
        <v>1047.2</v>
      </c>
      <c r="E35" s="169" t="n">
        <f aca="false">MAX(E5:E34)</f>
        <v>14210</v>
      </c>
      <c r="F35" s="170" t="n">
        <f aca="false">MAX(F5:F34)</f>
        <v>13610</v>
      </c>
      <c r="G35" s="171" t="n">
        <f aca="false">MAX(G5:G34)</f>
        <v>3.504</v>
      </c>
      <c r="H35" s="172" t="n">
        <f aca="false">MAX(H5:H34)</f>
        <v>3.5034</v>
      </c>
      <c r="I35" s="171" t="n">
        <f aca="false">MAX(I5:I34)</f>
        <v>20.55</v>
      </c>
      <c r="J35" s="172" t="n">
        <f aca="false">MAX(J5:J34)</f>
        <v>20.45</v>
      </c>
      <c r="K35" s="173" t="n">
        <f aca="false">MAX(K5:K34)</f>
        <v>605.74</v>
      </c>
    </row>
    <row r="36" customFormat="false" ht="19.5" hidden="false" customHeight="true" outlineLevel="0" collapsed="false">
      <c r="A36" s="88" t="s">
        <v>27</v>
      </c>
      <c r="B36" s="88"/>
      <c r="C36" s="89" t="n">
        <f aca="false">MIN(C5:C34)</f>
        <v>1086.6</v>
      </c>
      <c r="D36" s="90" t="n">
        <f aca="false">MIN(D5:D34)</f>
        <v>1023.4</v>
      </c>
      <c r="E36" s="91" t="n">
        <f aca="false">MIN(E5:E34)</f>
        <v>14035</v>
      </c>
      <c r="F36" s="92" t="n">
        <f aca="false">MIN(F5:F34)</f>
        <v>13435</v>
      </c>
      <c r="G36" s="93" t="n">
        <f aca="false">MIN(G5:G34)</f>
        <v>3.3104</v>
      </c>
      <c r="H36" s="94" t="n">
        <f aca="false">MIN(H5:H34)</f>
        <v>3.3098</v>
      </c>
      <c r="I36" s="93" t="n">
        <f aca="false">MIN(I5:I34)</f>
        <v>20.135</v>
      </c>
      <c r="J36" s="94" t="n">
        <f aca="false">MIN(J5:J34)</f>
        <v>20.035</v>
      </c>
      <c r="K36" s="95" t="n">
        <f aca="false">MIN(K5:K34)</f>
        <v>594.41</v>
      </c>
    </row>
    <row r="37" customFormat="false" ht="19.5" hidden="false" customHeight="true" outlineLevel="0" collapsed="false">
      <c r="A37" s="96" t="s">
        <v>28</v>
      </c>
      <c r="B37" s="96"/>
      <c r="C37" s="97" t="n">
        <f aca="false">AVERAGE(C5:C34)</f>
        <v>1098.91428571429</v>
      </c>
      <c r="D37" s="98" t="n">
        <f aca="false">AVERAGE(D5:D34)</f>
        <v>1034.97619047619</v>
      </c>
      <c r="E37" s="99" t="n">
        <f aca="false">AVERAGE(E5:E34)</f>
        <v>14092.619047619</v>
      </c>
      <c r="F37" s="100" t="n">
        <f aca="false">AVERAGE(F5:F34)</f>
        <v>13492.619047619</v>
      </c>
      <c r="G37" s="101" t="n">
        <f aca="false">AVERAGE(G5:G34)</f>
        <v>3.40749523809524</v>
      </c>
      <c r="H37" s="102" t="n">
        <f aca="false">AVERAGE(H5:H34)</f>
        <v>3.4069</v>
      </c>
      <c r="I37" s="101" t="n">
        <f aca="false">AVERAGE(I5:I34)</f>
        <v>20.2334210526316</v>
      </c>
      <c r="J37" s="102" t="n">
        <f aca="false">AVERAGE(J5:J34)</f>
        <v>20.1334210526316</v>
      </c>
      <c r="K37" s="103" t="n">
        <f aca="false">AVERAGE(K5:K34)</f>
        <v>600.547619047619</v>
      </c>
    </row>
    <row r="38" customFormat="false" ht="19.5" hidden="false" customHeight="true" outlineLevel="0" collapsed="false">
      <c r="A38" s="33"/>
      <c r="B38" s="33"/>
      <c r="C38" s="104" t="s">
        <v>29</v>
      </c>
      <c r="D38" s="105"/>
      <c r="E38" s="105"/>
      <c r="F38" s="105"/>
      <c r="G38" s="106"/>
      <c r="H38" s="107"/>
      <c r="I38" s="33"/>
      <c r="J38" s="33"/>
      <c r="K38" s="33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A35:B35"/>
    <mergeCell ref="A36:B36"/>
    <mergeCell ref="A37:B37"/>
  </mergeCells>
  <printOptions headings="false" gridLines="false" gridLinesSet="true" horizontalCentered="false" verticalCentered="false"/>
  <pageMargins left="0.6" right="0.196527777777778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7</v>
      </c>
      <c r="B2" s="9"/>
      <c r="C2" s="174" t="s">
        <v>48</v>
      </c>
      <c r="D2" s="174"/>
      <c r="E2" s="11" t="s">
        <v>4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108" t="n">
        <v>1</v>
      </c>
      <c r="B5" s="35" t="s">
        <v>20</v>
      </c>
      <c r="C5" s="175" t="s">
        <v>49</v>
      </c>
      <c r="D5" s="176"/>
      <c r="E5" s="177" t="s">
        <v>50</v>
      </c>
      <c r="F5" s="178"/>
      <c r="G5" s="179" t="s">
        <v>51</v>
      </c>
      <c r="H5" s="180"/>
      <c r="I5" s="181" t="s">
        <v>52</v>
      </c>
      <c r="J5" s="182"/>
      <c r="K5" s="183" t="s">
        <v>53</v>
      </c>
    </row>
    <row r="6" s="33" customFormat="true" ht="19.5" hidden="false" customHeight="true" outlineLevel="0" collapsed="false">
      <c r="A6" s="108" t="n">
        <v>2</v>
      </c>
      <c r="B6" s="35" t="s">
        <v>21</v>
      </c>
      <c r="C6" s="116" t="n">
        <v>1104.1</v>
      </c>
      <c r="D6" s="117" t="n">
        <v>1039.9</v>
      </c>
      <c r="E6" s="184" t="n">
        <v>14220</v>
      </c>
      <c r="F6" s="68" t="n">
        <v>13620</v>
      </c>
      <c r="G6" s="112" t="n">
        <v>3.5424</v>
      </c>
      <c r="H6" s="113" t="n">
        <v>3.5418</v>
      </c>
      <c r="I6" s="69" t="n">
        <v>21.2</v>
      </c>
      <c r="J6" s="114" t="n">
        <v>21.1</v>
      </c>
      <c r="K6" s="49" t="n">
        <v>610.98</v>
      </c>
    </row>
    <row r="7" s="33" customFormat="true" ht="19.5" hidden="false" customHeight="true" outlineLevel="0" collapsed="false">
      <c r="A7" s="108" t="n">
        <v>3</v>
      </c>
      <c r="B7" s="35" t="s">
        <v>23</v>
      </c>
      <c r="C7" s="116" t="n">
        <v>1100.3</v>
      </c>
      <c r="D7" s="117" t="n">
        <v>1045.7</v>
      </c>
      <c r="E7" s="184" t="n">
        <v>14285</v>
      </c>
      <c r="F7" s="68" t="n">
        <v>13685</v>
      </c>
      <c r="G7" s="112" t="n">
        <v>3.5484</v>
      </c>
      <c r="H7" s="113" t="n">
        <v>3.5478</v>
      </c>
      <c r="I7" s="69" t="n">
        <v>23</v>
      </c>
      <c r="J7" s="114" t="n">
        <v>22.9</v>
      </c>
      <c r="K7" s="44" t="n">
        <v>617.69</v>
      </c>
    </row>
    <row r="8" s="33" customFormat="true" ht="19.5" hidden="false" customHeight="true" outlineLevel="0" collapsed="false">
      <c r="A8" s="108" t="n">
        <v>4</v>
      </c>
      <c r="B8" s="35" t="s">
        <v>24</v>
      </c>
      <c r="C8" s="36" t="n">
        <v>1107.2</v>
      </c>
      <c r="D8" s="37" t="n">
        <v>1042.8</v>
      </c>
      <c r="E8" s="184" t="n">
        <v>14240</v>
      </c>
      <c r="F8" s="68" t="n">
        <v>13640</v>
      </c>
      <c r="G8" s="112" t="n">
        <v>3.5308</v>
      </c>
      <c r="H8" s="113" t="n">
        <v>3.5302</v>
      </c>
      <c r="I8" s="69" t="n">
        <v>21.8</v>
      </c>
      <c r="J8" s="114" t="n">
        <v>21.7</v>
      </c>
      <c r="K8" s="44" t="n">
        <v>619.18</v>
      </c>
    </row>
    <row r="9" s="33" customFormat="true" ht="19.5" hidden="false" customHeight="true" outlineLevel="0" collapsed="false">
      <c r="A9" s="118" t="n">
        <v>5</v>
      </c>
      <c r="B9" s="51" t="s">
        <v>25</v>
      </c>
      <c r="C9" s="175"/>
      <c r="D9" s="60"/>
      <c r="E9" s="185"/>
      <c r="F9" s="71"/>
      <c r="G9" s="54"/>
      <c r="H9" s="147"/>
      <c r="I9" s="56"/>
      <c r="J9" s="124"/>
      <c r="K9" s="58"/>
    </row>
    <row r="10" s="33" customFormat="true" ht="19.5" hidden="false" customHeight="true" outlineLevel="0" collapsed="false">
      <c r="A10" s="118" t="n">
        <v>6</v>
      </c>
      <c r="B10" s="51" t="s">
        <v>9</v>
      </c>
      <c r="C10" s="59"/>
      <c r="D10" s="60"/>
      <c r="E10" s="59"/>
      <c r="F10" s="60"/>
      <c r="G10" s="59"/>
      <c r="H10" s="60"/>
      <c r="I10" s="59"/>
      <c r="J10" s="60"/>
      <c r="K10" s="62"/>
    </row>
    <row r="11" s="33" customFormat="true" ht="19.5" hidden="false" customHeight="true" outlineLevel="0" collapsed="false">
      <c r="A11" s="108" t="n">
        <v>7</v>
      </c>
      <c r="B11" s="63" t="s">
        <v>16</v>
      </c>
      <c r="C11" s="186" t="s">
        <v>54</v>
      </c>
      <c r="D11" s="176"/>
      <c r="E11" s="184" t="n">
        <v>14235</v>
      </c>
      <c r="F11" s="68" t="n">
        <v>13635</v>
      </c>
      <c r="G11" s="64" t="n">
        <v>3.5458</v>
      </c>
      <c r="H11" s="66" t="n">
        <v>3.5452</v>
      </c>
      <c r="I11" s="69" t="n">
        <v>21.96</v>
      </c>
      <c r="J11" s="114" t="n">
        <v>21.86</v>
      </c>
      <c r="K11" s="67" t="n">
        <v>621.36</v>
      </c>
    </row>
    <row r="12" s="33" customFormat="true" ht="19.5" hidden="false" customHeight="true" outlineLevel="0" collapsed="false">
      <c r="A12" s="108" t="n">
        <v>8</v>
      </c>
      <c r="B12" s="35" t="s">
        <v>20</v>
      </c>
      <c r="C12" s="134" t="n">
        <v>1110.3</v>
      </c>
      <c r="D12" s="135" t="n">
        <v>1045.7</v>
      </c>
      <c r="E12" s="184" t="n">
        <v>14300</v>
      </c>
      <c r="F12" s="68" t="n">
        <v>13700</v>
      </c>
      <c r="G12" s="112" t="n">
        <v>3.5788</v>
      </c>
      <c r="H12" s="113" t="n">
        <v>3.5782</v>
      </c>
      <c r="I12" s="69" t="n">
        <v>22.4</v>
      </c>
      <c r="J12" s="114" t="n">
        <v>22.3</v>
      </c>
      <c r="K12" s="44" t="n">
        <v>627.08</v>
      </c>
    </row>
    <row r="13" s="33" customFormat="true" ht="19.5" hidden="false" customHeight="true" outlineLevel="0" collapsed="false">
      <c r="A13" s="108" t="n">
        <v>9</v>
      </c>
      <c r="B13" s="35" t="s">
        <v>21</v>
      </c>
      <c r="C13" s="134" t="n">
        <v>1111.3</v>
      </c>
      <c r="D13" s="135" t="n">
        <v>1046.7</v>
      </c>
      <c r="E13" s="184" t="n">
        <v>14360</v>
      </c>
      <c r="F13" s="68" t="n">
        <v>13760</v>
      </c>
      <c r="G13" s="112" t="n">
        <v>3.5943</v>
      </c>
      <c r="H13" s="113" t="n">
        <v>3.5937</v>
      </c>
      <c r="I13" s="69" t="n">
        <v>22.72</v>
      </c>
      <c r="J13" s="114" t="n">
        <v>22.62</v>
      </c>
      <c r="K13" s="49" t="n">
        <v>636</v>
      </c>
    </row>
    <row r="14" s="33" customFormat="true" ht="19.5" hidden="false" customHeight="true" outlineLevel="0" collapsed="false">
      <c r="A14" s="108" t="n">
        <v>10</v>
      </c>
      <c r="B14" s="35" t="s">
        <v>23</v>
      </c>
      <c r="C14" s="187" t="n">
        <v>1111.3</v>
      </c>
      <c r="D14" s="188" t="n">
        <v>1046.7</v>
      </c>
      <c r="E14" s="189" t="s">
        <v>55</v>
      </c>
      <c r="F14" s="189"/>
      <c r="G14" s="112" t="n">
        <v>3.5566</v>
      </c>
      <c r="H14" s="113" t="n">
        <v>3.5561</v>
      </c>
      <c r="I14" s="69" t="n">
        <v>22.69</v>
      </c>
      <c r="J14" s="114" t="n">
        <v>22.59</v>
      </c>
      <c r="K14" s="49" t="n">
        <v>632.92</v>
      </c>
    </row>
    <row r="15" s="33" customFormat="true" ht="19.5" hidden="false" customHeight="true" outlineLevel="0" collapsed="false">
      <c r="A15" s="108" t="n">
        <v>11</v>
      </c>
      <c r="B15" s="35" t="s">
        <v>24</v>
      </c>
      <c r="C15" s="187" t="n">
        <v>1097.9</v>
      </c>
      <c r="D15" s="188" t="n">
        <v>1034.1</v>
      </c>
      <c r="E15" s="184" t="n">
        <v>14315</v>
      </c>
      <c r="F15" s="68" t="n">
        <v>13715</v>
      </c>
      <c r="G15" s="112" t="n">
        <v>3.5716</v>
      </c>
      <c r="H15" s="113" t="n">
        <v>3.571</v>
      </c>
      <c r="I15" s="69" t="n">
        <v>23.26</v>
      </c>
      <c r="J15" s="114" t="n">
        <v>23.16</v>
      </c>
      <c r="K15" s="49" t="n">
        <v>626.82</v>
      </c>
    </row>
    <row r="16" s="33" customFormat="true" ht="19.5" hidden="false" customHeight="true" outlineLevel="0" collapsed="false">
      <c r="A16" s="118" t="n">
        <v>12</v>
      </c>
      <c r="B16" s="51" t="s">
        <v>25</v>
      </c>
      <c r="C16" s="52"/>
      <c r="D16" s="25"/>
      <c r="E16" s="190"/>
      <c r="F16" s="155"/>
      <c r="G16" s="54"/>
      <c r="H16" s="147"/>
      <c r="I16" s="56"/>
      <c r="J16" s="124"/>
      <c r="K16" s="58"/>
    </row>
    <row r="17" s="33" customFormat="true" ht="19.5" hidden="false" customHeight="true" outlineLevel="0" collapsed="false">
      <c r="A17" s="118" t="n">
        <v>13</v>
      </c>
      <c r="B17" s="51" t="s">
        <v>9</v>
      </c>
      <c r="C17" s="59"/>
      <c r="D17" s="60"/>
      <c r="E17" s="59"/>
      <c r="F17" s="60"/>
      <c r="G17" s="59"/>
      <c r="H17" s="60"/>
      <c r="I17" s="59"/>
      <c r="J17" s="60"/>
      <c r="K17" s="62"/>
    </row>
    <row r="18" s="33" customFormat="true" ht="19.5" hidden="false" customHeight="true" outlineLevel="0" collapsed="false">
      <c r="A18" s="108" t="n">
        <v>14</v>
      </c>
      <c r="B18" s="63" t="s">
        <v>16</v>
      </c>
      <c r="C18" s="134" t="n">
        <v>1099</v>
      </c>
      <c r="D18" s="135" t="n">
        <v>1035</v>
      </c>
      <c r="E18" s="184" t="n">
        <v>14250</v>
      </c>
      <c r="F18" s="68" t="n">
        <v>13650</v>
      </c>
      <c r="G18" s="64" t="n">
        <v>3.6097</v>
      </c>
      <c r="H18" s="66" t="n">
        <v>3.6091</v>
      </c>
      <c r="I18" s="69" t="n">
        <v>24.99</v>
      </c>
      <c r="J18" s="114" t="n">
        <v>24.89</v>
      </c>
      <c r="K18" s="67" t="n">
        <v>618.5</v>
      </c>
    </row>
    <row r="19" s="33" customFormat="true" ht="19.5" hidden="false" customHeight="true" outlineLevel="0" collapsed="false">
      <c r="A19" s="108" t="n">
        <v>15</v>
      </c>
      <c r="B19" s="35" t="s">
        <v>20</v>
      </c>
      <c r="C19" s="36" t="n">
        <v>1101</v>
      </c>
      <c r="D19" s="37" t="n">
        <v>1037</v>
      </c>
      <c r="E19" s="184" t="n">
        <v>14275</v>
      </c>
      <c r="F19" s="68" t="n">
        <v>13675</v>
      </c>
      <c r="G19" s="113" t="n">
        <v>3.6753</v>
      </c>
      <c r="H19" s="113" t="n">
        <v>3.6747</v>
      </c>
      <c r="I19" s="69" t="n">
        <v>24.05</v>
      </c>
      <c r="J19" s="114" t="n">
        <v>23.95</v>
      </c>
      <c r="K19" s="44" t="n">
        <v>622.94</v>
      </c>
    </row>
    <row r="20" s="33" customFormat="true" ht="19.5" hidden="false" customHeight="true" outlineLevel="0" collapsed="false">
      <c r="A20" s="108" t="n">
        <v>16</v>
      </c>
      <c r="B20" s="35" t="s">
        <v>21</v>
      </c>
      <c r="C20" s="116" t="n">
        <v>1111.8</v>
      </c>
      <c r="D20" s="117" t="n">
        <v>1047.2</v>
      </c>
      <c r="E20" s="184" t="n">
        <v>14370</v>
      </c>
      <c r="F20" s="68" t="n">
        <v>13770</v>
      </c>
      <c r="G20" s="112" t="n">
        <v>3.6803</v>
      </c>
      <c r="H20" s="113" t="n">
        <v>3.6797</v>
      </c>
      <c r="I20" s="69" t="n">
        <v>24.29</v>
      </c>
      <c r="J20" s="114" t="n">
        <v>24.19</v>
      </c>
      <c r="K20" s="49" t="n">
        <v>632.73</v>
      </c>
    </row>
    <row r="21" s="33" customFormat="true" ht="19.5" hidden="false" customHeight="true" outlineLevel="0" collapsed="false">
      <c r="A21" s="108" t="n">
        <v>17</v>
      </c>
      <c r="B21" s="35" t="s">
        <v>23</v>
      </c>
      <c r="C21" s="116" t="n">
        <v>1109.3</v>
      </c>
      <c r="D21" s="117" t="n">
        <v>1044.7</v>
      </c>
      <c r="E21" s="184" t="n">
        <v>14360</v>
      </c>
      <c r="F21" s="68" t="n">
        <v>13760</v>
      </c>
      <c r="G21" s="112" t="n">
        <v>3.6874</v>
      </c>
      <c r="H21" s="113" t="n">
        <v>3.6868</v>
      </c>
      <c r="I21" s="69" t="n">
        <v>24.32</v>
      </c>
      <c r="J21" s="114" t="n">
        <v>24.22</v>
      </c>
      <c r="K21" s="49" t="n">
        <v>630.89</v>
      </c>
    </row>
    <row r="22" s="33" customFormat="true" ht="19.5" hidden="false" customHeight="true" outlineLevel="0" collapsed="false">
      <c r="A22" s="108" t="n">
        <v>18</v>
      </c>
      <c r="B22" s="35" t="s">
        <v>24</v>
      </c>
      <c r="C22" s="116" t="n">
        <v>1111.3</v>
      </c>
      <c r="D22" s="117" t="n">
        <v>1046.7</v>
      </c>
      <c r="E22" s="184" t="n">
        <v>14355</v>
      </c>
      <c r="F22" s="68" t="n">
        <v>13755</v>
      </c>
      <c r="G22" s="112" t="n">
        <v>3.7503</v>
      </c>
      <c r="H22" s="113" t="n">
        <v>3.7497</v>
      </c>
      <c r="I22" s="69" t="n">
        <v>24.43</v>
      </c>
      <c r="J22" s="114" t="n">
        <v>24.33</v>
      </c>
      <c r="K22" s="49" t="n">
        <v>632.36</v>
      </c>
    </row>
    <row r="23" s="33" customFormat="true" ht="19.5" hidden="false" customHeight="true" outlineLevel="0" collapsed="false">
      <c r="A23" s="118" t="n">
        <v>19</v>
      </c>
      <c r="B23" s="51" t="s">
        <v>25</v>
      </c>
      <c r="C23" s="52"/>
      <c r="D23" s="25"/>
      <c r="E23" s="191"/>
      <c r="F23" s="192"/>
      <c r="G23" s="54"/>
      <c r="H23" s="147"/>
      <c r="I23" s="156"/>
      <c r="J23" s="157"/>
      <c r="K23" s="165"/>
    </row>
    <row r="24" s="33" customFormat="true" ht="19.5" hidden="false" customHeight="true" outlineLevel="0" collapsed="false">
      <c r="A24" s="118" t="n">
        <v>20</v>
      </c>
      <c r="B24" s="51" t="s">
        <v>9</v>
      </c>
      <c r="C24" s="59"/>
      <c r="D24" s="60"/>
      <c r="E24" s="59"/>
      <c r="F24" s="60"/>
      <c r="G24" s="59"/>
      <c r="H24" s="60"/>
      <c r="I24" s="59"/>
      <c r="J24" s="60"/>
      <c r="K24" s="62"/>
    </row>
    <row r="25" s="33" customFormat="true" ht="19.5" hidden="false" customHeight="true" outlineLevel="0" collapsed="false">
      <c r="A25" s="108" t="n">
        <v>21</v>
      </c>
      <c r="B25" s="63" t="s">
        <v>16</v>
      </c>
      <c r="C25" s="36" t="n">
        <v>1111.7</v>
      </c>
      <c r="D25" s="37" t="n">
        <v>1047.1</v>
      </c>
      <c r="E25" s="184" t="n">
        <v>14450</v>
      </c>
      <c r="F25" s="68" t="n">
        <v>13850</v>
      </c>
      <c r="G25" s="112" t="n">
        <v>3.7072</v>
      </c>
      <c r="H25" s="113" t="n">
        <v>3.7066</v>
      </c>
      <c r="I25" s="69" t="n">
        <v>24.389</v>
      </c>
      <c r="J25" s="114" t="n">
        <v>24.289</v>
      </c>
      <c r="K25" s="193" t="s">
        <v>56</v>
      </c>
    </row>
    <row r="26" s="33" customFormat="true" ht="19.5" hidden="false" customHeight="true" outlineLevel="0" collapsed="false">
      <c r="A26" s="108" t="n">
        <v>22</v>
      </c>
      <c r="B26" s="35" t="s">
        <v>20</v>
      </c>
      <c r="C26" s="175" t="s">
        <v>57</v>
      </c>
      <c r="D26" s="60"/>
      <c r="E26" s="184" t="n">
        <v>14450</v>
      </c>
      <c r="F26" s="68" t="n">
        <v>13850</v>
      </c>
      <c r="G26" s="112" t="n">
        <v>3.6502</v>
      </c>
      <c r="H26" s="113" t="n">
        <v>3.6496</v>
      </c>
      <c r="I26" s="69" t="n">
        <v>24.28</v>
      </c>
      <c r="J26" s="114" t="n">
        <v>24.18</v>
      </c>
      <c r="K26" s="49" t="n">
        <v>637.03</v>
      </c>
    </row>
    <row r="27" s="33" customFormat="true" ht="19.5" hidden="false" customHeight="true" outlineLevel="0" collapsed="false">
      <c r="A27" s="108" t="n">
        <v>23</v>
      </c>
      <c r="B27" s="35" t="s">
        <v>21</v>
      </c>
      <c r="C27" s="36" t="n">
        <v>1109.3</v>
      </c>
      <c r="D27" s="37" t="n">
        <v>1044.7</v>
      </c>
      <c r="E27" s="184" t="n">
        <v>14470</v>
      </c>
      <c r="F27" s="68" t="n">
        <v>13870</v>
      </c>
      <c r="G27" s="112" t="n">
        <v>3.6507</v>
      </c>
      <c r="H27" s="113" t="n">
        <v>3.6501</v>
      </c>
      <c r="I27" s="69" t="n">
        <v>24.475</v>
      </c>
      <c r="J27" s="114" t="n">
        <v>24.375</v>
      </c>
      <c r="K27" s="44" t="n">
        <v>627.17</v>
      </c>
    </row>
    <row r="28" s="33" customFormat="true" ht="19.5" hidden="false" customHeight="true" outlineLevel="0" collapsed="false">
      <c r="A28" s="108" t="n">
        <v>24</v>
      </c>
      <c r="B28" s="35" t="s">
        <v>23</v>
      </c>
      <c r="C28" s="116" t="n">
        <v>1109.3</v>
      </c>
      <c r="D28" s="117" t="n">
        <v>1044.7</v>
      </c>
      <c r="E28" s="184" t="n">
        <v>14490</v>
      </c>
      <c r="F28" s="68" t="n">
        <v>13890</v>
      </c>
      <c r="G28" s="112" t="n">
        <v>3.6436</v>
      </c>
      <c r="H28" s="113" t="n">
        <v>3.643</v>
      </c>
      <c r="I28" s="69" t="n">
        <v>24.6</v>
      </c>
      <c r="J28" s="114" t="n">
        <v>24.5</v>
      </c>
      <c r="K28" s="49" t="n">
        <v>625.01</v>
      </c>
    </row>
    <row r="29" s="33" customFormat="true" ht="19.5" hidden="false" customHeight="true" outlineLevel="0" collapsed="false">
      <c r="A29" s="108" t="n">
        <v>25</v>
      </c>
      <c r="B29" s="35" t="s">
        <v>24</v>
      </c>
      <c r="C29" s="116" t="n">
        <v>1112.4</v>
      </c>
      <c r="D29" s="117" t="n">
        <v>1047.6</v>
      </c>
      <c r="E29" s="184" t="n">
        <v>14430</v>
      </c>
      <c r="F29" s="68" t="n">
        <v>13830</v>
      </c>
      <c r="G29" s="112" t="n">
        <v>3.6587</v>
      </c>
      <c r="H29" s="113" t="n">
        <v>3.6581</v>
      </c>
      <c r="I29" s="194" t="s">
        <v>58</v>
      </c>
      <c r="J29" s="60"/>
      <c r="K29" s="49" t="n">
        <v>624.31</v>
      </c>
    </row>
    <row r="30" s="33" customFormat="true" ht="19.5" hidden="false" customHeight="true" outlineLevel="0" collapsed="false">
      <c r="A30" s="118" t="n">
        <v>26</v>
      </c>
      <c r="B30" s="51" t="s">
        <v>25</v>
      </c>
      <c r="C30" s="52"/>
      <c r="D30" s="25"/>
      <c r="E30" s="185"/>
      <c r="F30" s="71"/>
      <c r="G30" s="56"/>
      <c r="H30" s="124"/>
      <c r="I30" s="56"/>
      <c r="J30" s="124"/>
      <c r="K30" s="58"/>
    </row>
    <row r="31" s="33" customFormat="true" ht="19.5" hidden="false" customHeight="true" outlineLevel="0" collapsed="false">
      <c r="A31" s="118" t="n">
        <v>27</v>
      </c>
      <c r="B31" s="72" t="s">
        <v>9</v>
      </c>
      <c r="C31" s="59"/>
      <c r="D31" s="60"/>
      <c r="E31" s="59"/>
      <c r="F31" s="60"/>
      <c r="G31" s="59"/>
      <c r="H31" s="60"/>
      <c r="I31" s="59"/>
      <c r="J31" s="60"/>
      <c r="K31" s="62"/>
    </row>
    <row r="32" s="33" customFormat="true" ht="19.5" hidden="false" customHeight="true" outlineLevel="0" collapsed="false">
      <c r="A32" s="108" t="n">
        <v>28</v>
      </c>
      <c r="B32" s="35" t="s">
        <v>16</v>
      </c>
      <c r="C32" s="127" t="n">
        <v>1104.1</v>
      </c>
      <c r="D32" s="128" t="n">
        <v>1039.9</v>
      </c>
      <c r="E32" s="184" t="n">
        <v>14375</v>
      </c>
      <c r="F32" s="68" t="n">
        <v>13775</v>
      </c>
      <c r="G32" s="40" t="n">
        <v>3.7092</v>
      </c>
      <c r="H32" s="133" t="n">
        <v>3.7086</v>
      </c>
      <c r="I32" s="48" t="n">
        <v>24.71</v>
      </c>
      <c r="J32" s="146" t="n">
        <v>24.61</v>
      </c>
      <c r="K32" s="195" t="n">
        <v>625.29</v>
      </c>
    </row>
    <row r="33" s="33" customFormat="true" ht="19.5" hidden="false" customHeight="true" outlineLevel="0" collapsed="false">
      <c r="A33" s="108" t="n">
        <v>29</v>
      </c>
      <c r="B33" s="63" t="s">
        <v>20</v>
      </c>
      <c r="C33" s="36" t="n">
        <v>1106.2</v>
      </c>
      <c r="D33" s="37" t="n">
        <v>1041.8</v>
      </c>
      <c r="E33" s="186" t="s">
        <v>59</v>
      </c>
      <c r="F33" s="60"/>
      <c r="G33" s="112" t="n">
        <v>3.7289</v>
      </c>
      <c r="H33" s="113" t="n">
        <v>3.7283</v>
      </c>
      <c r="I33" s="69" t="n">
        <v>24.84</v>
      </c>
      <c r="J33" s="114" t="n">
        <v>24.74</v>
      </c>
      <c r="K33" s="44" t="n">
        <v>624.39</v>
      </c>
    </row>
    <row r="34" s="33" customFormat="true" ht="19.5" hidden="false" customHeight="true" outlineLevel="0" collapsed="false">
      <c r="A34" s="108" t="n">
        <v>30</v>
      </c>
      <c r="B34" s="35" t="s">
        <v>21</v>
      </c>
      <c r="C34" s="116" t="n">
        <v>1113.4</v>
      </c>
      <c r="D34" s="117" t="n">
        <v>1048.6</v>
      </c>
      <c r="E34" s="184" t="n">
        <v>14310</v>
      </c>
      <c r="F34" s="68" t="n">
        <v>13710</v>
      </c>
      <c r="G34" s="40" t="n">
        <v>3.737</v>
      </c>
      <c r="H34" s="133" t="n">
        <v>3.7364</v>
      </c>
      <c r="I34" s="48" t="n">
        <v>24.93</v>
      </c>
      <c r="J34" s="146" t="n">
        <v>24.83</v>
      </c>
      <c r="K34" s="49" t="n">
        <v>627.52</v>
      </c>
    </row>
    <row r="35" s="33" customFormat="true" ht="19.5" hidden="false" customHeight="true" outlineLevel="0" collapsed="false">
      <c r="A35" s="108" t="n">
        <v>31</v>
      </c>
      <c r="B35" s="35" t="s">
        <v>23</v>
      </c>
      <c r="C35" s="196" t="n">
        <v>1108.2</v>
      </c>
      <c r="D35" s="197" t="n">
        <v>1043.8</v>
      </c>
      <c r="E35" s="198" t="n">
        <v>14230</v>
      </c>
      <c r="F35" s="199" t="n">
        <v>13630</v>
      </c>
      <c r="G35" s="186" t="s">
        <v>60</v>
      </c>
      <c r="H35" s="200"/>
      <c r="I35" s="69" t="n">
        <v>24.96</v>
      </c>
      <c r="J35" s="114" t="n">
        <v>24.86</v>
      </c>
      <c r="K35" s="145" t="n">
        <v>628.33</v>
      </c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13.4</v>
      </c>
      <c r="D36" s="82" t="n">
        <f aca="false">MAX(D5:D35)</f>
        <v>1048.6</v>
      </c>
      <c r="E36" s="83" t="n">
        <f aca="false">MAX(E5:E35)</f>
        <v>14490</v>
      </c>
      <c r="F36" s="84" t="n">
        <f aca="false">MAX(F5:F35)</f>
        <v>13890</v>
      </c>
      <c r="G36" s="85" t="n">
        <f aca="false">MAX(G5:G35)</f>
        <v>3.7503</v>
      </c>
      <c r="H36" s="86" t="n">
        <f aca="false">MAX(H5:H35)</f>
        <v>3.7497</v>
      </c>
      <c r="I36" s="85" t="n">
        <f aca="false">MAX(I5:I35)</f>
        <v>24.99</v>
      </c>
      <c r="J36" s="86" t="n">
        <f aca="false">MAX(J5:J35)</f>
        <v>24.89</v>
      </c>
      <c r="K36" s="87" t="n">
        <f aca="false">MAX(K5:K35)</f>
        <v>637.03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097.9</v>
      </c>
      <c r="D37" s="90" t="n">
        <f aca="false">MIN(D5:D35)</f>
        <v>1034.1</v>
      </c>
      <c r="E37" s="91" t="n">
        <f aca="false">MIN(E5:E35)</f>
        <v>14220</v>
      </c>
      <c r="F37" s="92" t="n">
        <f aca="false">MIN(F5:F35)</f>
        <v>13620</v>
      </c>
      <c r="G37" s="93" t="n">
        <f aca="false">MIN(G5:G35)</f>
        <v>3.5308</v>
      </c>
      <c r="H37" s="94" t="n">
        <f aca="false">MIN(H5:H35)</f>
        <v>3.5302</v>
      </c>
      <c r="I37" s="93" t="n">
        <f aca="false">MIN(I5:I35)</f>
        <v>21.2</v>
      </c>
      <c r="J37" s="94" t="n">
        <f aca="false">MIN(J5:J35)</f>
        <v>21.1</v>
      </c>
      <c r="K37" s="95" t="n">
        <f aca="false">MIN(K5:K35)</f>
        <v>610.98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07.47</v>
      </c>
      <c r="D38" s="98" t="n">
        <f aca="false">AVERAGE(D5:D35)</f>
        <v>1043.52</v>
      </c>
      <c r="E38" s="99" t="n">
        <f aca="false">AVERAGE(E5:E35)</f>
        <v>14338.5</v>
      </c>
      <c r="F38" s="100" t="n">
        <f aca="false">AVERAGE(F5:F35)</f>
        <v>13738.5</v>
      </c>
      <c r="G38" s="101" t="n">
        <f aca="false">AVERAGE(G5:G35)</f>
        <v>3.63605714285714</v>
      </c>
      <c r="H38" s="102" t="n">
        <f aca="false">AVERAGE(H5:H35)</f>
        <v>3.63546190476191</v>
      </c>
      <c r="I38" s="101" t="n">
        <f aca="false">AVERAGE(I5:I35)</f>
        <v>23.7282857142857</v>
      </c>
      <c r="J38" s="102" t="n">
        <f aca="false">AVERAGE(J5:J35)</f>
        <v>23.6282857142857</v>
      </c>
      <c r="K38" s="103" t="n">
        <f aca="false">AVERAGE(K5:K35)</f>
        <v>626.119047619048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4:F14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1</v>
      </c>
      <c r="B2" s="9"/>
      <c r="C2" s="10" t="s">
        <v>48</v>
      </c>
      <c r="D2" s="10"/>
      <c r="E2" s="11" t="s">
        <v>4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108" t="n">
        <v>1</v>
      </c>
      <c r="B5" s="35" t="s">
        <v>24</v>
      </c>
      <c r="C5" s="116" t="n">
        <v>1109.3</v>
      </c>
      <c r="D5" s="117" t="n">
        <v>1044.7</v>
      </c>
      <c r="E5" s="201" t="s">
        <v>62</v>
      </c>
      <c r="F5" s="71"/>
      <c r="G5" s="202" t="n">
        <v>3.7413</v>
      </c>
      <c r="H5" s="113" t="n">
        <v>3.7407</v>
      </c>
      <c r="I5" s="69" t="n">
        <v>24.975</v>
      </c>
      <c r="J5" s="114" t="n">
        <v>24.875</v>
      </c>
      <c r="K5" s="49" t="n">
        <v>631.29</v>
      </c>
    </row>
    <row r="6" s="33" customFormat="true" ht="19.5" hidden="false" customHeight="true" outlineLevel="0" collapsed="false">
      <c r="A6" s="118" t="n">
        <v>2</v>
      </c>
      <c r="B6" s="51" t="s">
        <v>25</v>
      </c>
      <c r="C6" s="119"/>
      <c r="D6" s="120"/>
      <c r="E6" s="53"/>
      <c r="F6" s="71"/>
      <c r="G6" s="122"/>
      <c r="H6" s="123"/>
      <c r="I6" s="56"/>
      <c r="J6" s="124"/>
      <c r="K6" s="125"/>
    </row>
    <row r="7" s="33" customFormat="true" ht="19.5" hidden="false" customHeight="true" outlineLevel="0" collapsed="false">
      <c r="A7" s="118" t="n">
        <v>3</v>
      </c>
      <c r="B7" s="51" t="s">
        <v>9</v>
      </c>
      <c r="C7" s="59"/>
      <c r="D7" s="60"/>
      <c r="E7" s="59"/>
      <c r="F7" s="60"/>
      <c r="G7" s="59"/>
      <c r="H7" s="60"/>
      <c r="I7" s="59"/>
      <c r="J7" s="60"/>
      <c r="K7" s="62"/>
    </row>
    <row r="8" s="33" customFormat="true" ht="19.5" hidden="false" customHeight="true" outlineLevel="0" collapsed="false">
      <c r="A8" s="108" t="n">
        <v>4</v>
      </c>
      <c r="B8" s="63" t="s">
        <v>16</v>
      </c>
      <c r="C8" s="116" t="n">
        <v>1102.1</v>
      </c>
      <c r="D8" s="117" t="n">
        <v>1037.9</v>
      </c>
      <c r="E8" s="184" t="n">
        <v>14175</v>
      </c>
      <c r="F8" s="68" t="n">
        <v>13575</v>
      </c>
      <c r="G8" s="64" t="n">
        <v>3.7424</v>
      </c>
      <c r="H8" s="66" t="n">
        <v>3.7418</v>
      </c>
      <c r="I8" s="64" t="n">
        <v>24.97</v>
      </c>
      <c r="J8" s="66" t="n">
        <v>24.87</v>
      </c>
      <c r="K8" s="67" t="n">
        <v>631.86</v>
      </c>
    </row>
    <row r="9" s="33" customFormat="true" ht="19.5" hidden="false" customHeight="true" outlineLevel="0" collapsed="false">
      <c r="A9" s="108" t="n">
        <v>5</v>
      </c>
      <c r="B9" s="35" t="s">
        <v>20</v>
      </c>
      <c r="C9" s="116" t="n">
        <v>1101</v>
      </c>
      <c r="D9" s="117" t="n">
        <v>1037</v>
      </c>
      <c r="E9" s="45" t="n">
        <v>14195</v>
      </c>
      <c r="F9" s="68" t="n">
        <v>13595</v>
      </c>
      <c r="G9" s="112" t="n">
        <v>3.7752</v>
      </c>
      <c r="H9" s="113" t="n">
        <v>3.7746</v>
      </c>
      <c r="I9" s="69" t="n">
        <v>24.96</v>
      </c>
      <c r="J9" s="114" t="n">
        <v>24.86</v>
      </c>
      <c r="K9" s="49" t="n">
        <v>630.38</v>
      </c>
    </row>
    <row r="10" s="33" customFormat="true" ht="19.5" hidden="false" customHeight="true" outlineLevel="0" collapsed="false">
      <c r="A10" s="108" t="n">
        <v>6</v>
      </c>
      <c r="B10" s="35" t="s">
        <v>21</v>
      </c>
      <c r="C10" s="186" t="s">
        <v>63</v>
      </c>
      <c r="D10" s="60"/>
      <c r="E10" s="203" t="n">
        <v>14190</v>
      </c>
      <c r="F10" s="204" t="n">
        <v>13590</v>
      </c>
      <c r="G10" s="112" t="n">
        <v>3.8193</v>
      </c>
      <c r="H10" s="113" t="n">
        <v>3.8187</v>
      </c>
      <c r="I10" s="69" t="n">
        <v>24.9</v>
      </c>
      <c r="J10" s="114" t="n">
        <v>24.8</v>
      </c>
      <c r="K10" s="49" t="n">
        <v>633.92</v>
      </c>
    </row>
    <row r="11" s="33" customFormat="true" ht="19.5" hidden="false" customHeight="true" outlineLevel="0" collapsed="false">
      <c r="A11" s="108" t="n">
        <v>7</v>
      </c>
      <c r="B11" s="35" t="s">
        <v>23</v>
      </c>
      <c r="C11" s="116" t="n">
        <v>1097.9</v>
      </c>
      <c r="D11" s="117" t="n">
        <v>1034.1</v>
      </c>
      <c r="E11" s="45" t="n">
        <v>14125</v>
      </c>
      <c r="F11" s="68" t="n">
        <v>13525</v>
      </c>
      <c r="G11" s="205" t="n">
        <v>3.9</v>
      </c>
      <c r="H11" s="114" t="n">
        <v>3.8994</v>
      </c>
      <c r="I11" s="69" t="n">
        <v>24.985</v>
      </c>
      <c r="J11" s="114" t="n">
        <v>24.885</v>
      </c>
      <c r="K11" s="49" t="n">
        <v>629.21</v>
      </c>
    </row>
    <row r="12" s="33" customFormat="true" ht="19.5" hidden="false" customHeight="true" outlineLevel="0" collapsed="false">
      <c r="A12" s="108" t="n">
        <v>8</v>
      </c>
      <c r="B12" s="35" t="s">
        <v>24</v>
      </c>
      <c r="C12" s="116" t="n">
        <v>1102.1</v>
      </c>
      <c r="D12" s="117" t="n">
        <v>1037.9</v>
      </c>
      <c r="E12" s="45" t="n">
        <v>14160</v>
      </c>
      <c r="F12" s="68" t="n">
        <v>13560</v>
      </c>
      <c r="G12" s="46" t="n">
        <v>3.7859</v>
      </c>
      <c r="H12" s="148" t="n">
        <v>3.7853</v>
      </c>
      <c r="I12" s="69" t="n">
        <v>25.31</v>
      </c>
      <c r="J12" s="114" t="n">
        <v>25.21</v>
      </c>
      <c r="K12" s="44" t="n">
        <v>630.63</v>
      </c>
    </row>
    <row r="13" s="33" customFormat="true" ht="19.5" hidden="false" customHeight="true" outlineLevel="0" collapsed="false">
      <c r="A13" s="118" t="n">
        <v>9</v>
      </c>
      <c r="B13" s="51" t="s">
        <v>25</v>
      </c>
      <c r="C13" s="52"/>
      <c r="D13" s="25"/>
      <c r="E13" s="163"/>
      <c r="F13" s="163"/>
      <c r="G13" s="54"/>
      <c r="H13" s="147"/>
      <c r="I13" s="156"/>
      <c r="J13" s="157"/>
      <c r="K13" s="58"/>
    </row>
    <row r="14" s="33" customFormat="true" ht="19.5" hidden="false" customHeight="true" outlineLevel="0" collapsed="false">
      <c r="A14" s="118" t="n">
        <v>10</v>
      </c>
      <c r="B14" s="51" t="s">
        <v>9</v>
      </c>
      <c r="C14" s="59"/>
      <c r="D14" s="60"/>
      <c r="E14" s="59"/>
      <c r="F14" s="60"/>
      <c r="G14" s="59"/>
      <c r="H14" s="60"/>
      <c r="I14" s="59"/>
      <c r="J14" s="60"/>
      <c r="K14" s="62"/>
    </row>
    <row r="15" s="33" customFormat="true" ht="19.5" hidden="false" customHeight="true" outlineLevel="0" collapsed="false">
      <c r="A15" s="108" t="n">
        <v>11</v>
      </c>
      <c r="B15" s="63" t="s">
        <v>16</v>
      </c>
      <c r="C15" s="127" t="n">
        <v>1105.1</v>
      </c>
      <c r="D15" s="128" t="n">
        <v>1040.9</v>
      </c>
      <c r="E15" s="206" t="s">
        <v>64</v>
      </c>
      <c r="F15" s="207"/>
      <c r="G15" s="64" t="n">
        <v>3.6913</v>
      </c>
      <c r="H15" s="66" t="n">
        <v>3.6907</v>
      </c>
      <c r="I15" s="73" t="n">
        <v>26</v>
      </c>
      <c r="J15" s="74" t="n">
        <v>25.9</v>
      </c>
      <c r="K15" s="67" t="n">
        <v>630.45</v>
      </c>
    </row>
    <row r="16" s="33" customFormat="true" ht="19.5" hidden="false" customHeight="true" outlineLevel="0" collapsed="false">
      <c r="A16" s="108" t="n">
        <v>12</v>
      </c>
      <c r="B16" s="35" t="s">
        <v>20</v>
      </c>
      <c r="C16" s="116" t="n">
        <v>1107.2</v>
      </c>
      <c r="D16" s="117" t="n">
        <v>1042.8</v>
      </c>
      <c r="E16" s="206" t="s">
        <v>64</v>
      </c>
      <c r="F16" s="60"/>
      <c r="G16" s="112" t="n">
        <v>3.7044</v>
      </c>
      <c r="H16" s="113" t="n">
        <v>3.7038</v>
      </c>
      <c r="I16" s="69" t="n">
        <v>25.75</v>
      </c>
      <c r="J16" s="114" t="n">
        <v>25.65</v>
      </c>
      <c r="K16" s="49" t="n">
        <v>632.81</v>
      </c>
    </row>
    <row r="17" s="33" customFormat="true" ht="19.5" hidden="false" customHeight="true" outlineLevel="0" collapsed="false">
      <c r="A17" s="108" t="n">
        <v>13</v>
      </c>
      <c r="B17" s="35" t="s">
        <v>21</v>
      </c>
      <c r="C17" s="208" t="s">
        <v>65</v>
      </c>
      <c r="D17" s="208"/>
      <c r="E17" s="206" t="s">
        <v>64</v>
      </c>
      <c r="F17" s="60"/>
      <c r="G17" s="112" t="n">
        <v>3.7054</v>
      </c>
      <c r="H17" s="113" t="n">
        <v>3.7048</v>
      </c>
      <c r="I17" s="69" t="n">
        <v>26</v>
      </c>
      <c r="J17" s="114" t="n">
        <v>25.9</v>
      </c>
      <c r="K17" s="49" t="n">
        <v>634.17</v>
      </c>
    </row>
    <row r="18" s="33" customFormat="true" ht="19.5" hidden="false" customHeight="true" outlineLevel="0" collapsed="false">
      <c r="A18" s="108" t="n">
        <v>14</v>
      </c>
      <c r="B18" s="35" t="s">
        <v>23</v>
      </c>
      <c r="C18" s="116" t="n">
        <v>1114.4</v>
      </c>
      <c r="D18" s="117" t="n">
        <v>1049.6</v>
      </c>
      <c r="E18" s="206" t="s">
        <v>64</v>
      </c>
      <c r="F18" s="60"/>
      <c r="G18" s="112" t="n">
        <v>3.7057</v>
      </c>
      <c r="H18" s="113" t="n">
        <v>3.7051</v>
      </c>
      <c r="I18" s="69" t="n">
        <v>27.7</v>
      </c>
      <c r="J18" s="114" t="n">
        <v>27.6</v>
      </c>
      <c r="K18" s="49" t="n">
        <v>634.57</v>
      </c>
    </row>
    <row r="19" s="33" customFormat="true" ht="19.5" hidden="false" customHeight="true" outlineLevel="0" collapsed="false">
      <c r="A19" s="108" t="n">
        <v>15</v>
      </c>
      <c r="B19" s="35" t="s">
        <v>24</v>
      </c>
      <c r="C19" s="116" t="n">
        <v>1119.8</v>
      </c>
      <c r="D19" s="117" t="n">
        <v>1054.4</v>
      </c>
      <c r="E19" s="209" t="s">
        <v>66</v>
      </c>
      <c r="F19" s="155"/>
      <c r="G19" s="205" t="n">
        <v>3.7738</v>
      </c>
      <c r="H19" s="113" t="n">
        <v>3.7732</v>
      </c>
      <c r="I19" s="69" t="n">
        <v>28.35</v>
      </c>
      <c r="J19" s="114" t="n">
        <v>28.25</v>
      </c>
      <c r="K19" s="49" t="n">
        <v>633.99</v>
      </c>
    </row>
    <row r="20" s="33" customFormat="true" ht="19.5" hidden="false" customHeight="true" outlineLevel="0" collapsed="false">
      <c r="A20" s="118" t="n">
        <v>16</v>
      </c>
      <c r="B20" s="51" t="s">
        <v>25</v>
      </c>
      <c r="C20" s="52"/>
      <c r="D20" s="25"/>
      <c r="E20" s="210"/>
      <c r="F20" s="155"/>
      <c r="G20" s="54"/>
      <c r="H20" s="147"/>
      <c r="I20" s="56"/>
      <c r="J20" s="124"/>
      <c r="K20" s="58"/>
    </row>
    <row r="21" s="33" customFormat="true" ht="19.5" hidden="false" customHeight="true" outlineLevel="0" collapsed="false">
      <c r="A21" s="118" t="n">
        <v>17</v>
      </c>
      <c r="B21" s="51" t="s">
        <v>9</v>
      </c>
      <c r="C21" s="59"/>
      <c r="D21" s="60"/>
      <c r="E21" s="59"/>
      <c r="F21" s="60"/>
      <c r="G21" s="59"/>
      <c r="H21" s="60"/>
      <c r="I21" s="59"/>
      <c r="J21" s="60"/>
      <c r="K21" s="62"/>
    </row>
    <row r="22" s="33" customFormat="true" ht="19.5" hidden="false" customHeight="true" outlineLevel="0" collapsed="false">
      <c r="A22" s="108" t="n">
        <v>18</v>
      </c>
      <c r="B22" s="63" t="s">
        <v>16</v>
      </c>
      <c r="C22" s="116" t="n">
        <v>1133.5</v>
      </c>
      <c r="D22" s="117" t="n">
        <v>1067.5</v>
      </c>
      <c r="E22" s="206" t="s">
        <v>64</v>
      </c>
      <c r="F22" s="60"/>
      <c r="G22" s="64" t="n">
        <v>3.7543</v>
      </c>
      <c r="H22" s="66" t="n">
        <v>3.7537</v>
      </c>
      <c r="I22" s="64" t="n">
        <v>27.58</v>
      </c>
      <c r="J22" s="66" t="n">
        <v>27.48</v>
      </c>
      <c r="K22" s="67" t="n">
        <v>636.35</v>
      </c>
    </row>
    <row r="23" s="33" customFormat="true" ht="19.5" hidden="false" customHeight="true" outlineLevel="0" collapsed="false">
      <c r="A23" s="108" t="n">
        <v>19</v>
      </c>
      <c r="B23" s="35" t="s">
        <v>20</v>
      </c>
      <c r="C23" s="116" t="n">
        <v>1137.6</v>
      </c>
      <c r="D23" s="117" t="n">
        <v>1071.4</v>
      </c>
      <c r="E23" s="211" t="n">
        <v>14300</v>
      </c>
      <c r="F23" s="212" t="n">
        <v>13700</v>
      </c>
      <c r="G23" s="112" t="n">
        <v>3.7566</v>
      </c>
      <c r="H23" s="113" t="n">
        <v>3.756</v>
      </c>
      <c r="I23" s="69" t="n">
        <v>27.76</v>
      </c>
      <c r="J23" s="114" t="n">
        <v>27.66</v>
      </c>
      <c r="K23" s="49" t="n">
        <v>637.35</v>
      </c>
    </row>
    <row r="24" s="33" customFormat="true" ht="19.5" hidden="false" customHeight="true" outlineLevel="0" collapsed="false">
      <c r="A24" s="108" t="n">
        <v>20</v>
      </c>
      <c r="B24" s="35" t="s">
        <v>21</v>
      </c>
      <c r="C24" s="116" t="n">
        <v>1141.2</v>
      </c>
      <c r="D24" s="117" t="n">
        <v>1074.8</v>
      </c>
      <c r="E24" s="211" t="n">
        <v>14300</v>
      </c>
      <c r="F24" s="212" t="n">
        <v>13700</v>
      </c>
      <c r="G24" s="112" t="n">
        <v>3.7335</v>
      </c>
      <c r="H24" s="113" t="n">
        <v>3.7329</v>
      </c>
      <c r="I24" s="213" t="s">
        <v>67</v>
      </c>
      <c r="J24" s="213"/>
      <c r="K24" s="49" t="n">
        <v>641.51</v>
      </c>
    </row>
    <row r="25" s="33" customFormat="true" ht="19.5" hidden="false" customHeight="true" outlineLevel="0" collapsed="false">
      <c r="A25" s="108" t="n">
        <v>21</v>
      </c>
      <c r="B25" s="35" t="s">
        <v>23</v>
      </c>
      <c r="C25" s="116" t="n">
        <v>1140.2</v>
      </c>
      <c r="D25" s="117" t="n">
        <v>1073.8</v>
      </c>
      <c r="E25" s="211" t="n">
        <v>14300</v>
      </c>
      <c r="F25" s="212" t="n">
        <v>13700</v>
      </c>
      <c r="G25" s="112" t="n">
        <v>3.7894</v>
      </c>
      <c r="H25" s="113" t="n">
        <v>3.7888</v>
      </c>
      <c r="I25" s="69" t="n">
        <v>27.5</v>
      </c>
      <c r="J25" s="114" t="n">
        <v>27.4</v>
      </c>
      <c r="K25" s="49" t="n">
        <v>639.03</v>
      </c>
    </row>
    <row r="26" s="33" customFormat="true" ht="19.5" hidden="false" customHeight="true" outlineLevel="0" collapsed="false">
      <c r="A26" s="108" t="n">
        <v>22</v>
      </c>
      <c r="B26" s="35" t="s">
        <v>24</v>
      </c>
      <c r="C26" s="116" t="n">
        <v>1141.2</v>
      </c>
      <c r="D26" s="117" t="n">
        <v>1074.8</v>
      </c>
      <c r="E26" s="211" t="n">
        <v>14380</v>
      </c>
      <c r="F26" s="212" t="n">
        <v>13780</v>
      </c>
      <c r="G26" s="112" t="n">
        <v>3.7663</v>
      </c>
      <c r="H26" s="113" t="n">
        <v>3.7657</v>
      </c>
      <c r="I26" s="69" t="n">
        <v>27.01</v>
      </c>
      <c r="J26" s="114" t="n">
        <v>26.91</v>
      </c>
      <c r="K26" s="49" t="n">
        <v>640.69</v>
      </c>
    </row>
    <row r="27" s="33" customFormat="true" ht="19.5" hidden="false" customHeight="true" outlineLevel="0" collapsed="false">
      <c r="A27" s="118" t="n">
        <v>23</v>
      </c>
      <c r="B27" s="51" t="s">
        <v>25</v>
      </c>
      <c r="C27" s="52"/>
      <c r="D27" s="25"/>
      <c r="E27" s="214"/>
      <c r="F27" s="155"/>
      <c r="G27" s="54"/>
      <c r="H27" s="147"/>
      <c r="I27" s="56"/>
      <c r="J27" s="124"/>
      <c r="K27" s="58"/>
    </row>
    <row r="28" s="33" customFormat="true" ht="19.5" hidden="false" customHeight="true" outlineLevel="0" collapsed="false">
      <c r="A28" s="118" t="n">
        <v>24</v>
      </c>
      <c r="B28" s="72" t="s">
        <v>9</v>
      </c>
      <c r="C28" s="59"/>
      <c r="D28" s="60"/>
      <c r="E28" s="59"/>
      <c r="F28" s="60"/>
      <c r="G28" s="59"/>
      <c r="H28" s="60"/>
      <c r="I28" s="59"/>
      <c r="J28" s="60"/>
      <c r="K28" s="62"/>
    </row>
    <row r="29" s="33" customFormat="true" ht="19.5" hidden="false" customHeight="true" outlineLevel="0" collapsed="false">
      <c r="A29" s="108" t="n">
        <v>25</v>
      </c>
      <c r="B29" s="35" t="s">
        <v>16</v>
      </c>
      <c r="C29" s="36" t="n">
        <v>1145.8</v>
      </c>
      <c r="D29" s="37" t="n">
        <v>1079.2</v>
      </c>
      <c r="E29" s="38" t="n">
        <v>14370</v>
      </c>
      <c r="F29" s="39" t="n">
        <v>13770</v>
      </c>
      <c r="G29" s="112" t="n">
        <v>3.776</v>
      </c>
      <c r="H29" s="113" t="n">
        <v>3.7754</v>
      </c>
      <c r="I29" s="69" t="n">
        <v>27.09</v>
      </c>
      <c r="J29" s="114" t="n">
        <v>26.99</v>
      </c>
      <c r="K29" s="195" t="n">
        <v>637.45</v>
      </c>
    </row>
    <row r="30" s="33" customFormat="true" ht="19.5" hidden="false" customHeight="true" outlineLevel="0" collapsed="false">
      <c r="A30" s="108" t="n">
        <v>26</v>
      </c>
      <c r="B30" s="63" t="s">
        <v>20</v>
      </c>
      <c r="C30" s="116" t="n">
        <v>1148.2</v>
      </c>
      <c r="D30" s="117" t="n">
        <v>1081.4</v>
      </c>
      <c r="E30" s="38" t="n">
        <v>14405</v>
      </c>
      <c r="F30" s="39" t="n">
        <v>13805</v>
      </c>
      <c r="G30" s="112" t="n">
        <v>3.7721</v>
      </c>
      <c r="H30" s="113" t="n">
        <v>3.7715</v>
      </c>
      <c r="I30" s="69" t="n">
        <v>27.1</v>
      </c>
      <c r="J30" s="114" t="n">
        <v>27</v>
      </c>
      <c r="K30" s="49" t="n">
        <v>639.38</v>
      </c>
    </row>
    <row r="31" s="33" customFormat="true" ht="19.5" hidden="false" customHeight="true" outlineLevel="0" collapsed="false">
      <c r="A31" s="108" t="n">
        <v>27</v>
      </c>
      <c r="B31" s="35" t="s">
        <v>21</v>
      </c>
      <c r="C31" s="116" t="n">
        <v>1151.2</v>
      </c>
      <c r="D31" s="117" t="n">
        <v>1084.2</v>
      </c>
      <c r="E31" s="38" t="n">
        <v>14480</v>
      </c>
      <c r="F31" s="39" t="n">
        <v>13880</v>
      </c>
      <c r="G31" s="112" t="n">
        <v>3.8358</v>
      </c>
      <c r="H31" s="113" t="n">
        <v>3.8352</v>
      </c>
      <c r="I31" s="69" t="n">
        <v>27.44</v>
      </c>
      <c r="J31" s="114" t="n">
        <v>27.34</v>
      </c>
      <c r="K31" s="49" t="n">
        <v>640.21</v>
      </c>
    </row>
    <row r="32" s="33" customFormat="true" ht="19.5" hidden="false" customHeight="true" outlineLevel="0" collapsed="false">
      <c r="A32" s="108" t="n">
        <v>28</v>
      </c>
      <c r="B32" s="35" t="s">
        <v>23</v>
      </c>
      <c r="C32" s="116" t="n">
        <v>1155.3</v>
      </c>
      <c r="D32" s="117" t="n">
        <v>1088.1</v>
      </c>
      <c r="E32" s="38" t="n">
        <v>14525</v>
      </c>
      <c r="F32" s="39" t="n">
        <v>13925</v>
      </c>
      <c r="G32" s="112" t="n">
        <v>3.8521</v>
      </c>
      <c r="H32" s="113" t="n">
        <v>3.8515</v>
      </c>
      <c r="I32" s="69" t="n">
        <v>28.1</v>
      </c>
      <c r="J32" s="114" t="n">
        <v>28</v>
      </c>
      <c r="K32" s="49" t="n">
        <v>645.87</v>
      </c>
    </row>
    <row r="33" s="33" customFormat="true" ht="19.5" hidden="false" customHeight="true" outlineLevel="0" collapsed="false">
      <c r="A33" s="108" t="n">
        <v>29</v>
      </c>
      <c r="B33" s="35" t="s">
        <v>24</v>
      </c>
      <c r="C33" s="116" t="n">
        <v>1153.3</v>
      </c>
      <c r="D33" s="117" t="n">
        <v>1086.3</v>
      </c>
      <c r="E33" s="38" t="n">
        <v>14650</v>
      </c>
      <c r="F33" s="39" t="n">
        <v>14050</v>
      </c>
      <c r="G33" s="112" t="n">
        <v>3.8558</v>
      </c>
      <c r="H33" s="113" t="n">
        <v>3.8552</v>
      </c>
      <c r="I33" s="69" t="n">
        <v>28.85</v>
      </c>
      <c r="J33" s="114" t="n">
        <v>28.75</v>
      </c>
      <c r="K33" s="49" t="n">
        <v>647.95</v>
      </c>
    </row>
    <row r="34" s="33" customFormat="true" ht="19.5" hidden="false" customHeight="true" outlineLevel="0" collapsed="false">
      <c r="A34" s="118" t="n">
        <v>30</v>
      </c>
      <c r="B34" s="72" t="s">
        <v>25</v>
      </c>
      <c r="C34" s="52"/>
      <c r="D34" s="25"/>
      <c r="E34" s="210"/>
      <c r="F34" s="155"/>
      <c r="G34" s="54"/>
      <c r="H34" s="147"/>
      <c r="I34" s="56"/>
      <c r="J34" s="124"/>
      <c r="K34" s="58"/>
    </row>
    <row r="35" s="33" customFormat="true" ht="19.5" hidden="false" customHeight="true" outlineLevel="0" collapsed="false">
      <c r="A35" s="108"/>
      <c r="B35" s="215"/>
      <c r="C35" s="216"/>
      <c r="D35" s="217"/>
      <c r="E35" s="218"/>
      <c r="F35" s="212"/>
      <c r="G35" s="219"/>
      <c r="H35" s="220"/>
      <c r="I35" s="221"/>
      <c r="J35" s="222"/>
      <c r="K35" s="223"/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55.3</v>
      </c>
      <c r="D36" s="82" t="n">
        <f aca="false">MAX(D5:D35)</f>
        <v>1088.1</v>
      </c>
      <c r="E36" s="83" t="n">
        <f aca="false">MAX(E5:E35)</f>
        <v>14650</v>
      </c>
      <c r="F36" s="84" t="n">
        <f aca="false">MAX(F5:F35)</f>
        <v>14050</v>
      </c>
      <c r="G36" s="85" t="n">
        <f aca="false">MAX(G5:G35)</f>
        <v>3.9</v>
      </c>
      <c r="H36" s="86" t="n">
        <f aca="false">MAX(H5:H35)</f>
        <v>3.8994</v>
      </c>
      <c r="I36" s="85" t="n">
        <f aca="false">MAX(I5:I35)</f>
        <v>28.85</v>
      </c>
      <c r="J36" s="86" t="n">
        <f aca="false">MAX(J5:J35)</f>
        <v>28.75</v>
      </c>
      <c r="K36" s="87" t="n">
        <f aca="false">MAX(K5:K35)</f>
        <v>647.95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097.9</v>
      </c>
      <c r="D37" s="90" t="n">
        <f aca="false">MIN(D5:D35)</f>
        <v>1034.1</v>
      </c>
      <c r="E37" s="91" t="n">
        <f aca="false">MIN(E5:E35)</f>
        <v>14125</v>
      </c>
      <c r="F37" s="92" t="n">
        <f aca="false">MIN(F5:F35)</f>
        <v>13525</v>
      </c>
      <c r="G37" s="93" t="n">
        <f aca="false">MIN(G5:G35)</f>
        <v>3.6913</v>
      </c>
      <c r="H37" s="94" t="n">
        <f aca="false">MIN(H5:H35)</f>
        <v>3.6907</v>
      </c>
      <c r="I37" s="93" t="n">
        <f aca="false">MIN(I5:I35)</f>
        <v>24.9</v>
      </c>
      <c r="J37" s="94" t="n">
        <f aca="false">MIN(J5:J35)</f>
        <v>24.8</v>
      </c>
      <c r="K37" s="95" t="n">
        <f aca="false">MIN(K5:K35)</f>
        <v>629.21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26.65263157895</v>
      </c>
      <c r="D38" s="98" t="n">
        <f aca="false">AVERAGE(D5:D35)</f>
        <v>1061.09473684211</v>
      </c>
      <c r="E38" s="99" t="n">
        <f aca="false">AVERAGE(E5:E35)</f>
        <v>14325.3571428571</v>
      </c>
      <c r="F38" s="100" t="n">
        <f aca="false">AVERAGE(F5:F35)</f>
        <v>13725.3571428571</v>
      </c>
      <c r="G38" s="101" t="n">
        <f aca="false">AVERAGE(G5:G35)</f>
        <v>3.77317142857143</v>
      </c>
      <c r="H38" s="102" t="n">
        <f aca="false">AVERAGE(H5:H35)</f>
        <v>3.77257142857143</v>
      </c>
      <c r="I38" s="101" t="n">
        <f aca="false">AVERAGE(I5:I35)</f>
        <v>26.6165</v>
      </c>
      <c r="J38" s="102" t="n">
        <f aca="false">AVERAGE(J5:J35)</f>
        <v>26.5165</v>
      </c>
      <c r="K38" s="103" t="n">
        <f aca="false">AVERAGE(K5:K35)</f>
        <v>636.14619047619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7:D17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8</v>
      </c>
      <c r="B2" s="9"/>
      <c r="C2" s="10" t="s">
        <v>48</v>
      </c>
      <c r="D2" s="10"/>
      <c r="E2" s="11" t="s">
        <v>4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3" customFormat="true" ht="19.5" hidden="false" customHeight="true" outlineLevel="0" collapsed="false">
      <c r="A5" s="50" t="n">
        <v>1</v>
      </c>
      <c r="B5" s="51" t="s">
        <v>9</v>
      </c>
      <c r="C5" s="59"/>
      <c r="D5" s="60"/>
      <c r="E5" s="59"/>
      <c r="F5" s="60"/>
      <c r="G5" s="59"/>
      <c r="H5" s="60"/>
      <c r="I5" s="59"/>
      <c r="J5" s="60"/>
      <c r="K5" s="62"/>
    </row>
    <row r="6" s="33" customFormat="true" ht="19.5" hidden="false" customHeight="true" outlineLevel="0" collapsed="false">
      <c r="A6" s="34" t="n">
        <v>2</v>
      </c>
      <c r="B6" s="63" t="s">
        <v>16</v>
      </c>
      <c r="C6" s="116" t="n">
        <v>1147.2</v>
      </c>
      <c r="D6" s="117" t="n">
        <v>1080.4</v>
      </c>
      <c r="E6" s="38" t="n">
        <v>14580</v>
      </c>
      <c r="F6" s="39" t="n">
        <v>13980</v>
      </c>
      <c r="G6" s="112" t="n">
        <v>3.9055</v>
      </c>
      <c r="H6" s="113" t="n">
        <v>3.9049</v>
      </c>
      <c r="I6" s="69" t="n">
        <v>28.3</v>
      </c>
      <c r="J6" s="114" t="n">
        <v>28.2</v>
      </c>
      <c r="K6" s="224" t="s">
        <v>69</v>
      </c>
    </row>
    <row r="7" s="33" customFormat="true" ht="19.5" hidden="false" customHeight="true" outlineLevel="0" collapsed="false">
      <c r="A7" s="34" t="n">
        <v>3</v>
      </c>
      <c r="B7" s="35" t="s">
        <v>20</v>
      </c>
      <c r="C7" s="116" t="n">
        <v>1150.5</v>
      </c>
      <c r="D7" s="117" t="n">
        <v>1083.5</v>
      </c>
      <c r="E7" s="45" t="n">
        <v>14685</v>
      </c>
      <c r="F7" s="68" t="n">
        <v>14085</v>
      </c>
      <c r="G7" s="69" t="n">
        <v>3.892</v>
      </c>
      <c r="H7" s="114" t="n">
        <v>3.8914</v>
      </c>
      <c r="I7" s="69" t="n">
        <v>27.8</v>
      </c>
      <c r="J7" s="114" t="n">
        <v>27.7</v>
      </c>
      <c r="K7" s="49" t="n">
        <v>651.21</v>
      </c>
    </row>
    <row r="8" s="33" customFormat="true" ht="19.5" hidden="false" customHeight="true" outlineLevel="0" collapsed="false">
      <c r="A8" s="34" t="n">
        <v>4</v>
      </c>
      <c r="B8" s="35" t="s">
        <v>21</v>
      </c>
      <c r="C8" s="116" t="n">
        <v>1147.4</v>
      </c>
      <c r="D8" s="117" t="n">
        <v>1080.6</v>
      </c>
      <c r="E8" s="203" t="n">
        <v>14615</v>
      </c>
      <c r="F8" s="68" t="n">
        <v>14015</v>
      </c>
      <c r="G8" s="112" t="n">
        <v>3.9058</v>
      </c>
      <c r="H8" s="113" t="n">
        <v>3.9052</v>
      </c>
      <c r="I8" s="69" t="n">
        <v>28.07</v>
      </c>
      <c r="J8" s="114" t="n">
        <v>27.97</v>
      </c>
      <c r="K8" s="49" t="n">
        <v>652.05</v>
      </c>
    </row>
    <row r="9" s="33" customFormat="true" ht="19.5" hidden="false" customHeight="true" outlineLevel="0" collapsed="false">
      <c r="A9" s="34" t="n">
        <v>5</v>
      </c>
      <c r="B9" s="35" t="s">
        <v>23</v>
      </c>
      <c r="C9" s="116" t="n">
        <v>1148.4</v>
      </c>
      <c r="D9" s="117" t="n">
        <v>1081.6</v>
      </c>
      <c r="E9" s="203" t="n">
        <v>14670</v>
      </c>
      <c r="F9" s="68" t="n">
        <v>14070</v>
      </c>
      <c r="G9" s="112" t="n">
        <v>3.9192</v>
      </c>
      <c r="H9" s="113" t="n">
        <v>3.9186</v>
      </c>
      <c r="I9" s="69" t="n">
        <v>28.05</v>
      </c>
      <c r="J9" s="114" t="n">
        <v>27.95</v>
      </c>
      <c r="K9" s="49" t="n">
        <v>653.2</v>
      </c>
    </row>
    <row r="10" s="33" customFormat="true" ht="19.5" hidden="false" customHeight="true" outlineLevel="0" collapsed="false">
      <c r="A10" s="34" t="n">
        <v>6</v>
      </c>
      <c r="B10" s="35" t="s">
        <v>24</v>
      </c>
      <c r="C10" s="116" t="n">
        <v>1153.9</v>
      </c>
      <c r="D10" s="117" t="n">
        <v>1086.7</v>
      </c>
      <c r="E10" s="75" t="n">
        <v>14660</v>
      </c>
      <c r="F10" s="68" t="n">
        <v>14060</v>
      </c>
      <c r="G10" s="112" t="n">
        <v>3.9264</v>
      </c>
      <c r="H10" s="113" t="n">
        <v>3.9258</v>
      </c>
      <c r="I10" s="69" t="n">
        <v>27.9</v>
      </c>
      <c r="J10" s="114" t="n">
        <v>27.8</v>
      </c>
      <c r="K10" s="49" t="n">
        <v>655.29</v>
      </c>
    </row>
    <row r="11" s="33" customFormat="true" ht="19.5" hidden="false" customHeight="true" outlineLevel="0" collapsed="false">
      <c r="A11" s="50" t="n">
        <v>7</v>
      </c>
      <c r="B11" s="51" t="s">
        <v>25</v>
      </c>
      <c r="C11" s="52"/>
      <c r="D11" s="25"/>
      <c r="E11" s="163"/>
      <c r="F11" s="27"/>
      <c r="G11" s="54"/>
      <c r="H11" s="147"/>
      <c r="I11" s="56"/>
      <c r="J11" s="124"/>
      <c r="K11" s="58"/>
    </row>
    <row r="12" s="33" customFormat="true" ht="19.5" hidden="false" customHeight="true" outlineLevel="0" collapsed="false">
      <c r="A12" s="50" t="n">
        <v>8</v>
      </c>
      <c r="B12" s="51" t="s">
        <v>9</v>
      </c>
      <c r="C12" s="59"/>
      <c r="D12" s="60"/>
      <c r="E12" s="59"/>
      <c r="F12" s="60"/>
      <c r="G12" s="59"/>
      <c r="H12" s="60"/>
      <c r="I12" s="59"/>
      <c r="J12" s="60"/>
      <c r="K12" s="62"/>
    </row>
    <row r="13" s="33" customFormat="true" ht="19.5" hidden="false" customHeight="true" outlineLevel="0" collapsed="false">
      <c r="A13" s="34" t="n">
        <v>9</v>
      </c>
      <c r="B13" s="63" t="s">
        <v>16</v>
      </c>
      <c r="C13" s="116" t="n">
        <v>1146.3</v>
      </c>
      <c r="D13" s="117" t="n">
        <v>1079.7</v>
      </c>
      <c r="E13" s="75" t="n">
        <v>14650</v>
      </c>
      <c r="F13" s="68" t="n">
        <v>14050</v>
      </c>
      <c r="G13" s="73" t="n">
        <v>3.8692</v>
      </c>
      <c r="H13" s="74" t="n">
        <v>3.868</v>
      </c>
      <c r="I13" s="206" t="s">
        <v>70</v>
      </c>
      <c r="J13" s="60"/>
      <c r="K13" s="67" t="n">
        <v>657.33</v>
      </c>
    </row>
    <row r="14" s="33" customFormat="true" ht="19.5" hidden="false" customHeight="true" outlineLevel="0" collapsed="false">
      <c r="A14" s="34" t="n">
        <v>10</v>
      </c>
      <c r="B14" s="35" t="s">
        <v>20</v>
      </c>
      <c r="C14" s="116" t="n">
        <v>1142.7</v>
      </c>
      <c r="D14" s="117" t="n">
        <v>1076.3</v>
      </c>
      <c r="E14" s="45" t="n">
        <v>14615</v>
      </c>
      <c r="F14" s="68" t="n">
        <v>14015</v>
      </c>
      <c r="G14" s="112" t="n">
        <v>3.8452</v>
      </c>
      <c r="H14" s="113" t="n">
        <v>3.8446</v>
      </c>
      <c r="I14" s="69" t="n">
        <v>27.37</v>
      </c>
      <c r="J14" s="114" t="n">
        <v>27.27</v>
      </c>
      <c r="K14" s="49" t="n">
        <v>651.74</v>
      </c>
    </row>
    <row r="15" s="33" customFormat="true" ht="19.5" hidden="false" customHeight="true" outlineLevel="0" collapsed="false">
      <c r="A15" s="34" t="n">
        <v>11</v>
      </c>
      <c r="B15" s="35" t="s">
        <v>21</v>
      </c>
      <c r="C15" s="116" t="n">
        <v>1153</v>
      </c>
      <c r="D15" s="117" t="n">
        <v>1086</v>
      </c>
      <c r="E15" s="45" t="n">
        <v>14690</v>
      </c>
      <c r="F15" s="68" t="n">
        <v>14090</v>
      </c>
      <c r="G15" s="112" t="n">
        <v>3.8417</v>
      </c>
      <c r="H15" s="113" t="n">
        <v>3.8411</v>
      </c>
      <c r="I15" s="69" t="n">
        <v>27.39</v>
      </c>
      <c r="J15" s="114" t="n">
        <v>27.29</v>
      </c>
      <c r="K15" s="49" t="n">
        <v>650.43</v>
      </c>
    </row>
    <row r="16" s="33" customFormat="true" ht="19.5" hidden="false" customHeight="true" outlineLevel="0" collapsed="false">
      <c r="A16" s="34" t="n">
        <v>12</v>
      </c>
      <c r="B16" s="35" t="s">
        <v>23</v>
      </c>
      <c r="C16" s="116" t="n">
        <v>1160.8</v>
      </c>
      <c r="D16" s="117" t="n">
        <v>1093.2</v>
      </c>
      <c r="E16" s="45" t="n">
        <v>14710</v>
      </c>
      <c r="F16" s="68" t="n">
        <v>14110</v>
      </c>
      <c r="G16" s="112" t="n">
        <v>3.8564</v>
      </c>
      <c r="H16" s="113" t="n">
        <v>3.8558</v>
      </c>
      <c r="I16" s="69" t="n">
        <v>27.23</v>
      </c>
      <c r="J16" s="114" t="n">
        <v>27.13</v>
      </c>
      <c r="K16" s="49" t="n">
        <v>652.37</v>
      </c>
    </row>
    <row r="17" s="33" customFormat="true" ht="19.5" hidden="false" customHeight="true" outlineLevel="0" collapsed="false">
      <c r="A17" s="34" t="n">
        <v>13</v>
      </c>
      <c r="B17" s="35" t="s">
        <v>24</v>
      </c>
      <c r="C17" s="116" t="n">
        <v>1155.6</v>
      </c>
      <c r="D17" s="117" t="n">
        <v>1088.4</v>
      </c>
      <c r="E17" s="45" t="n">
        <v>14650</v>
      </c>
      <c r="F17" s="68" t="n">
        <v>14050</v>
      </c>
      <c r="G17" s="112" t="n">
        <v>3.8745</v>
      </c>
      <c r="H17" s="113" t="n">
        <v>3.8739</v>
      </c>
      <c r="I17" s="69" t="n">
        <v>27.21</v>
      </c>
      <c r="J17" s="114" t="n">
        <v>27.11</v>
      </c>
      <c r="K17" s="49" t="n">
        <v>648.05</v>
      </c>
    </row>
    <row r="18" s="33" customFormat="true" ht="19.5" hidden="false" customHeight="true" outlineLevel="0" collapsed="false">
      <c r="A18" s="50" t="n">
        <v>14</v>
      </c>
      <c r="B18" s="51" t="s">
        <v>25</v>
      </c>
      <c r="C18" s="52"/>
      <c r="D18" s="25"/>
      <c r="E18" s="163"/>
      <c r="F18" s="27"/>
      <c r="G18" s="54"/>
      <c r="H18" s="147"/>
      <c r="I18" s="156"/>
      <c r="J18" s="157"/>
      <c r="K18" s="58"/>
    </row>
    <row r="19" s="33" customFormat="true" ht="19.5" hidden="false" customHeight="true" outlineLevel="0" collapsed="false">
      <c r="A19" s="50" t="n">
        <v>15</v>
      </c>
      <c r="B19" s="51" t="s">
        <v>9</v>
      </c>
      <c r="C19" s="59"/>
      <c r="D19" s="60"/>
      <c r="E19" s="59"/>
      <c r="F19" s="60"/>
      <c r="G19" s="59"/>
      <c r="H19" s="60"/>
      <c r="I19" s="59"/>
      <c r="J19" s="60"/>
      <c r="K19" s="62"/>
    </row>
    <row r="20" s="33" customFormat="true" ht="19.5" hidden="false" customHeight="true" outlineLevel="0" collapsed="false">
      <c r="A20" s="34" t="n">
        <v>16</v>
      </c>
      <c r="B20" s="63" t="s">
        <v>16</v>
      </c>
      <c r="C20" s="116" t="n">
        <v>1162.8</v>
      </c>
      <c r="D20" s="117" t="n">
        <v>1095.2</v>
      </c>
      <c r="E20" s="45" t="n">
        <v>14695</v>
      </c>
      <c r="F20" s="68" t="n">
        <v>14095</v>
      </c>
      <c r="G20" s="64" t="n">
        <v>3.8579</v>
      </c>
      <c r="H20" s="66" t="n">
        <v>3.8573</v>
      </c>
      <c r="I20" s="64" t="n">
        <v>27.36</v>
      </c>
      <c r="J20" s="66" t="n">
        <v>27.26</v>
      </c>
      <c r="K20" s="224" t="s">
        <v>71</v>
      </c>
    </row>
    <row r="21" s="33" customFormat="true" ht="19.5" hidden="false" customHeight="true" outlineLevel="0" collapsed="false">
      <c r="A21" s="34" t="n">
        <v>17</v>
      </c>
      <c r="B21" s="35" t="s">
        <v>20</v>
      </c>
      <c r="C21" s="116" t="n">
        <v>1160.8</v>
      </c>
      <c r="D21" s="117" t="n">
        <v>1093.2</v>
      </c>
      <c r="E21" s="75" t="n">
        <v>14690</v>
      </c>
      <c r="F21" s="39" t="n">
        <v>14090</v>
      </c>
      <c r="G21" s="112" t="n">
        <v>3.8671</v>
      </c>
      <c r="H21" s="113" t="n">
        <v>3.8665</v>
      </c>
      <c r="I21" s="69" t="n">
        <v>27.55</v>
      </c>
      <c r="J21" s="114" t="n">
        <v>27.45</v>
      </c>
      <c r="K21" s="49" t="n">
        <v>648.59</v>
      </c>
    </row>
    <row r="22" s="33" customFormat="true" ht="19.5" hidden="false" customHeight="true" outlineLevel="0" collapsed="false">
      <c r="A22" s="34" t="n">
        <v>18</v>
      </c>
      <c r="B22" s="35" t="s">
        <v>21</v>
      </c>
      <c r="C22" s="116" t="n">
        <v>1161.8</v>
      </c>
      <c r="D22" s="117" t="n">
        <v>1094.2</v>
      </c>
      <c r="E22" s="75" t="n">
        <v>14695</v>
      </c>
      <c r="F22" s="39" t="n">
        <v>14095</v>
      </c>
      <c r="G22" s="112" t="n">
        <v>3.8474</v>
      </c>
      <c r="H22" s="113" t="n">
        <v>3.8468</v>
      </c>
      <c r="I22" s="69" t="n">
        <v>27.598</v>
      </c>
      <c r="J22" s="114" t="n">
        <v>27.498</v>
      </c>
      <c r="K22" s="49" t="n">
        <v>653.89</v>
      </c>
    </row>
    <row r="23" s="33" customFormat="true" ht="19.5" hidden="false" customHeight="true" outlineLevel="0" collapsed="false">
      <c r="A23" s="34" t="n">
        <v>19</v>
      </c>
      <c r="B23" s="35" t="s">
        <v>23</v>
      </c>
      <c r="C23" s="116" t="n">
        <v>1162.8</v>
      </c>
      <c r="D23" s="117" t="n">
        <v>1095.2</v>
      </c>
      <c r="E23" s="75" t="n">
        <v>14710</v>
      </c>
      <c r="F23" s="39" t="n">
        <v>14110</v>
      </c>
      <c r="G23" s="112" t="n">
        <v>3.8847</v>
      </c>
      <c r="H23" s="113" t="n">
        <v>3.8841</v>
      </c>
      <c r="I23" s="69" t="n">
        <v>27.759</v>
      </c>
      <c r="J23" s="114" t="n">
        <v>27.659</v>
      </c>
      <c r="K23" s="49" t="n">
        <v>655.52</v>
      </c>
    </row>
    <row r="24" s="33" customFormat="true" ht="19.5" hidden="false" customHeight="true" outlineLevel="0" collapsed="false">
      <c r="A24" s="34" t="n">
        <v>20</v>
      </c>
      <c r="B24" s="35" t="s">
        <v>24</v>
      </c>
      <c r="C24" s="116" t="n">
        <v>1166.9</v>
      </c>
      <c r="D24" s="117" t="n">
        <v>1099.1</v>
      </c>
      <c r="E24" s="75" t="n">
        <v>14775</v>
      </c>
      <c r="F24" s="39" t="n">
        <v>14175</v>
      </c>
      <c r="G24" s="112" t="n">
        <v>3.7793</v>
      </c>
      <c r="H24" s="113" t="n">
        <v>3.7787</v>
      </c>
      <c r="I24" s="69" t="n">
        <v>27.58</v>
      </c>
      <c r="J24" s="114" t="n">
        <v>27.48</v>
      </c>
      <c r="K24" s="49" t="n">
        <v>661.71</v>
      </c>
    </row>
    <row r="25" s="33" customFormat="true" ht="19.5" hidden="false" customHeight="true" outlineLevel="0" collapsed="false">
      <c r="A25" s="50" t="n">
        <v>21</v>
      </c>
      <c r="B25" s="51" t="s">
        <v>25</v>
      </c>
      <c r="C25" s="52"/>
      <c r="D25" s="25"/>
      <c r="E25" s="163"/>
      <c r="F25" s="27"/>
      <c r="G25" s="54"/>
      <c r="H25" s="147"/>
      <c r="I25" s="56"/>
      <c r="J25" s="124"/>
      <c r="K25" s="58"/>
    </row>
    <row r="26" s="33" customFormat="true" ht="19.5" hidden="false" customHeight="true" outlineLevel="0" collapsed="false">
      <c r="A26" s="50" t="n">
        <v>22</v>
      </c>
      <c r="B26" s="51" t="s">
        <v>9</v>
      </c>
      <c r="C26" s="59"/>
      <c r="D26" s="60"/>
      <c r="E26" s="59"/>
      <c r="F26" s="60"/>
      <c r="G26" s="59"/>
      <c r="H26" s="60"/>
      <c r="I26" s="59"/>
      <c r="J26" s="60"/>
      <c r="K26" s="62"/>
    </row>
    <row r="27" s="33" customFormat="true" ht="19.5" hidden="false" customHeight="true" outlineLevel="0" collapsed="false">
      <c r="A27" s="34" t="n">
        <v>23</v>
      </c>
      <c r="B27" s="63" t="s">
        <v>16</v>
      </c>
      <c r="C27" s="225" t="n">
        <v>1159.7</v>
      </c>
      <c r="D27" s="226" t="n">
        <v>1092.3</v>
      </c>
      <c r="E27" s="75" t="n">
        <v>14740</v>
      </c>
      <c r="F27" s="39" t="n">
        <v>14140</v>
      </c>
      <c r="G27" s="64" t="n">
        <v>3.7915</v>
      </c>
      <c r="H27" s="66" t="n">
        <v>3.7909</v>
      </c>
      <c r="I27" s="64" t="n">
        <v>27.62</v>
      </c>
      <c r="J27" s="66" t="n">
        <v>27.52</v>
      </c>
      <c r="K27" s="67" t="n">
        <v>659.09</v>
      </c>
    </row>
    <row r="28" s="33" customFormat="true" ht="19.5" hidden="false" customHeight="true" outlineLevel="0" collapsed="false">
      <c r="A28" s="34" t="n">
        <v>24</v>
      </c>
      <c r="B28" s="35" t="s">
        <v>20</v>
      </c>
      <c r="C28" s="225" t="n">
        <v>1168</v>
      </c>
      <c r="D28" s="226" t="n">
        <v>1100</v>
      </c>
      <c r="E28" s="75" t="n">
        <v>14805</v>
      </c>
      <c r="F28" s="39" t="n">
        <v>14205</v>
      </c>
      <c r="G28" s="46" t="n">
        <v>3.7459</v>
      </c>
      <c r="H28" s="148" t="n">
        <v>3.7453</v>
      </c>
      <c r="I28" s="69" t="n">
        <v>27.48</v>
      </c>
      <c r="J28" s="114" t="n">
        <v>27.38</v>
      </c>
      <c r="K28" s="44" t="n">
        <v>662.43</v>
      </c>
    </row>
    <row r="29" s="33" customFormat="true" ht="19.5" hidden="false" customHeight="true" outlineLevel="0" collapsed="false">
      <c r="A29" s="34" t="n">
        <v>25</v>
      </c>
      <c r="B29" s="35" t="s">
        <v>21</v>
      </c>
      <c r="C29" s="225" t="n">
        <v>1160.8</v>
      </c>
      <c r="D29" s="226" t="n">
        <v>1093.2</v>
      </c>
      <c r="E29" s="75" t="n">
        <v>14790</v>
      </c>
      <c r="F29" s="39" t="n">
        <v>14190</v>
      </c>
      <c r="G29" s="46" t="n">
        <v>3.712</v>
      </c>
      <c r="H29" s="148" t="n">
        <v>3.7114</v>
      </c>
      <c r="I29" s="69" t="n">
        <v>27.39</v>
      </c>
      <c r="J29" s="114" t="n">
        <v>27.29</v>
      </c>
      <c r="K29" s="44" t="n">
        <v>655.72</v>
      </c>
    </row>
    <row r="30" s="33" customFormat="true" ht="19.5" hidden="false" customHeight="true" outlineLevel="0" collapsed="false">
      <c r="A30" s="34" t="n">
        <v>26</v>
      </c>
      <c r="B30" s="35" t="s">
        <v>23</v>
      </c>
      <c r="C30" s="225" t="n">
        <v>1150.5</v>
      </c>
      <c r="D30" s="226" t="n">
        <v>1083.5</v>
      </c>
      <c r="E30" s="75" t="n">
        <v>14720</v>
      </c>
      <c r="F30" s="39" t="n">
        <v>14120</v>
      </c>
      <c r="G30" s="46" t="n">
        <v>3.7243</v>
      </c>
      <c r="H30" s="148" t="n">
        <v>3.7237</v>
      </c>
      <c r="I30" s="69" t="n">
        <v>27.41</v>
      </c>
      <c r="J30" s="114" t="n">
        <v>27.31</v>
      </c>
      <c r="K30" s="44" t="n">
        <v>649.14</v>
      </c>
    </row>
    <row r="31" s="33" customFormat="true" ht="19.5" hidden="false" customHeight="true" outlineLevel="0" collapsed="false">
      <c r="A31" s="34" t="n">
        <v>27</v>
      </c>
      <c r="B31" s="35" t="s">
        <v>24</v>
      </c>
      <c r="C31" s="225" t="n">
        <v>1156.6</v>
      </c>
      <c r="D31" s="226" t="n">
        <v>1089.4</v>
      </c>
      <c r="E31" s="75" t="n">
        <v>14770</v>
      </c>
      <c r="F31" s="39" t="n">
        <v>14170</v>
      </c>
      <c r="G31" s="46" t="n">
        <v>3.7164</v>
      </c>
      <c r="H31" s="148" t="n">
        <v>3.7158</v>
      </c>
      <c r="I31" s="69" t="n">
        <v>27.325</v>
      </c>
      <c r="J31" s="114" t="n">
        <v>27.225</v>
      </c>
      <c r="K31" s="44" t="n">
        <v>648.4</v>
      </c>
    </row>
    <row r="32" s="33" customFormat="true" ht="19.5" hidden="false" customHeight="true" outlineLevel="0" collapsed="false">
      <c r="A32" s="50" t="n">
        <v>28</v>
      </c>
      <c r="B32" s="51" t="s">
        <v>25</v>
      </c>
      <c r="C32" s="52"/>
      <c r="D32" s="25"/>
      <c r="E32" s="163"/>
      <c r="F32" s="27"/>
      <c r="G32" s="54"/>
      <c r="H32" s="147"/>
      <c r="I32" s="56"/>
      <c r="J32" s="124"/>
      <c r="K32" s="58"/>
    </row>
    <row r="33" s="33" customFormat="true" ht="19.5" hidden="false" customHeight="true" outlineLevel="0" collapsed="false">
      <c r="A33" s="50" t="n">
        <v>29</v>
      </c>
      <c r="B33" s="51" t="s">
        <v>9</v>
      </c>
      <c r="C33" s="59"/>
      <c r="D33" s="60"/>
      <c r="E33" s="59"/>
      <c r="F33" s="60"/>
      <c r="G33" s="59"/>
      <c r="H33" s="60"/>
      <c r="I33" s="59"/>
      <c r="J33" s="60"/>
      <c r="K33" s="62"/>
    </row>
    <row r="34" s="33" customFormat="true" ht="19.5" hidden="false" customHeight="true" outlineLevel="0" collapsed="false">
      <c r="A34" s="34" t="n">
        <v>30</v>
      </c>
      <c r="B34" s="63" t="s">
        <v>16</v>
      </c>
      <c r="C34" s="134" t="n">
        <v>1148.4</v>
      </c>
      <c r="D34" s="135" t="n">
        <v>1081.6</v>
      </c>
      <c r="E34" s="75" t="n">
        <v>14690</v>
      </c>
      <c r="F34" s="39" t="n">
        <v>14090</v>
      </c>
      <c r="G34" s="64" t="n">
        <v>3.7155</v>
      </c>
      <c r="H34" s="66" t="n">
        <v>3.7149</v>
      </c>
      <c r="I34" s="73" t="n">
        <v>27.255</v>
      </c>
      <c r="J34" s="74" t="n">
        <v>27.155</v>
      </c>
      <c r="K34" s="67" t="n">
        <v>643.19</v>
      </c>
    </row>
    <row r="35" s="33" customFormat="true" ht="19.5" hidden="false" customHeight="true" outlineLevel="0" collapsed="false">
      <c r="A35" s="34" t="n">
        <v>31</v>
      </c>
      <c r="B35" s="63" t="s">
        <v>20</v>
      </c>
      <c r="C35" s="225" t="n">
        <v>1149.4</v>
      </c>
      <c r="D35" s="226" t="n">
        <v>1082.6</v>
      </c>
      <c r="E35" s="227" t="n">
        <v>14695</v>
      </c>
      <c r="F35" s="75" t="n">
        <v>14095</v>
      </c>
      <c r="G35" s="46" t="n">
        <v>3.7549</v>
      </c>
      <c r="H35" s="148" t="n">
        <v>3.7543</v>
      </c>
      <c r="I35" s="69" t="n">
        <v>27.41</v>
      </c>
      <c r="J35" s="114" t="n">
        <v>27.31</v>
      </c>
      <c r="K35" s="44" t="n">
        <v>638.79</v>
      </c>
      <c r="L35" s="228"/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68</v>
      </c>
      <c r="D36" s="82" t="n">
        <f aca="false">MAX(D5:D35)</f>
        <v>1100</v>
      </c>
      <c r="E36" s="83" t="n">
        <f aca="false">MAX(E5:E35)</f>
        <v>14805</v>
      </c>
      <c r="F36" s="84" t="n">
        <f aca="false">MAX(F5:F35)</f>
        <v>14205</v>
      </c>
      <c r="G36" s="85" t="n">
        <f aca="false">MAX(G5:G35)</f>
        <v>3.9264</v>
      </c>
      <c r="H36" s="86" t="n">
        <f aca="false">MAX(H5:H35)</f>
        <v>3.9258</v>
      </c>
      <c r="I36" s="85" t="n">
        <f aca="false">MAX(I5:I35)</f>
        <v>28.3</v>
      </c>
      <c r="J36" s="86" t="n">
        <f aca="false">MAX(J5:J35)</f>
        <v>28.2</v>
      </c>
      <c r="K36" s="87" t="n">
        <f aca="false">MAX(K5:K35)</f>
        <v>662.43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142.7</v>
      </c>
      <c r="D37" s="90" t="n">
        <f aca="false">MIN(D5:D35)</f>
        <v>1076.3</v>
      </c>
      <c r="E37" s="91" t="n">
        <f aca="false">MIN(E5:E35)</f>
        <v>14580</v>
      </c>
      <c r="F37" s="92" t="n">
        <f aca="false">MIN(F5:F35)</f>
        <v>13980</v>
      </c>
      <c r="G37" s="93" t="n">
        <f aca="false">MIN(G5:G35)</f>
        <v>3.712</v>
      </c>
      <c r="H37" s="94" t="n">
        <f aca="false">MIN(H5:H35)</f>
        <v>3.7114</v>
      </c>
      <c r="I37" s="93" t="n">
        <f aca="false">MIN(I5:I35)</f>
        <v>27.21</v>
      </c>
      <c r="J37" s="94" t="n">
        <f aca="false">MIN(J5:J35)</f>
        <v>27.11</v>
      </c>
      <c r="K37" s="95" t="n">
        <f aca="false">MIN(K5:K35)</f>
        <v>638.79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55.19545454545</v>
      </c>
      <c r="D38" s="98" t="n">
        <f aca="false">AVERAGE(D5:D35)</f>
        <v>1087.99545454545</v>
      </c>
      <c r="E38" s="99" t="n">
        <f aca="false">AVERAGE(E5:E35)</f>
        <v>14695.4545454545</v>
      </c>
      <c r="F38" s="100" t="n">
        <f aca="false">AVERAGE(F5:F35)</f>
        <v>14095.4545454545</v>
      </c>
      <c r="G38" s="101" t="n">
        <f aca="false">AVERAGE(G5:G35)</f>
        <v>3.82876363636364</v>
      </c>
      <c r="H38" s="102" t="n">
        <f aca="false">AVERAGE(H5:H35)</f>
        <v>3.82813636363636</v>
      </c>
      <c r="I38" s="101" t="n">
        <f aca="false">AVERAGE(I5:I35)</f>
        <v>27.5741428571429</v>
      </c>
      <c r="J38" s="102" t="n">
        <f aca="false">AVERAGE(J5:J35)</f>
        <v>27.4741428571429</v>
      </c>
      <c r="K38" s="103" t="n">
        <f aca="false">AVERAGE(K5:K35)</f>
        <v>652.407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2</v>
      </c>
      <c r="B2" s="9"/>
      <c r="C2" s="10" t="s">
        <v>48</v>
      </c>
      <c r="D2" s="10"/>
      <c r="E2" s="11" t="s">
        <v>4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229" t="s">
        <v>8</v>
      </c>
      <c r="H3" s="229"/>
      <c r="I3" s="230" t="s">
        <v>8</v>
      </c>
      <c r="J3" s="230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231" t="s">
        <v>14</v>
      </c>
      <c r="I4" s="18" t="s">
        <v>13</v>
      </c>
      <c r="J4" s="232" t="s">
        <v>14</v>
      </c>
      <c r="K4" s="20" t="s">
        <v>15</v>
      </c>
    </row>
    <row r="5" s="33" customFormat="true" ht="19.5" hidden="false" customHeight="true" outlineLevel="0" collapsed="false">
      <c r="A5" s="108" t="n">
        <v>1</v>
      </c>
      <c r="B5" s="35" t="s">
        <v>21</v>
      </c>
      <c r="C5" s="36" t="n">
        <v>1147.9</v>
      </c>
      <c r="D5" s="233" t="n">
        <v>1081.1</v>
      </c>
      <c r="E5" s="75" t="n">
        <v>14735</v>
      </c>
      <c r="F5" s="39" t="n">
        <v>14135</v>
      </c>
      <c r="G5" s="46" t="n">
        <v>3.7491</v>
      </c>
      <c r="H5" s="47" t="n">
        <v>3.7485</v>
      </c>
      <c r="I5" s="69" t="n">
        <v>27.525</v>
      </c>
      <c r="J5" s="70" t="n">
        <v>27.425</v>
      </c>
      <c r="K5" s="44" t="n">
        <v>639.2</v>
      </c>
    </row>
    <row r="6" s="33" customFormat="true" ht="19.5" hidden="false" customHeight="true" outlineLevel="0" collapsed="false">
      <c r="A6" s="108" t="n">
        <v>2</v>
      </c>
      <c r="B6" s="35" t="s">
        <v>23</v>
      </c>
      <c r="C6" s="116" t="n">
        <v>1152.5</v>
      </c>
      <c r="D6" s="117" t="n">
        <v>1085.5</v>
      </c>
      <c r="E6" s="45" t="n">
        <v>14760</v>
      </c>
      <c r="F6" s="68" t="n">
        <v>14160</v>
      </c>
      <c r="G6" s="112" t="n">
        <v>3.7645</v>
      </c>
      <c r="H6" s="234" t="n">
        <v>3.7639</v>
      </c>
      <c r="I6" s="69" t="n">
        <v>27.45</v>
      </c>
      <c r="J6" s="70" t="n">
        <v>27.35</v>
      </c>
      <c r="K6" s="49" t="n">
        <v>641.05</v>
      </c>
    </row>
    <row r="7" s="33" customFormat="true" ht="19.5" hidden="false" customHeight="true" outlineLevel="0" collapsed="false">
      <c r="A7" s="108" t="n">
        <v>3</v>
      </c>
      <c r="B7" s="35" t="s">
        <v>24</v>
      </c>
      <c r="C7" s="36" t="n">
        <v>1160.8</v>
      </c>
      <c r="D7" s="233" t="n">
        <v>1093.2</v>
      </c>
      <c r="E7" s="235" t="n">
        <v>14780</v>
      </c>
      <c r="F7" s="39" t="n">
        <v>14180</v>
      </c>
      <c r="G7" s="46" t="n">
        <v>3.7201</v>
      </c>
      <c r="H7" s="47" t="n">
        <v>3.7195</v>
      </c>
      <c r="I7" s="69" t="n">
        <v>27.29</v>
      </c>
      <c r="J7" s="70" t="n">
        <v>27.19</v>
      </c>
      <c r="K7" s="44" t="n">
        <v>644.32</v>
      </c>
    </row>
    <row r="8" s="33" customFormat="true" ht="19.5" hidden="false" customHeight="true" outlineLevel="0" collapsed="false">
      <c r="A8" s="118" t="n">
        <v>4</v>
      </c>
      <c r="B8" s="51" t="s">
        <v>25</v>
      </c>
      <c r="C8" s="52"/>
      <c r="D8" s="25"/>
      <c r="E8" s="236"/>
      <c r="F8" s="27"/>
      <c r="G8" s="54"/>
      <c r="H8" s="55"/>
      <c r="I8" s="56"/>
      <c r="J8" s="57"/>
      <c r="K8" s="58"/>
    </row>
    <row r="9" s="33" customFormat="true" ht="19.5" hidden="false" customHeight="true" outlineLevel="0" collapsed="false">
      <c r="A9" s="118" t="n">
        <v>5</v>
      </c>
      <c r="B9" s="51" t="s">
        <v>9</v>
      </c>
      <c r="C9" s="59"/>
      <c r="D9" s="60"/>
      <c r="E9" s="59"/>
      <c r="F9" s="60"/>
      <c r="G9" s="59"/>
      <c r="H9" s="61"/>
      <c r="I9" s="59"/>
      <c r="J9" s="60"/>
      <c r="K9" s="62"/>
    </row>
    <row r="10" s="33" customFormat="true" ht="19.5" hidden="false" customHeight="true" outlineLevel="0" collapsed="false">
      <c r="A10" s="108" t="n">
        <v>6</v>
      </c>
      <c r="B10" s="63" t="s">
        <v>16</v>
      </c>
      <c r="C10" s="116" t="n">
        <v>1157.7</v>
      </c>
      <c r="D10" s="117" t="n">
        <v>1090.3</v>
      </c>
      <c r="E10" s="235" t="n">
        <v>14785</v>
      </c>
      <c r="F10" s="39" t="n">
        <v>14185</v>
      </c>
      <c r="G10" s="64" t="n">
        <v>3.7214</v>
      </c>
      <c r="H10" s="65" t="n">
        <v>3.7208</v>
      </c>
      <c r="I10" s="64" t="n">
        <v>27.33</v>
      </c>
      <c r="J10" s="66" t="n">
        <v>27.23</v>
      </c>
      <c r="K10" s="67" t="n">
        <v>643.83</v>
      </c>
    </row>
    <row r="11" s="33" customFormat="true" ht="19.5" hidden="false" customHeight="true" outlineLevel="0" collapsed="false">
      <c r="A11" s="108" t="n">
        <v>7</v>
      </c>
      <c r="B11" s="35" t="s">
        <v>20</v>
      </c>
      <c r="C11" s="116" t="n">
        <v>1158.7</v>
      </c>
      <c r="D11" s="117" t="n">
        <v>1091.3</v>
      </c>
      <c r="E11" s="45" t="n">
        <v>14785</v>
      </c>
      <c r="F11" s="68" t="n">
        <v>14185</v>
      </c>
      <c r="G11" s="112" t="n">
        <v>3.7118</v>
      </c>
      <c r="H11" s="234" t="n">
        <v>3.7112</v>
      </c>
      <c r="I11" s="69" t="n">
        <v>27.395</v>
      </c>
      <c r="J11" s="70" t="n">
        <v>27.295</v>
      </c>
      <c r="K11" s="49" t="n">
        <v>646.78</v>
      </c>
    </row>
    <row r="12" s="33" customFormat="true" ht="19.5" hidden="false" customHeight="true" outlineLevel="0" collapsed="false">
      <c r="A12" s="108" t="n">
        <v>8</v>
      </c>
      <c r="B12" s="35" t="s">
        <v>21</v>
      </c>
      <c r="C12" s="116" t="n">
        <v>1151.1</v>
      </c>
      <c r="D12" s="117" t="n">
        <v>1084.1</v>
      </c>
      <c r="E12" s="45" t="n">
        <v>14720</v>
      </c>
      <c r="F12" s="68" t="n">
        <v>14120</v>
      </c>
      <c r="G12" s="112" t="n">
        <v>3.7519</v>
      </c>
      <c r="H12" s="234" t="n">
        <v>3.7513</v>
      </c>
      <c r="I12" s="69" t="n">
        <v>27.65</v>
      </c>
      <c r="J12" s="70" t="n">
        <v>27.55</v>
      </c>
      <c r="K12" s="49" t="n">
        <v>642.11</v>
      </c>
    </row>
    <row r="13" s="33" customFormat="true" ht="19.5" hidden="false" customHeight="true" outlineLevel="0" collapsed="false">
      <c r="A13" s="108" t="n">
        <v>9</v>
      </c>
      <c r="B13" s="63" t="s">
        <v>23</v>
      </c>
      <c r="C13" s="116" t="n">
        <v>1151.5</v>
      </c>
      <c r="D13" s="117" t="n">
        <v>1084.5</v>
      </c>
      <c r="E13" s="45" t="n">
        <v>14735</v>
      </c>
      <c r="F13" s="68" t="n">
        <v>14135</v>
      </c>
      <c r="G13" s="112" t="n">
        <v>3.803</v>
      </c>
      <c r="H13" s="234" t="n">
        <v>3.8024</v>
      </c>
      <c r="I13" s="69" t="n">
        <v>28.11</v>
      </c>
      <c r="J13" s="70" t="n">
        <v>28.01</v>
      </c>
      <c r="K13" s="49" t="n">
        <v>644.1</v>
      </c>
    </row>
    <row r="14" s="33" customFormat="true" ht="19.5" hidden="false" customHeight="true" outlineLevel="0" collapsed="false">
      <c r="A14" s="108" t="n">
        <v>10</v>
      </c>
      <c r="B14" s="35" t="s">
        <v>24</v>
      </c>
      <c r="C14" s="116" t="n">
        <v>1156.6</v>
      </c>
      <c r="D14" s="117" t="n">
        <v>1089.4</v>
      </c>
      <c r="E14" s="45" t="n">
        <v>14725</v>
      </c>
      <c r="F14" s="68" t="n">
        <v>14125</v>
      </c>
      <c r="G14" s="112" t="n">
        <v>3.8472</v>
      </c>
      <c r="H14" s="234" t="n">
        <v>3.8466</v>
      </c>
      <c r="I14" s="69" t="n">
        <v>29.25</v>
      </c>
      <c r="J14" s="70" t="n">
        <v>29.15</v>
      </c>
      <c r="K14" s="49" t="n">
        <v>645.95</v>
      </c>
    </row>
    <row r="15" s="33" customFormat="true" ht="19.5" hidden="false" customHeight="true" outlineLevel="0" collapsed="false">
      <c r="A15" s="118" t="n">
        <v>11</v>
      </c>
      <c r="B15" s="51" t="s">
        <v>25</v>
      </c>
      <c r="C15" s="52"/>
      <c r="D15" s="25"/>
      <c r="E15" s="53"/>
      <c r="F15" s="71"/>
      <c r="G15" s="54"/>
      <c r="H15" s="55"/>
      <c r="I15" s="56"/>
      <c r="J15" s="57"/>
      <c r="K15" s="58"/>
    </row>
    <row r="16" s="33" customFormat="true" ht="19.5" hidden="false" customHeight="true" outlineLevel="0" collapsed="false">
      <c r="A16" s="118" t="n">
        <v>12</v>
      </c>
      <c r="B16" s="51" t="s">
        <v>9</v>
      </c>
      <c r="C16" s="59"/>
      <c r="D16" s="60"/>
      <c r="E16" s="59"/>
      <c r="F16" s="60"/>
      <c r="G16" s="59"/>
      <c r="H16" s="61"/>
      <c r="I16" s="59"/>
      <c r="J16" s="60"/>
      <c r="K16" s="62"/>
    </row>
    <row r="17" s="33" customFormat="true" ht="19.5" hidden="false" customHeight="true" outlineLevel="0" collapsed="false">
      <c r="A17" s="108" t="n">
        <v>13</v>
      </c>
      <c r="B17" s="63" t="s">
        <v>16</v>
      </c>
      <c r="C17" s="116" t="n">
        <v>1162.8</v>
      </c>
      <c r="D17" s="117" t="n">
        <v>1095.2</v>
      </c>
      <c r="E17" s="45" t="n">
        <v>14800</v>
      </c>
      <c r="F17" s="68" t="n">
        <v>14200</v>
      </c>
      <c r="G17" s="64" t="n">
        <v>3.8988</v>
      </c>
      <c r="H17" s="65" t="n">
        <v>3.8982</v>
      </c>
      <c r="I17" s="64" t="n">
        <v>29.925</v>
      </c>
      <c r="J17" s="66" t="n">
        <v>29.825</v>
      </c>
      <c r="K17" s="67" t="n">
        <v>653.98</v>
      </c>
    </row>
    <row r="18" s="33" customFormat="true" ht="19.5" hidden="false" customHeight="true" outlineLevel="0" collapsed="false">
      <c r="A18" s="108" t="n">
        <v>14</v>
      </c>
      <c r="B18" s="35" t="s">
        <v>20</v>
      </c>
      <c r="C18" s="116" t="n">
        <v>1169</v>
      </c>
      <c r="D18" s="117" t="n">
        <v>1101</v>
      </c>
      <c r="E18" s="45" t="n">
        <v>14900</v>
      </c>
      <c r="F18" s="68" t="n">
        <v>14300</v>
      </c>
      <c r="G18" s="112" t="n">
        <v>3.8812</v>
      </c>
      <c r="H18" s="234" t="n">
        <v>3.8806</v>
      </c>
      <c r="I18" s="112" t="n">
        <v>29.61</v>
      </c>
      <c r="J18" s="237" t="n">
        <v>29.51</v>
      </c>
      <c r="K18" s="49" t="n">
        <v>658.7</v>
      </c>
      <c r="M18" s="238"/>
    </row>
    <row r="19" s="33" customFormat="true" ht="19.5" hidden="false" customHeight="true" outlineLevel="0" collapsed="false">
      <c r="A19" s="108" t="n">
        <v>15</v>
      </c>
      <c r="B19" s="35" t="s">
        <v>21</v>
      </c>
      <c r="C19" s="186" t="s">
        <v>73</v>
      </c>
      <c r="D19" s="60"/>
      <c r="E19" s="45" t="n">
        <v>14900</v>
      </c>
      <c r="F19" s="68" t="n">
        <v>14300</v>
      </c>
      <c r="G19" s="112" t="n">
        <v>3.9134</v>
      </c>
      <c r="H19" s="234" t="n">
        <v>3.9128</v>
      </c>
      <c r="I19" s="112" t="n">
        <v>30</v>
      </c>
      <c r="J19" s="237" t="n">
        <v>29.9</v>
      </c>
      <c r="K19" s="183" t="s">
        <v>74</v>
      </c>
    </row>
    <row r="20" s="33" customFormat="true" ht="19.5" hidden="false" customHeight="true" outlineLevel="0" collapsed="false">
      <c r="A20" s="108" t="n">
        <v>16</v>
      </c>
      <c r="B20" s="35" t="s">
        <v>23</v>
      </c>
      <c r="C20" s="116" t="n">
        <v>1168</v>
      </c>
      <c r="D20" s="117" t="n">
        <v>1100</v>
      </c>
      <c r="E20" s="45" t="n">
        <v>14950</v>
      </c>
      <c r="F20" s="68" t="n">
        <v>14350</v>
      </c>
      <c r="G20" s="112" t="n">
        <v>3.881</v>
      </c>
      <c r="H20" s="234" t="n">
        <v>3.8804</v>
      </c>
      <c r="I20" s="69" t="n">
        <v>29.84</v>
      </c>
      <c r="J20" s="70" t="n">
        <v>29.74</v>
      </c>
      <c r="K20" s="49" t="n">
        <v>661.75</v>
      </c>
    </row>
    <row r="21" s="33" customFormat="true" ht="19.5" hidden="false" customHeight="true" outlineLevel="0" collapsed="false">
      <c r="A21" s="108" t="n">
        <v>17</v>
      </c>
      <c r="B21" s="35" t="s">
        <v>24</v>
      </c>
      <c r="C21" s="116" t="n">
        <v>1160.8</v>
      </c>
      <c r="D21" s="117" t="n">
        <v>1093.2</v>
      </c>
      <c r="E21" s="186" t="s">
        <v>75</v>
      </c>
      <c r="F21" s="60"/>
      <c r="G21" s="112" t="n">
        <v>3.9389</v>
      </c>
      <c r="H21" s="234" t="n">
        <v>3.9383</v>
      </c>
      <c r="I21" s="69" t="n">
        <v>29.85</v>
      </c>
      <c r="J21" s="70" t="n">
        <v>29.75</v>
      </c>
      <c r="K21" s="49" t="n">
        <v>666.13</v>
      </c>
    </row>
    <row r="22" s="33" customFormat="true" ht="19.5" hidden="false" customHeight="true" outlineLevel="0" collapsed="false">
      <c r="A22" s="118" t="n">
        <v>18</v>
      </c>
      <c r="B22" s="51" t="s">
        <v>25</v>
      </c>
      <c r="C22" s="52"/>
      <c r="D22" s="25"/>
      <c r="E22" s="53"/>
      <c r="F22" s="71"/>
      <c r="G22" s="54"/>
      <c r="H22" s="55"/>
      <c r="I22" s="56"/>
      <c r="J22" s="57"/>
      <c r="K22" s="58"/>
    </row>
    <row r="23" s="33" customFormat="true" ht="19.5" hidden="false" customHeight="true" outlineLevel="0" collapsed="false">
      <c r="A23" s="118" t="n">
        <v>19</v>
      </c>
      <c r="B23" s="51" t="s">
        <v>9</v>
      </c>
      <c r="C23" s="59"/>
      <c r="D23" s="60"/>
      <c r="E23" s="59"/>
      <c r="F23" s="60"/>
      <c r="G23" s="59"/>
      <c r="H23" s="61"/>
      <c r="I23" s="59"/>
      <c r="J23" s="60"/>
      <c r="K23" s="62"/>
    </row>
    <row r="24" s="33" customFormat="true" ht="19.5" hidden="false" customHeight="true" outlineLevel="0" collapsed="false">
      <c r="A24" s="108" t="n">
        <v>20</v>
      </c>
      <c r="B24" s="63" t="s">
        <v>16</v>
      </c>
      <c r="C24" s="116" t="n">
        <v>1153.6</v>
      </c>
      <c r="D24" s="117" t="n">
        <v>1086.4</v>
      </c>
      <c r="E24" s="45" t="n">
        <v>14850</v>
      </c>
      <c r="F24" s="68" t="n">
        <v>14250</v>
      </c>
      <c r="G24" s="64" t="n">
        <v>3.943</v>
      </c>
      <c r="H24" s="65" t="n">
        <v>3.9424</v>
      </c>
      <c r="I24" s="239" t="s">
        <v>76</v>
      </c>
      <c r="J24" s="57"/>
      <c r="K24" s="67" t="n">
        <v>668.44</v>
      </c>
    </row>
    <row r="25" s="33" customFormat="true" ht="19.5" hidden="false" customHeight="true" outlineLevel="0" collapsed="false">
      <c r="A25" s="108" t="n">
        <v>21</v>
      </c>
      <c r="B25" s="63" t="s">
        <v>20</v>
      </c>
      <c r="C25" s="116" t="n">
        <v>1151.5</v>
      </c>
      <c r="D25" s="117" t="n">
        <v>1084.5</v>
      </c>
      <c r="E25" s="184" t="n">
        <v>14850</v>
      </c>
      <c r="F25" s="45" t="n">
        <v>14250</v>
      </c>
      <c r="G25" s="112" t="n">
        <v>3.9873</v>
      </c>
      <c r="H25" s="234" t="n">
        <v>3.9867</v>
      </c>
      <c r="I25" s="69" t="n">
        <v>30</v>
      </c>
      <c r="J25" s="70" t="n">
        <v>29.9</v>
      </c>
      <c r="K25" s="49" t="n">
        <v>669.82</v>
      </c>
    </row>
    <row r="26" s="33" customFormat="true" ht="19.5" hidden="false" customHeight="true" outlineLevel="0" collapsed="false">
      <c r="A26" s="108" t="n">
        <v>22</v>
      </c>
      <c r="B26" s="63" t="s">
        <v>21</v>
      </c>
      <c r="C26" s="116" t="n">
        <v>1150.5</v>
      </c>
      <c r="D26" s="117" t="n">
        <v>1083.5</v>
      </c>
      <c r="E26" s="186" t="s">
        <v>77</v>
      </c>
      <c r="F26" s="60"/>
      <c r="G26" s="112" t="n">
        <v>4.074</v>
      </c>
      <c r="H26" s="234" t="n">
        <v>4.0734</v>
      </c>
      <c r="I26" s="48" t="n">
        <v>30.25</v>
      </c>
      <c r="J26" s="43" t="n">
        <v>30.15</v>
      </c>
      <c r="K26" s="49" t="n">
        <v>665.02</v>
      </c>
    </row>
    <row r="27" s="33" customFormat="true" ht="19.5" hidden="false" customHeight="true" outlineLevel="0" collapsed="false">
      <c r="A27" s="108" t="n">
        <v>23</v>
      </c>
      <c r="B27" s="63" t="s">
        <v>23</v>
      </c>
      <c r="C27" s="116" t="n">
        <v>1151.5</v>
      </c>
      <c r="D27" s="117" t="n">
        <v>1084.5</v>
      </c>
      <c r="E27" s="45" t="n">
        <v>14900</v>
      </c>
      <c r="F27" s="68" t="n">
        <v>14300</v>
      </c>
      <c r="G27" s="112" t="n">
        <v>4.0727</v>
      </c>
      <c r="H27" s="234" t="n">
        <v>4.0721</v>
      </c>
      <c r="I27" s="69" t="n">
        <v>30.49</v>
      </c>
      <c r="J27" s="70" t="n">
        <v>30.39</v>
      </c>
      <c r="K27" s="49" t="n">
        <v>660.67</v>
      </c>
    </row>
    <row r="28" s="33" customFormat="true" ht="19.5" hidden="false" customHeight="true" outlineLevel="0" collapsed="false">
      <c r="A28" s="108" t="n">
        <v>24</v>
      </c>
      <c r="B28" s="63" t="s">
        <v>24</v>
      </c>
      <c r="C28" s="116" t="n">
        <v>1157.7</v>
      </c>
      <c r="D28" s="117" t="n">
        <v>1090.3</v>
      </c>
      <c r="E28" s="45" t="n">
        <v>14940</v>
      </c>
      <c r="F28" s="68" t="n">
        <v>14340</v>
      </c>
      <c r="G28" s="112" t="n">
        <v>4.0854</v>
      </c>
      <c r="H28" s="234" t="n">
        <v>4.0848</v>
      </c>
      <c r="I28" s="69" t="n">
        <v>30.9</v>
      </c>
      <c r="J28" s="70" t="n">
        <v>30.8</v>
      </c>
      <c r="K28" s="49" t="n">
        <v>665.58</v>
      </c>
    </row>
    <row r="29" s="33" customFormat="true" ht="19.5" hidden="false" customHeight="true" outlineLevel="0" collapsed="false">
      <c r="A29" s="118" t="n">
        <v>25</v>
      </c>
      <c r="B29" s="51" t="s">
        <v>25</v>
      </c>
      <c r="C29" s="52"/>
      <c r="D29" s="25"/>
      <c r="E29" s="53"/>
      <c r="F29" s="71"/>
      <c r="G29" s="54"/>
      <c r="H29" s="55"/>
      <c r="I29" s="56"/>
      <c r="J29" s="57"/>
      <c r="K29" s="58"/>
    </row>
    <row r="30" s="33" customFormat="true" ht="19.5" hidden="false" customHeight="true" outlineLevel="0" collapsed="false">
      <c r="A30" s="118" t="n">
        <v>26</v>
      </c>
      <c r="B30" s="51" t="s">
        <v>9</v>
      </c>
      <c r="C30" s="59"/>
      <c r="D30" s="60"/>
      <c r="E30" s="59"/>
      <c r="F30" s="60"/>
      <c r="G30" s="59"/>
      <c r="H30" s="61"/>
      <c r="I30" s="59"/>
      <c r="J30" s="60"/>
      <c r="K30" s="62"/>
    </row>
    <row r="31" s="33" customFormat="true" ht="19.5" hidden="false" customHeight="true" outlineLevel="0" collapsed="false">
      <c r="A31" s="108" t="n">
        <v>27</v>
      </c>
      <c r="B31" s="63" t="s">
        <v>16</v>
      </c>
      <c r="C31" s="116" t="n">
        <v>1146.3</v>
      </c>
      <c r="D31" s="240" t="n">
        <v>1079.7</v>
      </c>
      <c r="E31" s="45" t="n">
        <v>14900</v>
      </c>
      <c r="F31" s="68" t="n">
        <v>14300</v>
      </c>
      <c r="G31" s="64" t="n">
        <v>4.0687</v>
      </c>
      <c r="H31" s="65" t="n">
        <v>4.0681</v>
      </c>
      <c r="I31" s="64" t="n">
        <v>30.97</v>
      </c>
      <c r="J31" s="66" t="n">
        <v>30.87</v>
      </c>
      <c r="K31" s="67" t="n">
        <v>662.64</v>
      </c>
    </row>
    <row r="32" s="33" customFormat="true" ht="19.5" hidden="false" customHeight="true" outlineLevel="0" collapsed="false">
      <c r="A32" s="108" t="n">
        <v>28</v>
      </c>
      <c r="B32" s="63" t="s">
        <v>20</v>
      </c>
      <c r="C32" s="116" t="n">
        <v>1141.7</v>
      </c>
      <c r="D32" s="240" t="n">
        <v>1075.3</v>
      </c>
      <c r="E32" s="45" t="n">
        <v>14900</v>
      </c>
      <c r="F32" s="68" t="n">
        <v>14300</v>
      </c>
      <c r="G32" s="112" t="n">
        <v>4.1192</v>
      </c>
      <c r="H32" s="234" t="n">
        <v>4.1186</v>
      </c>
      <c r="I32" s="69" t="n">
        <v>31.35</v>
      </c>
      <c r="J32" s="70" t="n">
        <v>31.25</v>
      </c>
      <c r="K32" s="49" t="n">
        <v>656.81</v>
      </c>
    </row>
    <row r="33" s="33" customFormat="true" ht="19.5" hidden="false" customHeight="true" outlineLevel="0" collapsed="false">
      <c r="A33" s="108" t="n">
        <v>29</v>
      </c>
      <c r="B33" s="63" t="s">
        <v>21</v>
      </c>
      <c r="C33" s="116" t="n">
        <v>1141.2</v>
      </c>
      <c r="D33" s="240" t="n">
        <v>1074.8</v>
      </c>
      <c r="E33" s="45" t="n">
        <v>14940</v>
      </c>
      <c r="F33" s="45" t="n">
        <v>14340</v>
      </c>
      <c r="G33" s="112" t="n">
        <v>4.1353</v>
      </c>
      <c r="H33" s="234" t="n">
        <v>4.1347</v>
      </c>
      <c r="I33" s="69" t="n">
        <v>34</v>
      </c>
      <c r="J33" s="70" t="n">
        <v>33.9</v>
      </c>
      <c r="K33" s="49" t="n">
        <v>658.45</v>
      </c>
    </row>
    <row r="34" s="33" customFormat="true" ht="19.5" hidden="false" customHeight="true" outlineLevel="0" collapsed="false">
      <c r="A34" s="108" t="n">
        <v>30</v>
      </c>
      <c r="B34" s="63" t="s">
        <v>23</v>
      </c>
      <c r="C34" s="116" t="n">
        <v>1142.2</v>
      </c>
      <c r="D34" s="240" t="n">
        <v>1075.8</v>
      </c>
      <c r="E34" s="45" t="n">
        <v>14950</v>
      </c>
      <c r="F34" s="68" t="n">
        <v>14350</v>
      </c>
      <c r="G34" s="46" t="n">
        <v>4.1812</v>
      </c>
      <c r="H34" s="41" t="n">
        <v>4.1806</v>
      </c>
      <c r="I34" s="69" t="n">
        <v>37.6</v>
      </c>
      <c r="J34" s="70" t="n">
        <v>37.5</v>
      </c>
      <c r="K34" s="49" t="n">
        <v>666.81</v>
      </c>
    </row>
    <row r="35" s="33" customFormat="true" ht="19.5" hidden="false" customHeight="true" outlineLevel="0" collapsed="false">
      <c r="A35" s="108" t="n">
        <v>31</v>
      </c>
      <c r="B35" s="63" t="s">
        <v>24</v>
      </c>
      <c r="C35" s="36" t="n">
        <v>1146.3</v>
      </c>
      <c r="D35" s="233" t="n">
        <v>1079.7</v>
      </c>
      <c r="E35" s="45" t="n">
        <v>15000</v>
      </c>
      <c r="F35" s="68" t="n">
        <v>14400</v>
      </c>
      <c r="G35" s="64" t="n">
        <v>4.1353</v>
      </c>
      <c r="H35" s="66" t="n">
        <v>4.1347</v>
      </c>
      <c r="I35" s="78" t="n">
        <v>36.85</v>
      </c>
      <c r="J35" s="79" t="n">
        <v>36.65</v>
      </c>
      <c r="K35" s="49" t="n">
        <v>675.38</v>
      </c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69</v>
      </c>
      <c r="D36" s="82" t="n">
        <f aca="false">MAX(D5:D35)</f>
        <v>1101</v>
      </c>
      <c r="E36" s="83" t="n">
        <f aca="false">MAX(E5:E35)</f>
        <v>15000</v>
      </c>
      <c r="F36" s="84" t="n">
        <f aca="false">MAX(F5:F35)</f>
        <v>14400</v>
      </c>
      <c r="G36" s="85" t="n">
        <f aca="false">MAX(G5:G35)</f>
        <v>4.1812</v>
      </c>
      <c r="H36" s="86" t="n">
        <f aca="false">MAX(H5:H35)</f>
        <v>4.1806</v>
      </c>
      <c r="I36" s="85" t="n">
        <f aca="false">MAX(I5:I35)</f>
        <v>37.6</v>
      </c>
      <c r="J36" s="86" t="n">
        <f aca="false">MAX(J5:J35)</f>
        <v>37.5</v>
      </c>
      <c r="K36" s="87" t="n">
        <f aca="false">MAX(K5:K35)</f>
        <v>675.38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141.2</v>
      </c>
      <c r="D37" s="90" t="n">
        <f aca="false">MIN(D5:D35)</f>
        <v>1074.8</v>
      </c>
      <c r="E37" s="91" t="n">
        <f aca="false">MIN(E5:E35)</f>
        <v>14720</v>
      </c>
      <c r="F37" s="92" t="n">
        <f aca="false">MIN(F5:F35)</f>
        <v>14120</v>
      </c>
      <c r="G37" s="93" t="n">
        <f aca="false">MIN(G5:G35)</f>
        <v>3.7118</v>
      </c>
      <c r="H37" s="94" t="n">
        <f aca="false">MIN(H5:H35)</f>
        <v>3.7112</v>
      </c>
      <c r="I37" s="93" t="n">
        <f aca="false">MIN(I5:I35)</f>
        <v>27.29</v>
      </c>
      <c r="J37" s="94" t="n">
        <f aca="false">MIN(J5:J35)</f>
        <v>27.19</v>
      </c>
      <c r="K37" s="95" t="n">
        <f aca="false">MIN(K5:K35)</f>
        <v>639.2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53.63181818182</v>
      </c>
      <c r="D38" s="98" t="n">
        <f aca="false">AVERAGE(D5:D35)</f>
        <v>1086.51363636364</v>
      </c>
      <c r="E38" s="99" t="n">
        <f aca="false">AVERAGE(E5:E35)</f>
        <v>14847.8571428571</v>
      </c>
      <c r="F38" s="100" t="n">
        <f aca="false">AVERAGE(F5:F35)</f>
        <v>14247.8571428571</v>
      </c>
      <c r="G38" s="101" t="n">
        <f aca="false">AVERAGE(G5:G35)</f>
        <v>3.92975652173913</v>
      </c>
      <c r="H38" s="102" t="n">
        <f aca="false">AVERAGE(H5:H35)</f>
        <v>3.92915652173913</v>
      </c>
      <c r="I38" s="101" t="n">
        <f aca="false">AVERAGE(I5:I35)</f>
        <v>30.1652272727273</v>
      </c>
      <c r="J38" s="102" t="n">
        <f aca="false">AVERAGE(J5:J35)</f>
        <v>30.0606818181818</v>
      </c>
      <c r="K38" s="103" t="n">
        <f aca="false">AVERAGE(K5:K35)</f>
        <v>656.250909090909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: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8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241" t="s">
        <v>78</v>
      </c>
      <c r="B2" s="241"/>
      <c r="C2" s="10" t="s">
        <v>48</v>
      </c>
      <c r="D2" s="10"/>
      <c r="E2" s="11" t="s">
        <v>44</v>
      </c>
      <c r="F2" s="11"/>
      <c r="G2" s="242" t="s">
        <v>5</v>
      </c>
      <c r="H2" s="24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41"/>
      <c r="B3" s="241"/>
      <c r="C3" s="243" t="s">
        <v>8</v>
      </c>
      <c r="D3" s="243"/>
      <c r="E3" s="243" t="s">
        <v>8</v>
      </c>
      <c r="F3" s="243"/>
      <c r="G3" s="244" t="s">
        <v>8</v>
      </c>
      <c r="H3" s="244"/>
      <c r="I3" s="243" t="s">
        <v>8</v>
      </c>
      <c r="J3" s="243"/>
      <c r="K3" s="243" t="s">
        <v>8</v>
      </c>
    </row>
    <row r="4" s="21" customFormat="true" ht="20.1" hidden="false" customHeight="true" outlineLevel="0" collapsed="false">
      <c r="A4" s="245" t="s">
        <v>9</v>
      </c>
      <c r="B4" s="246" t="s">
        <v>10</v>
      </c>
      <c r="C4" s="247" t="s">
        <v>11</v>
      </c>
      <c r="D4" s="248" t="s">
        <v>12</v>
      </c>
      <c r="E4" s="247" t="s">
        <v>11</v>
      </c>
      <c r="F4" s="248" t="s">
        <v>12</v>
      </c>
      <c r="G4" s="247" t="s">
        <v>13</v>
      </c>
      <c r="H4" s="248" t="s">
        <v>14</v>
      </c>
      <c r="I4" s="247" t="s">
        <v>13</v>
      </c>
      <c r="J4" s="248" t="s">
        <v>14</v>
      </c>
      <c r="K4" s="249" t="s">
        <v>15</v>
      </c>
    </row>
    <row r="5" s="33" customFormat="true" ht="19.5" hidden="false" customHeight="true" outlineLevel="0" collapsed="false">
      <c r="A5" s="50" t="n">
        <v>1</v>
      </c>
      <c r="B5" s="51" t="s">
        <v>25</v>
      </c>
      <c r="C5" s="52"/>
      <c r="D5" s="25"/>
      <c r="E5" s="130"/>
      <c r="F5" s="60"/>
      <c r="G5" s="54"/>
      <c r="H5" s="147"/>
      <c r="I5" s="56"/>
      <c r="J5" s="124"/>
      <c r="K5" s="58"/>
    </row>
    <row r="6" s="33" customFormat="true" ht="19.5" hidden="false" customHeight="true" outlineLevel="0" collapsed="false">
      <c r="A6" s="50" t="n">
        <v>2</v>
      </c>
      <c r="B6" s="51" t="s">
        <v>9</v>
      </c>
      <c r="C6" s="59"/>
      <c r="D6" s="60"/>
      <c r="E6" s="59"/>
      <c r="F6" s="60"/>
      <c r="G6" s="59"/>
      <c r="H6" s="60"/>
      <c r="I6" s="59"/>
      <c r="J6" s="60"/>
      <c r="K6" s="59"/>
    </row>
    <row r="7" s="33" customFormat="true" ht="19.5" hidden="false" customHeight="true" outlineLevel="0" collapsed="false">
      <c r="A7" s="34" t="n">
        <v>3</v>
      </c>
      <c r="B7" s="63" t="s">
        <v>16</v>
      </c>
      <c r="C7" s="116" t="n">
        <v>1148.4</v>
      </c>
      <c r="D7" s="117" t="n">
        <v>1081.6</v>
      </c>
      <c r="E7" s="45" t="n">
        <v>15100</v>
      </c>
      <c r="F7" s="68" t="n">
        <v>14500</v>
      </c>
      <c r="G7" s="64" t="n">
        <v>4.1279</v>
      </c>
      <c r="H7" s="66" t="n">
        <v>4.1273</v>
      </c>
      <c r="I7" s="69" t="n">
        <v>37.4</v>
      </c>
      <c r="J7" s="70" t="n">
        <v>37.2</v>
      </c>
      <c r="K7" s="134" t="n">
        <v>680.48</v>
      </c>
    </row>
    <row r="8" s="33" customFormat="true" ht="19.5" hidden="false" customHeight="true" outlineLevel="0" collapsed="false">
      <c r="A8" s="34" t="n">
        <v>4</v>
      </c>
      <c r="B8" s="35" t="s">
        <v>20</v>
      </c>
      <c r="C8" s="116" t="n">
        <v>1144.3</v>
      </c>
      <c r="D8" s="117" t="n">
        <v>1077.7</v>
      </c>
      <c r="E8" s="45" t="n">
        <v>15100</v>
      </c>
      <c r="F8" s="68" t="n">
        <v>14500</v>
      </c>
      <c r="G8" s="112" t="n">
        <v>4.1652</v>
      </c>
      <c r="H8" s="113" t="n">
        <v>4.1646</v>
      </c>
      <c r="I8" s="69" t="n">
        <v>38.88</v>
      </c>
      <c r="J8" s="70" t="n">
        <v>38.68</v>
      </c>
      <c r="K8" s="49" t="n">
        <v>684.13</v>
      </c>
    </row>
    <row r="9" s="33" customFormat="true" ht="19.5" hidden="false" customHeight="true" outlineLevel="0" collapsed="false">
      <c r="A9" s="34" t="n">
        <v>5</v>
      </c>
      <c r="B9" s="35" t="s">
        <v>21</v>
      </c>
      <c r="C9" s="116" t="n">
        <v>1150.5</v>
      </c>
      <c r="D9" s="117" t="n">
        <v>1083.5</v>
      </c>
      <c r="E9" s="45" t="n">
        <v>15250</v>
      </c>
      <c r="F9" s="68" t="n">
        <v>14650</v>
      </c>
      <c r="G9" s="112" t="n">
        <v>4.1609</v>
      </c>
      <c r="H9" s="113" t="n">
        <v>4.1603</v>
      </c>
      <c r="I9" s="69" t="n">
        <v>38.4</v>
      </c>
      <c r="J9" s="70" t="n">
        <v>38.2</v>
      </c>
      <c r="K9" s="49" t="n">
        <v>693.13</v>
      </c>
    </row>
    <row r="10" s="33" customFormat="true" ht="19.5" hidden="false" customHeight="true" outlineLevel="0" collapsed="false">
      <c r="A10" s="34" t="n">
        <v>6</v>
      </c>
      <c r="B10" s="35" t="s">
        <v>23</v>
      </c>
      <c r="C10" s="36" t="n">
        <v>1151.5</v>
      </c>
      <c r="D10" s="233" t="n">
        <v>1084.5</v>
      </c>
      <c r="E10" s="235" t="n">
        <v>15190</v>
      </c>
      <c r="F10" s="39" t="n">
        <v>14590</v>
      </c>
      <c r="G10" s="46" t="n">
        <v>4.146</v>
      </c>
      <c r="H10" s="148" t="n">
        <v>4.1454</v>
      </c>
      <c r="I10" s="69" t="n">
        <v>37.35</v>
      </c>
      <c r="J10" s="70" t="n">
        <v>37.15</v>
      </c>
      <c r="K10" s="44" t="n">
        <v>691.05</v>
      </c>
    </row>
    <row r="11" s="33" customFormat="true" ht="19.5" hidden="false" customHeight="true" outlineLevel="0" collapsed="false">
      <c r="A11" s="34" t="n">
        <v>7</v>
      </c>
      <c r="B11" s="35" t="s">
        <v>24</v>
      </c>
      <c r="C11" s="116" t="n">
        <v>1156.6</v>
      </c>
      <c r="D11" s="117" t="n">
        <v>1089.4</v>
      </c>
      <c r="E11" s="45" t="n">
        <v>15175</v>
      </c>
      <c r="F11" s="68" t="n">
        <v>14575</v>
      </c>
      <c r="G11" s="186" t="s">
        <v>79</v>
      </c>
      <c r="H11" s="60"/>
      <c r="I11" s="69" t="n">
        <v>36.99</v>
      </c>
      <c r="J11" s="70" t="n">
        <v>36.79</v>
      </c>
      <c r="K11" s="49" t="n">
        <v>684.97</v>
      </c>
    </row>
    <row r="12" s="33" customFormat="true" ht="19.5" hidden="false" customHeight="true" outlineLevel="0" collapsed="false">
      <c r="A12" s="50" t="n">
        <v>8</v>
      </c>
      <c r="B12" s="51" t="s">
        <v>25</v>
      </c>
      <c r="C12" s="52"/>
      <c r="D12" s="25"/>
      <c r="E12" s="53"/>
      <c r="F12" s="53"/>
      <c r="G12" s="54"/>
      <c r="H12" s="147"/>
      <c r="I12" s="56"/>
      <c r="J12" s="124"/>
      <c r="K12" s="58"/>
    </row>
    <row r="13" s="33" customFormat="true" ht="19.5" hidden="false" customHeight="true" outlineLevel="0" collapsed="false">
      <c r="A13" s="50" t="n">
        <v>9</v>
      </c>
      <c r="B13" s="51" t="s">
        <v>9</v>
      </c>
      <c r="C13" s="59"/>
      <c r="D13" s="60"/>
      <c r="E13" s="59"/>
      <c r="F13" s="60"/>
      <c r="G13" s="59"/>
      <c r="H13" s="60"/>
      <c r="I13" s="59"/>
      <c r="J13" s="60"/>
      <c r="K13" s="62"/>
    </row>
    <row r="14" s="33" customFormat="true" ht="19.5" hidden="false" customHeight="true" outlineLevel="0" collapsed="false">
      <c r="A14" s="34" t="n">
        <v>10</v>
      </c>
      <c r="B14" s="63" t="s">
        <v>16</v>
      </c>
      <c r="C14" s="116" t="n">
        <v>1159.7</v>
      </c>
      <c r="D14" s="117" t="n">
        <v>1092.3</v>
      </c>
      <c r="E14" s="45" t="n">
        <v>15125</v>
      </c>
      <c r="F14" s="68" t="n">
        <v>14525</v>
      </c>
      <c r="G14" s="64" t="n">
        <v>4.1007</v>
      </c>
      <c r="H14" s="66" t="n">
        <v>4.1001</v>
      </c>
      <c r="I14" s="64" t="n">
        <v>37.38</v>
      </c>
      <c r="J14" s="66" t="n">
        <v>37.18</v>
      </c>
      <c r="K14" s="67" t="n">
        <v>688.44</v>
      </c>
    </row>
    <row r="15" s="33" customFormat="true" ht="19.5" hidden="false" customHeight="true" outlineLevel="0" collapsed="false">
      <c r="A15" s="34" t="n">
        <v>11</v>
      </c>
      <c r="B15" s="35" t="s">
        <v>20</v>
      </c>
      <c r="C15" s="116" t="n">
        <v>1161.8</v>
      </c>
      <c r="D15" s="117" t="n">
        <v>1094.2</v>
      </c>
      <c r="E15" s="186" t="s">
        <v>80</v>
      </c>
      <c r="F15" s="60"/>
      <c r="G15" s="112" t="n">
        <v>4.1641</v>
      </c>
      <c r="H15" s="113" t="n">
        <v>4.1635</v>
      </c>
      <c r="I15" s="69" t="n">
        <v>37.941</v>
      </c>
      <c r="J15" s="114" t="n">
        <v>37.741</v>
      </c>
      <c r="K15" s="49" t="n">
        <v>692.62</v>
      </c>
    </row>
    <row r="16" s="33" customFormat="true" ht="19.5" hidden="false" customHeight="true" outlineLevel="0" collapsed="false">
      <c r="A16" s="34" t="n">
        <v>12</v>
      </c>
      <c r="B16" s="35" t="s">
        <v>21</v>
      </c>
      <c r="C16" s="116" t="n">
        <v>1157.7</v>
      </c>
      <c r="D16" s="117" t="n">
        <v>1090.3</v>
      </c>
      <c r="E16" s="45" t="n">
        <v>15150</v>
      </c>
      <c r="F16" s="68" t="n">
        <v>14550</v>
      </c>
      <c r="G16" s="112" t="n">
        <v>4.1259</v>
      </c>
      <c r="H16" s="113" t="n">
        <v>4.1253</v>
      </c>
      <c r="I16" s="69" t="n">
        <v>38.25</v>
      </c>
      <c r="J16" s="114" t="n">
        <v>38.05</v>
      </c>
      <c r="K16" s="49" t="n">
        <v>698.43</v>
      </c>
    </row>
    <row r="17" s="33" customFormat="true" ht="19.5" hidden="false" customHeight="true" outlineLevel="0" collapsed="false">
      <c r="A17" s="34" t="n">
        <v>13</v>
      </c>
      <c r="B17" s="35" t="s">
        <v>23</v>
      </c>
      <c r="C17" s="116" t="n">
        <v>1153.6</v>
      </c>
      <c r="D17" s="117" t="n">
        <v>1086.4</v>
      </c>
      <c r="E17" s="45" t="n">
        <v>15090</v>
      </c>
      <c r="F17" s="68" t="n">
        <v>14490</v>
      </c>
      <c r="G17" s="112" t="n">
        <v>4.1637</v>
      </c>
      <c r="H17" s="113" t="n">
        <v>4.1631</v>
      </c>
      <c r="I17" s="69" t="n">
        <v>39.55</v>
      </c>
      <c r="J17" s="114" t="n">
        <v>39.35</v>
      </c>
      <c r="K17" s="49" t="n">
        <v>691.06</v>
      </c>
    </row>
    <row r="18" s="33" customFormat="true" ht="19.5" hidden="false" customHeight="true" outlineLevel="0" collapsed="false">
      <c r="A18" s="34" t="n">
        <v>14</v>
      </c>
      <c r="B18" s="35" t="s">
        <v>24</v>
      </c>
      <c r="C18" s="116" t="n">
        <v>1151.5</v>
      </c>
      <c r="D18" s="117" t="n">
        <v>1084.5</v>
      </c>
      <c r="E18" s="45" t="n">
        <v>15100</v>
      </c>
      <c r="F18" s="68" t="n">
        <v>14500</v>
      </c>
      <c r="G18" s="112" t="n">
        <v>4.1879</v>
      </c>
      <c r="H18" s="113" t="n">
        <v>4.1873</v>
      </c>
      <c r="I18" s="69" t="n">
        <v>39.86</v>
      </c>
      <c r="J18" s="114" t="n">
        <v>39.66</v>
      </c>
      <c r="K18" s="49" t="n">
        <v>682.79</v>
      </c>
    </row>
    <row r="19" s="33" customFormat="true" ht="19.5" hidden="false" customHeight="true" outlineLevel="0" collapsed="false">
      <c r="A19" s="50" t="n">
        <v>15</v>
      </c>
      <c r="B19" s="51" t="s">
        <v>25</v>
      </c>
      <c r="C19" s="119"/>
      <c r="D19" s="120"/>
      <c r="E19" s="210"/>
      <c r="F19" s="155"/>
      <c r="G19" s="54"/>
      <c r="H19" s="147"/>
      <c r="I19" s="56"/>
      <c r="J19" s="124"/>
      <c r="K19" s="58"/>
    </row>
    <row r="20" s="33" customFormat="true" ht="19.5" hidden="false" customHeight="true" outlineLevel="0" collapsed="false">
      <c r="A20" s="50" t="n">
        <v>16</v>
      </c>
      <c r="B20" s="51" t="s">
        <v>9</v>
      </c>
      <c r="C20" s="59"/>
      <c r="D20" s="60"/>
      <c r="E20" s="59"/>
      <c r="F20" s="60"/>
      <c r="G20" s="59"/>
      <c r="H20" s="60"/>
      <c r="I20" s="59"/>
      <c r="J20" s="60"/>
      <c r="K20" s="62"/>
    </row>
    <row r="21" s="33" customFormat="true" ht="19.5" hidden="false" customHeight="true" outlineLevel="0" collapsed="false">
      <c r="A21" s="34" t="n">
        <v>17</v>
      </c>
      <c r="B21" s="63" t="s">
        <v>16</v>
      </c>
      <c r="C21" s="116" t="n">
        <v>1154.6</v>
      </c>
      <c r="D21" s="117" t="n">
        <v>1087.4</v>
      </c>
      <c r="E21" s="45" t="n">
        <v>15125</v>
      </c>
      <c r="F21" s="68" t="n">
        <v>14525</v>
      </c>
      <c r="G21" s="64" t="n">
        <v>4.1695</v>
      </c>
      <c r="H21" s="66" t="n">
        <v>4.1689</v>
      </c>
      <c r="I21" s="73" t="n">
        <v>39.53</v>
      </c>
      <c r="J21" s="74" t="n">
        <v>39.33</v>
      </c>
      <c r="K21" s="250" t="s">
        <v>81</v>
      </c>
    </row>
    <row r="22" s="33" customFormat="true" ht="19.5" hidden="false" customHeight="true" outlineLevel="0" collapsed="false">
      <c r="A22" s="34" t="n">
        <v>18</v>
      </c>
      <c r="B22" s="63" t="s">
        <v>20</v>
      </c>
      <c r="C22" s="116" t="n">
        <v>1162.8</v>
      </c>
      <c r="D22" s="117" t="n">
        <v>1095.2</v>
      </c>
      <c r="E22" s="45" t="n">
        <v>15200</v>
      </c>
      <c r="F22" s="68" t="n">
        <v>14600</v>
      </c>
      <c r="G22" s="112" t="n">
        <v>4.1369</v>
      </c>
      <c r="H22" s="113" t="n">
        <v>4.1363</v>
      </c>
      <c r="I22" s="69" t="n">
        <v>39.731</v>
      </c>
      <c r="J22" s="114" t="n">
        <v>39.531</v>
      </c>
      <c r="K22" s="193" t="s">
        <v>82</v>
      </c>
    </row>
    <row r="23" s="33" customFormat="true" ht="19.5" hidden="false" customHeight="true" outlineLevel="0" collapsed="false">
      <c r="A23" s="34" t="n">
        <v>19</v>
      </c>
      <c r="B23" s="63" t="s">
        <v>21</v>
      </c>
      <c r="C23" s="116" t="n">
        <v>1154.6</v>
      </c>
      <c r="D23" s="117" t="n">
        <v>1087.4</v>
      </c>
      <c r="E23" s="45" t="n">
        <v>15170</v>
      </c>
      <c r="F23" s="68" t="n">
        <v>14570</v>
      </c>
      <c r="G23" s="112" t="n">
        <v>4.1351</v>
      </c>
      <c r="H23" s="113" t="n">
        <v>4.1345</v>
      </c>
      <c r="I23" s="69" t="n">
        <v>39.21</v>
      </c>
      <c r="J23" s="114" t="n">
        <v>39.01</v>
      </c>
      <c r="K23" s="193" t="s">
        <v>83</v>
      </c>
    </row>
    <row r="24" s="33" customFormat="true" ht="19.5" hidden="false" customHeight="true" outlineLevel="0" collapsed="false">
      <c r="A24" s="34" t="n">
        <v>20</v>
      </c>
      <c r="B24" s="63" t="s">
        <v>23</v>
      </c>
      <c r="C24" s="116" t="n">
        <v>1153.1</v>
      </c>
      <c r="D24" s="117" t="n">
        <v>1086.1</v>
      </c>
      <c r="E24" s="45" t="n">
        <v>15110</v>
      </c>
      <c r="F24" s="68" t="n">
        <v>14510</v>
      </c>
      <c r="G24" s="112" t="n">
        <v>4.0997</v>
      </c>
      <c r="H24" s="113" t="n">
        <v>4.0991</v>
      </c>
      <c r="I24" s="69" t="n">
        <v>38.2</v>
      </c>
      <c r="J24" s="114" t="n">
        <v>38</v>
      </c>
      <c r="K24" s="49" t="n">
        <v>684.86</v>
      </c>
    </row>
    <row r="25" s="33" customFormat="true" ht="19.5" hidden="false" customHeight="true" outlineLevel="0" collapsed="false">
      <c r="A25" s="34" t="n">
        <v>21</v>
      </c>
      <c r="B25" s="63" t="s">
        <v>24</v>
      </c>
      <c r="C25" s="116" t="n">
        <v>1151</v>
      </c>
      <c r="D25" s="117" t="n">
        <v>1084</v>
      </c>
      <c r="E25" s="45" t="n">
        <v>15110</v>
      </c>
      <c r="F25" s="68" t="n">
        <v>14510</v>
      </c>
      <c r="G25" s="112" t="n">
        <v>4.0728</v>
      </c>
      <c r="H25" s="237" t="n">
        <v>4.0722</v>
      </c>
      <c r="I25" s="69" t="n">
        <v>37.15</v>
      </c>
      <c r="J25" s="114" t="n">
        <v>36.95</v>
      </c>
      <c r="K25" s="49" t="n">
        <v>673.74</v>
      </c>
    </row>
    <row r="26" s="33" customFormat="true" ht="19.5" hidden="false" customHeight="true" outlineLevel="0" collapsed="false">
      <c r="A26" s="50" t="n">
        <v>22</v>
      </c>
      <c r="B26" s="51" t="s">
        <v>25</v>
      </c>
      <c r="C26" s="119"/>
      <c r="D26" s="120"/>
      <c r="E26" s="53"/>
      <c r="F26" s="71"/>
      <c r="G26" s="122"/>
      <c r="H26" s="251"/>
      <c r="I26" s="56"/>
      <c r="J26" s="124"/>
      <c r="K26" s="252"/>
    </row>
    <row r="27" s="33" customFormat="true" ht="19.5" hidden="false" customHeight="true" outlineLevel="0" collapsed="false">
      <c r="A27" s="50" t="n">
        <v>23</v>
      </c>
      <c r="B27" s="51" t="s">
        <v>9</v>
      </c>
      <c r="C27" s="59"/>
      <c r="D27" s="60"/>
      <c r="E27" s="59"/>
      <c r="F27" s="60"/>
      <c r="G27" s="59"/>
      <c r="H27" s="60"/>
      <c r="I27" s="59"/>
      <c r="J27" s="60"/>
      <c r="K27" s="62"/>
    </row>
    <row r="28" s="33" customFormat="true" ht="19.5" hidden="false" customHeight="true" outlineLevel="0" collapsed="false">
      <c r="A28" s="34" t="n">
        <v>24</v>
      </c>
      <c r="B28" s="63" t="s">
        <v>16</v>
      </c>
      <c r="C28" s="175" t="s">
        <v>84</v>
      </c>
      <c r="D28" s="60"/>
      <c r="E28" s="45" t="n">
        <v>15140</v>
      </c>
      <c r="F28" s="68" t="n">
        <v>14540</v>
      </c>
      <c r="G28" s="64" t="n">
        <v>4.0594</v>
      </c>
      <c r="H28" s="66" t="n">
        <v>4.0588</v>
      </c>
      <c r="I28" s="69" t="n">
        <v>37.3</v>
      </c>
      <c r="J28" s="114" t="n">
        <v>37.1</v>
      </c>
      <c r="K28" s="67" t="n">
        <v>666.44</v>
      </c>
    </row>
    <row r="29" s="33" customFormat="true" ht="19.5" hidden="false" customHeight="true" outlineLevel="0" collapsed="false">
      <c r="A29" s="34" t="n">
        <v>25</v>
      </c>
      <c r="B29" s="63" t="s">
        <v>20</v>
      </c>
      <c r="C29" s="175" t="s">
        <v>84</v>
      </c>
      <c r="D29" s="60"/>
      <c r="E29" s="45" t="n">
        <v>15180</v>
      </c>
      <c r="F29" s="68" t="n">
        <v>14580</v>
      </c>
      <c r="G29" s="112" t="n">
        <v>4.1286</v>
      </c>
      <c r="H29" s="113" t="n">
        <v>4.128</v>
      </c>
      <c r="I29" s="69" t="n">
        <v>38.1</v>
      </c>
      <c r="J29" s="114" t="n">
        <v>37.9</v>
      </c>
      <c r="K29" s="49" t="n">
        <v>667.17</v>
      </c>
    </row>
    <row r="30" s="33" customFormat="true" ht="19.5" hidden="false" customHeight="true" outlineLevel="0" collapsed="false">
      <c r="A30" s="34" t="n">
        <v>26</v>
      </c>
      <c r="B30" s="63" t="s">
        <v>21</v>
      </c>
      <c r="C30" s="175" t="s">
        <v>85</v>
      </c>
      <c r="D30" s="60"/>
      <c r="E30" s="45" t="n">
        <v>15215</v>
      </c>
      <c r="F30" s="68" t="n">
        <v>14615</v>
      </c>
      <c r="G30" s="112" t="n">
        <v>4.057</v>
      </c>
      <c r="H30" s="113" t="n">
        <v>4.0564</v>
      </c>
      <c r="I30" s="69" t="n">
        <v>38.51</v>
      </c>
      <c r="J30" s="114" t="n">
        <v>38.31</v>
      </c>
      <c r="K30" s="49" t="n">
        <v>670.84</v>
      </c>
    </row>
    <row r="31" s="33" customFormat="true" ht="19.5" hidden="false" customHeight="true" outlineLevel="0" collapsed="false">
      <c r="A31" s="34" t="n">
        <v>27</v>
      </c>
      <c r="B31" s="63" t="s">
        <v>23</v>
      </c>
      <c r="C31" s="116" t="n">
        <v>1148.4</v>
      </c>
      <c r="D31" s="117" t="n">
        <v>1081.6</v>
      </c>
      <c r="E31" s="45" t="n">
        <v>15210</v>
      </c>
      <c r="F31" s="68" t="n">
        <v>14610</v>
      </c>
      <c r="G31" s="112" t="n">
        <v>4.0092</v>
      </c>
      <c r="H31" s="113" t="n">
        <v>4.0086</v>
      </c>
      <c r="I31" s="69" t="n">
        <v>39.7</v>
      </c>
      <c r="J31" s="114" t="n">
        <v>39.5</v>
      </c>
      <c r="K31" s="49" t="n">
        <v>663.9</v>
      </c>
    </row>
    <row r="32" s="33" customFormat="true" ht="19.5" hidden="false" customHeight="true" outlineLevel="0" collapsed="false">
      <c r="A32" s="34" t="n">
        <v>28</v>
      </c>
      <c r="B32" s="63" t="s">
        <v>24</v>
      </c>
      <c r="C32" s="116" t="n">
        <v>1145.8</v>
      </c>
      <c r="D32" s="117" t="n">
        <v>1079.2</v>
      </c>
      <c r="E32" s="45" t="n">
        <v>15220</v>
      </c>
      <c r="F32" s="68" t="n">
        <v>14620</v>
      </c>
      <c r="G32" s="112" t="n">
        <v>4.0039</v>
      </c>
      <c r="H32" s="113" t="n">
        <v>4.0033</v>
      </c>
      <c r="I32" s="69" t="n">
        <v>41.25</v>
      </c>
      <c r="J32" s="114" t="n">
        <v>41.05</v>
      </c>
      <c r="K32" s="49" t="n">
        <v>661.5</v>
      </c>
    </row>
    <row r="33" s="33" customFormat="true" ht="19.5" hidden="false" customHeight="true" outlineLevel="0" collapsed="false">
      <c r="A33" s="50" t="n">
        <v>29</v>
      </c>
      <c r="B33" s="51" t="s">
        <v>25</v>
      </c>
      <c r="C33" s="52"/>
      <c r="D33" s="25"/>
      <c r="E33" s="163"/>
      <c r="F33" s="27"/>
      <c r="G33" s="54"/>
      <c r="H33" s="147"/>
      <c r="I33" s="56"/>
      <c r="J33" s="124"/>
      <c r="K33" s="58"/>
    </row>
    <row r="34" s="33" customFormat="true" ht="19.5" hidden="false" customHeight="true" outlineLevel="0" collapsed="false">
      <c r="A34" s="50" t="n">
        <v>30</v>
      </c>
      <c r="B34" s="51" t="s">
        <v>9</v>
      </c>
      <c r="C34" s="59"/>
      <c r="D34" s="60"/>
      <c r="E34" s="59"/>
      <c r="F34" s="60"/>
      <c r="G34" s="59"/>
      <c r="H34" s="60"/>
      <c r="I34" s="59"/>
      <c r="J34" s="60"/>
      <c r="K34" s="62"/>
    </row>
    <row r="35" s="33" customFormat="true" ht="19.5" hidden="false" customHeight="true" outlineLevel="0" collapsed="false">
      <c r="A35" s="34"/>
      <c r="B35" s="215"/>
      <c r="C35" s="116"/>
      <c r="D35" s="117"/>
      <c r="E35" s="253"/>
      <c r="F35" s="254"/>
      <c r="G35" s="141"/>
      <c r="H35" s="142"/>
      <c r="I35" s="69"/>
      <c r="J35" s="114"/>
      <c r="K35" s="145"/>
    </row>
    <row r="36" customFormat="false" ht="19.5" hidden="false" customHeight="true" outlineLevel="0" collapsed="false">
      <c r="A36" s="80" t="s">
        <v>26</v>
      </c>
      <c r="B36" s="80"/>
      <c r="C36" s="81" t="n">
        <f aca="false">MAX(C5:C35)</f>
        <v>1162.8</v>
      </c>
      <c r="D36" s="82" t="n">
        <f aca="false">MAX(D5:D35)</f>
        <v>1095.2</v>
      </c>
      <c r="E36" s="83" t="n">
        <f aca="false">MAX(E5:E35)</f>
        <v>15250</v>
      </c>
      <c r="F36" s="84" t="n">
        <f aca="false">MAX(F5:F35)</f>
        <v>14650</v>
      </c>
      <c r="G36" s="85" t="n">
        <f aca="false">MAX(G5:G35)</f>
        <v>4.1879</v>
      </c>
      <c r="H36" s="86" t="n">
        <f aca="false">MAX(H5:H35)</f>
        <v>4.1873</v>
      </c>
      <c r="I36" s="85" t="n">
        <f aca="false">MAX(I5:I35)</f>
        <v>41.25</v>
      </c>
      <c r="J36" s="86" t="n">
        <f aca="false">MAX(J5:J35)</f>
        <v>41.05</v>
      </c>
      <c r="K36" s="87" t="n">
        <f aca="false">MAX(K5:K35)</f>
        <v>698.43</v>
      </c>
    </row>
    <row r="37" customFormat="false" ht="19.5" hidden="false" customHeight="true" outlineLevel="0" collapsed="false">
      <c r="A37" s="88" t="s">
        <v>27</v>
      </c>
      <c r="B37" s="88"/>
      <c r="C37" s="89" t="n">
        <f aca="false">MIN(C5:C35)</f>
        <v>1144.3</v>
      </c>
      <c r="D37" s="90" t="n">
        <f aca="false">MIN(D5:D35)</f>
        <v>1077.7</v>
      </c>
      <c r="E37" s="91" t="n">
        <f aca="false">MIN(E5:E35)</f>
        <v>15090</v>
      </c>
      <c r="F37" s="92" t="n">
        <f aca="false">MIN(F5:F35)</f>
        <v>14490</v>
      </c>
      <c r="G37" s="93" t="n">
        <f aca="false">MIN(G5:G35)</f>
        <v>4.0039</v>
      </c>
      <c r="H37" s="94" t="n">
        <f aca="false">MIN(H5:H35)</f>
        <v>4.0033</v>
      </c>
      <c r="I37" s="93" t="n">
        <f aca="false">MIN(I5:I35)</f>
        <v>36.99</v>
      </c>
      <c r="J37" s="94" t="n">
        <f aca="false">MIN(J5:J35)</f>
        <v>36.79</v>
      </c>
      <c r="K37" s="95" t="n">
        <f aca="false">MIN(K5:K35)</f>
        <v>661.5</v>
      </c>
    </row>
    <row r="38" customFormat="false" ht="19.5" hidden="false" customHeight="true" outlineLevel="0" collapsed="false">
      <c r="A38" s="96" t="s">
        <v>28</v>
      </c>
      <c r="B38" s="96"/>
      <c r="C38" s="97" t="n">
        <f aca="false">AVERAGE(C5:C35)</f>
        <v>1153.28823529412</v>
      </c>
      <c r="D38" s="98" t="n">
        <f aca="false">AVERAGE(D5:D35)</f>
        <v>1086.19411764706</v>
      </c>
      <c r="E38" s="99" t="n">
        <f aca="false">AVERAGE(E5:E35)</f>
        <v>15155.7894736842</v>
      </c>
      <c r="F38" s="100" t="n">
        <f aca="false">AVERAGE(F5:F35)</f>
        <v>14555.7894736842</v>
      </c>
      <c r="G38" s="101" t="n">
        <f aca="false">AVERAGE(G5:G35)</f>
        <v>4.11654736842105</v>
      </c>
      <c r="H38" s="102" t="n">
        <f aca="false">AVERAGE(H5:H35)</f>
        <v>4.11594736842105</v>
      </c>
      <c r="I38" s="101" t="n">
        <f aca="false">AVERAGE(I5:I35)</f>
        <v>38.5341</v>
      </c>
      <c r="J38" s="102" t="n">
        <f aca="false">AVERAGE(J5:J35)</f>
        <v>38.3341</v>
      </c>
      <c r="K38" s="103" t="n">
        <f aca="false">AVERAGE(K5:K35)</f>
        <v>680.914705882353</v>
      </c>
    </row>
    <row r="39" customFormat="false" ht="19.5" hidden="false" customHeight="true" outlineLevel="0" collapsed="false">
      <c r="A39" s="33"/>
      <c r="B39" s="33"/>
      <c r="C39" s="104" t="s">
        <v>29</v>
      </c>
      <c r="D39" s="105"/>
      <c r="E39" s="105"/>
      <c r="F39" s="105"/>
      <c r="G39" s="106"/>
      <c r="H39" s="107"/>
      <c r="I39" s="33"/>
      <c r="J39" s="33"/>
      <c r="K39" s="33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adminj</cp:lastModifiedBy>
  <cp:lastPrinted>2019-01-03T23:53:51Z</cp:lastPrinted>
  <dcterms:modified xsi:type="dcterms:W3CDTF">2019-01-04T00:51:56Z</dcterms:modified>
  <cp:revision>0</cp:revision>
  <dc:subject/>
  <dc:title/>
</cp:coreProperties>
</file>