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9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8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16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元日</t>
  </si>
  <si>
    <t xml:space="preserve">月</t>
  </si>
  <si>
    <t xml:space="preserve">銀行休業日</t>
  </si>
  <si>
    <t xml:space="preserve">追加休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　　　旧正月</t>
  </si>
  <si>
    <r>
      <rPr>
        <sz val="11"/>
        <rFont val="Noto Sans"/>
        <family val="2"/>
      </rPr>
      <t xml:space="preserve">　旧正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休日（選挙）</t>
  </si>
  <si>
    <t xml:space="preserve">　　カーニバル</t>
  </si>
  <si>
    <t xml:space="preserve">　カーニバル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独立運動記念日</t>
  </si>
  <si>
    <t xml:space="preserve">真実と正義を記念する国家記念日</t>
  </si>
  <si>
    <t xml:space="preserve">釈迦暦新年（ニュピ）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聖木曜日</t>
  </si>
  <si>
    <t xml:space="preserve">聖金曜日</t>
  </si>
  <si>
    <t xml:space="preserve">国勢調査の日</t>
  </si>
  <si>
    <t xml:space="preserve"> チラデンテスの日</t>
  </si>
  <si>
    <t xml:space="preserve">ムハメッド昇天祭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  　　 　　 メーデー</t>
  </si>
  <si>
    <t xml:space="preserve">　　　　メーデー</t>
  </si>
  <si>
    <t xml:space="preserve">　　　メーデー</t>
  </si>
  <si>
    <t xml:space="preserve">メーデー</t>
  </si>
  <si>
    <t xml:space="preserve">   　　　　　  釈迦誕生日　　</t>
  </si>
  <si>
    <t xml:space="preserve">   　　　  こどもの日</t>
  </si>
  <si>
    <t xml:space="preserve">     大統領選挙日</t>
  </si>
  <si>
    <t xml:space="preserve">　　　　仏教祭 </t>
  </si>
  <si>
    <t xml:space="preserve">　　キリスト昇天祭 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革命記念日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パンチャシラの日</t>
  </si>
  <si>
    <t xml:space="preserve">  戦没者慰霊日</t>
  </si>
  <si>
    <t xml:space="preserve"> キリスト聖体祭</t>
  </si>
  <si>
    <t xml:space="preserve">ベルグラーノ将軍の日</t>
  </si>
  <si>
    <t xml:space="preserve">　　　休　業</t>
  </si>
  <si>
    <t xml:space="preserve">  断食明け大祭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 解放記念日（光復節） </t>
  </si>
  <si>
    <t xml:space="preserve">聖母昇天祭</t>
  </si>
  <si>
    <t xml:space="preserve">独立記念日</t>
  </si>
  <si>
    <t xml:space="preserve">サン・マルティン将軍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　　巡礼の日 　</t>
  </si>
  <si>
    <t xml:space="preserve">軍隊記念日</t>
  </si>
  <si>
    <t xml:space="preserve">回教暦新年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　　　　休場</t>
  </si>
  <si>
    <t xml:space="preserve">　　　　開天節</t>
  </si>
  <si>
    <t xml:space="preserve">　　　　秋夕</t>
  </si>
  <si>
    <r>
      <rPr>
        <sz val="11"/>
        <rFont val="Noto Sans"/>
        <family val="2"/>
      </rPr>
      <t xml:space="preserve">　　　　秋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r>
      <rPr>
        <sz val="6"/>
        <rFont val="ＭＳ ゴシック"/>
        <family val="3"/>
        <charset val="128"/>
      </rPr>
      <t xml:space="preserve">↓10</t>
    </r>
    <r>
      <rPr>
        <sz val="6"/>
        <rFont val="Noto Sans"/>
        <family val="2"/>
      </rPr>
      <t xml:space="preserve">月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日付アルゼンチン参考相場：公表されている事実が判明しましたので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日に修正致しました。</t>
    </r>
  </si>
  <si>
    <t xml:space="preserve">　　　　ハングルの日</t>
  </si>
  <si>
    <t xml:space="preserve">アメリカ大陸
発見の日</t>
  </si>
  <si>
    <t xml:space="preserve">　　聖母の日</t>
  </si>
  <si>
    <t xml:space="preserve">文化の多様性を
尊重する日</t>
  </si>
  <si>
    <t xml:space="preserve">プロテスタント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t xml:space="preserve">        万聖節</t>
  </si>
  <si>
    <t xml:space="preserve"> Bank Worker's Day</t>
  </si>
  <si>
    <t xml:space="preserve">631,80</t>
  </si>
  <si>
    <t xml:space="preserve">共和制宣言記念日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   聖母受胎日</t>
  </si>
  <si>
    <t xml:space="preserve">聖母受胎日</t>
  </si>
  <si>
    <t xml:space="preserve">　　　　クリスマス</t>
  </si>
  <si>
    <t xml:space="preserve">　クリスマス</t>
  </si>
  <si>
    <t xml:space="preserve">クリスマス</t>
  </si>
  <si>
    <t xml:space="preserve">　政令指定休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0.0000"/>
    <numFmt numFmtId="169" formatCode="#,##0.00;[RED]#,##0.00"/>
    <numFmt numFmtId="170" formatCode="#,##0.00"/>
    <numFmt numFmtId="171" formatCode="#,##0.0000"/>
    <numFmt numFmtId="172" formatCode="#,##0"/>
    <numFmt numFmtId="173" formatCode="#,##0;[RED]#,##0"/>
    <numFmt numFmtId="174" formatCode="#,##0.0000;[RED]#,##0.0000"/>
    <numFmt numFmtId="175" formatCode="#,##0.000;[RED]#,##0.000"/>
    <numFmt numFmtId="176" formatCode="[$-409]#,##0_);[RED]\(#,##0\)"/>
    <numFmt numFmtId="177" formatCode="#,##0.00_ ;[RED]\-#,##0.00\ "/>
    <numFmt numFmtId="178" formatCode="#,##0_);[RED]\(#,##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77"/>
    <col collapsed="false" customWidth="true" hidden="false" outlineLevel="0" max="4" min="4" style="2" width="10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9" min="9" style="1" width="8.66"/>
    <col collapsed="false" customWidth="true" hidden="false" outlineLevel="0" max="10" min="10" style="1" width="8.77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2" t="n">
        <v>1</v>
      </c>
      <c r="B5" s="23" t="s">
        <v>9</v>
      </c>
      <c r="C5" s="24" t="s">
        <v>16</v>
      </c>
      <c r="D5" s="24"/>
      <c r="E5" s="24" t="s">
        <v>16</v>
      </c>
      <c r="F5" s="24"/>
      <c r="G5" s="25" t="s">
        <v>16</v>
      </c>
      <c r="H5" s="25"/>
      <c r="I5" s="24" t="s">
        <v>16</v>
      </c>
      <c r="J5" s="24"/>
      <c r="K5" s="26" t="s">
        <v>16</v>
      </c>
    </row>
    <row r="6" s="27" customFormat="true" ht="19.5" hidden="false" customHeight="true" outlineLevel="0" collapsed="false">
      <c r="A6" s="28" t="n">
        <v>2</v>
      </c>
      <c r="B6" s="29" t="s">
        <v>17</v>
      </c>
      <c r="C6" s="30" t="n">
        <v>1242.1</v>
      </c>
      <c r="D6" s="31" t="n">
        <v>1169.9</v>
      </c>
      <c r="E6" s="32" t="s">
        <v>18</v>
      </c>
      <c r="F6" s="32"/>
      <c r="G6" s="33" t="n">
        <v>3.2729</v>
      </c>
      <c r="H6" s="34" t="n">
        <v>3.2723</v>
      </c>
      <c r="I6" s="35" t="n">
        <v>15.92</v>
      </c>
      <c r="J6" s="36" t="n">
        <v>15.82</v>
      </c>
      <c r="K6" s="26" t="s">
        <v>19</v>
      </c>
    </row>
    <row r="7" s="27" customFormat="true" ht="19.5" hidden="false" customHeight="true" outlineLevel="0" collapsed="false">
      <c r="A7" s="28" t="n">
        <v>3</v>
      </c>
      <c r="B7" s="37" t="s">
        <v>20</v>
      </c>
      <c r="C7" s="30" t="n">
        <v>1245.2</v>
      </c>
      <c r="D7" s="31" t="n">
        <v>1172.8</v>
      </c>
      <c r="E7" s="38" t="n">
        <v>13775</v>
      </c>
      <c r="F7" s="39" t="n">
        <v>13175</v>
      </c>
      <c r="G7" s="40" t="n">
        <v>3.2632</v>
      </c>
      <c r="H7" s="41" t="n">
        <v>3.2626</v>
      </c>
      <c r="I7" s="35" t="n">
        <v>15.945</v>
      </c>
      <c r="J7" s="36" t="n">
        <v>15.845</v>
      </c>
      <c r="K7" s="42" t="n">
        <v>669.47</v>
      </c>
    </row>
    <row r="8" s="27" customFormat="true" ht="19.5" hidden="false" customHeight="true" outlineLevel="0" collapsed="false">
      <c r="A8" s="28" t="n">
        <v>4</v>
      </c>
      <c r="B8" s="37" t="s">
        <v>21</v>
      </c>
      <c r="C8" s="30" t="n">
        <v>1242.1</v>
      </c>
      <c r="D8" s="31" t="n">
        <v>1169.9</v>
      </c>
      <c r="E8" s="38" t="n">
        <v>13790</v>
      </c>
      <c r="F8" s="39" t="n">
        <v>13190</v>
      </c>
      <c r="G8" s="33" t="n">
        <v>3.2333</v>
      </c>
      <c r="H8" s="34" t="n">
        <v>3.2327</v>
      </c>
      <c r="I8" s="43" t="n">
        <v>16.08</v>
      </c>
      <c r="J8" s="36" t="n">
        <v>15.98</v>
      </c>
      <c r="K8" s="44" t="n">
        <v>673.36</v>
      </c>
    </row>
    <row r="9" s="27" customFormat="true" ht="19.5" hidden="false" customHeight="true" outlineLevel="0" collapsed="false">
      <c r="A9" s="28" t="n">
        <v>5</v>
      </c>
      <c r="B9" s="37" t="s">
        <v>22</v>
      </c>
      <c r="C9" s="30" t="n">
        <v>1226.7</v>
      </c>
      <c r="D9" s="31" t="n">
        <v>1155.3</v>
      </c>
      <c r="E9" s="38" t="n">
        <v>13660</v>
      </c>
      <c r="F9" s="39" t="n">
        <v>13060</v>
      </c>
      <c r="G9" s="33" t="n">
        <v>3.2129</v>
      </c>
      <c r="H9" s="34" t="n">
        <v>3.2123</v>
      </c>
      <c r="I9" s="43" t="n">
        <v>15.96</v>
      </c>
      <c r="J9" s="36" t="n">
        <v>15.86</v>
      </c>
      <c r="K9" s="44" t="n">
        <v>671.78</v>
      </c>
    </row>
    <row r="10" s="27" customFormat="true" ht="19.5" hidden="false" customHeight="true" outlineLevel="0" collapsed="false">
      <c r="A10" s="28" t="n">
        <v>6</v>
      </c>
      <c r="B10" s="37" t="s">
        <v>23</v>
      </c>
      <c r="C10" s="30" t="n">
        <v>1218.4</v>
      </c>
      <c r="D10" s="31" t="n">
        <v>1147.6</v>
      </c>
      <c r="E10" s="38" t="n">
        <v>13635</v>
      </c>
      <c r="F10" s="39" t="n">
        <v>13035</v>
      </c>
      <c r="G10" s="40" t="n">
        <v>3.2057</v>
      </c>
      <c r="H10" s="41" t="n">
        <v>3.2051</v>
      </c>
      <c r="I10" s="45" t="n">
        <v>15.81</v>
      </c>
      <c r="J10" s="46" t="n">
        <v>15.71</v>
      </c>
      <c r="K10" s="42" t="n">
        <v>666.41</v>
      </c>
    </row>
    <row r="11" s="27" customFormat="true" ht="19.5" hidden="false" customHeight="true" outlineLevel="0" collapsed="false">
      <c r="A11" s="47" t="n">
        <v>7</v>
      </c>
      <c r="B11" s="48" t="s">
        <v>24</v>
      </c>
      <c r="C11" s="49"/>
      <c r="D11" s="50"/>
      <c r="E11" s="51"/>
      <c r="F11" s="52"/>
      <c r="G11" s="51"/>
      <c r="H11" s="53"/>
      <c r="I11" s="51"/>
      <c r="J11" s="52"/>
      <c r="K11" s="51"/>
    </row>
    <row r="12" s="27" customFormat="true" ht="19.5" hidden="false" customHeight="true" outlineLevel="0" collapsed="false">
      <c r="A12" s="47" t="n">
        <v>8</v>
      </c>
      <c r="B12" s="48" t="s">
        <v>9</v>
      </c>
      <c r="C12" s="49"/>
      <c r="D12" s="50"/>
      <c r="E12" s="51"/>
      <c r="F12" s="52"/>
      <c r="G12" s="51"/>
      <c r="H12" s="53"/>
      <c r="I12" s="51"/>
      <c r="J12" s="52"/>
      <c r="K12" s="51"/>
    </row>
    <row r="13" s="27" customFormat="true" ht="19.5" hidden="false" customHeight="true" outlineLevel="0" collapsed="false">
      <c r="A13" s="28" t="n">
        <v>9</v>
      </c>
      <c r="B13" s="29" t="s">
        <v>17</v>
      </c>
      <c r="C13" s="30" t="n">
        <v>1238.5</v>
      </c>
      <c r="D13" s="31" t="n">
        <v>1166.5</v>
      </c>
      <c r="E13" s="38" t="n">
        <v>13680</v>
      </c>
      <c r="F13" s="54" t="n">
        <v>13080</v>
      </c>
      <c r="G13" s="33" t="n">
        <v>3.2097</v>
      </c>
      <c r="H13" s="34" t="n">
        <v>3.2091</v>
      </c>
      <c r="I13" s="43" t="n">
        <v>15.885</v>
      </c>
      <c r="J13" s="36" t="n">
        <v>15.785</v>
      </c>
      <c r="K13" s="44" t="n">
        <v>665.29</v>
      </c>
    </row>
    <row r="14" s="27" customFormat="true" ht="19.5" hidden="false" customHeight="true" outlineLevel="0" collapsed="false">
      <c r="A14" s="28" t="n">
        <v>10</v>
      </c>
      <c r="B14" s="37" t="s">
        <v>20</v>
      </c>
      <c r="C14" s="30" t="n">
        <v>1234.9</v>
      </c>
      <c r="D14" s="31" t="n">
        <v>1163.1</v>
      </c>
      <c r="E14" s="38" t="n">
        <v>13625</v>
      </c>
      <c r="F14" s="54" t="n">
        <v>13025</v>
      </c>
      <c r="G14" s="40" t="n">
        <v>3.1918</v>
      </c>
      <c r="H14" s="41" t="n">
        <v>3.1912</v>
      </c>
      <c r="I14" s="45" t="n">
        <v>15.85</v>
      </c>
      <c r="J14" s="46" t="n">
        <v>15.75</v>
      </c>
      <c r="K14" s="42" t="n">
        <v>670.35</v>
      </c>
    </row>
    <row r="15" s="27" customFormat="true" ht="19.5" hidden="false" customHeight="true" outlineLevel="0" collapsed="false">
      <c r="A15" s="28" t="n">
        <v>11</v>
      </c>
      <c r="B15" s="37" t="s">
        <v>21</v>
      </c>
      <c r="C15" s="30" t="n">
        <v>1234.4</v>
      </c>
      <c r="D15" s="31" t="n">
        <v>1162.6</v>
      </c>
      <c r="E15" s="38" t="n">
        <v>13630</v>
      </c>
      <c r="F15" s="54" t="n">
        <v>13030</v>
      </c>
      <c r="G15" s="33" t="n">
        <v>3.2154</v>
      </c>
      <c r="H15" s="34" t="n">
        <v>3.2148</v>
      </c>
      <c r="I15" s="43" t="n">
        <v>15.85</v>
      </c>
      <c r="J15" s="36" t="n">
        <v>15.75</v>
      </c>
      <c r="K15" s="44" t="n">
        <v>670.94</v>
      </c>
    </row>
    <row r="16" s="27" customFormat="true" ht="19.5" hidden="false" customHeight="true" outlineLevel="0" collapsed="false">
      <c r="A16" s="28" t="n">
        <v>12</v>
      </c>
      <c r="B16" s="37" t="s">
        <v>22</v>
      </c>
      <c r="C16" s="30" t="n">
        <v>1215.4</v>
      </c>
      <c r="D16" s="31" t="n">
        <v>1144.6</v>
      </c>
      <c r="E16" s="38" t="n">
        <v>13580</v>
      </c>
      <c r="F16" s="54" t="n">
        <v>12980</v>
      </c>
      <c r="G16" s="33" t="n">
        <v>3.1661</v>
      </c>
      <c r="H16" s="34" t="n">
        <v>3.1655</v>
      </c>
      <c r="I16" s="43" t="n">
        <v>15.81</v>
      </c>
      <c r="J16" s="36" t="n">
        <v>15.71</v>
      </c>
      <c r="K16" s="44" t="n">
        <v>671.69</v>
      </c>
    </row>
    <row r="17" s="27" customFormat="true" ht="19.5" hidden="false" customHeight="true" outlineLevel="0" collapsed="false">
      <c r="A17" s="28" t="n">
        <v>13</v>
      </c>
      <c r="B17" s="37" t="s">
        <v>23</v>
      </c>
      <c r="C17" s="30" t="n">
        <v>1211.2</v>
      </c>
      <c r="D17" s="31" t="n">
        <v>1140.8</v>
      </c>
      <c r="E17" s="38" t="n">
        <v>13595</v>
      </c>
      <c r="F17" s="54" t="n">
        <v>12995</v>
      </c>
      <c r="G17" s="40" t="n">
        <v>3.2034</v>
      </c>
      <c r="H17" s="41" t="n">
        <v>3.2028</v>
      </c>
      <c r="I17" s="45" t="n">
        <v>15.853</v>
      </c>
      <c r="J17" s="46" t="n">
        <v>15.753</v>
      </c>
      <c r="K17" s="42" t="n">
        <v>663.01</v>
      </c>
    </row>
    <row r="18" s="27" customFormat="true" ht="19.5" hidden="false" customHeight="true" outlineLevel="0" collapsed="false">
      <c r="A18" s="47" t="n">
        <v>14</v>
      </c>
      <c r="B18" s="48" t="s">
        <v>24</v>
      </c>
      <c r="C18" s="49"/>
      <c r="D18" s="50"/>
      <c r="E18" s="51"/>
      <c r="F18" s="52"/>
      <c r="G18" s="51"/>
      <c r="H18" s="53"/>
      <c r="I18" s="51"/>
      <c r="J18" s="52"/>
      <c r="K18" s="51"/>
    </row>
    <row r="19" s="27" customFormat="true" ht="19.5" hidden="false" customHeight="true" outlineLevel="0" collapsed="false">
      <c r="A19" s="47" t="n">
        <v>15</v>
      </c>
      <c r="B19" s="48" t="s">
        <v>9</v>
      </c>
      <c r="C19" s="49"/>
      <c r="D19" s="50"/>
      <c r="E19" s="51"/>
      <c r="F19" s="52"/>
      <c r="G19" s="51"/>
      <c r="H19" s="53"/>
      <c r="I19" s="51"/>
      <c r="J19" s="52"/>
      <c r="K19" s="51"/>
    </row>
    <row r="20" s="27" customFormat="true" ht="19.5" hidden="false" customHeight="true" outlineLevel="0" collapsed="false">
      <c r="A20" s="28" t="n">
        <v>16</v>
      </c>
      <c r="B20" s="29" t="s">
        <v>17</v>
      </c>
      <c r="C20" s="30" t="n">
        <v>1210.7</v>
      </c>
      <c r="D20" s="31" t="n">
        <v>1140.3</v>
      </c>
      <c r="E20" s="38" t="n">
        <v>13635</v>
      </c>
      <c r="F20" s="54" t="n">
        <v>13035</v>
      </c>
      <c r="G20" s="33" t="n">
        <v>3.2234</v>
      </c>
      <c r="H20" s="34" t="n">
        <v>3.2228</v>
      </c>
      <c r="I20" s="43" t="n">
        <v>15.88</v>
      </c>
      <c r="J20" s="36" t="n">
        <v>15.78</v>
      </c>
      <c r="K20" s="44" t="n">
        <v>660.13</v>
      </c>
    </row>
    <row r="21" s="27" customFormat="true" ht="19.5" hidden="false" customHeight="true" outlineLevel="0" collapsed="false">
      <c r="A21" s="28" t="n">
        <v>17</v>
      </c>
      <c r="B21" s="37" t="s">
        <v>20</v>
      </c>
      <c r="C21" s="30" t="n">
        <v>1219.5</v>
      </c>
      <c r="D21" s="31" t="n">
        <v>1148.5</v>
      </c>
      <c r="E21" s="38" t="n">
        <v>13655</v>
      </c>
      <c r="F21" s="54" t="n">
        <v>13055</v>
      </c>
      <c r="G21" s="40" t="n">
        <v>3.21</v>
      </c>
      <c r="H21" s="41" t="n">
        <v>3.2094</v>
      </c>
      <c r="I21" s="45" t="n">
        <v>15.909</v>
      </c>
      <c r="J21" s="46" t="n">
        <v>15.809</v>
      </c>
      <c r="K21" s="42" t="n">
        <v>661.38</v>
      </c>
    </row>
    <row r="22" s="27" customFormat="true" ht="19.5" hidden="false" customHeight="true" outlineLevel="0" collapsed="false">
      <c r="A22" s="28" t="n">
        <v>18</v>
      </c>
      <c r="B22" s="37" t="s">
        <v>21</v>
      </c>
      <c r="C22" s="30" t="n">
        <v>1196.8</v>
      </c>
      <c r="D22" s="31" t="n">
        <v>1127.2</v>
      </c>
      <c r="E22" s="38" t="n">
        <v>13610</v>
      </c>
      <c r="F22" s="54" t="n">
        <v>13010</v>
      </c>
      <c r="G22" s="33" t="n">
        <v>3.2211</v>
      </c>
      <c r="H22" s="34" t="n">
        <v>3.2205</v>
      </c>
      <c r="I22" s="43" t="n">
        <v>15.975</v>
      </c>
      <c r="J22" s="36" t="n">
        <v>15.875</v>
      </c>
      <c r="K22" s="44" t="n">
        <v>657.85</v>
      </c>
    </row>
    <row r="23" s="27" customFormat="true" ht="19.5" hidden="false" customHeight="true" outlineLevel="0" collapsed="false">
      <c r="A23" s="28" t="n">
        <v>19</v>
      </c>
      <c r="B23" s="37" t="s">
        <v>22</v>
      </c>
      <c r="C23" s="30" t="n">
        <v>1213.3</v>
      </c>
      <c r="D23" s="31" t="n">
        <v>1142.7</v>
      </c>
      <c r="E23" s="38" t="n">
        <v>13670</v>
      </c>
      <c r="F23" s="54" t="n">
        <v>13070</v>
      </c>
      <c r="G23" s="33" t="n">
        <v>3.2113</v>
      </c>
      <c r="H23" s="34" t="n">
        <v>3.2107</v>
      </c>
      <c r="I23" s="43" t="n">
        <v>15.9</v>
      </c>
      <c r="J23" s="36" t="n">
        <v>15.8</v>
      </c>
      <c r="K23" s="44" t="n">
        <v>658.91</v>
      </c>
    </row>
    <row r="24" s="27" customFormat="true" ht="19.5" hidden="false" customHeight="true" outlineLevel="0" collapsed="false">
      <c r="A24" s="28" t="n">
        <v>20</v>
      </c>
      <c r="B24" s="37" t="s">
        <v>23</v>
      </c>
      <c r="C24" s="30" t="n">
        <v>1209.2</v>
      </c>
      <c r="D24" s="31" t="n">
        <v>1138.8</v>
      </c>
      <c r="E24" s="38" t="n">
        <v>13685</v>
      </c>
      <c r="F24" s="54" t="n">
        <v>13085</v>
      </c>
      <c r="G24" s="40" t="n">
        <v>3.1918</v>
      </c>
      <c r="H24" s="41" t="n">
        <v>3.1912</v>
      </c>
      <c r="I24" s="45" t="n">
        <v>15.915</v>
      </c>
      <c r="J24" s="46" t="n">
        <v>15.815</v>
      </c>
      <c r="K24" s="42" t="n">
        <v>660.18</v>
      </c>
    </row>
    <row r="25" s="27" customFormat="true" ht="19.5" hidden="false" customHeight="true" outlineLevel="0" collapsed="false">
      <c r="A25" s="47" t="n">
        <v>21</v>
      </c>
      <c r="B25" s="48" t="s">
        <v>24</v>
      </c>
      <c r="C25" s="49"/>
      <c r="D25" s="50"/>
      <c r="E25" s="51"/>
      <c r="F25" s="52"/>
      <c r="G25" s="51"/>
      <c r="H25" s="53"/>
      <c r="I25" s="51"/>
      <c r="J25" s="52"/>
      <c r="K25" s="51"/>
    </row>
    <row r="26" s="27" customFormat="true" ht="19.5" hidden="false" customHeight="true" outlineLevel="0" collapsed="false">
      <c r="A26" s="47" t="n">
        <v>22</v>
      </c>
      <c r="B26" s="48" t="s">
        <v>9</v>
      </c>
      <c r="C26" s="49"/>
      <c r="D26" s="50"/>
      <c r="E26" s="51"/>
      <c r="F26" s="52"/>
      <c r="G26" s="51"/>
      <c r="H26" s="53"/>
      <c r="I26" s="51"/>
      <c r="J26" s="52"/>
      <c r="K26" s="51"/>
    </row>
    <row r="27" s="27" customFormat="true" ht="19.5" hidden="false" customHeight="true" outlineLevel="0" collapsed="false">
      <c r="A27" s="28" t="n">
        <v>23</v>
      </c>
      <c r="B27" s="29" t="s">
        <v>17</v>
      </c>
      <c r="C27" s="30" t="n">
        <v>1201.5</v>
      </c>
      <c r="D27" s="31" t="n">
        <v>1131.7</v>
      </c>
      <c r="E27" s="55" t="n">
        <v>13685</v>
      </c>
      <c r="F27" s="54" t="n">
        <v>13085</v>
      </c>
      <c r="G27" s="33" t="n">
        <v>3.1609</v>
      </c>
      <c r="H27" s="34" t="n">
        <v>3.1603</v>
      </c>
      <c r="I27" s="45" t="n">
        <v>15.94</v>
      </c>
      <c r="J27" s="46" t="n">
        <v>15.84</v>
      </c>
      <c r="K27" s="44" t="n">
        <v>659.49</v>
      </c>
    </row>
    <row r="28" s="27" customFormat="true" ht="19.5" hidden="false" customHeight="true" outlineLevel="0" collapsed="false">
      <c r="A28" s="28" t="n">
        <v>24</v>
      </c>
      <c r="B28" s="37" t="s">
        <v>20</v>
      </c>
      <c r="C28" s="30" t="n">
        <v>1195.3</v>
      </c>
      <c r="D28" s="31" t="n">
        <v>1125.7</v>
      </c>
      <c r="E28" s="55" t="n">
        <v>13630</v>
      </c>
      <c r="F28" s="54" t="n">
        <v>13030</v>
      </c>
      <c r="G28" s="40" t="n">
        <v>3.1649</v>
      </c>
      <c r="H28" s="41" t="n">
        <v>3.1643</v>
      </c>
      <c r="I28" s="45" t="n">
        <v>15.93</v>
      </c>
      <c r="J28" s="46" t="n">
        <v>15.83</v>
      </c>
      <c r="K28" s="42" t="n">
        <v>652.92</v>
      </c>
    </row>
    <row r="29" s="27" customFormat="true" ht="19.5" hidden="false" customHeight="true" outlineLevel="0" collapsed="false">
      <c r="A29" s="28" t="n">
        <v>25</v>
      </c>
      <c r="B29" s="37" t="s">
        <v>21</v>
      </c>
      <c r="C29" s="30" t="n">
        <v>1202</v>
      </c>
      <c r="D29" s="31" t="n">
        <v>1132</v>
      </c>
      <c r="E29" s="38" t="n">
        <v>13630</v>
      </c>
      <c r="F29" s="54" t="n">
        <v>13030</v>
      </c>
      <c r="G29" s="40" t="n">
        <v>3.169</v>
      </c>
      <c r="H29" s="41" t="n">
        <v>3.1679</v>
      </c>
      <c r="I29" s="43" t="n">
        <v>15.955</v>
      </c>
      <c r="J29" s="46" t="n">
        <v>15.855</v>
      </c>
      <c r="K29" s="44" t="n">
        <v>653.84</v>
      </c>
    </row>
    <row r="30" s="27" customFormat="true" ht="19.5" hidden="false" customHeight="true" outlineLevel="0" collapsed="false">
      <c r="A30" s="28" t="n">
        <v>26</v>
      </c>
      <c r="B30" s="37" t="s">
        <v>22</v>
      </c>
      <c r="C30" s="30" t="n">
        <v>1191.7</v>
      </c>
      <c r="D30" s="31" t="n">
        <v>1122.3</v>
      </c>
      <c r="E30" s="38" t="n">
        <v>13610</v>
      </c>
      <c r="F30" s="54" t="n">
        <v>13010</v>
      </c>
      <c r="G30" s="33" t="n">
        <v>3.1804</v>
      </c>
      <c r="H30" s="34" t="n">
        <v>3.1798</v>
      </c>
      <c r="I30" s="43" t="n">
        <v>15.92</v>
      </c>
      <c r="J30" s="36" t="n">
        <v>15.82</v>
      </c>
      <c r="K30" s="44" t="n">
        <v>650.98</v>
      </c>
    </row>
    <row r="31" s="27" customFormat="true" ht="19.5" hidden="false" customHeight="true" outlineLevel="0" collapsed="false">
      <c r="A31" s="28" t="n">
        <v>27</v>
      </c>
      <c r="B31" s="37" t="s">
        <v>23</v>
      </c>
      <c r="C31" s="56" t="s">
        <v>25</v>
      </c>
      <c r="D31" s="50"/>
      <c r="E31" s="38" t="n">
        <v>13655</v>
      </c>
      <c r="F31" s="54" t="n">
        <v>13055</v>
      </c>
      <c r="G31" s="57" t="n">
        <v>3.1596</v>
      </c>
      <c r="H31" s="58" t="n">
        <v>3.159</v>
      </c>
      <c r="I31" s="45" t="n">
        <v>15.9</v>
      </c>
      <c r="J31" s="46" t="n">
        <v>15.8</v>
      </c>
      <c r="K31" s="42" t="n">
        <v>648.31</v>
      </c>
    </row>
    <row r="32" s="27" customFormat="true" ht="19.5" hidden="false" customHeight="true" outlineLevel="0" collapsed="false">
      <c r="A32" s="47" t="n">
        <v>28</v>
      </c>
      <c r="B32" s="48" t="s">
        <v>24</v>
      </c>
      <c r="C32" s="56" t="s">
        <v>25</v>
      </c>
      <c r="D32" s="50"/>
      <c r="E32" s="56" t="s">
        <v>25</v>
      </c>
      <c r="F32" s="52"/>
      <c r="G32" s="51"/>
      <c r="H32" s="53"/>
      <c r="I32" s="51"/>
      <c r="J32" s="52"/>
      <c r="K32" s="51"/>
    </row>
    <row r="33" s="27" customFormat="true" ht="19.5" hidden="false" customHeight="true" outlineLevel="0" collapsed="false">
      <c r="A33" s="47" t="n">
        <v>29</v>
      </c>
      <c r="B33" s="48" t="s">
        <v>9</v>
      </c>
      <c r="C33" s="56" t="s">
        <v>25</v>
      </c>
      <c r="D33" s="50"/>
      <c r="E33" s="51"/>
      <c r="F33" s="52"/>
      <c r="G33" s="51"/>
      <c r="H33" s="53"/>
      <c r="I33" s="51"/>
      <c r="J33" s="52"/>
      <c r="K33" s="51"/>
    </row>
    <row r="34" s="27" customFormat="true" ht="19.5" hidden="false" customHeight="true" outlineLevel="0" collapsed="false">
      <c r="A34" s="28" t="n">
        <v>30</v>
      </c>
      <c r="B34" s="29" t="s">
        <v>17</v>
      </c>
      <c r="C34" s="56" t="s">
        <v>26</v>
      </c>
      <c r="D34" s="50"/>
      <c r="E34" s="38" t="n">
        <v>13625</v>
      </c>
      <c r="F34" s="54" t="n">
        <v>13025</v>
      </c>
      <c r="G34" s="33" t="n">
        <v>3.1316</v>
      </c>
      <c r="H34" s="34" t="n">
        <v>3.131</v>
      </c>
      <c r="I34" s="43" t="n">
        <v>15.92</v>
      </c>
      <c r="J34" s="36" t="n">
        <v>15.82</v>
      </c>
      <c r="K34" s="44" t="n">
        <v>649.92</v>
      </c>
    </row>
    <row r="35" s="27" customFormat="true" ht="19.5" hidden="false" customHeight="true" outlineLevel="0" collapsed="false">
      <c r="A35" s="28" t="n">
        <v>31</v>
      </c>
      <c r="B35" s="37" t="s">
        <v>20</v>
      </c>
      <c r="C35" s="30" t="n">
        <v>1202</v>
      </c>
      <c r="D35" s="31" t="n">
        <v>1132</v>
      </c>
      <c r="E35" s="38" t="n">
        <v>13625</v>
      </c>
      <c r="F35" s="54" t="n">
        <v>13025</v>
      </c>
      <c r="G35" s="40" t="n">
        <v>3.127</v>
      </c>
      <c r="H35" s="41" t="n">
        <v>3.1264</v>
      </c>
      <c r="I35" s="59" t="n">
        <v>15.897</v>
      </c>
      <c r="J35" s="60" t="n">
        <v>15.797</v>
      </c>
      <c r="K35" s="42" t="n">
        <v>648.87</v>
      </c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245.2</v>
      </c>
      <c r="D36" s="63" t="n">
        <f aca="false">MAX(D5:D35)</f>
        <v>1172.8</v>
      </c>
      <c r="E36" s="64" t="n">
        <f aca="false">MAX(E5:E35)</f>
        <v>13790</v>
      </c>
      <c r="F36" s="65" t="n">
        <f aca="false">MAX(F5:F35)</f>
        <v>13190</v>
      </c>
      <c r="G36" s="66" t="n">
        <f aca="false">MAX(G5:G35)</f>
        <v>3.2729</v>
      </c>
      <c r="H36" s="67" t="n">
        <f aca="false">MAX(H5:H35)</f>
        <v>3.2723</v>
      </c>
      <c r="I36" s="66" t="n">
        <f aca="false">MAX(I5:I35)</f>
        <v>16.08</v>
      </c>
      <c r="J36" s="67" t="n">
        <f aca="false">MAX(J5:J35)</f>
        <v>15.98</v>
      </c>
      <c r="K36" s="68" t="n">
        <f aca="false">MAX(K5:K35)</f>
        <v>673.36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91.7</v>
      </c>
      <c r="D37" s="71" t="n">
        <f aca="false">MIN(D5:D35)</f>
        <v>1122.3</v>
      </c>
      <c r="E37" s="72" t="n">
        <f aca="false">MIN(E5:E35)</f>
        <v>13580</v>
      </c>
      <c r="F37" s="73" t="n">
        <f aca="false">MIN(F5:F35)</f>
        <v>12980</v>
      </c>
      <c r="G37" s="74" t="n">
        <f aca="false">MIN(G5:G35)</f>
        <v>3.127</v>
      </c>
      <c r="H37" s="75" t="n">
        <f aca="false">MIN(H5:H35)</f>
        <v>3.1264</v>
      </c>
      <c r="I37" s="74" t="n">
        <f aca="false">MIN(I5:I35)</f>
        <v>15.81</v>
      </c>
      <c r="J37" s="75" t="n">
        <f aca="false">MIN(J5:J35)</f>
        <v>15.71</v>
      </c>
      <c r="K37" s="76" t="n">
        <f aca="false">MIN(K5:K35)</f>
        <v>648.31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217.545</v>
      </c>
      <c r="D38" s="79" t="n">
        <f aca="false">AVERAGE(D5:D35)</f>
        <v>1146.715</v>
      </c>
      <c r="E38" s="80" t="n">
        <f aca="false">AVERAGE(E5:E35)</f>
        <v>13651.6666666667</v>
      </c>
      <c r="F38" s="81" t="n">
        <f aca="false">AVERAGE(F5:F35)</f>
        <v>13051.6666666667</v>
      </c>
      <c r="G38" s="82" t="n">
        <f aca="false">AVERAGE(G5:G35)</f>
        <v>3.19660909090909</v>
      </c>
      <c r="H38" s="83" t="n">
        <f aca="false">AVERAGE(H5:H35)</f>
        <v>3.19598636363636</v>
      </c>
      <c r="I38" s="82" t="n">
        <f aca="false">AVERAGE(I5:I35)</f>
        <v>15.9092727272727</v>
      </c>
      <c r="J38" s="83" t="n">
        <f aca="false">AVERAGE(J5:J35)</f>
        <v>15.8092727272727</v>
      </c>
      <c r="K38" s="84" t="n">
        <f aca="false">AVERAGE(K5:K35)</f>
        <v>661.194285714286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E6:F6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5" activeCellId="0" sqref="G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95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47" t="n">
        <v>1</v>
      </c>
      <c r="B5" s="48" t="s">
        <v>9</v>
      </c>
      <c r="C5" s="51"/>
      <c r="D5" s="52"/>
      <c r="E5" s="51"/>
      <c r="F5" s="52"/>
      <c r="G5" s="51"/>
      <c r="H5" s="52"/>
      <c r="I5" s="196"/>
      <c r="J5" s="52"/>
      <c r="K5" s="116"/>
    </row>
    <row r="6" s="27" customFormat="true" ht="19.5" hidden="false" customHeight="true" outlineLevel="0" collapsed="false">
      <c r="A6" s="28" t="n">
        <v>2</v>
      </c>
      <c r="B6" s="29" t="s">
        <v>17</v>
      </c>
      <c r="C6" s="126" t="s">
        <v>74</v>
      </c>
      <c r="D6" s="52"/>
      <c r="E6" s="38" t="n">
        <v>13770</v>
      </c>
      <c r="F6" s="54" t="n">
        <v>13170</v>
      </c>
      <c r="G6" s="93" t="n">
        <v>3.1642</v>
      </c>
      <c r="H6" s="94" t="n">
        <v>3.1636</v>
      </c>
      <c r="I6" s="45" t="n">
        <v>17.415</v>
      </c>
      <c r="J6" s="95" t="n">
        <v>17.315</v>
      </c>
      <c r="K6" s="44" t="n">
        <v>637.93</v>
      </c>
    </row>
    <row r="7" s="27" customFormat="true" ht="19.5" hidden="false" customHeight="true" outlineLevel="0" collapsed="false">
      <c r="A7" s="28" t="n">
        <v>3</v>
      </c>
      <c r="B7" s="37" t="s">
        <v>20</v>
      </c>
      <c r="C7" s="126" t="s">
        <v>75</v>
      </c>
      <c r="D7" s="52"/>
      <c r="E7" s="38" t="n">
        <v>13880</v>
      </c>
      <c r="F7" s="54" t="n">
        <v>13280</v>
      </c>
      <c r="G7" s="40" t="n">
        <v>3.1502</v>
      </c>
      <c r="H7" s="101" t="n">
        <v>3.1496</v>
      </c>
      <c r="I7" s="45" t="n">
        <v>17.415</v>
      </c>
      <c r="J7" s="95" t="n">
        <v>17.315</v>
      </c>
      <c r="K7" s="44" t="n">
        <v>640.52</v>
      </c>
    </row>
    <row r="8" s="27" customFormat="true" ht="19.5" hidden="false" customHeight="true" outlineLevel="0" collapsed="false">
      <c r="A8" s="28" t="n">
        <v>4</v>
      </c>
      <c r="B8" s="37" t="s">
        <v>21</v>
      </c>
      <c r="C8" s="126" t="s">
        <v>76</v>
      </c>
      <c r="D8" s="52"/>
      <c r="E8" s="38" t="n">
        <v>13795</v>
      </c>
      <c r="F8" s="54" t="n">
        <v>13195</v>
      </c>
      <c r="G8" s="93" t="n">
        <v>3.1315</v>
      </c>
      <c r="H8" s="94" t="n">
        <v>3.1309</v>
      </c>
      <c r="I8" s="45" t="n">
        <v>17.357</v>
      </c>
      <c r="J8" s="95" t="n">
        <v>17.257</v>
      </c>
      <c r="K8" s="44" t="n">
        <v>635.79</v>
      </c>
    </row>
    <row r="9" s="27" customFormat="true" ht="19.5" hidden="false" customHeight="true" outlineLevel="0" collapsed="false">
      <c r="A9" s="28" t="n">
        <v>5</v>
      </c>
      <c r="B9" s="37" t="s">
        <v>22</v>
      </c>
      <c r="C9" s="126" t="s">
        <v>76</v>
      </c>
      <c r="D9" s="52"/>
      <c r="E9" s="38" t="n">
        <v>13775</v>
      </c>
      <c r="F9" s="54" t="n">
        <v>13175</v>
      </c>
      <c r="G9" s="93" t="n">
        <v>3.1347</v>
      </c>
      <c r="H9" s="94" t="n">
        <v>3.1341</v>
      </c>
      <c r="I9" s="45" t="n">
        <v>17.405</v>
      </c>
      <c r="J9" s="95" t="n">
        <v>17.305</v>
      </c>
      <c r="K9" s="44" t="n">
        <v>630.67</v>
      </c>
    </row>
    <row r="10" s="27" customFormat="true" ht="19.5" hidden="false" customHeight="true" outlineLevel="0" collapsed="false">
      <c r="A10" s="28" t="n">
        <v>6</v>
      </c>
      <c r="B10" s="37" t="s">
        <v>23</v>
      </c>
      <c r="C10" s="126" t="s">
        <v>77</v>
      </c>
      <c r="D10" s="52"/>
      <c r="E10" s="38" t="n">
        <v>13780</v>
      </c>
      <c r="F10" s="54" t="n">
        <v>13180</v>
      </c>
      <c r="G10" s="40" t="n">
        <v>3.1648</v>
      </c>
      <c r="H10" s="115" t="n">
        <v>3.1642</v>
      </c>
      <c r="I10" s="45" t="n">
        <v>17.445</v>
      </c>
      <c r="J10" s="95" t="n">
        <v>17.345</v>
      </c>
      <c r="K10" s="42" t="n">
        <v>628.84</v>
      </c>
    </row>
    <row r="11" s="27" customFormat="true" ht="19.5" hidden="false" customHeight="true" outlineLevel="0" collapsed="false">
      <c r="A11" s="47" t="n">
        <v>7</v>
      </c>
      <c r="B11" s="48" t="s">
        <v>24</v>
      </c>
      <c r="C11" s="51"/>
      <c r="D11" s="52"/>
      <c r="E11" s="51"/>
      <c r="F11" s="52"/>
      <c r="G11" s="51"/>
      <c r="H11" s="52"/>
      <c r="I11" s="197" t="s">
        <v>78</v>
      </c>
      <c r="J11" s="197"/>
      <c r="K11" s="116"/>
    </row>
    <row r="12" s="27" customFormat="true" ht="19.5" hidden="false" customHeight="true" outlineLevel="0" collapsed="false">
      <c r="A12" s="47" t="n">
        <v>8</v>
      </c>
      <c r="B12" s="48" t="s">
        <v>9</v>
      </c>
      <c r="C12" s="51"/>
      <c r="D12" s="52"/>
      <c r="E12" s="51"/>
      <c r="F12" s="52"/>
      <c r="G12" s="51"/>
      <c r="H12" s="52"/>
      <c r="I12" s="197"/>
      <c r="J12" s="197"/>
      <c r="K12" s="116"/>
    </row>
    <row r="13" s="27" customFormat="true" ht="19.5" hidden="false" customHeight="true" outlineLevel="0" collapsed="false">
      <c r="A13" s="28" t="n">
        <v>9</v>
      </c>
      <c r="B13" s="29" t="s">
        <v>17</v>
      </c>
      <c r="C13" s="126" t="s">
        <v>79</v>
      </c>
      <c r="D13" s="52"/>
      <c r="E13" s="38" t="n">
        <v>13800</v>
      </c>
      <c r="F13" s="54" t="n">
        <v>13200</v>
      </c>
      <c r="G13" s="93" t="n">
        <v>3.177</v>
      </c>
      <c r="H13" s="94" t="n">
        <v>3.1764</v>
      </c>
      <c r="I13" s="45" t="n">
        <v>17.46</v>
      </c>
      <c r="J13" s="95" t="n">
        <v>17.36</v>
      </c>
      <c r="K13" s="117" t="s">
        <v>80</v>
      </c>
    </row>
    <row r="14" s="27" customFormat="true" ht="19.5" hidden="false" customHeight="true" outlineLevel="0" collapsed="false">
      <c r="A14" s="28" t="n">
        <v>10</v>
      </c>
      <c r="B14" s="37" t="s">
        <v>20</v>
      </c>
      <c r="C14" s="96" t="n">
        <v>1174.2</v>
      </c>
      <c r="D14" s="97" t="n">
        <v>1105.8</v>
      </c>
      <c r="E14" s="38" t="n">
        <v>13795</v>
      </c>
      <c r="F14" s="54" t="n">
        <v>13195</v>
      </c>
      <c r="G14" s="93" t="n">
        <v>3.1688</v>
      </c>
      <c r="H14" s="94" t="n">
        <v>3.1682</v>
      </c>
      <c r="I14" s="45" t="n">
        <v>17.425</v>
      </c>
      <c r="J14" s="95" t="n">
        <v>17.325</v>
      </c>
      <c r="K14" s="42" t="n">
        <v>633.32</v>
      </c>
    </row>
    <row r="15" s="27" customFormat="true" ht="19.5" hidden="false" customHeight="true" outlineLevel="0" collapsed="false">
      <c r="A15" s="28" t="n">
        <v>11</v>
      </c>
      <c r="B15" s="37" t="s">
        <v>21</v>
      </c>
      <c r="C15" s="96" t="n">
        <v>1165.4</v>
      </c>
      <c r="D15" s="97" t="n">
        <v>1097.6</v>
      </c>
      <c r="E15" s="38" t="n">
        <v>13790</v>
      </c>
      <c r="F15" s="54" t="n">
        <v>13190</v>
      </c>
      <c r="G15" s="93" t="n">
        <v>3.1639</v>
      </c>
      <c r="H15" s="94" t="n">
        <v>3.1633</v>
      </c>
      <c r="I15" s="45" t="n">
        <v>17.418</v>
      </c>
      <c r="J15" s="95" t="n">
        <v>17.318</v>
      </c>
      <c r="K15" s="44" t="n">
        <v>628.8</v>
      </c>
    </row>
    <row r="16" s="27" customFormat="true" ht="19.5" hidden="false" customHeight="true" outlineLevel="0" collapsed="false">
      <c r="A16" s="28" t="n">
        <v>12</v>
      </c>
      <c r="B16" s="37" t="s">
        <v>22</v>
      </c>
      <c r="C16" s="96" t="n">
        <v>1163.9</v>
      </c>
      <c r="D16" s="97" t="n">
        <v>1096.1</v>
      </c>
      <c r="E16" s="38" t="n">
        <v>13800</v>
      </c>
      <c r="F16" s="54" t="n">
        <v>13200</v>
      </c>
      <c r="G16" s="102" t="s">
        <v>81</v>
      </c>
      <c r="H16" s="52"/>
      <c r="I16" s="45" t="n">
        <v>17.415</v>
      </c>
      <c r="J16" s="95" t="n">
        <v>17.315</v>
      </c>
      <c r="K16" s="44" t="n">
        <v>626.77</v>
      </c>
    </row>
    <row r="17" s="27" customFormat="true" ht="19.5" hidden="false" customHeight="true" outlineLevel="0" collapsed="false">
      <c r="A17" s="28" t="n">
        <v>13</v>
      </c>
      <c r="B17" s="37" t="s">
        <v>23</v>
      </c>
      <c r="C17" s="30" t="n">
        <v>1164.9</v>
      </c>
      <c r="D17" s="31" t="n">
        <v>1097.1</v>
      </c>
      <c r="E17" s="38" t="n">
        <v>13795</v>
      </c>
      <c r="F17" s="38" t="n">
        <v>13195</v>
      </c>
      <c r="G17" s="40" t="n">
        <v>3.1572</v>
      </c>
      <c r="H17" s="115" t="n">
        <v>3.1567</v>
      </c>
      <c r="I17" s="45" t="n">
        <v>17.344</v>
      </c>
      <c r="J17" s="95" t="n">
        <v>17.244</v>
      </c>
      <c r="K17" s="42" t="n">
        <v>624.99</v>
      </c>
    </row>
    <row r="18" s="27" customFormat="true" ht="19.5" hidden="false" customHeight="true" outlineLevel="0" collapsed="false">
      <c r="A18" s="47" t="n">
        <v>14</v>
      </c>
      <c r="B18" s="48" t="s">
        <v>24</v>
      </c>
      <c r="C18" s="51"/>
      <c r="D18" s="52"/>
      <c r="E18" s="51"/>
      <c r="F18" s="52"/>
      <c r="G18" s="51"/>
      <c r="H18" s="52"/>
      <c r="I18" s="51"/>
      <c r="J18" s="52"/>
      <c r="K18" s="116"/>
    </row>
    <row r="19" s="27" customFormat="true" ht="19.5" hidden="false" customHeight="true" outlineLevel="0" collapsed="false">
      <c r="A19" s="47" t="n">
        <v>15</v>
      </c>
      <c r="B19" s="48" t="s">
        <v>9</v>
      </c>
      <c r="C19" s="51"/>
      <c r="D19" s="52"/>
      <c r="E19" s="51"/>
      <c r="F19" s="52"/>
      <c r="G19" s="51"/>
      <c r="H19" s="52"/>
      <c r="I19" s="51"/>
      <c r="J19" s="52"/>
      <c r="K19" s="116"/>
    </row>
    <row r="20" s="27" customFormat="true" ht="19.5" hidden="false" customHeight="true" outlineLevel="0" collapsed="false">
      <c r="A20" s="28" t="n">
        <v>16</v>
      </c>
      <c r="B20" s="29" t="s">
        <v>17</v>
      </c>
      <c r="C20" s="96" t="n">
        <v>1159.7</v>
      </c>
      <c r="D20" s="97" t="n">
        <v>1092.3</v>
      </c>
      <c r="E20" s="38" t="n">
        <v>13775</v>
      </c>
      <c r="F20" s="54" t="n">
        <v>13175</v>
      </c>
      <c r="G20" s="93" t="n">
        <v>3.1607</v>
      </c>
      <c r="H20" s="94" t="n">
        <v>3.1601</v>
      </c>
      <c r="I20" s="117" t="s">
        <v>82</v>
      </c>
      <c r="J20" s="117"/>
      <c r="K20" s="44" t="n">
        <v>622.13</v>
      </c>
    </row>
    <row r="21" s="27" customFormat="true" ht="19.5" hidden="false" customHeight="true" outlineLevel="0" collapsed="false">
      <c r="A21" s="28" t="n">
        <v>17</v>
      </c>
      <c r="B21" s="37" t="s">
        <v>20</v>
      </c>
      <c r="C21" s="96" t="n">
        <v>1162.8</v>
      </c>
      <c r="D21" s="97" t="n">
        <v>1095.2</v>
      </c>
      <c r="E21" s="38" t="n">
        <v>13780</v>
      </c>
      <c r="F21" s="54" t="n">
        <v>13180</v>
      </c>
      <c r="G21" s="93" t="n">
        <v>3.1769</v>
      </c>
      <c r="H21" s="94" t="n">
        <v>3.1763</v>
      </c>
      <c r="I21" s="45" t="n">
        <v>17.335</v>
      </c>
      <c r="J21" s="95" t="n">
        <v>17.235</v>
      </c>
      <c r="K21" s="44" t="n">
        <v>619.68</v>
      </c>
    </row>
    <row r="22" s="27" customFormat="true" ht="19.5" hidden="false" customHeight="true" outlineLevel="0" collapsed="false">
      <c r="A22" s="28" t="n">
        <v>18</v>
      </c>
      <c r="B22" s="37" t="s">
        <v>21</v>
      </c>
      <c r="C22" s="96" t="n">
        <v>1162.8</v>
      </c>
      <c r="D22" s="97" t="n">
        <v>1095.2</v>
      </c>
      <c r="E22" s="38" t="n">
        <v>13800</v>
      </c>
      <c r="F22" s="54" t="n">
        <v>13200</v>
      </c>
      <c r="G22" s="93" t="n">
        <v>3.1673</v>
      </c>
      <c r="H22" s="94" t="n">
        <v>3.1667</v>
      </c>
      <c r="I22" s="45" t="n">
        <v>17.35</v>
      </c>
      <c r="J22" s="95" t="n">
        <v>17.25</v>
      </c>
      <c r="K22" s="44" t="n">
        <v>622.07</v>
      </c>
    </row>
    <row r="23" s="27" customFormat="true" ht="19.5" hidden="false" customHeight="true" outlineLevel="0" collapsed="false">
      <c r="A23" s="28" t="n">
        <v>19</v>
      </c>
      <c r="B23" s="37" t="s">
        <v>22</v>
      </c>
      <c r="C23" s="96" t="n">
        <v>1164.9</v>
      </c>
      <c r="D23" s="97" t="n">
        <v>1097.1</v>
      </c>
      <c r="E23" s="38" t="n">
        <v>13805</v>
      </c>
      <c r="F23" s="54" t="n">
        <v>13205</v>
      </c>
      <c r="G23" s="93" t="n">
        <v>3.1732</v>
      </c>
      <c r="H23" s="94" t="n">
        <v>3.1727</v>
      </c>
      <c r="I23" s="45" t="n">
        <v>17.45</v>
      </c>
      <c r="J23" s="95" t="n">
        <v>17.35</v>
      </c>
      <c r="K23" s="44" t="n">
        <v>625.03</v>
      </c>
    </row>
    <row r="24" s="27" customFormat="true" ht="19.5" hidden="false" customHeight="true" outlineLevel="0" collapsed="false">
      <c r="A24" s="28" t="n">
        <v>20</v>
      </c>
      <c r="B24" s="37" t="s">
        <v>23</v>
      </c>
      <c r="C24" s="30" t="n">
        <v>1161.8</v>
      </c>
      <c r="D24" s="31" t="n">
        <v>1094.2</v>
      </c>
      <c r="E24" s="38" t="n">
        <v>13800</v>
      </c>
      <c r="F24" s="39" t="n">
        <v>13200</v>
      </c>
      <c r="G24" s="40" t="n">
        <v>3.1833</v>
      </c>
      <c r="H24" s="115" t="n">
        <v>3.1827</v>
      </c>
      <c r="I24" s="45" t="n">
        <v>17.42</v>
      </c>
      <c r="J24" s="95" t="n">
        <v>17.32</v>
      </c>
      <c r="K24" s="42" t="n">
        <v>625.55</v>
      </c>
    </row>
    <row r="25" s="27" customFormat="true" ht="19.5" hidden="false" customHeight="true" outlineLevel="0" collapsed="false">
      <c r="A25" s="47" t="n">
        <v>21</v>
      </c>
      <c r="B25" s="48" t="s">
        <v>24</v>
      </c>
      <c r="C25" s="51"/>
      <c r="D25" s="52"/>
      <c r="E25" s="51"/>
      <c r="F25" s="52"/>
      <c r="G25" s="51"/>
      <c r="H25" s="52"/>
      <c r="I25" s="51"/>
      <c r="J25" s="52"/>
      <c r="K25" s="116"/>
    </row>
    <row r="26" s="27" customFormat="true" ht="19.5" hidden="false" customHeight="true" outlineLevel="0" collapsed="false">
      <c r="A26" s="47" t="n">
        <v>22</v>
      </c>
      <c r="B26" s="48" t="s">
        <v>9</v>
      </c>
      <c r="C26" s="51"/>
      <c r="D26" s="52"/>
      <c r="E26" s="51"/>
      <c r="F26" s="52"/>
      <c r="G26" s="51"/>
      <c r="H26" s="52"/>
      <c r="I26" s="51"/>
      <c r="J26" s="52"/>
      <c r="K26" s="116"/>
    </row>
    <row r="27" s="27" customFormat="true" ht="19.5" hidden="false" customHeight="true" outlineLevel="0" collapsed="false">
      <c r="A27" s="28" t="n">
        <v>23</v>
      </c>
      <c r="B27" s="29" t="s">
        <v>17</v>
      </c>
      <c r="C27" s="96" t="n">
        <v>1166.9</v>
      </c>
      <c r="D27" s="97" t="n">
        <v>1099.1</v>
      </c>
      <c r="E27" s="38" t="n">
        <v>13825</v>
      </c>
      <c r="F27" s="54" t="n">
        <v>13225</v>
      </c>
      <c r="G27" s="93" t="n">
        <v>3.2003</v>
      </c>
      <c r="H27" s="94" t="n">
        <v>3.1997</v>
      </c>
      <c r="I27" s="45" t="n">
        <v>17.415</v>
      </c>
      <c r="J27" s="95" t="n">
        <v>17.315</v>
      </c>
      <c r="K27" s="44" t="n">
        <v>628.68</v>
      </c>
    </row>
    <row r="28" s="27" customFormat="true" ht="19.5" hidden="false" customHeight="true" outlineLevel="0" collapsed="false">
      <c r="A28" s="28" t="n">
        <v>24</v>
      </c>
      <c r="B28" s="37" t="s">
        <v>20</v>
      </c>
      <c r="C28" s="96" t="n">
        <v>1162.8</v>
      </c>
      <c r="D28" s="97" t="n">
        <v>1095.2</v>
      </c>
      <c r="E28" s="38" t="n">
        <v>13825</v>
      </c>
      <c r="F28" s="39" t="n">
        <v>13225</v>
      </c>
      <c r="G28" s="93" t="n">
        <v>3.247</v>
      </c>
      <c r="H28" s="94" t="n">
        <v>3.2464</v>
      </c>
      <c r="I28" s="45" t="n">
        <v>17.5</v>
      </c>
      <c r="J28" s="95" t="n">
        <v>17.4</v>
      </c>
      <c r="K28" s="44" t="n">
        <v>630.97</v>
      </c>
    </row>
    <row r="29" s="27" customFormat="true" ht="19.5" hidden="false" customHeight="true" outlineLevel="0" collapsed="false">
      <c r="A29" s="28" t="n">
        <v>25</v>
      </c>
      <c r="B29" s="37" t="s">
        <v>21</v>
      </c>
      <c r="C29" s="96" t="n">
        <v>1162.8</v>
      </c>
      <c r="D29" s="97" t="n">
        <v>1095.2</v>
      </c>
      <c r="E29" s="38" t="n">
        <v>13840</v>
      </c>
      <c r="F29" s="39" t="n">
        <v>13240</v>
      </c>
      <c r="G29" s="93" t="n">
        <v>3.2387</v>
      </c>
      <c r="H29" s="94" t="n">
        <v>3.2381</v>
      </c>
      <c r="I29" s="45" t="n">
        <v>17.49</v>
      </c>
      <c r="J29" s="95" t="n">
        <v>17.39</v>
      </c>
      <c r="K29" s="44" t="n">
        <v>631.96</v>
      </c>
    </row>
    <row r="30" s="27" customFormat="true" ht="19.5" hidden="false" customHeight="true" outlineLevel="0" collapsed="false">
      <c r="A30" s="28" t="n">
        <v>26</v>
      </c>
      <c r="B30" s="37" t="s">
        <v>22</v>
      </c>
      <c r="C30" s="96" t="n">
        <v>1157.7</v>
      </c>
      <c r="D30" s="97" t="n">
        <v>1090.3</v>
      </c>
      <c r="E30" s="38" t="n">
        <v>13855</v>
      </c>
      <c r="F30" s="39" t="n">
        <v>13255</v>
      </c>
      <c r="G30" s="93" t="n">
        <v>3.2444</v>
      </c>
      <c r="H30" s="94" t="n">
        <v>3.2438</v>
      </c>
      <c r="I30" s="45" t="n">
        <v>17.66</v>
      </c>
      <c r="J30" s="95" t="n">
        <v>17.56</v>
      </c>
      <c r="K30" s="44" t="n">
        <v>631.12</v>
      </c>
    </row>
    <row r="31" s="27" customFormat="true" ht="19.5" hidden="false" customHeight="true" outlineLevel="0" collapsed="false">
      <c r="A31" s="28" t="n">
        <v>27</v>
      </c>
      <c r="B31" s="37" t="s">
        <v>23</v>
      </c>
      <c r="C31" s="30" t="n">
        <v>1161.8</v>
      </c>
      <c r="D31" s="31" t="n">
        <v>1094.2</v>
      </c>
      <c r="E31" s="38" t="n">
        <v>13930</v>
      </c>
      <c r="F31" s="39" t="n">
        <v>13330</v>
      </c>
      <c r="G31" s="40" t="n">
        <v>3.2801</v>
      </c>
      <c r="H31" s="115" t="n">
        <v>3.2795</v>
      </c>
      <c r="I31" s="45" t="n">
        <v>17.625</v>
      </c>
      <c r="J31" s="95" t="n">
        <v>17.525</v>
      </c>
      <c r="K31" s="198" t="s">
        <v>83</v>
      </c>
    </row>
    <row r="32" s="27" customFormat="true" ht="19.5" hidden="false" customHeight="true" outlineLevel="0" collapsed="false">
      <c r="A32" s="47" t="n">
        <v>28</v>
      </c>
      <c r="B32" s="48" t="s">
        <v>24</v>
      </c>
      <c r="C32" s="51"/>
      <c r="D32" s="52"/>
      <c r="E32" s="51"/>
      <c r="F32" s="52"/>
      <c r="G32" s="51"/>
      <c r="H32" s="52"/>
      <c r="I32" s="51"/>
      <c r="J32" s="52"/>
      <c r="K32" s="116"/>
    </row>
    <row r="33" s="27" customFormat="true" ht="19.5" hidden="false" customHeight="true" outlineLevel="0" collapsed="false">
      <c r="A33" s="47" t="n">
        <v>29</v>
      </c>
      <c r="B33" s="48" t="s">
        <v>9</v>
      </c>
      <c r="C33" s="51"/>
      <c r="D33" s="52"/>
      <c r="E33" s="51"/>
      <c r="F33" s="52"/>
      <c r="G33" s="51"/>
      <c r="H33" s="52"/>
      <c r="I33" s="51"/>
      <c r="J33" s="52"/>
      <c r="K33" s="116"/>
    </row>
    <row r="34" s="27" customFormat="true" ht="19.5" hidden="false" customHeight="true" outlineLevel="0" collapsed="false">
      <c r="A34" s="28" t="n">
        <v>30</v>
      </c>
      <c r="B34" s="29" t="s">
        <v>17</v>
      </c>
      <c r="C34" s="96" t="n">
        <v>1158.7</v>
      </c>
      <c r="D34" s="97" t="n">
        <v>1091.3</v>
      </c>
      <c r="E34" s="38" t="n">
        <v>13885</v>
      </c>
      <c r="F34" s="54" t="n">
        <v>13285</v>
      </c>
      <c r="G34" s="93" t="n">
        <v>3.2547</v>
      </c>
      <c r="H34" s="94" t="n">
        <v>3.2541</v>
      </c>
      <c r="I34" s="45" t="n">
        <v>17.7</v>
      </c>
      <c r="J34" s="95" t="n">
        <v>17.6</v>
      </c>
      <c r="K34" s="44" t="n">
        <v>629.62</v>
      </c>
    </row>
    <row r="35" s="27" customFormat="true" ht="19.5" hidden="false" customHeight="true" outlineLevel="0" collapsed="false">
      <c r="A35" s="28" t="n">
        <v>31</v>
      </c>
      <c r="B35" s="37" t="s">
        <v>20</v>
      </c>
      <c r="C35" s="96" t="n">
        <v>1155.6</v>
      </c>
      <c r="D35" s="97" t="n">
        <v>1088.4</v>
      </c>
      <c r="E35" s="38" t="n">
        <v>13855</v>
      </c>
      <c r="F35" s="54" t="n">
        <v>13255</v>
      </c>
      <c r="G35" s="93" t="n">
        <v>3.2769</v>
      </c>
      <c r="H35" s="94" t="n">
        <v>3.2763</v>
      </c>
      <c r="I35" s="45" t="n">
        <v>17.655</v>
      </c>
      <c r="J35" s="95" t="n">
        <v>17.555</v>
      </c>
      <c r="K35" s="44" t="n">
        <v>636.49</v>
      </c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74.2</v>
      </c>
      <c r="D36" s="63" t="n">
        <f aca="false">MAX(D5:D35)</f>
        <v>1105.8</v>
      </c>
      <c r="E36" s="64" t="n">
        <f aca="false">MAX(E5:E35)</f>
        <v>13930</v>
      </c>
      <c r="F36" s="65" t="n">
        <f aca="false">MAX(F5:F35)</f>
        <v>13330</v>
      </c>
      <c r="G36" s="66" t="n">
        <f aca="false">MAX(G5:G35)</f>
        <v>3.2801</v>
      </c>
      <c r="H36" s="67" t="n">
        <f aca="false">MAX(H5:H35)</f>
        <v>3.2795</v>
      </c>
      <c r="I36" s="66" t="n">
        <f aca="false">MAX(I5:I35)</f>
        <v>17.7</v>
      </c>
      <c r="J36" s="67" t="n">
        <f aca="false">MAX(J5:J35)</f>
        <v>17.6</v>
      </c>
      <c r="K36" s="68" t="n">
        <f aca="false">MAX(K5:K35)</f>
        <v>640.52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55.6</v>
      </c>
      <c r="D37" s="71" t="n">
        <f aca="false">MIN(D5:D35)</f>
        <v>1088.4</v>
      </c>
      <c r="E37" s="72" t="n">
        <f aca="false">MIN(E5:E35)</f>
        <v>13770</v>
      </c>
      <c r="F37" s="73" t="n">
        <f aca="false">MIN(F5:F35)</f>
        <v>13170</v>
      </c>
      <c r="G37" s="74" t="n">
        <f aca="false">MIN(G5:G35)</f>
        <v>3.1315</v>
      </c>
      <c r="H37" s="75" t="n">
        <f aca="false">MIN(H5:H35)</f>
        <v>3.1309</v>
      </c>
      <c r="I37" s="74" t="n">
        <f aca="false">MIN(I5:I35)</f>
        <v>17.335</v>
      </c>
      <c r="J37" s="75" t="n">
        <f aca="false">MIN(J5:J35)</f>
        <v>17.235</v>
      </c>
      <c r="K37" s="76" t="n">
        <f aca="false">MIN(K5:K35)</f>
        <v>619.68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62.91875</v>
      </c>
      <c r="D38" s="79" t="n">
        <f aca="false">AVERAGE(D5:D35)</f>
        <v>1095.26875</v>
      </c>
      <c r="E38" s="80" t="n">
        <f aca="false">AVERAGE(E5:E35)</f>
        <v>13816.1363636364</v>
      </c>
      <c r="F38" s="81" t="n">
        <f aca="false">AVERAGE(F5:F35)</f>
        <v>13216.1363636364</v>
      </c>
      <c r="G38" s="82" t="n">
        <f aca="false">AVERAGE(G5:G35)</f>
        <v>3.19122857142857</v>
      </c>
      <c r="H38" s="83" t="n">
        <f aca="false">AVERAGE(H5:H35)</f>
        <v>3.1906380952381</v>
      </c>
      <c r="I38" s="82" t="n">
        <f aca="false">AVERAGE(I5:I35)</f>
        <v>17.4618571428571</v>
      </c>
      <c r="J38" s="83" t="n">
        <f aca="false">AVERAGE(J5:J35)</f>
        <v>17.3618571428571</v>
      </c>
      <c r="K38" s="84" t="n">
        <f aca="false">AVERAGE(K5:K35)</f>
        <v>629.5465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1:J12"/>
    <mergeCell ref="I20:J20"/>
    <mergeCell ref="A36:B36"/>
    <mergeCell ref="A37:B37"/>
    <mergeCell ref="A38:B3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89" t="n">
        <v>1</v>
      </c>
      <c r="B5" s="37" t="s">
        <v>21</v>
      </c>
      <c r="C5" s="96" t="n">
        <v>1150.5</v>
      </c>
      <c r="D5" s="97" t="n">
        <v>1083.5</v>
      </c>
      <c r="E5" s="199" t="n">
        <v>13885</v>
      </c>
      <c r="F5" s="55" t="n">
        <v>13285</v>
      </c>
      <c r="G5" s="33" t="n">
        <v>3.2736</v>
      </c>
      <c r="H5" s="101" t="n">
        <v>3.273</v>
      </c>
      <c r="I5" s="43" t="n">
        <v>17.61</v>
      </c>
      <c r="J5" s="114" t="n">
        <v>17.51</v>
      </c>
      <c r="K5" s="24" t="s">
        <v>85</v>
      </c>
    </row>
    <row r="6" s="27" customFormat="true" ht="19.5" hidden="false" customHeight="true" outlineLevel="0" collapsed="false">
      <c r="A6" s="89" t="n">
        <v>2</v>
      </c>
      <c r="B6" s="37" t="s">
        <v>22</v>
      </c>
      <c r="C6" s="200" t="n">
        <v>1145.3</v>
      </c>
      <c r="D6" s="201" t="n">
        <v>1078.7</v>
      </c>
      <c r="E6" s="199" t="n">
        <v>13875</v>
      </c>
      <c r="F6" s="55" t="n">
        <v>13275</v>
      </c>
      <c r="G6" s="126" t="s">
        <v>86</v>
      </c>
      <c r="H6" s="52"/>
      <c r="I6" s="43" t="n">
        <v>17.52</v>
      </c>
      <c r="J6" s="114" t="n">
        <v>17.42</v>
      </c>
      <c r="K6" s="44" t="n">
        <v>636.8</v>
      </c>
    </row>
    <row r="7" s="27" customFormat="true" ht="19.5" hidden="false" customHeight="true" outlineLevel="0" collapsed="false">
      <c r="A7" s="89" t="n">
        <v>3</v>
      </c>
      <c r="B7" s="37" t="s">
        <v>23</v>
      </c>
      <c r="C7" s="202" t="n">
        <v>1144.8</v>
      </c>
      <c r="D7" s="113" t="n">
        <v>1078.2</v>
      </c>
      <c r="E7" s="199" t="n">
        <v>13810</v>
      </c>
      <c r="F7" s="55" t="n">
        <v>13210</v>
      </c>
      <c r="G7" s="40" t="n">
        <v>3.292</v>
      </c>
      <c r="H7" s="115" t="n">
        <v>3.2914</v>
      </c>
      <c r="I7" s="45" t="n">
        <v>17.64</v>
      </c>
      <c r="J7" s="95" t="n">
        <v>17.54</v>
      </c>
      <c r="K7" s="42" t="n">
        <v>631.97</v>
      </c>
    </row>
    <row r="8" s="27" customFormat="true" ht="19.5" hidden="false" customHeight="true" outlineLevel="0" collapsed="false">
      <c r="A8" s="98" t="n">
        <v>4</v>
      </c>
      <c r="B8" s="48" t="s">
        <v>24</v>
      </c>
      <c r="C8" s="51"/>
      <c r="D8" s="52"/>
      <c r="E8" s="51"/>
      <c r="F8" s="52"/>
      <c r="G8" s="51"/>
      <c r="H8" s="52"/>
      <c r="I8" s="51"/>
      <c r="J8" s="52"/>
      <c r="K8" s="116"/>
    </row>
    <row r="9" s="27" customFormat="true" ht="19.5" hidden="false" customHeight="true" outlineLevel="0" collapsed="false">
      <c r="A9" s="98" t="n">
        <v>5</v>
      </c>
      <c r="B9" s="48" t="s">
        <v>9</v>
      </c>
      <c r="C9" s="51"/>
      <c r="D9" s="52"/>
      <c r="E9" s="51"/>
      <c r="F9" s="52"/>
      <c r="G9" s="51"/>
      <c r="H9" s="52"/>
      <c r="I9" s="51"/>
      <c r="J9" s="52"/>
      <c r="K9" s="116"/>
    </row>
    <row r="10" s="27" customFormat="true" ht="19.5" hidden="false" customHeight="true" outlineLevel="0" collapsed="false">
      <c r="A10" s="89" t="n">
        <v>6</v>
      </c>
      <c r="B10" s="29" t="s">
        <v>17</v>
      </c>
      <c r="C10" s="96" t="n">
        <v>1149.4</v>
      </c>
      <c r="D10" s="97" t="n">
        <v>1082.6</v>
      </c>
      <c r="E10" s="38" t="n">
        <v>13830</v>
      </c>
      <c r="F10" s="54" t="n">
        <v>13230</v>
      </c>
      <c r="G10" s="93" t="n">
        <v>3.2851</v>
      </c>
      <c r="H10" s="94" t="n">
        <v>3.2845</v>
      </c>
      <c r="I10" s="203" t="s">
        <v>87</v>
      </c>
      <c r="J10" s="52"/>
      <c r="K10" s="44" t="n">
        <v>630.81</v>
      </c>
    </row>
    <row r="11" s="27" customFormat="true" ht="19.5" hidden="false" customHeight="true" outlineLevel="0" collapsed="false">
      <c r="A11" s="89" t="n">
        <v>7</v>
      </c>
      <c r="B11" s="37" t="s">
        <v>20</v>
      </c>
      <c r="C11" s="96" t="n">
        <v>1144.3</v>
      </c>
      <c r="D11" s="97" t="n">
        <v>1077.7</v>
      </c>
      <c r="E11" s="38" t="n">
        <v>13800</v>
      </c>
      <c r="F11" s="54" t="n">
        <v>13200</v>
      </c>
      <c r="G11" s="93" t="n">
        <v>3.2733</v>
      </c>
      <c r="H11" s="94" t="n">
        <v>3.2727</v>
      </c>
      <c r="I11" s="45" t="n">
        <v>17.65</v>
      </c>
      <c r="J11" s="95" t="n">
        <v>17.55</v>
      </c>
      <c r="K11" s="44" t="n">
        <v>632.97</v>
      </c>
    </row>
    <row r="12" s="27" customFormat="true" ht="19.5" hidden="false" customHeight="true" outlineLevel="0" collapsed="false">
      <c r="A12" s="89" t="n">
        <v>8</v>
      </c>
      <c r="B12" s="37" t="s">
        <v>21</v>
      </c>
      <c r="C12" s="96" t="n">
        <v>1147.4</v>
      </c>
      <c r="D12" s="97" t="n">
        <v>1080.6</v>
      </c>
      <c r="E12" s="38" t="n">
        <v>13820</v>
      </c>
      <c r="F12" s="54" t="n">
        <v>13220</v>
      </c>
      <c r="G12" s="93" t="n">
        <v>3.2509</v>
      </c>
      <c r="H12" s="94" t="n">
        <v>3.2503</v>
      </c>
      <c r="I12" s="45" t="n">
        <v>17.52</v>
      </c>
      <c r="J12" s="95" t="n">
        <v>17.42</v>
      </c>
      <c r="K12" s="44" t="n">
        <v>633.72</v>
      </c>
    </row>
    <row r="13" s="27" customFormat="true" ht="19.5" hidden="false" customHeight="true" outlineLevel="0" collapsed="false">
      <c r="A13" s="89" t="n">
        <v>9</v>
      </c>
      <c r="B13" s="37" t="s">
        <v>22</v>
      </c>
      <c r="C13" s="96" t="n">
        <v>1146.8</v>
      </c>
      <c r="D13" s="97" t="n">
        <v>1080</v>
      </c>
      <c r="E13" s="38" t="n">
        <v>13815</v>
      </c>
      <c r="F13" s="54" t="n">
        <v>13215</v>
      </c>
      <c r="G13" s="93" t="n">
        <v>3.2515</v>
      </c>
      <c r="H13" s="94" t="n">
        <v>3.2509</v>
      </c>
      <c r="I13" s="45" t="n">
        <v>17.515</v>
      </c>
      <c r="J13" s="95" t="n">
        <v>17.415</v>
      </c>
      <c r="K13" s="44" t="s">
        <v>88</v>
      </c>
    </row>
    <row r="14" s="27" customFormat="true" ht="19.5" hidden="false" customHeight="true" outlineLevel="0" collapsed="false">
      <c r="A14" s="89" t="n">
        <v>10</v>
      </c>
      <c r="B14" s="37" t="s">
        <v>23</v>
      </c>
      <c r="C14" s="30" t="n">
        <v>1151</v>
      </c>
      <c r="D14" s="31" t="n">
        <v>1084</v>
      </c>
      <c r="E14" s="55" t="n">
        <v>13805</v>
      </c>
      <c r="F14" s="39" t="n">
        <v>13205</v>
      </c>
      <c r="G14" s="40" t="n">
        <v>3.2661</v>
      </c>
      <c r="H14" s="115" t="n">
        <v>3.2655</v>
      </c>
      <c r="I14" s="45" t="n">
        <v>17.495</v>
      </c>
      <c r="J14" s="95" t="n">
        <v>17.395</v>
      </c>
      <c r="K14" s="42" t="n">
        <v>631.46</v>
      </c>
    </row>
    <row r="15" s="27" customFormat="true" ht="19.5" hidden="false" customHeight="true" outlineLevel="0" collapsed="false">
      <c r="A15" s="98" t="n">
        <v>11</v>
      </c>
      <c r="B15" s="48" t="s">
        <v>24</v>
      </c>
      <c r="C15" s="51"/>
      <c r="D15" s="52"/>
      <c r="E15" s="51"/>
      <c r="F15" s="52"/>
      <c r="G15" s="51"/>
      <c r="H15" s="52"/>
      <c r="I15" s="51"/>
      <c r="J15" s="52"/>
      <c r="K15" s="116"/>
    </row>
    <row r="16" s="27" customFormat="true" ht="19.5" hidden="false" customHeight="true" outlineLevel="0" collapsed="false">
      <c r="A16" s="98" t="n">
        <v>12</v>
      </c>
      <c r="B16" s="48" t="s">
        <v>9</v>
      </c>
      <c r="C16" s="51"/>
      <c r="D16" s="52"/>
      <c r="E16" s="51"/>
      <c r="F16" s="52"/>
      <c r="G16" s="51"/>
      <c r="H16" s="52"/>
      <c r="I16" s="51"/>
      <c r="J16" s="52"/>
      <c r="K16" s="116"/>
    </row>
    <row r="17" s="27" customFormat="true" ht="19.5" hidden="false" customHeight="true" outlineLevel="0" collapsed="false">
      <c r="A17" s="89" t="n">
        <v>13</v>
      </c>
      <c r="B17" s="29" t="s">
        <v>17</v>
      </c>
      <c r="C17" s="96" t="n">
        <v>1152.9</v>
      </c>
      <c r="D17" s="97" t="n">
        <v>1085.9</v>
      </c>
      <c r="E17" s="38" t="n">
        <v>13850</v>
      </c>
      <c r="F17" s="54" t="n">
        <v>13250</v>
      </c>
      <c r="G17" s="93" t="n">
        <v>3.2873</v>
      </c>
      <c r="H17" s="94" t="n">
        <v>3.2867</v>
      </c>
      <c r="I17" s="45" t="n">
        <v>17.5</v>
      </c>
      <c r="J17" s="95" t="n">
        <v>17.4</v>
      </c>
      <c r="K17" s="44" t="n">
        <v>630.61</v>
      </c>
    </row>
    <row r="18" s="27" customFormat="true" ht="19.5" hidden="false" customHeight="true" outlineLevel="0" collapsed="false">
      <c r="A18" s="89" t="n">
        <v>14</v>
      </c>
      <c r="B18" s="37" t="s">
        <v>20</v>
      </c>
      <c r="C18" s="96" t="n">
        <v>1152.5</v>
      </c>
      <c r="D18" s="97" t="n">
        <v>1085.5</v>
      </c>
      <c r="E18" s="38" t="n">
        <v>13840</v>
      </c>
      <c r="F18" s="54" t="n">
        <v>13240</v>
      </c>
      <c r="G18" s="93" t="n">
        <v>3.2834</v>
      </c>
      <c r="H18" s="94" t="n">
        <v>3.2828</v>
      </c>
      <c r="I18" s="45" t="n">
        <v>17.5</v>
      </c>
      <c r="J18" s="95" t="n">
        <v>17.4</v>
      </c>
      <c r="K18" s="44" t="n">
        <v>632.43</v>
      </c>
    </row>
    <row r="19" s="27" customFormat="true" ht="19.5" hidden="false" customHeight="true" outlineLevel="0" collapsed="false">
      <c r="A19" s="89" t="n">
        <v>15</v>
      </c>
      <c r="B19" s="37" t="s">
        <v>21</v>
      </c>
      <c r="C19" s="96" t="n">
        <v>1147.4</v>
      </c>
      <c r="D19" s="97" t="n">
        <v>1080.6</v>
      </c>
      <c r="E19" s="38" t="n">
        <v>13840</v>
      </c>
      <c r="F19" s="54" t="n">
        <v>13240</v>
      </c>
      <c r="G19" s="102" t="s">
        <v>89</v>
      </c>
      <c r="H19" s="52"/>
      <c r="I19" s="45" t="n">
        <v>17.5</v>
      </c>
      <c r="J19" s="95" t="n">
        <v>17.4</v>
      </c>
      <c r="K19" s="44" t="n">
        <v>630.59</v>
      </c>
    </row>
    <row r="20" s="27" customFormat="true" ht="19.5" hidden="false" customHeight="true" outlineLevel="0" collapsed="false">
      <c r="A20" s="89" t="n">
        <v>16</v>
      </c>
      <c r="B20" s="37" t="s">
        <v>22</v>
      </c>
      <c r="C20" s="96" t="n">
        <v>1138.1</v>
      </c>
      <c r="D20" s="97" t="n">
        <v>1071.9</v>
      </c>
      <c r="E20" s="204" t="n">
        <v>13835</v>
      </c>
      <c r="F20" s="141" t="n">
        <v>13235</v>
      </c>
      <c r="G20" s="93" t="n">
        <v>3.2808</v>
      </c>
      <c r="H20" s="94" t="n">
        <v>3.2802</v>
      </c>
      <c r="I20" s="45" t="n">
        <v>17.484</v>
      </c>
      <c r="J20" s="95" t="n">
        <v>17.384</v>
      </c>
      <c r="K20" s="44" t="n">
        <v>631.9</v>
      </c>
    </row>
    <row r="21" s="27" customFormat="true" ht="19.5" hidden="false" customHeight="true" outlineLevel="0" collapsed="false">
      <c r="A21" s="89" t="n">
        <v>17</v>
      </c>
      <c r="B21" s="37" t="s">
        <v>23</v>
      </c>
      <c r="C21" s="30" t="n">
        <v>1128.8</v>
      </c>
      <c r="D21" s="31" t="n">
        <v>1063.2</v>
      </c>
      <c r="E21" s="55" t="n">
        <v>13815</v>
      </c>
      <c r="F21" s="39" t="n">
        <v>13215</v>
      </c>
      <c r="G21" s="40" t="n">
        <v>3.2788</v>
      </c>
      <c r="H21" s="115" t="n">
        <v>3.2782</v>
      </c>
      <c r="I21" s="45" t="n">
        <v>17.485</v>
      </c>
      <c r="J21" s="95" t="n">
        <v>17.385</v>
      </c>
      <c r="K21" s="42" t="n">
        <v>630.41</v>
      </c>
    </row>
    <row r="22" s="27" customFormat="true" ht="19.5" hidden="false" customHeight="true" outlineLevel="0" collapsed="false">
      <c r="A22" s="98" t="n">
        <v>18</v>
      </c>
      <c r="B22" s="48" t="s">
        <v>24</v>
      </c>
      <c r="C22" s="51"/>
      <c r="D22" s="52"/>
      <c r="E22" s="51"/>
      <c r="F22" s="52"/>
      <c r="G22" s="51"/>
      <c r="H22" s="52"/>
      <c r="I22" s="51"/>
      <c r="J22" s="52"/>
      <c r="K22" s="116"/>
    </row>
    <row r="23" s="27" customFormat="true" ht="19.5" hidden="false" customHeight="true" outlineLevel="0" collapsed="false">
      <c r="A23" s="98" t="n">
        <v>19</v>
      </c>
      <c r="B23" s="48" t="s">
        <v>9</v>
      </c>
      <c r="C23" s="51"/>
      <c r="D23" s="52"/>
      <c r="E23" s="51"/>
      <c r="F23" s="52"/>
      <c r="G23" s="51"/>
      <c r="H23" s="52"/>
      <c r="I23" s="51"/>
      <c r="J23" s="52"/>
      <c r="K23" s="116"/>
    </row>
    <row r="24" s="27" customFormat="true" ht="19.5" hidden="false" customHeight="true" outlineLevel="0" collapsed="false">
      <c r="A24" s="89" t="n">
        <v>20</v>
      </c>
      <c r="B24" s="29" t="s">
        <v>17</v>
      </c>
      <c r="C24" s="96" t="n">
        <v>1129.9</v>
      </c>
      <c r="D24" s="97" t="n">
        <v>1064.1</v>
      </c>
      <c r="E24" s="38" t="n">
        <v>13815</v>
      </c>
      <c r="F24" s="54" t="n">
        <v>13215</v>
      </c>
      <c r="G24" s="40" t="n">
        <v>3.2623</v>
      </c>
      <c r="H24" s="115" t="n">
        <v>3.2608</v>
      </c>
      <c r="I24" s="174" t="s">
        <v>90</v>
      </c>
      <c r="J24" s="174"/>
      <c r="K24" s="44" t="n">
        <v>629.21</v>
      </c>
    </row>
    <row r="25" s="27" customFormat="true" ht="19.5" hidden="false" customHeight="true" outlineLevel="0" collapsed="false">
      <c r="A25" s="89" t="n">
        <v>21</v>
      </c>
      <c r="B25" s="37" t="s">
        <v>20</v>
      </c>
      <c r="C25" s="96" t="n">
        <v>1129.3</v>
      </c>
      <c r="D25" s="97" t="n">
        <v>1063.7</v>
      </c>
      <c r="E25" s="38" t="n">
        <v>13835</v>
      </c>
      <c r="F25" s="54" t="n">
        <v>13235</v>
      </c>
      <c r="G25" s="93" t="n">
        <v>3.2591</v>
      </c>
      <c r="H25" s="94" t="n">
        <v>3.2585</v>
      </c>
      <c r="I25" s="45" t="n">
        <v>17.49</v>
      </c>
      <c r="J25" s="95" t="n">
        <v>17.39</v>
      </c>
      <c r="K25" s="44" t="n">
        <v>636.71</v>
      </c>
    </row>
    <row r="26" s="27" customFormat="true" ht="19.5" hidden="false" customHeight="true" outlineLevel="0" collapsed="false">
      <c r="A26" s="89" t="n">
        <v>22</v>
      </c>
      <c r="B26" s="37" t="s">
        <v>21</v>
      </c>
      <c r="C26" s="96" t="n">
        <v>1122.7</v>
      </c>
      <c r="D26" s="97" t="n">
        <v>1057.3</v>
      </c>
      <c r="E26" s="38" t="n">
        <v>13815</v>
      </c>
      <c r="F26" s="54" t="n">
        <v>13215</v>
      </c>
      <c r="G26" s="93" t="n">
        <v>3.2561</v>
      </c>
      <c r="H26" s="94" t="n">
        <v>3.2555</v>
      </c>
      <c r="I26" s="45" t="n">
        <v>17.43</v>
      </c>
      <c r="J26" s="95" t="n">
        <v>17.33</v>
      </c>
      <c r="K26" s="44" t="n">
        <v>635.72</v>
      </c>
    </row>
    <row r="27" s="27" customFormat="true" ht="19.5" hidden="false" customHeight="true" outlineLevel="0" collapsed="false">
      <c r="A27" s="89" t="n">
        <v>23</v>
      </c>
      <c r="B27" s="37" t="s">
        <v>22</v>
      </c>
      <c r="C27" s="96" t="n">
        <v>1118.5</v>
      </c>
      <c r="D27" s="97" t="n">
        <v>1053.5</v>
      </c>
      <c r="E27" s="38" t="n">
        <v>13800</v>
      </c>
      <c r="F27" s="54" t="n">
        <v>13200</v>
      </c>
      <c r="G27" s="93" t="n">
        <v>3.2371</v>
      </c>
      <c r="H27" s="94" t="n">
        <v>3.2365</v>
      </c>
      <c r="I27" s="45" t="n">
        <v>17.42</v>
      </c>
      <c r="J27" s="95" t="n">
        <v>17.32</v>
      </c>
      <c r="K27" s="44" t="n">
        <v>634.82</v>
      </c>
    </row>
    <row r="28" s="27" customFormat="true" ht="19.5" hidden="false" customHeight="true" outlineLevel="0" collapsed="false">
      <c r="A28" s="89" t="n">
        <v>24</v>
      </c>
      <c r="B28" s="37" t="s">
        <v>23</v>
      </c>
      <c r="C28" s="30" t="n">
        <v>1116.5</v>
      </c>
      <c r="D28" s="31" t="n">
        <v>1051.5</v>
      </c>
      <c r="E28" s="38" t="n">
        <v>13800</v>
      </c>
      <c r="F28" s="54" t="n">
        <v>13200</v>
      </c>
      <c r="G28" s="40" t="n">
        <v>3.23</v>
      </c>
      <c r="H28" s="115" t="n">
        <v>3.2294</v>
      </c>
      <c r="I28" s="45" t="n">
        <v>17.35</v>
      </c>
      <c r="J28" s="95" t="n">
        <v>17.25</v>
      </c>
      <c r="K28" s="42" t="n">
        <v>634.23</v>
      </c>
    </row>
    <row r="29" s="27" customFormat="true" ht="19.5" hidden="false" customHeight="true" outlineLevel="0" collapsed="false">
      <c r="A29" s="98" t="n">
        <v>25</v>
      </c>
      <c r="B29" s="48" t="s">
        <v>24</v>
      </c>
      <c r="C29" s="51"/>
      <c r="D29" s="52"/>
      <c r="E29" s="51"/>
      <c r="F29" s="52"/>
      <c r="G29" s="51"/>
      <c r="H29" s="52"/>
      <c r="I29" s="51"/>
      <c r="J29" s="52"/>
      <c r="K29" s="116"/>
    </row>
    <row r="30" s="27" customFormat="true" ht="19.5" hidden="false" customHeight="true" outlineLevel="0" collapsed="false">
      <c r="A30" s="98" t="n">
        <v>26</v>
      </c>
      <c r="B30" s="48" t="s">
        <v>9</v>
      </c>
      <c r="C30" s="51"/>
      <c r="D30" s="52"/>
      <c r="E30" s="51"/>
      <c r="F30" s="52"/>
      <c r="G30" s="51"/>
      <c r="H30" s="52"/>
      <c r="I30" s="51"/>
      <c r="J30" s="52"/>
      <c r="K30" s="116"/>
    </row>
    <row r="31" s="27" customFormat="true" ht="19.5" hidden="false" customHeight="true" outlineLevel="0" collapsed="false">
      <c r="A31" s="89" t="n">
        <v>27</v>
      </c>
      <c r="B31" s="29" t="s">
        <v>17</v>
      </c>
      <c r="C31" s="96" t="n">
        <v>1117.5</v>
      </c>
      <c r="D31" s="97" t="n">
        <v>1052.5</v>
      </c>
      <c r="E31" s="38" t="n">
        <v>13805</v>
      </c>
      <c r="F31" s="54" t="n">
        <v>13205</v>
      </c>
      <c r="G31" s="93" t="n">
        <v>3.2218</v>
      </c>
      <c r="H31" s="94" t="n">
        <v>3.2212</v>
      </c>
      <c r="I31" s="45" t="n">
        <v>17.32</v>
      </c>
      <c r="J31" s="95" t="n">
        <v>17.22</v>
      </c>
      <c r="K31" s="44" t="n">
        <v>633.66</v>
      </c>
    </row>
    <row r="32" s="27" customFormat="true" ht="19.5" hidden="false" customHeight="true" outlineLevel="0" collapsed="false">
      <c r="A32" s="89" t="n">
        <v>28</v>
      </c>
      <c r="B32" s="37" t="s">
        <v>20</v>
      </c>
      <c r="C32" s="96" t="n">
        <v>1121.6</v>
      </c>
      <c r="D32" s="97" t="n">
        <v>1056.4</v>
      </c>
      <c r="E32" s="38" t="n">
        <v>13820</v>
      </c>
      <c r="F32" s="54" t="n">
        <v>13220</v>
      </c>
      <c r="G32" s="93" t="n">
        <v>3.2232</v>
      </c>
      <c r="H32" s="94" t="n">
        <v>3.2226</v>
      </c>
      <c r="I32" s="45" t="n">
        <v>17.365</v>
      </c>
      <c r="J32" s="95" t="n">
        <v>17.265</v>
      </c>
      <c r="K32" s="44" t="n">
        <v>635.8</v>
      </c>
    </row>
    <row r="33" s="27" customFormat="true" ht="19.5" hidden="false" customHeight="true" outlineLevel="0" collapsed="false">
      <c r="A33" s="89" t="n">
        <v>29</v>
      </c>
      <c r="B33" s="37" t="s">
        <v>21</v>
      </c>
      <c r="C33" s="96" t="n">
        <v>1114.4</v>
      </c>
      <c r="D33" s="97" t="n">
        <v>1049.6</v>
      </c>
      <c r="E33" s="38" t="n">
        <v>13810</v>
      </c>
      <c r="F33" s="54" t="n">
        <v>13210</v>
      </c>
      <c r="G33" s="93" t="n">
        <v>3.2136</v>
      </c>
      <c r="H33" s="94" t="n">
        <v>3.213</v>
      </c>
      <c r="I33" s="45" t="n">
        <v>17.425</v>
      </c>
      <c r="J33" s="95" t="n">
        <v>17.325</v>
      </c>
      <c r="K33" s="44" t="n">
        <v>641.09</v>
      </c>
    </row>
    <row r="34" s="27" customFormat="true" ht="19.5" hidden="false" customHeight="true" outlineLevel="0" collapsed="false">
      <c r="A34" s="89" t="n">
        <v>30</v>
      </c>
      <c r="B34" s="37" t="s">
        <v>22</v>
      </c>
      <c r="C34" s="96" t="n">
        <v>1113.4</v>
      </c>
      <c r="D34" s="97" t="n">
        <v>1048.6</v>
      </c>
      <c r="E34" s="38" t="n">
        <v>13810</v>
      </c>
      <c r="F34" s="54" t="n">
        <v>13210</v>
      </c>
      <c r="G34" s="93" t="n">
        <v>3.2616</v>
      </c>
      <c r="H34" s="94" t="n">
        <v>3.261</v>
      </c>
      <c r="I34" s="45" t="n">
        <v>17.305</v>
      </c>
      <c r="J34" s="95" t="n">
        <v>17.205</v>
      </c>
      <c r="K34" s="44" t="n">
        <v>642.41</v>
      </c>
    </row>
    <row r="35" s="27" customFormat="true" ht="19.5" hidden="false" customHeight="true" outlineLevel="0" collapsed="false">
      <c r="A35" s="89"/>
      <c r="B35" s="29"/>
      <c r="C35" s="112"/>
      <c r="D35" s="113"/>
      <c r="E35" s="205"/>
      <c r="F35" s="31"/>
      <c r="G35" s="40"/>
      <c r="H35" s="115"/>
      <c r="I35" s="45"/>
      <c r="J35" s="95"/>
      <c r="K35" s="42"/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52.9</v>
      </c>
      <c r="D36" s="63" t="n">
        <f aca="false">MAX(D5:D35)</f>
        <v>1085.9</v>
      </c>
      <c r="E36" s="64" t="n">
        <f aca="false">MAX(E5:E35)</f>
        <v>13885</v>
      </c>
      <c r="F36" s="65" t="n">
        <f aca="false">MAX(F5:F35)</f>
        <v>13285</v>
      </c>
      <c r="G36" s="66" t="n">
        <f aca="false">MAX(G5:G35)</f>
        <v>3.292</v>
      </c>
      <c r="H36" s="67" t="n">
        <f aca="false">MAX(H5:H35)</f>
        <v>3.2914</v>
      </c>
      <c r="I36" s="66" t="n">
        <f aca="false">MAX(I5:I35)</f>
        <v>17.65</v>
      </c>
      <c r="J36" s="67" t="n">
        <f aca="false">MAX(J5:J35)</f>
        <v>17.55</v>
      </c>
      <c r="K36" s="68" t="n">
        <f aca="false">MAX(K5:K35)</f>
        <v>642.41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13.4</v>
      </c>
      <c r="D37" s="71" t="n">
        <f aca="false">MIN(D5:D35)</f>
        <v>1048.6</v>
      </c>
      <c r="E37" s="72" t="n">
        <f aca="false">MIN(E5:E35)</f>
        <v>13800</v>
      </c>
      <c r="F37" s="73" t="n">
        <f aca="false">MIN(F5:F35)</f>
        <v>13200</v>
      </c>
      <c r="G37" s="74" t="n">
        <f aca="false">MIN(G5:G35)</f>
        <v>3.2136</v>
      </c>
      <c r="H37" s="75" t="n">
        <f aca="false">MIN(H5:H35)</f>
        <v>3.213</v>
      </c>
      <c r="I37" s="74" t="n">
        <f aca="false">MIN(I5:I35)</f>
        <v>17.305</v>
      </c>
      <c r="J37" s="75" t="n">
        <f aca="false">MIN(J5:J35)</f>
        <v>17.205</v>
      </c>
      <c r="K37" s="76" t="n">
        <f aca="false">MIN(K5:K35)</f>
        <v>629.21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35.59090909091</v>
      </c>
      <c r="D38" s="79" t="n">
        <f aca="false">AVERAGE(D5:D35)</f>
        <v>1069.52727272727</v>
      </c>
      <c r="E38" s="80" t="n">
        <f aca="false">AVERAGE(E5:E35)</f>
        <v>13824.0909090909</v>
      </c>
      <c r="F38" s="81" t="n">
        <f aca="false">AVERAGE(F5:F35)</f>
        <v>13224.0909090909</v>
      </c>
      <c r="G38" s="82" t="n">
        <f aca="false">AVERAGE(G5:G35)</f>
        <v>3.25938</v>
      </c>
      <c r="H38" s="83" t="n">
        <f aca="false">AVERAGE(H5:H35)</f>
        <v>3.258735</v>
      </c>
      <c r="I38" s="82" t="n">
        <f aca="false">AVERAGE(I5:I35)</f>
        <v>17.4762</v>
      </c>
      <c r="J38" s="83" t="n">
        <f aca="false">AVERAGE(J5:J35)</f>
        <v>17.3762</v>
      </c>
      <c r="K38" s="84" t="n">
        <f aca="false">AVERAGE(K5:K35)</f>
        <v>633.866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95" t="s">
        <v>8</v>
      </c>
      <c r="D3" s="195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206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37" t="s">
        <v>23</v>
      </c>
      <c r="C5" s="112" t="n">
        <v>1119</v>
      </c>
      <c r="D5" s="113" t="n">
        <v>1054</v>
      </c>
      <c r="E5" s="207" t="n">
        <v>13810</v>
      </c>
      <c r="F5" s="208" t="n">
        <v>13210</v>
      </c>
      <c r="G5" s="40" t="n">
        <v>3.2636</v>
      </c>
      <c r="H5" s="115" t="n">
        <v>3.263</v>
      </c>
      <c r="I5" s="45" t="n">
        <v>17.23</v>
      </c>
      <c r="J5" s="95" t="n">
        <v>17.13</v>
      </c>
      <c r="K5" s="42" t="n">
        <v>645.32</v>
      </c>
    </row>
    <row r="6" s="27" customFormat="true" ht="19.5" hidden="false" customHeight="true" outlineLevel="0" collapsed="false">
      <c r="A6" s="47" t="n">
        <v>2</v>
      </c>
      <c r="B6" s="48" t="s">
        <v>24</v>
      </c>
      <c r="C6" s="51"/>
      <c r="D6" s="52"/>
      <c r="E6" s="51"/>
      <c r="F6" s="52"/>
      <c r="G6" s="51"/>
      <c r="H6" s="52"/>
      <c r="I6" s="51"/>
      <c r="J6" s="52"/>
      <c r="K6" s="51"/>
    </row>
    <row r="7" s="27" customFormat="true" ht="19.5" hidden="false" customHeight="true" outlineLevel="0" collapsed="false">
      <c r="A7" s="47" t="n">
        <v>3</v>
      </c>
      <c r="B7" s="48" t="s">
        <v>9</v>
      </c>
      <c r="C7" s="51"/>
      <c r="D7" s="52"/>
      <c r="E7" s="51"/>
      <c r="F7" s="52"/>
      <c r="G7" s="51"/>
      <c r="H7" s="52"/>
      <c r="I7" s="51"/>
      <c r="J7" s="52"/>
      <c r="K7" s="51"/>
    </row>
    <row r="8" s="27" customFormat="true" ht="19.5" hidden="false" customHeight="true" outlineLevel="0" collapsed="false">
      <c r="A8" s="28" t="n">
        <v>4</v>
      </c>
      <c r="B8" s="29" t="s">
        <v>17</v>
      </c>
      <c r="C8" s="96" t="n">
        <v>1118</v>
      </c>
      <c r="D8" s="97" t="n">
        <v>1053</v>
      </c>
      <c r="E8" s="38" t="n">
        <v>13830</v>
      </c>
      <c r="F8" s="54" t="n">
        <v>13230</v>
      </c>
      <c r="G8" s="93" t="n">
        <v>3.2506</v>
      </c>
      <c r="H8" s="94" t="n">
        <v>3.25</v>
      </c>
      <c r="I8" s="45" t="n">
        <v>17.355</v>
      </c>
      <c r="J8" s="95" t="n">
        <v>17.255</v>
      </c>
      <c r="K8" s="44" t="n">
        <v>648.78</v>
      </c>
    </row>
    <row r="9" s="27" customFormat="true" ht="19.5" hidden="false" customHeight="true" outlineLevel="0" collapsed="false">
      <c r="A9" s="28" t="n">
        <v>5</v>
      </c>
      <c r="B9" s="37" t="s">
        <v>20</v>
      </c>
      <c r="C9" s="96" t="n">
        <v>1117.5</v>
      </c>
      <c r="D9" s="97" t="n">
        <v>1052.5</v>
      </c>
      <c r="E9" s="38" t="n">
        <v>13820</v>
      </c>
      <c r="F9" s="54" t="n">
        <v>13220</v>
      </c>
      <c r="G9" s="93" t="n">
        <v>3.2322</v>
      </c>
      <c r="H9" s="94" t="n">
        <v>3.2316</v>
      </c>
      <c r="I9" s="45" t="n">
        <v>17.29</v>
      </c>
      <c r="J9" s="95" t="n">
        <v>17.19</v>
      </c>
      <c r="K9" s="44" t="n">
        <v>648.21</v>
      </c>
    </row>
    <row r="10" s="27" customFormat="true" ht="19.5" hidden="false" customHeight="true" outlineLevel="0" collapsed="false">
      <c r="A10" s="28" t="n">
        <v>6</v>
      </c>
      <c r="B10" s="37" t="s">
        <v>21</v>
      </c>
      <c r="C10" s="96" t="n">
        <v>1120.6</v>
      </c>
      <c r="D10" s="97" t="n">
        <v>1055.4</v>
      </c>
      <c r="E10" s="38" t="n">
        <v>13820</v>
      </c>
      <c r="F10" s="54" t="n">
        <v>13220</v>
      </c>
      <c r="G10" s="93" t="n">
        <v>3.2354</v>
      </c>
      <c r="H10" s="94" t="n">
        <v>3.2348</v>
      </c>
      <c r="I10" s="45" t="n">
        <v>17.255</v>
      </c>
      <c r="J10" s="95" t="n">
        <v>17.155</v>
      </c>
      <c r="K10" s="44" t="n">
        <v>652.52</v>
      </c>
    </row>
    <row r="11" s="27" customFormat="true" ht="19.5" hidden="false" customHeight="true" outlineLevel="0" collapsed="false">
      <c r="A11" s="28" t="n">
        <v>7</v>
      </c>
      <c r="B11" s="37" t="s">
        <v>22</v>
      </c>
      <c r="C11" s="96" t="n">
        <v>1125.7</v>
      </c>
      <c r="D11" s="97" t="n">
        <v>1060.3</v>
      </c>
      <c r="E11" s="38" t="n">
        <v>13845</v>
      </c>
      <c r="F11" s="54" t="n">
        <v>13245</v>
      </c>
      <c r="G11" s="93" t="n">
        <v>3.2892</v>
      </c>
      <c r="H11" s="94" t="n">
        <v>3.2886</v>
      </c>
      <c r="I11" s="45" t="n">
        <v>17.28</v>
      </c>
      <c r="J11" s="95" t="n">
        <v>17.18</v>
      </c>
      <c r="K11" s="44" t="n">
        <v>653.82</v>
      </c>
    </row>
    <row r="12" s="27" customFormat="true" ht="19.5" hidden="false" customHeight="true" outlineLevel="0" collapsed="false">
      <c r="A12" s="28" t="n">
        <v>8</v>
      </c>
      <c r="B12" s="37" t="s">
        <v>23</v>
      </c>
      <c r="C12" s="96" t="n">
        <v>1125.7</v>
      </c>
      <c r="D12" s="97" t="n">
        <v>1060.3</v>
      </c>
      <c r="E12" s="38" t="n">
        <v>13850</v>
      </c>
      <c r="F12" s="54" t="n">
        <v>13250</v>
      </c>
      <c r="G12" s="40" t="n">
        <v>3.2811</v>
      </c>
      <c r="H12" s="115" t="n">
        <v>3.2805</v>
      </c>
      <c r="I12" s="209" t="s">
        <v>92</v>
      </c>
      <c r="J12" s="52"/>
      <c r="K12" s="210" t="s">
        <v>93</v>
      </c>
    </row>
    <row r="13" s="27" customFormat="true" ht="19.5" hidden="false" customHeight="true" outlineLevel="0" collapsed="false">
      <c r="A13" s="47" t="n">
        <v>9</v>
      </c>
      <c r="B13" s="48" t="s">
        <v>24</v>
      </c>
      <c r="C13" s="51"/>
      <c r="D13" s="52"/>
      <c r="E13" s="51"/>
      <c r="F13" s="52"/>
      <c r="G13" s="51"/>
      <c r="H13" s="52"/>
      <c r="I13" s="51"/>
      <c r="J13" s="52"/>
      <c r="K13" s="51"/>
    </row>
    <row r="14" s="27" customFormat="true" ht="19.5" hidden="false" customHeight="true" outlineLevel="0" collapsed="false">
      <c r="A14" s="47" t="n">
        <v>10</v>
      </c>
      <c r="B14" s="48" t="s">
        <v>9</v>
      </c>
      <c r="C14" s="51"/>
      <c r="D14" s="52"/>
      <c r="E14" s="51"/>
      <c r="F14" s="52"/>
      <c r="G14" s="51"/>
      <c r="H14" s="52"/>
      <c r="I14" s="51"/>
      <c r="J14" s="52"/>
      <c r="K14" s="51"/>
    </row>
    <row r="15" s="27" customFormat="true" ht="19.5" hidden="false" customHeight="true" outlineLevel="0" collapsed="false">
      <c r="A15" s="28" t="n">
        <v>11</v>
      </c>
      <c r="B15" s="29" t="s">
        <v>17</v>
      </c>
      <c r="C15" s="96" t="n">
        <v>1124.2</v>
      </c>
      <c r="D15" s="97" t="n">
        <v>1058.8</v>
      </c>
      <c r="E15" s="38" t="n">
        <v>13840</v>
      </c>
      <c r="F15" s="54" t="n">
        <v>13240</v>
      </c>
      <c r="G15" s="93" t="n">
        <v>3.2845</v>
      </c>
      <c r="H15" s="94" t="n">
        <v>3.2839</v>
      </c>
      <c r="I15" s="45" t="n">
        <v>17.24</v>
      </c>
      <c r="J15" s="95" t="n">
        <v>17.14</v>
      </c>
      <c r="K15" s="44" t="n">
        <v>655.27</v>
      </c>
    </row>
    <row r="16" s="27" customFormat="true" ht="19.5" hidden="false" customHeight="true" outlineLevel="0" collapsed="false">
      <c r="A16" s="28" t="n">
        <v>12</v>
      </c>
      <c r="B16" s="37" t="s">
        <v>20</v>
      </c>
      <c r="C16" s="96" t="n">
        <v>1120.6</v>
      </c>
      <c r="D16" s="97" t="n">
        <v>1055.4</v>
      </c>
      <c r="E16" s="38" t="n">
        <v>13845</v>
      </c>
      <c r="F16" s="54" t="n">
        <v>13245</v>
      </c>
      <c r="G16" s="93" t="n">
        <v>3.3149</v>
      </c>
      <c r="H16" s="94" t="n">
        <v>3.3143</v>
      </c>
      <c r="I16" s="45" t="n">
        <v>17.35</v>
      </c>
      <c r="J16" s="95" t="n">
        <v>17.25</v>
      </c>
      <c r="K16" s="44" t="n">
        <v>655.53</v>
      </c>
    </row>
    <row r="17" s="27" customFormat="true" ht="19.5" hidden="false" customHeight="true" outlineLevel="0" collapsed="false">
      <c r="A17" s="28" t="n">
        <v>13</v>
      </c>
      <c r="B17" s="37" t="s">
        <v>21</v>
      </c>
      <c r="C17" s="96" t="n">
        <v>1125.7</v>
      </c>
      <c r="D17" s="97" t="n">
        <v>1060.3</v>
      </c>
      <c r="E17" s="38" t="n">
        <v>13890</v>
      </c>
      <c r="F17" s="54" t="n">
        <v>13290</v>
      </c>
      <c r="G17" s="93" t="n">
        <v>3.3036</v>
      </c>
      <c r="H17" s="94" t="n">
        <v>3.303</v>
      </c>
      <c r="I17" s="45" t="n">
        <v>17.31</v>
      </c>
      <c r="J17" s="95" t="n">
        <v>17.21</v>
      </c>
      <c r="K17" s="44" t="n">
        <v>655.74</v>
      </c>
    </row>
    <row r="18" s="27" customFormat="true" ht="19.5" hidden="false" customHeight="true" outlineLevel="0" collapsed="false">
      <c r="A18" s="28" t="n">
        <v>14</v>
      </c>
      <c r="B18" s="37" t="s">
        <v>22</v>
      </c>
      <c r="C18" s="96" t="n">
        <v>1116</v>
      </c>
      <c r="D18" s="97" t="n">
        <v>1051</v>
      </c>
      <c r="E18" s="38" t="n">
        <v>13860</v>
      </c>
      <c r="F18" s="54" t="n">
        <v>13260</v>
      </c>
      <c r="G18" s="93" t="n">
        <v>3.3332</v>
      </c>
      <c r="H18" s="94" t="n">
        <v>3.3326</v>
      </c>
      <c r="I18" s="45" t="n">
        <v>17.45</v>
      </c>
      <c r="J18" s="95" t="n">
        <v>17.35</v>
      </c>
      <c r="K18" s="44" t="n">
        <v>649.4</v>
      </c>
    </row>
    <row r="19" s="27" customFormat="true" ht="19.5" hidden="false" customHeight="true" outlineLevel="0" collapsed="false">
      <c r="A19" s="28" t="n">
        <v>15</v>
      </c>
      <c r="B19" s="37" t="s">
        <v>23</v>
      </c>
      <c r="C19" s="96" t="n">
        <v>1120.6</v>
      </c>
      <c r="D19" s="97" t="n">
        <v>1055.4</v>
      </c>
      <c r="E19" s="38" t="n">
        <v>13860</v>
      </c>
      <c r="F19" s="54" t="n">
        <v>13260</v>
      </c>
      <c r="G19" s="40" t="n">
        <v>3.3182</v>
      </c>
      <c r="H19" s="115" t="n">
        <v>3.3176</v>
      </c>
      <c r="I19" s="45" t="n">
        <v>17.515</v>
      </c>
      <c r="J19" s="95" t="n">
        <v>17.415</v>
      </c>
      <c r="K19" s="42" t="n">
        <v>641.05</v>
      </c>
    </row>
    <row r="20" s="27" customFormat="true" ht="19.5" hidden="false" customHeight="true" outlineLevel="0" collapsed="false">
      <c r="A20" s="47" t="n">
        <v>16</v>
      </c>
      <c r="B20" s="48" t="s">
        <v>24</v>
      </c>
      <c r="C20" s="51"/>
      <c r="D20" s="52"/>
      <c r="E20" s="51"/>
      <c r="F20" s="52"/>
      <c r="G20" s="51"/>
      <c r="H20" s="52"/>
      <c r="I20" s="51"/>
      <c r="J20" s="52"/>
      <c r="K20" s="51"/>
    </row>
    <row r="21" s="27" customFormat="true" ht="19.5" hidden="false" customHeight="true" outlineLevel="0" collapsed="false">
      <c r="A21" s="47" t="n">
        <v>17</v>
      </c>
      <c r="B21" s="211" t="s">
        <v>9</v>
      </c>
      <c r="C21" s="51"/>
      <c r="D21" s="52"/>
      <c r="E21" s="51"/>
      <c r="F21" s="52"/>
      <c r="G21" s="51"/>
      <c r="H21" s="52"/>
      <c r="I21" s="51"/>
      <c r="J21" s="52"/>
      <c r="K21" s="51"/>
    </row>
    <row r="22" s="27" customFormat="true" ht="19.5" hidden="false" customHeight="true" outlineLevel="0" collapsed="false">
      <c r="A22" s="28" t="n">
        <v>18</v>
      </c>
      <c r="B22" s="29" t="s">
        <v>17</v>
      </c>
      <c r="C22" s="96" t="n">
        <v>1121.6</v>
      </c>
      <c r="D22" s="97" t="n">
        <v>1056.4</v>
      </c>
      <c r="E22" s="38" t="n">
        <v>13870</v>
      </c>
      <c r="F22" s="54" t="n">
        <v>13270</v>
      </c>
      <c r="G22" s="93" t="n">
        <v>3.2881</v>
      </c>
      <c r="H22" s="94" t="n">
        <v>3.2875</v>
      </c>
      <c r="I22" s="45" t="n">
        <v>17.57</v>
      </c>
      <c r="J22" s="95" t="n">
        <v>17.47</v>
      </c>
      <c r="K22" s="44" t="n">
        <v>638.37</v>
      </c>
    </row>
    <row r="23" s="27" customFormat="true" ht="19.5" hidden="false" customHeight="true" outlineLevel="0" collapsed="false">
      <c r="A23" s="28" t="n">
        <v>19</v>
      </c>
      <c r="B23" s="37" t="s">
        <v>20</v>
      </c>
      <c r="C23" s="96" t="n">
        <v>1118</v>
      </c>
      <c r="D23" s="97" t="n">
        <v>1053</v>
      </c>
      <c r="E23" s="38" t="n">
        <v>13880</v>
      </c>
      <c r="F23" s="54" t="n">
        <v>13280</v>
      </c>
      <c r="G23" s="93" t="n">
        <v>3.2883</v>
      </c>
      <c r="H23" s="94" t="n">
        <v>3.2877</v>
      </c>
      <c r="I23" s="45" t="n">
        <v>17.7</v>
      </c>
      <c r="J23" s="95" t="n">
        <v>17.6</v>
      </c>
      <c r="K23" s="44" t="n">
        <v>622.86</v>
      </c>
    </row>
    <row r="24" s="27" customFormat="true" ht="19.5" hidden="false" customHeight="true" outlineLevel="0" collapsed="false">
      <c r="A24" s="28" t="n">
        <v>20</v>
      </c>
      <c r="B24" s="29" t="s">
        <v>21</v>
      </c>
      <c r="C24" s="96" t="n">
        <v>1117.5</v>
      </c>
      <c r="D24" s="97" t="n">
        <v>1052.5</v>
      </c>
      <c r="E24" s="38" t="n">
        <v>13875</v>
      </c>
      <c r="F24" s="54" t="n">
        <v>13275</v>
      </c>
      <c r="G24" s="93" t="n">
        <v>3.2909</v>
      </c>
      <c r="H24" s="94" t="n">
        <v>3.2903</v>
      </c>
      <c r="I24" s="45" t="n">
        <v>17.76</v>
      </c>
      <c r="J24" s="95" t="n">
        <v>17.66</v>
      </c>
      <c r="K24" s="44" t="n">
        <v>620.62</v>
      </c>
    </row>
    <row r="25" s="27" customFormat="true" ht="19.5" hidden="false" customHeight="true" outlineLevel="0" collapsed="false">
      <c r="A25" s="28" t="n">
        <v>21</v>
      </c>
      <c r="B25" s="37" t="s">
        <v>22</v>
      </c>
      <c r="C25" s="96" t="n">
        <v>1112.4</v>
      </c>
      <c r="D25" s="97" t="n">
        <v>1047.6</v>
      </c>
      <c r="E25" s="38" t="n">
        <v>13830</v>
      </c>
      <c r="F25" s="54" t="n">
        <v>13230</v>
      </c>
      <c r="G25" s="93" t="n">
        <v>3.3045</v>
      </c>
      <c r="H25" s="94" t="n">
        <v>3.3039</v>
      </c>
      <c r="I25" s="45" t="n">
        <v>17.955</v>
      </c>
      <c r="J25" s="95" t="n">
        <v>17.855</v>
      </c>
      <c r="K25" s="44" t="n">
        <v>620.58</v>
      </c>
    </row>
    <row r="26" s="27" customFormat="true" ht="19.5" hidden="false" customHeight="true" outlineLevel="0" collapsed="false">
      <c r="A26" s="28" t="n">
        <v>22</v>
      </c>
      <c r="B26" s="29" t="s">
        <v>23</v>
      </c>
      <c r="C26" s="30" t="n">
        <v>1111.3</v>
      </c>
      <c r="D26" s="31" t="n">
        <v>1046.7</v>
      </c>
      <c r="E26" s="38" t="n">
        <v>13850</v>
      </c>
      <c r="F26" s="54" t="n">
        <v>13250</v>
      </c>
      <c r="G26" s="40" t="n">
        <v>3.3209</v>
      </c>
      <c r="H26" s="115" t="n">
        <v>3.3203</v>
      </c>
      <c r="I26" s="45" t="n">
        <v>18.07</v>
      </c>
      <c r="J26" s="95" t="n">
        <v>17.97</v>
      </c>
      <c r="K26" s="42" t="n">
        <v>620.54</v>
      </c>
    </row>
    <row r="27" s="27" customFormat="true" ht="19.5" hidden="false" customHeight="true" outlineLevel="0" collapsed="false">
      <c r="A27" s="47" t="n">
        <v>23</v>
      </c>
      <c r="B27" s="211" t="s">
        <v>24</v>
      </c>
      <c r="C27" s="51"/>
      <c r="D27" s="52"/>
      <c r="E27" s="51"/>
      <c r="F27" s="52"/>
      <c r="G27" s="51"/>
      <c r="H27" s="52"/>
      <c r="I27" s="51"/>
      <c r="J27" s="52"/>
      <c r="K27" s="51"/>
    </row>
    <row r="28" s="27" customFormat="true" ht="19.5" hidden="false" customHeight="true" outlineLevel="0" collapsed="false">
      <c r="A28" s="47" t="n">
        <v>24</v>
      </c>
      <c r="B28" s="48" t="s">
        <v>9</v>
      </c>
      <c r="C28" s="51"/>
      <c r="D28" s="52"/>
      <c r="E28" s="51"/>
      <c r="F28" s="52"/>
      <c r="G28" s="51"/>
      <c r="H28" s="52"/>
      <c r="I28" s="51"/>
      <c r="J28" s="52"/>
      <c r="K28" s="51"/>
    </row>
    <row r="29" s="27" customFormat="true" ht="19.5" hidden="false" customHeight="true" outlineLevel="0" collapsed="false">
      <c r="A29" s="28" t="n">
        <v>25</v>
      </c>
      <c r="B29" s="37" t="s">
        <v>17</v>
      </c>
      <c r="C29" s="126" t="s">
        <v>94</v>
      </c>
      <c r="D29" s="52"/>
      <c r="E29" s="102" t="s">
        <v>95</v>
      </c>
      <c r="F29" s="52"/>
      <c r="G29" s="102" t="s">
        <v>95</v>
      </c>
      <c r="H29" s="52"/>
      <c r="I29" s="102" t="s">
        <v>95</v>
      </c>
      <c r="J29" s="52"/>
      <c r="K29" s="126" t="s">
        <v>96</v>
      </c>
    </row>
    <row r="30" s="27" customFormat="true" ht="19.5" hidden="false" customHeight="true" outlineLevel="0" collapsed="false">
      <c r="A30" s="28" t="n">
        <v>26</v>
      </c>
      <c r="B30" s="29" t="s">
        <v>20</v>
      </c>
      <c r="C30" s="96" t="n">
        <v>1109.3</v>
      </c>
      <c r="D30" s="97" t="n">
        <v>1044.7</v>
      </c>
      <c r="E30" s="102" t="s">
        <v>97</v>
      </c>
      <c r="F30" s="52"/>
      <c r="G30" s="93" t="n">
        <v>3.32</v>
      </c>
      <c r="H30" s="94" t="n">
        <v>3.3194</v>
      </c>
      <c r="I30" s="45" t="n">
        <v>18.335</v>
      </c>
      <c r="J30" s="95" t="n">
        <v>18.235</v>
      </c>
      <c r="K30" s="44" t="n">
        <v>622.11</v>
      </c>
    </row>
    <row r="31" s="27" customFormat="true" ht="19.5" hidden="false" customHeight="true" outlineLevel="0" collapsed="false">
      <c r="A31" s="28" t="n">
        <v>27</v>
      </c>
      <c r="B31" s="37" t="s">
        <v>21</v>
      </c>
      <c r="C31" s="96" t="n">
        <v>1106.2</v>
      </c>
      <c r="D31" s="97" t="n">
        <v>1041.8</v>
      </c>
      <c r="E31" s="38" t="n">
        <v>13850</v>
      </c>
      <c r="F31" s="54" t="n">
        <v>13250</v>
      </c>
      <c r="G31" s="93" t="n">
        <v>3.3031</v>
      </c>
      <c r="H31" s="94" t="n">
        <v>3.3024</v>
      </c>
      <c r="I31" s="45" t="n">
        <v>18.436</v>
      </c>
      <c r="J31" s="95" t="n">
        <v>18.336</v>
      </c>
      <c r="K31" s="44" t="n">
        <v>619.03</v>
      </c>
    </row>
    <row r="32" s="27" customFormat="true" ht="19.5" hidden="false" customHeight="true" outlineLevel="0" collapsed="false">
      <c r="A32" s="28" t="n">
        <v>28</v>
      </c>
      <c r="B32" s="29" t="s">
        <v>22</v>
      </c>
      <c r="C32" s="96" t="n">
        <v>1105.1</v>
      </c>
      <c r="D32" s="97" t="n">
        <v>1040.9</v>
      </c>
      <c r="E32" s="38" t="n">
        <v>13850</v>
      </c>
      <c r="F32" s="54" t="n">
        <v>13250</v>
      </c>
      <c r="G32" s="93" t="n">
        <v>3.308</v>
      </c>
      <c r="H32" s="94" t="n">
        <v>3.3074</v>
      </c>
      <c r="I32" s="45" t="n">
        <v>19.2</v>
      </c>
      <c r="J32" s="95" t="n">
        <v>19.1</v>
      </c>
      <c r="K32" s="44" t="n">
        <v>616.58</v>
      </c>
    </row>
    <row r="33" s="27" customFormat="true" ht="19.5" hidden="false" customHeight="true" outlineLevel="0" collapsed="false">
      <c r="A33" s="28" t="n">
        <v>29</v>
      </c>
      <c r="B33" s="37" t="s">
        <v>23</v>
      </c>
      <c r="C33" s="96" t="n">
        <v>1104.1</v>
      </c>
      <c r="D33" s="97" t="n">
        <v>1039.9</v>
      </c>
      <c r="E33" s="38" t="n">
        <v>13845</v>
      </c>
      <c r="F33" s="54" t="n">
        <v>13245</v>
      </c>
      <c r="G33" s="40" t="n">
        <v>3.308</v>
      </c>
      <c r="H33" s="115" t="n">
        <v>3.3074</v>
      </c>
      <c r="I33" s="45" t="n">
        <v>18.649</v>
      </c>
      <c r="J33" s="95" t="n">
        <v>18.549</v>
      </c>
      <c r="K33" s="42" t="n">
        <v>615.22</v>
      </c>
    </row>
    <row r="34" s="27" customFormat="true" ht="19.5" hidden="false" customHeight="true" outlineLevel="0" collapsed="false">
      <c r="A34" s="47" t="n">
        <v>30</v>
      </c>
      <c r="B34" s="48" t="s">
        <v>24</v>
      </c>
      <c r="C34" s="51"/>
      <c r="D34" s="52"/>
      <c r="E34" s="51"/>
      <c r="F34" s="52"/>
      <c r="G34" s="51"/>
      <c r="H34" s="52"/>
      <c r="I34" s="51"/>
      <c r="J34" s="52"/>
      <c r="K34" s="51"/>
    </row>
    <row r="35" s="27" customFormat="true" ht="19.5" hidden="false" customHeight="true" outlineLevel="0" collapsed="false">
      <c r="A35" s="47" t="n">
        <v>31</v>
      </c>
      <c r="B35" s="211" t="s">
        <v>9</v>
      </c>
      <c r="C35" s="51"/>
      <c r="D35" s="52"/>
      <c r="E35" s="51"/>
      <c r="F35" s="52"/>
      <c r="G35" s="51"/>
      <c r="H35" s="52"/>
      <c r="I35" s="51"/>
      <c r="J35" s="52"/>
      <c r="K35" s="51"/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25.7</v>
      </c>
      <c r="D36" s="63" t="n">
        <f aca="false">MAX(D5:D35)</f>
        <v>1060.3</v>
      </c>
      <c r="E36" s="64" t="n">
        <f aca="false">MAX(E5:E35)</f>
        <v>13890</v>
      </c>
      <c r="F36" s="65" t="n">
        <f aca="false">MAX(F5:F35)</f>
        <v>13290</v>
      </c>
      <c r="G36" s="66" t="n">
        <f aca="false">MAX(G5:G35)</f>
        <v>3.3332</v>
      </c>
      <c r="H36" s="67" t="n">
        <f aca="false">MAX(H5:H35)</f>
        <v>3.3326</v>
      </c>
      <c r="I36" s="66" t="n">
        <f aca="false">MAX(I5:I35)</f>
        <v>19.2</v>
      </c>
      <c r="J36" s="67" t="n">
        <f aca="false">MAX(J5:J35)</f>
        <v>19.1</v>
      </c>
      <c r="K36" s="68" t="n">
        <f aca="false">MAX(K5:K35)</f>
        <v>655.74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04.1</v>
      </c>
      <c r="D37" s="71" t="n">
        <f aca="false">MIN(D5:D35)</f>
        <v>1039.9</v>
      </c>
      <c r="E37" s="72" t="n">
        <f aca="false">MIN(E5:E35)</f>
        <v>13810</v>
      </c>
      <c r="F37" s="73" t="n">
        <f aca="false">MIN(F5:F35)</f>
        <v>13210</v>
      </c>
      <c r="G37" s="74" t="n">
        <f aca="false">MIN(G5:G35)</f>
        <v>3.2322</v>
      </c>
      <c r="H37" s="75" t="n">
        <f aca="false">MIN(H5:H35)</f>
        <v>3.2316</v>
      </c>
      <c r="I37" s="74" t="n">
        <f aca="false">MIN(I5:I35)</f>
        <v>17.23</v>
      </c>
      <c r="J37" s="75" t="n">
        <f aca="false">MIN(J5:J35)</f>
        <v>17.13</v>
      </c>
      <c r="K37" s="76" t="n">
        <f aca="false">MIN(K5:K35)</f>
        <v>615.22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16.955</v>
      </c>
      <c r="D38" s="79" t="n">
        <f aca="false">AVERAGE(D5:D35)</f>
        <v>1051.995</v>
      </c>
      <c r="E38" s="80" t="n">
        <f aca="false">AVERAGE(E5:E35)</f>
        <v>13848.4210526316</v>
      </c>
      <c r="F38" s="81" t="n">
        <f aca="false">AVERAGE(F5:F35)</f>
        <v>13248.4210526316</v>
      </c>
      <c r="G38" s="82" t="n">
        <f aca="false">AVERAGE(G5:G35)</f>
        <v>3.291915</v>
      </c>
      <c r="H38" s="83" t="n">
        <f aca="false">AVERAGE(H5:H35)</f>
        <v>3.29131</v>
      </c>
      <c r="I38" s="82" t="n">
        <f aca="false">AVERAGE(I5:I35)</f>
        <v>17.7342105263158</v>
      </c>
      <c r="J38" s="83" t="n">
        <f aca="false">AVERAGE(J5:J35)</f>
        <v>17.6342105263158</v>
      </c>
      <c r="K38" s="84" t="n">
        <f aca="false">AVERAGE(K5:K35)</f>
        <v>636.923684210526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55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88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212" t="n">
        <v>2017</v>
      </c>
      <c r="B1" s="212"/>
      <c r="C1" s="6" t="s">
        <v>0</v>
      </c>
      <c r="D1" s="2"/>
      <c r="E1" s="2"/>
      <c r="F1" s="2"/>
      <c r="G1" s="4"/>
      <c r="H1" s="4"/>
      <c r="J1" s="213" t="s">
        <v>1</v>
      </c>
    </row>
    <row r="2" s="13" customFormat="true" ht="54.75" hidden="false" customHeight="true" outlineLevel="0" collapsed="false">
      <c r="A2" s="214" t="s">
        <v>98</v>
      </c>
      <c r="B2" s="214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14"/>
      <c r="B3" s="214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17</v>
      </c>
      <c r="B4" s="17" t="s">
        <v>99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24" customFormat="true" ht="16.5" hidden="false" customHeight="true" outlineLevel="0" collapsed="false">
      <c r="A5" s="215" t="s">
        <v>100</v>
      </c>
      <c r="B5" s="216" t="s">
        <v>101</v>
      </c>
      <c r="C5" s="90" t="n">
        <f aca="false">1月!C36</f>
        <v>1245.2</v>
      </c>
      <c r="D5" s="91" t="n">
        <f aca="false">1月!D36</f>
        <v>1172.8</v>
      </c>
      <c r="E5" s="217" t="n">
        <f aca="false">1月!E36</f>
        <v>13790</v>
      </c>
      <c r="F5" s="218" t="n">
        <f aca="false">1月!F36</f>
        <v>13190</v>
      </c>
      <c r="G5" s="219" t="n">
        <f aca="false">1月!G36</f>
        <v>3.2729</v>
      </c>
      <c r="H5" s="220" t="n">
        <f aca="false">1月!H36</f>
        <v>3.2723</v>
      </c>
      <c r="I5" s="221" t="n">
        <f aca="false">1月!I36</f>
        <v>16.08</v>
      </c>
      <c r="J5" s="222" t="n">
        <f aca="false">1月!J36</f>
        <v>15.98</v>
      </c>
      <c r="K5" s="223" t="n">
        <f aca="false">1月!K36</f>
        <v>673.36</v>
      </c>
    </row>
    <row r="6" s="224" customFormat="true" ht="16.5" hidden="false" customHeight="true" outlineLevel="0" collapsed="false">
      <c r="A6" s="225"/>
      <c r="B6" s="226" t="s">
        <v>102</v>
      </c>
      <c r="C6" s="96" t="n">
        <f aca="false">1月!C37</f>
        <v>1191.7</v>
      </c>
      <c r="D6" s="97" t="n">
        <f aca="false">1月!D37</f>
        <v>1122.3</v>
      </c>
      <c r="E6" s="199" t="n">
        <f aca="false">1月!E37</f>
        <v>13580</v>
      </c>
      <c r="F6" s="55" t="n">
        <f aca="false">1月!F37</f>
        <v>12980</v>
      </c>
      <c r="G6" s="33" t="n">
        <f aca="false">1月!G37</f>
        <v>3.127</v>
      </c>
      <c r="H6" s="101" t="n">
        <f aca="false">1月!H37</f>
        <v>3.1264</v>
      </c>
      <c r="I6" s="43" t="n">
        <f aca="false">1月!I37</f>
        <v>15.81</v>
      </c>
      <c r="J6" s="114" t="n">
        <f aca="false">1月!J37</f>
        <v>15.71</v>
      </c>
      <c r="K6" s="44" t="n">
        <f aca="false">1月!K37</f>
        <v>648.31</v>
      </c>
    </row>
    <row r="7" s="224" customFormat="true" ht="16.5" hidden="false" customHeight="true" outlineLevel="0" collapsed="false">
      <c r="A7" s="227"/>
      <c r="B7" s="228" t="s">
        <v>103</v>
      </c>
      <c r="C7" s="143" t="n">
        <f aca="false">1月!C38</f>
        <v>1217.545</v>
      </c>
      <c r="D7" s="144" t="n">
        <f aca="false">1月!D38</f>
        <v>1146.715</v>
      </c>
      <c r="E7" s="229" t="n">
        <f aca="false">1月!E38</f>
        <v>13651.6666666667</v>
      </c>
      <c r="F7" s="230" t="n">
        <f aca="false">1月!F38</f>
        <v>13051.6666666667</v>
      </c>
      <c r="G7" s="231" t="n">
        <f aca="false">1月!G38</f>
        <v>3.19660909090909</v>
      </c>
      <c r="H7" s="232" t="n">
        <f aca="false">1月!H38</f>
        <v>3.19598636363636</v>
      </c>
      <c r="I7" s="233" t="n">
        <f aca="false">1月!I38</f>
        <v>15.9092727272727</v>
      </c>
      <c r="J7" s="234" t="n">
        <f aca="false">1月!J38</f>
        <v>15.8092727272727</v>
      </c>
      <c r="K7" s="147" t="n">
        <f aca="false">1月!K38</f>
        <v>661.194285714286</v>
      </c>
    </row>
    <row r="8" s="224" customFormat="true" ht="16.5" hidden="false" customHeight="true" outlineLevel="0" collapsed="false">
      <c r="A8" s="215" t="s">
        <v>104</v>
      </c>
      <c r="B8" s="216" t="s">
        <v>101</v>
      </c>
      <c r="C8" s="90" t="n">
        <f aca="false">2月!C36</f>
        <v>1187.5</v>
      </c>
      <c r="D8" s="91" t="n">
        <f aca="false">2月!D36</f>
        <v>1118.5</v>
      </c>
      <c r="E8" s="217" t="n">
        <f aca="false">2月!E36</f>
        <v>13660</v>
      </c>
      <c r="F8" s="218" t="n">
        <f aca="false">2月!F36</f>
        <v>13060</v>
      </c>
      <c r="G8" s="219" t="n">
        <f aca="false">2月!G36</f>
        <v>3.1479</v>
      </c>
      <c r="H8" s="220" t="n">
        <f aca="false">2月!H36</f>
        <v>3.1473</v>
      </c>
      <c r="I8" s="221" t="n">
        <f aca="false">2月!I36</f>
        <v>15.8</v>
      </c>
      <c r="J8" s="222" t="n">
        <f aca="false">2月!J36</f>
        <v>15.7</v>
      </c>
      <c r="K8" s="223" t="n">
        <f aca="false">2月!K36</f>
        <v>646.97</v>
      </c>
    </row>
    <row r="9" s="224" customFormat="true" ht="16.5" hidden="false" customHeight="true" outlineLevel="0" collapsed="false">
      <c r="A9" s="225"/>
      <c r="B9" s="226" t="s">
        <v>102</v>
      </c>
      <c r="C9" s="96" t="n">
        <f aca="false">2月!C37</f>
        <v>1164.9</v>
      </c>
      <c r="D9" s="97" t="n">
        <f aca="false">2月!D37</f>
        <v>1097.1</v>
      </c>
      <c r="E9" s="199" t="n">
        <f aca="false">2月!E37</f>
        <v>13605</v>
      </c>
      <c r="F9" s="55" t="n">
        <f aca="false">2月!F37</f>
        <v>13005</v>
      </c>
      <c r="G9" s="33" t="n">
        <f aca="false">2月!G37</f>
        <v>3.051</v>
      </c>
      <c r="H9" s="101" t="n">
        <f aca="false">2月!H37</f>
        <v>3.0504</v>
      </c>
      <c r="I9" s="43" t="n">
        <f aca="false">2月!I37</f>
        <v>15.36</v>
      </c>
      <c r="J9" s="114" t="n">
        <f aca="false">2月!J37</f>
        <v>15.26</v>
      </c>
      <c r="K9" s="44" t="n">
        <f aca="false">2月!K37</f>
        <v>638.35</v>
      </c>
    </row>
    <row r="10" s="224" customFormat="true" ht="16.5" hidden="false" customHeight="true" outlineLevel="0" collapsed="false">
      <c r="A10" s="227"/>
      <c r="B10" s="228" t="s">
        <v>103</v>
      </c>
      <c r="C10" s="143" t="n">
        <f aca="false">2月!C38</f>
        <v>1176.465</v>
      </c>
      <c r="D10" s="144" t="n">
        <f aca="false">2月!D38</f>
        <v>1108.015</v>
      </c>
      <c r="E10" s="229" t="n">
        <f aca="false">2月!E38</f>
        <v>13631.0526315789</v>
      </c>
      <c r="F10" s="230" t="n">
        <f aca="false">2月!F38</f>
        <v>13031.0526315789</v>
      </c>
      <c r="G10" s="231" t="n">
        <f aca="false">2月!G38</f>
        <v>3.10419444444444</v>
      </c>
      <c r="H10" s="232" t="n">
        <f aca="false">2月!H38</f>
        <v>3.10358888888889</v>
      </c>
      <c r="I10" s="233" t="n">
        <f aca="false">2月!I38</f>
        <v>15.5916666666667</v>
      </c>
      <c r="J10" s="234" t="n">
        <f aca="false">2月!J38</f>
        <v>15.4916666666667</v>
      </c>
      <c r="K10" s="147" t="n">
        <f aca="false">2月!K38</f>
        <v>643.2095</v>
      </c>
    </row>
    <row r="11" s="224" customFormat="true" ht="16.5" hidden="false" customHeight="true" outlineLevel="0" collapsed="false">
      <c r="A11" s="215" t="s">
        <v>105</v>
      </c>
      <c r="B11" s="216" t="s">
        <v>101</v>
      </c>
      <c r="C11" s="90" t="n">
        <f aca="false">3月!C36</f>
        <v>1194.2</v>
      </c>
      <c r="D11" s="91" t="n">
        <f aca="false">3月!D36</f>
        <v>1124.8</v>
      </c>
      <c r="E11" s="217" t="n">
        <f aca="false">3月!E36</f>
        <v>13685</v>
      </c>
      <c r="F11" s="218" t="n">
        <f aca="false">3月!F36</f>
        <v>13085</v>
      </c>
      <c r="G11" s="219" t="n">
        <f aca="false">3月!G36</f>
        <v>3.1735</v>
      </c>
      <c r="H11" s="220" t="n">
        <f aca="false">3月!H36</f>
        <v>3.1729</v>
      </c>
      <c r="I11" s="221" t="n">
        <f aca="false">3月!I36</f>
        <v>15.645</v>
      </c>
      <c r="J11" s="222" t="n">
        <f aca="false">3月!J36</f>
        <v>15.545</v>
      </c>
      <c r="K11" s="223" t="n">
        <f aca="false">3月!K36</f>
        <v>669.52</v>
      </c>
    </row>
    <row r="12" s="224" customFormat="true" ht="16.5" hidden="false" customHeight="true" outlineLevel="0" collapsed="false">
      <c r="A12" s="225"/>
      <c r="B12" s="226" t="s">
        <v>102</v>
      </c>
      <c r="C12" s="96" t="n">
        <f aca="false">3月!C37</f>
        <v>1143.8</v>
      </c>
      <c r="D12" s="97" t="n">
        <f aca="false">3月!D37</f>
        <v>1077.2</v>
      </c>
      <c r="E12" s="199" t="n">
        <f aca="false">3月!E37</f>
        <v>13595</v>
      </c>
      <c r="F12" s="55" t="n">
        <f aca="false">3月!F37</f>
        <v>12995</v>
      </c>
      <c r="G12" s="33" t="n">
        <f aca="false">3月!G37</f>
        <v>3.0765</v>
      </c>
      <c r="H12" s="101" t="n">
        <f aca="false">3月!H37</f>
        <v>3.0759</v>
      </c>
      <c r="I12" s="43" t="n">
        <f aca="false">3月!I37</f>
        <v>15.39</v>
      </c>
      <c r="J12" s="114" t="n">
        <f aca="false">3月!J37</f>
        <v>15.29</v>
      </c>
      <c r="K12" s="44" t="n">
        <f aca="false">3月!K37</f>
        <v>648.88</v>
      </c>
    </row>
    <row r="13" s="224" customFormat="true" ht="16.5" hidden="false" customHeight="true" outlineLevel="0" collapsed="false">
      <c r="A13" s="227"/>
      <c r="B13" s="228" t="s">
        <v>103</v>
      </c>
      <c r="C13" s="143" t="n">
        <f aca="false">3月!C38</f>
        <v>1167.27727272727</v>
      </c>
      <c r="D13" s="144" t="n">
        <f aca="false">3月!D38</f>
        <v>1099.35909090909</v>
      </c>
      <c r="E13" s="229" t="n">
        <f aca="false">3月!E38</f>
        <v>13637.5</v>
      </c>
      <c r="F13" s="230" t="n">
        <f aca="false">3月!F38</f>
        <v>13037.5</v>
      </c>
      <c r="G13" s="231" t="n">
        <f aca="false">3月!G38</f>
        <v>3.12793043478261</v>
      </c>
      <c r="H13" s="232" t="n">
        <f aca="false">3月!H38</f>
        <v>3.12733043478261</v>
      </c>
      <c r="I13" s="233" t="n">
        <f aca="false">3月!I38</f>
        <v>15.5217272727273</v>
      </c>
      <c r="J13" s="234" t="n">
        <f aca="false">3月!J38</f>
        <v>15.4217272727273</v>
      </c>
      <c r="K13" s="147" t="n">
        <f aca="false">3月!K38</f>
        <v>661.202608695652</v>
      </c>
    </row>
    <row r="14" s="224" customFormat="true" ht="16.5" hidden="false" customHeight="true" outlineLevel="0" collapsed="false">
      <c r="A14" s="215" t="s">
        <v>106</v>
      </c>
      <c r="B14" s="216" t="s">
        <v>101</v>
      </c>
      <c r="C14" s="90" t="n">
        <f aca="false">4月!C35</f>
        <v>1180.3</v>
      </c>
      <c r="D14" s="91" t="n">
        <f aca="false">4月!D35</f>
        <v>1111.7</v>
      </c>
      <c r="E14" s="217" t="n">
        <f aca="false">4月!E35</f>
        <v>13625</v>
      </c>
      <c r="F14" s="218" t="n">
        <f aca="false">4月!F35</f>
        <v>13025</v>
      </c>
      <c r="G14" s="219" t="n">
        <f aca="false">4月!G35</f>
        <v>3.1984</v>
      </c>
      <c r="H14" s="220" t="n">
        <f aca="false">4月!H35</f>
        <v>3.1978</v>
      </c>
      <c r="I14" s="221" t="n">
        <f aca="false">4月!I35</f>
        <v>15.49</v>
      </c>
      <c r="J14" s="222" t="n">
        <f aca="false">4月!J35</f>
        <v>15.39</v>
      </c>
      <c r="K14" s="223" t="n">
        <f aca="false">4月!K35</f>
        <v>665.35</v>
      </c>
    </row>
    <row r="15" s="224" customFormat="true" ht="16.5" hidden="false" customHeight="true" outlineLevel="0" collapsed="false">
      <c r="A15" s="225"/>
      <c r="B15" s="226" t="s">
        <v>102</v>
      </c>
      <c r="C15" s="96" t="n">
        <f aca="false">4月!C36</f>
        <v>1148.4</v>
      </c>
      <c r="D15" s="97" t="n">
        <f aca="false">4月!D36</f>
        <v>1081.6</v>
      </c>
      <c r="E15" s="199" t="n">
        <f aca="false">4月!E36</f>
        <v>13545</v>
      </c>
      <c r="F15" s="55" t="n">
        <f aca="false">4月!F36</f>
        <v>12945</v>
      </c>
      <c r="G15" s="33" t="n">
        <f aca="false">4月!G36</f>
        <v>3.0923</v>
      </c>
      <c r="H15" s="101" t="n">
        <f aca="false">4月!H36</f>
        <v>3.0917</v>
      </c>
      <c r="I15" s="43" t="n">
        <f aca="false">4月!I36</f>
        <v>15.19</v>
      </c>
      <c r="J15" s="114" t="n">
        <f aca="false">4月!J36</f>
        <v>15.09</v>
      </c>
      <c r="K15" s="44" t="n">
        <f aca="false">4月!K36</f>
        <v>647.47</v>
      </c>
    </row>
    <row r="16" s="224" customFormat="true" ht="16.5" hidden="false" customHeight="true" outlineLevel="0" collapsed="false">
      <c r="A16" s="227"/>
      <c r="B16" s="228" t="s">
        <v>103</v>
      </c>
      <c r="C16" s="143" t="n">
        <f aca="false">4月!C37</f>
        <v>1165.89</v>
      </c>
      <c r="D16" s="144" t="n">
        <f aca="false">4月!D37</f>
        <v>1098.07</v>
      </c>
      <c r="E16" s="229" t="n">
        <f aca="false">4月!E37</f>
        <v>13594.7222222222</v>
      </c>
      <c r="F16" s="230" t="n">
        <f aca="false">4月!F37</f>
        <v>12994.7222222222</v>
      </c>
      <c r="G16" s="231" t="n">
        <f aca="false">4月!G37</f>
        <v>3.13617222222222</v>
      </c>
      <c r="H16" s="232" t="n">
        <f aca="false">4月!H37</f>
        <v>3.13557222222222</v>
      </c>
      <c r="I16" s="233" t="n">
        <f aca="false">4月!I37</f>
        <v>15.3558333333333</v>
      </c>
      <c r="J16" s="234" t="n">
        <f aca="false">4月!J37</f>
        <v>15.2558333333333</v>
      </c>
      <c r="K16" s="147" t="n">
        <f aca="false">4月!K37</f>
        <v>655.743333333333</v>
      </c>
    </row>
    <row r="17" s="224" customFormat="true" ht="16.5" hidden="false" customHeight="true" outlineLevel="0" collapsed="false">
      <c r="A17" s="215" t="s">
        <v>107</v>
      </c>
      <c r="B17" s="216" t="s">
        <v>101</v>
      </c>
      <c r="C17" s="90" t="n">
        <f aca="false">5月!C36</f>
        <v>1169</v>
      </c>
      <c r="D17" s="91" t="n">
        <f aca="false">5月!D36</f>
        <v>1101</v>
      </c>
      <c r="E17" s="217" t="n">
        <f aca="false">5月!E36</f>
        <v>13690</v>
      </c>
      <c r="F17" s="218" t="n">
        <f aca="false">5月!F36</f>
        <v>13090</v>
      </c>
      <c r="G17" s="219" t="n">
        <f aca="false">5月!G36</f>
        <v>3.3807</v>
      </c>
      <c r="H17" s="220" t="n">
        <f aca="false">5月!H36</f>
        <v>3.3756</v>
      </c>
      <c r="I17" s="221" t="n">
        <f aca="false">5月!I36</f>
        <v>16.185</v>
      </c>
      <c r="J17" s="222" t="n">
        <f aca="false">5月!J36</f>
        <v>16.085</v>
      </c>
      <c r="K17" s="223" t="n">
        <f aca="false">5月!K36</f>
        <v>679.05</v>
      </c>
    </row>
    <row r="18" s="224" customFormat="true" ht="16.5" hidden="false" customHeight="true" outlineLevel="0" collapsed="false">
      <c r="A18" s="225"/>
      <c r="B18" s="226" t="s">
        <v>102</v>
      </c>
      <c r="C18" s="96" t="n">
        <f aca="false">5月!C37</f>
        <v>1148.2</v>
      </c>
      <c r="D18" s="97" t="n">
        <f aca="false">5月!D37</f>
        <v>1081.4</v>
      </c>
      <c r="E18" s="199" t="n">
        <f aca="false">5月!E37</f>
        <v>13585</v>
      </c>
      <c r="F18" s="55" t="n">
        <f aca="false">5月!F37</f>
        <v>12985</v>
      </c>
      <c r="G18" s="33" t="n">
        <f aca="false">5月!G37</f>
        <v>3.0924</v>
      </c>
      <c r="H18" s="101" t="n">
        <f aca="false">5月!H37</f>
        <v>3.0918</v>
      </c>
      <c r="I18" s="43" t="n">
        <f aca="false">5月!I37</f>
        <v>15.29</v>
      </c>
      <c r="J18" s="114" t="n">
        <f aca="false">5月!J37</f>
        <v>15.19</v>
      </c>
      <c r="K18" s="44" t="n">
        <f aca="false">5月!K37</f>
        <v>665.41</v>
      </c>
    </row>
    <row r="19" s="224" customFormat="true" ht="16.5" hidden="false" customHeight="true" outlineLevel="0" collapsed="false">
      <c r="A19" s="227"/>
      <c r="B19" s="228" t="s">
        <v>103</v>
      </c>
      <c r="C19" s="143" t="n">
        <f aca="false">5月!C38</f>
        <v>1157.51578947368</v>
      </c>
      <c r="D19" s="144" t="n">
        <f aca="false">5月!D38</f>
        <v>1090.2</v>
      </c>
      <c r="E19" s="229" t="n">
        <f aca="false">5月!E38</f>
        <v>13615.75</v>
      </c>
      <c r="F19" s="230" t="n">
        <f aca="false">5月!F38</f>
        <v>13015.75</v>
      </c>
      <c r="G19" s="231" t="n">
        <f aca="false">5月!G38</f>
        <v>3.20950909090909</v>
      </c>
      <c r="H19" s="232" t="n">
        <f aca="false">5月!H38</f>
        <v>3.20870454545455</v>
      </c>
      <c r="I19" s="233" t="n">
        <f aca="false">5月!I38</f>
        <v>15.7178571428571</v>
      </c>
      <c r="J19" s="234" t="n">
        <f aca="false">5月!J38</f>
        <v>15.6178571428571</v>
      </c>
      <c r="K19" s="147" t="n">
        <f aca="false">5月!K38</f>
        <v>671.539545454545</v>
      </c>
    </row>
    <row r="20" s="224" customFormat="true" ht="16.5" hidden="false" customHeight="true" outlineLevel="0" collapsed="false">
      <c r="A20" s="215" t="s">
        <v>108</v>
      </c>
      <c r="B20" s="216" t="s">
        <v>101</v>
      </c>
      <c r="C20" s="90" t="n">
        <f aca="false">6月!C36</f>
        <v>1179.3</v>
      </c>
      <c r="D20" s="91" t="n">
        <f aca="false">6月!D36</f>
        <v>1110.7</v>
      </c>
      <c r="E20" s="217" t="n">
        <f aca="false">6月!E36</f>
        <v>13615</v>
      </c>
      <c r="F20" s="218" t="n">
        <f aca="false">6月!F36</f>
        <v>13015</v>
      </c>
      <c r="G20" s="219" t="n">
        <f aca="false">6月!G36</f>
        <v>3.3362</v>
      </c>
      <c r="H20" s="220" t="n">
        <f aca="false">6月!H36</f>
        <v>3.3356</v>
      </c>
      <c r="I20" s="221" t="n">
        <f aca="false">6月!I36</f>
        <v>16.63</v>
      </c>
      <c r="J20" s="222" t="n">
        <f aca="false">6月!J36</f>
        <v>16.53</v>
      </c>
      <c r="K20" s="223" t="n">
        <f aca="false">6月!K36</f>
        <v>672.37</v>
      </c>
    </row>
    <row r="21" s="224" customFormat="true" ht="16.5" hidden="false" customHeight="true" outlineLevel="0" collapsed="false">
      <c r="A21" s="225"/>
      <c r="B21" s="226" t="s">
        <v>102</v>
      </c>
      <c r="C21" s="96" t="n">
        <f aca="false">6月!C37</f>
        <v>1150.5</v>
      </c>
      <c r="D21" s="97" t="n">
        <f aca="false">6月!D37</f>
        <v>1083.5</v>
      </c>
      <c r="E21" s="199" t="n">
        <f aca="false">6月!E37</f>
        <v>13570</v>
      </c>
      <c r="F21" s="55" t="n">
        <f aca="false">6月!F37</f>
        <v>12970</v>
      </c>
      <c r="G21" s="33" t="n">
        <f aca="false">6月!G37</f>
        <v>3.2307</v>
      </c>
      <c r="H21" s="101" t="n">
        <f aca="false">6月!H37</f>
        <v>3.2301</v>
      </c>
      <c r="I21" s="43" t="n">
        <f aca="false">6月!I37</f>
        <v>15.878</v>
      </c>
      <c r="J21" s="114" t="n">
        <f aca="false">6月!J37</f>
        <v>15.778</v>
      </c>
      <c r="K21" s="44" t="n">
        <f aca="false">6月!K37</f>
        <v>659.46</v>
      </c>
    </row>
    <row r="22" s="224" customFormat="true" ht="16.5" hidden="false" customHeight="true" outlineLevel="0" collapsed="false">
      <c r="A22" s="227"/>
      <c r="B22" s="228" t="s">
        <v>103</v>
      </c>
      <c r="C22" s="143" t="n">
        <f aca="false">6月!C38</f>
        <v>1163.80476190476</v>
      </c>
      <c r="D22" s="144" t="n">
        <f aca="false">6月!D38</f>
        <v>1096.1</v>
      </c>
      <c r="E22" s="229" t="n">
        <f aca="false">6月!E38</f>
        <v>13589.6875</v>
      </c>
      <c r="F22" s="230" t="n">
        <f aca="false">6月!F38</f>
        <v>12989.6875</v>
      </c>
      <c r="G22" s="231" t="n">
        <f aca="false">6月!G38</f>
        <v>3.29536666666667</v>
      </c>
      <c r="H22" s="232" t="n">
        <f aca="false">6月!H38</f>
        <v>3.29476666666667</v>
      </c>
      <c r="I22" s="233" t="n">
        <f aca="false">6月!I38</f>
        <v>16.1408571428571</v>
      </c>
      <c r="J22" s="234" t="n">
        <f aca="false">6月!J38</f>
        <v>16.0122857142857</v>
      </c>
      <c r="K22" s="147" t="n">
        <f aca="false">6月!K38</f>
        <v>664.997272727273</v>
      </c>
    </row>
    <row r="23" s="224" customFormat="true" ht="16.5" hidden="false" customHeight="true" outlineLevel="0" collapsed="false">
      <c r="A23" s="215" t="s">
        <v>109</v>
      </c>
      <c r="B23" s="216" t="s">
        <v>101</v>
      </c>
      <c r="C23" s="90" t="n">
        <f aca="false">7月!C36</f>
        <v>1189.6</v>
      </c>
      <c r="D23" s="91" t="n">
        <f aca="false">7月!D36</f>
        <v>1120.4</v>
      </c>
      <c r="E23" s="217" t="n">
        <f aca="false">7月!E36</f>
        <v>13700</v>
      </c>
      <c r="F23" s="218" t="n">
        <f aca="false">7月!F36</f>
        <v>13100</v>
      </c>
      <c r="G23" s="219" t="n">
        <f aca="false">7月!G36</f>
        <v>3.3193</v>
      </c>
      <c r="H23" s="220" t="n">
        <f aca="false">7月!H36</f>
        <v>3.3187</v>
      </c>
      <c r="I23" s="221" t="n">
        <f aca="false">7月!I36</f>
        <v>17.79</v>
      </c>
      <c r="J23" s="222" t="n">
        <f aca="false">7月!J36</f>
        <v>17.69</v>
      </c>
      <c r="K23" s="223" t="n">
        <f aca="false">7月!K36</f>
        <v>666.61</v>
      </c>
    </row>
    <row r="24" s="224" customFormat="true" ht="16.5" hidden="false" customHeight="true" outlineLevel="0" collapsed="false">
      <c r="A24" s="225"/>
      <c r="B24" s="226" t="s">
        <v>102</v>
      </c>
      <c r="C24" s="96" t="n">
        <f aca="false">7月!C37</f>
        <v>1145.3</v>
      </c>
      <c r="D24" s="97" t="n">
        <f aca="false">7月!D37</f>
        <v>1078.7</v>
      </c>
      <c r="E24" s="199" t="n">
        <f aca="false">7月!E37</f>
        <v>13590</v>
      </c>
      <c r="F24" s="55" t="n">
        <f aca="false">7月!F37</f>
        <v>12990</v>
      </c>
      <c r="G24" s="33" t="n">
        <f aca="false">7月!G37</f>
        <v>3.1256</v>
      </c>
      <c r="H24" s="101" t="n">
        <f aca="false">7月!H37</f>
        <v>3.125</v>
      </c>
      <c r="I24" s="43" t="n">
        <f aca="false">7月!I37</f>
        <v>16.8</v>
      </c>
      <c r="J24" s="114" t="n">
        <f aca="false">7月!J37</f>
        <v>16.7</v>
      </c>
      <c r="K24" s="44" t="n">
        <f aca="false">7月!K37</f>
        <v>647.99</v>
      </c>
    </row>
    <row r="25" s="224" customFormat="true" ht="16.5" hidden="false" customHeight="true" outlineLevel="0" collapsed="false">
      <c r="A25" s="227"/>
      <c r="B25" s="228" t="s">
        <v>103</v>
      </c>
      <c r="C25" s="143" t="n">
        <f aca="false">7月!C38</f>
        <v>1166.71428571429</v>
      </c>
      <c r="D25" s="144" t="n">
        <f aca="false">7月!D38</f>
        <v>1098.84761904762</v>
      </c>
      <c r="E25" s="229" t="n">
        <f aca="false">7月!E38</f>
        <v>13635.2380952381</v>
      </c>
      <c r="F25" s="230" t="n">
        <f aca="false">7月!F38</f>
        <v>13035.2380952381</v>
      </c>
      <c r="G25" s="231" t="n">
        <f aca="false">7月!G38</f>
        <v>3.2061380952381</v>
      </c>
      <c r="H25" s="232" t="n">
        <f aca="false">7月!H38</f>
        <v>3.2055380952381</v>
      </c>
      <c r="I25" s="233" t="n">
        <f aca="false">7月!I38</f>
        <v>17.1930476190476</v>
      </c>
      <c r="J25" s="234" t="n">
        <f aca="false">7月!J38</f>
        <v>17.0930476190476</v>
      </c>
      <c r="K25" s="147" t="n">
        <f aca="false">7月!K38</f>
        <v>658.171428571429</v>
      </c>
    </row>
    <row r="26" s="224" customFormat="true" ht="16.5" hidden="false" customHeight="true" outlineLevel="0" collapsed="false">
      <c r="A26" s="215" t="s">
        <v>110</v>
      </c>
      <c r="B26" s="216" t="s">
        <v>101</v>
      </c>
      <c r="C26" s="90" t="n">
        <f aca="false">8月!C36</f>
        <v>1178.8</v>
      </c>
      <c r="D26" s="91" t="n">
        <f aca="false">8月!D36</f>
        <v>1110.2</v>
      </c>
      <c r="E26" s="217" t="n">
        <f aca="false">8月!E36</f>
        <v>13670</v>
      </c>
      <c r="F26" s="218" t="n">
        <f aca="false">8月!F36</f>
        <v>13070</v>
      </c>
      <c r="G26" s="219" t="n">
        <f aca="false">8月!G36</f>
        <v>3.1976</v>
      </c>
      <c r="H26" s="220" t="n">
        <f aca="false">8月!H36</f>
        <v>3.197</v>
      </c>
      <c r="I26" s="221" t="n">
        <f aca="false">8月!I36</f>
        <v>17.723</v>
      </c>
      <c r="J26" s="222" t="n">
        <f aca="false">8月!J36</f>
        <v>17.623</v>
      </c>
      <c r="K26" s="223" t="n">
        <f aca="false">8月!K36</f>
        <v>652.77</v>
      </c>
    </row>
    <row r="27" s="224" customFormat="true" ht="16.5" hidden="false" customHeight="true" outlineLevel="0" collapsed="false">
      <c r="A27" s="225"/>
      <c r="B27" s="226" t="s">
        <v>102</v>
      </c>
      <c r="C27" s="96" t="n">
        <f aca="false">8月!C37</f>
        <v>1151.5</v>
      </c>
      <c r="D27" s="97" t="n">
        <f aca="false">8月!D37</f>
        <v>1084.5</v>
      </c>
      <c r="E27" s="199" t="n">
        <f aca="false">8月!E37</f>
        <v>13615</v>
      </c>
      <c r="F27" s="55" t="n">
        <f aca="false">8月!F37</f>
        <v>13015</v>
      </c>
      <c r="G27" s="33" t="n">
        <f aca="false">8月!G37</f>
        <v>3.1161</v>
      </c>
      <c r="H27" s="101" t="n">
        <f aca="false">8月!H37</f>
        <v>3.1154</v>
      </c>
      <c r="I27" s="43" t="n">
        <f aca="false">8月!I37</f>
        <v>17.07</v>
      </c>
      <c r="J27" s="114" t="n">
        <f aca="false">8月!J37</f>
        <v>16.97</v>
      </c>
      <c r="K27" s="44" t="n">
        <f aca="false">8月!K37</f>
        <v>626.68</v>
      </c>
    </row>
    <row r="28" s="224" customFormat="true" ht="16.5" hidden="false" customHeight="true" outlineLevel="0" collapsed="false">
      <c r="A28" s="227"/>
      <c r="B28" s="228" t="s">
        <v>103</v>
      </c>
      <c r="C28" s="143" t="n">
        <f aca="false">8月!C38</f>
        <v>1163.38636363636</v>
      </c>
      <c r="D28" s="144" t="n">
        <f aca="false">8月!D38</f>
        <v>1095.69545454545</v>
      </c>
      <c r="E28" s="229" t="n">
        <f aca="false">8月!E38</f>
        <v>13635</v>
      </c>
      <c r="F28" s="230" t="n">
        <f aca="false">8月!F38</f>
        <v>13035</v>
      </c>
      <c r="G28" s="231" t="n">
        <f aca="false">8月!G38</f>
        <v>3.15091739130435</v>
      </c>
      <c r="H28" s="232" t="n">
        <f aca="false">8月!H38</f>
        <v>3.15031304347826</v>
      </c>
      <c r="I28" s="233" t="n">
        <f aca="false">8月!I38</f>
        <v>17.4228181818182</v>
      </c>
      <c r="J28" s="234" t="n">
        <f aca="false">8月!J38</f>
        <v>17.3228181818182</v>
      </c>
      <c r="K28" s="147" t="n">
        <f aca="false">8月!K38</f>
        <v>644.241818181818</v>
      </c>
    </row>
    <row r="29" s="224" customFormat="true" ht="16.5" hidden="false" customHeight="true" outlineLevel="0" collapsed="false">
      <c r="A29" s="215" t="s">
        <v>111</v>
      </c>
      <c r="B29" s="216" t="s">
        <v>101</v>
      </c>
      <c r="C29" s="90" t="n">
        <f aca="false">9月!C36</f>
        <v>1178.8</v>
      </c>
      <c r="D29" s="91" t="n">
        <f aca="false">9月!D36</f>
        <v>1110.2</v>
      </c>
      <c r="E29" s="217" t="n">
        <f aca="false">9月!E36</f>
        <v>13760</v>
      </c>
      <c r="F29" s="218" t="n">
        <f aca="false">9月!F36</f>
        <v>13160</v>
      </c>
      <c r="G29" s="219" t="n">
        <f aca="false">9月!G36</f>
        <v>3.1932</v>
      </c>
      <c r="H29" s="220" t="n">
        <f aca="false">9月!H36</f>
        <v>3.1926</v>
      </c>
      <c r="I29" s="221" t="n">
        <f aca="false">9月!I36</f>
        <v>17.58</v>
      </c>
      <c r="J29" s="222" t="n">
        <f aca="false">9月!J36</f>
        <v>17.48</v>
      </c>
      <c r="K29" s="223" t="n">
        <f aca="false">9月!K36</f>
        <v>638.28</v>
      </c>
    </row>
    <row r="30" s="224" customFormat="true" ht="16.5" hidden="false" customHeight="true" outlineLevel="0" collapsed="false">
      <c r="A30" s="225"/>
      <c r="B30" s="226" t="s">
        <v>102</v>
      </c>
      <c r="C30" s="96" t="n">
        <f aca="false">9月!C37</f>
        <v>1155.6</v>
      </c>
      <c r="D30" s="97" t="n">
        <f aca="false">9月!D37</f>
        <v>1088.4</v>
      </c>
      <c r="E30" s="199" t="n">
        <f aca="false">9月!E37</f>
        <v>13475</v>
      </c>
      <c r="F30" s="55" t="n">
        <f aca="false">9月!F37</f>
        <v>12875</v>
      </c>
      <c r="G30" s="33" t="n">
        <f aca="false">9月!G37</f>
        <v>3.0852</v>
      </c>
      <c r="H30" s="101" t="n">
        <f aca="false">9月!H37</f>
        <v>3.0846</v>
      </c>
      <c r="I30" s="43" t="n">
        <f aca="false">9月!I37</f>
        <v>16.975</v>
      </c>
      <c r="J30" s="114" t="n">
        <f aca="false">9月!J37</f>
        <v>16.875</v>
      </c>
      <c r="K30" s="44" t="n">
        <f aca="false">9月!K37</f>
        <v>615.58</v>
      </c>
    </row>
    <row r="31" s="224" customFormat="true" ht="16.5" hidden="false" customHeight="true" outlineLevel="0" collapsed="false">
      <c r="A31" s="227"/>
      <c r="B31" s="228" t="s">
        <v>103</v>
      </c>
      <c r="C31" s="143" t="n">
        <f aca="false">9月!C38</f>
        <v>1165.29523809524</v>
      </c>
      <c r="D31" s="144" t="n">
        <f aca="false">9月!D38</f>
        <v>1097.49523809524</v>
      </c>
      <c r="E31" s="229" t="n">
        <f aca="false">9月!E38</f>
        <v>13596.0526315789</v>
      </c>
      <c r="F31" s="230" t="n">
        <f aca="false">9月!F38</f>
        <v>12996.0526315789</v>
      </c>
      <c r="G31" s="231" t="n">
        <f aca="false">9月!G38</f>
        <v>3.13479</v>
      </c>
      <c r="H31" s="232" t="n">
        <f aca="false">9月!H38</f>
        <v>3.13419</v>
      </c>
      <c r="I31" s="233" t="n">
        <f aca="false">9月!I38</f>
        <v>17.2388095238095</v>
      </c>
      <c r="J31" s="234" t="n">
        <f aca="false">9月!J38</f>
        <v>17.1388095238095</v>
      </c>
      <c r="K31" s="147" t="n">
        <f aca="false">9月!K38</f>
        <v>625.541578947369</v>
      </c>
    </row>
    <row r="32" s="224" customFormat="true" ht="16.5" hidden="false" customHeight="true" outlineLevel="0" collapsed="false">
      <c r="A32" s="215" t="s">
        <v>112</v>
      </c>
      <c r="B32" s="216" t="s">
        <v>101</v>
      </c>
      <c r="C32" s="90" t="n">
        <f aca="false">10月!C36</f>
        <v>1174.2</v>
      </c>
      <c r="D32" s="91" t="n">
        <f aca="false">10月!D36</f>
        <v>1105.8</v>
      </c>
      <c r="E32" s="217" t="n">
        <f aca="false">10月!E36</f>
        <v>13930</v>
      </c>
      <c r="F32" s="218" t="n">
        <f aca="false">10月!F36</f>
        <v>13330</v>
      </c>
      <c r="G32" s="219" t="n">
        <f aca="false">10月!G36</f>
        <v>3.2801</v>
      </c>
      <c r="H32" s="220" t="n">
        <f aca="false">10月!H36</f>
        <v>3.2795</v>
      </c>
      <c r="I32" s="221" t="n">
        <f aca="false">10月!I36</f>
        <v>17.7</v>
      </c>
      <c r="J32" s="222" t="n">
        <f aca="false">10月!J36</f>
        <v>17.6</v>
      </c>
      <c r="K32" s="223" t="n">
        <f aca="false">10月!K36</f>
        <v>640.52</v>
      </c>
    </row>
    <row r="33" s="224" customFormat="true" ht="16.5" hidden="false" customHeight="true" outlineLevel="0" collapsed="false">
      <c r="A33" s="225"/>
      <c r="B33" s="226" t="s">
        <v>102</v>
      </c>
      <c r="C33" s="96" t="n">
        <f aca="false">10月!C37</f>
        <v>1155.6</v>
      </c>
      <c r="D33" s="97" t="n">
        <f aca="false">10月!D37</f>
        <v>1088.4</v>
      </c>
      <c r="E33" s="199" t="n">
        <f aca="false">10月!E37</f>
        <v>13770</v>
      </c>
      <c r="F33" s="55" t="n">
        <f aca="false">10月!F37</f>
        <v>13170</v>
      </c>
      <c r="G33" s="33" t="n">
        <f aca="false">10月!G37</f>
        <v>3.1315</v>
      </c>
      <c r="H33" s="101" t="n">
        <f aca="false">10月!H37</f>
        <v>3.1309</v>
      </c>
      <c r="I33" s="43" t="n">
        <f aca="false">10月!I37</f>
        <v>17.335</v>
      </c>
      <c r="J33" s="114" t="n">
        <f aca="false">10月!J37</f>
        <v>17.235</v>
      </c>
      <c r="K33" s="44" t="n">
        <f aca="false">10月!K37</f>
        <v>619.68</v>
      </c>
    </row>
    <row r="34" s="224" customFormat="true" ht="16.5" hidden="false" customHeight="true" outlineLevel="0" collapsed="false">
      <c r="A34" s="227"/>
      <c r="B34" s="228" t="s">
        <v>103</v>
      </c>
      <c r="C34" s="143" t="n">
        <f aca="false">10月!C38</f>
        <v>1162.91875</v>
      </c>
      <c r="D34" s="144" t="n">
        <f aca="false">10月!D38</f>
        <v>1095.26875</v>
      </c>
      <c r="E34" s="229" t="n">
        <f aca="false">10月!E38</f>
        <v>13816.1363636364</v>
      </c>
      <c r="F34" s="230" t="n">
        <f aca="false">10月!F38</f>
        <v>13216.1363636364</v>
      </c>
      <c r="G34" s="231" t="n">
        <f aca="false">10月!G38</f>
        <v>3.19122857142857</v>
      </c>
      <c r="H34" s="232" t="n">
        <f aca="false">10月!H38</f>
        <v>3.1906380952381</v>
      </c>
      <c r="I34" s="233" t="n">
        <f aca="false">10月!I38</f>
        <v>17.4618571428571</v>
      </c>
      <c r="J34" s="234" t="n">
        <f aca="false">10月!J38</f>
        <v>17.3618571428571</v>
      </c>
      <c r="K34" s="147" t="n">
        <f aca="false">10月!K38</f>
        <v>629.5465</v>
      </c>
    </row>
    <row r="35" s="224" customFormat="true" ht="16.5" hidden="false" customHeight="true" outlineLevel="0" collapsed="false">
      <c r="A35" s="215" t="s">
        <v>113</v>
      </c>
      <c r="B35" s="216" t="s">
        <v>101</v>
      </c>
      <c r="C35" s="90" t="n">
        <f aca="false">11月!C36</f>
        <v>1152.9</v>
      </c>
      <c r="D35" s="91" t="n">
        <f aca="false">11月!D36</f>
        <v>1085.9</v>
      </c>
      <c r="E35" s="217" t="n">
        <f aca="false">11月!E36</f>
        <v>13885</v>
      </c>
      <c r="F35" s="218" t="n">
        <f aca="false">11月!F36</f>
        <v>13285</v>
      </c>
      <c r="G35" s="219" t="n">
        <f aca="false">11月!G36</f>
        <v>3.292</v>
      </c>
      <c r="H35" s="220" t="n">
        <f aca="false">11月!H36</f>
        <v>3.2914</v>
      </c>
      <c r="I35" s="221" t="n">
        <f aca="false">11月!I36</f>
        <v>17.65</v>
      </c>
      <c r="J35" s="222" t="n">
        <f aca="false">11月!J36</f>
        <v>17.55</v>
      </c>
      <c r="K35" s="223" t="n">
        <f aca="false">11月!K36</f>
        <v>642.41</v>
      </c>
    </row>
    <row r="36" s="224" customFormat="true" ht="16.5" hidden="false" customHeight="true" outlineLevel="0" collapsed="false">
      <c r="A36" s="225"/>
      <c r="B36" s="226" t="s">
        <v>102</v>
      </c>
      <c r="C36" s="96" t="n">
        <f aca="false">11月!C37</f>
        <v>1113.4</v>
      </c>
      <c r="D36" s="97" t="n">
        <f aca="false">11月!D37</f>
        <v>1048.6</v>
      </c>
      <c r="E36" s="199" t="n">
        <f aca="false">11月!E37</f>
        <v>13800</v>
      </c>
      <c r="F36" s="55" t="n">
        <f aca="false">11月!F37</f>
        <v>13200</v>
      </c>
      <c r="G36" s="33" t="n">
        <f aca="false">11月!G37</f>
        <v>3.2136</v>
      </c>
      <c r="H36" s="101" t="n">
        <f aca="false">11月!H37</f>
        <v>3.213</v>
      </c>
      <c r="I36" s="43" t="n">
        <f aca="false">11月!I37</f>
        <v>17.305</v>
      </c>
      <c r="J36" s="114" t="n">
        <f aca="false">11月!J37</f>
        <v>17.205</v>
      </c>
      <c r="K36" s="44" t="n">
        <f aca="false">11月!K37</f>
        <v>629.21</v>
      </c>
    </row>
    <row r="37" s="224" customFormat="true" ht="16.5" hidden="false" customHeight="true" outlineLevel="0" collapsed="false">
      <c r="A37" s="227"/>
      <c r="B37" s="228" t="s">
        <v>103</v>
      </c>
      <c r="C37" s="143" t="n">
        <f aca="false">11月!C38</f>
        <v>1135.59090909091</v>
      </c>
      <c r="D37" s="144" t="n">
        <f aca="false">11月!D38</f>
        <v>1069.52727272727</v>
      </c>
      <c r="E37" s="229" t="n">
        <f aca="false">11月!E38</f>
        <v>13824.0909090909</v>
      </c>
      <c r="F37" s="230" t="n">
        <f aca="false">11月!F38</f>
        <v>13224.0909090909</v>
      </c>
      <c r="G37" s="231" t="n">
        <f aca="false">11月!G38</f>
        <v>3.25938</v>
      </c>
      <c r="H37" s="232" t="n">
        <f aca="false">11月!H38</f>
        <v>3.258735</v>
      </c>
      <c r="I37" s="233" t="n">
        <f aca="false">11月!I38</f>
        <v>17.4762</v>
      </c>
      <c r="J37" s="234" t="n">
        <f aca="false">11月!J38</f>
        <v>17.3762</v>
      </c>
      <c r="K37" s="147" t="n">
        <f aca="false">11月!K38</f>
        <v>633.866</v>
      </c>
    </row>
    <row r="38" s="224" customFormat="true" ht="16.5" hidden="false" customHeight="true" outlineLevel="0" collapsed="false">
      <c r="A38" s="215" t="s">
        <v>114</v>
      </c>
      <c r="B38" s="216" t="s">
        <v>101</v>
      </c>
      <c r="C38" s="90" t="n">
        <f aca="false">12月!C36</f>
        <v>1125.7</v>
      </c>
      <c r="D38" s="91" t="n">
        <f aca="false">12月!D36</f>
        <v>1060.3</v>
      </c>
      <c r="E38" s="217" t="n">
        <f aca="false">12月!E36</f>
        <v>13890</v>
      </c>
      <c r="F38" s="218" t="n">
        <f aca="false">12月!F36</f>
        <v>13290</v>
      </c>
      <c r="G38" s="219" t="n">
        <f aca="false">12月!G36</f>
        <v>3.3332</v>
      </c>
      <c r="H38" s="220" t="n">
        <f aca="false">12月!H36</f>
        <v>3.3326</v>
      </c>
      <c r="I38" s="221" t="n">
        <f aca="false">12月!I36</f>
        <v>19.2</v>
      </c>
      <c r="J38" s="222" t="n">
        <f aca="false">12月!J36</f>
        <v>19.1</v>
      </c>
      <c r="K38" s="223" t="n">
        <f aca="false">12月!K36</f>
        <v>655.74</v>
      </c>
    </row>
    <row r="39" s="224" customFormat="true" ht="16.5" hidden="false" customHeight="true" outlineLevel="0" collapsed="false">
      <c r="A39" s="225"/>
      <c r="B39" s="226" t="s">
        <v>102</v>
      </c>
      <c r="C39" s="96" t="n">
        <f aca="false">12月!C37</f>
        <v>1104.1</v>
      </c>
      <c r="D39" s="97" t="n">
        <f aca="false">12月!D37</f>
        <v>1039.9</v>
      </c>
      <c r="E39" s="199" t="n">
        <f aca="false">12月!E37</f>
        <v>13810</v>
      </c>
      <c r="F39" s="55" t="n">
        <f aca="false">12月!F37</f>
        <v>13210</v>
      </c>
      <c r="G39" s="33" t="n">
        <f aca="false">12月!G37</f>
        <v>3.2322</v>
      </c>
      <c r="H39" s="101" t="n">
        <f aca="false">12月!H37</f>
        <v>3.2316</v>
      </c>
      <c r="I39" s="43" t="n">
        <f aca="false">12月!I37</f>
        <v>17.23</v>
      </c>
      <c r="J39" s="114" t="n">
        <f aca="false">12月!J37</f>
        <v>17.13</v>
      </c>
      <c r="K39" s="44" t="n">
        <f aca="false">12月!K37</f>
        <v>615.22</v>
      </c>
    </row>
    <row r="40" s="224" customFormat="true" ht="16.5" hidden="false" customHeight="true" outlineLevel="0" collapsed="false">
      <c r="A40" s="227"/>
      <c r="B40" s="228" t="s">
        <v>103</v>
      </c>
      <c r="C40" s="143" t="n">
        <f aca="false">12月!C38</f>
        <v>1116.955</v>
      </c>
      <c r="D40" s="144" t="n">
        <f aca="false">12月!D38</f>
        <v>1051.995</v>
      </c>
      <c r="E40" s="229" t="n">
        <f aca="false">12月!E38</f>
        <v>13848.4210526316</v>
      </c>
      <c r="F40" s="230" t="n">
        <f aca="false">12月!F38</f>
        <v>13248.4210526316</v>
      </c>
      <c r="G40" s="231" t="n">
        <f aca="false">12月!G38</f>
        <v>3.291915</v>
      </c>
      <c r="H40" s="232" t="n">
        <f aca="false">12月!H38</f>
        <v>3.29131</v>
      </c>
      <c r="I40" s="233" t="n">
        <f aca="false">12月!I38</f>
        <v>17.7342105263158</v>
      </c>
      <c r="J40" s="234" t="n">
        <f aca="false">12月!J38</f>
        <v>17.6342105263158</v>
      </c>
      <c r="K40" s="147" t="n">
        <f aca="false">12月!K38</f>
        <v>636.923684210526</v>
      </c>
    </row>
    <row r="41" s="224" customFormat="true" ht="16.5" hidden="false" customHeight="true" outlineLevel="0" collapsed="false">
      <c r="A41" s="235" t="s">
        <v>115</v>
      </c>
      <c r="B41" s="216" t="s">
        <v>101</v>
      </c>
      <c r="C41" s="236" t="n">
        <f aca="false">MAX(C5:C40)</f>
        <v>1245.2</v>
      </c>
      <c r="D41" s="237" t="n">
        <f aca="false">MAX(D5:D40)</f>
        <v>1172.8</v>
      </c>
      <c r="E41" s="217" t="n">
        <f aca="false">MAX(E5:E40)</f>
        <v>13930</v>
      </c>
      <c r="F41" s="238" t="n">
        <f aca="false">MAX(F5:F40)</f>
        <v>13330</v>
      </c>
      <c r="G41" s="219" t="n">
        <f aca="false">MAX(G5:G40)</f>
        <v>3.3807</v>
      </c>
      <c r="H41" s="239" t="n">
        <f aca="false">MAX(H5:H40)</f>
        <v>3.3756</v>
      </c>
      <c r="I41" s="219" t="n">
        <f aca="false">MAX(I5:I40)</f>
        <v>19.2</v>
      </c>
      <c r="J41" s="239" t="n">
        <f aca="false">MAX(J5:J40)</f>
        <v>19.1</v>
      </c>
      <c r="K41" s="240" t="n">
        <f aca="false">MAX(K5:K40)</f>
        <v>679.05</v>
      </c>
    </row>
    <row r="42" s="224" customFormat="true" ht="16.5" hidden="false" customHeight="true" outlineLevel="0" collapsed="false">
      <c r="A42" s="225"/>
      <c r="B42" s="226" t="s">
        <v>102</v>
      </c>
      <c r="C42" s="200" t="n">
        <f aca="false">MIN(C5:C40)</f>
        <v>1104.1</v>
      </c>
      <c r="D42" s="241" t="n">
        <f aca="false">MIN(D5:D40)</f>
        <v>1039.9</v>
      </c>
      <c r="E42" s="199" t="n">
        <f aca="false">MIN(E5:E40)</f>
        <v>13475</v>
      </c>
      <c r="F42" s="242" t="n">
        <f aca="false">MIN(F5:F40)</f>
        <v>12875</v>
      </c>
      <c r="G42" s="40" t="n">
        <f aca="false">MIN(G5:G40)</f>
        <v>3.051</v>
      </c>
      <c r="H42" s="41" t="n">
        <f aca="false">MIN(H5:H40)</f>
        <v>3.0504</v>
      </c>
      <c r="I42" s="40" t="n">
        <f aca="false">MIN(I5:I40)</f>
        <v>15.19</v>
      </c>
      <c r="J42" s="41" t="n">
        <f aca="false">MIN(J5:J40)</f>
        <v>15.09</v>
      </c>
      <c r="K42" s="122" t="n">
        <f aca="false">MIN(K5:K40)</f>
        <v>615.22</v>
      </c>
    </row>
    <row r="43" s="224" customFormat="true" ht="16.5" hidden="false" customHeight="true" outlineLevel="0" collapsed="false">
      <c r="A43" s="227"/>
      <c r="B43" s="228" t="s">
        <v>103</v>
      </c>
      <c r="C43" s="243" t="n">
        <f aca="false">AVERAGE(C7,C10,C13,C16,C19,C22,C25,C28,C31,C34,C37,C40)</f>
        <v>1163.27986422021</v>
      </c>
      <c r="D43" s="244" t="n">
        <f aca="false">AVERAGE(D7,D10,D13,D16,D19,D22,D25,D28,D31,D34,D37,D40)</f>
        <v>1095.60736877706</v>
      </c>
      <c r="E43" s="229" t="n">
        <f aca="false">AVERAGE(E7,E10,E13,E16,E19,E22,E25,E28,E31,E34,E37,E40)</f>
        <v>13672.9431727203</v>
      </c>
      <c r="F43" s="245" t="n">
        <f aca="false">AVERAGE(F7,F10,F13,F16,F19,F22,F25,F28,F31,F34,F37,F40)</f>
        <v>13072.9431727203</v>
      </c>
      <c r="G43" s="246" t="n">
        <f aca="false">AVERAGE(G7,G10,G13,G16,G19,G22,G25,G28,G31,G34,G37,G40)</f>
        <v>3.1920125839921</v>
      </c>
      <c r="H43" s="247" t="n">
        <f aca="false">AVERAGE(H7,H10,H13,H16,H19,H22,H25,H28,H31,H34,H37,H40)</f>
        <v>3.19138944630048</v>
      </c>
      <c r="I43" s="246" t="n">
        <f aca="false">AVERAGE(I7,I10,I13,I16,I19,I22,I25,I28,I31,I34,I37,I40)</f>
        <v>16.5636797732969</v>
      </c>
      <c r="J43" s="247" t="n">
        <f aca="false">AVERAGE(J7,J10,J13,J16,J19,J22,J25,J28,J31,J34,J37,J40)</f>
        <v>16.4612988209159</v>
      </c>
      <c r="K43" s="248" t="n">
        <f aca="false">AVERAGE(K7,K10,K13,K16,K19,K22,K25,K28,K31,K34,K37,K40)</f>
        <v>648.848129653019</v>
      </c>
    </row>
    <row r="44" s="224" customFormat="true" ht="19.5" hidden="false" customHeight="true" outlineLevel="0" collapsed="false">
      <c r="A44" s="27"/>
      <c r="B44" s="27"/>
      <c r="C44" s="85" t="s">
        <v>30</v>
      </c>
      <c r="D44" s="27"/>
      <c r="E44" s="86"/>
      <c r="F44" s="86"/>
      <c r="G44" s="87"/>
      <c r="H44" s="88"/>
      <c r="I44" s="27"/>
      <c r="J44" s="27"/>
      <c r="K44" s="27"/>
    </row>
  </sheetData>
  <sheetProtection sheet="true"/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1" activeCellId="0" sqref="G31:H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5" min="5" style="2" width="8.66"/>
    <col collapsed="false" customWidth="false" hidden="false" outlineLevel="0" max="6" min="6" style="2" width="8.99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89" t="n">
        <v>1</v>
      </c>
      <c r="B5" s="37" t="s">
        <v>21</v>
      </c>
      <c r="C5" s="90" t="n">
        <v>1184.5</v>
      </c>
      <c r="D5" s="91" t="n">
        <v>1115.5</v>
      </c>
      <c r="E5" s="92" t="n">
        <v>13635</v>
      </c>
      <c r="F5" s="54" t="n">
        <v>13035</v>
      </c>
      <c r="G5" s="93" t="n">
        <v>3.1479</v>
      </c>
      <c r="H5" s="94" t="n">
        <v>3.1473</v>
      </c>
      <c r="I5" s="45" t="n">
        <v>15.8</v>
      </c>
      <c r="J5" s="95" t="n">
        <v>15.7</v>
      </c>
      <c r="K5" s="44" t="n">
        <v>646.19</v>
      </c>
    </row>
    <row r="6" s="27" customFormat="true" ht="19.5" hidden="false" customHeight="true" outlineLevel="0" collapsed="false">
      <c r="A6" s="89" t="n">
        <v>2</v>
      </c>
      <c r="B6" s="37" t="s">
        <v>22</v>
      </c>
      <c r="C6" s="96" t="n">
        <v>1186</v>
      </c>
      <c r="D6" s="97" t="n">
        <v>1117</v>
      </c>
      <c r="E6" s="92" t="n">
        <v>13660</v>
      </c>
      <c r="F6" s="54" t="n">
        <v>13060</v>
      </c>
      <c r="G6" s="93" t="n">
        <v>3.1196</v>
      </c>
      <c r="H6" s="94" t="n">
        <v>3.119</v>
      </c>
      <c r="I6" s="45" t="n">
        <v>15.68</v>
      </c>
      <c r="J6" s="95" t="n">
        <v>15.58</v>
      </c>
      <c r="K6" s="44" t="n">
        <v>646.97</v>
      </c>
    </row>
    <row r="7" s="27" customFormat="true" ht="19.5" hidden="false" customHeight="true" outlineLevel="0" collapsed="false">
      <c r="A7" s="89" t="n">
        <v>3</v>
      </c>
      <c r="B7" s="37" t="s">
        <v>23</v>
      </c>
      <c r="C7" s="96" t="n">
        <v>1179.1</v>
      </c>
      <c r="D7" s="97" t="n">
        <v>1110.5</v>
      </c>
      <c r="E7" s="92" t="n">
        <v>13660</v>
      </c>
      <c r="F7" s="54" t="n">
        <v>13060</v>
      </c>
      <c r="G7" s="93" t="n">
        <v>3.1241</v>
      </c>
      <c r="H7" s="94" t="n">
        <v>3.1235</v>
      </c>
      <c r="I7" s="45" t="n">
        <v>15.62</v>
      </c>
      <c r="J7" s="95" t="n">
        <v>15.52</v>
      </c>
      <c r="K7" s="44" t="n">
        <v>643.18</v>
      </c>
    </row>
    <row r="8" s="27" customFormat="true" ht="19.5" hidden="false" customHeight="true" outlineLevel="0" collapsed="false">
      <c r="A8" s="98" t="n">
        <v>4</v>
      </c>
      <c r="B8" s="48" t="s">
        <v>24</v>
      </c>
      <c r="C8" s="51"/>
      <c r="D8" s="52"/>
      <c r="E8" s="99"/>
      <c r="F8" s="52"/>
      <c r="G8" s="51"/>
      <c r="H8" s="52"/>
      <c r="I8" s="51"/>
      <c r="J8" s="52"/>
      <c r="K8" s="51"/>
    </row>
    <row r="9" s="27" customFormat="true" ht="19.5" hidden="false" customHeight="true" outlineLevel="0" collapsed="false">
      <c r="A9" s="98" t="n">
        <v>5</v>
      </c>
      <c r="B9" s="48" t="s">
        <v>9</v>
      </c>
      <c r="C9" s="51"/>
      <c r="D9" s="52"/>
      <c r="E9" s="99"/>
      <c r="F9" s="52"/>
      <c r="G9" s="51"/>
      <c r="H9" s="52"/>
      <c r="I9" s="51"/>
      <c r="J9" s="52"/>
      <c r="K9" s="51"/>
    </row>
    <row r="10" s="27" customFormat="true" ht="19.5" hidden="false" customHeight="true" outlineLevel="0" collapsed="false">
      <c r="A10" s="89" t="n">
        <v>6</v>
      </c>
      <c r="B10" s="29" t="s">
        <v>17</v>
      </c>
      <c r="C10" s="96" t="n">
        <v>1172.1</v>
      </c>
      <c r="D10" s="97" t="n">
        <v>1103.9</v>
      </c>
      <c r="E10" s="92" t="n">
        <v>13615</v>
      </c>
      <c r="F10" s="54" t="n">
        <v>13015</v>
      </c>
      <c r="G10" s="93" t="n">
        <v>3.1179</v>
      </c>
      <c r="H10" s="94" t="n">
        <v>3.1173</v>
      </c>
      <c r="I10" s="45" t="n">
        <v>15.78</v>
      </c>
      <c r="J10" s="95" t="n">
        <v>15.68</v>
      </c>
      <c r="K10" s="44" t="n">
        <v>641.8</v>
      </c>
    </row>
    <row r="11" s="27" customFormat="true" ht="19.5" hidden="false" customHeight="true" outlineLevel="0" collapsed="false">
      <c r="A11" s="89" t="n">
        <v>7</v>
      </c>
      <c r="B11" s="37" t="s">
        <v>20</v>
      </c>
      <c r="C11" s="96" t="n">
        <v>1170</v>
      </c>
      <c r="D11" s="97" t="n">
        <v>1102</v>
      </c>
      <c r="E11" s="92" t="n">
        <v>13615</v>
      </c>
      <c r="F11" s="54" t="n">
        <v>13015</v>
      </c>
      <c r="G11" s="93" t="n">
        <v>3.1304</v>
      </c>
      <c r="H11" s="94" t="n">
        <v>3.1298</v>
      </c>
      <c r="I11" s="45" t="n">
        <v>15.675</v>
      </c>
      <c r="J11" s="95" t="n">
        <v>15.575</v>
      </c>
      <c r="K11" s="44" t="n">
        <v>639.35</v>
      </c>
    </row>
    <row r="12" s="27" customFormat="true" ht="19.5" hidden="false" customHeight="true" outlineLevel="0" collapsed="false">
      <c r="A12" s="89" t="n">
        <v>8</v>
      </c>
      <c r="B12" s="37" t="s">
        <v>21</v>
      </c>
      <c r="C12" s="96" t="n">
        <v>1178.3</v>
      </c>
      <c r="D12" s="97" t="n">
        <v>1109.7</v>
      </c>
      <c r="E12" s="92" t="n">
        <v>13630</v>
      </c>
      <c r="F12" s="54" t="n">
        <v>13030</v>
      </c>
      <c r="G12" s="93" t="n">
        <v>3.1255</v>
      </c>
      <c r="H12" s="94" t="n">
        <v>3.1248</v>
      </c>
      <c r="I12" s="45" t="n">
        <v>15.675</v>
      </c>
      <c r="J12" s="95" t="n">
        <v>15.575</v>
      </c>
      <c r="K12" s="44" t="n">
        <v>646.06</v>
      </c>
    </row>
    <row r="13" s="27" customFormat="true" ht="19.5" hidden="false" customHeight="true" outlineLevel="0" collapsed="false">
      <c r="A13" s="89" t="n">
        <v>9</v>
      </c>
      <c r="B13" s="37" t="s">
        <v>22</v>
      </c>
      <c r="C13" s="96" t="n">
        <v>1179.3</v>
      </c>
      <c r="D13" s="97" t="n">
        <v>1110.7</v>
      </c>
      <c r="E13" s="92" t="n">
        <v>13605</v>
      </c>
      <c r="F13" s="54" t="n">
        <v>13005</v>
      </c>
      <c r="G13" s="93" t="n">
        <v>3.1185</v>
      </c>
      <c r="H13" s="94" t="n">
        <v>3.1179</v>
      </c>
      <c r="I13" s="45" t="n">
        <v>15.61</v>
      </c>
      <c r="J13" s="95" t="n">
        <v>15.51</v>
      </c>
      <c r="K13" s="44" t="n">
        <v>646.58</v>
      </c>
    </row>
    <row r="14" s="27" customFormat="true" ht="19.5" hidden="false" customHeight="true" outlineLevel="0" collapsed="false">
      <c r="A14" s="89" t="n">
        <v>10</v>
      </c>
      <c r="B14" s="37" t="s">
        <v>23</v>
      </c>
      <c r="C14" s="96" t="n">
        <v>1187.5</v>
      </c>
      <c r="D14" s="97" t="n">
        <v>1118.5</v>
      </c>
      <c r="E14" s="92" t="n">
        <v>13610</v>
      </c>
      <c r="F14" s="54" t="n">
        <v>13010</v>
      </c>
      <c r="G14" s="93" t="n">
        <v>3.1155</v>
      </c>
      <c r="H14" s="94" t="n">
        <v>3.1149</v>
      </c>
      <c r="I14" s="45" t="n">
        <v>15.54</v>
      </c>
      <c r="J14" s="95" t="n">
        <v>15.44</v>
      </c>
      <c r="K14" s="44" t="n">
        <v>646.82</v>
      </c>
    </row>
    <row r="15" s="27" customFormat="true" ht="19.5" hidden="false" customHeight="true" outlineLevel="0" collapsed="false">
      <c r="A15" s="98" t="n">
        <v>11</v>
      </c>
      <c r="B15" s="48" t="s">
        <v>24</v>
      </c>
      <c r="C15" s="51"/>
      <c r="D15" s="52"/>
      <c r="E15" s="99"/>
      <c r="F15" s="52"/>
      <c r="G15" s="51"/>
      <c r="H15" s="52"/>
      <c r="I15" s="51"/>
      <c r="J15" s="52"/>
      <c r="K15" s="51"/>
    </row>
    <row r="16" s="27" customFormat="true" ht="19.5" hidden="false" customHeight="true" outlineLevel="0" collapsed="false">
      <c r="A16" s="98" t="n">
        <v>12</v>
      </c>
      <c r="B16" s="48" t="s">
        <v>9</v>
      </c>
      <c r="C16" s="51"/>
      <c r="D16" s="52"/>
      <c r="E16" s="99"/>
      <c r="F16" s="52"/>
      <c r="G16" s="51"/>
      <c r="H16" s="52"/>
      <c r="I16" s="51"/>
      <c r="J16" s="52"/>
      <c r="K16" s="51"/>
    </row>
    <row r="17" s="27" customFormat="true" ht="19.5" hidden="false" customHeight="true" outlineLevel="0" collapsed="false">
      <c r="A17" s="89" t="n">
        <v>13</v>
      </c>
      <c r="B17" s="29" t="s">
        <v>17</v>
      </c>
      <c r="C17" s="96" t="n">
        <v>1184.5</v>
      </c>
      <c r="D17" s="97" t="n">
        <v>1115.5</v>
      </c>
      <c r="E17" s="92" t="n">
        <v>13620</v>
      </c>
      <c r="F17" s="54" t="n">
        <v>13020</v>
      </c>
      <c r="G17" s="93" t="n">
        <v>3.1175</v>
      </c>
      <c r="H17" s="94" t="n">
        <v>3.1169</v>
      </c>
      <c r="I17" s="45" t="n">
        <v>15.485</v>
      </c>
      <c r="J17" s="95" t="n">
        <v>15.385</v>
      </c>
      <c r="K17" s="44" t="n">
        <v>642.62</v>
      </c>
    </row>
    <row r="18" s="27" customFormat="true" ht="19.5" hidden="false" customHeight="true" outlineLevel="0" collapsed="false">
      <c r="A18" s="89" t="n">
        <v>14</v>
      </c>
      <c r="B18" s="37" t="s">
        <v>20</v>
      </c>
      <c r="C18" s="96" t="n">
        <v>1183.9</v>
      </c>
      <c r="D18" s="97" t="n">
        <v>1115.1</v>
      </c>
      <c r="E18" s="92" t="n">
        <v>13620</v>
      </c>
      <c r="F18" s="54" t="n">
        <v>13020</v>
      </c>
      <c r="G18" s="93" t="n">
        <v>3.1004</v>
      </c>
      <c r="H18" s="94" t="n">
        <v>3.0998</v>
      </c>
      <c r="I18" s="45" t="n">
        <v>15.47</v>
      </c>
      <c r="J18" s="95" t="n">
        <v>15.37</v>
      </c>
      <c r="K18" s="44" t="n">
        <v>642.4</v>
      </c>
    </row>
    <row r="19" s="27" customFormat="true" ht="19.5" hidden="false" customHeight="true" outlineLevel="0" collapsed="false">
      <c r="A19" s="89" t="n">
        <v>15</v>
      </c>
      <c r="B19" s="37" t="s">
        <v>21</v>
      </c>
      <c r="C19" s="96" t="n">
        <v>1174.2</v>
      </c>
      <c r="D19" s="100" t="n">
        <v>1105.8</v>
      </c>
      <c r="E19" s="32" t="s">
        <v>32</v>
      </c>
      <c r="F19" s="32"/>
      <c r="G19" s="93" t="n">
        <v>3.0779</v>
      </c>
      <c r="H19" s="94" t="n">
        <v>3.0773</v>
      </c>
      <c r="I19" s="45" t="n">
        <v>15.36</v>
      </c>
      <c r="J19" s="95" t="n">
        <v>15.26</v>
      </c>
      <c r="K19" s="44" t="n">
        <v>641.89</v>
      </c>
    </row>
    <row r="20" s="27" customFormat="true" ht="19.5" hidden="false" customHeight="true" outlineLevel="0" collapsed="false">
      <c r="A20" s="89" t="n">
        <v>16</v>
      </c>
      <c r="B20" s="37" t="s">
        <v>22</v>
      </c>
      <c r="C20" s="96" t="n">
        <v>1166.9</v>
      </c>
      <c r="D20" s="97" t="n">
        <v>1099.1</v>
      </c>
      <c r="E20" s="92" t="n">
        <v>13615</v>
      </c>
      <c r="F20" s="54" t="n">
        <v>13015</v>
      </c>
      <c r="G20" s="93" t="n">
        <v>3.051</v>
      </c>
      <c r="H20" s="94" t="n">
        <v>3.0504</v>
      </c>
      <c r="I20" s="45" t="n">
        <v>15.435</v>
      </c>
      <c r="J20" s="95" t="n">
        <v>15.335</v>
      </c>
      <c r="K20" s="44" t="n">
        <v>639.93</v>
      </c>
    </row>
    <row r="21" s="27" customFormat="true" ht="19.5" hidden="false" customHeight="true" outlineLevel="0" collapsed="false">
      <c r="A21" s="89" t="n">
        <v>17</v>
      </c>
      <c r="B21" s="37" t="s">
        <v>23</v>
      </c>
      <c r="C21" s="96" t="n">
        <v>1175.7</v>
      </c>
      <c r="D21" s="97" t="n">
        <v>1107.3</v>
      </c>
      <c r="E21" s="92" t="n">
        <v>13620</v>
      </c>
      <c r="F21" s="54" t="n">
        <v>13020</v>
      </c>
      <c r="G21" s="93" t="n">
        <v>3.095</v>
      </c>
      <c r="H21" s="94" t="n">
        <v>3.0944</v>
      </c>
      <c r="I21" s="45" t="n">
        <v>15.68</v>
      </c>
      <c r="J21" s="95" t="n">
        <v>15.58</v>
      </c>
      <c r="K21" s="44" t="n">
        <v>638.35</v>
      </c>
    </row>
    <row r="22" s="27" customFormat="true" ht="19.5" hidden="false" customHeight="true" outlineLevel="0" collapsed="false">
      <c r="A22" s="98" t="n">
        <v>18</v>
      </c>
      <c r="B22" s="48" t="s">
        <v>24</v>
      </c>
      <c r="C22" s="51"/>
      <c r="D22" s="52"/>
      <c r="E22" s="99"/>
      <c r="F22" s="52"/>
      <c r="G22" s="51"/>
      <c r="H22" s="52"/>
      <c r="I22" s="51"/>
      <c r="J22" s="52"/>
      <c r="K22" s="51"/>
    </row>
    <row r="23" s="27" customFormat="true" ht="19.5" hidden="false" customHeight="true" outlineLevel="0" collapsed="false">
      <c r="A23" s="98" t="n">
        <v>19</v>
      </c>
      <c r="B23" s="48" t="s">
        <v>9</v>
      </c>
      <c r="C23" s="51"/>
      <c r="D23" s="52"/>
      <c r="E23" s="99"/>
      <c r="F23" s="52"/>
      <c r="G23" s="51"/>
      <c r="H23" s="52"/>
      <c r="I23" s="51"/>
      <c r="J23" s="52"/>
      <c r="K23" s="51"/>
    </row>
    <row r="24" s="27" customFormat="true" ht="19.5" hidden="false" customHeight="true" outlineLevel="0" collapsed="false">
      <c r="A24" s="89" t="n">
        <v>20</v>
      </c>
      <c r="B24" s="29" t="s">
        <v>17</v>
      </c>
      <c r="C24" s="96" t="n">
        <v>1183.4</v>
      </c>
      <c r="D24" s="97" t="n">
        <v>1114.6</v>
      </c>
      <c r="E24" s="92" t="n">
        <v>13630</v>
      </c>
      <c r="F24" s="54" t="n">
        <v>13030</v>
      </c>
      <c r="G24" s="33" t="n">
        <v>3.0918</v>
      </c>
      <c r="H24" s="101" t="n">
        <v>3.0912</v>
      </c>
      <c r="I24" s="45" t="n">
        <v>15.685</v>
      </c>
      <c r="J24" s="95" t="n">
        <v>15.585</v>
      </c>
      <c r="K24" s="44" t="n">
        <v>643.49</v>
      </c>
    </row>
    <row r="25" s="27" customFormat="true" ht="19.5" hidden="false" customHeight="true" outlineLevel="0" collapsed="false">
      <c r="A25" s="89" t="n">
        <v>21</v>
      </c>
      <c r="B25" s="37" t="s">
        <v>20</v>
      </c>
      <c r="C25" s="96" t="n">
        <v>1178.3</v>
      </c>
      <c r="D25" s="97" t="n">
        <v>1109.7</v>
      </c>
      <c r="E25" s="92" t="n">
        <v>13660</v>
      </c>
      <c r="F25" s="54" t="n">
        <v>13060</v>
      </c>
      <c r="G25" s="33" t="n">
        <v>3.097</v>
      </c>
      <c r="H25" s="101" t="n">
        <v>3.0964</v>
      </c>
      <c r="I25" s="45" t="n">
        <v>15.61</v>
      </c>
      <c r="J25" s="95" t="n">
        <v>15.51</v>
      </c>
      <c r="K25" s="44" t="n">
        <v>642.21</v>
      </c>
    </row>
    <row r="26" s="27" customFormat="true" ht="19.5" hidden="false" customHeight="true" outlineLevel="0" collapsed="false">
      <c r="A26" s="89" t="n">
        <v>22</v>
      </c>
      <c r="B26" s="37" t="s">
        <v>21</v>
      </c>
      <c r="C26" s="96" t="n">
        <v>1174.2</v>
      </c>
      <c r="D26" s="97" t="n">
        <v>1105.8</v>
      </c>
      <c r="E26" s="92" t="n">
        <v>13650</v>
      </c>
      <c r="F26" s="54" t="n">
        <v>13050</v>
      </c>
      <c r="G26" s="93" t="n">
        <v>3.0824</v>
      </c>
      <c r="H26" s="94" t="n">
        <v>3.0818</v>
      </c>
      <c r="I26" s="45" t="n">
        <v>15.565</v>
      </c>
      <c r="J26" s="95" t="n">
        <v>15.465</v>
      </c>
      <c r="K26" s="44" t="n">
        <v>643.63</v>
      </c>
    </row>
    <row r="27" s="27" customFormat="true" ht="19.5" hidden="false" customHeight="true" outlineLevel="0" collapsed="false">
      <c r="A27" s="89" t="n">
        <v>23</v>
      </c>
      <c r="B27" s="37" t="s">
        <v>22</v>
      </c>
      <c r="C27" s="96" t="n">
        <v>1173.1</v>
      </c>
      <c r="D27" s="97" t="n">
        <v>1104.9</v>
      </c>
      <c r="E27" s="92" t="n">
        <v>13650</v>
      </c>
      <c r="F27" s="54" t="n">
        <v>13050</v>
      </c>
      <c r="G27" s="93" t="n">
        <v>3.0638</v>
      </c>
      <c r="H27" s="94" t="n">
        <v>3.0632</v>
      </c>
      <c r="I27" s="45" t="n">
        <v>15.5</v>
      </c>
      <c r="J27" s="95" t="n">
        <v>15.4</v>
      </c>
      <c r="K27" s="44" t="n">
        <v>641.51</v>
      </c>
    </row>
    <row r="28" s="27" customFormat="true" ht="19.5" hidden="false" customHeight="true" outlineLevel="0" collapsed="false">
      <c r="A28" s="89" t="n">
        <v>24</v>
      </c>
      <c r="B28" s="37" t="s">
        <v>23</v>
      </c>
      <c r="C28" s="96" t="n">
        <v>1164.9</v>
      </c>
      <c r="D28" s="97" t="n">
        <v>1097.1</v>
      </c>
      <c r="E28" s="92" t="n">
        <v>13620</v>
      </c>
      <c r="F28" s="54" t="n">
        <v>13020</v>
      </c>
      <c r="G28" s="93" t="n">
        <v>3.0993</v>
      </c>
      <c r="H28" s="94" t="n">
        <v>3.0987</v>
      </c>
      <c r="I28" s="45" t="n">
        <v>15.48</v>
      </c>
      <c r="J28" s="95" t="n">
        <v>15.38</v>
      </c>
      <c r="K28" s="44" t="n">
        <v>640.36</v>
      </c>
    </row>
    <row r="29" s="27" customFormat="true" ht="19.5" hidden="false" customHeight="true" outlineLevel="0" collapsed="false">
      <c r="A29" s="98" t="n">
        <v>25</v>
      </c>
      <c r="B29" s="48" t="s">
        <v>24</v>
      </c>
      <c r="C29" s="51"/>
      <c r="D29" s="52"/>
      <c r="E29" s="99"/>
      <c r="F29" s="52"/>
      <c r="G29" s="51"/>
      <c r="H29" s="52"/>
      <c r="I29" s="51"/>
      <c r="J29" s="52"/>
      <c r="K29" s="51"/>
    </row>
    <row r="30" s="27" customFormat="true" ht="19.5" hidden="false" customHeight="true" outlineLevel="0" collapsed="false">
      <c r="A30" s="98" t="n">
        <v>26</v>
      </c>
      <c r="B30" s="48" t="s">
        <v>9</v>
      </c>
      <c r="C30" s="51"/>
      <c r="D30" s="52"/>
      <c r="E30" s="99"/>
      <c r="F30" s="52"/>
      <c r="G30" s="51"/>
      <c r="H30" s="52"/>
      <c r="I30" s="51"/>
      <c r="J30" s="52"/>
      <c r="K30" s="51"/>
    </row>
    <row r="31" s="27" customFormat="true" ht="19.5" hidden="false" customHeight="true" outlineLevel="0" collapsed="false">
      <c r="A31" s="89" t="n">
        <v>27</v>
      </c>
      <c r="B31" s="29" t="s">
        <v>17</v>
      </c>
      <c r="C31" s="96" t="n">
        <v>1165.9</v>
      </c>
      <c r="D31" s="97" t="n">
        <v>1098.1</v>
      </c>
      <c r="E31" s="92" t="n">
        <v>13635</v>
      </c>
      <c r="F31" s="54" t="n">
        <v>13035</v>
      </c>
      <c r="G31" s="102" t="s">
        <v>33</v>
      </c>
      <c r="H31" s="52"/>
      <c r="I31" s="102" t="s">
        <v>34</v>
      </c>
      <c r="J31" s="52"/>
      <c r="K31" s="44" t="n">
        <v>645.66</v>
      </c>
    </row>
    <row r="32" s="27" customFormat="true" ht="19.5" hidden="false" customHeight="true" outlineLevel="0" collapsed="false">
      <c r="A32" s="89" t="n">
        <v>28</v>
      </c>
      <c r="B32" s="37" t="s">
        <v>20</v>
      </c>
      <c r="C32" s="96" t="n">
        <v>1167.5</v>
      </c>
      <c r="D32" s="97" t="n">
        <v>1099.5</v>
      </c>
      <c r="E32" s="92" t="n">
        <v>13640</v>
      </c>
      <c r="F32" s="54" t="n">
        <v>13040</v>
      </c>
      <c r="G32" s="102" t="s">
        <v>33</v>
      </c>
      <c r="H32" s="52"/>
      <c r="I32" s="102" t="s">
        <v>34</v>
      </c>
      <c r="J32" s="52"/>
      <c r="K32" s="44" t="n">
        <v>645.19</v>
      </c>
    </row>
    <row r="33" s="27" customFormat="true" ht="19.5" hidden="false" customHeight="true" outlineLevel="0" collapsed="false">
      <c r="A33" s="89"/>
      <c r="B33" s="29"/>
      <c r="C33" s="96"/>
      <c r="D33" s="97"/>
      <c r="E33" s="92"/>
      <c r="F33" s="54"/>
      <c r="G33" s="93"/>
      <c r="H33" s="94"/>
      <c r="I33" s="45"/>
      <c r="J33" s="95"/>
      <c r="K33" s="44"/>
    </row>
    <row r="34" s="27" customFormat="true" ht="19.5" hidden="false" customHeight="true" outlineLevel="0" collapsed="false">
      <c r="A34" s="28"/>
      <c r="B34" s="37"/>
      <c r="C34" s="96"/>
      <c r="D34" s="97"/>
      <c r="E34" s="92"/>
      <c r="F34" s="54"/>
      <c r="G34" s="93"/>
      <c r="H34" s="94"/>
      <c r="I34" s="45"/>
      <c r="J34" s="95"/>
      <c r="K34" s="44"/>
    </row>
    <row r="35" s="27" customFormat="true" ht="19.5" hidden="false" customHeight="true" outlineLevel="0" collapsed="false">
      <c r="A35" s="89"/>
      <c r="B35" s="37"/>
      <c r="C35" s="103"/>
      <c r="D35" s="104"/>
      <c r="E35" s="105"/>
      <c r="F35" s="106"/>
      <c r="G35" s="107"/>
      <c r="H35" s="108"/>
      <c r="I35" s="109"/>
      <c r="J35" s="110"/>
      <c r="K35" s="111"/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87.5</v>
      </c>
      <c r="D36" s="63" t="n">
        <f aca="false">MAX(D5:D35)</f>
        <v>1118.5</v>
      </c>
      <c r="E36" s="64" t="n">
        <f aca="false">MAX(E5:E35)</f>
        <v>13660</v>
      </c>
      <c r="F36" s="65" t="n">
        <f aca="false">MAX(F5:F35)</f>
        <v>13060</v>
      </c>
      <c r="G36" s="66" t="n">
        <f aca="false">MAX(G5:G35)</f>
        <v>3.1479</v>
      </c>
      <c r="H36" s="67" t="n">
        <f aca="false">MAX(H5:H35)</f>
        <v>3.1473</v>
      </c>
      <c r="I36" s="66" t="n">
        <f aca="false">MAX(I5:I35)</f>
        <v>15.8</v>
      </c>
      <c r="J36" s="67" t="n">
        <f aca="false">MAX(J5:J35)</f>
        <v>15.7</v>
      </c>
      <c r="K36" s="68" t="n">
        <f aca="false">MAX(K5:K35)</f>
        <v>646.97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64.9</v>
      </c>
      <c r="D37" s="71" t="n">
        <f aca="false">MIN(D5:D35)</f>
        <v>1097.1</v>
      </c>
      <c r="E37" s="72" t="n">
        <f aca="false">MIN(E5:E35)</f>
        <v>13605</v>
      </c>
      <c r="F37" s="73" t="n">
        <f aca="false">MIN(F5:F35)</f>
        <v>13005</v>
      </c>
      <c r="G37" s="74" t="n">
        <f aca="false">MIN(G5:G35)</f>
        <v>3.051</v>
      </c>
      <c r="H37" s="75" t="n">
        <f aca="false">MIN(H5:H35)</f>
        <v>3.0504</v>
      </c>
      <c r="I37" s="74" t="n">
        <f aca="false">MIN(I5:I35)</f>
        <v>15.36</v>
      </c>
      <c r="J37" s="75" t="n">
        <f aca="false">MIN(J5:J35)</f>
        <v>15.26</v>
      </c>
      <c r="K37" s="76" t="n">
        <f aca="false">MIN(K5:K35)</f>
        <v>638.35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76.465</v>
      </c>
      <c r="D38" s="79" t="n">
        <f aca="false">AVERAGE(D5:D35)</f>
        <v>1108.015</v>
      </c>
      <c r="E38" s="80" t="n">
        <f aca="false">AVERAGE(E5:E35)</f>
        <v>13631.0526315789</v>
      </c>
      <c r="F38" s="81" t="n">
        <f aca="false">AVERAGE(F5:F35)</f>
        <v>13031.0526315789</v>
      </c>
      <c r="G38" s="82" t="n">
        <f aca="false">AVERAGE(G5:G35)</f>
        <v>3.10419444444444</v>
      </c>
      <c r="H38" s="83" t="n">
        <f aca="false">AVERAGE(H5:H35)</f>
        <v>3.10358888888889</v>
      </c>
      <c r="I38" s="82" t="n">
        <f aca="false">AVERAGE(I5:I35)</f>
        <v>15.5916666666667</v>
      </c>
      <c r="J38" s="83" t="n">
        <f aca="false">AVERAGE(J5:J35)</f>
        <v>15.4916666666667</v>
      </c>
      <c r="K38" s="84" t="n">
        <f aca="false">AVERAGE(K5:K35)</f>
        <v>643.2095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9:F19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89" t="n">
        <v>1</v>
      </c>
      <c r="B5" s="37" t="s">
        <v>21</v>
      </c>
      <c r="C5" s="24" t="s">
        <v>36</v>
      </c>
      <c r="D5" s="24"/>
      <c r="E5" s="38" t="n">
        <v>13655</v>
      </c>
      <c r="F5" s="54" t="n">
        <v>13055</v>
      </c>
      <c r="G5" s="93" t="n">
        <v>3.0976</v>
      </c>
      <c r="H5" s="94" t="n">
        <v>3.097</v>
      </c>
      <c r="I5" s="45" t="n">
        <v>15.42</v>
      </c>
      <c r="J5" s="95" t="n">
        <v>15.32</v>
      </c>
      <c r="K5" s="44" t="n">
        <v>648.88</v>
      </c>
    </row>
    <row r="6" s="27" customFormat="true" ht="19.5" hidden="false" customHeight="true" outlineLevel="0" collapsed="false">
      <c r="A6" s="89" t="n">
        <v>2</v>
      </c>
      <c r="B6" s="37" t="s">
        <v>22</v>
      </c>
      <c r="C6" s="112" t="n">
        <v>1176.2</v>
      </c>
      <c r="D6" s="113" t="n">
        <v>1107.8</v>
      </c>
      <c r="E6" s="38" t="n">
        <v>13655</v>
      </c>
      <c r="F6" s="54" t="n">
        <v>13055</v>
      </c>
      <c r="G6" s="33" t="n">
        <v>3.1138</v>
      </c>
      <c r="H6" s="101" t="n">
        <v>3.1132</v>
      </c>
      <c r="I6" s="43" t="n">
        <v>15.4</v>
      </c>
      <c r="J6" s="114" t="n">
        <v>15.3</v>
      </c>
      <c r="K6" s="44" t="n">
        <v>650.98</v>
      </c>
    </row>
    <row r="7" s="27" customFormat="true" ht="19.5" hidden="false" customHeight="true" outlineLevel="0" collapsed="false">
      <c r="A7" s="89" t="n">
        <v>3</v>
      </c>
      <c r="B7" s="37" t="s">
        <v>23</v>
      </c>
      <c r="C7" s="112" t="n">
        <v>1182.4</v>
      </c>
      <c r="D7" s="113" t="n">
        <v>1113.6</v>
      </c>
      <c r="E7" s="38" t="n">
        <v>13655</v>
      </c>
      <c r="F7" s="39" t="n">
        <v>13055</v>
      </c>
      <c r="G7" s="40" t="n">
        <v>3.1364</v>
      </c>
      <c r="H7" s="115" t="n">
        <v>3.1358</v>
      </c>
      <c r="I7" s="45" t="n">
        <v>15.45</v>
      </c>
      <c r="J7" s="95" t="n">
        <v>15.35</v>
      </c>
      <c r="K7" s="42" t="n">
        <v>654.11</v>
      </c>
    </row>
    <row r="8" s="27" customFormat="true" ht="19.5" hidden="false" customHeight="true" outlineLevel="0" collapsed="false">
      <c r="A8" s="98" t="n">
        <v>4</v>
      </c>
      <c r="B8" s="48" t="s">
        <v>24</v>
      </c>
      <c r="C8" s="51"/>
      <c r="D8" s="52"/>
      <c r="E8" s="51"/>
      <c r="F8" s="52"/>
      <c r="G8" s="51"/>
      <c r="H8" s="52"/>
      <c r="I8" s="51"/>
      <c r="J8" s="52"/>
      <c r="K8" s="51"/>
    </row>
    <row r="9" s="27" customFormat="true" ht="19.5" hidden="false" customHeight="true" outlineLevel="0" collapsed="false">
      <c r="A9" s="98" t="n">
        <v>5</v>
      </c>
      <c r="B9" s="48" t="s">
        <v>9</v>
      </c>
      <c r="C9" s="51"/>
      <c r="D9" s="52"/>
      <c r="E9" s="51"/>
      <c r="F9" s="52"/>
      <c r="G9" s="51"/>
      <c r="H9" s="52"/>
      <c r="I9" s="51"/>
      <c r="J9" s="52"/>
      <c r="K9" s="51"/>
    </row>
    <row r="10" s="27" customFormat="true" ht="19.5" hidden="false" customHeight="true" outlineLevel="0" collapsed="false">
      <c r="A10" s="89" t="n">
        <v>6</v>
      </c>
      <c r="B10" s="29" t="s">
        <v>17</v>
      </c>
      <c r="C10" s="96" t="n">
        <v>1188.6</v>
      </c>
      <c r="D10" s="97" t="n">
        <v>1119.4</v>
      </c>
      <c r="E10" s="38" t="n">
        <v>13665</v>
      </c>
      <c r="F10" s="54" t="n">
        <v>13065</v>
      </c>
      <c r="G10" s="93" t="n">
        <v>3.1111</v>
      </c>
      <c r="H10" s="94" t="n">
        <v>3.1105</v>
      </c>
      <c r="I10" s="45" t="n">
        <v>15.48</v>
      </c>
      <c r="J10" s="95" t="n">
        <v>15.38</v>
      </c>
      <c r="K10" s="44" t="n">
        <v>655.57</v>
      </c>
    </row>
    <row r="11" s="27" customFormat="true" ht="19.5" hidden="false" customHeight="true" outlineLevel="0" collapsed="false">
      <c r="A11" s="89" t="n">
        <v>7</v>
      </c>
      <c r="B11" s="37" t="s">
        <v>20</v>
      </c>
      <c r="C11" s="96" t="n">
        <v>1188.6</v>
      </c>
      <c r="D11" s="97" t="n">
        <v>1119.4</v>
      </c>
      <c r="E11" s="38" t="n">
        <v>13645</v>
      </c>
      <c r="F11" s="54" t="n">
        <v>13045</v>
      </c>
      <c r="G11" s="93" t="n">
        <v>3.1185</v>
      </c>
      <c r="H11" s="94" t="n">
        <v>3.1179</v>
      </c>
      <c r="I11" s="45" t="n">
        <v>15.55</v>
      </c>
      <c r="J11" s="95" t="n">
        <v>15.45</v>
      </c>
      <c r="K11" s="44" t="n">
        <v>658.71</v>
      </c>
    </row>
    <row r="12" s="27" customFormat="true" ht="19.5" hidden="false" customHeight="true" outlineLevel="0" collapsed="false">
      <c r="A12" s="89" t="n">
        <v>8</v>
      </c>
      <c r="B12" s="37" t="s">
        <v>21</v>
      </c>
      <c r="C12" s="96" t="n">
        <v>1183.9</v>
      </c>
      <c r="D12" s="97" t="n">
        <v>1115.1</v>
      </c>
      <c r="E12" s="38" t="n">
        <v>13640</v>
      </c>
      <c r="F12" s="54" t="n">
        <v>13040</v>
      </c>
      <c r="G12" s="93" t="n">
        <v>3.1477</v>
      </c>
      <c r="H12" s="94" t="n">
        <v>3.1471</v>
      </c>
      <c r="I12" s="45" t="n">
        <v>15.645</v>
      </c>
      <c r="J12" s="95" t="n">
        <v>15.545</v>
      </c>
      <c r="K12" s="44" t="n">
        <v>660.02</v>
      </c>
    </row>
    <row r="13" s="27" customFormat="true" ht="19.5" hidden="false" customHeight="true" outlineLevel="0" collapsed="false">
      <c r="A13" s="89" t="n">
        <v>9</v>
      </c>
      <c r="B13" s="37" t="s">
        <v>22</v>
      </c>
      <c r="C13" s="96" t="n">
        <v>1188.6</v>
      </c>
      <c r="D13" s="97" t="n">
        <v>1119.4</v>
      </c>
      <c r="E13" s="38" t="n">
        <v>13665</v>
      </c>
      <c r="F13" s="54" t="n">
        <v>13065</v>
      </c>
      <c r="G13" s="93" t="n">
        <v>3.1735</v>
      </c>
      <c r="H13" s="94" t="n">
        <v>3.1729</v>
      </c>
      <c r="I13" s="45" t="n">
        <v>15.53</v>
      </c>
      <c r="J13" s="95" t="n">
        <v>15.43</v>
      </c>
      <c r="K13" s="44" t="n">
        <v>661.65</v>
      </c>
    </row>
    <row r="14" s="27" customFormat="true" ht="19.5" hidden="false" customHeight="true" outlineLevel="0" collapsed="false">
      <c r="A14" s="89" t="n">
        <v>10</v>
      </c>
      <c r="B14" s="37" t="s">
        <v>23</v>
      </c>
      <c r="C14" s="112" t="n">
        <v>1194.2</v>
      </c>
      <c r="D14" s="113" t="n">
        <v>1124.8</v>
      </c>
      <c r="E14" s="38" t="n">
        <v>13685</v>
      </c>
      <c r="F14" s="39" t="n">
        <v>13085</v>
      </c>
      <c r="G14" s="40" t="n">
        <v>3.1623</v>
      </c>
      <c r="H14" s="115" t="n">
        <v>3.1617</v>
      </c>
      <c r="I14" s="45" t="n">
        <v>15.48</v>
      </c>
      <c r="J14" s="95" t="n">
        <v>15.38</v>
      </c>
      <c r="K14" s="42" t="n">
        <v>664.84</v>
      </c>
    </row>
    <row r="15" s="27" customFormat="true" ht="19.5" hidden="false" customHeight="true" outlineLevel="0" collapsed="false">
      <c r="A15" s="98" t="n">
        <v>11</v>
      </c>
      <c r="B15" s="48" t="s">
        <v>24</v>
      </c>
      <c r="C15" s="51"/>
      <c r="D15" s="52"/>
      <c r="E15" s="51"/>
      <c r="F15" s="52"/>
      <c r="G15" s="51"/>
      <c r="H15" s="52"/>
      <c r="I15" s="51"/>
      <c r="J15" s="52"/>
      <c r="K15" s="116"/>
    </row>
    <row r="16" s="27" customFormat="true" ht="19.5" hidden="false" customHeight="true" outlineLevel="0" collapsed="false">
      <c r="A16" s="98" t="n">
        <v>12</v>
      </c>
      <c r="B16" s="48" t="s">
        <v>9</v>
      </c>
      <c r="C16" s="51"/>
      <c r="D16" s="52"/>
      <c r="E16" s="51"/>
      <c r="F16" s="52"/>
      <c r="G16" s="51"/>
      <c r="H16" s="52"/>
      <c r="I16" s="51"/>
      <c r="J16" s="52"/>
      <c r="K16" s="116"/>
    </row>
    <row r="17" s="27" customFormat="true" ht="19.5" hidden="false" customHeight="true" outlineLevel="0" collapsed="false">
      <c r="A17" s="89" t="n">
        <v>13</v>
      </c>
      <c r="B17" s="29" t="s">
        <v>17</v>
      </c>
      <c r="C17" s="96" t="n">
        <v>1182.4</v>
      </c>
      <c r="D17" s="97" t="n">
        <v>1113.6</v>
      </c>
      <c r="E17" s="92" t="n">
        <v>13655</v>
      </c>
      <c r="F17" s="54" t="n">
        <v>13055</v>
      </c>
      <c r="G17" s="93" t="n">
        <v>3.1541</v>
      </c>
      <c r="H17" s="94" t="n">
        <v>3.1535</v>
      </c>
      <c r="I17" s="45" t="n">
        <v>15.54</v>
      </c>
      <c r="J17" s="95" t="n">
        <v>15.44</v>
      </c>
      <c r="K17" s="44" t="n">
        <v>663.4</v>
      </c>
    </row>
    <row r="18" s="27" customFormat="true" ht="19.5" hidden="false" customHeight="true" outlineLevel="0" collapsed="false">
      <c r="A18" s="89" t="n">
        <v>14</v>
      </c>
      <c r="B18" s="37" t="s">
        <v>20</v>
      </c>
      <c r="C18" s="96" t="n">
        <v>1181.4</v>
      </c>
      <c r="D18" s="97" t="n">
        <v>1112.6</v>
      </c>
      <c r="E18" s="38" t="n">
        <v>13655</v>
      </c>
      <c r="F18" s="54" t="n">
        <v>13055</v>
      </c>
      <c r="G18" s="93" t="n">
        <v>3.1639</v>
      </c>
      <c r="H18" s="94" t="n">
        <v>3.1633</v>
      </c>
      <c r="I18" s="45" t="n">
        <v>15.535</v>
      </c>
      <c r="J18" s="95" t="n">
        <v>15.435</v>
      </c>
      <c r="K18" s="44" t="n">
        <v>665.43</v>
      </c>
    </row>
    <row r="19" s="27" customFormat="true" ht="19.5" hidden="false" customHeight="true" outlineLevel="0" collapsed="false">
      <c r="A19" s="89" t="n">
        <v>15</v>
      </c>
      <c r="B19" s="37" t="s">
        <v>21</v>
      </c>
      <c r="C19" s="96" t="n">
        <v>1181.4</v>
      </c>
      <c r="D19" s="97" t="n">
        <v>1112.6</v>
      </c>
      <c r="E19" s="38" t="n">
        <v>13665</v>
      </c>
      <c r="F19" s="54" t="n">
        <v>13065</v>
      </c>
      <c r="G19" s="93" t="n">
        <v>3.1629</v>
      </c>
      <c r="H19" s="94" t="n">
        <v>3.1623</v>
      </c>
      <c r="I19" s="45" t="n">
        <v>15.57</v>
      </c>
      <c r="J19" s="95" t="n">
        <v>15.47</v>
      </c>
      <c r="K19" s="44" t="n">
        <v>669.07</v>
      </c>
    </row>
    <row r="20" s="27" customFormat="true" ht="19.5" hidden="false" customHeight="true" outlineLevel="0" collapsed="false">
      <c r="A20" s="89" t="n">
        <v>16</v>
      </c>
      <c r="B20" s="37" t="s">
        <v>22</v>
      </c>
      <c r="C20" s="96" t="n">
        <v>1162.8</v>
      </c>
      <c r="D20" s="97" t="n">
        <v>1095.2</v>
      </c>
      <c r="E20" s="38" t="n">
        <v>13625</v>
      </c>
      <c r="F20" s="54" t="n">
        <v>13025</v>
      </c>
      <c r="G20" s="93" t="n">
        <v>3.108</v>
      </c>
      <c r="H20" s="94" t="n">
        <v>3.1074</v>
      </c>
      <c r="I20" s="45" t="n">
        <v>15.53</v>
      </c>
      <c r="J20" s="95" t="n">
        <v>15.43</v>
      </c>
      <c r="K20" s="44" t="n">
        <v>669.52</v>
      </c>
    </row>
    <row r="21" s="27" customFormat="true" ht="19.5" hidden="false" customHeight="true" outlineLevel="0" collapsed="false">
      <c r="A21" s="89" t="n">
        <v>17</v>
      </c>
      <c r="B21" s="37" t="s">
        <v>23</v>
      </c>
      <c r="C21" s="30" t="n">
        <v>1162.3</v>
      </c>
      <c r="D21" s="31" t="n">
        <v>1094.7</v>
      </c>
      <c r="E21" s="38" t="n">
        <v>13630</v>
      </c>
      <c r="F21" s="54" t="n">
        <v>13030</v>
      </c>
      <c r="G21" s="40" t="n">
        <v>3.1075</v>
      </c>
      <c r="H21" s="115" t="n">
        <v>3.1069</v>
      </c>
      <c r="I21" s="45" t="n">
        <v>15.56</v>
      </c>
      <c r="J21" s="95" t="n">
        <v>15.46</v>
      </c>
      <c r="K21" s="42" t="n">
        <v>661.2</v>
      </c>
    </row>
    <row r="22" s="27" customFormat="true" ht="19.5" hidden="false" customHeight="true" outlineLevel="0" collapsed="false">
      <c r="A22" s="98" t="n">
        <v>18</v>
      </c>
      <c r="B22" s="48" t="s">
        <v>24</v>
      </c>
      <c r="C22" s="51"/>
      <c r="D22" s="52"/>
      <c r="E22" s="51"/>
      <c r="F22" s="52"/>
      <c r="G22" s="51"/>
      <c r="H22" s="52"/>
      <c r="I22" s="51"/>
      <c r="J22" s="52"/>
      <c r="K22" s="116"/>
    </row>
    <row r="23" s="27" customFormat="true" ht="19.5" hidden="false" customHeight="true" outlineLevel="0" collapsed="false">
      <c r="A23" s="98" t="n">
        <v>19</v>
      </c>
      <c r="B23" s="48" t="s">
        <v>9</v>
      </c>
      <c r="C23" s="51"/>
      <c r="D23" s="52"/>
      <c r="E23" s="51"/>
      <c r="F23" s="52"/>
      <c r="G23" s="51"/>
      <c r="H23" s="52"/>
      <c r="I23" s="51"/>
      <c r="J23" s="52"/>
      <c r="K23" s="116"/>
    </row>
    <row r="24" s="27" customFormat="true" ht="19.5" hidden="false" customHeight="true" outlineLevel="0" collapsed="false">
      <c r="A24" s="89" t="n">
        <v>20</v>
      </c>
      <c r="B24" s="29" t="s">
        <v>17</v>
      </c>
      <c r="C24" s="96" t="n">
        <v>1161.8</v>
      </c>
      <c r="D24" s="97" t="n">
        <v>1094.2</v>
      </c>
      <c r="E24" s="38" t="n">
        <v>13630</v>
      </c>
      <c r="F24" s="54" t="n">
        <v>13030</v>
      </c>
      <c r="G24" s="93" t="n">
        <v>3.0898</v>
      </c>
      <c r="H24" s="94" t="n">
        <v>3.0892</v>
      </c>
      <c r="I24" s="45" t="n">
        <v>15.63</v>
      </c>
      <c r="J24" s="95" t="n">
        <v>15.53</v>
      </c>
      <c r="K24" s="44" t="n">
        <v>661.15</v>
      </c>
    </row>
    <row r="25" s="27" customFormat="true" ht="19.5" hidden="false" customHeight="true" outlineLevel="0" collapsed="false">
      <c r="A25" s="89" t="n">
        <v>21</v>
      </c>
      <c r="B25" s="37" t="s">
        <v>20</v>
      </c>
      <c r="C25" s="96" t="n">
        <v>1147.4</v>
      </c>
      <c r="D25" s="97" t="n">
        <v>1080.6</v>
      </c>
      <c r="E25" s="38" t="n">
        <v>13595</v>
      </c>
      <c r="F25" s="54" t="n">
        <v>12995</v>
      </c>
      <c r="G25" s="93" t="n">
        <v>3.0765</v>
      </c>
      <c r="H25" s="94" t="n">
        <v>3.0759</v>
      </c>
      <c r="I25" s="45" t="n">
        <v>15.6</v>
      </c>
      <c r="J25" s="95" t="n">
        <v>15.5</v>
      </c>
      <c r="K25" s="44" t="n">
        <v>662.35</v>
      </c>
    </row>
    <row r="26" s="27" customFormat="true" ht="19.5" hidden="false" customHeight="true" outlineLevel="0" collapsed="false">
      <c r="A26" s="89" t="n">
        <v>22</v>
      </c>
      <c r="B26" s="37" t="s">
        <v>21</v>
      </c>
      <c r="C26" s="96" t="n">
        <v>1156.1</v>
      </c>
      <c r="D26" s="97" t="n">
        <v>1088.9</v>
      </c>
      <c r="E26" s="38" t="n">
        <v>13630</v>
      </c>
      <c r="F26" s="54" t="n">
        <v>13030</v>
      </c>
      <c r="G26" s="93" t="n">
        <v>3.0939</v>
      </c>
      <c r="H26" s="94" t="n">
        <v>3.0933</v>
      </c>
      <c r="I26" s="45" t="n">
        <v>15.635</v>
      </c>
      <c r="J26" s="95" t="n">
        <v>15.535</v>
      </c>
      <c r="K26" s="44" t="n">
        <v>657.83</v>
      </c>
    </row>
    <row r="27" s="27" customFormat="true" ht="19.5" hidden="false" customHeight="true" outlineLevel="0" collapsed="false">
      <c r="A27" s="89" t="n">
        <v>23</v>
      </c>
      <c r="B27" s="37" t="s">
        <v>22</v>
      </c>
      <c r="C27" s="96" t="n">
        <v>1151.5</v>
      </c>
      <c r="D27" s="97" t="n">
        <v>1084.5</v>
      </c>
      <c r="E27" s="38" t="n">
        <v>13630</v>
      </c>
      <c r="F27" s="54" t="n">
        <v>13030</v>
      </c>
      <c r="G27" s="93" t="n">
        <v>3.1248</v>
      </c>
      <c r="H27" s="94" t="n">
        <v>3.1242</v>
      </c>
      <c r="I27" s="45" t="n">
        <v>15.59</v>
      </c>
      <c r="J27" s="95" t="n">
        <v>15.49</v>
      </c>
      <c r="K27" s="44" t="n">
        <v>662.84</v>
      </c>
    </row>
    <row r="28" s="27" customFormat="true" ht="19.5" hidden="false" customHeight="true" outlineLevel="0" collapsed="false">
      <c r="A28" s="89" t="n">
        <v>24</v>
      </c>
      <c r="B28" s="37" t="s">
        <v>23</v>
      </c>
      <c r="C28" s="30" t="n">
        <v>1154.1</v>
      </c>
      <c r="D28" s="31" t="n">
        <v>1086.9</v>
      </c>
      <c r="E28" s="38" t="n">
        <v>13620</v>
      </c>
      <c r="F28" s="54" t="n">
        <v>13020</v>
      </c>
      <c r="G28" s="40" t="n">
        <v>3.1282</v>
      </c>
      <c r="H28" s="115" t="n">
        <v>3.1276</v>
      </c>
      <c r="I28" s="117" t="s">
        <v>37</v>
      </c>
      <c r="J28" s="117"/>
      <c r="K28" s="42" t="n">
        <v>662.42</v>
      </c>
    </row>
    <row r="29" s="27" customFormat="true" ht="19.5" hidden="false" customHeight="true" outlineLevel="0" collapsed="false">
      <c r="A29" s="98" t="n">
        <v>25</v>
      </c>
      <c r="B29" s="48" t="s">
        <v>24</v>
      </c>
      <c r="C29" s="51"/>
      <c r="D29" s="52"/>
      <c r="E29" s="51"/>
      <c r="F29" s="52"/>
      <c r="G29" s="51"/>
      <c r="H29" s="52"/>
      <c r="I29" s="51"/>
      <c r="J29" s="52"/>
      <c r="K29" s="116"/>
    </row>
    <row r="30" s="27" customFormat="true" ht="19.5" hidden="false" customHeight="true" outlineLevel="0" collapsed="false">
      <c r="A30" s="98" t="n">
        <v>26</v>
      </c>
      <c r="B30" s="48" t="s">
        <v>9</v>
      </c>
      <c r="C30" s="51"/>
      <c r="D30" s="52"/>
      <c r="E30" s="51"/>
      <c r="F30" s="52"/>
      <c r="G30" s="51"/>
      <c r="H30" s="52"/>
      <c r="I30" s="51"/>
      <c r="J30" s="52"/>
      <c r="K30" s="116"/>
    </row>
    <row r="31" s="27" customFormat="true" ht="19.5" hidden="false" customHeight="true" outlineLevel="0" collapsed="false">
      <c r="A31" s="89" t="n">
        <v>27</v>
      </c>
      <c r="B31" s="29" t="s">
        <v>17</v>
      </c>
      <c r="C31" s="96" t="n">
        <v>1146.9</v>
      </c>
      <c r="D31" s="97" t="n">
        <v>1080.1</v>
      </c>
      <c r="E31" s="38" t="n">
        <v>13600</v>
      </c>
      <c r="F31" s="54" t="n">
        <v>13000</v>
      </c>
      <c r="G31" s="40" t="n">
        <v>3.1256</v>
      </c>
      <c r="H31" s="115" t="n">
        <v>3.125</v>
      </c>
      <c r="I31" s="45" t="n">
        <v>15.565</v>
      </c>
      <c r="J31" s="95" t="n">
        <v>15.465</v>
      </c>
      <c r="K31" s="42" t="n">
        <v>661.64</v>
      </c>
    </row>
    <row r="32" s="27" customFormat="true" ht="19.5" hidden="false" customHeight="true" outlineLevel="0" collapsed="false">
      <c r="A32" s="89" t="n">
        <v>28</v>
      </c>
      <c r="B32" s="37" t="s">
        <v>20</v>
      </c>
      <c r="C32" s="96" t="n">
        <v>1143.8</v>
      </c>
      <c r="D32" s="97" t="n">
        <v>1077.2</v>
      </c>
      <c r="E32" s="118" t="s">
        <v>38</v>
      </c>
      <c r="F32" s="118"/>
      <c r="G32" s="40" t="n">
        <v>3.1303</v>
      </c>
      <c r="H32" s="115" t="n">
        <v>3.1297</v>
      </c>
      <c r="I32" s="45" t="n">
        <v>15.538</v>
      </c>
      <c r="J32" s="95" t="n">
        <v>15.438</v>
      </c>
      <c r="K32" s="42" t="n">
        <v>663.74</v>
      </c>
    </row>
    <row r="33" s="27" customFormat="true" ht="19.5" hidden="false" customHeight="true" outlineLevel="0" collapsed="false">
      <c r="A33" s="89" t="n">
        <v>29</v>
      </c>
      <c r="B33" s="37" t="s">
        <v>21</v>
      </c>
      <c r="C33" s="96" t="n">
        <v>1148.4</v>
      </c>
      <c r="D33" s="97" t="n">
        <v>1081.6</v>
      </c>
      <c r="E33" s="38" t="n">
        <v>13610</v>
      </c>
      <c r="F33" s="54" t="n">
        <v>13010</v>
      </c>
      <c r="G33" s="40" t="n">
        <v>3.1229</v>
      </c>
      <c r="H33" s="115" t="n">
        <v>3.1223</v>
      </c>
      <c r="I33" s="45" t="n">
        <v>15.43</v>
      </c>
      <c r="J33" s="95" t="n">
        <v>15.33</v>
      </c>
      <c r="K33" s="42" t="n">
        <v>666.04</v>
      </c>
    </row>
    <row r="34" s="27" customFormat="true" ht="19.5" hidden="false" customHeight="true" outlineLevel="0" collapsed="false">
      <c r="A34" s="89" t="n">
        <v>30</v>
      </c>
      <c r="B34" s="37" t="s">
        <v>22</v>
      </c>
      <c r="C34" s="96" t="n">
        <v>1145.3</v>
      </c>
      <c r="D34" s="97" t="n">
        <v>1078.7</v>
      </c>
      <c r="E34" s="38" t="n">
        <v>13605</v>
      </c>
      <c r="F34" s="54" t="n">
        <v>13005</v>
      </c>
      <c r="G34" s="40" t="n">
        <v>3.1247</v>
      </c>
      <c r="H34" s="115" t="n">
        <v>3.1241</v>
      </c>
      <c r="I34" s="45" t="n">
        <v>15.41</v>
      </c>
      <c r="J34" s="95" t="n">
        <v>15.31</v>
      </c>
      <c r="K34" s="42" t="n">
        <v>663.61</v>
      </c>
    </row>
    <row r="35" s="27" customFormat="true" ht="19.5" hidden="false" customHeight="true" outlineLevel="0" collapsed="false">
      <c r="A35" s="89" t="n">
        <v>31</v>
      </c>
      <c r="B35" s="37" t="s">
        <v>23</v>
      </c>
      <c r="C35" s="30" t="n">
        <v>1152</v>
      </c>
      <c r="D35" s="31" t="n">
        <v>1085</v>
      </c>
      <c r="E35" s="38" t="n">
        <v>13610</v>
      </c>
      <c r="F35" s="39" t="n">
        <v>13010</v>
      </c>
      <c r="G35" s="40" t="n">
        <v>3.1684</v>
      </c>
      <c r="H35" s="115" t="n">
        <v>3.1678</v>
      </c>
      <c r="I35" s="45" t="n">
        <v>15.39</v>
      </c>
      <c r="J35" s="95" t="n">
        <v>15.29</v>
      </c>
      <c r="K35" s="42" t="n">
        <v>662.66</v>
      </c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94.2</v>
      </c>
      <c r="D36" s="63" t="n">
        <f aca="false">MAX(D5:D35)</f>
        <v>1124.8</v>
      </c>
      <c r="E36" s="64" t="n">
        <f aca="false">MAX(E5:E35)</f>
        <v>13685</v>
      </c>
      <c r="F36" s="65" t="n">
        <f aca="false">MAX(F5:F35)</f>
        <v>13085</v>
      </c>
      <c r="G36" s="66" t="n">
        <f aca="false">MAX(G5:G35)</f>
        <v>3.1735</v>
      </c>
      <c r="H36" s="67" t="n">
        <f aca="false">MAX(H5:H35)</f>
        <v>3.1729</v>
      </c>
      <c r="I36" s="66" t="n">
        <f aca="false">MAX(I5:I35)</f>
        <v>15.645</v>
      </c>
      <c r="J36" s="67" t="n">
        <f aca="false">MAX(J5:J35)</f>
        <v>15.545</v>
      </c>
      <c r="K36" s="68" t="n">
        <f aca="false">MAX(K5:K35)</f>
        <v>669.52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43.8</v>
      </c>
      <c r="D37" s="71" t="n">
        <f aca="false">MIN(D5:D35)</f>
        <v>1077.2</v>
      </c>
      <c r="E37" s="72" t="n">
        <f aca="false">MIN(E5:E35)</f>
        <v>13595</v>
      </c>
      <c r="F37" s="73" t="n">
        <f aca="false">MIN(F5:F35)</f>
        <v>12995</v>
      </c>
      <c r="G37" s="74" t="n">
        <f aca="false">MIN(G5:G35)</f>
        <v>3.0765</v>
      </c>
      <c r="H37" s="75" t="n">
        <f aca="false">MIN(H5:H35)</f>
        <v>3.0759</v>
      </c>
      <c r="I37" s="74" t="n">
        <f aca="false">MIN(I5:I35)</f>
        <v>15.39</v>
      </c>
      <c r="J37" s="75" t="n">
        <f aca="false">MIN(J5:J35)</f>
        <v>15.29</v>
      </c>
      <c r="K37" s="76" t="n">
        <f aca="false">MIN(K5:K35)</f>
        <v>648.88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67.27727272727</v>
      </c>
      <c r="D38" s="79" t="n">
        <f aca="false">AVERAGE(D5:D35)</f>
        <v>1099.35909090909</v>
      </c>
      <c r="E38" s="80" t="n">
        <f aca="false">AVERAGE(E5:E35)</f>
        <v>13637.5</v>
      </c>
      <c r="F38" s="81" t="n">
        <f aca="false">AVERAGE(F5:F35)</f>
        <v>13037.5</v>
      </c>
      <c r="G38" s="82" t="n">
        <f aca="false">AVERAGE(G5:G35)</f>
        <v>3.12793043478261</v>
      </c>
      <c r="H38" s="83" t="n">
        <f aca="false">AVERAGE(H5:H35)</f>
        <v>3.12733043478261</v>
      </c>
      <c r="I38" s="82" t="n">
        <f aca="false">AVERAGE(I5:I35)</f>
        <v>15.5217272727273</v>
      </c>
      <c r="J38" s="83" t="n">
        <f aca="false">AVERAGE(J5:J35)</f>
        <v>15.4217272727273</v>
      </c>
      <c r="K38" s="84" t="n">
        <f aca="false">AVERAGE(K5:K35)</f>
        <v>661.202608695652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I28:J28"/>
    <mergeCell ref="E32:F32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: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47" t="n">
        <v>1</v>
      </c>
      <c r="B5" s="48" t="s">
        <v>24</v>
      </c>
      <c r="C5" s="51"/>
      <c r="D5" s="52"/>
      <c r="E5" s="51"/>
      <c r="F5" s="52"/>
      <c r="G5" s="51"/>
      <c r="H5" s="52"/>
      <c r="I5" s="51"/>
      <c r="J5" s="52"/>
      <c r="K5" s="51"/>
    </row>
    <row r="6" s="27" customFormat="true" ht="19.5" hidden="false" customHeight="true" outlineLevel="0" collapsed="false">
      <c r="A6" s="47" t="n">
        <v>2</v>
      </c>
      <c r="B6" s="48" t="s">
        <v>9</v>
      </c>
      <c r="C6" s="51"/>
      <c r="D6" s="52"/>
      <c r="E6" s="51"/>
      <c r="F6" s="52"/>
      <c r="G6" s="51"/>
      <c r="H6" s="52"/>
      <c r="I6" s="51"/>
      <c r="J6" s="52"/>
      <c r="K6" s="51"/>
    </row>
    <row r="7" s="27" customFormat="true" ht="19.5" hidden="false" customHeight="true" outlineLevel="0" collapsed="false">
      <c r="A7" s="28" t="n">
        <v>3</v>
      </c>
      <c r="B7" s="29" t="s">
        <v>17</v>
      </c>
      <c r="C7" s="96" t="n">
        <v>1148.4</v>
      </c>
      <c r="D7" s="97" t="n">
        <v>1081.6</v>
      </c>
      <c r="E7" s="38" t="n">
        <v>13615</v>
      </c>
      <c r="F7" s="54" t="n">
        <v>13015</v>
      </c>
      <c r="G7" s="93" t="n">
        <v>3.1167</v>
      </c>
      <c r="H7" s="94" t="n">
        <v>3.1161</v>
      </c>
      <c r="I7" s="45" t="n">
        <v>15.395</v>
      </c>
      <c r="J7" s="95" t="n">
        <v>15.295</v>
      </c>
      <c r="K7" s="44" t="n">
        <v>663.97</v>
      </c>
    </row>
    <row r="8" s="27" customFormat="true" ht="19.5" hidden="false" customHeight="true" outlineLevel="0" collapsed="false">
      <c r="A8" s="28" t="n">
        <v>4</v>
      </c>
      <c r="B8" s="37" t="s">
        <v>20</v>
      </c>
      <c r="C8" s="96" t="n">
        <v>1150.5</v>
      </c>
      <c r="D8" s="97" t="n">
        <v>1083.5</v>
      </c>
      <c r="E8" s="38" t="n">
        <v>13620</v>
      </c>
      <c r="F8" s="54" t="n">
        <v>13020</v>
      </c>
      <c r="G8" s="93" t="n">
        <v>3.1231</v>
      </c>
      <c r="H8" s="94" t="n">
        <v>3.1225</v>
      </c>
      <c r="I8" s="45" t="n">
        <v>15.35</v>
      </c>
      <c r="J8" s="95" t="n">
        <v>15.25</v>
      </c>
      <c r="K8" s="44" t="n">
        <v>658.16</v>
      </c>
    </row>
    <row r="9" s="27" customFormat="true" ht="19.5" hidden="false" customHeight="true" outlineLevel="0" collapsed="false">
      <c r="A9" s="28" t="n">
        <v>5</v>
      </c>
      <c r="B9" s="37" t="s">
        <v>21</v>
      </c>
      <c r="C9" s="96" t="n">
        <v>1156.2</v>
      </c>
      <c r="D9" s="97" t="n">
        <v>1089</v>
      </c>
      <c r="E9" s="38" t="n">
        <v>13625</v>
      </c>
      <c r="F9" s="54" t="n">
        <v>13025</v>
      </c>
      <c r="G9" s="40" t="n">
        <v>3.0923</v>
      </c>
      <c r="H9" s="115" t="n">
        <v>3.0917</v>
      </c>
      <c r="I9" s="45" t="n">
        <v>15.362</v>
      </c>
      <c r="J9" s="95" t="n">
        <v>15.262</v>
      </c>
      <c r="K9" s="42" t="n">
        <v>661.42</v>
      </c>
    </row>
    <row r="10" s="27" customFormat="true" ht="19.5" hidden="false" customHeight="true" outlineLevel="0" collapsed="false">
      <c r="A10" s="28" t="n">
        <v>6</v>
      </c>
      <c r="B10" s="37" t="s">
        <v>22</v>
      </c>
      <c r="C10" s="96" t="n">
        <v>1160.2</v>
      </c>
      <c r="D10" s="97" t="n">
        <v>1092.8</v>
      </c>
      <c r="E10" s="38" t="n">
        <v>13615</v>
      </c>
      <c r="F10" s="54" t="n">
        <v>13015</v>
      </c>
      <c r="G10" s="40" t="n">
        <v>3.116</v>
      </c>
      <c r="H10" s="115" t="n">
        <v>3.1154</v>
      </c>
      <c r="I10" s="45" t="n">
        <v>15.39</v>
      </c>
      <c r="J10" s="95" t="n">
        <v>15.29</v>
      </c>
      <c r="K10" s="42" t="n">
        <v>657.74</v>
      </c>
    </row>
    <row r="11" s="27" customFormat="true" ht="19.5" hidden="false" customHeight="true" outlineLevel="0" collapsed="false">
      <c r="A11" s="28" t="n">
        <v>7</v>
      </c>
      <c r="B11" s="37" t="s">
        <v>23</v>
      </c>
      <c r="C11" s="30" t="n">
        <v>1164.4</v>
      </c>
      <c r="D11" s="31" t="n">
        <v>1096.6</v>
      </c>
      <c r="E11" s="119" t="n">
        <v>13625</v>
      </c>
      <c r="F11" s="120" t="n">
        <v>13025</v>
      </c>
      <c r="G11" s="40" t="n">
        <v>3.1302</v>
      </c>
      <c r="H11" s="115" t="n">
        <v>3.1296</v>
      </c>
      <c r="I11" s="121" t="n">
        <v>15.345</v>
      </c>
      <c r="J11" s="101" t="n">
        <v>15.245</v>
      </c>
      <c r="K11" s="122" t="n">
        <v>656.51</v>
      </c>
    </row>
    <row r="12" s="27" customFormat="true" ht="19.5" hidden="false" customHeight="true" outlineLevel="0" collapsed="false">
      <c r="A12" s="47" t="n">
        <v>8</v>
      </c>
      <c r="B12" s="48" t="s">
        <v>24</v>
      </c>
      <c r="C12" s="51"/>
      <c r="D12" s="52"/>
      <c r="E12" s="51"/>
      <c r="F12" s="52"/>
      <c r="G12" s="51"/>
      <c r="H12" s="52"/>
      <c r="I12" s="51"/>
      <c r="J12" s="52"/>
      <c r="K12" s="51"/>
    </row>
    <row r="13" s="27" customFormat="true" ht="19.5" hidden="false" customHeight="true" outlineLevel="0" collapsed="false">
      <c r="A13" s="47" t="n">
        <v>9</v>
      </c>
      <c r="B13" s="48" t="s">
        <v>9</v>
      </c>
      <c r="C13" s="51"/>
      <c r="D13" s="52"/>
      <c r="E13" s="51"/>
      <c r="F13" s="52"/>
      <c r="G13" s="51"/>
      <c r="H13" s="52"/>
      <c r="I13" s="51"/>
      <c r="J13" s="52"/>
      <c r="K13" s="51"/>
    </row>
    <row r="14" s="27" customFormat="true" ht="19.5" hidden="false" customHeight="true" outlineLevel="0" collapsed="false">
      <c r="A14" s="28" t="n">
        <v>10</v>
      </c>
      <c r="B14" s="29" t="s">
        <v>17</v>
      </c>
      <c r="C14" s="96" t="n">
        <v>1171.1</v>
      </c>
      <c r="D14" s="97" t="n">
        <v>1102.9</v>
      </c>
      <c r="E14" s="38" t="n">
        <v>13620</v>
      </c>
      <c r="F14" s="54" t="n">
        <v>13020</v>
      </c>
      <c r="G14" s="93" t="n">
        <v>3.1409</v>
      </c>
      <c r="H14" s="94" t="n">
        <v>3.1403</v>
      </c>
      <c r="I14" s="45" t="n">
        <v>15.21</v>
      </c>
      <c r="J14" s="95" t="n">
        <v>15.11</v>
      </c>
      <c r="K14" s="44" t="n">
        <v>656.47</v>
      </c>
    </row>
    <row r="15" s="27" customFormat="true" ht="19.5" hidden="false" customHeight="true" outlineLevel="0" collapsed="false">
      <c r="A15" s="28" t="n">
        <v>11</v>
      </c>
      <c r="B15" s="37" t="s">
        <v>20</v>
      </c>
      <c r="C15" s="96" t="n">
        <v>1175.2</v>
      </c>
      <c r="D15" s="97" t="n">
        <v>1106.8</v>
      </c>
      <c r="E15" s="38" t="n">
        <v>13580</v>
      </c>
      <c r="F15" s="54" t="n">
        <v>12980</v>
      </c>
      <c r="G15" s="93" t="n">
        <v>3.1424</v>
      </c>
      <c r="H15" s="94" t="n">
        <v>3.1418</v>
      </c>
      <c r="I15" s="45" t="n">
        <v>15.265</v>
      </c>
      <c r="J15" s="95" t="n">
        <v>15.165</v>
      </c>
      <c r="K15" s="44" t="n">
        <v>654.22</v>
      </c>
    </row>
    <row r="16" s="27" customFormat="true" ht="19.5" hidden="false" customHeight="true" outlineLevel="0" collapsed="false">
      <c r="A16" s="28" t="n">
        <v>12</v>
      </c>
      <c r="B16" s="37" t="s">
        <v>21</v>
      </c>
      <c r="C16" s="96" t="n">
        <v>1180.3</v>
      </c>
      <c r="D16" s="97" t="n">
        <v>1111.7</v>
      </c>
      <c r="E16" s="38" t="n">
        <v>13585</v>
      </c>
      <c r="F16" s="54" t="n">
        <v>12985</v>
      </c>
      <c r="G16" s="93" t="n">
        <v>3.1463</v>
      </c>
      <c r="H16" s="94" t="n">
        <v>3.1457</v>
      </c>
      <c r="I16" s="45" t="n">
        <v>15.19</v>
      </c>
      <c r="J16" s="95" t="n">
        <v>15.09</v>
      </c>
      <c r="K16" s="44" t="n">
        <v>652.8</v>
      </c>
    </row>
    <row r="17" s="27" customFormat="true" ht="19.5" hidden="false" customHeight="true" outlineLevel="0" collapsed="false">
      <c r="A17" s="28" t="n">
        <v>13</v>
      </c>
      <c r="B17" s="37" t="s">
        <v>22</v>
      </c>
      <c r="C17" s="96" t="n">
        <v>1169</v>
      </c>
      <c r="D17" s="123" t="n">
        <v>1101</v>
      </c>
      <c r="E17" s="38" t="n">
        <v>13555</v>
      </c>
      <c r="F17" s="54" t="n">
        <v>12955</v>
      </c>
      <c r="G17" s="93" t="n">
        <v>3.1269</v>
      </c>
      <c r="H17" s="94" t="n">
        <v>3.1263</v>
      </c>
      <c r="I17" s="124" t="s">
        <v>40</v>
      </c>
      <c r="J17" s="124"/>
      <c r="K17" s="44" t="n">
        <v>653.65</v>
      </c>
    </row>
    <row r="18" s="27" customFormat="true" ht="19.5" hidden="false" customHeight="true" outlineLevel="0" collapsed="false">
      <c r="A18" s="28" t="n">
        <v>14</v>
      </c>
      <c r="B18" s="37" t="s">
        <v>23</v>
      </c>
      <c r="C18" s="30" t="n">
        <v>1169</v>
      </c>
      <c r="D18" s="31" t="n">
        <v>1101</v>
      </c>
      <c r="E18" s="124" t="s">
        <v>41</v>
      </c>
      <c r="F18" s="124"/>
      <c r="G18" s="124" t="s">
        <v>41</v>
      </c>
      <c r="H18" s="124"/>
      <c r="I18" s="124" t="s">
        <v>41</v>
      </c>
      <c r="J18" s="124"/>
      <c r="K18" s="125" t="s">
        <v>41</v>
      </c>
    </row>
    <row r="19" s="27" customFormat="true" ht="19.5" hidden="false" customHeight="true" outlineLevel="0" collapsed="false">
      <c r="A19" s="47" t="n">
        <v>15</v>
      </c>
      <c r="B19" s="48" t="s">
        <v>24</v>
      </c>
      <c r="C19" s="51"/>
      <c r="D19" s="52"/>
      <c r="E19" s="51"/>
      <c r="F19" s="52"/>
      <c r="G19" s="51"/>
      <c r="H19" s="52"/>
      <c r="I19" s="51"/>
      <c r="J19" s="52"/>
      <c r="K19" s="51"/>
    </row>
    <row r="20" s="27" customFormat="true" ht="19.5" hidden="false" customHeight="true" outlineLevel="0" collapsed="false">
      <c r="A20" s="47" t="n">
        <v>16</v>
      </c>
      <c r="B20" s="48" t="s">
        <v>9</v>
      </c>
      <c r="C20" s="51"/>
      <c r="D20" s="52"/>
      <c r="E20" s="51"/>
      <c r="F20" s="52"/>
      <c r="G20" s="51"/>
      <c r="H20" s="52"/>
      <c r="I20" s="51"/>
      <c r="J20" s="52"/>
      <c r="K20" s="51"/>
    </row>
    <row r="21" s="27" customFormat="true" ht="19.5" hidden="false" customHeight="true" outlineLevel="0" collapsed="false">
      <c r="A21" s="28" t="n">
        <v>17</v>
      </c>
      <c r="B21" s="29" t="s">
        <v>17</v>
      </c>
      <c r="C21" s="96" t="n">
        <v>1170.5</v>
      </c>
      <c r="D21" s="97" t="n">
        <v>1102.5</v>
      </c>
      <c r="E21" s="38" t="n">
        <v>13545</v>
      </c>
      <c r="F21" s="54" t="n">
        <v>12945</v>
      </c>
      <c r="G21" s="93" t="n">
        <v>3.1036</v>
      </c>
      <c r="H21" s="94" t="n">
        <v>3.103</v>
      </c>
      <c r="I21" s="45" t="n">
        <v>15.2</v>
      </c>
      <c r="J21" s="95" t="n">
        <v>15.1</v>
      </c>
      <c r="K21" s="44" t="n">
        <v>650</v>
      </c>
    </row>
    <row r="22" s="27" customFormat="true" ht="19.5" hidden="false" customHeight="true" outlineLevel="0" collapsed="false">
      <c r="A22" s="28" t="n">
        <v>18</v>
      </c>
      <c r="B22" s="37" t="s">
        <v>20</v>
      </c>
      <c r="C22" s="96" t="n">
        <v>1166.4</v>
      </c>
      <c r="D22" s="97" t="n">
        <v>1098.6</v>
      </c>
      <c r="E22" s="38" t="n">
        <v>13590</v>
      </c>
      <c r="F22" s="54" t="n">
        <v>12990</v>
      </c>
      <c r="G22" s="93" t="n">
        <v>3.0958</v>
      </c>
      <c r="H22" s="94" t="n">
        <v>3.0952</v>
      </c>
      <c r="I22" s="45" t="n">
        <v>15.299</v>
      </c>
      <c r="J22" s="95" t="n">
        <v>15.199</v>
      </c>
      <c r="K22" s="44" t="n">
        <v>647.47</v>
      </c>
    </row>
    <row r="23" s="27" customFormat="true" ht="19.5" hidden="false" customHeight="true" outlineLevel="0" collapsed="false">
      <c r="A23" s="28" t="n">
        <v>19</v>
      </c>
      <c r="B23" s="37" t="s">
        <v>21</v>
      </c>
      <c r="C23" s="96" t="n">
        <v>1172.1</v>
      </c>
      <c r="D23" s="97" t="n">
        <v>1103.9</v>
      </c>
      <c r="E23" s="38" t="n">
        <v>13550</v>
      </c>
      <c r="F23" s="54" t="n">
        <v>12950</v>
      </c>
      <c r="G23" s="93" t="n">
        <v>3.1294</v>
      </c>
      <c r="H23" s="94" t="n">
        <v>3.1288</v>
      </c>
      <c r="I23" s="45" t="n">
        <v>15.4</v>
      </c>
      <c r="J23" s="95" t="n">
        <v>15.3</v>
      </c>
      <c r="K23" s="126" t="s">
        <v>42</v>
      </c>
    </row>
    <row r="24" s="27" customFormat="true" ht="19.5" hidden="false" customHeight="true" outlineLevel="0" collapsed="false">
      <c r="A24" s="28" t="n">
        <v>20</v>
      </c>
      <c r="B24" s="37" t="s">
        <v>22</v>
      </c>
      <c r="C24" s="96" t="n">
        <v>1177.2</v>
      </c>
      <c r="D24" s="97" t="n">
        <v>1108.8</v>
      </c>
      <c r="E24" s="38" t="n">
        <v>13605</v>
      </c>
      <c r="F24" s="54" t="n">
        <v>13005</v>
      </c>
      <c r="G24" s="93" t="n">
        <v>3.1453</v>
      </c>
      <c r="H24" s="94" t="n">
        <v>3.1447</v>
      </c>
      <c r="I24" s="45" t="n">
        <v>15.389</v>
      </c>
      <c r="J24" s="95" t="n">
        <v>15.289</v>
      </c>
      <c r="K24" s="44" t="n">
        <v>647.68</v>
      </c>
    </row>
    <row r="25" s="27" customFormat="true" ht="19.5" hidden="false" customHeight="true" outlineLevel="0" collapsed="false">
      <c r="A25" s="28" t="n">
        <v>21</v>
      </c>
      <c r="B25" s="37" t="s">
        <v>23</v>
      </c>
      <c r="C25" s="30" t="n">
        <v>1171.1</v>
      </c>
      <c r="D25" s="31" t="n">
        <v>1102.9</v>
      </c>
      <c r="E25" s="55" t="n">
        <v>13615</v>
      </c>
      <c r="F25" s="54" t="n">
        <v>13015</v>
      </c>
      <c r="G25" s="127" t="s">
        <v>43</v>
      </c>
      <c r="H25" s="52"/>
      <c r="I25" s="45" t="n">
        <v>15.49</v>
      </c>
      <c r="J25" s="95" t="n">
        <v>15.39</v>
      </c>
      <c r="K25" s="128" t="n">
        <v>649.26</v>
      </c>
    </row>
    <row r="26" s="27" customFormat="true" ht="19.5" hidden="false" customHeight="true" outlineLevel="0" collapsed="false">
      <c r="A26" s="47" t="n">
        <v>22</v>
      </c>
      <c r="B26" s="48" t="s">
        <v>24</v>
      </c>
      <c r="C26" s="51"/>
      <c r="D26" s="52"/>
      <c r="E26" s="51"/>
      <c r="F26" s="52"/>
      <c r="G26" s="51"/>
      <c r="H26" s="52"/>
      <c r="I26" s="51"/>
      <c r="J26" s="52"/>
      <c r="K26" s="51"/>
    </row>
    <row r="27" s="27" customFormat="true" ht="19.5" hidden="false" customHeight="true" outlineLevel="0" collapsed="false">
      <c r="A27" s="47" t="n">
        <v>23</v>
      </c>
      <c r="B27" s="48" t="s">
        <v>9</v>
      </c>
      <c r="C27" s="51"/>
      <c r="D27" s="52"/>
      <c r="E27" s="51"/>
      <c r="F27" s="52"/>
      <c r="G27" s="51"/>
      <c r="H27" s="52"/>
      <c r="I27" s="51"/>
      <c r="J27" s="52"/>
      <c r="K27" s="51"/>
    </row>
    <row r="28" s="27" customFormat="true" ht="19.5" hidden="false" customHeight="true" outlineLevel="0" collapsed="false">
      <c r="A28" s="28" t="n">
        <v>24</v>
      </c>
      <c r="B28" s="29" t="s">
        <v>17</v>
      </c>
      <c r="C28" s="96" t="n">
        <v>1161.8</v>
      </c>
      <c r="D28" s="97" t="n">
        <v>1094.2</v>
      </c>
      <c r="E28" s="102" t="s">
        <v>44</v>
      </c>
      <c r="F28" s="52"/>
      <c r="G28" s="93" t="n">
        <v>3.1251</v>
      </c>
      <c r="H28" s="94" t="n">
        <v>3.1245</v>
      </c>
      <c r="I28" s="45" t="n">
        <v>15.39</v>
      </c>
      <c r="J28" s="95" t="n">
        <v>15.29</v>
      </c>
      <c r="K28" s="44" t="n">
        <v>650.65</v>
      </c>
    </row>
    <row r="29" s="27" customFormat="true" ht="19.5" hidden="false" customHeight="true" outlineLevel="0" collapsed="false">
      <c r="A29" s="28" t="n">
        <v>25</v>
      </c>
      <c r="B29" s="37" t="s">
        <v>20</v>
      </c>
      <c r="C29" s="96" t="n">
        <v>1166.9</v>
      </c>
      <c r="D29" s="97" t="n">
        <v>1099.1</v>
      </c>
      <c r="E29" s="38" t="n">
        <v>13595</v>
      </c>
      <c r="F29" s="54" t="n">
        <v>12995</v>
      </c>
      <c r="G29" s="93" t="n">
        <v>3.1577</v>
      </c>
      <c r="H29" s="94" t="n">
        <v>3.1571</v>
      </c>
      <c r="I29" s="45" t="n">
        <v>15.42</v>
      </c>
      <c r="J29" s="95" t="n">
        <v>15.32</v>
      </c>
      <c r="K29" s="44" t="n">
        <v>653.71</v>
      </c>
    </row>
    <row r="30" s="27" customFormat="true" ht="19.5" hidden="false" customHeight="true" outlineLevel="0" collapsed="false">
      <c r="A30" s="28" t="n">
        <v>26</v>
      </c>
      <c r="B30" s="37" t="s">
        <v>21</v>
      </c>
      <c r="C30" s="96" t="n">
        <v>1159.7</v>
      </c>
      <c r="D30" s="97" t="n">
        <v>1092.3</v>
      </c>
      <c r="E30" s="38" t="n">
        <v>13575</v>
      </c>
      <c r="F30" s="54" t="n">
        <v>12975</v>
      </c>
      <c r="G30" s="93" t="n">
        <v>3.1847</v>
      </c>
      <c r="H30" s="94" t="n">
        <v>3.1841</v>
      </c>
      <c r="I30" s="45" t="n">
        <v>15.49</v>
      </c>
      <c r="J30" s="95" t="n">
        <v>15.39</v>
      </c>
      <c r="K30" s="44" t="n">
        <v>660.04</v>
      </c>
    </row>
    <row r="31" s="27" customFormat="true" ht="19.5" hidden="false" customHeight="true" outlineLevel="0" collapsed="false">
      <c r="A31" s="28" t="n">
        <v>27</v>
      </c>
      <c r="B31" s="37" t="s">
        <v>22</v>
      </c>
      <c r="C31" s="96" t="n">
        <v>1163.9</v>
      </c>
      <c r="D31" s="97" t="n">
        <v>1096.1</v>
      </c>
      <c r="E31" s="38" t="n">
        <v>13580</v>
      </c>
      <c r="F31" s="54" t="n">
        <v>12980</v>
      </c>
      <c r="G31" s="93" t="n">
        <v>3.1763</v>
      </c>
      <c r="H31" s="94" t="n">
        <v>3.1757</v>
      </c>
      <c r="I31" s="45" t="n">
        <v>15.42</v>
      </c>
      <c r="J31" s="95" t="n">
        <v>15.32</v>
      </c>
      <c r="K31" s="44" t="n">
        <v>665.35</v>
      </c>
    </row>
    <row r="32" s="27" customFormat="true" ht="19.5" hidden="false" customHeight="true" outlineLevel="0" collapsed="false">
      <c r="A32" s="28" t="n">
        <v>28</v>
      </c>
      <c r="B32" s="37" t="s">
        <v>23</v>
      </c>
      <c r="C32" s="30" t="n">
        <v>1163.9</v>
      </c>
      <c r="D32" s="31" t="n">
        <v>1096.1</v>
      </c>
      <c r="E32" s="38" t="n">
        <v>13610</v>
      </c>
      <c r="F32" s="54" t="n">
        <v>13010</v>
      </c>
      <c r="G32" s="115" t="n">
        <v>3.1984</v>
      </c>
      <c r="H32" s="115" t="n">
        <v>3.1978</v>
      </c>
      <c r="I32" s="121" t="n">
        <v>15.4</v>
      </c>
      <c r="J32" s="101" t="n">
        <v>15.3</v>
      </c>
      <c r="K32" s="128" t="n">
        <v>664.28</v>
      </c>
    </row>
    <row r="33" s="27" customFormat="true" ht="19.5" hidden="false" customHeight="true" outlineLevel="0" collapsed="false">
      <c r="A33" s="47" t="n">
        <v>29</v>
      </c>
      <c r="B33" s="48" t="s">
        <v>24</v>
      </c>
      <c r="C33" s="51"/>
      <c r="D33" s="52"/>
      <c r="E33" s="51"/>
      <c r="F33" s="52"/>
      <c r="G33" s="51"/>
      <c r="H33" s="52"/>
      <c r="I33" s="51"/>
      <c r="J33" s="52"/>
      <c r="K33" s="51"/>
    </row>
    <row r="34" s="27" customFormat="true" ht="19.5" hidden="false" customHeight="true" outlineLevel="0" collapsed="false">
      <c r="A34" s="47" t="n">
        <v>30</v>
      </c>
      <c r="B34" s="48" t="s">
        <v>9</v>
      </c>
      <c r="C34" s="51"/>
      <c r="D34" s="52"/>
      <c r="E34" s="51"/>
      <c r="F34" s="52"/>
      <c r="G34" s="51"/>
      <c r="H34" s="52"/>
      <c r="I34" s="51"/>
      <c r="J34" s="52"/>
      <c r="K34" s="51"/>
    </row>
    <row r="35" customFormat="false" ht="19.5" hidden="false" customHeight="true" outlineLevel="0" collapsed="false">
      <c r="A35" s="61" t="s">
        <v>27</v>
      </c>
      <c r="B35" s="61"/>
      <c r="C35" s="62" t="n">
        <f aca="false">MAX(C5:C34)</f>
        <v>1180.3</v>
      </c>
      <c r="D35" s="63" t="n">
        <f aca="false">MAX(D5:D34)</f>
        <v>1111.7</v>
      </c>
      <c r="E35" s="64" t="n">
        <f aca="false">MAX(E5:E34)</f>
        <v>13625</v>
      </c>
      <c r="F35" s="65" t="n">
        <f aca="false">MAX(F5:F34)</f>
        <v>13025</v>
      </c>
      <c r="G35" s="66" t="n">
        <f aca="false">MAX(G5:G34)</f>
        <v>3.1984</v>
      </c>
      <c r="H35" s="67" t="n">
        <f aca="false">MAX(H5:H34)</f>
        <v>3.1978</v>
      </c>
      <c r="I35" s="66" t="n">
        <f aca="false">MAX(I5:I34)</f>
        <v>15.49</v>
      </c>
      <c r="J35" s="67" t="n">
        <f aca="false">MAX(J5:J34)</f>
        <v>15.39</v>
      </c>
      <c r="K35" s="68" t="n">
        <f aca="false">MAX(K5:K34)</f>
        <v>665.35</v>
      </c>
    </row>
    <row r="36" customFormat="false" ht="19.5" hidden="false" customHeight="true" outlineLevel="0" collapsed="false">
      <c r="A36" s="69" t="s">
        <v>28</v>
      </c>
      <c r="B36" s="69"/>
      <c r="C36" s="70" t="n">
        <f aca="false">MIN(C5:C34)</f>
        <v>1148.4</v>
      </c>
      <c r="D36" s="71" t="n">
        <f aca="false">MIN(D5:D34)</f>
        <v>1081.6</v>
      </c>
      <c r="E36" s="72" t="n">
        <f aca="false">MIN(E5:E34)</f>
        <v>13545</v>
      </c>
      <c r="F36" s="73" t="n">
        <f aca="false">MIN(F5:F34)</f>
        <v>12945</v>
      </c>
      <c r="G36" s="74" t="n">
        <f aca="false">MIN(G5:G34)</f>
        <v>3.0923</v>
      </c>
      <c r="H36" s="75" t="n">
        <f aca="false">MIN(H5:H34)</f>
        <v>3.0917</v>
      </c>
      <c r="I36" s="74" t="n">
        <f aca="false">MIN(I5:I34)</f>
        <v>15.19</v>
      </c>
      <c r="J36" s="75" t="n">
        <f aca="false">MIN(J5:J34)</f>
        <v>15.09</v>
      </c>
      <c r="K36" s="76" t="n">
        <f aca="false">MIN(K5:K34)</f>
        <v>647.47</v>
      </c>
    </row>
    <row r="37" customFormat="false" ht="19.5" hidden="false" customHeight="true" outlineLevel="0" collapsed="false">
      <c r="A37" s="77" t="s">
        <v>29</v>
      </c>
      <c r="B37" s="77"/>
      <c r="C37" s="78" t="n">
        <f aca="false">AVERAGE(C5:C34)</f>
        <v>1165.89</v>
      </c>
      <c r="D37" s="79" t="n">
        <f aca="false">AVERAGE(D5:D34)</f>
        <v>1098.07</v>
      </c>
      <c r="E37" s="80" t="n">
        <f aca="false">AVERAGE(E5:E34)</f>
        <v>13594.7222222222</v>
      </c>
      <c r="F37" s="81" t="n">
        <f aca="false">AVERAGE(F5:F34)</f>
        <v>12994.7222222222</v>
      </c>
      <c r="G37" s="82" t="n">
        <f aca="false">AVERAGE(G5:G34)</f>
        <v>3.13617222222222</v>
      </c>
      <c r="H37" s="83" t="n">
        <f aca="false">AVERAGE(H5:H34)</f>
        <v>3.13557222222222</v>
      </c>
      <c r="I37" s="82" t="n">
        <f aca="false">AVERAGE(I5:I34)</f>
        <v>15.3558333333333</v>
      </c>
      <c r="J37" s="83" t="n">
        <f aca="false">AVERAGE(J5:J34)</f>
        <v>15.2558333333333</v>
      </c>
      <c r="K37" s="84" t="n">
        <f aca="false">AVERAGE(K5:K34)</f>
        <v>655.743333333333</v>
      </c>
    </row>
    <row r="38" customFormat="false" ht="19.5" hidden="false" customHeight="true" outlineLevel="0" collapsed="false">
      <c r="A38" s="27"/>
      <c r="B38" s="27"/>
      <c r="C38" s="85" t="s">
        <v>30</v>
      </c>
      <c r="D38" s="86"/>
      <c r="E38" s="86"/>
      <c r="F38" s="86"/>
      <c r="G38" s="87"/>
      <c r="H38" s="88"/>
      <c r="I38" s="27"/>
      <c r="J38" s="27"/>
      <c r="K38" s="27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7:J17"/>
    <mergeCell ref="E18:F18"/>
    <mergeCell ref="G18:H18"/>
    <mergeCell ref="I18:J18"/>
    <mergeCell ref="A35:B35"/>
    <mergeCell ref="A36:B36"/>
    <mergeCell ref="A37:B37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9" activeCellId="0" sqref="E29:F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5</v>
      </c>
      <c r="B2" s="9"/>
      <c r="C2" s="129" t="s">
        <v>3</v>
      </c>
      <c r="D2" s="129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89" t="n">
        <v>1</v>
      </c>
      <c r="B5" s="37" t="s">
        <v>17</v>
      </c>
      <c r="C5" s="130" t="s">
        <v>46</v>
      </c>
      <c r="D5" s="131"/>
      <c r="E5" s="132" t="s">
        <v>47</v>
      </c>
      <c r="F5" s="133"/>
      <c r="G5" s="132" t="s">
        <v>47</v>
      </c>
      <c r="H5" s="133"/>
      <c r="I5" s="132" t="s">
        <v>48</v>
      </c>
      <c r="J5" s="133"/>
      <c r="K5" s="134" t="s">
        <v>49</v>
      </c>
    </row>
    <row r="6" s="27" customFormat="true" ht="19.5" hidden="false" customHeight="true" outlineLevel="0" collapsed="false">
      <c r="A6" s="89" t="n">
        <v>2</v>
      </c>
      <c r="B6" s="37" t="s">
        <v>20</v>
      </c>
      <c r="C6" s="96" t="n">
        <v>1169</v>
      </c>
      <c r="D6" s="97" t="n">
        <v>1101</v>
      </c>
      <c r="E6" s="135" t="n">
        <v>13620</v>
      </c>
      <c r="F6" s="54" t="n">
        <v>13020</v>
      </c>
      <c r="G6" s="93" t="n">
        <v>3.1724</v>
      </c>
      <c r="H6" s="94" t="n">
        <v>3.1718</v>
      </c>
      <c r="I6" s="45" t="n">
        <v>15.3</v>
      </c>
      <c r="J6" s="95" t="n">
        <v>15.2</v>
      </c>
      <c r="K6" s="44" t="n">
        <v>665.41</v>
      </c>
    </row>
    <row r="7" s="27" customFormat="true" ht="19.5" hidden="false" customHeight="true" outlineLevel="0" collapsed="false">
      <c r="A7" s="98" t="n">
        <v>3</v>
      </c>
      <c r="B7" s="48" t="s">
        <v>21</v>
      </c>
      <c r="C7" s="136" t="s">
        <v>50</v>
      </c>
      <c r="D7" s="133"/>
      <c r="E7" s="135" t="n">
        <v>13595</v>
      </c>
      <c r="F7" s="54" t="n">
        <v>12995</v>
      </c>
      <c r="G7" s="93" t="n">
        <v>3.1489</v>
      </c>
      <c r="H7" s="94" t="n">
        <v>3.1483</v>
      </c>
      <c r="I7" s="45" t="n">
        <v>15.29</v>
      </c>
      <c r="J7" s="95" t="n">
        <v>15.19</v>
      </c>
      <c r="K7" s="42" t="n">
        <v>666.95</v>
      </c>
    </row>
    <row r="8" s="27" customFormat="true" ht="19.5" hidden="false" customHeight="true" outlineLevel="0" collapsed="false">
      <c r="A8" s="98" t="n">
        <v>4</v>
      </c>
      <c r="B8" s="48" t="s">
        <v>22</v>
      </c>
      <c r="C8" s="30" t="n">
        <v>1165.9</v>
      </c>
      <c r="D8" s="31" t="n">
        <v>1098.1</v>
      </c>
      <c r="E8" s="135" t="n">
        <v>13615</v>
      </c>
      <c r="F8" s="54" t="n">
        <v>13015</v>
      </c>
      <c r="G8" s="93" t="n">
        <v>3.178</v>
      </c>
      <c r="H8" s="94" t="n">
        <v>3.1774</v>
      </c>
      <c r="I8" s="45" t="n">
        <v>15.31</v>
      </c>
      <c r="J8" s="95" t="n">
        <v>15.21</v>
      </c>
      <c r="K8" s="42" t="n">
        <v>668.98</v>
      </c>
    </row>
    <row r="9" s="27" customFormat="true" ht="19.5" hidden="false" customHeight="true" outlineLevel="0" collapsed="false">
      <c r="A9" s="98" t="n">
        <v>5</v>
      </c>
      <c r="B9" s="48" t="s">
        <v>23</v>
      </c>
      <c r="C9" s="136" t="s">
        <v>51</v>
      </c>
      <c r="D9" s="52"/>
      <c r="E9" s="135" t="n">
        <v>13630</v>
      </c>
      <c r="F9" s="54" t="n">
        <v>13030</v>
      </c>
      <c r="G9" s="40" t="n">
        <v>3.1764</v>
      </c>
      <c r="H9" s="115" t="n">
        <v>3.1758</v>
      </c>
      <c r="I9" s="45" t="n">
        <v>15.37</v>
      </c>
      <c r="J9" s="95" t="n">
        <v>15.27</v>
      </c>
      <c r="K9" s="42" t="n">
        <v>673.89</v>
      </c>
    </row>
    <row r="10" s="27" customFormat="true" ht="19.5" hidden="false" customHeight="true" outlineLevel="0" collapsed="false">
      <c r="A10" s="98" t="n">
        <v>6</v>
      </c>
      <c r="B10" s="48" t="s">
        <v>24</v>
      </c>
      <c r="C10" s="51"/>
      <c r="D10" s="52"/>
      <c r="E10" s="51"/>
      <c r="F10" s="52"/>
      <c r="G10" s="51"/>
      <c r="H10" s="52"/>
      <c r="I10" s="51"/>
      <c r="J10" s="52"/>
      <c r="K10" s="116"/>
    </row>
    <row r="11" s="27" customFormat="true" ht="19.5" hidden="false" customHeight="true" outlineLevel="0" collapsed="false">
      <c r="A11" s="98" t="n">
        <v>7</v>
      </c>
      <c r="B11" s="48" t="s">
        <v>9</v>
      </c>
      <c r="C11" s="51"/>
      <c r="D11" s="52"/>
      <c r="E11" s="51"/>
      <c r="F11" s="137"/>
      <c r="G11" s="51"/>
      <c r="H11" s="52"/>
      <c r="I11" s="51"/>
      <c r="J11" s="52"/>
      <c r="K11" s="116"/>
    </row>
    <row r="12" s="27" customFormat="true" ht="19.5" hidden="false" customHeight="true" outlineLevel="0" collapsed="false">
      <c r="A12" s="89" t="n">
        <v>8</v>
      </c>
      <c r="B12" s="37" t="s">
        <v>17</v>
      </c>
      <c r="C12" s="30" t="n">
        <v>1168</v>
      </c>
      <c r="D12" s="31" t="n">
        <v>1100</v>
      </c>
      <c r="E12" s="135" t="n">
        <v>13630</v>
      </c>
      <c r="F12" s="54" t="n">
        <v>13030</v>
      </c>
      <c r="G12" s="93" t="n">
        <v>3.1938</v>
      </c>
      <c r="H12" s="94" t="n">
        <v>3.1932</v>
      </c>
      <c r="I12" s="45" t="n">
        <v>15.47</v>
      </c>
      <c r="J12" s="95" t="n">
        <v>15.37</v>
      </c>
      <c r="K12" s="42" t="n">
        <v>674.88</v>
      </c>
    </row>
    <row r="13" s="27" customFormat="true" ht="19.5" hidden="false" customHeight="true" outlineLevel="0" collapsed="false">
      <c r="A13" s="89" t="n">
        <v>9</v>
      </c>
      <c r="B13" s="37" t="s">
        <v>20</v>
      </c>
      <c r="C13" s="132" t="s">
        <v>52</v>
      </c>
      <c r="D13" s="52"/>
      <c r="E13" s="135" t="n">
        <v>13610</v>
      </c>
      <c r="F13" s="54" t="n">
        <v>13010</v>
      </c>
      <c r="G13" s="93" t="n">
        <v>3.1857</v>
      </c>
      <c r="H13" s="94" t="n">
        <v>3.1851</v>
      </c>
      <c r="I13" s="45" t="n">
        <v>15.525</v>
      </c>
      <c r="J13" s="95" t="n">
        <v>15.425</v>
      </c>
      <c r="K13" s="44" t="n">
        <v>676.32</v>
      </c>
    </row>
    <row r="14" s="27" customFormat="true" ht="19.5" hidden="false" customHeight="true" outlineLevel="0" collapsed="false">
      <c r="A14" s="89" t="n">
        <v>10</v>
      </c>
      <c r="B14" s="37" t="s">
        <v>21</v>
      </c>
      <c r="C14" s="96" t="n">
        <v>1169</v>
      </c>
      <c r="D14" s="97" t="n">
        <v>1101</v>
      </c>
      <c r="E14" s="135" t="n">
        <v>13655</v>
      </c>
      <c r="F14" s="54" t="n">
        <v>13055</v>
      </c>
      <c r="G14" s="93" t="n">
        <v>3.1606</v>
      </c>
      <c r="H14" s="94" t="n">
        <v>3.16</v>
      </c>
      <c r="I14" s="45" t="n">
        <v>15.51</v>
      </c>
      <c r="J14" s="95" t="n">
        <v>15.41</v>
      </c>
      <c r="K14" s="44" t="n">
        <v>679.05</v>
      </c>
    </row>
    <row r="15" s="27" customFormat="true" ht="19.5" hidden="false" customHeight="true" outlineLevel="0" collapsed="false">
      <c r="A15" s="89" t="n">
        <v>11</v>
      </c>
      <c r="B15" s="138" t="s">
        <v>22</v>
      </c>
      <c r="C15" s="96" t="n">
        <v>1165.9</v>
      </c>
      <c r="D15" s="97" t="n">
        <v>1098.1</v>
      </c>
      <c r="E15" s="132" t="s">
        <v>53</v>
      </c>
      <c r="F15" s="133"/>
      <c r="G15" s="93" t="n">
        <v>3.1559</v>
      </c>
      <c r="H15" s="94" t="n">
        <v>3.1553</v>
      </c>
      <c r="I15" s="45" t="n">
        <v>15.435</v>
      </c>
      <c r="J15" s="95" t="n">
        <v>15.335</v>
      </c>
      <c r="K15" s="44" t="n">
        <v>672.92</v>
      </c>
    </row>
    <row r="16" s="27" customFormat="true" ht="19.5" hidden="false" customHeight="true" outlineLevel="0" collapsed="false">
      <c r="A16" s="89" t="n">
        <v>12</v>
      </c>
      <c r="B16" s="138" t="s">
        <v>23</v>
      </c>
      <c r="C16" s="30" t="n">
        <v>1156.6</v>
      </c>
      <c r="D16" s="31" t="n">
        <v>1089.4</v>
      </c>
      <c r="E16" s="139" t="n">
        <v>13635</v>
      </c>
      <c r="F16" s="120" t="n">
        <v>13035</v>
      </c>
      <c r="G16" s="40" t="n">
        <v>3.129</v>
      </c>
      <c r="H16" s="115" t="n">
        <v>3.1284</v>
      </c>
      <c r="I16" s="45" t="n">
        <v>15.44</v>
      </c>
      <c r="J16" s="95" t="n">
        <v>15.34</v>
      </c>
      <c r="K16" s="42" t="n">
        <v>671.55</v>
      </c>
    </row>
    <row r="17" s="27" customFormat="true" ht="19.5" hidden="false" customHeight="true" outlineLevel="0" collapsed="false">
      <c r="A17" s="98" t="n">
        <v>13</v>
      </c>
      <c r="B17" s="48" t="s">
        <v>24</v>
      </c>
      <c r="C17" s="51"/>
      <c r="D17" s="52"/>
      <c r="E17" s="51"/>
      <c r="F17" s="52"/>
      <c r="G17" s="51"/>
      <c r="H17" s="52"/>
      <c r="I17" s="51"/>
      <c r="J17" s="52"/>
      <c r="K17" s="116"/>
    </row>
    <row r="18" s="27" customFormat="true" ht="19.5" hidden="false" customHeight="true" outlineLevel="0" collapsed="false">
      <c r="A18" s="98" t="n">
        <v>14</v>
      </c>
      <c r="B18" s="48" t="s">
        <v>9</v>
      </c>
      <c r="C18" s="51"/>
      <c r="D18" s="52"/>
      <c r="E18" s="51"/>
      <c r="F18" s="52"/>
      <c r="G18" s="51"/>
      <c r="H18" s="52"/>
      <c r="I18" s="51"/>
      <c r="J18" s="52"/>
      <c r="K18" s="116"/>
    </row>
    <row r="19" s="27" customFormat="true" ht="19.5" hidden="false" customHeight="true" outlineLevel="0" collapsed="false">
      <c r="A19" s="89" t="n">
        <v>15</v>
      </c>
      <c r="B19" s="37" t="s">
        <v>17</v>
      </c>
      <c r="C19" s="30" t="n">
        <v>1157.7</v>
      </c>
      <c r="D19" s="31" t="n">
        <v>1090.3</v>
      </c>
      <c r="E19" s="135" t="n">
        <v>13610</v>
      </c>
      <c r="F19" s="54" t="n">
        <v>13010</v>
      </c>
      <c r="G19" s="93" t="n">
        <v>3.1011</v>
      </c>
      <c r="H19" s="94" t="n">
        <v>3.1005</v>
      </c>
      <c r="I19" s="45" t="n">
        <v>15.53</v>
      </c>
      <c r="J19" s="95" t="n">
        <v>15.43</v>
      </c>
      <c r="K19" s="42" t="n">
        <v>671.03</v>
      </c>
    </row>
    <row r="20" s="27" customFormat="true" ht="19.5" hidden="false" customHeight="true" outlineLevel="0" collapsed="false">
      <c r="A20" s="89" t="n">
        <v>16</v>
      </c>
      <c r="B20" s="37" t="s">
        <v>20</v>
      </c>
      <c r="C20" s="96" t="n">
        <v>1149.4</v>
      </c>
      <c r="D20" s="97" t="n">
        <v>1082.6</v>
      </c>
      <c r="E20" s="135" t="n">
        <v>13590</v>
      </c>
      <c r="F20" s="54" t="n">
        <v>12990</v>
      </c>
      <c r="G20" s="93" t="n">
        <v>3.0924</v>
      </c>
      <c r="H20" s="94" t="n">
        <v>3.0918</v>
      </c>
      <c r="I20" s="45" t="n">
        <v>15.58</v>
      </c>
      <c r="J20" s="95" t="n">
        <v>15.48</v>
      </c>
      <c r="K20" s="44" t="n">
        <v>668.03</v>
      </c>
    </row>
    <row r="21" s="27" customFormat="true" ht="19.5" hidden="false" customHeight="true" outlineLevel="0" collapsed="false">
      <c r="A21" s="89" t="n">
        <v>17</v>
      </c>
      <c r="B21" s="37" t="s">
        <v>21</v>
      </c>
      <c r="C21" s="96" t="n">
        <v>1148.2</v>
      </c>
      <c r="D21" s="97" t="n">
        <v>1081.4</v>
      </c>
      <c r="E21" s="135" t="n">
        <v>13590</v>
      </c>
      <c r="F21" s="54" t="n">
        <v>12990</v>
      </c>
      <c r="G21" s="93" t="n">
        <v>3.1076</v>
      </c>
      <c r="H21" s="94" t="n">
        <v>3.107</v>
      </c>
      <c r="I21" s="45" t="n">
        <v>15.61</v>
      </c>
      <c r="J21" s="95" t="n">
        <v>15.51</v>
      </c>
      <c r="K21" s="44" t="n">
        <v>666.26</v>
      </c>
    </row>
    <row r="22" s="27" customFormat="true" ht="19.5" hidden="false" customHeight="true" outlineLevel="0" collapsed="false">
      <c r="A22" s="89" t="n">
        <v>18</v>
      </c>
      <c r="B22" s="138" t="s">
        <v>22</v>
      </c>
      <c r="C22" s="96" t="n">
        <v>1155.6</v>
      </c>
      <c r="D22" s="97" t="n">
        <v>1088.4</v>
      </c>
      <c r="E22" s="135" t="n">
        <v>13640</v>
      </c>
      <c r="F22" s="54" t="n">
        <v>13040</v>
      </c>
      <c r="G22" s="93" t="n">
        <v>3.3807</v>
      </c>
      <c r="H22" s="94" t="n">
        <v>3.3756</v>
      </c>
      <c r="I22" s="45" t="n">
        <v>16</v>
      </c>
      <c r="J22" s="95" t="n">
        <v>15.9</v>
      </c>
      <c r="K22" s="44" t="n">
        <v>668.62</v>
      </c>
    </row>
    <row r="23" s="27" customFormat="true" ht="19.5" hidden="false" customHeight="true" outlineLevel="0" collapsed="false">
      <c r="A23" s="89" t="n">
        <v>19</v>
      </c>
      <c r="B23" s="138" t="s">
        <v>23</v>
      </c>
      <c r="C23" s="30" t="n">
        <v>1160.8</v>
      </c>
      <c r="D23" s="31" t="n">
        <v>1093.2</v>
      </c>
      <c r="E23" s="140" t="n">
        <v>13690</v>
      </c>
      <c r="F23" s="141" t="n">
        <v>13090</v>
      </c>
      <c r="G23" s="40" t="n">
        <v>3.2878</v>
      </c>
      <c r="H23" s="115" t="n">
        <v>3.2872</v>
      </c>
      <c r="I23" s="121" t="n">
        <v>16.05</v>
      </c>
      <c r="J23" s="101" t="n">
        <v>15.95</v>
      </c>
      <c r="K23" s="128" t="n">
        <v>675.8</v>
      </c>
    </row>
    <row r="24" s="27" customFormat="true" ht="19.5" hidden="false" customHeight="true" outlineLevel="0" collapsed="false">
      <c r="A24" s="98" t="n">
        <v>20</v>
      </c>
      <c r="B24" s="48" t="s">
        <v>24</v>
      </c>
      <c r="C24" s="51"/>
      <c r="D24" s="52"/>
      <c r="E24" s="51"/>
      <c r="F24" s="52"/>
      <c r="G24" s="51"/>
      <c r="H24" s="52"/>
      <c r="I24" s="51"/>
      <c r="J24" s="52"/>
      <c r="K24" s="116"/>
    </row>
    <row r="25" s="27" customFormat="true" ht="19.5" hidden="false" customHeight="true" outlineLevel="0" collapsed="false">
      <c r="A25" s="98" t="n">
        <v>21</v>
      </c>
      <c r="B25" s="48" t="s">
        <v>9</v>
      </c>
      <c r="C25" s="51"/>
      <c r="D25" s="52"/>
      <c r="E25" s="51"/>
      <c r="F25" s="52"/>
      <c r="G25" s="51"/>
      <c r="H25" s="52"/>
      <c r="I25" s="51"/>
      <c r="J25" s="52"/>
      <c r="K25" s="116"/>
    </row>
    <row r="26" s="27" customFormat="true" ht="19.5" hidden="false" customHeight="true" outlineLevel="0" collapsed="false">
      <c r="A26" s="89" t="n">
        <v>22</v>
      </c>
      <c r="B26" s="37" t="s">
        <v>17</v>
      </c>
      <c r="C26" s="96" t="n">
        <v>1149.9</v>
      </c>
      <c r="D26" s="97" t="n">
        <v>1083.1</v>
      </c>
      <c r="E26" s="135" t="n">
        <v>13590</v>
      </c>
      <c r="F26" s="54" t="n">
        <v>12990</v>
      </c>
      <c r="G26" s="93" t="n">
        <v>3.2863</v>
      </c>
      <c r="H26" s="94" t="n">
        <v>3.2857</v>
      </c>
      <c r="I26" s="45" t="n">
        <v>16.185</v>
      </c>
      <c r="J26" s="95" t="n">
        <v>16.085</v>
      </c>
      <c r="K26" s="44" t="n">
        <v>670.3</v>
      </c>
    </row>
    <row r="27" s="27" customFormat="true" ht="19.5" hidden="false" customHeight="true" outlineLevel="0" collapsed="false">
      <c r="A27" s="89" t="n">
        <v>23</v>
      </c>
      <c r="B27" s="37" t="s">
        <v>20</v>
      </c>
      <c r="C27" s="30" t="n">
        <v>1149.4</v>
      </c>
      <c r="D27" s="31" t="n">
        <v>1082.6</v>
      </c>
      <c r="E27" s="135" t="n">
        <v>13585</v>
      </c>
      <c r="F27" s="54" t="n">
        <v>12985</v>
      </c>
      <c r="G27" s="93" t="n">
        <v>3.2654</v>
      </c>
      <c r="H27" s="94" t="n">
        <v>3.2648</v>
      </c>
      <c r="I27" s="45" t="n">
        <v>16.09</v>
      </c>
      <c r="J27" s="95" t="n">
        <v>15.99</v>
      </c>
      <c r="K27" s="42" t="n">
        <v>668.21</v>
      </c>
    </row>
    <row r="28" s="27" customFormat="true" ht="19.5" hidden="false" customHeight="true" outlineLevel="0" collapsed="false">
      <c r="A28" s="89" t="n">
        <v>24</v>
      </c>
      <c r="B28" s="37" t="s">
        <v>21</v>
      </c>
      <c r="C28" s="96" t="n">
        <v>1158.7</v>
      </c>
      <c r="D28" s="97" t="n">
        <v>1091.3</v>
      </c>
      <c r="E28" s="135" t="n">
        <v>13610</v>
      </c>
      <c r="F28" s="54" t="n">
        <v>13010</v>
      </c>
      <c r="G28" s="93" t="n">
        <v>3.2629</v>
      </c>
      <c r="H28" s="94" t="n">
        <v>3.2623</v>
      </c>
      <c r="I28" s="45" t="n">
        <v>16.09</v>
      </c>
      <c r="J28" s="95" t="n">
        <v>15.99</v>
      </c>
      <c r="K28" s="44" t="n">
        <v>672.4</v>
      </c>
    </row>
    <row r="29" s="27" customFormat="true" ht="19.5" hidden="false" customHeight="true" outlineLevel="0" collapsed="false">
      <c r="A29" s="89" t="n">
        <v>25</v>
      </c>
      <c r="B29" s="37" t="s">
        <v>22</v>
      </c>
      <c r="C29" s="96" t="n">
        <v>1152</v>
      </c>
      <c r="D29" s="97" t="n">
        <v>1085</v>
      </c>
      <c r="E29" s="132" t="s">
        <v>54</v>
      </c>
      <c r="F29" s="133"/>
      <c r="G29" s="93" t="n">
        <v>3.2824</v>
      </c>
      <c r="H29" s="94" t="n">
        <v>3.2818</v>
      </c>
      <c r="I29" s="132" t="s">
        <v>55</v>
      </c>
      <c r="J29" s="133"/>
      <c r="K29" s="44" t="n">
        <v>674.27</v>
      </c>
    </row>
    <row r="30" s="27" customFormat="true" ht="19.5" hidden="false" customHeight="true" outlineLevel="0" collapsed="false">
      <c r="A30" s="89" t="n">
        <v>26</v>
      </c>
      <c r="B30" s="142" t="s">
        <v>23</v>
      </c>
      <c r="C30" s="30" t="n">
        <v>1153</v>
      </c>
      <c r="D30" s="31" t="n">
        <v>1086</v>
      </c>
      <c r="E30" s="135" t="n">
        <v>13585</v>
      </c>
      <c r="F30" s="54" t="n">
        <v>12985</v>
      </c>
      <c r="G30" s="45" t="n">
        <v>3.2614</v>
      </c>
      <c r="H30" s="95" t="n">
        <v>3.2608</v>
      </c>
      <c r="I30" s="45" t="n">
        <v>16.01</v>
      </c>
      <c r="J30" s="95" t="n">
        <v>15.91</v>
      </c>
      <c r="K30" s="42" t="n">
        <v>669.42</v>
      </c>
    </row>
    <row r="31" s="27" customFormat="true" ht="19.5" hidden="false" customHeight="true" outlineLevel="0" collapsed="false">
      <c r="A31" s="98" t="n">
        <v>27</v>
      </c>
      <c r="B31" s="48" t="s">
        <v>24</v>
      </c>
      <c r="C31" s="51"/>
      <c r="D31" s="52"/>
      <c r="E31" s="51"/>
      <c r="F31" s="52"/>
      <c r="G31" s="51"/>
      <c r="H31" s="52"/>
      <c r="I31" s="51"/>
      <c r="J31" s="52"/>
      <c r="K31" s="116"/>
    </row>
    <row r="32" s="27" customFormat="true" ht="19.5" hidden="false" customHeight="true" outlineLevel="0" collapsed="false">
      <c r="A32" s="98" t="n">
        <v>28</v>
      </c>
      <c r="B32" s="48" t="s">
        <v>9</v>
      </c>
      <c r="C32" s="51"/>
      <c r="D32" s="52"/>
      <c r="E32" s="51"/>
      <c r="F32" s="52"/>
      <c r="G32" s="51"/>
      <c r="H32" s="52"/>
      <c r="I32" s="51"/>
      <c r="J32" s="52"/>
      <c r="K32" s="116"/>
    </row>
    <row r="33" s="27" customFormat="true" ht="19.5" hidden="false" customHeight="true" outlineLevel="0" collapsed="false">
      <c r="A33" s="89" t="n">
        <v>29</v>
      </c>
      <c r="B33" s="37" t="s">
        <v>17</v>
      </c>
      <c r="C33" s="30" t="n">
        <v>1152</v>
      </c>
      <c r="D33" s="31" t="n">
        <v>1085</v>
      </c>
      <c r="E33" s="135" t="n">
        <v>13600</v>
      </c>
      <c r="F33" s="54" t="n">
        <v>13000</v>
      </c>
      <c r="G33" s="93" t="n">
        <v>3.2709</v>
      </c>
      <c r="H33" s="94" t="n">
        <v>3.2703</v>
      </c>
      <c r="I33" s="45" t="n">
        <v>16.03</v>
      </c>
      <c r="J33" s="95" t="n">
        <v>15.93</v>
      </c>
      <c r="K33" s="42" t="n">
        <v>670.25</v>
      </c>
    </row>
    <row r="34" s="27" customFormat="true" ht="19.5" hidden="false" customHeight="true" outlineLevel="0" collapsed="false">
      <c r="A34" s="89" t="n">
        <v>30</v>
      </c>
      <c r="B34" s="37" t="s">
        <v>20</v>
      </c>
      <c r="C34" s="96" t="n">
        <v>1156.1</v>
      </c>
      <c r="D34" s="97" t="n">
        <v>1088.9</v>
      </c>
      <c r="E34" s="135" t="n">
        <v>13630</v>
      </c>
      <c r="F34" s="54" t="n">
        <v>13030</v>
      </c>
      <c r="G34" s="33" t="n">
        <v>3.2659</v>
      </c>
      <c r="H34" s="101" t="n">
        <v>3.2653</v>
      </c>
      <c r="I34" s="43" t="n">
        <v>16.15</v>
      </c>
      <c r="J34" s="114" t="n">
        <v>16.05</v>
      </c>
      <c r="K34" s="44" t="n">
        <v>674.02</v>
      </c>
    </row>
    <row r="35" s="27" customFormat="true" ht="19.5" hidden="false" customHeight="true" outlineLevel="0" collapsed="false">
      <c r="A35" s="89" t="n">
        <v>31</v>
      </c>
      <c r="B35" s="37" t="s">
        <v>21</v>
      </c>
      <c r="C35" s="143" t="n">
        <v>1155.6</v>
      </c>
      <c r="D35" s="144" t="n">
        <v>1088.4</v>
      </c>
      <c r="E35" s="145" t="n">
        <v>13605</v>
      </c>
      <c r="F35" s="146" t="n">
        <v>13005</v>
      </c>
      <c r="G35" s="40" t="n">
        <v>3.2437</v>
      </c>
      <c r="H35" s="115" t="n">
        <v>3.2431</v>
      </c>
      <c r="I35" s="45" t="n">
        <v>16.1</v>
      </c>
      <c r="J35" s="95" t="n">
        <v>16</v>
      </c>
      <c r="K35" s="147" t="n">
        <v>675.31</v>
      </c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69</v>
      </c>
      <c r="D36" s="63" t="n">
        <f aca="false">MAX(D5:D35)</f>
        <v>1101</v>
      </c>
      <c r="E36" s="64" t="n">
        <f aca="false">MAX(E5:E35)</f>
        <v>13690</v>
      </c>
      <c r="F36" s="65" t="n">
        <f aca="false">MAX(F5:F35)</f>
        <v>13090</v>
      </c>
      <c r="G36" s="66" t="n">
        <f aca="false">MAX(G5:G35)</f>
        <v>3.3807</v>
      </c>
      <c r="H36" s="67" t="n">
        <f aca="false">MAX(H5:H35)</f>
        <v>3.3756</v>
      </c>
      <c r="I36" s="66" t="n">
        <f aca="false">MAX(I5:I35)</f>
        <v>16.185</v>
      </c>
      <c r="J36" s="67" t="n">
        <f aca="false">MAX(J5:J35)</f>
        <v>16.085</v>
      </c>
      <c r="K36" s="68" t="n">
        <f aca="false">MAX(K5:K35)</f>
        <v>679.05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48.2</v>
      </c>
      <c r="D37" s="71" t="n">
        <f aca="false">MIN(D5:D35)</f>
        <v>1081.4</v>
      </c>
      <c r="E37" s="72" t="n">
        <f aca="false">MIN(E5:E35)</f>
        <v>13585</v>
      </c>
      <c r="F37" s="73" t="n">
        <f aca="false">MIN(F5:F35)</f>
        <v>12985</v>
      </c>
      <c r="G37" s="74" t="n">
        <f aca="false">MIN(G5:G35)</f>
        <v>3.0924</v>
      </c>
      <c r="H37" s="75" t="n">
        <f aca="false">MIN(H5:H35)</f>
        <v>3.0918</v>
      </c>
      <c r="I37" s="74" t="n">
        <f aca="false">MIN(I5:I35)</f>
        <v>15.29</v>
      </c>
      <c r="J37" s="75" t="n">
        <f aca="false">MIN(J5:J35)</f>
        <v>15.19</v>
      </c>
      <c r="K37" s="76" t="n">
        <f aca="false">MIN(K5:K35)</f>
        <v>665.41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57.51578947368</v>
      </c>
      <c r="D38" s="79" t="n">
        <f aca="false">AVERAGE(D5:D35)</f>
        <v>1090.2</v>
      </c>
      <c r="E38" s="80" t="n">
        <f aca="false">AVERAGE(E5:E35)</f>
        <v>13615.75</v>
      </c>
      <c r="F38" s="81" t="n">
        <f aca="false">AVERAGE(F5:F35)</f>
        <v>13015.75</v>
      </c>
      <c r="G38" s="82" t="n">
        <f aca="false">AVERAGE(G5:G35)</f>
        <v>3.20950909090909</v>
      </c>
      <c r="H38" s="83" t="n">
        <f aca="false">AVERAGE(H5:H35)</f>
        <v>3.20870454545455</v>
      </c>
      <c r="I38" s="82" t="n">
        <f aca="false">AVERAGE(I5:I35)</f>
        <v>15.7178571428571</v>
      </c>
      <c r="J38" s="83" t="n">
        <f aca="false">AVERAGE(J5:J35)</f>
        <v>15.6178571428571</v>
      </c>
      <c r="K38" s="84" t="n">
        <f aca="false">AVERAGE(K5:K35)</f>
        <v>671.539545454545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0" activeCellId="0" sqref="C10: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89" t="n">
        <v>1</v>
      </c>
      <c r="B5" s="37" t="s">
        <v>22</v>
      </c>
      <c r="C5" s="96" t="n">
        <v>1152</v>
      </c>
      <c r="D5" s="97" t="n">
        <v>1085</v>
      </c>
      <c r="E5" s="148" t="s">
        <v>57</v>
      </c>
      <c r="F5" s="148"/>
      <c r="G5" s="149" t="n">
        <v>3.2307</v>
      </c>
      <c r="H5" s="94" t="n">
        <v>3.2301</v>
      </c>
      <c r="I5" s="45" t="n">
        <v>16.06</v>
      </c>
      <c r="J5" s="95" t="n">
        <v>15.96</v>
      </c>
      <c r="K5" s="44" t="n">
        <v>672.35</v>
      </c>
    </row>
    <row r="6" s="27" customFormat="true" ht="19.5" hidden="false" customHeight="true" outlineLevel="0" collapsed="false">
      <c r="A6" s="89" t="n">
        <v>2</v>
      </c>
      <c r="B6" s="37" t="s">
        <v>23</v>
      </c>
      <c r="C6" s="96" t="n">
        <v>1154.6</v>
      </c>
      <c r="D6" s="97" t="n">
        <v>1087.4</v>
      </c>
      <c r="E6" s="38" t="n">
        <v>13605</v>
      </c>
      <c r="F6" s="54" t="n">
        <v>13005</v>
      </c>
      <c r="G6" s="93" t="n">
        <v>3.2401</v>
      </c>
      <c r="H6" s="94" t="n">
        <v>3.2395</v>
      </c>
      <c r="I6" s="45" t="n">
        <v>16</v>
      </c>
      <c r="J6" s="95" t="n">
        <v>15.9</v>
      </c>
      <c r="K6" s="44" t="n">
        <v>672.37</v>
      </c>
    </row>
    <row r="7" s="27" customFormat="true" ht="19.5" hidden="false" customHeight="true" outlineLevel="0" collapsed="false">
      <c r="A7" s="98" t="n">
        <v>3</v>
      </c>
      <c r="B7" s="48" t="s">
        <v>24</v>
      </c>
      <c r="C7" s="51"/>
      <c r="D7" s="52"/>
      <c r="E7" s="51"/>
      <c r="F7" s="52"/>
      <c r="G7" s="51"/>
      <c r="H7" s="52"/>
      <c r="I7" s="51"/>
      <c r="J7" s="52"/>
      <c r="K7" s="116"/>
    </row>
    <row r="8" s="27" customFormat="true" ht="19.5" hidden="false" customHeight="true" outlineLevel="0" collapsed="false">
      <c r="A8" s="98" t="n">
        <v>4</v>
      </c>
      <c r="B8" s="48" t="s">
        <v>9</v>
      </c>
      <c r="C8" s="51"/>
      <c r="D8" s="52"/>
      <c r="E8" s="51"/>
      <c r="F8" s="52"/>
      <c r="G8" s="51"/>
      <c r="H8" s="52"/>
      <c r="I8" s="51"/>
      <c r="J8" s="52"/>
      <c r="K8" s="116"/>
    </row>
    <row r="9" s="27" customFormat="true" ht="19.5" hidden="false" customHeight="true" outlineLevel="0" collapsed="false">
      <c r="A9" s="89" t="n">
        <v>5</v>
      </c>
      <c r="B9" s="29" t="s">
        <v>17</v>
      </c>
      <c r="C9" s="96" t="n">
        <v>1150.5</v>
      </c>
      <c r="D9" s="97" t="n">
        <v>1083.5</v>
      </c>
      <c r="E9" s="38" t="n">
        <v>13580</v>
      </c>
      <c r="F9" s="54" t="n">
        <v>12980</v>
      </c>
      <c r="G9" s="93" t="n">
        <v>3.282</v>
      </c>
      <c r="H9" s="94" t="n">
        <v>3.2814</v>
      </c>
      <c r="I9" s="45" t="n">
        <v>15.995</v>
      </c>
      <c r="J9" s="95" t="n">
        <v>15.895</v>
      </c>
      <c r="K9" s="44" t="n">
        <v>670.41</v>
      </c>
    </row>
    <row r="10" s="27" customFormat="true" ht="19.5" hidden="false" customHeight="true" outlineLevel="0" collapsed="false">
      <c r="A10" s="89" t="n">
        <v>6</v>
      </c>
      <c r="B10" s="37" t="s">
        <v>20</v>
      </c>
      <c r="C10" s="102" t="s">
        <v>58</v>
      </c>
      <c r="D10" s="52"/>
      <c r="E10" s="38" t="n">
        <v>13580</v>
      </c>
      <c r="F10" s="54" t="n">
        <v>12980</v>
      </c>
      <c r="G10" s="93" t="n">
        <v>3.2817</v>
      </c>
      <c r="H10" s="94" t="n">
        <v>3.2811</v>
      </c>
      <c r="I10" s="45" t="n">
        <v>16.01</v>
      </c>
      <c r="J10" s="95" t="n">
        <v>15.91</v>
      </c>
      <c r="K10" s="44" t="n">
        <v>668.89</v>
      </c>
    </row>
    <row r="11" s="27" customFormat="true" ht="19.5" hidden="false" customHeight="true" outlineLevel="0" collapsed="false">
      <c r="A11" s="89" t="n">
        <v>7</v>
      </c>
      <c r="B11" s="37" t="s">
        <v>21</v>
      </c>
      <c r="C11" s="96" t="n">
        <v>1152.5</v>
      </c>
      <c r="D11" s="97" t="n">
        <v>1085.5</v>
      </c>
      <c r="E11" s="38" t="n">
        <v>13600</v>
      </c>
      <c r="F11" s="54" t="n">
        <v>13000</v>
      </c>
      <c r="G11" s="150" t="n">
        <v>3.2747</v>
      </c>
      <c r="H11" s="95" t="n">
        <v>3.2741</v>
      </c>
      <c r="I11" s="45" t="n">
        <v>15.99</v>
      </c>
      <c r="J11" s="95" t="n">
        <v>15.89</v>
      </c>
      <c r="K11" s="44" t="n">
        <v>668.7</v>
      </c>
    </row>
    <row r="12" s="27" customFormat="true" ht="19.5" hidden="false" customHeight="true" outlineLevel="0" collapsed="false">
      <c r="A12" s="89" t="n">
        <v>8</v>
      </c>
      <c r="B12" s="37" t="s">
        <v>22</v>
      </c>
      <c r="C12" s="96" t="n">
        <v>1158.7</v>
      </c>
      <c r="D12" s="97" t="n">
        <v>1091.3</v>
      </c>
      <c r="E12" s="38" t="n">
        <v>13615</v>
      </c>
      <c r="F12" s="54" t="n">
        <v>13015</v>
      </c>
      <c r="G12" s="40" t="n">
        <v>3.2838</v>
      </c>
      <c r="H12" s="115" t="n">
        <v>3.2832</v>
      </c>
      <c r="I12" s="45" t="n">
        <v>15.9</v>
      </c>
      <c r="J12" s="95" t="n">
        <v>15.8</v>
      </c>
      <c r="K12" s="42" t="n">
        <v>668.36</v>
      </c>
    </row>
    <row r="13" s="27" customFormat="true" ht="19.5" hidden="false" customHeight="true" outlineLevel="0" collapsed="false">
      <c r="A13" s="89" t="n">
        <v>9</v>
      </c>
      <c r="B13" s="37" t="s">
        <v>23</v>
      </c>
      <c r="C13" s="30" t="n">
        <v>1155.6</v>
      </c>
      <c r="D13" s="31" t="n">
        <v>1088.4</v>
      </c>
      <c r="E13" s="55" t="n">
        <v>13600</v>
      </c>
      <c r="F13" s="55" t="n">
        <v>13000</v>
      </c>
      <c r="G13" s="40" t="n">
        <v>3.274</v>
      </c>
      <c r="H13" s="115" t="n">
        <v>3.2734</v>
      </c>
      <c r="I13" s="121" t="n">
        <v>15.92</v>
      </c>
      <c r="J13" s="101" t="n">
        <v>15.82</v>
      </c>
      <c r="K13" s="42" t="n">
        <v>666.28</v>
      </c>
    </row>
    <row r="14" s="27" customFormat="true" ht="19.5" hidden="false" customHeight="true" outlineLevel="0" collapsed="false">
      <c r="A14" s="98" t="n">
        <v>10</v>
      </c>
      <c r="B14" s="48" t="s">
        <v>24</v>
      </c>
      <c r="C14" s="51"/>
      <c r="D14" s="52"/>
      <c r="E14" s="51"/>
      <c r="F14" s="52"/>
      <c r="G14" s="51"/>
      <c r="H14" s="52"/>
      <c r="I14" s="51"/>
      <c r="J14" s="52"/>
      <c r="K14" s="116"/>
    </row>
    <row r="15" s="27" customFormat="true" ht="19.5" hidden="false" customHeight="true" outlineLevel="0" collapsed="false">
      <c r="A15" s="98" t="n">
        <v>11</v>
      </c>
      <c r="B15" s="48" t="s">
        <v>9</v>
      </c>
      <c r="C15" s="51"/>
      <c r="D15" s="52"/>
      <c r="E15" s="51"/>
      <c r="F15" s="52"/>
      <c r="G15" s="51"/>
      <c r="H15" s="52"/>
      <c r="I15" s="51"/>
      <c r="J15" s="52"/>
      <c r="K15" s="116"/>
    </row>
    <row r="16" s="27" customFormat="true" ht="19.5" hidden="false" customHeight="true" outlineLevel="0" collapsed="false">
      <c r="A16" s="89" t="n">
        <v>12</v>
      </c>
      <c r="B16" s="29" t="s">
        <v>17</v>
      </c>
      <c r="C16" s="96" t="n">
        <v>1158.7</v>
      </c>
      <c r="D16" s="97" t="n">
        <v>1091.3</v>
      </c>
      <c r="E16" s="38" t="n">
        <v>13580</v>
      </c>
      <c r="F16" s="54" t="n">
        <v>12980</v>
      </c>
      <c r="G16" s="93" t="n">
        <v>3.2986</v>
      </c>
      <c r="H16" s="94" t="n">
        <v>3.298</v>
      </c>
      <c r="I16" s="45" t="n">
        <v>15.925</v>
      </c>
      <c r="J16" s="95" t="n">
        <v>15.825</v>
      </c>
      <c r="K16" s="44" t="n">
        <v>664.47</v>
      </c>
    </row>
    <row r="17" s="27" customFormat="true" ht="19.5" hidden="false" customHeight="true" outlineLevel="0" collapsed="false">
      <c r="A17" s="89" t="n">
        <v>13</v>
      </c>
      <c r="B17" s="37" t="s">
        <v>20</v>
      </c>
      <c r="C17" s="96" t="n">
        <v>1163.3</v>
      </c>
      <c r="D17" s="97" t="n">
        <v>1095.7</v>
      </c>
      <c r="E17" s="38" t="n">
        <v>13590</v>
      </c>
      <c r="F17" s="54" t="n">
        <v>12990</v>
      </c>
      <c r="G17" s="93" t="n">
        <v>3.3208</v>
      </c>
      <c r="H17" s="94" t="n">
        <v>3.3202</v>
      </c>
      <c r="I17" s="45" t="n">
        <v>15.89</v>
      </c>
      <c r="J17" s="95" t="n">
        <v>15.79</v>
      </c>
      <c r="K17" s="44" t="n">
        <v>661.63</v>
      </c>
    </row>
    <row r="18" s="27" customFormat="true" ht="19.5" hidden="false" customHeight="true" outlineLevel="0" collapsed="false">
      <c r="A18" s="89" t="n">
        <v>14</v>
      </c>
      <c r="B18" s="37" t="s">
        <v>21</v>
      </c>
      <c r="C18" s="96" t="n">
        <v>1159.7</v>
      </c>
      <c r="D18" s="97" t="n">
        <v>1092.3</v>
      </c>
      <c r="E18" s="38" t="n">
        <v>13580</v>
      </c>
      <c r="F18" s="54" t="n">
        <v>12980</v>
      </c>
      <c r="G18" s="93" t="n">
        <v>3.2836</v>
      </c>
      <c r="H18" s="94" t="n">
        <v>3.283</v>
      </c>
      <c r="I18" s="45" t="n">
        <v>15.878</v>
      </c>
      <c r="J18" s="95" t="n">
        <v>15.778</v>
      </c>
      <c r="K18" s="44" t="n">
        <v>662.19</v>
      </c>
    </row>
    <row r="19" s="27" customFormat="true" ht="19.5" hidden="false" customHeight="true" outlineLevel="0" collapsed="false">
      <c r="A19" s="89" t="n">
        <v>15</v>
      </c>
      <c r="B19" s="37" t="s">
        <v>22</v>
      </c>
      <c r="C19" s="96" t="n">
        <v>1152.5</v>
      </c>
      <c r="D19" s="97" t="n">
        <v>1085.5</v>
      </c>
      <c r="E19" s="38" t="n">
        <v>13570</v>
      </c>
      <c r="F19" s="54" t="n">
        <v>12970</v>
      </c>
      <c r="G19" s="151" t="s">
        <v>59</v>
      </c>
      <c r="H19" s="152"/>
      <c r="I19" s="45" t="n">
        <v>15.98</v>
      </c>
      <c r="J19" s="95" t="n">
        <v>15.88</v>
      </c>
      <c r="K19" s="44" t="n">
        <v>659.46</v>
      </c>
    </row>
    <row r="20" s="27" customFormat="true" ht="19.5" hidden="false" customHeight="true" outlineLevel="0" collapsed="false">
      <c r="A20" s="89" t="n">
        <v>16</v>
      </c>
      <c r="B20" s="37" t="s">
        <v>23</v>
      </c>
      <c r="C20" s="30" t="n">
        <v>1162.8</v>
      </c>
      <c r="D20" s="31" t="n">
        <v>1095.2</v>
      </c>
      <c r="E20" s="153" t="n">
        <v>13590</v>
      </c>
      <c r="F20" s="120" t="n">
        <v>12990</v>
      </c>
      <c r="G20" s="40" t="n">
        <v>3.2892</v>
      </c>
      <c r="H20" s="115" t="n">
        <v>3.2886</v>
      </c>
      <c r="I20" s="45" t="n">
        <v>16.04</v>
      </c>
      <c r="J20" s="95" t="n">
        <v>15.94</v>
      </c>
      <c r="K20" s="42" t="n">
        <v>665.23</v>
      </c>
    </row>
    <row r="21" s="27" customFormat="true" ht="19.5" hidden="false" customHeight="true" outlineLevel="0" collapsed="false">
      <c r="A21" s="98" t="n">
        <v>17</v>
      </c>
      <c r="B21" s="48" t="s">
        <v>24</v>
      </c>
      <c r="C21" s="51"/>
      <c r="D21" s="52"/>
      <c r="E21" s="51"/>
      <c r="F21" s="52"/>
      <c r="G21" s="51"/>
      <c r="H21" s="52"/>
      <c r="I21" s="51"/>
      <c r="J21" s="52"/>
      <c r="K21" s="116"/>
    </row>
    <row r="22" s="27" customFormat="true" ht="19.5" hidden="false" customHeight="true" outlineLevel="0" collapsed="false">
      <c r="A22" s="98" t="n">
        <v>18</v>
      </c>
      <c r="B22" s="48" t="s">
        <v>9</v>
      </c>
      <c r="C22" s="51"/>
      <c r="D22" s="52"/>
      <c r="E22" s="51"/>
      <c r="F22" s="52"/>
      <c r="G22" s="51"/>
      <c r="H22" s="52"/>
      <c r="I22" s="51"/>
      <c r="J22" s="52"/>
      <c r="K22" s="116"/>
    </row>
    <row r="23" s="27" customFormat="true" ht="19.5" hidden="false" customHeight="true" outlineLevel="0" collapsed="false">
      <c r="A23" s="89" t="n">
        <v>19</v>
      </c>
      <c r="B23" s="29" t="s">
        <v>17</v>
      </c>
      <c r="C23" s="96" t="n">
        <v>1164.9</v>
      </c>
      <c r="D23" s="97" t="n">
        <v>1097.1</v>
      </c>
      <c r="E23" s="153" t="n">
        <v>13585</v>
      </c>
      <c r="F23" s="120" t="n">
        <v>12985</v>
      </c>
      <c r="G23" s="93" t="n">
        <v>3.2975</v>
      </c>
      <c r="H23" s="94" t="n">
        <v>3.2969</v>
      </c>
      <c r="I23" s="45" t="n">
        <v>16.35</v>
      </c>
      <c r="J23" s="95" t="n">
        <v>15.95</v>
      </c>
      <c r="K23" s="44" t="n">
        <v>663.73</v>
      </c>
    </row>
    <row r="24" s="27" customFormat="true" ht="19.5" hidden="false" customHeight="true" outlineLevel="0" collapsed="false">
      <c r="A24" s="89" t="n">
        <v>20</v>
      </c>
      <c r="B24" s="37" t="s">
        <v>20</v>
      </c>
      <c r="C24" s="96" t="n">
        <v>1170.5</v>
      </c>
      <c r="D24" s="97" t="n">
        <v>1102.5</v>
      </c>
      <c r="E24" s="153" t="n">
        <v>13590</v>
      </c>
      <c r="F24" s="120" t="n">
        <v>12990</v>
      </c>
      <c r="G24" s="93" t="n">
        <v>3.3145</v>
      </c>
      <c r="H24" s="94" t="n">
        <v>3.3139</v>
      </c>
      <c r="I24" s="154" t="s">
        <v>60</v>
      </c>
      <c r="J24" s="154"/>
      <c r="K24" s="44" t="n">
        <v>662.47</v>
      </c>
    </row>
    <row r="25" s="27" customFormat="true" ht="19.5" hidden="false" customHeight="true" outlineLevel="0" collapsed="false">
      <c r="A25" s="89" t="n">
        <v>21</v>
      </c>
      <c r="B25" s="37" t="s">
        <v>21</v>
      </c>
      <c r="C25" s="96" t="n">
        <v>1174.2</v>
      </c>
      <c r="D25" s="97" t="n">
        <v>1105.8</v>
      </c>
      <c r="E25" s="153" t="n">
        <v>13575</v>
      </c>
      <c r="F25" s="120" t="n">
        <v>12975</v>
      </c>
      <c r="G25" s="93" t="n">
        <v>3.3247</v>
      </c>
      <c r="H25" s="94" t="n">
        <v>3.3241</v>
      </c>
      <c r="I25" s="45" t="n">
        <v>16.22</v>
      </c>
      <c r="J25" s="95" t="n">
        <v>16.12</v>
      </c>
      <c r="K25" s="44" t="n">
        <v>663.76</v>
      </c>
    </row>
    <row r="26" s="27" customFormat="true" ht="19.5" hidden="false" customHeight="true" outlineLevel="0" collapsed="false">
      <c r="A26" s="89" t="n">
        <v>22</v>
      </c>
      <c r="B26" s="37" t="s">
        <v>22</v>
      </c>
      <c r="C26" s="96" t="n">
        <v>1174.7</v>
      </c>
      <c r="D26" s="97" t="n">
        <v>1106.3</v>
      </c>
      <c r="E26" s="153" t="n">
        <v>13585</v>
      </c>
      <c r="F26" s="120" t="n">
        <v>12985</v>
      </c>
      <c r="G26" s="93" t="n">
        <v>3.3362</v>
      </c>
      <c r="H26" s="94" t="n">
        <v>3.3356</v>
      </c>
      <c r="I26" s="45" t="n">
        <v>16.145</v>
      </c>
      <c r="J26" s="95" t="n">
        <v>16.045</v>
      </c>
      <c r="K26" s="44" t="n">
        <v>664.54</v>
      </c>
    </row>
    <row r="27" s="27" customFormat="true" ht="19.5" hidden="false" customHeight="true" outlineLevel="0" collapsed="false">
      <c r="A27" s="89" t="n">
        <v>23</v>
      </c>
      <c r="B27" s="37" t="s">
        <v>23</v>
      </c>
      <c r="C27" s="30" t="n">
        <v>1172.1</v>
      </c>
      <c r="D27" s="31" t="n">
        <v>1103.9</v>
      </c>
      <c r="E27" s="155" t="s">
        <v>61</v>
      </c>
      <c r="F27" s="156"/>
      <c r="G27" s="40" t="n">
        <v>3.3342</v>
      </c>
      <c r="H27" s="115" t="n">
        <v>3.3336</v>
      </c>
      <c r="I27" s="45" t="n">
        <v>16.175</v>
      </c>
      <c r="J27" s="95" t="n">
        <v>16.075</v>
      </c>
      <c r="K27" s="42" t="n">
        <v>664</v>
      </c>
    </row>
    <row r="28" s="27" customFormat="true" ht="19.5" hidden="false" customHeight="true" outlineLevel="0" collapsed="false">
      <c r="A28" s="98" t="n">
        <v>24</v>
      </c>
      <c r="B28" s="48" t="s">
        <v>24</v>
      </c>
      <c r="C28" s="51"/>
      <c r="D28" s="52"/>
      <c r="E28" s="51"/>
      <c r="F28" s="52"/>
      <c r="G28" s="51"/>
      <c r="H28" s="52"/>
      <c r="I28" s="51"/>
      <c r="J28" s="52"/>
      <c r="K28" s="116"/>
    </row>
    <row r="29" s="27" customFormat="true" ht="19.5" hidden="false" customHeight="true" outlineLevel="0" collapsed="false">
      <c r="A29" s="98" t="n">
        <v>25</v>
      </c>
      <c r="B29" s="48" t="s">
        <v>9</v>
      </c>
      <c r="C29" s="51"/>
      <c r="D29" s="52"/>
      <c r="E29" s="51"/>
      <c r="F29" s="52"/>
      <c r="G29" s="51"/>
      <c r="H29" s="52"/>
      <c r="I29" s="51"/>
      <c r="J29" s="52"/>
      <c r="K29" s="116"/>
    </row>
    <row r="30" s="27" customFormat="true" ht="19.5" hidden="false" customHeight="true" outlineLevel="0" collapsed="false">
      <c r="A30" s="89" t="n">
        <v>26</v>
      </c>
      <c r="B30" s="29" t="s">
        <v>17</v>
      </c>
      <c r="C30" s="96" t="n">
        <v>1168</v>
      </c>
      <c r="D30" s="97" t="n">
        <v>1100</v>
      </c>
      <c r="E30" s="157" t="s">
        <v>62</v>
      </c>
      <c r="F30" s="152"/>
      <c r="G30" s="93" t="n">
        <v>3.3128</v>
      </c>
      <c r="H30" s="94" t="n">
        <v>3.3122</v>
      </c>
      <c r="I30" s="45" t="n">
        <v>16.5</v>
      </c>
      <c r="J30" s="95" t="n">
        <v>16.1</v>
      </c>
      <c r="K30" s="44" t="n">
        <v>661.72</v>
      </c>
    </row>
    <row r="31" s="27" customFormat="true" ht="19.5" hidden="false" customHeight="true" outlineLevel="0" collapsed="false">
      <c r="A31" s="89" t="n">
        <v>27</v>
      </c>
      <c r="B31" s="37" t="s">
        <v>20</v>
      </c>
      <c r="C31" s="96" t="n">
        <v>1168</v>
      </c>
      <c r="D31" s="97" t="n">
        <v>1100</v>
      </c>
      <c r="E31" s="157" t="s">
        <v>62</v>
      </c>
      <c r="F31" s="152"/>
      <c r="G31" s="93" t="n">
        <v>3.3172</v>
      </c>
      <c r="H31" s="94" t="n">
        <v>3.3166</v>
      </c>
      <c r="I31" s="45" t="n">
        <v>16.4</v>
      </c>
      <c r="J31" s="95" t="n">
        <v>16.3</v>
      </c>
      <c r="K31" s="44" t="n">
        <v>661.72</v>
      </c>
    </row>
    <row r="32" s="27" customFormat="true" ht="19.5" hidden="false" customHeight="true" outlineLevel="0" collapsed="false">
      <c r="A32" s="89" t="n">
        <v>28</v>
      </c>
      <c r="B32" s="37" t="s">
        <v>21</v>
      </c>
      <c r="C32" s="96" t="n">
        <v>1174.2</v>
      </c>
      <c r="D32" s="97" t="n">
        <v>1105.8</v>
      </c>
      <c r="E32" s="157" t="s">
        <v>62</v>
      </c>
      <c r="F32" s="152"/>
      <c r="G32" s="93" t="n">
        <v>3.303</v>
      </c>
      <c r="H32" s="94" t="n">
        <v>3.3024</v>
      </c>
      <c r="I32" s="45" t="n">
        <v>16.45</v>
      </c>
      <c r="J32" s="95" t="n">
        <v>16.35</v>
      </c>
      <c r="K32" s="44" t="n">
        <v>662.09</v>
      </c>
    </row>
    <row r="33" s="27" customFormat="true" ht="19.5" hidden="false" customHeight="true" outlineLevel="0" collapsed="false">
      <c r="A33" s="89" t="n">
        <v>29</v>
      </c>
      <c r="B33" s="37" t="s">
        <v>22</v>
      </c>
      <c r="C33" s="96" t="n">
        <v>1173.1</v>
      </c>
      <c r="D33" s="97" t="n">
        <v>1104.9</v>
      </c>
      <c r="E33" s="157" t="s">
        <v>62</v>
      </c>
      <c r="F33" s="152"/>
      <c r="G33" s="93" t="n">
        <v>3.2952</v>
      </c>
      <c r="H33" s="94" t="n">
        <v>3.2946</v>
      </c>
      <c r="I33" s="45" t="n">
        <v>16.5</v>
      </c>
      <c r="J33" s="95" t="n">
        <v>16.4</v>
      </c>
      <c r="K33" s="44" t="n">
        <v>662.36</v>
      </c>
    </row>
    <row r="34" s="27" customFormat="true" ht="19.5" hidden="false" customHeight="true" outlineLevel="0" collapsed="false">
      <c r="A34" s="89" t="n">
        <v>30</v>
      </c>
      <c r="B34" s="37" t="s">
        <v>23</v>
      </c>
      <c r="C34" s="30" t="n">
        <v>1179.3</v>
      </c>
      <c r="D34" s="31" t="n">
        <v>1110.7</v>
      </c>
      <c r="E34" s="153" t="n">
        <v>13610</v>
      </c>
      <c r="F34" s="120" t="n">
        <v>13010</v>
      </c>
      <c r="G34" s="40" t="n">
        <v>3.3082</v>
      </c>
      <c r="H34" s="115" t="n">
        <v>3.3076</v>
      </c>
      <c r="I34" s="45" t="n">
        <v>16.63</v>
      </c>
      <c r="J34" s="95" t="n">
        <v>16.53</v>
      </c>
      <c r="K34" s="42" t="n">
        <v>663.21</v>
      </c>
    </row>
    <row r="35" s="27" customFormat="true" ht="19.5" hidden="false" customHeight="true" outlineLevel="0" collapsed="false">
      <c r="A35" s="89"/>
      <c r="B35" s="158"/>
      <c r="C35" s="159"/>
      <c r="D35" s="160"/>
      <c r="E35" s="161"/>
      <c r="F35" s="120"/>
      <c r="G35" s="162"/>
      <c r="H35" s="163"/>
      <c r="I35" s="164"/>
      <c r="J35" s="165"/>
      <c r="K35" s="166"/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79.3</v>
      </c>
      <c r="D36" s="63" t="n">
        <f aca="false">MAX(D5:D35)</f>
        <v>1110.7</v>
      </c>
      <c r="E36" s="64" t="n">
        <f aca="false">MAX(E5:E35)</f>
        <v>13615</v>
      </c>
      <c r="F36" s="65" t="n">
        <f aca="false">MAX(F5:F35)</f>
        <v>13015</v>
      </c>
      <c r="G36" s="66" t="n">
        <f aca="false">MAX(G5:G35)</f>
        <v>3.3362</v>
      </c>
      <c r="H36" s="67" t="n">
        <f aca="false">MAX(H5:H35)</f>
        <v>3.3356</v>
      </c>
      <c r="I36" s="66" t="n">
        <f aca="false">MAX(I5:I35)</f>
        <v>16.63</v>
      </c>
      <c r="J36" s="67" t="n">
        <f aca="false">MAX(J5:J35)</f>
        <v>16.53</v>
      </c>
      <c r="K36" s="68" t="n">
        <f aca="false">MAX(K5:K35)</f>
        <v>672.37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50.5</v>
      </c>
      <c r="D37" s="71" t="n">
        <f aca="false">MIN(D5:D35)</f>
        <v>1083.5</v>
      </c>
      <c r="E37" s="72" t="n">
        <f aca="false">MIN(E5:E35)</f>
        <v>13570</v>
      </c>
      <c r="F37" s="73" t="n">
        <f aca="false">MIN(F5:F35)</f>
        <v>12970</v>
      </c>
      <c r="G37" s="74" t="n">
        <f aca="false">MIN(G5:G35)</f>
        <v>3.2307</v>
      </c>
      <c r="H37" s="75" t="n">
        <f aca="false">MIN(H5:H35)</f>
        <v>3.2301</v>
      </c>
      <c r="I37" s="74" t="n">
        <f aca="false">MIN(I5:I35)</f>
        <v>15.878</v>
      </c>
      <c r="J37" s="75" t="n">
        <f aca="false">MIN(J5:J35)</f>
        <v>15.778</v>
      </c>
      <c r="K37" s="76" t="n">
        <f aca="false">MIN(K5:K35)</f>
        <v>659.46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63.80476190476</v>
      </c>
      <c r="D38" s="79" t="n">
        <f aca="false">AVERAGE(D5:D35)</f>
        <v>1096.1</v>
      </c>
      <c r="E38" s="80" t="n">
        <f aca="false">AVERAGE(E5:E35)</f>
        <v>13589.6875</v>
      </c>
      <c r="F38" s="81" t="n">
        <f aca="false">AVERAGE(F5:F35)</f>
        <v>12989.6875</v>
      </c>
      <c r="G38" s="82" t="n">
        <f aca="false">AVERAGE(G5:G35)</f>
        <v>3.29536666666667</v>
      </c>
      <c r="H38" s="83" t="n">
        <f aca="false">AVERAGE(H5:H35)</f>
        <v>3.29476666666667</v>
      </c>
      <c r="I38" s="82" t="n">
        <f aca="false">AVERAGE(I5:I35)</f>
        <v>16.1408571428571</v>
      </c>
      <c r="J38" s="83" t="n">
        <f aca="false">AVERAGE(J5:J35)</f>
        <v>16.0122857142857</v>
      </c>
      <c r="K38" s="84" t="n">
        <f aca="false">AVERAGE(K5:K35)</f>
        <v>664.997272727273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5" activeCellId="0" sqref="G35:J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47" t="n">
        <v>1</v>
      </c>
      <c r="B5" s="48" t="s">
        <v>24</v>
      </c>
      <c r="C5" s="51"/>
      <c r="D5" s="52"/>
      <c r="E5" s="51"/>
      <c r="F5" s="52"/>
      <c r="G5" s="51"/>
      <c r="H5" s="52"/>
      <c r="I5" s="51"/>
      <c r="J5" s="52"/>
      <c r="K5" s="116"/>
    </row>
    <row r="6" s="27" customFormat="true" ht="19.5" hidden="false" customHeight="true" outlineLevel="0" collapsed="false">
      <c r="A6" s="47" t="n">
        <v>2</v>
      </c>
      <c r="B6" s="48" t="s">
        <v>9</v>
      </c>
      <c r="C6" s="51"/>
      <c r="D6" s="52"/>
      <c r="E6" s="51"/>
      <c r="F6" s="52"/>
      <c r="G6" s="51"/>
      <c r="H6" s="52"/>
      <c r="I6" s="51"/>
      <c r="J6" s="52"/>
      <c r="K6" s="116"/>
    </row>
    <row r="7" s="27" customFormat="true" ht="19.5" hidden="false" customHeight="true" outlineLevel="0" collapsed="false">
      <c r="A7" s="28" t="n">
        <v>3</v>
      </c>
      <c r="B7" s="29" t="s">
        <v>17</v>
      </c>
      <c r="C7" s="96" t="n">
        <v>1175.2</v>
      </c>
      <c r="D7" s="97" t="n">
        <v>1106.8</v>
      </c>
      <c r="E7" s="38" t="n">
        <v>13610</v>
      </c>
      <c r="F7" s="54" t="n">
        <v>13010</v>
      </c>
      <c r="G7" s="45" t="n">
        <v>3.3015</v>
      </c>
      <c r="H7" s="95" t="n">
        <v>3.3009</v>
      </c>
      <c r="I7" s="45" t="n">
        <v>16.8</v>
      </c>
      <c r="J7" s="95" t="n">
        <v>16.7</v>
      </c>
      <c r="K7" s="44" t="n">
        <v>664.29</v>
      </c>
    </row>
    <row r="8" s="27" customFormat="true" ht="19.5" hidden="false" customHeight="true" outlineLevel="0" collapsed="false">
      <c r="A8" s="28" t="n">
        <v>4</v>
      </c>
      <c r="B8" s="37" t="s">
        <v>20</v>
      </c>
      <c r="C8" s="96" t="n">
        <v>1183.4</v>
      </c>
      <c r="D8" s="97" t="n">
        <v>1114.6</v>
      </c>
      <c r="E8" s="167" t="n">
        <v>13700</v>
      </c>
      <c r="F8" s="54" t="n">
        <v>13100</v>
      </c>
      <c r="G8" s="93" t="n">
        <v>3.305</v>
      </c>
      <c r="H8" s="94" t="n">
        <v>3.3044</v>
      </c>
      <c r="I8" s="45" t="n">
        <v>16.93</v>
      </c>
      <c r="J8" s="95" t="n">
        <v>16.83</v>
      </c>
      <c r="K8" s="44" t="n">
        <v>661.95</v>
      </c>
    </row>
    <row r="9" s="27" customFormat="true" ht="19.5" hidden="false" customHeight="true" outlineLevel="0" collapsed="false">
      <c r="A9" s="28" t="n">
        <v>5</v>
      </c>
      <c r="B9" s="37" t="s">
        <v>21</v>
      </c>
      <c r="C9" s="96" t="n">
        <v>1182.9</v>
      </c>
      <c r="D9" s="97" t="n">
        <v>1114.1</v>
      </c>
      <c r="E9" s="167" t="n">
        <v>13650</v>
      </c>
      <c r="F9" s="54" t="n">
        <v>13050</v>
      </c>
      <c r="G9" s="93" t="n">
        <v>3.3193</v>
      </c>
      <c r="H9" s="94" t="n">
        <v>3.3187</v>
      </c>
      <c r="I9" s="45" t="n">
        <v>17.14</v>
      </c>
      <c r="J9" s="95" t="n">
        <v>17.04</v>
      </c>
      <c r="K9" s="44" t="n">
        <v>663.36</v>
      </c>
    </row>
    <row r="10" s="27" customFormat="true" ht="19.5" hidden="false" customHeight="true" outlineLevel="0" collapsed="false">
      <c r="A10" s="28" t="n">
        <v>6</v>
      </c>
      <c r="B10" s="37" t="s">
        <v>22</v>
      </c>
      <c r="C10" s="96" t="n">
        <v>1185.5</v>
      </c>
      <c r="D10" s="97" t="n">
        <v>1116.5</v>
      </c>
      <c r="E10" s="55" t="n">
        <v>13665</v>
      </c>
      <c r="F10" s="54" t="n">
        <v>13065</v>
      </c>
      <c r="G10" s="93" t="n">
        <v>3.3064</v>
      </c>
      <c r="H10" s="94" t="n">
        <v>3.3058</v>
      </c>
      <c r="I10" s="45" t="n">
        <v>17.08</v>
      </c>
      <c r="J10" s="95" t="n">
        <v>16.98</v>
      </c>
      <c r="K10" s="44" t="n">
        <v>665.94</v>
      </c>
    </row>
    <row r="11" s="27" customFormat="true" ht="19.5" hidden="false" customHeight="true" outlineLevel="0" collapsed="false">
      <c r="A11" s="28" t="n">
        <v>7</v>
      </c>
      <c r="B11" s="37" t="s">
        <v>23</v>
      </c>
      <c r="C11" s="30" t="n">
        <v>1189.6</v>
      </c>
      <c r="D11" s="31" t="n">
        <v>1120.4</v>
      </c>
      <c r="E11" s="55" t="n">
        <v>13680</v>
      </c>
      <c r="F11" s="39" t="n">
        <v>13080</v>
      </c>
      <c r="G11" s="40" t="n">
        <v>3.2895</v>
      </c>
      <c r="H11" s="115" t="n">
        <v>3.2889</v>
      </c>
      <c r="I11" s="45" t="n">
        <v>16.98</v>
      </c>
      <c r="J11" s="95" t="n">
        <v>16.88</v>
      </c>
      <c r="K11" s="42" t="n">
        <v>666.22</v>
      </c>
    </row>
    <row r="12" s="27" customFormat="true" ht="19.5" hidden="false" customHeight="true" outlineLevel="0" collapsed="false">
      <c r="A12" s="47" t="n">
        <v>8</v>
      </c>
      <c r="B12" s="48" t="s">
        <v>24</v>
      </c>
      <c r="C12" s="51"/>
      <c r="D12" s="52"/>
      <c r="E12" s="51"/>
      <c r="F12" s="52"/>
      <c r="G12" s="51"/>
      <c r="H12" s="52"/>
      <c r="I12" s="51"/>
      <c r="J12" s="52"/>
      <c r="K12" s="116"/>
    </row>
    <row r="13" s="27" customFormat="true" ht="19.5" hidden="false" customHeight="true" outlineLevel="0" collapsed="false">
      <c r="A13" s="47" t="n">
        <v>9</v>
      </c>
      <c r="B13" s="48" t="s">
        <v>9</v>
      </c>
      <c r="C13" s="51"/>
      <c r="D13" s="52"/>
      <c r="E13" s="51"/>
      <c r="F13" s="52"/>
      <c r="G13" s="51"/>
      <c r="H13" s="52"/>
      <c r="I13" s="51"/>
      <c r="J13" s="52"/>
      <c r="K13" s="116"/>
    </row>
    <row r="14" s="27" customFormat="true" ht="19.5" hidden="false" customHeight="true" outlineLevel="0" collapsed="false">
      <c r="A14" s="28" t="n">
        <v>10</v>
      </c>
      <c r="B14" s="29" t="s">
        <v>17</v>
      </c>
      <c r="C14" s="96" t="n">
        <v>1185.5</v>
      </c>
      <c r="D14" s="97" t="n">
        <v>1116.5</v>
      </c>
      <c r="E14" s="38" t="n">
        <v>13700</v>
      </c>
      <c r="F14" s="54" t="n">
        <v>13100</v>
      </c>
      <c r="G14" s="93" t="n">
        <v>3.265</v>
      </c>
      <c r="H14" s="94" t="n">
        <v>3.2644</v>
      </c>
      <c r="I14" s="45" t="n">
        <v>16.995</v>
      </c>
      <c r="J14" s="95" t="n">
        <v>16.895</v>
      </c>
      <c r="K14" s="44" t="n">
        <v>666.61</v>
      </c>
    </row>
    <row r="15" s="27" customFormat="true" ht="19.5" hidden="false" customHeight="true" outlineLevel="0" collapsed="false">
      <c r="A15" s="28" t="n">
        <v>11</v>
      </c>
      <c r="B15" s="37" t="s">
        <v>20</v>
      </c>
      <c r="C15" s="96" t="n">
        <v>1182.4</v>
      </c>
      <c r="D15" s="97" t="n">
        <v>1113.6</v>
      </c>
      <c r="E15" s="38" t="n">
        <v>13690</v>
      </c>
      <c r="F15" s="54" t="n">
        <v>13090</v>
      </c>
      <c r="G15" s="93" t="n">
        <v>3.2522</v>
      </c>
      <c r="H15" s="94" t="n">
        <v>3.2516</v>
      </c>
      <c r="I15" s="45" t="n">
        <v>17</v>
      </c>
      <c r="J15" s="95" t="n">
        <v>16.9</v>
      </c>
      <c r="K15" s="44" t="n">
        <v>666.53</v>
      </c>
    </row>
    <row r="16" s="27" customFormat="true" ht="19.5" hidden="false" customHeight="true" outlineLevel="0" collapsed="false">
      <c r="A16" s="28" t="n">
        <v>12</v>
      </c>
      <c r="B16" s="37" t="s">
        <v>21</v>
      </c>
      <c r="C16" s="96" t="n">
        <v>1180.8</v>
      </c>
      <c r="D16" s="97" t="n">
        <v>1112.2</v>
      </c>
      <c r="E16" s="38" t="n">
        <v>13665</v>
      </c>
      <c r="F16" s="54" t="n">
        <v>13065</v>
      </c>
      <c r="G16" s="93" t="n">
        <v>3.2264</v>
      </c>
      <c r="H16" s="94" t="n">
        <v>3.2258</v>
      </c>
      <c r="I16" s="45" t="n">
        <v>16.949</v>
      </c>
      <c r="J16" s="95" t="n">
        <v>16.849</v>
      </c>
      <c r="K16" s="44" t="n">
        <v>666.59</v>
      </c>
    </row>
    <row r="17" s="27" customFormat="true" ht="19.5" hidden="false" customHeight="true" outlineLevel="0" collapsed="false">
      <c r="A17" s="28" t="n">
        <v>13</v>
      </c>
      <c r="B17" s="37" t="s">
        <v>22</v>
      </c>
      <c r="C17" s="96" t="n">
        <v>1171.6</v>
      </c>
      <c r="D17" s="97" t="n">
        <v>1103.4</v>
      </c>
      <c r="E17" s="38" t="n">
        <v>13640</v>
      </c>
      <c r="F17" s="54" t="n">
        <v>13040</v>
      </c>
      <c r="G17" s="93" t="n">
        <v>3.2108</v>
      </c>
      <c r="H17" s="94" t="n">
        <v>3.2102</v>
      </c>
      <c r="I17" s="45" t="n">
        <v>16.95</v>
      </c>
      <c r="J17" s="95" t="n">
        <v>16.85</v>
      </c>
      <c r="K17" s="44" t="n">
        <v>663.46</v>
      </c>
    </row>
    <row r="18" s="27" customFormat="true" ht="19.5" hidden="false" customHeight="true" outlineLevel="0" collapsed="false">
      <c r="A18" s="28" t="n">
        <v>14</v>
      </c>
      <c r="B18" s="37" t="s">
        <v>23</v>
      </c>
      <c r="C18" s="30" t="n">
        <v>1170</v>
      </c>
      <c r="D18" s="31" t="n">
        <v>1102</v>
      </c>
      <c r="E18" s="55" t="n">
        <v>13635</v>
      </c>
      <c r="F18" s="39" t="n">
        <v>13035</v>
      </c>
      <c r="G18" s="40" t="n">
        <v>3.1899</v>
      </c>
      <c r="H18" s="115" t="n">
        <v>3.1893</v>
      </c>
      <c r="I18" s="121" t="n">
        <v>16.85</v>
      </c>
      <c r="J18" s="101" t="n">
        <v>16.75</v>
      </c>
      <c r="K18" s="42" t="n">
        <v>660.71</v>
      </c>
    </row>
    <row r="19" s="27" customFormat="true" ht="19.5" hidden="false" customHeight="true" outlineLevel="0" collapsed="false">
      <c r="A19" s="47" t="n">
        <v>15</v>
      </c>
      <c r="B19" s="48" t="s">
        <v>24</v>
      </c>
      <c r="C19" s="51"/>
      <c r="D19" s="52"/>
      <c r="E19" s="51"/>
      <c r="F19" s="52"/>
      <c r="G19" s="51"/>
      <c r="H19" s="52"/>
      <c r="I19" s="51"/>
      <c r="J19" s="52"/>
      <c r="K19" s="116"/>
    </row>
    <row r="20" s="27" customFormat="true" ht="19.5" hidden="false" customHeight="true" outlineLevel="0" collapsed="false">
      <c r="A20" s="47" t="n">
        <v>16</v>
      </c>
      <c r="B20" s="48" t="s">
        <v>9</v>
      </c>
      <c r="C20" s="51"/>
      <c r="D20" s="52"/>
      <c r="E20" s="51"/>
      <c r="F20" s="52"/>
      <c r="G20" s="51"/>
      <c r="H20" s="52"/>
      <c r="I20" s="51"/>
      <c r="J20" s="52"/>
      <c r="K20" s="116"/>
    </row>
    <row r="21" s="27" customFormat="true" ht="19.5" hidden="false" customHeight="true" outlineLevel="0" collapsed="false">
      <c r="A21" s="28" t="n">
        <v>17</v>
      </c>
      <c r="B21" s="29" t="s">
        <v>17</v>
      </c>
      <c r="C21" s="96" t="n">
        <v>1162.3</v>
      </c>
      <c r="D21" s="97" t="n">
        <v>1094.7</v>
      </c>
      <c r="E21" s="55" t="n">
        <v>13600</v>
      </c>
      <c r="F21" s="39" t="n">
        <v>13000</v>
      </c>
      <c r="G21" s="93" t="n">
        <v>3.1821</v>
      </c>
      <c r="H21" s="94" t="n">
        <v>3.1815</v>
      </c>
      <c r="I21" s="45" t="n">
        <v>16.93</v>
      </c>
      <c r="J21" s="95" t="n">
        <v>16.83</v>
      </c>
      <c r="K21" s="44" t="n">
        <v>658.18</v>
      </c>
    </row>
    <row r="22" s="27" customFormat="true" ht="19.5" hidden="false" customHeight="true" outlineLevel="0" collapsed="false">
      <c r="A22" s="28" t="n">
        <v>18</v>
      </c>
      <c r="B22" s="37" t="s">
        <v>20</v>
      </c>
      <c r="C22" s="96" t="n">
        <v>1161.8</v>
      </c>
      <c r="D22" s="97" t="n">
        <v>1094.2</v>
      </c>
      <c r="E22" s="55" t="n">
        <v>13605</v>
      </c>
      <c r="F22" s="39" t="n">
        <v>13005</v>
      </c>
      <c r="G22" s="93" t="n">
        <v>3.1668</v>
      </c>
      <c r="H22" s="94" t="n">
        <v>3.1662</v>
      </c>
      <c r="I22" s="45" t="n">
        <v>17.2</v>
      </c>
      <c r="J22" s="95" t="n">
        <v>17.1</v>
      </c>
      <c r="K22" s="44" t="n">
        <v>656.92</v>
      </c>
    </row>
    <row r="23" s="27" customFormat="true" ht="19.5" hidden="false" customHeight="true" outlineLevel="0" collapsed="false">
      <c r="A23" s="28" t="n">
        <v>19</v>
      </c>
      <c r="B23" s="37" t="s">
        <v>21</v>
      </c>
      <c r="C23" s="96" t="n">
        <v>1156.6</v>
      </c>
      <c r="D23" s="97" t="n">
        <v>1089.4</v>
      </c>
      <c r="E23" s="55" t="n">
        <v>13590</v>
      </c>
      <c r="F23" s="39" t="n">
        <v>12990</v>
      </c>
      <c r="G23" s="93" t="n">
        <v>3.1533</v>
      </c>
      <c r="H23" s="94" t="n">
        <v>3.1527</v>
      </c>
      <c r="I23" s="45" t="n">
        <v>17.15</v>
      </c>
      <c r="J23" s="95" t="n">
        <v>17.05</v>
      </c>
      <c r="K23" s="44" t="n">
        <v>656.01</v>
      </c>
    </row>
    <row r="24" s="27" customFormat="true" ht="19.5" hidden="false" customHeight="true" outlineLevel="0" collapsed="false">
      <c r="A24" s="28" t="n">
        <v>20</v>
      </c>
      <c r="B24" s="37" t="s">
        <v>22</v>
      </c>
      <c r="C24" s="96" t="n">
        <v>1155.6</v>
      </c>
      <c r="D24" s="97" t="n">
        <v>1088.4</v>
      </c>
      <c r="E24" s="55" t="n">
        <v>13610</v>
      </c>
      <c r="F24" s="39" t="n">
        <v>13010</v>
      </c>
      <c r="G24" s="93" t="n">
        <v>3.1402</v>
      </c>
      <c r="H24" s="94" t="n">
        <v>3.1396</v>
      </c>
      <c r="I24" s="45" t="n">
        <v>17.2</v>
      </c>
      <c r="J24" s="95" t="n">
        <v>17.1</v>
      </c>
      <c r="K24" s="44" t="n">
        <v>653.71</v>
      </c>
    </row>
    <row r="25" s="27" customFormat="true" ht="19.5" hidden="false" customHeight="true" outlineLevel="0" collapsed="false">
      <c r="A25" s="28" t="n">
        <v>21</v>
      </c>
      <c r="B25" s="37" t="s">
        <v>23</v>
      </c>
      <c r="C25" s="30" t="n">
        <v>1153.6</v>
      </c>
      <c r="D25" s="31" t="n">
        <v>1086.4</v>
      </c>
      <c r="E25" s="55" t="n">
        <v>13610</v>
      </c>
      <c r="F25" s="39" t="n">
        <v>13010</v>
      </c>
      <c r="G25" s="40" t="n">
        <v>3.1256</v>
      </c>
      <c r="H25" s="115" t="n">
        <v>3.125</v>
      </c>
      <c r="I25" s="45" t="n">
        <v>17.42</v>
      </c>
      <c r="J25" s="95" t="n">
        <v>17.32</v>
      </c>
      <c r="K25" s="42" t="n">
        <v>651.56</v>
      </c>
    </row>
    <row r="26" s="27" customFormat="true" ht="19.5" hidden="false" customHeight="true" outlineLevel="0" collapsed="false">
      <c r="A26" s="47" t="n">
        <v>22</v>
      </c>
      <c r="B26" s="48" t="s">
        <v>24</v>
      </c>
      <c r="C26" s="51"/>
      <c r="D26" s="52"/>
      <c r="E26" s="51"/>
      <c r="F26" s="52"/>
      <c r="G26" s="51"/>
      <c r="H26" s="52"/>
      <c r="I26" s="51"/>
      <c r="J26" s="52"/>
      <c r="K26" s="116"/>
    </row>
    <row r="27" s="27" customFormat="true" ht="19.5" hidden="false" customHeight="true" outlineLevel="0" collapsed="false">
      <c r="A27" s="47" t="n">
        <v>23</v>
      </c>
      <c r="B27" s="48" t="s">
        <v>9</v>
      </c>
      <c r="C27" s="51"/>
      <c r="D27" s="52"/>
      <c r="E27" s="51"/>
      <c r="F27" s="52"/>
      <c r="G27" s="51"/>
      <c r="H27" s="52"/>
      <c r="I27" s="51"/>
      <c r="J27" s="52"/>
      <c r="K27" s="116"/>
    </row>
    <row r="28" s="27" customFormat="true" ht="19.5" hidden="false" customHeight="true" outlineLevel="0" collapsed="false">
      <c r="A28" s="28" t="n">
        <v>24</v>
      </c>
      <c r="B28" s="29" t="s">
        <v>17</v>
      </c>
      <c r="C28" s="168" t="n">
        <v>1150.9</v>
      </c>
      <c r="D28" s="169" t="n">
        <v>1083.9</v>
      </c>
      <c r="E28" s="55" t="n">
        <v>13610</v>
      </c>
      <c r="F28" s="39" t="n">
        <v>13010</v>
      </c>
      <c r="G28" s="40" t="n">
        <v>3.1459</v>
      </c>
      <c r="H28" s="115" t="n">
        <v>3.1453</v>
      </c>
      <c r="I28" s="45" t="n">
        <v>17.43</v>
      </c>
      <c r="J28" s="95" t="n">
        <v>17.33</v>
      </c>
      <c r="K28" s="42" t="n">
        <v>651.82</v>
      </c>
    </row>
    <row r="29" s="27" customFormat="true" ht="19.5" hidden="false" customHeight="true" outlineLevel="0" collapsed="false">
      <c r="A29" s="28" t="n">
        <v>25</v>
      </c>
      <c r="B29" s="37" t="s">
        <v>20</v>
      </c>
      <c r="C29" s="168" t="n">
        <v>1148.9</v>
      </c>
      <c r="D29" s="169" t="n">
        <v>1082.1</v>
      </c>
      <c r="E29" s="55" t="n">
        <v>13610</v>
      </c>
      <c r="F29" s="39" t="n">
        <v>13010</v>
      </c>
      <c r="G29" s="40" t="n">
        <v>3.1556</v>
      </c>
      <c r="H29" s="115" t="n">
        <v>3.155</v>
      </c>
      <c r="I29" s="45" t="n">
        <v>17.48</v>
      </c>
      <c r="J29" s="95" t="n">
        <v>17.38</v>
      </c>
      <c r="K29" s="42" t="n">
        <v>650.65</v>
      </c>
    </row>
    <row r="30" s="27" customFormat="true" ht="19.5" hidden="false" customHeight="true" outlineLevel="0" collapsed="false">
      <c r="A30" s="28" t="n">
        <v>26</v>
      </c>
      <c r="B30" s="37" t="s">
        <v>21</v>
      </c>
      <c r="C30" s="168" t="n">
        <v>1152.5</v>
      </c>
      <c r="D30" s="169" t="n">
        <v>1085.5</v>
      </c>
      <c r="E30" s="55" t="n">
        <v>13625</v>
      </c>
      <c r="F30" s="39" t="n">
        <v>13025</v>
      </c>
      <c r="G30" s="40" t="n">
        <v>3.1657</v>
      </c>
      <c r="H30" s="115" t="n">
        <v>3.1651</v>
      </c>
      <c r="I30" s="45" t="n">
        <v>17.5</v>
      </c>
      <c r="J30" s="95" t="n">
        <v>17.4</v>
      </c>
      <c r="K30" s="42" t="n">
        <v>648.77</v>
      </c>
    </row>
    <row r="31" s="27" customFormat="true" ht="19.5" hidden="false" customHeight="true" outlineLevel="0" collapsed="false">
      <c r="A31" s="28" t="n">
        <v>27</v>
      </c>
      <c r="B31" s="37" t="s">
        <v>22</v>
      </c>
      <c r="C31" s="168" t="n">
        <v>1145.3</v>
      </c>
      <c r="D31" s="169" t="n">
        <v>1078.7</v>
      </c>
      <c r="E31" s="55" t="n">
        <v>13605</v>
      </c>
      <c r="F31" s="39" t="n">
        <v>13005</v>
      </c>
      <c r="G31" s="40" t="n">
        <v>3.1513</v>
      </c>
      <c r="H31" s="115" t="n">
        <v>3.1507</v>
      </c>
      <c r="I31" s="45" t="n">
        <v>17.64</v>
      </c>
      <c r="J31" s="95" t="n">
        <v>17.54</v>
      </c>
      <c r="K31" s="42" t="n">
        <v>648.75</v>
      </c>
    </row>
    <row r="32" s="27" customFormat="true" ht="19.5" hidden="false" customHeight="true" outlineLevel="0" collapsed="false">
      <c r="A32" s="28" t="n">
        <v>28</v>
      </c>
      <c r="B32" s="37" t="s">
        <v>23</v>
      </c>
      <c r="C32" s="30" t="n">
        <v>1148.9</v>
      </c>
      <c r="D32" s="31" t="n">
        <v>1082.1</v>
      </c>
      <c r="E32" s="55" t="n">
        <v>13620</v>
      </c>
      <c r="F32" s="39" t="n">
        <v>13020</v>
      </c>
      <c r="G32" s="40" t="n">
        <v>3.1457</v>
      </c>
      <c r="H32" s="115" t="n">
        <v>3.1451</v>
      </c>
      <c r="I32" s="45" t="n">
        <v>17.79</v>
      </c>
      <c r="J32" s="95" t="n">
        <v>17.69</v>
      </c>
      <c r="K32" s="42" t="n">
        <v>647.99</v>
      </c>
    </row>
    <row r="33" s="27" customFormat="true" ht="19.5" hidden="false" customHeight="true" outlineLevel="0" collapsed="false">
      <c r="A33" s="47" t="n">
        <v>29</v>
      </c>
      <c r="B33" s="48" t="s">
        <v>24</v>
      </c>
      <c r="C33" s="51"/>
      <c r="D33" s="52"/>
      <c r="E33" s="51"/>
      <c r="F33" s="52"/>
      <c r="G33" s="51"/>
      <c r="H33" s="52"/>
      <c r="I33" s="51"/>
      <c r="J33" s="52"/>
      <c r="K33" s="116"/>
    </row>
    <row r="34" s="27" customFormat="true" ht="19.5" hidden="false" customHeight="true" outlineLevel="0" collapsed="false">
      <c r="A34" s="47" t="n">
        <v>30</v>
      </c>
      <c r="B34" s="48" t="s">
        <v>9</v>
      </c>
      <c r="C34" s="51"/>
      <c r="D34" s="52"/>
      <c r="E34" s="51"/>
      <c r="F34" s="52"/>
      <c r="G34" s="51"/>
      <c r="H34" s="52"/>
      <c r="I34" s="51"/>
      <c r="J34" s="52"/>
      <c r="K34" s="116"/>
    </row>
    <row r="35" s="27" customFormat="true" ht="19.5" hidden="false" customHeight="true" outlineLevel="0" collapsed="false">
      <c r="A35" s="28" t="n">
        <v>31</v>
      </c>
      <c r="B35" s="29" t="s">
        <v>17</v>
      </c>
      <c r="C35" s="168" t="n">
        <v>1157.7</v>
      </c>
      <c r="D35" s="169" t="n">
        <v>1090.3</v>
      </c>
      <c r="E35" s="170" t="n">
        <v>13620</v>
      </c>
      <c r="F35" s="55" t="n">
        <v>13020</v>
      </c>
      <c r="G35" s="40" t="n">
        <v>3.1307</v>
      </c>
      <c r="H35" s="115" t="n">
        <v>3.1301</v>
      </c>
      <c r="I35" s="45" t="n">
        <v>17.64</v>
      </c>
      <c r="J35" s="95" t="n">
        <v>17.54</v>
      </c>
      <c r="K35" s="42" t="n">
        <v>651.58</v>
      </c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89.6</v>
      </c>
      <c r="D36" s="63" t="n">
        <f aca="false">MAX(D5:D35)</f>
        <v>1120.4</v>
      </c>
      <c r="E36" s="64" t="n">
        <f aca="false">MAX(E5:E35)</f>
        <v>13700</v>
      </c>
      <c r="F36" s="65" t="n">
        <f aca="false">MAX(F5:F35)</f>
        <v>13100</v>
      </c>
      <c r="G36" s="66" t="n">
        <f aca="false">MAX(G5:G35)</f>
        <v>3.3193</v>
      </c>
      <c r="H36" s="67" t="n">
        <f aca="false">MAX(H5:H35)</f>
        <v>3.3187</v>
      </c>
      <c r="I36" s="66" t="n">
        <f aca="false">MAX(I5:I35)</f>
        <v>17.79</v>
      </c>
      <c r="J36" s="67" t="n">
        <f aca="false">MAX(J5:J35)</f>
        <v>17.69</v>
      </c>
      <c r="K36" s="68" t="n">
        <f aca="false">MAX(K5:K35)</f>
        <v>666.61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45.3</v>
      </c>
      <c r="D37" s="71" t="n">
        <f aca="false">MIN(D5:D35)</f>
        <v>1078.7</v>
      </c>
      <c r="E37" s="72" t="n">
        <f aca="false">MIN(E5:E35)</f>
        <v>13590</v>
      </c>
      <c r="F37" s="73" t="n">
        <f aca="false">MIN(F5:F35)</f>
        <v>12990</v>
      </c>
      <c r="G37" s="74" t="n">
        <f aca="false">MIN(G5:G35)</f>
        <v>3.1256</v>
      </c>
      <c r="H37" s="75" t="n">
        <f aca="false">MIN(H5:H35)</f>
        <v>3.125</v>
      </c>
      <c r="I37" s="74" t="n">
        <f aca="false">MIN(I5:I35)</f>
        <v>16.8</v>
      </c>
      <c r="J37" s="75" t="n">
        <f aca="false">MIN(J5:J35)</f>
        <v>16.7</v>
      </c>
      <c r="K37" s="76" t="n">
        <f aca="false">MIN(K5:K35)</f>
        <v>647.99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66.71428571429</v>
      </c>
      <c r="D38" s="79" t="n">
        <f aca="false">AVERAGE(D5:D35)</f>
        <v>1098.84761904762</v>
      </c>
      <c r="E38" s="80" t="n">
        <f aca="false">AVERAGE(E5:E35)</f>
        <v>13635.2380952381</v>
      </c>
      <c r="F38" s="81" t="n">
        <f aca="false">AVERAGE(F5:F35)</f>
        <v>13035.2380952381</v>
      </c>
      <c r="G38" s="82" t="n">
        <f aca="false">AVERAGE(G5:G35)</f>
        <v>3.2061380952381</v>
      </c>
      <c r="H38" s="83" t="n">
        <f aca="false">AVERAGE(H5:H35)</f>
        <v>3.2055380952381</v>
      </c>
      <c r="I38" s="82" t="n">
        <f aca="false">AVERAGE(I5:I35)</f>
        <v>17.1930476190476</v>
      </c>
      <c r="J38" s="83" t="n">
        <f aca="false">AVERAGE(J5:J35)</f>
        <v>17.0930476190476</v>
      </c>
      <c r="K38" s="84" t="n">
        <f aca="false">AVERAGE(K5:K35)</f>
        <v>658.171428571429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1" activeCellId="0" sqref="E21:F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89" t="n">
        <v>1</v>
      </c>
      <c r="B5" s="37" t="s">
        <v>20</v>
      </c>
      <c r="C5" s="30" t="n">
        <v>1151.5</v>
      </c>
      <c r="D5" s="171" t="n">
        <v>1084.5</v>
      </c>
      <c r="E5" s="55" t="n">
        <v>13615</v>
      </c>
      <c r="F5" s="39" t="n">
        <v>13015</v>
      </c>
      <c r="G5" s="40" t="n">
        <v>3.1161</v>
      </c>
      <c r="H5" s="115" t="n">
        <v>3.1154</v>
      </c>
      <c r="I5" s="45" t="n">
        <v>17.584</v>
      </c>
      <c r="J5" s="95" t="n">
        <v>17.484</v>
      </c>
      <c r="K5" s="42" t="n">
        <v>652.23</v>
      </c>
    </row>
    <row r="6" s="27" customFormat="true" ht="19.5" hidden="false" customHeight="true" outlineLevel="0" collapsed="false">
      <c r="A6" s="89" t="n">
        <v>2</v>
      </c>
      <c r="B6" s="37" t="s">
        <v>21</v>
      </c>
      <c r="C6" s="96" t="n">
        <v>1154.6</v>
      </c>
      <c r="D6" s="97" t="n">
        <v>1087.4</v>
      </c>
      <c r="E6" s="38" t="n">
        <v>13620</v>
      </c>
      <c r="F6" s="54" t="n">
        <v>13020</v>
      </c>
      <c r="G6" s="93" t="n">
        <v>3.1268</v>
      </c>
      <c r="H6" s="94" t="n">
        <v>3.1262</v>
      </c>
      <c r="I6" s="45" t="n">
        <v>17.6</v>
      </c>
      <c r="J6" s="95" t="n">
        <v>17.5</v>
      </c>
      <c r="K6" s="44" t="n">
        <v>651.93</v>
      </c>
    </row>
    <row r="7" s="27" customFormat="true" ht="19.5" hidden="false" customHeight="true" outlineLevel="0" collapsed="false">
      <c r="A7" s="89" t="n">
        <v>3</v>
      </c>
      <c r="B7" s="37" t="s">
        <v>22</v>
      </c>
      <c r="C7" s="30" t="n">
        <v>1156.6</v>
      </c>
      <c r="D7" s="171" t="n">
        <v>1089.4</v>
      </c>
      <c r="E7" s="172" t="n">
        <v>13620</v>
      </c>
      <c r="F7" s="39" t="n">
        <v>13020</v>
      </c>
      <c r="G7" s="40" t="n">
        <v>3.1194</v>
      </c>
      <c r="H7" s="115" t="n">
        <v>3.1188</v>
      </c>
      <c r="I7" s="45" t="n">
        <v>17.67</v>
      </c>
      <c r="J7" s="95" t="n">
        <v>17.57</v>
      </c>
      <c r="K7" s="42" t="n">
        <v>652.77</v>
      </c>
    </row>
    <row r="8" s="27" customFormat="true" ht="19.5" hidden="false" customHeight="true" outlineLevel="0" collapsed="false">
      <c r="A8" s="89" t="n">
        <v>4</v>
      </c>
      <c r="B8" s="37" t="s">
        <v>23</v>
      </c>
      <c r="C8" s="30" t="n">
        <v>1159.7</v>
      </c>
      <c r="D8" s="31" t="n">
        <v>1092.3</v>
      </c>
      <c r="E8" s="172" t="n">
        <v>13615</v>
      </c>
      <c r="F8" s="39" t="n">
        <v>13015</v>
      </c>
      <c r="G8" s="40" t="n">
        <v>3.1224</v>
      </c>
      <c r="H8" s="115" t="n">
        <v>3.1218</v>
      </c>
      <c r="I8" s="45" t="n">
        <v>17.67</v>
      </c>
      <c r="J8" s="95" t="n">
        <v>17.57</v>
      </c>
      <c r="K8" s="42" t="n">
        <v>650.17</v>
      </c>
    </row>
    <row r="9" s="27" customFormat="true" ht="19.5" hidden="false" customHeight="true" outlineLevel="0" collapsed="false">
      <c r="A9" s="98" t="n">
        <v>5</v>
      </c>
      <c r="B9" s="48" t="s">
        <v>24</v>
      </c>
      <c r="C9" s="51"/>
      <c r="D9" s="52"/>
      <c r="E9" s="51"/>
      <c r="F9" s="52"/>
      <c r="G9" s="51"/>
      <c r="H9" s="52"/>
      <c r="I9" s="51"/>
      <c r="J9" s="52"/>
      <c r="K9" s="116"/>
    </row>
    <row r="10" s="27" customFormat="true" ht="19.5" hidden="false" customHeight="true" outlineLevel="0" collapsed="false">
      <c r="A10" s="98" t="n">
        <v>6</v>
      </c>
      <c r="B10" s="48" t="s">
        <v>9</v>
      </c>
      <c r="C10" s="51"/>
      <c r="D10" s="52"/>
      <c r="E10" s="51"/>
      <c r="F10" s="52"/>
      <c r="G10" s="51"/>
      <c r="H10" s="52"/>
      <c r="I10" s="51"/>
      <c r="J10" s="52"/>
      <c r="K10" s="116"/>
    </row>
    <row r="11" s="27" customFormat="true" ht="19.5" hidden="false" customHeight="true" outlineLevel="0" collapsed="false">
      <c r="A11" s="89" t="n">
        <v>7</v>
      </c>
      <c r="B11" s="29" t="s">
        <v>17</v>
      </c>
      <c r="C11" s="96" t="n">
        <v>1160.8</v>
      </c>
      <c r="D11" s="97" t="n">
        <v>1093.2</v>
      </c>
      <c r="E11" s="38" t="n">
        <v>13615</v>
      </c>
      <c r="F11" s="54" t="n">
        <v>13015</v>
      </c>
      <c r="G11" s="93" t="n">
        <v>3.1267</v>
      </c>
      <c r="H11" s="94" t="n">
        <v>3.1261</v>
      </c>
      <c r="I11" s="45" t="n">
        <v>17.7</v>
      </c>
      <c r="J11" s="95" t="n">
        <v>17.6</v>
      </c>
      <c r="K11" s="44" t="n">
        <v>649.88</v>
      </c>
    </row>
    <row r="12" s="27" customFormat="true" ht="19.5" hidden="false" customHeight="true" outlineLevel="0" collapsed="false">
      <c r="A12" s="89" t="n">
        <v>8</v>
      </c>
      <c r="B12" s="37" t="s">
        <v>20</v>
      </c>
      <c r="C12" s="96" t="n">
        <v>1158.7</v>
      </c>
      <c r="D12" s="97" t="n">
        <v>1091.3</v>
      </c>
      <c r="E12" s="38" t="n">
        <v>13615</v>
      </c>
      <c r="F12" s="54" t="n">
        <v>13015</v>
      </c>
      <c r="G12" s="93" t="n">
        <v>3.132</v>
      </c>
      <c r="H12" s="94" t="n">
        <v>3.1314</v>
      </c>
      <c r="I12" s="45" t="n">
        <v>17.723</v>
      </c>
      <c r="J12" s="95" t="n">
        <v>17.623</v>
      </c>
      <c r="K12" s="44" t="n">
        <v>650.52</v>
      </c>
    </row>
    <row r="13" s="27" customFormat="true" ht="19.5" hidden="false" customHeight="true" outlineLevel="0" collapsed="false">
      <c r="A13" s="89" t="n">
        <v>9</v>
      </c>
      <c r="B13" s="37" t="s">
        <v>21</v>
      </c>
      <c r="C13" s="96" t="n">
        <v>1163.9</v>
      </c>
      <c r="D13" s="97" t="n">
        <v>1096.1</v>
      </c>
      <c r="E13" s="38" t="n">
        <v>13620</v>
      </c>
      <c r="F13" s="54" t="n">
        <v>13020</v>
      </c>
      <c r="G13" s="93" t="n">
        <v>3.1464</v>
      </c>
      <c r="H13" s="94" t="n">
        <v>3.1458</v>
      </c>
      <c r="I13" s="45" t="n">
        <v>17.7</v>
      </c>
      <c r="J13" s="95" t="n">
        <v>17.6</v>
      </c>
      <c r="K13" s="44" t="n">
        <v>649.53</v>
      </c>
    </row>
    <row r="14" s="27" customFormat="true" ht="19.5" hidden="false" customHeight="true" outlineLevel="0" collapsed="false">
      <c r="A14" s="89" t="n">
        <v>10</v>
      </c>
      <c r="B14" s="29" t="s">
        <v>22</v>
      </c>
      <c r="C14" s="96" t="n">
        <v>1171.1</v>
      </c>
      <c r="D14" s="97" t="n">
        <v>1102.9</v>
      </c>
      <c r="E14" s="38" t="n">
        <v>13630</v>
      </c>
      <c r="F14" s="54" t="n">
        <v>13030</v>
      </c>
      <c r="G14" s="93" t="n">
        <v>3.1543</v>
      </c>
      <c r="H14" s="94" t="n">
        <v>3.1537</v>
      </c>
      <c r="I14" s="45" t="n">
        <v>17.71</v>
      </c>
      <c r="J14" s="95" t="n">
        <v>17.61</v>
      </c>
      <c r="K14" s="44" t="n">
        <v>649.5</v>
      </c>
    </row>
    <row r="15" s="27" customFormat="true" ht="19.5" hidden="false" customHeight="true" outlineLevel="0" collapsed="false">
      <c r="A15" s="89" t="n">
        <v>11</v>
      </c>
      <c r="B15" s="37" t="s">
        <v>23</v>
      </c>
      <c r="C15" s="30" t="n">
        <v>1178.8</v>
      </c>
      <c r="D15" s="31" t="n">
        <v>1110.2</v>
      </c>
      <c r="E15" s="38" t="n">
        <v>13655</v>
      </c>
      <c r="F15" s="54" t="n">
        <v>13055</v>
      </c>
      <c r="G15" s="40" t="n">
        <v>3.1695</v>
      </c>
      <c r="H15" s="115" t="n">
        <v>3.1689</v>
      </c>
      <c r="I15" s="45" t="n">
        <v>17.71</v>
      </c>
      <c r="J15" s="95" t="n">
        <v>17.61</v>
      </c>
      <c r="K15" s="42" t="n">
        <v>647.42</v>
      </c>
    </row>
    <row r="16" s="27" customFormat="true" ht="19.5" hidden="false" customHeight="true" outlineLevel="0" collapsed="false">
      <c r="A16" s="98" t="n">
        <v>12</v>
      </c>
      <c r="B16" s="48" t="s">
        <v>24</v>
      </c>
      <c r="C16" s="51"/>
      <c r="D16" s="52"/>
      <c r="E16" s="51"/>
      <c r="F16" s="52"/>
      <c r="G16" s="51"/>
      <c r="H16" s="52"/>
      <c r="I16" s="51"/>
      <c r="J16" s="52"/>
      <c r="K16" s="116"/>
    </row>
    <row r="17" s="27" customFormat="true" ht="19.5" hidden="false" customHeight="true" outlineLevel="0" collapsed="false">
      <c r="A17" s="98" t="n">
        <v>13</v>
      </c>
      <c r="B17" s="48" t="s">
        <v>9</v>
      </c>
      <c r="C17" s="51"/>
      <c r="D17" s="52"/>
      <c r="E17" s="51"/>
      <c r="F17" s="52"/>
      <c r="G17" s="51"/>
      <c r="H17" s="52"/>
      <c r="I17" s="51"/>
      <c r="J17" s="52"/>
      <c r="K17" s="116"/>
    </row>
    <row r="18" s="27" customFormat="true" ht="19.5" hidden="false" customHeight="true" outlineLevel="0" collapsed="false">
      <c r="A18" s="89" t="n">
        <v>14</v>
      </c>
      <c r="B18" s="29" t="s">
        <v>17</v>
      </c>
      <c r="C18" s="96" t="n">
        <v>1171.1</v>
      </c>
      <c r="D18" s="97" t="n">
        <v>1102.9</v>
      </c>
      <c r="E18" s="38" t="n">
        <v>13640</v>
      </c>
      <c r="F18" s="54" t="n">
        <v>13040</v>
      </c>
      <c r="G18" s="93" t="n">
        <v>3.1888</v>
      </c>
      <c r="H18" s="94" t="n">
        <v>3.1882</v>
      </c>
      <c r="I18" s="93" t="n">
        <v>17.13</v>
      </c>
      <c r="J18" s="94" t="n">
        <v>17.03</v>
      </c>
      <c r="K18" s="44" t="n">
        <v>647.77</v>
      </c>
      <c r="M18" s="173"/>
    </row>
    <row r="19" s="27" customFormat="true" ht="19.5" hidden="false" customHeight="true" outlineLevel="0" collapsed="false">
      <c r="A19" s="89" t="n">
        <v>15</v>
      </c>
      <c r="B19" s="37" t="s">
        <v>20</v>
      </c>
      <c r="C19" s="154" t="s">
        <v>65</v>
      </c>
      <c r="D19" s="154"/>
      <c r="E19" s="38" t="n">
        <v>13645</v>
      </c>
      <c r="F19" s="54" t="n">
        <v>13045</v>
      </c>
      <c r="G19" s="93" t="n">
        <v>3.1976</v>
      </c>
      <c r="H19" s="94" t="n">
        <v>3.197</v>
      </c>
      <c r="I19" s="93" t="n">
        <v>17.07</v>
      </c>
      <c r="J19" s="94" t="n">
        <v>16.97</v>
      </c>
      <c r="K19" s="174" t="s">
        <v>66</v>
      </c>
    </row>
    <row r="20" s="27" customFormat="true" ht="19.5" hidden="false" customHeight="true" outlineLevel="0" collapsed="false">
      <c r="A20" s="89" t="n">
        <v>16</v>
      </c>
      <c r="B20" s="37" t="s">
        <v>21</v>
      </c>
      <c r="C20" s="96" t="n">
        <v>1168</v>
      </c>
      <c r="D20" s="97" t="n">
        <v>1100</v>
      </c>
      <c r="E20" s="38" t="n">
        <v>13670</v>
      </c>
      <c r="F20" s="54" t="n">
        <v>13070</v>
      </c>
      <c r="G20" s="93" t="n">
        <v>3.167</v>
      </c>
      <c r="H20" s="94" t="n">
        <v>3.1664</v>
      </c>
      <c r="I20" s="45" t="n">
        <v>17.21</v>
      </c>
      <c r="J20" s="95" t="n">
        <v>17.11</v>
      </c>
      <c r="K20" s="44" t="n">
        <v>647.59</v>
      </c>
    </row>
    <row r="21" s="27" customFormat="true" ht="19.5" hidden="false" customHeight="true" outlineLevel="0" collapsed="false">
      <c r="A21" s="89" t="n">
        <v>17</v>
      </c>
      <c r="B21" s="37" t="s">
        <v>22</v>
      </c>
      <c r="C21" s="96" t="n">
        <v>1169</v>
      </c>
      <c r="D21" s="97" t="n">
        <v>1101</v>
      </c>
      <c r="E21" s="175" t="s">
        <v>67</v>
      </c>
      <c r="F21" s="175"/>
      <c r="G21" s="93" t="n">
        <v>3.1603</v>
      </c>
      <c r="H21" s="94" t="n">
        <v>3.1597</v>
      </c>
      <c r="I21" s="45" t="n">
        <v>17.36</v>
      </c>
      <c r="J21" s="95" t="n">
        <v>17.26</v>
      </c>
      <c r="K21" s="44" t="n">
        <v>645.86</v>
      </c>
    </row>
    <row r="22" s="27" customFormat="true" ht="19.5" hidden="false" customHeight="true" outlineLevel="0" collapsed="false">
      <c r="A22" s="89" t="n">
        <v>18</v>
      </c>
      <c r="B22" s="37" t="s">
        <v>23</v>
      </c>
      <c r="C22" s="30" t="n">
        <v>1175.2</v>
      </c>
      <c r="D22" s="31" t="n">
        <v>1106.8</v>
      </c>
      <c r="E22" s="38" t="n">
        <v>13655</v>
      </c>
      <c r="F22" s="54" t="n">
        <v>13055</v>
      </c>
      <c r="G22" s="40" t="n">
        <v>3.1654</v>
      </c>
      <c r="H22" s="115" t="n">
        <v>3.1648</v>
      </c>
      <c r="I22" s="45" t="n">
        <v>17.27</v>
      </c>
      <c r="J22" s="95" t="n">
        <v>17.17</v>
      </c>
      <c r="K22" s="42" t="n">
        <v>645.29</v>
      </c>
    </row>
    <row r="23" s="27" customFormat="true" ht="19.5" hidden="false" customHeight="true" outlineLevel="0" collapsed="false">
      <c r="A23" s="98" t="n">
        <v>19</v>
      </c>
      <c r="B23" s="48" t="s">
        <v>24</v>
      </c>
      <c r="C23" s="51"/>
      <c r="D23" s="52"/>
      <c r="E23" s="51"/>
      <c r="F23" s="52"/>
      <c r="G23" s="51"/>
      <c r="H23" s="52"/>
      <c r="I23" s="51"/>
      <c r="J23" s="52"/>
      <c r="K23" s="116"/>
    </row>
    <row r="24" s="27" customFormat="true" ht="19.5" hidden="false" customHeight="true" outlineLevel="0" collapsed="false">
      <c r="A24" s="98" t="n">
        <v>20</v>
      </c>
      <c r="B24" s="48" t="s">
        <v>9</v>
      </c>
      <c r="C24" s="51"/>
      <c r="D24" s="52"/>
      <c r="E24" s="51"/>
      <c r="F24" s="52"/>
      <c r="G24" s="51"/>
      <c r="H24" s="52"/>
      <c r="I24" s="51"/>
      <c r="J24" s="52"/>
      <c r="K24" s="116"/>
    </row>
    <row r="25" s="27" customFormat="true" ht="19.5" hidden="false" customHeight="true" outlineLevel="0" collapsed="false">
      <c r="A25" s="89" t="n">
        <v>21</v>
      </c>
      <c r="B25" s="29" t="s">
        <v>17</v>
      </c>
      <c r="C25" s="96" t="n">
        <v>1171.1</v>
      </c>
      <c r="D25" s="97" t="n">
        <v>1102.9</v>
      </c>
      <c r="E25" s="135" t="n">
        <v>13655</v>
      </c>
      <c r="F25" s="38" t="n">
        <v>13055</v>
      </c>
      <c r="G25" s="93" t="n">
        <v>3.1443</v>
      </c>
      <c r="H25" s="94" t="n">
        <v>3.1437</v>
      </c>
      <c r="I25" s="176" t="s">
        <v>68</v>
      </c>
      <c r="J25" s="176"/>
      <c r="K25" s="44" t="n">
        <v>646.57</v>
      </c>
    </row>
    <row r="26" s="27" customFormat="true" ht="19.5" hidden="false" customHeight="true" outlineLevel="0" collapsed="false">
      <c r="A26" s="89" t="n">
        <v>22</v>
      </c>
      <c r="B26" s="29" t="s">
        <v>20</v>
      </c>
      <c r="C26" s="96" t="n">
        <v>1171.1</v>
      </c>
      <c r="D26" s="97" t="n">
        <v>1102.9</v>
      </c>
      <c r="E26" s="38" t="n">
        <v>13635</v>
      </c>
      <c r="F26" s="54" t="n">
        <v>13035</v>
      </c>
      <c r="G26" s="93" t="n">
        <v>3.1539</v>
      </c>
      <c r="H26" s="94" t="n">
        <v>3.1533</v>
      </c>
      <c r="I26" s="43" t="n">
        <v>17.21</v>
      </c>
      <c r="J26" s="114" t="n">
        <v>17.11</v>
      </c>
      <c r="K26" s="44" t="n">
        <v>642.73</v>
      </c>
    </row>
    <row r="27" s="27" customFormat="true" ht="19.5" hidden="false" customHeight="true" outlineLevel="0" collapsed="false">
      <c r="A27" s="89" t="n">
        <v>23</v>
      </c>
      <c r="B27" s="29" t="s">
        <v>21</v>
      </c>
      <c r="C27" s="96" t="n">
        <v>1166.9</v>
      </c>
      <c r="D27" s="97" t="n">
        <v>1099.1</v>
      </c>
      <c r="E27" s="38" t="n">
        <v>13635</v>
      </c>
      <c r="F27" s="54" t="n">
        <v>13035</v>
      </c>
      <c r="G27" s="93" t="n">
        <v>3.1569</v>
      </c>
      <c r="H27" s="94" t="n">
        <v>3.1563</v>
      </c>
      <c r="I27" s="45" t="n">
        <v>17.23</v>
      </c>
      <c r="J27" s="95" t="n">
        <v>17.13</v>
      </c>
      <c r="K27" s="44" t="n">
        <v>641.47</v>
      </c>
    </row>
    <row r="28" s="27" customFormat="true" ht="19.5" hidden="false" customHeight="true" outlineLevel="0" collapsed="false">
      <c r="A28" s="89" t="n">
        <v>24</v>
      </c>
      <c r="B28" s="29" t="s">
        <v>22</v>
      </c>
      <c r="C28" s="96" t="n">
        <v>1159.7</v>
      </c>
      <c r="D28" s="97" t="n">
        <v>1092.3</v>
      </c>
      <c r="E28" s="38" t="n">
        <v>13645</v>
      </c>
      <c r="F28" s="54" t="n">
        <v>13045</v>
      </c>
      <c r="G28" s="93" t="n">
        <v>3.1404</v>
      </c>
      <c r="H28" s="94" t="n">
        <v>3.1398</v>
      </c>
      <c r="I28" s="45" t="n">
        <v>17.21</v>
      </c>
      <c r="J28" s="95" t="n">
        <v>17.11</v>
      </c>
      <c r="K28" s="44" t="n">
        <v>641.47</v>
      </c>
    </row>
    <row r="29" s="27" customFormat="true" ht="19.5" hidden="false" customHeight="true" outlineLevel="0" collapsed="false">
      <c r="A29" s="89" t="n">
        <v>25</v>
      </c>
      <c r="B29" s="29" t="s">
        <v>23</v>
      </c>
      <c r="C29" s="30" t="n">
        <v>1160.8</v>
      </c>
      <c r="D29" s="31" t="n">
        <v>1093.2</v>
      </c>
      <c r="E29" s="38" t="n">
        <v>13635</v>
      </c>
      <c r="F29" s="54" t="n">
        <v>13035</v>
      </c>
      <c r="G29" s="40" t="n">
        <v>3.1462</v>
      </c>
      <c r="H29" s="115" t="n">
        <v>3.1456</v>
      </c>
      <c r="I29" s="45" t="n">
        <v>17.22</v>
      </c>
      <c r="J29" s="95" t="n">
        <v>17.12</v>
      </c>
      <c r="K29" s="42" t="n">
        <v>638.64</v>
      </c>
    </row>
    <row r="30" s="27" customFormat="true" ht="19.5" hidden="false" customHeight="true" outlineLevel="0" collapsed="false">
      <c r="A30" s="98" t="n">
        <v>26</v>
      </c>
      <c r="B30" s="48" t="s">
        <v>24</v>
      </c>
      <c r="C30" s="51"/>
      <c r="D30" s="52"/>
      <c r="E30" s="51"/>
      <c r="F30" s="52"/>
      <c r="G30" s="51"/>
      <c r="H30" s="52"/>
      <c r="I30" s="51"/>
      <c r="J30" s="52"/>
      <c r="K30" s="116"/>
    </row>
    <row r="31" s="27" customFormat="true" ht="19.5" hidden="false" customHeight="true" outlineLevel="0" collapsed="false">
      <c r="A31" s="98" t="n">
        <v>27</v>
      </c>
      <c r="B31" s="48" t="s">
        <v>9</v>
      </c>
      <c r="C31" s="51"/>
      <c r="D31" s="52"/>
      <c r="E31" s="51"/>
      <c r="F31" s="52"/>
      <c r="G31" s="51"/>
      <c r="H31" s="52"/>
      <c r="I31" s="51"/>
      <c r="J31" s="52"/>
      <c r="K31" s="116"/>
    </row>
    <row r="32" s="27" customFormat="true" ht="19.5" hidden="false" customHeight="true" outlineLevel="0" collapsed="false">
      <c r="A32" s="89" t="n">
        <v>28</v>
      </c>
      <c r="B32" s="29" t="s">
        <v>17</v>
      </c>
      <c r="C32" s="96" t="n">
        <v>1153.6</v>
      </c>
      <c r="D32" s="177" t="n">
        <v>1086.4</v>
      </c>
      <c r="E32" s="38" t="n">
        <v>13635</v>
      </c>
      <c r="F32" s="54" t="n">
        <v>13035</v>
      </c>
      <c r="G32" s="93" t="n">
        <v>3.1563</v>
      </c>
      <c r="H32" s="94" t="n">
        <v>3.1557</v>
      </c>
      <c r="I32" s="45" t="n">
        <v>17.23</v>
      </c>
      <c r="J32" s="95" t="n">
        <v>17.13</v>
      </c>
      <c r="K32" s="44" t="n">
        <v>636.61</v>
      </c>
    </row>
    <row r="33" s="27" customFormat="true" ht="19.5" hidden="false" customHeight="true" outlineLevel="0" collapsed="false">
      <c r="A33" s="89" t="n">
        <v>29</v>
      </c>
      <c r="B33" s="29" t="s">
        <v>20</v>
      </c>
      <c r="C33" s="96" t="n">
        <v>1159.1</v>
      </c>
      <c r="D33" s="177" t="n">
        <v>1091.7</v>
      </c>
      <c r="E33" s="38" t="n">
        <v>13640</v>
      </c>
      <c r="F33" s="54" t="n">
        <v>13040</v>
      </c>
      <c r="G33" s="93" t="n">
        <v>3.1695</v>
      </c>
      <c r="H33" s="94" t="n">
        <v>3.1689</v>
      </c>
      <c r="I33" s="45" t="n">
        <v>17.395</v>
      </c>
      <c r="J33" s="95" t="n">
        <v>17.295</v>
      </c>
      <c r="K33" s="44" t="n">
        <v>630.33</v>
      </c>
    </row>
    <row r="34" s="27" customFormat="true" ht="19.5" hidden="false" customHeight="true" outlineLevel="0" collapsed="false">
      <c r="A34" s="89" t="n">
        <v>30</v>
      </c>
      <c r="B34" s="29" t="s">
        <v>21</v>
      </c>
      <c r="C34" s="30" t="n">
        <v>1156.6</v>
      </c>
      <c r="D34" s="171" t="n">
        <v>1089.4</v>
      </c>
      <c r="E34" s="38" t="n">
        <v>13635</v>
      </c>
      <c r="F34" s="54" t="n">
        <v>13035</v>
      </c>
      <c r="G34" s="40" t="n">
        <v>3.1638</v>
      </c>
      <c r="H34" s="101" t="n">
        <v>3.1632</v>
      </c>
      <c r="I34" s="45" t="n">
        <v>17.39</v>
      </c>
      <c r="J34" s="95" t="n">
        <v>17.29</v>
      </c>
      <c r="K34" s="44" t="n">
        <v>626.68</v>
      </c>
    </row>
    <row r="35" s="27" customFormat="true" ht="19.5" hidden="false" customHeight="true" outlineLevel="0" collapsed="false">
      <c r="A35" s="89" t="n">
        <v>31</v>
      </c>
      <c r="B35" s="29" t="s">
        <v>22</v>
      </c>
      <c r="C35" s="30" t="n">
        <v>1156.6</v>
      </c>
      <c r="D35" s="171" t="n">
        <v>1089.4</v>
      </c>
      <c r="E35" s="38" t="n">
        <v>13640</v>
      </c>
      <c r="F35" s="54" t="n">
        <v>13040</v>
      </c>
      <c r="G35" s="40" t="n">
        <v>3.1471</v>
      </c>
      <c r="H35" s="178" t="n">
        <v>3.1465</v>
      </c>
      <c r="I35" s="45" t="n">
        <v>17.31</v>
      </c>
      <c r="J35" s="95" t="n">
        <v>17.21</v>
      </c>
      <c r="K35" s="44" t="n">
        <v>628.36</v>
      </c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78.8</v>
      </c>
      <c r="D36" s="63" t="n">
        <f aca="false">MAX(D5:D35)</f>
        <v>1110.2</v>
      </c>
      <c r="E36" s="64" t="n">
        <f aca="false">MAX(E5:E35)</f>
        <v>13670</v>
      </c>
      <c r="F36" s="65" t="n">
        <f aca="false">MAX(F5:F35)</f>
        <v>13070</v>
      </c>
      <c r="G36" s="66" t="n">
        <f aca="false">MAX(G5:G35)</f>
        <v>3.1976</v>
      </c>
      <c r="H36" s="67" t="n">
        <f aca="false">MAX(H5:H35)</f>
        <v>3.197</v>
      </c>
      <c r="I36" s="66" t="n">
        <f aca="false">MAX(I5:I35)</f>
        <v>17.723</v>
      </c>
      <c r="J36" s="67" t="n">
        <f aca="false">MAX(J5:J35)</f>
        <v>17.623</v>
      </c>
      <c r="K36" s="68" t="n">
        <f aca="false">MAX(K5:K35)</f>
        <v>652.77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51.5</v>
      </c>
      <c r="D37" s="71" t="n">
        <f aca="false">MIN(D5:D35)</f>
        <v>1084.5</v>
      </c>
      <c r="E37" s="72" t="n">
        <f aca="false">MIN(E5:E35)</f>
        <v>13615</v>
      </c>
      <c r="F37" s="73" t="n">
        <f aca="false">MIN(F5:F35)</f>
        <v>13015</v>
      </c>
      <c r="G37" s="74" t="n">
        <f aca="false">MIN(G5:G35)</f>
        <v>3.1161</v>
      </c>
      <c r="H37" s="75" t="n">
        <f aca="false">MIN(H5:H35)</f>
        <v>3.1154</v>
      </c>
      <c r="I37" s="74" t="n">
        <f aca="false">MIN(I5:I35)</f>
        <v>17.07</v>
      </c>
      <c r="J37" s="75" t="n">
        <f aca="false">MIN(J5:J35)</f>
        <v>16.97</v>
      </c>
      <c r="K37" s="76" t="n">
        <f aca="false">MIN(K5:K35)</f>
        <v>626.68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63.38636363636</v>
      </c>
      <c r="D38" s="79" t="n">
        <f aca="false">AVERAGE(D5:D35)</f>
        <v>1095.69545454545</v>
      </c>
      <c r="E38" s="80" t="n">
        <f aca="false">AVERAGE(E5:E35)</f>
        <v>13635</v>
      </c>
      <c r="F38" s="81" t="n">
        <f aca="false">AVERAGE(F5:F35)</f>
        <v>13035</v>
      </c>
      <c r="G38" s="82" t="n">
        <f aca="false">AVERAGE(G5:G35)</f>
        <v>3.15091739130435</v>
      </c>
      <c r="H38" s="83" t="n">
        <f aca="false">AVERAGE(H5:H35)</f>
        <v>3.15031304347826</v>
      </c>
      <c r="I38" s="82" t="n">
        <f aca="false">AVERAGE(I5:I35)</f>
        <v>17.4228181818182</v>
      </c>
      <c r="J38" s="83" t="n">
        <f aca="false">AVERAGE(J5:J35)</f>
        <v>17.3228181818182</v>
      </c>
      <c r="K38" s="84" t="n">
        <f aca="false">AVERAGE(K5:K35)</f>
        <v>644.241818181818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E21:F21"/>
    <mergeCell ref="I25:J25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35" activeCellId="0" sqref="K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7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79" t="s">
        <v>69</v>
      </c>
      <c r="B2" s="179"/>
      <c r="C2" s="180" t="s">
        <v>3</v>
      </c>
      <c r="D2" s="180"/>
      <c r="E2" s="11" t="s">
        <v>4</v>
      </c>
      <c r="F2" s="11"/>
      <c r="G2" s="181" t="s">
        <v>5</v>
      </c>
      <c r="H2" s="181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79"/>
      <c r="B3" s="179"/>
      <c r="C3" s="182" t="s">
        <v>8</v>
      </c>
      <c r="D3" s="182"/>
      <c r="E3" s="182" t="s">
        <v>8</v>
      </c>
      <c r="F3" s="182"/>
      <c r="G3" s="183" t="s">
        <v>8</v>
      </c>
      <c r="H3" s="183"/>
      <c r="I3" s="182" t="s">
        <v>8</v>
      </c>
      <c r="J3" s="182"/>
      <c r="K3" s="182" t="s">
        <v>8</v>
      </c>
    </row>
    <row r="4" s="21" customFormat="true" ht="20.1" hidden="false" customHeight="true" outlineLevel="0" collapsed="false">
      <c r="A4" s="184" t="s">
        <v>9</v>
      </c>
      <c r="B4" s="185" t="s">
        <v>10</v>
      </c>
      <c r="C4" s="186" t="s">
        <v>11</v>
      </c>
      <c r="D4" s="187" t="s">
        <v>12</v>
      </c>
      <c r="E4" s="186" t="s">
        <v>11</v>
      </c>
      <c r="F4" s="187" t="s">
        <v>12</v>
      </c>
      <c r="G4" s="186" t="s">
        <v>13</v>
      </c>
      <c r="H4" s="187" t="s">
        <v>14</v>
      </c>
      <c r="I4" s="186" t="s">
        <v>13</v>
      </c>
      <c r="J4" s="187" t="s">
        <v>14</v>
      </c>
      <c r="K4" s="188" t="s">
        <v>15</v>
      </c>
    </row>
    <row r="5" s="27" customFormat="true" ht="19.5" hidden="false" customHeight="true" outlineLevel="0" collapsed="false">
      <c r="A5" s="28" t="n">
        <v>1</v>
      </c>
      <c r="B5" s="37" t="s">
        <v>23</v>
      </c>
      <c r="C5" s="30" t="n">
        <v>1155.6</v>
      </c>
      <c r="D5" s="31" t="n">
        <v>1088.4</v>
      </c>
      <c r="E5" s="102" t="s">
        <v>70</v>
      </c>
      <c r="F5" s="52"/>
      <c r="G5" s="40" t="n">
        <v>3.1333</v>
      </c>
      <c r="H5" s="115" t="n">
        <v>3.1327</v>
      </c>
      <c r="I5" s="45" t="n">
        <v>17.2</v>
      </c>
      <c r="J5" s="95" t="n">
        <v>17.1</v>
      </c>
      <c r="K5" s="42" t="n">
        <v>628.89</v>
      </c>
    </row>
    <row r="6" s="27" customFormat="true" ht="19.5" hidden="false" customHeight="true" outlineLevel="0" collapsed="false">
      <c r="A6" s="47" t="n">
        <v>2</v>
      </c>
      <c r="B6" s="48" t="s">
        <v>24</v>
      </c>
      <c r="C6" s="51"/>
      <c r="D6" s="52"/>
      <c r="E6" s="51"/>
      <c r="F6" s="52"/>
      <c r="G6" s="51"/>
      <c r="H6" s="52"/>
      <c r="I6" s="51"/>
      <c r="J6" s="52"/>
      <c r="K6" s="51"/>
    </row>
    <row r="7" s="27" customFormat="true" ht="19.5" hidden="false" customHeight="true" outlineLevel="0" collapsed="false">
      <c r="A7" s="47" t="n">
        <v>3</v>
      </c>
      <c r="B7" s="48" t="s">
        <v>9</v>
      </c>
      <c r="C7" s="51"/>
      <c r="D7" s="52"/>
      <c r="E7" s="51"/>
      <c r="F7" s="52"/>
      <c r="G7" s="51"/>
      <c r="H7" s="52"/>
      <c r="I7" s="51"/>
      <c r="J7" s="52"/>
      <c r="K7" s="51"/>
    </row>
    <row r="8" s="27" customFormat="true" ht="19.5" hidden="false" customHeight="true" outlineLevel="0" collapsed="false">
      <c r="A8" s="28" t="n">
        <v>4</v>
      </c>
      <c r="B8" s="29" t="s">
        <v>17</v>
      </c>
      <c r="C8" s="96" t="n">
        <v>1162.3</v>
      </c>
      <c r="D8" s="97" t="n">
        <v>1094.7</v>
      </c>
      <c r="E8" s="38" t="n">
        <v>13640</v>
      </c>
      <c r="F8" s="54" t="n">
        <v>13040</v>
      </c>
      <c r="G8" s="93" t="n">
        <v>3.1389</v>
      </c>
      <c r="H8" s="94" t="n">
        <v>3.1383</v>
      </c>
      <c r="I8" s="45" t="n">
        <v>17.23</v>
      </c>
      <c r="J8" s="95" t="n">
        <v>17.13</v>
      </c>
      <c r="K8" s="44" t="n">
        <v>624.2</v>
      </c>
    </row>
    <row r="9" s="27" customFormat="true" ht="19.5" hidden="false" customHeight="true" outlineLevel="0" collapsed="false">
      <c r="A9" s="28" t="n">
        <v>5</v>
      </c>
      <c r="B9" s="37" t="s">
        <v>20</v>
      </c>
      <c r="C9" s="96" t="n">
        <v>1163.9</v>
      </c>
      <c r="D9" s="97" t="n">
        <v>1096.1</v>
      </c>
      <c r="E9" s="38" t="n">
        <v>13630</v>
      </c>
      <c r="F9" s="54" t="n">
        <v>13030</v>
      </c>
      <c r="G9" s="93" t="n">
        <v>3.1203</v>
      </c>
      <c r="H9" s="94" t="n">
        <v>3.1197</v>
      </c>
      <c r="I9" s="45" t="n">
        <v>17.24</v>
      </c>
      <c r="J9" s="95" t="n">
        <v>17.14</v>
      </c>
      <c r="K9" s="44" t="n">
        <v>624.68</v>
      </c>
    </row>
    <row r="10" s="27" customFormat="true" ht="19.5" hidden="false" customHeight="true" outlineLevel="0" collapsed="false">
      <c r="A10" s="28" t="n">
        <v>6</v>
      </c>
      <c r="B10" s="37" t="s">
        <v>21</v>
      </c>
      <c r="C10" s="30" t="n">
        <v>1164.9</v>
      </c>
      <c r="D10" s="171" t="n">
        <v>1097.1</v>
      </c>
      <c r="E10" s="172" t="n">
        <v>13630</v>
      </c>
      <c r="F10" s="39" t="n">
        <v>13030</v>
      </c>
      <c r="G10" s="40" t="n">
        <v>3.1133</v>
      </c>
      <c r="H10" s="115" t="n">
        <v>3.1127</v>
      </c>
      <c r="I10" s="45" t="n">
        <v>17.215</v>
      </c>
      <c r="J10" s="95" t="n">
        <v>17.115</v>
      </c>
      <c r="K10" s="42" t="n">
        <v>621.55</v>
      </c>
    </row>
    <row r="11" s="27" customFormat="true" ht="19.5" hidden="false" customHeight="true" outlineLevel="0" collapsed="false">
      <c r="A11" s="28" t="n">
        <v>7</v>
      </c>
      <c r="B11" s="37" t="s">
        <v>22</v>
      </c>
      <c r="C11" s="96" t="n">
        <v>1163.9</v>
      </c>
      <c r="D11" s="97" t="n">
        <v>1096.1</v>
      </c>
      <c r="E11" s="38" t="n">
        <v>13630</v>
      </c>
      <c r="F11" s="54" t="n">
        <v>13030</v>
      </c>
      <c r="G11" s="124" t="s">
        <v>67</v>
      </c>
      <c r="H11" s="124"/>
      <c r="I11" s="45" t="n">
        <v>17.2</v>
      </c>
      <c r="J11" s="95" t="n">
        <v>17.1</v>
      </c>
      <c r="K11" s="44" t="n">
        <v>620.59</v>
      </c>
    </row>
    <row r="12" s="27" customFormat="true" ht="19.5" hidden="false" customHeight="true" outlineLevel="0" collapsed="false">
      <c r="A12" s="28" t="n">
        <v>8</v>
      </c>
      <c r="B12" s="37" t="s">
        <v>23</v>
      </c>
      <c r="C12" s="30" t="n">
        <v>1159.7</v>
      </c>
      <c r="D12" s="31" t="n">
        <v>1092.3</v>
      </c>
      <c r="E12" s="38" t="n">
        <v>13585</v>
      </c>
      <c r="F12" s="38" t="n">
        <v>12985</v>
      </c>
      <c r="G12" s="40" t="n">
        <v>3.0908</v>
      </c>
      <c r="H12" s="115" t="n">
        <v>3.0902</v>
      </c>
      <c r="I12" s="45" t="n">
        <v>17.2</v>
      </c>
      <c r="J12" s="95" t="n">
        <v>17.1</v>
      </c>
      <c r="K12" s="42" t="n">
        <v>615.58</v>
      </c>
    </row>
    <row r="13" s="27" customFormat="true" ht="19.5" hidden="false" customHeight="true" outlineLevel="0" collapsed="false">
      <c r="A13" s="47" t="n">
        <v>9</v>
      </c>
      <c r="B13" s="48" t="s">
        <v>24</v>
      </c>
      <c r="C13" s="51"/>
      <c r="D13" s="52"/>
      <c r="E13" s="51"/>
      <c r="F13" s="52"/>
      <c r="G13" s="51"/>
      <c r="H13" s="52"/>
      <c r="I13" s="51"/>
      <c r="J13" s="52"/>
      <c r="K13" s="116"/>
    </row>
    <row r="14" s="27" customFormat="true" ht="19.5" hidden="false" customHeight="true" outlineLevel="0" collapsed="false">
      <c r="A14" s="47" t="n">
        <v>10</v>
      </c>
      <c r="B14" s="48" t="s">
        <v>9</v>
      </c>
      <c r="C14" s="51"/>
      <c r="D14" s="52"/>
      <c r="E14" s="51"/>
      <c r="F14" s="52"/>
      <c r="G14" s="51"/>
      <c r="H14" s="52"/>
      <c r="I14" s="51"/>
      <c r="J14" s="52"/>
      <c r="K14" s="116"/>
    </row>
    <row r="15" s="27" customFormat="true" ht="19.5" hidden="false" customHeight="true" outlineLevel="0" collapsed="false">
      <c r="A15" s="28" t="n">
        <v>11</v>
      </c>
      <c r="B15" s="29" t="s">
        <v>17</v>
      </c>
      <c r="C15" s="96" t="n">
        <v>1159.7</v>
      </c>
      <c r="D15" s="97" t="n">
        <v>1092.3</v>
      </c>
      <c r="E15" s="38" t="n">
        <v>13485</v>
      </c>
      <c r="F15" s="54" t="n">
        <v>12885</v>
      </c>
      <c r="G15" s="93" t="n">
        <v>3.0852</v>
      </c>
      <c r="H15" s="94" t="n">
        <v>3.0846</v>
      </c>
      <c r="I15" s="45" t="n">
        <v>17.15</v>
      </c>
      <c r="J15" s="95" t="n">
        <v>17.05</v>
      </c>
      <c r="K15" s="44" t="n">
        <v>618.36</v>
      </c>
    </row>
    <row r="16" s="27" customFormat="true" ht="19.5" hidden="false" customHeight="true" outlineLevel="0" collapsed="false">
      <c r="A16" s="28" t="n">
        <v>12</v>
      </c>
      <c r="B16" s="37" t="s">
        <v>20</v>
      </c>
      <c r="C16" s="96" t="n">
        <v>1161.8</v>
      </c>
      <c r="D16" s="97" t="n">
        <v>1094.2</v>
      </c>
      <c r="E16" s="38" t="n">
        <v>13475</v>
      </c>
      <c r="F16" s="54" t="n">
        <v>12875</v>
      </c>
      <c r="G16" s="93" t="n">
        <v>3.1144</v>
      </c>
      <c r="H16" s="94" t="n">
        <v>3.1138</v>
      </c>
      <c r="I16" s="45" t="n">
        <v>17.07</v>
      </c>
      <c r="J16" s="95" t="n">
        <v>16.97</v>
      </c>
      <c r="K16" s="44" t="n">
        <v>621.69</v>
      </c>
    </row>
    <row r="17" s="27" customFormat="true" ht="19.5" hidden="false" customHeight="true" outlineLevel="0" collapsed="false">
      <c r="A17" s="28" t="n">
        <v>13</v>
      </c>
      <c r="B17" s="37" t="s">
        <v>21</v>
      </c>
      <c r="C17" s="96" t="n">
        <v>1161.8</v>
      </c>
      <c r="D17" s="97" t="n">
        <v>1094.2</v>
      </c>
      <c r="E17" s="38" t="n">
        <v>13500</v>
      </c>
      <c r="F17" s="54" t="n">
        <v>12900</v>
      </c>
      <c r="G17" s="93" t="n">
        <v>3.1343</v>
      </c>
      <c r="H17" s="94" t="n">
        <v>3.1337</v>
      </c>
      <c r="I17" s="45" t="n">
        <v>17.07</v>
      </c>
      <c r="J17" s="95" t="n">
        <v>16.97</v>
      </c>
      <c r="K17" s="44" t="n">
        <v>624.31</v>
      </c>
    </row>
    <row r="18" s="27" customFormat="true" ht="19.5" hidden="false" customHeight="true" outlineLevel="0" collapsed="false">
      <c r="A18" s="28" t="n">
        <v>14</v>
      </c>
      <c r="B18" s="37" t="s">
        <v>22</v>
      </c>
      <c r="C18" s="96" t="n">
        <v>1165.9</v>
      </c>
      <c r="D18" s="97" t="n">
        <v>1098.1</v>
      </c>
      <c r="E18" s="38" t="n">
        <v>13525</v>
      </c>
      <c r="F18" s="54" t="n">
        <v>12925</v>
      </c>
      <c r="G18" s="93" t="n">
        <v>3.1354</v>
      </c>
      <c r="H18" s="94" t="n">
        <v>3.1348</v>
      </c>
      <c r="I18" s="45" t="n">
        <v>16.99</v>
      </c>
      <c r="J18" s="95" t="n">
        <v>16.89</v>
      </c>
      <c r="K18" s="44" t="n">
        <v>626.12</v>
      </c>
    </row>
    <row r="19" s="27" customFormat="true" ht="19.5" hidden="false" customHeight="true" outlineLevel="0" collapsed="false">
      <c r="A19" s="28" t="n">
        <v>15</v>
      </c>
      <c r="B19" s="37" t="s">
        <v>23</v>
      </c>
      <c r="C19" s="96" t="n">
        <v>1168</v>
      </c>
      <c r="D19" s="97" t="n">
        <v>1100</v>
      </c>
      <c r="E19" s="153" t="n">
        <v>13560</v>
      </c>
      <c r="F19" s="120" t="n">
        <v>12960</v>
      </c>
      <c r="G19" s="40" t="n">
        <v>3.1255</v>
      </c>
      <c r="H19" s="115" t="n">
        <v>3.1249</v>
      </c>
      <c r="I19" s="45" t="n">
        <v>16.975</v>
      </c>
      <c r="J19" s="95" t="n">
        <v>16.875</v>
      </c>
      <c r="K19" s="42" t="n">
        <v>627.26</v>
      </c>
    </row>
    <row r="20" s="27" customFormat="true" ht="19.5" hidden="false" customHeight="true" outlineLevel="0" collapsed="false">
      <c r="A20" s="47" t="n">
        <v>16</v>
      </c>
      <c r="B20" s="48" t="s">
        <v>24</v>
      </c>
      <c r="C20" s="51"/>
      <c r="D20" s="52"/>
      <c r="E20" s="51"/>
      <c r="F20" s="52"/>
      <c r="G20" s="51"/>
      <c r="H20" s="52"/>
      <c r="I20" s="51"/>
      <c r="J20" s="52"/>
      <c r="K20" s="116"/>
    </row>
    <row r="21" s="27" customFormat="true" ht="19.5" hidden="false" customHeight="true" outlineLevel="0" collapsed="false">
      <c r="A21" s="47" t="n">
        <v>17</v>
      </c>
      <c r="B21" s="48" t="s">
        <v>9</v>
      </c>
      <c r="C21" s="51"/>
      <c r="D21" s="52"/>
      <c r="E21" s="51"/>
      <c r="F21" s="52"/>
      <c r="G21" s="51"/>
      <c r="H21" s="52"/>
      <c r="I21" s="51"/>
      <c r="J21" s="52"/>
      <c r="K21" s="116"/>
    </row>
    <row r="22" s="27" customFormat="true" ht="19.5" hidden="false" customHeight="true" outlineLevel="0" collapsed="false">
      <c r="A22" s="28" t="n">
        <v>18</v>
      </c>
      <c r="B22" s="29" t="s">
        <v>17</v>
      </c>
      <c r="C22" s="96" t="n">
        <v>1164.9</v>
      </c>
      <c r="D22" s="97" t="n">
        <v>1097.1</v>
      </c>
      <c r="E22" s="38" t="n">
        <v>13545</v>
      </c>
      <c r="F22" s="54" t="n">
        <v>12945</v>
      </c>
      <c r="G22" s="93" t="n">
        <v>3.1239</v>
      </c>
      <c r="H22" s="94" t="n">
        <v>3.1233</v>
      </c>
      <c r="I22" s="45" t="n">
        <v>17.115</v>
      </c>
      <c r="J22" s="95" t="n">
        <v>17.015</v>
      </c>
      <c r="K22" s="189" t="s">
        <v>67</v>
      </c>
    </row>
    <row r="23" s="27" customFormat="true" ht="19.5" hidden="false" customHeight="true" outlineLevel="0" collapsed="false">
      <c r="A23" s="28" t="n">
        <v>19</v>
      </c>
      <c r="B23" s="29" t="s">
        <v>20</v>
      </c>
      <c r="C23" s="96" t="n">
        <v>1161.8</v>
      </c>
      <c r="D23" s="97" t="n">
        <v>1094.2</v>
      </c>
      <c r="E23" s="38" t="n">
        <v>13550</v>
      </c>
      <c r="F23" s="54" t="n">
        <v>12950</v>
      </c>
      <c r="G23" s="93" t="n">
        <v>3.1323</v>
      </c>
      <c r="H23" s="94" t="n">
        <v>3.1317</v>
      </c>
      <c r="I23" s="45" t="n">
        <v>17.14</v>
      </c>
      <c r="J23" s="95" t="n">
        <v>17.04</v>
      </c>
      <c r="K23" s="189" t="s">
        <v>71</v>
      </c>
    </row>
    <row r="24" s="27" customFormat="true" ht="19.5" hidden="false" customHeight="true" outlineLevel="0" collapsed="false">
      <c r="A24" s="28" t="n">
        <v>20</v>
      </c>
      <c r="B24" s="29" t="s">
        <v>21</v>
      </c>
      <c r="C24" s="96" t="n">
        <v>1163.9</v>
      </c>
      <c r="D24" s="97" t="n">
        <v>1096.1</v>
      </c>
      <c r="E24" s="38" t="n">
        <v>13565</v>
      </c>
      <c r="F24" s="54" t="n">
        <v>12965</v>
      </c>
      <c r="G24" s="93" t="n">
        <v>3.1281</v>
      </c>
      <c r="H24" s="94" t="n">
        <v>3.1275</v>
      </c>
      <c r="I24" s="45" t="n">
        <v>17.19</v>
      </c>
      <c r="J24" s="95" t="n">
        <v>17.09</v>
      </c>
      <c r="K24" s="44" t="n">
        <v>625.53</v>
      </c>
    </row>
    <row r="25" s="27" customFormat="true" ht="19.5" hidden="false" customHeight="true" outlineLevel="0" collapsed="false">
      <c r="A25" s="28" t="n">
        <v>21</v>
      </c>
      <c r="B25" s="29" t="s">
        <v>22</v>
      </c>
      <c r="C25" s="96" t="n">
        <v>1165.9</v>
      </c>
      <c r="D25" s="97" t="n">
        <v>1098.1</v>
      </c>
      <c r="E25" s="190" t="s">
        <v>72</v>
      </c>
      <c r="F25" s="190"/>
      <c r="G25" s="93" t="n">
        <v>3.1347</v>
      </c>
      <c r="H25" s="191" t="n">
        <v>3.1341</v>
      </c>
      <c r="I25" s="45" t="n">
        <v>17.27</v>
      </c>
      <c r="J25" s="95" t="n">
        <v>17.17</v>
      </c>
      <c r="K25" s="44" t="n">
        <v>621.87</v>
      </c>
    </row>
    <row r="26" s="27" customFormat="true" ht="19.5" hidden="false" customHeight="true" outlineLevel="0" collapsed="false">
      <c r="A26" s="28" t="n">
        <v>22</v>
      </c>
      <c r="B26" s="29" t="s">
        <v>23</v>
      </c>
      <c r="C26" s="96" t="n">
        <v>1165.9</v>
      </c>
      <c r="D26" s="97" t="n">
        <v>1098.1</v>
      </c>
      <c r="E26" s="38" t="n">
        <v>13615</v>
      </c>
      <c r="F26" s="54" t="n">
        <v>13015</v>
      </c>
      <c r="G26" s="93" t="n">
        <v>3.1285</v>
      </c>
      <c r="H26" s="191" t="n">
        <v>3.1279</v>
      </c>
      <c r="I26" s="45" t="n">
        <v>17.31</v>
      </c>
      <c r="J26" s="95" t="n">
        <v>17.21</v>
      </c>
      <c r="K26" s="192" t="n">
        <v>623.94</v>
      </c>
    </row>
    <row r="27" s="27" customFormat="true" ht="19.5" hidden="false" customHeight="true" outlineLevel="0" collapsed="false">
      <c r="A27" s="47" t="n">
        <v>23</v>
      </c>
      <c r="B27" s="48" t="s">
        <v>24</v>
      </c>
      <c r="C27" s="51"/>
      <c r="D27" s="52"/>
      <c r="E27" s="51"/>
      <c r="F27" s="52"/>
      <c r="G27" s="51"/>
      <c r="H27" s="52"/>
      <c r="I27" s="51"/>
      <c r="J27" s="52"/>
      <c r="K27" s="116"/>
    </row>
    <row r="28" s="27" customFormat="true" ht="19.5" hidden="false" customHeight="true" outlineLevel="0" collapsed="false">
      <c r="A28" s="47" t="n">
        <v>24</v>
      </c>
      <c r="B28" s="48" t="s">
        <v>9</v>
      </c>
      <c r="C28" s="51"/>
      <c r="D28" s="52"/>
      <c r="E28" s="51"/>
      <c r="F28" s="52"/>
      <c r="G28" s="51"/>
      <c r="H28" s="52"/>
      <c r="I28" s="51"/>
      <c r="J28" s="52"/>
      <c r="K28" s="116"/>
    </row>
    <row r="29" s="27" customFormat="true" ht="19.5" hidden="false" customHeight="true" outlineLevel="0" collapsed="false">
      <c r="A29" s="28" t="n">
        <v>25</v>
      </c>
      <c r="B29" s="29" t="s">
        <v>17</v>
      </c>
      <c r="C29" s="96" t="n">
        <v>1164.9</v>
      </c>
      <c r="D29" s="97" t="n">
        <v>1097.1</v>
      </c>
      <c r="E29" s="38" t="n">
        <v>13595</v>
      </c>
      <c r="F29" s="54" t="n">
        <v>12995</v>
      </c>
      <c r="G29" s="93" t="n">
        <v>3.1412</v>
      </c>
      <c r="H29" s="94" t="n">
        <v>3.1406</v>
      </c>
      <c r="I29" s="45" t="n">
        <v>17.51</v>
      </c>
      <c r="J29" s="95" t="n">
        <v>17.41</v>
      </c>
      <c r="K29" s="44" t="n">
        <v>623.85</v>
      </c>
    </row>
    <row r="30" s="27" customFormat="true" ht="19.5" hidden="false" customHeight="true" outlineLevel="0" collapsed="false">
      <c r="A30" s="28" t="n">
        <v>26</v>
      </c>
      <c r="B30" s="29" t="s">
        <v>20</v>
      </c>
      <c r="C30" s="96" t="n">
        <v>1168.5</v>
      </c>
      <c r="D30" s="97" t="n">
        <v>1100.5</v>
      </c>
      <c r="E30" s="38" t="n">
        <v>13640</v>
      </c>
      <c r="F30" s="54" t="n">
        <v>13040</v>
      </c>
      <c r="G30" s="93" t="n">
        <v>3.1674</v>
      </c>
      <c r="H30" s="94" t="n">
        <v>3.1668</v>
      </c>
      <c r="I30" s="45" t="n">
        <v>17.58</v>
      </c>
      <c r="J30" s="95" t="n">
        <v>17.48</v>
      </c>
      <c r="K30" s="44" t="n">
        <v>628.37</v>
      </c>
    </row>
    <row r="31" s="27" customFormat="true" ht="19.5" hidden="false" customHeight="true" outlineLevel="0" collapsed="false">
      <c r="A31" s="28" t="n">
        <v>27</v>
      </c>
      <c r="B31" s="29" t="s">
        <v>21</v>
      </c>
      <c r="C31" s="96" t="n">
        <v>1172.1</v>
      </c>
      <c r="D31" s="97" t="n">
        <v>1103.9</v>
      </c>
      <c r="E31" s="38" t="n">
        <v>13675</v>
      </c>
      <c r="F31" s="54" t="n">
        <v>13075</v>
      </c>
      <c r="G31" s="93" t="n">
        <v>3.1932</v>
      </c>
      <c r="H31" s="94" t="n">
        <v>3.1926</v>
      </c>
      <c r="I31" s="45" t="n">
        <v>17.56</v>
      </c>
      <c r="J31" s="95" t="n">
        <v>17.46</v>
      </c>
      <c r="K31" s="44" t="n">
        <v>633.37</v>
      </c>
    </row>
    <row r="32" s="27" customFormat="true" ht="19.5" hidden="false" customHeight="true" outlineLevel="0" collapsed="false">
      <c r="A32" s="28" t="n">
        <v>28</v>
      </c>
      <c r="B32" s="29" t="s">
        <v>22</v>
      </c>
      <c r="C32" s="96" t="n">
        <v>1177</v>
      </c>
      <c r="D32" s="97" t="n">
        <v>1108.6</v>
      </c>
      <c r="E32" s="38" t="n">
        <v>13720</v>
      </c>
      <c r="F32" s="54" t="n">
        <v>13120</v>
      </c>
      <c r="G32" s="93" t="n">
        <v>3.1871</v>
      </c>
      <c r="H32" s="94" t="n">
        <v>3.1865</v>
      </c>
      <c r="I32" s="45" t="n">
        <v>17.49</v>
      </c>
      <c r="J32" s="95" t="n">
        <v>17.39</v>
      </c>
      <c r="K32" s="44" t="n">
        <v>638.28</v>
      </c>
    </row>
    <row r="33" s="27" customFormat="true" ht="19.5" hidden="false" customHeight="true" outlineLevel="0" collapsed="false">
      <c r="A33" s="28" t="n">
        <v>29</v>
      </c>
      <c r="B33" s="29" t="s">
        <v>23</v>
      </c>
      <c r="C33" s="30" t="n">
        <v>1178.8</v>
      </c>
      <c r="D33" s="31" t="n">
        <v>1110.2</v>
      </c>
      <c r="E33" s="55" t="n">
        <v>13760</v>
      </c>
      <c r="F33" s="39" t="n">
        <v>13160</v>
      </c>
      <c r="G33" s="40" t="n">
        <v>3.168</v>
      </c>
      <c r="H33" s="115" t="n">
        <v>3.1674</v>
      </c>
      <c r="I33" s="45" t="n">
        <v>17.31</v>
      </c>
      <c r="J33" s="95" t="n">
        <v>17.21</v>
      </c>
      <c r="K33" s="42" t="n">
        <v>636.85</v>
      </c>
    </row>
    <row r="34" s="27" customFormat="true" ht="19.5" hidden="false" customHeight="true" outlineLevel="0" collapsed="false">
      <c r="A34" s="47" t="n">
        <v>30</v>
      </c>
      <c r="B34" s="48" t="s">
        <v>24</v>
      </c>
      <c r="C34" s="51"/>
      <c r="D34" s="52"/>
      <c r="E34" s="51"/>
      <c r="F34" s="52"/>
      <c r="G34" s="51"/>
      <c r="H34" s="52"/>
      <c r="I34" s="51"/>
      <c r="J34" s="52"/>
      <c r="K34" s="116"/>
    </row>
    <row r="35" s="27" customFormat="true" ht="19.5" hidden="false" customHeight="true" outlineLevel="0" collapsed="false">
      <c r="A35" s="89"/>
      <c r="B35" s="37"/>
      <c r="C35" s="96"/>
      <c r="D35" s="97"/>
      <c r="E35" s="193"/>
      <c r="F35" s="194"/>
      <c r="G35" s="107"/>
      <c r="H35" s="108"/>
      <c r="I35" s="45"/>
      <c r="J35" s="95"/>
      <c r="K35" s="147"/>
    </row>
    <row r="36" customFormat="false" ht="19.5" hidden="false" customHeight="true" outlineLevel="0" collapsed="false">
      <c r="A36" s="61" t="s">
        <v>27</v>
      </c>
      <c r="B36" s="61"/>
      <c r="C36" s="62" t="n">
        <f aca="false">MAX(C5:C35)</f>
        <v>1178.8</v>
      </c>
      <c r="D36" s="63" t="n">
        <f aca="false">MAX(D5:D35)</f>
        <v>1110.2</v>
      </c>
      <c r="E36" s="64" t="n">
        <f aca="false">MAX(E5:E35)</f>
        <v>13760</v>
      </c>
      <c r="F36" s="65" t="n">
        <f aca="false">MAX(F5:F35)</f>
        <v>13160</v>
      </c>
      <c r="G36" s="66" t="n">
        <f aca="false">MAX(G5:G35)</f>
        <v>3.1932</v>
      </c>
      <c r="H36" s="67" t="n">
        <f aca="false">MAX(H5:H35)</f>
        <v>3.1926</v>
      </c>
      <c r="I36" s="66" t="n">
        <f aca="false">MAX(I5:I35)</f>
        <v>17.58</v>
      </c>
      <c r="J36" s="67" t="n">
        <f aca="false">MAX(J5:J35)</f>
        <v>17.48</v>
      </c>
      <c r="K36" s="68" t="n">
        <f aca="false">MAX(K5:K35)</f>
        <v>638.28</v>
      </c>
    </row>
    <row r="37" customFormat="false" ht="19.5" hidden="false" customHeight="true" outlineLevel="0" collapsed="false">
      <c r="A37" s="69" t="s">
        <v>28</v>
      </c>
      <c r="B37" s="69"/>
      <c r="C37" s="70" t="n">
        <f aca="false">MIN(C5:C35)</f>
        <v>1155.6</v>
      </c>
      <c r="D37" s="71" t="n">
        <f aca="false">MIN(D5:D35)</f>
        <v>1088.4</v>
      </c>
      <c r="E37" s="72" t="n">
        <f aca="false">MIN(E5:E35)</f>
        <v>13475</v>
      </c>
      <c r="F37" s="73" t="n">
        <f aca="false">MIN(F5:F35)</f>
        <v>12875</v>
      </c>
      <c r="G37" s="74" t="n">
        <f aca="false">MIN(G5:G35)</f>
        <v>3.0852</v>
      </c>
      <c r="H37" s="75" t="n">
        <f aca="false">MIN(H5:H35)</f>
        <v>3.0846</v>
      </c>
      <c r="I37" s="74" t="n">
        <f aca="false">MIN(I5:I35)</f>
        <v>16.975</v>
      </c>
      <c r="J37" s="75" t="n">
        <f aca="false">MIN(J5:J35)</f>
        <v>16.875</v>
      </c>
      <c r="K37" s="76" t="n">
        <f aca="false">MIN(K5:K35)</f>
        <v>615.58</v>
      </c>
    </row>
    <row r="38" customFormat="false" ht="19.5" hidden="false" customHeight="true" outlineLevel="0" collapsed="false">
      <c r="A38" s="77" t="s">
        <v>29</v>
      </c>
      <c r="B38" s="77"/>
      <c r="C38" s="78" t="n">
        <f aca="false">AVERAGE(C5:C35)</f>
        <v>1165.29523809524</v>
      </c>
      <c r="D38" s="79" t="n">
        <f aca="false">AVERAGE(D5:D35)</f>
        <v>1097.49523809524</v>
      </c>
      <c r="E38" s="80" t="n">
        <f aca="false">AVERAGE(E5:E35)</f>
        <v>13596.0526315789</v>
      </c>
      <c r="F38" s="81" t="n">
        <f aca="false">AVERAGE(F5:F35)</f>
        <v>12996.0526315789</v>
      </c>
      <c r="G38" s="82" t="n">
        <f aca="false">AVERAGE(G5:G35)</f>
        <v>3.13479</v>
      </c>
      <c r="H38" s="83" t="n">
        <f aca="false">AVERAGE(H5:H35)</f>
        <v>3.13419</v>
      </c>
      <c r="I38" s="82" t="n">
        <f aca="false">AVERAGE(I5:I35)</f>
        <v>17.2388095238095</v>
      </c>
      <c r="J38" s="83" t="n">
        <f aca="false">AVERAGE(J5:J35)</f>
        <v>17.1388095238095</v>
      </c>
      <c r="K38" s="84" t="n">
        <f aca="false">AVERAGE(K5:K35)</f>
        <v>625.541578947369</v>
      </c>
    </row>
    <row r="39" customFormat="false" ht="19.5" hidden="false" customHeight="true" outlineLevel="0" collapsed="false">
      <c r="A39" s="27"/>
      <c r="B39" s="27"/>
      <c r="C39" s="85" t="s">
        <v>30</v>
      </c>
      <c r="D39" s="86"/>
      <c r="E39" s="86"/>
      <c r="F39" s="86"/>
      <c r="G39" s="87"/>
      <c r="H39" s="88"/>
      <c r="I39" s="27"/>
      <c r="J39" s="27"/>
      <c r="K39" s="27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E25:F25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7-12-27T02:05:51Z</cp:lastPrinted>
  <dcterms:modified xsi:type="dcterms:W3CDTF">2018-01-04T00:07:02Z</dcterms:modified>
  <cp:revision>0</cp:revision>
  <dc:subject/>
  <dc:title/>
</cp:coreProperties>
</file>