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9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06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金</t>
  </si>
  <si>
    <t xml:space="preserve">元日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　　　中国正月</t>
  </si>
  <si>
    <t xml:space="preserve">　　中国正月</t>
  </si>
  <si>
    <t xml:space="preserve">カーニバル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三一節</t>
  </si>
  <si>
    <t xml:space="preserve">ヒンドゥー正月</t>
  </si>
  <si>
    <t xml:space="preserve">真実と正義を記念する国家記念日</t>
  </si>
  <si>
    <t xml:space="preserve">キリスト受難の日</t>
  </si>
  <si>
    <t xml:space="preserve">　　聖金曜日</t>
  </si>
  <si>
    <t xml:space="preserve">聖金曜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選挙</t>
  </si>
  <si>
    <t xml:space="preserve">チラデンスの日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　　子供の日</t>
  </si>
  <si>
    <t xml:space="preserve"> キリスト昇天祭</t>
  </si>
  <si>
    <t xml:space="preserve">　　臨時休日</t>
  </si>
  <si>
    <t xml:space="preserve">ムハマッド昇天祭</t>
  </si>
  <si>
    <t xml:space="preserve"> </t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革命記念日</t>
    </r>
  </si>
  <si>
    <t xml:space="preserve"> 聖体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戦没者慰霊日</t>
  </si>
  <si>
    <t xml:space="preserve">マルティン・ミゲル・デ・グエメス将軍の日</t>
  </si>
  <si>
    <t xml:space="preserve">ベルグラーノ将軍逝去（国旗の日）</t>
  </si>
  <si>
    <t xml:space="preserve">聖ペドロ、聖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　政令指定休日</t>
  </si>
  <si>
    <t xml:space="preserve">　断食明け大祭</t>
  </si>
  <si>
    <t xml:space="preserve">  観光促進祝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　　　光復節</t>
  </si>
  <si>
    <t xml:space="preserve"> サンマルティン将軍
逝去の日</t>
  </si>
  <si>
    <t xml:space="preserve">聖母被昇天祭</t>
  </si>
  <si>
    <t xml:space="preserve">　　独立記念日 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　　巡礼の日</t>
  </si>
  <si>
    <t xml:space="preserve">　　　中秋節</t>
  </si>
  <si>
    <t xml:space="preserve">軍隊記念日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　　　開天節</t>
  </si>
  <si>
    <t xml:space="preserve">文化の多様性を尊重する日</t>
  </si>
  <si>
    <t xml:space="preserve">アメリカ大陸発見の日</t>
  </si>
  <si>
    <t xml:space="preserve">聖アパレシーダの日</t>
  </si>
  <si>
    <t xml:space="preserve">プロテスタント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   　　 万聖節</t>
  </si>
  <si>
    <t xml:space="preserve">　共和制宣言記念日</t>
  </si>
  <si>
    <t xml:space="preserve">　　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   聖母マリアの日</t>
  </si>
  <si>
    <t xml:space="preserve">聖母マリアの日</t>
  </si>
  <si>
    <t xml:space="preserve">    観光促進祝日</t>
  </si>
  <si>
    <t xml:space="preserve">　　ムハマッド生誕日</t>
  </si>
  <si>
    <t xml:space="preserve">        クリスマス</t>
  </si>
  <si>
    <t xml:space="preserve">      クリスマス</t>
  </si>
  <si>
    <t xml:space="preserve">　　　クリスマス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.00"/>
    <numFmt numFmtId="170" formatCode="#,##0"/>
    <numFmt numFmtId="171" formatCode="#,##0;[RED]#,##0"/>
    <numFmt numFmtId="172" formatCode="#,##0.0000"/>
    <numFmt numFmtId="173" formatCode="#,##0.000;[RED]#,##0.000"/>
    <numFmt numFmtId="174" formatCode="[$-409]#,##0_);[RED]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355680</xdr:colOff>
      <xdr:row>11</xdr:row>
      <xdr:rowOff>52920</xdr:rowOff>
    </xdr:to>
    <xdr:sp>
      <xdr:nvSpPr>
        <xdr:cNvPr id="0" name="AutoShape 1"/>
        <xdr:cNvSpPr/>
      </xdr:nvSpPr>
      <xdr:spPr>
        <a:xfrm>
          <a:off x="1989000" y="2891880"/>
          <a:ext cx="3556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3" activeCellId="0" sqref="J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4" t="s">
        <v>17</v>
      </c>
      <c r="F5" s="24"/>
      <c r="G5" s="24" t="s">
        <v>17</v>
      </c>
      <c r="H5" s="24"/>
      <c r="I5" s="24" t="s">
        <v>17</v>
      </c>
      <c r="J5" s="24"/>
      <c r="K5" s="25" t="s">
        <v>17</v>
      </c>
    </row>
    <row r="6" s="26" customFormat="true" ht="19.5" hidden="false" customHeight="true" outlineLevel="0" collapsed="false">
      <c r="A6" s="22" t="n">
        <v>2</v>
      </c>
      <c r="B6" s="27" t="s">
        <v>18</v>
      </c>
      <c r="C6" s="28"/>
      <c r="D6" s="29"/>
      <c r="E6" s="30"/>
      <c r="F6" s="31"/>
      <c r="G6" s="32"/>
      <c r="H6" s="33"/>
      <c r="I6" s="34"/>
      <c r="J6" s="35"/>
      <c r="K6" s="36"/>
    </row>
    <row r="7" s="26" customFormat="true" ht="19.5" hidden="false" customHeight="true" outlineLevel="0" collapsed="false">
      <c r="A7" s="22" t="n">
        <v>3</v>
      </c>
      <c r="B7" s="27" t="s">
        <v>9</v>
      </c>
      <c r="C7" s="28"/>
      <c r="D7" s="29"/>
      <c r="E7" s="30"/>
      <c r="F7" s="31"/>
      <c r="G7" s="37"/>
      <c r="H7" s="38"/>
      <c r="I7" s="39"/>
      <c r="J7" s="40"/>
      <c r="K7" s="41"/>
    </row>
    <row r="8" s="26" customFormat="true" ht="19.5" hidden="false" customHeight="true" outlineLevel="0" collapsed="false">
      <c r="A8" s="42" t="n">
        <v>4</v>
      </c>
      <c r="B8" s="43" t="s">
        <v>19</v>
      </c>
      <c r="C8" s="44" t="n">
        <v>1214.3</v>
      </c>
      <c r="D8" s="45" t="n">
        <v>1143.7</v>
      </c>
      <c r="E8" s="46" t="n">
        <v>14130</v>
      </c>
      <c r="F8" s="47" t="n">
        <v>13530</v>
      </c>
      <c r="G8" s="48" t="n">
        <v>4.0387</v>
      </c>
      <c r="H8" s="49" t="n">
        <v>4.038</v>
      </c>
      <c r="I8" s="50" t="n">
        <v>13.2</v>
      </c>
      <c r="J8" s="51" t="n">
        <v>13.1</v>
      </c>
      <c r="K8" s="52" t="n">
        <v>710.16</v>
      </c>
    </row>
    <row r="9" s="26" customFormat="true" ht="19.5" hidden="false" customHeight="true" outlineLevel="0" collapsed="false">
      <c r="A9" s="42" t="n">
        <v>5</v>
      </c>
      <c r="B9" s="53" t="s">
        <v>20</v>
      </c>
      <c r="C9" s="44" t="n">
        <v>1223.1</v>
      </c>
      <c r="D9" s="45" t="n">
        <v>1151.9</v>
      </c>
      <c r="E9" s="46" t="n">
        <v>14240</v>
      </c>
      <c r="F9" s="47" t="n">
        <v>13640</v>
      </c>
      <c r="G9" s="48" t="n">
        <v>4.0114</v>
      </c>
      <c r="H9" s="49" t="n">
        <v>4.0108</v>
      </c>
      <c r="I9" s="50" t="n">
        <v>13.65</v>
      </c>
      <c r="J9" s="51" t="n">
        <v>13.55</v>
      </c>
      <c r="K9" s="52" t="n">
        <v>716.94</v>
      </c>
    </row>
    <row r="10" s="26" customFormat="true" ht="19.5" hidden="false" customHeight="true" outlineLevel="0" collapsed="false">
      <c r="A10" s="42" t="n">
        <v>6</v>
      </c>
      <c r="B10" s="53" t="s">
        <v>21</v>
      </c>
      <c r="C10" s="44" t="n">
        <v>1224.6</v>
      </c>
      <c r="D10" s="45" t="n">
        <v>1153.4</v>
      </c>
      <c r="E10" s="46" t="n">
        <v>14125</v>
      </c>
      <c r="F10" s="47" t="n">
        <v>13525</v>
      </c>
      <c r="G10" s="54" t="n">
        <v>4.0303</v>
      </c>
      <c r="H10" s="55" t="n">
        <v>4.0297</v>
      </c>
      <c r="I10" s="56" t="n">
        <v>13.89</v>
      </c>
      <c r="J10" s="57" t="n">
        <v>13.79</v>
      </c>
      <c r="K10" s="58" t="n">
        <v>715.08</v>
      </c>
    </row>
    <row r="11" s="26" customFormat="true" ht="19.5" hidden="false" customHeight="true" outlineLevel="0" collapsed="false">
      <c r="A11" s="42" t="n">
        <v>7</v>
      </c>
      <c r="B11" s="53" t="s">
        <v>22</v>
      </c>
      <c r="C11" s="44" t="n">
        <v>1233.9</v>
      </c>
      <c r="D11" s="45" t="n">
        <v>1162.1</v>
      </c>
      <c r="E11" s="46" t="n">
        <v>14230</v>
      </c>
      <c r="F11" s="47" t="n">
        <v>13630</v>
      </c>
      <c r="G11" s="48" t="n">
        <v>4.0475</v>
      </c>
      <c r="H11" s="49" t="n">
        <v>4.0469</v>
      </c>
      <c r="I11" s="50" t="n">
        <v>13.9</v>
      </c>
      <c r="J11" s="51" t="n">
        <v>13.8</v>
      </c>
      <c r="K11" s="52" t="n">
        <v>715.84</v>
      </c>
    </row>
    <row r="12" s="26" customFormat="true" ht="19.5" hidden="false" customHeight="true" outlineLevel="0" collapsed="false">
      <c r="A12" s="42" t="n">
        <v>8</v>
      </c>
      <c r="B12" s="53" t="s">
        <v>16</v>
      </c>
      <c r="C12" s="44" t="n">
        <v>1233.9</v>
      </c>
      <c r="D12" s="45" t="n">
        <v>1162.1</v>
      </c>
      <c r="E12" s="46" t="n">
        <v>14215</v>
      </c>
      <c r="F12" s="47" t="n">
        <v>13615</v>
      </c>
      <c r="G12" s="48" t="n">
        <v>4.025</v>
      </c>
      <c r="H12" s="49" t="n">
        <v>4.0244</v>
      </c>
      <c r="I12" s="50" t="n">
        <v>13.88</v>
      </c>
      <c r="J12" s="51" t="n">
        <v>13.78</v>
      </c>
      <c r="K12" s="52" t="n">
        <v>721.31</v>
      </c>
    </row>
    <row r="13" s="26" customFormat="true" ht="19.5" hidden="false" customHeight="true" outlineLevel="0" collapsed="false">
      <c r="A13" s="22" t="n">
        <v>9</v>
      </c>
      <c r="B13" s="27" t="s">
        <v>18</v>
      </c>
      <c r="C13" s="28"/>
      <c r="D13" s="29"/>
      <c r="E13" s="30"/>
      <c r="F13" s="59"/>
      <c r="G13" s="32"/>
      <c r="H13" s="33"/>
      <c r="I13" s="34"/>
      <c r="J13" s="35"/>
      <c r="K13" s="36"/>
    </row>
    <row r="14" s="26" customFormat="true" ht="19.5" hidden="false" customHeight="true" outlineLevel="0" collapsed="false">
      <c r="A14" s="22" t="n">
        <v>10</v>
      </c>
      <c r="B14" s="27" t="s">
        <v>9</v>
      </c>
      <c r="C14" s="28"/>
      <c r="D14" s="29"/>
      <c r="E14" s="30"/>
      <c r="F14" s="59"/>
      <c r="G14" s="37"/>
      <c r="H14" s="38"/>
      <c r="I14" s="39"/>
      <c r="J14" s="40"/>
      <c r="K14" s="41"/>
    </row>
    <row r="15" s="26" customFormat="true" ht="19.5" hidden="false" customHeight="true" outlineLevel="0" collapsed="false">
      <c r="A15" s="42" t="n">
        <v>11</v>
      </c>
      <c r="B15" s="43" t="s">
        <v>19</v>
      </c>
      <c r="C15" s="44" t="n">
        <v>1242.1</v>
      </c>
      <c r="D15" s="45" t="n">
        <v>1169.9</v>
      </c>
      <c r="E15" s="46" t="n">
        <v>14230</v>
      </c>
      <c r="F15" s="60" t="n">
        <v>13630</v>
      </c>
      <c r="G15" s="48" t="n">
        <v>4.0153</v>
      </c>
      <c r="H15" s="49" t="n">
        <v>4.0147</v>
      </c>
      <c r="I15" s="50" t="n">
        <v>13.65</v>
      </c>
      <c r="J15" s="51" t="n">
        <v>13.55</v>
      </c>
      <c r="K15" s="52" t="n">
        <v>723.31</v>
      </c>
    </row>
    <row r="16" s="26" customFormat="true" ht="19.5" hidden="false" customHeight="true" outlineLevel="0" collapsed="false">
      <c r="A16" s="42" t="n">
        <v>12</v>
      </c>
      <c r="B16" s="53" t="s">
        <v>20</v>
      </c>
      <c r="C16" s="44" t="n">
        <v>1241.1</v>
      </c>
      <c r="D16" s="45" t="n">
        <v>1168.901</v>
      </c>
      <c r="E16" s="46" t="n">
        <v>14150</v>
      </c>
      <c r="F16" s="60" t="n">
        <v>13550</v>
      </c>
      <c r="G16" s="48" t="n">
        <v>4.0299</v>
      </c>
      <c r="H16" s="49" t="n">
        <v>4.0293</v>
      </c>
      <c r="I16" s="50" t="n">
        <v>13.55</v>
      </c>
      <c r="J16" s="51" t="n">
        <v>13.45</v>
      </c>
      <c r="K16" s="52" t="n">
        <v>729.78</v>
      </c>
    </row>
    <row r="17" s="26" customFormat="true" ht="19.5" hidden="false" customHeight="true" outlineLevel="0" collapsed="false">
      <c r="A17" s="42" t="n">
        <v>13</v>
      </c>
      <c r="B17" s="53" t="s">
        <v>21</v>
      </c>
      <c r="C17" s="44" t="n">
        <v>1244.2</v>
      </c>
      <c r="D17" s="45" t="n">
        <v>1171.8</v>
      </c>
      <c r="E17" s="46" t="n">
        <v>14150</v>
      </c>
      <c r="F17" s="60" t="n">
        <v>13550</v>
      </c>
      <c r="G17" s="54" t="n">
        <v>3.9863</v>
      </c>
      <c r="H17" s="55" t="n">
        <v>3.9857</v>
      </c>
      <c r="I17" s="56" t="n">
        <v>13.54</v>
      </c>
      <c r="J17" s="57" t="n">
        <v>13.44</v>
      </c>
      <c r="K17" s="58" t="n">
        <v>730.28</v>
      </c>
    </row>
    <row r="18" s="26" customFormat="true" ht="19.5" hidden="false" customHeight="true" outlineLevel="0" collapsed="false">
      <c r="A18" s="42" t="n">
        <v>14</v>
      </c>
      <c r="B18" s="53" t="s">
        <v>22</v>
      </c>
      <c r="C18" s="44" t="n">
        <v>1245.2</v>
      </c>
      <c r="D18" s="45" t="n">
        <v>1172.8</v>
      </c>
      <c r="E18" s="46" t="n">
        <v>14165</v>
      </c>
      <c r="F18" s="60" t="n">
        <v>13565</v>
      </c>
      <c r="G18" s="48" t="n">
        <v>4.0223</v>
      </c>
      <c r="H18" s="49" t="n">
        <v>4.0217</v>
      </c>
      <c r="I18" s="50" t="n">
        <v>13.25</v>
      </c>
      <c r="J18" s="51" t="n">
        <v>13.15</v>
      </c>
      <c r="K18" s="52" t="n">
        <v>726.57</v>
      </c>
    </row>
    <row r="19" s="26" customFormat="true" ht="19.5" hidden="false" customHeight="true" outlineLevel="0" collapsed="false">
      <c r="A19" s="42" t="n">
        <v>15</v>
      </c>
      <c r="B19" s="53" t="s">
        <v>16</v>
      </c>
      <c r="C19" s="44" t="n">
        <v>1243.2</v>
      </c>
      <c r="D19" s="45" t="n">
        <v>1170.8</v>
      </c>
      <c r="E19" s="46" t="n">
        <v>14150</v>
      </c>
      <c r="F19" s="60" t="n">
        <v>13550</v>
      </c>
      <c r="G19" s="48" t="n">
        <v>4.0402</v>
      </c>
      <c r="H19" s="49" t="n">
        <v>4.0396</v>
      </c>
      <c r="I19" s="50" t="n">
        <v>13.4</v>
      </c>
      <c r="J19" s="51" t="n">
        <v>13.3</v>
      </c>
      <c r="K19" s="52" t="n">
        <v>725.98</v>
      </c>
    </row>
    <row r="20" s="26" customFormat="true" ht="19.5" hidden="false" customHeight="true" outlineLevel="0" collapsed="false">
      <c r="A20" s="22" t="n">
        <v>16</v>
      </c>
      <c r="B20" s="27" t="s">
        <v>18</v>
      </c>
      <c r="C20" s="28"/>
      <c r="D20" s="29"/>
      <c r="E20" s="30"/>
      <c r="F20" s="59"/>
      <c r="G20" s="32"/>
      <c r="H20" s="33"/>
      <c r="I20" s="34"/>
      <c r="J20" s="35"/>
      <c r="K20" s="36"/>
    </row>
    <row r="21" s="26" customFormat="true" ht="19.5" hidden="false" customHeight="true" outlineLevel="0" collapsed="false">
      <c r="A21" s="22" t="n">
        <v>17</v>
      </c>
      <c r="B21" s="27" t="s">
        <v>9</v>
      </c>
      <c r="C21" s="28"/>
      <c r="D21" s="29"/>
      <c r="E21" s="30"/>
      <c r="F21" s="59"/>
      <c r="G21" s="37"/>
      <c r="H21" s="38"/>
      <c r="I21" s="39"/>
      <c r="J21" s="40"/>
      <c r="K21" s="41"/>
    </row>
    <row r="22" s="26" customFormat="true" ht="19.5" hidden="false" customHeight="true" outlineLevel="0" collapsed="false">
      <c r="A22" s="42" t="n">
        <v>18</v>
      </c>
      <c r="B22" s="43" t="s">
        <v>19</v>
      </c>
      <c r="C22" s="44" t="n">
        <v>1250.4</v>
      </c>
      <c r="D22" s="45" t="n">
        <v>1177.6</v>
      </c>
      <c r="E22" s="46" t="n">
        <v>14230</v>
      </c>
      <c r="F22" s="60" t="n">
        <v>13630</v>
      </c>
      <c r="G22" s="48" t="n">
        <v>4.0364</v>
      </c>
      <c r="H22" s="49" t="n">
        <v>4.0358</v>
      </c>
      <c r="I22" s="50" t="n">
        <v>13.6</v>
      </c>
      <c r="J22" s="51" t="n">
        <v>13.2</v>
      </c>
      <c r="K22" s="52" t="n">
        <v>730.31</v>
      </c>
    </row>
    <row r="23" s="26" customFormat="true" ht="19.5" hidden="false" customHeight="true" outlineLevel="0" collapsed="false">
      <c r="A23" s="42" t="n">
        <v>19</v>
      </c>
      <c r="B23" s="53" t="s">
        <v>20</v>
      </c>
      <c r="C23" s="44" t="n">
        <v>1245.2</v>
      </c>
      <c r="D23" s="45" t="n">
        <v>1172.8</v>
      </c>
      <c r="E23" s="46" t="n">
        <v>14220</v>
      </c>
      <c r="F23" s="60" t="n">
        <v>13620</v>
      </c>
      <c r="G23" s="48" t="n">
        <v>4.0303</v>
      </c>
      <c r="H23" s="49" t="n">
        <v>4.0297</v>
      </c>
      <c r="I23" s="50" t="n">
        <v>13.43</v>
      </c>
      <c r="J23" s="51" t="n">
        <v>13.33</v>
      </c>
      <c r="K23" s="52" t="n">
        <v>730.2</v>
      </c>
    </row>
    <row r="24" s="26" customFormat="true" ht="19.5" hidden="false" customHeight="true" outlineLevel="0" collapsed="false">
      <c r="A24" s="42" t="n">
        <v>20</v>
      </c>
      <c r="B24" s="53" t="s">
        <v>21</v>
      </c>
      <c r="C24" s="44" t="n">
        <v>1243.2</v>
      </c>
      <c r="D24" s="45" t="n">
        <v>1170.8</v>
      </c>
      <c r="E24" s="46" t="n">
        <v>14170</v>
      </c>
      <c r="F24" s="60" t="n">
        <v>13570</v>
      </c>
      <c r="G24" s="54" t="n">
        <v>4.0861</v>
      </c>
      <c r="H24" s="55" t="n">
        <v>4.0855</v>
      </c>
      <c r="I24" s="56" t="n">
        <v>13.5</v>
      </c>
      <c r="J24" s="57" t="n">
        <v>13.4</v>
      </c>
      <c r="K24" s="58" t="n">
        <v>726.19</v>
      </c>
    </row>
    <row r="25" s="26" customFormat="true" ht="19.5" hidden="false" customHeight="true" outlineLevel="0" collapsed="false">
      <c r="A25" s="42" t="n">
        <v>21</v>
      </c>
      <c r="B25" s="53" t="s">
        <v>22</v>
      </c>
      <c r="C25" s="44" t="n">
        <v>1243.2</v>
      </c>
      <c r="D25" s="45" t="n">
        <v>1170.8</v>
      </c>
      <c r="E25" s="46" t="n">
        <v>14210</v>
      </c>
      <c r="F25" s="60" t="n">
        <v>13610</v>
      </c>
      <c r="G25" s="54" t="n">
        <v>4.1558</v>
      </c>
      <c r="H25" s="55" t="n">
        <v>4.1552</v>
      </c>
      <c r="I25" s="56" t="n">
        <v>13.6</v>
      </c>
      <c r="J25" s="57" t="n">
        <v>13.5</v>
      </c>
      <c r="K25" s="58" t="n">
        <v>729.22</v>
      </c>
    </row>
    <row r="26" s="26" customFormat="true" ht="19.5" hidden="false" customHeight="true" outlineLevel="0" collapsed="false">
      <c r="A26" s="42" t="n">
        <v>22</v>
      </c>
      <c r="B26" s="53" t="s">
        <v>16</v>
      </c>
      <c r="C26" s="61" t="n">
        <v>1238</v>
      </c>
      <c r="D26" s="62" t="n">
        <v>1166</v>
      </c>
      <c r="E26" s="46" t="n">
        <v>14180</v>
      </c>
      <c r="F26" s="60" t="n">
        <v>13580</v>
      </c>
      <c r="G26" s="48" t="n">
        <v>4.1232</v>
      </c>
      <c r="H26" s="49" t="n">
        <v>4.1226</v>
      </c>
      <c r="I26" s="50" t="n">
        <v>13.73</v>
      </c>
      <c r="J26" s="51" t="n">
        <v>13.63</v>
      </c>
      <c r="K26" s="52" t="n">
        <v>726.63</v>
      </c>
    </row>
    <row r="27" s="26" customFormat="true" ht="19.5" hidden="false" customHeight="true" outlineLevel="0" collapsed="false">
      <c r="A27" s="22" t="n">
        <v>23</v>
      </c>
      <c r="B27" s="27" t="s">
        <v>18</v>
      </c>
      <c r="C27" s="28"/>
      <c r="D27" s="29"/>
      <c r="E27" s="63"/>
      <c r="F27" s="64"/>
      <c r="G27" s="32"/>
      <c r="H27" s="33"/>
      <c r="I27" s="34"/>
      <c r="J27" s="35"/>
      <c r="K27" s="36"/>
    </row>
    <row r="28" s="26" customFormat="true" ht="19.5" hidden="false" customHeight="true" outlineLevel="0" collapsed="false">
      <c r="A28" s="22" t="n">
        <v>24</v>
      </c>
      <c r="B28" s="27" t="s">
        <v>9</v>
      </c>
      <c r="C28" s="28"/>
      <c r="D28" s="29"/>
      <c r="E28" s="30"/>
      <c r="F28" s="59"/>
      <c r="G28" s="37"/>
      <c r="H28" s="38"/>
      <c r="I28" s="39"/>
      <c r="J28" s="40"/>
      <c r="K28" s="41"/>
    </row>
    <row r="29" s="26" customFormat="true" ht="19.5" hidden="false" customHeight="true" outlineLevel="0" collapsed="false">
      <c r="A29" s="42" t="n">
        <v>25</v>
      </c>
      <c r="B29" s="43" t="s">
        <v>19</v>
      </c>
      <c r="C29" s="44" t="n">
        <v>1231.6</v>
      </c>
      <c r="D29" s="45" t="n">
        <v>1160</v>
      </c>
      <c r="E29" s="46" t="n">
        <v>14130</v>
      </c>
      <c r="F29" s="60" t="n">
        <v>13530</v>
      </c>
      <c r="G29" s="48" t="n">
        <v>4.1002</v>
      </c>
      <c r="H29" s="49" t="n">
        <v>4.0991</v>
      </c>
      <c r="I29" s="50" t="n">
        <v>13.9</v>
      </c>
      <c r="J29" s="57" t="n">
        <v>13.5</v>
      </c>
      <c r="K29" s="52" t="n">
        <v>715.63</v>
      </c>
    </row>
    <row r="30" s="26" customFormat="true" ht="19.5" hidden="false" customHeight="true" outlineLevel="0" collapsed="false">
      <c r="A30" s="42" t="n">
        <v>26</v>
      </c>
      <c r="B30" s="53" t="s">
        <v>20</v>
      </c>
      <c r="C30" s="44" t="n">
        <v>1234.9</v>
      </c>
      <c r="D30" s="45" t="n">
        <v>1163.1</v>
      </c>
      <c r="E30" s="46" t="n">
        <v>14200</v>
      </c>
      <c r="F30" s="60" t="n">
        <v>13600</v>
      </c>
      <c r="G30" s="48" t="n">
        <v>4.0967</v>
      </c>
      <c r="H30" s="49" t="n">
        <v>4.0961</v>
      </c>
      <c r="I30" s="50" t="n">
        <v>13.85</v>
      </c>
      <c r="J30" s="51" t="n">
        <v>13.75</v>
      </c>
      <c r="K30" s="52" t="n">
        <v>717.46</v>
      </c>
    </row>
    <row r="31" s="26" customFormat="true" ht="19.5" hidden="false" customHeight="true" outlineLevel="0" collapsed="false">
      <c r="A31" s="42" t="n">
        <v>27</v>
      </c>
      <c r="B31" s="53" t="s">
        <v>21</v>
      </c>
      <c r="C31" s="44" t="n">
        <v>1232.9</v>
      </c>
      <c r="D31" s="45" t="n">
        <v>1161.1</v>
      </c>
      <c r="E31" s="46" t="n">
        <v>14150</v>
      </c>
      <c r="F31" s="60" t="n">
        <v>13550</v>
      </c>
      <c r="G31" s="54" t="n">
        <v>4.0448</v>
      </c>
      <c r="H31" s="55" t="n">
        <v>4.0441</v>
      </c>
      <c r="I31" s="56" t="n">
        <v>13.88</v>
      </c>
      <c r="J31" s="57" t="n">
        <v>13.78</v>
      </c>
      <c r="K31" s="58" t="n">
        <v>720.14</v>
      </c>
    </row>
    <row r="32" s="26" customFormat="true" ht="19.5" hidden="false" customHeight="true" outlineLevel="0" collapsed="false">
      <c r="A32" s="42" t="n">
        <v>28</v>
      </c>
      <c r="B32" s="53" t="s">
        <v>22</v>
      </c>
      <c r="C32" s="44" t="n">
        <v>1245.2</v>
      </c>
      <c r="D32" s="45" t="n">
        <v>1172.8</v>
      </c>
      <c r="E32" s="46" t="n">
        <v>14195</v>
      </c>
      <c r="F32" s="60" t="n">
        <v>13595</v>
      </c>
      <c r="G32" s="48" t="n">
        <v>4.0838</v>
      </c>
      <c r="H32" s="49" t="n">
        <v>4.0832</v>
      </c>
      <c r="I32" s="50" t="n">
        <v>13.84</v>
      </c>
      <c r="J32" s="51" t="n">
        <v>13.74</v>
      </c>
      <c r="K32" s="52" t="n">
        <v>716.21</v>
      </c>
    </row>
    <row r="33" s="26" customFormat="true" ht="19.5" hidden="false" customHeight="true" outlineLevel="0" collapsed="false">
      <c r="A33" s="42" t="n">
        <v>29</v>
      </c>
      <c r="B33" s="53" t="s">
        <v>16</v>
      </c>
      <c r="C33" s="44" t="n">
        <v>1242.1</v>
      </c>
      <c r="D33" s="45" t="n">
        <v>1169.9</v>
      </c>
      <c r="E33" s="46" t="n">
        <v>14120</v>
      </c>
      <c r="F33" s="60" t="n">
        <v>13520</v>
      </c>
      <c r="G33" s="48" t="n">
        <v>4.0428</v>
      </c>
      <c r="H33" s="49" t="n">
        <v>4.0422</v>
      </c>
      <c r="I33" s="50" t="n">
        <v>13.96</v>
      </c>
      <c r="J33" s="51" t="n">
        <v>13.86</v>
      </c>
      <c r="K33" s="52" t="n">
        <v>711.72</v>
      </c>
    </row>
    <row r="34" s="26" customFormat="true" ht="19.5" hidden="false" customHeight="true" outlineLevel="0" collapsed="false">
      <c r="A34" s="22" t="n">
        <v>30</v>
      </c>
      <c r="B34" s="27" t="s">
        <v>18</v>
      </c>
      <c r="C34" s="28"/>
      <c r="D34" s="29"/>
      <c r="E34" s="30"/>
      <c r="F34" s="59"/>
      <c r="G34" s="32"/>
      <c r="H34" s="33"/>
      <c r="I34" s="34"/>
      <c r="J34" s="35"/>
      <c r="K34" s="36"/>
    </row>
    <row r="35" s="26" customFormat="true" ht="19.5" hidden="false" customHeight="true" outlineLevel="0" collapsed="false">
      <c r="A35" s="22" t="n">
        <v>31</v>
      </c>
      <c r="B35" s="27" t="s">
        <v>9</v>
      </c>
      <c r="C35" s="28"/>
      <c r="D35" s="29"/>
      <c r="E35" s="30"/>
      <c r="F35" s="59"/>
      <c r="G35" s="37"/>
      <c r="H35" s="38"/>
      <c r="I35" s="39"/>
      <c r="J35" s="40"/>
      <c r="K35" s="41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50.4</v>
      </c>
      <c r="D36" s="67" t="n">
        <f aca="false">MAX(D5:D35)</f>
        <v>1177.6</v>
      </c>
      <c r="E36" s="68" t="n">
        <f aca="false">MAX(E5:E35)</f>
        <v>14240</v>
      </c>
      <c r="F36" s="69" t="n">
        <f aca="false">MAX(F5:F35)</f>
        <v>13640</v>
      </c>
      <c r="G36" s="70" t="n">
        <f aca="false">MAX(G5:G35)</f>
        <v>4.1558</v>
      </c>
      <c r="H36" s="71" t="n">
        <f aca="false">MAX(H5:H35)</f>
        <v>4.1552</v>
      </c>
      <c r="I36" s="70" t="n">
        <f aca="false">MAX(I5:I35)</f>
        <v>13.96</v>
      </c>
      <c r="J36" s="71" t="n">
        <f aca="false">MAX(J5:J35)</f>
        <v>13.86</v>
      </c>
      <c r="K36" s="72" t="n">
        <f aca="false">MAX(K5:K35)</f>
        <v>730.31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214.3</v>
      </c>
      <c r="D37" s="75" t="n">
        <f aca="false">MIN(D5:D35)</f>
        <v>1143.7</v>
      </c>
      <c r="E37" s="76" t="n">
        <f aca="false">MIN(E5:E35)</f>
        <v>14120</v>
      </c>
      <c r="F37" s="77" t="n">
        <f aca="false">MIN(F5:F35)</f>
        <v>13520</v>
      </c>
      <c r="G37" s="78" t="n">
        <f aca="false">MIN(G5:G35)</f>
        <v>3.9863</v>
      </c>
      <c r="H37" s="79" t="n">
        <f aca="false">MIN(H5:H35)</f>
        <v>3.9857</v>
      </c>
      <c r="I37" s="78" t="n">
        <f aca="false">MIN(I5:I35)</f>
        <v>13.2</v>
      </c>
      <c r="J37" s="79" t="n">
        <f aca="false">MIN(J5:J35)</f>
        <v>13.1</v>
      </c>
      <c r="K37" s="80" t="n">
        <f aca="false">MIN(K5:K35)</f>
        <v>710.16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237.615</v>
      </c>
      <c r="D38" s="83" t="n">
        <f aca="false">AVERAGE(D5:D35)</f>
        <v>1165.61505</v>
      </c>
      <c r="E38" s="84" t="n">
        <f aca="false">AVERAGE(E5:E35)</f>
        <v>14179.5</v>
      </c>
      <c r="F38" s="85" t="n">
        <f aca="false">AVERAGE(F5:F35)</f>
        <v>13579.5</v>
      </c>
      <c r="G38" s="86" t="n">
        <f aca="false">AVERAGE(G5:G35)</f>
        <v>4.05235</v>
      </c>
      <c r="H38" s="87" t="n">
        <f aca="false">AVERAGE(H5:H35)</f>
        <v>4.051715</v>
      </c>
      <c r="I38" s="86" t="n">
        <f aca="false">AVERAGE(I5:I35)</f>
        <v>13.66</v>
      </c>
      <c r="J38" s="87" t="n">
        <f aca="false">AVERAGE(J5:J35)</f>
        <v>13.53</v>
      </c>
      <c r="K38" s="88" t="n">
        <f aca="false">AVERAGE(K5:K35)</f>
        <v>721.948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35" activeCellId="0" sqref="J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22" t="n">
        <v>1</v>
      </c>
      <c r="B5" s="27" t="s">
        <v>18</v>
      </c>
      <c r="C5" s="193"/>
      <c r="D5" s="194"/>
      <c r="E5" s="30"/>
      <c r="F5" s="59"/>
      <c r="G5" s="101"/>
      <c r="H5" s="102"/>
      <c r="I5" s="39"/>
      <c r="J5" s="40"/>
      <c r="K5" s="36"/>
    </row>
    <row r="6" s="26" customFormat="true" ht="19.5" hidden="false" customHeight="true" outlineLevel="0" collapsed="false">
      <c r="A6" s="22" t="n">
        <v>2</v>
      </c>
      <c r="B6" s="27" t="s">
        <v>9</v>
      </c>
      <c r="C6" s="99"/>
      <c r="D6" s="100"/>
      <c r="E6" s="30"/>
      <c r="F6" s="59"/>
      <c r="G6" s="101"/>
      <c r="H6" s="102"/>
      <c r="I6" s="39"/>
      <c r="J6" s="40"/>
      <c r="K6" s="36"/>
    </row>
    <row r="7" s="26" customFormat="true" ht="19.5" hidden="false" customHeight="true" outlineLevel="0" collapsed="false">
      <c r="A7" s="42" t="n">
        <v>3</v>
      </c>
      <c r="B7" s="43" t="s">
        <v>19</v>
      </c>
      <c r="C7" s="103" t="s">
        <v>69</v>
      </c>
      <c r="D7" s="100"/>
      <c r="E7" s="46" t="n">
        <v>13320</v>
      </c>
      <c r="F7" s="60" t="n">
        <v>12720</v>
      </c>
      <c r="G7" s="54" t="n">
        <v>3.2338</v>
      </c>
      <c r="H7" s="49" t="n">
        <v>3.2332</v>
      </c>
      <c r="I7" s="56" t="n">
        <v>15.195</v>
      </c>
      <c r="J7" s="57" t="n">
        <v>15.095</v>
      </c>
      <c r="K7" s="52" t="n">
        <v>658.02</v>
      </c>
    </row>
    <row r="8" s="26" customFormat="true" ht="19.5" hidden="false" customHeight="true" outlineLevel="0" collapsed="false">
      <c r="A8" s="42" t="n">
        <v>4</v>
      </c>
      <c r="B8" s="53" t="s">
        <v>20</v>
      </c>
      <c r="C8" s="94" t="n">
        <v>1136</v>
      </c>
      <c r="D8" s="95" t="n">
        <v>1070</v>
      </c>
      <c r="E8" s="46" t="n">
        <v>13275</v>
      </c>
      <c r="F8" s="60" t="n">
        <v>12675</v>
      </c>
      <c r="G8" s="96" t="n">
        <v>3.2203</v>
      </c>
      <c r="H8" s="97" t="n">
        <v>3.2197</v>
      </c>
      <c r="I8" s="56" t="n">
        <v>15.17</v>
      </c>
      <c r="J8" s="57" t="n">
        <v>15.07</v>
      </c>
      <c r="K8" s="52" t="n">
        <v>658.59</v>
      </c>
    </row>
    <row r="9" s="26" customFormat="true" ht="19.5" hidden="false" customHeight="true" outlineLevel="0" collapsed="false">
      <c r="A9" s="42" t="n">
        <v>5</v>
      </c>
      <c r="B9" s="53" t="s">
        <v>21</v>
      </c>
      <c r="C9" s="94" t="n">
        <v>1147.4</v>
      </c>
      <c r="D9" s="95" t="n">
        <v>1080.6</v>
      </c>
      <c r="E9" s="46" t="n">
        <v>13295</v>
      </c>
      <c r="F9" s="60" t="n">
        <v>12695</v>
      </c>
      <c r="G9" s="96" t="n">
        <v>3.2359</v>
      </c>
      <c r="H9" s="97" t="n">
        <v>3.2353</v>
      </c>
      <c r="I9" s="56" t="n">
        <v>15.19</v>
      </c>
      <c r="J9" s="57" t="n">
        <v>15.09</v>
      </c>
      <c r="K9" s="52" t="n">
        <v>662.29</v>
      </c>
    </row>
    <row r="10" s="26" customFormat="true" ht="19.5" hidden="false" customHeight="true" outlineLevel="0" collapsed="false">
      <c r="A10" s="42" t="n">
        <v>6</v>
      </c>
      <c r="B10" s="53" t="s">
        <v>22</v>
      </c>
      <c r="C10" s="61" t="n">
        <v>1145.3</v>
      </c>
      <c r="D10" s="62" t="n">
        <v>1078.7</v>
      </c>
      <c r="E10" s="46" t="n">
        <v>13285</v>
      </c>
      <c r="F10" s="60" t="n">
        <v>12685</v>
      </c>
      <c r="G10" s="54" t="n">
        <v>3.231</v>
      </c>
      <c r="H10" s="55" t="n">
        <v>3.2304</v>
      </c>
      <c r="I10" s="56" t="n">
        <v>15.21</v>
      </c>
      <c r="J10" s="57" t="n">
        <v>15.11</v>
      </c>
      <c r="K10" s="58" t="n">
        <v>664.86</v>
      </c>
    </row>
    <row r="11" s="26" customFormat="true" ht="19.5" hidden="false" customHeight="true" outlineLevel="0" collapsed="false">
      <c r="A11" s="42" t="n">
        <v>7</v>
      </c>
      <c r="B11" s="53" t="s">
        <v>16</v>
      </c>
      <c r="C11" s="44" t="n">
        <v>1149.4</v>
      </c>
      <c r="D11" s="45" t="n">
        <v>1082.6</v>
      </c>
      <c r="E11" s="46" t="n">
        <v>13290</v>
      </c>
      <c r="F11" s="60" t="n">
        <v>12690</v>
      </c>
      <c r="G11" s="48" t="n">
        <v>3.2134</v>
      </c>
      <c r="H11" s="49" t="n">
        <v>3.2128</v>
      </c>
      <c r="I11" s="50" t="n">
        <v>15.185</v>
      </c>
      <c r="J11" s="51" t="n">
        <v>15.085</v>
      </c>
      <c r="K11" s="52" t="n">
        <v>666.97</v>
      </c>
    </row>
    <row r="12" s="26" customFormat="true" ht="19.5" hidden="false" customHeight="true" outlineLevel="0" collapsed="false">
      <c r="A12" s="22" t="n">
        <v>8</v>
      </c>
      <c r="B12" s="27" t="s">
        <v>18</v>
      </c>
      <c r="C12" s="99"/>
      <c r="D12" s="100"/>
      <c r="E12" s="30"/>
      <c r="F12" s="59"/>
      <c r="G12" s="101"/>
      <c r="H12" s="102"/>
      <c r="I12" s="106"/>
      <c r="J12" s="107"/>
      <c r="K12" s="36"/>
    </row>
    <row r="13" s="26" customFormat="true" ht="19.5" hidden="false" customHeight="true" outlineLevel="0" collapsed="false">
      <c r="A13" s="22" t="n">
        <v>9</v>
      </c>
      <c r="B13" s="27" t="s">
        <v>9</v>
      </c>
      <c r="C13" s="99"/>
      <c r="D13" s="100"/>
      <c r="E13" s="30"/>
      <c r="F13" s="59"/>
      <c r="G13" s="101"/>
      <c r="H13" s="102"/>
      <c r="I13" s="39"/>
      <c r="J13" s="40"/>
      <c r="K13" s="36"/>
    </row>
    <row r="14" s="26" customFormat="true" ht="19.5" hidden="false" customHeight="true" outlineLevel="0" collapsed="false">
      <c r="A14" s="42" t="n">
        <v>10</v>
      </c>
      <c r="B14" s="43" t="s">
        <v>19</v>
      </c>
      <c r="C14" s="94" t="n">
        <v>1145.8</v>
      </c>
      <c r="D14" s="95" t="n">
        <v>1079.2</v>
      </c>
      <c r="E14" s="46" t="n">
        <v>13260</v>
      </c>
      <c r="F14" s="60" t="n">
        <v>12660</v>
      </c>
      <c r="G14" s="96" t="n">
        <v>3.2125</v>
      </c>
      <c r="H14" s="97" t="n">
        <v>3.2119</v>
      </c>
      <c r="I14" s="195" t="s">
        <v>70</v>
      </c>
      <c r="J14" s="195"/>
      <c r="K14" s="196" t="s">
        <v>71</v>
      </c>
    </row>
    <row r="15" s="26" customFormat="true" ht="19.5" hidden="false" customHeight="true" outlineLevel="0" collapsed="false">
      <c r="A15" s="42" t="n">
        <v>11</v>
      </c>
      <c r="B15" s="53" t="s">
        <v>20</v>
      </c>
      <c r="C15" s="94" t="n">
        <v>1141.9</v>
      </c>
      <c r="D15" s="95" t="n">
        <v>1075.5</v>
      </c>
      <c r="E15" s="46" t="n">
        <v>13285</v>
      </c>
      <c r="F15" s="60" t="n">
        <v>12685</v>
      </c>
      <c r="G15" s="96" t="n">
        <v>3.2136</v>
      </c>
      <c r="H15" s="97" t="n">
        <v>3.213</v>
      </c>
      <c r="I15" s="56" t="n">
        <v>15.17</v>
      </c>
      <c r="J15" s="57" t="n">
        <v>15.07</v>
      </c>
      <c r="K15" s="52" t="n">
        <v>667.93</v>
      </c>
    </row>
    <row r="16" s="26" customFormat="true" ht="19.5" hidden="false" customHeight="true" outlineLevel="0" collapsed="false">
      <c r="A16" s="42" t="n">
        <v>12</v>
      </c>
      <c r="B16" s="53" t="s">
        <v>21</v>
      </c>
      <c r="C16" s="94" t="n">
        <v>1156.6</v>
      </c>
      <c r="D16" s="95" t="n">
        <v>1089.4</v>
      </c>
      <c r="E16" s="46" t="n">
        <v>13310</v>
      </c>
      <c r="F16" s="60" t="n">
        <v>12710</v>
      </c>
      <c r="G16" s="197" t="s">
        <v>72</v>
      </c>
      <c r="H16" s="197"/>
      <c r="I16" s="56" t="n">
        <v>15.07</v>
      </c>
      <c r="J16" s="57" t="n">
        <v>14.97</v>
      </c>
      <c r="K16" s="52" t="n">
        <v>667.47</v>
      </c>
    </row>
    <row r="17" s="26" customFormat="true" ht="19.5" hidden="false" customHeight="true" outlineLevel="0" collapsed="false">
      <c r="A17" s="42" t="n">
        <v>13</v>
      </c>
      <c r="B17" s="53" t="s">
        <v>22</v>
      </c>
      <c r="C17" s="61" t="n">
        <v>1159.7</v>
      </c>
      <c r="D17" s="62" t="n">
        <v>1092.3</v>
      </c>
      <c r="E17" s="46" t="n">
        <v>13325</v>
      </c>
      <c r="F17" s="46" t="n">
        <v>12725</v>
      </c>
      <c r="G17" s="54" t="n">
        <v>3.2087</v>
      </c>
      <c r="H17" s="55" t="n">
        <v>3.2081</v>
      </c>
      <c r="I17" s="56" t="n">
        <v>15.132</v>
      </c>
      <c r="J17" s="57" t="n">
        <v>15.032</v>
      </c>
      <c r="K17" s="58" t="n">
        <v>667.19</v>
      </c>
    </row>
    <row r="18" s="26" customFormat="true" ht="19.5" hidden="false" customHeight="true" outlineLevel="0" collapsed="false">
      <c r="A18" s="42" t="n">
        <v>14</v>
      </c>
      <c r="B18" s="53" t="s">
        <v>16</v>
      </c>
      <c r="C18" s="61" t="n">
        <v>1163.9</v>
      </c>
      <c r="D18" s="62" t="n">
        <v>1096.1</v>
      </c>
      <c r="E18" s="46" t="n">
        <v>13330</v>
      </c>
      <c r="F18" s="46" t="n">
        <v>12730</v>
      </c>
      <c r="G18" s="48" t="n">
        <v>3.1864</v>
      </c>
      <c r="H18" s="49" t="n">
        <v>3.1858</v>
      </c>
      <c r="I18" s="50" t="n">
        <v>15.175</v>
      </c>
      <c r="J18" s="51" t="n">
        <v>15.075</v>
      </c>
      <c r="K18" s="52" t="n">
        <v>670.88</v>
      </c>
    </row>
    <row r="19" s="26" customFormat="true" ht="19.5" hidden="false" customHeight="true" outlineLevel="0" collapsed="false">
      <c r="A19" s="22" t="n">
        <v>15</v>
      </c>
      <c r="B19" s="27" t="s">
        <v>18</v>
      </c>
      <c r="C19" s="99"/>
      <c r="D19" s="100"/>
      <c r="E19" s="30"/>
      <c r="F19" s="59" t="s">
        <v>46</v>
      </c>
      <c r="G19" s="101"/>
      <c r="H19" s="102"/>
      <c r="I19" s="39"/>
      <c r="J19" s="40"/>
      <c r="K19" s="198"/>
    </row>
    <row r="20" s="26" customFormat="true" ht="19.5" hidden="false" customHeight="true" outlineLevel="0" collapsed="false">
      <c r="A20" s="22" t="n">
        <v>16</v>
      </c>
      <c r="B20" s="27" t="s">
        <v>9</v>
      </c>
      <c r="C20" s="99"/>
      <c r="D20" s="100"/>
      <c r="E20" s="30"/>
      <c r="F20" s="59" t="s">
        <v>46</v>
      </c>
      <c r="G20" s="101"/>
      <c r="H20" s="102"/>
      <c r="I20" s="39"/>
      <c r="J20" s="40"/>
      <c r="K20" s="36"/>
    </row>
    <row r="21" s="26" customFormat="true" ht="19.5" hidden="false" customHeight="true" outlineLevel="0" collapsed="false">
      <c r="A21" s="42" t="n">
        <v>17</v>
      </c>
      <c r="B21" s="43" t="s">
        <v>19</v>
      </c>
      <c r="C21" s="94" t="n">
        <v>1170</v>
      </c>
      <c r="D21" s="95" t="n">
        <v>1102</v>
      </c>
      <c r="E21" s="46" t="n">
        <v>13350</v>
      </c>
      <c r="F21" s="60" t="n">
        <v>12750</v>
      </c>
      <c r="G21" s="96" t="n">
        <v>3.1963</v>
      </c>
      <c r="H21" s="97" t="n">
        <v>3.1957</v>
      </c>
      <c r="I21" s="56" t="n">
        <v>15.198</v>
      </c>
      <c r="J21" s="57" t="n">
        <v>15.098</v>
      </c>
      <c r="K21" s="52" t="n">
        <v>670.37</v>
      </c>
    </row>
    <row r="22" s="26" customFormat="true" ht="19.5" hidden="false" customHeight="true" outlineLevel="0" collapsed="false">
      <c r="A22" s="42" t="n">
        <v>18</v>
      </c>
      <c r="B22" s="53" t="s">
        <v>20</v>
      </c>
      <c r="C22" s="94" t="n">
        <v>1165.5</v>
      </c>
      <c r="D22" s="95" t="n">
        <v>1097.7</v>
      </c>
      <c r="E22" s="46" t="n">
        <v>13335</v>
      </c>
      <c r="F22" s="60" t="n">
        <v>12735</v>
      </c>
      <c r="G22" s="96" t="n">
        <v>3.1874</v>
      </c>
      <c r="H22" s="97" t="n">
        <v>3.1868</v>
      </c>
      <c r="I22" s="56" t="n">
        <v>15.208</v>
      </c>
      <c r="J22" s="57" t="n">
        <v>15.108</v>
      </c>
      <c r="K22" s="52" t="n">
        <v>670.61</v>
      </c>
    </row>
    <row r="23" s="26" customFormat="true" ht="19.5" hidden="false" customHeight="true" outlineLevel="0" collapsed="false">
      <c r="A23" s="42" t="n">
        <v>19</v>
      </c>
      <c r="B23" s="53" t="s">
        <v>21</v>
      </c>
      <c r="C23" s="94" t="n">
        <v>1157.7</v>
      </c>
      <c r="D23" s="95" t="n">
        <v>1090.3</v>
      </c>
      <c r="E23" s="46" t="n">
        <v>13315</v>
      </c>
      <c r="F23" s="60" t="n">
        <v>12715</v>
      </c>
      <c r="G23" s="96" t="n">
        <v>3.18</v>
      </c>
      <c r="H23" s="97" t="n">
        <v>3.1794</v>
      </c>
      <c r="I23" s="56" t="n">
        <v>15.195</v>
      </c>
      <c r="J23" s="57" t="n">
        <v>15.095</v>
      </c>
      <c r="K23" s="52" t="n">
        <v>668.47</v>
      </c>
    </row>
    <row r="24" s="26" customFormat="true" ht="19.5" hidden="false" customHeight="true" outlineLevel="0" collapsed="false">
      <c r="A24" s="42" t="n">
        <v>20</v>
      </c>
      <c r="B24" s="53" t="s">
        <v>22</v>
      </c>
      <c r="C24" s="61" t="n">
        <v>1152.8</v>
      </c>
      <c r="D24" s="62" t="n">
        <v>1085.8</v>
      </c>
      <c r="E24" s="46" t="n">
        <v>13295</v>
      </c>
      <c r="F24" s="47" t="n">
        <v>12695</v>
      </c>
      <c r="G24" s="54" t="n">
        <v>3.1605</v>
      </c>
      <c r="H24" s="55" t="n">
        <v>3.1599</v>
      </c>
      <c r="I24" s="56" t="n">
        <v>15.155</v>
      </c>
      <c r="J24" s="57" t="n">
        <v>15.055</v>
      </c>
      <c r="K24" s="58" t="n">
        <v>667.41</v>
      </c>
    </row>
    <row r="25" s="26" customFormat="true" ht="19.5" hidden="false" customHeight="true" outlineLevel="0" collapsed="false">
      <c r="A25" s="42" t="n">
        <v>21</v>
      </c>
      <c r="B25" s="53" t="s">
        <v>16</v>
      </c>
      <c r="C25" s="61" t="n">
        <v>1165.9</v>
      </c>
      <c r="D25" s="62" t="n">
        <v>1098.1</v>
      </c>
      <c r="E25" s="46" t="n">
        <v>13310</v>
      </c>
      <c r="F25" s="47" t="n">
        <v>12710</v>
      </c>
      <c r="G25" s="48" t="n">
        <v>3.1593</v>
      </c>
      <c r="H25" s="49" t="n">
        <v>3.1587</v>
      </c>
      <c r="I25" s="186" t="n">
        <v>15.135</v>
      </c>
      <c r="J25" s="187" t="n">
        <v>15.035</v>
      </c>
      <c r="K25" s="125" t="n">
        <v>666.74</v>
      </c>
    </row>
    <row r="26" s="26" customFormat="true" ht="19.5" hidden="false" customHeight="true" outlineLevel="0" collapsed="false">
      <c r="A26" s="22" t="n">
        <v>22</v>
      </c>
      <c r="B26" s="27" t="s">
        <v>18</v>
      </c>
      <c r="C26" s="99"/>
      <c r="D26" s="100"/>
      <c r="E26" s="30"/>
      <c r="F26" s="59"/>
      <c r="G26" s="101"/>
      <c r="H26" s="102"/>
      <c r="I26" s="39"/>
      <c r="J26" s="40"/>
      <c r="K26" s="36"/>
    </row>
    <row r="27" s="26" customFormat="true" ht="19.5" hidden="false" customHeight="true" outlineLevel="0" collapsed="false">
      <c r="A27" s="22" t="n">
        <v>23</v>
      </c>
      <c r="B27" s="27" t="s">
        <v>9</v>
      </c>
      <c r="C27" s="99"/>
      <c r="D27" s="100"/>
      <c r="E27" s="30"/>
      <c r="F27" s="59"/>
      <c r="G27" s="101"/>
      <c r="H27" s="102"/>
      <c r="I27" s="39"/>
      <c r="J27" s="40"/>
      <c r="K27" s="36"/>
    </row>
    <row r="28" s="26" customFormat="true" ht="19.5" hidden="false" customHeight="true" outlineLevel="0" collapsed="false">
      <c r="A28" s="42" t="n">
        <v>24</v>
      </c>
      <c r="B28" s="43" t="s">
        <v>19</v>
      </c>
      <c r="C28" s="94" t="n">
        <v>1169</v>
      </c>
      <c r="D28" s="95" t="n">
        <v>1101</v>
      </c>
      <c r="E28" s="46" t="n">
        <v>13330</v>
      </c>
      <c r="F28" s="47" t="n">
        <v>12730</v>
      </c>
      <c r="G28" s="96" t="n">
        <v>3.1311</v>
      </c>
      <c r="H28" s="97" t="n">
        <v>3.1305</v>
      </c>
      <c r="I28" s="56" t="n">
        <v>15.146</v>
      </c>
      <c r="J28" s="57" t="n">
        <v>15.046</v>
      </c>
      <c r="K28" s="52" t="n">
        <v>667.09</v>
      </c>
    </row>
    <row r="29" s="26" customFormat="true" ht="19.5" hidden="false" customHeight="true" outlineLevel="0" collapsed="false">
      <c r="A29" s="42" t="n">
        <v>25</v>
      </c>
      <c r="B29" s="53" t="s">
        <v>20</v>
      </c>
      <c r="C29" s="94" t="n">
        <v>1168.5</v>
      </c>
      <c r="D29" s="95" t="n">
        <v>1100.5</v>
      </c>
      <c r="E29" s="46" t="n">
        <v>13315</v>
      </c>
      <c r="F29" s="47" t="n">
        <v>12715</v>
      </c>
      <c r="G29" s="96" t="n">
        <v>3.1193</v>
      </c>
      <c r="H29" s="97" t="n">
        <v>3.1187</v>
      </c>
      <c r="I29" s="56" t="n">
        <v>15.23</v>
      </c>
      <c r="J29" s="57" t="n">
        <v>15.13</v>
      </c>
      <c r="K29" s="52" t="n">
        <v>660.38</v>
      </c>
    </row>
    <row r="30" s="26" customFormat="true" ht="19.5" hidden="false" customHeight="true" outlineLevel="0" collapsed="false">
      <c r="A30" s="42" t="n">
        <v>26</v>
      </c>
      <c r="B30" s="53" t="s">
        <v>21</v>
      </c>
      <c r="C30" s="94" t="n">
        <v>1161.8</v>
      </c>
      <c r="D30" s="95" t="n">
        <v>1094.2</v>
      </c>
      <c r="E30" s="46" t="n">
        <v>13290</v>
      </c>
      <c r="F30" s="47" t="n">
        <v>12690</v>
      </c>
      <c r="G30" s="96" t="n">
        <v>3.1219</v>
      </c>
      <c r="H30" s="97" t="n">
        <v>3.1213</v>
      </c>
      <c r="I30" s="56" t="n">
        <v>15.205</v>
      </c>
      <c r="J30" s="57" t="n">
        <v>15.105</v>
      </c>
      <c r="K30" s="52" t="n">
        <v>653.98</v>
      </c>
    </row>
    <row r="31" s="26" customFormat="true" ht="19.5" hidden="false" customHeight="true" outlineLevel="0" collapsed="false">
      <c r="A31" s="42" t="n">
        <v>27</v>
      </c>
      <c r="B31" s="53" t="s">
        <v>22</v>
      </c>
      <c r="C31" s="61" t="n">
        <v>1171.1</v>
      </c>
      <c r="D31" s="62" t="n">
        <v>1102.9</v>
      </c>
      <c r="E31" s="46" t="n">
        <v>13315</v>
      </c>
      <c r="F31" s="47" t="n">
        <v>12715</v>
      </c>
      <c r="G31" s="54" t="n">
        <v>3.1429</v>
      </c>
      <c r="H31" s="55" t="n">
        <v>3.1423</v>
      </c>
      <c r="I31" s="56" t="n">
        <v>15.174</v>
      </c>
      <c r="J31" s="57" t="n">
        <v>15.074</v>
      </c>
      <c r="K31" s="58" t="n">
        <v>653.62</v>
      </c>
    </row>
    <row r="32" s="26" customFormat="true" ht="19.5" hidden="false" customHeight="true" outlineLevel="0" collapsed="false">
      <c r="A32" s="42" t="n">
        <v>28</v>
      </c>
      <c r="B32" s="53" t="s">
        <v>16</v>
      </c>
      <c r="C32" s="61" t="n">
        <v>1179.8</v>
      </c>
      <c r="D32" s="62" t="n">
        <v>1111.2</v>
      </c>
      <c r="E32" s="46" t="n">
        <v>13345</v>
      </c>
      <c r="F32" s="47" t="n">
        <v>12745</v>
      </c>
      <c r="G32" s="48" t="n">
        <v>3.1815</v>
      </c>
      <c r="H32" s="55" t="n">
        <v>3.1809</v>
      </c>
      <c r="I32" s="56" t="n">
        <v>15.19</v>
      </c>
      <c r="J32" s="57" t="n">
        <v>15.09</v>
      </c>
      <c r="K32" s="52" t="n">
        <v>651.65</v>
      </c>
    </row>
    <row r="33" s="26" customFormat="true" ht="19.5" hidden="false" customHeight="true" outlineLevel="0" collapsed="false">
      <c r="A33" s="22" t="n">
        <v>29</v>
      </c>
      <c r="B33" s="27" t="s">
        <v>18</v>
      </c>
      <c r="C33" s="99"/>
      <c r="D33" s="100"/>
      <c r="E33" s="30"/>
      <c r="F33" s="59"/>
      <c r="G33" s="101"/>
      <c r="H33" s="102"/>
      <c r="I33" s="39"/>
      <c r="J33" s="40"/>
      <c r="K33" s="36"/>
    </row>
    <row r="34" s="26" customFormat="true" ht="19.5" hidden="false" customHeight="true" outlineLevel="0" collapsed="false">
      <c r="A34" s="22" t="n">
        <v>30</v>
      </c>
      <c r="B34" s="27" t="s">
        <v>9</v>
      </c>
      <c r="C34" s="99"/>
      <c r="D34" s="100"/>
      <c r="E34" s="30"/>
      <c r="F34" s="59"/>
      <c r="G34" s="101"/>
      <c r="H34" s="102"/>
      <c r="I34" s="39"/>
      <c r="J34" s="40"/>
      <c r="K34" s="36"/>
    </row>
    <row r="35" s="26" customFormat="true" ht="19.5" hidden="false" customHeight="true" outlineLevel="0" collapsed="false">
      <c r="A35" s="42" t="n">
        <v>31</v>
      </c>
      <c r="B35" s="43" t="s">
        <v>19</v>
      </c>
      <c r="C35" s="94" t="n">
        <v>1179</v>
      </c>
      <c r="D35" s="95" t="n">
        <v>1110.4</v>
      </c>
      <c r="E35" s="46" t="n">
        <v>13345</v>
      </c>
      <c r="F35" s="60" t="n">
        <v>12745</v>
      </c>
      <c r="G35" s="96" t="n">
        <v>3.1811</v>
      </c>
      <c r="H35" s="97" t="n">
        <v>3.1805</v>
      </c>
      <c r="I35" s="56" t="n">
        <v>15.15</v>
      </c>
      <c r="J35" s="57" t="n">
        <v>15.05</v>
      </c>
      <c r="K35" s="199" t="s">
        <v>73</v>
      </c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179.8</v>
      </c>
      <c r="D36" s="67" t="n">
        <f aca="false">MAX(D5:D35)</f>
        <v>1111.2</v>
      </c>
      <c r="E36" s="68" t="n">
        <f aca="false">MAX(E5:E35)</f>
        <v>13350</v>
      </c>
      <c r="F36" s="69" t="n">
        <f aca="false">MAX(F5:F35)</f>
        <v>12750</v>
      </c>
      <c r="G36" s="70" t="n">
        <f aca="false">MAX(G5:G35)</f>
        <v>3.2359</v>
      </c>
      <c r="H36" s="71" t="n">
        <f aca="false">MAX(H5:H35)</f>
        <v>3.2353</v>
      </c>
      <c r="I36" s="70" t="n">
        <f aca="false">MAX(I5:I35)</f>
        <v>15.23</v>
      </c>
      <c r="J36" s="71" t="n">
        <f aca="false">MAX(J5:J35)</f>
        <v>15.13</v>
      </c>
      <c r="K36" s="72" t="n">
        <f aca="false">MAX(K5:K35)</f>
        <v>670.88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36</v>
      </c>
      <c r="D37" s="75" t="n">
        <f aca="false">MIN(D5:D35)</f>
        <v>1070</v>
      </c>
      <c r="E37" s="76" t="n">
        <f aca="false">MIN(E5:E35)</f>
        <v>13260</v>
      </c>
      <c r="F37" s="77" t="n">
        <f aca="false">MIN(F5:F35)</f>
        <v>12660</v>
      </c>
      <c r="G37" s="78" t="n">
        <f aca="false">MIN(G5:G35)</f>
        <v>3.1193</v>
      </c>
      <c r="H37" s="79" t="n">
        <f aca="false">MIN(H5:H35)</f>
        <v>3.1187</v>
      </c>
      <c r="I37" s="78" t="n">
        <f aca="false">MIN(I5:I35)</f>
        <v>15.07</v>
      </c>
      <c r="J37" s="79" t="n">
        <f aca="false">MIN(J5:J35)</f>
        <v>14.97</v>
      </c>
      <c r="K37" s="80" t="n">
        <f aca="false">MIN(K5:K35)</f>
        <v>651.65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159.355</v>
      </c>
      <c r="D38" s="83" t="n">
        <f aca="false">AVERAGE(D5:D35)</f>
        <v>1091.925</v>
      </c>
      <c r="E38" s="84" t="n">
        <f aca="false">AVERAGE(E5:E35)</f>
        <v>13310.4761904762</v>
      </c>
      <c r="F38" s="85" t="n">
        <f aca="false">AVERAGE(F5:F35)</f>
        <v>12710.4761904762</v>
      </c>
      <c r="G38" s="86" t="n">
        <f aca="false">AVERAGE(G5:G35)</f>
        <v>3.185845</v>
      </c>
      <c r="H38" s="87" t="n">
        <f aca="false">AVERAGE(H5:H35)</f>
        <v>3.185245</v>
      </c>
      <c r="I38" s="86" t="n">
        <f aca="false">AVERAGE(I5:I35)</f>
        <v>15.17415</v>
      </c>
      <c r="J38" s="87" t="n">
        <f aca="false">AVERAGE(J5:J35)</f>
        <v>15.07415</v>
      </c>
      <c r="K38" s="88" t="n">
        <f aca="false">AVERAGE(K5:K35)</f>
        <v>663.922105263158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4:J14"/>
    <mergeCell ref="G16:H16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4" activeCellId="0" sqref="E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93" t="n">
        <v>1</v>
      </c>
      <c r="B5" s="53" t="s">
        <v>20</v>
      </c>
      <c r="C5" s="94" t="n">
        <v>1175.6</v>
      </c>
      <c r="D5" s="95" t="n">
        <v>1107.2</v>
      </c>
      <c r="E5" s="200" t="n">
        <v>13330</v>
      </c>
      <c r="F5" s="126" t="n">
        <v>12730</v>
      </c>
      <c r="G5" s="48" t="n">
        <v>3.2053</v>
      </c>
      <c r="H5" s="49" t="n">
        <v>3.2047</v>
      </c>
      <c r="I5" s="50" t="n">
        <v>15.075</v>
      </c>
      <c r="J5" s="51" t="n">
        <v>14.975</v>
      </c>
      <c r="K5" s="201" t="s">
        <v>75</v>
      </c>
    </row>
    <row r="6" s="26" customFormat="true" ht="19.5" hidden="false" customHeight="true" outlineLevel="0" collapsed="false">
      <c r="A6" s="93" t="n">
        <v>2</v>
      </c>
      <c r="B6" s="53" t="s">
        <v>21</v>
      </c>
      <c r="C6" s="202" t="n">
        <v>1180.3</v>
      </c>
      <c r="D6" s="203" t="n">
        <v>1111.7</v>
      </c>
      <c r="E6" s="200" t="n">
        <v>13360</v>
      </c>
      <c r="F6" s="126" t="n">
        <v>12760</v>
      </c>
      <c r="G6" s="204" t="s">
        <v>76</v>
      </c>
      <c r="H6" s="102"/>
      <c r="I6" s="50" t="n">
        <v>15.11</v>
      </c>
      <c r="J6" s="51" t="n">
        <v>15.01</v>
      </c>
      <c r="K6" s="52" t="n">
        <v>651.18</v>
      </c>
    </row>
    <row r="7" s="26" customFormat="true" ht="19.5" hidden="false" customHeight="true" outlineLevel="0" collapsed="false">
      <c r="A7" s="93" t="n">
        <v>3</v>
      </c>
      <c r="B7" s="53" t="s">
        <v>22</v>
      </c>
      <c r="C7" s="205" t="n">
        <v>1178.3</v>
      </c>
      <c r="D7" s="45" t="n">
        <v>1109.7</v>
      </c>
      <c r="E7" s="200" t="n">
        <v>13335</v>
      </c>
      <c r="F7" s="126" t="n">
        <v>12735</v>
      </c>
      <c r="G7" s="54" t="n">
        <v>3.231</v>
      </c>
      <c r="H7" s="55" t="n">
        <v>3.2304</v>
      </c>
      <c r="I7" s="56" t="n">
        <v>15.1</v>
      </c>
      <c r="J7" s="57" t="n">
        <v>15</v>
      </c>
      <c r="K7" s="58" t="n">
        <v>653.55</v>
      </c>
    </row>
    <row r="8" s="26" customFormat="true" ht="19.5" hidden="false" customHeight="true" outlineLevel="0" collapsed="false">
      <c r="A8" s="93" t="n">
        <v>4</v>
      </c>
      <c r="B8" s="53" t="s">
        <v>16</v>
      </c>
      <c r="C8" s="44" t="n">
        <v>1175.7</v>
      </c>
      <c r="D8" s="45" t="n">
        <v>1107.3</v>
      </c>
      <c r="E8" s="200" t="n">
        <v>13375</v>
      </c>
      <c r="F8" s="206" t="n">
        <v>12775</v>
      </c>
      <c r="G8" s="48" t="n">
        <v>3.2449</v>
      </c>
      <c r="H8" s="49" t="n">
        <v>3.2443</v>
      </c>
      <c r="I8" s="50" t="n">
        <v>15.06</v>
      </c>
      <c r="J8" s="51" t="n">
        <v>14.96</v>
      </c>
      <c r="K8" s="52" t="n">
        <v>650.72</v>
      </c>
    </row>
    <row r="9" s="26" customFormat="true" ht="19.5" hidden="false" customHeight="true" outlineLevel="0" collapsed="false">
      <c r="A9" s="98" t="n">
        <v>5</v>
      </c>
      <c r="B9" s="27" t="s">
        <v>18</v>
      </c>
      <c r="C9" s="99"/>
      <c r="D9" s="100"/>
      <c r="E9" s="30"/>
      <c r="F9" s="59"/>
      <c r="G9" s="101"/>
      <c r="H9" s="102"/>
      <c r="I9" s="39"/>
      <c r="J9" s="40"/>
      <c r="K9" s="36"/>
    </row>
    <row r="10" s="26" customFormat="true" ht="19.5" hidden="false" customHeight="true" outlineLevel="0" collapsed="false">
      <c r="A10" s="98" t="n">
        <v>6</v>
      </c>
      <c r="B10" s="27" t="s">
        <v>9</v>
      </c>
      <c r="C10" s="99"/>
      <c r="D10" s="100"/>
      <c r="E10" s="30"/>
      <c r="F10" s="59"/>
      <c r="G10" s="101"/>
      <c r="H10" s="102"/>
      <c r="I10" s="181"/>
      <c r="J10" s="182"/>
      <c r="K10" s="36"/>
    </row>
    <row r="11" s="26" customFormat="true" ht="19.5" hidden="false" customHeight="true" outlineLevel="0" collapsed="false">
      <c r="A11" s="93" t="n">
        <v>7</v>
      </c>
      <c r="B11" s="43" t="s">
        <v>19</v>
      </c>
      <c r="C11" s="94" t="n">
        <v>1172.1</v>
      </c>
      <c r="D11" s="95" t="n">
        <v>1103.9</v>
      </c>
      <c r="E11" s="46" t="n">
        <v>13380</v>
      </c>
      <c r="F11" s="60" t="n">
        <v>12780</v>
      </c>
      <c r="G11" s="96" t="n">
        <v>3.2024</v>
      </c>
      <c r="H11" s="97" t="n">
        <v>3.2018</v>
      </c>
      <c r="I11" s="56" t="n">
        <v>15.05</v>
      </c>
      <c r="J11" s="57" t="n">
        <v>14.95</v>
      </c>
      <c r="K11" s="52" t="n">
        <v>654.87</v>
      </c>
    </row>
    <row r="12" s="26" customFormat="true" ht="19.5" hidden="false" customHeight="true" outlineLevel="0" collapsed="false">
      <c r="A12" s="93" t="n">
        <v>8</v>
      </c>
      <c r="B12" s="53" t="s">
        <v>20</v>
      </c>
      <c r="C12" s="94" t="n">
        <v>1173.1</v>
      </c>
      <c r="D12" s="95" t="n">
        <v>1104.9</v>
      </c>
      <c r="E12" s="46" t="n">
        <v>13370</v>
      </c>
      <c r="F12" s="60" t="n">
        <v>12770</v>
      </c>
      <c r="G12" s="96" t="n">
        <v>3.2024</v>
      </c>
      <c r="H12" s="97" t="n">
        <v>3.2018</v>
      </c>
      <c r="I12" s="56" t="n">
        <v>14.93</v>
      </c>
      <c r="J12" s="57" t="n">
        <v>14.83</v>
      </c>
      <c r="K12" s="52" t="n">
        <v>654.66</v>
      </c>
    </row>
    <row r="13" s="26" customFormat="true" ht="19.5" hidden="false" customHeight="true" outlineLevel="0" collapsed="false">
      <c r="A13" s="93" t="n">
        <v>9</v>
      </c>
      <c r="B13" s="53" t="s">
        <v>21</v>
      </c>
      <c r="C13" s="94" t="n">
        <v>1162.8</v>
      </c>
      <c r="D13" s="95" t="n">
        <v>1095.2</v>
      </c>
      <c r="E13" s="46" t="n">
        <v>13360</v>
      </c>
      <c r="F13" s="60" t="n">
        <v>12760</v>
      </c>
      <c r="G13" s="96" t="n">
        <v>3.2258</v>
      </c>
      <c r="H13" s="97" t="n">
        <v>3.2252</v>
      </c>
      <c r="I13" s="56" t="n">
        <v>14.92</v>
      </c>
      <c r="J13" s="57" t="n">
        <v>14.82</v>
      </c>
      <c r="K13" s="52" t="n">
        <v>651.32</v>
      </c>
    </row>
    <row r="14" s="26" customFormat="true" ht="19.5" hidden="false" customHeight="true" outlineLevel="0" collapsed="false">
      <c r="A14" s="93" t="n">
        <v>10</v>
      </c>
      <c r="B14" s="53" t="s">
        <v>22</v>
      </c>
      <c r="C14" s="61" t="n">
        <v>1189.1</v>
      </c>
      <c r="D14" s="62" t="n">
        <v>1119.9</v>
      </c>
      <c r="E14" s="126" t="n">
        <v>13410</v>
      </c>
      <c r="F14" s="47" t="n">
        <v>12810</v>
      </c>
      <c r="G14" s="54" t="n">
        <v>3.3104</v>
      </c>
      <c r="H14" s="55" t="n">
        <v>3.3098</v>
      </c>
      <c r="I14" s="56" t="n">
        <v>15.03</v>
      </c>
      <c r="J14" s="57" t="n">
        <v>14.93</v>
      </c>
      <c r="K14" s="58" t="n">
        <v>650.95</v>
      </c>
    </row>
    <row r="15" s="26" customFormat="true" ht="19.5" hidden="false" customHeight="true" outlineLevel="0" collapsed="false">
      <c r="A15" s="93" t="n">
        <v>11</v>
      </c>
      <c r="B15" s="53" t="s">
        <v>16</v>
      </c>
      <c r="C15" s="44" t="n">
        <v>1196.8</v>
      </c>
      <c r="D15" s="45" t="n">
        <v>1127.2</v>
      </c>
      <c r="E15" s="126" t="n">
        <v>13700</v>
      </c>
      <c r="F15" s="47" t="n">
        <v>13100</v>
      </c>
      <c r="G15" s="48" t="n">
        <v>3.4377</v>
      </c>
      <c r="H15" s="49" t="n">
        <v>3.4371</v>
      </c>
      <c r="I15" s="50" t="n">
        <v>15.5</v>
      </c>
      <c r="J15" s="51" t="n">
        <v>15.1</v>
      </c>
      <c r="K15" s="52" t="n">
        <v>656.36</v>
      </c>
    </row>
    <row r="16" s="26" customFormat="true" ht="19.5" hidden="false" customHeight="true" outlineLevel="0" collapsed="false">
      <c r="A16" s="98" t="n">
        <v>12</v>
      </c>
      <c r="B16" s="27" t="s">
        <v>18</v>
      </c>
      <c r="C16" s="99"/>
      <c r="D16" s="100"/>
      <c r="E16" s="30"/>
      <c r="F16" s="59"/>
      <c r="G16" s="101"/>
      <c r="H16" s="102"/>
      <c r="I16" s="39"/>
      <c r="J16" s="40"/>
      <c r="K16" s="36"/>
    </row>
    <row r="17" s="26" customFormat="true" ht="19.5" hidden="false" customHeight="true" outlineLevel="0" collapsed="false">
      <c r="A17" s="98" t="n">
        <v>13</v>
      </c>
      <c r="B17" s="27" t="s">
        <v>9</v>
      </c>
      <c r="C17" s="99"/>
      <c r="D17" s="100"/>
      <c r="E17" s="30"/>
      <c r="F17" s="59"/>
      <c r="G17" s="101"/>
      <c r="H17" s="102"/>
      <c r="I17" s="39"/>
      <c r="J17" s="40"/>
      <c r="K17" s="36"/>
    </row>
    <row r="18" s="26" customFormat="true" ht="19.5" hidden="false" customHeight="true" outlineLevel="0" collapsed="false">
      <c r="A18" s="93" t="n">
        <v>14</v>
      </c>
      <c r="B18" s="43" t="s">
        <v>19</v>
      </c>
      <c r="C18" s="94" t="n">
        <v>1201.4</v>
      </c>
      <c r="D18" s="95" t="n">
        <v>1131.6</v>
      </c>
      <c r="E18" s="46" t="n">
        <v>13630</v>
      </c>
      <c r="F18" s="60" t="n">
        <v>13030</v>
      </c>
      <c r="G18" s="96" t="n">
        <v>3.4446</v>
      </c>
      <c r="H18" s="97" t="n">
        <v>3.444</v>
      </c>
      <c r="I18" s="56" t="n">
        <v>15.65</v>
      </c>
      <c r="J18" s="57" t="n">
        <v>15.55</v>
      </c>
      <c r="K18" s="52" t="n">
        <v>663.23</v>
      </c>
    </row>
    <row r="19" s="26" customFormat="true" ht="19.5" hidden="false" customHeight="true" outlineLevel="0" collapsed="false">
      <c r="A19" s="93" t="n">
        <v>15</v>
      </c>
      <c r="B19" s="53" t="s">
        <v>20</v>
      </c>
      <c r="C19" s="94" t="n">
        <v>1200.9</v>
      </c>
      <c r="D19" s="95" t="n">
        <v>1131.1</v>
      </c>
      <c r="E19" s="46" t="n">
        <v>13620</v>
      </c>
      <c r="F19" s="60" t="n">
        <v>13020</v>
      </c>
      <c r="G19" s="204" t="s">
        <v>77</v>
      </c>
      <c r="H19" s="102"/>
      <c r="I19" s="56" t="n">
        <v>15.5</v>
      </c>
      <c r="J19" s="57" t="n">
        <v>15.4</v>
      </c>
      <c r="K19" s="52" t="n">
        <v>668.29</v>
      </c>
    </row>
    <row r="20" s="26" customFormat="true" ht="19.5" hidden="false" customHeight="true" outlineLevel="0" collapsed="false">
      <c r="A20" s="93" t="n">
        <v>16</v>
      </c>
      <c r="B20" s="53" t="s">
        <v>21</v>
      </c>
      <c r="C20" s="94" t="n">
        <v>1202</v>
      </c>
      <c r="D20" s="95" t="n">
        <v>1132</v>
      </c>
      <c r="E20" s="143" t="n">
        <v>13640</v>
      </c>
      <c r="F20" s="144" t="n">
        <v>13040</v>
      </c>
      <c r="G20" s="96" t="n">
        <v>3.4183</v>
      </c>
      <c r="H20" s="97" t="n">
        <v>3.4177</v>
      </c>
      <c r="I20" s="56" t="n">
        <v>15.5</v>
      </c>
      <c r="J20" s="57" t="n">
        <v>15.4</v>
      </c>
      <c r="K20" s="52" t="n">
        <v>668.93</v>
      </c>
    </row>
    <row r="21" s="26" customFormat="true" ht="19.5" hidden="false" customHeight="true" outlineLevel="0" collapsed="false">
      <c r="A21" s="93" t="n">
        <v>17</v>
      </c>
      <c r="B21" s="53" t="s">
        <v>22</v>
      </c>
      <c r="C21" s="61" t="n">
        <v>1203.5</v>
      </c>
      <c r="D21" s="62" t="n">
        <v>1133.5</v>
      </c>
      <c r="E21" s="126" t="n">
        <v>13675</v>
      </c>
      <c r="F21" s="47" t="n">
        <v>13075</v>
      </c>
      <c r="G21" s="54" t="n">
        <v>3.4052</v>
      </c>
      <c r="H21" s="55" t="n">
        <v>3.4046</v>
      </c>
      <c r="I21" s="56" t="n">
        <v>15.48</v>
      </c>
      <c r="J21" s="57" t="n">
        <v>15.38</v>
      </c>
      <c r="K21" s="58" t="n">
        <v>675.77</v>
      </c>
    </row>
    <row r="22" s="26" customFormat="true" ht="19.5" hidden="false" customHeight="true" outlineLevel="0" collapsed="false">
      <c r="A22" s="93" t="n">
        <v>18</v>
      </c>
      <c r="B22" s="53" t="s">
        <v>16</v>
      </c>
      <c r="C22" s="61" t="n">
        <v>1215.4</v>
      </c>
      <c r="D22" s="62" t="n">
        <v>1144.6</v>
      </c>
      <c r="E22" s="126" t="n">
        <v>13695</v>
      </c>
      <c r="F22" s="47" t="n">
        <v>13095</v>
      </c>
      <c r="G22" s="48" t="n">
        <v>3.3917</v>
      </c>
      <c r="H22" s="49" t="n">
        <v>3.3911</v>
      </c>
      <c r="I22" s="50" t="n">
        <v>15.47</v>
      </c>
      <c r="J22" s="51" t="n">
        <v>15.37</v>
      </c>
      <c r="K22" s="52" t="n">
        <v>674.38</v>
      </c>
    </row>
    <row r="23" s="26" customFormat="true" ht="19.5" hidden="false" customHeight="true" outlineLevel="0" collapsed="false">
      <c r="A23" s="98" t="n">
        <v>19</v>
      </c>
      <c r="B23" s="27" t="s">
        <v>18</v>
      </c>
      <c r="C23" s="99"/>
      <c r="D23" s="100"/>
      <c r="E23" s="30"/>
      <c r="F23" s="59"/>
      <c r="G23" s="101"/>
      <c r="H23" s="102"/>
      <c r="I23" s="39"/>
      <c r="J23" s="40"/>
      <c r="K23" s="36"/>
    </row>
    <row r="24" s="26" customFormat="true" ht="19.5" hidden="false" customHeight="true" outlineLevel="0" collapsed="false">
      <c r="A24" s="98" t="n">
        <v>20</v>
      </c>
      <c r="B24" s="27" t="s">
        <v>9</v>
      </c>
      <c r="C24" s="99"/>
      <c r="D24" s="100"/>
      <c r="E24" s="30"/>
      <c r="F24" s="59"/>
      <c r="G24" s="101"/>
      <c r="H24" s="102"/>
      <c r="I24" s="39"/>
      <c r="J24" s="40"/>
      <c r="K24" s="36"/>
    </row>
    <row r="25" s="26" customFormat="true" ht="19.5" hidden="false" customHeight="true" outlineLevel="0" collapsed="false">
      <c r="A25" s="93" t="n">
        <v>21</v>
      </c>
      <c r="B25" s="43" t="s">
        <v>19</v>
      </c>
      <c r="C25" s="94" t="n">
        <v>1215.4</v>
      </c>
      <c r="D25" s="95" t="n">
        <v>1144.6</v>
      </c>
      <c r="E25" s="46" t="n">
        <v>13730</v>
      </c>
      <c r="F25" s="60" t="n">
        <v>13130</v>
      </c>
      <c r="G25" s="96" t="n">
        <v>3.3517</v>
      </c>
      <c r="H25" s="97" t="n">
        <v>3.3511</v>
      </c>
      <c r="I25" s="56" t="n">
        <v>15.385</v>
      </c>
      <c r="J25" s="57" t="n">
        <v>15.285</v>
      </c>
      <c r="K25" s="52" t="n">
        <v>678.28</v>
      </c>
    </row>
    <row r="26" s="26" customFormat="true" ht="19.5" hidden="false" customHeight="true" outlineLevel="0" collapsed="false">
      <c r="A26" s="93" t="n">
        <v>22</v>
      </c>
      <c r="B26" s="53" t="s">
        <v>20</v>
      </c>
      <c r="C26" s="94" t="n">
        <v>1211.6</v>
      </c>
      <c r="D26" s="95" t="n">
        <v>1141.2</v>
      </c>
      <c r="E26" s="46" t="n">
        <v>13700</v>
      </c>
      <c r="F26" s="60" t="n">
        <v>13100</v>
      </c>
      <c r="G26" s="96" t="n">
        <v>3.3476</v>
      </c>
      <c r="H26" s="97" t="n">
        <v>3.347</v>
      </c>
      <c r="I26" s="56" t="n">
        <v>15.45</v>
      </c>
      <c r="J26" s="57" t="n">
        <v>15.35</v>
      </c>
      <c r="K26" s="52" t="n">
        <v>675.39</v>
      </c>
    </row>
    <row r="27" s="26" customFormat="true" ht="19.5" hidden="false" customHeight="true" outlineLevel="0" collapsed="false">
      <c r="A27" s="93" t="n">
        <v>23</v>
      </c>
      <c r="B27" s="53" t="s">
        <v>21</v>
      </c>
      <c r="C27" s="94" t="n">
        <v>1206.1</v>
      </c>
      <c r="D27" s="95" t="n">
        <v>1135.9</v>
      </c>
      <c r="E27" s="46" t="n">
        <v>13760</v>
      </c>
      <c r="F27" s="60" t="n">
        <v>13160</v>
      </c>
      <c r="G27" s="96" t="n">
        <v>3.3927</v>
      </c>
      <c r="H27" s="97" t="n">
        <v>3.3921</v>
      </c>
      <c r="I27" s="56" t="n">
        <v>15.54</v>
      </c>
      <c r="J27" s="57" t="n">
        <v>15.44</v>
      </c>
      <c r="K27" s="52" t="n">
        <v>674.37</v>
      </c>
    </row>
    <row r="28" s="26" customFormat="true" ht="19.5" hidden="false" customHeight="true" outlineLevel="0" collapsed="false">
      <c r="A28" s="93" t="n">
        <v>24</v>
      </c>
      <c r="B28" s="53" t="s">
        <v>22</v>
      </c>
      <c r="C28" s="61" t="n">
        <v>1217.4</v>
      </c>
      <c r="D28" s="62" t="n">
        <v>1146.6</v>
      </c>
      <c r="E28" s="46" t="n">
        <v>13820</v>
      </c>
      <c r="F28" s="47" t="n">
        <v>13220</v>
      </c>
      <c r="G28" s="56" t="n">
        <v>3.3987</v>
      </c>
      <c r="H28" s="57" t="n">
        <v>3.3981</v>
      </c>
      <c r="I28" s="56" t="n">
        <v>15.54</v>
      </c>
      <c r="J28" s="57" t="n">
        <v>15.44</v>
      </c>
      <c r="K28" s="58" t="n">
        <v>679.24</v>
      </c>
    </row>
    <row r="29" s="26" customFormat="true" ht="19.5" hidden="false" customHeight="true" outlineLevel="0" collapsed="false">
      <c r="A29" s="93" t="n">
        <v>25</v>
      </c>
      <c r="B29" s="53" t="s">
        <v>16</v>
      </c>
      <c r="C29" s="61" t="n">
        <v>1212.3</v>
      </c>
      <c r="D29" s="62" t="n">
        <v>1141.7</v>
      </c>
      <c r="E29" s="126" t="n">
        <v>13860</v>
      </c>
      <c r="F29" s="47" t="n">
        <v>13260</v>
      </c>
      <c r="G29" s="48" t="n">
        <v>3.4279</v>
      </c>
      <c r="H29" s="49" t="n">
        <v>3.4273</v>
      </c>
      <c r="I29" s="50" t="n">
        <v>15.545</v>
      </c>
      <c r="J29" s="51" t="n">
        <v>15.445</v>
      </c>
      <c r="K29" s="52" t="n">
        <v>677.56</v>
      </c>
    </row>
    <row r="30" s="26" customFormat="true" ht="19.5" hidden="false" customHeight="true" outlineLevel="0" collapsed="false">
      <c r="A30" s="98" t="n">
        <v>26</v>
      </c>
      <c r="B30" s="27" t="s">
        <v>18</v>
      </c>
      <c r="C30" s="99"/>
      <c r="D30" s="100"/>
      <c r="E30" s="30"/>
      <c r="F30" s="59"/>
      <c r="G30" s="101"/>
      <c r="H30" s="102"/>
      <c r="I30" s="106"/>
      <c r="J30" s="107"/>
      <c r="K30" s="36"/>
    </row>
    <row r="31" s="26" customFormat="true" ht="19.5" hidden="false" customHeight="true" outlineLevel="0" collapsed="false">
      <c r="A31" s="98" t="n">
        <v>27</v>
      </c>
      <c r="B31" s="27" t="s">
        <v>9</v>
      </c>
      <c r="C31" s="99"/>
      <c r="D31" s="100"/>
      <c r="E31" s="30"/>
      <c r="F31" s="59"/>
      <c r="G31" s="101"/>
      <c r="H31" s="102"/>
      <c r="I31" s="39"/>
      <c r="J31" s="40"/>
      <c r="K31" s="36"/>
    </row>
    <row r="32" s="26" customFormat="true" ht="19.5" hidden="false" customHeight="true" outlineLevel="0" collapsed="false">
      <c r="A32" s="93" t="n">
        <v>28</v>
      </c>
      <c r="B32" s="43" t="s">
        <v>19</v>
      </c>
      <c r="C32" s="94" t="n">
        <v>1208.1</v>
      </c>
      <c r="D32" s="95" t="n">
        <v>1137.9</v>
      </c>
      <c r="E32" s="46" t="n">
        <v>13760</v>
      </c>
      <c r="F32" s="60" t="n">
        <v>13160</v>
      </c>
      <c r="G32" s="96" t="n">
        <v>3.3996</v>
      </c>
      <c r="H32" s="97" t="n">
        <v>3.399</v>
      </c>
      <c r="I32" s="207" t="s">
        <v>78</v>
      </c>
      <c r="J32" s="40"/>
      <c r="K32" s="52" t="n">
        <v>678.03</v>
      </c>
    </row>
    <row r="33" s="26" customFormat="true" ht="19.5" hidden="false" customHeight="true" outlineLevel="0" collapsed="false">
      <c r="A33" s="93" t="n">
        <v>29</v>
      </c>
      <c r="B33" s="53" t="s">
        <v>20</v>
      </c>
      <c r="C33" s="94" t="n">
        <v>1203.5</v>
      </c>
      <c r="D33" s="95" t="n">
        <v>1133.5</v>
      </c>
      <c r="E33" s="46" t="n">
        <v>13825</v>
      </c>
      <c r="F33" s="60" t="n">
        <v>13225</v>
      </c>
      <c r="G33" s="96" t="n">
        <v>3.406</v>
      </c>
      <c r="H33" s="97" t="n">
        <v>3.4054</v>
      </c>
      <c r="I33" s="56" t="n">
        <v>15.7</v>
      </c>
      <c r="J33" s="57" t="n">
        <v>15.6</v>
      </c>
      <c r="K33" s="52" t="n">
        <v>675.91</v>
      </c>
    </row>
    <row r="34" s="26" customFormat="true" ht="19.5" hidden="false" customHeight="true" outlineLevel="0" collapsed="false">
      <c r="A34" s="93" t="n">
        <v>30</v>
      </c>
      <c r="B34" s="53" t="s">
        <v>21</v>
      </c>
      <c r="C34" s="94" t="n">
        <v>1200.7</v>
      </c>
      <c r="D34" s="95" t="n">
        <v>1130.9</v>
      </c>
      <c r="E34" s="46" t="n">
        <v>13840</v>
      </c>
      <c r="F34" s="60" t="n">
        <v>13240</v>
      </c>
      <c r="G34" s="96" t="n">
        <v>3.3967</v>
      </c>
      <c r="H34" s="97" t="n">
        <v>3.3961</v>
      </c>
      <c r="I34" s="56" t="n">
        <v>15.868</v>
      </c>
      <c r="J34" s="57" t="n">
        <v>15.768</v>
      </c>
      <c r="K34" s="52" t="n">
        <v>675.48</v>
      </c>
    </row>
    <row r="35" s="26" customFormat="true" ht="19.5" hidden="false" customHeight="true" outlineLevel="0" collapsed="false">
      <c r="A35" s="93"/>
      <c r="B35" s="43"/>
      <c r="C35" s="44"/>
      <c r="D35" s="45"/>
      <c r="E35" s="118"/>
      <c r="F35" s="62"/>
      <c r="G35" s="54"/>
      <c r="H35" s="55"/>
      <c r="I35" s="56"/>
      <c r="J35" s="57"/>
      <c r="K35" s="58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17.4</v>
      </c>
      <c r="D36" s="67" t="n">
        <f aca="false">MAX(D5:D35)</f>
        <v>1146.6</v>
      </c>
      <c r="E36" s="68" t="n">
        <f aca="false">MAX(E5:E35)</f>
        <v>13860</v>
      </c>
      <c r="F36" s="69" t="n">
        <f aca="false">MAX(F5:F35)</f>
        <v>13260</v>
      </c>
      <c r="G36" s="70" t="n">
        <f aca="false">MAX(G5:G35)</f>
        <v>3.4446</v>
      </c>
      <c r="H36" s="71" t="n">
        <f aca="false">MAX(H5:H35)</f>
        <v>3.444</v>
      </c>
      <c r="I36" s="70" t="n">
        <f aca="false">MAX(I5:I35)</f>
        <v>15.868</v>
      </c>
      <c r="J36" s="71" t="n">
        <f aca="false">MAX(J5:J35)</f>
        <v>15.768</v>
      </c>
      <c r="K36" s="72" t="n">
        <f aca="false">MAX(K5:K35)</f>
        <v>679.24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62.8</v>
      </c>
      <c r="D37" s="75" t="n">
        <f aca="false">MIN(D5:D35)</f>
        <v>1095.2</v>
      </c>
      <c r="E37" s="76" t="n">
        <f aca="false">MIN(E5:E35)</f>
        <v>13330</v>
      </c>
      <c r="F37" s="77" t="n">
        <f aca="false">MIN(F5:F35)</f>
        <v>12730</v>
      </c>
      <c r="G37" s="78" t="n">
        <f aca="false">MIN(G5:G35)</f>
        <v>3.2024</v>
      </c>
      <c r="H37" s="79" t="n">
        <f aca="false">MIN(H5:H35)</f>
        <v>3.2018</v>
      </c>
      <c r="I37" s="78" t="n">
        <f aca="false">MIN(I5:I35)</f>
        <v>14.92</v>
      </c>
      <c r="J37" s="79" t="n">
        <f aca="false">MIN(J5:J35)</f>
        <v>14.82</v>
      </c>
      <c r="K37" s="80" t="n">
        <f aca="false">MIN(K5:K35)</f>
        <v>650.72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195.55</v>
      </c>
      <c r="D38" s="83" t="n">
        <f aca="false">AVERAGE(D5:D35)</f>
        <v>1126.00454545455</v>
      </c>
      <c r="E38" s="84" t="n">
        <f aca="false">AVERAGE(E5:E35)</f>
        <v>13598.8636363636</v>
      </c>
      <c r="F38" s="85" t="n">
        <f aca="false">AVERAGE(F5:F35)</f>
        <v>12998.8636363636</v>
      </c>
      <c r="G38" s="86" t="n">
        <f aca="false">AVERAGE(G5:G35)</f>
        <v>3.34203</v>
      </c>
      <c r="H38" s="87" t="n">
        <f aca="false">AVERAGE(H5:H35)</f>
        <v>3.34143</v>
      </c>
      <c r="I38" s="86" t="n">
        <f aca="false">AVERAGE(I5:I35)</f>
        <v>15.3525238095238</v>
      </c>
      <c r="J38" s="87" t="n">
        <f aca="false">AVERAGE(J5:J35)</f>
        <v>15.2382380952381</v>
      </c>
      <c r="K38" s="88" t="n">
        <f aca="false">AVERAGE(K5:K35)</f>
        <v>666.117619047619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2" t="n">
        <v>1</v>
      </c>
      <c r="B5" s="53" t="s">
        <v>22</v>
      </c>
      <c r="C5" s="61" t="n">
        <v>1212.3</v>
      </c>
      <c r="D5" s="62" t="n">
        <v>1141.7</v>
      </c>
      <c r="E5" s="126" t="n">
        <v>13875</v>
      </c>
      <c r="F5" s="47" t="n">
        <v>13275</v>
      </c>
      <c r="G5" s="54" t="n">
        <v>3.4362</v>
      </c>
      <c r="H5" s="55" t="n">
        <v>3.4356</v>
      </c>
      <c r="I5" s="56" t="n">
        <v>15.84</v>
      </c>
      <c r="J5" s="57" t="n">
        <v>15.74</v>
      </c>
      <c r="K5" s="58" t="n">
        <v>673.54</v>
      </c>
    </row>
    <row r="6" s="26" customFormat="true" ht="19.5" hidden="false" customHeight="true" outlineLevel="0" collapsed="false">
      <c r="A6" s="42" t="n">
        <v>2</v>
      </c>
      <c r="B6" s="53" t="s">
        <v>16</v>
      </c>
      <c r="C6" s="61" t="n">
        <v>1198.9</v>
      </c>
      <c r="D6" s="62" t="n">
        <v>1129.1</v>
      </c>
      <c r="E6" s="126" t="n">
        <v>13850</v>
      </c>
      <c r="F6" s="47" t="n">
        <v>13250</v>
      </c>
      <c r="G6" s="48" t="n">
        <v>3.465</v>
      </c>
      <c r="H6" s="49" t="n">
        <v>3.4644</v>
      </c>
      <c r="I6" s="50" t="n">
        <v>15.94</v>
      </c>
      <c r="J6" s="51" t="n">
        <v>15.84</v>
      </c>
      <c r="K6" s="52" t="n">
        <v>674.76</v>
      </c>
    </row>
    <row r="7" s="26" customFormat="true" ht="19.5" hidden="false" customHeight="true" outlineLevel="0" collapsed="false">
      <c r="A7" s="22" t="n">
        <v>3</v>
      </c>
      <c r="B7" s="27" t="s">
        <v>18</v>
      </c>
      <c r="C7" s="99"/>
      <c r="D7" s="100"/>
      <c r="E7" s="30"/>
      <c r="F7" s="59"/>
      <c r="G7" s="101"/>
      <c r="H7" s="102"/>
      <c r="I7" s="39"/>
      <c r="J7" s="40"/>
      <c r="K7" s="36"/>
    </row>
    <row r="8" s="26" customFormat="true" ht="19.5" hidden="false" customHeight="true" outlineLevel="0" collapsed="false">
      <c r="A8" s="22" t="n">
        <v>4</v>
      </c>
      <c r="B8" s="27" t="s">
        <v>9</v>
      </c>
      <c r="C8" s="99"/>
      <c r="D8" s="100"/>
      <c r="E8" s="30"/>
      <c r="F8" s="59"/>
      <c r="G8" s="101"/>
      <c r="H8" s="102"/>
      <c r="I8" s="39"/>
      <c r="J8" s="40"/>
      <c r="K8" s="36"/>
    </row>
    <row r="9" s="26" customFormat="true" ht="19.5" hidden="false" customHeight="true" outlineLevel="0" collapsed="false">
      <c r="A9" s="42" t="n">
        <v>5</v>
      </c>
      <c r="B9" s="43" t="s">
        <v>19</v>
      </c>
      <c r="C9" s="94" t="n">
        <v>1205.3</v>
      </c>
      <c r="D9" s="95" t="n">
        <v>1135.1</v>
      </c>
      <c r="E9" s="46" t="n">
        <v>13810</v>
      </c>
      <c r="F9" s="60" t="n">
        <v>13210</v>
      </c>
      <c r="G9" s="96" t="n">
        <v>3.4598</v>
      </c>
      <c r="H9" s="97" t="n">
        <v>3.4592</v>
      </c>
      <c r="I9" s="50" t="n">
        <v>15.871</v>
      </c>
      <c r="J9" s="51" t="n">
        <v>15.771</v>
      </c>
      <c r="K9" s="52" t="n">
        <v>672.58</v>
      </c>
    </row>
    <row r="10" s="26" customFormat="true" ht="19.5" hidden="false" customHeight="true" outlineLevel="0" collapsed="false">
      <c r="A10" s="42" t="n">
        <v>6</v>
      </c>
      <c r="B10" s="53" t="s">
        <v>20</v>
      </c>
      <c r="C10" s="94" t="n">
        <v>1201.8</v>
      </c>
      <c r="D10" s="95" t="n">
        <v>1131.8</v>
      </c>
      <c r="E10" s="46" t="n">
        <v>13700</v>
      </c>
      <c r="F10" s="60" t="n">
        <v>13100</v>
      </c>
      <c r="G10" s="96" t="n">
        <v>3.4354</v>
      </c>
      <c r="H10" s="97" t="n">
        <v>3.4348</v>
      </c>
      <c r="I10" s="56" t="n">
        <v>15.92</v>
      </c>
      <c r="J10" s="57" t="n">
        <v>15.82</v>
      </c>
      <c r="K10" s="52" t="n">
        <v>668.9</v>
      </c>
    </row>
    <row r="11" s="26" customFormat="true" ht="19.5" hidden="false" customHeight="true" outlineLevel="0" collapsed="false">
      <c r="A11" s="42" t="n">
        <v>7</v>
      </c>
      <c r="B11" s="53" t="s">
        <v>21</v>
      </c>
      <c r="C11" s="94" t="n">
        <v>1206.1</v>
      </c>
      <c r="D11" s="95" t="n">
        <v>1135.9</v>
      </c>
      <c r="E11" s="46" t="n">
        <v>13650</v>
      </c>
      <c r="F11" s="60" t="n">
        <v>13050</v>
      </c>
      <c r="G11" s="96" t="n">
        <v>3.3895</v>
      </c>
      <c r="H11" s="97" t="n">
        <v>3.3889</v>
      </c>
      <c r="I11" s="56" t="n">
        <v>15.99</v>
      </c>
      <c r="J11" s="57" t="n">
        <v>15.89</v>
      </c>
      <c r="K11" s="52" t="n">
        <v>662.05</v>
      </c>
    </row>
    <row r="12" s="26" customFormat="true" ht="19.5" hidden="false" customHeight="true" outlineLevel="0" collapsed="false">
      <c r="A12" s="42" t="n">
        <v>8</v>
      </c>
      <c r="B12" s="53" t="s">
        <v>22</v>
      </c>
      <c r="C12" s="61" t="n">
        <v>1193.7</v>
      </c>
      <c r="D12" s="62" t="n">
        <v>1124.3</v>
      </c>
      <c r="E12" s="46" t="n">
        <v>13600</v>
      </c>
      <c r="F12" s="60" t="n">
        <v>13000</v>
      </c>
      <c r="G12" s="54" t="n">
        <v>3.4008</v>
      </c>
      <c r="H12" s="55" t="n">
        <v>3.4002</v>
      </c>
      <c r="I12" s="208" t="s">
        <v>80</v>
      </c>
      <c r="J12" s="40"/>
      <c r="K12" s="209" t="s">
        <v>81</v>
      </c>
    </row>
    <row r="13" s="26" customFormat="true" ht="19.5" hidden="false" customHeight="true" outlineLevel="0" collapsed="false">
      <c r="A13" s="42" t="n">
        <v>9</v>
      </c>
      <c r="B13" s="53" t="s">
        <v>16</v>
      </c>
      <c r="C13" s="61" t="n">
        <v>1196.8</v>
      </c>
      <c r="D13" s="62" t="n">
        <v>1127.2</v>
      </c>
      <c r="E13" s="46" t="n">
        <v>13620</v>
      </c>
      <c r="F13" s="60" t="n">
        <v>13020</v>
      </c>
      <c r="G13" s="48" t="n">
        <v>3.3858</v>
      </c>
      <c r="H13" s="49" t="n">
        <v>3.3852</v>
      </c>
      <c r="I13" s="210" t="s">
        <v>82</v>
      </c>
      <c r="J13" s="35"/>
      <c r="K13" s="52" t="n">
        <v>656.07</v>
      </c>
    </row>
    <row r="14" s="26" customFormat="true" ht="19.5" hidden="false" customHeight="true" outlineLevel="0" collapsed="false">
      <c r="A14" s="22" t="n">
        <v>10</v>
      </c>
      <c r="B14" s="27" t="s">
        <v>18</v>
      </c>
      <c r="C14" s="99"/>
      <c r="D14" s="100"/>
      <c r="E14" s="30"/>
      <c r="F14" s="59"/>
      <c r="G14" s="101"/>
      <c r="H14" s="102"/>
      <c r="I14" s="39"/>
      <c r="J14" s="40"/>
      <c r="K14" s="36"/>
    </row>
    <row r="15" s="26" customFormat="true" ht="19.5" hidden="false" customHeight="true" outlineLevel="0" collapsed="false">
      <c r="A15" s="22" t="n">
        <v>11</v>
      </c>
      <c r="B15" s="27" t="s">
        <v>9</v>
      </c>
      <c r="C15" s="99"/>
      <c r="D15" s="100"/>
      <c r="E15" s="30"/>
      <c r="F15" s="59"/>
      <c r="G15" s="101"/>
      <c r="H15" s="102"/>
      <c r="I15" s="39"/>
      <c r="J15" s="40"/>
      <c r="K15" s="36"/>
    </row>
    <row r="16" s="26" customFormat="true" ht="19.5" hidden="false" customHeight="true" outlineLevel="0" collapsed="false">
      <c r="A16" s="42" t="n">
        <v>12</v>
      </c>
      <c r="B16" s="43" t="s">
        <v>19</v>
      </c>
      <c r="C16" s="94" t="n">
        <v>1206.6</v>
      </c>
      <c r="D16" s="95" t="n">
        <v>1136.4</v>
      </c>
      <c r="E16" s="211" t="s">
        <v>83</v>
      </c>
      <c r="F16" s="59"/>
      <c r="G16" s="96" t="n">
        <v>3.3697</v>
      </c>
      <c r="H16" s="97" t="n">
        <v>3.3691</v>
      </c>
      <c r="I16" s="56" t="n">
        <v>16.03</v>
      </c>
      <c r="J16" s="57" t="n">
        <v>15.93</v>
      </c>
      <c r="K16" s="52" t="n">
        <v>653.55</v>
      </c>
    </row>
    <row r="17" s="26" customFormat="true" ht="19.5" hidden="false" customHeight="true" outlineLevel="0" collapsed="false">
      <c r="A17" s="42" t="n">
        <v>13</v>
      </c>
      <c r="B17" s="53" t="s">
        <v>20</v>
      </c>
      <c r="C17" s="94" t="n">
        <v>1198.4</v>
      </c>
      <c r="D17" s="95" t="n">
        <v>1128.6</v>
      </c>
      <c r="E17" s="46" t="n">
        <v>13610</v>
      </c>
      <c r="F17" s="60" t="n">
        <v>13010</v>
      </c>
      <c r="G17" s="96" t="n">
        <v>3.334</v>
      </c>
      <c r="H17" s="97" t="n">
        <v>3.3334</v>
      </c>
      <c r="I17" s="56" t="n">
        <v>15.966</v>
      </c>
      <c r="J17" s="57" t="n">
        <v>15.866</v>
      </c>
      <c r="K17" s="52" t="n">
        <v>649.4</v>
      </c>
    </row>
    <row r="18" s="26" customFormat="true" ht="19.5" hidden="false" customHeight="true" outlineLevel="0" collapsed="false">
      <c r="A18" s="42" t="n">
        <v>14</v>
      </c>
      <c r="B18" s="53" t="s">
        <v>21</v>
      </c>
      <c r="C18" s="94" t="n">
        <v>1198.5</v>
      </c>
      <c r="D18" s="95" t="n">
        <v>1128.7</v>
      </c>
      <c r="E18" s="46" t="n">
        <v>13585</v>
      </c>
      <c r="F18" s="60" t="n">
        <v>12985</v>
      </c>
      <c r="G18" s="96" t="n">
        <v>3.3103</v>
      </c>
      <c r="H18" s="97" t="n">
        <v>3.3097</v>
      </c>
      <c r="I18" s="56" t="n">
        <v>15.97</v>
      </c>
      <c r="J18" s="57" t="n">
        <v>15.87</v>
      </c>
      <c r="K18" s="52" t="n">
        <v>650.25</v>
      </c>
    </row>
    <row r="19" s="26" customFormat="true" ht="19.5" hidden="false" customHeight="true" outlineLevel="0" collapsed="false">
      <c r="A19" s="42" t="n">
        <v>15</v>
      </c>
      <c r="B19" s="53" t="s">
        <v>22</v>
      </c>
      <c r="C19" s="61" t="n">
        <v>1215.4</v>
      </c>
      <c r="D19" s="62" t="n">
        <v>1144.6</v>
      </c>
      <c r="E19" s="46" t="n">
        <v>13675</v>
      </c>
      <c r="F19" s="47" t="n">
        <v>13075</v>
      </c>
      <c r="G19" s="54" t="n">
        <v>3.383</v>
      </c>
      <c r="H19" s="55" t="n">
        <v>3.3824</v>
      </c>
      <c r="I19" s="56" t="n">
        <v>15.96</v>
      </c>
      <c r="J19" s="57" t="n">
        <v>15.86</v>
      </c>
      <c r="K19" s="58" t="n">
        <v>654.94</v>
      </c>
    </row>
    <row r="20" s="26" customFormat="true" ht="19.5" hidden="false" customHeight="true" outlineLevel="0" collapsed="false">
      <c r="A20" s="42" t="n">
        <v>16</v>
      </c>
      <c r="B20" s="53" t="s">
        <v>16</v>
      </c>
      <c r="C20" s="61" t="n">
        <v>1218.4</v>
      </c>
      <c r="D20" s="62" t="n">
        <v>1147.6</v>
      </c>
      <c r="E20" s="46" t="n">
        <v>13720</v>
      </c>
      <c r="F20" s="47" t="n">
        <v>13120</v>
      </c>
      <c r="G20" s="48" t="n">
        <v>3.3712</v>
      </c>
      <c r="H20" s="49" t="n">
        <v>3.3706</v>
      </c>
      <c r="I20" s="50" t="n">
        <v>15.9</v>
      </c>
      <c r="J20" s="51" t="n">
        <v>15.8</v>
      </c>
      <c r="K20" s="52" t="n">
        <v>663.68</v>
      </c>
    </row>
    <row r="21" s="26" customFormat="true" ht="19.5" hidden="false" customHeight="true" outlineLevel="0" collapsed="false">
      <c r="A21" s="22" t="n">
        <v>17</v>
      </c>
      <c r="B21" s="27" t="s">
        <v>18</v>
      </c>
      <c r="C21" s="99"/>
      <c r="D21" s="100"/>
      <c r="E21" s="30"/>
      <c r="F21" s="59"/>
      <c r="G21" s="101"/>
      <c r="H21" s="102"/>
      <c r="I21" s="39"/>
      <c r="J21" s="40"/>
      <c r="K21" s="36"/>
    </row>
    <row r="22" s="26" customFormat="true" ht="19.5" hidden="false" customHeight="true" outlineLevel="0" collapsed="false">
      <c r="A22" s="22" t="n">
        <v>18</v>
      </c>
      <c r="B22" s="27" t="s">
        <v>9</v>
      </c>
      <c r="C22" s="99"/>
      <c r="D22" s="100"/>
      <c r="E22" s="30"/>
      <c r="F22" s="59"/>
      <c r="G22" s="101"/>
      <c r="H22" s="102"/>
      <c r="I22" s="39"/>
      <c r="J22" s="40"/>
      <c r="K22" s="36"/>
    </row>
    <row r="23" s="26" customFormat="true" ht="19.5" hidden="false" customHeight="true" outlineLevel="0" collapsed="false">
      <c r="A23" s="42" t="n">
        <v>19</v>
      </c>
      <c r="B23" s="43" t="s">
        <v>19</v>
      </c>
      <c r="C23" s="61" t="n">
        <v>1221</v>
      </c>
      <c r="D23" s="45" t="n">
        <v>1150</v>
      </c>
      <c r="E23" s="46" t="n">
        <v>13690</v>
      </c>
      <c r="F23" s="60" t="n">
        <v>13090</v>
      </c>
      <c r="G23" s="96" t="n">
        <v>3.3778</v>
      </c>
      <c r="H23" s="97" t="n">
        <v>3.3772</v>
      </c>
      <c r="I23" s="56" t="n">
        <v>15.84</v>
      </c>
      <c r="J23" s="57" t="n">
        <v>15.74</v>
      </c>
      <c r="K23" s="52" t="n">
        <v>670.16</v>
      </c>
    </row>
    <row r="24" s="26" customFormat="true" ht="19.5" hidden="false" customHeight="true" outlineLevel="0" collapsed="false">
      <c r="A24" s="42" t="n">
        <v>20</v>
      </c>
      <c r="B24" s="53" t="s">
        <v>20</v>
      </c>
      <c r="C24" s="94" t="n">
        <v>1222.6</v>
      </c>
      <c r="D24" s="95" t="n">
        <v>1151.4</v>
      </c>
      <c r="E24" s="46" t="n">
        <v>13680</v>
      </c>
      <c r="F24" s="60" t="n">
        <v>13080</v>
      </c>
      <c r="G24" s="96" t="n">
        <v>3.3586</v>
      </c>
      <c r="H24" s="97" t="n">
        <v>3.358</v>
      </c>
      <c r="I24" s="56" t="n">
        <v>15.86</v>
      </c>
      <c r="J24" s="57" t="n">
        <v>15.76</v>
      </c>
      <c r="K24" s="52" t="n">
        <v>677.11</v>
      </c>
    </row>
    <row r="25" s="26" customFormat="true" ht="19.5" hidden="false" customHeight="true" outlineLevel="0" collapsed="false">
      <c r="A25" s="42" t="n">
        <v>21</v>
      </c>
      <c r="B25" s="53" t="s">
        <v>21</v>
      </c>
      <c r="C25" s="94" t="n">
        <v>1227.2</v>
      </c>
      <c r="D25" s="95" t="n">
        <v>1155.8</v>
      </c>
      <c r="E25" s="46" t="n">
        <v>13735</v>
      </c>
      <c r="F25" s="60" t="n">
        <v>13135</v>
      </c>
      <c r="G25" s="96" t="n">
        <v>3.3297</v>
      </c>
      <c r="H25" s="97" t="n">
        <v>3.3291</v>
      </c>
      <c r="I25" s="56" t="n">
        <v>15.79</v>
      </c>
      <c r="J25" s="57" t="n">
        <v>15.69</v>
      </c>
      <c r="K25" s="52" t="n">
        <v>676.09</v>
      </c>
    </row>
    <row r="26" s="26" customFormat="true" ht="19.5" hidden="false" customHeight="true" outlineLevel="0" collapsed="false">
      <c r="A26" s="42" t="n">
        <v>22</v>
      </c>
      <c r="B26" s="53" t="s">
        <v>22</v>
      </c>
      <c r="C26" s="61" t="n">
        <v>1230.3</v>
      </c>
      <c r="D26" s="62" t="n">
        <v>1158.7</v>
      </c>
      <c r="E26" s="46" t="n">
        <v>13750</v>
      </c>
      <c r="F26" s="46" t="n">
        <v>13150</v>
      </c>
      <c r="G26" s="54" t="n">
        <v>3.3302</v>
      </c>
      <c r="H26" s="55" t="n">
        <v>3.3296</v>
      </c>
      <c r="I26" s="56" t="n">
        <v>15.73</v>
      </c>
      <c r="J26" s="57" t="n">
        <v>15.63</v>
      </c>
      <c r="K26" s="58" t="n">
        <v>672.24</v>
      </c>
    </row>
    <row r="27" s="26" customFormat="true" ht="19.5" hidden="false" customHeight="true" outlineLevel="0" collapsed="false">
      <c r="A27" s="42" t="n">
        <v>23</v>
      </c>
      <c r="B27" s="53" t="s">
        <v>16</v>
      </c>
      <c r="C27" s="44" t="n">
        <v>1238</v>
      </c>
      <c r="D27" s="45" t="n">
        <v>1166</v>
      </c>
      <c r="E27" s="46" t="n">
        <v>13750</v>
      </c>
      <c r="F27" s="60" t="n">
        <v>13150</v>
      </c>
      <c r="G27" s="48" t="n">
        <v>3.2696</v>
      </c>
      <c r="H27" s="49" t="n">
        <v>3.269</v>
      </c>
      <c r="I27" s="50" t="n">
        <v>15.497</v>
      </c>
      <c r="J27" s="51" t="n">
        <v>15.397</v>
      </c>
      <c r="K27" s="52" t="n">
        <v>674.96</v>
      </c>
    </row>
    <row r="28" s="26" customFormat="true" ht="19.5" hidden="false" customHeight="true" outlineLevel="0" collapsed="false">
      <c r="A28" s="22" t="n">
        <v>24</v>
      </c>
      <c r="B28" s="27" t="s">
        <v>18</v>
      </c>
      <c r="C28" s="99"/>
      <c r="D28" s="100"/>
      <c r="E28" s="193"/>
      <c r="F28" s="194"/>
      <c r="G28" s="101"/>
      <c r="H28" s="102"/>
      <c r="I28" s="106"/>
      <c r="J28" s="107"/>
      <c r="K28" s="36"/>
    </row>
    <row r="29" s="26" customFormat="true" ht="19.5" hidden="false" customHeight="true" outlineLevel="0" collapsed="false">
      <c r="A29" s="22" t="n">
        <v>25</v>
      </c>
      <c r="B29" s="27" t="s">
        <v>9</v>
      </c>
      <c r="C29" s="212" t="s">
        <v>84</v>
      </c>
      <c r="D29" s="213"/>
      <c r="E29" s="214" t="s">
        <v>85</v>
      </c>
      <c r="F29" s="194"/>
      <c r="G29" s="207" t="s">
        <v>86</v>
      </c>
      <c r="H29" s="107"/>
      <c r="I29" s="215" t="s">
        <v>87</v>
      </c>
      <c r="J29" s="215"/>
      <c r="K29" s="201" t="s">
        <v>87</v>
      </c>
    </row>
    <row r="30" s="26" customFormat="true" ht="19.5" hidden="false" customHeight="true" outlineLevel="0" collapsed="false">
      <c r="A30" s="42" t="n">
        <v>26</v>
      </c>
      <c r="B30" s="43" t="s">
        <v>19</v>
      </c>
      <c r="C30" s="94" t="n">
        <v>1236</v>
      </c>
      <c r="D30" s="95" t="n">
        <v>1164</v>
      </c>
      <c r="E30" s="214" t="s">
        <v>85</v>
      </c>
      <c r="F30" s="194"/>
      <c r="G30" s="96" t="n">
        <v>3.2701</v>
      </c>
      <c r="H30" s="97" t="n">
        <v>3.2695</v>
      </c>
      <c r="I30" s="56" t="n">
        <v>15.54</v>
      </c>
      <c r="J30" s="57" t="n">
        <v>15.44</v>
      </c>
      <c r="K30" s="52" t="n">
        <v>673.48</v>
      </c>
    </row>
    <row r="31" s="26" customFormat="true" ht="19.5" hidden="false" customHeight="true" outlineLevel="0" collapsed="false">
      <c r="A31" s="42" t="n">
        <v>27</v>
      </c>
      <c r="B31" s="53" t="s">
        <v>20</v>
      </c>
      <c r="C31" s="94" t="n">
        <v>1236</v>
      </c>
      <c r="D31" s="95" t="n">
        <v>1164</v>
      </c>
      <c r="E31" s="46" t="n">
        <v>13730</v>
      </c>
      <c r="F31" s="60" t="n">
        <v>13130</v>
      </c>
      <c r="G31" s="96" t="n">
        <v>3.2776</v>
      </c>
      <c r="H31" s="97" t="n">
        <v>3.277</v>
      </c>
      <c r="I31" s="56" t="n">
        <v>15.55</v>
      </c>
      <c r="J31" s="57" t="n">
        <v>15.45</v>
      </c>
      <c r="K31" s="52" t="n">
        <v>672.69</v>
      </c>
    </row>
    <row r="32" s="26" customFormat="true" ht="19.5" hidden="false" customHeight="true" outlineLevel="0" collapsed="false">
      <c r="A32" s="42" t="n">
        <v>28</v>
      </c>
      <c r="B32" s="53" t="s">
        <v>21</v>
      </c>
      <c r="C32" s="94" t="n">
        <v>1242.1</v>
      </c>
      <c r="D32" s="95" t="n">
        <v>1169.9</v>
      </c>
      <c r="E32" s="46" t="n">
        <v>13730</v>
      </c>
      <c r="F32" s="60" t="n">
        <v>13130</v>
      </c>
      <c r="G32" s="96" t="n">
        <v>3.2774</v>
      </c>
      <c r="H32" s="97" t="n">
        <v>3.2768</v>
      </c>
      <c r="I32" s="56" t="n">
        <v>15.75</v>
      </c>
      <c r="J32" s="57" t="n">
        <v>15.65</v>
      </c>
      <c r="K32" s="52" t="n">
        <v>673.73</v>
      </c>
    </row>
    <row r="33" s="26" customFormat="true" ht="19.5" hidden="false" customHeight="true" outlineLevel="0" collapsed="false">
      <c r="A33" s="42" t="n">
        <v>29</v>
      </c>
      <c r="B33" s="53" t="s">
        <v>22</v>
      </c>
      <c r="C33" s="61" t="n">
        <v>1245.2</v>
      </c>
      <c r="D33" s="62" t="n">
        <v>1172.8</v>
      </c>
      <c r="E33" s="126" t="n">
        <v>13770</v>
      </c>
      <c r="F33" s="47" t="n">
        <v>13170</v>
      </c>
      <c r="G33" s="151" t="n">
        <v>3.2591</v>
      </c>
      <c r="H33" s="55" t="n">
        <v>3.2585</v>
      </c>
      <c r="I33" s="56" t="n">
        <v>15.928</v>
      </c>
      <c r="J33" s="57" t="n">
        <v>15.828</v>
      </c>
      <c r="K33" s="58" t="n">
        <v>673.06</v>
      </c>
    </row>
    <row r="34" s="26" customFormat="true" ht="19.5" hidden="false" customHeight="true" outlineLevel="0" collapsed="false">
      <c r="A34" s="42" t="n">
        <v>30</v>
      </c>
      <c r="B34" s="53" t="s">
        <v>16</v>
      </c>
      <c r="C34" s="205" t="n">
        <v>1241.4</v>
      </c>
      <c r="D34" s="216" t="n">
        <v>1168.9</v>
      </c>
      <c r="E34" s="126" t="n">
        <v>13710</v>
      </c>
      <c r="F34" s="47" t="n">
        <v>13110</v>
      </c>
      <c r="G34" s="217" t="n">
        <v>3.2591</v>
      </c>
      <c r="H34" s="49" t="n">
        <v>3.2585</v>
      </c>
      <c r="I34" s="50" t="n">
        <v>15.89</v>
      </c>
      <c r="J34" s="57" t="n">
        <v>15.79</v>
      </c>
      <c r="K34" s="52" t="n">
        <v>667.29</v>
      </c>
    </row>
    <row r="35" s="26" customFormat="true" ht="19.5" hidden="false" customHeight="true" outlineLevel="0" collapsed="false">
      <c r="A35" s="22" t="n">
        <v>31</v>
      </c>
      <c r="B35" s="27" t="s">
        <v>18</v>
      </c>
      <c r="C35" s="99"/>
      <c r="D35" s="100"/>
      <c r="E35" s="63"/>
      <c r="F35" s="64"/>
      <c r="G35" s="101"/>
      <c r="H35" s="102"/>
      <c r="I35" s="39"/>
      <c r="J35" s="40"/>
      <c r="K35" s="36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45.2</v>
      </c>
      <c r="D36" s="67" t="n">
        <f aca="false">MAX(D5:D35)</f>
        <v>1172.8</v>
      </c>
      <c r="E36" s="68" t="n">
        <f aca="false">MAX(E5:E35)</f>
        <v>13875</v>
      </c>
      <c r="F36" s="69" t="n">
        <f aca="false">MAX(F5:F35)</f>
        <v>13275</v>
      </c>
      <c r="G36" s="70" t="n">
        <f aca="false">MAX(G5:G35)</f>
        <v>3.465</v>
      </c>
      <c r="H36" s="71" t="n">
        <f aca="false">MAX(H5:H35)</f>
        <v>3.4644</v>
      </c>
      <c r="I36" s="70" t="n">
        <f aca="false">MAX(I5:I35)</f>
        <v>16.03</v>
      </c>
      <c r="J36" s="71" t="n">
        <f aca="false">MAX(J5:J35)</f>
        <v>15.93</v>
      </c>
      <c r="K36" s="72" t="n">
        <f aca="false">MAX(K5:K35)</f>
        <v>677.11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93.7</v>
      </c>
      <c r="D37" s="75" t="n">
        <f aca="false">MIN(D5:D35)</f>
        <v>1124.3</v>
      </c>
      <c r="E37" s="76" t="n">
        <f aca="false">MIN(E5:E35)</f>
        <v>13585</v>
      </c>
      <c r="F37" s="77" t="n">
        <f aca="false">MIN(F5:F35)</f>
        <v>12985</v>
      </c>
      <c r="G37" s="78" t="n">
        <f aca="false">MIN(G5:G35)</f>
        <v>3.2591</v>
      </c>
      <c r="H37" s="79" t="n">
        <f aca="false">MIN(H5:H35)</f>
        <v>3.2585</v>
      </c>
      <c r="I37" s="78" t="n">
        <f aca="false">MIN(I5:I35)</f>
        <v>15.497</v>
      </c>
      <c r="J37" s="79" t="n">
        <f aca="false">MIN(J5:J35)</f>
        <v>15.397</v>
      </c>
      <c r="K37" s="80" t="n">
        <f aca="false">MIN(K5:K35)</f>
        <v>649.4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217.81818181818</v>
      </c>
      <c r="D38" s="83" t="n">
        <f aca="false">AVERAGE(D5:D35)</f>
        <v>1146.93181818182</v>
      </c>
      <c r="E38" s="84" t="n">
        <f aca="false">AVERAGE(E5:E35)</f>
        <v>13712</v>
      </c>
      <c r="F38" s="85" t="n">
        <f aca="false">AVERAGE(F5:F35)</f>
        <v>13112</v>
      </c>
      <c r="G38" s="86" t="n">
        <f aca="false">AVERAGE(G5:G35)</f>
        <v>3.35226818181818</v>
      </c>
      <c r="H38" s="87" t="n">
        <f aca="false">AVERAGE(H5:H35)</f>
        <v>3.35166818181818</v>
      </c>
      <c r="I38" s="86" t="n">
        <f aca="false">AVERAGE(I5:I35)</f>
        <v>15.8381</v>
      </c>
      <c r="J38" s="87" t="n">
        <f aca="false">AVERAGE(J5:J35)</f>
        <v>15.7381</v>
      </c>
      <c r="K38" s="88" t="n">
        <f aca="false">AVERAGE(K5:K35)</f>
        <v>667.168095238095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88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J1" s="218" t="s">
        <v>1</v>
      </c>
    </row>
    <row r="2" s="13" customFormat="true" ht="54.75" hidden="false" customHeight="true" outlineLevel="0" collapsed="false">
      <c r="A2" s="219" t="s">
        <v>88</v>
      </c>
      <c r="B2" s="21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19"/>
      <c r="B3" s="21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19</v>
      </c>
      <c r="B4" s="17" t="s">
        <v>89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31" customFormat="true" ht="16.5" hidden="false" customHeight="true" outlineLevel="0" collapsed="false">
      <c r="A5" s="220" t="s">
        <v>90</v>
      </c>
      <c r="B5" s="221" t="s">
        <v>91</v>
      </c>
      <c r="C5" s="222" t="n">
        <f aca="false">1月!C36</f>
        <v>1250.4</v>
      </c>
      <c r="D5" s="223" t="n">
        <f aca="false">1月!D36</f>
        <v>1177.6</v>
      </c>
      <c r="E5" s="224" t="n">
        <f aca="false">1月!E36</f>
        <v>14240</v>
      </c>
      <c r="F5" s="225" t="n">
        <f aca="false">1月!F36</f>
        <v>13640</v>
      </c>
      <c r="G5" s="226" t="n">
        <f aca="false">1月!G36</f>
        <v>4.1558</v>
      </c>
      <c r="H5" s="227" t="n">
        <f aca="false">1月!H36</f>
        <v>4.1552</v>
      </c>
      <c r="I5" s="228" t="n">
        <f aca="false">1月!I36</f>
        <v>13.96</v>
      </c>
      <c r="J5" s="229" t="n">
        <f aca="false">1月!J36</f>
        <v>13.86</v>
      </c>
      <c r="K5" s="230" t="n">
        <f aca="false">1月!K36</f>
        <v>730.31</v>
      </c>
    </row>
    <row r="6" s="231" customFormat="true" ht="16.5" hidden="false" customHeight="true" outlineLevel="0" collapsed="false">
      <c r="A6" s="232"/>
      <c r="B6" s="233" t="s">
        <v>92</v>
      </c>
      <c r="C6" s="94" t="n">
        <f aca="false">1月!C37</f>
        <v>1214.3</v>
      </c>
      <c r="D6" s="95" t="n">
        <f aca="false">1月!D37</f>
        <v>1143.7</v>
      </c>
      <c r="E6" s="200" t="n">
        <f aca="false">1月!E37</f>
        <v>14120</v>
      </c>
      <c r="F6" s="126" t="n">
        <f aca="false">1月!F37</f>
        <v>13520</v>
      </c>
      <c r="G6" s="48" t="n">
        <f aca="false">1月!G37</f>
        <v>3.9863</v>
      </c>
      <c r="H6" s="49" t="n">
        <f aca="false">1月!H37</f>
        <v>3.9857</v>
      </c>
      <c r="I6" s="50" t="n">
        <f aca="false">1月!I37</f>
        <v>13.2</v>
      </c>
      <c r="J6" s="51" t="n">
        <f aca="false">1月!J37</f>
        <v>13.1</v>
      </c>
      <c r="K6" s="52" t="n">
        <f aca="false">1月!K37</f>
        <v>710.16</v>
      </c>
    </row>
    <row r="7" s="231" customFormat="true" ht="16.5" hidden="false" customHeight="true" outlineLevel="0" collapsed="false">
      <c r="A7" s="234"/>
      <c r="B7" s="235" t="s">
        <v>93</v>
      </c>
      <c r="C7" s="236" t="n">
        <f aca="false">1月!C38</f>
        <v>1237.615</v>
      </c>
      <c r="D7" s="237" t="n">
        <f aca="false">1月!D38</f>
        <v>1165.61505</v>
      </c>
      <c r="E7" s="238" t="n">
        <f aca="false">1月!E38</f>
        <v>14179.5</v>
      </c>
      <c r="F7" s="239" t="n">
        <f aca="false">1月!F38</f>
        <v>13579.5</v>
      </c>
      <c r="G7" s="240" t="n">
        <f aca="false">1月!G38</f>
        <v>4.05235</v>
      </c>
      <c r="H7" s="241" t="n">
        <f aca="false">1月!H38</f>
        <v>4.051715</v>
      </c>
      <c r="I7" s="242" t="n">
        <f aca="false">1月!I38</f>
        <v>13.66</v>
      </c>
      <c r="J7" s="243" t="n">
        <f aca="false">1月!J38</f>
        <v>13.53</v>
      </c>
      <c r="K7" s="244" t="n">
        <f aca="false">1月!K38</f>
        <v>721.948</v>
      </c>
    </row>
    <row r="8" s="231" customFormat="true" ht="16.5" hidden="false" customHeight="true" outlineLevel="0" collapsed="false">
      <c r="A8" s="220" t="s">
        <v>94</v>
      </c>
      <c r="B8" s="221" t="s">
        <v>91</v>
      </c>
      <c r="C8" s="222" t="n">
        <f aca="false">2月!C36</f>
        <v>1278.7</v>
      </c>
      <c r="D8" s="223" t="n">
        <f aca="false">2月!D36</f>
        <v>1204.3</v>
      </c>
      <c r="E8" s="224" t="n">
        <f aca="false">2月!E36</f>
        <v>14050</v>
      </c>
      <c r="F8" s="225" t="n">
        <f aca="false">2月!F36</f>
        <v>13450</v>
      </c>
      <c r="G8" s="226" t="n">
        <f aca="false">2月!G36</f>
        <v>4.0492</v>
      </c>
      <c r="H8" s="227" t="n">
        <f aca="false">2月!H36</f>
        <v>4.0486</v>
      </c>
      <c r="I8" s="228" t="n">
        <f aca="false">2月!I36</f>
        <v>15.8</v>
      </c>
      <c r="J8" s="229" t="n">
        <f aca="false">2月!J36</f>
        <v>15.7</v>
      </c>
      <c r="K8" s="230" t="n">
        <f aca="false">2月!K36</f>
        <v>715.41</v>
      </c>
    </row>
    <row r="9" s="231" customFormat="true" ht="16.5" hidden="false" customHeight="true" outlineLevel="0" collapsed="false">
      <c r="A9" s="232"/>
      <c r="B9" s="233" t="s">
        <v>92</v>
      </c>
      <c r="C9" s="94" t="n">
        <f aca="false">2月!C37</f>
        <v>1224.6</v>
      </c>
      <c r="D9" s="95" t="n">
        <f aca="false">2月!D37</f>
        <v>1153.4</v>
      </c>
      <c r="E9" s="200" t="n">
        <f aca="false">2月!E37</f>
        <v>13600</v>
      </c>
      <c r="F9" s="126" t="n">
        <f aca="false">2月!F37</f>
        <v>13000</v>
      </c>
      <c r="G9" s="48" t="n">
        <f aca="false">2月!G37</f>
        <v>3.8653</v>
      </c>
      <c r="H9" s="49" t="n">
        <f aca="false">2月!H37</f>
        <v>3.8646</v>
      </c>
      <c r="I9" s="50" t="n">
        <f aca="false">2月!I37</f>
        <v>14.13</v>
      </c>
      <c r="J9" s="51" t="n">
        <f aca="false">2月!J37</f>
        <v>14.03</v>
      </c>
      <c r="K9" s="52" t="n">
        <f aca="false">2月!K37</f>
        <v>689.18</v>
      </c>
    </row>
    <row r="10" s="231" customFormat="true" ht="16.5" hidden="false" customHeight="true" outlineLevel="0" collapsed="false">
      <c r="A10" s="234"/>
      <c r="B10" s="235" t="s">
        <v>93</v>
      </c>
      <c r="C10" s="236" t="n">
        <f aca="false">2月!C38</f>
        <v>1252.72777777778</v>
      </c>
      <c r="D10" s="237" t="n">
        <f aca="false">2月!D38</f>
        <v>1179.82777777778</v>
      </c>
      <c r="E10" s="238" t="n">
        <f aca="false">2月!E38</f>
        <v>13803.25</v>
      </c>
      <c r="F10" s="239" t="n">
        <f aca="false">2月!F38</f>
        <v>13203.25</v>
      </c>
      <c r="G10" s="240" t="n">
        <f aca="false">2月!G38</f>
        <v>3.97374210526316</v>
      </c>
      <c r="H10" s="241" t="n">
        <f aca="false">2月!H38</f>
        <v>3.97311578947368</v>
      </c>
      <c r="I10" s="242" t="n">
        <f aca="false">2月!I38</f>
        <v>14.8523157894737</v>
      </c>
      <c r="J10" s="243" t="n">
        <f aca="false">2月!J38</f>
        <v>14.7523157894737</v>
      </c>
      <c r="K10" s="244" t="n">
        <f aca="false">2月!K38</f>
        <v>704.084761904762</v>
      </c>
    </row>
    <row r="11" s="231" customFormat="true" ht="16.5" hidden="false" customHeight="true" outlineLevel="0" collapsed="false">
      <c r="A11" s="220" t="s">
        <v>95</v>
      </c>
      <c r="B11" s="221" t="s">
        <v>91</v>
      </c>
      <c r="C11" s="222" t="n">
        <f aca="false">3月!C36</f>
        <v>1266.9</v>
      </c>
      <c r="D11" s="223" t="n">
        <f aca="false">3月!D36</f>
        <v>1193.1</v>
      </c>
      <c r="E11" s="224" t="n">
        <f aca="false">3月!E36</f>
        <v>13650</v>
      </c>
      <c r="F11" s="225" t="n">
        <f aca="false">3月!F36</f>
        <v>13050</v>
      </c>
      <c r="G11" s="226" t="n">
        <f aca="false">3月!G36</f>
        <v>3.9913</v>
      </c>
      <c r="H11" s="227" t="n">
        <f aca="false">3月!H36</f>
        <v>3.9907</v>
      </c>
      <c r="I11" s="228" t="n">
        <f aca="false">3月!I36</f>
        <v>15.8</v>
      </c>
      <c r="J11" s="229" t="n">
        <f aca="false">3月!J36</f>
        <v>15.7</v>
      </c>
      <c r="K11" s="230" t="n">
        <f aca="false">3月!K36</f>
        <v>694.82</v>
      </c>
    </row>
    <row r="12" s="231" customFormat="true" ht="16.5" hidden="false" customHeight="true" outlineLevel="0" collapsed="false">
      <c r="A12" s="232"/>
      <c r="B12" s="233" t="s">
        <v>92</v>
      </c>
      <c r="C12" s="94" t="n">
        <f aca="false">3月!C37</f>
        <v>1177.2</v>
      </c>
      <c r="D12" s="95" t="n">
        <f aca="false">3月!D37</f>
        <v>1108.8</v>
      </c>
      <c r="E12" s="200" t="n">
        <f aca="false">3月!E37</f>
        <v>13270</v>
      </c>
      <c r="F12" s="126" t="n">
        <f aca="false">3月!F37</f>
        <v>12670</v>
      </c>
      <c r="G12" s="48" t="n">
        <f aca="false">3月!G37</f>
        <v>3.5589</v>
      </c>
      <c r="H12" s="49" t="n">
        <f aca="false">3月!H37</f>
        <v>3.5583</v>
      </c>
      <c r="I12" s="50" t="n">
        <f aca="false">3月!I37</f>
        <v>14.39</v>
      </c>
      <c r="J12" s="51" t="n">
        <f aca="false">3月!J37</f>
        <v>14.29</v>
      </c>
      <c r="K12" s="52" t="n">
        <f aca="false">3月!K37</f>
        <v>671.97</v>
      </c>
    </row>
    <row r="13" s="231" customFormat="true" ht="16.5" hidden="false" customHeight="true" outlineLevel="0" collapsed="false">
      <c r="A13" s="234"/>
      <c r="B13" s="235" t="s">
        <v>93</v>
      </c>
      <c r="C13" s="236" t="n">
        <f aca="false">3月!C38</f>
        <v>1218.67727272727</v>
      </c>
      <c r="D13" s="237" t="n">
        <f aca="false">3月!D38</f>
        <v>1147.77727272727</v>
      </c>
      <c r="E13" s="238" t="n">
        <f aca="false">3月!E38</f>
        <v>13469.5238095238</v>
      </c>
      <c r="F13" s="239" t="n">
        <f aca="false">3月!F38</f>
        <v>12869.5238095238</v>
      </c>
      <c r="G13" s="240" t="n">
        <f aca="false">3月!G38</f>
        <v>3.70391818181818</v>
      </c>
      <c r="H13" s="241" t="n">
        <f aca="false">3月!H38</f>
        <v>3.70330909090909</v>
      </c>
      <c r="I13" s="242" t="n">
        <f aca="false">3月!I38</f>
        <v>14.954</v>
      </c>
      <c r="J13" s="243" t="n">
        <f aca="false">3月!J38</f>
        <v>14.854</v>
      </c>
      <c r="K13" s="244" t="n">
        <f aca="false">3月!K38</f>
        <v>682.067727272727</v>
      </c>
    </row>
    <row r="14" s="231" customFormat="true" ht="16.5" hidden="false" customHeight="true" outlineLevel="0" collapsed="false">
      <c r="A14" s="220" t="s">
        <v>96</v>
      </c>
      <c r="B14" s="221" t="s">
        <v>91</v>
      </c>
      <c r="C14" s="222" t="n">
        <f aca="false">4月!C36</f>
        <v>1193.7</v>
      </c>
      <c r="D14" s="223" t="n">
        <f aca="false">4月!D36</f>
        <v>1124.3</v>
      </c>
      <c r="E14" s="224" t="n">
        <f aca="false">4月!E36</f>
        <v>13525</v>
      </c>
      <c r="F14" s="225" t="n">
        <f aca="false">4月!F36</f>
        <v>12925</v>
      </c>
      <c r="G14" s="226" t="n">
        <f aca="false">4月!G36</f>
        <v>3.6921</v>
      </c>
      <c r="H14" s="227" t="n">
        <f aca="false">4月!H36</f>
        <v>3.6915</v>
      </c>
      <c r="I14" s="228" t="n">
        <f aca="false">4月!I36</f>
        <v>14.79</v>
      </c>
      <c r="J14" s="229" t="n">
        <f aca="false">4月!J36</f>
        <v>14.69</v>
      </c>
      <c r="K14" s="230" t="n">
        <f aca="false">4月!K36</f>
        <v>682.45</v>
      </c>
    </row>
    <row r="15" s="231" customFormat="true" ht="16.5" hidden="false" customHeight="true" outlineLevel="0" collapsed="false">
      <c r="A15" s="232"/>
      <c r="B15" s="233" t="s">
        <v>92</v>
      </c>
      <c r="C15" s="94" t="n">
        <f aca="false">4月!C37</f>
        <v>1161.6</v>
      </c>
      <c r="D15" s="95" t="n">
        <f aca="false">4月!D37</f>
        <v>1094</v>
      </c>
      <c r="E15" s="200" t="n">
        <f aca="false">4月!E37</f>
        <v>13395</v>
      </c>
      <c r="F15" s="126" t="n">
        <f aca="false">4月!F37</f>
        <v>12795</v>
      </c>
      <c r="G15" s="48" t="n">
        <f aca="false">4月!G37</f>
        <v>3.4508</v>
      </c>
      <c r="H15" s="49" t="n">
        <f aca="false">4月!H37</f>
        <v>3.4502</v>
      </c>
      <c r="I15" s="50" t="n">
        <f aca="false">4月!I37</f>
        <v>14.05</v>
      </c>
      <c r="J15" s="51" t="n">
        <f aca="false">4月!J37</f>
        <v>13.95</v>
      </c>
      <c r="K15" s="52" t="n">
        <f aca="false">4月!K37</f>
        <v>657.9</v>
      </c>
    </row>
    <row r="16" s="231" customFormat="true" ht="16.5" hidden="false" customHeight="true" outlineLevel="0" collapsed="false">
      <c r="A16" s="234"/>
      <c r="B16" s="235" t="s">
        <v>93</v>
      </c>
      <c r="C16" s="236" t="n">
        <f aca="false">4月!C38</f>
        <v>1180.14</v>
      </c>
      <c r="D16" s="237" t="n">
        <f aca="false">4月!D38</f>
        <v>1111.49</v>
      </c>
      <c r="E16" s="238" t="n">
        <f aca="false">4月!E38</f>
        <v>13468.3333333333</v>
      </c>
      <c r="F16" s="239" t="n">
        <f aca="false">4月!F38</f>
        <v>12868.3333333333</v>
      </c>
      <c r="G16" s="240" t="n">
        <f aca="false">4月!G38</f>
        <v>3.565845</v>
      </c>
      <c r="H16" s="241" t="n">
        <f aca="false">4月!H38</f>
        <v>3.56524</v>
      </c>
      <c r="I16" s="242" t="n">
        <f aca="false">4月!I38</f>
        <v>14.3866666666667</v>
      </c>
      <c r="J16" s="243" t="n">
        <f aca="false">4月!J38</f>
        <v>14.2866666666667</v>
      </c>
      <c r="K16" s="244" t="n">
        <f aca="false">4月!K38</f>
        <v>669.932380952381</v>
      </c>
    </row>
    <row r="17" s="231" customFormat="true" ht="16.5" hidden="false" customHeight="true" outlineLevel="0" collapsed="false">
      <c r="A17" s="220" t="s">
        <v>97</v>
      </c>
      <c r="B17" s="221" t="s">
        <v>91</v>
      </c>
      <c r="C17" s="222" t="n">
        <f aca="false">5月!C36</f>
        <v>1224.4</v>
      </c>
      <c r="D17" s="223" t="n">
        <f aca="false">5月!D36</f>
        <v>1153.2</v>
      </c>
      <c r="E17" s="224" t="n">
        <f aca="false">5月!E36</f>
        <v>13970</v>
      </c>
      <c r="F17" s="225" t="n">
        <f aca="false">5月!F36</f>
        <v>13370</v>
      </c>
      <c r="G17" s="226" t="n">
        <f aca="false">5月!G36</f>
        <v>3.6168</v>
      </c>
      <c r="H17" s="227" t="n">
        <f aca="false">5月!H36</f>
        <v>3.6162</v>
      </c>
      <c r="I17" s="228" t="n">
        <f aca="false">5月!I36</f>
        <v>14.24</v>
      </c>
      <c r="J17" s="229" t="n">
        <f aca="false">5月!J36</f>
        <v>14.14</v>
      </c>
      <c r="K17" s="230" t="n">
        <f aca="false">5月!K36</f>
        <v>696.96</v>
      </c>
    </row>
    <row r="18" s="231" customFormat="true" ht="16.5" hidden="false" customHeight="true" outlineLevel="0" collapsed="false">
      <c r="A18" s="232"/>
      <c r="B18" s="233" t="s">
        <v>92</v>
      </c>
      <c r="C18" s="94" t="n">
        <f aca="false">5月!C37</f>
        <v>1169</v>
      </c>
      <c r="D18" s="95" t="n">
        <f aca="false">5月!D37</f>
        <v>1101</v>
      </c>
      <c r="E18" s="200" t="n">
        <f aca="false">5月!E37</f>
        <v>13425</v>
      </c>
      <c r="F18" s="126" t="n">
        <f aca="false">5月!F37</f>
        <v>12825</v>
      </c>
      <c r="G18" s="48" t="n">
        <f aca="false">5月!G37</f>
        <v>3.4645</v>
      </c>
      <c r="H18" s="49" t="n">
        <f aca="false">5月!H37</f>
        <v>3.4639</v>
      </c>
      <c r="I18" s="50" t="n">
        <f aca="false">5月!I37</f>
        <v>13.92</v>
      </c>
      <c r="J18" s="51" t="n">
        <f aca="false">5月!J37</f>
        <v>13.82</v>
      </c>
      <c r="K18" s="52" t="n">
        <f aca="false">5月!K37</f>
        <v>659.34</v>
      </c>
    </row>
    <row r="19" s="231" customFormat="true" ht="16.5" hidden="false" customHeight="true" outlineLevel="0" collapsed="false">
      <c r="A19" s="234"/>
      <c r="B19" s="235" t="s">
        <v>93</v>
      </c>
      <c r="C19" s="236" t="n">
        <f aca="false">5月!C38</f>
        <v>1207.455</v>
      </c>
      <c r="D19" s="237" t="n">
        <f aca="false">5月!D38</f>
        <v>1137.205</v>
      </c>
      <c r="E19" s="238" t="n">
        <f aca="false">5月!E38</f>
        <v>13711.25</v>
      </c>
      <c r="F19" s="239" t="n">
        <f aca="false">5月!F38</f>
        <v>13111.25</v>
      </c>
      <c r="G19" s="240" t="n">
        <f aca="false">5月!G38</f>
        <v>3.53929047619048</v>
      </c>
      <c r="H19" s="241" t="n">
        <f aca="false">5月!H38</f>
        <v>3.53868571428571</v>
      </c>
      <c r="I19" s="242" t="n">
        <f aca="false">5月!I38</f>
        <v>14.122</v>
      </c>
      <c r="J19" s="243" t="n">
        <f aca="false">5月!J38</f>
        <v>14.022</v>
      </c>
      <c r="K19" s="244" t="n">
        <f aca="false">5月!K38</f>
        <v>681.866363636364</v>
      </c>
    </row>
    <row r="20" s="231" customFormat="true" ht="16.5" hidden="false" customHeight="true" outlineLevel="0" collapsed="false">
      <c r="A20" s="220" t="s">
        <v>98</v>
      </c>
      <c r="B20" s="221" t="s">
        <v>91</v>
      </c>
      <c r="C20" s="222" t="n">
        <f aca="false">6月!C36</f>
        <v>1225.7</v>
      </c>
      <c r="D20" s="223" t="n">
        <f aca="false">6月!D36</f>
        <v>1154.3</v>
      </c>
      <c r="E20" s="224" t="n">
        <f aca="false">6月!E36</f>
        <v>14000</v>
      </c>
      <c r="F20" s="225" t="n">
        <f aca="false">6月!F36</f>
        <v>13400</v>
      </c>
      <c r="G20" s="226" t="n">
        <f aca="false">6月!G36</f>
        <v>3.6126</v>
      </c>
      <c r="H20" s="227" t="n">
        <f aca="false">6月!H36</f>
        <v>3.612</v>
      </c>
      <c r="I20" s="228" t="n">
        <f aca="false">6月!I36</f>
        <v>15.3</v>
      </c>
      <c r="J20" s="229" t="n">
        <f aca="false">6月!J36</f>
        <v>15.2</v>
      </c>
      <c r="K20" s="230" t="n">
        <f aca="false">6月!K36</f>
        <v>693.61</v>
      </c>
    </row>
    <row r="21" s="231" customFormat="true" ht="16.5" hidden="false" customHeight="true" outlineLevel="0" collapsed="false">
      <c r="A21" s="232"/>
      <c r="B21" s="233" t="s">
        <v>92</v>
      </c>
      <c r="C21" s="94" t="n">
        <f aca="false">6月!C37</f>
        <v>1183.4</v>
      </c>
      <c r="D21" s="95" t="n">
        <f aca="false">6月!D37</f>
        <v>1114.6</v>
      </c>
      <c r="E21" s="200" t="n">
        <f aca="false">6月!E37</f>
        <v>13430</v>
      </c>
      <c r="F21" s="126" t="n">
        <f aca="false">6月!F37</f>
        <v>12830</v>
      </c>
      <c r="G21" s="48" t="n">
        <f aca="false">6月!G37</f>
        <v>3.2098</v>
      </c>
      <c r="H21" s="49" t="n">
        <f aca="false">6月!H37</f>
        <v>3.2092</v>
      </c>
      <c r="I21" s="50" t="n">
        <f aca="false">6月!I37</f>
        <v>13.745</v>
      </c>
      <c r="J21" s="51" t="n">
        <f aca="false">6月!J37</f>
        <v>13.645</v>
      </c>
      <c r="K21" s="52" t="n">
        <f aca="false">6月!K37</f>
        <v>661.49</v>
      </c>
    </row>
    <row r="22" s="231" customFormat="true" ht="16.5" hidden="false" customHeight="true" outlineLevel="0" collapsed="false">
      <c r="A22" s="234"/>
      <c r="B22" s="235" t="s">
        <v>93</v>
      </c>
      <c r="C22" s="236" t="n">
        <f aca="false">6月!C38</f>
        <v>1202.25714285714</v>
      </c>
      <c r="D22" s="237" t="n">
        <f aca="false">6月!D38</f>
        <v>1132.30476190476</v>
      </c>
      <c r="E22" s="238" t="n">
        <f aca="false">6月!E38</f>
        <v>13644.0909090909</v>
      </c>
      <c r="F22" s="239" t="n">
        <f aca="false">6月!F38</f>
        <v>13044.0909090909</v>
      </c>
      <c r="G22" s="240" t="n">
        <f aca="false">6月!G38</f>
        <v>3.42447727272727</v>
      </c>
      <c r="H22" s="241" t="n">
        <f aca="false">6月!H38</f>
        <v>3.42387727272727</v>
      </c>
      <c r="I22" s="242" t="n">
        <f aca="false">6月!I38</f>
        <v>14.1843</v>
      </c>
      <c r="J22" s="243" t="n">
        <f aca="false">6月!J38</f>
        <v>14.0843</v>
      </c>
      <c r="K22" s="244" t="n">
        <f aca="false">6月!K38</f>
        <v>681.071904761905</v>
      </c>
    </row>
    <row r="23" s="231" customFormat="true" ht="16.5" hidden="false" customHeight="true" outlineLevel="0" collapsed="false">
      <c r="A23" s="220" t="s">
        <v>99</v>
      </c>
      <c r="B23" s="221" t="s">
        <v>91</v>
      </c>
      <c r="C23" s="222" t="n">
        <f aca="false">7月!C36</f>
        <v>1195.8</v>
      </c>
      <c r="D23" s="223" t="n">
        <f aca="false">7月!D36</f>
        <v>1126.2</v>
      </c>
      <c r="E23" s="224" t="n">
        <f aca="false">7月!E36</f>
        <v>13450</v>
      </c>
      <c r="F23" s="225" t="n">
        <f aca="false">7月!F36</f>
        <v>12850</v>
      </c>
      <c r="G23" s="226" t="n">
        <f aca="false">7月!G36</f>
        <v>3.3388</v>
      </c>
      <c r="H23" s="227" t="n">
        <f aca="false">7月!H36</f>
        <v>3.3382</v>
      </c>
      <c r="I23" s="228" t="n">
        <f aca="false">7月!I36</f>
        <v>15.15</v>
      </c>
      <c r="J23" s="229" t="n">
        <f aca="false">7月!J36</f>
        <v>15.05</v>
      </c>
      <c r="K23" s="230" t="n">
        <f aca="false">7月!K36</f>
        <v>664.94</v>
      </c>
    </row>
    <row r="24" s="231" customFormat="true" ht="16.5" hidden="false" customHeight="true" outlineLevel="0" collapsed="false">
      <c r="A24" s="232"/>
      <c r="B24" s="233" t="s">
        <v>92</v>
      </c>
      <c r="C24" s="94" t="n">
        <f aca="false">7月!C37</f>
        <v>1156.6</v>
      </c>
      <c r="D24" s="95" t="n">
        <f aca="false">7月!D37</f>
        <v>1089.4</v>
      </c>
      <c r="E24" s="200" t="n">
        <f aca="false">7月!E37</f>
        <v>13370</v>
      </c>
      <c r="F24" s="126" t="n">
        <f aca="false">7月!F37</f>
        <v>12770</v>
      </c>
      <c r="G24" s="48" t="n">
        <f aca="false">7月!G37</f>
        <v>3.2298</v>
      </c>
      <c r="H24" s="49" t="n">
        <f aca="false">7月!H37</f>
        <v>3.2292</v>
      </c>
      <c r="I24" s="50" t="n">
        <f aca="false">7月!I37</f>
        <v>14.56</v>
      </c>
      <c r="J24" s="51" t="n">
        <f aca="false">7月!J37</f>
        <v>14.46</v>
      </c>
      <c r="K24" s="52" t="n">
        <f aca="false">7月!K37</f>
        <v>650.09</v>
      </c>
    </row>
    <row r="25" s="231" customFormat="true" ht="16.5" hidden="false" customHeight="true" outlineLevel="0" collapsed="false">
      <c r="A25" s="234"/>
      <c r="B25" s="235" t="s">
        <v>93</v>
      </c>
      <c r="C25" s="236" t="n">
        <f aca="false">7月!C38</f>
        <v>1176.60476190476</v>
      </c>
      <c r="D25" s="237" t="n">
        <f aca="false">7月!D38</f>
        <v>1108.16666666667</v>
      </c>
      <c r="E25" s="238" t="n">
        <f aca="false">7月!E38</f>
        <v>13410.5882352941</v>
      </c>
      <c r="F25" s="239" t="n">
        <f aca="false">7月!F38</f>
        <v>12810.5882352941</v>
      </c>
      <c r="G25" s="240" t="n">
        <f aca="false">7月!G38</f>
        <v>3.27556666666667</v>
      </c>
      <c r="H25" s="241" t="n">
        <f aca="false">7月!H38</f>
        <v>3.27496666666667</v>
      </c>
      <c r="I25" s="242" t="n">
        <f aca="false">7月!I38</f>
        <v>14.891</v>
      </c>
      <c r="J25" s="243" t="n">
        <f aca="false">7月!J38</f>
        <v>14.791</v>
      </c>
      <c r="K25" s="244" t="n">
        <f aca="false">7月!K38</f>
        <v>657.567142857143</v>
      </c>
    </row>
    <row r="26" s="231" customFormat="true" ht="16.5" hidden="false" customHeight="true" outlineLevel="0" collapsed="false">
      <c r="A26" s="220" t="s">
        <v>100</v>
      </c>
      <c r="B26" s="221" t="s">
        <v>91</v>
      </c>
      <c r="C26" s="222" t="n">
        <f aca="false">8月!C36</f>
        <v>1158.7</v>
      </c>
      <c r="D26" s="223" t="n">
        <f aca="false">8月!D36</f>
        <v>1091.3</v>
      </c>
      <c r="E26" s="224" t="n">
        <f aca="false">8月!E36</f>
        <v>13585</v>
      </c>
      <c r="F26" s="225" t="n">
        <f aca="false">8月!F36</f>
        <v>12985</v>
      </c>
      <c r="G26" s="226" t="n">
        <f aca="false">8月!G36</f>
        <v>3.2733</v>
      </c>
      <c r="H26" s="227" t="n">
        <f aca="false">8月!H36</f>
        <v>3.2727</v>
      </c>
      <c r="I26" s="228" t="n">
        <f aca="false">8月!I36</f>
        <v>15.1</v>
      </c>
      <c r="J26" s="229" t="n">
        <f aca="false">8月!J36</f>
        <v>15</v>
      </c>
      <c r="K26" s="230" t="n">
        <f aca="false">8月!K36</f>
        <v>673.17</v>
      </c>
    </row>
    <row r="27" s="231" customFormat="true" ht="16.5" hidden="false" customHeight="true" outlineLevel="0" collapsed="false">
      <c r="A27" s="232"/>
      <c r="B27" s="233" t="s">
        <v>92</v>
      </c>
      <c r="C27" s="94" t="n">
        <f aca="false">8月!C37</f>
        <v>1127.3</v>
      </c>
      <c r="D27" s="95" t="n">
        <f aca="false">8月!D37</f>
        <v>1061.7</v>
      </c>
      <c r="E27" s="200" t="n">
        <f aca="false">8月!E37</f>
        <v>13370</v>
      </c>
      <c r="F27" s="126" t="n">
        <f aca="false">8月!F37</f>
        <v>12770</v>
      </c>
      <c r="G27" s="48" t="n">
        <f aca="false">8月!G37</f>
        <v>3.1302</v>
      </c>
      <c r="H27" s="49" t="n">
        <f aca="false">8月!H37</f>
        <v>3.1296</v>
      </c>
      <c r="I27" s="50" t="n">
        <f aca="false">8月!I37</f>
        <v>14.66</v>
      </c>
      <c r="J27" s="51" t="n">
        <f aca="false">8月!J37</f>
        <v>14.56</v>
      </c>
      <c r="K27" s="52" t="n">
        <f aca="false">8月!K37</f>
        <v>645.22</v>
      </c>
    </row>
    <row r="28" s="231" customFormat="true" ht="16.5" hidden="false" customHeight="true" outlineLevel="0" collapsed="false">
      <c r="A28" s="234"/>
      <c r="B28" s="235" t="s">
        <v>93</v>
      </c>
      <c r="C28" s="236" t="n">
        <f aca="false">8月!C38</f>
        <v>1143.78636363636</v>
      </c>
      <c r="D28" s="237" t="n">
        <f aca="false">8月!D38</f>
        <v>1077.26818181818</v>
      </c>
      <c r="E28" s="238" t="n">
        <f aca="false">8月!E38</f>
        <v>13453.8636363636</v>
      </c>
      <c r="F28" s="239" t="n">
        <f aca="false">8月!F38</f>
        <v>12853.8636363636</v>
      </c>
      <c r="G28" s="240" t="n">
        <f aca="false">8月!G38</f>
        <v>3.20966086956522</v>
      </c>
      <c r="H28" s="241" t="n">
        <f aca="false">8月!H38</f>
        <v>3.20905652173913</v>
      </c>
      <c r="I28" s="242" t="n">
        <f aca="false">8月!I38</f>
        <v>14.8399090909091</v>
      </c>
      <c r="J28" s="243" t="n">
        <f aca="false">8月!J38</f>
        <v>14.7399090909091</v>
      </c>
      <c r="K28" s="244" t="n">
        <f aca="false">8月!K38</f>
        <v>658.890454545455</v>
      </c>
    </row>
    <row r="29" s="231" customFormat="true" ht="16.5" hidden="false" customHeight="true" outlineLevel="0" collapsed="false">
      <c r="A29" s="220" t="s">
        <v>101</v>
      </c>
      <c r="B29" s="221" t="s">
        <v>91</v>
      </c>
      <c r="C29" s="222" t="n">
        <f aca="false">9月!C36</f>
        <v>1157.7</v>
      </c>
      <c r="D29" s="223" t="n">
        <f aca="false">9月!D36</f>
        <v>1090.3</v>
      </c>
      <c r="E29" s="224" t="n">
        <f aca="false">9月!E36</f>
        <v>13560</v>
      </c>
      <c r="F29" s="225" t="n">
        <f aca="false">9月!F36</f>
        <v>12960</v>
      </c>
      <c r="G29" s="226" t="n">
        <f aca="false">9月!G36</f>
        <v>3.3326</v>
      </c>
      <c r="H29" s="227" t="n">
        <f aca="false">9月!H36</f>
        <v>3.332</v>
      </c>
      <c r="I29" s="228" t="n">
        <f aca="false">9月!I36</f>
        <v>15.39</v>
      </c>
      <c r="J29" s="229" t="n">
        <f aca="false">9月!J36</f>
        <v>15.29</v>
      </c>
      <c r="K29" s="230" t="n">
        <f aca="false">9月!K36</f>
        <v>680.28</v>
      </c>
    </row>
    <row r="30" s="231" customFormat="true" ht="16.5" hidden="false" customHeight="true" outlineLevel="0" collapsed="false">
      <c r="A30" s="232"/>
      <c r="B30" s="233" t="s">
        <v>92</v>
      </c>
      <c r="C30" s="94" t="n">
        <f aca="false">9月!C37</f>
        <v>1122.7</v>
      </c>
      <c r="D30" s="95" t="n">
        <f aca="false">9月!D37</f>
        <v>1057.3</v>
      </c>
      <c r="E30" s="200" t="n">
        <f aca="false">9月!E37</f>
        <v>13240</v>
      </c>
      <c r="F30" s="126" t="n">
        <f aca="false">9月!F37</f>
        <v>12640</v>
      </c>
      <c r="G30" s="48" t="n">
        <f aca="false">9月!G37</f>
        <v>3.1934</v>
      </c>
      <c r="H30" s="49" t="n">
        <f aca="false">9月!H37</f>
        <v>3.1928</v>
      </c>
      <c r="I30" s="50" t="n">
        <f aca="false">9月!I37</f>
        <v>14.9</v>
      </c>
      <c r="J30" s="51" t="n">
        <f aca="false">9月!J37</f>
        <v>14.8</v>
      </c>
      <c r="K30" s="52" t="n">
        <f aca="false">9月!K37</f>
        <v>657.32</v>
      </c>
    </row>
    <row r="31" s="231" customFormat="true" ht="16.5" hidden="false" customHeight="true" outlineLevel="0" collapsed="false">
      <c r="A31" s="234"/>
      <c r="B31" s="235" t="s">
        <v>93</v>
      </c>
      <c r="C31" s="236" t="n">
        <f aca="false">9月!C38</f>
        <v>1138.59473684211</v>
      </c>
      <c r="D31" s="237" t="n">
        <f aca="false">9月!D38</f>
        <v>1072.36315789474</v>
      </c>
      <c r="E31" s="238" t="n">
        <f aca="false">9月!E38</f>
        <v>13414.2857142857</v>
      </c>
      <c r="F31" s="239" t="n">
        <f aca="false">9月!F38</f>
        <v>12814.2857142857</v>
      </c>
      <c r="G31" s="240" t="n">
        <f aca="false">9月!G38</f>
        <v>3.25637142857143</v>
      </c>
      <c r="H31" s="241" t="n">
        <f aca="false">9月!H38</f>
        <v>3.25577142857143</v>
      </c>
      <c r="I31" s="242" t="n">
        <f aca="false">9月!I38</f>
        <v>15.1165909090909</v>
      </c>
      <c r="J31" s="243" t="n">
        <f aca="false">9月!J38</f>
        <v>15.0165909090909</v>
      </c>
      <c r="K31" s="244" t="n">
        <f aca="false">9月!K38</f>
        <v>668.632380952381</v>
      </c>
    </row>
    <row r="32" s="231" customFormat="true" ht="16.5" hidden="false" customHeight="true" outlineLevel="0" collapsed="false">
      <c r="A32" s="220" t="s">
        <v>102</v>
      </c>
      <c r="B32" s="221" t="s">
        <v>91</v>
      </c>
      <c r="C32" s="222" t="n">
        <f aca="false">10月!C36</f>
        <v>1179.8</v>
      </c>
      <c r="D32" s="223" t="n">
        <f aca="false">10月!D36</f>
        <v>1111.2</v>
      </c>
      <c r="E32" s="224" t="n">
        <f aca="false">10月!E36</f>
        <v>13350</v>
      </c>
      <c r="F32" s="225" t="n">
        <f aca="false">10月!F36</f>
        <v>12750</v>
      </c>
      <c r="G32" s="226" t="n">
        <f aca="false">10月!G36</f>
        <v>3.2359</v>
      </c>
      <c r="H32" s="227" t="n">
        <f aca="false">10月!H36</f>
        <v>3.2353</v>
      </c>
      <c r="I32" s="228" t="n">
        <f aca="false">10月!I36</f>
        <v>15.23</v>
      </c>
      <c r="J32" s="229" t="n">
        <f aca="false">10月!J36</f>
        <v>15.13</v>
      </c>
      <c r="K32" s="230" t="n">
        <f aca="false">10月!K36</f>
        <v>670.88</v>
      </c>
    </row>
    <row r="33" s="231" customFormat="true" ht="16.5" hidden="false" customHeight="true" outlineLevel="0" collapsed="false">
      <c r="A33" s="232"/>
      <c r="B33" s="233" t="s">
        <v>92</v>
      </c>
      <c r="C33" s="94" t="n">
        <f aca="false">10月!C37</f>
        <v>1136</v>
      </c>
      <c r="D33" s="95" t="n">
        <f aca="false">10月!D37</f>
        <v>1070</v>
      </c>
      <c r="E33" s="200" t="n">
        <f aca="false">10月!E37</f>
        <v>13260</v>
      </c>
      <c r="F33" s="126" t="n">
        <f aca="false">10月!F37</f>
        <v>12660</v>
      </c>
      <c r="G33" s="48" t="n">
        <f aca="false">10月!G37</f>
        <v>3.1193</v>
      </c>
      <c r="H33" s="49" t="n">
        <f aca="false">10月!H37</f>
        <v>3.1187</v>
      </c>
      <c r="I33" s="50" t="n">
        <f aca="false">10月!I37</f>
        <v>15.07</v>
      </c>
      <c r="J33" s="51" t="n">
        <f aca="false">10月!J37</f>
        <v>14.97</v>
      </c>
      <c r="K33" s="52" t="n">
        <f aca="false">10月!K37</f>
        <v>651.65</v>
      </c>
    </row>
    <row r="34" s="231" customFormat="true" ht="16.5" hidden="false" customHeight="true" outlineLevel="0" collapsed="false">
      <c r="A34" s="234"/>
      <c r="B34" s="235" t="s">
        <v>93</v>
      </c>
      <c r="C34" s="236" t="n">
        <f aca="false">10月!C38</f>
        <v>1159.355</v>
      </c>
      <c r="D34" s="237" t="n">
        <f aca="false">10月!D38</f>
        <v>1091.925</v>
      </c>
      <c r="E34" s="238" t="n">
        <f aca="false">10月!E38</f>
        <v>13310.4761904762</v>
      </c>
      <c r="F34" s="239" t="n">
        <f aca="false">10月!F38</f>
        <v>12710.4761904762</v>
      </c>
      <c r="G34" s="240" t="n">
        <f aca="false">10月!G38</f>
        <v>3.185845</v>
      </c>
      <c r="H34" s="241" t="n">
        <f aca="false">10月!H38</f>
        <v>3.185245</v>
      </c>
      <c r="I34" s="242" t="n">
        <f aca="false">10月!I38</f>
        <v>15.17415</v>
      </c>
      <c r="J34" s="243" t="n">
        <f aca="false">10月!J38</f>
        <v>15.07415</v>
      </c>
      <c r="K34" s="244" t="n">
        <f aca="false">10月!K38</f>
        <v>663.922105263158</v>
      </c>
    </row>
    <row r="35" s="231" customFormat="true" ht="16.5" hidden="false" customHeight="true" outlineLevel="0" collapsed="false">
      <c r="A35" s="220" t="s">
        <v>103</v>
      </c>
      <c r="B35" s="221" t="s">
        <v>91</v>
      </c>
      <c r="C35" s="222" t="n">
        <f aca="false">11月!C36</f>
        <v>1217.4</v>
      </c>
      <c r="D35" s="223" t="n">
        <f aca="false">11月!D36</f>
        <v>1146.6</v>
      </c>
      <c r="E35" s="224" t="n">
        <f aca="false">11月!E36</f>
        <v>13860</v>
      </c>
      <c r="F35" s="225" t="n">
        <f aca="false">11月!F36</f>
        <v>13260</v>
      </c>
      <c r="G35" s="226" t="n">
        <f aca="false">11月!G36</f>
        <v>3.4446</v>
      </c>
      <c r="H35" s="227" t="n">
        <f aca="false">11月!H36</f>
        <v>3.444</v>
      </c>
      <c r="I35" s="228" t="n">
        <f aca="false">11月!I36</f>
        <v>15.868</v>
      </c>
      <c r="J35" s="229" t="n">
        <f aca="false">11月!J36</f>
        <v>15.768</v>
      </c>
      <c r="K35" s="230" t="n">
        <f aca="false">11月!K36</f>
        <v>679.24</v>
      </c>
    </row>
    <row r="36" s="231" customFormat="true" ht="16.5" hidden="false" customHeight="true" outlineLevel="0" collapsed="false">
      <c r="A36" s="232"/>
      <c r="B36" s="233" t="s">
        <v>92</v>
      </c>
      <c r="C36" s="94" t="n">
        <f aca="false">11月!C37</f>
        <v>1162.8</v>
      </c>
      <c r="D36" s="95" t="n">
        <f aca="false">11月!D37</f>
        <v>1095.2</v>
      </c>
      <c r="E36" s="200" t="n">
        <f aca="false">11月!E37</f>
        <v>13330</v>
      </c>
      <c r="F36" s="126" t="n">
        <f aca="false">11月!F37</f>
        <v>12730</v>
      </c>
      <c r="G36" s="48" t="n">
        <f aca="false">11月!G37</f>
        <v>3.2024</v>
      </c>
      <c r="H36" s="49" t="n">
        <f aca="false">11月!H37</f>
        <v>3.2018</v>
      </c>
      <c r="I36" s="50" t="n">
        <f aca="false">11月!I37</f>
        <v>14.92</v>
      </c>
      <c r="J36" s="51" t="n">
        <f aca="false">11月!J37</f>
        <v>14.82</v>
      </c>
      <c r="K36" s="52" t="n">
        <f aca="false">11月!K37</f>
        <v>650.72</v>
      </c>
    </row>
    <row r="37" s="231" customFormat="true" ht="16.5" hidden="false" customHeight="true" outlineLevel="0" collapsed="false">
      <c r="A37" s="234"/>
      <c r="B37" s="235" t="s">
        <v>93</v>
      </c>
      <c r="C37" s="236" t="n">
        <f aca="false">11月!C38</f>
        <v>1195.55</v>
      </c>
      <c r="D37" s="237" t="n">
        <f aca="false">11月!D38</f>
        <v>1126.00454545455</v>
      </c>
      <c r="E37" s="238" t="n">
        <f aca="false">11月!E38</f>
        <v>13598.8636363636</v>
      </c>
      <c r="F37" s="239" t="n">
        <f aca="false">11月!F38</f>
        <v>12998.8636363636</v>
      </c>
      <c r="G37" s="240" t="n">
        <f aca="false">11月!G38</f>
        <v>3.34203</v>
      </c>
      <c r="H37" s="241" t="n">
        <f aca="false">11月!H38</f>
        <v>3.34143</v>
      </c>
      <c r="I37" s="242" t="n">
        <f aca="false">11月!I38</f>
        <v>15.3525238095238</v>
      </c>
      <c r="J37" s="243" t="n">
        <f aca="false">11月!J38</f>
        <v>15.2382380952381</v>
      </c>
      <c r="K37" s="244" t="n">
        <f aca="false">11月!K38</f>
        <v>666.117619047619</v>
      </c>
    </row>
    <row r="38" s="231" customFormat="true" ht="16.5" hidden="false" customHeight="true" outlineLevel="0" collapsed="false">
      <c r="A38" s="220" t="s">
        <v>104</v>
      </c>
      <c r="B38" s="221" t="s">
        <v>91</v>
      </c>
      <c r="C38" s="222" t="n">
        <f aca="false">12月!C36</f>
        <v>1245.2</v>
      </c>
      <c r="D38" s="223" t="n">
        <f aca="false">12月!D36</f>
        <v>1172.8</v>
      </c>
      <c r="E38" s="224" t="n">
        <f aca="false">12月!E36</f>
        <v>13875</v>
      </c>
      <c r="F38" s="225" t="n">
        <f aca="false">12月!F36</f>
        <v>13275</v>
      </c>
      <c r="G38" s="226" t="n">
        <f aca="false">12月!G36</f>
        <v>3.465</v>
      </c>
      <c r="H38" s="227" t="n">
        <f aca="false">12月!H36</f>
        <v>3.4644</v>
      </c>
      <c r="I38" s="228" t="n">
        <f aca="false">12月!I36</f>
        <v>16.03</v>
      </c>
      <c r="J38" s="229" t="n">
        <f aca="false">12月!J36</f>
        <v>15.93</v>
      </c>
      <c r="K38" s="230" t="n">
        <f aca="false">12月!K36</f>
        <v>677.11</v>
      </c>
    </row>
    <row r="39" s="231" customFormat="true" ht="16.5" hidden="false" customHeight="true" outlineLevel="0" collapsed="false">
      <c r="A39" s="232"/>
      <c r="B39" s="233" t="s">
        <v>92</v>
      </c>
      <c r="C39" s="94" t="n">
        <f aca="false">12月!C37</f>
        <v>1193.7</v>
      </c>
      <c r="D39" s="95" t="n">
        <f aca="false">12月!D37</f>
        <v>1124.3</v>
      </c>
      <c r="E39" s="200" t="n">
        <f aca="false">12月!E37</f>
        <v>13585</v>
      </c>
      <c r="F39" s="126" t="n">
        <f aca="false">12月!F37</f>
        <v>12985</v>
      </c>
      <c r="G39" s="48" t="n">
        <f aca="false">12月!G37</f>
        <v>3.2591</v>
      </c>
      <c r="H39" s="49" t="n">
        <f aca="false">12月!H37</f>
        <v>3.2585</v>
      </c>
      <c r="I39" s="50" t="n">
        <f aca="false">12月!I37</f>
        <v>15.497</v>
      </c>
      <c r="J39" s="51" t="n">
        <f aca="false">12月!J37</f>
        <v>15.397</v>
      </c>
      <c r="K39" s="52" t="n">
        <f aca="false">12月!K37</f>
        <v>649.4</v>
      </c>
    </row>
    <row r="40" s="231" customFormat="true" ht="16.5" hidden="false" customHeight="true" outlineLevel="0" collapsed="false">
      <c r="A40" s="234"/>
      <c r="B40" s="235" t="s">
        <v>93</v>
      </c>
      <c r="C40" s="236" t="n">
        <f aca="false">12月!C38</f>
        <v>1217.81818181818</v>
      </c>
      <c r="D40" s="237" t="n">
        <f aca="false">12月!D38</f>
        <v>1146.93181818182</v>
      </c>
      <c r="E40" s="238" t="n">
        <f aca="false">12月!E38</f>
        <v>13712</v>
      </c>
      <c r="F40" s="239" t="n">
        <f aca="false">12月!F38</f>
        <v>13112</v>
      </c>
      <c r="G40" s="240" t="n">
        <f aca="false">12月!G38</f>
        <v>3.35226818181818</v>
      </c>
      <c r="H40" s="241" t="n">
        <f aca="false">12月!H38</f>
        <v>3.35166818181818</v>
      </c>
      <c r="I40" s="242" t="n">
        <f aca="false">12月!I38</f>
        <v>15.8381</v>
      </c>
      <c r="J40" s="243" t="n">
        <f aca="false">12月!J38</f>
        <v>15.7381</v>
      </c>
      <c r="K40" s="244" t="n">
        <f aca="false">12月!K38</f>
        <v>667.168095238095</v>
      </c>
    </row>
    <row r="41" s="231" customFormat="true" ht="16.5" hidden="false" customHeight="true" outlineLevel="0" collapsed="false">
      <c r="A41" s="245" t="s">
        <v>105</v>
      </c>
      <c r="B41" s="221" t="s">
        <v>91</v>
      </c>
      <c r="C41" s="246" t="n">
        <f aca="false">MAX(C5:C40)</f>
        <v>1278.7</v>
      </c>
      <c r="D41" s="247" t="n">
        <f aca="false">MAX(D5:D40)</f>
        <v>1204.3</v>
      </c>
      <c r="E41" s="224" t="n">
        <f aca="false">MAX(E5:E40)</f>
        <v>14240</v>
      </c>
      <c r="F41" s="248" t="n">
        <f aca="false">MAX(F5:F40)</f>
        <v>13640</v>
      </c>
      <c r="G41" s="226" t="n">
        <f aca="false">MAX(G5:G40)</f>
        <v>4.1558</v>
      </c>
      <c r="H41" s="249" t="n">
        <f aca="false">MAX(H5:H40)</f>
        <v>4.1552</v>
      </c>
      <c r="I41" s="226" t="n">
        <f aca="false">MAX(I5:I40)</f>
        <v>16.03</v>
      </c>
      <c r="J41" s="249" t="n">
        <f aca="false">MAX(J5:J40)</f>
        <v>15.93</v>
      </c>
      <c r="K41" s="250" t="n">
        <f aca="false">MAX(K5:K40)</f>
        <v>730.31</v>
      </c>
    </row>
    <row r="42" s="231" customFormat="true" ht="16.5" hidden="false" customHeight="true" outlineLevel="0" collapsed="false">
      <c r="A42" s="232"/>
      <c r="B42" s="233" t="s">
        <v>92</v>
      </c>
      <c r="C42" s="202" t="n">
        <f aca="false">MIN(C5:C40)</f>
        <v>1122.7</v>
      </c>
      <c r="D42" s="251" t="n">
        <f aca="false">MIN(D5:D40)</f>
        <v>1057.3</v>
      </c>
      <c r="E42" s="200" t="n">
        <f aca="false">MIN(E5:E40)</f>
        <v>13240</v>
      </c>
      <c r="F42" s="252" t="n">
        <f aca="false">MIN(F5:F40)</f>
        <v>12640</v>
      </c>
      <c r="G42" s="54" t="n">
        <f aca="false">MIN(G5:G40)</f>
        <v>3.1193</v>
      </c>
      <c r="H42" s="253" t="n">
        <f aca="false">MIN(H5:H40)</f>
        <v>3.1187</v>
      </c>
      <c r="I42" s="54" t="n">
        <f aca="false">MIN(I5:I40)</f>
        <v>13.2</v>
      </c>
      <c r="J42" s="253" t="n">
        <f aca="false">MIN(J5:J40)</f>
        <v>13.1</v>
      </c>
      <c r="K42" s="124" t="n">
        <f aca="false">MIN(K5:K40)</f>
        <v>645.22</v>
      </c>
    </row>
    <row r="43" s="231" customFormat="true" ht="16.5" hidden="false" customHeight="true" outlineLevel="0" collapsed="false">
      <c r="A43" s="234"/>
      <c r="B43" s="235" t="s">
        <v>93</v>
      </c>
      <c r="C43" s="254" t="n">
        <f aca="false">AVERAGE(C7,C10,C13,C16,C19,C22,C25,C28,C31,C34,C37,C40)</f>
        <v>1194.2151031303</v>
      </c>
      <c r="D43" s="255" t="n">
        <f aca="false">AVERAGE(D7,D10,D13,D16,D19,D22,D25,D28,D31,D34,D37,D40)</f>
        <v>1124.73993603548</v>
      </c>
      <c r="E43" s="238" t="n">
        <f aca="false">AVERAGE(E7,E10,E13,E16,E19,E22,E25,E28,E31,E34,E37,E40)</f>
        <v>13598.0021220609</v>
      </c>
      <c r="F43" s="256" t="n">
        <f aca="false">AVERAGE(F7,F10,F13,F16,F19,F22,F25,F28,F31,F34,F37,F40)</f>
        <v>12998.0021220609</v>
      </c>
      <c r="G43" s="257" t="n">
        <f aca="false">AVERAGE(G7,G10,G13,G16,G19,G22,G25,G28,G31,G34,G37,G40)</f>
        <v>3.49011376521838</v>
      </c>
      <c r="H43" s="258" t="n">
        <f aca="false">AVERAGE(H7,H10,H13,H16,H19,H22,H25,H28,H31,H34,H37,H40)</f>
        <v>3.4895067221826</v>
      </c>
      <c r="I43" s="257" t="n">
        <f aca="false">AVERAGE(I7,I10,I13,I16,I19,I22,I25,I28,I31,I34,I37,I40)</f>
        <v>14.7809630221387</v>
      </c>
      <c r="J43" s="258" t="n">
        <f aca="false">AVERAGE(J7,J10,J13,J16,J19,J22,J25,J28,J31,J34,J37,J40)</f>
        <v>14.6772725459482</v>
      </c>
      <c r="K43" s="259" t="n">
        <f aca="false">AVERAGE(K7,K10,K13,K16,K19,K22,K25,K28,K31,K34,K37,K40)</f>
        <v>676.939078035999</v>
      </c>
    </row>
    <row r="44" s="231" customFormat="true" ht="19.5" hidden="false" customHeight="true" outlineLevel="0" collapsed="false">
      <c r="A44" s="26"/>
      <c r="B44" s="26"/>
      <c r="C44" s="89" t="s">
        <v>26</v>
      </c>
      <c r="D44" s="26"/>
      <c r="E44" s="90"/>
      <c r="F44" s="90"/>
      <c r="G44" s="91"/>
      <c r="H44" s="92"/>
      <c r="I44" s="26"/>
      <c r="J44" s="26"/>
      <c r="K44" s="26"/>
    </row>
  </sheetData>
  <sheetProtection sheet="true"/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12" activeCellId="0" sqref="E12: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5" min="5" style="2" width="8.66"/>
    <col collapsed="false" customWidth="false" hidden="false" outlineLevel="0" max="6" min="6" style="2" width="8.99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93" t="n">
        <v>1</v>
      </c>
      <c r="B5" s="43" t="s">
        <v>19</v>
      </c>
      <c r="C5" s="94" t="n">
        <v>1242.1</v>
      </c>
      <c r="D5" s="95" t="n">
        <v>1169.9</v>
      </c>
      <c r="E5" s="46" t="n">
        <v>14050</v>
      </c>
      <c r="F5" s="60" t="n">
        <v>13450</v>
      </c>
      <c r="G5" s="96" t="n">
        <v>3.9986</v>
      </c>
      <c r="H5" s="97" t="n">
        <v>3.9979</v>
      </c>
      <c r="I5" s="56" t="n">
        <v>14.13</v>
      </c>
      <c r="J5" s="57" t="n">
        <v>14.03</v>
      </c>
      <c r="K5" s="52" t="n">
        <v>710.37</v>
      </c>
    </row>
    <row r="6" s="26" customFormat="true" ht="19.5" hidden="false" customHeight="true" outlineLevel="0" collapsed="false">
      <c r="A6" s="93" t="n">
        <v>2</v>
      </c>
      <c r="B6" s="53" t="s">
        <v>20</v>
      </c>
      <c r="C6" s="94" t="n">
        <v>1237</v>
      </c>
      <c r="D6" s="95" t="n">
        <v>1165</v>
      </c>
      <c r="E6" s="46" t="n">
        <v>13960</v>
      </c>
      <c r="F6" s="60" t="n">
        <v>13360</v>
      </c>
      <c r="G6" s="96" t="n">
        <v>3.9919</v>
      </c>
      <c r="H6" s="97" t="n">
        <v>3.9913</v>
      </c>
      <c r="I6" s="56" t="n">
        <v>14.135</v>
      </c>
      <c r="J6" s="57" t="n">
        <v>14.035</v>
      </c>
      <c r="K6" s="52" t="n">
        <v>714.44</v>
      </c>
    </row>
    <row r="7" s="26" customFormat="true" ht="19.5" hidden="false" customHeight="true" outlineLevel="0" collapsed="false">
      <c r="A7" s="93" t="n">
        <v>3</v>
      </c>
      <c r="B7" s="53" t="s">
        <v>21</v>
      </c>
      <c r="C7" s="94" t="n">
        <v>1250.4</v>
      </c>
      <c r="D7" s="95" t="n">
        <v>1177.6</v>
      </c>
      <c r="E7" s="46" t="n">
        <v>14000</v>
      </c>
      <c r="F7" s="60" t="n">
        <v>13400</v>
      </c>
      <c r="G7" s="96" t="n">
        <v>3.9558</v>
      </c>
      <c r="H7" s="97" t="n">
        <v>3.9552</v>
      </c>
      <c r="I7" s="56" t="n">
        <v>14.16</v>
      </c>
      <c r="J7" s="57" t="n">
        <v>14.06</v>
      </c>
      <c r="K7" s="52" t="n">
        <v>713.54</v>
      </c>
    </row>
    <row r="8" s="26" customFormat="true" ht="19.5" hidden="false" customHeight="true" outlineLevel="0" collapsed="false">
      <c r="A8" s="93" t="n">
        <v>4</v>
      </c>
      <c r="B8" s="53" t="s">
        <v>22</v>
      </c>
      <c r="C8" s="61" t="n">
        <v>1237</v>
      </c>
      <c r="D8" s="62" t="n">
        <v>1165</v>
      </c>
      <c r="E8" s="46" t="n">
        <v>13950</v>
      </c>
      <c r="F8" s="47" t="n">
        <v>13350</v>
      </c>
      <c r="G8" s="54" t="n">
        <v>3.8653</v>
      </c>
      <c r="H8" s="55" t="n">
        <v>3.8646</v>
      </c>
      <c r="I8" s="56" t="n">
        <v>14.23</v>
      </c>
      <c r="J8" s="57" t="n">
        <v>14.13</v>
      </c>
      <c r="K8" s="58" t="n">
        <v>709.43</v>
      </c>
    </row>
    <row r="9" s="26" customFormat="true" ht="19.5" hidden="false" customHeight="true" outlineLevel="0" collapsed="false">
      <c r="A9" s="93" t="n">
        <v>5</v>
      </c>
      <c r="B9" s="53" t="s">
        <v>16</v>
      </c>
      <c r="C9" s="44" t="n">
        <v>1224.6</v>
      </c>
      <c r="D9" s="45" t="n">
        <v>1153.4</v>
      </c>
      <c r="E9" s="46" t="n">
        <v>13940</v>
      </c>
      <c r="F9" s="47" t="n">
        <v>13340</v>
      </c>
      <c r="G9" s="48" t="n">
        <v>3.8975</v>
      </c>
      <c r="H9" s="49" t="n">
        <v>3.8969</v>
      </c>
      <c r="I9" s="50" t="n">
        <v>14.361</v>
      </c>
      <c r="J9" s="51" t="n">
        <v>14.261</v>
      </c>
      <c r="K9" s="52" t="n">
        <v>698.49</v>
      </c>
    </row>
    <row r="10" s="26" customFormat="true" ht="19.5" hidden="false" customHeight="true" outlineLevel="0" collapsed="false">
      <c r="A10" s="98" t="n">
        <v>6</v>
      </c>
      <c r="B10" s="27" t="s">
        <v>18</v>
      </c>
      <c r="C10" s="99"/>
      <c r="D10" s="100"/>
      <c r="E10" s="30"/>
      <c r="F10" s="59"/>
      <c r="G10" s="101"/>
      <c r="H10" s="102"/>
      <c r="I10" s="39"/>
      <c r="J10" s="40"/>
      <c r="K10" s="36"/>
    </row>
    <row r="11" s="26" customFormat="true" ht="19.5" hidden="false" customHeight="true" outlineLevel="0" collapsed="false">
      <c r="A11" s="98" t="n">
        <v>7</v>
      </c>
      <c r="B11" s="27" t="s">
        <v>9</v>
      </c>
      <c r="C11" s="99"/>
      <c r="D11" s="100"/>
      <c r="E11" s="30"/>
      <c r="F11" s="59"/>
      <c r="G11" s="101"/>
      <c r="H11" s="102"/>
      <c r="I11" s="39"/>
      <c r="J11" s="40"/>
      <c r="K11" s="36"/>
    </row>
    <row r="12" s="26" customFormat="true" ht="19.5" hidden="false" customHeight="true" outlineLevel="0" collapsed="false">
      <c r="A12" s="93" t="n">
        <v>8</v>
      </c>
      <c r="B12" s="43" t="s">
        <v>19</v>
      </c>
      <c r="C12" s="103" t="s">
        <v>28</v>
      </c>
      <c r="D12" s="100"/>
      <c r="E12" s="103" t="s">
        <v>29</v>
      </c>
      <c r="F12" s="59"/>
      <c r="G12" s="104" t="s">
        <v>30</v>
      </c>
      <c r="H12" s="104"/>
      <c r="I12" s="104" t="s">
        <v>30</v>
      </c>
      <c r="J12" s="104"/>
      <c r="K12" s="52" t="n">
        <v>700.02</v>
      </c>
    </row>
    <row r="13" s="26" customFormat="true" ht="19.5" hidden="false" customHeight="true" outlineLevel="0" collapsed="false">
      <c r="A13" s="93" t="n">
        <v>9</v>
      </c>
      <c r="B13" s="53" t="s">
        <v>20</v>
      </c>
      <c r="C13" s="103" t="s">
        <v>28</v>
      </c>
      <c r="D13" s="100"/>
      <c r="E13" s="46" t="n">
        <v>13970</v>
      </c>
      <c r="F13" s="60" t="n">
        <v>13370</v>
      </c>
      <c r="G13" s="104" t="s">
        <v>30</v>
      </c>
      <c r="H13" s="104"/>
      <c r="I13" s="104" t="s">
        <v>30</v>
      </c>
      <c r="J13" s="104"/>
      <c r="K13" s="52" t="n">
        <v>709.75</v>
      </c>
    </row>
    <row r="14" s="26" customFormat="true" ht="19.5" hidden="false" customHeight="true" outlineLevel="0" collapsed="false">
      <c r="A14" s="93" t="n">
        <v>10</v>
      </c>
      <c r="B14" s="53" t="s">
        <v>21</v>
      </c>
      <c r="C14" s="103" t="s">
        <v>28</v>
      </c>
      <c r="D14" s="100"/>
      <c r="E14" s="46" t="n">
        <v>13870</v>
      </c>
      <c r="F14" s="60" t="n">
        <v>13270</v>
      </c>
      <c r="G14" s="96" t="n">
        <v>3.9412</v>
      </c>
      <c r="H14" s="97" t="n">
        <v>3.9406</v>
      </c>
      <c r="I14" s="56" t="n">
        <v>14.5</v>
      </c>
      <c r="J14" s="57" t="n">
        <v>14.4</v>
      </c>
      <c r="K14" s="52" t="n">
        <v>715.41</v>
      </c>
    </row>
    <row r="15" s="26" customFormat="true" ht="19.5" hidden="false" customHeight="true" outlineLevel="0" collapsed="false">
      <c r="A15" s="93" t="n">
        <v>11</v>
      </c>
      <c r="B15" s="53" t="s">
        <v>22</v>
      </c>
      <c r="C15" s="44" t="n">
        <v>1226.7</v>
      </c>
      <c r="D15" s="45" t="n">
        <v>1155.3</v>
      </c>
      <c r="E15" s="46" t="n">
        <v>13630</v>
      </c>
      <c r="F15" s="60" t="n">
        <v>13030</v>
      </c>
      <c r="G15" s="54" t="n">
        <v>3.9642</v>
      </c>
      <c r="H15" s="55" t="n">
        <v>3.9636</v>
      </c>
      <c r="I15" s="56" t="n">
        <v>14.64</v>
      </c>
      <c r="J15" s="57" t="n">
        <v>14.54</v>
      </c>
      <c r="K15" s="58" t="n">
        <v>711.34</v>
      </c>
    </row>
    <row r="16" s="26" customFormat="true" ht="19.5" hidden="false" customHeight="true" outlineLevel="0" collapsed="false">
      <c r="A16" s="93" t="n">
        <v>12</v>
      </c>
      <c r="B16" s="53" t="s">
        <v>16</v>
      </c>
      <c r="C16" s="44" t="n">
        <v>1236</v>
      </c>
      <c r="D16" s="45" t="n">
        <v>1164</v>
      </c>
      <c r="E16" s="46" t="n">
        <v>13720</v>
      </c>
      <c r="F16" s="60" t="n">
        <v>13120</v>
      </c>
      <c r="G16" s="48" t="n">
        <v>3.9891</v>
      </c>
      <c r="H16" s="49" t="n">
        <v>3.9884</v>
      </c>
      <c r="I16" s="50" t="n">
        <v>14.73</v>
      </c>
      <c r="J16" s="51" t="n">
        <v>14.63</v>
      </c>
      <c r="K16" s="52" t="n">
        <v>713.47</v>
      </c>
    </row>
    <row r="17" s="26" customFormat="true" ht="19.5" hidden="false" customHeight="true" outlineLevel="0" collapsed="false">
      <c r="A17" s="98" t="n">
        <v>13</v>
      </c>
      <c r="B17" s="27" t="s">
        <v>18</v>
      </c>
      <c r="C17" s="99"/>
      <c r="D17" s="100"/>
      <c r="E17" s="30"/>
      <c r="F17" s="59"/>
      <c r="G17" s="101"/>
      <c r="H17" s="102"/>
      <c r="I17" s="39"/>
      <c r="J17" s="40"/>
      <c r="K17" s="36"/>
    </row>
    <row r="18" s="26" customFormat="true" ht="19.5" hidden="false" customHeight="true" outlineLevel="0" collapsed="false">
      <c r="A18" s="98" t="n">
        <v>14</v>
      </c>
      <c r="B18" s="27" t="s">
        <v>9</v>
      </c>
      <c r="C18" s="99"/>
      <c r="D18" s="100"/>
      <c r="E18" s="30"/>
      <c r="F18" s="59"/>
      <c r="G18" s="101"/>
      <c r="H18" s="102"/>
      <c r="I18" s="39"/>
      <c r="J18" s="40"/>
      <c r="K18" s="36"/>
    </row>
    <row r="19" s="26" customFormat="true" ht="19.5" hidden="false" customHeight="true" outlineLevel="0" collapsed="false">
      <c r="A19" s="93" t="n">
        <v>15</v>
      </c>
      <c r="B19" s="43" t="s">
        <v>19</v>
      </c>
      <c r="C19" s="94" t="n">
        <v>1242.1</v>
      </c>
      <c r="D19" s="105" t="n">
        <v>1169.9</v>
      </c>
      <c r="E19" s="46" t="n">
        <v>13770</v>
      </c>
      <c r="F19" s="60" t="n">
        <v>13170</v>
      </c>
      <c r="G19" s="96" t="n">
        <v>3.9885</v>
      </c>
      <c r="H19" s="97" t="n">
        <v>3.9879</v>
      </c>
      <c r="I19" s="56" t="n">
        <v>14.8</v>
      </c>
      <c r="J19" s="57" t="n">
        <v>14.7</v>
      </c>
      <c r="K19" s="52" t="n">
        <v>708.63</v>
      </c>
    </row>
    <row r="20" s="26" customFormat="true" ht="19.5" hidden="false" customHeight="true" outlineLevel="0" collapsed="false">
      <c r="A20" s="93" t="n">
        <v>16</v>
      </c>
      <c r="B20" s="53" t="s">
        <v>20</v>
      </c>
      <c r="C20" s="94" t="n">
        <v>1246.8</v>
      </c>
      <c r="D20" s="95" t="n">
        <v>1174.2</v>
      </c>
      <c r="E20" s="46" t="n">
        <v>13600</v>
      </c>
      <c r="F20" s="60" t="n">
        <v>13000</v>
      </c>
      <c r="G20" s="96" t="n">
        <v>4.0213</v>
      </c>
      <c r="H20" s="97" t="n">
        <v>4.0207</v>
      </c>
      <c r="I20" s="56" t="n">
        <v>14.838</v>
      </c>
      <c r="J20" s="57" t="n">
        <v>14.738</v>
      </c>
      <c r="K20" s="52" t="n">
        <v>701.39</v>
      </c>
    </row>
    <row r="21" s="26" customFormat="true" ht="19.5" hidden="false" customHeight="true" outlineLevel="0" collapsed="false">
      <c r="A21" s="93" t="n">
        <v>17</v>
      </c>
      <c r="B21" s="53" t="s">
        <v>21</v>
      </c>
      <c r="C21" s="94" t="n">
        <v>1256.6</v>
      </c>
      <c r="D21" s="95" t="n">
        <v>1183.4</v>
      </c>
      <c r="E21" s="46" t="n">
        <v>13750</v>
      </c>
      <c r="F21" s="60" t="n">
        <v>13150</v>
      </c>
      <c r="G21" s="96" t="n">
        <v>4.0318</v>
      </c>
      <c r="H21" s="97" t="n">
        <v>4.0312</v>
      </c>
      <c r="I21" s="56" t="n">
        <v>14.99</v>
      </c>
      <c r="J21" s="57" t="n">
        <v>14.89</v>
      </c>
      <c r="K21" s="52" t="n">
        <v>704.92</v>
      </c>
    </row>
    <row r="22" s="26" customFormat="true" ht="19.5" hidden="false" customHeight="true" outlineLevel="0" collapsed="false">
      <c r="A22" s="93" t="n">
        <v>18</v>
      </c>
      <c r="B22" s="53" t="s">
        <v>22</v>
      </c>
      <c r="C22" s="44" t="n">
        <v>1259.1</v>
      </c>
      <c r="D22" s="45" t="n">
        <v>1185.9</v>
      </c>
      <c r="E22" s="46" t="n">
        <v>13760</v>
      </c>
      <c r="F22" s="47" t="n">
        <v>13160</v>
      </c>
      <c r="G22" s="54" t="n">
        <v>4.0091</v>
      </c>
      <c r="H22" s="55" t="n">
        <v>4.0084</v>
      </c>
      <c r="I22" s="56" t="n">
        <v>15.06</v>
      </c>
      <c r="J22" s="57" t="n">
        <v>14.96</v>
      </c>
      <c r="K22" s="58" t="n">
        <v>705.44</v>
      </c>
    </row>
    <row r="23" s="26" customFormat="true" ht="19.5" hidden="false" customHeight="true" outlineLevel="0" collapsed="false">
      <c r="A23" s="93" t="n">
        <v>19</v>
      </c>
      <c r="B23" s="53" t="s">
        <v>16</v>
      </c>
      <c r="C23" s="44" t="n">
        <v>1267.9</v>
      </c>
      <c r="D23" s="45" t="n">
        <v>1194.1</v>
      </c>
      <c r="E23" s="46" t="n">
        <v>13800</v>
      </c>
      <c r="F23" s="47" t="n">
        <v>13200</v>
      </c>
      <c r="G23" s="48" t="n">
        <v>4.0492</v>
      </c>
      <c r="H23" s="49" t="n">
        <v>4.0486</v>
      </c>
      <c r="I23" s="50" t="n">
        <v>15.06</v>
      </c>
      <c r="J23" s="51" t="n">
        <v>14.96</v>
      </c>
      <c r="K23" s="52" t="n">
        <v>700.74</v>
      </c>
    </row>
    <row r="24" s="26" customFormat="true" ht="19.5" hidden="false" customHeight="true" outlineLevel="0" collapsed="false">
      <c r="A24" s="98" t="n">
        <v>20</v>
      </c>
      <c r="B24" s="27" t="s">
        <v>18</v>
      </c>
      <c r="C24" s="99"/>
      <c r="D24" s="100"/>
      <c r="E24" s="30"/>
      <c r="F24" s="59"/>
      <c r="G24" s="32"/>
      <c r="H24" s="33"/>
      <c r="I24" s="39"/>
      <c r="J24" s="40"/>
      <c r="K24" s="36"/>
    </row>
    <row r="25" s="26" customFormat="true" ht="19.5" hidden="false" customHeight="true" outlineLevel="0" collapsed="false">
      <c r="A25" s="98" t="n">
        <v>21</v>
      </c>
      <c r="B25" s="27" t="s">
        <v>9</v>
      </c>
      <c r="C25" s="99"/>
      <c r="D25" s="100"/>
      <c r="E25" s="30"/>
      <c r="F25" s="59"/>
      <c r="G25" s="32"/>
      <c r="H25" s="33"/>
      <c r="I25" s="39"/>
      <c r="J25" s="40"/>
      <c r="K25" s="36"/>
    </row>
    <row r="26" s="26" customFormat="true" ht="19.5" hidden="false" customHeight="true" outlineLevel="0" collapsed="false">
      <c r="A26" s="93" t="n">
        <v>22</v>
      </c>
      <c r="B26" s="43" t="s">
        <v>19</v>
      </c>
      <c r="C26" s="94" t="n">
        <v>1271</v>
      </c>
      <c r="D26" s="95" t="n">
        <v>1197</v>
      </c>
      <c r="E26" s="46" t="n">
        <v>13800</v>
      </c>
      <c r="F26" s="60" t="n">
        <v>13200</v>
      </c>
      <c r="G26" s="96" t="n">
        <v>3.9618</v>
      </c>
      <c r="H26" s="97" t="n">
        <v>3.9612</v>
      </c>
      <c r="I26" s="56" t="n">
        <v>15.25</v>
      </c>
      <c r="J26" s="57" t="n">
        <v>15.15</v>
      </c>
      <c r="K26" s="52" t="n">
        <v>702.38</v>
      </c>
    </row>
    <row r="27" s="26" customFormat="true" ht="19.5" hidden="false" customHeight="true" outlineLevel="0" collapsed="false">
      <c r="A27" s="93" t="n">
        <v>23</v>
      </c>
      <c r="B27" s="53" t="s">
        <v>20</v>
      </c>
      <c r="C27" s="94" t="n">
        <v>1261.7</v>
      </c>
      <c r="D27" s="95" t="n">
        <v>1188.3</v>
      </c>
      <c r="E27" s="46" t="n">
        <v>13700</v>
      </c>
      <c r="F27" s="60" t="n">
        <v>13100</v>
      </c>
      <c r="G27" s="96" t="n">
        <v>3.9684</v>
      </c>
      <c r="H27" s="97" t="n">
        <v>3.9678</v>
      </c>
      <c r="I27" s="56" t="n">
        <v>15.3</v>
      </c>
      <c r="J27" s="57" t="n">
        <v>15.2</v>
      </c>
      <c r="K27" s="52" t="n">
        <v>693.78</v>
      </c>
    </row>
    <row r="28" s="26" customFormat="true" ht="19.5" hidden="false" customHeight="true" outlineLevel="0" collapsed="false">
      <c r="A28" s="93" t="n">
        <v>24</v>
      </c>
      <c r="B28" s="53" t="s">
        <v>21</v>
      </c>
      <c r="C28" s="94" t="n">
        <v>1269.9</v>
      </c>
      <c r="D28" s="95" t="n">
        <v>1196.1</v>
      </c>
      <c r="E28" s="46" t="n">
        <v>13735</v>
      </c>
      <c r="F28" s="60" t="n">
        <v>13135</v>
      </c>
      <c r="G28" s="96" t="n">
        <v>3.99</v>
      </c>
      <c r="H28" s="97" t="n">
        <v>3.9894</v>
      </c>
      <c r="I28" s="56" t="n">
        <v>15.35</v>
      </c>
      <c r="J28" s="57" t="n">
        <v>15.25</v>
      </c>
      <c r="K28" s="52" t="n">
        <v>693.23</v>
      </c>
    </row>
    <row r="29" s="26" customFormat="true" ht="19.5" hidden="false" customHeight="true" outlineLevel="0" collapsed="false">
      <c r="A29" s="93" t="n">
        <v>25</v>
      </c>
      <c r="B29" s="53" t="s">
        <v>22</v>
      </c>
      <c r="C29" s="61" t="n">
        <v>1270.5</v>
      </c>
      <c r="D29" s="62" t="n">
        <v>1196.5</v>
      </c>
      <c r="E29" s="46" t="n">
        <v>13690</v>
      </c>
      <c r="F29" s="47" t="n">
        <v>13090</v>
      </c>
      <c r="G29" s="54" t="n">
        <v>3.94</v>
      </c>
      <c r="H29" s="55" t="n">
        <v>3.9394</v>
      </c>
      <c r="I29" s="56" t="n">
        <v>15.39</v>
      </c>
      <c r="J29" s="57" t="n">
        <v>15.29</v>
      </c>
      <c r="K29" s="58" t="n">
        <v>698.47</v>
      </c>
    </row>
    <row r="30" s="26" customFormat="true" ht="19.5" hidden="false" customHeight="true" outlineLevel="0" collapsed="false">
      <c r="A30" s="93" t="n">
        <v>26</v>
      </c>
      <c r="B30" s="53" t="s">
        <v>16</v>
      </c>
      <c r="C30" s="44" t="n">
        <v>1271</v>
      </c>
      <c r="D30" s="45" t="n">
        <v>1197</v>
      </c>
      <c r="E30" s="46" t="n">
        <v>13685</v>
      </c>
      <c r="F30" s="60" t="n">
        <v>13085</v>
      </c>
      <c r="G30" s="48" t="n">
        <v>3.9578</v>
      </c>
      <c r="H30" s="49" t="n">
        <v>3.9571</v>
      </c>
      <c r="I30" s="50" t="n">
        <v>15.47</v>
      </c>
      <c r="J30" s="51" t="n">
        <v>15.37</v>
      </c>
      <c r="K30" s="52" t="n">
        <v>691.36</v>
      </c>
    </row>
    <row r="31" s="26" customFormat="true" ht="19.5" hidden="false" customHeight="true" outlineLevel="0" collapsed="false">
      <c r="A31" s="98" t="n">
        <v>27</v>
      </c>
      <c r="B31" s="27" t="s">
        <v>18</v>
      </c>
      <c r="C31" s="99"/>
      <c r="D31" s="100"/>
      <c r="E31" s="30"/>
      <c r="F31" s="59"/>
      <c r="G31" s="101"/>
      <c r="H31" s="102"/>
      <c r="I31" s="106"/>
      <c r="J31" s="107"/>
      <c r="K31" s="36"/>
    </row>
    <row r="32" s="26" customFormat="true" ht="19.5" hidden="false" customHeight="true" outlineLevel="0" collapsed="false">
      <c r="A32" s="98" t="n">
        <v>28</v>
      </c>
      <c r="B32" s="27" t="s">
        <v>9</v>
      </c>
      <c r="C32" s="99"/>
      <c r="D32" s="100"/>
      <c r="E32" s="30"/>
      <c r="F32" s="59"/>
      <c r="G32" s="101"/>
      <c r="H32" s="102"/>
      <c r="I32" s="39"/>
      <c r="J32" s="40"/>
      <c r="K32" s="36"/>
    </row>
    <row r="33" s="26" customFormat="true" ht="19.5" hidden="false" customHeight="true" outlineLevel="0" collapsed="false">
      <c r="A33" s="93" t="n">
        <v>29</v>
      </c>
      <c r="B33" s="43" t="s">
        <v>19</v>
      </c>
      <c r="C33" s="94" t="n">
        <v>1278.7</v>
      </c>
      <c r="D33" s="95" t="n">
        <v>1204.3</v>
      </c>
      <c r="E33" s="46" t="n">
        <v>13685</v>
      </c>
      <c r="F33" s="60" t="n">
        <v>13085</v>
      </c>
      <c r="G33" s="96" t="n">
        <v>3.9796</v>
      </c>
      <c r="H33" s="97" t="n">
        <v>3.979</v>
      </c>
      <c r="I33" s="56" t="n">
        <v>15.8</v>
      </c>
      <c r="J33" s="57" t="n">
        <v>15.7</v>
      </c>
      <c r="K33" s="52" t="n">
        <v>689.18</v>
      </c>
    </row>
    <row r="34" s="26" customFormat="true" ht="19.5" hidden="false" customHeight="true" outlineLevel="0" collapsed="false">
      <c r="A34" s="42"/>
      <c r="B34" s="53"/>
      <c r="C34" s="94"/>
      <c r="D34" s="95"/>
      <c r="E34" s="108"/>
      <c r="F34" s="77"/>
      <c r="G34" s="96"/>
      <c r="H34" s="97"/>
      <c r="I34" s="56"/>
      <c r="J34" s="57"/>
      <c r="K34" s="52"/>
    </row>
    <row r="35" s="26" customFormat="true" ht="19.5" hidden="false" customHeight="true" outlineLevel="0" collapsed="false">
      <c r="A35" s="93"/>
      <c r="B35" s="53"/>
      <c r="C35" s="109"/>
      <c r="D35" s="110"/>
      <c r="E35" s="109"/>
      <c r="F35" s="110"/>
      <c r="G35" s="111"/>
      <c r="H35" s="112"/>
      <c r="I35" s="113"/>
      <c r="J35" s="114"/>
      <c r="K35" s="115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78.7</v>
      </c>
      <c r="D36" s="67" t="n">
        <f aca="false">MAX(D5:D35)</f>
        <v>1204.3</v>
      </c>
      <c r="E36" s="68" t="n">
        <f aca="false">MAX(E5:E35)</f>
        <v>14050</v>
      </c>
      <c r="F36" s="69" t="n">
        <f aca="false">MAX(F5:F35)</f>
        <v>13450</v>
      </c>
      <c r="G36" s="70" t="n">
        <f aca="false">MAX(G5:G35)</f>
        <v>4.0492</v>
      </c>
      <c r="H36" s="71" t="n">
        <f aca="false">MAX(H5:H35)</f>
        <v>4.0486</v>
      </c>
      <c r="I36" s="70" t="n">
        <f aca="false">MAX(I5:I35)</f>
        <v>15.8</v>
      </c>
      <c r="J36" s="71" t="n">
        <f aca="false">MAX(J5:J35)</f>
        <v>15.7</v>
      </c>
      <c r="K36" s="72" t="n">
        <f aca="false">MAX(K5:K35)</f>
        <v>715.41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224.6</v>
      </c>
      <c r="D37" s="75" t="n">
        <f aca="false">MIN(D5:D35)</f>
        <v>1153.4</v>
      </c>
      <c r="E37" s="76" t="n">
        <f aca="false">MIN(E5:E35)</f>
        <v>13600</v>
      </c>
      <c r="F37" s="77" t="n">
        <f aca="false">MIN(F5:F35)</f>
        <v>13000</v>
      </c>
      <c r="G37" s="78" t="n">
        <f aca="false">MIN(G5:G35)</f>
        <v>3.8653</v>
      </c>
      <c r="H37" s="79" t="n">
        <f aca="false">MIN(H5:H35)</f>
        <v>3.8646</v>
      </c>
      <c r="I37" s="78" t="n">
        <f aca="false">MIN(I5:I35)</f>
        <v>14.13</v>
      </c>
      <c r="J37" s="79" t="n">
        <f aca="false">MIN(J5:J35)</f>
        <v>14.03</v>
      </c>
      <c r="K37" s="80" t="n">
        <f aca="false">MIN(K5:K35)</f>
        <v>689.18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252.72777777778</v>
      </c>
      <c r="D38" s="83" t="n">
        <f aca="false">AVERAGE(D5:D35)</f>
        <v>1179.82777777778</v>
      </c>
      <c r="E38" s="84" t="n">
        <f aca="false">AVERAGE(E5:E35)</f>
        <v>13803.25</v>
      </c>
      <c r="F38" s="85" t="n">
        <f aca="false">AVERAGE(F5:F35)</f>
        <v>13203.25</v>
      </c>
      <c r="G38" s="86" t="n">
        <f aca="false">AVERAGE(G5:G35)</f>
        <v>3.97374210526316</v>
      </c>
      <c r="H38" s="87" t="n">
        <f aca="false">AVERAGE(H5:H35)</f>
        <v>3.97311578947368</v>
      </c>
      <c r="I38" s="86" t="n">
        <f aca="false">AVERAGE(I5:I35)</f>
        <v>14.8523157894737</v>
      </c>
      <c r="J38" s="87" t="n">
        <f aca="false">AVERAGE(J5:J35)</f>
        <v>14.7523157894737</v>
      </c>
      <c r="K38" s="88" t="n">
        <f aca="false">AVERAGE(K5:K35)</f>
        <v>704.084761904762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2:H12"/>
    <mergeCell ref="I12:J12"/>
    <mergeCell ref="G13:H13"/>
    <mergeCell ref="I13:J13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:F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93" t="n">
        <v>1</v>
      </c>
      <c r="B5" s="53" t="s">
        <v>20</v>
      </c>
      <c r="C5" s="116" t="s">
        <v>32</v>
      </c>
      <c r="D5" s="116"/>
      <c r="E5" s="46" t="n">
        <v>13650</v>
      </c>
      <c r="F5" s="60" t="n">
        <v>13050</v>
      </c>
      <c r="G5" s="96" t="n">
        <v>3.9913</v>
      </c>
      <c r="H5" s="97" t="n">
        <v>3.9907</v>
      </c>
      <c r="I5" s="56" t="n">
        <v>15.8</v>
      </c>
      <c r="J5" s="57" t="n">
        <v>15.7</v>
      </c>
      <c r="K5" s="52" t="n">
        <v>694.17</v>
      </c>
    </row>
    <row r="6" s="26" customFormat="true" ht="19.5" hidden="false" customHeight="true" outlineLevel="0" collapsed="false">
      <c r="A6" s="93" t="n">
        <v>2</v>
      </c>
      <c r="B6" s="53" t="s">
        <v>21</v>
      </c>
      <c r="C6" s="44" t="n">
        <v>1266.9</v>
      </c>
      <c r="D6" s="45" t="n">
        <v>1193.1</v>
      </c>
      <c r="E6" s="46" t="n">
        <v>13600</v>
      </c>
      <c r="F6" s="60" t="n">
        <v>13000</v>
      </c>
      <c r="G6" s="48" t="n">
        <v>3.9116</v>
      </c>
      <c r="H6" s="49" t="n">
        <v>3.911</v>
      </c>
      <c r="I6" s="50" t="n">
        <v>15.66</v>
      </c>
      <c r="J6" s="51" t="n">
        <v>15.56</v>
      </c>
      <c r="K6" s="52" t="n">
        <v>694.82</v>
      </c>
    </row>
    <row r="7" s="26" customFormat="true" ht="19.5" hidden="false" customHeight="true" outlineLevel="0" collapsed="false">
      <c r="A7" s="93" t="n">
        <v>3</v>
      </c>
      <c r="B7" s="53" t="s">
        <v>22</v>
      </c>
      <c r="C7" s="44" t="n">
        <v>1258.6</v>
      </c>
      <c r="D7" s="45" t="n">
        <v>1185.4</v>
      </c>
      <c r="E7" s="46" t="n">
        <v>13570</v>
      </c>
      <c r="F7" s="47" t="n">
        <v>12970</v>
      </c>
      <c r="G7" s="54" t="n">
        <v>3.8504</v>
      </c>
      <c r="H7" s="55" t="n">
        <v>3.8498</v>
      </c>
      <c r="I7" s="56" t="n">
        <v>15.2</v>
      </c>
      <c r="J7" s="57" t="n">
        <v>15.1</v>
      </c>
      <c r="K7" s="58" t="n">
        <v>688.48</v>
      </c>
    </row>
    <row r="8" s="26" customFormat="true" ht="19.5" hidden="false" customHeight="true" outlineLevel="0" collapsed="false">
      <c r="A8" s="93" t="n">
        <v>4</v>
      </c>
      <c r="B8" s="53" t="s">
        <v>16</v>
      </c>
      <c r="C8" s="44" t="n">
        <v>1246.3</v>
      </c>
      <c r="D8" s="45" t="n">
        <v>1173.7</v>
      </c>
      <c r="E8" s="46" t="n">
        <v>13430</v>
      </c>
      <c r="F8" s="60" t="n">
        <v>12830</v>
      </c>
      <c r="G8" s="48" t="n">
        <v>3.7188</v>
      </c>
      <c r="H8" s="49" t="n">
        <v>3.7182</v>
      </c>
      <c r="I8" s="50" t="n">
        <v>15.2</v>
      </c>
      <c r="J8" s="51" t="n">
        <v>15.1</v>
      </c>
      <c r="K8" s="52" t="n">
        <v>686.64</v>
      </c>
    </row>
    <row r="9" s="26" customFormat="true" ht="19.5" hidden="false" customHeight="true" outlineLevel="0" collapsed="false">
      <c r="A9" s="98" t="n">
        <v>5</v>
      </c>
      <c r="B9" s="27" t="s">
        <v>18</v>
      </c>
      <c r="C9" s="99"/>
      <c r="D9" s="100"/>
      <c r="E9" s="30"/>
      <c r="F9" s="59"/>
      <c r="G9" s="101"/>
      <c r="H9" s="102"/>
      <c r="I9" s="39"/>
      <c r="J9" s="40"/>
      <c r="K9" s="36"/>
    </row>
    <row r="10" s="26" customFormat="true" ht="19.5" hidden="false" customHeight="true" outlineLevel="0" collapsed="false">
      <c r="A10" s="98" t="n">
        <v>6</v>
      </c>
      <c r="B10" s="27" t="s">
        <v>9</v>
      </c>
      <c r="C10" s="99"/>
      <c r="D10" s="100"/>
      <c r="E10" s="30"/>
      <c r="F10" s="59"/>
      <c r="G10" s="101"/>
      <c r="H10" s="102"/>
      <c r="I10" s="39"/>
      <c r="J10" s="40"/>
      <c r="K10" s="36"/>
    </row>
    <row r="11" s="26" customFormat="true" ht="19.5" hidden="false" customHeight="true" outlineLevel="0" collapsed="false">
      <c r="A11" s="93" t="n">
        <v>7</v>
      </c>
      <c r="B11" s="43" t="s">
        <v>19</v>
      </c>
      <c r="C11" s="94" t="n">
        <v>1233.9</v>
      </c>
      <c r="D11" s="95" t="n">
        <v>1162.1</v>
      </c>
      <c r="E11" s="46" t="n">
        <v>13270</v>
      </c>
      <c r="F11" s="60" t="n">
        <v>12670</v>
      </c>
      <c r="G11" s="96" t="n">
        <v>3.7714</v>
      </c>
      <c r="H11" s="97" t="n">
        <v>3.7708</v>
      </c>
      <c r="I11" s="56" t="n">
        <v>15.405</v>
      </c>
      <c r="J11" s="57" t="n">
        <v>15.305</v>
      </c>
      <c r="K11" s="52" t="n">
        <v>681.39</v>
      </c>
    </row>
    <row r="12" s="26" customFormat="true" ht="19.5" hidden="false" customHeight="true" outlineLevel="0" collapsed="false">
      <c r="A12" s="93" t="n">
        <v>8</v>
      </c>
      <c r="B12" s="53" t="s">
        <v>20</v>
      </c>
      <c r="C12" s="94" t="n">
        <v>1236</v>
      </c>
      <c r="D12" s="95" t="n">
        <v>1164</v>
      </c>
      <c r="E12" s="46" t="n">
        <v>13400</v>
      </c>
      <c r="F12" s="60" t="n">
        <v>12800</v>
      </c>
      <c r="G12" s="96" t="n">
        <v>3.7813</v>
      </c>
      <c r="H12" s="97" t="n">
        <v>3.7807</v>
      </c>
      <c r="I12" s="56" t="n">
        <v>15.449</v>
      </c>
      <c r="J12" s="57" t="n">
        <v>15.349</v>
      </c>
      <c r="K12" s="52" t="n">
        <v>681.63</v>
      </c>
    </row>
    <row r="13" s="26" customFormat="true" ht="19.5" hidden="false" customHeight="true" outlineLevel="0" collapsed="false">
      <c r="A13" s="93" t="n">
        <v>9</v>
      </c>
      <c r="B13" s="53" t="s">
        <v>21</v>
      </c>
      <c r="C13" s="94" t="n">
        <v>1247.3</v>
      </c>
      <c r="D13" s="95" t="n">
        <v>1174.7</v>
      </c>
      <c r="E13" s="104" t="s">
        <v>33</v>
      </c>
      <c r="F13" s="104"/>
      <c r="G13" s="96" t="n">
        <v>3.7037</v>
      </c>
      <c r="H13" s="97" t="n">
        <v>3.7031</v>
      </c>
      <c r="I13" s="56" t="n">
        <v>15.37</v>
      </c>
      <c r="J13" s="57" t="n">
        <v>15.27</v>
      </c>
      <c r="K13" s="52" t="n">
        <v>682</v>
      </c>
    </row>
    <row r="14" s="26" customFormat="true" ht="19.5" hidden="false" customHeight="true" outlineLevel="0" collapsed="false">
      <c r="A14" s="93" t="n">
        <v>10</v>
      </c>
      <c r="B14" s="53" t="s">
        <v>22</v>
      </c>
      <c r="C14" s="44" t="n">
        <v>1247.3</v>
      </c>
      <c r="D14" s="45" t="n">
        <v>1174.7</v>
      </c>
      <c r="E14" s="46" t="n">
        <v>13440</v>
      </c>
      <c r="F14" s="47" t="n">
        <v>12840</v>
      </c>
      <c r="G14" s="54" t="n">
        <v>3.67</v>
      </c>
      <c r="H14" s="55" t="n">
        <v>3.6694</v>
      </c>
      <c r="I14" s="56" t="n">
        <v>15.34</v>
      </c>
      <c r="J14" s="57" t="n">
        <v>15.24</v>
      </c>
      <c r="K14" s="58" t="n">
        <v>678.72</v>
      </c>
    </row>
    <row r="15" s="26" customFormat="true" ht="19.5" hidden="false" customHeight="true" outlineLevel="0" collapsed="false">
      <c r="A15" s="93" t="n">
        <v>11</v>
      </c>
      <c r="B15" s="53" t="s">
        <v>16</v>
      </c>
      <c r="C15" s="44" t="n">
        <v>1241.1</v>
      </c>
      <c r="D15" s="45" t="n">
        <v>1168.9</v>
      </c>
      <c r="E15" s="46" t="n">
        <v>13370</v>
      </c>
      <c r="F15" s="47" t="n">
        <v>12770</v>
      </c>
      <c r="G15" s="48" t="n">
        <v>3.6271</v>
      </c>
      <c r="H15" s="49" t="n">
        <v>3.6265</v>
      </c>
      <c r="I15" s="50" t="n">
        <v>14.85</v>
      </c>
      <c r="J15" s="51" t="n">
        <v>14.75</v>
      </c>
      <c r="K15" s="52" t="n">
        <v>678.22</v>
      </c>
    </row>
    <row r="16" s="26" customFormat="true" ht="19.5" hidden="false" customHeight="true" outlineLevel="0" collapsed="false">
      <c r="A16" s="98" t="n">
        <v>12</v>
      </c>
      <c r="B16" s="27" t="s">
        <v>18</v>
      </c>
      <c r="C16" s="99"/>
      <c r="D16" s="100"/>
      <c r="E16" s="30"/>
      <c r="F16" s="59"/>
      <c r="G16" s="101"/>
      <c r="H16" s="102"/>
      <c r="I16" s="39"/>
      <c r="J16" s="40"/>
      <c r="K16" s="36"/>
    </row>
    <row r="17" s="26" customFormat="true" ht="19.5" hidden="false" customHeight="true" outlineLevel="0" collapsed="false">
      <c r="A17" s="98" t="n">
        <v>13</v>
      </c>
      <c r="B17" s="27" t="s">
        <v>9</v>
      </c>
      <c r="C17" s="99"/>
      <c r="D17" s="100"/>
      <c r="E17" s="30"/>
      <c r="F17" s="59"/>
      <c r="G17" s="101"/>
      <c r="H17" s="102"/>
      <c r="I17" s="39"/>
      <c r="J17" s="40"/>
      <c r="K17" s="36"/>
    </row>
    <row r="18" s="26" customFormat="true" ht="19.5" hidden="false" customHeight="true" outlineLevel="0" collapsed="false">
      <c r="A18" s="93" t="n">
        <v>14</v>
      </c>
      <c r="B18" s="43" t="s">
        <v>19</v>
      </c>
      <c r="C18" s="94" t="n">
        <v>1223.6</v>
      </c>
      <c r="D18" s="95" t="n">
        <v>1152.4</v>
      </c>
      <c r="E18" s="46" t="n">
        <v>13325</v>
      </c>
      <c r="F18" s="60" t="n">
        <v>12725</v>
      </c>
      <c r="G18" s="96" t="n">
        <v>3.6239</v>
      </c>
      <c r="H18" s="97" t="n">
        <v>3.6232</v>
      </c>
      <c r="I18" s="56" t="n">
        <v>14.8</v>
      </c>
      <c r="J18" s="57" t="n">
        <v>14.7</v>
      </c>
      <c r="K18" s="52" t="n">
        <v>683</v>
      </c>
    </row>
    <row r="19" s="26" customFormat="true" ht="19.5" hidden="false" customHeight="true" outlineLevel="0" collapsed="false">
      <c r="A19" s="93" t="n">
        <v>15</v>
      </c>
      <c r="B19" s="53" t="s">
        <v>20</v>
      </c>
      <c r="C19" s="94" t="n">
        <v>1225.7</v>
      </c>
      <c r="D19" s="95" t="n">
        <v>1154.3</v>
      </c>
      <c r="E19" s="46" t="n">
        <v>13370</v>
      </c>
      <c r="F19" s="60" t="n">
        <v>12770</v>
      </c>
      <c r="G19" s="96" t="n">
        <v>3.7116</v>
      </c>
      <c r="H19" s="97" t="n">
        <v>3.711</v>
      </c>
      <c r="I19" s="56" t="n">
        <v>14.52</v>
      </c>
      <c r="J19" s="57" t="n">
        <v>14.42</v>
      </c>
      <c r="K19" s="52" t="n">
        <v>684.74</v>
      </c>
    </row>
    <row r="20" s="26" customFormat="true" ht="19.5" hidden="false" customHeight="true" outlineLevel="0" collapsed="false">
      <c r="A20" s="93" t="n">
        <v>16</v>
      </c>
      <c r="B20" s="53" t="s">
        <v>21</v>
      </c>
      <c r="C20" s="94" t="n">
        <v>1228.7</v>
      </c>
      <c r="D20" s="95" t="n">
        <v>1157.3</v>
      </c>
      <c r="E20" s="46" t="n">
        <v>13470</v>
      </c>
      <c r="F20" s="60" t="n">
        <v>12870</v>
      </c>
      <c r="G20" s="96" t="n">
        <v>3.8079</v>
      </c>
      <c r="H20" s="97" t="n">
        <v>3.8073</v>
      </c>
      <c r="I20" s="56" t="n">
        <v>14.61</v>
      </c>
      <c r="J20" s="57" t="n">
        <v>14.51</v>
      </c>
      <c r="K20" s="52" t="n">
        <v>685.98</v>
      </c>
    </row>
    <row r="21" s="26" customFormat="true" ht="19.5" hidden="false" customHeight="true" outlineLevel="0" collapsed="false">
      <c r="A21" s="93" t="n">
        <v>17</v>
      </c>
      <c r="B21" s="53" t="s">
        <v>22</v>
      </c>
      <c r="C21" s="44" t="n">
        <v>1210.7</v>
      </c>
      <c r="D21" s="45" t="n">
        <v>1140.3</v>
      </c>
      <c r="E21" s="46" t="n">
        <v>13440</v>
      </c>
      <c r="F21" s="60" t="n">
        <v>12840</v>
      </c>
      <c r="G21" s="54" t="n">
        <v>3.6445</v>
      </c>
      <c r="H21" s="55" t="n">
        <v>3.6439</v>
      </c>
      <c r="I21" s="56" t="n">
        <v>14.95</v>
      </c>
      <c r="J21" s="57" t="n">
        <v>14.85</v>
      </c>
      <c r="K21" s="58" t="n">
        <v>688.11</v>
      </c>
    </row>
    <row r="22" s="26" customFormat="true" ht="19.5" hidden="false" customHeight="true" outlineLevel="0" collapsed="false">
      <c r="A22" s="93" t="n">
        <v>18</v>
      </c>
      <c r="B22" s="53" t="s">
        <v>16</v>
      </c>
      <c r="C22" s="44" t="n">
        <v>1190.6</v>
      </c>
      <c r="D22" s="45" t="n">
        <v>1121.4</v>
      </c>
      <c r="E22" s="46" t="n">
        <v>13310</v>
      </c>
      <c r="F22" s="60" t="n">
        <v>12710</v>
      </c>
      <c r="G22" s="48" t="n">
        <v>3.6146</v>
      </c>
      <c r="H22" s="49" t="n">
        <v>3.614</v>
      </c>
      <c r="I22" s="50" t="n">
        <v>14.76</v>
      </c>
      <c r="J22" s="51" t="n">
        <v>14.66</v>
      </c>
      <c r="K22" s="52" t="n">
        <v>672.06</v>
      </c>
    </row>
    <row r="23" s="26" customFormat="true" ht="19.5" hidden="false" customHeight="true" outlineLevel="0" collapsed="false">
      <c r="A23" s="98" t="n">
        <v>19</v>
      </c>
      <c r="B23" s="27" t="s">
        <v>18</v>
      </c>
      <c r="C23" s="99"/>
      <c r="D23" s="100"/>
      <c r="E23" s="30"/>
      <c r="F23" s="59"/>
      <c r="G23" s="101"/>
      <c r="H23" s="102"/>
      <c r="I23" s="39"/>
      <c r="J23" s="40"/>
      <c r="K23" s="36"/>
    </row>
    <row r="24" s="26" customFormat="true" ht="19.5" hidden="false" customHeight="true" outlineLevel="0" collapsed="false">
      <c r="A24" s="98" t="n">
        <v>20</v>
      </c>
      <c r="B24" s="27" t="s">
        <v>9</v>
      </c>
      <c r="C24" s="99"/>
      <c r="D24" s="100"/>
      <c r="E24" s="30"/>
      <c r="F24" s="59"/>
      <c r="G24" s="101"/>
      <c r="H24" s="102"/>
      <c r="I24" s="39"/>
      <c r="J24" s="40"/>
      <c r="K24" s="36"/>
    </row>
    <row r="25" s="26" customFormat="true" ht="19.5" hidden="false" customHeight="true" outlineLevel="0" collapsed="false">
      <c r="A25" s="93" t="n">
        <v>21</v>
      </c>
      <c r="B25" s="43" t="s">
        <v>19</v>
      </c>
      <c r="C25" s="94" t="n">
        <v>1198.9</v>
      </c>
      <c r="D25" s="95" t="n">
        <v>1129.1</v>
      </c>
      <c r="E25" s="46" t="n">
        <v>13415</v>
      </c>
      <c r="F25" s="60" t="n">
        <v>12815</v>
      </c>
      <c r="G25" s="96" t="n">
        <v>3.6229</v>
      </c>
      <c r="H25" s="97" t="n">
        <v>3.6223</v>
      </c>
      <c r="I25" s="56" t="n">
        <v>14.47</v>
      </c>
      <c r="J25" s="57" t="n">
        <v>14.37</v>
      </c>
      <c r="K25" s="52" t="n">
        <v>671.97</v>
      </c>
    </row>
    <row r="26" s="26" customFormat="true" ht="19.5" hidden="false" customHeight="true" outlineLevel="0" collapsed="false">
      <c r="A26" s="93" t="n">
        <v>22</v>
      </c>
      <c r="B26" s="53" t="s">
        <v>20</v>
      </c>
      <c r="C26" s="94" t="n">
        <v>1197.8</v>
      </c>
      <c r="D26" s="95" t="n">
        <v>1128.2</v>
      </c>
      <c r="E26" s="46" t="n">
        <v>13460</v>
      </c>
      <c r="F26" s="60" t="n">
        <v>12860</v>
      </c>
      <c r="G26" s="96" t="n">
        <v>3.6073</v>
      </c>
      <c r="H26" s="97" t="n">
        <v>3.6067</v>
      </c>
      <c r="I26" s="56" t="n">
        <v>14.39</v>
      </c>
      <c r="J26" s="57" t="n">
        <v>14.29</v>
      </c>
      <c r="K26" s="52" t="n">
        <v>677.52</v>
      </c>
    </row>
    <row r="27" s="26" customFormat="true" ht="19.5" hidden="false" customHeight="true" outlineLevel="0" collapsed="false">
      <c r="A27" s="93" t="n">
        <v>23</v>
      </c>
      <c r="B27" s="53" t="s">
        <v>21</v>
      </c>
      <c r="C27" s="94" t="n">
        <v>1189.6</v>
      </c>
      <c r="D27" s="95" t="n">
        <v>1120.4</v>
      </c>
      <c r="E27" s="46" t="n">
        <v>13445</v>
      </c>
      <c r="F27" s="60" t="n">
        <v>12845</v>
      </c>
      <c r="G27" s="96" t="n">
        <v>3.6531</v>
      </c>
      <c r="H27" s="97" t="n">
        <v>3.6525</v>
      </c>
      <c r="I27" s="56" t="n">
        <v>14.5</v>
      </c>
      <c r="J27" s="57" t="n">
        <v>14.4</v>
      </c>
      <c r="K27" s="52" t="n">
        <v>677.42</v>
      </c>
    </row>
    <row r="28" s="26" customFormat="true" ht="19.5" hidden="false" customHeight="true" outlineLevel="0" collapsed="false">
      <c r="A28" s="93" t="n">
        <v>24</v>
      </c>
      <c r="B28" s="53" t="s">
        <v>22</v>
      </c>
      <c r="C28" s="61" t="n">
        <v>1202.5</v>
      </c>
      <c r="D28" s="62" t="n">
        <v>1132.5</v>
      </c>
      <c r="E28" s="46" t="n">
        <v>13520</v>
      </c>
      <c r="F28" s="60" t="n">
        <v>12920</v>
      </c>
      <c r="G28" s="54" t="n">
        <v>3.6948</v>
      </c>
      <c r="H28" s="55" t="n">
        <v>3.6942</v>
      </c>
      <c r="I28" s="117" t="s">
        <v>34</v>
      </c>
      <c r="J28" s="117"/>
      <c r="K28" s="58" t="n">
        <v>677.16</v>
      </c>
    </row>
    <row r="29" s="26" customFormat="true" ht="19.5" hidden="false" customHeight="true" outlineLevel="0" collapsed="false">
      <c r="A29" s="93" t="n">
        <v>25</v>
      </c>
      <c r="B29" s="53" t="s">
        <v>16</v>
      </c>
      <c r="C29" s="61" t="n">
        <v>1199.9</v>
      </c>
      <c r="D29" s="62" t="n">
        <v>1130.1</v>
      </c>
      <c r="E29" s="118" t="s">
        <v>35</v>
      </c>
      <c r="F29" s="62"/>
      <c r="G29" s="119" t="s">
        <v>36</v>
      </c>
      <c r="H29" s="49"/>
      <c r="I29" s="119" t="s">
        <v>36</v>
      </c>
      <c r="J29" s="51"/>
      <c r="K29" s="120" t="s">
        <v>37</v>
      </c>
    </row>
    <row r="30" s="26" customFormat="true" ht="19.5" hidden="false" customHeight="true" outlineLevel="0" collapsed="false">
      <c r="A30" s="98" t="n">
        <v>26</v>
      </c>
      <c r="B30" s="27" t="s">
        <v>18</v>
      </c>
      <c r="C30" s="99"/>
      <c r="D30" s="100"/>
      <c r="E30" s="30"/>
      <c r="F30" s="59"/>
      <c r="G30" s="32"/>
      <c r="H30" s="33"/>
      <c r="I30" s="34"/>
      <c r="J30" s="35"/>
      <c r="K30" s="36"/>
    </row>
    <row r="31" s="26" customFormat="true" ht="19.5" hidden="false" customHeight="true" outlineLevel="0" collapsed="false">
      <c r="A31" s="98" t="n">
        <v>27</v>
      </c>
      <c r="B31" s="27" t="s">
        <v>9</v>
      </c>
      <c r="C31" s="99"/>
      <c r="D31" s="100"/>
      <c r="E31" s="30"/>
      <c r="F31" s="59"/>
      <c r="G31" s="37"/>
      <c r="H31" s="38"/>
      <c r="I31" s="39"/>
      <c r="J31" s="40"/>
      <c r="K31" s="41"/>
    </row>
    <row r="32" s="26" customFormat="true" ht="19.5" hidden="false" customHeight="true" outlineLevel="0" collapsed="false">
      <c r="A32" s="93" t="n">
        <v>28</v>
      </c>
      <c r="B32" s="43" t="s">
        <v>19</v>
      </c>
      <c r="C32" s="94" t="n">
        <v>1204</v>
      </c>
      <c r="D32" s="95" t="n">
        <v>1134</v>
      </c>
      <c r="E32" s="46" t="n">
        <v>13575</v>
      </c>
      <c r="F32" s="60" t="n">
        <v>12975</v>
      </c>
      <c r="G32" s="54" t="n">
        <v>3.6408</v>
      </c>
      <c r="H32" s="55" t="n">
        <v>3.6401</v>
      </c>
      <c r="I32" s="56" t="n">
        <v>14.83</v>
      </c>
      <c r="J32" s="57" t="n">
        <v>14.73</v>
      </c>
      <c r="K32" s="58" t="n">
        <v>682.36</v>
      </c>
    </row>
    <row r="33" s="26" customFormat="true" ht="19.5" hidden="false" customHeight="true" outlineLevel="0" collapsed="false">
      <c r="A33" s="93" t="n">
        <v>29</v>
      </c>
      <c r="B33" s="53" t="s">
        <v>20</v>
      </c>
      <c r="C33" s="94" t="n">
        <v>1197.8</v>
      </c>
      <c r="D33" s="95" t="n">
        <v>1128.2</v>
      </c>
      <c r="E33" s="46" t="n">
        <v>13645</v>
      </c>
      <c r="F33" s="60" t="n">
        <v>13045</v>
      </c>
      <c r="G33" s="54" t="n">
        <v>3.6687</v>
      </c>
      <c r="H33" s="55" t="n">
        <v>3.6681</v>
      </c>
      <c r="I33" s="56" t="n">
        <v>14.63</v>
      </c>
      <c r="J33" s="57" t="n">
        <v>14.53</v>
      </c>
      <c r="K33" s="58" t="n">
        <v>680.84</v>
      </c>
    </row>
    <row r="34" s="26" customFormat="true" ht="19.5" hidden="false" customHeight="true" outlineLevel="0" collapsed="false">
      <c r="A34" s="93" t="n">
        <v>30</v>
      </c>
      <c r="B34" s="53" t="s">
        <v>21</v>
      </c>
      <c r="C34" s="94" t="n">
        <v>1186.5</v>
      </c>
      <c r="D34" s="95" t="n">
        <v>1117.5</v>
      </c>
      <c r="E34" s="46" t="n">
        <v>13615</v>
      </c>
      <c r="F34" s="60" t="n">
        <v>13015</v>
      </c>
      <c r="G34" s="54" t="n">
        <v>3.6116</v>
      </c>
      <c r="H34" s="55" t="n">
        <v>3.611</v>
      </c>
      <c r="I34" s="56" t="n">
        <v>14.6</v>
      </c>
      <c r="J34" s="57" t="n">
        <v>14.5</v>
      </c>
      <c r="K34" s="58" t="n">
        <v>683.16</v>
      </c>
    </row>
    <row r="35" s="26" customFormat="true" ht="19.5" hidden="false" customHeight="true" outlineLevel="0" collapsed="false">
      <c r="A35" s="93" t="n">
        <v>31</v>
      </c>
      <c r="B35" s="53" t="s">
        <v>22</v>
      </c>
      <c r="C35" s="61" t="n">
        <v>1177.2</v>
      </c>
      <c r="D35" s="62" t="n">
        <v>1108.8</v>
      </c>
      <c r="E35" s="46" t="n">
        <v>13540</v>
      </c>
      <c r="F35" s="47" t="n">
        <v>12940</v>
      </c>
      <c r="G35" s="54" t="n">
        <v>3.5589</v>
      </c>
      <c r="H35" s="55" t="n">
        <v>3.5583</v>
      </c>
      <c r="I35" s="56" t="n">
        <v>14.7</v>
      </c>
      <c r="J35" s="57" t="n">
        <v>14.6</v>
      </c>
      <c r="K35" s="58" t="n">
        <v>675.1</v>
      </c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66.9</v>
      </c>
      <c r="D36" s="67" t="n">
        <f aca="false">MAX(D5:D35)</f>
        <v>1193.1</v>
      </c>
      <c r="E36" s="68" t="n">
        <f aca="false">MAX(E5:E35)</f>
        <v>13650</v>
      </c>
      <c r="F36" s="69" t="n">
        <f aca="false">MAX(F5:F35)</f>
        <v>13050</v>
      </c>
      <c r="G36" s="70" t="n">
        <f aca="false">MAX(G5:G35)</f>
        <v>3.9913</v>
      </c>
      <c r="H36" s="71" t="n">
        <f aca="false">MAX(H5:H35)</f>
        <v>3.9907</v>
      </c>
      <c r="I36" s="70" t="n">
        <f aca="false">MAX(I5:I35)</f>
        <v>15.8</v>
      </c>
      <c r="J36" s="71" t="n">
        <f aca="false">MAX(J5:J35)</f>
        <v>15.7</v>
      </c>
      <c r="K36" s="72" t="n">
        <f aca="false">MAX(K5:K35)</f>
        <v>694.82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77.2</v>
      </c>
      <c r="D37" s="75" t="n">
        <f aca="false">MIN(D5:D35)</f>
        <v>1108.8</v>
      </c>
      <c r="E37" s="76" t="n">
        <f aca="false">MIN(E5:E35)</f>
        <v>13270</v>
      </c>
      <c r="F37" s="77" t="n">
        <f aca="false">MIN(F5:F35)</f>
        <v>12670</v>
      </c>
      <c r="G37" s="78" t="n">
        <f aca="false">MIN(G5:G35)</f>
        <v>3.5589</v>
      </c>
      <c r="H37" s="79" t="n">
        <f aca="false">MIN(H5:H35)</f>
        <v>3.5583</v>
      </c>
      <c r="I37" s="78" t="n">
        <f aca="false">MIN(I5:I35)</f>
        <v>14.39</v>
      </c>
      <c r="J37" s="79" t="n">
        <f aca="false">MIN(J5:J35)</f>
        <v>14.29</v>
      </c>
      <c r="K37" s="80" t="n">
        <f aca="false">MIN(K5:K35)</f>
        <v>671.97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218.67727272727</v>
      </c>
      <c r="D38" s="83" t="n">
        <f aca="false">AVERAGE(D5:D35)</f>
        <v>1147.77727272727</v>
      </c>
      <c r="E38" s="84" t="n">
        <f aca="false">AVERAGE(E5:E35)</f>
        <v>13469.5238095238</v>
      </c>
      <c r="F38" s="85" t="n">
        <f aca="false">AVERAGE(F5:F35)</f>
        <v>12869.5238095238</v>
      </c>
      <c r="G38" s="86" t="n">
        <f aca="false">AVERAGE(G5:G35)</f>
        <v>3.70391818181818</v>
      </c>
      <c r="H38" s="87" t="n">
        <f aca="false">AVERAGE(H5:H35)</f>
        <v>3.70330909090909</v>
      </c>
      <c r="I38" s="86" t="n">
        <f aca="false">AVERAGE(I5:I35)</f>
        <v>14.954</v>
      </c>
      <c r="J38" s="87" t="n">
        <f aca="false">AVERAGE(J5:J35)</f>
        <v>14.854</v>
      </c>
      <c r="K38" s="88" t="n">
        <f aca="false">AVERAGE(K5:K35)</f>
        <v>682.067727272727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13:F13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2" t="n">
        <v>1</v>
      </c>
      <c r="B5" s="53" t="s">
        <v>16</v>
      </c>
      <c r="C5" s="44" t="n">
        <v>1177.2</v>
      </c>
      <c r="D5" s="45" t="n">
        <v>1108.8</v>
      </c>
      <c r="E5" s="46" t="n">
        <v>13460</v>
      </c>
      <c r="F5" s="60" t="n">
        <v>12860</v>
      </c>
      <c r="G5" s="48" t="n">
        <v>3.5799</v>
      </c>
      <c r="H5" s="49" t="n">
        <v>3.5793</v>
      </c>
      <c r="I5" s="50" t="n">
        <v>14.79</v>
      </c>
      <c r="J5" s="51" t="n">
        <v>14.69</v>
      </c>
      <c r="K5" s="52" t="n">
        <v>669.8</v>
      </c>
    </row>
    <row r="6" s="26" customFormat="true" ht="19.5" hidden="false" customHeight="true" outlineLevel="0" collapsed="false">
      <c r="A6" s="22" t="n">
        <v>2</v>
      </c>
      <c r="B6" s="27" t="s">
        <v>18</v>
      </c>
      <c r="C6" s="99"/>
      <c r="D6" s="100"/>
      <c r="E6" s="30"/>
      <c r="F6" s="59"/>
      <c r="G6" s="101"/>
      <c r="H6" s="102"/>
      <c r="I6" s="106"/>
      <c r="J6" s="107"/>
      <c r="K6" s="36"/>
    </row>
    <row r="7" s="26" customFormat="true" ht="19.5" hidden="false" customHeight="true" outlineLevel="0" collapsed="false">
      <c r="A7" s="22" t="n">
        <v>3</v>
      </c>
      <c r="B7" s="27" t="s">
        <v>9</v>
      </c>
      <c r="C7" s="99"/>
      <c r="D7" s="100"/>
      <c r="E7" s="30"/>
      <c r="F7" s="59"/>
      <c r="G7" s="101"/>
      <c r="H7" s="102"/>
      <c r="I7" s="39"/>
      <c r="J7" s="40"/>
      <c r="K7" s="36"/>
    </row>
    <row r="8" s="26" customFormat="true" ht="19.5" hidden="false" customHeight="true" outlineLevel="0" collapsed="false">
      <c r="A8" s="42" t="n">
        <v>4</v>
      </c>
      <c r="B8" s="43" t="s">
        <v>19</v>
      </c>
      <c r="C8" s="94" t="n">
        <v>1181.4</v>
      </c>
      <c r="D8" s="95" t="n">
        <v>1112.6</v>
      </c>
      <c r="E8" s="46" t="n">
        <v>13450</v>
      </c>
      <c r="F8" s="60" t="n">
        <v>12850</v>
      </c>
      <c r="G8" s="96" t="n">
        <v>3.5871</v>
      </c>
      <c r="H8" s="97" t="n">
        <v>3.5865</v>
      </c>
      <c r="I8" s="56" t="n">
        <v>14.73</v>
      </c>
      <c r="J8" s="57" t="n">
        <v>14.63</v>
      </c>
      <c r="K8" s="52" t="n">
        <v>671.24</v>
      </c>
    </row>
    <row r="9" s="26" customFormat="true" ht="19.5" hidden="false" customHeight="true" outlineLevel="0" collapsed="false">
      <c r="A9" s="42" t="n">
        <v>5</v>
      </c>
      <c r="B9" s="53" t="s">
        <v>20</v>
      </c>
      <c r="C9" s="94" t="n">
        <v>1187.5</v>
      </c>
      <c r="D9" s="95" t="n">
        <v>1118.5</v>
      </c>
      <c r="E9" s="46" t="n">
        <v>13485</v>
      </c>
      <c r="F9" s="60" t="n">
        <v>12885</v>
      </c>
      <c r="G9" s="54" t="n">
        <v>3.6581</v>
      </c>
      <c r="H9" s="55" t="n">
        <v>3.6575</v>
      </c>
      <c r="I9" s="56" t="n">
        <v>14.68</v>
      </c>
      <c r="J9" s="57" t="n">
        <v>14.58</v>
      </c>
      <c r="K9" s="58" t="n">
        <v>669.55</v>
      </c>
    </row>
    <row r="10" s="26" customFormat="true" ht="19.5" hidden="false" customHeight="true" outlineLevel="0" collapsed="false">
      <c r="A10" s="42" t="n">
        <v>6</v>
      </c>
      <c r="B10" s="53" t="s">
        <v>21</v>
      </c>
      <c r="C10" s="94" t="n">
        <v>1193.7</v>
      </c>
      <c r="D10" s="95" t="n">
        <v>1124.3</v>
      </c>
      <c r="E10" s="46" t="n">
        <v>13520</v>
      </c>
      <c r="F10" s="60" t="n">
        <v>12920</v>
      </c>
      <c r="G10" s="54" t="n">
        <v>3.6749</v>
      </c>
      <c r="H10" s="55" t="n">
        <v>3.6743</v>
      </c>
      <c r="I10" s="56" t="n">
        <v>14.6</v>
      </c>
      <c r="J10" s="57" t="n">
        <v>14.5</v>
      </c>
      <c r="K10" s="58" t="n">
        <v>674.93</v>
      </c>
    </row>
    <row r="11" s="26" customFormat="true" ht="19.5" hidden="false" customHeight="true" outlineLevel="0" collapsed="false">
      <c r="A11" s="42" t="n">
        <v>7</v>
      </c>
      <c r="B11" s="53" t="s">
        <v>22</v>
      </c>
      <c r="C11" s="61" t="n">
        <v>1185.5</v>
      </c>
      <c r="D11" s="62" t="n">
        <v>1116.5</v>
      </c>
      <c r="E11" s="121" t="n">
        <v>13475</v>
      </c>
      <c r="F11" s="122" t="n">
        <v>12875</v>
      </c>
      <c r="G11" s="54" t="n">
        <v>3.6921</v>
      </c>
      <c r="H11" s="55" t="n">
        <v>3.6915</v>
      </c>
      <c r="I11" s="123" t="n">
        <v>14.47</v>
      </c>
      <c r="J11" s="49" t="n">
        <v>14.37</v>
      </c>
      <c r="K11" s="124" t="n">
        <v>676.62</v>
      </c>
    </row>
    <row r="12" s="26" customFormat="true" ht="19.5" hidden="false" customHeight="true" outlineLevel="0" collapsed="false">
      <c r="A12" s="42" t="n">
        <v>8</v>
      </c>
      <c r="B12" s="53" t="s">
        <v>16</v>
      </c>
      <c r="C12" s="44" t="n">
        <v>1193.2</v>
      </c>
      <c r="D12" s="45" t="n">
        <v>1123.8</v>
      </c>
      <c r="E12" s="121" t="n">
        <v>13475</v>
      </c>
      <c r="F12" s="122" t="n">
        <v>12875</v>
      </c>
      <c r="G12" s="48" t="n">
        <v>3.6385</v>
      </c>
      <c r="H12" s="49" t="n">
        <v>3.6379</v>
      </c>
      <c r="I12" s="50" t="n">
        <v>14.48</v>
      </c>
      <c r="J12" s="51" t="n">
        <v>14.38</v>
      </c>
      <c r="K12" s="125" t="n">
        <v>680.79</v>
      </c>
    </row>
    <row r="13" s="26" customFormat="true" ht="19.5" hidden="false" customHeight="true" outlineLevel="0" collapsed="false">
      <c r="A13" s="22" t="n">
        <v>9</v>
      </c>
      <c r="B13" s="27" t="s">
        <v>18</v>
      </c>
      <c r="C13" s="99"/>
      <c r="D13" s="100"/>
      <c r="E13" s="30"/>
      <c r="F13" s="59"/>
      <c r="G13" s="101"/>
      <c r="H13" s="102"/>
      <c r="I13" s="39"/>
      <c r="J13" s="40"/>
      <c r="K13" s="36"/>
    </row>
    <row r="14" s="26" customFormat="true" ht="19.5" hidden="false" customHeight="true" outlineLevel="0" collapsed="false">
      <c r="A14" s="22" t="n">
        <v>10</v>
      </c>
      <c r="B14" s="27" t="s">
        <v>9</v>
      </c>
      <c r="C14" s="99"/>
      <c r="D14" s="100"/>
      <c r="E14" s="30"/>
      <c r="F14" s="59"/>
      <c r="G14" s="101"/>
      <c r="H14" s="102"/>
      <c r="I14" s="39"/>
      <c r="J14" s="40"/>
      <c r="K14" s="36"/>
    </row>
    <row r="15" s="26" customFormat="true" ht="19.5" hidden="false" customHeight="true" outlineLevel="0" collapsed="false">
      <c r="A15" s="42" t="n">
        <v>11</v>
      </c>
      <c r="B15" s="43" t="s">
        <v>19</v>
      </c>
      <c r="C15" s="94" t="n">
        <v>1184.5</v>
      </c>
      <c r="D15" s="95" t="n">
        <v>1115.5</v>
      </c>
      <c r="E15" s="46" t="n">
        <v>13425</v>
      </c>
      <c r="F15" s="60" t="n">
        <v>12825</v>
      </c>
      <c r="G15" s="96" t="n">
        <v>3.5284</v>
      </c>
      <c r="H15" s="97" t="n">
        <v>3.5278</v>
      </c>
      <c r="I15" s="56" t="n">
        <v>14.52</v>
      </c>
      <c r="J15" s="57" t="n">
        <v>14.42</v>
      </c>
      <c r="K15" s="52" t="n">
        <v>682.45</v>
      </c>
    </row>
    <row r="16" s="26" customFormat="true" ht="19.5" hidden="false" customHeight="true" outlineLevel="0" collapsed="false">
      <c r="A16" s="42" t="n">
        <v>12</v>
      </c>
      <c r="B16" s="53" t="s">
        <v>20</v>
      </c>
      <c r="C16" s="94" t="n">
        <v>1175.2</v>
      </c>
      <c r="D16" s="95" t="n">
        <v>1106.8</v>
      </c>
      <c r="E16" s="46" t="n">
        <v>13420</v>
      </c>
      <c r="F16" s="60" t="n">
        <v>12820</v>
      </c>
      <c r="G16" s="96" t="n">
        <v>3.5406</v>
      </c>
      <c r="H16" s="97" t="n">
        <v>3.54</v>
      </c>
      <c r="I16" s="56" t="n">
        <v>14.455</v>
      </c>
      <c r="J16" s="57" t="n">
        <v>14.355</v>
      </c>
      <c r="K16" s="52" t="n">
        <v>682.16</v>
      </c>
    </row>
    <row r="17" s="26" customFormat="true" ht="19.5" hidden="false" customHeight="true" outlineLevel="0" collapsed="false">
      <c r="A17" s="42" t="n">
        <v>13</v>
      </c>
      <c r="B17" s="53" t="s">
        <v>21</v>
      </c>
      <c r="C17" s="116" t="s">
        <v>39</v>
      </c>
      <c r="D17" s="116"/>
      <c r="E17" s="46" t="n">
        <v>13395</v>
      </c>
      <c r="F17" s="60" t="n">
        <v>12795</v>
      </c>
      <c r="G17" s="96" t="n">
        <v>3.5429</v>
      </c>
      <c r="H17" s="97" t="n">
        <v>3.5423</v>
      </c>
      <c r="I17" s="56" t="n">
        <v>14.395</v>
      </c>
      <c r="J17" s="57" t="n">
        <v>14.295</v>
      </c>
      <c r="K17" s="52" t="n">
        <v>674.58</v>
      </c>
    </row>
    <row r="18" s="26" customFormat="true" ht="19.5" hidden="false" customHeight="true" outlineLevel="0" collapsed="false">
      <c r="A18" s="42" t="n">
        <v>14</v>
      </c>
      <c r="B18" s="53" t="s">
        <v>22</v>
      </c>
      <c r="C18" s="61" t="n">
        <v>1179.3</v>
      </c>
      <c r="D18" s="62" t="n">
        <v>1110.7</v>
      </c>
      <c r="E18" s="46" t="n">
        <v>13525</v>
      </c>
      <c r="F18" s="60" t="n">
        <v>12925</v>
      </c>
      <c r="G18" s="54" t="n">
        <v>3.5126</v>
      </c>
      <c r="H18" s="55" t="n">
        <v>3.512</v>
      </c>
      <c r="I18" s="56" t="n">
        <v>14.33</v>
      </c>
      <c r="J18" s="57" t="n">
        <v>14.23</v>
      </c>
      <c r="K18" s="58" t="n">
        <v>670.8</v>
      </c>
    </row>
    <row r="19" s="26" customFormat="true" ht="19.5" hidden="false" customHeight="true" outlineLevel="0" collapsed="false">
      <c r="A19" s="42" t="n">
        <v>15</v>
      </c>
      <c r="B19" s="53" t="s">
        <v>16</v>
      </c>
      <c r="C19" s="61" t="n">
        <v>1187.5</v>
      </c>
      <c r="D19" s="62" t="n">
        <v>1118.5</v>
      </c>
      <c r="E19" s="46" t="n">
        <v>13465</v>
      </c>
      <c r="F19" s="60" t="n">
        <v>12865</v>
      </c>
      <c r="G19" s="48" t="n">
        <v>3.5276</v>
      </c>
      <c r="H19" s="49" t="n">
        <v>3.527</v>
      </c>
      <c r="I19" s="50" t="n">
        <v>14.05</v>
      </c>
      <c r="J19" s="51" t="n">
        <v>13.95</v>
      </c>
      <c r="K19" s="52" t="n">
        <v>668.38</v>
      </c>
    </row>
    <row r="20" s="26" customFormat="true" ht="19.5" hidden="false" customHeight="true" outlineLevel="0" collapsed="false">
      <c r="A20" s="22" t="n">
        <v>16</v>
      </c>
      <c r="B20" s="27" t="s">
        <v>18</v>
      </c>
      <c r="C20" s="99"/>
      <c r="D20" s="100"/>
      <c r="E20" s="30"/>
      <c r="F20" s="59"/>
      <c r="G20" s="101"/>
      <c r="H20" s="102"/>
      <c r="I20" s="39"/>
      <c r="J20" s="40"/>
      <c r="K20" s="36"/>
    </row>
    <row r="21" s="26" customFormat="true" ht="19.5" hidden="false" customHeight="true" outlineLevel="0" collapsed="false">
      <c r="A21" s="22" t="n">
        <v>17</v>
      </c>
      <c r="B21" s="27" t="s">
        <v>9</v>
      </c>
      <c r="C21" s="99"/>
      <c r="D21" s="100"/>
      <c r="E21" s="30"/>
      <c r="F21" s="59"/>
      <c r="G21" s="101"/>
      <c r="H21" s="102"/>
      <c r="I21" s="39"/>
      <c r="J21" s="40"/>
      <c r="K21" s="36"/>
    </row>
    <row r="22" s="26" customFormat="true" ht="19.5" hidden="false" customHeight="true" outlineLevel="0" collapsed="false">
      <c r="A22" s="42" t="n">
        <v>18</v>
      </c>
      <c r="B22" s="43" t="s">
        <v>19</v>
      </c>
      <c r="C22" s="94" t="n">
        <v>1184.5</v>
      </c>
      <c r="D22" s="95" t="n">
        <v>1115.5</v>
      </c>
      <c r="E22" s="46" t="n">
        <v>13500</v>
      </c>
      <c r="F22" s="60" t="n">
        <v>12900</v>
      </c>
      <c r="G22" s="96" t="n">
        <v>3.5904</v>
      </c>
      <c r="H22" s="97" t="n">
        <v>3.5898</v>
      </c>
      <c r="I22" s="56" t="n">
        <v>14.14</v>
      </c>
      <c r="J22" s="57" t="n">
        <v>14.04</v>
      </c>
      <c r="K22" s="52" t="n">
        <v>666.6</v>
      </c>
    </row>
    <row r="23" s="26" customFormat="true" ht="19.5" hidden="false" customHeight="true" outlineLevel="0" collapsed="false">
      <c r="A23" s="42" t="n">
        <v>19</v>
      </c>
      <c r="B23" s="53" t="s">
        <v>20</v>
      </c>
      <c r="C23" s="94" t="n">
        <v>1177.2</v>
      </c>
      <c r="D23" s="95" t="n">
        <v>1108.8</v>
      </c>
      <c r="E23" s="46" t="n">
        <v>13440</v>
      </c>
      <c r="F23" s="60" t="n">
        <v>12840</v>
      </c>
      <c r="G23" s="96" t="n">
        <v>3.5538</v>
      </c>
      <c r="H23" s="97" t="n">
        <v>3.5532</v>
      </c>
      <c r="I23" s="56" t="n">
        <v>14.19</v>
      </c>
      <c r="J23" s="57" t="n">
        <v>14.09</v>
      </c>
      <c r="K23" s="52" t="n">
        <v>666</v>
      </c>
    </row>
    <row r="24" s="26" customFormat="true" ht="19.5" hidden="false" customHeight="true" outlineLevel="0" collapsed="false">
      <c r="A24" s="42" t="n">
        <v>20</v>
      </c>
      <c r="B24" s="53" t="s">
        <v>21</v>
      </c>
      <c r="C24" s="94" t="n">
        <v>1161.6</v>
      </c>
      <c r="D24" s="95" t="n">
        <v>1094</v>
      </c>
      <c r="E24" s="46" t="n">
        <v>13415</v>
      </c>
      <c r="F24" s="60" t="n">
        <v>12815</v>
      </c>
      <c r="G24" s="96" t="n">
        <v>3.5503</v>
      </c>
      <c r="H24" s="97" t="n">
        <v>3.5497</v>
      </c>
      <c r="I24" s="56" t="n">
        <v>14.34</v>
      </c>
      <c r="J24" s="57" t="n">
        <v>14.24</v>
      </c>
      <c r="K24" s="52" t="n">
        <v>657.9</v>
      </c>
    </row>
    <row r="25" s="26" customFormat="true" ht="19.5" hidden="false" customHeight="true" outlineLevel="0" collapsed="false">
      <c r="A25" s="42" t="n">
        <v>21</v>
      </c>
      <c r="B25" s="53" t="s">
        <v>22</v>
      </c>
      <c r="C25" s="61" t="n">
        <v>1165.9</v>
      </c>
      <c r="D25" s="62" t="n">
        <v>1098.1</v>
      </c>
      <c r="E25" s="126" t="n">
        <v>13475</v>
      </c>
      <c r="F25" s="60" t="n">
        <v>12875</v>
      </c>
      <c r="G25" s="127" t="s">
        <v>40</v>
      </c>
      <c r="H25" s="127"/>
      <c r="I25" s="56" t="n">
        <v>14.27</v>
      </c>
      <c r="J25" s="57" t="n">
        <v>14.17</v>
      </c>
      <c r="K25" s="128" t="n">
        <v>660.38</v>
      </c>
    </row>
    <row r="26" s="26" customFormat="true" ht="19.5" hidden="false" customHeight="true" outlineLevel="0" collapsed="false">
      <c r="A26" s="42" t="n">
        <v>22</v>
      </c>
      <c r="B26" s="53" t="s">
        <v>16</v>
      </c>
      <c r="C26" s="44" t="n">
        <v>1172.6</v>
      </c>
      <c r="D26" s="62" t="n">
        <v>1104.4</v>
      </c>
      <c r="E26" s="126" t="n">
        <v>13460</v>
      </c>
      <c r="F26" s="60" t="n">
        <v>12860</v>
      </c>
      <c r="G26" s="48" t="n">
        <v>3.5829</v>
      </c>
      <c r="H26" s="49" t="n">
        <v>3.5823</v>
      </c>
      <c r="I26" s="56" t="n">
        <v>14.3</v>
      </c>
      <c r="J26" s="57" t="n">
        <v>14.2</v>
      </c>
      <c r="K26" s="128" t="n">
        <v>660.34</v>
      </c>
    </row>
    <row r="27" s="26" customFormat="true" ht="19.5" hidden="false" customHeight="true" outlineLevel="0" collapsed="false">
      <c r="A27" s="22" t="n">
        <v>23</v>
      </c>
      <c r="B27" s="27" t="s">
        <v>18</v>
      </c>
      <c r="C27" s="99"/>
      <c r="D27" s="100"/>
      <c r="E27" s="30"/>
      <c r="F27" s="59"/>
      <c r="G27" s="101"/>
      <c r="H27" s="102"/>
      <c r="I27" s="39"/>
      <c r="J27" s="40"/>
      <c r="K27" s="36"/>
    </row>
    <row r="28" s="26" customFormat="true" ht="19.5" hidden="false" customHeight="true" outlineLevel="0" collapsed="false">
      <c r="A28" s="22" t="n">
        <v>24</v>
      </c>
      <c r="B28" s="27" t="s">
        <v>9</v>
      </c>
      <c r="C28" s="99"/>
      <c r="D28" s="100"/>
      <c r="E28" s="30"/>
      <c r="F28" s="59"/>
      <c r="G28" s="101"/>
      <c r="H28" s="102"/>
      <c r="I28" s="39"/>
      <c r="J28" s="40"/>
      <c r="K28" s="36"/>
    </row>
    <row r="29" s="26" customFormat="true" ht="19.5" hidden="false" customHeight="true" outlineLevel="0" collapsed="false">
      <c r="A29" s="42" t="n">
        <v>25</v>
      </c>
      <c r="B29" s="43" t="s">
        <v>19</v>
      </c>
      <c r="C29" s="94" t="n">
        <v>1182.4</v>
      </c>
      <c r="D29" s="95" t="n">
        <v>1113.6</v>
      </c>
      <c r="E29" s="46" t="n">
        <v>13515</v>
      </c>
      <c r="F29" s="60" t="n">
        <v>12915</v>
      </c>
      <c r="G29" s="96" t="n">
        <v>3.5472</v>
      </c>
      <c r="H29" s="97" t="n">
        <v>3.5466</v>
      </c>
      <c r="I29" s="56" t="n">
        <v>14.33</v>
      </c>
      <c r="J29" s="57" t="n">
        <v>14.23</v>
      </c>
      <c r="K29" s="52" t="n">
        <v>666.8</v>
      </c>
    </row>
    <row r="30" s="26" customFormat="true" ht="19.5" hidden="false" customHeight="true" outlineLevel="0" collapsed="false">
      <c r="A30" s="42" t="n">
        <v>26</v>
      </c>
      <c r="B30" s="53" t="s">
        <v>20</v>
      </c>
      <c r="C30" s="94" t="n">
        <v>1182.4</v>
      </c>
      <c r="D30" s="95" t="n">
        <v>1113.6</v>
      </c>
      <c r="E30" s="46" t="n">
        <v>13500</v>
      </c>
      <c r="F30" s="60" t="n">
        <v>12900</v>
      </c>
      <c r="G30" s="96" t="n">
        <v>3.5301</v>
      </c>
      <c r="H30" s="97" t="n">
        <v>3.5294</v>
      </c>
      <c r="I30" s="56" t="n">
        <v>14.31</v>
      </c>
      <c r="J30" s="57" t="n">
        <v>14.21</v>
      </c>
      <c r="K30" s="52" t="n">
        <v>668.36</v>
      </c>
    </row>
    <row r="31" s="26" customFormat="true" ht="19.5" hidden="false" customHeight="true" outlineLevel="0" collapsed="false">
      <c r="A31" s="42" t="n">
        <v>27</v>
      </c>
      <c r="B31" s="53" t="s">
        <v>21</v>
      </c>
      <c r="C31" s="94" t="n">
        <v>1180.8</v>
      </c>
      <c r="D31" s="95" t="n">
        <v>1112.2</v>
      </c>
      <c r="E31" s="46" t="n">
        <v>13470</v>
      </c>
      <c r="F31" s="60" t="n">
        <v>12870</v>
      </c>
      <c r="G31" s="96" t="n">
        <v>3.5295</v>
      </c>
      <c r="H31" s="97" t="n">
        <v>3.5289</v>
      </c>
      <c r="I31" s="56" t="n">
        <v>14.19</v>
      </c>
      <c r="J31" s="57" t="n">
        <v>14.09</v>
      </c>
      <c r="K31" s="52" t="n">
        <v>669.01</v>
      </c>
    </row>
    <row r="32" s="26" customFormat="true" ht="19.5" hidden="false" customHeight="true" outlineLevel="0" collapsed="false">
      <c r="A32" s="42" t="n">
        <v>28</v>
      </c>
      <c r="B32" s="53" t="s">
        <v>22</v>
      </c>
      <c r="C32" s="61" t="n">
        <v>1181.4</v>
      </c>
      <c r="D32" s="62" t="n">
        <v>1112.6</v>
      </c>
      <c r="E32" s="46" t="n">
        <v>13490</v>
      </c>
      <c r="F32" s="46" t="n">
        <v>12890</v>
      </c>
      <c r="G32" s="55" t="n">
        <v>3.4992</v>
      </c>
      <c r="H32" s="55" t="n">
        <v>3.4986</v>
      </c>
      <c r="I32" s="123" t="n">
        <v>14.3</v>
      </c>
      <c r="J32" s="49" t="n">
        <v>14.2</v>
      </c>
      <c r="K32" s="128" t="n">
        <v>668.49</v>
      </c>
    </row>
    <row r="33" s="26" customFormat="true" ht="19.5" hidden="false" customHeight="true" outlineLevel="0" collapsed="false">
      <c r="A33" s="42" t="n">
        <v>29</v>
      </c>
      <c r="B33" s="53" t="s">
        <v>16</v>
      </c>
      <c r="C33" s="44" t="n">
        <v>1169</v>
      </c>
      <c r="D33" s="45" t="n">
        <v>1101</v>
      </c>
      <c r="E33" s="46" t="n">
        <v>13475</v>
      </c>
      <c r="F33" s="46" t="n">
        <v>12875</v>
      </c>
      <c r="G33" s="49" t="n">
        <v>3.4508</v>
      </c>
      <c r="H33" s="49" t="n">
        <v>3.4502</v>
      </c>
      <c r="I33" s="56" t="n">
        <v>14.25</v>
      </c>
      <c r="J33" s="57" t="n">
        <v>14.15</v>
      </c>
      <c r="K33" s="129" t="n">
        <v>663.4</v>
      </c>
    </row>
    <row r="34" s="26" customFormat="true" ht="19.5" hidden="false" customHeight="true" outlineLevel="0" collapsed="false">
      <c r="A34" s="22" t="n">
        <v>30</v>
      </c>
      <c r="B34" s="27" t="s">
        <v>18</v>
      </c>
      <c r="C34" s="99"/>
      <c r="D34" s="100"/>
      <c r="E34" s="30"/>
      <c r="F34" s="59"/>
      <c r="G34" s="101"/>
      <c r="H34" s="102"/>
      <c r="I34" s="106"/>
      <c r="J34" s="107"/>
      <c r="K34" s="36"/>
    </row>
    <row r="35" s="26" customFormat="true" ht="19.5" hidden="false" customHeight="true" outlineLevel="0" collapsed="false">
      <c r="A35" s="93"/>
      <c r="B35" s="53"/>
      <c r="C35" s="109"/>
      <c r="D35" s="110"/>
      <c r="E35" s="109"/>
      <c r="F35" s="110"/>
      <c r="G35" s="111"/>
      <c r="H35" s="112"/>
      <c r="I35" s="113"/>
      <c r="J35" s="130"/>
      <c r="K35" s="131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193.7</v>
      </c>
      <c r="D36" s="67" t="n">
        <f aca="false">MAX(D5:D35)</f>
        <v>1124.3</v>
      </c>
      <c r="E36" s="68" t="n">
        <f aca="false">MAX(E5:E35)</f>
        <v>13525</v>
      </c>
      <c r="F36" s="69" t="n">
        <f aca="false">MAX(F5:F35)</f>
        <v>12925</v>
      </c>
      <c r="G36" s="70" t="n">
        <f aca="false">MAX(G5:G35)</f>
        <v>3.6921</v>
      </c>
      <c r="H36" s="71" t="n">
        <f aca="false">MAX(H5:H35)</f>
        <v>3.6915</v>
      </c>
      <c r="I36" s="70" t="n">
        <f aca="false">MAX(I5:I35)</f>
        <v>14.79</v>
      </c>
      <c r="J36" s="71" t="n">
        <f aca="false">MAX(J5:J35)</f>
        <v>14.69</v>
      </c>
      <c r="K36" s="72" t="n">
        <f aca="false">MAX(K5:K35)</f>
        <v>682.45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61.6</v>
      </c>
      <c r="D37" s="75" t="n">
        <f aca="false">MIN(D5:D35)</f>
        <v>1094</v>
      </c>
      <c r="E37" s="76" t="n">
        <f aca="false">MIN(E5:E35)</f>
        <v>13395</v>
      </c>
      <c r="F37" s="77" t="n">
        <f aca="false">MIN(F5:F35)</f>
        <v>12795</v>
      </c>
      <c r="G37" s="78" t="n">
        <f aca="false">MIN(G5:G35)</f>
        <v>3.4508</v>
      </c>
      <c r="H37" s="79" t="n">
        <f aca="false">MIN(H5:H35)</f>
        <v>3.4502</v>
      </c>
      <c r="I37" s="78" t="n">
        <f aca="false">MIN(I5:I35)</f>
        <v>14.05</v>
      </c>
      <c r="J37" s="79" t="n">
        <f aca="false">MIN(J5:J35)</f>
        <v>13.95</v>
      </c>
      <c r="K37" s="80" t="n">
        <f aca="false">MIN(K5:K35)</f>
        <v>657.9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180.14</v>
      </c>
      <c r="D38" s="83" t="n">
        <f aca="false">AVERAGE(D5:D35)</f>
        <v>1111.49</v>
      </c>
      <c r="E38" s="84" t="n">
        <f aca="false">AVERAGE(E5:E35)</f>
        <v>13468.3333333333</v>
      </c>
      <c r="F38" s="85" t="n">
        <f aca="false">AVERAGE(F5:F35)</f>
        <v>12868.3333333333</v>
      </c>
      <c r="G38" s="86" t="n">
        <f aca="false">AVERAGE(G5:G35)</f>
        <v>3.565845</v>
      </c>
      <c r="H38" s="87" t="n">
        <f aca="false">AVERAGE(H5:H35)</f>
        <v>3.56524</v>
      </c>
      <c r="I38" s="86" t="n">
        <f aca="false">AVERAGE(I5:I35)</f>
        <v>14.3866666666667</v>
      </c>
      <c r="J38" s="87" t="n">
        <f aca="false">AVERAGE(J5:J35)</f>
        <v>14.2866666666667</v>
      </c>
      <c r="K38" s="88" t="n">
        <f aca="false">AVERAGE(K5:K35)</f>
        <v>669.932380952381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7:D17"/>
    <mergeCell ref="G25:H25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5" activeCellId="0" sqref="A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1</v>
      </c>
      <c r="B2" s="9"/>
      <c r="C2" s="132" t="s">
        <v>3</v>
      </c>
      <c r="D2" s="132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33" t="s">
        <v>12</v>
      </c>
      <c r="E4" s="18" t="s">
        <v>11</v>
      </c>
      <c r="F4" s="134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98" t="n">
        <v>1</v>
      </c>
      <c r="B5" s="27" t="s">
        <v>9</v>
      </c>
      <c r="C5" s="28"/>
      <c r="D5" s="29"/>
      <c r="E5" s="30"/>
      <c r="F5" s="59"/>
      <c r="G5" s="28"/>
      <c r="H5" s="29"/>
      <c r="I5" s="28"/>
      <c r="J5" s="29"/>
      <c r="K5" s="135"/>
    </row>
    <row r="6" s="26" customFormat="true" ht="19.5" hidden="false" customHeight="true" outlineLevel="0" collapsed="false">
      <c r="A6" s="93" t="n">
        <v>2</v>
      </c>
      <c r="B6" s="53" t="s">
        <v>19</v>
      </c>
      <c r="C6" s="94" t="n">
        <v>1175.2</v>
      </c>
      <c r="D6" s="95" t="n">
        <v>1106.8</v>
      </c>
      <c r="E6" s="46" t="n">
        <v>13490</v>
      </c>
      <c r="F6" s="60" t="n">
        <v>12890</v>
      </c>
      <c r="G6" s="96" t="n">
        <v>3.4991</v>
      </c>
      <c r="H6" s="97" t="n">
        <v>3.4985</v>
      </c>
      <c r="I6" s="56" t="n">
        <v>14.19</v>
      </c>
      <c r="J6" s="57" t="n">
        <v>14.09</v>
      </c>
      <c r="K6" s="52" t="n">
        <v>659.34</v>
      </c>
    </row>
    <row r="7" s="26" customFormat="true" ht="19.5" hidden="false" customHeight="true" outlineLevel="0" collapsed="false">
      <c r="A7" s="93" t="n">
        <v>3</v>
      </c>
      <c r="B7" s="53" t="s">
        <v>20</v>
      </c>
      <c r="C7" s="136" t="n">
        <v>1169</v>
      </c>
      <c r="D7" s="137" t="n">
        <v>1101</v>
      </c>
      <c r="E7" s="46" t="n">
        <v>13425</v>
      </c>
      <c r="F7" s="60" t="n">
        <v>12825</v>
      </c>
      <c r="G7" s="96" t="n">
        <v>3.555</v>
      </c>
      <c r="H7" s="97" t="n">
        <v>3.5544</v>
      </c>
      <c r="I7" s="56" t="n">
        <v>14.2</v>
      </c>
      <c r="J7" s="57" t="n">
        <v>14.1</v>
      </c>
      <c r="K7" s="58" t="n">
        <v>660.88</v>
      </c>
    </row>
    <row r="8" s="26" customFormat="true" ht="19.5" hidden="false" customHeight="true" outlineLevel="0" collapsed="false">
      <c r="A8" s="93" t="n">
        <v>4</v>
      </c>
      <c r="B8" s="53" t="s">
        <v>21</v>
      </c>
      <c r="C8" s="61" t="n">
        <v>1183.4</v>
      </c>
      <c r="D8" s="62" t="n">
        <v>1114.6</v>
      </c>
      <c r="E8" s="46" t="n">
        <v>13535</v>
      </c>
      <c r="F8" s="60" t="n">
        <v>12935</v>
      </c>
      <c r="G8" s="96" t="n">
        <v>3.5397</v>
      </c>
      <c r="H8" s="97" t="n">
        <v>3.5391</v>
      </c>
      <c r="I8" s="56" t="n">
        <v>14.24</v>
      </c>
      <c r="J8" s="57" t="n">
        <v>14.14</v>
      </c>
      <c r="K8" s="58" t="n">
        <v>667.89</v>
      </c>
    </row>
    <row r="9" s="26" customFormat="true" ht="19.5" hidden="false" customHeight="true" outlineLevel="0" collapsed="false">
      <c r="A9" s="93" t="n">
        <v>5</v>
      </c>
      <c r="B9" s="138" t="s">
        <v>22</v>
      </c>
      <c r="C9" s="103" t="s">
        <v>42</v>
      </c>
      <c r="D9" s="100"/>
      <c r="E9" s="139" t="s">
        <v>43</v>
      </c>
      <c r="F9" s="59"/>
      <c r="G9" s="54" t="n">
        <v>3.5296</v>
      </c>
      <c r="H9" s="55" t="n">
        <v>3.529</v>
      </c>
      <c r="I9" s="56" t="n">
        <v>14.24</v>
      </c>
      <c r="J9" s="57" t="n">
        <v>14.14</v>
      </c>
      <c r="K9" s="58" t="n">
        <v>670.36</v>
      </c>
    </row>
    <row r="10" s="26" customFormat="true" ht="19.5" hidden="false" customHeight="true" outlineLevel="0" collapsed="false">
      <c r="A10" s="93" t="n">
        <v>6</v>
      </c>
      <c r="B10" s="138" t="s">
        <v>16</v>
      </c>
      <c r="C10" s="103" t="s">
        <v>44</v>
      </c>
      <c r="D10" s="100"/>
      <c r="E10" s="139" t="s">
        <v>45</v>
      </c>
      <c r="F10" s="59"/>
      <c r="G10" s="48" t="n">
        <v>3.5362</v>
      </c>
      <c r="H10" s="49" t="n">
        <v>3.5356</v>
      </c>
      <c r="I10" s="50" t="n">
        <v>14.21</v>
      </c>
      <c r="J10" s="51" t="n">
        <v>14.11</v>
      </c>
      <c r="K10" s="52" t="n">
        <v>667.43</v>
      </c>
    </row>
    <row r="11" s="26" customFormat="true" ht="19.5" hidden="false" customHeight="true" outlineLevel="0" collapsed="false">
      <c r="A11" s="98" t="n">
        <v>7</v>
      </c>
      <c r="B11" s="27" t="s">
        <v>18</v>
      </c>
      <c r="C11" s="99"/>
      <c r="D11" s="100"/>
      <c r="E11" s="30"/>
      <c r="F11" s="59"/>
      <c r="G11" s="101"/>
      <c r="H11" s="102"/>
      <c r="I11" s="39"/>
      <c r="J11" s="40"/>
      <c r="K11" s="36"/>
    </row>
    <row r="12" s="26" customFormat="true" ht="19.5" hidden="false" customHeight="true" outlineLevel="0" collapsed="false">
      <c r="A12" s="98" t="n">
        <v>8</v>
      </c>
      <c r="B12" s="27" t="s">
        <v>9</v>
      </c>
      <c r="C12" s="140"/>
      <c r="D12" s="141"/>
      <c r="E12" s="30"/>
      <c r="F12" s="59"/>
      <c r="G12" s="101"/>
      <c r="H12" s="102"/>
      <c r="I12" s="39"/>
      <c r="J12" s="40"/>
      <c r="K12" s="41"/>
    </row>
    <row r="13" s="26" customFormat="true" ht="19.5" hidden="false" customHeight="true" outlineLevel="0" collapsed="false">
      <c r="A13" s="93" t="n">
        <v>9</v>
      </c>
      <c r="B13" s="53" t="s">
        <v>19</v>
      </c>
      <c r="C13" s="94" t="n">
        <v>1199.9</v>
      </c>
      <c r="D13" s="95" t="n">
        <v>1130.1</v>
      </c>
      <c r="E13" s="46" t="n">
        <v>13610</v>
      </c>
      <c r="F13" s="60" t="n">
        <v>13010</v>
      </c>
      <c r="G13" s="96" t="n">
        <v>3.5387</v>
      </c>
      <c r="H13" s="97" t="n">
        <v>3.538</v>
      </c>
      <c r="I13" s="56" t="n">
        <v>14.235</v>
      </c>
      <c r="J13" s="57" t="n">
        <v>14.135</v>
      </c>
      <c r="K13" s="52" t="n">
        <v>666.8</v>
      </c>
    </row>
    <row r="14" s="26" customFormat="true" ht="19.5" hidden="false" customHeight="true" outlineLevel="0" collapsed="false">
      <c r="A14" s="93" t="n">
        <v>10</v>
      </c>
      <c r="B14" s="53" t="s">
        <v>20</v>
      </c>
      <c r="C14" s="94" t="n">
        <v>1208.1</v>
      </c>
      <c r="D14" s="95" t="n">
        <v>1137.9</v>
      </c>
      <c r="E14" s="46" t="n">
        <v>13650</v>
      </c>
      <c r="F14" s="60" t="n">
        <v>13050</v>
      </c>
      <c r="G14" s="96" t="n">
        <v>3.4772</v>
      </c>
      <c r="H14" s="97" t="n">
        <v>3.4766</v>
      </c>
      <c r="I14" s="56" t="n">
        <v>14.234</v>
      </c>
      <c r="J14" s="57" t="n">
        <v>14.134</v>
      </c>
      <c r="K14" s="52" t="n">
        <v>670.97</v>
      </c>
    </row>
    <row r="15" s="26" customFormat="true" ht="19.5" hidden="false" customHeight="true" outlineLevel="0" collapsed="false">
      <c r="A15" s="93" t="n">
        <v>11</v>
      </c>
      <c r="B15" s="53" t="s">
        <v>21</v>
      </c>
      <c r="C15" s="94" t="n">
        <v>1200.9</v>
      </c>
      <c r="D15" s="95" t="n">
        <v>1131.1</v>
      </c>
      <c r="E15" s="46" t="n">
        <v>13560</v>
      </c>
      <c r="F15" s="60" t="n">
        <v>12960</v>
      </c>
      <c r="G15" s="96" t="n">
        <v>3.4645</v>
      </c>
      <c r="H15" s="97" t="n">
        <v>3.4639</v>
      </c>
      <c r="I15" s="56" t="n">
        <v>14.21</v>
      </c>
      <c r="J15" s="57" t="n">
        <v>14.11</v>
      </c>
      <c r="K15" s="52" t="n">
        <v>677.2</v>
      </c>
    </row>
    <row r="16" s="26" customFormat="true" ht="19.5" hidden="false" customHeight="true" outlineLevel="0" collapsed="false">
      <c r="A16" s="93" t="n">
        <v>12</v>
      </c>
      <c r="B16" s="138" t="s">
        <v>22</v>
      </c>
      <c r="C16" s="44" t="n">
        <v>1198.9</v>
      </c>
      <c r="D16" s="45" t="n">
        <v>1129.1</v>
      </c>
      <c r="E16" s="142" t="n">
        <v>13585</v>
      </c>
      <c r="F16" s="122" t="n">
        <v>12985</v>
      </c>
      <c r="G16" s="54" t="n">
        <v>3.4877</v>
      </c>
      <c r="H16" s="55" t="n">
        <v>3.4871</v>
      </c>
      <c r="I16" s="56" t="n">
        <v>14.17</v>
      </c>
      <c r="J16" s="57" t="n">
        <v>14.07</v>
      </c>
      <c r="K16" s="58" t="n">
        <v>678.5</v>
      </c>
    </row>
    <row r="17" s="26" customFormat="true" ht="19.5" hidden="false" customHeight="true" outlineLevel="0" collapsed="false">
      <c r="A17" s="93" t="n">
        <v>13</v>
      </c>
      <c r="B17" s="138" t="s">
        <v>16</v>
      </c>
      <c r="C17" s="44" t="n">
        <v>1204</v>
      </c>
      <c r="D17" s="45" t="n">
        <v>1134</v>
      </c>
      <c r="E17" s="142" t="n">
        <v>13600</v>
      </c>
      <c r="F17" s="122" t="n">
        <v>13000</v>
      </c>
      <c r="G17" s="48" t="n">
        <v>3.5041</v>
      </c>
      <c r="H17" s="49" t="n">
        <v>3.5035</v>
      </c>
      <c r="I17" s="50" t="n">
        <v>14.15</v>
      </c>
      <c r="J17" s="51" t="n">
        <v>14.05</v>
      </c>
      <c r="K17" s="52" t="n">
        <v>682.55</v>
      </c>
    </row>
    <row r="18" s="26" customFormat="true" ht="19.5" hidden="false" customHeight="true" outlineLevel="0" collapsed="false">
      <c r="A18" s="98" t="n">
        <v>14</v>
      </c>
      <c r="B18" s="27" t="s">
        <v>18</v>
      </c>
      <c r="C18" s="99"/>
      <c r="D18" s="100"/>
      <c r="E18" s="30"/>
      <c r="F18" s="59" t="s">
        <v>46</v>
      </c>
      <c r="G18" s="101"/>
      <c r="H18" s="102"/>
      <c r="I18" s="39"/>
      <c r="J18" s="40"/>
      <c r="K18" s="36"/>
    </row>
    <row r="19" s="26" customFormat="true" ht="19.5" hidden="false" customHeight="true" outlineLevel="0" collapsed="false">
      <c r="A19" s="98" t="n">
        <v>15</v>
      </c>
      <c r="B19" s="27" t="s">
        <v>9</v>
      </c>
      <c r="C19" s="140"/>
      <c r="D19" s="141"/>
      <c r="E19" s="30"/>
      <c r="F19" s="59"/>
      <c r="G19" s="101"/>
      <c r="H19" s="102"/>
      <c r="I19" s="39"/>
      <c r="J19" s="40"/>
      <c r="K19" s="41"/>
    </row>
    <row r="20" s="26" customFormat="true" ht="19.5" hidden="false" customHeight="true" outlineLevel="0" collapsed="false">
      <c r="A20" s="93" t="n">
        <v>16</v>
      </c>
      <c r="B20" s="53" t="s">
        <v>19</v>
      </c>
      <c r="C20" s="94" t="n">
        <v>1213.3</v>
      </c>
      <c r="D20" s="95" t="n">
        <v>1142.7</v>
      </c>
      <c r="E20" s="46" t="n">
        <v>13620</v>
      </c>
      <c r="F20" s="60" t="n">
        <v>13020</v>
      </c>
      <c r="G20" s="96" t="n">
        <v>3.5035</v>
      </c>
      <c r="H20" s="97" t="n">
        <v>3.5029</v>
      </c>
      <c r="I20" s="56" t="n">
        <v>14.137</v>
      </c>
      <c r="J20" s="57" t="n">
        <v>14.037</v>
      </c>
      <c r="K20" s="52" t="n">
        <v>689.34</v>
      </c>
    </row>
    <row r="21" s="26" customFormat="true" ht="19.5" hidden="false" customHeight="true" outlineLevel="0" collapsed="false">
      <c r="A21" s="93" t="n">
        <v>17</v>
      </c>
      <c r="B21" s="53" t="s">
        <v>20</v>
      </c>
      <c r="C21" s="94" t="n">
        <v>1209.7</v>
      </c>
      <c r="D21" s="95" t="n">
        <v>1139.3</v>
      </c>
      <c r="E21" s="46" t="n">
        <v>13600</v>
      </c>
      <c r="F21" s="60" t="n">
        <v>13000</v>
      </c>
      <c r="G21" s="96" t="n">
        <v>3.5037</v>
      </c>
      <c r="H21" s="97" t="n">
        <v>3.5031</v>
      </c>
      <c r="I21" s="56" t="n">
        <v>14.14</v>
      </c>
      <c r="J21" s="57" t="n">
        <v>14.04</v>
      </c>
      <c r="K21" s="52" t="n">
        <v>692.52</v>
      </c>
    </row>
    <row r="22" s="26" customFormat="true" ht="19.5" hidden="false" customHeight="true" outlineLevel="0" collapsed="false">
      <c r="A22" s="93" t="n">
        <v>18</v>
      </c>
      <c r="B22" s="53" t="s">
        <v>21</v>
      </c>
      <c r="C22" s="94" t="n">
        <v>1212.3</v>
      </c>
      <c r="D22" s="95" t="n">
        <v>1141.7</v>
      </c>
      <c r="E22" s="143" t="n">
        <v>13615</v>
      </c>
      <c r="F22" s="144" t="n">
        <v>13015</v>
      </c>
      <c r="G22" s="96" t="n">
        <v>3.5368</v>
      </c>
      <c r="H22" s="97" t="n">
        <v>3.5362</v>
      </c>
      <c r="I22" s="56" t="n">
        <v>14.135</v>
      </c>
      <c r="J22" s="57" t="n">
        <v>14.035</v>
      </c>
      <c r="K22" s="52" t="n">
        <v>692.77</v>
      </c>
    </row>
    <row r="23" s="26" customFormat="true" ht="19.5" hidden="false" customHeight="true" outlineLevel="0" collapsed="false">
      <c r="A23" s="93" t="n">
        <v>19</v>
      </c>
      <c r="B23" s="138" t="s">
        <v>22</v>
      </c>
      <c r="C23" s="61" t="n">
        <v>1224.4</v>
      </c>
      <c r="D23" s="62" t="n">
        <v>1153.2</v>
      </c>
      <c r="E23" s="145" t="n">
        <v>13730</v>
      </c>
      <c r="F23" s="144" t="n">
        <v>13130</v>
      </c>
      <c r="G23" s="54" t="n">
        <v>3.6003</v>
      </c>
      <c r="H23" s="55" t="n">
        <v>3.5997</v>
      </c>
      <c r="I23" s="123" t="n">
        <v>14.1</v>
      </c>
      <c r="J23" s="49" t="n">
        <v>14</v>
      </c>
      <c r="K23" s="128" t="n">
        <v>691.32</v>
      </c>
    </row>
    <row r="24" s="26" customFormat="true" ht="19.5" hidden="false" customHeight="true" outlineLevel="0" collapsed="false">
      <c r="A24" s="93" t="n">
        <v>20</v>
      </c>
      <c r="B24" s="138" t="s">
        <v>16</v>
      </c>
      <c r="C24" s="61" t="n">
        <v>1220.5</v>
      </c>
      <c r="D24" s="62" t="n">
        <v>1149.5</v>
      </c>
      <c r="E24" s="145" t="n">
        <v>13860</v>
      </c>
      <c r="F24" s="144" t="n">
        <v>13260</v>
      </c>
      <c r="G24" s="48" t="n">
        <v>3.5419</v>
      </c>
      <c r="H24" s="49" t="n">
        <v>3.5413</v>
      </c>
      <c r="I24" s="50" t="n">
        <v>14.035</v>
      </c>
      <c r="J24" s="51" t="n">
        <v>13.935</v>
      </c>
      <c r="K24" s="52" t="n">
        <v>696.96</v>
      </c>
    </row>
    <row r="25" s="26" customFormat="true" ht="19.5" hidden="false" customHeight="true" outlineLevel="0" collapsed="false">
      <c r="A25" s="98" t="n">
        <v>21</v>
      </c>
      <c r="B25" s="27" t="s">
        <v>18</v>
      </c>
      <c r="C25" s="99"/>
      <c r="D25" s="100"/>
      <c r="E25" s="30"/>
      <c r="F25" s="59"/>
      <c r="G25" s="101"/>
      <c r="H25" s="102"/>
      <c r="I25" s="39"/>
      <c r="J25" s="40"/>
      <c r="K25" s="36"/>
    </row>
    <row r="26" s="26" customFormat="true" ht="19.5" hidden="false" customHeight="true" outlineLevel="0" collapsed="false">
      <c r="A26" s="98" t="n">
        <v>22</v>
      </c>
      <c r="B26" s="27" t="s">
        <v>9</v>
      </c>
      <c r="C26" s="99"/>
      <c r="D26" s="100"/>
      <c r="E26" s="30"/>
      <c r="F26" s="59"/>
      <c r="G26" s="101"/>
      <c r="H26" s="102"/>
      <c r="I26" s="39"/>
      <c r="J26" s="40"/>
      <c r="K26" s="36"/>
    </row>
    <row r="27" s="26" customFormat="true" ht="19.5" hidden="false" customHeight="true" outlineLevel="0" collapsed="false">
      <c r="A27" s="93" t="n">
        <v>23</v>
      </c>
      <c r="B27" s="53" t="s">
        <v>19</v>
      </c>
      <c r="C27" s="61" t="n">
        <v>1219</v>
      </c>
      <c r="D27" s="62" t="n">
        <v>1148</v>
      </c>
      <c r="E27" s="46" t="n">
        <v>13880</v>
      </c>
      <c r="F27" s="60" t="n">
        <v>13280</v>
      </c>
      <c r="G27" s="96" t="n">
        <v>3.566</v>
      </c>
      <c r="H27" s="97" t="n">
        <v>3.5654</v>
      </c>
      <c r="I27" s="56" t="n">
        <v>13.99</v>
      </c>
      <c r="J27" s="57" t="n">
        <v>13.89</v>
      </c>
      <c r="K27" s="58" t="n">
        <v>692.19</v>
      </c>
    </row>
    <row r="28" s="26" customFormat="true" ht="19.5" hidden="false" customHeight="true" outlineLevel="0" collapsed="false">
      <c r="A28" s="93" t="n">
        <v>24</v>
      </c>
      <c r="B28" s="53" t="s">
        <v>20</v>
      </c>
      <c r="C28" s="94" t="n">
        <v>1218.2</v>
      </c>
      <c r="D28" s="95" t="n">
        <v>1147.4</v>
      </c>
      <c r="E28" s="46" t="n">
        <v>13870</v>
      </c>
      <c r="F28" s="60" t="n">
        <v>13270</v>
      </c>
      <c r="G28" s="96" t="n">
        <v>3.5491</v>
      </c>
      <c r="H28" s="97" t="n">
        <v>3.5485</v>
      </c>
      <c r="I28" s="56" t="n">
        <v>14.05</v>
      </c>
      <c r="J28" s="57" t="n">
        <v>13.95</v>
      </c>
      <c r="K28" s="52" t="n">
        <v>693.89</v>
      </c>
    </row>
    <row r="29" s="26" customFormat="true" ht="19.5" hidden="false" customHeight="true" outlineLevel="0" collapsed="false">
      <c r="A29" s="93" t="n">
        <v>25</v>
      </c>
      <c r="B29" s="53" t="s">
        <v>21</v>
      </c>
      <c r="C29" s="94" t="n">
        <v>1222.6</v>
      </c>
      <c r="D29" s="95" t="n">
        <v>1151.4</v>
      </c>
      <c r="E29" s="46" t="n">
        <v>13970</v>
      </c>
      <c r="F29" s="60" t="n">
        <v>13370</v>
      </c>
      <c r="G29" s="96" t="n">
        <v>3.5804</v>
      </c>
      <c r="H29" s="97" t="n">
        <v>3.5798</v>
      </c>
      <c r="I29" s="146" t="s">
        <v>47</v>
      </c>
      <c r="J29" s="40"/>
      <c r="K29" s="52" t="n">
        <v>692.87</v>
      </c>
    </row>
    <row r="30" s="26" customFormat="true" ht="19.5" hidden="false" customHeight="true" outlineLevel="0" collapsed="false">
      <c r="A30" s="93" t="n">
        <v>26</v>
      </c>
      <c r="B30" s="53" t="s">
        <v>22</v>
      </c>
      <c r="C30" s="44" t="n">
        <v>1213.3</v>
      </c>
      <c r="D30" s="45" t="n">
        <v>1142.7</v>
      </c>
      <c r="E30" s="46" t="n">
        <v>13925</v>
      </c>
      <c r="F30" s="60" t="n">
        <v>13325</v>
      </c>
      <c r="G30" s="147" t="s">
        <v>48</v>
      </c>
      <c r="H30" s="147"/>
      <c r="I30" s="56" t="n">
        <v>13.995</v>
      </c>
      <c r="J30" s="57" t="n">
        <v>13.895</v>
      </c>
      <c r="K30" s="58" t="n">
        <v>692.24</v>
      </c>
    </row>
    <row r="31" s="26" customFormat="true" ht="19.5" hidden="false" customHeight="true" outlineLevel="0" collapsed="false">
      <c r="A31" s="93" t="n">
        <v>27</v>
      </c>
      <c r="B31" s="138" t="s">
        <v>16</v>
      </c>
      <c r="C31" s="44" t="n">
        <v>1212.3</v>
      </c>
      <c r="D31" s="45" t="n">
        <v>1141.7</v>
      </c>
      <c r="E31" s="46" t="n">
        <v>13860</v>
      </c>
      <c r="F31" s="60" t="n">
        <v>13260</v>
      </c>
      <c r="G31" s="54" t="n">
        <v>3.6168</v>
      </c>
      <c r="H31" s="55" t="n">
        <v>3.6162</v>
      </c>
      <c r="I31" s="56" t="n">
        <v>13.92</v>
      </c>
      <c r="J31" s="57" t="n">
        <v>13.82</v>
      </c>
      <c r="K31" s="58" t="n">
        <v>687.34</v>
      </c>
    </row>
    <row r="32" s="26" customFormat="true" ht="19.5" hidden="false" customHeight="true" outlineLevel="0" collapsed="false">
      <c r="A32" s="98" t="n">
        <v>28</v>
      </c>
      <c r="B32" s="27" t="s">
        <v>18</v>
      </c>
      <c r="C32" s="28"/>
      <c r="D32" s="29"/>
      <c r="E32" s="30"/>
      <c r="F32" s="59"/>
      <c r="G32" s="101"/>
      <c r="H32" s="102"/>
      <c r="I32" s="39"/>
      <c r="J32" s="40"/>
      <c r="K32" s="41"/>
    </row>
    <row r="33" s="26" customFormat="true" ht="19.5" hidden="false" customHeight="true" outlineLevel="0" collapsed="false">
      <c r="A33" s="98" t="n">
        <v>29</v>
      </c>
      <c r="B33" s="27" t="s">
        <v>9</v>
      </c>
      <c r="C33" s="140"/>
      <c r="D33" s="141"/>
      <c r="E33" s="30"/>
      <c r="F33" s="59"/>
      <c r="G33" s="101"/>
      <c r="H33" s="102"/>
      <c r="I33" s="39"/>
      <c r="J33" s="40"/>
      <c r="K33" s="41"/>
    </row>
    <row r="34" s="26" customFormat="true" ht="19.5" hidden="false" customHeight="true" outlineLevel="0" collapsed="false">
      <c r="A34" s="93" t="n">
        <v>30</v>
      </c>
      <c r="B34" s="53" t="s">
        <v>19</v>
      </c>
      <c r="C34" s="94" t="n">
        <v>1221.5</v>
      </c>
      <c r="D34" s="95" t="n">
        <v>1150.5</v>
      </c>
      <c r="E34" s="46" t="n">
        <v>13915</v>
      </c>
      <c r="F34" s="60" t="n">
        <v>13315</v>
      </c>
      <c r="G34" s="48" t="n">
        <v>3.5997</v>
      </c>
      <c r="H34" s="49" t="n">
        <v>3.5991</v>
      </c>
      <c r="I34" s="50" t="n">
        <v>13.99</v>
      </c>
      <c r="J34" s="51" t="n">
        <v>13.89</v>
      </c>
      <c r="K34" s="52" t="n">
        <v>687.43</v>
      </c>
    </row>
    <row r="35" s="26" customFormat="true" ht="19.5" hidden="false" customHeight="true" outlineLevel="0" collapsed="false">
      <c r="A35" s="93" t="n">
        <v>31</v>
      </c>
      <c r="B35" s="53" t="s">
        <v>20</v>
      </c>
      <c r="C35" s="94" t="n">
        <v>1222.6</v>
      </c>
      <c r="D35" s="95" t="n">
        <v>1151.4</v>
      </c>
      <c r="E35" s="148" t="n">
        <v>13925</v>
      </c>
      <c r="F35" s="47" t="n">
        <v>13325</v>
      </c>
      <c r="G35" s="54" t="n">
        <v>3.5951</v>
      </c>
      <c r="H35" s="55" t="n">
        <v>3.5945</v>
      </c>
      <c r="I35" s="56" t="n">
        <v>13.991</v>
      </c>
      <c r="J35" s="57" t="n">
        <v>13.891</v>
      </c>
      <c r="K35" s="52" t="n">
        <v>690.27</v>
      </c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24.4</v>
      </c>
      <c r="D36" s="67" t="n">
        <f aca="false">MAX(D5:D35)</f>
        <v>1153.2</v>
      </c>
      <c r="E36" s="68" t="n">
        <f aca="false">MAX(E5:E35)</f>
        <v>13970</v>
      </c>
      <c r="F36" s="69" t="n">
        <f aca="false">MAX(F5:F35)</f>
        <v>13370</v>
      </c>
      <c r="G36" s="70" t="n">
        <f aca="false">MAX(G5:G35)</f>
        <v>3.6168</v>
      </c>
      <c r="H36" s="71" t="n">
        <f aca="false">MAX(H5:H35)</f>
        <v>3.6162</v>
      </c>
      <c r="I36" s="70" t="n">
        <f aca="false">MAX(I5:I35)</f>
        <v>14.24</v>
      </c>
      <c r="J36" s="71" t="n">
        <f aca="false">MAX(J5:J35)</f>
        <v>14.14</v>
      </c>
      <c r="K36" s="72" t="n">
        <f aca="false">MAX(K5:K35)</f>
        <v>696.96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69</v>
      </c>
      <c r="D37" s="75" t="n">
        <f aca="false">MIN(D5:D35)</f>
        <v>1101</v>
      </c>
      <c r="E37" s="76" t="n">
        <f aca="false">MIN(E5:E35)</f>
        <v>13425</v>
      </c>
      <c r="F37" s="77" t="n">
        <f aca="false">MIN(F5:F35)</f>
        <v>12825</v>
      </c>
      <c r="G37" s="78" t="n">
        <f aca="false">MIN(G5:G35)</f>
        <v>3.4645</v>
      </c>
      <c r="H37" s="79" t="n">
        <f aca="false">MIN(H5:H35)</f>
        <v>3.4639</v>
      </c>
      <c r="I37" s="78" t="n">
        <f aca="false">MIN(I5:I35)</f>
        <v>13.92</v>
      </c>
      <c r="J37" s="79" t="n">
        <f aca="false">MIN(J5:J35)</f>
        <v>13.82</v>
      </c>
      <c r="K37" s="80" t="n">
        <f aca="false">MIN(K5:K35)</f>
        <v>659.34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207.455</v>
      </c>
      <c r="D38" s="83" t="n">
        <f aca="false">AVERAGE(D5:D35)</f>
        <v>1137.205</v>
      </c>
      <c r="E38" s="84" t="n">
        <f aca="false">AVERAGE(E5:E35)</f>
        <v>13711.25</v>
      </c>
      <c r="F38" s="85" t="n">
        <f aca="false">AVERAGE(F5:F35)</f>
        <v>13111.25</v>
      </c>
      <c r="G38" s="86" t="n">
        <f aca="false">AVERAGE(G5:G35)</f>
        <v>3.53929047619048</v>
      </c>
      <c r="H38" s="87" t="n">
        <f aca="false">AVERAGE(H5:H35)</f>
        <v>3.53868571428571</v>
      </c>
      <c r="I38" s="86" t="n">
        <f aca="false">AVERAGE(I5:I35)</f>
        <v>14.122</v>
      </c>
      <c r="J38" s="87" t="n">
        <f aca="false">AVERAGE(J5:J35)</f>
        <v>14.022</v>
      </c>
      <c r="K38" s="88" t="n">
        <f aca="false">AVERAGE(K5:K35)</f>
        <v>681.866363636364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30:H30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93" t="n">
        <v>1</v>
      </c>
      <c r="B5" s="53" t="s">
        <v>21</v>
      </c>
      <c r="C5" s="94" t="n">
        <v>1225.7</v>
      </c>
      <c r="D5" s="95" t="n">
        <v>1154.3</v>
      </c>
      <c r="E5" s="46" t="n">
        <v>13950</v>
      </c>
      <c r="F5" s="60" t="n">
        <v>13350</v>
      </c>
      <c r="G5" s="149" t="n">
        <v>3.6126</v>
      </c>
      <c r="H5" s="97" t="n">
        <v>3.612</v>
      </c>
      <c r="I5" s="56" t="n">
        <v>13.95</v>
      </c>
      <c r="J5" s="57" t="n">
        <v>13.85</v>
      </c>
      <c r="K5" s="52" t="n">
        <v>689.81</v>
      </c>
    </row>
    <row r="6" s="26" customFormat="true" ht="19.5" hidden="false" customHeight="true" outlineLevel="0" collapsed="false">
      <c r="A6" s="93" t="n">
        <v>2</v>
      </c>
      <c r="B6" s="53" t="s">
        <v>22</v>
      </c>
      <c r="C6" s="94" t="n">
        <v>1225.7</v>
      </c>
      <c r="D6" s="95" t="n">
        <v>1154.3</v>
      </c>
      <c r="E6" s="46" t="n">
        <v>14000</v>
      </c>
      <c r="F6" s="60" t="n">
        <v>13400</v>
      </c>
      <c r="G6" s="96" t="n">
        <v>3.5961</v>
      </c>
      <c r="H6" s="97" t="n">
        <v>3.5955</v>
      </c>
      <c r="I6" s="56" t="n">
        <v>13.9</v>
      </c>
      <c r="J6" s="57" t="n">
        <v>13.8</v>
      </c>
      <c r="K6" s="52" t="n">
        <v>693.61</v>
      </c>
    </row>
    <row r="7" s="26" customFormat="true" ht="19.5" hidden="false" customHeight="true" outlineLevel="0" collapsed="false">
      <c r="A7" s="93" t="n">
        <v>3</v>
      </c>
      <c r="B7" s="53" t="s">
        <v>16</v>
      </c>
      <c r="C7" s="61" t="n">
        <v>1221.5</v>
      </c>
      <c r="D7" s="62" t="n">
        <v>1150.5</v>
      </c>
      <c r="E7" s="46" t="n">
        <v>13900</v>
      </c>
      <c r="F7" s="60" t="n">
        <v>13300</v>
      </c>
      <c r="G7" s="48" t="n">
        <v>3.5409</v>
      </c>
      <c r="H7" s="49" t="n">
        <v>3.5403</v>
      </c>
      <c r="I7" s="50" t="n">
        <v>13.851</v>
      </c>
      <c r="J7" s="51" t="n">
        <v>13.751</v>
      </c>
      <c r="K7" s="52" t="n">
        <v>691.36</v>
      </c>
    </row>
    <row r="8" s="26" customFormat="true" ht="19.5" hidden="false" customHeight="true" outlineLevel="0" collapsed="false">
      <c r="A8" s="98" t="n">
        <v>4</v>
      </c>
      <c r="B8" s="27" t="s">
        <v>18</v>
      </c>
      <c r="C8" s="99"/>
      <c r="D8" s="100"/>
      <c r="E8" s="30"/>
      <c r="F8" s="59"/>
      <c r="G8" s="101"/>
      <c r="H8" s="102"/>
      <c r="I8" s="39"/>
      <c r="J8" s="40"/>
      <c r="K8" s="36"/>
    </row>
    <row r="9" s="26" customFormat="true" ht="19.5" hidden="false" customHeight="true" outlineLevel="0" collapsed="false">
      <c r="A9" s="98" t="n">
        <v>5</v>
      </c>
      <c r="B9" s="27" t="s">
        <v>9</v>
      </c>
      <c r="C9" s="99"/>
      <c r="D9" s="100"/>
      <c r="E9" s="30"/>
      <c r="F9" s="59"/>
      <c r="G9" s="101"/>
      <c r="H9" s="102"/>
      <c r="I9" s="39"/>
      <c r="J9" s="40"/>
      <c r="K9" s="36"/>
    </row>
    <row r="10" s="26" customFormat="true" ht="19.5" hidden="false" customHeight="true" outlineLevel="0" collapsed="false">
      <c r="A10" s="93" t="n">
        <v>6</v>
      </c>
      <c r="B10" s="43" t="s">
        <v>19</v>
      </c>
      <c r="C10" s="150" t="s">
        <v>50</v>
      </c>
      <c r="D10" s="150"/>
      <c r="E10" s="46" t="n">
        <v>13750</v>
      </c>
      <c r="F10" s="60" t="n">
        <v>13150</v>
      </c>
      <c r="G10" s="96" t="n">
        <v>3.5098</v>
      </c>
      <c r="H10" s="97" t="n">
        <v>3.5092</v>
      </c>
      <c r="I10" s="56" t="n">
        <v>13.77</v>
      </c>
      <c r="J10" s="57" t="n">
        <v>13.67</v>
      </c>
      <c r="K10" s="52" t="n">
        <v>683.27</v>
      </c>
    </row>
    <row r="11" s="26" customFormat="true" ht="19.5" hidden="false" customHeight="true" outlineLevel="0" collapsed="false">
      <c r="A11" s="93" t="n">
        <v>7</v>
      </c>
      <c r="B11" s="53" t="s">
        <v>20</v>
      </c>
      <c r="C11" s="94" t="n">
        <v>1196.8</v>
      </c>
      <c r="D11" s="95" t="n">
        <v>1127.2</v>
      </c>
      <c r="E11" s="46" t="n">
        <v>13680</v>
      </c>
      <c r="F11" s="60" t="n">
        <v>13080</v>
      </c>
      <c r="G11" s="151" t="n">
        <v>3.4745</v>
      </c>
      <c r="H11" s="57" t="n">
        <v>3.4739</v>
      </c>
      <c r="I11" s="56" t="n">
        <v>13.84</v>
      </c>
      <c r="J11" s="57" t="n">
        <v>13.74</v>
      </c>
      <c r="K11" s="52" t="n">
        <v>680.55</v>
      </c>
    </row>
    <row r="12" s="26" customFormat="true" ht="19.5" hidden="false" customHeight="true" outlineLevel="0" collapsed="false">
      <c r="A12" s="93" t="n">
        <v>8</v>
      </c>
      <c r="B12" s="53" t="s">
        <v>21</v>
      </c>
      <c r="C12" s="94" t="n">
        <v>1190.6</v>
      </c>
      <c r="D12" s="95" t="n">
        <v>1121.4</v>
      </c>
      <c r="E12" s="46" t="n">
        <v>13550</v>
      </c>
      <c r="F12" s="60" t="n">
        <v>12950</v>
      </c>
      <c r="G12" s="96" t="n">
        <v>3.3898</v>
      </c>
      <c r="H12" s="97" t="n">
        <v>3.3892</v>
      </c>
      <c r="I12" s="56" t="n">
        <v>13.9</v>
      </c>
      <c r="J12" s="57" t="n">
        <v>13.8</v>
      </c>
      <c r="K12" s="52" t="n">
        <v>679.85</v>
      </c>
    </row>
    <row r="13" s="26" customFormat="true" ht="19.5" hidden="false" customHeight="true" outlineLevel="0" collapsed="false">
      <c r="A13" s="93" t="n">
        <v>9</v>
      </c>
      <c r="B13" s="53" t="s">
        <v>22</v>
      </c>
      <c r="C13" s="61" t="n">
        <v>1186.5</v>
      </c>
      <c r="D13" s="62" t="n">
        <v>1117.5</v>
      </c>
      <c r="E13" s="126" t="n">
        <v>13530</v>
      </c>
      <c r="F13" s="126" t="n">
        <v>12930</v>
      </c>
      <c r="G13" s="54" t="n">
        <v>3.3817</v>
      </c>
      <c r="H13" s="55" t="n">
        <v>3.3811</v>
      </c>
      <c r="I13" s="123" t="n">
        <v>13.82</v>
      </c>
      <c r="J13" s="49" t="n">
        <v>13.72</v>
      </c>
      <c r="K13" s="58" t="n">
        <v>673.14</v>
      </c>
    </row>
    <row r="14" s="26" customFormat="true" ht="19.5" hidden="false" customHeight="true" outlineLevel="0" collapsed="false">
      <c r="A14" s="93" t="n">
        <v>10</v>
      </c>
      <c r="B14" s="53" t="s">
        <v>16</v>
      </c>
      <c r="C14" s="61" t="n">
        <v>1194.8</v>
      </c>
      <c r="D14" s="62" t="n">
        <v>1125.2</v>
      </c>
      <c r="E14" s="126" t="n">
        <v>13595</v>
      </c>
      <c r="F14" s="126" t="n">
        <v>12995</v>
      </c>
      <c r="G14" s="48" t="n">
        <v>3.4261</v>
      </c>
      <c r="H14" s="49" t="n">
        <v>3.4255</v>
      </c>
      <c r="I14" s="50" t="n">
        <v>13.8</v>
      </c>
      <c r="J14" s="51" t="n">
        <v>13.7</v>
      </c>
      <c r="K14" s="52" t="n">
        <v>678.18</v>
      </c>
    </row>
    <row r="15" s="26" customFormat="true" ht="19.5" hidden="false" customHeight="true" outlineLevel="0" collapsed="false">
      <c r="A15" s="98" t="n">
        <v>11</v>
      </c>
      <c r="B15" s="27" t="s">
        <v>18</v>
      </c>
      <c r="C15" s="99"/>
      <c r="D15" s="100"/>
      <c r="E15" s="30"/>
      <c r="F15" s="59"/>
      <c r="G15" s="101"/>
      <c r="H15" s="102"/>
      <c r="I15" s="39"/>
      <c r="J15" s="40"/>
      <c r="K15" s="36"/>
    </row>
    <row r="16" s="26" customFormat="true" ht="19.5" hidden="false" customHeight="true" outlineLevel="0" collapsed="false">
      <c r="A16" s="98" t="n">
        <v>12</v>
      </c>
      <c r="B16" s="27" t="s">
        <v>9</v>
      </c>
      <c r="C16" s="99"/>
      <c r="D16" s="100"/>
      <c r="E16" s="30"/>
      <c r="F16" s="59"/>
      <c r="G16" s="101"/>
      <c r="H16" s="102"/>
      <c r="I16" s="39"/>
      <c r="J16" s="40"/>
      <c r="K16" s="36"/>
    </row>
    <row r="17" s="26" customFormat="true" ht="19.5" hidden="false" customHeight="true" outlineLevel="0" collapsed="false">
      <c r="A17" s="93" t="n">
        <v>13</v>
      </c>
      <c r="B17" s="43" t="s">
        <v>19</v>
      </c>
      <c r="C17" s="94" t="n">
        <v>1206.1</v>
      </c>
      <c r="D17" s="95" t="n">
        <v>1135.9</v>
      </c>
      <c r="E17" s="46" t="n">
        <v>13625</v>
      </c>
      <c r="F17" s="60" t="n">
        <v>13025</v>
      </c>
      <c r="G17" s="96" t="n">
        <v>3.4533</v>
      </c>
      <c r="H17" s="97" t="n">
        <v>3.4527</v>
      </c>
      <c r="I17" s="56" t="n">
        <v>13.8</v>
      </c>
      <c r="J17" s="57" t="n">
        <v>13.7</v>
      </c>
      <c r="K17" s="52" t="n">
        <v>683.67</v>
      </c>
    </row>
    <row r="18" s="26" customFormat="true" ht="19.5" hidden="false" customHeight="true" outlineLevel="0" collapsed="false">
      <c r="A18" s="93" t="n">
        <v>14</v>
      </c>
      <c r="B18" s="53" t="s">
        <v>20</v>
      </c>
      <c r="C18" s="94" t="n">
        <v>1205.1</v>
      </c>
      <c r="D18" s="95" t="n">
        <v>1134.9</v>
      </c>
      <c r="E18" s="46" t="n">
        <v>13560</v>
      </c>
      <c r="F18" s="60" t="n">
        <v>12960</v>
      </c>
      <c r="G18" s="96" t="n">
        <v>3.4839</v>
      </c>
      <c r="H18" s="97" t="n">
        <v>3.4833</v>
      </c>
      <c r="I18" s="56" t="n">
        <v>13.75</v>
      </c>
      <c r="J18" s="57" t="n">
        <v>13.65</v>
      </c>
      <c r="K18" s="52" t="n">
        <v>685</v>
      </c>
    </row>
    <row r="19" s="26" customFormat="true" ht="19.5" hidden="false" customHeight="true" outlineLevel="0" collapsed="false">
      <c r="A19" s="93" t="n">
        <v>15</v>
      </c>
      <c r="B19" s="53" t="s">
        <v>21</v>
      </c>
      <c r="C19" s="94" t="n">
        <v>1211</v>
      </c>
      <c r="D19" s="95" t="n">
        <v>1140.6</v>
      </c>
      <c r="E19" s="46" t="n">
        <v>13675</v>
      </c>
      <c r="F19" s="60" t="n">
        <v>13075</v>
      </c>
      <c r="G19" s="96" t="n">
        <v>3.4768</v>
      </c>
      <c r="H19" s="97" t="n">
        <v>3.4762</v>
      </c>
      <c r="I19" s="56" t="n">
        <v>13.745</v>
      </c>
      <c r="J19" s="57" t="n">
        <v>13.645</v>
      </c>
      <c r="K19" s="52" t="n">
        <v>688.34</v>
      </c>
    </row>
    <row r="20" s="26" customFormat="true" ht="19.5" hidden="false" customHeight="true" outlineLevel="0" collapsed="false">
      <c r="A20" s="93" t="n">
        <v>16</v>
      </c>
      <c r="B20" s="53" t="s">
        <v>22</v>
      </c>
      <c r="C20" s="61" t="n">
        <v>1202</v>
      </c>
      <c r="D20" s="62" t="n">
        <v>1132</v>
      </c>
      <c r="E20" s="142" t="n">
        <v>13620</v>
      </c>
      <c r="F20" s="122" t="n">
        <v>13020</v>
      </c>
      <c r="G20" s="54" t="n">
        <v>3.4904</v>
      </c>
      <c r="H20" s="55" t="n">
        <v>3.4898</v>
      </c>
      <c r="I20" s="56" t="n">
        <v>13.92</v>
      </c>
      <c r="J20" s="57" t="n">
        <v>13.82</v>
      </c>
      <c r="K20" s="58" t="n">
        <v>685.89</v>
      </c>
    </row>
    <row r="21" s="26" customFormat="true" ht="19.5" hidden="false" customHeight="true" outlineLevel="0" collapsed="false">
      <c r="A21" s="93" t="n">
        <v>17</v>
      </c>
      <c r="B21" s="53" t="s">
        <v>16</v>
      </c>
      <c r="C21" s="61" t="n">
        <v>1203</v>
      </c>
      <c r="D21" s="62" t="n">
        <v>1133</v>
      </c>
      <c r="E21" s="142" t="n">
        <v>13640</v>
      </c>
      <c r="F21" s="122" t="n">
        <v>13040</v>
      </c>
      <c r="G21" s="48" t="n">
        <v>3.4372</v>
      </c>
      <c r="H21" s="49" t="n">
        <v>3.4366</v>
      </c>
      <c r="I21" s="152" t="s">
        <v>51</v>
      </c>
      <c r="J21" s="152"/>
      <c r="K21" s="52" t="n">
        <v>689.83</v>
      </c>
    </row>
    <row r="22" s="26" customFormat="true" ht="19.5" hidden="false" customHeight="true" outlineLevel="0" collapsed="false">
      <c r="A22" s="98" t="n">
        <v>18</v>
      </c>
      <c r="B22" s="27" t="s">
        <v>18</v>
      </c>
      <c r="C22" s="99"/>
      <c r="D22" s="100"/>
      <c r="E22" s="101"/>
      <c r="F22" s="102"/>
      <c r="G22" s="101"/>
      <c r="H22" s="102"/>
      <c r="I22" s="39"/>
      <c r="J22" s="40"/>
      <c r="K22" s="36"/>
    </row>
    <row r="23" s="26" customFormat="true" ht="19.5" hidden="false" customHeight="true" outlineLevel="0" collapsed="false">
      <c r="A23" s="98" t="n">
        <v>19</v>
      </c>
      <c r="B23" s="27" t="s">
        <v>9</v>
      </c>
      <c r="C23" s="99"/>
      <c r="D23" s="100"/>
      <c r="E23" s="101"/>
      <c r="F23" s="102"/>
      <c r="G23" s="101"/>
      <c r="H23" s="102"/>
      <c r="I23" s="39"/>
      <c r="J23" s="40"/>
      <c r="K23" s="36"/>
    </row>
    <row r="24" s="26" customFormat="true" ht="19.5" hidden="false" customHeight="true" outlineLevel="0" collapsed="false">
      <c r="A24" s="93" t="n">
        <v>20</v>
      </c>
      <c r="B24" s="43" t="s">
        <v>19</v>
      </c>
      <c r="C24" s="94" t="n">
        <v>1198.7</v>
      </c>
      <c r="D24" s="95" t="n">
        <v>1128.9</v>
      </c>
      <c r="E24" s="142" t="n">
        <v>13580</v>
      </c>
      <c r="F24" s="122" t="n">
        <v>12980</v>
      </c>
      <c r="G24" s="96" t="n">
        <v>3.3835</v>
      </c>
      <c r="H24" s="97" t="n">
        <v>3.3829</v>
      </c>
      <c r="I24" s="152" t="s">
        <v>52</v>
      </c>
      <c r="J24" s="152"/>
      <c r="K24" s="52" t="n">
        <v>685.64</v>
      </c>
    </row>
    <row r="25" s="26" customFormat="true" ht="19.5" hidden="false" customHeight="true" outlineLevel="0" collapsed="false">
      <c r="A25" s="93" t="n">
        <v>21</v>
      </c>
      <c r="B25" s="53" t="s">
        <v>20</v>
      </c>
      <c r="C25" s="94" t="n">
        <v>1193.7</v>
      </c>
      <c r="D25" s="95" t="n">
        <v>1124.3</v>
      </c>
      <c r="E25" s="142" t="n">
        <v>13560</v>
      </c>
      <c r="F25" s="122" t="n">
        <v>12960</v>
      </c>
      <c r="G25" s="96" t="n">
        <v>3.3897</v>
      </c>
      <c r="H25" s="97" t="n">
        <v>3.3891</v>
      </c>
      <c r="I25" s="56" t="n">
        <v>13.97</v>
      </c>
      <c r="J25" s="57" t="n">
        <v>13.87</v>
      </c>
      <c r="K25" s="52" t="n">
        <v>679.8</v>
      </c>
    </row>
    <row r="26" s="26" customFormat="true" ht="19.5" hidden="false" customHeight="true" outlineLevel="0" collapsed="false">
      <c r="A26" s="93" t="n">
        <v>22</v>
      </c>
      <c r="B26" s="53" t="s">
        <v>21</v>
      </c>
      <c r="C26" s="94" t="n">
        <v>1185.5</v>
      </c>
      <c r="D26" s="95" t="n">
        <v>1116.5</v>
      </c>
      <c r="E26" s="142" t="n">
        <v>13575</v>
      </c>
      <c r="F26" s="122" t="n">
        <v>12975</v>
      </c>
      <c r="G26" s="96" t="n">
        <v>3.3883</v>
      </c>
      <c r="H26" s="97" t="n">
        <v>3.3877</v>
      </c>
      <c r="I26" s="56" t="n">
        <v>14.07</v>
      </c>
      <c r="J26" s="57" t="n">
        <v>13.97</v>
      </c>
      <c r="K26" s="52" t="n">
        <v>676.03</v>
      </c>
    </row>
    <row r="27" s="26" customFormat="true" ht="19.5" hidden="false" customHeight="true" outlineLevel="0" collapsed="false">
      <c r="A27" s="93" t="n">
        <v>23</v>
      </c>
      <c r="B27" s="53" t="s">
        <v>22</v>
      </c>
      <c r="C27" s="61" t="n">
        <v>1183.4</v>
      </c>
      <c r="D27" s="62" t="n">
        <v>1114.6</v>
      </c>
      <c r="E27" s="142" t="n">
        <v>13565</v>
      </c>
      <c r="F27" s="122" t="n">
        <v>12965</v>
      </c>
      <c r="G27" s="54" t="n">
        <v>3.3533</v>
      </c>
      <c r="H27" s="55" t="n">
        <v>3.3527</v>
      </c>
      <c r="I27" s="56" t="n">
        <v>14.45</v>
      </c>
      <c r="J27" s="57" t="n">
        <v>14.35</v>
      </c>
      <c r="K27" s="58" t="n">
        <v>672.8</v>
      </c>
    </row>
    <row r="28" s="26" customFormat="true" ht="19.5" hidden="false" customHeight="true" outlineLevel="0" collapsed="false">
      <c r="A28" s="93" t="n">
        <v>24</v>
      </c>
      <c r="B28" s="53" t="s">
        <v>16</v>
      </c>
      <c r="C28" s="61" t="n">
        <v>1203</v>
      </c>
      <c r="D28" s="62" t="n">
        <v>1133</v>
      </c>
      <c r="E28" s="142" t="n">
        <v>13580</v>
      </c>
      <c r="F28" s="122" t="n">
        <v>12980</v>
      </c>
      <c r="G28" s="48" t="n">
        <v>3.3772</v>
      </c>
      <c r="H28" s="49" t="n">
        <v>3.3766</v>
      </c>
      <c r="I28" s="50" t="n">
        <v>14.93</v>
      </c>
      <c r="J28" s="51" t="n">
        <v>14.83</v>
      </c>
      <c r="K28" s="52" t="n">
        <v>669.88</v>
      </c>
    </row>
    <row r="29" s="26" customFormat="true" ht="19.5" hidden="false" customHeight="true" outlineLevel="0" collapsed="false">
      <c r="A29" s="98" t="n">
        <v>25</v>
      </c>
      <c r="B29" s="27" t="s">
        <v>18</v>
      </c>
      <c r="C29" s="99"/>
      <c r="D29" s="100"/>
      <c r="E29" s="101"/>
      <c r="F29" s="102"/>
      <c r="G29" s="101"/>
      <c r="H29" s="102"/>
      <c r="I29" s="39"/>
      <c r="J29" s="40"/>
      <c r="K29" s="36"/>
    </row>
    <row r="30" s="26" customFormat="true" ht="19.5" hidden="false" customHeight="true" outlineLevel="0" collapsed="false">
      <c r="A30" s="98" t="n">
        <v>26</v>
      </c>
      <c r="B30" s="27" t="s">
        <v>9</v>
      </c>
      <c r="C30" s="99"/>
      <c r="D30" s="100"/>
      <c r="E30" s="101"/>
      <c r="F30" s="102"/>
      <c r="G30" s="101"/>
      <c r="H30" s="102"/>
      <c r="I30" s="39"/>
      <c r="J30" s="40"/>
      <c r="K30" s="36"/>
    </row>
    <row r="31" s="26" customFormat="true" ht="19.5" hidden="false" customHeight="true" outlineLevel="0" collapsed="false">
      <c r="A31" s="93" t="n">
        <v>27</v>
      </c>
      <c r="B31" s="43" t="s">
        <v>19</v>
      </c>
      <c r="C31" s="94" t="n">
        <v>1209.5</v>
      </c>
      <c r="D31" s="95" t="n">
        <v>1139.1</v>
      </c>
      <c r="E31" s="142" t="n">
        <v>13750</v>
      </c>
      <c r="F31" s="122" t="n">
        <v>13150</v>
      </c>
      <c r="G31" s="96" t="n">
        <v>3.3934</v>
      </c>
      <c r="H31" s="97" t="n">
        <v>3.3928</v>
      </c>
      <c r="I31" s="56" t="n">
        <v>15.3</v>
      </c>
      <c r="J31" s="57" t="n">
        <v>15.2</v>
      </c>
      <c r="K31" s="153" t="s">
        <v>53</v>
      </c>
    </row>
    <row r="32" s="26" customFormat="true" ht="19.5" hidden="false" customHeight="true" outlineLevel="0" collapsed="false">
      <c r="A32" s="93" t="n">
        <v>28</v>
      </c>
      <c r="B32" s="53" t="s">
        <v>20</v>
      </c>
      <c r="C32" s="94" t="n">
        <v>1217.4</v>
      </c>
      <c r="D32" s="95" t="n">
        <v>1146.6</v>
      </c>
      <c r="E32" s="142" t="n">
        <v>13585</v>
      </c>
      <c r="F32" s="122" t="n">
        <v>12985</v>
      </c>
      <c r="G32" s="96" t="n">
        <v>3.3267</v>
      </c>
      <c r="H32" s="97" t="n">
        <v>3.3261</v>
      </c>
      <c r="I32" s="56" t="n">
        <v>14.9</v>
      </c>
      <c r="J32" s="57" t="n">
        <v>14.8</v>
      </c>
      <c r="K32" s="52" t="n">
        <v>680.21</v>
      </c>
    </row>
    <row r="33" s="26" customFormat="true" ht="19.5" hidden="false" customHeight="true" outlineLevel="0" collapsed="false">
      <c r="A33" s="93" t="n">
        <v>29</v>
      </c>
      <c r="B33" s="53" t="s">
        <v>21</v>
      </c>
      <c r="C33" s="94" t="n">
        <v>1200.9</v>
      </c>
      <c r="D33" s="95" t="n">
        <v>1131.1</v>
      </c>
      <c r="E33" s="142" t="n">
        <v>13470</v>
      </c>
      <c r="F33" s="122" t="n">
        <v>12870</v>
      </c>
      <c r="G33" s="96" t="n">
        <v>3.2435</v>
      </c>
      <c r="H33" s="97" t="n">
        <v>3.2429</v>
      </c>
      <c r="I33" s="56" t="n">
        <v>14.98</v>
      </c>
      <c r="J33" s="57" t="n">
        <v>14.88</v>
      </c>
      <c r="K33" s="52" t="n">
        <v>674.16</v>
      </c>
    </row>
    <row r="34" s="26" customFormat="true" ht="19.5" hidden="false" customHeight="true" outlineLevel="0" collapsed="false">
      <c r="A34" s="93" t="n">
        <v>30</v>
      </c>
      <c r="B34" s="53" t="s">
        <v>22</v>
      </c>
      <c r="C34" s="61" t="n">
        <v>1186.5</v>
      </c>
      <c r="D34" s="62" t="n">
        <v>1117.5</v>
      </c>
      <c r="E34" s="142" t="n">
        <v>13430</v>
      </c>
      <c r="F34" s="122" t="n">
        <v>12830</v>
      </c>
      <c r="G34" s="54" t="n">
        <v>3.2098</v>
      </c>
      <c r="H34" s="55" t="n">
        <v>3.2092</v>
      </c>
      <c r="I34" s="56" t="n">
        <v>15.04</v>
      </c>
      <c r="J34" s="57" t="n">
        <v>14.94</v>
      </c>
      <c r="K34" s="58" t="n">
        <v>661.49</v>
      </c>
    </row>
    <row r="35" s="26" customFormat="true" ht="19.5" hidden="false" customHeight="true" outlineLevel="0" collapsed="false">
      <c r="A35" s="93"/>
      <c r="B35" s="154"/>
      <c r="C35" s="155"/>
      <c r="D35" s="156"/>
      <c r="E35" s="157"/>
      <c r="F35" s="122"/>
      <c r="G35" s="158"/>
      <c r="H35" s="159"/>
      <c r="I35" s="160"/>
      <c r="J35" s="161"/>
      <c r="K35" s="162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225.7</v>
      </c>
      <c r="D36" s="67" t="n">
        <f aca="false">MAX(D5:D35)</f>
        <v>1154.3</v>
      </c>
      <c r="E36" s="68" t="n">
        <f aca="false">MAX(E5:E35)</f>
        <v>14000</v>
      </c>
      <c r="F36" s="69" t="n">
        <f aca="false">MAX(F5:F35)</f>
        <v>13400</v>
      </c>
      <c r="G36" s="70" t="n">
        <f aca="false">MAX(G5:G35)</f>
        <v>3.6126</v>
      </c>
      <c r="H36" s="71" t="n">
        <f aca="false">MAX(H5:H35)</f>
        <v>3.612</v>
      </c>
      <c r="I36" s="70" t="n">
        <f aca="false">MAX(I5:I35)</f>
        <v>15.3</v>
      </c>
      <c r="J36" s="71" t="n">
        <f aca="false">MAX(J5:J35)</f>
        <v>15.2</v>
      </c>
      <c r="K36" s="72" t="n">
        <f aca="false">MAX(K5:K35)</f>
        <v>693.61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83.4</v>
      </c>
      <c r="D37" s="75" t="n">
        <f aca="false">MIN(D5:D35)</f>
        <v>1114.6</v>
      </c>
      <c r="E37" s="76" t="n">
        <f aca="false">MIN(E5:E35)</f>
        <v>13430</v>
      </c>
      <c r="F37" s="77" t="n">
        <f aca="false">MIN(F5:F35)</f>
        <v>12830</v>
      </c>
      <c r="G37" s="78" t="n">
        <f aca="false">MIN(G5:G35)</f>
        <v>3.2098</v>
      </c>
      <c r="H37" s="79" t="n">
        <f aca="false">MIN(H5:H35)</f>
        <v>3.2092</v>
      </c>
      <c r="I37" s="78" t="n">
        <f aca="false">MIN(I5:I35)</f>
        <v>13.745</v>
      </c>
      <c r="J37" s="79" t="n">
        <f aca="false">MIN(J5:J35)</f>
        <v>13.645</v>
      </c>
      <c r="K37" s="80" t="n">
        <f aca="false">MIN(K5:K35)</f>
        <v>661.49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202.25714285714</v>
      </c>
      <c r="D38" s="83" t="n">
        <f aca="false">AVERAGE(D5:D35)</f>
        <v>1132.30476190476</v>
      </c>
      <c r="E38" s="84" t="n">
        <f aca="false">AVERAGE(E5:E35)</f>
        <v>13644.0909090909</v>
      </c>
      <c r="F38" s="85" t="n">
        <f aca="false">AVERAGE(F5:F35)</f>
        <v>13044.0909090909</v>
      </c>
      <c r="G38" s="86" t="n">
        <f aca="false">AVERAGE(G5:G35)</f>
        <v>3.42447727272727</v>
      </c>
      <c r="H38" s="87" t="n">
        <f aca="false">AVERAGE(H5:H35)</f>
        <v>3.42387727272727</v>
      </c>
      <c r="I38" s="86" t="n">
        <f aca="false">AVERAGE(I5:I35)</f>
        <v>14.1843</v>
      </c>
      <c r="J38" s="87" t="n">
        <f aca="false">AVERAGE(J5:J35)</f>
        <v>14.0843</v>
      </c>
      <c r="K38" s="88" t="n">
        <f aca="false">AVERAGE(K5:K35)</f>
        <v>681.071904761905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0:D10"/>
    <mergeCell ref="I21:J21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2" t="n">
        <v>1</v>
      </c>
      <c r="B5" s="53" t="s">
        <v>16</v>
      </c>
      <c r="C5" s="44" t="n">
        <v>1184.5</v>
      </c>
      <c r="D5" s="45" t="n">
        <v>1115.5</v>
      </c>
      <c r="E5" s="163" t="n">
        <v>13450</v>
      </c>
      <c r="F5" s="163" t="n">
        <v>12850</v>
      </c>
      <c r="G5" s="48" t="n">
        <v>3.2298</v>
      </c>
      <c r="H5" s="49" t="n">
        <v>3.2292</v>
      </c>
      <c r="I5" s="50" t="n">
        <v>15</v>
      </c>
      <c r="J5" s="51" t="n">
        <v>14.9</v>
      </c>
      <c r="K5" s="52" t="n">
        <v>661.37</v>
      </c>
    </row>
    <row r="6" s="26" customFormat="true" ht="19.5" hidden="false" customHeight="true" outlineLevel="0" collapsed="false">
      <c r="A6" s="22" t="n">
        <v>2</v>
      </c>
      <c r="B6" s="27" t="s">
        <v>18</v>
      </c>
      <c r="C6" s="99"/>
      <c r="D6" s="100"/>
      <c r="E6" s="30"/>
      <c r="F6" s="59"/>
      <c r="G6" s="101"/>
      <c r="H6" s="102"/>
      <c r="I6" s="39"/>
      <c r="J6" s="40"/>
      <c r="K6" s="164"/>
    </row>
    <row r="7" s="26" customFormat="true" ht="19.5" hidden="false" customHeight="true" outlineLevel="0" collapsed="false">
      <c r="A7" s="22" t="n">
        <v>3</v>
      </c>
      <c r="B7" s="27" t="s">
        <v>9</v>
      </c>
      <c r="C7" s="99"/>
      <c r="D7" s="100"/>
      <c r="E7" s="30"/>
      <c r="F7" s="59"/>
      <c r="G7" s="101"/>
      <c r="H7" s="102"/>
      <c r="I7" s="39"/>
      <c r="J7" s="40"/>
      <c r="K7" s="36"/>
    </row>
    <row r="8" s="26" customFormat="true" ht="19.5" hidden="false" customHeight="true" outlineLevel="0" collapsed="false">
      <c r="A8" s="42" t="n">
        <v>4</v>
      </c>
      <c r="B8" s="43" t="s">
        <v>19</v>
      </c>
      <c r="C8" s="94" t="n">
        <v>1182.4</v>
      </c>
      <c r="D8" s="95" t="n">
        <v>1113.6</v>
      </c>
      <c r="E8" s="163" t="n">
        <v>13435</v>
      </c>
      <c r="F8" s="60" t="n">
        <v>12835</v>
      </c>
      <c r="G8" s="96" t="n">
        <v>3.248</v>
      </c>
      <c r="H8" s="97" t="n">
        <v>3.2474</v>
      </c>
      <c r="I8" s="56" t="n">
        <v>15.06</v>
      </c>
      <c r="J8" s="57" t="n">
        <v>14.96</v>
      </c>
      <c r="K8" s="52" t="n">
        <v>659.64</v>
      </c>
    </row>
    <row r="9" s="26" customFormat="true" ht="19.5" hidden="false" customHeight="true" outlineLevel="0" collapsed="false">
      <c r="A9" s="42" t="n">
        <v>5</v>
      </c>
      <c r="B9" s="53" t="s">
        <v>20</v>
      </c>
      <c r="C9" s="94" t="n">
        <v>1183.4</v>
      </c>
      <c r="D9" s="95" t="n">
        <v>1114.6</v>
      </c>
      <c r="E9" s="165" t="s">
        <v>55</v>
      </c>
      <c r="F9" s="166"/>
      <c r="G9" s="96" t="n">
        <v>3.2904</v>
      </c>
      <c r="H9" s="97" t="n">
        <v>3.2898</v>
      </c>
      <c r="I9" s="56" t="n">
        <v>14.8</v>
      </c>
      <c r="J9" s="57" t="n">
        <v>14.7</v>
      </c>
      <c r="K9" s="52" t="n">
        <v>659.26</v>
      </c>
    </row>
    <row r="10" s="26" customFormat="true" ht="19.5" hidden="false" customHeight="true" outlineLevel="0" collapsed="false">
      <c r="A10" s="42" t="n">
        <v>6</v>
      </c>
      <c r="B10" s="53" t="s">
        <v>21</v>
      </c>
      <c r="C10" s="94" t="n">
        <v>1195.8</v>
      </c>
      <c r="D10" s="95" t="n">
        <v>1126.2</v>
      </c>
      <c r="E10" s="167" t="s">
        <v>56</v>
      </c>
      <c r="F10" s="60"/>
      <c r="G10" s="96" t="n">
        <v>3.3242</v>
      </c>
      <c r="H10" s="97" t="n">
        <v>3.3236</v>
      </c>
      <c r="I10" s="56" t="n">
        <v>14.695</v>
      </c>
      <c r="J10" s="57" t="n">
        <v>14.595</v>
      </c>
      <c r="K10" s="52" t="n">
        <v>661.29</v>
      </c>
    </row>
    <row r="11" s="26" customFormat="true" ht="19.5" hidden="false" customHeight="true" outlineLevel="0" collapsed="false">
      <c r="A11" s="42" t="n">
        <v>7</v>
      </c>
      <c r="B11" s="53" t="s">
        <v>22</v>
      </c>
      <c r="C11" s="61" t="n">
        <v>1192.7</v>
      </c>
      <c r="D11" s="62" t="n">
        <v>1123.3</v>
      </c>
      <c r="E11" s="167" t="s">
        <v>56</v>
      </c>
      <c r="F11" s="62"/>
      <c r="G11" s="54" t="n">
        <v>3.3388</v>
      </c>
      <c r="H11" s="55" t="n">
        <v>3.3382</v>
      </c>
      <c r="I11" s="56" t="n">
        <v>14.725</v>
      </c>
      <c r="J11" s="57" t="n">
        <v>14.625</v>
      </c>
      <c r="K11" s="58" t="n">
        <v>664.51</v>
      </c>
    </row>
    <row r="12" s="26" customFormat="true" ht="19.5" hidden="false" customHeight="true" outlineLevel="0" collapsed="false">
      <c r="A12" s="42" t="n">
        <v>8</v>
      </c>
      <c r="B12" s="53" t="s">
        <v>16</v>
      </c>
      <c r="C12" s="44" t="n">
        <v>1191.1</v>
      </c>
      <c r="D12" s="45" t="n">
        <v>1121.9</v>
      </c>
      <c r="E12" s="165" t="s">
        <v>55</v>
      </c>
      <c r="F12" s="166"/>
      <c r="G12" s="48" t="n">
        <v>3.2968</v>
      </c>
      <c r="H12" s="49" t="n">
        <v>3.2962</v>
      </c>
      <c r="I12" s="168" t="s">
        <v>57</v>
      </c>
      <c r="J12" s="51"/>
      <c r="K12" s="52" t="n">
        <v>664.06</v>
      </c>
    </row>
    <row r="13" s="26" customFormat="true" ht="19.5" hidden="false" customHeight="true" outlineLevel="0" collapsed="false">
      <c r="A13" s="22" t="n">
        <v>9</v>
      </c>
      <c r="B13" s="27" t="s">
        <v>18</v>
      </c>
      <c r="C13" s="99"/>
      <c r="D13" s="100"/>
      <c r="E13" s="30"/>
      <c r="F13" s="59"/>
      <c r="G13" s="101"/>
      <c r="H13" s="102"/>
      <c r="I13" s="169"/>
      <c r="J13" s="170"/>
      <c r="K13" s="36"/>
    </row>
    <row r="14" s="26" customFormat="true" ht="19.5" hidden="false" customHeight="true" outlineLevel="0" collapsed="false">
      <c r="A14" s="22" t="n">
        <v>10</v>
      </c>
      <c r="B14" s="27" t="s">
        <v>9</v>
      </c>
      <c r="C14" s="99"/>
      <c r="D14" s="100"/>
      <c r="E14" s="30"/>
      <c r="F14" s="59"/>
      <c r="G14" s="101"/>
      <c r="H14" s="102"/>
      <c r="I14" s="39"/>
      <c r="J14" s="40"/>
      <c r="K14" s="36"/>
    </row>
    <row r="15" s="26" customFormat="true" ht="19.5" hidden="false" customHeight="true" outlineLevel="0" collapsed="false">
      <c r="A15" s="42" t="n">
        <v>11</v>
      </c>
      <c r="B15" s="43" t="s">
        <v>19</v>
      </c>
      <c r="C15" s="94" t="n">
        <v>1182.4</v>
      </c>
      <c r="D15" s="95" t="n">
        <v>1113.6</v>
      </c>
      <c r="E15" s="46" t="n">
        <v>13425</v>
      </c>
      <c r="F15" s="60" t="n">
        <v>12825</v>
      </c>
      <c r="G15" s="96" t="n">
        <v>3.3031</v>
      </c>
      <c r="H15" s="97" t="n">
        <v>3.3025</v>
      </c>
      <c r="I15" s="56" t="n">
        <v>14.64</v>
      </c>
      <c r="J15" s="57" t="n">
        <v>14.54</v>
      </c>
      <c r="K15" s="52" t="n">
        <v>661.5</v>
      </c>
    </row>
    <row r="16" s="26" customFormat="true" ht="19.5" hidden="false" customHeight="true" outlineLevel="0" collapsed="false">
      <c r="A16" s="42" t="n">
        <v>12</v>
      </c>
      <c r="B16" s="53" t="s">
        <v>20</v>
      </c>
      <c r="C16" s="94" t="n">
        <v>1183.4</v>
      </c>
      <c r="D16" s="95" t="n">
        <v>1114.6</v>
      </c>
      <c r="E16" s="46" t="n">
        <v>13440</v>
      </c>
      <c r="F16" s="60" t="n">
        <v>12840</v>
      </c>
      <c r="G16" s="96" t="n">
        <v>3.275</v>
      </c>
      <c r="H16" s="97" t="n">
        <v>3.2744</v>
      </c>
      <c r="I16" s="56" t="n">
        <v>14.56</v>
      </c>
      <c r="J16" s="57" t="n">
        <v>14.46</v>
      </c>
      <c r="K16" s="52" t="n">
        <v>657.84</v>
      </c>
    </row>
    <row r="17" s="26" customFormat="true" ht="19.5" hidden="false" customHeight="true" outlineLevel="0" collapsed="false">
      <c r="A17" s="42" t="n">
        <v>13</v>
      </c>
      <c r="B17" s="53" t="s">
        <v>21</v>
      </c>
      <c r="C17" s="94" t="n">
        <v>1176.2</v>
      </c>
      <c r="D17" s="95" t="n">
        <v>1107.8</v>
      </c>
      <c r="E17" s="46" t="n">
        <v>13390</v>
      </c>
      <c r="F17" s="60" t="n">
        <v>12790</v>
      </c>
      <c r="G17" s="96" t="n">
        <v>3.2896</v>
      </c>
      <c r="H17" s="97" t="n">
        <v>3.289</v>
      </c>
      <c r="I17" s="56" t="n">
        <v>14.57</v>
      </c>
      <c r="J17" s="57" t="n">
        <v>14.47</v>
      </c>
      <c r="K17" s="52" t="n">
        <v>657.82</v>
      </c>
    </row>
    <row r="18" s="26" customFormat="true" ht="19.5" hidden="false" customHeight="true" outlineLevel="0" collapsed="false">
      <c r="A18" s="42" t="n">
        <v>14</v>
      </c>
      <c r="B18" s="53" t="s">
        <v>22</v>
      </c>
      <c r="C18" s="61" t="n">
        <v>1181.2</v>
      </c>
      <c r="D18" s="62" t="n">
        <v>1112.4</v>
      </c>
      <c r="E18" s="126" t="n">
        <v>13385</v>
      </c>
      <c r="F18" s="47" t="n">
        <v>12785</v>
      </c>
      <c r="G18" s="54" t="n">
        <v>3.2311</v>
      </c>
      <c r="H18" s="55" t="n">
        <v>3.2305</v>
      </c>
      <c r="I18" s="123" t="n">
        <v>14.74</v>
      </c>
      <c r="J18" s="49" t="n">
        <v>14.64</v>
      </c>
      <c r="K18" s="58" t="n">
        <v>658.2</v>
      </c>
    </row>
    <row r="19" s="26" customFormat="true" ht="19.5" hidden="false" customHeight="true" outlineLevel="0" collapsed="false">
      <c r="A19" s="42" t="n">
        <v>15</v>
      </c>
      <c r="B19" s="53" t="s">
        <v>16</v>
      </c>
      <c r="C19" s="44" t="n">
        <v>1166.4</v>
      </c>
      <c r="D19" s="45" t="n">
        <v>1098.6</v>
      </c>
      <c r="E19" s="126" t="n">
        <v>13370</v>
      </c>
      <c r="F19" s="47" t="n">
        <v>12770</v>
      </c>
      <c r="G19" s="48" t="n">
        <v>3.2656</v>
      </c>
      <c r="H19" s="49" t="n">
        <v>3.265</v>
      </c>
      <c r="I19" s="50" t="n">
        <v>14.95</v>
      </c>
      <c r="J19" s="51" t="n">
        <v>14.85</v>
      </c>
      <c r="K19" s="52" t="n">
        <v>650.92</v>
      </c>
    </row>
    <row r="20" s="26" customFormat="true" ht="19.5" hidden="false" customHeight="true" outlineLevel="0" collapsed="false">
      <c r="A20" s="22" t="n">
        <v>16</v>
      </c>
      <c r="B20" s="27" t="s">
        <v>18</v>
      </c>
      <c r="C20" s="99"/>
      <c r="D20" s="100"/>
      <c r="E20" s="101"/>
      <c r="F20" s="102"/>
      <c r="G20" s="101"/>
      <c r="H20" s="102"/>
      <c r="I20" s="39"/>
      <c r="J20" s="40"/>
      <c r="K20" s="36"/>
    </row>
    <row r="21" s="26" customFormat="true" ht="19.5" hidden="false" customHeight="true" outlineLevel="0" collapsed="false">
      <c r="A21" s="22" t="n">
        <v>17</v>
      </c>
      <c r="B21" s="27" t="s">
        <v>9</v>
      </c>
      <c r="C21" s="99"/>
      <c r="D21" s="100"/>
      <c r="E21" s="101"/>
      <c r="F21" s="102"/>
      <c r="G21" s="101"/>
      <c r="H21" s="102"/>
      <c r="I21" s="39"/>
      <c r="J21" s="40"/>
      <c r="K21" s="36"/>
    </row>
    <row r="22" s="26" customFormat="true" ht="19.5" hidden="false" customHeight="true" outlineLevel="0" collapsed="false">
      <c r="A22" s="42" t="n">
        <v>18</v>
      </c>
      <c r="B22" s="43" t="s">
        <v>19</v>
      </c>
      <c r="C22" s="94" t="n">
        <v>1170.1</v>
      </c>
      <c r="D22" s="95" t="n">
        <v>1102.1</v>
      </c>
      <c r="E22" s="126" t="n">
        <v>13400</v>
      </c>
      <c r="F22" s="47" t="n">
        <v>12800</v>
      </c>
      <c r="G22" s="96" t="n">
        <v>3.2634</v>
      </c>
      <c r="H22" s="97" t="n">
        <v>3.2628</v>
      </c>
      <c r="I22" s="56" t="n">
        <v>15.15</v>
      </c>
      <c r="J22" s="57" t="n">
        <v>15.05</v>
      </c>
      <c r="K22" s="52" t="n">
        <v>650.58</v>
      </c>
    </row>
    <row r="23" s="26" customFormat="true" ht="19.5" hidden="false" customHeight="true" outlineLevel="0" collapsed="false">
      <c r="A23" s="42" t="n">
        <v>19</v>
      </c>
      <c r="B23" s="53" t="s">
        <v>20</v>
      </c>
      <c r="C23" s="94" t="n">
        <v>1170.4</v>
      </c>
      <c r="D23" s="95" t="n">
        <v>1102.4</v>
      </c>
      <c r="E23" s="126" t="n">
        <v>13380</v>
      </c>
      <c r="F23" s="47" t="n">
        <v>12780</v>
      </c>
      <c r="G23" s="96" t="n">
        <v>3.2801</v>
      </c>
      <c r="H23" s="97" t="n">
        <v>3.2795</v>
      </c>
      <c r="I23" s="56" t="n">
        <v>15</v>
      </c>
      <c r="J23" s="57" t="n">
        <v>14.9</v>
      </c>
      <c r="K23" s="52" t="n">
        <v>650.84</v>
      </c>
    </row>
    <row r="24" s="26" customFormat="true" ht="19.5" hidden="false" customHeight="true" outlineLevel="0" collapsed="false">
      <c r="A24" s="42" t="n">
        <v>20</v>
      </c>
      <c r="B24" s="53" t="s">
        <v>21</v>
      </c>
      <c r="C24" s="94" t="n">
        <v>1176</v>
      </c>
      <c r="D24" s="95" t="n">
        <v>1107.6</v>
      </c>
      <c r="E24" s="126" t="n">
        <v>13400</v>
      </c>
      <c r="F24" s="47" t="n">
        <v>12800</v>
      </c>
      <c r="G24" s="96" t="n">
        <v>3.2512</v>
      </c>
      <c r="H24" s="97" t="n">
        <v>3.2506</v>
      </c>
      <c r="I24" s="56" t="n">
        <v>15.07</v>
      </c>
      <c r="J24" s="57" t="n">
        <v>14.97</v>
      </c>
      <c r="K24" s="52" t="n">
        <v>651.53</v>
      </c>
    </row>
    <row r="25" s="26" customFormat="true" ht="19.5" hidden="false" customHeight="true" outlineLevel="0" collapsed="false">
      <c r="A25" s="42" t="n">
        <v>21</v>
      </c>
      <c r="B25" s="53" t="s">
        <v>22</v>
      </c>
      <c r="C25" s="44" t="n">
        <v>1175.9</v>
      </c>
      <c r="D25" s="45" t="n">
        <v>1107.5</v>
      </c>
      <c r="E25" s="126" t="n">
        <v>13420</v>
      </c>
      <c r="F25" s="47" t="n">
        <v>12820</v>
      </c>
      <c r="G25" s="54" t="n">
        <v>3.2585</v>
      </c>
      <c r="H25" s="55" t="n">
        <v>3.2579</v>
      </c>
      <c r="I25" s="56" t="n">
        <v>15</v>
      </c>
      <c r="J25" s="57" t="n">
        <v>14.9</v>
      </c>
      <c r="K25" s="58" t="n">
        <v>651.43</v>
      </c>
    </row>
    <row r="26" s="26" customFormat="true" ht="19.5" hidden="false" customHeight="true" outlineLevel="0" collapsed="false">
      <c r="A26" s="42" t="n">
        <v>22</v>
      </c>
      <c r="B26" s="53" t="s">
        <v>16</v>
      </c>
      <c r="C26" s="61" t="n">
        <v>1169</v>
      </c>
      <c r="D26" s="62" t="n">
        <v>1101</v>
      </c>
      <c r="E26" s="171" t="n">
        <v>13385</v>
      </c>
      <c r="F26" s="47" t="n">
        <v>12785</v>
      </c>
      <c r="G26" s="48" t="n">
        <v>3.2854</v>
      </c>
      <c r="H26" s="49" t="n">
        <v>3.2848</v>
      </c>
      <c r="I26" s="50" t="n">
        <v>14.91</v>
      </c>
      <c r="J26" s="51" t="n">
        <v>14.81</v>
      </c>
      <c r="K26" s="52" t="n">
        <v>650.09</v>
      </c>
    </row>
    <row r="27" s="26" customFormat="true" ht="19.5" hidden="false" customHeight="true" outlineLevel="0" collapsed="false">
      <c r="A27" s="22" t="n">
        <v>23</v>
      </c>
      <c r="B27" s="27" t="s">
        <v>18</v>
      </c>
      <c r="C27" s="99"/>
      <c r="D27" s="100"/>
      <c r="E27" s="101"/>
      <c r="F27" s="102"/>
      <c r="G27" s="101"/>
      <c r="H27" s="102"/>
      <c r="I27" s="39"/>
      <c r="J27" s="40"/>
      <c r="K27" s="36"/>
    </row>
    <row r="28" s="26" customFormat="true" ht="19.5" hidden="false" customHeight="true" outlineLevel="0" collapsed="false">
      <c r="A28" s="22" t="n">
        <v>24</v>
      </c>
      <c r="B28" s="27" t="s">
        <v>9</v>
      </c>
      <c r="C28" s="172"/>
      <c r="D28" s="173"/>
      <c r="E28" s="101"/>
      <c r="F28" s="102"/>
      <c r="G28" s="37"/>
      <c r="H28" s="38"/>
      <c r="I28" s="39"/>
      <c r="J28" s="40"/>
      <c r="K28" s="41"/>
    </row>
    <row r="29" s="26" customFormat="true" ht="19.5" hidden="false" customHeight="true" outlineLevel="0" collapsed="false">
      <c r="A29" s="42" t="n">
        <v>25</v>
      </c>
      <c r="B29" s="43" t="s">
        <v>19</v>
      </c>
      <c r="C29" s="174" t="n">
        <v>1169</v>
      </c>
      <c r="D29" s="175" t="n">
        <v>1101</v>
      </c>
      <c r="E29" s="126" t="n">
        <v>13430</v>
      </c>
      <c r="F29" s="47" t="n">
        <v>12830</v>
      </c>
      <c r="G29" s="54" t="n">
        <v>3.2819</v>
      </c>
      <c r="H29" s="55" t="n">
        <v>3.2813</v>
      </c>
      <c r="I29" s="56" t="n">
        <v>14.95</v>
      </c>
      <c r="J29" s="57" t="n">
        <v>14.85</v>
      </c>
      <c r="K29" s="58" t="n">
        <v>650.78</v>
      </c>
    </row>
    <row r="30" s="26" customFormat="true" ht="19.5" hidden="false" customHeight="true" outlineLevel="0" collapsed="false">
      <c r="A30" s="42" t="n">
        <v>26</v>
      </c>
      <c r="B30" s="53" t="s">
        <v>20</v>
      </c>
      <c r="C30" s="174" t="n">
        <v>1175.2</v>
      </c>
      <c r="D30" s="175" t="n">
        <v>1106.8</v>
      </c>
      <c r="E30" s="126" t="n">
        <v>13450</v>
      </c>
      <c r="F30" s="47" t="n">
        <v>12850</v>
      </c>
      <c r="G30" s="54" t="n">
        <v>3.279</v>
      </c>
      <c r="H30" s="55" t="n">
        <v>3.2784</v>
      </c>
      <c r="I30" s="56" t="n">
        <v>14.95</v>
      </c>
      <c r="J30" s="57" t="n">
        <v>14.85</v>
      </c>
      <c r="K30" s="58" t="n">
        <v>656.33</v>
      </c>
    </row>
    <row r="31" s="26" customFormat="true" ht="19.5" hidden="false" customHeight="true" outlineLevel="0" collapsed="false">
      <c r="A31" s="42" t="n">
        <v>27</v>
      </c>
      <c r="B31" s="53" t="s">
        <v>21</v>
      </c>
      <c r="C31" s="174" t="n">
        <v>1168.5</v>
      </c>
      <c r="D31" s="175" t="n">
        <v>1100.5</v>
      </c>
      <c r="E31" s="126" t="n">
        <v>13440</v>
      </c>
      <c r="F31" s="47" t="n">
        <v>12840</v>
      </c>
      <c r="G31" s="54" t="n">
        <v>3.282</v>
      </c>
      <c r="H31" s="55" t="n">
        <v>3.2814</v>
      </c>
      <c r="I31" s="56" t="n">
        <v>15</v>
      </c>
      <c r="J31" s="57" t="n">
        <v>14.9</v>
      </c>
      <c r="K31" s="58" t="n">
        <v>661.04</v>
      </c>
    </row>
    <row r="32" s="26" customFormat="true" ht="19.5" hidden="false" customHeight="true" outlineLevel="0" collapsed="false">
      <c r="A32" s="42" t="n">
        <v>28</v>
      </c>
      <c r="B32" s="53" t="s">
        <v>22</v>
      </c>
      <c r="C32" s="61" t="n">
        <v>1158.5</v>
      </c>
      <c r="D32" s="62" t="n">
        <v>1091.1</v>
      </c>
      <c r="E32" s="126" t="n">
        <v>13400</v>
      </c>
      <c r="F32" s="47" t="n">
        <v>12800</v>
      </c>
      <c r="G32" s="54" t="n">
        <v>3.274</v>
      </c>
      <c r="H32" s="55" t="n">
        <v>3.2734</v>
      </c>
      <c r="I32" s="56" t="n">
        <v>15.04</v>
      </c>
      <c r="J32" s="57" t="n">
        <v>14.94</v>
      </c>
      <c r="K32" s="58" t="n">
        <v>664.94</v>
      </c>
    </row>
    <row r="33" s="26" customFormat="true" ht="19.5" hidden="false" customHeight="true" outlineLevel="0" collapsed="false">
      <c r="A33" s="42" t="n">
        <v>29</v>
      </c>
      <c r="B33" s="53" t="s">
        <v>16</v>
      </c>
      <c r="C33" s="44" t="n">
        <v>1156.6</v>
      </c>
      <c r="D33" s="45" t="n">
        <v>1089.4</v>
      </c>
      <c r="E33" s="126" t="n">
        <v>13380</v>
      </c>
      <c r="F33" s="47" t="n">
        <v>12780</v>
      </c>
      <c r="G33" s="48" t="n">
        <v>3.239</v>
      </c>
      <c r="H33" s="49" t="n">
        <v>3.2384</v>
      </c>
      <c r="I33" s="50" t="n">
        <v>15.01</v>
      </c>
      <c r="J33" s="51" t="n">
        <v>14.91</v>
      </c>
      <c r="K33" s="52" t="n">
        <v>664.94</v>
      </c>
    </row>
    <row r="34" s="26" customFormat="true" ht="19.5" hidden="false" customHeight="true" outlineLevel="0" collapsed="false">
      <c r="A34" s="22" t="n">
        <v>30</v>
      </c>
      <c r="B34" s="27" t="s">
        <v>18</v>
      </c>
      <c r="C34" s="99"/>
      <c r="D34" s="100"/>
      <c r="E34" s="30"/>
      <c r="F34" s="59"/>
      <c r="G34" s="101"/>
      <c r="H34" s="102"/>
      <c r="I34" s="39"/>
      <c r="J34" s="40"/>
      <c r="K34" s="36"/>
    </row>
    <row r="35" s="26" customFormat="true" ht="19.5" hidden="false" customHeight="true" outlineLevel="0" collapsed="false">
      <c r="A35" s="22" t="n">
        <v>31</v>
      </c>
      <c r="B35" s="27" t="s">
        <v>9</v>
      </c>
      <c r="C35" s="172"/>
      <c r="D35" s="173"/>
      <c r="E35" s="176"/>
      <c r="F35" s="177"/>
      <c r="G35" s="37"/>
      <c r="H35" s="38"/>
      <c r="I35" s="39"/>
      <c r="J35" s="40"/>
      <c r="K35" s="41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195.8</v>
      </c>
      <c r="D36" s="67" t="n">
        <f aca="false">MAX(D5:D35)</f>
        <v>1126.2</v>
      </c>
      <c r="E36" s="68" t="n">
        <f aca="false">MAX(E5:E35)</f>
        <v>13450</v>
      </c>
      <c r="F36" s="69" t="n">
        <f aca="false">MAX(F5:F35)</f>
        <v>12850</v>
      </c>
      <c r="G36" s="70" t="n">
        <f aca="false">MAX(G5:G35)</f>
        <v>3.3388</v>
      </c>
      <c r="H36" s="71" t="n">
        <f aca="false">MAX(H5:H35)</f>
        <v>3.3382</v>
      </c>
      <c r="I36" s="70" t="n">
        <f aca="false">MAX(I5:I35)</f>
        <v>15.15</v>
      </c>
      <c r="J36" s="71" t="n">
        <f aca="false">MAX(J5:J35)</f>
        <v>15.05</v>
      </c>
      <c r="K36" s="72" t="n">
        <f aca="false">MAX(K5:K35)</f>
        <v>664.94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56.6</v>
      </c>
      <c r="D37" s="75" t="n">
        <f aca="false">MIN(D5:D35)</f>
        <v>1089.4</v>
      </c>
      <c r="E37" s="76" t="n">
        <f aca="false">MIN(E5:E35)</f>
        <v>13370</v>
      </c>
      <c r="F37" s="77" t="n">
        <f aca="false">MIN(F5:F35)</f>
        <v>12770</v>
      </c>
      <c r="G37" s="78" t="n">
        <f aca="false">MIN(G5:G35)</f>
        <v>3.2298</v>
      </c>
      <c r="H37" s="79" t="n">
        <f aca="false">MIN(H5:H35)</f>
        <v>3.2292</v>
      </c>
      <c r="I37" s="78" t="n">
        <f aca="false">MIN(I5:I35)</f>
        <v>14.56</v>
      </c>
      <c r="J37" s="79" t="n">
        <f aca="false">MIN(J5:J35)</f>
        <v>14.46</v>
      </c>
      <c r="K37" s="80" t="n">
        <f aca="false">MIN(K5:K35)</f>
        <v>650.09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176.60476190476</v>
      </c>
      <c r="D38" s="83" t="n">
        <f aca="false">AVERAGE(D5:D35)</f>
        <v>1108.16666666667</v>
      </c>
      <c r="E38" s="84" t="n">
        <f aca="false">AVERAGE(E5:E35)</f>
        <v>13410.5882352941</v>
      </c>
      <c r="F38" s="85" t="n">
        <f aca="false">AVERAGE(F5:F35)</f>
        <v>12810.5882352941</v>
      </c>
      <c r="G38" s="86" t="n">
        <f aca="false">AVERAGE(G5:G35)</f>
        <v>3.27556666666667</v>
      </c>
      <c r="H38" s="87" t="n">
        <f aca="false">AVERAGE(H5:H35)</f>
        <v>3.27496666666667</v>
      </c>
      <c r="I38" s="86" t="n">
        <f aca="false">AVERAGE(I5:I35)</f>
        <v>14.891</v>
      </c>
      <c r="J38" s="87" t="n">
        <f aca="false">AVERAGE(J5:J35)</f>
        <v>14.791</v>
      </c>
      <c r="K38" s="88" t="n">
        <f aca="false">AVERAGE(K5:K35)</f>
        <v>657.567142857143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4" activeCellId="0" sqref="C34:K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93" t="n">
        <v>1</v>
      </c>
      <c r="B5" s="43" t="s">
        <v>19</v>
      </c>
      <c r="C5" s="61" t="n">
        <v>1145.7</v>
      </c>
      <c r="D5" s="178" t="n">
        <v>1079.1</v>
      </c>
      <c r="E5" s="126" t="n">
        <v>13370</v>
      </c>
      <c r="F5" s="47" t="n">
        <v>12770</v>
      </c>
      <c r="G5" s="54" t="n">
        <v>3.2662</v>
      </c>
      <c r="H5" s="55" t="n">
        <v>3.2656</v>
      </c>
      <c r="I5" s="56" t="n">
        <v>14.93</v>
      </c>
      <c r="J5" s="57" t="n">
        <v>14.83</v>
      </c>
      <c r="K5" s="58" t="n">
        <v>656.95</v>
      </c>
    </row>
    <row r="6" s="26" customFormat="true" ht="19.5" hidden="false" customHeight="true" outlineLevel="0" collapsed="false">
      <c r="A6" s="93" t="n">
        <v>2</v>
      </c>
      <c r="B6" s="53" t="s">
        <v>20</v>
      </c>
      <c r="C6" s="61" t="n">
        <v>1142</v>
      </c>
      <c r="D6" s="178" t="n">
        <v>1075.6</v>
      </c>
      <c r="E6" s="148" t="n">
        <v>13375</v>
      </c>
      <c r="F6" s="47" t="n">
        <v>12775</v>
      </c>
      <c r="G6" s="54" t="n">
        <v>3.249</v>
      </c>
      <c r="H6" s="55" t="n">
        <v>3.2484</v>
      </c>
      <c r="I6" s="56" t="n">
        <v>14.85</v>
      </c>
      <c r="J6" s="57" t="n">
        <v>14.75</v>
      </c>
      <c r="K6" s="58" t="n">
        <v>657.47</v>
      </c>
    </row>
    <row r="7" s="26" customFormat="true" ht="19.5" hidden="false" customHeight="true" outlineLevel="0" collapsed="false">
      <c r="A7" s="93" t="n">
        <v>3</v>
      </c>
      <c r="B7" s="53" t="s">
        <v>21</v>
      </c>
      <c r="C7" s="61" t="n">
        <v>1145.8</v>
      </c>
      <c r="D7" s="178" t="n">
        <v>1079.2</v>
      </c>
      <c r="E7" s="148" t="n">
        <v>13400</v>
      </c>
      <c r="F7" s="47" t="n">
        <v>12800</v>
      </c>
      <c r="G7" s="54" t="n">
        <v>3.2733</v>
      </c>
      <c r="H7" s="55" t="n">
        <v>3.2727</v>
      </c>
      <c r="I7" s="56" t="n">
        <v>14.87</v>
      </c>
      <c r="J7" s="57" t="n">
        <v>14.77</v>
      </c>
      <c r="K7" s="58" t="n">
        <v>654.76</v>
      </c>
    </row>
    <row r="8" s="26" customFormat="true" ht="19.5" hidden="false" customHeight="true" outlineLevel="0" collapsed="false">
      <c r="A8" s="93" t="n">
        <v>4</v>
      </c>
      <c r="B8" s="53" t="s">
        <v>22</v>
      </c>
      <c r="C8" s="61" t="n">
        <v>1146.3</v>
      </c>
      <c r="D8" s="62" t="n">
        <v>1079.7</v>
      </c>
      <c r="E8" s="148" t="n">
        <v>13430</v>
      </c>
      <c r="F8" s="47" t="n">
        <v>12830</v>
      </c>
      <c r="G8" s="54" t="n">
        <v>3.2183</v>
      </c>
      <c r="H8" s="55" t="n">
        <v>3.2177</v>
      </c>
      <c r="I8" s="56" t="n">
        <v>14.85</v>
      </c>
      <c r="J8" s="57" t="n">
        <v>14.75</v>
      </c>
      <c r="K8" s="58" t="n">
        <v>657.21</v>
      </c>
    </row>
    <row r="9" s="26" customFormat="true" ht="19.5" hidden="false" customHeight="true" outlineLevel="0" collapsed="false">
      <c r="A9" s="93" t="n">
        <v>5</v>
      </c>
      <c r="B9" s="53" t="s">
        <v>16</v>
      </c>
      <c r="C9" s="61" t="n">
        <v>1144.7</v>
      </c>
      <c r="D9" s="62" t="n">
        <v>1078.1</v>
      </c>
      <c r="E9" s="148" t="n">
        <v>13420</v>
      </c>
      <c r="F9" s="47" t="n">
        <v>12820</v>
      </c>
      <c r="G9" s="48" t="n">
        <v>3.1859</v>
      </c>
      <c r="H9" s="49" t="n">
        <v>3.1853</v>
      </c>
      <c r="I9" s="50" t="n">
        <v>14.79</v>
      </c>
      <c r="J9" s="51" t="n">
        <v>14.69</v>
      </c>
      <c r="K9" s="52" t="n">
        <v>657.36</v>
      </c>
    </row>
    <row r="10" s="26" customFormat="true" ht="19.5" hidden="false" customHeight="true" outlineLevel="0" collapsed="false">
      <c r="A10" s="98" t="n">
        <v>6</v>
      </c>
      <c r="B10" s="27" t="s">
        <v>18</v>
      </c>
      <c r="C10" s="99"/>
      <c r="D10" s="100"/>
      <c r="E10" s="30"/>
      <c r="F10" s="59"/>
      <c r="G10" s="101"/>
      <c r="H10" s="102"/>
      <c r="I10" s="39"/>
      <c r="J10" s="40"/>
      <c r="K10" s="36"/>
    </row>
    <row r="11" s="26" customFormat="true" ht="19.5" hidden="false" customHeight="true" outlineLevel="0" collapsed="false">
      <c r="A11" s="98" t="n">
        <v>7</v>
      </c>
      <c r="B11" s="27" t="s">
        <v>9</v>
      </c>
      <c r="C11" s="99"/>
      <c r="D11" s="100"/>
      <c r="E11" s="30"/>
      <c r="F11" s="59"/>
      <c r="G11" s="101"/>
      <c r="H11" s="102"/>
      <c r="I11" s="39"/>
      <c r="J11" s="40"/>
      <c r="K11" s="36"/>
    </row>
    <row r="12" s="26" customFormat="true" ht="19.5" hidden="false" customHeight="true" outlineLevel="0" collapsed="false">
      <c r="A12" s="93" t="n">
        <v>8</v>
      </c>
      <c r="B12" s="43" t="s">
        <v>19</v>
      </c>
      <c r="C12" s="94" t="n">
        <v>1148.9</v>
      </c>
      <c r="D12" s="95" t="n">
        <v>1082.1</v>
      </c>
      <c r="E12" s="46" t="n">
        <v>13435</v>
      </c>
      <c r="F12" s="60" t="n">
        <v>12835</v>
      </c>
      <c r="G12" s="96" t="n">
        <v>3.1771</v>
      </c>
      <c r="H12" s="97" t="n">
        <v>3.1765</v>
      </c>
      <c r="I12" s="56" t="n">
        <v>14.67</v>
      </c>
      <c r="J12" s="57" t="n">
        <v>14.57</v>
      </c>
      <c r="K12" s="52" t="n">
        <v>656.98</v>
      </c>
    </row>
    <row r="13" s="26" customFormat="true" ht="19.5" hidden="false" customHeight="true" outlineLevel="0" collapsed="false">
      <c r="A13" s="93" t="n">
        <v>9</v>
      </c>
      <c r="B13" s="53" t="s">
        <v>20</v>
      </c>
      <c r="C13" s="94" t="n">
        <v>1139.1</v>
      </c>
      <c r="D13" s="95" t="n">
        <v>1072.9</v>
      </c>
      <c r="E13" s="46" t="n">
        <v>13420</v>
      </c>
      <c r="F13" s="60" t="n">
        <v>12820</v>
      </c>
      <c r="G13" s="96" t="n">
        <v>3.1503</v>
      </c>
      <c r="H13" s="97" t="n">
        <v>3.1497</v>
      </c>
      <c r="I13" s="56" t="n">
        <v>14.77</v>
      </c>
      <c r="J13" s="57" t="n">
        <v>14.67</v>
      </c>
      <c r="K13" s="52" t="n">
        <v>654.79</v>
      </c>
    </row>
    <row r="14" s="26" customFormat="true" ht="19.5" hidden="false" customHeight="true" outlineLevel="0" collapsed="false">
      <c r="A14" s="93" t="n">
        <v>10</v>
      </c>
      <c r="B14" s="53" t="s">
        <v>21</v>
      </c>
      <c r="C14" s="94" t="n">
        <v>1134.7</v>
      </c>
      <c r="D14" s="95" t="n">
        <v>1068.7</v>
      </c>
      <c r="E14" s="46" t="n">
        <v>13415</v>
      </c>
      <c r="F14" s="60" t="n">
        <v>12815</v>
      </c>
      <c r="G14" s="96" t="n">
        <v>3.1302</v>
      </c>
      <c r="H14" s="97" t="n">
        <v>3.1296</v>
      </c>
      <c r="I14" s="56" t="n">
        <v>14.67</v>
      </c>
      <c r="J14" s="57" t="n">
        <v>14.57</v>
      </c>
      <c r="K14" s="52" t="n">
        <v>653.06</v>
      </c>
    </row>
    <row r="15" s="26" customFormat="true" ht="19.5" hidden="false" customHeight="true" outlineLevel="0" collapsed="false">
      <c r="A15" s="93" t="n">
        <v>11</v>
      </c>
      <c r="B15" s="53" t="s">
        <v>22</v>
      </c>
      <c r="C15" s="61" t="n">
        <v>1128.8</v>
      </c>
      <c r="D15" s="62" t="n">
        <v>1063.2</v>
      </c>
      <c r="E15" s="46" t="n">
        <v>13410</v>
      </c>
      <c r="F15" s="60" t="n">
        <v>12810</v>
      </c>
      <c r="G15" s="54" t="n">
        <v>3.1364</v>
      </c>
      <c r="H15" s="55" t="n">
        <v>3.1358</v>
      </c>
      <c r="I15" s="56" t="n">
        <v>14.66</v>
      </c>
      <c r="J15" s="57" t="n">
        <v>14.56</v>
      </c>
      <c r="K15" s="58" t="n">
        <v>649.29</v>
      </c>
    </row>
    <row r="16" s="26" customFormat="true" ht="19.5" hidden="false" customHeight="true" outlineLevel="0" collapsed="false">
      <c r="A16" s="93" t="n">
        <v>12</v>
      </c>
      <c r="B16" s="53" t="s">
        <v>16</v>
      </c>
      <c r="C16" s="61" t="n">
        <v>1130.4</v>
      </c>
      <c r="D16" s="62" t="n">
        <v>1064.6</v>
      </c>
      <c r="E16" s="46" t="n">
        <v>13415</v>
      </c>
      <c r="F16" s="60" t="n">
        <v>12815</v>
      </c>
      <c r="G16" s="48" t="n">
        <v>3.1602</v>
      </c>
      <c r="H16" s="49" t="n">
        <v>3.1596</v>
      </c>
      <c r="I16" s="56" t="n">
        <v>14.67</v>
      </c>
      <c r="J16" s="57" t="n">
        <v>14.57</v>
      </c>
      <c r="K16" s="52" t="n">
        <v>645.22</v>
      </c>
    </row>
    <row r="17" s="26" customFormat="true" ht="19.5" hidden="false" customHeight="true" outlineLevel="0" collapsed="false">
      <c r="A17" s="98" t="n">
        <v>13</v>
      </c>
      <c r="B17" s="27" t="s">
        <v>18</v>
      </c>
      <c r="C17" s="99"/>
      <c r="D17" s="100"/>
      <c r="E17" s="101"/>
      <c r="F17" s="102"/>
      <c r="G17" s="101"/>
      <c r="H17" s="102"/>
      <c r="I17" s="39"/>
      <c r="J17" s="40"/>
      <c r="K17" s="36"/>
    </row>
    <row r="18" s="26" customFormat="true" ht="19.5" hidden="false" customHeight="true" outlineLevel="0" collapsed="false">
      <c r="A18" s="98" t="n">
        <v>14</v>
      </c>
      <c r="B18" s="27" t="s">
        <v>9</v>
      </c>
      <c r="C18" s="99"/>
      <c r="D18" s="100"/>
      <c r="E18" s="101"/>
      <c r="F18" s="102"/>
      <c r="G18" s="101"/>
      <c r="H18" s="102"/>
      <c r="I18" s="101"/>
      <c r="J18" s="102"/>
      <c r="K18" s="36"/>
    </row>
    <row r="19" s="26" customFormat="true" ht="19.5" hidden="false" customHeight="true" outlineLevel="0" collapsed="false">
      <c r="A19" s="93" t="n">
        <v>15</v>
      </c>
      <c r="B19" s="43" t="s">
        <v>19</v>
      </c>
      <c r="C19" s="179" t="s">
        <v>59</v>
      </c>
      <c r="D19" s="100"/>
      <c r="E19" s="46" t="n">
        <v>13415</v>
      </c>
      <c r="F19" s="60" t="n">
        <v>12815</v>
      </c>
      <c r="G19" s="96" t="n">
        <v>3.1672</v>
      </c>
      <c r="H19" s="97" t="n">
        <v>3.1666</v>
      </c>
      <c r="I19" s="180" t="s">
        <v>60</v>
      </c>
      <c r="J19" s="180"/>
      <c r="K19" s="25" t="s">
        <v>61</v>
      </c>
    </row>
    <row r="20" s="26" customFormat="true" ht="19.5" hidden="false" customHeight="true" outlineLevel="0" collapsed="false">
      <c r="A20" s="93" t="n">
        <v>16</v>
      </c>
      <c r="B20" s="53" t="s">
        <v>20</v>
      </c>
      <c r="C20" s="94" t="n">
        <v>1128.8</v>
      </c>
      <c r="D20" s="95" t="n">
        <v>1063.2</v>
      </c>
      <c r="E20" s="46" t="n">
        <v>13385</v>
      </c>
      <c r="F20" s="60" t="n">
        <v>12785</v>
      </c>
      <c r="G20" s="96" t="n">
        <v>3.1749</v>
      </c>
      <c r="H20" s="97" t="n">
        <v>3.1743</v>
      </c>
      <c r="I20" s="56" t="n">
        <v>14.67</v>
      </c>
      <c r="J20" s="57" t="n">
        <v>14.57</v>
      </c>
      <c r="K20" s="52" t="n">
        <v>648.31</v>
      </c>
    </row>
    <row r="21" s="26" customFormat="true" ht="19.5" hidden="false" customHeight="true" outlineLevel="0" collapsed="false">
      <c r="A21" s="93" t="n">
        <v>17</v>
      </c>
      <c r="B21" s="53" t="s">
        <v>21</v>
      </c>
      <c r="C21" s="94" t="n">
        <v>1127.3</v>
      </c>
      <c r="D21" s="95" t="n">
        <v>1061.7</v>
      </c>
      <c r="E21" s="179" t="s">
        <v>62</v>
      </c>
      <c r="F21" s="102"/>
      <c r="G21" s="96" t="n">
        <v>3.2248</v>
      </c>
      <c r="H21" s="97" t="n">
        <v>3.2242</v>
      </c>
      <c r="I21" s="56" t="n">
        <v>14.78</v>
      </c>
      <c r="J21" s="57" t="n">
        <v>14.68</v>
      </c>
      <c r="K21" s="52" t="n">
        <v>649.01</v>
      </c>
    </row>
    <row r="22" s="26" customFormat="true" ht="19.5" hidden="false" customHeight="true" outlineLevel="0" collapsed="false">
      <c r="A22" s="93" t="n">
        <v>18</v>
      </c>
      <c r="B22" s="53" t="s">
        <v>22</v>
      </c>
      <c r="C22" s="61" t="n">
        <v>1137.1</v>
      </c>
      <c r="D22" s="62" t="n">
        <v>1070.9</v>
      </c>
      <c r="E22" s="46" t="n">
        <v>13405</v>
      </c>
      <c r="F22" s="60" t="n">
        <v>12805</v>
      </c>
      <c r="G22" s="54" t="n">
        <v>3.2215</v>
      </c>
      <c r="H22" s="55" t="n">
        <v>3.2209</v>
      </c>
      <c r="I22" s="56" t="n">
        <v>14.94</v>
      </c>
      <c r="J22" s="57" t="n">
        <v>14.84</v>
      </c>
      <c r="K22" s="58" t="n">
        <v>657.46</v>
      </c>
    </row>
    <row r="23" s="26" customFormat="true" ht="19.5" hidden="false" customHeight="true" outlineLevel="0" collapsed="false">
      <c r="A23" s="93" t="n">
        <v>19</v>
      </c>
      <c r="B23" s="53" t="s">
        <v>16</v>
      </c>
      <c r="C23" s="61" t="n">
        <v>1140.7</v>
      </c>
      <c r="D23" s="62" t="n">
        <v>1074.3</v>
      </c>
      <c r="E23" s="46" t="n">
        <v>13410</v>
      </c>
      <c r="F23" s="60" t="n">
        <v>12810</v>
      </c>
      <c r="G23" s="96" t="n">
        <v>3.2267</v>
      </c>
      <c r="H23" s="49" t="n">
        <v>3.2261</v>
      </c>
      <c r="I23" s="50" t="n">
        <v>14.918</v>
      </c>
      <c r="J23" s="51" t="n">
        <v>14.818</v>
      </c>
      <c r="K23" s="52" t="n">
        <v>656.05</v>
      </c>
    </row>
    <row r="24" s="26" customFormat="true" ht="19.5" hidden="false" customHeight="true" outlineLevel="0" collapsed="false">
      <c r="A24" s="98" t="n">
        <v>20</v>
      </c>
      <c r="B24" s="27" t="s">
        <v>18</v>
      </c>
      <c r="C24" s="99"/>
      <c r="D24" s="100"/>
      <c r="E24" s="101"/>
      <c r="F24" s="102"/>
      <c r="G24" s="101"/>
      <c r="H24" s="102"/>
      <c r="I24" s="181"/>
      <c r="J24" s="182"/>
      <c r="K24" s="36"/>
    </row>
    <row r="25" s="26" customFormat="true" ht="19.5" hidden="false" customHeight="true" outlineLevel="0" collapsed="false">
      <c r="A25" s="98" t="n">
        <v>21</v>
      </c>
      <c r="B25" s="27" t="s">
        <v>9</v>
      </c>
      <c r="C25" s="99"/>
      <c r="D25" s="100"/>
      <c r="E25" s="101"/>
      <c r="F25" s="102"/>
      <c r="G25" s="101"/>
      <c r="H25" s="102"/>
      <c r="I25" s="39"/>
      <c r="J25" s="40"/>
      <c r="K25" s="36"/>
    </row>
    <row r="26" s="26" customFormat="true" ht="19.5" hidden="false" customHeight="true" outlineLevel="0" collapsed="false">
      <c r="A26" s="93" t="n">
        <v>22</v>
      </c>
      <c r="B26" s="43" t="s">
        <v>19</v>
      </c>
      <c r="C26" s="94" t="n">
        <v>1151.5</v>
      </c>
      <c r="D26" s="95" t="n">
        <v>1084.5</v>
      </c>
      <c r="E26" s="46" t="n">
        <v>13480</v>
      </c>
      <c r="F26" s="60" t="n">
        <v>12880</v>
      </c>
      <c r="G26" s="96" t="n">
        <v>3.2163</v>
      </c>
      <c r="H26" s="97" t="n">
        <v>3.2157</v>
      </c>
      <c r="I26" s="50" t="n">
        <v>14.81</v>
      </c>
      <c r="J26" s="51" t="n">
        <v>14.71</v>
      </c>
      <c r="K26" s="52" t="n">
        <v>660.94</v>
      </c>
    </row>
    <row r="27" s="26" customFormat="true" ht="19.5" hidden="false" customHeight="true" outlineLevel="0" collapsed="false">
      <c r="A27" s="93" t="n">
        <v>23</v>
      </c>
      <c r="B27" s="43" t="s">
        <v>20</v>
      </c>
      <c r="C27" s="94" t="n">
        <v>1153</v>
      </c>
      <c r="D27" s="95" t="n">
        <v>1086</v>
      </c>
      <c r="E27" s="46" t="n">
        <v>13505</v>
      </c>
      <c r="F27" s="60" t="n">
        <v>12905</v>
      </c>
      <c r="G27" s="96" t="n">
        <v>3.2054</v>
      </c>
      <c r="H27" s="97" t="n">
        <v>3.2047</v>
      </c>
      <c r="I27" s="56" t="n">
        <v>14.84</v>
      </c>
      <c r="J27" s="57" t="n">
        <v>14.74</v>
      </c>
      <c r="K27" s="52" t="n">
        <v>667.31</v>
      </c>
    </row>
    <row r="28" s="26" customFormat="true" ht="19.5" hidden="false" customHeight="true" outlineLevel="0" collapsed="false">
      <c r="A28" s="93" t="n">
        <v>24</v>
      </c>
      <c r="B28" s="43" t="s">
        <v>21</v>
      </c>
      <c r="C28" s="94" t="n">
        <v>1155.6</v>
      </c>
      <c r="D28" s="95" t="n">
        <v>1088.4</v>
      </c>
      <c r="E28" s="46" t="n">
        <v>13525</v>
      </c>
      <c r="F28" s="60" t="n">
        <v>12925</v>
      </c>
      <c r="G28" s="96" t="n">
        <v>3.2372</v>
      </c>
      <c r="H28" s="97" t="n">
        <v>3.2366</v>
      </c>
      <c r="I28" s="56" t="n">
        <v>14.86</v>
      </c>
      <c r="J28" s="57" t="n">
        <v>14.76</v>
      </c>
      <c r="K28" s="52" t="n">
        <v>668.57</v>
      </c>
    </row>
    <row r="29" s="26" customFormat="true" ht="19.5" hidden="false" customHeight="true" outlineLevel="0" collapsed="false">
      <c r="A29" s="93" t="n">
        <v>25</v>
      </c>
      <c r="B29" s="43" t="s">
        <v>22</v>
      </c>
      <c r="C29" s="61" t="n">
        <v>1154.1</v>
      </c>
      <c r="D29" s="62" t="n">
        <v>1086.9</v>
      </c>
      <c r="E29" s="46" t="n">
        <v>13555</v>
      </c>
      <c r="F29" s="60" t="n">
        <v>12955</v>
      </c>
      <c r="G29" s="54" t="n">
        <v>3.2319</v>
      </c>
      <c r="H29" s="55" t="n">
        <v>3.2313</v>
      </c>
      <c r="I29" s="56" t="n">
        <v>14.89</v>
      </c>
      <c r="J29" s="57" t="n">
        <v>14.79</v>
      </c>
      <c r="K29" s="58" t="n">
        <v>671.49</v>
      </c>
    </row>
    <row r="30" s="26" customFormat="true" ht="19.5" hidden="false" customHeight="true" outlineLevel="0" collapsed="false">
      <c r="A30" s="93" t="n">
        <v>26</v>
      </c>
      <c r="B30" s="43" t="s">
        <v>16</v>
      </c>
      <c r="C30" s="61" t="n">
        <v>1148.4</v>
      </c>
      <c r="D30" s="62" t="n">
        <v>1081.6</v>
      </c>
      <c r="E30" s="46" t="n">
        <v>13535</v>
      </c>
      <c r="F30" s="60" t="n">
        <v>12935</v>
      </c>
      <c r="G30" s="48" t="n">
        <v>3.2153</v>
      </c>
      <c r="H30" s="49" t="n">
        <v>3.2147</v>
      </c>
      <c r="I30" s="50" t="n">
        <v>15</v>
      </c>
      <c r="J30" s="51" t="n">
        <v>14.9</v>
      </c>
      <c r="K30" s="52" t="n">
        <v>665.94</v>
      </c>
    </row>
    <row r="31" s="26" customFormat="true" ht="19.5" hidden="false" customHeight="true" outlineLevel="0" collapsed="false">
      <c r="A31" s="98" t="n">
        <v>27</v>
      </c>
      <c r="B31" s="27" t="s">
        <v>18</v>
      </c>
      <c r="C31" s="99"/>
      <c r="D31" s="100"/>
      <c r="E31" s="101"/>
      <c r="F31" s="102"/>
      <c r="G31" s="101"/>
      <c r="H31" s="102"/>
      <c r="I31" s="39"/>
      <c r="J31" s="40"/>
      <c r="K31" s="36"/>
    </row>
    <row r="32" s="26" customFormat="true" ht="19.5" hidden="false" customHeight="true" outlineLevel="0" collapsed="false">
      <c r="A32" s="98" t="n">
        <v>28</v>
      </c>
      <c r="B32" s="27" t="s">
        <v>9</v>
      </c>
      <c r="C32" s="99"/>
      <c r="D32" s="183"/>
      <c r="E32" s="101"/>
      <c r="F32" s="102"/>
      <c r="G32" s="101"/>
      <c r="H32" s="102"/>
      <c r="I32" s="39"/>
      <c r="J32" s="40"/>
      <c r="K32" s="36"/>
    </row>
    <row r="33" s="26" customFormat="true" ht="19.5" hidden="false" customHeight="true" outlineLevel="0" collapsed="false">
      <c r="A33" s="93" t="n">
        <v>29</v>
      </c>
      <c r="B33" s="43" t="s">
        <v>19</v>
      </c>
      <c r="C33" s="94" t="n">
        <v>1158.7</v>
      </c>
      <c r="D33" s="184" t="n">
        <v>1091.3</v>
      </c>
      <c r="E33" s="46" t="n">
        <v>13550</v>
      </c>
      <c r="F33" s="60" t="n">
        <v>12950</v>
      </c>
      <c r="G33" s="96" t="n">
        <v>3.2613</v>
      </c>
      <c r="H33" s="97" t="n">
        <v>3.2607</v>
      </c>
      <c r="I33" s="56" t="n">
        <v>15.1</v>
      </c>
      <c r="J33" s="57" t="n">
        <v>15</v>
      </c>
      <c r="K33" s="52" t="n">
        <v>662.93</v>
      </c>
    </row>
    <row r="34" s="26" customFormat="true" ht="19.5" hidden="false" customHeight="true" outlineLevel="0" collapsed="false">
      <c r="A34" s="93" t="n">
        <v>30</v>
      </c>
      <c r="B34" s="43" t="s">
        <v>20</v>
      </c>
      <c r="C34" s="61" t="n">
        <v>1149.9</v>
      </c>
      <c r="D34" s="178" t="n">
        <v>1083.1</v>
      </c>
      <c r="E34" s="46" t="n">
        <v>13545</v>
      </c>
      <c r="F34" s="60" t="n">
        <v>12945</v>
      </c>
      <c r="G34" s="54" t="n">
        <v>3.2525</v>
      </c>
      <c r="H34" s="49" t="n">
        <v>3.2519</v>
      </c>
      <c r="I34" s="56" t="n">
        <v>15.01</v>
      </c>
      <c r="J34" s="57" t="n">
        <v>14.91</v>
      </c>
      <c r="K34" s="52" t="n">
        <v>671.32</v>
      </c>
    </row>
    <row r="35" s="26" customFormat="true" ht="19.5" hidden="false" customHeight="true" outlineLevel="0" collapsed="false">
      <c r="A35" s="93" t="n">
        <v>31</v>
      </c>
      <c r="B35" s="43" t="s">
        <v>21</v>
      </c>
      <c r="C35" s="61" t="n">
        <v>1151.8</v>
      </c>
      <c r="D35" s="178" t="n">
        <v>1084.8</v>
      </c>
      <c r="E35" s="46" t="n">
        <v>13585</v>
      </c>
      <c r="F35" s="60" t="n">
        <v>12985</v>
      </c>
      <c r="G35" s="54" t="n">
        <v>3.2403</v>
      </c>
      <c r="H35" s="185" t="n">
        <v>3.2397</v>
      </c>
      <c r="I35" s="56" t="n">
        <v>14.93</v>
      </c>
      <c r="J35" s="57" t="n">
        <v>14.83</v>
      </c>
      <c r="K35" s="52" t="n">
        <v>673.17</v>
      </c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158.7</v>
      </c>
      <c r="D36" s="67" t="n">
        <f aca="false">MAX(D5:D35)</f>
        <v>1091.3</v>
      </c>
      <c r="E36" s="68" t="n">
        <f aca="false">MAX(E5:E35)</f>
        <v>13585</v>
      </c>
      <c r="F36" s="69" t="n">
        <f aca="false">MAX(F5:F35)</f>
        <v>12985</v>
      </c>
      <c r="G36" s="70" t="n">
        <f aca="false">MAX(G5:G35)</f>
        <v>3.2733</v>
      </c>
      <c r="H36" s="71" t="n">
        <f aca="false">MAX(H5:H35)</f>
        <v>3.2727</v>
      </c>
      <c r="I36" s="70" t="n">
        <f aca="false">MAX(I5:I35)</f>
        <v>15.1</v>
      </c>
      <c r="J36" s="71" t="n">
        <f aca="false">MAX(J5:J35)</f>
        <v>15</v>
      </c>
      <c r="K36" s="72" t="n">
        <f aca="false">MAX(K5:K35)</f>
        <v>673.17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27.3</v>
      </c>
      <c r="D37" s="75" t="n">
        <f aca="false">MIN(D5:D35)</f>
        <v>1061.7</v>
      </c>
      <c r="E37" s="76" t="n">
        <f aca="false">MIN(E5:E35)</f>
        <v>13370</v>
      </c>
      <c r="F37" s="77" t="n">
        <f aca="false">MIN(F5:F35)</f>
        <v>12770</v>
      </c>
      <c r="G37" s="78" t="n">
        <f aca="false">MIN(G5:G35)</f>
        <v>3.1302</v>
      </c>
      <c r="H37" s="79" t="n">
        <f aca="false">MIN(H5:H35)</f>
        <v>3.1296</v>
      </c>
      <c r="I37" s="78" t="n">
        <f aca="false">MIN(I5:I35)</f>
        <v>14.66</v>
      </c>
      <c r="J37" s="79" t="n">
        <f aca="false">MIN(J5:J35)</f>
        <v>14.56</v>
      </c>
      <c r="K37" s="80" t="n">
        <f aca="false">MIN(K5:K35)</f>
        <v>645.22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143.78636363636</v>
      </c>
      <c r="D38" s="83" t="n">
        <f aca="false">AVERAGE(D5:D35)</f>
        <v>1077.26818181818</v>
      </c>
      <c r="E38" s="84" t="n">
        <f aca="false">AVERAGE(E5:E35)</f>
        <v>13453.8636363636</v>
      </c>
      <c r="F38" s="85" t="n">
        <f aca="false">AVERAGE(F5:F35)</f>
        <v>12853.8636363636</v>
      </c>
      <c r="G38" s="86" t="n">
        <f aca="false">AVERAGE(G5:G35)</f>
        <v>3.20966086956522</v>
      </c>
      <c r="H38" s="87" t="n">
        <f aca="false">AVERAGE(H5:H35)</f>
        <v>3.20905652173913</v>
      </c>
      <c r="I38" s="86" t="n">
        <f aca="false">AVERAGE(I5:I35)</f>
        <v>14.8399090909091</v>
      </c>
      <c r="J38" s="87" t="n">
        <f aca="false">AVERAGE(J5:J35)</f>
        <v>14.7399090909091</v>
      </c>
      <c r="K38" s="88" t="n">
        <f aca="false">AVERAGE(K5:K35)</f>
        <v>658.890454545455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9:J19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6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6" customFormat="true" ht="19.5" hidden="false" customHeight="true" outlineLevel="0" collapsed="false">
      <c r="A5" s="42" t="n">
        <v>1</v>
      </c>
      <c r="B5" s="53" t="s">
        <v>22</v>
      </c>
      <c r="C5" s="44" t="n">
        <v>1148.4</v>
      </c>
      <c r="D5" s="45" t="n">
        <v>1081.6</v>
      </c>
      <c r="E5" s="46" t="n">
        <v>13560</v>
      </c>
      <c r="F5" s="46" t="n">
        <v>12960</v>
      </c>
      <c r="G5" s="54" t="n">
        <v>3.2472</v>
      </c>
      <c r="H5" s="55" t="n">
        <v>3.2466</v>
      </c>
      <c r="I5" s="56" t="n">
        <v>14.9</v>
      </c>
      <c r="J5" s="57" t="n">
        <v>14.8</v>
      </c>
      <c r="K5" s="58" t="n">
        <v>678.57</v>
      </c>
    </row>
    <row r="6" s="26" customFormat="true" ht="19.5" hidden="false" customHeight="true" outlineLevel="0" collapsed="false">
      <c r="A6" s="42" t="n">
        <v>2</v>
      </c>
      <c r="B6" s="53" t="s">
        <v>16</v>
      </c>
      <c r="C6" s="44" t="n">
        <v>1149.9</v>
      </c>
      <c r="D6" s="45" t="n">
        <v>1083.1</v>
      </c>
      <c r="E6" s="46" t="n">
        <v>13545</v>
      </c>
      <c r="F6" s="46" t="n">
        <v>12945</v>
      </c>
      <c r="G6" s="48" t="n">
        <v>3.2431</v>
      </c>
      <c r="H6" s="49" t="n">
        <v>3.2425</v>
      </c>
      <c r="I6" s="50" t="n">
        <v>14.99</v>
      </c>
      <c r="J6" s="51" t="n">
        <v>14.89</v>
      </c>
      <c r="K6" s="52" t="n">
        <v>680.28</v>
      </c>
    </row>
    <row r="7" s="26" customFormat="true" ht="19.5" hidden="false" customHeight="true" outlineLevel="0" collapsed="false">
      <c r="A7" s="22" t="n">
        <v>3</v>
      </c>
      <c r="B7" s="27" t="s">
        <v>18</v>
      </c>
      <c r="C7" s="99"/>
      <c r="D7" s="100"/>
      <c r="E7" s="30"/>
      <c r="F7" s="59"/>
      <c r="G7" s="101"/>
      <c r="H7" s="102"/>
      <c r="I7" s="39"/>
      <c r="J7" s="40"/>
      <c r="K7" s="36"/>
    </row>
    <row r="8" s="26" customFormat="true" ht="19.5" hidden="false" customHeight="true" outlineLevel="0" collapsed="false">
      <c r="A8" s="22" t="n">
        <v>4</v>
      </c>
      <c r="B8" s="27" t="s">
        <v>9</v>
      </c>
      <c r="C8" s="99"/>
      <c r="D8" s="100"/>
      <c r="E8" s="30"/>
      <c r="F8" s="59"/>
      <c r="G8" s="101"/>
      <c r="H8" s="102"/>
      <c r="I8" s="39"/>
      <c r="J8" s="40"/>
      <c r="K8" s="36"/>
    </row>
    <row r="9" s="26" customFormat="true" ht="19.5" hidden="false" customHeight="true" outlineLevel="0" collapsed="false">
      <c r="A9" s="42" t="n">
        <v>5</v>
      </c>
      <c r="B9" s="43" t="s">
        <v>19</v>
      </c>
      <c r="C9" s="94" t="n">
        <v>1145.3</v>
      </c>
      <c r="D9" s="95" t="n">
        <v>1078.7</v>
      </c>
      <c r="E9" s="46" t="n">
        <v>13505</v>
      </c>
      <c r="F9" s="60" t="n">
        <v>12905</v>
      </c>
      <c r="G9" s="96" t="n">
        <v>3.2721</v>
      </c>
      <c r="H9" s="97" t="n">
        <v>3.2715</v>
      </c>
      <c r="I9" s="56" t="n">
        <v>15.02</v>
      </c>
      <c r="J9" s="57" t="n">
        <v>14.92</v>
      </c>
      <c r="K9" s="52" t="n">
        <v>675.43</v>
      </c>
    </row>
    <row r="10" s="26" customFormat="true" ht="19.5" hidden="false" customHeight="true" outlineLevel="0" collapsed="false">
      <c r="A10" s="42" t="n">
        <v>6</v>
      </c>
      <c r="B10" s="53" t="s">
        <v>20</v>
      </c>
      <c r="C10" s="61" t="n">
        <v>1136</v>
      </c>
      <c r="D10" s="178" t="n">
        <v>1070</v>
      </c>
      <c r="E10" s="148" t="n">
        <v>13450</v>
      </c>
      <c r="F10" s="47" t="n">
        <v>12850</v>
      </c>
      <c r="G10" s="54" t="n">
        <v>3.2452</v>
      </c>
      <c r="H10" s="55" t="n">
        <v>3.2446</v>
      </c>
      <c r="I10" s="56" t="n">
        <v>15.02</v>
      </c>
      <c r="J10" s="57" t="n">
        <v>14.92</v>
      </c>
      <c r="K10" s="58" t="n">
        <v>673.61</v>
      </c>
    </row>
    <row r="11" s="26" customFormat="true" ht="19.5" hidden="false" customHeight="true" outlineLevel="0" collapsed="false">
      <c r="A11" s="42" t="n">
        <v>7</v>
      </c>
      <c r="B11" s="53" t="s">
        <v>21</v>
      </c>
      <c r="C11" s="94" t="n">
        <v>1125.7</v>
      </c>
      <c r="D11" s="95" t="n">
        <v>1060.3</v>
      </c>
      <c r="E11" s="46" t="n">
        <v>13375</v>
      </c>
      <c r="F11" s="60" t="n">
        <v>12775</v>
      </c>
      <c r="G11" s="147" t="s">
        <v>64</v>
      </c>
      <c r="H11" s="147"/>
      <c r="I11" s="56" t="n">
        <v>15.05</v>
      </c>
      <c r="J11" s="57" t="n">
        <v>14.95</v>
      </c>
      <c r="K11" s="52" t="n">
        <v>669.49</v>
      </c>
    </row>
    <row r="12" s="26" customFormat="true" ht="19.5" hidden="false" customHeight="true" outlineLevel="0" collapsed="false">
      <c r="A12" s="42" t="n">
        <v>8</v>
      </c>
      <c r="B12" s="53" t="s">
        <v>22</v>
      </c>
      <c r="C12" s="61" t="n">
        <v>1122.7</v>
      </c>
      <c r="D12" s="62" t="n">
        <v>1057.3</v>
      </c>
      <c r="E12" s="46" t="n">
        <v>13375</v>
      </c>
      <c r="F12" s="46" t="n">
        <v>12775</v>
      </c>
      <c r="G12" s="54" t="n">
        <v>3.1934</v>
      </c>
      <c r="H12" s="55" t="n">
        <v>3.1928</v>
      </c>
      <c r="I12" s="56" t="n">
        <v>15.07</v>
      </c>
      <c r="J12" s="57" t="n">
        <v>14.97</v>
      </c>
      <c r="K12" s="58" t="n">
        <v>660.95</v>
      </c>
    </row>
    <row r="13" s="26" customFormat="true" ht="19.5" hidden="false" customHeight="true" outlineLevel="0" collapsed="false">
      <c r="A13" s="42" t="n">
        <v>9</v>
      </c>
      <c r="B13" s="53" t="s">
        <v>16</v>
      </c>
      <c r="C13" s="61" t="n">
        <v>1130.9</v>
      </c>
      <c r="D13" s="62" t="n">
        <v>1065.1</v>
      </c>
      <c r="E13" s="46" t="n">
        <v>13380</v>
      </c>
      <c r="F13" s="46" t="n">
        <v>12780</v>
      </c>
      <c r="G13" s="48" t="n">
        <v>3.2638</v>
      </c>
      <c r="H13" s="49" t="n">
        <v>3.2632</v>
      </c>
      <c r="I13" s="186" t="n">
        <v>14.98</v>
      </c>
      <c r="J13" s="187" t="n">
        <v>14.88</v>
      </c>
      <c r="K13" s="52" t="n">
        <v>661.93</v>
      </c>
    </row>
    <row r="14" s="26" customFormat="true" ht="19.5" hidden="false" customHeight="true" outlineLevel="0" collapsed="false">
      <c r="A14" s="22" t="n">
        <v>10</v>
      </c>
      <c r="B14" s="27" t="s">
        <v>18</v>
      </c>
      <c r="C14" s="99"/>
      <c r="D14" s="100"/>
      <c r="E14" s="30"/>
      <c r="F14" s="59"/>
      <c r="G14" s="101"/>
      <c r="H14" s="102"/>
      <c r="I14" s="39"/>
      <c r="J14" s="40"/>
      <c r="K14" s="36"/>
    </row>
    <row r="15" s="26" customFormat="true" ht="19.5" hidden="false" customHeight="true" outlineLevel="0" collapsed="false">
      <c r="A15" s="22" t="n">
        <v>11</v>
      </c>
      <c r="B15" s="27" t="s">
        <v>9</v>
      </c>
      <c r="C15" s="99"/>
      <c r="D15" s="100"/>
      <c r="E15" s="30"/>
      <c r="F15" s="59"/>
      <c r="G15" s="101"/>
      <c r="H15" s="102"/>
      <c r="I15" s="39"/>
      <c r="J15" s="40"/>
      <c r="K15" s="36"/>
    </row>
    <row r="16" s="26" customFormat="true" ht="19.5" hidden="false" customHeight="true" outlineLevel="0" collapsed="false">
      <c r="A16" s="42" t="n">
        <v>12</v>
      </c>
      <c r="B16" s="43" t="s">
        <v>19</v>
      </c>
      <c r="C16" s="94" t="n">
        <v>1140.2</v>
      </c>
      <c r="D16" s="95" t="n">
        <v>1073.8</v>
      </c>
      <c r="E16" s="188" t="s">
        <v>65</v>
      </c>
      <c r="F16" s="59"/>
      <c r="G16" s="96" t="n">
        <v>3.2854</v>
      </c>
      <c r="H16" s="97" t="n">
        <v>3.2848</v>
      </c>
      <c r="I16" s="56" t="n">
        <v>14.95</v>
      </c>
      <c r="J16" s="57" t="n">
        <v>14.85</v>
      </c>
      <c r="K16" s="52" t="n">
        <v>670.61</v>
      </c>
    </row>
    <row r="17" s="26" customFormat="true" ht="19.5" hidden="false" customHeight="true" outlineLevel="0" collapsed="false">
      <c r="A17" s="42" t="n">
        <v>13</v>
      </c>
      <c r="B17" s="53" t="s">
        <v>20</v>
      </c>
      <c r="C17" s="94" t="n">
        <v>1140.2</v>
      </c>
      <c r="D17" s="95" t="n">
        <v>1073.8</v>
      </c>
      <c r="E17" s="46" t="n">
        <v>13435</v>
      </c>
      <c r="F17" s="60" t="n">
        <v>12835</v>
      </c>
      <c r="G17" s="96" t="n">
        <v>3.2972</v>
      </c>
      <c r="H17" s="97" t="n">
        <v>3.2966</v>
      </c>
      <c r="I17" s="56" t="n">
        <v>15</v>
      </c>
      <c r="J17" s="57" t="n">
        <v>14.9</v>
      </c>
      <c r="K17" s="52" t="n">
        <v>674.18</v>
      </c>
    </row>
    <row r="18" s="26" customFormat="true" ht="19.5" hidden="false" customHeight="true" outlineLevel="0" collapsed="false">
      <c r="A18" s="42" t="n">
        <v>14</v>
      </c>
      <c r="B18" s="53" t="s">
        <v>21</v>
      </c>
      <c r="C18" s="103" t="s">
        <v>66</v>
      </c>
      <c r="D18" s="100"/>
      <c r="E18" s="46" t="n">
        <v>13520</v>
      </c>
      <c r="F18" s="60" t="n">
        <v>12920</v>
      </c>
      <c r="G18" s="96" t="n">
        <v>3.3262</v>
      </c>
      <c r="H18" s="97" t="n">
        <v>3.3256</v>
      </c>
      <c r="I18" s="56" t="n">
        <v>15.03</v>
      </c>
      <c r="J18" s="57" t="n">
        <v>14.93</v>
      </c>
      <c r="K18" s="52" t="n">
        <v>672.97</v>
      </c>
    </row>
    <row r="19" s="26" customFormat="true" ht="19.5" hidden="false" customHeight="true" outlineLevel="0" collapsed="false">
      <c r="A19" s="42" t="n">
        <v>15</v>
      </c>
      <c r="B19" s="53" t="s">
        <v>22</v>
      </c>
      <c r="C19" s="103" t="s">
        <v>66</v>
      </c>
      <c r="D19" s="100"/>
      <c r="E19" s="142" t="n">
        <v>13485</v>
      </c>
      <c r="F19" s="122" t="n">
        <v>12885</v>
      </c>
      <c r="G19" s="54" t="n">
        <v>3.3326</v>
      </c>
      <c r="H19" s="55" t="n">
        <v>3.332</v>
      </c>
      <c r="I19" s="56" t="n">
        <v>15.07</v>
      </c>
      <c r="J19" s="57" t="n">
        <v>14.97</v>
      </c>
      <c r="K19" s="58" t="n">
        <v>674.93</v>
      </c>
    </row>
    <row r="20" s="26" customFormat="true" ht="19.5" hidden="false" customHeight="true" outlineLevel="0" collapsed="false">
      <c r="A20" s="42" t="n">
        <v>16</v>
      </c>
      <c r="B20" s="53" t="s">
        <v>16</v>
      </c>
      <c r="C20" s="103" t="s">
        <v>66</v>
      </c>
      <c r="D20" s="100"/>
      <c r="E20" s="142" t="n">
        <v>13440</v>
      </c>
      <c r="F20" s="122" t="n">
        <v>12840</v>
      </c>
      <c r="G20" s="48" t="n">
        <v>3.3004</v>
      </c>
      <c r="H20" s="49" t="n">
        <v>3.2998</v>
      </c>
      <c r="I20" s="50" t="n">
        <v>15.13</v>
      </c>
      <c r="J20" s="51" t="n">
        <v>15.03</v>
      </c>
      <c r="K20" s="52" t="n">
        <v>671.36</v>
      </c>
    </row>
    <row r="21" s="26" customFormat="true" ht="19.5" hidden="false" customHeight="true" outlineLevel="0" collapsed="false">
      <c r="A21" s="22" t="n">
        <v>17</v>
      </c>
      <c r="B21" s="27" t="s">
        <v>18</v>
      </c>
      <c r="C21" s="99"/>
      <c r="D21" s="100"/>
      <c r="E21" s="30"/>
      <c r="F21" s="59"/>
      <c r="G21" s="101"/>
      <c r="H21" s="102"/>
      <c r="I21" s="39"/>
      <c r="J21" s="40"/>
      <c r="K21" s="189"/>
    </row>
    <row r="22" s="26" customFormat="true" ht="19.5" hidden="false" customHeight="true" outlineLevel="0" collapsed="false">
      <c r="A22" s="22" t="n">
        <v>18</v>
      </c>
      <c r="B22" s="27" t="s">
        <v>9</v>
      </c>
      <c r="C22" s="99"/>
      <c r="D22" s="100"/>
      <c r="E22" s="30"/>
      <c r="F22" s="59"/>
      <c r="G22" s="101"/>
      <c r="H22" s="102"/>
      <c r="I22" s="39"/>
      <c r="J22" s="40"/>
      <c r="K22" s="189"/>
    </row>
    <row r="23" s="26" customFormat="true" ht="19.5" hidden="false" customHeight="true" outlineLevel="0" collapsed="false">
      <c r="A23" s="42" t="n">
        <v>19</v>
      </c>
      <c r="B23" s="43" t="s">
        <v>19</v>
      </c>
      <c r="C23" s="94" t="n">
        <v>1157.7</v>
      </c>
      <c r="D23" s="95" t="n">
        <v>1090.3</v>
      </c>
      <c r="E23" s="46" t="n">
        <v>13460</v>
      </c>
      <c r="F23" s="60" t="n">
        <v>12860</v>
      </c>
      <c r="G23" s="96" t="n">
        <v>3.2636</v>
      </c>
      <c r="H23" s="97" t="n">
        <v>3.263</v>
      </c>
      <c r="I23" s="56" t="n">
        <v>15.15</v>
      </c>
      <c r="J23" s="57" t="n">
        <v>15.05</v>
      </c>
      <c r="K23" s="190" t="s">
        <v>67</v>
      </c>
    </row>
    <row r="24" s="26" customFormat="true" ht="19.5" hidden="false" customHeight="true" outlineLevel="0" collapsed="false">
      <c r="A24" s="42" t="n">
        <v>20</v>
      </c>
      <c r="B24" s="43" t="s">
        <v>20</v>
      </c>
      <c r="C24" s="94" t="n">
        <v>1150.8</v>
      </c>
      <c r="D24" s="95" t="n">
        <v>1083.8</v>
      </c>
      <c r="E24" s="46" t="n">
        <v>13440</v>
      </c>
      <c r="F24" s="60" t="n">
        <v>12840</v>
      </c>
      <c r="G24" s="96" t="n">
        <v>3.254</v>
      </c>
      <c r="H24" s="97" t="n">
        <v>3.2534</v>
      </c>
      <c r="I24" s="56" t="n">
        <v>15.14</v>
      </c>
      <c r="J24" s="57" t="n">
        <v>15.04</v>
      </c>
      <c r="K24" s="52" t="n">
        <v>674.67</v>
      </c>
    </row>
    <row r="25" s="26" customFormat="true" ht="19.5" hidden="false" customHeight="true" outlineLevel="0" collapsed="false">
      <c r="A25" s="42" t="n">
        <v>21</v>
      </c>
      <c r="B25" s="43" t="s">
        <v>21</v>
      </c>
      <c r="C25" s="94" t="n">
        <v>1150.3</v>
      </c>
      <c r="D25" s="95" t="n">
        <v>1083.3</v>
      </c>
      <c r="E25" s="46" t="n">
        <v>13440</v>
      </c>
      <c r="F25" s="60" t="n">
        <v>12840</v>
      </c>
      <c r="G25" s="96" t="n">
        <v>3.2408</v>
      </c>
      <c r="H25" s="97" t="n">
        <v>3.2402</v>
      </c>
      <c r="I25" s="56" t="n">
        <v>15.14</v>
      </c>
      <c r="J25" s="57" t="n">
        <v>15.04</v>
      </c>
      <c r="K25" s="52" t="n">
        <v>672.73</v>
      </c>
    </row>
    <row r="26" s="26" customFormat="true" ht="19.5" hidden="false" customHeight="true" outlineLevel="0" collapsed="false">
      <c r="A26" s="42" t="n">
        <v>22</v>
      </c>
      <c r="B26" s="43" t="s">
        <v>22</v>
      </c>
      <c r="C26" s="94" t="n">
        <v>1134</v>
      </c>
      <c r="D26" s="95" t="n">
        <v>1068</v>
      </c>
      <c r="E26" s="46" t="n">
        <v>13385</v>
      </c>
      <c r="F26" s="60" t="n">
        <v>12785</v>
      </c>
      <c r="G26" s="96" t="n">
        <v>3.2015</v>
      </c>
      <c r="H26" s="97" t="n">
        <v>3.2009</v>
      </c>
      <c r="I26" s="56" t="n">
        <v>15.164</v>
      </c>
      <c r="J26" s="57" t="n">
        <v>15.064</v>
      </c>
      <c r="K26" s="125" t="n">
        <v>666.89</v>
      </c>
    </row>
    <row r="27" s="26" customFormat="true" ht="19.5" hidden="false" customHeight="true" outlineLevel="0" collapsed="false">
      <c r="A27" s="42" t="n">
        <v>23</v>
      </c>
      <c r="B27" s="43" t="s">
        <v>16</v>
      </c>
      <c r="C27" s="61" t="n">
        <v>1135.5</v>
      </c>
      <c r="D27" s="62" t="n">
        <v>1069.5</v>
      </c>
      <c r="E27" s="46" t="n">
        <v>13385</v>
      </c>
      <c r="F27" s="60" t="n">
        <v>12785</v>
      </c>
      <c r="G27" s="48" t="n">
        <v>3.2242</v>
      </c>
      <c r="H27" s="49" t="n">
        <v>3.2236</v>
      </c>
      <c r="I27" s="186" t="n">
        <v>15.166</v>
      </c>
      <c r="J27" s="187" t="n">
        <v>15.066</v>
      </c>
      <c r="K27" s="52" t="n">
        <v>657.32</v>
      </c>
    </row>
    <row r="28" s="26" customFormat="true" ht="19.5" hidden="false" customHeight="true" outlineLevel="0" collapsed="false">
      <c r="A28" s="22" t="n">
        <v>24</v>
      </c>
      <c r="B28" s="27" t="s">
        <v>18</v>
      </c>
      <c r="C28" s="99"/>
      <c r="D28" s="100"/>
      <c r="E28" s="30"/>
      <c r="F28" s="59"/>
      <c r="G28" s="101"/>
      <c r="H28" s="102"/>
      <c r="I28" s="39"/>
      <c r="J28" s="40"/>
      <c r="K28" s="36"/>
    </row>
    <row r="29" s="26" customFormat="true" ht="19.5" hidden="false" customHeight="true" outlineLevel="0" collapsed="false">
      <c r="A29" s="22" t="n">
        <v>25</v>
      </c>
      <c r="B29" s="27" t="s">
        <v>9</v>
      </c>
      <c r="C29" s="99"/>
      <c r="D29" s="100"/>
      <c r="E29" s="30"/>
      <c r="F29" s="59"/>
      <c r="G29" s="101"/>
      <c r="H29" s="102"/>
      <c r="I29" s="39"/>
      <c r="J29" s="40"/>
      <c r="K29" s="36"/>
    </row>
    <row r="30" s="26" customFormat="true" ht="19.5" hidden="false" customHeight="true" outlineLevel="0" collapsed="false">
      <c r="A30" s="42" t="n">
        <v>26</v>
      </c>
      <c r="B30" s="43" t="s">
        <v>19</v>
      </c>
      <c r="C30" s="94" t="n">
        <v>1135.5</v>
      </c>
      <c r="D30" s="95" t="n">
        <v>1069.5</v>
      </c>
      <c r="E30" s="46" t="n">
        <v>13370</v>
      </c>
      <c r="F30" s="60" t="n">
        <v>12770</v>
      </c>
      <c r="G30" s="96" t="n">
        <v>3.24</v>
      </c>
      <c r="H30" s="97" t="n">
        <v>3.2394</v>
      </c>
      <c r="I30" s="56" t="n">
        <v>15.24</v>
      </c>
      <c r="J30" s="57" t="n">
        <v>15.14</v>
      </c>
      <c r="K30" s="52" t="n">
        <v>659.71</v>
      </c>
    </row>
    <row r="31" s="26" customFormat="true" ht="19.5" hidden="false" customHeight="true" outlineLevel="0" collapsed="false">
      <c r="A31" s="42" t="n">
        <v>27</v>
      </c>
      <c r="B31" s="43" t="s">
        <v>20</v>
      </c>
      <c r="C31" s="94" t="n">
        <v>1142.7</v>
      </c>
      <c r="D31" s="95" t="n">
        <v>1076.3</v>
      </c>
      <c r="E31" s="46" t="n">
        <v>13315</v>
      </c>
      <c r="F31" s="60" t="n">
        <v>12715</v>
      </c>
      <c r="G31" s="96" t="n">
        <v>3.2358</v>
      </c>
      <c r="H31" s="97" t="n">
        <v>3.2352</v>
      </c>
      <c r="I31" s="56" t="n">
        <v>15.28</v>
      </c>
      <c r="J31" s="57" t="n">
        <v>15.18</v>
      </c>
      <c r="K31" s="52" t="n">
        <v>662.34</v>
      </c>
    </row>
    <row r="32" s="26" customFormat="true" ht="19.5" hidden="false" customHeight="true" outlineLevel="0" collapsed="false">
      <c r="A32" s="42" t="n">
        <v>28</v>
      </c>
      <c r="B32" s="43" t="s">
        <v>21</v>
      </c>
      <c r="C32" s="94" t="n">
        <v>1128.8</v>
      </c>
      <c r="D32" s="95" t="n">
        <v>1063.2</v>
      </c>
      <c r="E32" s="46" t="n">
        <v>13315</v>
      </c>
      <c r="F32" s="60" t="n">
        <v>12715</v>
      </c>
      <c r="G32" s="96" t="n">
        <v>3.2476</v>
      </c>
      <c r="H32" s="97" t="n">
        <v>3.247</v>
      </c>
      <c r="I32" s="56" t="n">
        <v>15.39</v>
      </c>
      <c r="J32" s="57" t="n">
        <v>15.29</v>
      </c>
      <c r="K32" s="52" t="n">
        <v>661.96</v>
      </c>
    </row>
    <row r="33" s="26" customFormat="true" ht="19.5" hidden="false" customHeight="true" outlineLevel="0" collapsed="false">
      <c r="A33" s="42" t="n">
        <v>29</v>
      </c>
      <c r="B33" s="43" t="s">
        <v>22</v>
      </c>
      <c r="C33" s="61" t="n">
        <v>1123.7</v>
      </c>
      <c r="D33" s="62" t="n">
        <v>1058.3</v>
      </c>
      <c r="E33" s="126" t="n">
        <v>13240</v>
      </c>
      <c r="F33" s="47" t="n">
        <v>12640</v>
      </c>
      <c r="G33" s="54" t="n">
        <v>3.2235</v>
      </c>
      <c r="H33" s="55" t="n">
        <v>3.2229</v>
      </c>
      <c r="I33" s="56" t="n">
        <v>15.375</v>
      </c>
      <c r="J33" s="57" t="n">
        <v>15.275</v>
      </c>
      <c r="K33" s="58" t="n">
        <v>662.27</v>
      </c>
    </row>
    <row r="34" s="26" customFormat="true" ht="19.5" hidden="false" customHeight="true" outlineLevel="0" collapsed="false">
      <c r="A34" s="42" t="n">
        <v>30</v>
      </c>
      <c r="B34" s="43" t="s">
        <v>16</v>
      </c>
      <c r="C34" s="61" t="n">
        <v>1135</v>
      </c>
      <c r="D34" s="62" t="n">
        <v>1069</v>
      </c>
      <c r="E34" s="46" t="n">
        <v>13280</v>
      </c>
      <c r="F34" s="60" t="n">
        <v>12680</v>
      </c>
      <c r="G34" s="48" t="n">
        <v>3.2462</v>
      </c>
      <c r="H34" s="49" t="n">
        <v>3.2456</v>
      </c>
      <c r="I34" s="50" t="n">
        <v>15.31</v>
      </c>
      <c r="J34" s="51" t="n">
        <v>15.21</v>
      </c>
      <c r="K34" s="52" t="n">
        <v>659.08</v>
      </c>
    </row>
    <row r="35" s="26" customFormat="true" ht="19.5" hidden="false" customHeight="true" outlineLevel="0" collapsed="false">
      <c r="A35" s="93"/>
      <c r="B35" s="53"/>
      <c r="C35" s="94"/>
      <c r="D35" s="95"/>
      <c r="E35" s="191"/>
      <c r="F35" s="192"/>
      <c r="G35" s="111"/>
      <c r="H35" s="112"/>
      <c r="I35" s="56"/>
      <c r="J35" s="57"/>
      <c r="K35" s="52"/>
    </row>
    <row r="36" customFormat="false" ht="19.5" hidden="false" customHeight="true" outlineLevel="0" collapsed="false">
      <c r="A36" s="65" t="s">
        <v>23</v>
      </c>
      <c r="B36" s="65"/>
      <c r="C36" s="66" t="n">
        <f aca="false">MAX(C5:C35)</f>
        <v>1157.7</v>
      </c>
      <c r="D36" s="67" t="n">
        <f aca="false">MAX(D5:D35)</f>
        <v>1090.3</v>
      </c>
      <c r="E36" s="68" t="n">
        <f aca="false">MAX(E5:E35)</f>
        <v>13560</v>
      </c>
      <c r="F36" s="69" t="n">
        <f aca="false">MAX(F5:F35)</f>
        <v>12960</v>
      </c>
      <c r="G36" s="70" t="n">
        <f aca="false">MAX(G5:G35)</f>
        <v>3.3326</v>
      </c>
      <c r="H36" s="71" t="n">
        <f aca="false">MAX(H5:H35)</f>
        <v>3.332</v>
      </c>
      <c r="I36" s="70" t="n">
        <f aca="false">MAX(I5:I35)</f>
        <v>15.39</v>
      </c>
      <c r="J36" s="71" t="n">
        <f aca="false">MAX(J5:J35)</f>
        <v>15.29</v>
      </c>
      <c r="K36" s="72" t="n">
        <f aca="false">MAX(K5:K35)</f>
        <v>680.28</v>
      </c>
    </row>
    <row r="37" customFormat="false" ht="19.5" hidden="false" customHeight="true" outlineLevel="0" collapsed="false">
      <c r="A37" s="73" t="s">
        <v>24</v>
      </c>
      <c r="B37" s="73"/>
      <c r="C37" s="74" t="n">
        <f aca="false">MIN(C5:C35)</f>
        <v>1122.7</v>
      </c>
      <c r="D37" s="75" t="n">
        <f aca="false">MIN(D5:D35)</f>
        <v>1057.3</v>
      </c>
      <c r="E37" s="76" t="n">
        <f aca="false">MIN(E5:E35)</f>
        <v>13240</v>
      </c>
      <c r="F37" s="77" t="n">
        <f aca="false">MIN(F5:F35)</f>
        <v>12640</v>
      </c>
      <c r="G37" s="78" t="n">
        <f aca="false">MIN(G5:G35)</f>
        <v>3.1934</v>
      </c>
      <c r="H37" s="79" t="n">
        <f aca="false">MIN(H5:H35)</f>
        <v>3.1928</v>
      </c>
      <c r="I37" s="78" t="n">
        <f aca="false">MIN(I5:I35)</f>
        <v>14.9</v>
      </c>
      <c r="J37" s="79" t="n">
        <f aca="false">MIN(J5:J35)</f>
        <v>14.8</v>
      </c>
      <c r="K37" s="80" t="n">
        <f aca="false">MIN(K5:K35)</f>
        <v>657.32</v>
      </c>
    </row>
    <row r="38" customFormat="false" ht="19.5" hidden="false" customHeight="true" outlineLevel="0" collapsed="false">
      <c r="A38" s="81" t="s">
        <v>25</v>
      </c>
      <c r="B38" s="81"/>
      <c r="C38" s="82" t="n">
        <f aca="false">AVERAGE(C5:C35)</f>
        <v>1138.59473684211</v>
      </c>
      <c r="D38" s="83" t="n">
        <f aca="false">AVERAGE(D5:D35)</f>
        <v>1072.36315789474</v>
      </c>
      <c r="E38" s="84" t="n">
        <f aca="false">AVERAGE(E5:E35)</f>
        <v>13414.2857142857</v>
      </c>
      <c r="F38" s="85" t="n">
        <f aca="false">AVERAGE(F5:F35)</f>
        <v>12814.2857142857</v>
      </c>
      <c r="G38" s="86" t="n">
        <f aca="false">AVERAGE(G5:G35)</f>
        <v>3.25637142857143</v>
      </c>
      <c r="H38" s="87" t="n">
        <f aca="false">AVERAGE(H5:H35)</f>
        <v>3.25577142857143</v>
      </c>
      <c r="I38" s="86" t="n">
        <f aca="false">AVERAGE(I5:I35)</f>
        <v>15.1165909090909</v>
      </c>
      <c r="J38" s="87" t="n">
        <f aca="false">AVERAGE(J5:J35)</f>
        <v>15.0165909090909</v>
      </c>
      <c r="K38" s="88" t="n">
        <f aca="false">AVERAGE(K5:K35)</f>
        <v>668.632380952381</v>
      </c>
    </row>
    <row r="39" customFormat="false" ht="19.5" hidden="false" customHeight="true" outlineLevel="0" collapsed="false">
      <c r="A39" s="26"/>
      <c r="B39" s="26"/>
      <c r="C39" s="89" t="s">
        <v>26</v>
      </c>
      <c r="D39" s="90"/>
      <c r="E39" s="90"/>
      <c r="F39" s="90"/>
      <c r="G39" s="91"/>
      <c r="H39" s="92"/>
      <c r="I39" s="26"/>
      <c r="J39" s="26"/>
      <c r="K39" s="26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7-01-03T23:27:23Z</cp:lastPrinted>
  <dcterms:modified xsi:type="dcterms:W3CDTF">2017-01-04T00:15:20Z</dcterms:modified>
  <cp:revision>0</cp:revision>
  <dc:subject/>
  <dc:title/>
</cp:coreProperties>
</file>