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0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月毎" sheetId="13" state="visible" r:id="rId14"/>
  </sheets>
  <definedNames>
    <definedName function="false" hidden="false" localSheetId="9" name="_xlnm.Print_Area" vbProcedure="false">10月!$A$1:$K$39</definedName>
    <definedName function="false" hidden="false" localSheetId="9" name="_xlnm.Print_Titles" vbProcedure="false">10月!$A:$B</definedName>
    <definedName function="false" hidden="false" localSheetId="10" name="_xlnm.Print_Area" vbProcedure="false">11月!$A$1:$K$39</definedName>
    <definedName function="false" hidden="false" localSheetId="10" name="_xlnm.Print_Titles" vbProcedure="false">11月!$A:$B</definedName>
    <definedName function="false" hidden="false" localSheetId="11" name="_xlnm.Print_Area" vbProcedure="false">12月!$A$1:$K$39</definedName>
    <definedName function="false" hidden="false" localSheetId="11" name="_xlnm.Print_Titles" vbProcedure="false">12月!$A:$B</definedName>
    <definedName function="false" hidden="false" localSheetId="0" name="_xlnm.Print_Area" vbProcedure="false">1月!$A$1:$K$39</definedName>
    <definedName function="false" hidden="false" localSheetId="0" name="_xlnm.Print_Titles" vbProcedure="false">1月!$A:$B</definedName>
    <definedName function="false" hidden="false" localSheetId="1" name="_xlnm.Print_Area" vbProcedure="false">2月!$A$1:$K$39</definedName>
    <definedName function="false" hidden="false" localSheetId="1" name="_xlnm.Print_Titles" vbProcedure="false">2月!$A:$B</definedName>
    <definedName function="false" hidden="false" localSheetId="2" name="_xlnm.Print_Area" vbProcedure="false">3月!$A$1:$K$39</definedName>
    <definedName function="false" hidden="false" localSheetId="2" name="_xlnm.Print_Titles" vbProcedure="false">3月!$A:$B</definedName>
    <definedName function="false" hidden="false" localSheetId="3" name="_xlnm.Print_Area" vbProcedure="false">4月!$A$1:$K$39</definedName>
    <definedName function="false" hidden="false" localSheetId="3" name="_xlnm.Print_Titles" vbProcedure="false">4月!$A:$B</definedName>
    <definedName function="false" hidden="false" localSheetId="4" name="_xlnm.Print_Area" vbProcedure="false">5月!$A$1:$K$39</definedName>
    <definedName function="false" hidden="false" localSheetId="4" name="_xlnm.Print_Titles" vbProcedure="false">5月!$A:$B</definedName>
    <definedName function="false" hidden="false" localSheetId="5" name="_xlnm.Print_Area" vbProcedure="false">6月!$A$1:$K$39</definedName>
    <definedName function="false" hidden="false" localSheetId="5" name="_xlnm.Print_Titles" vbProcedure="false">6月!$A:$B</definedName>
    <definedName function="false" hidden="false" localSheetId="6" name="_xlnm.Print_Area" vbProcedure="false">7月!$A$1:$K$39</definedName>
    <definedName function="false" hidden="false" localSheetId="6" name="_xlnm.Print_Titles" vbProcedure="false">7月!$A:$B</definedName>
    <definedName function="false" hidden="false" localSheetId="7" name="_xlnm.Print_Area" vbProcedure="false">8月!$A$1:$K$39</definedName>
    <definedName function="false" hidden="false" localSheetId="7" name="_xlnm.Print_Titles" vbProcedure="false">8月!$A:$B</definedName>
    <definedName function="false" hidden="false" localSheetId="8" name="_xlnm.Print_Area" vbProcedure="false">9月!$A$1:$K$39</definedName>
    <definedName function="false" hidden="false" localSheetId="8" name="_xlnm.Print_Titles" vbProcedure="false">9月!$A:$B</definedName>
    <definedName function="false" hidden="false" localSheetId="12" name="_xlnm.Print_Area" vbProcedure="false">月毎!$A$1:$K$44</definedName>
    <definedName function="false" hidden="false" localSheetId="12" name="_xlnm.Print_Titles" vbProcedure="false">月毎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98">
  <si>
    <r>
      <rPr>
        <b val="true"/>
        <sz val="11"/>
        <rFont val="Noto Sans"/>
        <family val="2"/>
      </rPr>
      <t xml:space="preserve">現地参考為替相場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韓国､ｲﾝﾄﾞﾈｼｱ､ﾌﾞﾗｼﾞﾙ､ｱﾙｾﾞﾝﾁﾝ､ﾁﾘ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三菱</t>
    </r>
    <r>
      <rPr>
        <sz val="11"/>
        <rFont val="ＭＳ ゴシック"/>
        <family val="3"/>
        <charset val="128"/>
      </rPr>
      <t xml:space="preserve">UFJ</t>
    </r>
    <r>
      <rPr>
        <sz val="11"/>
        <rFont val="Noto Sans"/>
        <family val="2"/>
      </rPr>
      <t xml:space="preserve">ﾘｻｰﾁ＆ｺﾝｻﾙﾃｨﾝｸﾞ㈱</t>
    </r>
  </si>
  <si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三菱東京</t>
    </r>
    <r>
      <rPr>
        <b val="true"/>
        <sz val="11"/>
        <rFont val="ＭＳ ゴシック"/>
        <family val="3"/>
        <charset val="128"/>
      </rPr>
      <t xml:space="preserve">UFJ</t>
    </r>
    <r>
      <rPr>
        <b val="true"/>
        <sz val="11"/>
        <rFont val="Noto Sans"/>
        <family val="2"/>
      </rPr>
      <t xml:space="preserve">銀行
ｿｳﾙ支店
韓国ｳｫﾝ
参考相場</t>
    </r>
    <r>
      <rPr>
        <b val="true"/>
        <sz val="11"/>
        <rFont val="ＭＳ ゴシック"/>
        <family val="3"/>
        <charset val="128"/>
      </rPr>
      <t xml:space="preserve">(KRW)</t>
    </r>
  </si>
  <si>
    <r>
      <rPr>
        <b val="true"/>
        <sz val="11"/>
        <rFont val="Noto Sans"/>
        <family val="2"/>
      </rPr>
      <t xml:space="preserve">三菱東京</t>
    </r>
    <r>
      <rPr>
        <b val="true"/>
        <sz val="11"/>
        <rFont val="ＭＳ ゴシック"/>
        <family val="3"/>
        <charset val="128"/>
      </rPr>
      <t xml:space="preserve">UFJ</t>
    </r>
    <r>
      <rPr>
        <b val="true"/>
        <sz val="11"/>
        <rFont val="Noto Sans"/>
        <family val="2"/>
      </rPr>
      <t xml:space="preserve">銀行
ｼﾞｬｶﾙﾀ支店
ｲﾝﾄﾞﾈｼｱﾙﾋﾟｱ
参考相場</t>
    </r>
    <r>
      <rPr>
        <b val="true"/>
        <sz val="11"/>
        <rFont val="ＭＳ ゴシック"/>
        <family val="3"/>
        <charset val="128"/>
      </rPr>
      <t xml:space="preserve">(IDR)</t>
    </r>
  </si>
  <si>
    <r>
      <rPr>
        <b val="true"/>
        <sz val="11"/>
        <rFont val="Noto Sans"/>
        <family val="2"/>
      </rPr>
      <t xml:space="preserve">ﾌﾞﾗｼﾞﾙ中央銀行
ﾌﾞﾗｼﾞﾙﾚｱﾙ
参考相場</t>
    </r>
    <r>
      <rPr>
        <b val="true"/>
        <sz val="11"/>
        <rFont val="ＭＳ ゴシック"/>
        <family val="3"/>
        <charset val="128"/>
      </rPr>
      <t xml:space="preserve">(BRL)</t>
    </r>
  </si>
  <si>
    <r>
      <rPr>
        <b val="true"/>
        <sz val="11"/>
        <rFont val="Noto Sans"/>
        <family val="2"/>
      </rPr>
      <t xml:space="preserve">ｱﾙｾﾞﾝﾁﾝ
国立商業銀行
ｱﾙｾﾞﾝﾁﾝﾍﾟｿ
参考相場</t>
    </r>
    <r>
      <rPr>
        <b val="true"/>
        <sz val="11"/>
        <rFont val="ＭＳ ゴシック"/>
        <family val="3"/>
        <charset val="128"/>
      </rPr>
      <t xml:space="preserve">(ARS)</t>
    </r>
  </si>
  <si>
    <r>
      <rPr>
        <b val="true"/>
        <sz val="11"/>
        <rFont val="Noto Sans"/>
        <family val="2"/>
      </rPr>
      <t xml:space="preserve">チリ中央銀行
ﾁﾘﾍﾟｿ
実勢ﾚｰﾄ</t>
    </r>
    <r>
      <rPr>
        <b val="true"/>
        <sz val="11"/>
        <rFont val="ＭＳ ゴシック"/>
        <family val="3"/>
        <charset val="128"/>
      </rPr>
      <t xml:space="preserve">(CLP)</t>
    </r>
  </si>
  <si>
    <t xml:space="preserve">PER US$</t>
  </si>
  <si>
    <t xml:space="preserve">日</t>
  </si>
  <si>
    <t xml:space="preserve">曜</t>
  </si>
  <si>
    <t xml:space="preserve">TTS</t>
  </si>
  <si>
    <t xml:space="preserve">TTB </t>
  </si>
  <si>
    <t xml:space="preserve">Selling</t>
  </si>
  <si>
    <t xml:space="preserve">Buying</t>
  </si>
  <si>
    <r>
      <rPr>
        <sz val="10"/>
        <rFont val="ＭＳ ゴシック"/>
        <family val="3"/>
        <charset val="128"/>
      </rPr>
      <t xml:space="preserve">Interbank</t>
    </r>
    <r>
      <rPr>
        <sz val="10"/>
        <rFont val="Noto Sans"/>
        <family val="2"/>
      </rPr>
      <t xml:space="preserve">平均値</t>
    </r>
  </si>
  <si>
    <t xml:space="preserve">木</t>
  </si>
  <si>
    <t xml:space="preserve">元日</t>
  </si>
  <si>
    <t xml:space="preserve">金</t>
  </si>
  <si>
    <t xml:space="preserve">土</t>
  </si>
  <si>
    <t xml:space="preserve">月</t>
  </si>
  <si>
    <t xml:space="preserve">火</t>
  </si>
  <si>
    <t xml:space="preserve">水</t>
  </si>
  <si>
    <t xml:space="preserve">最高値</t>
  </si>
  <si>
    <t xml:space="preserve">最安値</t>
  </si>
  <si>
    <t xml:space="preserve">平均値</t>
  </si>
  <si>
    <t xml:space="preserve">尚､上記為替相場は参考値であり､実際の執行をお約束するものではございません。</t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t xml:space="preserve">カーニバル</t>
  </si>
  <si>
    <t xml:space="preserve">旧正月</t>
  </si>
  <si>
    <t xml:space="preserve">中国暦新年</t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t xml:space="preserve">勧告促進用祝日</t>
  </si>
  <si>
    <t xml:space="preserve">真実と正義の国家記念日</t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t xml:space="preserve">ﾏﾙﾋﾞｰﾅｽ戦争退役軍人の日</t>
  </si>
  <si>
    <r>
      <rPr>
        <sz val="8"/>
        <rFont val="Noto Sans"/>
        <family val="2"/>
      </rPr>
      <t xml:space="preserve">聖金曜日（</t>
    </r>
    <r>
      <rPr>
        <sz val="8"/>
        <rFont val="ＭＳ ゴシック"/>
        <family val="3"/>
        <charset val="128"/>
      </rPr>
      <t xml:space="preserve">Good Friday)</t>
    </r>
  </si>
  <si>
    <t xml:space="preserve">聖金曜日</t>
  </si>
  <si>
    <t xml:space="preserve">チラデンテス</t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t xml:space="preserve">メーデー</t>
  </si>
  <si>
    <t xml:space="preserve">子供の日</t>
  </si>
  <si>
    <t xml:space="preserve">キリスト昇天祭</t>
  </si>
  <si>
    <t xml:space="preserve">イキケ海戦記念日</t>
  </si>
  <si>
    <t xml:space="preserve">釈迦誕生日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革命記念日</t>
    </r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t xml:space="preserve">仏教祭</t>
  </si>
  <si>
    <t xml:space="preserve">キリスト聖体祭</t>
  </si>
  <si>
    <t xml:space="preserve">聖ペドロ、聖パブロの日</t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t xml:space="preserve">護憲革命記念日</t>
  </si>
  <si>
    <t xml:space="preserve">独立記念日</t>
  </si>
  <si>
    <t xml:space="preserve">イスラム断食明け大祭</t>
  </si>
  <si>
    <t xml:space="preserve">聖母カルメンの日</t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t xml:space="preserve">光復節振替休日</t>
  </si>
  <si>
    <t xml:space="preserve">光復節</t>
  </si>
  <si>
    <t xml:space="preserve">聖母昇天祭</t>
  </si>
  <si>
    <t xml:space="preserve">ｻﾝﾏﾙﾃｨﾝ将軍逝去の日</t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t xml:space="preserve">犠牲祭</t>
  </si>
  <si>
    <t xml:space="preserve">秋夕</t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t xml:space="preserve">ハングル日</t>
  </si>
  <si>
    <t xml:space="preserve">聖母の日</t>
  </si>
  <si>
    <t xml:space="preserve">文化の多様性を
尊重する日</t>
  </si>
  <si>
    <t xml:space="preserve">コロンブス
アメリカ大陸発見日</t>
  </si>
  <si>
    <t xml:space="preserve">回教暦新年</t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t xml:space="preserve">万聖節</t>
  </si>
  <si>
    <r>
      <rPr>
        <sz val="10"/>
        <rFont val="Noto Sans"/>
        <family val="2"/>
      </rPr>
      <t xml:space="preserve">銀行労働者の日
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ブエノスアイレス市内</t>
    </r>
    <r>
      <rPr>
        <sz val="6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国家主権記念日</t>
    </r>
    <r>
      <rPr>
        <sz val="8"/>
        <rFont val="ＭＳ ゴシック"/>
        <family val="3"/>
        <charset val="128"/>
      </rPr>
      <t xml:space="preserve">(*)</t>
    </r>
  </si>
  <si>
    <r>
      <rPr>
        <sz val="8"/>
        <rFont val="Noto Sans"/>
        <family val="2"/>
      </rPr>
      <t xml:space="preserve">尚､上記為替相場は参考値であり､実際の執行をお約束するものではございません。
</t>
    </r>
    <r>
      <rPr>
        <sz val="8"/>
        <rFont val="ＭＳ ゴシック"/>
        <family val="3"/>
        <charset val="128"/>
      </rPr>
      <t xml:space="preserve">(* )</t>
    </r>
    <r>
      <rPr>
        <sz val="8"/>
        <rFont val="Noto Sans"/>
        <family val="2"/>
      </rPr>
      <t xml:space="preserve">アルゼンチン　祝日変更あり：「国家主権記念日」大統領選挙の関係により、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日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から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日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金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に変更になっています。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観光促進記念日</t>
  </si>
  <si>
    <t xml:space="preserve">聖母受胎日</t>
  </si>
  <si>
    <t xml:space="preserve">公休日</t>
  </si>
  <si>
    <t xml:space="preserve">クリスマス</t>
  </si>
  <si>
    <t xml:space="preserve">銀行休業日</t>
  </si>
  <si>
    <t xml:space="preserve">月平均等</t>
  </si>
  <si>
    <t xml:space="preserve">種類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高値</t>
  </si>
  <si>
    <t xml:space="preserve">安値</t>
  </si>
  <si>
    <t xml:space="preserve">平均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年間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0.0000;[RED]0.0000"/>
    <numFmt numFmtId="167" formatCode="\¥#,##0;[RED]&quot;¥-&quot;#,##0"/>
    <numFmt numFmtId="168" formatCode="#,##0.00;[RED]#,##0.00"/>
    <numFmt numFmtId="169" formatCode="#,##0;[RED]#,##0"/>
    <numFmt numFmtId="170" formatCode="#,##0.000;[RED]#,##0.000"/>
    <numFmt numFmtId="171" formatCode="#,##0.00"/>
    <numFmt numFmtId="172" formatCode="#,##0"/>
    <numFmt numFmtId="173" formatCode="#,##0.0000"/>
  </numFmts>
  <fonts count="2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7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6"/>
      <name val="Noto Sans"/>
      <family val="2"/>
    </font>
    <font>
      <sz val="8"/>
      <name val="明朝"/>
      <family val="1"/>
      <charset val="128"/>
    </font>
    <font>
      <sz val="6"/>
      <name val="ＭＳ ゴシック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2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A34" activeCellId="0" sqref="A3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.66"/>
    <col collapsed="false" customWidth="true" hidden="false" outlineLevel="0" max="4" min="3" style="2" width="9.21"/>
    <col collapsed="false" customWidth="true" hidden="false" outlineLevel="0" max="6" min="5" style="2" width="8.66"/>
    <col collapsed="false" customWidth="true" hidden="false" outlineLevel="0" max="7" min="7" style="3" width="8.32"/>
    <col collapsed="false" customWidth="true" hidden="false" outlineLevel="0" max="8" min="8" style="4" width="8.32"/>
    <col collapsed="false" customWidth="true" hidden="false" outlineLevel="0" max="10" min="9" style="1" width="8.22"/>
    <col collapsed="false" customWidth="true" hidden="false" outlineLevel="0" max="11" min="11" style="1" width="13.88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5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2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7" customFormat="true" ht="19.5" hidden="false" customHeight="true" outlineLevel="0" collapsed="false">
      <c r="A5" s="22" t="n">
        <v>1</v>
      </c>
      <c r="B5" s="23" t="s">
        <v>16</v>
      </c>
      <c r="C5" s="24" t="s">
        <v>17</v>
      </c>
      <c r="D5" s="24"/>
      <c r="E5" s="25" t="s">
        <v>17</v>
      </c>
      <c r="F5" s="25"/>
      <c r="G5" s="25" t="s">
        <v>17</v>
      </c>
      <c r="H5" s="25"/>
      <c r="I5" s="25" t="s">
        <v>17</v>
      </c>
      <c r="J5" s="25"/>
      <c r="K5" s="26" t="s">
        <v>17</v>
      </c>
    </row>
    <row r="6" s="27" customFormat="true" ht="19.5" hidden="false" customHeight="true" outlineLevel="0" collapsed="false">
      <c r="A6" s="28" t="n">
        <v>2</v>
      </c>
      <c r="B6" s="29" t="s">
        <v>18</v>
      </c>
      <c r="C6" s="30" t="n">
        <v>1129.9</v>
      </c>
      <c r="D6" s="31" t="n">
        <v>1064.1</v>
      </c>
      <c r="E6" s="32" t="n">
        <v>12730</v>
      </c>
      <c r="F6" s="33" t="n">
        <v>12130</v>
      </c>
      <c r="G6" s="34" t="n">
        <v>2.6929</v>
      </c>
      <c r="H6" s="35" t="n">
        <v>2.6923</v>
      </c>
      <c r="I6" s="36" t="n">
        <v>8.555</v>
      </c>
      <c r="J6" s="37" t="n">
        <v>8.455</v>
      </c>
      <c r="K6" s="38" t="n">
        <v>606.75</v>
      </c>
    </row>
    <row r="7" s="27" customFormat="true" ht="19.5" hidden="false" customHeight="true" outlineLevel="0" collapsed="false">
      <c r="A7" s="28" t="n">
        <v>3</v>
      </c>
      <c r="B7" s="39" t="s">
        <v>19</v>
      </c>
      <c r="C7" s="40"/>
      <c r="D7" s="41"/>
      <c r="E7" s="42"/>
      <c r="F7" s="43"/>
      <c r="G7" s="44"/>
      <c r="H7" s="45"/>
      <c r="I7" s="46"/>
      <c r="J7" s="47"/>
      <c r="K7" s="48"/>
    </row>
    <row r="8" s="27" customFormat="true" ht="19.5" hidden="false" customHeight="true" outlineLevel="0" collapsed="false">
      <c r="A8" s="28" t="n">
        <v>4</v>
      </c>
      <c r="B8" s="39" t="s">
        <v>9</v>
      </c>
      <c r="C8" s="40"/>
      <c r="D8" s="49"/>
      <c r="E8" s="42"/>
      <c r="F8" s="43"/>
      <c r="G8" s="50"/>
      <c r="H8" s="47"/>
      <c r="I8" s="44"/>
      <c r="J8" s="47"/>
      <c r="K8" s="51"/>
    </row>
    <row r="9" s="27" customFormat="true" ht="19.5" hidden="false" customHeight="true" outlineLevel="0" collapsed="false">
      <c r="A9" s="28" t="n">
        <v>5</v>
      </c>
      <c r="B9" s="29" t="s">
        <v>20</v>
      </c>
      <c r="C9" s="30" t="n">
        <v>1140.2</v>
      </c>
      <c r="D9" s="52" t="n">
        <v>1073.8</v>
      </c>
      <c r="E9" s="32" t="n">
        <v>12800</v>
      </c>
      <c r="F9" s="33" t="n">
        <v>12200</v>
      </c>
      <c r="G9" s="34" t="n">
        <v>2.7107</v>
      </c>
      <c r="H9" s="35" t="n">
        <v>2.7101</v>
      </c>
      <c r="I9" s="36" t="n">
        <v>8.561</v>
      </c>
      <c r="J9" s="35" t="n">
        <v>8.461</v>
      </c>
      <c r="K9" s="38" t="n">
        <v>612.47</v>
      </c>
    </row>
    <row r="10" s="27" customFormat="true" ht="19.5" hidden="false" customHeight="true" outlineLevel="0" collapsed="false">
      <c r="A10" s="28" t="n">
        <v>6</v>
      </c>
      <c r="B10" s="29" t="s">
        <v>21</v>
      </c>
      <c r="C10" s="30" t="n">
        <v>1140.2</v>
      </c>
      <c r="D10" s="52" t="n">
        <v>1073.8</v>
      </c>
      <c r="E10" s="53" t="n">
        <v>12900</v>
      </c>
      <c r="F10" s="33" t="n">
        <v>12300</v>
      </c>
      <c r="G10" s="36" t="n">
        <v>2.7023</v>
      </c>
      <c r="H10" s="54" t="n">
        <v>2.7016</v>
      </c>
      <c r="I10" s="55" t="n">
        <v>8.572</v>
      </c>
      <c r="J10" s="35" t="n">
        <v>8.472</v>
      </c>
      <c r="K10" s="56" t="n">
        <v>616.76</v>
      </c>
    </row>
    <row r="11" s="27" customFormat="true" ht="19.5" hidden="false" customHeight="true" outlineLevel="0" collapsed="false">
      <c r="A11" s="28" t="n">
        <v>7</v>
      </c>
      <c r="B11" s="57" t="s">
        <v>22</v>
      </c>
      <c r="C11" s="30" t="n">
        <v>1129.9</v>
      </c>
      <c r="D11" s="52" t="n">
        <v>1064.1</v>
      </c>
      <c r="E11" s="32" t="n">
        <v>12950</v>
      </c>
      <c r="F11" s="33" t="n">
        <v>12350</v>
      </c>
      <c r="G11" s="34" t="n">
        <v>2.6807</v>
      </c>
      <c r="H11" s="35" t="n">
        <v>2.6801</v>
      </c>
      <c r="I11" s="36" t="n">
        <v>8.585</v>
      </c>
      <c r="J11" s="35" t="n">
        <v>8.485</v>
      </c>
      <c r="K11" s="38" t="n">
        <v>616.09</v>
      </c>
    </row>
    <row r="12" s="27" customFormat="true" ht="19.5" hidden="false" customHeight="true" outlineLevel="0" collapsed="false">
      <c r="A12" s="28" t="n">
        <v>8</v>
      </c>
      <c r="B12" s="23" t="s">
        <v>16</v>
      </c>
      <c r="C12" s="30" t="n">
        <v>1128.3</v>
      </c>
      <c r="D12" s="52" t="n">
        <v>1062.7</v>
      </c>
      <c r="E12" s="32" t="n">
        <v>13000</v>
      </c>
      <c r="F12" s="33" t="n">
        <v>12400</v>
      </c>
      <c r="G12" s="34" t="n">
        <v>2.6919</v>
      </c>
      <c r="H12" s="35" t="n">
        <v>2.6913</v>
      </c>
      <c r="I12" s="36" t="n">
        <v>8.592</v>
      </c>
      <c r="J12" s="35" t="n">
        <v>8.492</v>
      </c>
      <c r="K12" s="38" t="n">
        <v>614.76</v>
      </c>
    </row>
    <row r="13" s="27" customFormat="true" ht="19.5" hidden="false" customHeight="true" outlineLevel="0" collapsed="false">
      <c r="A13" s="28" t="n">
        <v>9</v>
      </c>
      <c r="B13" s="29" t="s">
        <v>18</v>
      </c>
      <c r="C13" s="30" t="n">
        <v>1127.6</v>
      </c>
      <c r="D13" s="52" t="n">
        <v>1062</v>
      </c>
      <c r="E13" s="32" t="n">
        <v>12950</v>
      </c>
      <c r="F13" s="33" t="n">
        <v>12350</v>
      </c>
      <c r="G13" s="34" t="n">
        <v>2.6583</v>
      </c>
      <c r="H13" s="35" t="n">
        <v>2.6577</v>
      </c>
      <c r="I13" s="36" t="n">
        <v>8.591</v>
      </c>
      <c r="J13" s="35" t="n">
        <v>8.491</v>
      </c>
      <c r="K13" s="38" t="n">
        <v>613.08</v>
      </c>
    </row>
    <row r="14" s="27" customFormat="true" ht="19.5" hidden="false" customHeight="true" outlineLevel="0" collapsed="false">
      <c r="A14" s="28" t="n">
        <v>10</v>
      </c>
      <c r="B14" s="39" t="s">
        <v>19</v>
      </c>
      <c r="C14" s="40"/>
      <c r="D14" s="49"/>
      <c r="E14" s="42"/>
      <c r="F14" s="43"/>
      <c r="G14" s="44"/>
      <c r="H14" s="45"/>
      <c r="I14" s="46"/>
      <c r="J14" s="47"/>
      <c r="K14" s="48"/>
    </row>
    <row r="15" s="27" customFormat="true" ht="19.5" hidden="false" customHeight="true" outlineLevel="0" collapsed="false">
      <c r="A15" s="28" t="n">
        <v>11</v>
      </c>
      <c r="B15" s="39" t="s">
        <v>9</v>
      </c>
      <c r="C15" s="40"/>
      <c r="D15" s="49"/>
      <c r="E15" s="42"/>
      <c r="F15" s="43"/>
      <c r="G15" s="50"/>
      <c r="H15" s="47"/>
      <c r="I15" s="44"/>
      <c r="J15" s="47"/>
      <c r="K15" s="51"/>
    </row>
    <row r="16" s="27" customFormat="true" ht="19.5" hidden="false" customHeight="true" outlineLevel="0" collapsed="false">
      <c r="A16" s="28" t="n">
        <v>12</v>
      </c>
      <c r="B16" s="29" t="s">
        <v>20</v>
      </c>
      <c r="C16" s="30" t="n">
        <v>1114.9</v>
      </c>
      <c r="D16" s="52" t="n">
        <v>1050.1</v>
      </c>
      <c r="E16" s="32" t="n">
        <v>12885</v>
      </c>
      <c r="F16" s="33" t="n">
        <v>12285</v>
      </c>
      <c r="G16" s="34" t="n">
        <v>2.6575</v>
      </c>
      <c r="H16" s="35" t="n">
        <v>2.6569</v>
      </c>
      <c r="I16" s="36" t="n">
        <v>8.591</v>
      </c>
      <c r="J16" s="35" t="n">
        <v>8.491</v>
      </c>
      <c r="K16" s="38" t="n">
        <v>614.03</v>
      </c>
    </row>
    <row r="17" s="27" customFormat="true" ht="19.5" hidden="false" customHeight="true" outlineLevel="0" collapsed="false">
      <c r="A17" s="28" t="n">
        <v>13</v>
      </c>
      <c r="B17" s="29" t="s">
        <v>21</v>
      </c>
      <c r="C17" s="30" t="n">
        <v>1114.9</v>
      </c>
      <c r="D17" s="52" t="n">
        <v>1050.1</v>
      </c>
      <c r="E17" s="32" t="n">
        <v>12885</v>
      </c>
      <c r="F17" s="33" t="n">
        <v>12285</v>
      </c>
      <c r="G17" s="36" t="n">
        <v>2.6485</v>
      </c>
      <c r="H17" s="54" t="n">
        <v>2.6479</v>
      </c>
      <c r="I17" s="55" t="n">
        <v>8.593</v>
      </c>
      <c r="J17" s="35" t="n">
        <v>8.493</v>
      </c>
      <c r="K17" s="56" t="n">
        <v>616.52</v>
      </c>
    </row>
    <row r="18" s="27" customFormat="true" ht="19.5" hidden="false" customHeight="true" outlineLevel="0" collapsed="false">
      <c r="A18" s="28" t="n">
        <v>14</v>
      </c>
      <c r="B18" s="57" t="s">
        <v>22</v>
      </c>
      <c r="C18" s="30" t="n">
        <v>1109.6</v>
      </c>
      <c r="D18" s="52" t="n">
        <v>1045</v>
      </c>
      <c r="E18" s="58" t="n">
        <v>12880</v>
      </c>
      <c r="F18" s="59" t="n">
        <v>12280</v>
      </c>
      <c r="G18" s="34" t="n">
        <v>2.6222</v>
      </c>
      <c r="H18" s="35" t="n">
        <v>2.6216</v>
      </c>
      <c r="I18" s="36" t="n">
        <v>8.595</v>
      </c>
      <c r="J18" s="35" t="n">
        <v>8.495</v>
      </c>
      <c r="K18" s="38" t="n">
        <v>617.53</v>
      </c>
    </row>
    <row r="19" s="27" customFormat="true" ht="19.5" hidden="false" customHeight="true" outlineLevel="0" collapsed="false">
      <c r="A19" s="28" t="n">
        <v>15</v>
      </c>
      <c r="B19" s="23" t="s">
        <v>16</v>
      </c>
      <c r="C19" s="30" t="n">
        <v>1115.4</v>
      </c>
      <c r="D19" s="52" t="n">
        <v>1050.6</v>
      </c>
      <c r="E19" s="32" t="n">
        <v>12850</v>
      </c>
      <c r="F19" s="33" t="n">
        <v>12250</v>
      </c>
      <c r="G19" s="34" t="n">
        <v>2.6122</v>
      </c>
      <c r="H19" s="35" t="n">
        <v>2.6116</v>
      </c>
      <c r="I19" s="36" t="n">
        <v>8.597</v>
      </c>
      <c r="J19" s="35" t="n">
        <v>8.497</v>
      </c>
      <c r="K19" s="38" t="n">
        <v>625.38</v>
      </c>
    </row>
    <row r="20" s="27" customFormat="true" ht="19.5" hidden="false" customHeight="true" outlineLevel="0" collapsed="false">
      <c r="A20" s="28" t="n">
        <v>16</v>
      </c>
      <c r="B20" s="29" t="s">
        <v>18</v>
      </c>
      <c r="C20" s="30" t="n">
        <v>1104.1</v>
      </c>
      <c r="D20" s="52" t="n">
        <v>1039.9</v>
      </c>
      <c r="E20" s="32" t="n">
        <v>12850</v>
      </c>
      <c r="F20" s="33" t="n">
        <v>12250</v>
      </c>
      <c r="G20" s="34" t="n">
        <v>2.6193</v>
      </c>
      <c r="H20" s="35" t="n">
        <v>2.6187</v>
      </c>
      <c r="I20" s="36" t="n">
        <v>8.601</v>
      </c>
      <c r="J20" s="35" t="n">
        <v>8.501</v>
      </c>
      <c r="K20" s="38" t="n">
        <v>623.67</v>
      </c>
    </row>
    <row r="21" s="27" customFormat="true" ht="19.5" hidden="false" customHeight="true" outlineLevel="0" collapsed="false">
      <c r="A21" s="28" t="n">
        <v>17</v>
      </c>
      <c r="B21" s="39" t="s">
        <v>19</v>
      </c>
      <c r="C21" s="40"/>
      <c r="D21" s="49"/>
      <c r="E21" s="42"/>
      <c r="F21" s="43"/>
      <c r="G21" s="44"/>
      <c r="H21" s="45"/>
      <c r="I21" s="46"/>
      <c r="J21" s="47"/>
      <c r="K21" s="48"/>
    </row>
    <row r="22" s="27" customFormat="true" ht="19.5" hidden="false" customHeight="true" outlineLevel="0" collapsed="false">
      <c r="A22" s="28" t="n">
        <v>18</v>
      </c>
      <c r="B22" s="39" t="s">
        <v>9</v>
      </c>
      <c r="C22" s="40"/>
      <c r="D22" s="49"/>
      <c r="E22" s="42"/>
      <c r="F22" s="43"/>
      <c r="G22" s="50"/>
      <c r="H22" s="47"/>
      <c r="I22" s="44"/>
      <c r="J22" s="47"/>
      <c r="K22" s="51"/>
    </row>
    <row r="23" s="27" customFormat="true" ht="19.5" hidden="false" customHeight="true" outlineLevel="0" collapsed="false">
      <c r="A23" s="28" t="n">
        <v>19</v>
      </c>
      <c r="B23" s="29" t="s">
        <v>20</v>
      </c>
      <c r="C23" s="30" t="n">
        <v>1113.4</v>
      </c>
      <c r="D23" s="52" t="n">
        <v>1048.6</v>
      </c>
      <c r="E23" s="32" t="n">
        <v>12900</v>
      </c>
      <c r="F23" s="33" t="n">
        <v>12300</v>
      </c>
      <c r="G23" s="34" t="n">
        <v>2.6243</v>
      </c>
      <c r="H23" s="35" t="n">
        <v>2.6237</v>
      </c>
      <c r="I23" s="36" t="n">
        <v>8.605</v>
      </c>
      <c r="J23" s="35" t="n">
        <v>8.505</v>
      </c>
      <c r="K23" s="38" t="n">
        <v>627.01</v>
      </c>
    </row>
    <row r="24" s="27" customFormat="true" ht="19.5" hidden="false" customHeight="true" outlineLevel="0" collapsed="false">
      <c r="A24" s="28" t="n">
        <v>20</v>
      </c>
      <c r="B24" s="29" t="s">
        <v>21</v>
      </c>
      <c r="C24" s="30" t="n">
        <v>1112.4</v>
      </c>
      <c r="D24" s="52" t="n">
        <v>1047.6</v>
      </c>
      <c r="E24" s="32" t="n">
        <v>12925</v>
      </c>
      <c r="F24" s="33" t="n">
        <v>12325</v>
      </c>
      <c r="G24" s="36" t="n">
        <v>2.6247</v>
      </c>
      <c r="H24" s="54" t="n">
        <v>2.6241</v>
      </c>
      <c r="I24" s="55" t="n">
        <v>8.611</v>
      </c>
      <c r="J24" s="35" t="n">
        <v>8.511</v>
      </c>
      <c r="K24" s="56" t="n">
        <v>629.09</v>
      </c>
    </row>
    <row r="25" s="27" customFormat="true" ht="19.5" hidden="false" customHeight="true" outlineLevel="0" collapsed="false">
      <c r="A25" s="28" t="n">
        <v>21</v>
      </c>
      <c r="B25" s="57" t="s">
        <v>22</v>
      </c>
      <c r="C25" s="30" t="n">
        <v>1120.6</v>
      </c>
      <c r="D25" s="52" t="n">
        <v>1055.4</v>
      </c>
      <c r="E25" s="32" t="n">
        <v>12870</v>
      </c>
      <c r="F25" s="33" t="n">
        <v>12270</v>
      </c>
      <c r="G25" s="36" t="n">
        <v>2.5968</v>
      </c>
      <c r="H25" s="54" t="n">
        <v>2.5961</v>
      </c>
      <c r="I25" s="55" t="n">
        <v>8.616</v>
      </c>
      <c r="J25" s="35" t="n">
        <v>8.516</v>
      </c>
      <c r="K25" s="56" t="n">
        <v>627.23</v>
      </c>
    </row>
    <row r="26" s="27" customFormat="true" ht="19.5" hidden="false" customHeight="true" outlineLevel="0" collapsed="false">
      <c r="A26" s="28" t="n">
        <v>22</v>
      </c>
      <c r="B26" s="23" t="s">
        <v>16</v>
      </c>
      <c r="C26" s="30" t="n">
        <v>1116</v>
      </c>
      <c r="D26" s="52" t="n">
        <v>1051</v>
      </c>
      <c r="E26" s="32" t="n">
        <v>12770</v>
      </c>
      <c r="F26" s="33" t="n">
        <v>12170</v>
      </c>
      <c r="G26" s="34" t="n">
        <v>2.5754</v>
      </c>
      <c r="H26" s="35" t="n">
        <v>2.5748</v>
      </c>
      <c r="I26" s="36" t="n">
        <v>8.621</v>
      </c>
      <c r="J26" s="35" t="n">
        <v>8.521</v>
      </c>
      <c r="K26" s="38" t="n">
        <v>628.44</v>
      </c>
    </row>
    <row r="27" s="27" customFormat="true" ht="19.5" hidden="false" customHeight="true" outlineLevel="0" collapsed="false">
      <c r="A27" s="28" t="n">
        <v>23</v>
      </c>
      <c r="B27" s="29" t="s">
        <v>18</v>
      </c>
      <c r="C27" s="30" t="n">
        <v>1117.5</v>
      </c>
      <c r="D27" s="52" t="n">
        <v>1052.5</v>
      </c>
      <c r="E27" s="32" t="n">
        <v>12720</v>
      </c>
      <c r="F27" s="33" t="n">
        <v>12120</v>
      </c>
      <c r="G27" s="34" t="n">
        <v>2.5856</v>
      </c>
      <c r="H27" s="35" t="n">
        <v>2.585</v>
      </c>
      <c r="I27" s="36" t="n">
        <v>8.625</v>
      </c>
      <c r="J27" s="35" t="n">
        <v>8.525</v>
      </c>
      <c r="K27" s="38" t="n">
        <v>625.95</v>
      </c>
    </row>
    <row r="28" s="27" customFormat="true" ht="19.5" hidden="false" customHeight="true" outlineLevel="0" collapsed="false">
      <c r="A28" s="28" t="n">
        <v>24</v>
      </c>
      <c r="B28" s="39" t="s">
        <v>19</v>
      </c>
      <c r="C28" s="40"/>
      <c r="D28" s="49"/>
      <c r="E28" s="42"/>
      <c r="F28" s="43"/>
      <c r="G28" s="44"/>
      <c r="H28" s="45"/>
      <c r="I28" s="46"/>
      <c r="J28" s="47"/>
      <c r="K28" s="48"/>
    </row>
    <row r="29" s="27" customFormat="true" ht="19.5" hidden="false" customHeight="true" outlineLevel="0" collapsed="false">
      <c r="A29" s="28" t="n">
        <v>25</v>
      </c>
      <c r="B29" s="39" t="s">
        <v>9</v>
      </c>
      <c r="C29" s="40"/>
      <c r="D29" s="49"/>
      <c r="E29" s="42"/>
      <c r="F29" s="43"/>
      <c r="G29" s="50"/>
      <c r="H29" s="47"/>
      <c r="I29" s="44"/>
      <c r="J29" s="47"/>
      <c r="K29" s="51"/>
    </row>
    <row r="30" s="27" customFormat="true" ht="19.5" hidden="false" customHeight="true" outlineLevel="0" collapsed="false">
      <c r="A30" s="28" t="n">
        <v>26</v>
      </c>
      <c r="B30" s="29" t="s">
        <v>20</v>
      </c>
      <c r="C30" s="30" t="n">
        <v>1108.7</v>
      </c>
      <c r="D30" s="52" t="n">
        <v>1044.3</v>
      </c>
      <c r="E30" s="32" t="n">
        <v>12775</v>
      </c>
      <c r="F30" s="33" t="n">
        <v>12175</v>
      </c>
      <c r="G30" s="34" t="n">
        <v>2.5966</v>
      </c>
      <c r="H30" s="35" t="n">
        <v>2.596</v>
      </c>
      <c r="I30" s="36" t="n">
        <v>8.625</v>
      </c>
      <c r="J30" s="35" t="n">
        <v>8.525</v>
      </c>
      <c r="K30" s="38" t="n">
        <v>626.38</v>
      </c>
    </row>
    <row r="31" s="27" customFormat="true" ht="19.5" hidden="false" customHeight="true" outlineLevel="0" collapsed="false">
      <c r="A31" s="28" t="n">
        <v>27</v>
      </c>
      <c r="B31" s="29" t="s">
        <v>21</v>
      </c>
      <c r="C31" s="30" t="n">
        <v>1114.4</v>
      </c>
      <c r="D31" s="52" t="n">
        <v>1049.6</v>
      </c>
      <c r="E31" s="32" t="n">
        <v>12790</v>
      </c>
      <c r="F31" s="33" t="n">
        <v>12190</v>
      </c>
      <c r="G31" s="36" t="n">
        <v>2.5809</v>
      </c>
      <c r="H31" s="54" t="n">
        <v>2.5803</v>
      </c>
      <c r="I31" s="55" t="n">
        <v>8.629</v>
      </c>
      <c r="J31" s="35" t="n">
        <v>8.529</v>
      </c>
      <c r="K31" s="56" t="n">
        <v>625.67</v>
      </c>
    </row>
    <row r="32" s="27" customFormat="true" ht="19.5" hidden="false" customHeight="true" outlineLevel="0" collapsed="false">
      <c r="A32" s="28" t="n">
        <v>28</v>
      </c>
      <c r="B32" s="57" t="s">
        <v>22</v>
      </c>
      <c r="C32" s="30" t="n">
        <v>1109.3</v>
      </c>
      <c r="D32" s="52" t="n">
        <v>1044.7</v>
      </c>
      <c r="E32" s="32" t="n">
        <v>12750</v>
      </c>
      <c r="F32" s="33" t="n">
        <v>12150</v>
      </c>
      <c r="G32" s="34" t="n">
        <v>2.5797</v>
      </c>
      <c r="H32" s="35" t="n">
        <v>2.5791</v>
      </c>
      <c r="I32" s="36" t="n">
        <v>8.631</v>
      </c>
      <c r="J32" s="35" t="n">
        <v>8.531</v>
      </c>
      <c r="K32" s="38" t="n">
        <v>623.37</v>
      </c>
    </row>
    <row r="33" s="27" customFormat="true" ht="19.5" hidden="false" customHeight="true" outlineLevel="0" collapsed="false">
      <c r="A33" s="28" t="n">
        <v>29</v>
      </c>
      <c r="B33" s="29" t="s">
        <v>16</v>
      </c>
      <c r="C33" s="30" t="n">
        <v>1118.5</v>
      </c>
      <c r="D33" s="52" t="n">
        <v>1053.5</v>
      </c>
      <c r="E33" s="32" t="n">
        <v>12800</v>
      </c>
      <c r="F33" s="33" t="n">
        <v>12200</v>
      </c>
      <c r="G33" s="34" t="n">
        <v>2.596</v>
      </c>
      <c r="H33" s="35" t="n">
        <v>2.5954</v>
      </c>
      <c r="I33" s="36" t="n">
        <v>8.634</v>
      </c>
      <c r="J33" s="35" t="n">
        <v>8.534</v>
      </c>
      <c r="K33" s="38" t="n">
        <v>622.44</v>
      </c>
    </row>
    <row r="34" s="27" customFormat="true" ht="19.5" hidden="false" customHeight="true" outlineLevel="0" collapsed="false">
      <c r="A34" s="28" t="n">
        <v>30</v>
      </c>
      <c r="B34" s="29" t="s">
        <v>18</v>
      </c>
      <c r="C34" s="30" t="n">
        <v>1130.9</v>
      </c>
      <c r="D34" s="52" t="n">
        <v>1065.1</v>
      </c>
      <c r="E34" s="32" t="n">
        <v>12890</v>
      </c>
      <c r="F34" s="33" t="n">
        <v>12290</v>
      </c>
      <c r="G34" s="34" t="n">
        <v>2.6623</v>
      </c>
      <c r="H34" s="35" t="n">
        <v>2.6617</v>
      </c>
      <c r="I34" s="36" t="n">
        <v>8.644</v>
      </c>
      <c r="J34" s="35" t="n">
        <v>8.544</v>
      </c>
      <c r="K34" s="38" t="n">
        <v>626.48</v>
      </c>
    </row>
    <row r="35" s="27" customFormat="true" ht="19.5" hidden="false" customHeight="true" outlineLevel="0" collapsed="false">
      <c r="A35" s="28" t="n">
        <v>31</v>
      </c>
      <c r="B35" s="39" t="s">
        <v>19</v>
      </c>
      <c r="C35" s="60"/>
      <c r="D35" s="61"/>
      <c r="E35" s="62"/>
      <c r="F35" s="63"/>
      <c r="G35" s="44"/>
      <c r="H35" s="45"/>
      <c r="I35" s="46"/>
      <c r="J35" s="47"/>
      <c r="K35" s="48"/>
    </row>
    <row r="36" customFormat="false" ht="19.5" hidden="false" customHeight="true" outlineLevel="0" collapsed="false">
      <c r="A36" s="64" t="s">
        <v>23</v>
      </c>
      <c r="B36" s="64"/>
      <c r="C36" s="65" t="n">
        <f aca="false">MAX(C5:C35)</f>
        <v>1140.2</v>
      </c>
      <c r="D36" s="66" t="n">
        <f aca="false">MAX(D5:D35)</f>
        <v>1073.8</v>
      </c>
      <c r="E36" s="67" t="n">
        <f aca="false">MAX(E5:E35)</f>
        <v>13000</v>
      </c>
      <c r="F36" s="68" t="n">
        <f aca="false">MAX(F5:F35)</f>
        <v>12400</v>
      </c>
      <c r="G36" s="69" t="n">
        <f aca="false">MAX(G5:G35)</f>
        <v>2.7107</v>
      </c>
      <c r="H36" s="70" t="n">
        <f aca="false">MAX(H5:H35)</f>
        <v>2.7101</v>
      </c>
      <c r="I36" s="69" t="n">
        <f aca="false">MAX(I5:I35)</f>
        <v>8.644</v>
      </c>
      <c r="J36" s="70" t="n">
        <f aca="false">MAX(J5:J35)</f>
        <v>8.544</v>
      </c>
      <c r="K36" s="71" t="n">
        <f aca="false">MAX(K5:K35)</f>
        <v>629.09</v>
      </c>
    </row>
    <row r="37" customFormat="false" ht="19.5" hidden="false" customHeight="true" outlineLevel="0" collapsed="false">
      <c r="A37" s="72" t="s">
        <v>24</v>
      </c>
      <c r="B37" s="72"/>
      <c r="C37" s="73" t="n">
        <f aca="false">MIN(C5:C35)</f>
        <v>1104.1</v>
      </c>
      <c r="D37" s="74" t="n">
        <f aca="false">MIN(D5:D35)</f>
        <v>1039.9</v>
      </c>
      <c r="E37" s="75" t="n">
        <f aca="false">MIN(E5:E35)</f>
        <v>12720</v>
      </c>
      <c r="F37" s="76" t="n">
        <f aca="false">MIN(F5:F35)</f>
        <v>12120</v>
      </c>
      <c r="G37" s="77" t="n">
        <f aca="false">MIN(G5:G35)</f>
        <v>2.5754</v>
      </c>
      <c r="H37" s="78" t="n">
        <f aca="false">MIN(H5:H35)</f>
        <v>2.5748</v>
      </c>
      <c r="I37" s="77" t="n">
        <f aca="false">MIN(I5:I35)</f>
        <v>8.555</v>
      </c>
      <c r="J37" s="78" t="n">
        <f aca="false">MIN(J5:J35)</f>
        <v>8.455</v>
      </c>
      <c r="K37" s="79" t="n">
        <f aca="false">MIN(K5:K35)</f>
        <v>606.75</v>
      </c>
    </row>
    <row r="38" customFormat="false" ht="19.5" hidden="false" customHeight="true" outlineLevel="0" collapsed="false">
      <c r="A38" s="80" t="s">
        <v>25</v>
      </c>
      <c r="B38" s="80"/>
      <c r="C38" s="81" t="n">
        <f aca="false">AVERAGE(C5:C35)</f>
        <v>1119.84285714286</v>
      </c>
      <c r="D38" s="82" t="n">
        <f aca="false">AVERAGE(D5:D35)</f>
        <v>1054.69047619048</v>
      </c>
      <c r="E38" s="83" t="n">
        <f aca="false">AVERAGE(E5:E35)</f>
        <v>12850.9523809524</v>
      </c>
      <c r="F38" s="84" t="n">
        <f aca="false">AVERAGE(F5:F35)</f>
        <v>12250.9523809524</v>
      </c>
      <c r="G38" s="85" t="n">
        <f aca="false">AVERAGE(G5:G35)</f>
        <v>2.63422857142857</v>
      </c>
      <c r="H38" s="86" t="n">
        <f aca="false">AVERAGE(H5:H35)</f>
        <v>2.63361904761905</v>
      </c>
      <c r="I38" s="85" t="n">
        <f aca="false">AVERAGE(I5:I35)</f>
        <v>8.60352380952381</v>
      </c>
      <c r="J38" s="86" t="n">
        <f aca="false">AVERAGE(J5:J35)</f>
        <v>8.50352380952381</v>
      </c>
      <c r="K38" s="87" t="n">
        <f aca="false">AVERAGE(K5:K35)</f>
        <v>620.909523809524</v>
      </c>
    </row>
    <row r="39" customFormat="false" ht="19.5" hidden="false" customHeight="true" outlineLevel="0" collapsed="false">
      <c r="A39" s="27"/>
      <c r="B39" s="27"/>
      <c r="C39" s="88" t="s">
        <v>26</v>
      </c>
      <c r="D39" s="89"/>
      <c r="E39" s="89"/>
      <c r="F39" s="89"/>
      <c r="G39" s="90"/>
      <c r="H39" s="91"/>
      <c r="I39" s="27"/>
      <c r="J39" s="27"/>
      <c r="K39" s="27"/>
    </row>
  </sheetData>
  <mergeCells count="17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C5:D5"/>
    <mergeCell ref="E5:F5"/>
    <mergeCell ref="G5:H5"/>
    <mergeCell ref="I5:J5"/>
    <mergeCell ref="A36:B36"/>
    <mergeCell ref="A37:B37"/>
    <mergeCell ref="A38:B38"/>
  </mergeCells>
  <printOptions headings="false" gridLines="false" gridLinesSet="true" horizontalCentered="false" verticalCentered="false"/>
  <pageMargins left="0.39375" right="0.157638888888889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8" activeCellId="0" sqref="E18:F1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.66"/>
    <col collapsed="false" customWidth="true" hidden="false" outlineLevel="0" max="3" min="3" style="2" width="9.66"/>
    <col collapsed="false" customWidth="true" hidden="false" outlineLevel="0" max="4" min="4" style="2" width="10.1"/>
    <col collapsed="false" customWidth="true" hidden="false" outlineLevel="0" max="6" min="5" style="2" width="8.66"/>
    <col collapsed="false" customWidth="true" hidden="false" outlineLevel="0" max="7" min="7" style="3" width="8.32"/>
    <col collapsed="false" customWidth="true" hidden="false" outlineLevel="0" max="8" min="8" style="4" width="8.32"/>
    <col collapsed="false" customWidth="true" hidden="false" outlineLevel="0" max="10" min="9" style="1" width="8.22"/>
    <col collapsed="false" customWidth="true" hidden="false" outlineLevel="0" max="11" min="11" style="1" width="13.88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5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63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7" customFormat="true" ht="19.5" hidden="false" customHeight="true" outlineLevel="0" collapsed="false">
      <c r="A5" s="28" t="n">
        <v>1</v>
      </c>
      <c r="B5" s="29" t="s">
        <v>16</v>
      </c>
      <c r="C5" s="93" t="n">
        <v>1215.4</v>
      </c>
      <c r="D5" s="52" t="n">
        <v>1144.6</v>
      </c>
      <c r="E5" s="32" t="n">
        <v>14940</v>
      </c>
      <c r="F5" s="33" t="n">
        <v>14340</v>
      </c>
      <c r="G5" s="36" t="n">
        <v>3.9794</v>
      </c>
      <c r="H5" s="35" t="n">
        <v>3.9788</v>
      </c>
      <c r="I5" s="55" t="n">
        <v>9.43</v>
      </c>
      <c r="J5" s="148" t="n">
        <v>9.33</v>
      </c>
      <c r="K5" s="182" t="n">
        <v>698.72</v>
      </c>
    </row>
    <row r="6" s="27" customFormat="true" ht="19.5" hidden="false" customHeight="true" outlineLevel="0" collapsed="false">
      <c r="A6" s="28" t="n">
        <v>2</v>
      </c>
      <c r="B6" s="29" t="s">
        <v>18</v>
      </c>
      <c r="C6" s="93" t="n">
        <v>1210.2</v>
      </c>
      <c r="D6" s="52" t="n">
        <v>1139.8</v>
      </c>
      <c r="E6" s="32" t="n">
        <v>15010</v>
      </c>
      <c r="F6" s="33" t="n">
        <v>14410</v>
      </c>
      <c r="G6" s="36" t="n">
        <v>4.001</v>
      </c>
      <c r="H6" s="35" t="n">
        <v>4.0003</v>
      </c>
      <c r="I6" s="55" t="n">
        <v>9.438</v>
      </c>
      <c r="J6" s="148" t="n">
        <v>9.338</v>
      </c>
      <c r="K6" s="38" t="n">
        <v>695.53</v>
      </c>
    </row>
    <row r="7" s="27" customFormat="true" ht="19.5" hidden="false" customHeight="true" outlineLevel="0" collapsed="false">
      <c r="A7" s="28" t="n">
        <v>3</v>
      </c>
      <c r="B7" s="39" t="s">
        <v>19</v>
      </c>
      <c r="C7" s="60"/>
      <c r="D7" s="183"/>
      <c r="E7" s="42"/>
      <c r="F7" s="43"/>
      <c r="G7" s="44"/>
      <c r="H7" s="47"/>
      <c r="I7" s="46"/>
      <c r="J7" s="184"/>
      <c r="K7" s="51"/>
    </row>
    <row r="8" s="27" customFormat="true" ht="19.5" hidden="false" customHeight="true" outlineLevel="0" collapsed="false">
      <c r="A8" s="28" t="n">
        <v>4</v>
      </c>
      <c r="B8" s="39" t="s">
        <v>9</v>
      </c>
      <c r="C8" s="92"/>
      <c r="D8" s="49"/>
      <c r="E8" s="42"/>
      <c r="F8" s="43"/>
      <c r="G8" s="44"/>
      <c r="H8" s="47"/>
      <c r="I8" s="46"/>
      <c r="J8" s="184"/>
      <c r="K8" s="51"/>
    </row>
    <row r="9" s="27" customFormat="true" ht="19.5" hidden="false" customHeight="true" outlineLevel="0" collapsed="false">
      <c r="A9" s="28" t="n">
        <v>5</v>
      </c>
      <c r="B9" s="29" t="s">
        <v>20</v>
      </c>
      <c r="C9" s="93" t="n">
        <v>1204</v>
      </c>
      <c r="D9" s="52" t="n">
        <v>1134</v>
      </c>
      <c r="E9" s="32" t="n">
        <v>14925</v>
      </c>
      <c r="F9" s="33" t="n">
        <v>14325</v>
      </c>
      <c r="G9" s="36" t="n">
        <v>3.9141</v>
      </c>
      <c r="H9" s="35" t="n">
        <v>3.9135</v>
      </c>
      <c r="I9" s="55" t="n">
        <v>9.444</v>
      </c>
      <c r="J9" s="148" t="n">
        <v>9.344</v>
      </c>
      <c r="K9" s="38" t="n">
        <v>695.33</v>
      </c>
    </row>
    <row r="10" s="27" customFormat="true" ht="19.5" hidden="false" customHeight="true" outlineLevel="0" collapsed="false">
      <c r="A10" s="28" t="n">
        <v>6</v>
      </c>
      <c r="B10" s="29" t="s">
        <v>21</v>
      </c>
      <c r="C10" s="30" t="n">
        <v>1195.8</v>
      </c>
      <c r="D10" s="52" t="n">
        <v>1126.2</v>
      </c>
      <c r="E10" s="32" t="n">
        <v>14750</v>
      </c>
      <c r="F10" s="33" t="n">
        <v>14150</v>
      </c>
      <c r="G10" s="36" t="n">
        <v>3.8567</v>
      </c>
      <c r="H10" s="54" t="n">
        <v>3.8561</v>
      </c>
      <c r="I10" s="55" t="n">
        <v>9.451</v>
      </c>
      <c r="J10" s="148" t="n">
        <v>9.351</v>
      </c>
      <c r="K10" s="56" t="n">
        <v>685.83</v>
      </c>
    </row>
    <row r="11" s="27" customFormat="true" ht="19.5" hidden="false" customHeight="true" outlineLevel="0" collapsed="false">
      <c r="A11" s="28" t="n">
        <v>7</v>
      </c>
      <c r="B11" s="29" t="s">
        <v>22</v>
      </c>
      <c r="C11" s="30" t="n">
        <v>1195.8</v>
      </c>
      <c r="D11" s="52" t="n">
        <v>1126.2</v>
      </c>
      <c r="E11" s="32" t="n">
        <v>14350</v>
      </c>
      <c r="F11" s="33" t="n">
        <v>13750</v>
      </c>
      <c r="G11" s="34" t="n">
        <v>3.806</v>
      </c>
      <c r="H11" s="35" t="n">
        <v>3.8053</v>
      </c>
      <c r="I11" s="36" t="n">
        <v>9.456</v>
      </c>
      <c r="J11" s="148" t="n">
        <v>9.356</v>
      </c>
      <c r="K11" s="38" t="n">
        <v>681.29</v>
      </c>
    </row>
    <row r="12" s="27" customFormat="true" ht="19.5" hidden="false" customHeight="true" outlineLevel="0" collapsed="false">
      <c r="A12" s="28" t="n">
        <v>8</v>
      </c>
      <c r="B12" s="29" t="s">
        <v>16</v>
      </c>
      <c r="C12" s="93" t="n">
        <v>1192.7</v>
      </c>
      <c r="D12" s="52" t="n">
        <v>1123.3</v>
      </c>
      <c r="E12" s="32" t="n">
        <v>14070</v>
      </c>
      <c r="F12" s="33" t="n">
        <v>13470</v>
      </c>
      <c r="G12" s="36" t="n">
        <v>3.8517</v>
      </c>
      <c r="H12" s="35" t="n">
        <v>3.8511</v>
      </c>
      <c r="I12" s="55" t="n">
        <v>9.46</v>
      </c>
      <c r="J12" s="148" t="n">
        <v>9.36</v>
      </c>
      <c r="K12" s="38" t="n">
        <v>678.59</v>
      </c>
    </row>
    <row r="13" s="27" customFormat="true" ht="19.5" hidden="false" customHeight="true" outlineLevel="0" collapsed="false">
      <c r="A13" s="28" t="n">
        <v>9</v>
      </c>
      <c r="B13" s="29" t="s">
        <v>18</v>
      </c>
      <c r="C13" s="26" t="s">
        <v>64</v>
      </c>
      <c r="D13" s="26"/>
      <c r="E13" s="32" t="n">
        <v>13860</v>
      </c>
      <c r="F13" s="33" t="n">
        <v>13260</v>
      </c>
      <c r="G13" s="36" t="n">
        <v>3.7386</v>
      </c>
      <c r="H13" s="35" t="n">
        <v>3.738</v>
      </c>
      <c r="I13" s="55" t="n">
        <v>9.465</v>
      </c>
      <c r="J13" s="148" t="n">
        <v>9.365</v>
      </c>
      <c r="K13" s="38" t="n">
        <v>681.7</v>
      </c>
    </row>
    <row r="14" s="27" customFormat="true" ht="19.5" hidden="false" customHeight="true" outlineLevel="0" collapsed="false">
      <c r="A14" s="28" t="n">
        <v>10</v>
      </c>
      <c r="B14" s="39" t="s">
        <v>19</v>
      </c>
      <c r="C14" s="92"/>
      <c r="D14" s="49"/>
      <c r="E14" s="42"/>
      <c r="F14" s="43"/>
      <c r="G14" s="44"/>
      <c r="H14" s="47"/>
      <c r="I14" s="46"/>
      <c r="J14" s="184"/>
      <c r="K14" s="51"/>
    </row>
    <row r="15" s="27" customFormat="true" ht="19.5" hidden="false" customHeight="true" outlineLevel="0" collapsed="false">
      <c r="A15" s="28" t="n">
        <v>11</v>
      </c>
      <c r="B15" s="39" t="s">
        <v>9</v>
      </c>
      <c r="C15" s="92"/>
      <c r="D15" s="49"/>
      <c r="E15" s="42"/>
      <c r="F15" s="43"/>
      <c r="G15" s="44"/>
      <c r="H15" s="47"/>
      <c r="I15" s="44"/>
      <c r="J15" s="184"/>
      <c r="K15" s="51"/>
    </row>
    <row r="16" s="27" customFormat="true" ht="19.5" hidden="false" customHeight="true" outlineLevel="0" collapsed="false">
      <c r="A16" s="28" t="n">
        <v>12</v>
      </c>
      <c r="B16" s="29" t="s">
        <v>20</v>
      </c>
      <c r="C16" s="93" t="n">
        <v>1182.4</v>
      </c>
      <c r="D16" s="52" t="n">
        <v>1113.6</v>
      </c>
      <c r="E16" s="32" t="n">
        <v>13670</v>
      </c>
      <c r="F16" s="33" t="n">
        <v>13070</v>
      </c>
      <c r="G16" s="26" t="s">
        <v>65</v>
      </c>
      <c r="H16" s="26"/>
      <c r="I16" s="185" t="s">
        <v>66</v>
      </c>
      <c r="J16" s="185"/>
      <c r="K16" s="186" t="s">
        <v>67</v>
      </c>
      <c r="M16" s="187"/>
    </row>
    <row r="17" s="27" customFormat="true" ht="19.5" hidden="false" customHeight="true" outlineLevel="0" collapsed="false">
      <c r="A17" s="28" t="n">
        <v>13</v>
      </c>
      <c r="B17" s="29" t="s">
        <v>21</v>
      </c>
      <c r="C17" s="30" t="n">
        <v>1178.3</v>
      </c>
      <c r="D17" s="52" t="n">
        <v>1109.7</v>
      </c>
      <c r="E17" s="32" t="n">
        <v>13800</v>
      </c>
      <c r="F17" s="33" t="n">
        <v>13200</v>
      </c>
      <c r="G17" s="36" t="n">
        <v>3.825</v>
      </c>
      <c r="H17" s="54" t="n">
        <v>3.8243</v>
      </c>
      <c r="I17" s="55" t="n">
        <v>9.474</v>
      </c>
      <c r="J17" s="148" t="n">
        <v>9.374</v>
      </c>
      <c r="K17" s="56" t="n">
        <v>675.37</v>
      </c>
    </row>
    <row r="18" s="27" customFormat="true" ht="19.5" hidden="false" customHeight="true" outlineLevel="0" collapsed="false">
      <c r="A18" s="28" t="n">
        <v>14</v>
      </c>
      <c r="B18" s="29" t="s">
        <v>22</v>
      </c>
      <c r="C18" s="30" t="n">
        <v>1181.4</v>
      </c>
      <c r="D18" s="52" t="n">
        <v>1112.6</v>
      </c>
      <c r="E18" s="26" t="s">
        <v>68</v>
      </c>
      <c r="F18" s="26"/>
      <c r="G18" s="34" t="n">
        <v>3.8507</v>
      </c>
      <c r="H18" s="35" t="n">
        <v>3.8501</v>
      </c>
      <c r="I18" s="188" t="n">
        <v>9.479</v>
      </c>
      <c r="J18" s="189" t="n">
        <v>9.379</v>
      </c>
      <c r="K18" s="38" t="n">
        <v>683.05</v>
      </c>
    </row>
    <row r="19" s="27" customFormat="true" ht="19.5" hidden="false" customHeight="true" outlineLevel="0" collapsed="false">
      <c r="A19" s="28" t="n">
        <v>15</v>
      </c>
      <c r="B19" s="29" t="s">
        <v>16</v>
      </c>
      <c r="C19" s="93" t="n">
        <v>1170.5</v>
      </c>
      <c r="D19" s="52" t="n">
        <v>1102.5</v>
      </c>
      <c r="E19" s="32" t="n">
        <v>13580</v>
      </c>
      <c r="F19" s="33" t="n">
        <v>12980</v>
      </c>
      <c r="G19" s="36" t="n">
        <v>3.8344</v>
      </c>
      <c r="H19" s="35" t="n">
        <v>3.8337</v>
      </c>
      <c r="I19" s="36" t="n">
        <v>9.484</v>
      </c>
      <c r="J19" s="148" t="n">
        <v>9.384</v>
      </c>
      <c r="K19" s="38" t="n">
        <v>681.07</v>
      </c>
    </row>
    <row r="20" s="27" customFormat="true" ht="19.5" hidden="false" customHeight="true" outlineLevel="0" collapsed="false">
      <c r="A20" s="28" t="n">
        <v>16</v>
      </c>
      <c r="B20" s="29" t="s">
        <v>18</v>
      </c>
      <c r="C20" s="93" t="n">
        <v>1158.7</v>
      </c>
      <c r="D20" s="52" t="n">
        <v>1091.3</v>
      </c>
      <c r="E20" s="32" t="n">
        <v>13830</v>
      </c>
      <c r="F20" s="33" t="n">
        <v>13230</v>
      </c>
      <c r="G20" s="36" t="n">
        <v>3.8438</v>
      </c>
      <c r="H20" s="35" t="n">
        <v>3.8432</v>
      </c>
      <c r="I20" s="55" t="n">
        <v>9.49</v>
      </c>
      <c r="J20" s="148" t="n">
        <v>9.39</v>
      </c>
      <c r="K20" s="38" t="n">
        <v>675.62</v>
      </c>
    </row>
    <row r="21" s="27" customFormat="true" ht="19.5" hidden="false" customHeight="true" outlineLevel="0" collapsed="false">
      <c r="A21" s="28" t="n">
        <v>17</v>
      </c>
      <c r="B21" s="39" t="s">
        <v>19</v>
      </c>
      <c r="C21" s="92"/>
      <c r="D21" s="49"/>
      <c r="E21" s="42"/>
      <c r="F21" s="43"/>
      <c r="G21" s="44"/>
      <c r="H21" s="47"/>
      <c r="I21" s="46"/>
      <c r="J21" s="184"/>
      <c r="K21" s="51"/>
    </row>
    <row r="22" s="27" customFormat="true" ht="19.5" hidden="false" customHeight="true" outlineLevel="0" collapsed="false">
      <c r="A22" s="28" t="n">
        <v>18</v>
      </c>
      <c r="B22" s="39" t="s">
        <v>9</v>
      </c>
      <c r="C22" s="92"/>
      <c r="D22" s="49"/>
      <c r="E22" s="42"/>
      <c r="F22" s="43"/>
      <c r="G22" s="44"/>
      <c r="H22" s="47"/>
      <c r="I22" s="46"/>
      <c r="J22" s="184"/>
      <c r="K22" s="51"/>
    </row>
    <row r="23" s="27" customFormat="true" ht="19.5" hidden="false" customHeight="true" outlineLevel="0" collapsed="false">
      <c r="A23" s="28" t="n">
        <v>19</v>
      </c>
      <c r="B23" s="29" t="s">
        <v>20</v>
      </c>
      <c r="C23" s="93" t="n">
        <v>1163.9</v>
      </c>
      <c r="D23" s="52" t="n">
        <v>1096.1</v>
      </c>
      <c r="E23" s="32" t="n">
        <v>13810</v>
      </c>
      <c r="F23" s="33" t="n">
        <v>13210</v>
      </c>
      <c r="G23" s="36" t="n">
        <v>3.9015</v>
      </c>
      <c r="H23" s="35" t="n">
        <v>3.9009</v>
      </c>
      <c r="I23" s="55" t="n">
        <v>9.498</v>
      </c>
      <c r="J23" s="148" t="n">
        <v>9.398</v>
      </c>
      <c r="K23" s="38" t="n">
        <v>673.91</v>
      </c>
    </row>
    <row r="24" s="27" customFormat="true" ht="19.5" hidden="false" customHeight="true" outlineLevel="0" collapsed="false">
      <c r="A24" s="28" t="n">
        <v>20</v>
      </c>
      <c r="B24" s="29" t="s">
        <v>21</v>
      </c>
      <c r="C24" s="30" t="n">
        <v>1163.9</v>
      </c>
      <c r="D24" s="52" t="n">
        <v>1096.1</v>
      </c>
      <c r="E24" s="53" t="n">
        <v>13930</v>
      </c>
      <c r="F24" s="33" t="n">
        <v>13330</v>
      </c>
      <c r="G24" s="36" t="n">
        <v>3.8656</v>
      </c>
      <c r="H24" s="54" t="n">
        <v>3.865</v>
      </c>
      <c r="I24" s="55" t="n">
        <v>9.504</v>
      </c>
      <c r="J24" s="148" t="n">
        <v>9.404</v>
      </c>
      <c r="K24" s="56" t="n">
        <v>679.31</v>
      </c>
    </row>
    <row r="25" s="27" customFormat="true" ht="19.5" hidden="false" customHeight="true" outlineLevel="0" collapsed="false">
      <c r="A25" s="28" t="n">
        <v>21</v>
      </c>
      <c r="B25" s="29" t="s">
        <v>22</v>
      </c>
      <c r="C25" s="30" t="n">
        <v>1160.8</v>
      </c>
      <c r="D25" s="52" t="n">
        <v>1093.2</v>
      </c>
      <c r="E25" s="53" t="n">
        <v>14000</v>
      </c>
      <c r="F25" s="124" t="n">
        <v>13400</v>
      </c>
      <c r="G25" s="34" t="n">
        <v>3.9386</v>
      </c>
      <c r="H25" s="35" t="n">
        <v>3.938</v>
      </c>
      <c r="I25" s="36" t="n">
        <v>9.511</v>
      </c>
      <c r="J25" s="148" t="n">
        <v>9.411</v>
      </c>
      <c r="K25" s="38" t="n">
        <v>684.21</v>
      </c>
    </row>
    <row r="26" s="27" customFormat="true" ht="19.5" hidden="false" customHeight="true" outlineLevel="0" collapsed="false">
      <c r="A26" s="28" t="n">
        <v>22</v>
      </c>
      <c r="B26" s="29" t="s">
        <v>16</v>
      </c>
      <c r="C26" s="93" t="n">
        <v>1172.1</v>
      </c>
      <c r="D26" s="52" t="n">
        <v>1103.9</v>
      </c>
      <c r="E26" s="32" t="n">
        <v>14035</v>
      </c>
      <c r="F26" s="33" t="n">
        <v>13435</v>
      </c>
      <c r="G26" s="36" t="n">
        <v>3.936</v>
      </c>
      <c r="H26" s="35" t="n">
        <v>3.9354</v>
      </c>
      <c r="I26" s="55" t="n">
        <v>9.514</v>
      </c>
      <c r="J26" s="148" t="n">
        <v>9.414</v>
      </c>
      <c r="K26" s="38" t="n">
        <v>692.7</v>
      </c>
    </row>
    <row r="27" s="27" customFormat="true" ht="19.5" hidden="false" customHeight="true" outlineLevel="0" collapsed="false">
      <c r="A27" s="28" t="n">
        <v>23</v>
      </c>
      <c r="B27" s="29" t="s">
        <v>18</v>
      </c>
      <c r="C27" s="93" t="n">
        <v>1164.7</v>
      </c>
      <c r="D27" s="52" t="n">
        <v>1096.9</v>
      </c>
      <c r="E27" s="32" t="n">
        <v>13725</v>
      </c>
      <c r="F27" s="33" t="n">
        <v>13125</v>
      </c>
      <c r="G27" s="36" t="n">
        <v>3.8988</v>
      </c>
      <c r="H27" s="35" t="n">
        <v>3.8982</v>
      </c>
      <c r="I27" s="55" t="n">
        <v>9.52</v>
      </c>
      <c r="J27" s="148" t="n">
        <v>9.42</v>
      </c>
      <c r="K27" s="38" t="n">
        <v>691.62</v>
      </c>
    </row>
    <row r="28" s="27" customFormat="true" ht="19.5" hidden="false" customHeight="true" outlineLevel="0" collapsed="false">
      <c r="A28" s="28" t="n">
        <v>24</v>
      </c>
      <c r="B28" s="39" t="s">
        <v>19</v>
      </c>
      <c r="C28" s="92"/>
      <c r="D28" s="49"/>
      <c r="E28" s="42"/>
      <c r="F28" s="43"/>
      <c r="G28" s="44"/>
      <c r="H28" s="47"/>
      <c r="I28" s="46"/>
      <c r="J28" s="184"/>
      <c r="K28" s="51"/>
    </row>
    <row r="29" s="27" customFormat="true" ht="19.5" hidden="false" customHeight="true" outlineLevel="0" collapsed="false">
      <c r="A29" s="28" t="n">
        <v>25</v>
      </c>
      <c r="B29" s="39" t="s">
        <v>9</v>
      </c>
      <c r="C29" s="92"/>
      <c r="D29" s="49"/>
      <c r="E29" s="42"/>
      <c r="F29" s="43"/>
      <c r="G29" s="44"/>
      <c r="H29" s="47"/>
      <c r="I29" s="46"/>
      <c r="J29" s="184"/>
      <c r="K29" s="51"/>
    </row>
    <row r="30" s="27" customFormat="true" ht="19.5" hidden="false" customHeight="true" outlineLevel="0" collapsed="false">
      <c r="A30" s="28" t="n">
        <v>26</v>
      </c>
      <c r="B30" s="29" t="s">
        <v>20</v>
      </c>
      <c r="C30" s="93" t="n">
        <v>1166.9</v>
      </c>
      <c r="D30" s="52" t="n">
        <v>1099.1</v>
      </c>
      <c r="E30" s="32" t="n">
        <v>13950</v>
      </c>
      <c r="F30" s="33" t="n">
        <v>13350</v>
      </c>
      <c r="G30" s="36" t="n">
        <v>3.8582</v>
      </c>
      <c r="H30" s="35" t="n">
        <v>3.8575</v>
      </c>
      <c r="I30" s="55" t="n">
        <v>9.527</v>
      </c>
      <c r="J30" s="148" t="n">
        <v>9.427</v>
      </c>
      <c r="K30" s="38" t="n">
        <v>686.95</v>
      </c>
    </row>
    <row r="31" s="27" customFormat="true" ht="19.5" hidden="false" customHeight="true" outlineLevel="0" collapsed="false">
      <c r="A31" s="28" t="n">
        <v>27</v>
      </c>
      <c r="B31" s="29" t="s">
        <v>21</v>
      </c>
      <c r="C31" s="30" t="n">
        <v>1162.8</v>
      </c>
      <c r="D31" s="52" t="n">
        <v>1095.2</v>
      </c>
      <c r="E31" s="32" t="n">
        <v>13900</v>
      </c>
      <c r="F31" s="33" t="n">
        <v>13300</v>
      </c>
      <c r="G31" s="36" t="n">
        <v>3.9114</v>
      </c>
      <c r="H31" s="54" t="n">
        <v>3.9108</v>
      </c>
      <c r="I31" s="55" t="n">
        <v>9.533</v>
      </c>
      <c r="J31" s="148" t="n">
        <v>9.433</v>
      </c>
      <c r="K31" s="56" t="n">
        <v>685.64</v>
      </c>
    </row>
    <row r="32" s="27" customFormat="true" ht="19.5" hidden="false" customHeight="true" outlineLevel="0" collapsed="false">
      <c r="A32" s="28" t="n">
        <v>28</v>
      </c>
      <c r="B32" s="29" t="s">
        <v>22</v>
      </c>
      <c r="C32" s="30" t="n">
        <v>1168.5</v>
      </c>
      <c r="D32" s="52" t="n">
        <v>1100.5</v>
      </c>
      <c r="E32" s="32" t="n">
        <v>13930</v>
      </c>
      <c r="F32" s="33" t="n">
        <v>13330</v>
      </c>
      <c r="G32" s="34" t="n">
        <v>3.8797</v>
      </c>
      <c r="H32" s="54" t="n">
        <v>3.8791</v>
      </c>
      <c r="I32" s="55" t="n">
        <v>9.538</v>
      </c>
      <c r="J32" s="148" t="n">
        <v>9.438</v>
      </c>
      <c r="K32" s="38" t="n">
        <v>687.45</v>
      </c>
    </row>
    <row r="33" s="27" customFormat="true" ht="19.5" hidden="false" customHeight="true" outlineLevel="0" collapsed="false">
      <c r="A33" s="28" t="n">
        <v>29</v>
      </c>
      <c r="B33" s="29" t="s">
        <v>16</v>
      </c>
      <c r="C33" s="93" t="n">
        <v>1175.7</v>
      </c>
      <c r="D33" s="52" t="n">
        <v>1107.3</v>
      </c>
      <c r="E33" s="32" t="n">
        <v>13850</v>
      </c>
      <c r="F33" s="33" t="n">
        <v>13250</v>
      </c>
      <c r="G33" s="36" t="n">
        <v>3.9328</v>
      </c>
      <c r="H33" s="35" t="n">
        <v>3.9321</v>
      </c>
      <c r="I33" s="55" t="n">
        <v>9.542</v>
      </c>
      <c r="J33" s="148" t="n">
        <v>9.442</v>
      </c>
      <c r="K33" s="38" t="n">
        <v>687.37</v>
      </c>
    </row>
    <row r="34" s="27" customFormat="true" ht="19.5" hidden="false" customHeight="true" outlineLevel="0" collapsed="false">
      <c r="A34" s="28" t="n">
        <v>30</v>
      </c>
      <c r="B34" s="29" t="s">
        <v>18</v>
      </c>
      <c r="C34" s="93" t="n">
        <v>1171.1</v>
      </c>
      <c r="D34" s="52" t="n">
        <v>1102.9</v>
      </c>
      <c r="E34" s="32" t="n">
        <v>13875</v>
      </c>
      <c r="F34" s="33" t="n">
        <v>13275</v>
      </c>
      <c r="G34" s="36" t="n">
        <v>3.8589</v>
      </c>
      <c r="H34" s="35" t="n">
        <v>3.8582</v>
      </c>
      <c r="I34" s="55" t="n">
        <v>9.546</v>
      </c>
      <c r="J34" s="148" t="n">
        <v>9.446</v>
      </c>
      <c r="K34" s="38" t="n">
        <v>690.34</v>
      </c>
    </row>
    <row r="35" s="27" customFormat="true" ht="19.5" hidden="false" customHeight="true" outlineLevel="0" collapsed="false">
      <c r="A35" s="28" t="n">
        <v>31</v>
      </c>
      <c r="B35" s="39" t="s">
        <v>19</v>
      </c>
      <c r="C35" s="92"/>
      <c r="D35" s="49"/>
      <c r="E35" s="42"/>
      <c r="F35" s="43"/>
      <c r="G35" s="44"/>
      <c r="H35" s="47"/>
      <c r="I35" s="46"/>
      <c r="J35" s="184"/>
      <c r="K35" s="123"/>
    </row>
    <row r="36" customFormat="false" ht="19.5" hidden="false" customHeight="true" outlineLevel="0" collapsed="false">
      <c r="A36" s="64" t="s">
        <v>23</v>
      </c>
      <c r="B36" s="64"/>
      <c r="C36" s="65" t="n">
        <f aca="false">MAX(C5:C35)</f>
        <v>1215.4</v>
      </c>
      <c r="D36" s="66" t="n">
        <f aca="false">MAX(D5:D35)</f>
        <v>1144.6</v>
      </c>
      <c r="E36" s="67" t="n">
        <f aca="false">MAX(E5:E35)</f>
        <v>15010</v>
      </c>
      <c r="F36" s="68" t="n">
        <f aca="false">MAX(F5:F35)</f>
        <v>14410</v>
      </c>
      <c r="G36" s="69" t="n">
        <f aca="false">MAX(G5:G35)</f>
        <v>4.001</v>
      </c>
      <c r="H36" s="70" t="n">
        <f aca="false">MAX(H5:H35)</f>
        <v>4.0003</v>
      </c>
      <c r="I36" s="69" t="n">
        <f aca="false">MAX(I5:I35)</f>
        <v>9.546</v>
      </c>
      <c r="J36" s="190" t="n">
        <f aca="false">MAX(J5:J35)</f>
        <v>9.446</v>
      </c>
      <c r="K36" s="71" t="n">
        <f aca="false">MAX(K5:K35)</f>
        <v>698.72</v>
      </c>
    </row>
    <row r="37" customFormat="false" ht="19.5" hidden="false" customHeight="true" outlineLevel="0" collapsed="false">
      <c r="A37" s="72" t="s">
        <v>24</v>
      </c>
      <c r="B37" s="72"/>
      <c r="C37" s="73" t="n">
        <f aca="false">MIN(C5:C35)</f>
        <v>1158.7</v>
      </c>
      <c r="D37" s="74" t="n">
        <f aca="false">MIN(D5:D35)</f>
        <v>1091.3</v>
      </c>
      <c r="E37" s="75" t="n">
        <f aca="false">MIN(E5:E35)</f>
        <v>13580</v>
      </c>
      <c r="F37" s="76" t="n">
        <f aca="false">MIN(F5:F35)</f>
        <v>12980</v>
      </c>
      <c r="G37" s="77" t="n">
        <f aca="false">MIN(G5:G35)</f>
        <v>3.7386</v>
      </c>
      <c r="H37" s="78" t="n">
        <f aca="false">MIN(H5:H35)</f>
        <v>3.738</v>
      </c>
      <c r="I37" s="77" t="n">
        <f aca="false">MIN(I5:I35)</f>
        <v>9.43</v>
      </c>
      <c r="J37" s="191" t="n">
        <f aca="false">MIN(J5:J35)</f>
        <v>9.33</v>
      </c>
      <c r="K37" s="79" t="n">
        <f aca="false">MIN(K5:K35)</f>
        <v>673.91</v>
      </c>
    </row>
    <row r="38" customFormat="false" ht="19.5" hidden="false" customHeight="true" outlineLevel="0" collapsed="false">
      <c r="A38" s="80" t="s">
        <v>25</v>
      </c>
      <c r="B38" s="80"/>
      <c r="C38" s="81" t="n">
        <f aca="false">AVERAGE(C5:C35)</f>
        <v>1178.8380952381</v>
      </c>
      <c r="D38" s="82" t="n">
        <f aca="false">AVERAGE(D5:D35)</f>
        <v>1110.2380952381</v>
      </c>
      <c r="E38" s="83" t="n">
        <f aca="false">AVERAGE(E5:E35)</f>
        <v>14085.2380952381</v>
      </c>
      <c r="F38" s="84" t="n">
        <f aca="false">AVERAGE(F5:F35)</f>
        <v>13485.2380952381</v>
      </c>
      <c r="G38" s="85" t="n">
        <f aca="false">AVERAGE(G5:G35)</f>
        <v>3.8801380952381</v>
      </c>
      <c r="H38" s="86" t="n">
        <f aca="false">AVERAGE(H5:H35)</f>
        <v>3.87950476190476</v>
      </c>
      <c r="I38" s="85" t="n">
        <f aca="false">AVERAGE(I5:I35)</f>
        <v>9.49066666666667</v>
      </c>
      <c r="J38" s="192" t="n">
        <f aca="false">AVERAGE(J5:J35)</f>
        <v>9.39066666666667</v>
      </c>
      <c r="K38" s="87" t="n">
        <f aca="false">AVERAGE(K5:K35)</f>
        <v>685.314285714286</v>
      </c>
    </row>
    <row r="39" customFormat="false" ht="19.5" hidden="false" customHeight="true" outlineLevel="0" collapsed="false">
      <c r="A39" s="27"/>
      <c r="B39" s="27"/>
      <c r="C39" s="88" t="s">
        <v>26</v>
      </c>
      <c r="D39" s="89"/>
      <c r="E39" s="89"/>
      <c r="F39" s="89"/>
      <c r="G39" s="90"/>
      <c r="H39" s="91"/>
      <c r="I39" s="27"/>
      <c r="J39" s="27"/>
      <c r="K39" s="27"/>
    </row>
  </sheetData>
  <mergeCells count="17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C13:D13"/>
    <mergeCell ref="G16:H16"/>
    <mergeCell ref="I16:J16"/>
    <mergeCell ref="E18:F18"/>
    <mergeCell ref="A36:B36"/>
    <mergeCell ref="A37:B37"/>
    <mergeCell ref="A38:B38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35" activeCellId="0" sqref="K3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.66"/>
    <col collapsed="false" customWidth="true" hidden="false" outlineLevel="0" max="4" min="3" style="2" width="9.21"/>
    <col collapsed="false" customWidth="true" hidden="false" outlineLevel="0" max="6" min="5" style="2" width="8.66"/>
    <col collapsed="false" customWidth="true" hidden="false" outlineLevel="0" max="7" min="7" style="3" width="8.32"/>
    <col collapsed="false" customWidth="true" hidden="false" outlineLevel="0" max="8" min="8" style="4" width="8.32"/>
    <col collapsed="false" customWidth="true" hidden="false" outlineLevel="0" max="10" min="9" style="1" width="8.22"/>
    <col collapsed="false" customWidth="true" hidden="false" outlineLevel="0" max="11" min="11" style="1" width="13.88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5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69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7" customFormat="true" ht="19.5" hidden="false" customHeight="true" outlineLevel="0" collapsed="false">
      <c r="A5" s="28" t="n">
        <v>1</v>
      </c>
      <c r="B5" s="39" t="s">
        <v>9</v>
      </c>
      <c r="C5" s="92"/>
      <c r="D5" s="49"/>
      <c r="E5" s="138"/>
      <c r="F5" s="42"/>
      <c r="G5" s="50"/>
      <c r="H5" s="47"/>
      <c r="I5" s="44"/>
      <c r="J5" s="47"/>
      <c r="K5" s="193" t="s">
        <v>70</v>
      </c>
    </row>
    <row r="6" s="27" customFormat="true" ht="19.5" hidden="false" customHeight="true" outlineLevel="0" collapsed="false">
      <c r="A6" s="28" t="n">
        <v>2</v>
      </c>
      <c r="B6" s="29" t="s">
        <v>20</v>
      </c>
      <c r="C6" s="30" t="n">
        <v>1174.2</v>
      </c>
      <c r="D6" s="194" t="n">
        <v>1105.8</v>
      </c>
      <c r="E6" s="195" t="n">
        <v>13940</v>
      </c>
      <c r="F6" s="32" t="n">
        <v>13340</v>
      </c>
      <c r="G6" s="193" t="s">
        <v>70</v>
      </c>
      <c r="H6" s="193"/>
      <c r="I6" s="36" t="n">
        <v>9.555</v>
      </c>
      <c r="J6" s="35" t="n">
        <v>9.455</v>
      </c>
      <c r="K6" s="111" t="n">
        <v>690.32</v>
      </c>
    </row>
    <row r="7" s="27" customFormat="true" ht="19.5" hidden="false" customHeight="true" outlineLevel="0" collapsed="false">
      <c r="A7" s="28" t="n">
        <v>3</v>
      </c>
      <c r="B7" s="29" t="s">
        <v>21</v>
      </c>
      <c r="C7" s="30" t="n">
        <v>1170</v>
      </c>
      <c r="D7" s="52" t="n">
        <v>1102</v>
      </c>
      <c r="E7" s="32" t="n">
        <v>13920</v>
      </c>
      <c r="F7" s="33" t="n">
        <v>13320</v>
      </c>
      <c r="G7" s="36" t="n">
        <v>3.8126</v>
      </c>
      <c r="H7" s="54" t="n">
        <v>3.812</v>
      </c>
      <c r="I7" s="55" t="n">
        <v>9.562</v>
      </c>
      <c r="J7" s="35" t="n">
        <v>9.462</v>
      </c>
      <c r="K7" s="114" t="n">
        <v>691.92</v>
      </c>
    </row>
    <row r="8" s="27" customFormat="true" ht="19.5" hidden="false" customHeight="true" outlineLevel="0" collapsed="false">
      <c r="A8" s="28" t="n">
        <v>4</v>
      </c>
      <c r="B8" s="29" t="s">
        <v>22</v>
      </c>
      <c r="C8" s="30" t="n">
        <v>1161.8</v>
      </c>
      <c r="D8" s="52" t="n">
        <v>1094.2</v>
      </c>
      <c r="E8" s="32" t="n">
        <v>13800</v>
      </c>
      <c r="F8" s="33" t="n">
        <v>13200</v>
      </c>
      <c r="G8" s="36" t="n">
        <v>3.7687</v>
      </c>
      <c r="H8" s="35" t="n">
        <v>3.768</v>
      </c>
      <c r="I8" s="36" t="n">
        <v>9.572</v>
      </c>
      <c r="J8" s="35" t="n">
        <v>9.472</v>
      </c>
      <c r="K8" s="111" t="n">
        <v>691.19</v>
      </c>
    </row>
    <row r="9" s="27" customFormat="true" ht="19.5" hidden="false" customHeight="true" outlineLevel="0" collapsed="false">
      <c r="A9" s="28" t="n">
        <v>5</v>
      </c>
      <c r="B9" s="29" t="s">
        <v>16</v>
      </c>
      <c r="C9" s="93" t="n">
        <v>1169.8</v>
      </c>
      <c r="D9" s="52" t="n">
        <v>1101.8</v>
      </c>
      <c r="E9" s="32" t="n">
        <v>13900</v>
      </c>
      <c r="F9" s="33" t="n">
        <v>13300</v>
      </c>
      <c r="G9" s="36" t="n">
        <v>3.7893</v>
      </c>
      <c r="H9" s="35" t="n">
        <v>3.7887</v>
      </c>
      <c r="I9" s="55" t="n">
        <v>9.58</v>
      </c>
      <c r="J9" s="35" t="n">
        <v>9.48</v>
      </c>
      <c r="K9" s="111" t="n">
        <v>688.94</v>
      </c>
    </row>
    <row r="10" s="27" customFormat="true" ht="19.5" hidden="false" customHeight="true" outlineLevel="0" collapsed="false">
      <c r="A10" s="28" t="n">
        <v>6</v>
      </c>
      <c r="B10" s="29" t="s">
        <v>18</v>
      </c>
      <c r="C10" s="93" t="n">
        <v>1170</v>
      </c>
      <c r="D10" s="52" t="n">
        <v>1102</v>
      </c>
      <c r="E10" s="32" t="n">
        <v>13850</v>
      </c>
      <c r="F10" s="33" t="n">
        <v>13250</v>
      </c>
      <c r="G10" s="36" t="n">
        <v>3.8059</v>
      </c>
      <c r="H10" s="35" t="n">
        <v>3.8053</v>
      </c>
      <c r="I10" s="196" t="s">
        <v>71</v>
      </c>
      <c r="J10" s="196"/>
      <c r="K10" s="111" t="n">
        <v>693.49</v>
      </c>
    </row>
    <row r="11" s="27" customFormat="true" ht="19.5" hidden="false" customHeight="true" outlineLevel="0" collapsed="false">
      <c r="A11" s="28" t="n">
        <v>7</v>
      </c>
      <c r="B11" s="39" t="s">
        <v>19</v>
      </c>
      <c r="C11" s="92"/>
      <c r="D11" s="49"/>
      <c r="E11" s="42"/>
      <c r="F11" s="43"/>
      <c r="G11" s="44"/>
      <c r="H11" s="47"/>
      <c r="I11" s="46"/>
      <c r="J11" s="47"/>
      <c r="K11" s="110"/>
    </row>
    <row r="12" s="27" customFormat="true" ht="19.5" hidden="false" customHeight="true" outlineLevel="0" collapsed="false">
      <c r="A12" s="28" t="n">
        <v>8</v>
      </c>
      <c r="B12" s="39" t="s">
        <v>9</v>
      </c>
      <c r="C12" s="92"/>
      <c r="D12" s="49"/>
      <c r="E12" s="42"/>
      <c r="F12" s="43"/>
      <c r="G12" s="44"/>
      <c r="H12" s="47"/>
      <c r="I12" s="46"/>
      <c r="J12" s="47"/>
      <c r="K12" s="110"/>
    </row>
    <row r="13" s="27" customFormat="true" ht="19.5" hidden="false" customHeight="true" outlineLevel="0" collapsed="false">
      <c r="A13" s="28" t="n">
        <v>9</v>
      </c>
      <c r="B13" s="29" t="s">
        <v>20</v>
      </c>
      <c r="C13" s="93" t="n">
        <v>1186.5</v>
      </c>
      <c r="D13" s="52" t="n">
        <v>1117.5</v>
      </c>
      <c r="E13" s="32" t="n">
        <v>13975</v>
      </c>
      <c r="F13" s="33" t="n">
        <v>13375</v>
      </c>
      <c r="G13" s="36" t="n">
        <v>3.7928</v>
      </c>
      <c r="H13" s="35" t="n">
        <v>3.7922</v>
      </c>
      <c r="I13" s="55" t="n">
        <v>9.587</v>
      </c>
      <c r="J13" s="35" t="n">
        <v>9.487</v>
      </c>
      <c r="K13" s="111" t="n">
        <v>697.07</v>
      </c>
    </row>
    <row r="14" s="27" customFormat="true" ht="19.5" hidden="false" customHeight="true" outlineLevel="0" collapsed="false">
      <c r="A14" s="28" t="n">
        <v>10</v>
      </c>
      <c r="B14" s="29" t="s">
        <v>21</v>
      </c>
      <c r="C14" s="30" t="n">
        <v>1190.6</v>
      </c>
      <c r="D14" s="52" t="n">
        <v>1121.4</v>
      </c>
      <c r="E14" s="32" t="n">
        <v>13925</v>
      </c>
      <c r="F14" s="33" t="n">
        <v>13325</v>
      </c>
      <c r="G14" s="36" t="n">
        <v>3.7981</v>
      </c>
      <c r="H14" s="54" t="n">
        <v>3.7975</v>
      </c>
      <c r="I14" s="55" t="n">
        <v>9.596</v>
      </c>
      <c r="J14" s="35" t="n">
        <v>9.496</v>
      </c>
      <c r="K14" s="114" t="n">
        <v>701.26</v>
      </c>
    </row>
    <row r="15" s="27" customFormat="true" ht="19.5" hidden="false" customHeight="true" outlineLevel="0" collapsed="false">
      <c r="A15" s="28" t="n">
        <v>11</v>
      </c>
      <c r="B15" s="29" t="s">
        <v>22</v>
      </c>
      <c r="C15" s="30" t="n">
        <v>1190.6</v>
      </c>
      <c r="D15" s="52" t="n">
        <v>1121.4</v>
      </c>
      <c r="E15" s="32" t="n">
        <v>13860</v>
      </c>
      <c r="F15" s="33" t="n">
        <v>13260</v>
      </c>
      <c r="G15" s="34" t="n">
        <v>3.7327</v>
      </c>
      <c r="H15" s="35" t="n">
        <v>3.732</v>
      </c>
      <c r="I15" s="36" t="n">
        <v>9.603</v>
      </c>
      <c r="J15" s="35" t="n">
        <v>9.503</v>
      </c>
      <c r="K15" s="111" t="n">
        <v>702.7</v>
      </c>
    </row>
    <row r="16" s="27" customFormat="true" ht="19.5" hidden="false" customHeight="true" outlineLevel="0" collapsed="false">
      <c r="A16" s="28" t="n">
        <v>12</v>
      </c>
      <c r="B16" s="29" t="s">
        <v>16</v>
      </c>
      <c r="C16" s="93" t="n">
        <v>1184.5</v>
      </c>
      <c r="D16" s="52" t="n">
        <v>1115.5</v>
      </c>
      <c r="E16" s="32" t="n">
        <v>13870</v>
      </c>
      <c r="F16" s="33" t="n">
        <v>13270</v>
      </c>
      <c r="G16" s="36" t="n">
        <v>3.7996</v>
      </c>
      <c r="H16" s="35" t="n">
        <v>3.799</v>
      </c>
      <c r="I16" s="55" t="n">
        <v>9.615</v>
      </c>
      <c r="J16" s="35" t="n">
        <v>9.515</v>
      </c>
      <c r="K16" s="111" t="n">
        <v>699.08</v>
      </c>
    </row>
    <row r="17" s="27" customFormat="true" ht="19.5" hidden="false" customHeight="true" outlineLevel="0" collapsed="false">
      <c r="A17" s="28" t="n">
        <v>13</v>
      </c>
      <c r="B17" s="29" t="s">
        <v>18</v>
      </c>
      <c r="C17" s="93" t="n">
        <v>1191.7</v>
      </c>
      <c r="D17" s="52" t="n">
        <v>1122.3</v>
      </c>
      <c r="E17" s="32" t="n">
        <v>13900</v>
      </c>
      <c r="F17" s="33" t="n">
        <v>13300</v>
      </c>
      <c r="G17" s="36" t="n">
        <v>3.8023</v>
      </c>
      <c r="H17" s="35" t="n">
        <v>3.8016</v>
      </c>
      <c r="I17" s="55" t="n">
        <v>9.624</v>
      </c>
      <c r="J17" s="35" t="n">
        <v>9.524</v>
      </c>
      <c r="K17" s="111" t="n">
        <v>702.51</v>
      </c>
    </row>
    <row r="18" s="27" customFormat="true" ht="19.5" hidden="false" customHeight="true" outlineLevel="0" collapsed="false">
      <c r="A18" s="28" t="n">
        <v>14</v>
      </c>
      <c r="B18" s="39" t="s">
        <v>19</v>
      </c>
      <c r="C18" s="92"/>
      <c r="D18" s="49"/>
      <c r="E18" s="42"/>
      <c r="F18" s="43"/>
      <c r="G18" s="44"/>
      <c r="H18" s="47"/>
      <c r="I18" s="46"/>
      <c r="J18" s="47"/>
      <c r="K18" s="110"/>
    </row>
    <row r="19" s="27" customFormat="true" ht="19.5" hidden="false" customHeight="true" outlineLevel="0" collapsed="false">
      <c r="A19" s="28" t="n">
        <v>15</v>
      </c>
      <c r="B19" s="39" t="s">
        <v>9</v>
      </c>
      <c r="C19" s="92"/>
      <c r="D19" s="49"/>
      <c r="E19" s="42"/>
      <c r="F19" s="43"/>
      <c r="G19" s="152"/>
      <c r="H19" s="153"/>
      <c r="I19" s="46"/>
      <c r="J19" s="47"/>
      <c r="K19" s="110"/>
    </row>
    <row r="20" s="27" customFormat="true" ht="19.5" hidden="false" customHeight="true" outlineLevel="0" collapsed="false">
      <c r="A20" s="28" t="n">
        <v>16</v>
      </c>
      <c r="B20" s="29" t="s">
        <v>20</v>
      </c>
      <c r="C20" s="93" t="n">
        <v>1206.1</v>
      </c>
      <c r="D20" s="52" t="n">
        <v>1135.9</v>
      </c>
      <c r="E20" s="32" t="n">
        <v>14000</v>
      </c>
      <c r="F20" s="33" t="n">
        <v>13400</v>
      </c>
      <c r="G20" s="36" t="n">
        <v>3.8336</v>
      </c>
      <c r="H20" s="35" t="n">
        <v>3.833</v>
      </c>
      <c r="I20" s="55" t="n">
        <v>9.635</v>
      </c>
      <c r="J20" s="35" t="n">
        <v>9.535</v>
      </c>
      <c r="K20" s="111" t="n">
        <v>705.09</v>
      </c>
    </row>
    <row r="21" s="27" customFormat="true" ht="19.5" hidden="false" customHeight="true" outlineLevel="0" collapsed="false">
      <c r="A21" s="28" t="n">
        <v>17</v>
      </c>
      <c r="B21" s="29" t="s">
        <v>21</v>
      </c>
      <c r="C21" s="30" t="n">
        <v>1202</v>
      </c>
      <c r="D21" s="52" t="n">
        <v>1132</v>
      </c>
      <c r="E21" s="32" t="n">
        <v>13990</v>
      </c>
      <c r="F21" s="33" t="n">
        <v>13390</v>
      </c>
      <c r="G21" s="36" t="n">
        <v>3.8052</v>
      </c>
      <c r="H21" s="54" t="n">
        <v>3.8045</v>
      </c>
      <c r="I21" s="55" t="n">
        <v>9.642</v>
      </c>
      <c r="J21" s="35" t="n">
        <v>9.542</v>
      </c>
      <c r="K21" s="114" t="n">
        <v>709.59</v>
      </c>
    </row>
    <row r="22" s="27" customFormat="true" ht="19.5" hidden="false" customHeight="true" outlineLevel="0" collapsed="false">
      <c r="A22" s="28" t="n">
        <v>18</v>
      </c>
      <c r="B22" s="29" t="s">
        <v>22</v>
      </c>
      <c r="C22" s="30" t="n">
        <v>1204</v>
      </c>
      <c r="D22" s="52" t="n">
        <v>1134</v>
      </c>
      <c r="E22" s="32" t="n">
        <v>14030</v>
      </c>
      <c r="F22" s="33" t="n">
        <v>13430</v>
      </c>
      <c r="G22" s="34" t="n">
        <v>3.7921</v>
      </c>
      <c r="H22" s="35" t="n">
        <v>3.7915</v>
      </c>
      <c r="I22" s="36" t="n">
        <v>9.648</v>
      </c>
      <c r="J22" s="35" t="n">
        <v>9.548</v>
      </c>
      <c r="K22" s="111" t="n">
        <v>710.46</v>
      </c>
    </row>
    <row r="23" s="27" customFormat="true" ht="19.5" hidden="false" customHeight="true" outlineLevel="0" collapsed="false">
      <c r="A23" s="28" t="n">
        <v>19</v>
      </c>
      <c r="B23" s="29" t="s">
        <v>16</v>
      </c>
      <c r="C23" s="93" t="n">
        <v>1199.9</v>
      </c>
      <c r="D23" s="52" t="n">
        <v>1130.1</v>
      </c>
      <c r="E23" s="32" t="n">
        <v>14070</v>
      </c>
      <c r="F23" s="33" t="n">
        <v>13470</v>
      </c>
      <c r="G23" s="36" t="n">
        <v>3.7442</v>
      </c>
      <c r="H23" s="35" t="n">
        <v>3.7435</v>
      </c>
      <c r="I23" s="55" t="n">
        <v>9.657</v>
      </c>
      <c r="J23" s="35" t="n">
        <v>9.557</v>
      </c>
      <c r="K23" s="111" t="n">
        <v>714.12</v>
      </c>
    </row>
    <row r="24" s="27" customFormat="true" ht="19.5" hidden="false" customHeight="true" outlineLevel="0" collapsed="false">
      <c r="A24" s="28" t="n">
        <v>20</v>
      </c>
      <c r="B24" s="29" t="s">
        <v>18</v>
      </c>
      <c r="C24" s="93" t="n">
        <v>1189.6</v>
      </c>
      <c r="D24" s="52" t="n">
        <v>1120.4</v>
      </c>
      <c r="E24" s="32" t="n">
        <v>14020</v>
      </c>
      <c r="F24" s="33" t="n">
        <v>13420</v>
      </c>
      <c r="G24" s="36" t="n">
        <v>3.701</v>
      </c>
      <c r="H24" s="35" t="n">
        <v>3.7</v>
      </c>
      <c r="I24" s="55" t="n">
        <v>9.668</v>
      </c>
      <c r="J24" s="35" t="n">
        <v>9.568</v>
      </c>
      <c r="K24" s="111" t="n">
        <v>711.96</v>
      </c>
    </row>
    <row r="25" s="27" customFormat="true" ht="19.5" hidden="false" customHeight="true" outlineLevel="0" collapsed="false">
      <c r="A25" s="28" t="n">
        <v>21</v>
      </c>
      <c r="B25" s="39" t="s">
        <v>19</v>
      </c>
      <c r="C25" s="92"/>
      <c r="D25" s="49"/>
      <c r="E25" s="42"/>
      <c r="F25" s="43"/>
      <c r="G25" s="44"/>
      <c r="H25" s="47"/>
      <c r="I25" s="46"/>
      <c r="J25" s="47"/>
      <c r="K25" s="110"/>
    </row>
    <row r="26" s="27" customFormat="true" ht="19.5" hidden="false" customHeight="true" outlineLevel="0" collapsed="false">
      <c r="A26" s="28" t="n">
        <v>22</v>
      </c>
      <c r="B26" s="39" t="s">
        <v>9</v>
      </c>
      <c r="C26" s="92"/>
      <c r="D26" s="49"/>
      <c r="E26" s="42"/>
      <c r="F26" s="43"/>
      <c r="G26" s="44"/>
      <c r="H26" s="47"/>
      <c r="I26" s="46"/>
      <c r="J26" s="47"/>
      <c r="K26" s="110"/>
    </row>
    <row r="27" s="27" customFormat="true" ht="19.5" hidden="false" customHeight="true" outlineLevel="0" collapsed="false">
      <c r="A27" s="28" t="n">
        <v>23</v>
      </c>
      <c r="B27" s="29" t="s">
        <v>20</v>
      </c>
      <c r="C27" s="93" t="n">
        <v>1188.6</v>
      </c>
      <c r="D27" s="52" t="n">
        <v>1119.4</v>
      </c>
      <c r="E27" s="32" t="n">
        <v>13960</v>
      </c>
      <c r="F27" s="33" t="n">
        <v>13360</v>
      </c>
      <c r="G27" s="36" t="n">
        <v>3.7231</v>
      </c>
      <c r="H27" s="35" t="n">
        <v>3.7224</v>
      </c>
      <c r="I27" s="197" t="n">
        <v>9.672</v>
      </c>
      <c r="J27" s="197" t="n">
        <v>9.572</v>
      </c>
      <c r="K27" s="111" t="n">
        <v>709.04</v>
      </c>
    </row>
    <row r="28" s="27" customFormat="true" ht="19.5" hidden="false" customHeight="true" outlineLevel="0" collapsed="false">
      <c r="A28" s="28" t="n">
        <v>24</v>
      </c>
      <c r="B28" s="29" t="s">
        <v>21</v>
      </c>
      <c r="C28" s="30" t="n">
        <v>1191.7</v>
      </c>
      <c r="D28" s="52" t="n">
        <v>1122.3</v>
      </c>
      <c r="E28" s="32" t="n">
        <v>13980</v>
      </c>
      <c r="F28" s="33" t="n">
        <v>13380</v>
      </c>
      <c r="G28" s="36" t="n">
        <v>3.7081</v>
      </c>
      <c r="H28" s="54" t="n">
        <v>3.7075</v>
      </c>
      <c r="I28" s="55" t="n">
        <v>9.674</v>
      </c>
      <c r="J28" s="35" t="n">
        <v>9.574</v>
      </c>
      <c r="K28" s="114" t="n">
        <v>715.66</v>
      </c>
    </row>
    <row r="29" s="27" customFormat="true" ht="19.5" hidden="false" customHeight="true" outlineLevel="0" collapsed="false">
      <c r="A29" s="28" t="n">
        <v>25</v>
      </c>
      <c r="B29" s="29" t="s">
        <v>22</v>
      </c>
      <c r="C29" s="30" t="n">
        <v>1180.6</v>
      </c>
      <c r="D29" s="52" t="n">
        <v>1112</v>
      </c>
      <c r="E29" s="32" t="n">
        <v>13950</v>
      </c>
      <c r="F29" s="33" t="n">
        <v>13350</v>
      </c>
      <c r="G29" s="34" t="n">
        <v>3.7688</v>
      </c>
      <c r="H29" s="149" t="n">
        <v>3.7682</v>
      </c>
      <c r="I29" s="54" t="n">
        <v>9.678</v>
      </c>
      <c r="J29" s="149" t="n">
        <v>9.578</v>
      </c>
      <c r="K29" s="111" t="n">
        <v>711.42</v>
      </c>
    </row>
    <row r="30" s="27" customFormat="true" ht="19.5" hidden="false" customHeight="true" outlineLevel="0" collapsed="false">
      <c r="A30" s="28" t="n">
        <v>26</v>
      </c>
      <c r="B30" s="29" t="s">
        <v>16</v>
      </c>
      <c r="C30" s="93" t="n">
        <v>1178.8</v>
      </c>
      <c r="D30" s="52" t="n">
        <v>1110.2</v>
      </c>
      <c r="E30" s="32" t="n">
        <v>14000</v>
      </c>
      <c r="F30" s="33" t="n">
        <v>13400</v>
      </c>
      <c r="G30" s="36" t="n">
        <v>3.7606</v>
      </c>
      <c r="H30" s="35" t="n">
        <v>3.76</v>
      </c>
      <c r="I30" s="55" t="n">
        <v>9.678</v>
      </c>
      <c r="J30" s="35" t="n">
        <v>9.578</v>
      </c>
      <c r="K30" s="111" t="n">
        <v>713.47</v>
      </c>
    </row>
    <row r="31" s="27" customFormat="true" ht="19.5" hidden="false" customHeight="true" outlineLevel="0" collapsed="false">
      <c r="A31" s="28" t="n">
        <v>27</v>
      </c>
      <c r="B31" s="29" t="s">
        <v>18</v>
      </c>
      <c r="C31" s="93" t="n">
        <v>1182.4</v>
      </c>
      <c r="D31" s="52" t="n">
        <v>1113.6</v>
      </c>
      <c r="E31" s="32" t="n">
        <v>14040</v>
      </c>
      <c r="F31" s="33" t="n">
        <v>13440</v>
      </c>
      <c r="G31" s="36" t="n">
        <v>3.7399</v>
      </c>
      <c r="H31" s="35" t="n">
        <v>3.7392</v>
      </c>
      <c r="I31" s="198" t="s">
        <v>72</v>
      </c>
      <c r="J31" s="198"/>
      <c r="K31" s="111" t="n">
        <v>712.13</v>
      </c>
    </row>
    <row r="32" s="27" customFormat="true" ht="19.5" hidden="false" customHeight="true" outlineLevel="0" collapsed="false">
      <c r="A32" s="28" t="n">
        <v>28</v>
      </c>
      <c r="B32" s="39" t="s">
        <v>19</v>
      </c>
      <c r="C32" s="92"/>
      <c r="D32" s="49"/>
      <c r="E32" s="42"/>
      <c r="F32" s="43"/>
      <c r="G32" s="44"/>
      <c r="H32" s="47"/>
      <c r="I32" s="46"/>
      <c r="J32" s="47"/>
      <c r="K32" s="110"/>
    </row>
    <row r="33" s="27" customFormat="true" ht="19.5" hidden="false" customHeight="true" outlineLevel="0" collapsed="false">
      <c r="A33" s="28" t="n">
        <v>29</v>
      </c>
      <c r="B33" s="39" t="s">
        <v>9</v>
      </c>
      <c r="C33" s="92"/>
      <c r="D33" s="49"/>
      <c r="E33" s="42"/>
      <c r="F33" s="43"/>
      <c r="G33" s="44"/>
      <c r="H33" s="47"/>
      <c r="I33" s="46"/>
      <c r="J33" s="47"/>
      <c r="K33" s="110"/>
    </row>
    <row r="34" s="27" customFormat="true" ht="19.5" hidden="false" customHeight="true" outlineLevel="0" collapsed="false">
      <c r="A34" s="28" t="n">
        <v>30</v>
      </c>
      <c r="B34" s="29" t="s">
        <v>20</v>
      </c>
      <c r="C34" s="93" t="n">
        <v>1191.1</v>
      </c>
      <c r="D34" s="52" t="n">
        <v>1121.9</v>
      </c>
      <c r="E34" s="32" t="n">
        <v>14100</v>
      </c>
      <c r="F34" s="33" t="n">
        <v>13500</v>
      </c>
      <c r="G34" s="36" t="n">
        <v>3.8506</v>
      </c>
      <c r="H34" s="35" t="n">
        <v>3.8499</v>
      </c>
      <c r="I34" s="55" t="n">
        <v>9.688</v>
      </c>
      <c r="J34" s="35" t="n">
        <v>9.588</v>
      </c>
      <c r="K34" s="111" t="n">
        <v>712.63</v>
      </c>
    </row>
    <row r="35" s="27" customFormat="true" ht="19.5" hidden="false" customHeight="true" outlineLevel="0" collapsed="false">
      <c r="A35" s="100"/>
      <c r="B35" s="199"/>
      <c r="C35" s="30"/>
      <c r="D35" s="52"/>
      <c r="E35" s="32"/>
      <c r="F35" s="33"/>
      <c r="G35" s="36"/>
      <c r="H35" s="54"/>
      <c r="I35" s="55"/>
      <c r="J35" s="35"/>
      <c r="K35" s="114"/>
    </row>
    <row r="36" customFormat="false" ht="19.5" hidden="false" customHeight="true" outlineLevel="0" collapsed="false">
      <c r="A36" s="64" t="s">
        <v>23</v>
      </c>
      <c r="B36" s="64"/>
      <c r="C36" s="65" t="n">
        <f aca="false">MAX(C5:C35)</f>
        <v>1206.1</v>
      </c>
      <c r="D36" s="66" t="n">
        <f aca="false">MAX(D5:D35)</f>
        <v>1135.9</v>
      </c>
      <c r="E36" s="67" t="n">
        <f aca="false">MAX(E5:E35)</f>
        <v>14100</v>
      </c>
      <c r="F36" s="68" t="n">
        <f aca="false">MAX(F5:F35)</f>
        <v>13500</v>
      </c>
      <c r="G36" s="69" t="n">
        <f aca="false">MAX(G5:G35)</f>
        <v>3.8506</v>
      </c>
      <c r="H36" s="70" t="n">
        <f aca="false">MAX(H5:H35)</f>
        <v>3.8499</v>
      </c>
      <c r="I36" s="69" t="n">
        <f aca="false">MAX(I5:I35)</f>
        <v>9.688</v>
      </c>
      <c r="J36" s="70" t="n">
        <f aca="false">MAX(J5:J35)</f>
        <v>9.588</v>
      </c>
      <c r="K36" s="118" t="n">
        <f aca="false">MAX(K5:K35)</f>
        <v>715.66</v>
      </c>
    </row>
    <row r="37" customFormat="false" ht="19.5" hidden="false" customHeight="true" outlineLevel="0" collapsed="false">
      <c r="A37" s="72" t="s">
        <v>24</v>
      </c>
      <c r="B37" s="72"/>
      <c r="C37" s="73" t="n">
        <f aca="false">MIN(C5:C35)</f>
        <v>1161.8</v>
      </c>
      <c r="D37" s="74" t="n">
        <f aca="false">MIN(D5:D35)</f>
        <v>1094.2</v>
      </c>
      <c r="E37" s="75" t="n">
        <f aca="false">MIN(E5:E35)</f>
        <v>13800</v>
      </c>
      <c r="F37" s="76" t="n">
        <f aca="false">MIN(F5:F35)</f>
        <v>13200</v>
      </c>
      <c r="G37" s="77" t="n">
        <f aca="false">MIN(G5:G35)</f>
        <v>3.701</v>
      </c>
      <c r="H37" s="78" t="n">
        <f aca="false">MIN(H5:H35)</f>
        <v>3.7</v>
      </c>
      <c r="I37" s="77" t="n">
        <f aca="false">MIN(I5:I35)</f>
        <v>9.555</v>
      </c>
      <c r="J37" s="78" t="n">
        <f aca="false">MIN(J5:J35)</f>
        <v>9.455</v>
      </c>
      <c r="K37" s="119" t="n">
        <f aca="false">MIN(K5:K35)</f>
        <v>688.94</v>
      </c>
    </row>
    <row r="38" customFormat="false" ht="19.5" hidden="false" customHeight="true" outlineLevel="0" collapsed="false">
      <c r="A38" s="80" t="s">
        <v>25</v>
      </c>
      <c r="B38" s="80"/>
      <c r="C38" s="81" t="n">
        <f aca="false">AVERAGE(C5:C35)</f>
        <v>1185.92857142857</v>
      </c>
      <c r="D38" s="82" t="n">
        <f aca="false">AVERAGE(D5:D35)</f>
        <v>1116.9380952381</v>
      </c>
      <c r="E38" s="83" t="n">
        <f aca="false">AVERAGE(E5:E35)</f>
        <v>13956.1904761905</v>
      </c>
      <c r="F38" s="84" t="n">
        <f aca="false">AVERAGE(F5:F35)</f>
        <v>13356.1904761905</v>
      </c>
      <c r="G38" s="85" t="n">
        <f aca="false">AVERAGE(G5:G35)</f>
        <v>3.77646</v>
      </c>
      <c r="H38" s="86" t="n">
        <f aca="false">AVERAGE(H5:H35)</f>
        <v>3.7758</v>
      </c>
      <c r="I38" s="85" t="n">
        <f aca="false">AVERAGE(I5:I35)</f>
        <v>9.6281052631579</v>
      </c>
      <c r="J38" s="86" t="n">
        <f aca="false">AVERAGE(J5:J35)</f>
        <v>9.52810526315789</v>
      </c>
      <c r="K38" s="120" t="n">
        <f aca="false">AVERAGE(K5:K35)</f>
        <v>704.002380952381</v>
      </c>
    </row>
    <row r="39" customFormat="false" ht="30" hidden="false" customHeight="true" outlineLevel="0" collapsed="false">
      <c r="A39" s="27"/>
      <c r="B39" s="27"/>
      <c r="C39" s="200" t="s">
        <v>73</v>
      </c>
      <c r="D39" s="200"/>
      <c r="E39" s="200"/>
      <c r="F39" s="200"/>
      <c r="G39" s="200"/>
      <c r="H39" s="200"/>
      <c r="I39" s="200"/>
      <c r="J39" s="200"/>
      <c r="K39" s="200"/>
    </row>
    <row r="40" customFormat="false" ht="13.2" hidden="false" customHeight="false" outlineLevel="0" collapsed="false">
      <c r="C40" s="201"/>
    </row>
  </sheetData>
  <mergeCells count="17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G6:H6"/>
    <mergeCell ref="I10:J10"/>
    <mergeCell ref="I31:J31"/>
    <mergeCell ref="A36:B36"/>
    <mergeCell ref="A37:B37"/>
    <mergeCell ref="A38:B38"/>
    <mergeCell ref="C39:K39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35" activeCellId="0" sqref="K3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.66"/>
    <col collapsed="false" customWidth="true" hidden="false" outlineLevel="0" max="4" min="3" style="2" width="9.21"/>
    <col collapsed="false" customWidth="true" hidden="false" outlineLevel="0" max="6" min="5" style="2" width="8.66"/>
    <col collapsed="false" customWidth="true" hidden="false" outlineLevel="0" max="7" min="7" style="3" width="8.32"/>
    <col collapsed="false" customWidth="true" hidden="false" outlineLevel="0" max="8" min="8" style="4" width="8.32"/>
    <col collapsed="false" customWidth="true" hidden="false" outlineLevel="0" max="10" min="9" style="1" width="8.22"/>
    <col collapsed="false" customWidth="true" hidden="false" outlineLevel="0" max="11" min="11" style="1" width="13.88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5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74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7" customFormat="true" ht="19.5" hidden="false" customHeight="true" outlineLevel="0" collapsed="false">
      <c r="A5" s="28" t="n">
        <v>1</v>
      </c>
      <c r="B5" s="29" t="s">
        <v>21</v>
      </c>
      <c r="C5" s="30" t="n">
        <v>1193.7</v>
      </c>
      <c r="D5" s="52" t="n">
        <v>1124.3</v>
      </c>
      <c r="E5" s="158" t="n">
        <v>14110</v>
      </c>
      <c r="F5" s="33" t="n">
        <v>13510</v>
      </c>
      <c r="G5" s="36" t="n">
        <v>3.8745</v>
      </c>
      <c r="H5" s="54" t="n">
        <v>3.8739</v>
      </c>
      <c r="I5" s="55" t="n">
        <v>9.698</v>
      </c>
      <c r="J5" s="35" t="n">
        <v>9.598</v>
      </c>
      <c r="K5" s="56" t="n">
        <v>711.2</v>
      </c>
    </row>
    <row r="6" s="27" customFormat="true" ht="19.5" hidden="false" customHeight="true" outlineLevel="0" collapsed="false">
      <c r="A6" s="28" t="n">
        <v>2</v>
      </c>
      <c r="B6" s="29" t="s">
        <v>22</v>
      </c>
      <c r="C6" s="30" t="n">
        <v>1187.5</v>
      </c>
      <c r="D6" s="52" t="n">
        <v>1118.5</v>
      </c>
      <c r="E6" s="53" t="n">
        <v>14080</v>
      </c>
      <c r="F6" s="33" t="n">
        <v>13480</v>
      </c>
      <c r="G6" s="34" t="n">
        <v>3.8545</v>
      </c>
      <c r="H6" s="35" t="n">
        <v>3.8539</v>
      </c>
      <c r="I6" s="36" t="n">
        <v>9.709</v>
      </c>
      <c r="J6" s="35" t="n">
        <v>9.609</v>
      </c>
      <c r="K6" s="38" t="n">
        <v>707.15</v>
      </c>
    </row>
    <row r="7" s="27" customFormat="true" ht="19.5" hidden="false" customHeight="true" outlineLevel="0" collapsed="false">
      <c r="A7" s="28" t="n">
        <v>3</v>
      </c>
      <c r="B7" s="29" t="s">
        <v>16</v>
      </c>
      <c r="C7" s="93" t="n">
        <v>1199.9</v>
      </c>
      <c r="D7" s="52" t="n">
        <v>1130.1</v>
      </c>
      <c r="E7" s="158" t="n">
        <v>14120</v>
      </c>
      <c r="F7" s="33" t="n">
        <v>13520</v>
      </c>
      <c r="G7" s="36" t="n">
        <v>3.797</v>
      </c>
      <c r="H7" s="35" t="n">
        <v>3.7964</v>
      </c>
      <c r="I7" s="55" t="n">
        <v>9.72</v>
      </c>
      <c r="J7" s="35" t="n">
        <v>9.62</v>
      </c>
      <c r="K7" s="38" t="n">
        <v>703.47</v>
      </c>
    </row>
    <row r="8" s="27" customFormat="true" ht="19.5" hidden="false" customHeight="true" outlineLevel="0" collapsed="false">
      <c r="A8" s="28" t="n">
        <v>4</v>
      </c>
      <c r="B8" s="29" t="s">
        <v>18</v>
      </c>
      <c r="C8" s="93" t="n">
        <v>1188.6</v>
      </c>
      <c r="D8" s="52" t="n">
        <v>1119.4</v>
      </c>
      <c r="E8" s="158" t="n">
        <v>14125</v>
      </c>
      <c r="F8" s="33" t="n">
        <v>13525</v>
      </c>
      <c r="G8" s="36" t="n">
        <v>3.7575</v>
      </c>
      <c r="H8" s="35" t="n">
        <v>3.7569</v>
      </c>
      <c r="I8" s="55" t="n">
        <v>9.73</v>
      </c>
      <c r="J8" s="35" t="n">
        <v>9.63</v>
      </c>
      <c r="K8" s="38" t="n">
        <v>701.56</v>
      </c>
    </row>
    <row r="9" s="27" customFormat="true" ht="19.5" hidden="false" customHeight="true" outlineLevel="0" collapsed="false">
      <c r="A9" s="28" t="n">
        <v>5</v>
      </c>
      <c r="B9" s="39" t="s">
        <v>19</v>
      </c>
      <c r="C9" s="92"/>
      <c r="D9" s="49"/>
      <c r="E9" s="159"/>
      <c r="F9" s="43"/>
      <c r="G9" s="44"/>
      <c r="H9" s="47"/>
      <c r="I9" s="46"/>
      <c r="J9" s="47"/>
      <c r="K9" s="51"/>
    </row>
    <row r="10" s="27" customFormat="true" ht="19.5" hidden="false" customHeight="true" outlineLevel="0" collapsed="false">
      <c r="A10" s="28" t="n">
        <v>6</v>
      </c>
      <c r="B10" s="39" t="s">
        <v>9</v>
      </c>
      <c r="C10" s="92"/>
      <c r="D10" s="49"/>
      <c r="E10" s="159"/>
      <c r="F10" s="43"/>
      <c r="G10" s="44"/>
      <c r="H10" s="47"/>
      <c r="I10" s="46"/>
      <c r="J10" s="47"/>
      <c r="K10" s="51"/>
    </row>
    <row r="11" s="27" customFormat="true" ht="19.5" hidden="false" customHeight="true" outlineLevel="0" collapsed="false">
      <c r="A11" s="28" t="n">
        <v>7</v>
      </c>
      <c r="B11" s="29" t="s">
        <v>20</v>
      </c>
      <c r="C11" s="93" t="n">
        <v>1199.9</v>
      </c>
      <c r="D11" s="52" t="n">
        <v>1130.1</v>
      </c>
      <c r="E11" s="158" t="n">
        <v>14125</v>
      </c>
      <c r="F11" s="33" t="n">
        <v>13525</v>
      </c>
      <c r="G11" s="36" t="n">
        <v>3.7476</v>
      </c>
      <c r="H11" s="35" t="n">
        <v>3.747</v>
      </c>
      <c r="I11" s="202" t="s">
        <v>75</v>
      </c>
      <c r="J11" s="202"/>
      <c r="K11" s="38" t="n">
        <v>701.04</v>
      </c>
    </row>
    <row r="12" s="27" customFormat="true" ht="19.5" hidden="false" customHeight="true" outlineLevel="0" collapsed="false">
      <c r="A12" s="28" t="n">
        <v>8</v>
      </c>
      <c r="B12" s="29" t="s">
        <v>21</v>
      </c>
      <c r="C12" s="30" t="n">
        <v>1208.7</v>
      </c>
      <c r="D12" s="52" t="n">
        <v>1138.3</v>
      </c>
      <c r="E12" s="158" t="n">
        <v>14140</v>
      </c>
      <c r="F12" s="33" t="n">
        <v>13540</v>
      </c>
      <c r="G12" s="36" t="n">
        <v>3.7921</v>
      </c>
      <c r="H12" s="54" t="n">
        <v>3.7915</v>
      </c>
      <c r="I12" s="26" t="s">
        <v>76</v>
      </c>
      <c r="J12" s="26"/>
      <c r="K12" s="123" t="s">
        <v>76</v>
      </c>
    </row>
    <row r="13" s="27" customFormat="true" ht="19.5" hidden="false" customHeight="true" outlineLevel="0" collapsed="false">
      <c r="A13" s="28" t="n">
        <v>9</v>
      </c>
      <c r="B13" s="29" t="s">
        <v>22</v>
      </c>
      <c r="C13" s="30" t="n">
        <v>1213.3</v>
      </c>
      <c r="D13" s="52" t="n">
        <v>1142.7</v>
      </c>
      <c r="E13" s="26" t="s">
        <v>77</v>
      </c>
      <c r="F13" s="26"/>
      <c r="G13" s="34" t="n">
        <v>3.758</v>
      </c>
      <c r="H13" s="35" t="n">
        <v>3.7573</v>
      </c>
      <c r="I13" s="36" t="n">
        <v>9.736</v>
      </c>
      <c r="J13" s="35" t="n">
        <v>9.636</v>
      </c>
      <c r="K13" s="38" t="n">
        <v>706.34</v>
      </c>
    </row>
    <row r="14" s="27" customFormat="true" ht="19.5" hidden="false" customHeight="true" outlineLevel="0" collapsed="false">
      <c r="A14" s="28" t="n">
        <v>10</v>
      </c>
      <c r="B14" s="29" t="s">
        <v>16</v>
      </c>
      <c r="C14" s="93" t="n">
        <v>1213.3</v>
      </c>
      <c r="D14" s="52" t="n">
        <v>1142.7</v>
      </c>
      <c r="E14" s="158" t="n">
        <v>14220</v>
      </c>
      <c r="F14" s="33" t="n">
        <v>13620</v>
      </c>
      <c r="G14" s="36" t="n">
        <v>3.7685</v>
      </c>
      <c r="H14" s="35" t="n">
        <v>3.7679</v>
      </c>
      <c r="I14" s="55" t="n">
        <v>9.751</v>
      </c>
      <c r="J14" s="35" t="n">
        <v>9.651</v>
      </c>
      <c r="K14" s="38" t="n">
        <v>704.7</v>
      </c>
    </row>
    <row r="15" s="27" customFormat="true" ht="19.5" hidden="false" customHeight="true" outlineLevel="0" collapsed="false">
      <c r="A15" s="28" t="n">
        <v>11</v>
      </c>
      <c r="B15" s="29" t="s">
        <v>18</v>
      </c>
      <c r="C15" s="93" t="n">
        <v>1213.3</v>
      </c>
      <c r="D15" s="52" t="n">
        <v>1142.7</v>
      </c>
      <c r="E15" s="158" t="n">
        <v>14210</v>
      </c>
      <c r="F15" s="33" t="n">
        <v>13610</v>
      </c>
      <c r="G15" s="36" t="n">
        <v>3.8548</v>
      </c>
      <c r="H15" s="35" t="n">
        <v>3.8541</v>
      </c>
      <c r="I15" s="55" t="n">
        <v>9.773</v>
      </c>
      <c r="J15" s="35" t="n">
        <v>9.673</v>
      </c>
      <c r="K15" s="38" t="n">
        <v>703.54</v>
      </c>
    </row>
    <row r="16" s="27" customFormat="true" ht="19.5" hidden="false" customHeight="true" outlineLevel="0" collapsed="false">
      <c r="A16" s="28" t="n">
        <v>12</v>
      </c>
      <c r="B16" s="39" t="s">
        <v>19</v>
      </c>
      <c r="C16" s="92"/>
      <c r="D16" s="49"/>
      <c r="E16" s="159"/>
      <c r="F16" s="43"/>
      <c r="G16" s="44"/>
      <c r="H16" s="47"/>
      <c r="I16" s="46"/>
      <c r="J16" s="47"/>
      <c r="K16" s="51"/>
    </row>
    <row r="17" s="27" customFormat="true" ht="19.5" hidden="false" customHeight="true" outlineLevel="0" collapsed="false">
      <c r="A17" s="28" t="n">
        <v>13</v>
      </c>
      <c r="B17" s="39" t="s">
        <v>9</v>
      </c>
      <c r="C17" s="92"/>
      <c r="D17" s="49"/>
      <c r="E17" s="159"/>
      <c r="F17" s="43"/>
      <c r="G17" s="44"/>
      <c r="H17" s="47"/>
      <c r="I17" s="46"/>
      <c r="J17" s="47"/>
      <c r="K17" s="51"/>
    </row>
    <row r="18" s="27" customFormat="true" ht="19.5" hidden="false" customHeight="true" outlineLevel="0" collapsed="false">
      <c r="A18" s="28" t="n">
        <v>14</v>
      </c>
      <c r="B18" s="29" t="s">
        <v>20</v>
      </c>
      <c r="C18" s="93" t="n">
        <v>1222</v>
      </c>
      <c r="D18" s="52" t="n">
        <v>1151</v>
      </c>
      <c r="E18" s="158" t="n">
        <v>14380</v>
      </c>
      <c r="F18" s="33" t="n">
        <v>13780</v>
      </c>
      <c r="G18" s="36" t="n">
        <v>3.9023</v>
      </c>
      <c r="H18" s="35" t="n">
        <v>3.9017</v>
      </c>
      <c r="I18" s="55" t="n">
        <v>9.786</v>
      </c>
      <c r="J18" s="35" t="n">
        <v>9.686</v>
      </c>
      <c r="K18" s="38" t="n">
        <v>707.11</v>
      </c>
    </row>
    <row r="19" s="27" customFormat="true" ht="19.5" hidden="false" customHeight="true" outlineLevel="0" collapsed="false">
      <c r="A19" s="28" t="n">
        <v>15</v>
      </c>
      <c r="B19" s="29" t="s">
        <v>21</v>
      </c>
      <c r="C19" s="30" t="n">
        <v>1217.9</v>
      </c>
      <c r="D19" s="52" t="n">
        <v>1147.1</v>
      </c>
      <c r="E19" s="158" t="n">
        <v>14350</v>
      </c>
      <c r="F19" s="33" t="n">
        <v>13750</v>
      </c>
      <c r="G19" s="36" t="n">
        <v>3.8703</v>
      </c>
      <c r="H19" s="54" t="n">
        <v>3.8697</v>
      </c>
      <c r="I19" s="55" t="n">
        <v>9.806</v>
      </c>
      <c r="J19" s="35" t="n">
        <v>9.706</v>
      </c>
      <c r="K19" s="56" t="n">
        <v>711.52</v>
      </c>
    </row>
    <row r="20" s="27" customFormat="true" ht="19.5" hidden="false" customHeight="true" outlineLevel="0" collapsed="false">
      <c r="A20" s="28" t="n">
        <v>16</v>
      </c>
      <c r="B20" s="29" t="s">
        <v>22</v>
      </c>
      <c r="C20" s="30" t="n">
        <v>1210.2</v>
      </c>
      <c r="D20" s="52" t="n">
        <v>1139.8</v>
      </c>
      <c r="E20" s="158" t="n">
        <v>14335</v>
      </c>
      <c r="F20" s="33" t="n">
        <v>13735</v>
      </c>
      <c r="G20" s="34" t="n">
        <v>3.9357</v>
      </c>
      <c r="H20" s="35" t="n">
        <v>3.9351</v>
      </c>
      <c r="I20" s="36" t="n">
        <v>9.826</v>
      </c>
      <c r="J20" s="35" t="n">
        <v>9.726</v>
      </c>
      <c r="K20" s="38" t="n">
        <v>709.82</v>
      </c>
    </row>
    <row r="21" s="27" customFormat="true" ht="19.5" hidden="false" customHeight="true" outlineLevel="0" collapsed="false">
      <c r="A21" s="28" t="n">
        <v>17</v>
      </c>
      <c r="B21" s="29" t="s">
        <v>16</v>
      </c>
      <c r="C21" s="93" t="n">
        <v>1209.2</v>
      </c>
      <c r="D21" s="52" t="n">
        <v>1138.8</v>
      </c>
      <c r="E21" s="158" t="n">
        <v>14300</v>
      </c>
      <c r="F21" s="33" t="n">
        <v>13700</v>
      </c>
      <c r="G21" s="36" t="n">
        <v>3.8929</v>
      </c>
      <c r="H21" s="35" t="n">
        <v>3.8923</v>
      </c>
      <c r="I21" s="55" t="n">
        <v>13.4</v>
      </c>
      <c r="J21" s="35" t="n">
        <v>13.3</v>
      </c>
      <c r="K21" s="38" t="n">
        <v>709.23</v>
      </c>
    </row>
    <row r="22" s="27" customFormat="true" ht="19.5" hidden="false" customHeight="true" outlineLevel="0" collapsed="false">
      <c r="A22" s="28" t="n">
        <v>18</v>
      </c>
      <c r="B22" s="29" t="s">
        <v>18</v>
      </c>
      <c r="C22" s="93" t="n">
        <v>1220.5</v>
      </c>
      <c r="D22" s="52" t="n">
        <v>1149.5</v>
      </c>
      <c r="E22" s="158" t="n">
        <v>14320</v>
      </c>
      <c r="F22" s="33" t="n">
        <v>13720</v>
      </c>
      <c r="G22" s="36" t="n">
        <v>3.9062</v>
      </c>
      <c r="H22" s="35" t="n">
        <v>3.9056</v>
      </c>
      <c r="I22" s="55" t="n">
        <v>13.25</v>
      </c>
      <c r="J22" s="35" t="n">
        <v>13.15</v>
      </c>
      <c r="K22" s="38" t="n">
        <v>708.5</v>
      </c>
    </row>
    <row r="23" s="27" customFormat="true" ht="19.5" hidden="false" customHeight="true" outlineLevel="0" collapsed="false">
      <c r="A23" s="28" t="n">
        <v>19</v>
      </c>
      <c r="B23" s="39" t="s">
        <v>19</v>
      </c>
      <c r="C23" s="92"/>
      <c r="D23" s="49"/>
      <c r="E23" s="159"/>
      <c r="F23" s="43"/>
      <c r="G23" s="44"/>
      <c r="H23" s="47"/>
      <c r="I23" s="46"/>
      <c r="J23" s="47"/>
      <c r="K23" s="51"/>
    </row>
    <row r="24" s="27" customFormat="true" ht="19.5" hidden="false" customHeight="true" outlineLevel="0" collapsed="false">
      <c r="A24" s="28" t="n">
        <v>20</v>
      </c>
      <c r="B24" s="39" t="s">
        <v>9</v>
      </c>
      <c r="C24" s="92"/>
      <c r="D24" s="49"/>
      <c r="E24" s="159"/>
      <c r="F24" s="43"/>
      <c r="G24" s="44"/>
      <c r="H24" s="47"/>
      <c r="I24" s="46"/>
      <c r="J24" s="47"/>
      <c r="K24" s="51"/>
    </row>
    <row r="25" s="27" customFormat="true" ht="19.5" hidden="false" customHeight="true" outlineLevel="0" collapsed="false">
      <c r="A25" s="28" t="n">
        <v>21</v>
      </c>
      <c r="B25" s="29" t="s">
        <v>20</v>
      </c>
      <c r="C25" s="93" t="n">
        <v>1211.2</v>
      </c>
      <c r="D25" s="52" t="n">
        <v>1140.8</v>
      </c>
      <c r="E25" s="158" t="n">
        <v>14180</v>
      </c>
      <c r="F25" s="33" t="n">
        <v>13580</v>
      </c>
      <c r="G25" s="36" t="n">
        <v>3.9831</v>
      </c>
      <c r="H25" s="35" t="n">
        <v>3.9825</v>
      </c>
      <c r="I25" s="55" t="n">
        <v>12.86</v>
      </c>
      <c r="J25" s="35" t="n">
        <v>12.76</v>
      </c>
      <c r="K25" s="38" t="n">
        <v>702.7</v>
      </c>
    </row>
    <row r="26" s="27" customFormat="true" ht="19.5" hidden="false" customHeight="true" outlineLevel="0" collapsed="false">
      <c r="A26" s="28" t="n">
        <v>22</v>
      </c>
      <c r="B26" s="29" t="s">
        <v>21</v>
      </c>
      <c r="C26" s="30" t="n">
        <v>1210.2</v>
      </c>
      <c r="D26" s="52" t="n">
        <v>1139.8</v>
      </c>
      <c r="E26" s="158" t="n">
        <v>13900</v>
      </c>
      <c r="F26" s="33" t="n">
        <v>13300</v>
      </c>
      <c r="G26" s="36" t="n">
        <v>3.977</v>
      </c>
      <c r="H26" s="54" t="n">
        <v>3.9764</v>
      </c>
      <c r="I26" s="55" t="n">
        <v>12.98</v>
      </c>
      <c r="J26" s="35" t="n">
        <v>12.88</v>
      </c>
      <c r="K26" s="56" t="n">
        <v>694.37</v>
      </c>
    </row>
    <row r="27" s="27" customFormat="true" ht="19.5" hidden="false" customHeight="true" outlineLevel="0" collapsed="false">
      <c r="A27" s="28" t="n">
        <v>23</v>
      </c>
      <c r="B27" s="29" t="s">
        <v>22</v>
      </c>
      <c r="C27" s="30" t="n">
        <v>1205.6</v>
      </c>
      <c r="D27" s="52" t="n">
        <v>1135.4</v>
      </c>
      <c r="E27" s="158" t="n">
        <v>13930</v>
      </c>
      <c r="F27" s="33" t="n">
        <v>13330</v>
      </c>
      <c r="G27" s="34" t="n">
        <v>3.9632</v>
      </c>
      <c r="H27" s="35" t="n">
        <v>3.9626</v>
      </c>
      <c r="I27" s="36" t="n">
        <v>13.02</v>
      </c>
      <c r="J27" s="35" t="n">
        <v>12.92</v>
      </c>
      <c r="K27" s="38" t="n">
        <v>693.72</v>
      </c>
    </row>
    <row r="28" s="27" customFormat="true" ht="19.5" hidden="false" customHeight="true" outlineLevel="0" collapsed="false">
      <c r="A28" s="28" t="n">
        <v>24</v>
      </c>
      <c r="B28" s="29" t="s">
        <v>16</v>
      </c>
      <c r="C28" s="93" t="n">
        <v>1209.2</v>
      </c>
      <c r="D28" s="52" t="n">
        <v>1138.8</v>
      </c>
      <c r="E28" s="26" t="s">
        <v>78</v>
      </c>
      <c r="F28" s="26"/>
      <c r="G28" s="36" t="n">
        <v>3.9524</v>
      </c>
      <c r="H28" s="35" t="n">
        <v>3.9511</v>
      </c>
      <c r="I28" s="55" t="n">
        <v>13.08</v>
      </c>
      <c r="J28" s="35" t="n">
        <v>12.98</v>
      </c>
      <c r="K28" s="38" t="n">
        <v>696.26</v>
      </c>
    </row>
    <row r="29" s="27" customFormat="true" ht="19.5" hidden="false" customHeight="true" outlineLevel="0" collapsed="false">
      <c r="A29" s="28" t="n">
        <v>25</v>
      </c>
      <c r="B29" s="29" t="s">
        <v>18</v>
      </c>
      <c r="C29" s="26" t="s">
        <v>78</v>
      </c>
      <c r="D29" s="26"/>
      <c r="E29" s="26" t="s">
        <v>78</v>
      </c>
      <c r="F29" s="26"/>
      <c r="G29" s="26" t="s">
        <v>78</v>
      </c>
      <c r="H29" s="26"/>
      <c r="I29" s="26" t="s">
        <v>78</v>
      </c>
      <c r="J29" s="26"/>
      <c r="K29" s="203" t="s">
        <v>78</v>
      </c>
    </row>
    <row r="30" s="27" customFormat="true" ht="19.5" hidden="false" customHeight="true" outlineLevel="0" collapsed="false">
      <c r="A30" s="28" t="n">
        <v>26</v>
      </c>
      <c r="B30" s="39" t="s">
        <v>19</v>
      </c>
      <c r="C30" s="92"/>
      <c r="D30" s="49"/>
      <c r="E30" s="159"/>
      <c r="F30" s="43"/>
      <c r="G30" s="44"/>
      <c r="H30" s="47"/>
      <c r="I30" s="46"/>
      <c r="J30" s="47"/>
      <c r="K30" s="51"/>
    </row>
    <row r="31" s="27" customFormat="true" ht="19.5" hidden="false" customHeight="true" outlineLevel="0" collapsed="false">
      <c r="A31" s="28" t="n">
        <v>27</v>
      </c>
      <c r="B31" s="39" t="s">
        <v>9</v>
      </c>
      <c r="C31" s="92"/>
      <c r="D31" s="49"/>
      <c r="E31" s="159"/>
      <c r="F31" s="43"/>
      <c r="G31" s="44"/>
      <c r="H31" s="47"/>
      <c r="I31" s="46"/>
      <c r="J31" s="47"/>
      <c r="K31" s="51"/>
    </row>
    <row r="32" s="27" customFormat="true" ht="19.5" hidden="false" customHeight="true" outlineLevel="0" collapsed="false">
      <c r="A32" s="28" t="n">
        <v>28</v>
      </c>
      <c r="B32" s="29" t="s">
        <v>20</v>
      </c>
      <c r="C32" s="93" t="n">
        <v>1202</v>
      </c>
      <c r="D32" s="52" t="n">
        <v>1132</v>
      </c>
      <c r="E32" s="158" t="n">
        <v>13900</v>
      </c>
      <c r="F32" s="33" t="n">
        <v>13300</v>
      </c>
      <c r="G32" s="36" t="n">
        <v>3.9186</v>
      </c>
      <c r="H32" s="35" t="n">
        <v>3.918</v>
      </c>
      <c r="I32" s="55" t="n">
        <v>13</v>
      </c>
      <c r="J32" s="35" t="n">
        <v>12.9</v>
      </c>
      <c r="K32" s="38" t="n">
        <v>700.77</v>
      </c>
    </row>
    <row r="33" s="27" customFormat="true" ht="19.5" hidden="false" customHeight="true" outlineLevel="0" collapsed="false">
      <c r="A33" s="28" t="n">
        <v>29</v>
      </c>
      <c r="B33" s="29" t="s">
        <v>21</v>
      </c>
      <c r="C33" s="30" t="n">
        <v>1201.2</v>
      </c>
      <c r="D33" s="52" t="n">
        <v>1131.4</v>
      </c>
      <c r="E33" s="158" t="n">
        <v>13930</v>
      </c>
      <c r="F33" s="33" t="n">
        <v>13330</v>
      </c>
      <c r="G33" s="36" t="n">
        <v>3.8492</v>
      </c>
      <c r="H33" s="54" t="n">
        <v>3.8486</v>
      </c>
      <c r="I33" s="55" t="n">
        <v>12.963</v>
      </c>
      <c r="J33" s="35" t="n">
        <v>12.863</v>
      </c>
      <c r="K33" s="56" t="n">
        <v>704.42</v>
      </c>
    </row>
    <row r="34" s="27" customFormat="true" ht="19.5" hidden="false" customHeight="true" outlineLevel="0" collapsed="false">
      <c r="A34" s="28" t="n">
        <v>30</v>
      </c>
      <c r="B34" s="29" t="s">
        <v>22</v>
      </c>
      <c r="C34" s="30" t="n">
        <v>1203</v>
      </c>
      <c r="D34" s="52" t="n">
        <v>1133</v>
      </c>
      <c r="E34" s="158" t="n">
        <v>14050</v>
      </c>
      <c r="F34" s="33" t="n">
        <v>13450</v>
      </c>
      <c r="G34" s="34" t="n">
        <v>3.9048</v>
      </c>
      <c r="H34" s="35" t="n">
        <v>3.9042</v>
      </c>
      <c r="I34" s="36" t="n">
        <v>12.984</v>
      </c>
      <c r="J34" s="35" t="n">
        <v>12.884</v>
      </c>
      <c r="K34" s="38" t="n">
        <v>707.34</v>
      </c>
    </row>
    <row r="35" s="27" customFormat="true" ht="19.5" hidden="false" customHeight="true" outlineLevel="0" collapsed="false">
      <c r="A35" s="28" t="n">
        <v>31</v>
      </c>
      <c r="B35" s="29" t="s">
        <v>16</v>
      </c>
      <c r="C35" s="93" t="n">
        <v>1214.3</v>
      </c>
      <c r="D35" s="52" t="n">
        <v>1143.7</v>
      </c>
      <c r="E35" s="158" t="n">
        <v>14100</v>
      </c>
      <c r="F35" s="33" t="n">
        <v>13500</v>
      </c>
      <c r="G35" s="36" t="n">
        <v>3.9048</v>
      </c>
      <c r="H35" s="35" t="n">
        <v>3.9042</v>
      </c>
      <c r="I35" s="55" t="n">
        <v>13.04</v>
      </c>
      <c r="J35" s="35" t="n">
        <v>12.94</v>
      </c>
      <c r="K35" s="123" t="s">
        <v>79</v>
      </c>
    </row>
    <row r="36" customFormat="false" ht="19.5" hidden="false" customHeight="true" outlineLevel="0" collapsed="false">
      <c r="A36" s="64" t="s">
        <v>23</v>
      </c>
      <c r="B36" s="64"/>
      <c r="C36" s="65" t="n">
        <f aca="false">MAX(C5:C35)</f>
        <v>1222</v>
      </c>
      <c r="D36" s="66" t="n">
        <f aca="false">MAX(D5:D35)</f>
        <v>1151</v>
      </c>
      <c r="E36" s="67" t="n">
        <f aca="false">MAX(E5:E35)</f>
        <v>14380</v>
      </c>
      <c r="F36" s="68" t="n">
        <f aca="false">MAX(F5:F35)</f>
        <v>13780</v>
      </c>
      <c r="G36" s="69" t="n">
        <f aca="false">MAX(G5:G35)</f>
        <v>3.9831</v>
      </c>
      <c r="H36" s="70" t="n">
        <f aca="false">MAX(H5:H35)</f>
        <v>3.9825</v>
      </c>
      <c r="I36" s="69" t="n">
        <f aca="false">MAX(I5:I35)</f>
        <v>13.4</v>
      </c>
      <c r="J36" s="70" t="n">
        <f aca="false">MAX(J5:J35)</f>
        <v>13.3</v>
      </c>
      <c r="K36" s="71" t="n">
        <f aca="false">MAX(K5:K35)</f>
        <v>711.52</v>
      </c>
    </row>
    <row r="37" customFormat="false" ht="19.5" hidden="false" customHeight="true" outlineLevel="0" collapsed="false">
      <c r="A37" s="72" t="s">
        <v>24</v>
      </c>
      <c r="B37" s="72"/>
      <c r="C37" s="73" t="n">
        <f aca="false">MIN(C5:C35)</f>
        <v>1187.5</v>
      </c>
      <c r="D37" s="74" t="n">
        <f aca="false">MIN(D5:D35)</f>
        <v>1118.5</v>
      </c>
      <c r="E37" s="75" t="n">
        <f aca="false">MIN(E5:E35)</f>
        <v>13900</v>
      </c>
      <c r="F37" s="76" t="n">
        <f aca="false">MIN(F5:F35)</f>
        <v>13300</v>
      </c>
      <c r="G37" s="77" t="n">
        <f aca="false">MIN(G5:G35)</f>
        <v>3.7476</v>
      </c>
      <c r="H37" s="78" t="n">
        <f aca="false">MIN(H5:H35)</f>
        <v>3.747</v>
      </c>
      <c r="I37" s="77" t="n">
        <f aca="false">MIN(I5:I35)</f>
        <v>9.698</v>
      </c>
      <c r="J37" s="78" t="n">
        <f aca="false">MIN(J5:J35)</f>
        <v>9.598</v>
      </c>
      <c r="K37" s="79" t="n">
        <f aca="false">MIN(K5:K35)</f>
        <v>693.72</v>
      </c>
    </row>
    <row r="38" customFormat="false" ht="19.5" hidden="false" customHeight="true" outlineLevel="0" collapsed="false">
      <c r="A38" s="80" t="s">
        <v>25</v>
      </c>
      <c r="B38" s="80"/>
      <c r="C38" s="81" t="n">
        <f aca="false">AVERAGE(C5:C35)</f>
        <v>1207.03181818182</v>
      </c>
      <c r="D38" s="82" t="n">
        <f aca="false">AVERAGE(D5:D35)</f>
        <v>1136.81363636364</v>
      </c>
      <c r="E38" s="172" t="n">
        <f aca="false">AVERAGE(E5:E35)</f>
        <v>14140.25</v>
      </c>
      <c r="F38" s="173" t="n">
        <f aca="false">AVERAGE(F5:F35)</f>
        <v>13540.25</v>
      </c>
      <c r="G38" s="85" t="n">
        <f aca="false">AVERAGE(G5:G35)</f>
        <v>3.87113636363636</v>
      </c>
      <c r="H38" s="86" t="n">
        <f aca="false">AVERAGE(H5:H35)</f>
        <v>3.87049545454545</v>
      </c>
      <c r="I38" s="85" t="n">
        <f aca="false">AVERAGE(I5:I35)</f>
        <v>11.4056</v>
      </c>
      <c r="J38" s="86" t="n">
        <f aca="false">AVERAGE(J5:J35)</f>
        <v>11.3056</v>
      </c>
      <c r="K38" s="87" t="n">
        <f aca="false">AVERAGE(K5:K35)</f>
        <v>704.238</v>
      </c>
    </row>
    <row r="39" customFormat="false" ht="19.5" hidden="false" customHeight="true" outlineLevel="0" collapsed="false">
      <c r="A39" s="27"/>
      <c r="B39" s="27"/>
      <c r="C39" s="88" t="s">
        <v>26</v>
      </c>
      <c r="D39" s="89"/>
      <c r="E39" s="89"/>
      <c r="F39" s="89"/>
      <c r="G39" s="90"/>
      <c r="H39" s="91"/>
      <c r="I39" s="27"/>
      <c r="J39" s="27"/>
      <c r="K39" s="27"/>
    </row>
  </sheetData>
  <mergeCells count="21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I11:J11"/>
    <mergeCell ref="I12:J12"/>
    <mergeCell ref="E13:F13"/>
    <mergeCell ref="E28:F28"/>
    <mergeCell ref="C29:D29"/>
    <mergeCell ref="E29:F29"/>
    <mergeCell ref="G29:H29"/>
    <mergeCell ref="I29:J29"/>
    <mergeCell ref="A36:B36"/>
    <mergeCell ref="A37:B37"/>
    <mergeCell ref="A38:B38"/>
  </mergeCells>
  <printOptions headings="false" gridLines="false" gridLinesSet="true" horizontalCentered="true" verticalCentered="false"/>
  <pageMargins left="0.236111111111111" right="0.157638888888889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L43" activeCellId="0" sqref="L4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4.88"/>
    <col collapsed="false" customWidth="true" hidden="false" outlineLevel="0" max="4" min="3" style="2" width="9.21"/>
    <col collapsed="false" customWidth="true" hidden="false" outlineLevel="0" max="6" min="5" style="2" width="8.66"/>
    <col collapsed="false" customWidth="true" hidden="false" outlineLevel="0" max="7" min="7" style="3" width="8.32"/>
    <col collapsed="false" customWidth="true" hidden="false" outlineLevel="0" max="8" min="8" style="4" width="8.32"/>
    <col collapsed="false" customWidth="true" hidden="false" outlineLevel="0" max="10" min="9" style="1" width="8.22"/>
    <col collapsed="false" customWidth="true" hidden="false" outlineLevel="0" max="11" min="11" style="1" width="13.88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5</v>
      </c>
      <c r="B1" s="5"/>
      <c r="C1" s="6" t="s">
        <v>0</v>
      </c>
      <c r="D1" s="2"/>
      <c r="E1" s="2"/>
      <c r="F1" s="2"/>
      <c r="G1" s="4"/>
      <c r="H1" s="4"/>
      <c r="J1" s="204" t="s">
        <v>1</v>
      </c>
    </row>
    <row r="2" s="13" customFormat="true" ht="54.75" hidden="false" customHeight="true" outlineLevel="0" collapsed="false">
      <c r="A2" s="205" t="s">
        <v>80</v>
      </c>
      <c r="B2" s="205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205"/>
      <c r="B3" s="205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20</v>
      </c>
      <c r="B4" s="17" t="s">
        <v>81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17" customFormat="true" ht="16.5" hidden="false" customHeight="true" outlineLevel="0" collapsed="false">
      <c r="A5" s="206" t="s">
        <v>82</v>
      </c>
      <c r="B5" s="207" t="s">
        <v>83</v>
      </c>
      <c r="C5" s="208" t="n">
        <f aca="false">1月!C36</f>
        <v>1140.2</v>
      </c>
      <c r="D5" s="209" t="n">
        <f aca="false">1月!D36</f>
        <v>1073.8</v>
      </c>
      <c r="E5" s="210" t="n">
        <f aca="false">1月!E36</f>
        <v>13000</v>
      </c>
      <c r="F5" s="211" t="n">
        <f aca="false">1月!F36</f>
        <v>12400</v>
      </c>
      <c r="G5" s="212" t="n">
        <f aca="false">1月!G36</f>
        <v>2.7107</v>
      </c>
      <c r="H5" s="213" t="n">
        <f aca="false">1月!H36</f>
        <v>2.7101</v>
      </c>
      <c r="I5" s="214" t="n">
        <f aca="false">1月!I36</f>
        <v>8.644</v>
      </c>
      <c r="J5" s="215" t="n">
        <f aca="false">1月!J36</f>
        <v>8.544</v>
      </c>
      <c r="K5" s="216" t="n">
        <f aca="false">1月!K36</f>
        <v>629.09</v>
      </c>
    </row>
    <row r="6" s="217" customFormat="true" ht="16.5" hidden="false" customHeight="true" outlineLevel="0" collapsed="false">
      <c r="A6" s="218"/>
      <c r="B6" s="219" t="s">
        <v>84</v>
      </c>
      <c r="C6" s="220" t="n">
        <f aca="false">1月!C37</f>
        <v>1104.1</v>
      </c>
      <c r="D6" s="221" t="n">
        <f aca="false">1月!D37</f>
        <v>1039.9</v>
      </c>
      <c r="E6" s="222" t="n">
        <f aca="false">1月!E37</f>
        <v>12720</v>
      </c>
      <c r="F6" s="223" t="n">
        <f aca="false">1月!F37</f>
        <v>12120</v>
      </c>
      <c r="G6" s="224" t="n">
        <f aca="false">1月!G37</f>
        <v>2.5754</v>
      </c>
      <c r="H6" s="225" t="n">
        <f aca="false">1月!H37</f>
        <v>2.5748</v>
      </c>
      <c r="I6" s="112" t="n">
        <f aca="false">1月!I37</f>
        <v>8.555</v>
      </c>
      <c r="J6" s="226" t="n">
        <f aca="false">1月!J37</f>
        <v>8.455</v>
      </c>
      <c r="K6" s="227" t="n">
        <f aca="false">1月!K37</f>
        <v>606.75</v>
      </c>
    </row>
    <row r="7" s="217" customFormat="true" ht="16.5" hidden="false" customHeight="true" outlineLevel="0" collapsed="false">
      <c r="A7" s="228"/>
      <c r="B7" s="229" t="s">
        <v>85</v>
      </c>
      <c r="C7" s="230" t="n">
        <f aca="false">1月!C38</f>
        <v>1119.84285714286</v>
      </c>
      <c r="D7" s="231" t="n">
        <f aca="false">1月!D38</f>
        <v>1054.69047619048</v>
      </c>
      <c r="E7" s="232" t="n">
        <f aca="false">1月!E38</f>
        <v>12850.9523809524</v>
      </c>
      <c r="F7" s="233" t="n">
        <f aca="false">1月!F38</f>
        <v>12250.9523809524</v>
      </c>
      <c r="G7" s="234" t="n">
        <f aca="false">1月!G38</f>
        <v>2.63422857142857</v>
      </c>
      <c r="H7" s="235" t="n">
        <f aca="false">1月!H38</f>
        <v>2.63361904761905</v>
      </c>
      <c r="I7" s="236" t="n">
        <f aca="false">1月!I38</f>
        <v>8.60352380952381</v>
      </c>
      <c r="J7" s="237" t="n">
        <f aca="false">1月!J38</f>
        <v>8.50352380952381</v>
      </c>
      <c r="K7" s="238" t="n">
        <f aca="false">1月!K38</f>
        <v>620.909523809524</v>
      </c>
    </row>
    <row r="8" s="217" customFormat="true" ht="16.5" hidden="false" customHeight="true" outlineLevel="0" collapsed="false">
      <c r="A8" s="206" t="s">
        <v>86</v>
      </c>
      <c r="B8" s="207" t="s">
        <v>83</v>
      </c>
      <c r="C8" s="208" t="n">
        <f aca="false">2月!C36</f>
        <v>1140.2</v>
      </c>
      <c r="D8" s="209" t="n">
        <f aca="false">2月!D36</f>
        <v>1073.8</v>
      </c>
      <c r="E8" s="210" t="n">
        <f aca="false">2月!E36</f>
        <v>13170</v>
      </c>
      <c r="F8" s="211" t="n">
        <f aca="false">2月!F36</f>
        <v>12570</v>
      </c>
      <c r="G8" s="212" t="n">
        <f aca="false">2月!G36</f>
        <v>2.8811</v>
      </c>
      <c r="H8" s="213" t="n">
        <f aca="false">2月!H36</f>
        <v>2.8805</v>
      </c>
      <c r="I8" s="214" t="n">
        <f aca="false">2月!I36</f>
        <v>8.726</v>
      </c>
      <c r="J8" s="215" t="n">
        <f aca="false">2月!J36</f>
        <v>8.626</v>
      </c>
      <c r="K8" s="216" t="n">
        <f aca="false">2月!K36</f>
        <v>632.19</v>
      </c>
    </row>
    <row r="9" s="217" customFormat="true" ht="16.5" hidden="false" customHeight="true" outlineLevel="0" collapsed="false">
      <c r="A9" s="218"/>
      <c r="B9" s="219" t="s">
        <v>84</v>
      </c>
      <c r="C9" s="220" t="n">
        <f aca="false">2月!C37</f>
        <v>1117</v>
      </c>
      <c r="D9" s="221" t="n">
        <f aca="false">2月!D37</f>
        <v>1052</v>
      </c>
      <c r="E9" s="222" t="n">
        <f aca="false">2月!E37</f>
        <v>12900</v>
      </c>
      <c r="F9" s="223" t="n">
        <f aca="false">2月!F37</f>
        <v>12300</v>
      </c>
      <c r="G9" s="224" t="n">
        <f aca="false">2月!G37</f>
        <v>2.6894</v>
      </c>
      <c r="H9" s="225" t="n">
        <f aca="false">2月!H37</f>
        <v>2.6888</v>
      </c>
      <c r="I9" s="112" t="n">
        <f aca="false">2月!I37</f>
        <v>8.656</v>
      </c>
      <c r="J9" s="226" t="n">
        <f aca="false">2月!J37</f>
        <v>8.556</v>
      </c>
      <c r="K9" s="227" t="n">
        <f aca="false">2月!K37</f>
        <v>616.86</v>
      </c>
    </row>
    <row r="10" s="217" customFormat="true" ht="16.5" hidden="false" customHeight="true" outlineLevel="0" collapsed="false">
      <c r="A10" s="228"/>
      <c r="B10" s="229" t="s">
        <v>85</v>
      </c>
      <c r="C10" s="230" t="n">
        <f aca="false">2月!C38</f>
        <v>1130.37647058824</v>
      </c>
      <c r="D10" s="231" t="n">
        <f aca="false">2月!D38</f>
        <v>1064.6</v>
      </c>
      <c r="E10" s="232" t="n">
        <f aca="false">2月!E38</f>
        <v>13045.2631578947</v>
      </c>
      <c r="F10" s="233" t="n">
        <f aca="false">2月!F38</f>
        <v>12445.2631578947</v>
      </c>
      <c r="G10" s="234" t="n">
        <f aca="false">2月!G38</f>
        <v>2.81645</v>
      </c>
      <c r="H10" s="235" t="n">
        <f aca="false">2月!H38</f>
        <v>2.81583888888889</v>
      </c>
      <c r="I10" s="236" t="n">
        <f aca="false">2月!I38</f>
        <v>8.68694444444444</v>
      </c>
      <c r="J10" s="237" t="n">
        <f aca="false">2月!J38</f>
        <v>8.58694444444445</v>
      </c>
      <c r="K10" s="238" t="n">
        <f aca="false">2月!K38</f>
        <v>623.6175</v>
      </c>
    </row>
    <row r="11" s="217" customFormat="true" ht="16.5" hidden="false" customHeight="true" outlineLevel="0" collapsed="false">
      <c r="A11" s="206" t="s">
        <v>87</v>
      </c>
      <c r="B11" s="207" t="s">
        <v>83</v>
      </c>
      <c r="C11" s="208" t="n">
        <f aca="false">3月!C36</f>
        <v>1168</v>
      </c>
      <c r="D11" s="209" t="n">
        <f aca="false">3月!D36</f>
        <v>1100</v>
      </c>
      <c r="E11" s="210" t="n">
        <f aca="false">3月!E36</f>
        <v>13530</v>
      </c>
      <c r="F11" s="211" t="n">
        <f aca="false">3月!F36</f>
        <v>12930</v>
      </c>
      <c r="G11" s="212" t="n">
        <f aca="false">3月!G36</f>
        <v>3.2683</v>
      </c>
      <c r="H11" s="213" t="n">
        <f aca="false">3月!H36</f>
        <v>3.2677</v>
      </c>
      <c r="I11" s="214" t="n">
        <f aca="false">3月!I36</f>
        <v>8.822</v>
      </c>
      <c r="J11" s="215" t="n">
        <f aca="false">3月!J36</f>
        <v>8.722</v>
      </c>
      <c r="K11" s="216" t="n">
        <f aca="false">3月!K36</f>
        <v>642.18</v>
      </c>
    </row>
    <row r="12" s="217" customFormat="true" ht="16.5" hidden="false" customHeight="true" outlineLevel="0" collapsed="false">
      <c r="A12" s="218"/>
      <c r="B12" s="219" t="s">
        <v>84</v>
      </c>
      <c r="C12" s="220" t="n">
        <f aca="false">3月!C37</f>
        <v>1128.8</v>
      </c>
      <c r="D12" s="221" t="n">
        <f aca="false">3月!D37</f>
        <v>1063.2</v>
      </c>
      <c r="E12" s="222" t="n">
        <f aca="false">3月!E37</f>
        <v>13215</v>
      </c>
      <c r="F12" s="223" t="n">
        <f aca="false">3月!F37</f>
        <v>12615</v>
      </c>
      <c r="G12" s="224" t="n">
        <f aca="false">3月!G37</f>
        <v>2.8655</v>
      </c>
      <c r="H12" s="225" t="n">
        <f aca="false">3月!H37</f>
        <v>2.8649</v>
      </c>
      <c r="I12" s="112" t="n">
        <f aca="false">3月!I37</f>
        <v>8.733</v>
      </c>
      <c r="J12" s="226" t="n">
        <f aca="false">3月!J37</f>
        <v>8.633</v>
      </c>
      <c r="K12" s="227" t="n">
        <f aca="false">3月!K37</f>
        <v>617.38</v>
      </c>
    </row>
    <row r="13" s="217" customFormat="true" ht="16.5" hidden="false" customHeight="true" outlineLevel="0" collapsed="false">
      <c r="A13" s="228"/>
      <c r="B13" s="229" t="s">
        <v>85</v>
      </c>
      <c r="C13" s="230" t="n">
        <f aca="false">3月!C38</f>
        <v>1145.02272727273</v>
      </c>
      <c r="D13" s="231" t="n">
        <f aca="false">3月!D38</f>
        <v>1078.41363636364</v>
      </c>
      <c r="E13" s="232" t="n">
        <f aca="false">3月!E38</f>
        <v>13354.0909090909</v>
      </c>
      <c r="F13" s="233" t="n">
        <f aca="false">3月!F38</f>
        <v>12754.0909090909</v>
      </c>
      <c r="G13" s="234" t="n">
        <f aca="false">3月!G38</f>
        <v>3.13947727272727</v>
      </c>
      <c r="H13" s="235" t="n">
        <f aca="false">3月!H38</f>
        <v>3.13886363636364</v>
      </c>
      <c r="I13" s="236" t="n">
        <f aca="false">3月!I38</f>
        <v>8.78035</v>
      </c>
      <c r="J13" s="237" t="n">
        <f aca="false">3月!J38</f>
        <v>8.68035</v>
      </c>
      <c r="K13" s="238" t="n">
        <f aca="false">3月!K38</f>
        <v>628.503181818182</v>
      </c>
    </row>
    <row r="14" s="217" customFormat="true" ht="16.5" hidden="false" customHeight="true" outlineLevel="0" collapsed="false">
      <c r="A14" s="206" t="s">
        <v>88</v>
      </c>
      <c r="B14" s="207" t="s">
        <v>83</v>
      </c>
      <c r="C14" s="208" t="n">
        <f aca="false">4月!C36</f>
        <v>1140.2</v>
      </c>
      <c r="D14" s="209" t="n">
        <f aca="false">4月!D36</f>
        <v>1073.8</v>
      </c>
      <c r="E14" s="210" t="n">
        <f aca="false">4月!E36</f>
        <v>13360</v>
      </c>
      <c r="F14" s="211" t="n">
        <f aca="false">4月!F36</f>
        <v>12760</v>
      </c>
      <c r="G14" s="212" t="n">
        <f aca="false">4月!G36</f>
        <v>3.1556</v>
      </c>
      <c r="H14" s="213" t="n">
        <f aca="false">4月!H36</f>
        <v>3.1549</v>
      </c>
      <c r="I14" s="214" t="n">
        <f aca="false">4月!I36</f>
        <v>8.907</v>
      </c>
      <c r="J14" s="215" t="n">
        <f aca="false">4月!J36</f>
        <v>8.807</v>
      </c>
      <c r="K14" s="216" t="n">
        <f aca="false">4月!K36</f>
        <v>626.58</v>
      </c>
    </row>
    <row r="15" s="217" customFormat="true" ht="16.5" hidden="false" customHeight="true" outlineLevel="0" collapsed="false">
      <c r="A15" s="218"/>
      <c r="B15" s="219" t="s">
        <v>84</v>
      </c>
      <c r="C15" s="220" t="n">
        <f aca="false">4月!C37</f>
        <v>1099</v>
      </c>
      <c r="D15" s="221" t="n">
        <f aca="false">4月!D37</f>
        <v>1035</v>
      </c>
      <c r="E15" s="222" t="n">
        <f aca="false">4月!E37</f>
        <v>13150</v>
      </c>
      <c r="F15" s="223" t="n">
        <f aca="false">4月!F37</f>
        <v>12550</v>
      </c>
      <c r="G15" s="224" t="n">
        <f aca="false">4月!G37</f>
        <v>2.8943</v>
      </c>
      <c r="H15" s="225" t="n">
        <f aca="false">4月!H37</f>
        <v>2.8937</v>
      </c>
      <c r="I15" s="112" t="n">
        <f aca="false">4月!I37</f>
        <v>8.827</v>
      </c>
      <c r="J15" s="226" t="n">
        <f aca="false">4月!J37</f>
        <v>8.727</v>
      </c>
      <c r="K15" s="227" t="n">
        <f aca="false">4月!K37</f>
        <v>606.39</v>
      </c>
    </row>
    <row r="16" s="217" customFormat="true" ht="16.5" hidden="false" customHeight="true" outlineLevel="0" collapsed="false">
      <c r="A16" s="228"/>
      <c r="B16" s="229" t="s">
        <v>85</v>
      </c>
      <c r="C16" s="230" t="n">
        <f aca="false">4月!C38</f>
        <v>1118.72727272727</v>
      </c>
      <c r="D16" s="231" t="n">
        <f aca="false">4月!D38</f>
        <v>1053.66363636364</v>
      </c>
      <c r="E16" s="232" t="n">
        <f aca="false">4月!E38</f>
        <v>13237.619047619</v>
      </c>
      <c r="F16" s="233" t="n">
        <f aca="false">4月!F38</f>
        <v>12637.619047619</v>
      </c>
      <c r="G16" s="234" t="n">
        <f aca="false">4月!G38</f>
        <v>3.04322</v>
      </c>
      <c r="H16" s="235" t="n">
        <f aca="false">4月!H38</f>
        <v>3.042595</v>
      </c>
      <c r="I16" s="236" t="n">
        <f aca="false">4月!I38</f>
        <v>8.86735</v>
      </c>
      <c r="J16" s="237" t="n">
        <f aca="false">4月!J38</f>
        <v>8.76735</v>
      </c>
      <c r="K16" s="238" t="n">
        <f aca="false">4月!K38</f>
        <v>614.727619047619</v>
      </c>
    </row>
    <row r="17" s="217" customFormat="true" ht="16.5" hidden="false" customHeight="true" outlineLevel="0" collapsed="false">
      <c r="A17" s="206" t="s">
        <v>89</v>
      </c>
      <c r="B17" s="207" t="s">
        <v>83</v>
      </c>
      <c r="C17" s="208" t="n">
        <f aca="false">5月!C36</f>
        <v>1142</v>
      </c>
      <c r="D17" s="209" t="n">
        <f aca="false">5月!D36</f>
        <v>1075.6</v>
      </c>
      <c r="E17" s="210" t="n">
        <f aca="false">5月!E36</f>
        <v>13515</v>
      </c>
      <c r="F17" s="211" t="n">
        <f aca="false">5月!F36</f>
        <v>12915</v>
      </c>
      <c r="G17" s="212" t="n">
        <f aca="false">5月!G36</f>
        <v>3.1788</v>
      </c>
      <c r="H17" s="213" t="n">
        <f aca="false">5月!H36</f>
        <v>3.1781</v>
      </c>
      <c r="I17" s="214" t="n">
        <f aca="false">5月!I36</f>
        <v>8.992</v>
      </c>
      <c r="J17" s="215" t="n">
        <f aca="false">5月!J36</f>
        <v>8.892</v>
      </c>
      <c r="K17" s="216" t="n">
        <f aca="false">5月!K36</f>
        <v>617.45</v>
      </c>
    </row>
    <row r="18" s="217" customFormat="true" ht="16.5" hidden="false" customHeight="true" outlineLevel="0" collapsed="false">
      <c r="A18" s="218"/>
      <c r="B18" s="219" t="s">
        <v>84</v>
      </c>
      <c r="C18" s="220" t="n">
        <f aca="false">5月!C37</f>
        <v>1110.3</v>
      </c>
      <c r="D18" s="221" t="n">
        <f aca="false">5月!D37</f>
        <v>1045.7</v>
      </c>
      <c r="E18" s="222" t="n">
        <f aca="false">5月!E37</f>
        <v>13270</v>
      </c>
      <c r="F18" s="223" t="n">
        <f aca="false">5月!F37</f>
        <v>12670</v>
      </c>
      <c r="G18" s="224" t="n">
        <f aca="false">5月!G37</f>
        <v>2.9894</v>
      </c>
      <c r="H18" s="225" t="n">
        <f aca="false">5月!H37</f>
        <v>2.9887</v>
      </c>
      <c r="I18" s="112" t="n">
        <f aca="false">5月!I37</f>
        <v>8.912</v>
      </c>
      <c r="J18" s="226" t="n">
        <f aca="false">5月!J37</f>
        <v>8.812</v>
      </c>
      <c r="K18" s="227" t="n">
        <f aca="false">5月!K37</f>
        <v>597.1</v>
      </c>
    </row>
    <row r="19" s="217" customFormat="true" ht="16.5" hidden="false" customHeight="true" outlineLevel="0" collapsed="false">
      <c r="A19" s="228"/>
      <c r="B19" s="229" t="s">
        <v>85</v>
      </c>
      <c r="C19" s="230" t="n">
        <f aca="false">5月!C38</f>
        <v>1124.37777777778</v>
      </c>
      <c r="D19" s="231" t="n">
        <f aca="false">5月!D38</f>
        <v>1058.96666666667</v>
      </c>
      <c r="E19" s="232" t="n">
        <f aca="false">5月!E38</f>
        <v>13420.7894736842</v>
      </c>
      <c r="F19" s="233" t="n">
        <f aca="false">5月!F38</f>
        <v>12820.7894736842</v>
      </c>
      <c r="G19" s="234" t="n">
        <f aca="false">5月!G38</f>
        <v>3.061715</v>
      </c>
      <c r="H19" s="235" t="n">
        <f aca="false">5月!H38</f>
        <v>3.061075</v>
      </c>
      <c r="I19" s="236" t="n">
        <f aca="false">5月!I38</f>
        <v>8.95021052631579</v>
      </c>
      <c r="J19" s="237" t="n">
        <f aca="false">5月!J38</f>
        <v>8.85021052631579</v>
      </c>
      <c r="K19" s="238" t="n">
        <f aca="false">5月!K38</f>
        <v>607.596842105263</v>
      </c>
    </row>
    <row r="20" s="217" customFormat="true" ht="16.5" hidden="false" customHeight="true" outlineLevel="0" collapsed="false">
      <c r="A20" s="206" t="s">
        <v>90</v>
      </c>
      <c r="B20" s="207" t="s">
        <v>83</v>
      </c>
      <c r="C20" s="208" t="n">
        <f aca="false">6月!C36</f>
        <v>1157.7</v>
      </c>
      <c r="D20" s="209" t="n">
        <f aca="false">6月!D36</f>
        <v>1090.3</v>
      </c>
      <c r="E20" s="210" t="n">
        <f aca="false">6月!E36</f>
        <v>13650</v>
      </c>
      <c r="F20" s="211" t="n">
        <f aca="false">6月!F36</f>
        <v>13050</v>
      </c>
      <c r="G20" s="212" t="n">
        <f aca="false">6月!G36</f>
        <v>3.1789</v>
      </c>
      <c r="H20" s="213" t="n">
        <f aca="false">6月!H36</f>
        <v>3.1783</v>
      </c>
      <c r="I20" s="214" t="n">
        <f aca="false">6月!I36</f>
        <v>9.088</v>
      </c>
      <c r="J20" s="215" t="n">
        <f aca="false">6月!J36</f>
        <v>8.988</v>
      </c>
      <c r="K20" s="216" t="n">
        <f aca="false">6月!K36</f>
        <v>637.8</v>
      </c>
    </row>
    <row r="21" s="217" customFormat="true" ht="16.5" hidden="false" customHeight="true" outlineLevel="0" collapsed="false">
      <c r="A21" s="218"/>
      <c r="B21" s="219" t="s">
        <v>84</v>
      </c>
      <c r="C21" s="220" t="n">
        <f aca="false">6月!C37</f>
        <v>1134</v>
      </c>
      <c r="D21" s="221" t="n">
        <f aca="false">6月!D37</f>
        <v>1068</v>
      </c>
      <c r="E21" s="222" t="n">
        <f aca="false">6月!E37</f>
        <v>13500</v>
      </c>
      <c r="F21" s="223" t="n">
        <f aca="false">6月!F37</f>
        <v>12900</v>
      </c>
      <c r="G21" s="224" t="n">
        <f aca="false">6月!G37</f>
        <v>3.0472</v>
      </c>
      <c r="H21" s="225" t="n">
        <f aca="false">6月!H37</f>
        <v>3.0466</v>
      </c>
      <c r="I21" s="112" t="n">
        <f aca="false">6月!I37</f>
        <v>8.996</v>
      </c>
      <c r="J21" s="226" t="n">
        <f aca="false">6月!J37</f>
        <v>8.896</v>
      </c>
      <c r="K21" s="227" t="n">
        <f aca="false">6月!K37</f>
        <v>616.66</v>
      </c>
    </row>
    <row r="22" s="217" customFormat="true" ht="16.5" hidden="false" customHeight="true" outlineLevel="0" collapsed="false">
      <c r="A22" s="228"/>
      <c r="B22" s="229" t="s">
        <v>85</v>
      </c>
      <c r="C22" s="230" t="n">
        <f aca="false">6月!C38</f>
        <v>1145.18181818182</v>
      </c>
      <c r="D22" s="231" t="n">
        <f aca="false">6月!D38</f>
        <v>1078.55454545455</v>
      </c>
      <c r="E22" s="232" t="n">
        <f aca="false">6月!E38</f>
        <v>13601.6666666667</v>
      </c>
      <c r="F22" s="233" t="n">
        <f aca="false">6月!F38</f>
        <v>13001.6666666667</v>
      </c>
      <c r="G22" s="234" t="n">
        <f aca="false">6月!G38</f>
        <v>3.1117380952381</v>
      </c>
      <c r="H22" s="235" t="n">
        <f aca="false">6月!H38</f>
        <v>3.11112380952381</v>
      </c>
      <c r="I22" s="236" t="n">
        <f aca="false">6月!I38</f>
        <v>9.04231818181818</v>
      </c>
      <c r="J22" s="237" t="n">
        <f aca="false">6月!J38</f>
        <v>8.94231818181818</v>
      </c>
      <c r="K22" s="238" t="n">
        <f aca="false">6月!K38</f>
        <v>629.994761904762</v>
      </c>
    </row>
    <row r="23" s="217" customFormat="true" ht="16.5" hidden="false" customHeight="true" outlineLevel="0" collapsed="false">
      <c r="A23" s="206" t="s">
        <v>91</v>
      </c>
      <c r="B23" s="207" t="s">
        <v>83</v>
      </c>
      <c r="C23" s="208" t="n">
        <f aca="false">7月!C36</f>
        <v>1205.1</v>
      </c>
      <c r="D23" s="209" t="n">
        <f aca="false">7月!D36</f>
        <v>1134.9</v>
      </c>
      <c r="E23" s="210" t="n">
        <f aca="false">7月!E36</f>
        <v>13760</v>
      </c>
      <c r="F23" s="211" t="n">
        <f aca="false">7月!F36</f>
        <v>13160</v>
      </c>
      <c r="G23" s="212" t="n">
        <f aca="false">7月!G36</f>
        <v>3.394</v>
      </c>
      <c r="H23" s="213" t="n">
        <f aca="false">7月!H36</f>
        <v>3.3934</v>
      </c>
      <c r="I23" s="214" t="n">
        <f aca="false">7月!I36</f>
        <v>9.195</v>
      </c>
      <c r="J23" s="215" t="n">
        <f aca="false">7月!J36</f>
        <v>9.095</v>
      </c>
      <c r="K23" s="216" t="n">
        <f aca="false">7月!K36</f>
        <v>672.19</v>
      </c>
    </row>
    <row r="24" s="217" customFormat="true" ht="16.5" hidden="false" customHeight="true" outlineLevel="0" collapsed="false">
      <c r="A24" s="218"/>
      <c r="B24" s="219" t="s">
        <v>84</v>
      </c>
      <c r="C24" s="220" t="n">
        <f aca="false">7月!C37</f>
        <v>1147.4</v>
      </c>
      <c r="D24" s="221" t="n">
        <f aca="false">7月!D37</f>
        <v>1080.6</v>
      </c>
      <c r="E24" s="222" t="n">
        <f aca="false">7月!E37</f>
        <v>13590</v>
      </c>
      <c r="F24" s="223" t="n">
        <f aca="false">7月!F37</f>
        <v>12990</v>
      </c>
      <c r="G24" s="224" t="n">
        <f aca="false">7月!G37</f>
        <v>3.1173</v>
      </c>
      <c r="H24" s="225" t="n">
        <f aca="false">7月!H37</f>
        <v>3.1166</v>
      </c>
      <c r="I24" s="112" t="n">
        <f aca="false">7月!I37</f>
        <v>9.093</v>
      </c>
      <c r="J24" s="226" t="n">
        <f aca="false">7月!J37</f>
        <v>8.993</v>
      </c>
      <c r="K24" s="227" t="n">
        <f aca="false">7月!K37</f>
        <v>636.39</v>
      </c>
    </row>
    <row r="25" s="217" customFormat="true" ht="16.5" hidden="false" customHeight="true" outlineLevel="0" collapsed="false">
      <c r="A25" s="228"/>
      <c r="B25" s="229" t="s">
        <v>85</v>
      </c>
      <c r="C25" s="230" t="n">
        <f aca="false">7月!C38</f>
        <v>1177.75217391304</v>
      </c>
      <c r="D25" s="231" t="n">
        <f aca="false">7月!D38</f>
        <v>1109.24782608696</v>
      </c>
      <c r="E25" s="232" t="n">
        <f aca="false">7月!E38</f>
        <v>13661.75</v>
      </c>
      <c r="F25" s="233" t="n">
        <f aca="false">7月!F38</f>
        <v>13061.75</v>
      </c>
      <c r="G25" s="234" t="n">
        <f aca="false">7月!G38</f>
        <v>3.22345454545455</v>
      </c>
      <c r="H25" s="235" t="n">
        <f aca="false">7月!H38</f>
        <v>3.22284090909091</v>
      </c>
      <c r="I25" s="236" t="n">
        <f aca="false">7月!I38</f>
        <v>9.14359090909091</v>
      </c>
      <c r="J25" s="237" t="n">
        <f aca="false">7月!J38</f>
        <v>9.04359090909091</v>
      </c>
      <c r="K25" s="238" t="n">
        <f aca="false">7月!K38</f>
        <v>650.139545454545</v>
      </c>
    </row>
    <row r="26" s="217" customFormat="true" ht="16.5" hidden="false" customHeight="true" outlineLevel="0" collapsed="false">
      <c r="A26" s="206" t="s">
        <v>92</v>
      </c>
      <c r="B26" s="207" t="s">
        <v>83</v>
      </c>
      <c r="C26" s="208" t="n">
        <f aca="false">8月!C36</f>
        <v>1230.8</v>
      </c>
      <c r="D26" s="209" t="n">
        <f aca="false">8月!D36</f>
        <v>1159.2</v>
      </c>
      <c r="E26" s="210" t="n">
        <f aca="false">8月!E36</f>
        <v>14390</v>
      </c>
      <c r="F26" s="211" t="n">
        <f aca="false">8月!F36</f>
        <v>13790</v>
      </c>
      <c r="G26" s="212" t="n">
        <f aca="false">8月!G36</f>
        <v>3.6467</v>
      </c>
      <c r="H26" s="213" t="n">
        <f aca="false">8月!H36</f>
        <v>3.6461</v>
      </c>
      <c r="I26" s="214" t="n">
        <f aca="false">8月!I36</f>
        <v>9.296</v>
      </c>
      <c r="J26" s="215" t="n">
        <f aca="false">8月!J36</f>
        <v>9.196</v>
      </c>
      <c r="K26" s="216" t="n">
        <f aca="false">8月!K36</f>
        <v>706.24</v>
      </c>
    </row>
    <row r="27" s="217" customFormat="true" ht="16.5" hidden="false" customHeight="true" outlineLevel="0" collapsed="false">
      <c r="A27" s="218"/>
      <c r="B27" s="219" t="s">
        <v>84</v>
      </c>
      <c r="C27" s="220" t="n">
        <f aca="false">8月!C37</f>
        <v>1191.1</v>
      </c>
      <c r="D27" s="221" t="n">
        <f aca="false">8月!D37</f>
        <v>1121.9</v>
      </c>
      <c r="E27" s="222" t="n">
        <f aca="false">8月!E37</f>
        <v>13800</v>
      </c>
      <c r="F27" s="223" t="n">
        <f aca="false">8月!F37</f>
        <v>13200</v>
      </c>
      <c r="G27" s="224" t="n">
        <f aca="false">8月!G37</f>
        <v>3.4425</v>
      </c>
      <c r="H27" s="225" t="n">
        <f aca="false">8月!H37</f>
        <v>3.4419</v>
      </c>
      <c r="I27" s="112" t="n">
        <f aca="false">8月!I37</f>
        <v>9.195</v>
      </c>
      <c r="J27" s="226" t="n">
        <f aca="false">8月!J37</f>
        <v>9.095</v>
      </c>
      <c r="K27" s="227" t="n">
        <f aca="false">8月!K37</f>
        <v>671.11</v>
      </c>
    </row>
    <row r="28" s="217" customFormat="true" ht="16.5" hidden="false" customHeight="true" outlineLevel="0" collapsed="false">
      <c r="A28" s="228"/>
      <c r="B28" s="229" t="s">
        <v>85</v>
      </c>
      <c r="C28" s="230" t="n">
        <f aca="false">8月!C38</f>
        <v>1211.745</v>
      </c>
      <c r="D28" s="231" t="n">
        <f aca="false">8月!D38</f>
        <v>1141.255</v>
      </c>
      <c r="E28" s="232" t="n">
        <f aca="false">8月!E38</f>
        <v>14065.5</v>
      </c>
      <c r="F28" s="233" t="n">
        <f aca="false">8月!F38</f>
        <v>13465.5</v>
      </c>
      <c r="G28" s="234" t="n">
        <f aca="false">8月!G38</f>
        <v>3.51430476190476</v>
      </c>
      <c r="H28" s="235" t="n">
        <f aca="false">8月!H38</f>
        <v>3.51369523809524</v>
      </c>
      <c r="I28" s="236" t="n">
        <f aca="false">8月!I38</f>
        <v>9.2441</v>
      </c>
      <c r="J28" s="237" t="n">
        <f aca="false">8月!J38</f>
        <v>9.1441</v>
      </c>
      <c r="K28" s="238" t="n">
        <f aca="false">8月!K38</f>
        <v>688.115714285714</v>
      </c>
    </row>
    <row r="29" s="217" customFormat="true" ht="16.5" hidden="false" customHeight="true" outlineLevel="0" collapsed="false">
      <c r="A29" s="206" t="s">
        <v>93</v>
      </c>
      <c r="B29" s="207" t="s">
        <v>83</v>
      </c>
      <c r="C29" s="208" t="n">
        <f aca="false">9月!C36</f>
        <v>1238</v>
      </c>
      <c r="D29" s="209" t="n">
        <f aca="false">9月!D36</f>
        <v>1166</v>
      </c>
      <c r="E29" s="210" t="n">
        <f aca="false">9月!E36</f>
        <v>15020</v>
      </c>
      <c r="F29" s="211" t="n">
        <f aca="false">9月!F36</f>
        <v>14420</v>
      </c>
      <c r="G29" s="212" t="n">
        <f aca="false">9月!G36</f>
        <v>4.1949</v>
      </c>
      <c r="H29" s="213" t="n">
        <f aca="false">9月!H36</f>
        <v>4.1942</v>
      </c>
      <c r="I29" s="214" t="n">
        <f aca="false">9月!I36</f>
        <v>9.422</v>
      </c>
      <c r="J29" s="215" t="n">
        <f aca="false">9月!J36</f>
        <v>9.322</v>
      </c>
      <c r="K29" s="216" t="n">
        <f aca="false">9月!K36</f>
        <v>705.92</v>
      </c>
    </row>
    <row r="30" s="217" customFormat="true" ht="16.5" hidden="false" customHeight="true" outlineLevel="0" collapsed="false">
      <c r="A30" s="218"/>
      <c r="B30" s="219" t="s">
        <v>84</v>
      </c>
      <c r="C30" s="220" t="n">
        <f aca="false">9月!C37</f>
        <v>1199.4</v>
      </c>
      <c r="D30" s="221" t="n">
        <f aca="false">9月!D37</f>
        <v>1129.6</v>
      </c>
      <c r="E30" s="222" t="n">
        <f aca="false">9月!E37</f>
        <v>14370</v>
      </c>
      <c r="F30" s="223" t="n">
        <f aca="false">9月!F37</f>
        <v>13770</v>
      </c>
      <c r="G30" s="224" t="n">
        <f aca="false">9月!G37</f>
        <v>3.6725</v>
      </c>
      <c r="H30" s="225" t="n">
        <f aca="false">9月!H37</f>
        <v>3.6719</v>
      </c>
      <c r="I30" s="112" t="n">
        <f aca="false">9月!I37</f>
        <v>9.304</v>
      </c>
      <c r="J30" s="226" t="n">
        <f aca="false">9月!J37</f>
        <v>9.204</v>
      </c>
      <c r="K30" s="227" t="n">
        <f aca="false">9月!K37</f>
        <v>676.74</v>
      </c>
    </row>
    <row r="31" s="217" customFormat="true" ht="16.5" hidden="false" customHeight="true" outlineLevel="0" collapsed="false">
      <c r="A31" s="228"/>
      <c r="B31" s="229" t="s">
        <v>85</v>
      </c>
      <c r="C31" s="230" t="n">
        <f aca="false">9月!C38</f>
        <v>1219.315</v>
      </c>
      <c r="D31" s="231" t="n">
        <f aca="false">9月!D38</f>
        <v>1148.385</v>
      </c>
      <c r="E31" s="232" t="n">
        <f aca="false">9月!E38</f>
        <v>14676.9047619048</v>
      </c>
      <c r="F31" s="233" t="n">
        <f aca="false">9月!F38</f>
        <v>14076.9047619048</v>
      </c>
      <c r="G31" s="234" t="n">
        <f aca="false">9月!G38</f>
        <v>3.90645714285714</v>
      </c>
      <c r="H31" s="235" t="n">
        <f aca="false">9月!H38</f>
        <v>3.90580952380952</v>
      </c>
      <c r="I31" s="236" t="n">
        <f aca="false">9月!I38</f>
        <v>9.36668181818182</v>
      </c>
      <c r="J31" s="237" t="n">
        <f aca="false">9月!J38</f>
        <v>9.26668181818182</v>
      </c>
      <c r="K31" s="238" t="n">
        <f aca="false">9月!K38</f>
        <v>691.729047619048</v>
      </c>
    </row>
    <row r="32" s="217" customFormat="true" ht="16.5" hidden="false" customHeight="true" outlineLevel="0" collapsed="false">
      <c r="A32" s="206" t="s">
        <v>94</v>
      </c>
      <c r="B32" s="207" t="s">
        <v>83</v>
      </c>
      <c r="C32" s="208" t="n">
        <f aca="false">10月!C36</f>
        <v>1215.4</v>
      </c>
      <c r="D32" s="209" t="n">
        <f aca="false">10月!D36</f>
        <v>1144.6</v>
      </c>
      <c r="E32" s="210" t="n">
        <f aca="false">10月!E36</f>
        <v>15010</v>
      </c>
      <c r="F32" s="211" t="n">
        <f aca="false">10月!F36</f>
        <v>14410</v>
      </c>
      <c r="G32" s="212" t="n">
        <f aca="false">10月!G36</f>
        <v>4.001</v>
      </c>
      <c r="H32" s="213" t="n">
        <f aca="false">10月!H36</f>
        <v>4.0003</v>
      </c>
      <c r="I32" s="214" t="n">
        <f aca="false">10月!I36</f>
        <v>9.546</v>
      </c>
      <c r="J32" s="215" t="n">
        <f aca="false">10月!J36</f>
        <v>9.446</v>
      </c>
      <c r="K32" s="216" t="n">
        <f aca="false">10月!K36</f>
        <v>698.72</v>
      </c>
    </row>
    <row r="33" s="217" customFormat="true" ht="16.5" hidden="false" customHeight="true" outlineLevel="0" collapsed="false">
      <c r="A33" s="218"/>
      <c r="B33" s="219" t="s">
        <v>84</v>
      </c>
      <c r="C33" s="220" t="n">
        <f aca="false">10月!C37</f>
        <v>1158.7</v>
      </c>
      <c r="D33" s="221" t="n">
        <f aca="false">10月!D37</f>
        <v>1091.3</v>
      </c>
      <c r="E33" s="222" t="n">
        <f aca="false">10月!E37</f>
        <v>13580</v>
      </c>
      <c r="F33" s="223" t="n">
        <f aca="false">10月!F37</f>
        <v>12980</v>
      </c>
      <c r="G33" s="224" t="n">
        <f aca="false">10月!G37</f>
        <v>3.7386</v>
      </c>
      <c r="H33" s="225" t="n">
        <f aca="false">10月!H37</f>
        <v>3.738</v>
      </c>
      <c r="I33" s="112" t="n">
        <f aca="false">10月!I37</f>
        <v>9.43</v>
      </c>
      <c r="J33" s="226" t="n">
        <f aca="false">10月!J37</f>
        <v>9.33</v>
      </c>
      <c r="K33" s="227" t="n">
        <f aca="false">10月!K37</f>
        <v>673.91</v>
      </c>
    </row>
    <row r="34" s="217" customFormat="true" ht="16.5" hidden="false" customHeight="true" outlineLevel="0" collapsed="false">
      <c r="A34" s="228"/>
      <c r="B34" s="229" t="s">
        <v>85</v>
      </c>
      <c r="C34" s="230" t="n">
        <f aca="false">10月!C38</f>
        <v>1178.8380952381</v>
      </c>
      <c r="D34" s="231" t="n">
        <f aca="false">10月!D38</f>
        <v>1110.2380952381</v>
      </c>
      <c r="E34" s="232" t="n">
        <f aca="false">10月!E38</f>
        <v>14085.2380952381</v>
      </c>
      <c r="F34" s="233" t="n">
        <f aca="false">10月!F38</f>
        <v>13485.2380952381</v>
      </c>
      <c r="G34" s="234" t="n">
        <f aca="false">10月!G38</f>
        <v>3.8801380952381</v>
      </c>
      <c r="H34" s="235" t="n">
        <f aca="false">10月!H38</f>
        <v>3.87950476190476</v>
      </c>
      <c r="I34" s="236" t="n">
        <f aca="false">10月!I38</f>
        <v>9.49066666666667</v>
      </c>
      <c r="J34" s="237" t="n">
        <f aca="false">10月!J38</f>
        <v>9.39066666666667</v>
      </c>
      <c r="K34" s="238" t="n">
        <f aca="false">10月!K38</f>
        <v>685.314285714286</v>
      </c>
    </row>
    <row r="35" s="217" customFormat="true" ht="16.5" hidden="false" customHeight="true" outlineLevel="0" collapsed="false">
      <c r="A35" s="206" t="s">
        <v>95</v>
      </c>
      <c r="B35" s="207" t="s">
        <v>83</v>
      </c>
      <c r="C35" s="208" t="n">
        <f aca="false">11月!C36</f>
        <v>1206.1</v>
      </c>
      <c r="D35" s="209" t="n">
        <f aca="false">11月!D36</f>
        <v>1135.9</v>
      </c>
      <c r="E35" s="210" t="n">
        <f aca="false">11月!E36</f>
        <v>14100</v>
      </c>
      <c r="F35" s="211" t="n">
        <f aca="false">11月!F36</f>
        <v>13500</v>
      </c>
      <c r="G35" s="212" t="n">
        <f aca="false">11月!G36</f>
        <v>3.8506</v>
      </c>
      <c r="H35" s="213" t="n">
        <f aca="false">11月!H36</f>
        <v>3.8499</v>
      </c>
      <c r="I35" s="214" t="n">
        <f aca="false">11月!I36</f>
        <v>9.688</v>
      </c>
      <c r="J35" s="215" t="n">
        <f aca="false">11月!J36</f>
        <v>9.588</v>
      </c>
      <c r="K35" s="216" t="n">
        <f aca="false">11月!K36</f>
        <v>715.66</v>
      </c>
    </row>
    <row r="36" s="217" customFormat="true" ht="16.5" hidden="false" customHeight="true" outlineLevel="0" collapsed="false">
      <c r="A36" s="218"/>
      <c r="B36" s="219" t="s">
        <v>84</v>
      </c>
      <c r="C36" s="220" t="n">
        <f aca="false">11月!C37</f>
        <v>1161.8</v>
      </c>
      <c r="D36" s="221" t="n">
        <f aca="false">11月!D37</f>
        <v>1094.2</v>
      </c>
      <c r="E36" s="222" t="n">
        <f aca="false">11月!E37</f>
        <v>13800</v>
      </c>
      <c r="F36" s="223" t="n">
        <f aca="false">11月!F37</f>
        <v>13200</v>
      </c>
      <c r="G36" s="224" t="n">
        <f aca="false">11月!G37</f>
        <v>3.701</v>
      </c>
      <c r="H36" s="225" t="n">
        <f aca="false">11月!H37</f>
        <v>3.7</v>
      </c>
      <c r="I36" s="112" t="n">
        <f aca="false">11月!I37</f>
        <v>9.555</v>
      </c>
      <c r="J36" s="226" t="n">
        <f aca="false">11月!J37</f>
        <v>9.455</v>
      </c>
      <c r="K36" s="227" t="n">
        <f aca="false">11月!K37</f>
        <v>688.94</v>
      </c>
    </row>
    <row r="37" s="217" customFormat="true" ht="16.5" hidden="false" customHeight="true" outlineLevel="0" collapsed="false">
      <c r="A37" s="228"/>
      <c r="B37" s="229" t="s">
        <v>85</v>
      </c>
      <c r="C37" s="230" t="n">
        <f aca="false">11月!C38</f>
        <v>1185.92857142857</v>
      </c>
      <c r="D37" s="231" t="n">
        <f aca="false">11月!D38</f>
        <v>1116.9380952381</v>
      </c>
      <c r="E37" s="232" t="n">
        <f aca="false">11月!E38</f>
        <v>13956.1904761905</v>
      </c>
      <c r="F37" s="233" t="n">
        <f aca="false">11月!F38</f>
        <v>13356.1904761905</v>
      </c>
      <c r="G37" s="234" t="n">
        <f aca="false">11月!G38</f>
        <v>3.77646</v>
      </c>
      <c r="H37" s="235" t="n">
        <f aca="false">11月!H38</f>
        <v>3.7758</v>
      </c>
      <c r="I37" s="236" t="n">
        <f aca="false">11月!I38</f>
        <v>9.6281052631579</v>
      </c>
      <c r="J37" s="237" t="n">
        <f aca="false">11月!J38</f>
        <v>9.52810526315789</v>
      </c>
      <c r="K37" s="238" t="n">
        <f aca="false">11月!K38</f>
        <v>704.002380952381</v>
      </c>
    </row>
    <row r="38" s="217" customFormat="true" ht="16.5" hidden="false" customHeight="true" outlineLevel="0" collapsed="false">
      <c r="A38" s="206" t="s">
        <v>96</v>
      </c>
      <c r="B38" s="207" t="s">
        <v>83</v>
      </c>
      <c r="C38" s="208" t="n">
        <f aca="false">12月!C36</f>
        <v>1222</v>
      </c>
      <c r="D38" s="209" t="n">
        <f aca="false">12月!D36</f>
        <v>1151</v>
      </c>
      <c r="E38" s="210" t="n">
        <f aca="false">12月!E36</f>
        <v>14380</v>
      </c>
      <c r="F38" s="211" t="n">
        <f aca="false">12月!F36</f>
        <v>13780</v>
      </c>
      <c r="G38" s="212" t="n">
        <f aca="false">12月!G36</f>
        <v>3.9831</v>
      </c>
      <c r="H38" s="213" t="n">
        <f aca="false">12月!H36</f>
        <v>3.9825</v>
      </c>
      <c r="I38" s="214" t="n">
        <f aca="false">12月!I36</f>
        <v>13.4</v>
      </c>
      <c r="J38" s="215" t="n">
        <f aca="false">12月!J36</f>
        <v>13.3</v>
      </c>
      <c r="K38" s="216" t="n">
        <f aca="false">12月!K36</f>
        <v>711.52</v>
      </c>
    </row>
    <row r="39" s="217" customFormat="true" ht="16.5" hidden="false" customHeight="true" outlineLevel="0" collapsed="false">
      <c r="A39" s="218"/>
      <c r="B39" s="219" t="s">
        <v>84</v>
      </c>
      <c r="C39" s="220" t="n">
        <f aca="false">12月!C37</f>
        <v>1187.5</v>
      </c>
      <c r="D39" s="221" t="n">
        <f aca="false">12月!D37</f>
        <v>1118.5</v>
      </c>
      <c r="E39" s="222" t="n">
        <f aca="false">12月!E37</f>
        <v>13900</v>
      </c>
      <c r="F39" s="223" t="n">
        <f aca="false">12月!F37</f>
        <v>13300</v>
      </c>
      <c r="G39" s="224" t="n">
        <f aca="false">12月!G37</f>
        <v>3.7476</v>
      </c>
      <c r="H39" s="225" t="n">
        <f aca="false">12月!H37</f>
        <v>3.747</v>
      </c>
      <c r="I39" s="112" t="n">
        <f aca="false">12月!I37</f>
        <v>9.698</v>
      </c>
      <c r="J39" s="226" t="n">
        <f aca="false">12月!J37</f>
        <v>9.598</v>
      </c>
      <c r="K39" s="227" t="n">
        <f aca="false">12月!K37</f>
        <v>693.72</v>
      </c>
    </row>
    <row r="40" s="217" customFormat="true" ht="16.5" hidden="false" customHeight="true" outlineLevel="0" collapsed="false">
      <c r="A40" s="228"/>
      <c r="B40" s="229" t="s">
        <v>85</v>
      </c>
      <c r="C40" s="230" t="n">
        <f aca="false">12月!C38</f>
        <v>1207.03181818182</v>
      </c>
      <c r="D40" s="231" t="n">
        <f aca="false">12月!D38</f>
        <v>1136.81363636364</v>
      </c>
      <c r="E40" s="232" t="n">
        <f aca="false">12月!E38</f>
        <v>14140.25</v>
      </c>
      <c r="F40" s="233" t="n">
        <f aca="false">12月!F38</f>
        <v>13540.25</v>
      </c>
      <c r="G40" s="234" t="n">
        <f aca="false">12月!G38</f>
        <v>3.87113636363636</v>
      </c>
      <c r="H40" s="235" t="n">
        <f aca="false">12月!H38</f>
        <v>3.87049545454545</v>
      </c>
      <c r="I40" s="236" t="n">
        <f aca="false">12月!I38</f>
        <v>11.4056</v>
      </c>
      <c r="J40" s="237" t="n">
        <f aca="false">12月!J38</f>
        <v>11.3056</v>
      </c>
      <c r="K40" s="238" t="n">
        <f aca="false">12月!K38</f>
        <v>704.238</v>
      </c>
    </row>
    <row r="41" s="217" customFormat="true" ht="16.5" hidden="false" customHeight="true" outlineLevel="0" collapsed="false">
      <c r="A41" s="239" t="s">
        <v>97</v>
      </c>
      <c r="B41" s="207" t="s">
        <v>83</v>
      </c>
      <c r="C41" s="240" t="n">
        <f aca="false">MAX(C5:C40)</f>
        <v>1238</v>
      </c>
      <c r="D41" s="241" t="n">
        <f aca="false">MAX(D5:D40)</f>
        <v>1166</v>
      </c>
      <c r="E41" s="210" t="n">
        <f aca="false">MAX(E5:E40)</f>
        <v>15020</v>
      </c>
      <c r="F41" s="242" t="n">
        <f aca="false">MAX(F5:F40)</f>
        <v>14420</v>
      </c>
      <c r="G41" s="212" t="n">
        <f aca="false">MAX(G5:G40)</f>
        <v>4.1949</v>
      </c>
      <c r="H41" s="243" t="n">
        <f aca="false">MAX(H5:H40)</f>
        <v>4.1942</v>
      </c>
      <c r="I41" s="212" t="n">
        <f aca="false">MAX(I5:I40)</f>
        <v>13.4</v>
      </c>
      <c r="J41" s="243" t="n">
        <f aca="false">MAX(J5:J40)</f>
        <v>13.3</v>
      </c>
      <c r="K41" s="244" t="n">
        <f aca="false">MAX(K5:K40)</f>
        <v>715.66</v>
      </c>
    </row>
    <row r="42" s="217" customFormat="true" ht="16.5" hidden="false" customHeight="true" outlineLevel="0" collapsed="false">
      <c r="A42" s="218"/>
      <c r="B42" s="219" t="s">
        <v>84</v>
      </c>
      <c r="C42" s="245" t="n">
        <f aca="false">MIN(C5:C40)</f>
        <v>1099</v>
      </c>
      <c r="D42" s="246" t="n">
        <f aca="false">MIN(D5:D40)</f>
        <v>1035</v>
      </c>
      <c r="E42" s="222" t="n">
        <f aca="false">MIN(E5:E40)</f>
        <v>12720</v>
      </c>
      <c r="F42" s="247" t="n">
        <f aca="false">MIN(F5:F40)</f>
        <v>12120</v>
      </c>
      <c r="G42" s="248" t="n">
        <f aca="false">MIN(G5:G40)</f>
        <v>2.5754</v>
      </c>
      <c r="H42" s="249" t="n">
        <f aca="false">MIN(H5:H40)</f>
        <v>2.5748</v>
      </c>
      <c r="I42" s="248" t="n">
        <f aca="false">MIN(I5:I40)</f>
        <v>8.555</v>
      </c>
      <c r="J42" s="249" t="n">
        <f aca="false">MIN(J5:J40)</f>
        <v>8.455</v>
      </c>
      <c r="K42" s="250" t="n">
        <f aca="false">MIN(K5:K40)</f>
        <v>597.1</v>
      </c>
    </row>
    <row r="43" s="217" customFormat="true" ht="16.5" hidden="false" customHeight="true" outlineLevel="0" collapsed="false">
      <c r="A43" s="228"/>
      <c r="B43" s="229" t="s">
        <v>85</v>
      </c>
      <c r="C43" s="251" t="n">
        <f aca="false">AVERAGE(C7,C10,C13,C16,C19,C22,C25,C28,C31,C34,C37,C40)</f>
        <v>1163.67829853768</v>
      </c>
      <c r="D43" s="252" t="n">
        <f aca="false">AVERAGE(D7,D10,D13,D16,D19,D22,D25,D28,D31,D34,D37,D40)</f>
        <v>1095.98055116381</v>
      </c>
      <c r="E43" s="232" t="n">
        <f aca="false">AVERAGE(E7,E10,E13,E16,E19,E22,E25,E28,E31,E34,E37,E40)</f>
        <v>13674.6845807701</v>
      </c>
      <c r="F43" s="253" t="n">
        <f aca="false">AVERAGE(F7,F10,F13,F16,F19,F22,F25,F28,F31,F34,F37,F40)</f>
        <v>13074.6845807701</v>
      </c>
      <c r="G43" s="254" t="n">
        <f aca="false">AVERAGE(G7,G10,G13,G16,G19,G22,G25,G28,G31,G34,G37,G40)</f>
        <v>3.33156498737374</v>
      </c>
      <c r="H43" s="255" t="n">
        <f aca="false">AVERAGE(H7,H10,H13,H16,H19,H22,H25,H28,H31,H34,H37,H40)</f>
        <v>3.33093843915344</v>
      </c>
      <c r="I43" s="254" t="n">
        <f aca="false">AVERAGE(I7,I10,I13,I16,I19,I22,I25,I28,I31,I34,I37,I40)</f>
        <v>9.26745346826663</v>
      </c>
      <c r="J43" s="255" t="n">
        <f aca="false">AVERAGE(J7,J10,J13,J16,J19,J22,J25,J28,J31,J34,J37,J40)</f>
        <v>9.16745346826663</v>
      </c>
      <c r="K43" s="256" t="n">
        <f aca="false">AVERAGE(K7,K10,K13,K16,K19,K22,K25,K28,K31,K34,K37,K40)</f>
        <v>654.074033559277</v>
      </c>
    </row>
    <row r="44" s="217" customFormat="true" ht="19.5" hidden="false" customHeight="true" outlineLevel="0" collapsed="false">
      <c r="A44" s="27"/>
      <c r="B44" s="27"/>
      <c r="C44" s="88" t="s">
        <v>26</v>
      </c>
      <c r="D44" s="27"/>
      <c r="E44" s="89"/>
      <c r="F44" s="89"/>
      <c r="G44" s="90"/>
      <c r="H44" s="91"/>
      <c r="I44" s="27"/>
      <c r="J44" s="27"/>
      <c r="K44" s="27"/>
    </row>
  </sheetData>
  <mergeCells count="10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31" activeCellId="0" sqref="A3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.66"/>
    <col collapsed="false" customWidth="true" hidden="false" outlineLevel="0" max="4" min="3" style="2" width="9.21"/>
    <col collapsed="false" customWidth="true" hidden="false" outlineLevel="0" max="6" min="5" style="2" width="8.66"/>
    <col collapsed="false" customWidth="true" hidden="false" outlineLevel="0" max="7" min="7" style="3" width="8.32"/>
    <col collapsed="false" customWidth="true" hidden="false" outlineLevel="0" max="8" min="8" style="4" width="8.32"/>
    <col collapsed="false" customWidth="true" hidden="false" outlineLevel="0" max="10" min="9" style="1" width="8.22"/>
    <col collapsed="false" customWidth="true" hidden="false" outlineLevel="0" max="11" min="11" style="1" width="13.88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5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27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7" customFormat="true" ht="19.5" hidden="false" customHeight="true" outlineLevel="0" collapsed="false">
      <c r="A5" s="28" t="n">
        <v>1</v>
      </c>
      <c r="B5" s="39" t="s">
        <v>9</v>
      </c>
      <c r="C5" s="92"/>
      <c r="D5" s="49"/>
      <c r="E5" s="42"/>
      <c r="F5" s="43"/>
      <c r="G5" s="44"/>
      <c r="H5" s="47"/>
      <c r="I5" s="46"/>
      <c r="J5" s="47"/>
      <c r="K5" s="51"/>
    </row>
    <row r="6" s="27" customFormat="true" ht="19.5" hidden="false" customHeight="true" outlineLevel="0" collapsed="false">
      <c r="A6" s="28" t="n">
        <v>2</v>
      </c>
      <c r="B6" s="29" t="s">
        <v>20</v>
      </c>
      <c r="C6" s="93" t="n">
        <v>1133</v>
      </c>
      <c r="D6" s="52" t="n">
        <v>1067</v>
      </c>
      <c r="E6" s="32" t="n">
        <v>13000</v>
      </c>
      <c r="F6" s="33" t="n">
        <v>12400</v>
      </c>
      <c r="G6" s="36" t="n">
        <v>2.6894</v>
      </c>
      <c r="H6" s="35" t="n">
        <v>2.6888</v>
      </c>
      <c r="I6" s="55" t="n">
        <v>8.656</v>
      </c>
      <c r="J6" s="35" t="n">
        <v>8.556</v>
      </c>
      <c r="K6" s="38" t="n">
        <v>632.03</v>
      </c>
    </row>
    <row r="7" s="27" customFormat="true" ht="19.5" hidden="false" customHeight="true" outlineLevel="0" collapsed="false">
      <c r="A7" s="28" t="n">
        <v>3</v>
      </c>
      <c r="B7" s="29" t="s">
        <v>21</v>
      </c>
      <c r="C7" s="93" t="n">
        <v>1129.9</v>
      </c>
      <c r="D7" s="52" t="n">
        <v>1064.1</v>
      </c>
      <c r="E7" s="32" t="n">
        <v>12950</v>
      </c>
      <c r="F7" s="33" t="n">
        <v>12350</v>
      </c>
      <c r="G7" s="36" t="n">
        <v>2.7059</v>
      </c>
      <c r="H7" s="35" t="n">
        <v>2.7053</v>
      </c>
      <c r="I7" s="55" t="n">
        <v>8.661</v>
      </c>
      <c r="J7" s="35" t="n">
        <v>8.561</v>
      </c>
      <c r="K7" s="38" t="n">
        <v>632.19</v>
      </c>
    </row>
    <row r="8" s="27" customFormat="true" ht="19.5" hidden="false" customHeight="true" outlineLevel="0" collapsed="false">
      <c r="A8" s="28" t="n">
        <v>4</v>
      </c>
      <c r="B8" s="29" t="s">
        <v>22</v>
      </c>
      <c r="C8" s="30" t="n">
        <v>1122.7</v>
      </c>
      <c r="D8" s="52" t="n">
        <v>1057.3</v>
      </c>
      <c r="E8" s="32" t="n">
        <v>12900</v>
      </c>
      <c r="F8" s="33" t="n">
        <v>12300</v>
      </c>
      <c r="G8" s="36" t="n">
        <v>2.7148</v>
      </c>
      <c r="H8" s="54" t="n">
        <v>2.7142</v>
      </c>
      <c r="I8" s="55" t="n">
        <v>8.66</v>
      </c>
      <c r="J8" s="35" t="n">
        <v>8.56</v>
      </c>
      <c r="K8" s="56" t="n">
        <v>626.97</v>
      </c>
    </row>
    <row r="9" s="27" customFormat="true" ht="19.5" hidden="false" customHeight="true" outlineLevel="0" collapsed="false">
      <c r="A9" s="28" t="n">
        <v>5</v>
      </c>
      <c r="B9" s="29" t="s">
        <v>16</v>
      </c>
      <c r="C9" s="30" t="n">
        <v>1120.6</v>
      </c>
      <c r="D9" s="52" t="n">
        <v>1055.4</v>
      </c>
      <c r="E9" s="32" t="n">
        <v>12930</v>
      </c>
      <c r="F9" s="33" t="n">
        <v>12330</v>
      </c>
      <c r="G9" s="34" t="n">
        <v>2.7386</v>
      </c>
      <c r="H9" s="35" t="n">
        <v>2.738</v>
      </c>
      <c r="I9" s="36" t="n">
        <v>8.66</v>
      </c>
      <c r="J9" s="35" t="n">
        <v>8.56</v>
      </c>
      <c r="K9" s="38" t="n">
        <v>627.09</v>
      </c>
    </row>
    <row r="10" s="27" customFormat="true" ht="19.5" hidden="false" customHeight="true" outlineLevel="0" collapsed="false">
      <c r="A10" s="28" t="n">
        <v>6</v>
      </c>
      <c r="B10" s="29" t="s">
        <v>18</v>
      </c>
      <c r="C10" s="93" t="n">
        <v>1117</v>
      </c>
      <c r="D10" s="52" t="n">
        <v>1052</v>
      </c>
      <c r="E10" s="32" t="n">
        <v>12900</v>
      </c>
      <c r="F10" s="33" t="n">
        <v>12300</v>
      </c>
      <c r="G10" s="36" t="n">
        <v>2.7641</v>
      </c>
      <c r="H10" s="35" t="n">
        <v>2.7635</v>
      </c>
      <c r="I10" s="55" t="n">
        <v>8.659</v>
      </c>
      <c r="J10" s="35" t="n">
        <v>8.559</v>
      </c>
      <c r="K10" s="38" t="n">
        <v>624.8</v>
      </c>
    </row>
    <row r="11" s="27" customFormat="true" ht="19.5" hidden="false" customHeight="true" outlineLevel="0" collapsed="false">
      <c r="A11" s="28" t="n">
        <v>7</v>
      </c>
      <c r="B11" s="39" t="s">
        <v>19</v>
      </c>
      <c r="C11" s="92"/>
      <c r="D11" s="49"/>
      <c r="E11" s="42"/>
      <c r="F11" s="43"/>
      <c r="G11" s="44"/>
      <c r="H11" s="47"/>
      <c r="I11" s="46"/>
      <c r="J11" s="47"/>
      <c r="K11" s="51"/>
    </row>
    <row r="12" s="27" customFormat="true" ht="19.5" hidden="false" customHeight="true" outlineLevel="0" collapsed="false">
      <c r="A12" s="28" t="n">
        <v>8</v>
      </c>
      <c r="B12" s="39" t="s">
        <v>9</v>
      </c>
      <c r="C12" s="92"/>
      <c r="D12" s="49"/>
      <c r="E12" s="42"/>
      <c r="F12" s="43"/>
      <c r="G12" s="44"/>
      <c r="H12" s="47"/>
      <c r="I12" s="46"/>
      <c r="J12" s="47"/>
      <c r="K12" s="51"/>
    </row>
    <row r="13" s="27" customFormat="true" ht="19.5" hidden="false" customHeight="true" outlineLevel="0" collapsed="false">
      <c r="A13" s="28" t="n">
        <v>9</v>
      </c>
      <c r="B13" s="29" t="s">
        <v>20</v>
      </c>
      <c r="C13" s="93" t="n">
        <v>1130.9</v>
      </c>
      <c r="D13" s="52" t="n">
        <v>1065.1</v>
      </c>
      <c r="E13" s="32" t="n">
        <v>13000</v>
      </c>
      <c r="F13" s="33" t="n">
        <v>12400</v>
      </c>
      <c r="G13" s="36" t="n">
        <v>2.7873</v>
      </c>
      <c r="H13" s="35" t="n">
        <v>2.7867</v>
      </c>
      <c r="I13" s="55" t="n">
        <v>8.666</v>
      </c>
      <c r="J13" s="35" t="n">
        <v>8.566</v>
      </c>
      <c r="K13" s="38" t="n">
        <v>623.21</v>
      </c>
    </row>
    <row r="14" s="27" customFormat="true" ht="19.5" hidden="false" customHeight="true" outlineLevel="0" collapsed="false">
      <c r="A14" s="28" t="n">
        <v>10</v>
      </c>
      <c r="B14" s="29" t="s">
        <v>21</v>
      </c>
      <c r="C14" s="93" t="n">
        <v>1124.7</v>
      </c>
      <c r="D14" s="52" t="n">
        <v>1059.3</v>
      </c>
      <c r="E14" s="32" t="n">
        <v>12950</v>
      </c>
      <c r="F14" s="33" t="n">
        <v>12350</v>
      </c>
      <c r="G14" s="36" t="n">
        <v>2.8075</v>
      </c>
      <c r="H14" s="35" t="n">
        <v>2.8069</v>
      </c>
      <c r="I14" s="55" t="n">
        <v>8.672</v>
      </c>
      <c r="J14" s="35" t="n">
        <v>8.572</v>
      </c>
      <c r="K14" s="38" t="n">
        <v>626.04</v>
      </c>
    </row>
    <row r="15" s="27" customFormat="true" ht="19.5" hidden="false" customHeight="true" outlineLevel="0" collapsed="false">
      <c r="A15" s="28" t="n">
        <v>11</v>
      </c>
      <c r="B15" s="29" t="s">
        <v>22</v>
      </c>
      <c r="C15" s="30" t="n">
        <v>1129.9</v>
      </c>
      <c r="D15" s="52" t="n">
        <v>1064.1</v>
      </c>
      <c r="E15" s="32" t="n">
        <v>13000</v>
      </c>
      <c r="F15" s="33" t="n">
        <v>12400</v>
      </c>
      <c r="G15" s="36" t="n">
        <v>2.8576</v>
      </c>
      <c r="H15" s="54" t="n">
        <v>2.857</v>
      </c>
      <c r="I15" s="55" t="n">
        <v>8.678</v>
      </c>
      <c r="J15" s="35" t="n">
        <v>8.578</v>
      </c>
      <c r="K15" s="56" t="n">
        <v>626.44</v>
      </c>
    </row>
    <row r="16" s="27" customFormat="true" ht="19.5" hidden="false" customHeight="true" outlineLevel="0" collapsed="false">
      <c r="A16" s="28" t="n">
        <v>12</v>
      </c>
      <c r="B16" s="29" t="s">
        <v>16</v>
      </c>
      <c r="C16" s="30" t="n">
        <v>1136.6</v>
      </c>
      <c r="D16" s="52" t="n">
        <v>1070.4</v>
      </c>
      <c r="E16" s="32" t="n">
        <v>13100</v>
      </c>
      <c r="F16" s="33" t="n">
        <v>12500</v>
      </c>
      <c r="G16" s="36" t="n">
        <v>2.8625</v>
      </c>
      <c r="H16" s="54" t="n">
        <v>2.8619</v>
      </c>
      <c r="I16" s="55" t="n">
        <v>8.681</v>
      </c>
      <c r="J16" s="35" t="n">
        <v>8.581</v>
      </c>
      <c r="K16" s="38" t="n">
        <v>628.22</v>
      </c>
    </row>
    <row r="17" s="27" customFormat="true" ht="19.5" hidden="false" customHeight="true" outlineLevel="0" collapsed="false">
      <c r="A17" s="28" t="n">
        <v>13</v>
      </c>
      <c r="B17" s="29" t="s">
        <v>18</v>
      </c>
      <c r="C17" s="93" t="n">
        <v>1133.3</v>
      </c>
      <c r="D17" s="52" t="n">
        <v>1067.3</v>
      </c>
      <c r="E17" s="32" t="n">
        <v>13050</v>
      </c>
      <c r="F17" s="33" t="n">
        <v>12450</v>
      </c>
      <c r="G17" s="36" t="n">
        <v>2.8392</v>
      </c>
      <c r="H17" s="35" t="n">
        <v>2.8385</v>
      </c>
      <c r="I17" s="55" t="n">
        <v>8.685</v>
      </c>
      <c r="J17" s="35" t="n">
        <v>8.585</v>
      </c>
      <c r="K17" s="38" t="n">
        <v>626.92</v>
      </c>
    </row>
    <row r="18" s="27" customFormat="true" ht="19.5" hidden="false" customHeight="true" outlineLevel="0" collapsed="false">
      <c r="A18" s="28" t="n">
        <v>14</v>
      </c>
      <c r="B18" s="39" t="s">
        <v>19</v>
      </c>
      <c r="C18" s="92"/>
      <c r="D18" s="49"/>
      <c r="E18" s="42"/>
      <c r="F18" s="43"/>
      <c r="G18" s="44"/>
      <c r="H18" s="47"/>
      <c r="I18" s="46"/>
      <c r="J18" s="47"/>
      <c r="K18" s="51"/>
    </row>
    <row r="19" s="27" customFormat="true" ht="19.5" hidden="false" customHeight="true" outlineLevel="0" collapsed="false">
      <c r="A19" s="28" t="n">
        <v>15</v>
      </c>
      <c r="B19" s="39" t="s">
        <v>9</v>
      </c>
      <c r="C19" s="92"/>
      <c r="D19" s="49"/>
      <c r="E19" s="42"/>
      <c r="F19" s="43"/>
      <c r="G19" s="44"/>
      <c r="H19" s="47"/>
      <c r="I19" s="46"/>
      <c r="J19" s="47"/>
      <c r="K19" s="51"/>
    </row>
    <row r="20" s="27" customFormat="true" ht="19.5" hidden="false" customHeight="true" outlineLevel="0" collapsed="false">
      <c r="A20" s="28" t="n">
        <v>16</v>
      </c>
      <c r="B20" s="29" t="s">
        <v>20</v>
      </c>
      <c r="C20" s="93" t="n">
        <v>1127.3</v>
      </c>
      <c r="D20" s="52" t="n">
        <v>1061.7</v>
      </c>
      <c r="E20" s="32" t="n">
        <v>13050</v>
      </c>
      <c r="F20" s="33" t="n">
        <v>12450</v>
      </c>
      <c r="G20" s="94" t="s">
        <v>28</v>
      </c>
      <c r="H20" s="94"/>
      <c r="I20" s="94" t="s">
        <v>28</v>
      </c>
      <c r="J20" s="94"/>
      <c r="K20" s="38" t="n">
        <v>620.18</v>
      </c>
    </row>
    <row r="21" s="27" customFormat="true" ht="19.5" hidden="false" customHeight="true" outlineLevel="0" collapsed="false">
      <c r="A21" s="28" t="n">
        <v>17</v>
      </c>
      <c r="B21" s="29" t="s">
        <v>21</v>
      </c>
      <c r="C21" s="93" t="n">
        <v>1131.9</v>
      </c>
      <c r="D21" s="52" t="n">
        <v>1066.1</v>
      </c>
      <c r="E21" s="32" t="n">
        <v>13050</v>
      </c>
      <c r="F21" s="33" t="n">
        <v>12450</v>
      </c>
      <c r="G21" s="94" t="s">
        <v>28</v>
      </c>
      <c r="H21" s="94"/>
      <c r="I21" s="94" t="s">
        <v>28</v>
      </c>
      <c r="J21" s="94"/>
      <c r="K21" s="38" t="n">
        <v>619.72</v>
      </c>
    </row>
    <row r="22" s="27" customFormat="true" ht="19.5" hidden="false" customHeight="true" outlineLevel="0" collapsed="false">
      <c r="A22" s="28" t="n">
        <v>18</v>
      </c>
      <c r="B22" s="29" t="s">
        <v>22</v>
      </c>
      <c r="C22" s="26" t="s">
        <v>29</v>
      </c>
      <c r="D22" s="26"/>
      <c r="E22" s="32" t="n">
        <v>13100</v>
      </c>
      <c r="F22" s="33" t="n">
        <v>12500</v>
      </c>
      <c r="G22" s="36" t="n">
        <v>2.843</v>
      </c>
      <c r="H22" s="54" t="n">
        <v>2.8424</v>
      </c>
      <c r="I22" s="55" t="n">
        <v>8.69</v>
      </c>
      <c r="J22" s="35" t="n">
        <v>8.59</v>
      </c>
      <c r="K22" s="56" t="n">
        <v>619.72</v>
      </c>
    </row>
    <row r="23" s="27" customFormat="true" ht="19.5" hidden="false" customHeight="true" outlineLevel="0" collapsed="false">
      <c r="A23" s="28" t="n">
        <v>19</v>
      </c>
      <c r="B23" s="29" t="s">
        <v>16</v>
      </c>
      <c r="C23" s="26" t="s">
        <v>29</v>
      </c>
      <c r="D23" s="26"/>
      <c r="E23" s="95" t="s">
        <v>30</v>
      </c>
      <c r="F23" s="95"/>
      <c r="G23" s="34" t="n">
        <v>2.8545</v>
      </c>
      <c r="H23" s="35" t="n">
        <v>2.8539</v>
      </c>
      <c r="I23" s="36" t="n">
        <v>8.697</v>
      </c>
      <c r="J23" s="35" t="n">
        <v>8.597</v>
      </c>
      <c r="K23" s="38" t="n">
        <v>620.4</v>
      </c>
    </row>
    <row r="24" s="27" customFormat="true" ht="19.5" hidden="false" customHeight="true" outlineLevel="0" collapsed="false">
      <c r="A24" s="28" t="n">
        <v>20</v>
      </c>
      <c r="B24" s="29" t="s">
        <v>18</v>
      </c>
      <c r="C24" s="26" t="s">
        <v>29</v>
      </c>
      <c r="D24" s="26"/>
      <c r="E24" s="32" t="n">
        <v>13150</v>
      </c>
      <c r="F24" s="33" t="n">
        <v>12550</v>
      </c>
      <c r="G24" s="36" t="n">
        <v>2.8701</v>
      </c>
      <c r="H24" s="37" t="n">
        <v>2.8694</v>
      </c>
      <c r="I24" s="55" t="n">
        <v>8.703</v>
      </c>
      <c r="J24" s="35" t="n">
        <v>8.603</v>
      </c>
      <c r="K24" s="38" t="n">
        <v>620.33</v>
      </c>
    </row>
    <row r="25" s="27" customFormat="true" ht="19.5" hidden="false" customHeight="true" outlineLevel="0" collapsed="false">
      <c r="A25" s="28" t="n">
        <v>21</v>
      </c>
      <c r="B25" s="39" t="s">
        <v>19</v>
      </c>
      <c r="C25" s="92"/>
      <c r="D25" s="49"/>
      <c r="E25" s="42"/>
      <c r="F25" s="43"/>
      <c r="G25" s="44"/>
      <c r="H25" s="96"/>
      <c r="I25" s="46"/>
      <c r="J25" s="47"/>
      <c r="K25" s="51"/>
    </row>
    <row r="26" s="27" customFormat="true" ht="19.5" hidden="false" customHeight="true" outlineLevel="0" collapsed="false">
      <c r="A26" s="28" t="n">
        <v>22</v>
      </c>
      <c r="B26" s="39" t="s">
        <v>9</v>
      </c>
      <c r="C26" s="92"/>
      <c r="D26" s="49"/>
      <c r="E26" s="42"/>
      <c r="F26" s="43"/>
      <c r="G26" s="44"/>
      <c r="H26" s="47"/>
      <c r="I26" s="46"/>
      <c r="J26" s="47"/>
      <c r="K26" s="51"/>
    </row>
    <row r="27" s="27" customFormat="true" ht="19.5" hidden="false" customHeight="true" outlineLevel="0" collapsed="false">
      <c r="A27" s="28" t="n">
        <v>23</v>
      </c>
      <c r="B27" s="29" t="s">
        <v>20</v>
      </c>
      <c r="C27" s="93" t="n">
        <v>1139.1</v>
      </c>
      <c r="D27" s="52" t="n">
        <v>1072.9</v>
      </c>
      <c r="E27" s="32" t="n">
        <v>13110</v>
      </c>
      <c r="F27" s="33" t="n">
        <v>12510</v>
      </c>
      <c r="G27" s="36" t="n">
        <v>2.8811</v>
      </c>
      <c r="H27" s="35" t="n">
        <v>2.8805</v>
      </c>
      <c r="I27" s="55" t="n">
        <v>8.71</v>
      </c>
      <c r="J27" s="35" t="n">
        <v>8.61</v>
      </c>
      <c r="K27" s="38" t="n">
        <v>616.86</v>
      </c>
    </row>
    <row r="28" s="27" customFormat="true" ht="19.5" hidden="false" customHeight="true" outlineLevel="0" collapsed="false">
      <c r="A28" s="28" t="n">
        <v>24</v>
      </c>
      <c r="B28" s="29" t="s">
        <v>21</v>
      </c>
      <c r="C28" s="93" t="n">
        <v>1140.2</v>
      </c>
      <c r="D28" s="52" t="n">
        <v>1073.8</v>
      </c>
      <c r="E28" s="32" t="n">
        <v>13150</v>
      </c>
      <c r="F28" s="33" t="n">
        <v>12550</v>
      </c>
      <c r="G28" s="36" t="n">
        <v>2.8649</v>
      </c>
      <c r="H28" s="35" t="n">
        <v>2.8643</v>
      </c>
      <c r="I28" s="55" t="n">
        <v>8.718</v>
      </c>
      <c r="J28" s="35" t="n">
        <v>8.618</v>
      </c>
      <c r="K28" s="38" t="n">
        <v>621.18</v>
      </c>
    </row>
    <row r="29" s="27" customFormat="true" ht="19.5" hidden="false" customHeight="true" outlineLevel="0" collapsed="false">
      <c r="A29" s="28" t="n">
        <v>25</v>
      </c>
      <c r="B29" s="29" t="s">
        <v>22</v>
      </c>
      <c r="C29" s="30" t="n">
        <v>1136</v>
      </c>
      <c r="D29" s="52" t="n">
        <v>1070</v>
      </c>
      <c r="E29" s="32" t="n">
        <v>13160</v>
      </c>
      <c r="F29" s="33" t="n">
        <v>12560</v>
      </c>
      <c r="G29" s="36" t="n">
        <v>2.8646</v>
      </c>
      <c r="H29" s="54" t="n">
        <v>2.864</v>
      </c>
      <c r="I29" s="55" t="n">
        <v>8.722</v>
      </c>
      <c r="J29" s="35" t="n">
        <v>8.622</v>
      </c>
      <c r="K29" s="56" t="n">
        <v>622.88</v>
      </c>
    </row>
    <row r="30" s="27" customFormat="true" ht="19.5" hidden="false" customHeight="true" outlineLevel="0" collapsed="false">
      <c r="A30" s="28" t="n">
        <v>26</v>
      </c>
      <c r="B30" s="29" t="s">
        <v>16</v>
      </c>
      <c r="C30" s="30" t="n">
        <v>1130.9</v>
      </c>
      <c r="D30" s="52" t="n">
        <v>1065.1</v>
      </c>
      <c r="E30" s="32" t="n">
        <v>13170</v>
      </c>
      <c r="F30" s="33" t="n">
        <v>12570</v>
      </c>
      <c r="G30" s="34" t="n">
        <v>2.8728</v>
      </c>
      <c r="H30" s="35" t="n">
        <v>2.8721</v>
      </c>
      <c r="I30" s="36" t="n">
        <v>8.721</v>
      </c>
      <c r="J30" s="35" t="n">
        <v>8.621</v>
      </c>
      <c r="K30" s="38" t="n">
        <v>619.5</v>
      </c>
    </row>
    <row r="31" s="27" customFormat="true" ht="19.5" hidden="false" customHeight="true" outlineLevel="0" collapsed="false">
      <c r="A31" s="28" t="n">
        <v>27</v>
      </c>
      <c r="B31" s="29" t="s">
        <v>18</v>
      </c>
      <c r="C31" s="93" t="n">
        <v>1132.4</v>
      </c>
      <c r="D31" s="52" t="n">
        <v>1066.6</v>
      </c>
      <c r="E31" s="32" t="n">
        <v>13140</v>
      </c>
      <c r="F31" s="33" t="n">
        <v>12540</v>
      </c>
      <c r="G31" s="36" t="n">
        <v>2.8782</v>
      </c>
      <c r="H31" s="35" t="n">
        <v>2.8777</v>
      </c>
      <c r="I31" s="55" t="n">
        <v>8.726</v>
      </c>
      <c r="J31" s="35" t="n">
        <v>8.626</v>
      </c>
      <c r="K31" s="38" t="n">
        <v>617.67</v>
      </c>
    </row>
    <row r="32" s="27" customFormat="true" ht="19.5" hidden="false" customHeight="true" outlineLevel="0" collapsed="false">
      <c r="A32" s="28" t="n">
        <v>28</v>
      </c>
      <c r="B32" s="39" t="s">
        <v>19</v>
      </c>
      <c r="C32" s="92"/>
      <c r="D32" s="49"/>
      <c r="E32" s="42"/>
      <c r="F32" s="43"/>
      <c r="G32" s="44"/>
      <c r="H32" s="47"/>
      <c r="I32" s="46"/>
      <c r="J32" s="47"/>
      <c r="K32" s="51"/>
    </row>
    <row r="33" s="27" customFormat="true" ht="19.5" hidden="false" customHeight="true" outlineLevel="0" collapsed="false">
      <c r="A33" s="28"/>
      <c r="B33" s="97"/>
      <c r="C33" s="93"/>
      <c r="D33" s="52"/>
      <c r="E33" s="32"/>
      <c r="F33" s="33"/>
      <c r="G33" s="36"/>
      <c r="H33" s="35"/>
      <c r="I33" s="55"/>
      <c r="J33" s="35"/>
      <c r="K33" s="38"/>
    </row>
    <row r="34" s="27" customFormat="true" ht="19.5" hidden="false" customHeight="true" outlineLevel="0" collapsed="false">
      <c r="A34" s="98"/>
      <c r="B34" s="99"/>
      <c r="C34" s="93"/>
      <c r="D34" s="52"/>
      <c r="E34" s="32"/>
      <c r="F34" s="33"/>
      <c r="G34" s="36"/>
      <c r="H34" s="35"/>
      <c r="I34" s="55"/>
      <c r="J34" s="35"/>
      <c r="K34" s="38"/>
    </row>
    <row r="35" s="27" customFormat="true" ht="19.5" hidden="false" customHeight="true" outlineLevel="0" collapsed="false">
      <c r="A35" s="100"/>
      <c r="B35" s="99"/>
      <c r="C35" s="101"/>
      <c r="D35" s="102"/>
      <c r="E35" s="103"/>
      <c r="F35" s="104"/>
      <c r="G35" s="105"/>
      <c r="H35" s="106"/>
      <c r="I35" s="105"/>
      <c r="J35" s="107"/>
      <c r="K35" s="108"/>
    </row>
    <row r="36" customFormat="false" ht="19.5" hidden="false" customHeight="true" outlineLevel="0" collapsed="false">
      <c r="A36" s="64" t="s">
        <v>23</v>
      </c>
      <c r="B36" s="64"/>
      <c r="C36" s="65" t="n">
        <f aca="false">MAX(C5:C35)</f>
        <v>1140.2</v>
      </c>
      <c r="D36" s="66" t="n">
        <f aca="false">MAX(D5:D35)</f>
        <v>1073.8</v>
      </c>
      <c r="E36" s="67" t="n">
        <f aca="false">MAX(E5:E35)</f>
        <v>13170</v>
      </c>
      <c r="F36" s="68" t="n">
        <f aca="false">MAX(F5:F35)</f>
        <v>12570</v>
      </c>
      <c r="G36" s="69" t="n">
        <f aca="false">MAX(G5:G35)</f>
        <v>2.8811</v>
      </c>
      <c r="H36" s="70" t="n">
        <f aca="false">MAX(H5:H35)</f>
        <v>2.8805</v>
      </c>
      <c r="I36" s="69" t="n">
        <f aca="false">MAX(I5:I35)</f>
        <v>8.726</v>
      </c>
      <c r="J36" s="70" t="n">
        <f aca="false">MAX(J5:J35)</f>
        <v>8.626</v>
      </c>
      <c r="K36" s="71" t="n">
        <f aca="false">MAX(K5:K35)</f>
        <v>632.19</v>
      </c>
    </row>
    <row r="37" customFormat="false" ht="19.5" hidden="false" customHeight="true" outlineLevel="0" collapsed="false">
      <c r="A37" s="72" t="s">
        <v>24</v>
      </c>
      <c r="B37" s="72"/>
      <c r="C37" s="73" t="n">
        <f aca="false">MIN(C5:C35)</f>
        <v>1117</v>
      </c>
      <c r="D37" s="74" t="n">
        <f aca="false">MIN(D5:D35)</f>
        <v>1052</v>
      </c>
      <c r="E37" s="75" t="n">
        <f aca="false">MIN(E5:E35)</f>
        <v>12900</v>
      </c>
      <c r="F37" s="76" t="n">
        <f aca="false">MIN(F5:F35)</f>
        <v>12300</v>
      </c>
      <c r="G37" s="77" t="n">
        <f aca="false">MIN(G5:G35)</f>
        <v>2.6894</v>
      </c>
      <c r="H37" s="78" t="n">
        <f aca="false">MIN(H5:H35)</f>
        <v>2.6888</v>
      </c>
      <c r="I37" s="77" t="n">
        <f aca="false">MIN(I5:I35)</f>
        <v>8.656</v>
      </c>
      <c r="J37" s="78" t="n">
        <f aca="false">MIN(J5:J35)</f>
        <v>8.556</v>
      </c>
      <c r="K37" s="79" t="n">
        <f aca="false">MIN(K5:K35)</f>
        <v>616.86</v>
      </c>
    </row>
    <row r="38" customFormat="false" ht="19.5" hidden="false" customHeight="true" outlineLevel="0" collapsed="false">
      <c r="A38" s="80" t="s">
        <v>25</v>
      </c>
      <c r="B38" s="80"/>
      <c r="C38" s="81" t="n">
        <f aca="false">AVERAGE(C5:C35)</f>
        <v>1130.37647058824</v>
      </c>
      <c r="D38" s="82" t="n">
        <f aca="false">AVERAGE(D5:D35)</f>
        <v>1064.6</v>
      </c>
      <c r="E38" s="83" t="n">
        <f aca="false">AVERAGE(E5:E35)</f>
        <v>13045.2631578947</v>
      </c>
      <c r="F38" s="84" t="n">
        <f aca="false">AVERAGE(F5:F35)</f>
        <v>12445.2631578947</v>
      </c>
      <c r="G38" s="85" t="n">
        <f aca="false">AVERAGE(G5:G35)</f>
        <v>2.81645</v>
      </c>
      <c r="H38" s="86" t="n">
        <f aca="false">AVERAGE(H5:H35)</f>
        <v>2.81583888888889</v>
      </c>
      <c r="I38" s="85" t="n">
        <f aca="false">AVERAGE(I5:I35)</f>
        <v>8.68694444444444</v>
      </c>
      <c r="J38" s="86" t="n">
        <f aca="false">AVERAGE(J5:J35)</f>
        <v>8.58694444444445</v>
      </c>
      <c r="K38" s="87" t="n">
        <f aca="false">AVERAGE(K5:K35)</f>
        <v>623.6175</v>
      </c>
    </row>
    <row r="39" customFormat="false" ht="19.5" hidden="false" customHeight="true" outlineLevel="0" collapsed="false">
      <c r="A39" s="27"/>
      <c r="B39" s="27"/>
      <c r="C39" s="88" t="s">
        <v>26</v>
      </c>
      <c r="D39" s="89"/>
      <c r="E39" s="89"/>
      <c r="F39" s="89"/>
      <c r="G39" s="90"/>
      <c r="H39" s="91"/>
      <c r="I39" s="27"/>
      <c r="J39" s="27"/>
      <c r="K39" s="27"/>
    </row>
  </sheetData>
  <mergeCells count="21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G20:H20"/>
    <mergeCell ref="I20:J20"/>
    <mergeCell ref="G21:H21"/>
    <mergeCell ref="I21:J21"/>
    <mergeCell ref="C22:D22"/>
    <mergeCell ref="C23:D23"/>
    <mergeCell ref="E23:F23"/>
    <mergeCell ref="C24:D24"/>
    <mergeCell ref="A36:B36"/>
    <mergeCell ref="A37:B37"/>
    <mergeCell ref="A38:B38"/>
  </mergeCells>
  <printOptions headings="false" gridLines="false" gridLinesSet="true" horizontalCentered="false" verticalCentered="false"/>
  <pageMargins left="0.379861111111111" right="0.170138888888889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M41" activeCellId="0" sqref="M4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.66"/>
    <col collapsed="false" customWidth="true" hidden="false" outlineLevel="0" max="4" min="3" style="2" width="9.21"/>
    <col collapsed="false" customWidth="true" hidden="false" outlineLevel="0" max="6" min="5" style="2" width="8.66"/>
    <col collapsed="false" customWidth="true" hidden="false" outlineLevel="0" max="7" min="7" style="3" width="8.32"/>
    <col collapsed="false" customWidth="true" hidden="false" outlineLevel="0" max="8" min="8" style="4" width="8.32"/>
    <col collapsed="false" customWidth="true" hidden="false" outlineLevel="0" max="10" min="9" style="1" width="8.22"/>
    <col collapsed="false" customWidth="true" hidden="false" outlineLevel="0" max="11" min="11" style="1" width="13.88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5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31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7" customFormat="true" ht="19.5" hidden="false" customHeight="true" outlineLevel="0" collapsed="false">
      <c r="A5" s="28" t="n">
        <v>1</v>
      </c>
      <c r="B5" s="39" t="s">
        <v>9</v>
      </c>
      <c r="C5" s="40"/>
      <c r="D5" s="49"/>
      <c r="E5" s="109"/>
      <c r="F5" s="43"/>
      <c r="G5" s="50"/>
      <c r="H5" s="45"/>
      <c r="I5" s="46"/>
      <c r="J5" s="47"/>
      <c r="K5" s="110"/>
    </row>
    <row r="6" s="27" customFormat="true" ht="19.5" hidden="false" customHeight="true" outlineLevel="0" collapsed="false">
      <c r="A6" s="28" t="n">
        <v>2</v>
      </c>
      <c r="B6" s="29" t="s">
        <v>20</v>
      </c>
      <c r="C6" s="30" t="n">
        <v>1135</v>
      </c>
      <c r="D6" s="52" t="n">
        <v>1069</v>
      </c>
      <c r="E6" s="53" t="n">
        <v>13260</v>
      </c>
      <c r="F6" s="33" t="n">
        <v>12660</v>
      </c>
      <c r="G6" s="36" t="n">
        <v>2.8655</v>
      </c>
      <c r="H6" s="54" t="n">
        <v>2.8649</v>
      </c>
      <c r="I6" s="55" t="n">
        <v>8.733</v>
      </c>
      <c r="J6" s="35" t="n">
        <v>8.633</v>
      </c>
      <c r="K6" s="111" t="n">
        <v>618.76</v>
      </c>
    </row>
    <row r="7" s="27" customFormat="true" ht="19.5" hidden="false" customHeight="true" outlineLevel="0" collapsed="false">
      <c r="A7" s="28" t="n">
        <v>3</v>
      </c>
      <c r="B7" s="29" t="s">
        <v>21</v>
      </c>
      <c r="C7" s="30" t="n">
        <v>1135.5</v>
      </c>
      <c r="D7" s="52" t="n">
        <v>1069.5</v>
      </c>
      <c r="E7" s="32" t="n">
        <v>13250</v>
      </c>
      <c r="F7" s="33" t="n">
        <v>12650</v>
      </c>
      <c r="G7" s="112" t="n">
        <v>2.9051</v>
      </c>
      <c r="H7" s="113" t="n">
        <v>2.9045</v>
      </c>
      <c r="I7" s="112" t="n">
        <v>8.739</v>
      </c>
      <c r="J7" s="113" t="n">
        <v>8.639</v>
      </c>
      <c r="K7" s="114" t="n">
        <v>617.38</v>
      </c>
    </row>
    <row r="8" s="27" customFormat="true" ht="19.5" hidden="false" customHeight="true" outlineLevel="0" collapsed="false">
      <c r="A8" s="28" t="n">
        <v>4</v>
      </c>
      <c r="B8" s="29" t="s">
        <v>22</v>
      </c>
      <c r="C8" s="30" t="n">
        <v>1128.8</v>
      </c>
      <c r="D8" s="52" t="n">
        <v>1063.2</v>
      </c>
      <c r="E8" s="32" t="n">
        <v>13250</v>
      </c>
      <c r="F8" s="33" t="n">
        <v>12650</v>
      </c>
      <c r="G8" s="112" t="n">
        <v>2.9804</v>
      </c>
      <c r="H8" s="113" t="n">
        <v>2.9798</v>
      </c>
      <c r="I8" s="112" t="n">
        <v>8.744</v>
      </c>
      <c r="J8" s="113" t="n">
        <v>8.644</v>
      </c>
      <c r="K8" s="111" t="n">
        <v>617.6</v>
      </c>
    </row>
    <row r="9" s="27" customFormat="true" ht="19.5" hidden="false" customHeight="true" outlineLevel="0" collapsed="false">
      <c r="A9" s="28" t="n">
        <v>5</v>
      </c>
      <c r="B9" s="29" t="s">
        <v>16</v>
      </c>
      <c r="C9" s="93" t="n">
        <v>1131.9</v>
      </c>
      <c r="D9" s="52" t="n">
        <v>1066.1</v>
      </c>
      <c r="E9" s="32" t="n">
        <v>13300</v>
      </c>
      <c r="F9" s="33" t="n">
        <v>12700</v>
      </c>
      <c r="G9" s="36" t="n">
        <v>2.9931</v>
      </c>
      <c r="H9" s="35" t="n">
        <v>2.9925</v>
      </c>
      <c r="I9" s="55" t="n">
        <v>8.75</v>
      </c>
      <c r="J9" s="35" t="n">
        <v>8.65</v>
      </c>
      <c r="K9" s="115" t="n">
        <v>619.78</v>
      </c>
    </row>
    <row r="10" s="27" customFormat="true" ht="19.5" hidden="false" customHeight="true" outlineLevel="0" collapsed="false">
      <c r="A10" s="28" t="n">
        <v>6</v>
      </c>
      <c r="B10" s="29" t="s">
        <v>18</v>
      </c>
      <c r="C10" s="93" t="n">
        <v>1134</v>
      </c>
      <c r="D10" s="52" t="n">
        <v>1068</v>
      </c>
      <c r="E10" s="32" t="n">
        <v>13295</v>
      </c>
      <c r="F10" s="33" t="n">
        <v>12695</v>
      </c>
      <c r="G10" s="36" t="n">
        <v>3.0366</v>
      </c>
      <c r="H10" s="35" t="n">
        <v>3.036</v>
      </c>
      <c r="I10" s="55" t="n">
        <v>8.758</v>
      </c>
      <c r="J10" s="35" t="n">
        <v>8.658</v>
      </c>
      <c r="K10" s="111" t="n">
        <v>619.61</v>
      </c>
    </row>
    <row r="11" s="27" customFormat="true" ht="19.5" hidden="false" customHeight="true" outlineLevel="0" collapsed="false">
      <c r="A11" s="28" t="n">
        <v>7</v>
      </c>
      <c r="B11" s="39" t="s">
        <v>19</v>
      </c>
      <c r="C11" s="92"/>
      <c r="D11" s="49"/>
      <c r="E11" s="42"/>
      <c r="F11" s="43"/>
      <c r="G11" s="44"/>
      <c r="H11" s="47"/>
      <c r="I11" s="46"/>
      <c r="J11" s="47"/>
      <c r="K11" s="110"/>
    </row>
    <row r="12" s="27" customFormat="true" ht="19.5" hidden="false" customHeight="true" outlineLevel="0" collapsed="false">
      <c r="A12" s="28" t="n">
        <v>8</v>
      </c>
      <c r="B12" s="39" t="s">
        <v>9</v>
      </c>
      <c r="C12" s="92"/>
      <c r="D12" s="49"/>
      <c r="E12" s="42"/>
      <c r="F12" s="43"/>
      <c r="G12" s="44"/>
      <c r="H12" s="47"/>
      <c r="I12" s="46"/>
      <c r="J12" s="47"/>
      <c r="K12" s="110"/>
    </row>
    <row r="13" s="27" customFormat="true" ht="19.5" hidden="false" customHeight="true" outlineLevel="0" collapsed="false">
      <c r="A13" s="28" t="n">
        <v>9</v>
      </c>
      <c r="B13" s="29" t="s">
        <v>20</v>
      </c>
      <c r="C13" s="93" t="n">
        <v>1141.2</v>
      </c>
      <c r="D13" s="52" t="n">
        <v>1074.8</v>
      </c>
      <c r="E13" s="32" t="n">
        <v>13300</v>
      </c>
      <c r="F13" s="33" t="n">
        <v>12700</v>
      </c>
      <c r="G13" s="36" t="n">
        <v>3.1018</v>
      </c>
      <c r="H13" s="35" t="n">
        <v>3.1012</v>
      </c>
      <c r="I13" s="55" t="n">
        <v>8.764</v>
      </c>
      <c r="J13" s="35" t="n">
        <v>8.664</v>
      </c>
      <c r="K13" s="111" t="n">
        <v>624.68</v>
      </c>
    </row>
    <row r="14" s="27" customFormat="true" ht="19.5" hidden="false" customHeight="true" outlineLevel="0" collapsed="false">
      <c r="A14" s="28" t="n">
        <v>10</v>
      </c>
      <c r="B14" s="29" t="s">
        <v>21</v>
      </c>
      <c r="C14" s="30" t="n">
        <v>1148.9</v>
      </c>
      <c r="D14" s="52" t="n">
        <v>1082.1</v>
      </c>
      <c r="E14" s="32" t="n">
        <v>13350</v>
      </c>
      <c r="F14" s="33" t="n">
        <v>12750</v>
      </c>
      <c r="G14" s="36" t="n">
        <v>3.1299</v>
      </c>
      <c r="H14" s="54" t="n">
        <v>3.1293</v>
      </c>
      <c r="I14" s="55" t="n">
        <v>8.77</v>
      </c>
      <c r="J14" s="35" t="n">
        <v>8.67</v>
      </c>
      <c r="K14" s="114" t="n">
        <v>628.47</v>
      </c>
    </row>
    <row r="15" s="27" customFormat="true" ht="19.5" hidden="false" customHeight="true" outlineLevel="0" collapsed="false">
      <c r="A15" s="28" t="n">
        <v>11</v>
      </c>
      <c r="B15" s="29" t="s">
        <v>22</v>
      </c>
      <c r="C15" s="30" t="n">
        <v>1157.2</v>
      </c>
      <c r="D15" s="52" t="n">
        <v>1089.8</v>
      </c>
      <c r="E15" s="32" t="n">
        <v>13450</v>
      </c>
      <c r="F15" s="33" t="n">
        <v>12850</v>
      </c>
      <c r="G15" s="34" t="n">
        <v>3.1162</v>
      </c>
      <c r="H15" s="35" t="n">
        <v>3.1156</v>
      </c>
      <c r="I15" s="36" t="n">
        <v>8.777</v>
      </c>
      <c r="J15" s="35" t="n">
        <v>8.677</v>
      </c>
      <c r="K15" s="111" t="n">
        <v>633.03</v>
      </c>
    </row>
    <row r="16" s="27" customFormat="true" ht="19.5" hidden="false" customHeight="true" outlineLevel="0" collapsed="false">
      <c r="A16" s="28" t="n">
        <v>12</v>
      </c>
      <c r="B16" s="29" t="s">
        <v>16</v>
      </c>
      <c r="C16" s="93" t="n">
        <v>1164.9</v>
      </c>
      <c r="D16" s="52" t="n">
        <v>1097.1</v>
      </c>
      <c r="E16" s="32" t="n">
        <v>13465</v>
      </c>
      <c r="F16" s="33" t="n">
        <v>12865</v>
      </c>
      <c r="G16" s="36" t="n">
        <v>3.1171</v>
      </c>
      <c r="H16" s="35" t="n">
        <v>3.1165</v>
      </c>
      <c r="I16" s="55" t="n">
        <v>8.78</v>
      </c>
      <c r="J16" s="35" t="n">
        <v>8.68</v>
      </c>
      <c r="K16" s="111" t="n">
        <v>637.59</v>
      </c>
    </row>
    <row r="17" s="27" customFormat="true" ht="19.5" hidden="false" customHeight="true" outlineLevel="0" collapsed="false">
      <c r="A17" s="28" t="n">
        <v>13</v>
      </c>
      <c r="B17" s="29" t="s">
        <v>18</v>
      </c>
      <c r="C17" s="93" t="n">
        <v>1156.6</v>
      </c>
      <c r="D17" s="52" t="n">
        <v>1089.4</v>
      </c>
      <c r="E17" s="32" t="n">
        <v>13480</v>
      </c>
      <c r="F17" s="33" t="n">
        <v>12880</v>
      </c>
      <c r="G17" s="36" t="n">
        <v>3.2264</v>
      </c>
      <c r="H17" s="35" t="n">
        <v>3.2258</v>
      </c>
      <c r="I17" s="55" t="n">
        <v>8.783</v>
      </c>
      <c r="J17" s="35" t="n">
        <v>8.683</v>
      </c>
      <c r="K17" s="111" t="n">
        <v>633.54</v>
      </c>
    </row>
    <row r="18" s="27" customFormat="true" ht="19.5" hidden="false" customHeight="true" outlineLevel="0" collapsed="false">
      <c r="A18" s="28" t="n">
        <v>14</v>
      </c>
      <c r="B18" s="39" t="s">
        <v>19</v>
      </c>
      <c r="C18" s="92"/>
      <c r="D18" s="49"/>
      <c r="E18" s="42"/>
      <c r="F18" s="43"/>
      <c r="G18" s="44"/>
      <c r="H18" s="47"/>
      <c r="I18" s="46"/>
      <c r="J18" s="47"/>
      <c r="K18" s="110"/>
    </row>
    <row r="19" s="27" customFormat="true" ht="19.5" hidden="false" customHeight="true" outlineLevel="0" collapsed="false">
      <c r="A19" s="28" t="n">
        <v>15</v>
      </c>
      <c r="B19" s="39" t="s">
        <v>9</v>
      </c>
      <c r="C19" s="92"/>
      <c r="D19" s="49"/>
      <c r="E19" s="42"/>
      <c r="F19" s="43"/>
      <c r="G19" s="44"/>
      <c r="H19" s="47"/>
      <c r="I19" s="46"/>
      <c r="J19" s="47"/>
      <c r="K19" s="110"/>
    </row>
    <row r="20" s="27" customFormat="true" ht="19.5" hidden="false" customHeight="true" outlineLevel="0" collapsed="false">
      <c r="A20" s="28" t="n">
        <v>16</v>
      </c>
      <c r="B20" s="29" t="s">
        <v>20</v>
      </c>
      <c r="C20" s="93" t="n">
        <v>1168</v>
      </c>
      <c r="D20" s="52" t="n">
        <v>1100</v>
      </c>
      <c r="E20" s="32" t="n">
        <v>13530</v>
      </c>
      <c r="F20" s="33" t="n">
        <v>12930</v>
      </c>
      <c r="G20" s="36" t="n">
        <v>3.2257</v>
      </c>
      <c r="H20" s="35" t="n">
        <v>3.2251</v>
      </c>
      <c r="I20" s="55" t="n">
        <v>8.783</v>
      </c>
      <c r="J20" s="35" t="n">
        <v>8.683</v>
      </c>
      <c r="K20" s="111" t="n">
        <v>639.02</v>
      </c>
    </row>
    <row r="21" s="27" customFormat="true" ht="19.5" hidden="false" customHeight="true" outlineLevel="0" collapsed="false">
      <c r="A21" s="28" t="n">
        <v>17</v>
      </c>
      <c r="B21" s="29" t="s">
        <v>21</v>
      </c>
      <c r="C21" s="30" t="n">
        <v>1162.3</v>
      </c>
      <c r="D21" s="52" t="n">
        <v>1094.7</v>
      </c>
      <c r="E21" s="32" t="n">
        <v>13525</v>
      </c>
      <c r="F21" s="33" t="n">
        <v>12925</v>
      </c>
      <c r="G21" s="36" t="n">
        <v>3.2683</v>
      </c>
      <c r="H21" s="54" t="n">
        <v>3.2677</v>
      </c>
      <c r="I21" s="55" t="n">
        <v>8.787</v>
      </c>
      <c r="J21" s="35" t="n">
        <v>8.687</v>
      </c>
      <c r="K21" s="114" t="n">
        <v>639.37</v>
      </c>
    </row>
    <row r="22" s="27" customFormat="true" ht="19.5" hidden="false" customHeight="true" outlineLevel="0" collapsed="false">
      <c r="A22" s="28" t="n">
        <v>18</v>
      </c>
      <c r="B22" s="29" t="s">
        <v>22</v>
      </c>
      <c r="C22" s="30" t="n">
        <v>1161.8</v>
      </c>
      <c r="D22" s="52" t="n">
        <v>1094.2</v>
      </c>
      <c r="E22" s="32" t="n">
        <v>13470</v>
      </c>
      <c r="F22" s="33" t="n">
        <v>12870</v>
      </c>
      <c r="G22" s="34" t="n">
        <v>3.2518</v>
      </c>
      <c r="H22" s="54" t="n">
        <v>3.2512</v>
      </c>
      <c r="I22" s="36" t="n">
        <v>8.791</v>
      </c>
      <c r="J22" s="35" t="n">
        <v>8.691</v>
      </c>
      <c r="K22" s="111" t="n">
        <v>640.84</v>
      </c>
    </row>
    <row r="23" s="27" customFormat="true" ht="19.5" hidden="false" customHeight="true" outlineLevel="0" collapsed="false">
      <c r="A23" s="28" t="n">
        <v>19</v>
      </c>
      <c r="B23" s="29" t="s">
        <v>16</v>
      </c>
      <c r="C23" s="93" t="n">
        <v>1143.3</v>
      </c>
      <c r="D23" s="52" t="n">
        <v>1076.7</v>
      </c>
      <c r="E23" s="32" t="n">
        <v>13300</v>
      </c>
      <c r="F23" s="33" t="n">
        <v>12700</v>
      </c>
      <c r="G23" s="36" t="n">
        <v>3.2642</v>
      </c>
      <c r="H23" s="35" t="n">
        <v>3.2635</v>
      </c>
      <c r="I23" s="36" t="n">
        <v>8.794</v>
      </c>
      <c r="J23" s="35" t="n">
        <v>8.694</v>
      </c>
      <c r="K23" s="111" t="n">
        <v>642.18</v>
      </c>
    </row>
    <row r="24" s="27" customFormat="true" ht="19.5" hidden="false" customHeight="true" outlineLevel="0" collapsed="false">
      <c r="A24" s="28" t="n">
        <v>20</v>
      </c>
      <c r="B24" s="29" t="s">
        <v>18</v>
      </c>
      <c r="C24" s="93" t="n">
        <v>1152.5</v>
      </c>
      <c r="D24" s="52" t="n">
        <v>1085.5</v>
      </c>
      <c r="E24" s="32" t="n">
        <v>13350</v>
      </c>
      <c r="F24" s="33" t="n">
        <v>12750</v>
      </c>
      <c r="G24" s="36" t="n">
        <v>3.2423</v>
      </c>
      <c r="H24" s="35" t="n">
        <v>3.2417</v>
      </c>
      <c r="I24" s="55" t="n">
        <v>8.799</v>
      </c>
      <c r="J24" s="35" t="n">
        <v>8.699</v>
      </c>
      <c r="K24" s="111" t="n">
        <v>638.82</v>
      </c>
    </row>
    <row r="25" s="27" customFormat="true" ht="19.5" hidden="false" customHeight="true" outlineLevel="0" collapsed="false">
      <c r="A25" s="28" t="n">
        <v>21</v>
      </c>
      <c r="B25" s="39" t="s">
        <v>19</v>
      </c>
      <c r="C25" s="92"/>
      <c r="D25" s="49"/>
      <c r="E25" s="42"/>
      <c r="F25" s="43"/>
      <c r="G25" s="44"/>
      <c r="H25" s="47"/>
      <c r="I25" s="46"/>
      <c r="J25" s="47"/>
      <c r="K25" s="110"/>
    </row>
    <row r="26" s="27" customFormat="true" ht="19.5" hidden="false" customHeight="true" outlineLevel="0" collapsed="false">
      <c r="A26" s="28" t="n">
        <v>22</v>
      </c>
      <c r="B26" s="39" t="s">
        <v>9</v>
      </c>
      <c r="C26" s="92"/>
      <c r="D26" s="49"/>
      <c r="E26" s="42"/>
      <c r="F26" s="43"/>
      <c r="G26" s="44"/>
      <c r="H26" s="47"/>
      <c r="I26" s="46"/>
      <c r="J26" s="47"/>
      <c r="K26" s="110"/>
    </row>
    <row r="27" s="27" customFormat="true" ht="19.5" hidden="false" customHeight="true" outlineLevel="0" collapsed="false">
      <c r="A27" s="28" t="n">
        <v>23</v>
      </c>
      <c r="B27" s="29" t="s">
        <v>20</v>
      </c>
      <c r="C27" s="93" t="n">
        <v>1145.3</v>
      </c>
      <c r="D27" s="52" t="n">
        <v>1078.7</v>
      </c>
      <c r="E27" s="32" t="n">
        <v>13350</v>
      </c>
      <c r="F27" s="33" t="n">
        <v>12750</v>
      </c>
      <c r="G27" s="36" t="n">
        <v>3.18</v>
      </c>
      <c r="H27" s="35" t="n">
        <v>3.1793</v>
      </c>
      <c r="I27" s="94" t="s">
        <v>32</v>
      </c>
      <c r="J27" s="94"/>
      <c r="K27" s="111" t="n">
        <v>635.62</v>
      </c>
    </row>
    <row r="28" s="27" customFormat="true" ht="19.5" hidden="false" customHeight="true" outlineLevel="0" collapsed="false">
      <c r="A28" s="28" t="n">
        <v>24</v>
      </c>
      <c r="B28" s="29" t="s">
        <v>21</v>
      </c>
      <c r="C28" s="30" t="n">
        <v>1139.1</v>
      </c>
      <c r="D28" s="52" t="n">
        <v>1072.9</v>
      </c>
      <c r="E28" s="32" t="n">
        <v>13280</v>
      </c>
      <c r="F28" s="33" t="n">
        <v>12680</v>
      </c>
      <c r="G28" s="36" t="n">
        <v>3.131</v>
      </c>
      <c r="H28" s="54" t="n">
        <v>3.1304</v>
      </c>
      <c r="I28" s="116" t="s">
        <v>33</v>
      </c>
      <c r="J28" s="116"/>
      <c r="K28" s="114" t="n">
        <v>627</v>
      </c>
    </row>
    <row r="29" s="27" customFormat="true" ht="19.5" hidden="false" customHeight="true" outlineLevel="0" collapsed="false">
      <c r="A29" s="28" t="n">
        <v>25</v>
      </c>
      <c r="B29" s="29" t="s">
        <v>22</v>
      </c>
      <c r="C29" s="30" t="n">
        <v>1137.1</v>
      </c>
      <c r="D29" s="52" t="n">
        <v>1070.9</v>
      </c>
      <c r="E29" s="32" t="n">
        <v>13215</v>
      </c>
      <c r="F29" s="33" t="n">
        <v>12615</v>
      </c>
      <c r="G29" s="34" t="n">
        <v>3.1476</v>
      </c>
      <c r="H29" s="35" t="n">
        <v>3.1469</v>
      </c>
      <c r="I29" s="36" t="n">
        <v>8.801</v>
      </c>
      <c r="J29" s="35" t="n">
        <v>8.701</v>
      </c>
      <c r="K29" s="111" t="n">
        <v>623.65</v>
      </c>
    </row>
    <row r="30" s="27" customFormat="true" ht="19.5" hidden="false" customHeight="true" outlineLevel="0" collapsed="false">
      <c r="A30" s="28" t="n">
        <v>26</v>
      </c>
      <c r="B30" s="29" t="s">
        <v>16</v>
      </c>
      <c r="C30" s="93" t="n">
        <v>1134</v>
      </c>
      <c r="D30" s="52" t="n">
        <v>1068</v>
      </c>
      <c r="E30" s="32" t="n">
        <v>13290</v>
      </c>
      <c r="F30" s="33" t="n">
        <v>12690</v>
      </c>
      <c r="G30" s="34" t="n">
        <v>3.1915</v>
      </c>
      <c r="H30" s="35" t="n">
        <v>3.1909</v>
      </c>
      <c r="I30" s="36" t="n">
        <v>8.806</v>
      </c>
      <c r="J30" s="35" t="n">
        <v>8.706</v>
      </c>
      <c r="K30" s="111" t="n">
        <v>619.79</v>
      </c>
    </row>
    <row r="31" s="27" customFormat="true" ht="19.5" hidden="false" customHeight="true" outlineLevel="0" collapsed="false">
      <c r="A31" s="28" t="n">
        <v>27</v>
      </c>
      <c r="B31" s="29" t="s">
        <v>18</v>
      </c>
      <c r="C31" s="93" t="n">
        <v>1137.1</v>
      </c>
      <c r="D31" s="52" t="n">
        <v>1070.9</v>
      </c>
      <c r="E31" s="32" t="n">
        <v>13335</v>
      </c>
      <c r="F31" s="33" t="n">
        <v>12735</v>
      </c>
      <c r="G31" s="36" t="n">
        <v>3.2259</v>
      </c>
      <c r="H31" s="54" t="n">
        <v>3.2253</v>
      </c>
      <c r="I31" s="55" t="n">
        <v>8.81</v>
      </c>
      <c r="J31" s="35" t="n">
        <v>8.71</v>
      </c>
      <c r="K31" s="114" t="n">
        <v>620.68</v>
      </c>
    </row>
    <row r="32" s="27" customFormat="true" ht="19.5" hidden="false" customHeight="true" outlineLevel="0" collapsed="false">
      <c r="A32" s="28" t="n">
        <v>28</v>
      </c>
      <c r="B32" s="39" t="s">
        <v>19</v>
      </c>
      <c r="C32" s="92"/>
      <c r="D32" s="49"/>
      <c r="E32" s="42"/>
      <c r="F32" s="43"/>
      <c r="G32" s="44"/>
      <c r="H32" s="45"/>
      <c r="I32" s="46"/>
      <c r="J32" s="47"/>
      <c r="K32" s="117"/>
    </row>
    <row r="33" s="27" customFormat="true" ht="19.5" hidden="false" customHeight="true" outlineLevel="0" collapsed="false">
      <c r="A33" s="28" t="n">
        <v>29</v>
      </c>
      <c r="B33" s="39" t="s">
        <v>9</v>
      </c>
      <c r="C33" s="92"/>
      <c r="D33" s="49"/>
      <c r="E33" s="42"/>
      <c r="F33" s="43"/>
      <c r="G33" s="44"/>
      <c r="H33" s="45"/>
      <c r="I33" s="46"/>
      <c r="J33" s="47"/>
      <c r="K33" s="117"/>
    </row>
    <row r="34" s="27" customFormat="true" ht="19.5" hidden="false" customHeight="true" outlineLevel="0" collapsed="false">
      <c r="A34" s="28" t="n">
        <v>30</v>
      </c>
      <c r="B34" s="29" t="s">
        <v>20</v>
      </c>
      <c r="C34" s="93" t="n">
        <v>1135.8</v>
      </c>
      <c r="D34" s="52" t="n">
        <v>1069.8</v>
      </c>
      <c r="E34" s="32" t="n">
        <v>13360</v>
      </c>
      <c r="F34" s="33" t="n">
        <v>12760</v>
      </c>
      <c r="G34" s="36" t="n">
        <v>3.2601</v>
      </c>
      <c r="H34" s="54" t="n">
        <v>3.2595</v>
      </c>
      <c r="I34" s="55" t="n">
        <v>8.816</v>
      </c>
      <c r="J34" s="35" t="n">
        <v>8.716</v>
      </c>
      <c r="K34" s="114" t="n">
        <v>622.79</v>
      </c>
    </row>
    <row r="35" s="27" customFormat="true" ht="19.5" hidden="false" customHeight="true" outlineLevel="0" collapsed="false">
      <c r="A35" s="28" t="n">
        <v>31</v>
      </c>
      <c r="B35" s="29" t="s">
        <v>21</v>
      </c>
      <c r="C35" s="30" t="n">
        <v>1140.2</v>
      </c>
      <c r="D35" s="52" t="n">
        <v>1073.8</v>
      </c>
      <c r="E35" s="58" t="n">
        <v>13385</v>
      </c>
      <c r="F35" s="59" t="n">
        <v>12785</v>
      </c>
      <c r="G35" s="36" t="n">
        <v>3.208</v>
      </c>
      <c r="H35" s="54" t="n">
        <v>3.2074</v>
      </c>
      <c r="I35" s="55" t="n">
        <v>8.822</v>
      </c>
      <c r="J35" s="35" t="n">
        <v>8.722</v>
      </c>
      <c r="K35" s="114" t="n">
        <v>626.87</v>
      </c>
    </row>
    <row r="36" customFormat="false" ht="19.5" hidden="false" customHeight="true" outlineLevel="0" collapsed="false">
      <c r="A36" s="64" t="s">
        <v>23</v>
      </c>
      <c r="B36" s="64"/>
      <c r="C36" s="65" t="n">
        <f aca="false">MAX(C5:C35)</f>
        <v>1168</v>
      </c>
      <c r="D36" s="66" t="n">
        <f aca="false">MAX(D5:D35)</f>
        <v>1100</v>
      </c>
      <c r="E36" s="67" t="n">
        <f aca="false">MAX(E5:E35)</f>
        <v>13530</v>
      </c>
      <c r="F36" s="68" t="n">
        <f aca="false">MAX(F5:F35)</f>
        <v>12930</v>
      </c>
      <c r="G36" s="69" t="n">
        <f aca="false">MAX(G5:G35)</f>
        <v>3.2683</v>
      </c>
      <c r="H36" s="70" t="n">
        <f aca="false">MAX(H5:H35)</f>
        <v>3.2677</v>
      </c>
      <c r="I36" s="69" t="n">
        <f aca="false">MAX(I5:I35)</f>
        <v>8.822</v>
      </c>
      <c r="J36" s="70" t="n">
        <f aca="false">MAX(J5:J35)</f>
        <v>8.722</v>
      </c>
      <c r="K36" s="118" t="n">
        <f aca="false">MAX(K5:K35)</f>
        <v>642.18</v>
      </c>
    </row>
    <row r="37" customFormat="false" ht="19.5" hidden="false" customHeight="true" outlineLevel="0" collapsed="false">
      <c r="A37" s="72" t="s">
        <v>24</v>
      </c>
      <c r="B37" s="72"/>
      <c r="C37" s="73" t="n">
        <f aca="false">MIN(C5:C35)</f>
        <v>1128.8</v>
      </c>
      <c r="D37" s="74" t="n">
        <f aca="false">MIN(D5:D35)</f>
        <v>1063.2</v>
      </c>
      <c r="E37" s="75" t="n">
        <f aca="false">MIN(E5:E35)</f>
        <v>13215</v>
      </c>
      <c r="F37" s="76" t="n">
        <f aca="false">MIN(F5:F35)</f>
        <v>12615</v>
      </c>
      <c r="G37" s="77" t="n">
        <f aca="false">MIN(G5:G35)</f>
        <v>2.8655</v>
      </c>
      <c r="H37" s="78" t="n">
        <f aca="false">MIN(H5:H35)</f>
        <v>2.8649</v>
      </c>
      <c r="I37" s="77" t="n">
        <f aca="false">MIN(I5:I35)</f>
        <v>8.733</v>
      </c>
      <c r="J37" s="78" t="n">
        <f aca="false">MIN(J5:J35)</f>
        <v>8.633</v>
      </c>
      <c r="K37" s="119" t="n">
        <f aca="false">MIN(K5:K35)</f>
        <v>617.38</v>
      </c>
    </row>
    <row r="38" customFormat="false" ht="19.5" hidden="false" customHeight="true" outlineLevel="0" collapsed="false">
      <c r="A38" s="80" t="s">
        <v>25</v>
      </c>
      <c r="B38" s="80"/>
      <c r="C38" s="81" t="n">
        <f aca="false">AVERAGE(C5:C35)</f>
        <v>1145.02272727273</v>
      </c>
      <c r="D38" s="82" t="n">
        <f aca="false">AVERAGE(D5:D35)</f>
        <v>1078.41363636364</v>
      </c>
      <c r="E38" s="83" t="n">
        <f aca="false">AVERAGE(E5:E35)</f>
        <v>13354.0909090909</v>
      </c>
      <c r="F38" s="84" t="n">
        <f aca="false">AVERAGE(F5:F35)</f>
        <v>12754.0909090909</v>
      </c>
      <c r="G38" s="85" t="n">
        <f aca="false">AVERAGE(G5:G35)</f>
        <v>3.13947727272727</v>
      </c>
      <c r="H38" s="86" t="n">
        <f aca="false">AVERAGE(H5:H35)</f>
        <v>3.13886363636364</v>
      </c>
      <c r="I38" s="85" t="n">
        <f aca="false">AVERAGE(I5:I35)</f>
        <v>8.78035</v>
      </c>
      <c r="J38" s="86" t="n">
        <f aca="false">AVERAGE(J5:J35)</f>
        <v>8.68035</v>
      </c>
      <c r="K38" s="120" t="n">
        <f aca="false">AVERAGE(K5:K35)</f>
        <v>628.503181818182</v>
      </c>
    </row>
    <row r="39" customFormat="false" ht="19.5" hidden="false" customHeight="true" outlineLevel="0" collapsed="false">
      <c r="A39" s="27"/>
      <c r="B39" s="27"/>
      <c r="C39" s="88" t="s">
        <v>26</v>
      </c>
      <c r="D39" s="89"/>
      <c r="E39" s="89"/>
      <c r="F39" s="89"/>
      <c r="G39" s="90"/>
      <c r="H39" s="91"/>
      <c r="I39" s="27"/>
      <c r="J39" s="27"/>
      <c r="K39" s="27"/>
    </row>
  </sheetData>
  <mergeCells count="15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I27:J27"/>
    <mergeCell ref="I28:J28"/>
    <mergeCell ref="A36:B36"/>
    <mergeCell ref="A37:B37"/>
    <mergeCell ref="A38:B38"/>
  </mergeCells>
  <printOptions headings="false" gridLines="false" gridLinesSet="true" horizontalCentered="false" verticalCentered="false"/>
  <pageMargins left="0.279861111111111" right="0.315277777777778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M38" activeCellId="0" sqref="M3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.66"/>
    <col collapsed="false" customWidth="true" hidden="false" outlineLevel="0" max="4" min="3" style="2" width="9.21"/>
    <col collapsed="false" customWidth="true" hidden="false" outlineLevel="0" max="6" min="5" style="2" width="8.66"/>
    <col collapsed="false" customWidth="true" hidden="false" outlineLevel="0" max="7" min="7" style="3" width="8.32"/>
    <col collapsed="false" customWidth="true" hidden="false" outlineLevel="0" max="8" min="8" style="4" width="8.32"/>
    <col collapsed="false" customWidth="true" hidden="false" outlineLevel="0" max="10" min="9" style="1" width="8.22"/>
    <col collapsed="false" customWidth="true" hidden="false" outlineLevel="0" max="11" min="11" style="1" width="13.88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5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34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7" customFormat="true" ht="19.5" hidden="false" customHeight="true" outlineLevel="0" collapsed="false">
      <c r="A5" s="28" t="n">
        <v>1</v>
      </c>
      <c r="B5" s="29" t="s">
        <v>22</v>
      </c>
      <c r="C5" s="30" t="n">
        <v>1140.2</v>
      </c>
      <c r="D5" s="52" t="n">
        <v>1073.8</v>
      </c>
      <c r="E5" s="32" t="n">
        <v>13360</v>
      </c>
      <c r="F5" s="32" t="n">
        <v>12760</v>
      </c>
      <c r="G5" s="34" t="n">
        <v>3.1556</v>
      </c>
      <c r="H5" s="35" t="n">
        <v>3.1549</v>
      </c>
      <c r="I5" s="36" t="n">
        <v>8.827</v>
      </c>
      <c r="J5" s="35" t="n">
        <v>8.727</v>
      </c>
      <c r="K5" s="38" t="n">
        <v>626.58</v>
      </c>
    </row>
    <row r="6" s="27" customFormat="true" ht="19.5" hidden="false" customHeight="true" outlineLevel="0" collapsed="false">
      <c r="A6" s="28" t="n">
        <v>2</v>
      </c>
      <c r="B6" s="29" t="s">
        <v>16</v>
      </c>
      <c r="C6" s="93" t="n">
        <v>1130.9</v>
      </c>
      <c r="D6" s="52" t="n">
        <v>1065.1</v>
      </c>
      <c r="E6" s="32" t="n">
        <v>13280</v>
      </c>
      <c r="F6" s="32" t="n">
        <v>12680</v>
      </c>
      <c r="G6" s="36" t="n">
        <v>3.1492</v>
      </c>
      <c r="H6" s="35" t="n">
        <v>3.1486</v>
      </c>
      <c r="I6" s="121" t="s">
        <v>35</v>
      </c>
      <c r="J6" s="121"/>
      <c r="K6" s="38" t="n">
        <v>618.22</v>
      </c>
      <c r="N6" s="122"/>
    </row>
    <row r="7" s="27" customFormat="true" ht="19.5" hidden="false" customHeight="true" outlineLevel="0" collapsed="false">
      <c r="A7" s="28" t="n">
        <v>3</v>
      </c>
      <c r="B7" s="29" t="s">
        <v>18</v>
      </c>
      <c r="C7" s="93" t="n">
        <v>1124.9</v>
      </c>
      <c r="D7" s="52" t="n">
        <v>1059.5</v>
      </c>
      <c r="E7" s="121" t="s">
        <v>36</v>
      </c>
      <c r="F7" s="121"/>
      <c r="G7" s="121" t="s">
        <v>36</v>
      </c>
      <c r="H7" s="121"/>
      <c r="I7" s="121" t="s">
        <v>36</v>
      </c>
      <c r="J7" s="121"/>
      <c r="K7" s="123" t="s">
        <v>37</v>
      </c>
    </row>
    <row r="8" s="27" customFormat="true" ht="19.5" hidden="false" customHeight="true" outlineLevel="0" collapsed="false">
      <c r="A8" s="28" t="n">
        <v>4</v>
      </c>
      <c r="B8" s="39" t="s">
        <v>19</v>
      </c>
      <c r="C8" s="92"/>
      <c r="D8" s="49"/>
      <c r="E8" s="42"/>
      <c r="F8" s="42"/>
      <c r="G8" s="44"/>
      <c r="H8" s="47"/>
      <c r="I8" s="46"/>
      <c r="J8" s="47"/>
      <c r="K8" s="51"/>
    </row>
    <row r="9" s="27" customFormat="true" ht="19.5" hidden="false" customHeight="true" outlineLevel="0" collapsed="false">
      <c r="A9" s="28" t="n">
        <v>5</v>
      </c>
      <c r="B9" s="39" t="s">
        <v>9</v>
      </c>
      <c r="C9" s="92"/>
      <c r="D9" s="49"/>
      <c r="E9" s="42"/>
      <c r="F9" s="42"/>
      <c r="G9" s="44"/>
      <c r="H9" s="47"/>
      <c r="I9" s="46"/>
      <c r="J9" s="47"/>
      <c r="K9" s="51"/>
    </row>
    <row r="10" s="27" customFormat="true" ht="19.5" hidden="false" customHeight="true" outlineLevel="0" collapsed="false">
      <c r="A10" s="28" t="n">
        <v>6</v>
      </c>
      <c r="B10" s="29" t="s">
        <v>20</v>
      </c>
      <c r="C10" s="93" t="n">
        <v>1117.5</v>
      </c>
      <c r="D10" s="52" t="n">
        <v>1052.5</v>
      </c>
      <c r="E10" s="32" t="n">
        <v>13250</v>
      </c>
      <c r="F10" s="124" t="n">
        <v>12650</v>
      </c>
      <c r="G10" s="36" t="n">
        <v>3.0926</v>
      </c>
      <c r="H10" s="35" t="n">
        <v>3.092</v>
      </c>
      <c r="I10" s="55" t="n">
        <v>8.831</v>
      </c>
      <c r="J10" s="35" t="n">
        <v>8.731</v>
      </c>
      <c r="K10" s="38" t="n">
        <v>614.77</v>
      </c>
    </row>
    <row r="11" s="27" customFormat="true" ht="19.5" hidden="false" customHeight="true" outlineLevel="0" collapsed="false">
      <c r="A11" s="28" t="n">
        <v>7</v>
      </c>
      <c r="B11" s="29" t="s">
        <v>21</v>
      </c>
      <c r="C11" s="30" t="n">
        <v>1119.6</v>
      </c>
      <c r="D11" s="52" t="n">
        <v>1054.4</v>
      </c>
      <c r="E11" s="32" t="n">
        <v>13265</v>
      </c>
      <c r="F11" s="33" t="n">
        <v>12665</v>
      </c>
      <c r="G11" s="36" t="n">
        <v>3.1231</v>
      </c>
      <c r="H11" s="54" t="n">
        <v>3.1225</v>
      </c>
      <c r="I11" s="55" t="n">
        <v>8.836</v>
      </c>
      <c r="J11" s="35" t="n">
        <v>8.736</v>
      </c>
      <c r="K11" s="56" t="n">
        <v>610.74</v>
      </c>
    </row>
    <row r="12" s="27" customFormat="true" ht="19.5" hidden="false" customHeight="true" outlineLevel="0" collapsed="false">
      <c r="A12" s="28" t="n">
        <v>8</v>
      </c>
      <c r="B12" s="29" t="s">
        <v>22</v>
      </c>
      <c r="C12" s="30" t="n">
        <v>1126.8</v>
      </c>
      <c r="D12" s="52" t="n">
        <v>1061.2</v>
      </c>
      <c r="E12" s="32" t="n">
        <v>13300</v>
      </c>
      <c r="F12" s="32" t="n">
        <v>12700</v>
      </c>
      <c r="G12" s="34" t="n">
        <v>3.0834</v>
      </c>
      <c r="H12" s="35" t="n">
        <v>3.0828</v>
      </c>
      <c r="I12" s="36" t="n">
        <v>8.841</v>
      </c>
      <c r="J12" s="35" t="n">
        <v>8.741</v>
      </c>
      <c r="K12" s="38" t="n">
        <v>611.01</v>
      </c>
    </row>
    <row r="13" s="27" customFormat="true" ht="19.5" hidden="false" customHeight="true" outlineLevel="0" collapsed="false">
      <c r="A13" s="28" t="n">
        <v>9</v>
      </c>
      <c r="B13" s="29" t="s">
        <v>16</v>
      </c>
      <c r="C13" s="93" t="n">
        <v>1125.7</v>
      </c>
      <c r="D13" s="52" t="n">
        <v>1060.3</v>
      </c>
      <c r="E13" s="32" t="n">
        <v>13260</v>
      </c>
      <c r="F13" s="33" t="n">
        <v>12660</v>
      </c>
      <c r="G13" s="36" t="n">
        <v>3.0466</v>
      </c>
      <c r="H13" s="35" t="n">
        <v>3.0459</v>
      </c>
      <c r="I13" s="55" t="n">
        <v>8.845</v>
      </c>
      <c r="J13" s="35" t="n">
        <v>8.745</v>
      </c>
      <c r="K13" s="38" t="n">
        <v>611.05</v>
      </c>
    </row>
    <row r="14" s="27" customFormat="true" ht="19.5" hidden="false" customHeight="true" outlineLevel="0" collapsed="false">
      <c r="A14" s="28" t="n">
        <v>10</v>
      </c>
      <c r="B14" s="29" t="s">
        <v>18</v>
      </c>
      <c r="C14" s="93" t="n">
        <v>1128.6</v>
      </c>
      <c r="D14" s="52" t="n">
        <v>1063</v>
      </c>
      <c r="E14" s="32" t="n">
        <v>13215</v>
      </c>
      <c r="F14" s="32" t="n">
        <v>12615</v>
      </c>
      <c r="G14" s="36" t="n">
        <v>3.0796</v>
      </c>
      <c r="H14" s="35" t="n">
        <v>3.0789</v>
      </c>
      <c r="I14" s="55" t="n">
        <v>8.85</v>
      </c>
      <c r="J14" s="35" t="n">
        <v>8.75</v>
      </c>
      <c r="K14" s="38" t="n">
        <v>613.91</v>
      </c>
    </row>
    <row r="15" s="27" customFormat="true" ht="19.5" hidden="false" customHeight="true" outlineLevel="0" collapsed="false">
      <c r="A15" s="28" t="n">
        <v>11</v>
      </c>
      <c r="B15" s="39" t="s">
        <v>19</v>
      </c>
      <c r="C15" s="125"/>
      <c r="D15" s="126"/>
      <c r="E15" s="42"/>
      <c r="F15" s="42"/>
      <c r="G15" s="44"/>
      <c r="H15" s="47"/>
      <c r="I15" s="46"/>
      <c r="J15" s="47"/>
      <c r="K15" s="51"/>
    </row>
    <row r="16" s="27" customFormat="true" ht="19.5" hidden="false" customHeight="true" outlineLevel="0" collapsed="false">
      <c r="A16" s="28" t="n">
        <v>12</v>
      </c>
      <c r="B16" s="39" t="s">
        <v>9</v>
      </c>
      <c r="C16" s="92"/>
      <c r="D16" s="49"/>
      <c r="E16" s="42"/>
      <c r="F16" s="42"/>
      <c r="G16" s="44"/>
      <c r="H16" s="47"/>
      <c r="I16" s="46"/>
      <c r="J16" s="47"/>
      <c r="K16" s="51"/>
    </row>
    <row r="17" s="27" customFormat="true" ht="19.5" hidden="false" customHeight="true" outlineLevel="0" collapsed="false">
      <c r="A17" s="28" t="n">
        <v>13</v>
      </c>
      <c r="B17" s="29" t="s">
        <v>20</v>
      </c>
      <c r="C17" s="93" t="n">
        <v>1126.8</v>
      </c>
      <c r="D17" s="52" t="n">
        <v>1061.2</v>
      </c>
      <c r="E17" s="32" t="n">
        <v>13225</v>
      </c>
      <c r="F17" s="33" t="n">
        <v>12625</v>
      </c>
      <c r="G17" s="36" t="n">
        <v>3.1011</v>
      </c>
      <c r="H17" s="35" t="n">
        <v>3.1005</v>
      </c>
      <c r="I17" s="55" t="n">
        <v>8.856</v>
      </c>
      <c r="J17" s="35" t="n">
        <v>8.756</v>
      </c>
      <c r="K17" s="38" t="n">
        <v>619.42</v>
      </c>
    </row>
    <row r="18" s="27" customFormat="true" ht="19.5" hidden="false" customHeight="true" outlineLevel="0" collapsed="false">
      <c r="A18" s="28" t="n">
        <v>14</v>
      </c>
      <c r="B18" s="29" t="s">
        <v>21</v>
      </c>
      <c r="C18" s="30" t="n">
        <v>1131.9</v>
      </c>
      <c r="D18" s="52" t="n">
        <v>1066.1</v>
      </c>
      <c r="E18" s="32" t="n">
        <v>13275</v>
      </c>
      <c r="F18" s="33" t="n">
        <v>12675</v>
      </c>
      <c r="G18" s="36" t="n">
        <v>3.088</v>
      </c>
      <c r="H18" s="54" t="n">
        <v>3.0874</v>
      </c>
      <c r="I18" s="55" t="n">
        <v>8.858</v>
      </c>
      <c r="J18" s="35" t="n">
        <v>8.758</v>
      </c>
      <c r="K18" s="56" t="n">
        <v>621.1</v>
      </c>
    </row>
    <row r="19" s="27" customFormat="true" ht="19.5" hidden="false" customHeight="true" outlineLevel="0" collapsed="false">
      <c r="A19" s="28" t="n">
        <v>15</v>
      </c>
      <c r="B19" s="29" t="s">
        <v>22</v>
      </c>
      <c r="C19" s="30" t="n">
        <v>1124.2</v>
      </c>
      <c r="D19" s="52" t="n">
        <v>1058.8</v>
      </c>
      <c r="E19" s="32" t="n">
        <v>13255</v>
      </c>
      <c r="F19" s="32" t="n">
        <v>12655</v>
      </c>
      <c r="G19" s="34" t="n">
        <v>3.0681</v>
      </c>
      <c r="H19" s="35" t="n">
        <v>3.0675</v>
      </c>
      <c r="I19" s="36" t="n">
        <v>8.866</v>
      </c>
      <c r="J19" s="35" t="n">
        <v>8.766</v>
      </c>
      <c r="K19" s="38" t="n">
        <v>614.06</v>
      </c>
    </row>
    <row r="20" s="27" customFormat="true" ht="19.5" hidden="false" customHeight="true" outlineLevel="0" collapsed="false">
      <c r="A20" s="28" t="n">
        <v>16</v>
      </c>
      <c r="B20" s="29" t="s">
        <v>16</v>
      </c>
      <c r="C20" s="93" t="n">
        <v>1120.6</v>
      </c>
      <c r="D20" s="52" t="n">
        <v>1055.4</v>
      </c>
      <c r="E20" s="32" t="n">
        <v>13160</v>
      </c>
      <c r="F20" s="32" t="n">
        <v>12560</v>
      </c>
      <c r="G20" s="36" t="n">
        <v>3.0249</v>
      </c>
      <c r="H20" s="35" t="n">
        <v>3.0243</v>
      </c>
      <c r="I20" s="55" t="n">
        <v>8.866</v>
      </c>
      <c r="J20" s="35" t="n">
        <v>8.766</v>
      </c>
      <c r="K20" s="38" t="n">
        <v>616.7</v>
      </c>
    </row>
    <row r="21" s="27" customFormat="true" ht="19.5" hidden="false" customHeight="true" outlineLevel="0" collapsed="false">
      <c r="A21" s="28" t="n">
        <v>17</v>
      </c>
      <c r="B21" s="29" t="s">
        <v>18</v>
      </c>
      <c r="C21" s="93" t="n">
        <v>1115.4</v>
      </c>
      <c r="D21" s="52" t="n">
        <v>1050.6</v>
      </c>
      <c r="E21" s="32" t="n">
        <v>13150</v>
      </c>
      <c r="F21" s="32" t="n">
        <v>12550</v>
      </c>
      <c r="G21" s="36" t="n">
        <v>3.0544</v>
      </c>
      <c r="H21" s="35" t="n">
        <v>3.0538</v>
      </c>
      <c r="I21" s="55" t="n">
        <v>8.867</v>
      </c>
      <c r="J21" s="35" t="n">
        <v>8.767</v>
      </c>
      <c r="K21" s="38" t="n">
        <v>612.3</v>
      </c>
    </row>
    <row r="22" s="27" customFormat="true" ht="19.5" hidden="false" customHeight="true" outlineLevel="0" collapsed="false">
      <c r="A22" s="28" t="n">
        <v>18</v>
      </c>
      <c r="B22" s="39" t="s">
        <v>19</v>
      </c>
      <c r="C22" s="92"/>
      <c r="D22" s="49"/>
      <c r="E22" s="127"/>
      <c r="F22" s="128"/>
      <c r="G22" s="127"/>
      <c r="H22" s="128"/>
      <c r="I22" s="127"/>
      <c r="J22" s="128"/>
      <c r="K22" s="123"/>
    </row>
    <row r="23" s="27" customFormat="true" ht="19.5" hidden="false" customHeight="true" outlineLevel="0" collapsed="false">
      <c r="A23" s="28" t="n">
        <v>19</v>
      </c>
      <c r="B23" s="39" t="s">
        <v>9</v>
      </c>
      <c r="C23" s="92"/>
      <c r="D23" s="49"/>
      <c r="E23" s="42"/>
      <c r="F23" s="42"/>
      <c r="G23" s="44"/>
      <c r="H23" s="47"/>
      <c r="I23" s="46"/>
      <c r="J23" s="47"/>
      <c r="K23" s="51"/>
    </row>
    <row r="24" s="27" customFormat="true" ht="19.5" hidden="false" customHeight="true" outlineLevel="0" collapsed="false">
      <c r="A24" s="28" t="n">
        <v>20</v>
      </c>
      <c r="B24" s="29" t="s">
        <v>20</v>
      </c>
      <c r="C24" s="93" t="n">
        <v>1113.9</v>
      </c>
      <c r="D24" s="52" t="n">
        <v>1049.1</v>
      </c>
      <c r="E24" s="32" t="n">
        <v>13150</v>
      </c>
      <c r="F24" s="33" t="n">
        <v>12550</v>
      </c>
      <c r="G24" s="36" t="n">
        <v>3.0473</v>
      </c>
      <c r="H24" s="35" t="n">
        <v>3.0467</v>
      </c>
      <c r="I24" s="55" t="n">
        <v>8.875</v>
      </c>
      <c r="J24" s="35" t="n">
        <v>8.775</v>
      </c>
      <c r="K24" s="38" t="n">
        <v>612.73</v>
      </c>
    </row>
    <row r="25" s="27" customFormat="true" ht="19.5" hidden="false" customHeight="true" outlineLevel="0" collapsed="false">
      <c r="A25" s="28" t="n">
        <v>21</v>
      </c>
      <c r="B25" s="29" t="s">
        <v>21</v>
      </c>
      <c r="C25" s="30" t="n">
        <v>1114.9</v>
      </c>
      <c r="D25" s="52" t="n">
        <v>1050.1</v>
      </c>
      <c r="E25" s="32" t="n">
        <v>13240</v>
      </c>
      <c r="F25" s="33" t="n">
        <v>12640</v>
      </c>
      <c r="G25" s="129" t="s">
        <v>38</v>
      </c>
      <c r="H25" s="129"/>
      <c r="I25" s="55" t="n">
        <v>8.874</v>
      </c>
      <c r="J25" s="35" t="n">
        <v>8.774</v>
      </c>
      <c r="K25" s="130" t="n">
        <v>615.42</v>
      </c>
    </row>
    <row r="26" s="27" customFormat="true" ht="19.5" hidden="false" customHeight="true" outlineLevel="0" collapsed="false">
      <c r="A26" s="28" t="n">
        <v>22</v>
      </c>
      <c r="B26" s="29" t="s">
        <v>22</v>
      </c>
      <c r="C26" s="30" t="n">
        <v>1114.9</v>
      </c>
      <c r="D26" s="52" t="n">
        <v>1050.1</v>
      </c>
      <c r="E26" s="32" t="n">
        <v>13250</v>
      </c>
      <c r="F26" s="32" t="n">
        <v>12650</v>
      </c>
      <c r="G26" s="34" t="n">
        <v>3.0186</v>
      </c>
      <c r="H26" s="35" t="n">
        <v>3.018</v>
      </c>
      <c r="I26" s="55" t="n">
        <v>8.879</v>
      </c>
      <c r="J26" s="35" t="n">
        <v>8.779</v>
      </c>
      <c r="K26" s="130" t="n">
        <v>616.42</v>
      </c>
    </row>
    <row r="27" s="27" customFormat="true" ht="19.5" hidden="false" customHeight="true" outlineLevel="0" collapsed="false">
      <c r="A27" s="28" t="n">
        <v>23</v>
      </c>
      <c r="B27" s="29" t="s">
        <v>16</v>
      </c>
      <c r="C27" s="93" t="n">
        <v>1115.4</v>
      </c>
      <c r="D27" s="52" t="n">
        <v>1050.6</v>
      </c>
      <c r="E27" s="32" t="n">
        <v>13215</v>
      </c>
      <c r="F27" s="32" t="n">
        <v>12615</v>
      </c>
      <c r="G27" s="36" t="n">
        <v>3.0084</v>
      </c>
      <c r="H27" s="35" t="n">
        <v>3.0077</v>
      </c>
      <c r="I27" s="55" t="n">
        <v>8.885</v>
      </c>
      <c r="J27" s="35" t="n">
        <v>8.785</v>
      </c>
      <c r="K27" s="38" t="n">
        <v>618.02</v>
      </c>
    </row>
    <row r="28" s="27" customFormat="true" ht="19.5" hidden="false" customHeight="true" outlineLevel="0" collapsed="false">
      <c r="A28" s="28" t="n">
        <v>24</v>
      </c>
      <c r="B28" s="29" t="s">
        <v>18</v>
      </c>
      <c r="C28" s="93" t="n">
        <v>1111.3</v>
      </c>
      <c r="D28" s="52" t="n">
        <v>1046.7</v>
      </c>
      <c r="E28" s="32" t="n">
        <v>13220</v>
      </c>
      <c r="F28" s="32" t="n">
        <v>12620</v>
      </c>
      <c r="G28" s="36" t="n">
        <v>2.9745</v>
      </c>
      <c r="H28" s="35" t="n">
        <v>2.9739</v>
      </c>
      <c r="I28" s="55" t="n">
        <v>8.89</v>
      </c>
      <c r="J28" s="35" t="n">
        <v>8.79</v>
      </c>
      <c r="K28" s="38" t="n">
        <v>618.12</v>
      </c>
    </row>
    <row r="29" s="27" customFormat="true" ht="19.5" hidden="false" customHeight="true" outlineLevel="0" collapsed="false">
      <c r="A29" s="28" t="n">
        <v>25</v>
      </c>
      <c r="B29" s="39" t="s">
        <v>19</v>
      </c>
      <c r="C29" s="92"/>
      <c r="D29" s="49"/>
      <c r="E29" s="42"/>
      <c r="F29" s="42"/>
      <c r="G29" s="44"/>
      <c r="H29" s="47"/>
      <c r="I29" s="46"/>
      <c r="J29" s="47"/>
      <c r="K29" s="51"/>
    </row>
    <row r="30" s="27" customFormat="true" ht="19.5" hidden="false" customHeight="true" outlineLevel="0" collapsed="false">
      <c r="A30" s="28" t="n">
        <v>26</v>
      </c>
      <c r="B30" s="39" t="s">
        <v>9</v>
      </c>
      <c r="C30" s="92"/>
      <c r="D30" s="49"/>
      <c r="E30" s="42"/>
      <c r="F30" s="42"/>
      <c r="G30" s="44"/>
      <c r="H30" s="47"/>
      <c r="I30" s="46"/>
      <c r="J30" s="47"/>
      <c r="K30" s="51"/>
    </row>
    <row r="31" s="27" customFormat="true" ht="19.5" hidden="false" customHeight="true" outlineLevel="0" collapsed="false">
      <c r="A31" s="28" t="n">
        <v>27</v>
      </c>
      <c r="B31" s="29" t="s">
        <v>20</v>
      </c>
      <c r="C31" s="93" t="n">
        <v>1108</v>
      </c>
      <c r="D31" s="52" t="n">
        <v>1043.6</v>
      </c>
      <c r="E31" s="32" t="n">
        <v>13220</v>
      </c>
      <c r="F31" s="33" t="n">
        <v>12620</v>
      </c>
      <c r="G31" s="36" t="n">
        <v>2.9236</v>
      </c>
      <c r="H31" s="35" t="n">
        <v>2.9229</v>
      </c>
      <c r="I31" s="55" t="n">
        <v>8.895</v>
      </c>
      <c r="J31" s="35" t="n">
        <v>8.795</v>
      </c>
      <c r="K31" s="38" t="n">
        <v>614.42</v>
      </c>
    </row>
    <row r="32" s="27" customFormat="true" ht="19.5" hidden="false" customHeight="true" outlineLevel="0" collapsed="false">
      <c r="A32" s="28" t="n">
        <v>28</v>
      </c>
      <c r="B32" s="29" t="s">
        <v>21</v>
      </c>
      <c r="C32" s="30" t="n">
        <v>1101</v>
      </c>
      <c r="D32" s="52" t="n">
        <v>1037</v>
      </c>
      <c r="E32" s="32" t="n">
        <v>13250</v>
      </c>
      <c r="F32" s="33" t="n">
        <v>12650</v>
      </c>
      <c r="G32" s="36" t="n">
        <v>2.8943</v>
      </c>
      <c r="H32" s="54" t="n">
        <v>2.8937</v>
      </c>
      <c r="I32" s="55" t="n">
        <v>8.897</v>
      </c>
      <c r="J32" s="35" t="n">
        <v>8.797</v>
      </c>
      <c r="K32" s="130" t="n">
        <v>611.08</v>
      </c>
    </row>
    <row r="33" s="27" customFormat="true" ht="19.5" hidden="false" customHeight="true" outlineLevel="0" collapsed="false">
      <c r="A33" s="28" t="n">
        <v>29</v>
      </c>
      <c r="B33" s="29" t="s">
        <v>22</v>
      </c>
      <c r="C33" s="30" t="n">
        <v>1099</v>
      </c>
      <c r="D33" s="52" t="n">
        <v>1035</v>
      </c>
      <c r="E33" s="32" t="n">
        <v>13250</v>
      </c>
      <c r="F33" s="32" t="n">
        <v>12650</v>
      </c>
      <c r="G33" s="34" t="n">
        <v>2.9375</v>
      </c>
      <c r="H33" s="35" t="n">
        <v>2.9369</v>
      </c>
      <c r="I33" s="55" t="n">
        <v>8.902</v>
      </c>
      <c r="J33" s="35" t="n">
        <v>8.802</v>
      </c>
      <c r="K33" s="38" t="n">
        <v>606.39</v>
      </c>
    </row>
    <row r="34" s="27" customFormat="true" ht="19.5" hidden="false" customHeight="true" outlineLevel="0" collapsed="false">
      <c r="A34" s="28" t="n">
        <v>30</v>
      </c>
      <c r="B34" s="29" t="s">
        <v>16</v>
      </c>
      <c r="C34" s="93" t="n">
        <v>1100.5</v>
      </c>
      <c r="D34" s="52" t="n">
        <v>1036.5</v>
      </c>
      <c r="E34" s="32" t="n">
        <v>13200</v>
      </c>
      <c r="F34" s="33" t="n">
        <v>12600</v>
      </c>
      <c r="G34" s="36" t="n">
        <v>2.9936</v>
      </c>
      <c r="H34" s="35" t="n">
        <v>2.993</v>
      </c>
      <c r="I34" s="55" t="n">
        <v>8.907</v>
      </c>
      <c r="J34" s="35" t="n">
        <v>8.807</v>
      </c>
      <c r="K34" s="38" t="n">
        <v>606.82</v>
      </c>
    </row>
    <row r="35" s="27" customFormat="true" ht="19.5" hidden="false" customHeight="true" outlineLevel="0" collapsed="false">
      <c r="A35" s="100"/>
      <c r="B35" s="99"/>
      <c r="C35" s="101"/>
      <c r="D35" s="102"/>
      <c r="E35" s="103"/>
      <c r="F35" s="104"/>
      <c r="G35" s="105"/>
      <c r="H35" s="106"/>
      <c r="I35" s="105"/>
      <c r="J35" s="131"/>
      <c r="K35" s="132"/>
    </row>
    <row r="36" customFormat="false" ht="19.5" hidden="false" customHeight="true" outlineLevel="0" collapsed="false">
      <c r="A36" s="64" t="s">
        <v>23</v>
      </c>
      <c r="B36" s="64"/>
      <c r="C36" s="65" t="n">
        <f aca="false">MAX(C5:C35)</f>
        <v>1140.2</v>
      </c>
      <c r="D36" s="66" t="n">
        <f aca="false">MAX(D5:D35)</f>
        <v>1073.8</v>
      </c>
      <c r="E36" s="67" t="n">
        <f aca="false">MAX(E5:E35)</f>
        <v>13360</v>
      </c>
      <c r="F36" s="68" t="n">
        <f aca="false">MAX(F5:F35)</f>
        <v>12760</v>
      </c>
      <c r="G36" s="69" t="n">
        <f aca="false">MAX(G5:G35)</f>
        <v>3.1556</v>
      </c>
      <c r="H36" s="70" t="n">
        <f aca="false">MAX(H5:H35)</f>
        <v>3.1549</v>
      </c>
      <c r="I36" s="69" t="n">
        <f aca="false">MAX(I5:I35)</f>
        <v>8.907</v>
      </c>
      <c r="J36" s="70" t="n">
        <f aca="false">MAX(J5:J35)</f>
        <v>8.807</v>
      </c>
      <c r="K36" s="71" t="n">
        <f aca="false">MAX(K5:K35)</f>
        <v>626.58</v>
      </c>
    </row>
    <row r="37" customFormat="false" ht="19.5" hidden="false" customHeight="true" outlineLevel="0" collapsed="false">
      <c r="A37" s="72" t="s">
        <v>24</v>
      </c>
      <c r="B37" s="72"/>
      <c r="C37" s="73" t="n">
        <f aca="false">MIN(C5:C35)</f>
        <v>1099</v>
      </c>
      <c r="D37" s="74" t="n">
        <f aca="false">MIN(D5:D35)</f>
        <v>1035</v>
      </c>
      <c r="E37" s="75" t="n">
        <f aca="false">MIN(E5:E35)</f>
        <v>13150</v>
      </c>
      <c r="F37" s="76" t="n">
        <f aca="false">MIN(F5:F35)</f>
        <v>12550</v>
      </c>
      <c r="G37" s="77" t="n">
        <f aca="false">MIN(G5:G35)</f>
        <v>2.8943</v>
      </c>
      <c r="H37" s="78" t="n">
        <f aca="false">MIN(H5:H35)</f>
        <v>2.8937</v>
      </c>
      <c r="I37" s="77" t="n">
        <f aca="false">MIN(I5:I35)</f>
        <v>8.827</v>
      </c>
      <c r="J37" s="78" t="n">
        <f aca="false">MIN(J5:J35)</f>
        <v>8.727</v>
      </c>
      <c r="K37" s="79" t="n">
        <f aca="false">MIN(K5:K35)</f>
        <v>606.39</v>
      </c>
    </row>
    <row r="38" customFormat="false" ht="19.5" hidden="false" customHeight="true" outlineLevel="0" collapsed="false">
      <c r="A38" s="80" t="s">
        <v>25</v>
      </c>
      <c r="B38" s="80"/>
      <c r="C38" s="81" t="n">
        <f aca="false">AVERAGE(C5:C35)</f>
        <v>1118.72727272727</v>
      </c>
      <c r="D38" s="82" t="n">
        <f aca="false">AVERAGE(D5:D35)</f>
        <v>1053.66363636364</v>
      </c>
      <c r="E38" s="83" t="n">
        <f aca="false">AVERAGE(E5:E35)</f>
        <v>13237.619047619</v>
      </c>
      <c r="F38" s="84" t="n">
        <f aca="false">AVERAGE(F5:F35)</f>
        <v>12637.619047619</v>
      </c>
      <c r="G38" s="85" t="n">
        <f aca="false">AVERAGE(G5:G35)</f>
        <v>3.04322</v>
      </c>
      <c r="H38" s="86" t="n">
        <f aca="false">AVERAGE(H5:H35)</f>
        <v>3.042595</v>
      </c>
      <c r="I38" s="85" t="n">
        <f aca="false">AVERAGE(I5:I35)</f>
        <v>8.86735</v>
      </c>
      <c r="J38" s="86" t="n">
        <f aca="false">AVERAGE(J5:J35)</f>
        <v>8.76735</v>
      </c>
      <c r="K38" s="87" t="n">
        <f aca="false">AVERAGE(K5:K35)</f>
        <v>614.727619047619</v>
      </c>
    </row>
    <row r="39" customFormat="false" ht="19.5" hidden="false" customHeight="true" outlineLevel="0" collapsed="false">
      <c r="A39" s="27"/>
      <c r="B39" s="27"/>
      <c r="C39" s="88" t="s">
        <v>26</v>
      </c>
      <c r="D39" s="89"/>
      <c r="E39" s="89"/>
      <c r="F39" s="89"/>
      <c r="G39" s="90"/>
      <c r="H39" s="91"/>
      <c r="I39" s="27"/>
      <c r="J39" s="27"/>
      <c r="K39" s="27"/>
    </row>
  </sheetData>
  <mergeCells count="18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I6:J6"/>
    <mergeCell ref="E7:F7"/>
    <mergeCell ref="G7:H7"/>
    <mergeCell ref="I7:J7"/>
    <mergeCell ref="G25:H25"/>
    <mergeCell ref="A36:B36"/>
    <mergeCell ref="A37:B37"/>
    <mergeCell ref="A38:B38"/>
  </mergeCells>
  <printOptions headings="false" gridLines="false" gridLinesSet="true" horizontalCentered="false" verticalCentered="false"/>
  <pageMargins left="0.39375" right="0.196527777777778" top="0.39375" bottom="0.23611111111111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N35" activeCellId="0" sqref="N3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.66"/>
    <col collapsed="false" customWidth="true" hidden="false" outlineLevel="0" max="4" min="3" style="2" width="9.21"/>
    <col collapsed="false" customWidth="true" hidden="false" outlineLevel="0" max="6" min="5" style="2" width="8.66"/>
    <col collapsed="false" customWidth="true" hidden="false" outlineLevel="0" max="7" min="7" style="3" width="8.32"/>
    <col collapsed="false" customWidth="true" hidden="false" outlineLevel="0" max="8" min="8" style="4" width="8.32"/>
    <col collapsed="false" customWidth="true" hidden="false" outlineLevel="0" max="10" min="9" style="1" width="8.22"/>
    <col collapsed="false" customWidth="true" hidden="false" outlineLevel="0" max="11" min="11" style="1" width="13.88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5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39</v>
      </c>
      <c r="B2" s="9"/>
      <c r="C2" s="133" t="s">
        <v>3</v>
      </c>
      <c r="D2" s="133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34" t="s">
        <v>12</v>
      </c>
      <c r="E4" s="18" t="s">
        <v>11</v>
      </c>
      <c r="F4" s="135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7" customFormat="true" ht="19.5" hidden="false" customHeight="true" outlineLevel="0" collapsed="false">
      <c r="A5" s="28" t="n">
        <v>1</v>
      </c>
      <c r="B5" s="29" t="s">
        <v>18</v>
      </c>
      <c r="C5" s="26" t="s">
        <v>40</v>
      </c>
      <c r="D5" s="26"/>
      <c r="E5" s="26" t="s">
        <v>40</v>
      </c>
      <c r="F5" s="26"/>
      <c r="G5" s="26" t="s">
        <v>40</v>
      </c>
      <c r="H5" s="26"/>
      <c r="I5" s="26" t="s">
        <v>40</v>
      </c>
      <c r="J5" s="26"/>
      <c r="K5" s="136" t="s">
        <v>40</v>
      </c>
    </row>
    <row r="6" s="27" customFormat="true" ht="19.5" hidden="false" customHeight="true" outlineLevel="0" collapsed="false">
      <c r="A6" s="28" t="n">
        <v>2</v>
      </c>
      <c r="B6" s="39" t="s">
        <v>19</v>
      </c>
      <c r="C6" s="40"/>
      <c r="D6" s="49"/>
      <c r="E6" s="42"/>
      <c r="F6" s="43"/>
      <c r="G6" s="44"/>
      <c r="H6" s="47"/>
      <c r="I6" s="127"/>
      <c r="J6" s="128"/>
      <c r="K6" s="117"/>
    </row>
    <row r="7" s="27" customFormat="true" ht="19.5" hidden="false" customHeight="true" outlineLevel="0" collapsed="false">
      <c r="A7" s="28" t="n">
        <v>3</v>
      </c>
      <c r="B7" s="39" t="s">
        <v>9</v>
      </c>
      <c r="C7" s="40"/>
      <c r="D7" s="49"/>
      <c r="E7" s="42"/>
      <c r="F7" s="43"/>
      <c r="G7" s="46"/>
      <c r="H7" s="47"/>
      <c r="I7" s="46"/>
      <c r="J7" s="47"/>
      <c r="K7" s="117"/>
    </row>
    <row r="8" s="27" customFormat="true" ht="19.5" hidden="false" customHeight="true" outlineLevel="0" collapsed="false">
      <c r="A8" s="28" t="n">
        <v>4</v>
      </c>
      <c r="B8" s="29" t="s">
        <v>20</v>
      </c>
      <c r="C8" s="30" t="n">
        <v>1111.3</v>
      </c>
      <c r="D8" s="52" t="n">
        <v>1046.7</v>
      </c>
      <c r="E8" s="32" t="n">
        <v>13270</v>
      </c>
      <c r="F8" s="33" t="n">
        <v>12670</v>
      </c>
      <c r="G8" s="36" t="n">
        <v>3.0754</v>
      </c>
      <c r="H8" s="35" t="n">
        <v>3.0748</v>
      </c>
      <c r="I8" s="55" t="n">
        <v>8.912</v>
      </c>
      <c r="J8" s="35" t="n">
        <v>8.812</v>
      </c>
      <c r="K8" s="114" t="n">
        <v>611.28</v>
      </c>
    </row>
    <row r="9" s="27" customFormat="true" ht="19.5" hidden="false" customHeight="true" outlineLevel="0" collapsed="false">
      <c r="A9" s="28" t="n">
        <v>5</v>
      </c>
      <c r="B9" s="29" t="s">
        <v>21</v>
      </c>
      <c r="C9" s="26" t="s">
        <v>41</v>
      </c>
      <c r="D9" s="26"/>
      <c r="E9" s="137" t="n">
        <v>13300</v>
      </c>
      <c r="F9" s="33" t="n">
        <v>12700</v>
      </c>
      <c r="G9" s="36" t="n">
        <v>3.0626</v>
      </c>
      <c r="H9" s="54" t="n">
        <v>3.0619</v>
      </c>
      <c r="I9" s="55" t="n">
        <v>8.917</v>
      </c>
      <c r="J9" s="35" t="n">
        <v>8.817</v>
      </c>
      <c r="K9" s="114" t="n">
        <v>614.48</v>
      </c>
    </row>
    <row r="10" s="27" customFormat="true" ht="19.5" hidden="false" customHeight="true" outlineLevel="0" collapsed="false">
      <c r="A10" s="28" t="n">
        <v>6</v>
      </c>
      <c r="B10" s="29" t="s">
        <v>22</v>
      </c>
      <c r="C10" s="30" t="n">
        <v>1111.3</v>
      </c>
      <c r="D10" s="52" t="n">
        <v>1046.7</v>
      </c>
      <c r="E10" s="137" t="n">
        <v>13330</v>
      </c>
      <c r="F10" s="33" t="n">
        <v>12730</v>
      </c>
      <c r="G10" s="34" t="n">
        <v>3.042</v>
      </c>
      <c r="H10" s="35" t="n">
        <v>3.0414</v>
      </c>
      <c r="I10" s="36" t="n">
        <v>8.922</v>
      </c>
      <c r="J10" s="35" t="n">
        <v>8.822</v>
      </c>
      <c r="K10" s="111" t="n">
        <v>611.89</v>
      </c>
    </row>
    <row r="11" s="27" customFormat="true" ht="19.5" hidden="false" customHeight="true" outlineLevel="0" collapsed="false">
      <c r="A11" s="28" t="n">
        <v>7</v>
      </c>
      <c r="B11" s="29" t="s">
        <v>16</v>
      </c>
      <c r="C11" s="93" t="n">
        <v>1110.3</v>
      </c>
      <c r="D11" s="52" t="n">
        <v>1045.7</v>
      </c>
      <c r="E11" s="32" t="n">
        <v>13330</v>
      </c>
      <c r="F11" s="33" t="n">
        <v>12730</v>
      </c>
      <c r="G11" s="36" t="n">
        <v>3.0421</v>
      </c>
      <c r="H11" s="35" t="n">
        <v>3.0415</v>
      </c>
      <c r="I11" s="55" t="n">
        <v>8.924</v>
      </c>
      <c r="J11" s="35" t="n">
        <v>8.824</v>
      </c>
      <c r="K11" s="111" t="n">
        <v>608.84</v>
      </c>
    </row>
    <row r="12" s="27" customFormat="true" ht="19.5" hidden="false" customHeight="true" outlineLevel="0" collapsed="false">
      <c r="A12" s="28" t="n">
        <v>8</v>
      </c>
      <c r="B12" s="29" t="s">
        <v>18</v>
      </c>
      <c r="C12" s="30" t="n">
        <v>1123.7</v>
      </c>
      <c r="D12" s="52" t="n">
        <v>1058.3</v>
      </c>
      <c r="E12" s="32" t="n">
        <v>13450</v>
      </c>
      <c r="F12" s="33" t="n">
        <v>12850</v>
      </c>
      <c r="G12" s="36" t="n">
        <v>2.9966</v>
      </c>
      <c r="H12" s="35" t="n">
        <v>2.9959</v>
      </c>
      <c r="I12" s="55" t="n">
        <v>8.928</v>
      </c>
      <c r="J12" s="35" t="n">
        <v>8.828</v>
      </c>
      <c r="K12" s="114" t="n">
        <v>610.61</v>
      </c>
    </row>
    <row r="13" s="27" customFormat="true" ht="19.5" hidden="false" customHeight="true" outlineLevel="0" collapsed="false">
      <c r="A13" s="28" t="n">
        <v>9</v>
      </c>
      <c r="B13" s="39" t="s">
        <v>19</v>
      </c>
      <c r="C13" s="92"/>
      <c r="D13" s="49"/>
      <c r="E13" s="138"/>
      <c r="F13" s="139"/>
      <c r="G13" s="44"/>
      <c r="H13" s="47"/>
      <c r="I13" s="46"/>
      <c r="J13" s="47"/>
      <c r="K13" s="110"/>
    </row>
    <row r="14" s="27" customFormat="true" ht="19.5" hidden="false" customHeight="true" outlineLevel="0" collapsed="false">
      <c r="A14" s="28" t="n">
        <v>10</v>
      </c>
      <c r="B14" s="39" t="s">
        <v>9</v>
      </c>
      <c r="C14" s="92"/>
      <c r="D14" s="49"/>
      <c r="E14" s="42"/>
      <c r="F14" s="43"/>
      <c r="G14" s="44"/>
      <c r="H14" s="47"/>
      <c r="I14" s="46"/>
      <c r="J14" s="47"/>
      <c r="K14" s="110"/>
    </row>
    <row r="15" s="27" customFormat="true" ht="19.5" hidden="false" customHeight="true" outlineLevel="0" collapsed="false">
      <c r="A15" s="28" t="n">
        <v>11</v>
      </c>
      <c r="B15" s="29" t="s">
        <v>20</v>
      </c>
      <c r="C15" s="93" t="n">
        <v>1116.5</v>
      </c>
      <c r="D15" s="52" t="n">
        <v>1051.5</v>
      </c>
      <c r="E15" s="32" t="n">
        <v>13400</v>
      </c>
      <c r="F15" s="33" t="n">
        <v>12800</v>
      </c>
      <c r="G15" s="36" t="n">
        <v>3.0175</v>
      </c>
      <c r="H15" s="35" t="n">
        <v>3.0169</v>
      </c>
      <c r="I15" s="55" t="n">
        <v>8.933</v>
      </c>
      <c r="J15" s="35" t="n">
        <v>8.833</v>
      </c>
      <c r="K15" s="111" t="n">
        <v>605.77</v>
      </c>
    </row>
    <row r="16" s="27" customFormat="true" ht="19.5" hidden="false" customHeight="true" outlineLevel="0" collapsed="false">
      <c r="A16" s="28" t="n">
        <v>12</v>
      </c>
      <c r="B16" s="29" t="s">
        <v>21</v>
      </c>
      <c r="C16" s="30" t="n">
        <v>1128.3</v>
      </c>
      <c r="D16" s="52" t="n">
        <v>1062.7</v>
      </c>
      <c r="E16" s="32" t="n">
        <v>13475</v>
      </c>
      <c r="F16" s="33" t="n">
        <v>12875</v>
      </c>
      <c r="G16" s="36" t="n">
        <v>3.0389</v>
      </c>
      <c r="H16" s="54" t="n">
        <v>3.0382</v>
      </c>
      <c r="I16" s="55" t="n">
        <v>8.936</v>
      </c>
      <c r="J16" s="35" t="n">
        <v>8.836</v>
      </c>
      <c r="K16" s="114" t="n">
        <v>606.92</v>
      </c>
    </row>
    <row r="17" s="27" customFormat="true" ht="19.5" hidden="false" customHeight="true" outlineLevel="0" collapsed="false">
      <c r="A17" s="28" t="n">
        <v>13</v>
      </c>
      <c r="B17" s="29" t="s">
        <v>22</v>
      </c>
      <c r="C17" s="30" t="n">
        <v>1122.7</v>
      </c>
      <c r="D17" s="52" t="n">
        <v>1057.3</v>
      </c>
      <c r="E17" s="32" t="n">
        <v>13460</v>
      </c>
      <c r="F17" s="33" t="n">
        <v>12860</v>
      </c>
      <c r="G17" s="34" t="n">
        <v>3.0103</v>
      </c>
      <c r="H17" s="35" t="n">
        <v>3.0096</v>
      </c>
      <c r="I17" s="36" t="n">
        <v>8.94</v>
      </c>
      <c r="J17" s="35" t="n">
        <v>8.84</v>
      </c>
      <c r="K17" s="111" t="n">
        <v>607.31</v>
      </c>
    </row>
    <row r="18" s="27" customFormat="true" ht="19.5" hidden="false" customHeight="true" outlineLevel="0" collapsed="false">
      <c r="A18" s="28" t="n">
        <v>14</v>
      </c>
      <c r="B18" s="29" t="s">
        <v>16</v>
      </c>
      <c r="C18" s="93" t="n">
        <v>1124.7</v>
      </c>
      <c r="D18" s="52" t="n">
        <v>1059.3</v>
      </c>
      <c r="E18" s="26" t="s">
        <v>42</v>
      </c>
      <c r="F18" s="26"/>
      <c r="G18" s="36" t="n">
        <v>3.0032</v>
      </c>
      <c r="H18" s="35" t="n">
        <v>3.0026</v>
      </c>
      <c r="I18" s="55" t="n">
        <v>8.944</v>
      </c>
      <c r="J18" s="35" t="n">
        <v>8.844</v>
      </c>
      <c r="K18" s="111" t="n">
        <v>600.5</v>
      </c>
    </row>
    <row r="19" s="27" customFormat="true" ht="19.5" hidden="false" customHeight="true" outlineLevel="0" collapsed="false">
      <c r="A19" s="28" t="n">
        <v>15</v>
      </c>
      <c r="B19" s="29" t="s">
        <v>18</v>
      </c>
      <c r="C19" s="30" t="n">
        <v>1122.7</v>
      </c>
      <c r="D19" s="52" t="n">
        <v>1057.3</v>
      </c>
      <c r="E19" s="32" t="n">
        <v>13365</v>
      </c>
      <c r="F19" s="33" t="n">
        <v>12765</v>
      </c>
      <c r="G19" s="36" t="n">
        <v>2.9894</v>
      </c>
      <c r="H19" s="35" t="n">
        <v>2.9887</v>
      </c>
      <c r="I19" s="55" t="n">
        <v>8.947</v>
      </c>
      <c r="J19" s="35" t="n">
        <v>8.847</v>
      </c>
      <c r="K19" s="114" t="n">
        <v>598.4</v>
      </c>
      <c r="N19" s="140"/>
    </row>
    <row r="20" s="27" customFormat="true" ht="19.5" hidden="false" customHeight="true" outlineLevel="0" collapsed="false">
      <c r="A20" s="28" t="n">
        <v>16</v>
      </c>
      <c r="B20" s="39" t="s">
        <v>19</v>
      </c>
      <c r="C20" s="92"/>
      <c r="D20" s="49"/>
      <c r="E20" s="42"/>
      <c r="F20" s="43"/>
      <c r="G20" s="44"/>
      <c r="H20" s="47"/>
      <c r="I20" s="46"/>
      <c r="J20" s="47"/>
      <c r="K20" s="110"/>
    </row>
    <row r="21" s="27" customFormat="true" ht="19.5" hidden="false" customHeight="true" outlineLevel="0" collapsed="false">
      <c r="A21" s="28" t="n">
        <v>17</v>
      </c>
      <c r="B21" s="39" t="s">
        <v>9</v>
      </c>
      <c r="C21" s="92"/>
      <c r="D21" s="49"/>
      <c r="E21" s="42"/>
      <c r="F21" s="43"/>
      <c r="G21" s="44"/>
      <c r="H21" s="47"/>
      <c r="I21" s="46"/>
      <c r="J21" s="47"/>
      <c r="K21" s="110"/>
    </row>
    <row r="22" s="27" customFormat="true" ht="19.5" hidden="false" customHeight="true" outlineLevel="0" collapsed="false">
      <c r="A22" s="28" t="n">
        <v>18</v>
      </c>
      <c r="B22" s="29" t="s">
        <v>20</v>
      </c>
      <c r="C22" s="93" t="n">
        <v>1116.5</v>
      </c>
      <c r="D22" s="52" t="n">
        <v>1051.5</v>
      </c>
      <c r="E22" s="32" t="n">
        <v>13380</v>
      </c>
      <c r="F22" s="33" t="n">
        <v>12780</v>
      </c>
      <c r="G22" s="36" t="n">
        <v>3.0145</v>
      </c>
      <c r="H22" s="35" t="n">
        <v>3.0139</v>
      </c>
      <c r="I22" s="55" t="n">
        <v>8.953</v>
      </c>
      <c r="J22" s="35" t="n">
        <v>8.853</v>
      </c>
      <c r="K22" s="111" t="n">
        <v>597.1</v>
      </c>
    </row>
    <row r="23" s="27" customFormat="true" ht="19.5" hidden="false" customHeight="true" outlineLevel="0" collapsed="false">
      <c r="A23" s="28" t="n">
        <v>19</v>
      </c>
      <c r="B23" s="29" t="s">
        <v>21</v>
      </c>
      <c r="C23" s="30" t="n">
        <v>1121.6</v>
      </c>
      <c r="D23" s="52" t="n">
        <v>1056.4</v>
      </c>
      <c r="E23" s="32" t="n">
        <v>13450</v>
      </c>
      <c r="F23" s="33" t="n">
        <v>12850</v>
      </c>
      <c r="G23" s="36" t="n">
        <v>3.0284</v>
      </c>
      <c r="H23" s="54" t="n">
        <v>3.0278</v>
      </c>
      <c r="I23" s="55" t="n">
        <v>8.958</v>
      </c>
      <c r="J23" s="35" t="n">
        <v>8.858</v>
      </c>
      <c r="K23" s="141" t="n">
        <v>599.06</v>
      </c>
    </row>
    <row r="24" s="27" customFormat="true" ht="19.5" hidden="false" customHeight="true" outlineLevel="0" collapsed="false">
      <c r="A24" s="28" t="n">
        <v>20</v>
      </c>
      <c r="B24" s="29" t="s">
        <v>22</v>
      </c>
      <c r="C24" s="30" t="n">
        <v>1126.8</v>
      </c>
      <c r="D24" s="52" t="n">
        <v>1061.2</v>
      </c>
      <c r="E24" s="32" t="n">
        <v>13450</v>
      </c>
      <c r="F24" s="33" t="n">
        <v>12850</v>
      </c>
      <c r="G24" s="34" t="n">
        <v>3.0347</v>
      </c>
      <c r="H24" s="35" t="n">
        <v>3.034</v>
      </c>
      <c r="I24" s="36" t="n">
        <v>8.962</v>
      </c>
      <c r="J24" s="35" t="n">
        <v>8.862</v>
      </c>
      <c r="K24" s="111" t="n">
        <v>603.09</v>
      </c>
    </row>
    <row r="25" s="27" customFormat="true" ht="19.5" hidden="false" customHeight="true" outlineLevel="0" collapsed="false">
      <c r="A25" s="28" t="n">
        <v>21</v>
      </c>
      <c r="B25" s="29" t="s">
        <v>16</v>
      </c>
      <c r="C25" s="93" t="n">
        <v>1127.8</v>
      </c>
      <c r="D25" s="52" t="n">
        <v>1062.2</v>
      </c>
      <c r="E25" s="32" t="n">
        <v>13450</v>
      </c>
      <c r="F25" s="33" t="n">
        <v>12850</v>
      </c>
      <c r="G25" s="36" t="n">
        <v>3.0295</v>
      </c>
      <c r="H25" s="35" t="n">
        <v>3.0289</v>
      </c>
      <c r="I25" s="55" t="n">
        <v>8.968</v>
      </c>
      <c r="J25" s="35" t="n">
        <v>8.868</v>
      </c>
      <c r="K25" s="142" t="s">
        <v>43</v>
      </c>
    </row>
    <row r="26" s="27" customFormat="true" ht="19.5" hidden="false" customHeight="true" outlineLevel="0" collapsed="false">
      <c r="A26" s="28" t="n">
        <v>22</v>
      </c>
      <c r="B26" s="29" t="s">
        <v>18</v>
      </c>
      <c r="C26" s="93" t="n">
        <v>1124.2</v>
      </c>
      <c r="D26" s="52" t="n">
        <v>1058.8</v>
      </c>
      <c r="E26" s="32" t="n">
        <v>13430</v>
      </c>
      <c r="F26" s="33" t="n">
        <v>12830</v>
      </c>
      <c r="G26" s="36" t="n">
        <v>3.0653</v>
      </c>
      <c r="H26" s="35" t="n">
        <v>3.0647</v>
      </c>
      <c r="I26" s="55" t="n">
        <v>8.971</v>
      </c>
      <c r="J26" s="35" t="n">
        <v>8.871</v>
      </c>
      <c r="K26" s="115" t="n">
        <v>605.41</v>
      </c>
    </row>
    <row r="27" s="27" customFormat="true" ht="19.5" hidden="false" customHeight="true" outlineLevel="0" collapsed="false">
      <c r="A27" s="28" t="n">
        <v>23</v>
      </c>
      <c r="B27" s="39" t="s">
        <v>19</v>
      </c>
      <c r="C27" s="40"/>
      <c r="D27" s="49"/>
      <c r="E27" s="42"/>
      <c r="F27" s="43"/>
      <c r="G27" s="44"/>
      <c r="H27" s="47"/>
      <c r="I27" s="46"/>
      <c r="J27" s="47"/>
      <c r="K27" s="117"/>
    </row>
    <row r="28" s="27" customFormat="true" ht="19.5" hidden="false" customHeight="true" outlineLevel="0" collapsed="false">
      <c r="A28" s="28" t="n">
        <v>24</v>
      </c>
      <c r="B28" s="39" t="s">
        <v>9</v>
      </c>
      <c r="C28" s="92"/>
      <c r="D28" s="49"/>
      <c r="E28" s="42"/>
      <c r="F28" s="43"/>
      <c r="G28" s="44"/>
      <c r="H28" s="47"/>
      <c r="I28" s="46"/>
      <c r="J28" s="47"/>
      <c r="K28" s="110"/>
    </row>
    <row r="29" s="27" customFormat="true" ht="19.5" hidden="false" customHeight="true" outlineLevel="0" collapsed="false">
      <c r="A29" s="28" t="n">
        <v>25</v>
      </c>
      <c r="B29" s="29" t="s">
        <v>20</v>
      </c>
      <c r="C29" s="26" t="s">
        <v>44</v>
      </c>
      <c r="D29" s="26"/>
      <c r="E29" s="32" t="n">
        <v>13485</v>
      </c>
      <c r="F29" s="33" t="n">
        <v>12885</v>
      </c>
      <c r="G29" s="36" t="n">
        <v>3.1212</v>
      </c>
      <c r="H29" s="35" t="n">
        <v>3.1206</v>
      </c>
      <c r="I29" s="143" t="s">
        <v>45</v>
      </c>
      <c r="J29" s="143"/>
      <c r="K29" s="111" t="n">
        <v>607.6</v>
      </c>
    </row>
    <row r="30" s="27" customFormat="true" ht="19.5" hidden="false" customHeight="true" outlineLevel="0" collapsed="false">
      <c r="A30" s="28" t="n">
        <v>26</v>
      </c>
      <c r="B30" s="29" t="s">
        <v>21</v>
      </c>
      <c r="C30" s="30" t="n">
        <v>1129.9</v>
      </c>
      <c r="D30" s="52" t="n">
        <v>1064.1</v>
      </c>
      <c r="E30" s="32" t="n">
        <v>13485</v>
      </c>
      <c r="F30" s="33" t="n">
        <v>12885</v>
      </c>
      <c r="G30" s="36" t="n">
        <v>3.1351</v>
      </c>
      <c r="H30" s="54" t="n">
        <v>3.1345</v>
      </c>
      <c r="I30" s="55" t="n">
        <v>8.978</v>
      </c>
      <c r="J30" s="35" t="n">
        <v>8.878</v>
      </c>
      <c r="K30" s="114" t="n">
        <v>609.87</v>
      </c>
    </row>
    <row r="31" s="27" customFormat="true" ht="19.5" hidden="false" customHeight="true" outlineLevel="0" collapsed="false">
      <c r="A31" s="28" t="n">
        <v>27</v>
      </c>
      <c r="B31" s="29" t="s">
        <v>22</v>
      </c>
      <c r="C31" s="30" t="n">
        <v>1138.9</v>
      </c>
      <c r="D31" s="52" t="n">
        <v>1072.7</v>
      </c>
      <c r="E31" s="32" t="n">
        <v>13515</v>
      </c>
      <c r="F31" s="33" t="n">
        <v>12915</v>
      </c>
      <c r="G31" s="36" t="n">
        <v>3.174</v>
      </c>
      <c r="H31" s="54" t="n">
        <v>3.1734</v>
      </c>
      <c r="I31" s="55" t="n">
        <v>8.983</v>
      </c>
      <c r="J31" s="35" t="n">
        <v>8.883</v>
      </c>
      <c r="K31" s="144" t="n">
        <v>612.62</v>
      </c>
    </row>
    <row r="32" s="27" customFormat="true" ht="19.5" hidden="false" customHeight="true" outlineLevel="0" collapsed="false">
      <c r="A32" s="28" t="n">
        <v>28</v>
      </c>
      <c r="B32" s="29" t="s">
        <v>16</v>
      </c>
      <c r="C32" s="30" t="n">
        <v>1142</v>
      </c>
      <c r="D32" s="52" t="n">
        <v>1075.6</v>
      </c>
      <c r="E32" s="32" t="n">
        <v>13485</v>
      </c>
      <c r="F32" s="33" t="n">
        <v>12885</v>
      </c>
      <c r="G32" s="36" t="n">
        <v>3.1748</v>
      </c>
      <c r="H32" s="35" t="n">
        <v>3.1741</v>
      </c>
      <c r="I32" s="55" t="n">
        <v>8.986</v>
      </c>
      <c r="J32" s="35" t="n">
        <v>8.886</v>
      </c>
      <c r="K32" s="114" t="n">
        <v>616.14</v>
      </c>
    </row>
    <row r="33" s="27" customFormat="true" ht="19.5" hidden="false" customHeight="true" outlineLevel="0" collapsed="false">
      <c r="A33" s="28" t="n">
        <v>29</v>
      </c>
      <c r="B33" s="29" t="s">
        <v>18</v>
      </c>
      <c r="C33" s="30" t="n">
        <v>1139.6</v>
      </c>
      <c r="D33" s="52" t="n">
        <v>1073.4</v>
      </c>
      <c r="E33" s="32" t="n">
        <v>13485</v>
      </c>
      <c r="F33" s="33" t="n">
        <v>12885</v>
      </c>
      <c r="G33" s="36" t="n">
        <v>3.1788</v>
      </c>
      <c r="H33" s="35" t="n">
        <v>3.1781</v>
      </c>
      <c r="I33" s="55" t="n">
        <v>8.992</v>
      </c>
      <c r="J33" s="35" t="n">
        <v>8.892</v>
      </c>
      <c r="K33" s="114" t="n">
        <v>617.45</v>
      </c>
    </row>
    <row r="34" s="27" customFormat="true" ht="19.5" hidden="false" customHeight="true" outlineLevel="0" collapsed="false">
      <c r="A34" s="28" t="n">
        <v>30</v>
      </c>
      <c r="B34" s="39" t="s">
        <v>19</v>
      </c>
      <c r="C34" s="92"/>
      <c r="D34" s="49"/>
      <c r="E34" s="42"/>
      <c r="F34" s="43"/>
      <c r="G34" s="50"/>
      <c r="H34" s="47"/>
      <c r="I34" s="44"/>
      <c r="J34" s="47"/>
      <c r="K34" s="110"/>
    </row>
    <row r="35" s="27" customFormat="true" ht="19.5" hidden="false" customHeight="true" outlineLevel="0" collapsed="false">
      <c r="A35" s="28" t="n">
        <v>31</v>
      </c>
      <c r="B35" s="39" t="s">
        <v>9</v>
      </c>
      <c r="C35" s="92"/>
      <c r="D35" s="49"/>
      <c r="E35" s="42"/>
      <c r="F35" s="43"/>
      <c r="G35" s="44"/>
      <c r="H35" s="45"/>
      <c r="I35" s="46"/>
      <c r="J35" s="47"/>
      <c r="K35" s="110"/>
    </row>
    <row r="36" customFormat="false" ht="19.5" hidden="false" customHeight="true" outlineLevel="0" collapsed="false">
      <c r="A36" s="64" t="s">
        <v>23</v>
      </c>
      <c r="B36" s="64"/>
      <c r="C36" s="65" t="n">
        <f aca="false">MAX(C5:C35)</f>
        <v>1142</v>
      </c>
      <c r="D36" s="66" t="n">
        <f aca="false">MAX(D5:D35)</f>
        <v>1075.6</v>
      </c>
      <c r="E36" s="67" t="n">
        <f aca="false">MAX(E5:E35)</f>
        <v>13515</v>
      </c>
      <c r="F36" s="68" t="n">
        <f aca="false">MAX(F5:F35)</f>
        <v>12915</v>
      </c>
      <c r="G36" s="69" t="n">
        <f aca="false">MAX(G5:G35)</f>
        <v>3.1788</v>
      </c>
      <c r="H36" s="70" t="n">
        <f aca="false">MAX(H5:H35)</f>
        <v>3.1781</v>
      </c>
      <c r="I36" s="69" t="n">
        <f aca="false">MAX(I5:I35)</f>
        <v>8.992</v>
      </c>
      <c r="J36" s="70" t="n">
        <f aca="false">MAX(J5:J35)</f>
        <v>8.892</v>
      </c>
      <c r="K36" s="118" t="n">
        <f aca="false">MAX(K5:K35)</f>
        <v>617.45</v>
      </c>
    </row>
    <row r="37" customFormat="false" ht="19.5" hidden="false" customHeight="true" outlineLevel="0" collapsed="false">
      <c r="A37" s="72" t="s">
        <v>24</v>
      </c>
      <c r="B37" s="72"/>
      <c r="C37" s="73" t="n">
        <f aca="false">MIN(C5:C35)</f>
        <v>1110.3</v>
      </c>
      <c r="D37" s="74" t="n">
        <f aca="false">MIN(D5:D35)</f>
        <v>1045.7</v>
      </c>
      <c r="E37" s="75" t="n">
        <f aca="false">MIN(E5:E35)</f>
        <v>13270</v>
      </c>
      <c r="F37" s="76" t="n">
        <f aca="false">MIN(F5:F35)</f>
        <v>12670</v>
      </c>
      <c r="G37" s="77" t="n">
        <f aca="false">MIN(G5:G35)</f>
        <v>2.9894</v>
      </c>
      <c r="H37" s="78" t="n">
        <f aca="false">MIN(H5:H35)</f>
        <v>2.9887</v>
      </c>
      <c r="I37" s="77" t="n">
        <f aca="false">MIN(I5:I35)</f>
        <v>8.912</v>
      </c>
      <c r="J37" s="78" t="n">
        <f aca="false">MIN(J5:J35)</f>
        <v>8.812</v>
      </c>
      <c r="K37" s="119" t="n">
        <f aca="false">MIN(K5:K35)</f>
        <v>597.1</v>
      </c>
    </row>
    <row r="38" customFormat="false" ht="19.5" hidden="false" customHeight="true" outlineLevel="0" collapsed="false">
      <c r="A38" s="80" t="s">
        <v>25</v>
      </c>
      <c r="B38" s="80"/>
      <c r="C38" s="81" t="n">
        <f aca="false">AVERAGE(C5:C35)</f>
        <v>1124.37777777778</v>
      </c>
      <c r="D38" s="82" t="n">
        <f aca="false">AVERAGE(D5:D35)</f>
        <v>1058.96666666667</v>
      </c>
      <c r="E38" s="83" t="n">
        <f aca="false">AVERAGE(E5:E35)</f>
        <v>13420.7894736842</v>
      </c>
      <c r="F38" s="84" t="n">
        <f aca="false">AVERAGE(F5:F35)</f>
        <v>12820.7894736842</v>
      </c>
      <c r="G38" s="85" t="n">
        <f aca="false">AVERAGE(G5:G35)</f>
        <v>3.061715</v>
      </c>
      <c r="H38" s="86" t="n">
        <f aca="false">AVERAGE(H5:H35)</f>
        <v>3.061075</v>
      </c>
      <c r="I38" s="85" t="n">
        <f aca="false">AVERAGE(I5:I35)</f>
        <v>8.95021052631579</v>
      </c>
      <c r="J38" s="86" t="n">
        <f aca="false">AVERAGE(J5:J35)</f>
        <v>8.85021052631579</v>
      </c>
      <c r="K38" s="120" t="n">
        <f aca="false">AVERAGE(K5:K35)</f>
        <v>607.596842105263</v>
      </c>
    </row>
    <row r="39" customFormat="false" ht="19.5" hidden="false" customHeight="true" outlineLevel="0" collapsed="false">
      <c r="A39" s="27"/>
      <c r="B39" s="27"/>
      <c r="C39" s="88" t="s">
        <v>26</v>
      </c>
      <c r="D39" s="89"/>
      <c r="E39" s="89"/>
      <c r="F39" s="89"/>
      <c r="G39" s="90"/>
      <c r="H39" s="91"/>
      <c r="I39" s="27"/>
      <c r="J39" s="27"/>
      <c r="K39" s="27"/>
    </row>
  </sheetData>
  <mergeCells count="21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C5:D5"/>
    <mergeCell ref="E5:F5"/>
    <mergeCell ref="G5:H5"/>
    <mergeCell ref="I5:J5"/>
    <mergeCell ref="C9:D9"/>
    <mergeCell ref="E18:F18"/>
    <mergeCell ref="C29:D29"/>
    <mergeCell ref="I29:J29"/>
    <mergeCell ref="A36:B36"/>
    <mergeCell ref="A37:B37"/>
    <mergeCell ref="A38:B38"/>
  </mergeCells>
  <printOptions headings="false" gridLines="false" gridLinesSet="true" horizontalCentered="false" verticalCentered="false"/>
  <pageMargins left="0.39375" right="0.157638888888889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A34" activeCellId="0" sqref="A3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.66"/>
    <col collapsed="false" customWidth="true" hidden="false" outlineLevel="0" max="3" min="3" style="2" width="9.21"/>
    <col collapsed="false" customWidth="true" hidden="false" outlineLevel="0" max="4" min="4" style="2" width="9.33"/>
    <col collapsed="false" customWidth="true" hidden="false" outlineLevel="0" max="6" min="5" style="2" width="8.66"/>
    <col collapsed="false" customWidth="true" hidden="false" outlineLevel="0" max="7" min="7" style="3" width="8.32"/>
    <col collapsed="false" customWidth="true" hidden="false" outlineLevel="0" max="8" min="8" style="4" width="8.32"/>
    <col collapsed="false" customWidth="true" hidden="false" outlineLevel="0" max="9" min="9" style="1" width="7.88"/>
    <col collapsed="false" customWidth="true" hidden="false" outlineLevel="0" max="10" min="10" style="1" width="8.22"/>
    <col collapsed="false" customWidth="true" hidden="false" outlineLevel="0" max="11" min="11" style="1" width="13.88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5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46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7" customFormat="true" ht="19.5" hidden="false" customHeight="true" outlineLevel="0" collapsed="false">
      <c r="A5" s="28" t="n">
        <v>1</v>
      </c>
      <c r="B5" s="29" t="s">
        <v>20</v>
      </c>
      <c r="C5" s="145" t="n">
        <v>1146.3</v>
      </c>
      <c r="D5" s="146" t="n">
        <v>1079.7</v>
      </c>
      <c r="E5" s="32" t="n">
        <v>13500</v>
      </c>
      <c r="F5" s="33" t="n">
        <v>12900</v>
      </c>
      <c r="G5" s="54" t="n">
        <v>3.1789</v>
      </c>
      <c r="H5" s="35" t="n">
        <v>3.1783</v>
      </c>
      <c r="I5" s="55" t="n">
        <v>8.996</v>
      </c>
      <c r="J5" s="35" t="n">
        <v>8.896</v>
      </c>
      <c r="K5" s="111" t="n">
        <v>616.66</v>
      </c>
    </row>
    <row r="6" s="27" customFormat="true" ht="19.5" hidden="false" customHeight="true" outlineLevel="0" collapsed="false">
      <c r="A6" s="28" t="n">
        <v>2</v>
      </c>
      <c r="B6" s="29" t="s">
        <v>21</v>
      </c>
      <c r="C6" s="30" t="n">
        <v>1147.4</v>
      </c>
      <c r="D6" s="52" t="n">
        <v>1080.6</v>
      </c>
      <c r="E6" s="95" t="s">
        <v>47</v>
      </c>
      <c r="F6" s="95"/>
      <c r="G6" s="36" t="n">
        <v>3.1443</v>
      </c>
      <c r="H6" s="54" t="n">
        <v>3.1437</v>
      </c>
      <c r="I6" s="55" t="n">
        <v>9.001</v>
      </c>
      <c r="J6" s="35" t="n">
        <v>8.901</v>
      </c>
      <c r="K6" s="114" t="n">
        <v>621.69</v>
      </c>
    </row>
    <row r="7" s="27" customFormat="true" ht="19.5" hidden="false" customHeight="true" outlineLevel="0" collapsed="false">
      <c r="A7" s="28" t="n">
        <v>3</v>
      </c>
      <c r="B7" s="29" t="s">
        <v>22</v>
      </c>
      <c r="C7" s="93" t="n">
        <v>1140.2</v>
      </c>
      <c r="D7" s="52" t="n">
        <v>1073.8</v>
      </c>
      <c r="E7" s="32" t="n">
        <v>13520</v>
      </c>
      <c r="F7" s="33" t="n">
        <v>12920</v>
      </c>
      <c r="G7" s="34" t="n">
        <v>3.1184</v>
      </c>
      <c r="H7" s="35" t="n">
        <v>3.1178</v>
      </c>
      <c r="I7" s="36" t="n">
        <v>9.007</v>
      </c>
      <c r="J7" s="35" t="n">
        <v>8.907</v>
      </c>
      <c r="K7" s="111" t="n">
        <v>622.21</v>
      </c>
    </row>
    <row r="8" s="27" customFormat="true" ht="19.5" hidden="false" customHeight="true" outlineLevel="0" collapsed="false">
      <c r="A8" s="28" t="n">
        <v>4</v>
      </c>
      <c r="B8" s="29" t="s">
        <v>16</v>
      </c>
      <c r="C8" s="93" t="n">
        <v>1140.2</v>
      </c>
      <c r="D8" s="52" t="n">
        <v>1073.8</v>
      </c>
      <c r="E8" s="32" t="n">
        <v>13520</v>
      </c>
      <c r="F8" s="33" t="n">
        <v>12920</v>
      </c>
      <c r="G8" s="95" t="s">
        <v>48</v>
      </c>
      <c r="H8" s="95"/>
      <c r="I8" s="55" t="n">
        <v>9.01</v>
      </c>
      <c r="J8" s="35" t="n">
        <v>8.91</v>
      </c>
      <c r="K8" s="111" t="n">
        <v>626.01</v>
      </c>
    </row>
    <row r="9" s="27" customFormat="true" ht="19.5" hidden="false" customHeight="true" outlineLevel="0" collapsed="false">
      <c r="A9" s="28" t="n">
        <v>5</v>
      </c>
      <c r="B9" s="29" t="s">
        <v>18</v>
      </c>
      <c r="C9" s="93" t="n">
        <v>1145.1</v>
      </c>
      <c r="D9" s="52" t="n">
        <v>1078.5</v>
      </c>
      <c r="E9" s="32" t="n">
        <v>13585</v>
      </c>
      <c r="F9" s="33" t="n">
        <v>12985</v>
      </c>
      <c r="G9" s="36" t="n">
        <v>3.1684</v>
      </c>
      <c r="H9" s="35" t="n">
        <v>3.1677</v>
      </c>
      <c r="I9" s="55" t="n">
        <v>9.014</v>
      </c>
      <c r="J9" s="35" t="n">
        <v>8.914</v>
      </c>
      <c r="K9" s="111" t="n">
        <v>628.06</v>
      </c>
    </row>
    <row r="10" s="27" customFormat="true" ht="19.5" hidden="false" customHeight="true" outlineLevel="0" collapsed="false">
      <c r="A10" s="28" t="n">
        <v>6</v>
      </c>
      <c r="B10" s="39" t="s">
        <v>19</v>
      </c>
      <c r="C10" s="147"/>
      <c r="D10" s="61"/>
      <c r="E10" s="42"/>
      <c r="F10" s="43"/>
      <c r="G10" s="44"/>
      <c r="H10" s="47"/>
      <c r="I10" s="46"/>
      <c r="J10" s="47"/>
      <c r="K10" s="110"/>
    </row>
    <row r="11" s="27" customFormat="true" ht="19.5" hidden="false" customHeight="true" outlineLevel="0" collapsed="false">
      <c r="A11" s="28" t="n">
        <v>7</v>
      </c>
      <c r="B11" s="39" t="s">
        <v>9</v>
      </c>
      <c r="C11" s="92"/>
      <c r="D11" s="49"/>
      <c r="E11" s="42"/>
      <c r="F11" s="43"/>
      <c r="G11" s="44"/>
      <c r="H11" s="47"/>
      <c r="I11" s="46"/>
      <c r="J11" s="47"/>
      <c r="K11" s="110"/>
    </row>
    <row r="12" s="27" customFormat="true" ht="19.5" hidden="false" customHeight="true" outlineLevel="0" collapsed="false">
      <c r="A12" s="28" t="n">
        <v>8</v>
      </c>
      <c r="B12" s="29" t="s">
        <v>20</v>
      </c>
      <c r="C12" s="93" t="n">
        <v>1153.6</v>
      </c>
      <c r="D12" s="52" t="n">
        <v>1086.4</v>
      </c>
      <c r="E12" s="32" t="n">
        <v>13650</v>
      </c>
      <c r="F12" s="33" t="n">
        <v>13050</v>
      </c>
      <c r="G12" s="36" t="n">
        <v>3.119</v>
      </c>
      <c r="H12" s="35" t="n">
        <v>3.1184</v>
      </c>
      <c r="I12" s="55" t="n">
        <v>9.018</v>
      </c>
      <c r="J12" s="35" t="n">
        <v>8.918</v>
      </c>
      <c r="K12" s="111" t="n">
        <v>635.61</v>
      </c>
    </row>
    <row r="13" s="27" customFormat="true" ht="19.5" hidden="false" customHeight="true" outlineLevel="0" collapsed="false">
      <c r="A13" s="28" t="n">
        <v>9</v>
      </c>
      <c r="B13" s="29" t="s">
        <v>21</v>
      </c>
      <c r="C13" s="30" t="n">
        <v>1151.5</v>
      </c>
      <c r="D13" s="52" t="n">
        <v>1084.5</v>
      </c>
      <c r="E13" s="32" t="n">
        <v>13630</v>
      </c>
      <c r="F13" s="33" t="n">
        <v>13030</v>
      </c>
      <c r="G13" s="36" t="n">
        <v>3.0991</v>
      </c>
      <c r="H13" s="54" t="n">
        <v>3.0985</v>
      </c>
      <c r="I13" s="55" t="n">
        <v>9.023</v>
      </c>
      <c r="J13" s="35" t="n">
        <v>8.923</v>
      </c>
      <c r="K13" s="114" t="n">
        <v>633.7</v>
      </c>
    </row>
    <row r="14" s="27" customFormat="true" ht="19.5" hidden="false" customHeight="true" outlineLevel="0" collapsed="false">
      <c r="A14" s="28" t="n">
        <v>10</v>
      </c>
      <c r="B14" s="29" t="s">
        <v>22</v>
      </c>
      <c r="C14" s="30" t="n">
        <v>1152.5</v>
      </c>
      <c r="D14" s="52" t="n">
        <v>1085.5</v>
      </c>
      <c r="E14" s="32" t="n">
        <v>13605</v>
      </c>
      <c r="F14" s="33" t="n">
        <v>13005</v>
      </c>
      <c r="G14" s="148" t="n">
        <v>3.0843</v>
      </c>
      <c r="H14" s="149" t="n">
        <v>3.0837</v>
      </c>
      <c r="I14" s="36" t="n">
        <v>9.029</v>
      </c>
      <c r="J14" s="35" t="n">
        <v>8.929</v>
      </c>
      <c r="K14" s="111" t="n">
        <v>626.55</v>
      </c>
    </row>
    <row r="15" s="27" customFormat="true" ht="19.5" hidden="false" customHeight="true" outlineLevel="0" collapsed="false">
      <c r="A15" s="28" t="n">
        <v>11</v>
      </c>
      <c r="B15" s="29" t="s">
        <v>16</v>
      </c>
      <c r="C15" s="93" t="n">
        <v>1144.3</v>
      </c>
      <c r="D15" s="52" t="n">
        <v>1077.7</v>
      </c>
      <c r="E15" s="32" t="n">
        <v>13590</v>
      </c>
      <c r="F15" s="33" t="n">
        <v>12990</v>
      </c>
      <c r="G15" s="36" t="n">
        <v>3.1514</v>
      </c>
      <c r="H15" s="35" t="n">
        <v>3.1508</v>
      </c>
      <c r="I15" s="55" t="n">
        <v>9.032</v>
      </c>
      <c r="J15" s="35" t="n">
        <v>8.932</v>
      </c>
      <c r="K15" s="111" t="n">
        <v>624.45</v>
      </c>
    </row>
    <row r="16" s="27" customFormat="true" ht="19.5" hidden="false" customHeight="true" outlineLevel="0" collapsed="false">
      <c r="A16" s="28" t="n">
        <v>12</v>
      </c>
      <c r="B16" s="29" t="s">
        <v>18</v>
      </c>
      <c r="C16" s="93" t="n">
        <v>1144.8</v>
      </c>
      <c r="D16" s="52" t="n">
        <v>1078.2</v>
      </c>
      <c r="E16" s="32" t="n">
        <v>13610</v>
      </c>
      <c r="F16" s="33" t="n">
        <v>13010</v>
      </c>
      <c r="G16" s="36" t="n">
        <v>3.1107</v>
      </c>
      <c r="H16" s="35" t="n">
        <v>3.1101</v>
      </c>
      <c r="I16" s="55" t="n">
        <v>9.037</v>
      </c>
      <c r="J16" s="35" t="n">
        <v>8.937</v>
      </c>
      <c r="K16" s="111" t="n">
        <v>631.98</v>
      </c>
    </row>
    <row r="17" s="27" customFormat="true" ht="19.5" hidden="false" customHeight="true" outlineLevel="0" collapsed="false">
      <c r="A17" s="28" t="n">
        <v>13</v>
      </c>
      <c r="B17" s="39" t="s">
        <v>19</v>
      </c>
      <c r="C17" s="92"/>
      <c r="D17" s="49"/>
      <c r="E17" s="42"/>
      <c r="F17" s="43"/>
      <c r="G17" s="44"/>
      <c r="H17" s="47"/>
      <c r="I17" s="46"/>
      <c r="J17" s="47"/>
      <c r="K17" s="110"/>
    </row>
    <row r="18" s="27" customFormat="true" ht="19.5" hidden="false" customHeight="true" outlineLevel="0" collapsed="false">
      <c r="A18" s="28" t="n">
        <v>14</v>
      </c>
      <c r="B18" s="39" t="s">
        <v>9</v>
      </c>
      <c r="C18" s="92"/>
      <c r="D18" s="49"/>
      <c r="E18" s="42"/>
      <c r="F18" s="43"/>
      <c r="G18" s="44"/>
      <c r="H18" s="47"/>
      <c r="I18" s="46"/>
      <c r="J18" s="47"/>
      <c r="K18" s="110"/>
    </row>
    <row r="19" s="27" customFormat="true" ht="19.5" hidden="false" customHeight="true" outlineLevel="0" collapsed="false">
      <c r="A19" s="28" t="n">
        <v>15</v>
      </c>
      <c r="B19" s="29" t="s">
        <v>20</v>
      </c>
      <c r="C19" s="93" t="n">
        <v>1145.3</v>
      </c>
      <c r="D19" s="52" t="n">
        <v>1078.7</v>
      </c>
      <c r="E19" s="32" t="n">
        <v>13625</v>
      </c>
      <c r="F19" s="33" t="n">
        <v>13025</v>
      </c>
      <c r="G19" s="36" t="n">
        <v>3.1036</v>
      </c>
      <c r="H19" s="35" t="n">
        <v>3.103</v>
      </c>
      <c r="I19" s="55" t="n">
        <v>9.041</v>
      </c>
      <c r="J19" s="35" t="n">
        <v>8.941</v>
      </c>
      <c r="K19" s="111" t="n">
        <v>631.06</v>
      </c>
    </row>
    <row r="20" s="27" customFormat="true" ht="19.5" hidden="false" customHeight="true" outlineLevel="0" collapsed="false">
      <c r="A20" s="28" t="n">
        <v>16</v>
      </c>
      <c r="B20" s="29" t="s">
        <v>21</v>
      </c>
      <c r="C20" s="30" t="n">
        <v>1149.4</v>
      </c>
      <c r="D20" s="52" t="n">
        <v>1082.6</v>
      </c>
      <c r="E20" s="32" t="n">
        <v>13625</v>
      </c>
      <c r="F20" s="33" t="n">
        <v>13025</v>
      </c>
      <c r="G20" s="36" t="n">
        <v>3.1082</v>
      </c>
      <c r="H20" s="54" t="n">
        <v>3.1076</v>
      </c>
      <c r="I20" s="55" t="n">
        <v>9.044</v>
      </c>
      <c r="J20" s="35" t="n">
        <v>8.944</v>
      </c>
      <c r="K20" s="114" t="n">
        <v>634.13</v>
      </c>
    </row>
    <row r="21" s="27" customFormat="true" ht="19.5" hidden="false" customHeight="true" outlineLevel="0" collapsed="false">
      <c r="A21" s="28" t="n">
        <v>17</v>
      </c>
      <c r="B21" s="29" t="s">
        <v>22</v>
      </c>
      <c r="C21" s="93" t="n">
        <v>1151</v>
      </c>
      <c r="D21" s="52" t="n">
        <v>1084</v>
      </c>
      <c r="E21" s="32" t="n">
        <v>13650</v>
      </c>
      <c r="F21" s="33" t="n">
        <v>13050</v>
      </c>
      <c r="G21" s="34" t="n">
        <v>3.0989</v>
      </c>
      <c r="H21" s="35" t="n">
        <v>3.0983</v>
      </c>
      <c r="I21" s="55" t="n">
        <v>9.05</v>
      </c>
      <c r="J21" s="35" t="n">
        <v>8.95</v>
      </c>
      <c r="K21" s="111" t="n">
        <v>633.69</v>
      </c>
    </row>
    <row r="22" s="27" customFormat="true" ht="19.5" hidden="false" customHeight="true" outlineLevel="0" collapsed="false">
      <c r="A22" s="28" t="n">
        <v>18</v>
      </c>
      <c r="B22" s="29" t="s">
        <v>16</v>
      </c>
      <c r="C22" s="93" t="n">
        <v>1145.3</v>
      </c>
      <c r="D22" s="52" t="n">
        <v>1078.7</v>
      </c>
      <c r="E22" s="32" t="n">
        <v>13635</v>
      </c>
      <c r="F22" s="33" t="n">
        <v>13035</v>
      </c>
      <c r="G22" s="36" t="n">
        <v>3.0472</v>
      </c>
      <c r="H22" s="35" t="n">
        <v>3.0466</v>
      </c>
      <c r="I22" s="55" t="n">
        <v>9.052</v>
      </c>
      <c r="J22" s="35" t="n">
        <v>8.952</v>
      </c>
      <c r="K22" s="111" t="n">
        <v>637.8</v>
      </c>
    </row>
    <row r="23" s="27" customFormat="true" ht="19.5" hidden="false" customHeight="true" outlineLevel="0" collapsed="false">
      <c r="A23" s="28" t="n">
        <v>19</v>
      </c>
      <c r="B23" s="29" t="s">
        <v>18</v>
      </c>
      <c r="C23" s="93" t="n">
        <v>1138.1</v>
      </c>
      <c r="D23" s="52" t="n">
        <v>1071.9</v>
      </c>
      <c r="E23" s="32" t="n">
        <v>13605</v>
      </c>
      <c r="F23" s="33" t="n">
        <v>13005</v>
      </c>
      <c r="G23" s="36" t="n">
        <v>3.0788</v>
      </c>
      <c r="H23" s="35" t="n">
        <v>3.0782</v>
      </c>
      <c r="I23" s="55" t="n">
        <v>9.06</v>
      </c>
      <c r="J23" s="35" t="n">
        <v>8.96</v>
      </c>
      <c r="K23" s="111" t="n">
        <v>629.59</v>
      </c>
    </row>
    <row r="24" s="27" customFormat="true" ht="19.5" hidden="false" customHeight="true" outlineLevel="0" collapsed="false">
      <c r="A24" s="28" t="n">
        <v>20</v>
      </c>
      <c r="B24" s="39" t="s">
        <v>19</v>
      </c>
      <c r="C24" s="92"/>
      <c r="D24" s="49"/>
      <c r="E24" s="42"/>
      <c r="F24" s="43"/>
      <c r="G24" s="44"/>
      <c r="H24" s="47"/>
      <c r="I24" s="150"/>
      <c r="J24" s="151"/>
      <c r="K24" s="110"/>
    </row>
    <row r="25" s="27" customFormat="true" ht="19.5" hidden="false" customHeight="true" outlineLevel="0" collapsed="false">
      <c r="A25" s="28" t="n">
        <v>21</v>
      </c>
      <c r="B25" s="39" t="s">
        <v>9</v>
      </c>
      <c r="C25" s="92"/>
      <c r="D25" s="49"/>
      <c r="E25" s="42"/>
      <c r="F25" s="43"/>
      <c r="G25" s="44"/>
      <c r="H25" s="47"/>
      <c r="I25" s="152"/>
      <c r="J25" s="153"/>
      <c r="K25" s="110"/>
    </row>
    <row r="26" s="27" customFormat="true" ht="19.5" hidden="false" customHeight="true" outlineLevel="0" collapsed="false">
      <c r="A26" s="28" t="n">
        <v>22</v>
      </c>
      <c r="B26" s="29" t="s">
        <v>20</v>
      </c>
      <c r="C26" s="93" t="n">
        <v>1134.8</v>
      </c>
      <c r="D26" s="52" t="n">
        <v>1068.8</v>
      </c>
      <c r="E26" s="32" t="n">
        <v>13620</v>
      </c>
      <c r="F26" s="33" t="n">
        <v>13020</v>
      </c>
      <c r="G26" s="36" t="n">
        <v>3.0757</v>
      </c>
      <c r="H26" s="35" t="n">
        <v>3.0751</v>
      </c>
      <c r="I26" s="55" t="n">
        <v>9.061</v>
      </c>
      <c r="J26" s="35" t="n">
        <v>8.961</v>
      </c>
      <c r="K26" s="111" t="n">
        <v>632.31</v>
      </c>
    </row>
    <row r="27" s="27" customFormat="true" ht="19.5" hidden="false" customHeight="true" outlineLevel="0" collapsed="false">
      <c r="A27" s="28" t="n">
        <v>23</v>
      </c>
      <c r="B27" s="29" t="s">
        <v>21</v>
      </c>
      <c r="C27" s="30" t="n">
        <v>1134</v>
      </c>
      <c r="D27" s="52" t="n">
        <v>1068</v>
      </c>
      <c r="E27" s="32" t="n">
        <v>13605</v>
      </c>
      <c r="F27" s="33" t="n">
        <v>13005</v>
      </c>
      <c r="G27" s="36" t="n">
        <v>3.1042</v>
      </c>
      <c r="H27" s="54" t="n">
        <v>3.1036</v>
      </c>
      <c r="I27" s="55" t="n">
        <v>9.065</v>
      </c>
      <c r="J27" s="35" t="n">
        <v>8.965</v>
      </c>
      <c r="K27" s="114" t="n">
        <v>630.64</v>
      </c>
    </row>
    <row r="28" s="27" customFormat="true" ht="19.5" hidden="false" customHeight="true" outlineLevel="0" collapsed="false">
      <c r="A28" s="28" t="n">
        <v>24</v>
      </c>
      <c r="B28" s="29" t="s">
        <v>22</v>
      </c>
      <c r="C28" s="30" t="n">
        <v>1137.6</v>
      </c>
      <c r="D28" s="52" t="n">
        <v>1071.4</v>
      </c>
      <c r="E28" s="32" t="n">
        <v>13575</v>
      </c>
      <c r="F28" s="33" t="n">
        <v>12975</v>
      </c>
      <c r="G28" s="36" t="n">
        <v>3.0852</v>
      </c>
      <c r="H28" s="35" t="n">
        <v>3.0846</v>
      </c>
      <c r="I28" s="36" t="n">
        <v>9.069</v>
      </c>
      <c r="J28" s="35" t="n">
        <v>8.969</v>
      </c>
      <c r="K28" s="111" t="n">
        <v>634.54</v>
      </c>
    </row>
    <row r="29" s="27" customFormat="true" ht="19.5" hidden="false" customHeight="true" outlineLevel="0" collapsed="false">
      <c r="A29" s="28" t="n">
        <v>25</v>
      </c>
      <c r="B29" s="29" t="s">
        <v>16</v>
      </c>
      <c r="C29" s="93" t="n">
        <v>1139.1</v>
      </c>
      <c r="D29" s="52" t="n">
        <v>1072.9</v>
      </c>
      <c r="E29" s="32" t="n">
        <v>13595</v>
      </c>
      <c r="F29" s="33" t="n">
        <v>12995</v>
      </c>
      <c r="G29" s="36" t="n">
        <v>3.1015</v>
      </c>
      <c r="H29" s="35" t="n">
        <v>3.1009</v>
      </c>
      <c r="I29" s="55" t="n">
        <v>9.073</v>
      </c>
      <c r="J29" s="35" t="n">
        <v>8.973</v>
      </c>
      <c r="K29" s="111" t="n">
        <v>632.82</v>
      </c>
    </row>
    <row r="30" s="27" customFormat="true" ht="19.5" hidden="false" customHeight="true" outlineLevel="0" collapsed="false">
      <c r="A30" s="28" t="n">
        <v>26</v>
      </c>
      <c r="B30" s="29" t="s">
        <v>18</v>
      </c>
      <c r="C30" s="93" t="n">
        <v>1143.3</v>
      </c>
      <c r="D30" s="52" t="n">
        <v>1076.7</v>
      </c>
      <c r="E30" s="32" t="n">
        <v>13625</v>
      </c>
      <c r="F30" s="33" t="n">
        <v>13025</v>
      </c>
      <c r="G30" s="36" t="n">
        <v>3.1271</v>
      </c>
      <c r="H30" s="35" t="n">
        <v>3.1265</v>
      </c>
      <c r="I30" s="55" t="n">
        <v>9.078</v>
      </c>
      <c r="J30" s="35" t="n">
        <v>8.978</v>
      </c>
      <c r="K30" s="111" t="n">
        <v>631.81</v>
      </c>
    </row>
    <row r="31" s="27" customFormat="true" ht="19.5" hidden="false" customHeight="true" outlineLevel="0" collapsed="false">
      <c r="A31" s="28" t="n">
        <v>27</v>
      </c>
      <c r="B31" s="39" t="s">
        <v>19</v>
      </c>
      <c r="C31" s="92"/>
      <c r="D31" s="49"/>
      <c r="E31" s="42"/>
      <c r="F31" s="43"/>
      <c r="G31" s="44"/>
      <c r="H31" s="47"/>
      <c r="I31" s="46"/>
      <c r="J31" s="47"/>
      <c r="K31" s="110"/>
    </row>
    <row r="32" s="27" customFormat="true" ht="19.5" hidden="false" customHeight="true" outlineLevel="0" collapsed="false">
      <c r="A32" s="28" t="n">
        <v>28</v>
      </c>
      <c r="B32" s="39" t="s">
        <v>9</v>
      </c>
      <c r="C32" s="92"/>
      <c r="D32" s="49"/>
      <c r="E32" s="42"/>
      <c r="F32" s="43"/>
      <c r="G32" s="44"/>
      <c r="H32" s="47"/>
      <c r="I32" s="46"/>
      <c r="J32" s="47"/>
      <c r="K32" s="110"/>
    </row>
    <row r="33" s="27" customFormat="true" ht="26.4" hidden="false" customHeight="false" outlineLevel="0" collapsed="false">
      <c r="A33" s="28" t="n">
        <v>29</v>
      </c>
      <c r="B33" s="29" t="s">
        <v>20</v>
      </c>
      <c r="C33" s="93" t="n">
        <v>1157.7</v>
      </c>
      <c r="D33" s="52" t="n">
        <v>1090.3</v>
      </c>
      <c r="E33" s="32" t="n">
        <v>13645</v>
      </c>
      <c r="F33" s="33" t="n">
        <v>13045</v>
      </c>
      <c r="G33" s="36" t="n">
        <v>3.139</v>
      </c>
      <c r="H33" s="35" t="n">
        <v>3.1383</v>
      </c>
      <c r="I33" s="55" t="n">
        <v>9.083</v>
      </c>
      <c r="J33" s="35" t="n">
        <v>8.983</v>
      </c>
      <c r="K33" s="154" t="s">
        <v>49</v>
      </c>
    </row>
    <row r="34" s="27" customFormat="true" ht="19.5" hidden="false" customHeight="true" outlineLevel="0" collapsed="false">
      <c r="A34" s="28" t="n">
        <v>30</v>
      </c>
      <c r="B34" s="29" t="s">
        <v>21</v>
      </c>
      <c r="C34" s="30" t="n">
        <v>1152.5</v>
      </c>
      <c r="D34" s="52" t="n">
        <v>1085.5</v>
      </c>
      <c r="E34" s="32" t="n">
        <v>13620</v>
      </c>
      <c r="F34" s="33" t="n">
        <v>13020</v>
      </c>
      <c r="G34" s="36" t="n">
        <v>3.1026</v>
      </c>
      <c r="H34" s="54" t="n">
        <v>3.1019</v>
      </c>
      <c r="I34" s="55" t="n">
        <v>9.088</v>
      </c>
      <c r="J34" s="35" t="n">
        <v>8.988</v>
      </c>
      <c r="K34" s="114" t="n">
        <v>634.58</v>
      </c>
    </row>
    <row r="35" s="27" customFormat="true" ht="19.5" hidden="false" customHeight="true" outlineLevel="0" collapsed="false">
      <c r="A35" s="155"/>
      <c r="B35" s="156"/>
      <c r="C35" s="101"/>
      <c r="D35" s="102"/>
      <c r="E35" s="103"/>
      <c r="F35" s="104"/>
      <c r="G35" s="105"/>
      <c r="H35" s="106"/>
      <c r="I35" s="105"/>
      <c r="J35" s="107"/>
      <c r="K35" s="157"/>
    </row>
    <row r="36" customFormat="false" ht="19.5" hidden="false" customHeight="true" outlineLevel="0" collapsed="false">
      <c r="A36" s="64" t="s">
        <v>23</v>
      </c>
      <c r="B36" s="64"/>
      <c r="C36" s="65" t="n">
        <f aca="false">MAX(C5:C35)</f>
        <v>1157.7</v>
      </c>
      <c r="D36" s="66" t="n">
        <f aca="false">MAX(D5:D35)</f>
        <v>1090.3</v>
      </c>
      <c r="E36" s="67" t="n">
        <f aca="false">MAX(E5:E35)</f>
        <v>13650</v>
      </c>
      <c r="F36" s="68" t="n">
        <f aca="false">MAX(F5:F35)</f>
        <v>13050</v>
      </c>
      <c r="G36" s="69" t="n">
        <f aca="false">MAX(G5:G35)</f>
        <v>3.1789</v>
      </c>
      <c r="H36" s="70" t="n">
        <f aca="false">MAX(H5:H35)</f>
        <v>3.1783</v>
      </c>
      <c r="I36" s="69" t="n">
        <f aca="false">MAX(I5:I35)</f>
        <v>9.088</v>
      </c>
      <c r="J36" s="70" t="n">
        <f aca="false">MAX(J5:J35)</f>
        <v>8.988</v>
      </c>
      <c r="K36" s="118" t="n">
        <f aca="false">MAX(K5:K35)</f>
        <v>637.8</v>
      </c>
    </row>
    <row r="37" customFormat="false" ht="19.5" hidden="false" customHeight="true" outlineLevel="0" collapsed="false">
      <c r="A37" s="72" t="s">
        <v>24</v>
      </c>
      <c r="B37" s="72"/>
      <c r="C37" s="73" t="n">
        <f aca="false">MIN(C5:C35)</f>
        <v>1134</v>
      </c>
      <c r="D37" s="74" t="n">
        <f aca="false">MIN(D5:D35)</f>
        <v>1068</v>
      </c>
      <c r="E37" s="75" t="n">
        <f aca="false">MIN(E5:E35)</f>
        <v>13500</v>
      </c>
      <c r="F37" s="76" t="n">
        <f aca="false">MIN(F5:F35)</f>
        <v>12900</v>
      </c>
      <c r="G37" s="77" t="n">
        <f aca="false">MIN(G5:G35)</f>
        <v>3.0472</v>
      </c>
      <c r="H37" s="78" t="n">
        <f aca="false">MIN(H5:H35)</f>
        <v>3.0466</v>
      </c>
      <c r="I37" s="77" t="n">
        <f aca="false">MIN(I5:I35)</f>
        <v>8.996</v>
      </c>
      <c r="J37" s="78" t="n">
        <f aca="false">MIN(J5:J35)</f>
        <v>8.896</v>
      </c>
      <c r="K37" s="119" t="n">
        <f aca="false">MIN(K5:K35)</f>
        <v>616.66</v>
      </c>
    </row>
    <row r="38" customFormat="false" ht="19.5" hidden="false" customHeight="true" outlineLevel="0" collapsed="false">
      <c r="A38" s="80" t="s">
        <v>25</v>
      </c>
      <c r="B38" s="80"/>
      <c r="C38" s="81" t="n">
        <f aca="false">AVERAGE(C5:C35)</f>
        <v>1145.18181818182</v>
      </c>
      <c r="D38" s="82" t="n">
        <f aca="false">AVERAGE(D5:D35)</f>
        <v>1078.55454545455</v>
      </c>
      <c r="E38" s="83" t="n">
        <f aca="false">AVERAGE(E5:E35)</f>
        <v>13601.6666666667</v>
      </c>
      <c r="F38" s="84" t="n">
        <f aca="false">AVERAGE(F5:F35)</f>
        <v>13001.6666666667</v>
      </c>
      <c r="G38" s="85" t="n">
        <f aca="false">AVERAGE(G5:G35)</f>
        <v>3.1117380952381</v>
      </c>
      <c r="H38" s="86" t="n">
        <f aca="false">AVERAGE(H5:H35)</f>
        <v>3.11112380952381</v>
      </c>
      <c r="I38" s="85" t="n">
        <f aca="false">AVERAGE(I5:I35)</f>
        <v>9.04231818181818</v>
      </c>
      <c r="J38" s="86" t="n">
        <f aca="false">AVERAGE(J5:J35)</f>
        <v>8.94231818181818</v>
      </c>
      <c r="K38" s="120" t="n">
        <f aca="false">AVERAGE(K5:K35)</f>
        <v>629.994761904762</v>
      </c>
    </row>
    <row r="39" customFormat="false" ht="19.5" hidden="false" customHeight="true" outlineLevel="0" collapsed="false">
      <c r="A39" s="27"/>
      <c r="B39" s="27"/>
      <c r="C39" s="88" t="s">
        <v>26</v>
      </c>
      <c r="D39" s="89"/>
      <c r="E39" s="89"/>
      <c r="F39" s="89"/>
      <c r="G39" s="90"/>
      <c r="H39" s="91"/>
      <c r="I39" s="27"/>
      <c r="J39" s="27"/>
      <c r="K39" s="27"/>
    </row>
  </sheetData>
  <mergeCells count="15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E6:F6"/>
    <mergeCell ref="G8:H8"/>
    <mergeCell ref="A36:B36"/>
    <mergeCell ref="A37:B37"/>
    <mergeCell ref="A38:B38"/>
  </mergeCells>
  <printOptions headings="false" gridLines="false" gridLinesSet="true" horizontalCentered="false" verticalCentered="false"/>
  <pageMargins left="0.420138888888889" right="0.15" top="0.259722222222222" bottom="0.23611111111111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3" activeCellId="0" sqref="G13:H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.66"/>
    <col collapsed="false" customWidth="true" hidden="false" outlineLevel="0" max="3" min="3" style="2" width="10.44"/>
    <col collapsed="false" customWidth="true" hidden="false" outlineLevel="0" max="4" min="4" style="2" width="10.33"/>
    <col collapsed="false" customWidth="true" hidden="false" outlineLevel="0" max="6" min="5" style="2" width="8.66"/>
    <col collapsed="false" customWidth="true" hidden="false" outlineLevel="0" max="7" min="7" style="3" width="8.32"/>
    <col collapsed="false" customWidth="true" hidden="false" outlineLevel="0" max="8" min="8" style="4" width="8.32"/>
    <col collapsed="false" customWidth="true" hidden="false" outlineLevel="0" max="10" min="9" style="1" width="8.22"/>
    <col collapsed="false" customWidth="true" hidden="false" outlineLevel="0" max="11" min="11" style="1" width="13.88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5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50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7" customFormat="true" ht="19.5" hidden="false" customHeight="true" outlineLevel="0" collapsed="false">
      <c r="A5" s="28" t="n">
        <v>1</v>
      </c>
      <c r="B5" s="29" t="s">
        <v>22</v>
      </c>
      <c r="C5" s="93" t="n">
        <v>1151.5</v>
      </c>
      <c r="D5" s="52" t="n">
        <v>1084.5</v>
      </c>
      <c r="E5" s="158" t="n">
        <v>13620</v>
      </c>
      <c r="F5" s="33" t="n">
        <v>13020</v>
      </c>
      <c r="G5" s="34" t="n">
        <v>3.1191</v>
      </c>
      <c r="H5" s="35" t="n">
        <v>3.1185</v>
      </c>
      <c r="I5" s="36" t="n">
        <v>9.093</v>
      </c>
      <c r="J5" s="35" t="n">
        <v>8.993</v>
      </c>
      <c r="K5" s="111" t="n">
        <v>639.04</v>
      </c>
    </row>
    <row r="6" s="27" customFormat="true" ht="19.5" hidden="false" customHeight="true" outlineLevel="0" collapsed="false">
      <c r="A6" s="28" t="n">
        <v>2</v>
      </c>
      <c r="B6" s="29" t="s">
        <v>16</v>
      </c>
      <c r="C6" s="93" t="n">
        <v>1156.6</v>
      </c>
      <c r="D6" s="52" t="n">
        <v>1089.4</v>
      </c>
      <c r="E6" s="158" t="n">
        <v>13620</v>
      </c>
      <c r="F6" s="33" t="n">
        <v>13020</v>
      </c>
      <c r="G6" s="36" t="n">
        <v>3.1173</v>
      </c>
      <c r="H6" s="35" t="n">
        <v>3.1166</v>
      </c>
      <c r="I6" s="55" t="n">
        <v>9.097</v>
      </c>
      <c r="J6" s="35" t="n">
        <v>8.997</v>
      </c>
      <c r="K6" s="111" t="n">
        <v>639.04</v>
      </c>
    </row>
    <row r="7" s="27" customFormat="true" ht="19.5" hidden="false" customHeight="true" outlineLevel="0" collapsed="false">
      <c r="A7" s="28" t="n">
        <v>3</v>
      </c>
      <c r="B7" s="29" t="s">
        <v>18</v>
      </c>
      <c r="C7" s="93" t="n">
        <v>1147.4</v>
      </c>
      <c r="D7" s="52" t="n">
        <v>1080.6</v>
      </c>
      <c r="E7" s="158" t="n">
        <v>13590</v>
      </c>
      <c r="F7" s="33" t="n">
        <v>12990</v>
      </c>
      <c r="G7" s="36" t="n">
        <v>3.1271</v>
      </c>
      <c r="H7" s="35" t="n">
        <v>3.1265</v>
      </c>
      <c r="I7" s="55" t="n">
        <v>9.104</v>
      </c>
      <c r="J7" s="35" t="n">
        <v>9.004</v>
      </c>
      <c r="K7" s="111" t="n">
        <v>637.02</v>
      </c>
    </row>
    <row r="8" s="27" customFormat="true" ht="19.5" hidden="false" customHeight="true" outlineLevel="0" collapsed="false">
      <c r="A8" s="28" t="n">
        <v>4</v>
      </c>
      <c r="B8" s="39" t="s">
        <v>19</v>
      </c>
      <c r="C8" s="92"/>
      <c r="D8" s="49"/>
      <c r="E8" s="159"/>
      <c r="F8" s="43"/>
      <c r="G8" s="44"/>
      <c r="H8" s="47"/>
      <c r="I8" s="46"/>
      <c r="J8" s="47"/>
      <c r="K8" s="110"/>
    </row>
    <row r="9" s="27" customFormat="true" ht="19.5" hidden="false" customHeight="true" outlineLevel="0" collapsed="false">
      <c r="A9" s="28" t="n">
        <v>5</v>
      </c>
      <c r="B9" s="39" t="s">
        <v>9</v>
      </c>
      <c r="C9" s="92"/>
      <c r="D9" s="49"/>
      <c r="E9" s="159"/>
      <c r="F9" s="43"/>
      <c r="G9" s="44"/>
      <c r="H9" s="47"/>
      <c r="I9" s="46"/>
      <c r="J9" s="47"/>
      <c r="K9" s="110"/>
    </row>
    <row r="10" s="27" customFormat="true" ht="19.5" hidden="false" customHeight="true" outlineLevel="0" collapsed="false">
      <c r="A10" s="28" t="n">
        <v>6</v>
      </c>
      <c r="B10" s="29" t="s">
        <v>20</v>
      </c>
      <c r="C10" s="93" t="n">
        <v>1158.7</v>
      </c>
      <c r="D10" s="52" t="n">
        <v>1091.3</v>
      </c>
      <c r="E10" s="158" t="n">
        <v>13650</v>
      </c>
      <c r="F10" s="33" t="n">
        <v>13050</v>
      </c>
      <c r="G10" s="36" t="n">
        <v>3.1431</v>
      </c>
      <c r="H10" s="35" t="n">
        <v>3.1425</v>
      </c>
      <c r="I10" s="55" t="n">
        <v>9.108</v>
      </c>
      <c r="J10" s="35" t="n">
        <v>9.008</v>
      </c>
      <c r="K10" s="111" t="n">
        <v>636.39</v>
      </c>
    </row>
    <row r="11" s="27" customFormat="true" ht="19.5" hidden="false" customHeight="true" outlineLevel="0" collapsed="false">
      <c r="A11" s="28" t="n">
        <v>7</v>
      </c>
      <c r="B11" s="29" t="s">
        <v>21</v>
      </c>
      <c r="C11" s="30" t="n">
        <v>1159.7</v>
      </c>
      <c r="D11" s="52" t="n">
        <v>1092.3</v>
      </c>
      <c r="E11" s="158" t="n">
        <v>13625</v>
      </c>
      <c r="F11" s="33" t="n">
        <v>13025</v>
      </c>
      <c r="G11" s="36" t="n">
        <v>3.1809</v>
      </c>
      <c r="H11" s="54" t="n">
        <v>3.1803</v>
      </c>
      <c r="I11" s="55" t="n">
        <v>9.114</v>
      </c>
      <c r="J11" s="35" t="n">
        <v>9.014</v>
      </c>
      <c r="K11" s="114" t="n">
        <v>641.5</v>
      </c>
    </row>
    <row r="12" s="27" customFormat="true" ht="19.5" hidden="false" customHeight="true" outlineLevel="0" collapsed="false">
      <c r="A12" s="28" t="n">
        <v>8</v>
      </c>
      <c r="B12" s="29" t="s">
        <v>22</v>
      </c>
      <c r="C12" s="93" t="n">
        <v>1165.9</v>
      </c>
      <c r="D12" s="52" t="n">
        <v>1098.1</v>
      </c>
      <c r="E12" s="158" t="n">
        <v>13635</v>
      </c>
      <c r="F12" s="33" t="n">
        <v>13035</v>
      </c>
      <c r="G12" s="34" t="n">
        <v>3.2282</v>
      </c>
      <c r="H12" s="35" t="n">
        <v>3.2275</v>
      </c>
      <c r="I12" s="36" t="n">
        <v>9.118</v>
      </c>
      <c r="J12" s="35" t="n">
        <v>9.018</v>
      </c>
      <c r="K12" s="111" t="n">
        <v>648.33</v>
      </c>
    </row>
    <row r="13" s="27" customFormat="true" ht="19.5" hidden="false" customHeight="true" outlineLevel="0" collapsed="false">
      <c r="A13" s="28" t="n">
        <v>9</v>
      </c>
      <c r="B13" s="29" t="s">
        <v>16</v>
      </c>
      <c r="C13" s="93" t="n">
        <v>1169</v>
      </c>
      <c r="D13" s="52" t="n">
        <v>1101</v>
      </c>
      <c r="E13" s="32" t="n">
        <v>13640</v>
      </c>
      <c r="F13" s="33" t="n">
        <v>13040</v>
      </c>
      <c r="G13" s="160" t="s">
        <v>51</v>
      </c>
      <c r="H13" s="160"/>
      <c r="I13" s="161" t="s">
        <v>52</v>
      </c>
      <c r="J13" s="161"/>
      <c r="K13" s="111" t="n">
        <v>652.4</v>
      </c>
    </row>
    <row r="14" s="27" customFormat="true" ht="19.5" hidden="false" customHeight="true" outlineLevel="0" collapsed="false">
      <c r="A14" s="28" t="n">
        <v>10</v>
      </c>
      <c r="B14" s="29" t="s">
        <v>18</v>
      </c>
      <c r="C14" s="93" t="n">
        <v>1162.8</v>
      </c>
      <c r="D14" s="52" t="n">
        <v>1095.2</v>
      </c>
      <c r="E14" s="158" t="n">
        <v>13610</v>
      </c>
      <c r="F14" s="33" t="n">
        <v>13010</v>
      </c>
      <c r="G14" s="36" t="n">
        <v>3.1897</v>
      </c>
      <c r="H14" s="35" t="n">
        <v>3.1891</v>
      </c>
      <c r="I14" s="55" t="n">
        <v>9.124</v>
      </c>
      <c r="J14" s="35" t="n">
        <v>9.024</v>
      </c>
      <c r="K14" s="111" t="n">
        <v>646.94</v>
      </c>
    </row>
    <row r="15" s="27" customFormat="true" ht="19.5" hidden="false" customHeight="true" outlineLevel="0" collapsed="false">
      <c r="A15" s="28" t="n">
        <v>11</v>
      </c>
      <c r="B15" s="39" t="s">
        <v>19</v>
      </c>
      <c r="C15" s="92"/>
      <c r="D15" s="49"/>
      <c r="E15" s="159"/>
      <c r="F15" s="43"/>
      <c r="G15" s="44"/>
      <c r="H15" s="47"/>
      <c r="I15" s="46"/>
      <c r="J15" s="47"/>
      <c r="K15" s="110"/>
    </row>
    <row r="16" s="27" customFormat="true" ht="19.5" hidden="false" customHeight="true" outlineLevel="0" collapsed="false">
      <c r="A16" s="28" t="n">
        <v>12</v>
      </c>
      <c r="B16" s="39" t="s">
        <v>9</v>
      </c>
      <c r="C16" s="92"/>
      <c r="D16" s="49"/>
      <c r="E16" s="159"/>
      <c r="F16" s="43"/>
      <c r="G16" s="44"/>
      <c r="H16" s="47"/>
      <c r="I16" s="46"/>
      <c r="J16" s="47"/>
      <c r="K16" s="162"/>
    </row>
    <row r="17" s="27" customFormat="true" ht="19.5" hidden="false" customHeight="true" outlineLevel="0" collapsed="false">
      <c r="A17" s="28" t="n">
        <v>13</v>
      </c>
      <c r="B17" s="29" t="s">
        <v>20</v>
      </c>
      <c r="C17" s="93" t="n">
        <v>1166.4</v>
      </c>
      <c r="D17" s="52" t="n">
        <v>1098.6</v>
      </c>
      <c r="E17" s="158" t="n">
        <v>13600</v>
      </c>
      <c r="F17" s="33" t="n">
        <v>13000</v>
      </c>
      <c r="G17" s="36" t="n">
        <v>3.1594</v>
      </c>
      <c r="H17" s="35" t="n">
        <v>3.1588</v>
      </c>
      <c r="I17" s="55" t="n">
        <v>9.128</v>
      </c>
      <c r="J17" s="35" t="n">
        <v>9.028</v>
      </c>
      <c r="K17" s="163" t="n">
        <v>646.15</v>
      </c>
    </row>
    <row r="18" s="27" customFormat="true" ht="19.5" hidden="false" customHeight="true" outlineLevel="0" collapsed="false">
      <c r="A18" s="28" t="n">
        <v>14</v>
      </c>
      <c r="B18" s="29" t="s">
        <v>21</v>
      </c>
      <c r="C18" s="30" t="n">
        <v>1170</v>
      </c>
      <c r="D18" s="52" t="n">
        <v>1102</v>
      </c>
      <c r="E18" s="158" t="n">
        <v>13610</v>
      </c>
      <c r="F18" s="33" t="n">
        <v>13010</v>
      </c>
      <c r="G18" s="36" t="n">
        <v>3.123</v>
      </c>
      <c r="H18" s="54" t="n">
        <v>3.1224</v>
      </c>
      <c r="I18" s="55" t="n">
        <v>9.132</v>
      </c>
      <c r="J18" s="35" t="n">
        <v>9.032</v>
      </c>
      <c r="K18" s="114" t="n">
        <v>647.68</v>
      </c>
    </row>
    <row r="19" s="27" customFormat="true" ht="19.5" hidden="false" customHeight="true" outlineLevel="0" collapsed="false">
      <c r="A19" s="28" t="n">
        <v>15</v>
      </c>
      <c r="B19" s="29" t="s">
        <v>22</v>
      </c>
      <c r="C19" s="30" t="n">
        <v>1175.2</v>
      </c>
      <c r="D19" s="52" t="n">
        <v>1106.8</v>
      </c>
      <c r="E19" s="158" t="n">
        <v>13610</v>
      </c>
      <c r="F19" s="33" t="n">
        <v>13010</v>
      </c>
      <c r="G19" s="34" t="n">
        <v>3.1532</v>
      </c>
      <c r="H19" s="35" t="n">
        <v>3.1526</v>
      </c>
      <c r="I19" s="36" t="n">
        <v>9.137</v>
      </c>
      <c r="J19" s="35" t="n">
        <v>9.037</v>
      </c>
      <c r="K19" s="111" t="n">
        <v>643.6</v>
      </c>
    </row>
    <row r="20" s="27" customFormat="true" ht="19.5" hidden="false" customHeight="true" outlineLevel="0" collapsed="false">
      <c r="A20" s="28" t="n">
        <v>16</v>
      </c>
      <c r="B20" s="29" t="s">
        <v>16</v>
      </c>
      <c r="C20" s="30" t="n">
        <v>1180.3</v>
      </c>
      <c r="D20" s="52" t="n">
        <v>1111.7</v>
      </c>
      <c r="E20" s="164" t="s">
        <v>53</v>
      </c>
      <c r="F20" s="164"/>
      <c r="G20" s="36" t="n">
        <v>3.1375</v>
      </c>
      <c r="H20" s="35" t="n">
        <v>3.1369</v>
      </c>
      <c r="I20" s="55" t="n">
        <v>9.142</v>
      </c>
      <c r="J20" s="35" t="n">
        <v>9.042</v>
      </c>
      <c r="K20" s="165" t="s">
        <v>54</v>
      </c>
    </row>
    <row r="21" s="27" customFormat="true" ht="19.5" hidden="false" customHeight="true" outlineLevel="0" collapsed="false">
      <c r="A21" s="28" t="n">
        <v>17</v>
      </c>
      <c r="B21" s="29" t="s">
        <v>18</v>
      </c>
      <c r="C21" s="93" t="n">
        <v>1179.3</v>
      </c>
      <c r="D21" s="52" t="n">
        <v>1110.7</v>
      </c>
      <c r="E21" s="164" t="s">
        <v>53</v>
      </c>
      <c r="F21" s="164"/>
      <c r="G21" s="36" t="n">
        <v>3.1832</v>
      </c>
      <c r="H21" s="35" t="n">
        <v>3.1826</v>
      </c>
      <c r="I21" s="55" t="n">
        <v>9.146</v>
      </c>
      <c r="J21" s="35" t="n">
        <v>9.046</v>
      </c>
      <c r="K21" s="111" t="n">
        <v>643.07</v>
      </c>
    </row>
    <row r="22" s="27" customFormat="true" ht="19.5" hidden="false" customHeight="true" outlineLevel="0" collapsed="false">
      <c r="A22" s="28" t="n">
        <v>18</v>
      </c>
      <c r="B22" s="39" t="s">
        <v>19</v>
      </c>
      <c r="C22" s="92"/>
      <c r="D22" s="49"/>
      <c r="E22" s="164" t="s">
        <v>53</v>
      </c>
      <c r="F22" s="164"/>
      <c r="G22" s="44"/>
      <c r="H22" s="47"/>
      <c r="I22" s="46"/>
      <c r="J22" s="47"/>
      <c r="K22" s="110"/>
    </row>
    <row r="23" s="27" customFormat="true" ht="19.5" hidden="false" customHeight="true" outlineLevel="0" collapsed="false">
      <c r="A23" s="28" t="n">
        <v>19</v>
      </c>
      <c r="B23" s="39" t="s">
        <v>9</v>
      </c>
      <c r="C23" s="92"/>
      <c r="D23" s="49"/>
      <c r="E23" s="164" t="s">
        <v>53</v>
      </c>
      <c r="F23" s="164"/>
      <c r="G23" s="44"/>
      <c r="H23" s="47"/>
      <c r="I23" s="46"/>
      <c r="J23" s="47"/>
      <c r="K23" s="110"/>
    </row>
    <row r="24" s="27" customFormat="true" ht="19.5" hidden="false" customHeight="true" outlineLevel="0" collapsed="false">
      <c r="A24" s="28" t="n">
        <v>20</v>
      </c>
      <c r="B24" s="29" t="s">
        <v>20</v>
      </c>
      <c r="C24" s="93" t="n">
        <v>1183.4</v>
      </c>
      <c r="D24" s="52" t="n">
        <v>1114.6</v>
      </c>
      <c r="E24" s="164" t="s">
        <v>53</v>
      </c>
      <c r="F24" s="164"/>
      <c r="G24" s="36" t="n">
        <v>3.2149</v>
      </c>
      <c r="H24" s="35" t="n">
        <v>3.2143</v>
      </c>
      <c r="I24" s="55" t="n">
        <v>9.151</v>
      </c>
      <c r="J24" s="35" t="n">
        <v>9.051</v>
      </c>
      <c r="K24" s="111" t="n">
        <v>644.9</v>
      </c>
    </row>
    <row r="25" s="27" customFormat="true" ht="19.5" hidden="false" customHeight="true" outlineLevel="0" collapsed="false">
      <c r="A25" s="28" t="n">
        <v>21</v>
      </c>
      <c r="B25" s="29" t="s">
        <v>21</v>
      </c>
      <c r="C25" s="30" t="n">
        <v>1190.6</v>
      </c>
      <c r="D25" s="52" t="n">
        <v>1121.4</v>
      </c>
      <c r="E25" s="158" t="n">
        <v>13645</v>
      </c>
      <c r="F25" s="33" t="n">
        <v>13045</v>
      </c>
      <c r="G25" s="36" t="n">
        <v>3.1813</v>
      </c>
      <c r="H25" s="54" t="n">
        <v>3.1807</v>
      </c>
      <c r="I25" s="55" t="n">
        <v>9.156</v>
      </c>
      <c r="J25" s="35" t="n">
        <v>9.056</v>
      </c>
      <c r="K25" s="114" t="n">
        <v>649.3</v>
      </c>
    </row>
    <row r="26" s="27" customFormat="true" ht="19.5" hidden="false" customHeight="true" outlineLevel="0" collapsed="false">
      <c r="A26" s="28" t="n">
        <v>22</v>
      </c>
      <c r="B26" s="29" t="s">
        <v>22</v>
      </c>
      <c r="C26" s="93" t="n">
        <v>1183.4</v>
      </c>
      <c r="D26" s="52" t="n">
        <v>1114.6</v>
      </c>
      <c r="E26" s="158" t="n">
        <v>13650</v>
      </c>
      <c r="F26" s="33" t="n">
        <v>13050</v>
      </c>
      <c r="G26" s="34" t="n">
        <v>3.2094</v>
      </c>
      <c r="H26" s="35" t="n">
        <v>3.2088</v>
      </c>
      <c r="I26" s="36" t="n">
        <v>9.161</v>
      </c>
      <c r="J26" s="35" t="n">
        <v>9.061</v>
      </c>
      <c r="K26" s="111" t="n">
        <v>651.17</v>
      </c>
    </row>
    <row r="27" s="27" customFormat="true" ht="19.5" hidden="false" customHeight="true" outlineLevel="0" collapsed="false">
      <c r="A27" s="28" t="n">
        <v>23</v>
      </c>
      <c r="B27" s="29" t="s">
        <v>16</v>
      </c>
      <c r="C27" s="93" t="n">
        <v>1191.7</v>
      </c>
      <c r="D27" s="52" t="n">
        <v>1122.3</v>
      </c>
      <c r="E27" s="158" t="n">
        <v>13695</v>
      </c>
      <c r="F27" s="33" t="n">
        <v>13095</v>
      </c>
      <c r="G27" s="36" t="n">
        <v>3.285</v>
      </c>
      <c r="H27" s="35" t="n">
        <v>3.2844</v>
      </c>
      <c r="I27" s="55" t="n">
        <v>9.165</v>
      </c>
      <c r="J27" s="35" t="n">
        <v>9.065</v>
      </c>
      <c r="K27" s="111" t="n">
        <v>654.19</v>
      </c>
    </row>
    <row r="28" s="27" customFormat="true" ht="19.5" hidden="false" customHeight="true" outlineLevel="0" collapsed="false">
      <c r="A28" s="28" t="n">
        <v>24</v>
      </c>
      <c r="B28" s="29" t="s">
        <v>18</v>
      </c>
      <c r="C28" s="93" t="n">
        <v>1194.8</v>
      </c>
      <c r="D28" s="52" t="n">
        <v>1125.2</v>
      </c>
      <c r="E28" s="166" t="n">
        <v>13720</v>
      </c>
      <c r="F28" s="32" t="n">
        <v>13120</v>
      </c>
      <c r="G28" s="36" t="n">
        <v>3.3254</v>
      </c>
      <c r="H28" s="54" t="n">
        <v>3.3248</v>
      </c>
      <c r="I28" s="55" t="n">
        <v>9.168</v>
      </c>
      <c r="J28" s="35" t="n">
        <v>9.068</v>
      </c>
      <c r="K28" s="114" t="n">
        <v>654.29</v>
      </c>
    </row>
    <row r="29" s="27" customFormat="true" ht="19.5" hidden="false" customHeight="true" outlineLevel="0" collapsed="false">
      <c r="A29" s="28" t="n">
        <v>25</v>
      </c>
      <c r="B29" s="39" t="s">
        <v>19</v>
      </c>
      <c r="C29" s="92"/>
      <c r="D29" s="49"/>
      <c r="E29" s="167"/>
      <c r="F29" s="42"/>
      <c r="G29" s="44"/>
      <c r="H29" s="45"/>
      <c r="I29" s="46"/>
      <c r="J29" s="47"/>
      <c r="K29" s="117"/>
    </row>
    <row r="30" s="27" customFormat="true" ht="19.5" hidden="false" customHeight="true" outlineLevel="0" collapsed="false">
      <c r="A30" s="28" t="n">
        <v>26</v>
      </c>
      <c r="B30" s="39" t="s">
        <v>9</v>
      </c>
      <c r="C30" s="92"/>
      <c r="D30" s="49"/>
      <c r="E30" s="167"/>
      <c r="F30" s="42"/>
      <c r="G30" s="44"/>
      <c r="H30" s="45"/>
      <c r="I30" s="46"/>
      <c r="J30" s="47"/>
      <c r="K30" s="117"/>
    </row>
    <row r="31" s="27" customFormat="true" ht="19.5" hidden="false" customHeight="true" outlineLevel="0" collapsed="false">
      <c r="A31" s="28" t="n">
        <v>27</v>
      </c>
      <c r="B31" s="29" t="s">
        <v>20</v>
      </c>
      <c r="C31" s="168" t="n">
        <v>1205.1</v>
      </c>
      <c r="D31" s="169" t="n">
        <v>1134.9</v>
      </c>
      <c r="E31" s="166" t="n">
        <v>13745</v>
      </c>
      <c r="F31" s="32" t="n">
        <v>13145</v>
      </c>
      <c r="G31" s="36" t="n">
        <v>3.3557</v>
      </c>
      <c r="H31" s="54" t="n">
        <v>3.3551</v>
      </c>
      <c r="I31" s="55" t="n">
        <v>9.173</v>
      </c>
      <c r="J31" s="35" t="n">
        <v>9.073</v>
      </c>
      <c r="K31" s="114" t="n">
        <v>660.67</v>
      </c>
    </row>
    <row r="32" s="27" customFormat="true" ht="19.5" hidden="false" customHeight="true" outlineLevel="0" collapsed="false">
      <c r="A32" s="28" t="n">
        <v>28</v>
      </c>
      <c r="B32" s="29" t="s">
        <v>21</v>
      </c>
      <c r="C32" s="30" t="n">
        <v>1202.5</v>
      </c>
      <c r="D32" s="52" t="n">
        <v>1132.5</v>
      </c>
      <c r="E32" s="166" t="n">
        <v>13740</v>
      </c>
      <c r="F32" s="32" t="n">
        <v>13140</v>
      </c>
      <c r="G32" s="36" t="n">
        <v>3.3815</v>
      </c>
      <c r="H32" s="54" t="n">
        <v>3.3808</v>
      </c>
      <c r="I32" s="55" t="n">
        <v>9.178</v>
      </c>
      <c r="J32" s="35" t="n">
        <v>9.078</v>
      </c>
      <c r="K32" s="114" t="n">
        <v>665.18</v>
      </c>
    </row>
    <row r="33" s="27" customFormat="true" ht="19.5" hidden="false" customHeight="true" outlineLevel="0" collapsed="false">
      <c r="A33" s="28" t="n">
        <v>29</v>
      </c>
      <c r="B33" s="29" t="s">
        <v>22</v>
      </c>
      <c r="C33" s="93" t="n">
        <v>1193.7</v>
      </c>
      <c r="D33" s="52" t="n">
        <v>1124.3</v>
      </c>
      <c r="E33" s="170" t="n">
        <v>13720</v>
      </c>
      <c r="F33" s="58" t="n">
        <v>13120</v>
      </c>
      <c r="G33" s="34" t="n">
        <v>3.3419</v>
      </c>
      <c r="H33" s="35" t="n">
        <v>3.3413</v>
      </c>
      <c r="I33" s="36" t="n">
        <v>9.182</v>
      </c>
      <c r="J33" s="35" t="n">
        <v>9.082</v>
      </c>
      <c r="K33" s="111" t="n">
        <v>664.5</v>
      </c>
    </row>
    <row r="34" s="27" customFormat="true" ht="19.5" hidden="false" customHeight="true" outlineLevel="0" collapsed="false">
      <c r="A34" s="28" t="n">
        <v>30</v>
      </c>
      <c r="B34" s="29" t="s">
        <v>16</v>
      </c>
      <c r="C34" s="93" t="n">
        <v>1196.8</v>
      </c>
      <c r="D34" s="52" t="n">
        <v>1127.2</v>
      </c>
      <c r="E34" s="166" t="n">
        <v>13750</v>
      </c>
      <c r="F34" s="32" t="n">
        <v>13150</v>
      </c>
      <c r="G34" s="36" t="n">
        <v>3.3652</v>
      </c>
      <c r="H34" s="35" t="n">
        <v>3.3646</v>
      </c>
      <c r="I34" s="55" t="n">
        <v>9.187</v>
      </c>
      <c r="J34" s="35" t="n">
        <v>9.087</v>
      </c>
      <c r="K34" s="111" t="n">
        <v>665.52</v>
      </c>
    </row>
    <row r="35" s="27" customFormat="true" ht="19.5" hidden="false" customHeight="true" outlineLevel="0" collapsed="false">
      <c r="A35" s="28" t="n">
        <v>31</v>
      </c>
      <c r="B35" s="29" t="s">
        <v>18</v>
      </c>
      <c r="C35" s="93" t="n">
        <v>1203.5</v>
      </c>
      <c r="D35" s="52" t="n">
        <v>1133.5</v>
      </c>
      <c r="E35" s="166" t="n">
        <v>13760</v>
      </c>
      <c r="F35" s="32" t="n">
        <v>13160</v>
      </c>
      <c r="G35" s="36" t="n">
        <v>3.394</v>
      </c>
      <c r="H35" s="54" t="n">
        <v>3.3934</v>
      </c>
      <c r="I35" s="55" t="n">
        <v>9.195</v>
      </c>
      <c r="J35" s="35" t="n">
        <v>9.095</v>
      </c>
      <c r="K35" s="171" t="n">
        <v>672.19</v>
      </c>
    </row>
    <row r="36" customFormat="false" ht="19.5" hidden="false" customHeight="true" outlineLevel="0" collapsed="false">
      <c r="A36" s="64" t="s">
        <v>23</v>
      </c>
      <c r="B36" s="64"/>
      <c r="C36" s="65" t="n">
        <f aca="false">MAX(C5:C35)</f>
        <v>1205.1</v>
      </c>
      <c r="D36" s="66" t="n">
        <f aca="false">MAX(D5:D35)</f>
        <v>1134.9</v>
      </c>
      <c r="E36" s="67" t="n">
        <f aca="false">MAX(E5:E35)</f>
        <v>13760</v>
      </c>
      <c r="F36" s="68" t="n">
        <f aca="false">MAX(F5:F35)</f>
        <v>13160</v>
      </c>
      <c r="G36" s="69" t="n">
        <f aca="false">MAX(G5:G35)</f>
        <v>3.394</v>
      </c>
      <c r="H36" s="70" t="n">
        <f aca="false">MAX(H5:H35)</f>
        <v>3.3934</v>
      </c>
      <c r="I36" s="69" t="n">
        <f aca="false">MAX(I5:I35)</f>
        <v>9.195</v>
      </c>
      <c r="J36" s="70" t="n">
        <f aca="false">MAX(J5:J35)</f>
        <v>9.095</v>
      </c>
      <c r="K36" s="118" t="n">
        <f aca="false">MAX(K5:K35)</f>
        <v>672.19</v>
      </c>
    </row>
    <row r="37" customFormat="false" ht="19.5" hidden="false" customHeight="true" outlineLevel="0" collapsed="false">
      <c r="A37" s="72" t="s">
        <v>24</v>
      </c>
      <c r="B37" s="72"/>
      <c r="C37" s="73" t="n">
        <f aca="false">MIN(C5:C35)</f>
        <v>1147.4</v>
      </c>
      <c r="D37" s="74" t="n">
        <f aca="false">MIN(D5:D35)</f>
        <v>1080.6</v>
      </c>
      <c r="E37" s="75" t="n">
        <f aca="false">MIN(E5:E35)</f>
        <v>13590</v>
      </c>
      <c r="F37" s="76" t="n">
        <f aca="false">MIN(F5:F35)</f>
        <v>12990</v>
      </c>
      <c r="G37" s="77" t="n">
        <f aca="false">MIN(G5:G35)</f>
        <v>3.1173</v>
      </c>
      <c r="H37" s="78" t="n">
        <f aca="false">MIN(H5:H35)</f>
        <v>3.1166</v>
      </c>
      <c r="I37" s="77" t="n">
        <f aca="false">MIN(I5:I35)</f>
        <v>9.093</v>
      </c>
      <c r="J37" s="78" t="n">
        <f aca="false">MIN(J5:J35)</f>
        <v>8.993</v>
      </c>
      <c r="K37" s="119" t="n">
        <f aca="false">MIN(K5:K35)</f>
        <v>636.39</v>
      </c>
    </row>
    <row r="38" customFormat="false" ht="19.5" hidden="false" customHeight="true" outlineLevel="0" collapsed="false">
      <c r="A38" s="80" t="s">
        <v>25</v>
      </c>
      <c r="B38" s="80"/>
      <c r="C38" s="81" t="n">
        <f aca="false">AVERAGE(C5:C35)</f>
        <v>1177.75217391304</v>
      </c>
      <c r="D38" s="82" t="n">
        <f aca="false">AVERAGE(D5:D35)</f>
        <v>1109.24782608696</v>
      </c>
      <c r="E38" s="172" t="n">
        <f aca="false">AVERAGE(E5:E35)</f>
        <v>13661.75</v>
      </c>
      <c r="F38" s="173" t="n">
        <f aca="false">AVERAGE(F5:F35)</f>
        <v>13061.75</v>
      </c>
      <c r="G38" s="85" t="n">
        <f aca="false">AVERAGE(G5:G35)</f>
        <v>3.22345454545455</v>
      </c>
      <c r="H38" s="86" t="n">
        <f aca="false">AVERAGE(H5:H35)</f>
        <v>3.22284090909091</v>
      </c>
      <c r="I38" s="85" t="n">
        <f aca="false">AVERAGE(I5:I35)</f>
        <v>9.14359090909091</v>
      </c>
      <c r="J38" s="86" t="n">
        <f aca="false">AVERAGE(J5:J35)</f>
        <v>9.04359090909091</v>
      </c>
      <c r="K38" s="120" t="n">
        <f aca="false">AVERAGE(K5:K35)</f>
        <v>650.139545454545</v>
      </c>
    </row>
    <row r="39" customFormat="false" ht="19.5" hidden="false" customHeight="true" outlineLevel="0" collapsed="false">
      <c r="A39" s="27"/>
      <c r="B39" s="27"/>
      <c r="C39" s="88" t="s">
        <v>26</v>
      </c>
      <c r="D39" s="89"/>
      <c r="E39" s="89"/>
      <c r="F39" s="89"/>
      <c r="G39" s="90"/>
      <c r="H39" s="91"/>
      <c r="I39" s="27"/>
      <c r="J39" s="27"/>
      <c r="K39" s="27"/>
    </row>
  </sheetData>
  <mergeCells count="20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G13:H13"/>
    <mergeCell ref="I13:J13"/>
    <mergeCell ref="E20:F20"/>
    <mergeCell ref="E21:F21"/>
    <mergeCell ref="E22:F22"/>
    <mergeCell ref="E23:F23"/>
    <mergeCell ref="E24:F24"/>
    <mergeCell ref="A36:B36"/>
    <mergeCell ref="A37:B37"/>
    <mergeCell ref="A38:B38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35" activeCellId="0" sqref="J3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.66"/>
    <col collapsed="false" customWidth="true" hidden="false" outlineLevel="0" max="4" min="3" style="2" width="9.21"/>
    <col collapsed="false" customWidth="true" hidden="false" outlineLevel="0" max="6" min="5" style="2" width="8.66"/>
    <col collapsed="false" customWidth="true" hidden="false" outlineLevel="0" max="7" min="7" style="3" width="8.32"/>
    <col collapsed="false" customWidth="true" hidden="false" outlineLevel="0" max="8" min="8" style="4" width="8.32"/>
    <col collapsed="false" customWidth="true" hidden="false" outlineLevel="0" max="10" min="9" style="1" width="8.22"/>
    <col collapsed="false" customWidth="true" hidden="false" outlineLevel="0" max="11" min="11" style="1" width="13.88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5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55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7" customFormat="true" ht="19.5" hidden="false" customHeight="true" outlineLevel="0" collapsed="false">
      <c r="A5" s="28" t="n">
        <v>1</v>
      </c>
      <c r="B5" s="39" t="s">
        <v>19</v>
      </c>
      <c r="C5" s="40"/>
      <c r="D5" s="174"/>
      <c r="E5" s="42"/>
      <c r="F5" s="43"/>
      <c r="G5" s="44"/>
      <c r="H5" s="45"/>
      <c r="I5" s="46"/>
      <c r="J5" s="47"/>
      <c r="K5" s="117"/>
    </row>
    <row r="6" s="27" customFormat="true" ht="19.5" hidden="false" customHeight="true" outlineLevel="0" collapsed="false">
      <c r="A6" s="28" t="n">
        <v>2</v>
      </c>
      <c r="B6" s="39" t="s">
        <v>9</v>
      </c>
      <c r="C6" s="40"/>
      <c r="D6" s="174"/>
      <c r="E6" s="42"/>
      <c r="F6" s="43"/>
      <c r="G6" s="44"/>
      <c r="H6" s="45"/>
      <c r="I6" s="46"/>
      <c r="J6" s="47"/>
      <c r="K6" s="117"/>
    </row>
    <row r="7" s="27" customFormat="true" ht="19.5" hidden="false" customHeight="true" outlineLevel="0" collapsed="false">
      <c r="A7" s="28" t="n">
        <v>3</v>
      </c>
      <c r="B7" s="29" t="s">
        <v>20</v>
      </c>
      <c r="C7" s="30" t="n">
        <v>1198.9</v>
      </c>
      <c r="D7" s="175" t="n">
        <v>1129.1</v>
      </c>
      <c r="E7" s="32" t="n">
        <v>13800</v>
      </c>
      <c r="F7" s="33" t="n">
        <v>13200</v>
      </c>
      <c r="G7" s="36" t="n">
        <v>3.4425</v>
      </c>
      <c r="H7" s="54" t="n">
        <v>3.4419</v>
      </c>
      <c r="I7" s="55" t="n">
        <v>9.195</v>
      </c>
      <c r="J7" s="35" t="n">
        <v>9.095</v>
      </c>
      <c r="K7" s="114" t="n">
        <v>671.11</v>
      </c>
    </row>
    <row r="8" s="27" customFormat="true" ht="19.5" hidden="false" customHeight="true" outlineLevel="0" collapsed="false">
      <c r="A8" s="28" t="n">
        <v>4</v>
      </c>
      <c r="B8" s="29" t="s">
        <v>21</v>
      </c>
      <c r="C8" s="30" t="n">
        <v>1205.1</v>
      </c>
      <c r="D8" s="52" t="n">
        <v>1134.9</v>
      </c>
      <c r="E8" s="32" t="n">
        <v>13810</v>
      </c>
      <c r="F8" s="33" t="n">
        <v>13210</v>
      </c>
      <c r="G8" s="36" t="n">
        <v>3.4675</v>
      </c>
      <c r="H8" s="54" t="n">
        <v>3.4669</v>
      </c>
      <c r="I8" s="55" t="n">
        <v>9.2</v>
      </c>
      <c r="J8" s="35" t="n">
        <v>9.1</v>
      </c>
      <c r="K8" s="114" t="n">
        <v>678.44</v>
      </c>
    </row>
    <row r="9" s="27" customFormat="true" ht="19.5" hidden="false" customHeight="true" outlineLevel="0" collapsed="false">
      <c r="A9" s="28" t="n">
        <v>5</v>
      </c>
      <c r="B9" s="29" t="s">
        <v>22</v>
      </c>
      <c r="C9" s="30" t="n">
        <v>1204</v>
      </c>
      <c r="D9" s="175" t="n">
        <v>1134</v>
      </c>
      <c r="E9" s="32" t="n">
        <v>13805</v>
      </c>
      <c r="F9" s="33" t="n">
        <v>13205</v>
      </c>
      <c r="G9" s="34" t="n">
        <v>3.4851</v>
      </c>
      <c r="H9" s="35" t="n">
        <v>3.4844</v>
      </c>
      <c r="I9" s="36" t="n">
        <v>9.205</v>
      </c>
      <c r="J9" s="35" t="n">
        <v>9.105</v>
      </c>
      <c r="K9" s="111" t="n">
        <v>677.36</v>
      </c>
    </row>
    <row r="10" s="27" customFormat="true" ht="19.5" hidden="false" customHeight="true" outlineLevel="0" collapsed="false">
      <c r="A10" s="28" t="n">
        <v>6</v>
      </c>
      <c r="B10" s="29" t="s">
        <v>16</v>
      </c>
      <c r="C10" s="30" t="n">
        <v>1207.1</v>
      </c>
      <c r="D10" s="175" t="n">
        <v>1136.9</v>
      </c>
      <c r="E10" s="32" t="n">
        <v>13815</v>
      </c>
      <c r="F10" s="33" t="n">
        <v>13215</v>
      </c>
      <c r="G10" s="36" t="n">
        <v>3.5347</v>
      </c>
      <c r="H10" s="35" t="n">
        <v>3.5341</v>
      </c>
      <c r="I10" s="55" t="n">
        <v>9.209</v>
      </c>
      <c r="J10" s="35" t="n">
        <v>9.109</v>
      </c>
      <c r="K10" s="111" t="n">
        <v>682.55</v>
      </c>
    </row>
    <row r="11" s="27" customFormat="true" ht="19.5" hidden="false" customHeight="true" outlineLevel="0" collapsed="false">
      <c r="A11" s="28" t="n">
        <v>7</v>
      </c>
      <c r="B11" s="29" t="s">
        <v>18</v>
      </c>
      <c r="C11" s="30" t="n">
        <v>1196.3</v>
      </c>
      <c r="D11" s="175" t="n">
        <v>1126.7</v>
      </c>
      <c r="E11" s="32" t="n">
        <v>13825</v>
      </c>
      <c r="F11" s="33" t="n">
        <v>13225</v>
      </c>
      <c r="G11" s="36" t="n">
        <v>3.5181</v>
      </c>
      <c r="H11" s="35" t="n">
        <v>3.5175</v>
      </c>
      <c r="I11" s="55" t="n">
        <v>9.214</v>
      </c>
      <c r="J11" s="35" t="n">
        <v>9.114</v>
      </c>
      <c r="K11" s="111" t="n">
        <v>684.12</v>
      </c>
    </row>
    <row r="12" s="27" customFormat="true" ht="19.5" hidden="false" customHeight="true" outlineLevel="0" collapsed="false">
      <c r="A12" s="28" t="n">
        <v>8</v>
      </c>
      <c r="B12" s="39" t="s">
        <v>19</v>
      </c>
      <c r="C12" s="40"/>
      <c r="D12" s="174"/>
      <c r="E12" s="42"/>
      <c r="F12" s="43"/>
      <c r="G12" s="44"/>
      <c r="H12" s="47"/>
      <c r="I12" s="46"/>
      <c r="J12" s="47"/>
      <c r="K12" s="110"/>
    </row>
    <row r="13" s="27" customFormat="true" ht="19.5" hidden="false" customHeight="true" outlineLevel="0" collapsed="false">
      <c r="A13" s="28" t="n">
        <v>9</v>
      </c>
      <c r="B13" s="39" t="s">
        <v>9</v>
      </c>
      <c r="C13" s="40"/>
      <c r="D13" s="174"/>
      <c r="E13" s="176"/>
      <c r="F13" s="43"/>
      <c r="G13" s="44"/>
      <c r="H13" s="47"/>
      <c r="I13" s="46"/>
      <c r="J13" s="47"/>
      <c r="K13" s="110"/>
    </row>
    <row r="14" s="27" customFormat="true" ht="19.5" hidden="false" customHeight="true" outlineLevel="0" collapsed="false">
      <c r="A14" s="28" t="n">
        <v>10</v>
      </c>
      <c r="B14" s="29" t="s">
        <v>20</v>
      </c>
      <c r="C14" s="93" t="n">
        <v>1197.8</v>
      </c>
      <c r="D14" s="52" t="n">
        <v>1128.2</v>
      </c>
      <c r="E14" s="32" t="n">
        <v>13835</v>
      </c>
      <c r="F14" s="33" t="n">
        <v>13235</v>
      </c>
      <c r="G14" s="36" t="n">
        <v>3.4909</v>
      </c>
      <c r="H14" s="35" t="n">
        <v>3.4903</v>
      </c>
      <c r="I14" s="55" t="n">
        <v>9.22</v>
      </c>
      <c r="J14" s="35" t="n">
        <v>9.12</v>
      </c>
      <c r="K14" s="111" t="n">
        <v>678.36</v>
      </c>
    </row>
    <row r="15" s="27" customFormat="true" ht="19.5" hidden="false" customHeight="true" outlineLevel="0" collapsed="false">
      <c r="A15" s="28" t="n">
        <v>11</v>
      </c>
      <c r="B15" s="29" t="s">
        <v>21</v>
      </c>
      <c r="C15" s="30" t="n">
        <v>1191.1</v>
      </c>
      <c r="D15" s="52" t="n">
        <v>1121.9</v>
      </c>
      <c r="E15" s="32" t="n">
        <v>13815</v>
      </c>
      <c r="F15" s="33" t="n">
        <v>13215</v>
      </c>
      <c r="G15" s="36" t="n">
        <v>3.4925</v>
      </c>
      <c r="H15" s="54" t="n">
        <v>3.4919</v>
      </c>
      <c r="I15" s="55" t="n">
        <v>9.227</v>
      </c>
      <c r="J15" s="35" t="n">
        <v>9.127</v>
      </c>
      <c r="K15" s="114" t="n">
        <v>676.43</v>
      </c>
    </row>
    <row r="16" s="27" customFormat="true" ht="19.5" hidden="false" customHeight="true" outlineLevel="0" collapsed="false">
      <c r="A16" s="28" t="n">
        <v>12</v>
      </c>
      <c r="B16" s="29" t="s">
        <v>22</v>
      </c>
      <c r="C16" s="30" t="n">
        <v>1215.4</v>
      </c>
      <c r="D16" s="175" t="n">
        <v>1144.6</v>
      </c>
      <c r="E16" s="32" t="n">
        <v>13995</v>
      </c>
      <c r="F16" s="33" t="n">
        <v>13395</v>
      </c>
      <c r="G16" s="34" t="n">
        <v>3.4826</v>
      </c>
      <c r="H16" s="35" t="n">
        <v>3.482</v>
      </c>
      <c r="I16" s="36" t="n">
        <v>9.231</v>
      </c>
      <c r="J16" s="35" t="n">
        <v>9.131</v>
      </c>
      <c r="K16" s="111" t="n">
        <v>680.32</v>
      </c>
    </row>
    <row r="17" s="27" customFormat="true" ht="19.5" hidden="false" customHeight="true" outlineLevel="0" collapsed="false">
      <c r="A17" s="28" t="n">
        <v>13</v>
      </c>
      <c r="B17" s="29" t="s">
        <v>16</v>
      </c>
      <c r="C17" s="30" t="n">
        <v>1209.2</v>
      </c>
      <c r="D17" s="175" t="n">
        <v>1138.8</v>
      </c>
      <c r="E17" s="32" t="n">
        <v>14085</v>
      </c>
      <c r="F17" s="33" t="n">
        <v>13485</v>
      </c>
      <c r="G17" s="36" t="n">
        <v>3.5074</v>
      </c>
      <c r="H17" s="35" t="n">
        <v>3.5068</v>
      </c>
      <c r="I17" s="55" t="n">
        <v>9.237</v>
      </c>
      <c r="J17" s="35" t="n">
        <v>9.137</v>
      </c>
      <c r="K17" s="111" t="n">
        <v>681.76</v>
      </c>
    </row>
    <row r="18" s="27" customFormat="true" ht="19.5" hidden="false" customHeight="true" outlineLevel="0" collapsed="false">
      <c r="A18" s="28" t="n">
        <v>14</v>
      </c>
      <c r="B18" s="29" t="s">
        <v>18</v>
      </c>
      <c r="C18" s="177" t="s">
        <v>56</v>
      </c>
      <c r="D18" s="177"/>
      <c r="E18" s="32" t="n">
        <v>14045</v>
      </c>
      <c r="F18" s="33" t="n">
        <v>13445</v>
      </c>
      <c r="G18" s="36" t="n">
        <v>3.4761</v>
      </c>
      <c r="H18" s="35" t="n">
        <v>3.4755</v>
      </c>
      <c r="I18" s="36" t="n">
        <v>9.24</v>
      </c>
      <c r="J18" s="35" t="n">
        <v>9.14</v>
      </c>
      <c r="K18" s="111" t="n">
        <v>684.89</v>
      </c>
    </row>
    <row r="19" s="27" customFormat="true" ht="19.5" hidden="false" customHeight="true" outlineLevel="0" collapsed="false">
      <c r="A19" s="28" t="n">
        <v>15</v>
      </c>
      <c r="B19" s="39" t="s">
        <v>19</v>
      </c>
      <c r="C19" s="177" t="s">
        <v>57</v>
      </c>
      <c r="D19" s="177"/>
      <c r="E19" s="42"/>
      <c r="F19" s="43"/>
      <c r="G19" s="44"/>
      <c r="H19" s="47"/>
      <c r="I19" s="46"/>
      <c r="J19" s="47"/>
      <c r="K19" s="178" t="s">
        <v>58</v>
      </c>
    </row>
    <row r="20" s="27" customFormat="true" ht="19.5" hidden="false" customHeight="true" outlineLevel="0" collapsed="false">
      <c r="A20" s="28" t="n">
        <v>16</v>
      </c>
      <c r="B20" s="39" t="s">
        <v>9</v>
      </c>
      <c r="C20" s="40"/>
      <c r="D20" s="174"/>
      <c r="E20" s="42"/>
      <c r="F20" s="43"/>
      <c r="G20" s="44"/>
      <c r="H20" s="47"/>
      <c r="I20" s="46"/>
      <c r="J20" s="47"/>
      <c r="K20" s="110"/>
    </row>
    <row r="21" s="27" customFormat="true" ht="19.5" hidden="false" customHeight="true" outlineLevel="0" collapsed="false">
      <c r="A21" s="28" t="n">
        <v>17</v>
      </c>
      <c r="B21" s="29" t="s">
        <v>20</v>
      </c>
      <c r="C21" s="93" t="n">
        <v>1213.3</v>
      </c>
      <c r="D21" s="52" t="n">
        <v>1142.7</v>
      </c>
      <c r="E21" s="177" t="s">
        <v>52</v>
      </c>
      <c r="F21" s="177"/>
      <c r="G21" s="36" t="n">
        <v>3.4746</v>
      </c>
      <c r="H21" s="35" t="n">
        <v>3.4739</v>
      </c>
      <c r="I21" s="177" t="s">
        <v>59</v>
      </c>
      <c r="J21" s="177"/>
      <c r="K21" s="111" t="n">
        <v>683.83</v>
      </c>
    </row>
    <row r="22" s="27" customFormat="true" ht="19.5" hidden="false" customHeight="true" outlineLevel="0" collapsed="false">
      <c r="A22" s="28" t="n">
        <v>18</v>
      </c>
      <c r="B22" s="29" t="s">
        <v>21</v>
      </c>
      <c r="C22" s="30" t="n">
        <v>1218.4</v>
      </c>
      <c r="D22" s="52" t="n">
        <v>1147.6</v>
      </c>
      <c r="E22" s="32" t="n">
        <v>14110</v>
      </c>
      <c r="F22" s="33" t="n">
        <v>13510</v>
      </c>
      <c r="G22" s="36" t="n">
        <v>3.4811</v>
      </c>
      <c r="H22" s="54" t="n">
        <v>3.4805</v>
      </c>
      <c r="I22" s="36" t="n">
        <v>9.245</v>
      </c>
      <c r="J22" s="35" t="n">
        <v>9.145</v>
      </c>
      <c r="K22" s="114" t="n">
        <v>689.36</v>
      </c>
    </row>
    <row r="23" s="27" customFormat="true" ht="19.5" hidden="false" customHeight="true" outlineLevel="0" collapsed="false">
      <c r="A23" s="28" t="n">
        <v>19</v>
      </c>
      <c r="B23" s="29" t="s">
        <v>22</v>
      </c>
      <c r="C23" s="30" t="n">
        <v>1221.5</v>
      </c>
      <c r="D23" s="175" t="n">
        <v>1150.5</v>
      </c>
      <c r="E23" s="32" t="n">
        <v>14110</v>
      </c>
      <c r="F23" s="33" t="n">
        <v>13510</v>
      </c>
      <c r="G23" s="34" t="n">
        <v>3.4849</v>
      </c>
      <c r="H23" s="149" t="n">
        <v>3.4843</v>
      </c>
      <c r="I23" s="54" t="n">
        <v>9.251</v>
      </c>
      <c r="J23" s="149" t="n">
        <v>9.151</v>
      </c>
      <c r="K23" s="111" t="n">
        <v>697.25</v>
      </c>
    </row>
    <row r="24" s="27" customFormat="true" ht="19.5" hidden="false" customHeight="true" outlineLevel="0" collapsed="false">
      <c r="A24" s="28" t="n">
        <v>20</v>
      </c>
      <c r="B24" s="29" t="s">
        <v>16</v>
      </c>
      <c r="C24" s="30" t="n">
        <v>1214.3</v>
      </c>
      <c r="D24" s="175" t="n">
        <v>1143.7</v>
      </c>
      <c r="E24" s="32" t="n">
        <v>14125</v>
      </c>
      <c r="F24" s="33" t="n">
        <v>13525</v>
      </c>
      <c r="G24" s="36" t="n">
        <v>3.4751</v>
      </c>
      <c r="H24" s="35" t="n">
        <v>3.4745</v>
      </c>
      <c r="I24" s="55" t="n">
        <v>9.255</v>
      </c>
      <c r="J24" s="35" t="n">
        <v>9.155</v>
      </c>
      <c r="K24" s="111" t="n">
        <v>694.88</v>
      </c>
    </row>
    <row r="25" s="27" customFormat="true" ht="19.5" hidden="false" customHeight="true" outlineLevel="0" collapsed="false">
      <c r="A25" s="28" t="n">
        <v>21</v>
      </c>
      <c r="B25" s="29" t="s">
        <v>18</v>
      </c>
      <c r="C25" s="30" t="n">
        <v>1220.5</v>
      </c>
      <c r="D25" s="175" t="n">
        <v>1149.5</v>
      </c>
      <c r="E25" s="32" t="n">
        <v>14180</v>
      </c>
      <c r="F25" s="33" t="n">
        <v>13580</v>
      </c>
      <c r="G25" s="36" t="n">
        <v>3.4896</v>
      </c>
      <c r="H25" s="35" t="n">
        <v>3.489</v>
      </c>
      <c r="I25" s="55" t="n">
        <v>9.265</v>
      </c>
      <c r="J25" s="35" t="n">
        <v>9.165</v>
      </c>
      <c r="K25" s="111" t="n">
        <v>694.19</v>
      </c>
    </row>
    <row r="26" s="27" customFormat="true" ht="19.5" hidden="false" customHeight="true" outlineLevel="0" collapsed="false">
      <c r="A26" s="28" t="n">
        <v>22</v>
      </c>
      <c r="B26" s="39" t="s">
        <v>19</v>
      </c>
      <c r="C26" s="40"/>
      <c r="D26" s="174"/>
      <c r="E26" s="42"/>
      <c r="F26" s="43"/>
      <c r="G26" s="44"/>
      <c r="H26" s="47"/>
      <c r="I26" s="46"/>
      <c r="J26" s="47"/>
      <c r="K26" s="110"/>
    </row>
    <row r="27" s="27" customFormat="true" ht="19.5" hidden="false" customHeight="true" outlineLevel="0" collapsed="false">
      <c r="A27" s="28" t="n">
        <v>23</v>
      </c>
      <c r="B27" s="39" t="s">
        <v>9</v>
      </c>
      <c r="C27" s="40"/>
      <c r="D27" s="174"/>
      <c r="E27" s="42"/>
      <c r="F27" s="43"/>
      <c r="G27" s="44"/>
      <c r="H27" s="47"/>
      <c r="I27" s="46"/>
      <c r="J27" s="47"/>
      <c r="K27" s="110"/>
    </row>
    <row r="28" s="27" customFormat="true" ht="19.5" hidden="false" customHeight="true" outlineLevel="0" collapsed="false">
      <c r="A28" s="28" t="n">
        <v>24</v>
      </c>
      <c r="B28" s="29" t="s">
        <v>20</v>
      </c>
      <c r="C28" s="93" t="n">
        <v>1230.8</v>
      </c>
      <c r="D28" s="52" t="n">
        <v>1159.2</v>
      </c>
      <c r="E28" s="32" t="n">
        <v>14280</v>
      </c>
      <c r="F28" s="33" t="n">
        <v>13680</v>
      </c>
      <c r="G28" s="36" t="n">
        <v>3.5494</v>
      </c>
      <c r="H28" s="35" t="n">
        <v>3.5488</v>
      </c>
      <c r="I28" s="55" t="n">
        <v>9.267</v>
      </c>
      <c r="J28" s="35" t="n">
        <v>9.167</v>
      </c>
      <c r="K28" s="111" t="n">
        <v>693.94</v>
      </c>
    </row>
    <row r="29" s="27" customFormat="true" ht="19.5" hidden="false" customHeight="true" outlineLevel="0" collapsed="false">
      <c r="A29" s="28" t="n">
        <v>25</v>
      </c>
      <c r="B29" s="29" t="s">
        <v>21</v>
      </c>
      <c r="C29" s="30" t="n">
        <v>1226.7</v>
      </c>
      <c r="D29" s="52" t="n">
        <v>1155.3</v>
      </c>
      <c r="E29" s="32" t="n">
        <v>14340</v>
      </c>
      <c r="F29" s="33" t="n">
        <v>13740</v>
      </c>
      <c r="G29" s="36" t="n">
        <v>3.5345</v>
      </c>
      <c r="H29" s="54" t="n">
        <v>3.5339</v>
      </c>
      <c r="I29" s="55" t="n">
        <v>9.272</v>
      </c>
      <c r="J29" s="35" t="n">
        <v>9.172</v>
      </c>
      <c r="K29" s="114" t="n">
        <v>705.68</v>
      </c>
    </row>
    <row r="30" s="27" customFormat="true" ht="19.5" hidden="false" customHeight="true" outlineLevel="0" collapsed="false">
      <c r="A30" s="28" t="n">
        <v>26</v>
      </c>
      <c r="B30" s="29" t="s">
        <v>22</v>
      </c>
      <c r="C30" s="30" t="n">
        <v>1224.6</v>
      </c>
      <c r="D30" s="175" t="n">
        <v>1153.4</v>
      </c>
      <c r="E30" s="32" t="n">
        <v>14390</v>
      </c>
      <c r="F30" s="33" t="n">
        <v>13790</v>
      </c>
      <c r="G30" s="34" t="n">
        <v>3.6326</v>
      </c>
      <c r="H30" s="35" t="n">
        <v>3.632</v>
      </c>
      <c r="I30" s="36" t="n">
        <v>9.279</v>
      </c>
      <c r="J30" s="35" t="n">
        <v>9.179</v>
      </c>
      <c r="K30" s="111" t="n">
        <v>699.91</v>
      </c>
    </row>
    <row r="31" s="27" customFormat="true" ht="19.5" hidden="false" customHeight="true" outlineLevel="0" collapsed="false">
      <c r="A31" s="28" t="n">
        <v>27</v>
      </c>
      <c r="B31" s="29" t="s">
        <v>16</v>
      </c>
      <c r="C31" s="30" t="n">
        <v>1217.4</v>
      </c>
      <c r="D31" s="175" t="n">
        <v>1146.6</v>
      </c>
      <c r="E31" s="32" t="n">
        <v>14390</v>
      </c>
      <c r="F31" s="33" t="n">
        <v>13790</v>
      </c>
      <c r="G31" s="36" t="n">
        <v>3.5555</v>
      </c>
      <c r="H31" s="35" t="n">
        <v>3.5549</v>
      </c>
      <c r="I31" s="55" t="n">
        <v>9.284</v>
      </c>
      <c r="J31" s="35" t="n">
        <v>9.184</v>
      </c>
      <c r="K31" s="111" t="n">
        <v>706.24</v>
      </c>
    </row>
    <row r="32" s="27" customFormat="true" ht="19.5" hidden="false" customHeight="true" outlineLevel="0" collapsed="false">
      <c r="A32" s="28" t="n">
        <v>28</v>
      </c>
      <c r="B32" s="29" t="s">
        <v>18</v>
      </c>
      <c r="C32" s="30" t="n">
        <v>1209.2</v>
      </c>
      <c r="D32" s="175" t="n">
        <v>1138.8</v>
      </c>
      <c r="E32" s="32" t="n">
        <v>14270</v>
      </c>
      <c r="F32" s="33" t="n">
        <v>13670</v>
      </c>
      <c r="G32" s="36" t="n">
        <v>3.579</v>
      </c>
      <c r="H32" s="54" t="n">
        <v>3.5784</v>
      </c>
      <c r="I32" s="55" t="n">
        <v>9.29</v>
      </c>
      <c r="J32" s="35" t="n">
        <v>9.19</v>
      </c>
      <c r="K32" s="111" t="n">
        <v>699.69</v>
      </c>
    </row>
    <row r="33" s="27" customFormat="true" ht="19.5" hidden="false" customHeight="true" outlineLevel="0" collapsed="false">
      <c r="A33" s="28" t="n">
        <v>29</v>
      </c>
      <c r="B33" s="39" t="s">
        <v>19</v>
      </c>
      <c r="C33" s="40"/>
      <c r="D33" s="174"/>
      <c r="E33" s="42"/>
      <c r="F33" s="43"/>
      <c r="G33" s="44"/>
      <c r="H33" s="47"/>
      <c r="I33" s="46"/>
      <c r="J33" s="47"/>
      <c r="K33" s="110"/>
    </row>
    <row r="34" s="27" customFormat="true" ht="19.5" hidden="false" customHeight="true" outlineLevel="0" collapsed="false">
      <c r="A34" s="28" t="n">
        <v>30</v>
      </c>
      <c r="B34" s="39" t="s">
        <v>9</v>
      </c>
      <c r="C34" s="40"/>
      <c r="D34" s="174"/>
      <c r="E34" s="42"/>
      <c r="F34" s="43"/>
      <c r="G34" s="44"/>
      <c r="H34" s="47"/>
      <c r="I34" s="46"/>
      <c r="J34" s="47"/>
      <c r="K34" s="110"/>
    </row>
    <row r="35" s="27" customFormat="true" ht="19.5" hidden="false" customHeight="true" outlineLevel="0" collapsed="false">
      <c r="A35" s="28" t="n">
        <v>31</v>
      </c>
      <c r="B35" s="29" t="s">
        <v>20</v>
      </c>
      <c r="C35" s="30" t="n">
        <v>1213.3</v>
      </c>
      <c r="D35" s="175" t="n">
        <v>1142.7</v>
      </c>
      <c r="E35" s="32" t="n">
        <v>14285</v>
      </c>
      <c r="F35" s="33" t="n">
        <v>13685</v>
      </c>
      <c r="G35" s="179" t="n">
        <v>3.6467</v>
      </c>
      <c r="H35" s="54" t="n">
        <v>3.6461</v>
      </c>
      <c r="I35" s="55" t="n">
        <v>9.296</v>
      </c>
      <c r="J35" s="35" t="n">
        <v>9.196</v>
      </c>
      <c r="K35" s="111" t="n">
        <v>690.12</v>
      </c>
    </row>
    <row r="36" customFormat="false" ht="19.5" hidden="false" customHeight="true" outlineLevel="0" collapsed="false">
      <c r="A36" s="64" t="s">
        <v>23</v>
      </c>
      <c r="B36" s="64"/>
      <c r="C36" s="65" t="n">
        <f aca="false">MAX(C5:C35)</f>
        <v>1230.8</v>
      </c>
      <c r="D36" s="66" t="n">
        <f aca="false">MAX(D5:D35)</f>
        <v>1159.2</v>
      </c>
      <c r="E36" s="67" t="n">
        <f aca="false">MAX(E5:E35)</f>
        <v>14390</v>
      </c>
      <c r="F36" s="68" t="n">
        <f aca="false">MAX(F5:F35)</f>
        <v>13790</v>
      </c>
      <c r="G36" s="69" t="n">
        <f aca="false">MAX(G5:G35)</f>
        <v>3.6467</v>
      </c>
      <c r="H36" s="70" t="n">
        <f aca="false">MAX(H5:H35)</f>
        <v>3.6461</v>
      </c>
      <c r="I36" s="69" t="n">
        <f aca="false">MAX(I5:I35)</f>
        <v>9.296</v>
      </c>
      <c r="J36" s="70" t="n">
        <f aca="false">MAX(J5:J35)</f>
        <v>9.196</v>
      </c>
      <c r="K36" s="118" t="n">
        <f aca="false">MAX(K5:K35)</f>
        <v>706.24</v>
      </c>
    </row>
    <row r="37" customFormat="false" ht="19.5" hidden="false" customHeight="true" outlineLevel="0" collapsed="false">
      <c r="A37" s="72" t="s">
        <v>24</v>
      </c>
      <c r="B37" s="72"/>
      <c r="C37" s="73" t="n">
        <f aca="false">MIN(C5:C35)</f>
        <v>1191.1</v>
      </c>
      <c r="D37" s="74" t="n">
        <f aca="false">MIN(D5:D35)</f>
        <v>1121.9</v>
      </c>
      <c r="E37" s="75" t="n">
        <f aca="false">MIN(E5:E35)</f>
        <v>13800</v>
      </c>
      <c r="F37" s="76" t="n">
        <f aca="false">MIN(F5:F35)</f>
        <v>13200</v>
      </c>
      <c r="G37" s="77" t="n">
        <f aca="false">MIN(G5:G35)</f>
        <v>3.4425</v>
      </c>
      <c r="H37" s="78" t="n">
        <f aca="false">MIN(H5:H35)</f>
        <v>3.4419</v>
      </c>
      <c r="I37" s="77" t="n">
        <f aca="false">MIN(I5:I35)</f>
        <v>9.195</v>
      </c>
      <c r="J37" s="78" t="n">
        <f aca="false">MIN(J5:J35)</f>
        <v>9.095</v>
      </c>
      <c r="K37" s="119" t="n">
        <f aca="false">MIN(K5:K35)</f>
        <v>671.11</v>
      </c>
    </row>
    <row r="38" customFormat="false" ht="19.5" hidden="false" customHeight="true" outlineLevel="0" collapsed="false">
      <c r="A38" s="80" t="s">
        <v>25</v>
      </c>
      <c r="B38" s="80"/>
      <c r="C38" s="81" t="n">
        <f aca="false">AVERAGE(C5:C35)</f>
        <v>1211.745</v>
      </c>
      <c r="D38" s="82" t="n">
        <f aca="false">AVERAGE(D5:D35)</f>
        <v>1141.255</v>
      </c>
      <c r="E38" s="83" t="n">
        <f aca="false">AVERAGE(E5:E35)</f>
        <v>14065.5</v>
      </c>
      <c r="F38" s="84" t="n">
        <f aca="false">AVERAGE(F5:F35)</f>
        <v>13465.5</v>
      </c>
      <c r="G38" s="85" t="n">
        <f aca="false">AVERAGE(G5:G35)</f>
        <v>3.51430476190476</v>
      </c>
      <c r="H38" s="86" t="n">
        <f aca="false">AVERAGE(H5:H35)</f>
        <v>3.51369523809524</v>
      </c>
      <c r="I38" s="85" t="n">
        <f aca="false">AVERAGE(I5:I35)</f>
        <v>9.2441</v>
      </c>
      <c r="J38" s="86" t="n">
        <f aca="false">AVERAGE(J5:J35)</f>
        <v>9.1441</v>
      </c>
      <c r="K38" s="120" t="n">
        <f aca="false">AVERAGE(K5:K35)</f>
        <v>688.115714285714</v>
      </c>
    </row>
    <row r="39" customFormat="false" ht="19.5" hidden="false" customHeight="true" outlineLevel="0" collapsed="false">
      <c r="A39" s="27"/>
      <c r="B39" s="27"/>
      <c r="C39" s="88" t="s">
        <v>26</v>
      </c>
      <c r="D39" s="89"/>
      <c r="E39" s="89"/>
      <c r="F39" s="89"/>
      <c r="G39" s="90"/>
      <c r="H39" s="91"/>
      <c r="I39" s="27"/>
      <c r="J39" s="27"/>
      <c r="K39" s="27"/>
    </row>
  </sheetData>
  <mergeCells count="17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C18:D18"/>
    <mergeCell ref="C19:D19"/>
    <mergeCell ref="E21:F21"/>
    <mergeCell ref="I21:J21"/>
    <mergeCell ref="A36:B36"/>
    <mergeCell ref="A37:B37"/>
    <mergeCell ref="A38:B38"/>
  </mergeCells>
  <printOptions headings="false" gridLines="false" gridLinesSet="true" horizontalCentered="false" verticalCentered="false"/>
  <pageMargins left="0.39375" right="0.236111111111111" top="0.39375" bottom="0.23611111111111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M37" activeCellId="0" sqref="M3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.66"/>
    <col collapsed="false" customWidth="true" hidden="false" outlineLevel="0" max="4" min="3" style="2" width="9.21"/>
    <col collapsed="false" customWidth="true" hidden="false" outlineLevel="0" max="6" min="5" style="2" width="8.66"/>
    <col collapsed="false" customWidth="true" hidden="false" outlineLevel="0" max="7" min="7" style="3" width="8.32"/>
    <col collapsed="false" customWidth="true" hidden="false" outlineLevel="0" max="8" min="8" style="4" width="8.32"/>
    <col collapsed="false" customWidth="true" hidden="false" outlineLevel="0" max="10" min="9" style="1" width="8.22"/>
    <col collapsed="false" customWidth="true" hidden="false" outlineLevel="0" max="11" min="11" style="1" width="13.88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5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60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7" customFormat="true" ht="19.5" hidden="false" customHeight="true" outlineLevel="0" collapsed="false">
      <c r="A5" s="28" t="n">
        <v>1</v>
      </c>
      <c r="B5" s="29" t="s">
        <v>21</v>
      </c>
      <c r="C5" s="30" t="n">
        <v>1216.9</v>
      </c>
      <c r="D5" s="52" t="n">
        <v>1146.1</v>
      </c>
      <c r="E5" s="32" t="n">
        <v>14370</v>
      </c>
      <c r="F5" s="33" t="n">
        <v>13770</v>
      </c>
      <c r="G5" s="36" t="n">
        <v>3.6725</v>
      </c>
      <c r="H5" s="54" t="n">
        <v>3.6719</v>
      </c>
      <c r="I5" s="55" t="n">
        <v>9.304</v>
      </c>
      <c r="J5" s="35" t="n">
        <v>9.204</v>
      </c>
      <c r="K5" s="56" t="n">
        <v>695.25</v>
      </c>
    </row>
    <row r="6" s="27" customFormat="true" ht="19.5" hidden="false" customHeight="true" outlineLevel="0" collapsed="false">
      <c r="A6" s="28" t="n">
        <v>2</v>
      </c>
      <c r="B6" s="29" t="s">
        <v>22</v>
      </c>
      <c r="C6" s="30" t="n">
        <v>1212.3</v>
      </c>
      <c r="D6" s="175" t="n">
        <v>1141.7</v>
      </c>
      <c r="E6" s="32" t="n">
        <v>14400</v>
      </c>
      <c r="F6" s="33" t="n">
        <v>13800</v>
      </c>
      <c r="G6" s="36" t="n">
        <v>3.7314</v>
      </c>
      <c r="H6" s="35" t="n">
        <v>3.7307</v>
      </c>
      <c r="I6" s="55" t="n">
        <v>9.31</v>
      </c>
      <c r="J6" s="35" t="n">
        <v>9.21</v>
      </c>
      <c r="K6" s="38" t="n">
        <v>691.88</v>
      </c>
    </row>
    <row r="7" s="27" customFormat="true" ht="19.5" hidden="false" customHeight="true" outlineLevel="0" collapsed="false">
      <c r="A7" s="28" t="n">
        <v>3</v>
      </c>
      <c r="B7" s="29" t="s">
        <v>16</v>
      </c>
      <c r="C7" s="30" t="n">
        <v>1217.9</v>
      </c>
      <c r="D7" s="175" t="n">
        <v>1147.1</v>
      </c>
      <c r="E7" s="32" t="n">
        <v>14430</v>
      </c>
      <c r="F7" s="33" t="n">
        <v>13830</v>
      </c>
      <c r="G7" s="36" t="n">
        <v>3.776</v>
      </c>
      <c r="H7" s="35" t="n">
        <v>3.7753</v>
      </c>
      <c r="I7" s="55" t="n">
        <v>9.317</v>
      </c>
      <c r="J7" s="35" t="n">
        <v>9.217</v>
      </c>
      <c r="K7" s="38" t="n">
        <v>688.24</v>
      </c>
    </row>
    <row r="8" s="27" customFormat="true" ht="19.5" hidden="false" customHeight="true" outlineLevel="0" collapsed="false">
      <c r="A8" s="28" t="n">
        <v>4</v>
      </c>
      <c r="B8" s="29" t="s">
        <v>18</v>
      </c>
      <c r="C8" s="30" t="n">
        <v>1223.1</v>
      </c>
      <c r="D8" s="175" t="n">
        <v>1151.9</v>
      </c>
      <c r="E8" s="32" t="n">
        <v>14470</v>
      </c>
      <c r="F8" s="33" t="n">
        <v>13870</v>
      </c>
      <c r="G8" s="36" t="n">
        <v>3.7986</v>
      </c>
      <c r="H8" s="35" t="n">
        <v>3.798</v>
      </c>
      <c r="I8" s="55" t="n">
        <v>9.322</v>
      </c>
      <c r="J8" s="35" t="n">
        <v>9.222</v>
      </c>
      <c r="K8" s="38" t="n">
        <v>688.41</v>
      </c>
    </row>
    <row r="9" s="27" customFormat="true" ht="19.5" hidden="false" customHeight="true" outlineLevel="0" collapsed="false">
      <c r="A9" s="28" t="n">
        <v>5</v>
      </c>
      <c r="B9" s="39" t="s">
        <v>19</v>
      </c>
      <c r="C9" s="40"/>
      <c r="D9" s="174"/>
      <c r="E9" s="42"/>
      <c r="F9" s="43"/>
      <c r="G9" s="44"/>
      <c r="H9" s="47"/>
      <c r="I9" s="46"/>
      <c r="J9" s="47"/>
      <c r="K9" s="51"/>
    </row>
    <row r="10" s="27" customFormat="true" ht="19.5" hidden="false" customHeight="true" outlineLevel="0" collapsed="false">
      <c r="A10" s="28" t="n">
        <v>6</v>
      </c>
      <c r="B10" s="39" t="s">
        <v>9</v>
      </c>
      <c r="C10" s="40"/>
      <c r="D10" s="174"/>
      <c r="E10" s="42"/>
      <c r="F10" s="43"/>
      <c r="G10" s="44"/>
      <c r="H10" s="47"/>
      <c r="I10" s="46"/>
      <c r="J10" s="47"/>
      <c r="K10" s="51"/>
    </row>
    <row r="11" s="27" customFormat="true" ht="19.5" hidden="false" customHeight="true" outlineLevel="0" collapsed="false">
      <c r="A11" s="28" t="n">
        <v>7</v>
      </c>
      <c r="B11" s="29" t="s">
        <v>20</v>
      </c>
      <c r="C11" s="93" t="n">
        <v>1233.9</v>
      </c>
      <c r="D11" s="52" t="n">
        <v>1162.1</v>
      </c>
      <c r="E11" s="32" t="n">
        <v>14510</v>
      </c>
      <c r="F11" s="33" t="n">
        <v>13910</v>
      </c>
      <c r="G11" s="94" t="s">
        <v>52</v>
      </c>
      <c r="H11" s="94"/>
      <c r="I11" s="55" t="n">
        <v>9.34</v>
      </c>
      <c r="J11" s="35" t="n">
        <v>9.24</v>
      </c>
      <c r="K11" s="38" t="n">
        <v>691.22</v>
      </c>
    </row>
    <row r="12" s="27" customFormat="true" ht="19.5" hidden="false" customHeight="true" outlineLevel="0" collapsed="false">
      <c r="A12" s="28" t="n">
        <v>8</v>
      </c>
      <c r="B12" s="29" t="s">
        <v>21</v>
      </c>
      <c r="C12" s="93" t="n">
        <v>1238</v>
      </c>
      <c r="D12" s="52" t="n">
        <v>1166</v>
      </c>
      <c r="E12" s="32" t="n">
        <v>14570</v>
      </c>
      <c r="F12" s="33" t="n">
        <v>13970</v>
      </c>
      <c r="G12" s="36" t="n">
        <v>3.8028</v>
      </c>
      <c r="H12" s="54" t="n">
        <v>3.8021</v>
      </c>
      <c r="I12" s="55" t="n">
        <v>9.337</v>
      </c>
      <c r="J12" s="35" t="n">
        <v>9.237</v>
      </c>
      <c r="K12" s="56" t="n">
        <v>693.78</v>
      </c>
    </row>
    <row r="13" s="27" customFormat="true" ht="19.5" hidden="false" customHeight="true" outlineLevel="0" collapsed="false">
      <c r="A13" s="28" t="n">
        <v>9</v>
      </c>
      <c r="B13" s="29" t="s">
        <v>22</v>
      </c>
      <c r="C13" s="93" t="n">
        <v>1229.3</v>
      </c>
      <c r="D13" s="52" t="n">
        <v>1157.7</v>
      </c>
      <c r="E13" s="32" t="n">
        <v>14550</v>
      </c>
      <c r="F13" s="33" t="n">
        <v>13950</v>
      </c>
      <c r="G13" s="34" t="n">
        <v>3.787</v>
      </c>
      <c r="H13" s="35" t="n">
        <v>3.7864</v>
      </c>
      <c r="I13" s="36" t="n">
        <v>9.344</v>
      </c>
      <c r="J13" s="35" t="n">
        <v>9.244</v>
      </c>
      <c r="K13" s="38" t="n">
        <v>688.33</v>
      </c>
    </row>
    <row r="14" s="27" customFormat="true" ht="19.5" hidden="false" customHeight="true" outlineLevel="0" collapsed="false">
      <c r="A14" s="28" t="n">
        <v>10</v>
      </c>
      <c r="B14" s="29" t="s">
        <v>16</v>
      </c>
      <c r="C14" s="93" t="n">
        <v>1228.7</v>
      </c>
      <c r="D14" s="52" t="n">
        <v>1157.3</v>
      </c>
      <c r="E14" s="32" t="n">
        <v>14590</v>
      </c>
      <c r="F14" s="33" t="n">
        <v>13990</v>
      </c>
      <c r="G14" s="180" t="n">
        <v>3.8698</v>
      </c>
      <c r="H14" s="149" t="n">
        <v>3.8691</v>
      </c>
      <c r="I14" s="36" t="n">
        <v>9.35</v>
      </c>
      <c r="J14" s="35" t="n">
        <v>9.25</v>
      </c>
      <c r="K14" s="38" t="n">
        <v>688.33</v>
      </c>
    </row>
    <row r="15" s="27" customFormat="true" ht="19.5" hidden="false" customHeight="true" outlineLevel="0" collapsed="false">
      <c r="A15" s="28" t="n">
        <v>11</v>
      </c>
      <c r="B15" s="29" t="s">
        <v>18</v>
      </c>
      <c r="C15" s="93" t="n">
        <v>1217.4</v>
      </c>
      <c r="D15" s="52" t="n">
        <v>1146.6</v>
      </c>
      <c r="E15" s="32" t="n">
        <v>14590</v>
      </c>
      <c r="F15" s="33" t="n">
        <v>13990</v>
      </c>
      <c r="G15" s="36" t="n">
        <v>3.8698</v>
      </c>
      <c r="H15" s="35" t="n">
        <v>3.8692</v>
      </c>
      <c r="I15" s="55" t="n">
        <v>9.354</v>
      </c>
      <c r="J15" s="148" t="n">
        <v>9.254</v>
      </c>
      <c r="K15" s="38" t="n">
        <v>691.03</v>
      </c>
    </row>
    <row r="16" s="27" customFormat="true" ht="19.5" hidden="false" customHeight="true" outlineLevel="0" collapsed="false">
      <c r="A16" s="28" t="n">
        <v>12</v>
      </c>
      <c r="B16" s="39" t="s">
        <v>19</v>
      </c>
      <c r="C16" s="92"/>
      <c r="D16" s="49"/>
      <c r="E16" s="42"/>
      <c r="F16" s="43"/>
      <c r="G16" s="44"/>
      <c r="H16" s="47"/>
      <c r="I16" s="46"/>
      <c r="J16" s="47"/>
      <c r="K16" s="51"/>
    </row>
    <row r="17" s="27" customFormat="true" ht="19.5" hidden="false" customHeight="true" outlineLevel="0" collapsed="false">
      <c r="A17" s="28" t="n">
        <v>13</v>
      </c>
      <c r="B17" s="39" t="s">
        <v>9</v>
      </c>
      <c r="C17" s="92"/>
      <c r="D17" s="49"/>
      <c r="E17" s="42"/>
      <c r="F17" s="43"/>
      <c r="G17" s="44"/>
      <c r="H17" s="47"/>
      <c r="I17" s="46"/>
      <c r="J17" s="47"/>
      <c r="K17" s="51"/>
    </row>
    <row r="18" s="27" customFormat="true" ht="19.5" hidden="false" customHeight="true" outlineLevel="0" collapsed="false">
      <c r="A18" s="28" t="n">
        <v>14</v>
      </c>
      <c r="B18" s="29" t="s">
        <v>20</v>
      </c>
      <c r="C18" s="93" t="n">
        <v>1214.3</v>
      </c>
      <c r="D18" s="52" t="n">
        <v>1143.7</v>
      </c>
      <c r="E18" s="32" t="n">
        <v>14615</v>
      </c>
      <c r="F18" s="33" t="n">
        <v>14015</v>
      </c>
      <c r="G18" s="36" t="n">
        <v>3.8653</v>
      </c>
      <c r="H18" s="35" t="n">
        <v>3.8647</v>
      </c>
      <c r="I18" s="55" t="n">
        <v>9.359</v>
      </c>
      <c r="J18" s="35" t="n">
        <v>9.259</v>
      </c>
      <c r="K18" s="38" t="n">
        <v>684.54</v>
      </c>
    </row>
    <row r="19" s="27" customFormat="true" ht="19.5" hidden="false" customHeight="true" outlineLevel="0" collapsed="false">
      <c r="A19" s="28" t="n">
        <v>15</v>
      </c>
      <c r="B19" s="29" t="s">
        <v>21</v>
      </c>
      <c r="C19" s="30" t="n">
        <v>1214.3</v>
      </c>
      <c r="D19" s="52" t="n">
        <v>1143.7</v>
      </c>
      <c r="E19" s="32" t="n">
        <v>14640</v>
      </c>
      <c r="F19" s="33" t="n">
        <v>14040</v>
      </c>
      <c r="G19" s="36" t="n">
        <v>3.8599</v>
      </c>
      <c r="H19" s="54" t="n">
        <v>3.8593</v>
      </c>
      <c r="I19" s="55" t="n">
        <v>9.365</v>
      </c>
      <c r="J19" s="35" t="n">
        <v>9.265</v>
      </c>
      <c r="K19" s="56" t="n">
        <v>688.65</v>
      </c>
    </row>
    <row r="20" s="27" customFormat="true" ht="19.5" hidden="false" customHeight="true" outlineLevel="0" collapsed="false">
      <c r="A20" s="28" t="n">
        <v>16</v>
      </c>
      <c r="B20" s="29" t="s">
        <v>22</v>
      </c>
      <c r="C20" s="30" t="n">
        <v>1212.3</v>
      </c>
      <c r="D20" s="52" t="n">
        <v>1141.7</v>
      </c>
      <c r="E20" s="32" t="n">
        <v>14690</v>
      </c>
      <c r="F20" s="33" t="n">
        <v>14090</v>
      </c>
      <c r="G20" s="34" t="n">
        <v>3.8368</v>
      </c>
      <c r="H20" s="35" t="n">
        <v>3.8361</v>
      </c>
      <c r="I20" s="36" t="n">
        <v>9.371</v>
      </c>
      <c r="J20" s="35" t="n">
        <v>9.271</v>
      </c>
      <c r="K20" s="38" t="n">
        <v>686.38</v>
      </c>
    </row>
    <row r="21" s="27" customFormat="true" ht="19.5" hidden="false" customHeight="true" outlineLevel="0" collapsed="false">
      <c r="A21" s="28" t="n">
        <v>17</v>
      </c>
      <c r="B21" s="29" t="s">
        <v>16</v>
      </c>
      <c r="C21" s="93" t="n">
        <v>1204</v>
      </c>
      <c r="D21" s="52" t="n">
        <v>1134</v>
      </c>
      <c r="E21" s="32" t="n">
        <v>14740</v>
      </c>
      <c r="F21" s="33" t="n">
        <v>14140</v>
      </c>
      <c r="G21" s="36" t="n">
        <v>3.8921</v>
      </c>
      <c r="H21" s="35" t="n">
        <v>3.8915</v>
      </c>
      <c r="I21" s="55" t="n">
        <v>9.377</v>
      </c>
      <c r="J21" s="35" t="n">
        <v>9.277</v>
      </c>
      <c r="K21" s="38" t="n">
        <v>680.16</v>
      </c>
    </row>
    <row r="22" s="27" customFormat="true" ht="19.5" hidden="false" customHeight="true" outlineLevel="0" collapsed="false">
      <c r="A22" s="28" t="n">
        <v>18</v>
      </c>
      <c r="B22" s="29" t="s">
        <v>18</v>
      </c>
      <c r="C22" s="93" t="n">
        <v>1199.4</v>
      </c>
      <c r="D22" s="52" t="n">
        <v>1129.6</v>
      </c>
      <c r="E22" s="32" t="n">
        <v>14750</v>
      </c>
      <c r="F22" s="33" t="n">
        <v>14150</v>
      </c>
      <c r="G22" s="36" t="n">
        <v>3.9021</v>
      </c>
      <c r="H22" s="35" t="n">
        <v>3.9015</v>
      </c>
      <c r="I22" s="55" t="n">
        <v>9.382</v>
      </c>
      <c r="J22" s="35" t="n">
        <v>9.282</v>
      </c>
      <c r="K22" s="123" t="s">
        <v>52</v>
      </c>
    </row>
    <row r="23" s="27" customFormat="true" ht="19.5" hidden="false" customHeight="true" outlineLevel="0" collapsed="false">
      <c r="A23" s="28" t="n">
        <v>19</v>
      </c>
      <c r="B23" s="39" t="s">
        <v>19</v>
      </c>
      <c r="C23" s="92"/>
      <c r="D23" s="49"/>
      <c r="E23" s="42"/>
      <c r="F23" s="43"/>
      <c r="G23" s="44"/>
      <c r="H23" s="47"/>
      <c r="I23" s="46"/>
      <c r="J23" s="47"/>
      <c r="K23" s="123"/>
    </row>
    <row r="24" s="27" customFormat="true" ht="19.5" hidden="false" customHeight="true" outlineLevel="0" collapsed="false">
      <c r="A24" s="28" t="n">
        <v>20</v>
      </c>
      <c r="B24" s="39" t="s">
        <v>9</v>
      </c>
      <c r="C24" s="92"/>
      <c r="D24" s="49"/>
      <c r="E24" s="42"/>
      <c r="F24" s="43"/>
      <c r="G24" s="44"/>
      <c r="H24" s="47"/>
      <c r="I24" s="46"/>
      <c r="J24" s="47"/>
      <c r="K24" s="48"/>
    </row>
    <row r="25" s="27" customFormat="true" ht="19.5" hidden="false" customHeight="true" outlineLevel="0" collapsed="false">
      <c r="A25" s="28" t="n">
        <v>21</v>
      </c>
      <c r="B25" s="29" t="s">
        <v>20</v>
      </c>
      <c r="C25" s="93" t="n">
        <v>1205.1</v>
      </c>
      <c r="D25" s="52" t="n">
        <v>1134.9</v>
      </c>
      <c r="E25" s="32" t="n">
        <v>14735</v>
      </c>
      <c r="F25" s="33" t="n">
        <v>14135</v>
      </c>
      <c r="G25" s="36" t="n">
        <v>3.9821</v>
      </c>
      <c r="H25" s="35" t="n">
        <v>3.9815</v>
      </c>
      <c r="I25" s="55" t="n">
        <v>9.387</v>
      </c>
      <c r="J25" s="35" t="n">
        <v>9.287</v>
      </c>
      <c r="K25" s="38" t="n">
        <v>676.74</v>
      </c>
    </row>
    <row r="26" s="27" customFormat="true" ht="19.5" hidden="false" customHeight="true" outlineLevel="0" collapsed="false">
      <c r="A26" s="28" t="n">
        <v>22</v>
      </c>
      <c r="B26" s="29" t="s">
        <v>21</v>
      </c>
      <c r="C26" s="30" t="n">
        <v>1211.2</v>
      </c>
      <c r="D26" s="52" t="n">
        <v>1140.8</v>
      </c>
      <c r="E26" s="32" t="n">
        <v>14775</v>
      </c>
      <c r="F26" s="33" t="n">
        <v>14175</v>
      </c>
      <c r="G26" s="36" t="n">
        <v>4.0425</v>
      </c>
      <c r="H26" s="54" t="n">
        <v>4.0419</v>
      </c>
      <c r="I26" s="55" t="n">
        <v>9.391</v>
      </c>
      <c r="J26" s="35" t="n">
        <v>9.291</v>
      </c>
      <c r="K26" s="56" t="n">
        <v>682.67</v>
      </c>
    </row>
    <row r="27" s="27" customFormat="true" ht="19.5" hidden="false" customHeight="true" outlineLevel="0" collapsed="false">
      <c r="A27" s="28" t="n">
        <v>23</v>
      </c>
      <c r="B27" s="29" t="s">
        <v>22</v>
      </c>
      <c r="C27" s="30" t="n">
        <v>1219.5</v>
      </c>
      <c r="D27" s="52" t="n">
        <v>1148.5</v>
      </c>
      <c r="E27" s="32" t="n">
        <v>14875</v>
      </c>
      <c r="F27" s="33" t="n">
        <v>14275</v>
      </c>
      <c r="G27" s="34" t="n">
        <v>4.1041</v>
      </c>
      <c r="H27" s="35" t="n">
        <v>4.1034</v>
      </c>
      <c r="I27" s="36" t="n">
        <v>9.398</v>
      </c>
      <c r="J27" s="35" t="n">
        <v>9.298</v>
      </c>
      <c r="K27" s="38" t="n">
        <v>696.47</v>
      </c>
    </row>
    <row r="28" s="27" customFormat="true" ht="19.5" hidden="false" customHeight="true" outlineLevel="0" collapsed="false">
      <c r="A28" s="28" t="n">
        <v>24</v>
      </c>
      <c r="B28" s="29" t="s">
        <v>16</v>
      </c>
      <c r="C28" s="93" t="n">
        <v>1227.7</v>
      </c>
      <c r="D28" s="52" t="n">
        <v>1156.3</v>
      </c>
      <c r="E28" s="95" t="s">
        <v>61</v>
      </c>
      <c r="F28" s="95"/>
      <c r="G28" s="36" t="n">
        <v>4.1949</v>
      </c>
      <c r="H28" s="35" t="n">
        <v>4.1942</v>
      </c>
      <c r="I28" s="55" t="n">
        <v>9.404</v>
      </c>
      <c r="J28" s="35" t="n">
        <v>9.304</v>
      </c>
      <c r="K28" s="38" t="n">
        <v>700.43</v>
      </c>
    </row>
    <row r="29" s="27" customFormat="true" ht="19.5" hidden="false" customHeight="true" outlineLevel="0" collapsed="false">
      <c r="A29" s="28" t="n">
        <v>25</v>
      </c>
      <c r="B29" s="29" t="s">
        <v>18</v>
      </c>
      <c r="C29" s="93" t="n">
        <v>1228.7</v>
      </c>
      <c r="D29" s="52" t="n">
        <v>1157.3</v>
      </c>
      <c r="E29" s="32" t="n">
        <v>14960</v>
      </c>
      <c r="F29" s="33" t="n">
        <v>14360</v>
      </c>
      <c r="G29" s="36" t="n">
        <v>3.9479</v>
      </c>
      <c r="H29" s="35" t="n">
        <v>3.9472</v>
      </c>
      <c r="I29" s="55" t="n">
        <v>9.407</v>
      </c>
      <c r="J29" s="35" t="n">
        <v>9.307</v>
      </c>
      <c r="K29" s="38" t="n">
        <v>705.92</v>
      </c>
    </row>
    <row r="30" s="27" customFormat="true" ht="19.5" hidden="false" customHeight="true" outlineLevel="0" collapsed="false">
      <c r="A30" s="28" t="n">
        <v>26</v>
      </c>
      <c r="B30" s="39" t="s">
        <v>19</v>
      </c>
      <c r="C30" s="92"/>
      <c r="D30" s="49"/>
      <c r="E30" s="42"/>
      <c r="F30" s="43"/>
      <c r="G30" s="44"/>
      <c r="H30" s="47"/>
      <c r="I30" s="46"/>
      <c r="J30" s="47"/>
      <c r="K30" s="51"/>
    </row>
    <row r="31" s="27" customFormat="true" ht="19.5" hidden="false" customHeight="true" outlineLevel="0" collapsed="false">
      <c r="A31" s="28" t="n">
        <v>27</v>
      </c>
      <c r="B31" s="39" t="s">
        <v>9</v>
      </c>
      <c r="C31" s="92"/>
      <c r="D31" s="49"/>
      <c r="E31" s="42"/>
      <c r="F31" s="43"/>
      <c r="G31" s="44"/>
      <c r="H31" s="47"/>
      <c r="I31" s="46"/>
      <c r="J31" s="47"/>
      <c r="K31" s="51"/>
    </row>
    <row r="32" s="27" customFormat="true" ht="19.5" hidden="false" customHeight="true" outlineLevel="0" collapsed="false">
      <c r="A32" s="28" t="n">
        <v>28</v>
      </c>
      <c r="B32" s="29" t="s">
        <v>20</v>
      </c>
      <c r="C32" s="181" t="s">
        <v>62</v>
      </c>
      <c r="D32" s="181"/>
      <c r="E32" s="32" t="n">
        <v>14985</v>
      </c>
      <c r="F32" s="33" t="n">
        <v>14385</v>
      </c>
      <c r="G32" s="36" t="n">
        <v>4.0099</v>
      </c>
      <c r="H32" s="35" t="n">
        <v>4.0093</v>
      </c>
      <c r="I32" s="55" t="n">
        <v>9.41</v>
      </c>
      <c r="J32" s="35" t="n">
        <v>9.31</v>
      </c>
      <c r="K32" s="38" t="n">
        <v>697.91</v>
      </c>
    </row>
    <row r="33" s="27" customFormat="true" ht="19.5" hidden="false" customHeight="true" outlineLevel="0" collapsed="false">
      <c r="A33" s="28" t="n">
        <v>29</v>
      </c>
      <c r="B33" s="29" t="s">
        <v>21</v>
      </c>
      <c r="C33" s="181" t="s">
        <v>62</v>
      </c>
      <c r="D33" s="181"/>
      <c r="E33" s="32" t="n">
        <v>15020</v>
      </c>
      <c r="F33" s="33" t="n">
        <v>14420</v>
      </c>
      <c r="G33" s="36" t="n">
        <v>4.1172</v>
      </c>
      <c r="H33" s="54" t="n">
        <v>4.1165</v>
      </c>
      <c r="I33" s="55" t="n">
        <v>9.416</v>
      </c>
      <c r="J33" s="35" t="n">
        <v>9.316</v>
      </c>
      <c r="K33" s="56" t="n">
        <v>705.29</v>
      </c>
    </row>
    <row r="34" s="27" customFormat="true" ht="19.5" hidden="false" customHeight="true" outlineLevel="0" collapsed="false">
      <c r="A34" s="28" t="n">
        <v>30</v>
      </c>
      <c r="B34" s="29" t="s">
        <v>22</v>
      </c>
      <c r="C34" s="30" t="n">
        <v>1232.3</v>
      </c>
      <c r="D34" s="52" t="n">
        <v>1160.7</v>
      </c>
      <c r="E34" s="32" t="n">
        <v>14950</v>
      </c>
      <c r="F34" s="33" t="n">
        <v>14350</v>
      </c>
      <c r="G34" s="34" t="n">
        <v>3.9729</v>
      </c>
      <c r="H34" s="35" t="n">
        <v>3.9722</v>
      </c>
      <c r="I34" s="36" t="n">
        <v>9.422</v>
      </c>
      <c r="J34" s="35" t="n">
        <v>9.322</v>
      </c>
      <c r="K34" s="38" t="n">
        <v>704.68</v>
      </c>
    </row>
    <row r="35" s="27" customFormat="true" ht="19.5" hidden="false" customHeight="true" outlineLevel="0" collapsed="false">
      <c r="A35" s="100"/>
      <c r="B35" s="99"/>
      <c r="C35" s="93"/>
      <c r="D35" s="52"/>
      <c r="E35" s="103"/>
      <c r="F35" s="104"/>
      <c r="G35" s="105"/>
      <c r="H35" s="106"/>
      <c r="I35" s="55"/>
      <c r="J35" s="35"/>
      <c r="K35" s="38"/>
    </row>
    <row r="36" customFormat="false" ht="19.5" hidden="false" customHeight="true" outlineLevel="0" collapsed="false">
      <c r="A36" s="64" t="s">
        <v>23</v>
      </c>
      <c r="B36" s="64"/>
      <c r="C36" s="65" t="n">
        <f aca="false">MAX(C5:C35)</f>
        <v>1238</v>
      </c>
      <c r="D36" s="66" t="n">
        <f aca="false">MAX(D5:D35)</f>
        <v>1166</v>
      </c>
      <c r="E36" s="67" t="n">
        <f aca="false">MAX(E5:E35)</f>
        <v>15020</v>
      </c>
      <c r="F36" s="68" t="n">
        <f aca="false">MAX(F5:F35)</f>
        <v>14420</v>
      </c>
      <c r="G36" s="69" t="n">
        <f aca="false">MAX(G5:G35)</f>
        <v>4.1949</v>
      </c>
      <c r="H36" s="70" t="n">
        <f aca="false">MAX(H5:H35)</f>
        <v>4.1942</v>
      </c>
      <c r="I36" s="69" t="n">
        <f aca="false">MAX(I5:I35)</f>
        <v>9.422</v>
      </c>
      <c r="J36" s="70" t="n">
        <f aca="false">MAX(J5:J35)</f>
        <v>9.322</v>
      </c>
      <c r="K36" s="71" t="n">
        <f aca="false">MAX(K5:K35)</f>
        <v>705.92</v>
      </c>
    </row>
    <row r="37" customFormat="false" ht="19.5" hidden="false" customHeight="true" outlineLevel="0" collapsed="false">
      <c r="A37" s="72" t="s">
        <v>24</v>
      </c>
      <c r="B37" s="72"/>
      <c r="C37" s="73" t="n">
        <f aca="false">MIN(C5:C35)</f>
        <v>1199.4</v>
      </c>
      <c r="D37" s="74" t="n">
        <f aca="false">MIN(D5:D35)</f>
        <v>1129.6</v>
      </c>
      <c r="E37" s="75" t="n">
        <f aca="false">MIN(E5:E35)</f>
        <v>14370</v>
      </c>
      <c r="F37" s="76" t="n">
        <f aca="false">MIN(F5:F35)</f>
        <v>13770</v>
      </c>
      <c r="G37" s="77" t="n">
        <f aca="false">MIN(G5:G35)</f>
        <v>3.6725</v>
      </c>
      <c r="H37" s="78" t="n">
        <f aca="false">MIN(H5:H35)</f>
        <v>3.6719</v>
      </c>
      <c r="I37" s="77" t="n">
        <f aca="false">MIN(I5:I35)</f>
        <v>9.304</v>
      </c>
      <c r="J37" s="78" t="n">
        <f aca="false">MIN(J5:J35)</f>
        <v>9.204</v>
      </c>
      <c r="K37" s="79" t="n">
        <f aca="false">MIN(K5:K35)</f>
        <v>676.74</v>
      </c>
    </row>
    <row r="38" customFormat="false" ht="19.5" hidden="false" customHeight="true" outlineLevel="0" collapsed="false">
      <c r="A38" s="80" t="s">
        <v>25</v>
      </c>
      <c r="B38" s="80"/>
      <c r="C38" s="81" t="n">
        <f aca="false">AVERAGE(C5:C35)</f>
        <v>1219.315</v>
      </c>
      <c r="D38" s="82" t="n">
        <f aca="false">AVERAGE(D5:D35)</f>
        <v>1148.385</v>
      </c>
      <c r="E38" s="83" t="n">
        <f aca="false">AVERAGE(E5:E35)</f>
        <v>14676.9047619048</v>
      </c>
      <c r="F38" s="84" t="n">
        <f aca="false">AVERAGE(F5:F35)</f>
        <v>14076.9047619048</v>
      </c>
      <c r="G38" s="85" t="n">
        <f aca="false">AVERAGE(G5:G35)</f>
        <v>3.90645714285714</v>
      </c>
      <c r="H38" s="86" t="n">
        <f aca="false">AVERAGE(H5:H35)</f>
        <v>3.90580952380952</v>
      </c>
      <c r="I38" s="85" t="n">
        <f aca="false">AVERAGE(I5:I35)</f>
        <v>9.36668181818182</v>
      </c>
      <c r="J38" s="86" t="n">
        <f aca="false">AVERAGE(J5:J35)</f>
        <v>9.26668181818182</v>
      </c>
      <c r="K38" s="87" t="n">
        <f aca="false">AVERAGE(K5:K35)</f>
        <v>691.729047619048</v>
      </c>
    </row>
    <row r="39" customFormat="false" ht="19.5" hidden="false" customHeight="true" outlineLevel="0" collapsed="false">
      <c r="A39" s="27"/>
      <c r="B39" s="27"/>
      <c r="C39" s="88" t="s">
        <v>26</v>
      </c>
      <c r="D39" s="89"/>
      <c r="E39" s="89"/>
      <c r="F39" s="89"/>
      <c r="G39" s="90"/>
      <c r="H39" s="91"/>
      <c r="I39" s="27"/>
      <c r="J39" s="27"/>
      <c r="K39" s="27"/>
    </row>
  </sheetData>
  <mergeCells count="17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G11:H11"/>
    <mergeCell ref="E28:F28"/>
    <mergeCell ref="C32:D32"/>
    <mergeCell ref="C33:D33"/>
    <mergeCell ref="A36:B36"/>
    <mergeCell ref="A37:B37"/>
    <mergeCell ref="A38:B38"/>
  </mergeCells>
  <printOptions headings="false" gridLines="false" gridLinesSet="true" horizontalCentered="false" verticalCentered="false"/>
  <pageMargins left="0.39375" right="0.196527777777778" top="0.39375" bottom="0.275694444444444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03:33:30Z</dcterms:created>
  <dc:creator>(株)東銀ﾘｻｰﾁｲﾝﾀｰﾅｼｮﾅﾙ</dc:creator>
  <dc:description/>
  <dc:language>en-US</dc:language>
  <cp:lastModifiedBy>murcadminj</cp:lastModifiedBy>
  <cp:lastPrinted>2015-12-29T23:13:00Z</cp:lastPrinted>
  <dcterms:modified xsi:type="dcterms:W3CDTF">2016-01-03T23:21:39Z</dcterms:modified>
  <cp:revision>0</cp:revision>
  <dc:subject/>
  <dc:title/>
</cp:coreProperties>
</file>