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01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水</t>
  </si>
  <si>
    <t xml:space="preserve">元日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ﾓﾊﾒｯﾄﾞ降誕祭</t>
  </si>
  <si>
    <t xml:space="preserve">旧正月</t>
  </si>
  <si>
    <t xml:space="preserve">中国正月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カーニバル</t>
  </si>
  <si>
    <t xml:space="preserve">558,28</t>
  </si>
  <si>
    <t xml:space="preserve">真実と正義の国家記念日</t>
  </si>
  <si>
    <t xml:space="preserve">ヒンドゥー正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マルビーナス戦争退役軍人の日</t>
  </si>
  <si>
    <t xml:space="preserve">休業</t>
  </si>
  <si>
    <t xml:space="preserve">聖木曜日</t>
  </si>
  <si>
    <t xml:space="preserve">聖金曜日</t>
  </si>
  <si>
    <t xml:space="preserve">チラデンテス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者の日</t>
  </si>
  <si>
    <t xml:space="preserve">レーバーデイ</t>
  </si>
  <si>
    <t xml:space="preserve">メーデー</t>
  </si>
  <si>
    <t xml:space="preserve">観光促進用祝日</t>
  </si>
  <si>
    <t xml:space="preserve">子供の日</t>
  </si>
  <si>
    <t xml:space="preserve">釈迦誕生日</t>
  </si>
  <si>
    <t xml:space="preserve">ブッダ生誕祭</t>
  </si>
  <si>
    <t xml:space="preserve">ｲｷｹ海戦記念日</t>
  </si>
  <si>
    <t xml:space="preserve">ﾓﾊﾒｯﾄﾞ昇天祭</t>
  </si>
  <si>
    <t xml:space="preserve">キリスト昇天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顕忠日</t>
  </si>
  <si>
    <t xml:space="preserve">ｷﾘｽﾄ教聖体祭</t>
  </si>
  <si>
    <t xml:space="preserve">国旗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母ｶﾙﾒﾝの日</t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解放記念日</t>
  </si>
  <si>
    <t xml:space="preserve">聖母昇天祭</t>
  </si>
  <si>
    <t xml:space="preserve">ｻﾝﾏﾙﾃｨﾝ将軍の命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お盆（陰暦）</t>
  </si>
  <si>
    <t xml:space="preserve">軍隊記念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建国記念日</t>
  </si>
  <si>
    <t xml:space="preserve">ハングルの日</t>
  </si>
  <si>
    <t xml:space="preserve">文化の多様性を尊う日</t>
  </si>
  <si>
    <t xml:space="preserve">ﾌﾟﾛﾃｽﾀﾝﾄ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銀行労働者の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聖誕節（クリスマス）</t>
  </si>
  <si>
    <t xml:space="preserve">クリスマス</t>
  </si>
  <si>
    <t xml:space="preserve">銀行休業日</t>
  </si>
  <si>
    <t xml:space="preserve">休日</t>
  </si>
  <si>
    <t xml:space="preserve">銀行窓口休業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;[RED]#,##0"/>
    <numFmt numFmtId="170" formatCode="#,##0.000;[RED]#,##0.000"/>
    <numFmt numFmtId="171" formatCode="#,##0.00"/>
    <numFmt numFmtId="172" formatCode="#,##0"/>
    <numFmt numFmtId="173" formatCode="#,##0.000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5" t="s">
        <v>17</v>
      </c>
      <c r="F5" s="25"/>
      <c r="G5" s="26" t="s">
        <v>17</v>
      </c>
      <c r="H5" s="26"/>
      <c r="I5" s="26" t="s">
        <v>17</v>
      </c>
      <c r="J5" s="26"/>
      <c r="K5" s="27" t="s">
        <v>17</v>
      </c>
    </row>
    <row r="6" s="28" customFormat="true" ht="19.5" hidden="false" customHeight="true" outlineLevel="0" collapsed="false">
      <c r="A6" s="29" t="n">
        <v>2</v>
      </c>
      <c r="B6" s="30" t="s">
        <v>18</v>
      </c>
      <c r="C6" s="31" t="n">
        <v>1082</v>
      </c>
      <c r="D6" s="32" t="n">
        <v>1019</v>
      </c>
      <c r="E6" s="33" t="n">
        <v>12550</v>
      </c>
      <c r="F6" s="34" t="n">
        <v>11950</v>
      </c>
      <c r="G6" s="35" t="n">
        <v>2.3975</v>
      </c>
      <c r="H6" s="36" t="n">
        <v>2.3969</v>
      </c>
      <c r="I6" s="37" t="n">
        <v>6.545</v>
      </c>
      <c r="J6" s="38" t="n">
        <v>6.505</v>
      </c>
      <c r="K6" s="39" t="n">
        <v>524.61</v>
      </c>
    </row>
    <row r="7" s="28" customFormat="true" ht="19.5" hidden="false" customHeight="true" outlineLevel="0" collapsed="false">
      <c r="A7" s="29" t="n">
        <v>3</v>
      </c>
      <c r="B7" s="30" t="s">
        <v>19</v>
      </c>
      <c r="C7" s="31" t="n">
        <v>1083.5</v>
      </c>
      <c r="D7" s="32" t="n">
        <v>1020.5</v>
      </c>
      <c r="E7" s="33" t="n">
        <v>12470</v>
      </c>
      <c r="F7" s="34" t="n">
        <v>11870</v>
      </c>
      <c r="G7" s="37" t="n">
        <v>2.3741</v>
      </c>
      <c r="H7" s="40" t="n">
        <v>2.3734</v>
      </c>
      <c r="I7" s="41" t="n">
        <v>6.555</v>
      </c>
      <c r="J7" s="36" t="n">
        <v>6.515</v>
      </c>
      <c r="K7" s="42" t="n">
        <v>529.55</v>
      </c>
    </row>
    <row r="8" s="28" customFormat="true" ht="19.5" hidden="false" customHeight="true" outlineLevel="0" collapsed="false">
      <c r="A8" s="29" t="n">
        <v>4</v>
      </c>
      <c r="B8" s="43" t="s">
        <v>20</v>
      </c>
      <c r="C8" s="44"/>
      <c r="D8" s="45"/>
      <c r="E8" s="46"/>
      <c r="F8" s="47"/>
      <c r="G8" s="48"/>
      <c r="H8" s="49"/>
      <c r="I8" s="50"/>
      <c r="J8" s="49"/>
      <c r="K8" s="51"/>
    </row>
    <row r="9" s="28" customFormat="true" ht="19.5" hidden="false" customHeight="true" outlineLevel="0" collapsed="false">
      <c r="A9" s="29" t="n">
        <v>5</v>
      </c>
      <c r="B9" s="43" t="s">
        <v>9</v>
      </c>
      <c r="C9" s="44"/>
      <c r="D9" s="45"/>
      <c r="E9" s="46"/>
      <c r="F9" s="47"/>
      <c r="G9" s="48"/>
      <c r="H9" s="49"/>
      <c r="I9" s="50"/>
      <c r="J9" s="49"/>
      <c r="K9" s="51"/>
    </row>
    <row r="10" s="28" customFormat="true" ht="19.5" hidden="false" customHeight="true" outlineLevel="0" collapsed="false">
      <c r="A10" s="29" t="n">
        <v>6</v>
      </c>
      <c r="B10" s="30" t="s">
        <v>21</v>
      </c>
      <c r="C10" s="31" t="n">
        <v>1086.1</v>
      </c>
      <c r="D10" s="52" t="n">
        <v>1022.9</v>
      </c>
      <c r="E10" s="53" t="n">
        <v>12525</v>
      </c>
      <c r="F10" s="34" t="n">
        <v>11925</v>
      </c>
      <c r="G10" s="37" t="n">
        <v>2.3789</v>
      </c>
      <c r="H10" s="40" t="n">
        <v>2.3783</v>
      </c>
      <c r="I10" s="41" t="n">
        <v>6.595</v>
      </c>
      <c r="J10" s="36" t="n">
        <v>6.555</v>
      </c>
      <c r="K10" s="42" t="n">
        <v>528.8</v>
      </c>
    </row>
    <row r="11" s="28" customFormat="true" ht="19.5" hidden="false" customHeight="true" outlineLevel="0" collapsed="false">
      <c r="A11" s="29" t="n">
        <v>7</v>
      </c>
      <c r="B11" s="54" t="s">
        <v>22</v>
      </c>
      <c r="C11" s="31" t="n">
        <v>1095.4</v>
      </c>
      <c r="D11" s="52" t="n">
        <v>1031.6</v>
      </c>
      <c r="E11" s="33" t="n">
        <v>12550</v>
      </c>
      <c r="F11" s="34" t="n">
        <v>11950</v>
      </c>
      <c r="G11" s="35" t="n">
        <v>2.3634</v>
      </c>
      <c r="H11" s="36" t="n">
        <v>2.3628</v>
      </c>
      <c r="I11" s="37" t="n">
        <v>6.598</v>
      </c>
      <c r="J11" s="36" t="n">
        <v>6.558</v>
      </c>
      <c r="K11" s="39" t="n">
        <v>531.14</v>
      </c>
    </row>
    <row r="12" s="28" customFormat="true" ht="19.5" hidden="false" customHeight="true" outlineLevel="0" collapsed="false">
      <c r="A12" s="29" t="n">
        <v>8</v>
      </c>
      <c r="B12" s="23" t="s">
        <v>16</v>
      </c>
      <c r="C12" s="31" t="n">
        <v>1100.5</v>
      </c>
      <c r="D12" s="52" t="n">
        <v>1036.5</v>
      </c>
      <c r="E12" s="33" t="n">
        <v>12570</v>
      </c>
      <c r="F12" s="34" t="n">
        <v>11970</v>
      </c>
      <c r="G12" s="35" t="n">
        <v>2.3779</v>
      </c>
      <c r="H12" s="36" t="n">
        <v>2.3773</v>
      </c>
      <c r="I12" s="37" t="n">
        <v>6.605</v>
      </c>
      <c r="J12" s="36" t="n">
        <v>6.565</v>
      </c>
      <c r="K12" s="39" t="n">
        <v>531.65</v>
      </c>
    </row>
    <row r="13" s="28" customFormat="true" ht="19.5" hidden="false" customHeight="true" outlineLevel="0" collapsed="false">
      <c r="A13" s="29" t="n">
        <v>9</v>
      </c>
      <c r="B13" s="30" t="s">
        <v>18</v>
      </c>
      <c r="C13" s="31" t="n">
        <v>1099</v>
      </c>
      <c r="D13" s="52" t="n">
        <v>1035</v>
      </c>
      <c r="E13" s="33" t="n">
        <v>12550</v>
      </c>
      <c r="F13" s="34" t="n">
        <v>11950</v>
      </c>
      <c r="G13" s="35" t="n">
        <v>2.396</v>
      </c>
      <c r="H13" s="36" t="n">
        <v>2.3954</v>
      </c>
      <c r="I13" s="37" t="n">
        <v>6.626</v>
      </c>
      <c r="J13" s="36" t="n">
        <v>6.586</v>
      </c>
      <c r="K13" s="39" t="n">
        <v>532.14</v>
      </c>
    </row>
    <row r="14" s="28" customFormat="true" ht="19.5" hidden="false" customHeight="true" outlineLevel="0" collapsed="false">
      <c r="A14" s="29" t="n">
        <v>10</v>
      </c>
      <c r="B14" s="30" t="s">
        <v>19</v>
      </c>
      <c r="C14" s="31" t="n">
        <v>1094.3</v>
      </c>
      <c r="D14" s="52" t="n">
        <v>1030.7</v>
      </c>
      <c r="E14" s="33" t="n">
        <v>12490</v>
      </c>
      <c r="F14" s="34" t="n">
        <v>11890</v>
      </c>
      <c r="G14" s="37" t="n">
        <v>2.3819</v>
      </c>
      <c r="H14" s="40" t="n">
        <v>2.3813</v>
      </c>
      <c r="I14" s="41" t="n">
        <v>6.664</v>
      </c>
      <c r="J14" s="36" t="n">
        <v>6.624</v>
      </c>
      <c r="K14" s="42" t="n">
        <v>533.97</v>
      </c>
    </row>
    <row r="15" s="28" customFormat="true" ht="19.5" hidden="false" customHeight="true" outlineLevel="0" collapsed="false">
      <c r="A15" s="29" t="n">
        <v>11</v>
      </c>
      <c r="B15" s="43" t="s">
        <v>20</v>
      </c>
      <c r="C15" s="44"/>
      <c r="D15" s="45"/>
      <c r="E15" s="46"/>
      <c r="F15" s="47"/>
      <c r="G15" s="48"/>
      <c r="H15" s="49"/>
      <c r="I15" s="50"/>
      <c r="J15" s="49"/>
      <c r="K15" s="51"/>
    </row>
    <row r="16" s="28" customFormat="true" ht="19.5" hidden="false" customHeight="true" outlineLevel="0" collapsed="false">
      <c r="A16" s="29" t="n">
        <v>12</v>
      </c>
      <c r="B16" s="43" t="s">
        <v>9</v>
      </c>
      <c r="C16" s="44"/>
      <c r="D16" s="45"/>
      <c r="E16" s="46"/>
      <c r="F16" s="47"/>
      <c r="G16" s="48"/>
      <c r="H16" s="49"/>
      <c r="I16" s="50"/>
      <c r="J16" s="49"/>
      <c r="K16" s="51"/>
    </row>
    <row r="17" s="28" customFormat="true" ht="19.5" hidden="false" customHeight="true" outlineLevel="0" collapsed="false">
      <c r="A17" s="29" t="n">
        <v>13</v>
      </c>
      <c r="B17" s="30" t="s">
        <v>21</v>
      </c>
      <c r="C17" s="31" t="n">
        <v>1087.1</v>
      </c>
      <c r="D17" s="52" t="n">
        <v>1023.9</v>
      </c>
      <c r="E17" s="33" t="n">
        <v>12430</v>
      </c>
      <c r="F17" s="34" t="n">
        <v>11830</v>
      </c>
      <c r="G17" s="37" t="n">
        <v>2.3491</v>
      </c>
      <c r="H17" s="40" t="n">
        <v>2.3485</v>
      </c>
      <c r="I17" s="41" t="n">
        <v>6.695</v>
      </c>
      <c r="J17" s="36" t="n">
        <v>6.655</v>
      </c>
      <c r="K17" s="42" t="n">
        <v>531.17</v>
      </c>
    </row>
    <row r="18" s="28" customFormat="true" ht="19.5" hidden="false" customHeight="true" outlineLevel="0" collapsed="false">
      <c r="A18" s="29" t="n">
        <v>14</v>
      </c>
      <c r="B18" s="54" t="s">
        <v>22</v>
      </c>
      <c r="C18" s="31" t="n">
        <v>1088.7</v>
      </c>
      <c r="D18" s="52" t="n">
        <v>1025.3</v>
      </c>
      <c r="E18" s="55" t="s">
        <v>23</v>
      </c>
      <c r="F18" s="55"/>
      <c r="G18" s="35" t="n">
        <v>2.3617</v>
      </c>
      <c r="H18" s="36" t="n">
        <v>2.3611</v>
      </c>
      <c r="I18" s="37" t="n">
        <v>6.71</v>
      </c>
      <c r="J18" s="36" t="n">
        <v>6.67</v>
      </c>
      <c r="K18" s="39" t="n">
        <v>527.53</v>
      </c>
    </row>
    <row r="19" s="28" customFormat="true" ht="19.5" hidden="false" customHeight="true" outlineLevel="0" collapsed="false">
      <c r="A19" s="29" t="n">
        <v>15</v>
      </c>
      <c r="B19" s="23" t="s">
        <v>16</v>
      </c>
      <c r="C19" s="31" t="n">
        <v>1092.8</v>
      </c>
      <c r="D19" s="52" t="n">
        <v>1029.2</v>
      </c>
      <c r="E19" s="33" t="n">
        <v>12350</v>
      </c>
      <c r="F19" s="34" t="n">
        <v>11750</v>
      </c>
      <c r="G19" s="35" t="n">
        <v>2.347</v>
      </c>
      <c r="H19" s="36" t="n">
        <v>2.3465</v>
      </c>
      <c r="I19" s="37" t="n">
        <v>6.755</v>
      </c>
      <c r="J19" s="36" t="n">
        <v>6.715</v>
      </c>
      <c r="K19" s="39" t="n">
        <v>527.76</v>
      </c>
    </row>
    <row r="20" s="28" customFormat="true" ht="19.5" hidden="false" customHeight="true" outlineLevel="0" collapsed="false">
      <c r="A20" s="29" t="n">
        <v>16</v>
      </c>
      <c r="B20" s="30" t="s">
        <v>18</v>
      </c>
      <c r="C20" s="31" t="n">
        <v>1095.9</v>
      </c>
      <c r="D20" s="52" t="n">
        <v>1032.1</v>
      </c>
      <c r="E20" s="33" t="n">
        <v>12400</v>
      </c>
      <c r="F20" s="34" t="n">
        <v>11800</v>
      </c>
      <c r="G20" s="35" t="n">
        <v>2.3683</v>
      </c>
      <c r="H20" s="36" t="n">
        <v>2.3677</v>
      </c>
      <c r="I20" s="37" t="n">
        <v>6.774</v>
      </c>
      <c r="J20" s="36" t="n">
        <v>6.734</v>
      </c>
      <c r="K20" s="39" t="n">
        <v>529.51</v>
      </c>
    </row>
    <row r="21" s="28" customFormat="true" ht="19.5" hidden="false" customHeight="true" outlineLevel="0" collapsed="false">
      <c r="A21" s="29" t="n">
        <v>17</v>
      </c>
      <c r="B21" s="30" t="s">
        <v>19</v>
      </c>
      <c r="C21" s="31" t="n">
        <v>1091.8</v>
      </c>
      <c r="D21" s="52" t="n">
        <v>1028.2</v>
      </c>
      <c r="E21" s="33" t="n">
        <v>12420</v>
      </c>
      <c r="F21" s="34" t="n">
        <v>11820</v>
      </c>
      <c r="G21" s="37" t="n">
        <v>2.3601</v>
      </c>
      <c r="H21" s="40" t="n">
        <v>2.3595</v>
      </c>
      <c r="I21" s="41" t="n">
        <v>6.797</v>
      </c>
      <c r="J21" s="36" t="n">
        <v>6.757</v>
      </c>
      <c r="K21" s="42" t="n">
        <v>531.68</v>
      </c>
    </row>
    <row r="22" s="28" customFormat="true" ht="19.5" hidden="false" customHeight="true" outlineLevel="0" collapsed="false">
      <c r="A22" s="29" t="n">
        <v>18</v>
      </c>
      <c r="B22" s="43" t="s">
        <v>20</v>
      </c>
      <c r="C22" s="44"/>
      <c r="D22" s="45"/>
      <c r="E22" s="46"/>
      <c r="F22" s="47"/>
      <c r="G22" s="48"/>
      <c r="H22" s="49"/>
      <c r="I22" s="50"/>
      <c r="J22" s="49"/>
      <c r="K22" s="51"/>
    </row>
    <row r="23" s="28" customFormat="true" ht="19.5" hidden="false" customHeight="true" outlineLevel="0" collapsed="false">
      <c r="A23" s="29" t="n">
        <v>19</v>
      </c>
      <c r="B23" s="43" t="s">
        <v>9</v>
      </c>
      <c r="C23" s="44"/>
      <c r="D23" s="45"/>
      <c r="E23" s="46"/>
      <c r="F23" s="47"/>
      <c r="G23" s="48"/>
      <c r="H23" s="49"/>
      <c r="I23" s="50"/>
      <c r="J23" s="49"/>
      <c r="K23" s="51"/>
    </row>
    <row r="24" s="28" customFormat="true" ht="19.5" hidden="false" customHeight="true" outlineLevel="0" collapsed="false">
      <c r="A24" s="29" t="n">
        <v>20</v>
      </c>
      <c r="B24" s="30" t="s">
        <v>21</v>
      </c>
      <c r="C24" s="31" t="n">
        <v>1093.8</v>
      </c>
      <c r="D24" s="52" t="n">
        <v>1030.2</v>
      </c>
      <c r="E24" s="33" t="n">
        <v>12400</v>
      </c>
      <c r="F24" s="34" t="n">
        <v>11800</v>
      </c>
      <c r="G24" s="37" t="n">
        <v>2.3335</v>
      </c>
      <c r="H24" s="40" t="n">
        <v>2.3329</v>
      </c>
      <c r="I24" s="41" t="n">
        <v>6.825</v>
      </c>
      <c r="J24" s="36" t="n">
        <v>6.785</v>
      </c>
      <c r="K24" s="42" t="n">
        <v>537</v>
      </c>
    </row>
    <row r="25" s="28" customFormat="true" ht="19.5" hidden="false" customHeight="true" outlineLevel="0" collapsed="false">
      <c r="A25" s="29" t="n">
        <v>21</v>
      </c>
      <c r="B25" s="54" t="s">
        <v>22</v>
      </c>
      <c r="C25" s="31" t="n">
        <v>1094.8</v>
      </c>
      <c r="D25" s="52" t="n">
        <v>1031.2</v>
      </c>
      <c r="E25" s="33" t="n">
        <v>12400</v>
      </c>
      <c r="F25" s="34" t="n">
        <v>11800</v>
      </c>
      <c r="G25" s="37" t="n">
        <v>2.3608</v>
      </c>
      <c r="H25" s="40" t="n">
        <v>2.3602</v>
      </c>
      <c r="I25" s="41" t="n">
        <v>6.885</v>
      </c>
      <c r="J25" s="36" t="n">
        <v>6.845</v>
      </c>
      <c r="K25" s="42" t="n">
        <v>541.59</v>
      </c>
    </row>
    <row r="26" s="28" customFormat="true" ht="19.5" hidden="false" customHeight="true" outlineLevel="0" collapsed="false">
      <c r="A26" s="29" t="n">
        <v>22</v>
      </c>
      <c r="B26" s="23" t="s">
        <v>16</v>
      </c>
      <c r="C26" s="31" t="n">
        <v>1100.9</v>
      </c>
      <c r="D26" s="52" t="n">
        <v>1036.9</v>
      </c>
      <c r="E26" s="33" t="n">
        <v>12450</v>
      </c>
      <c r="F26" s="34" t="n">
        <v>11850</v>
      </c>
      <c r="G26" s="35" t="n">
        <v>2.3601</v>
      </c>
      <c r="H26" s="36" t="n">
        <v>2.3595</v>
      </c>
      <c r="I26" s="37" t="n">
        <v>7.14</v>
      </c>
      <c r="J26" s="36" t="n">
        <v>7.1</v>
      </c>
      <c r="K26" s="39" t="n">
        <v>543.93</v>
      </c>
    </row>
    <row r="27" s="28" customFormat="true" ht="19.5" hidden="false" customHeight="true" outlineLevel="0" collapsed="false">
      <c r="A27" s="29" t="n">
        <v>23</v>
      </c>
      <c r="B27" s="30" t="s">
        <v>18</v>
      </c>
      <c r="C27" s="31" t="n">
        <v>1100</v>
      </c>
      <c r="D27" s="52" t="n">
        <v>1036</v>
      </c>
      <c r="E27" s="33" t="n">
        <v>12450</v>
      </c>
      <c r="F27" s="34" t="n">
        <v>11850</v>
      </c>
      <c r="G27" s="35" t="n">
        <v>2.3761</v>
      </c>
      <c r="H27" s="36" t="n">
        <v>2.3755</v>
      </c>
      <c r="I27" s="37" t="n">
        <v>7.75</v>
      </c>
      <c r="J27" s="36" t="n">
        <v>7.65</v>
      </c>
      <c r="K27" s="39" t="n">
        <v>544.24</v>
      </c>
    </row>
    <row r="28" s="28" customFormat="true" ht="19.5" hidden="false" customHeight="true" outlineLevel="0" collapsed="false">
      <c r="A28" s="29" t="n">
        <v>24</v>
      </c>
      <c r="B28" s="30" t="s">
        <v>19</v>
      </c>
      <c r="C28" s="31" t="n">
        <v>1108.2</v>
      </c>
      <c r="D28" s="52" t="n">
        <v>1043.8</v>
      </c>
      <c r="E28" s="33" t="n">
        <v>12475</v>
      </c>
      <c r="F28" s="34" t="n">
        <v>11875</v>
      </c>
      <c r="G28" s="37" t="n">
        <v>2.4129</v>
      </c>
      <c r="H28" s="40" t="n">
        <v>2.4123</v>
      </c>
      <c r="I28" s="41" t="n">
        <v>8</v>
      </c>
      <c r="J28" s="36" t="n">
        <v>7.85</v>
      </c>
      <c r="K28" s="42" t="n">
        <v>546.42</v>
      </c>
    </row>
    <row r="29" s="28" customFormat="true" ht="19.5" hidden="false" customHeight="true" outlineLevel="0" collapsed="false">
      <c r="A29" s="29" t="n">
        <v>25</v>
      </c>
      <c r="B29" s="43" t="s">
        <v>20</v>
      </c>
      <c r="C29" s="44"/>
      <c r="D29" s="45"/>
      <c r="E29" s="46"/>
      <c r="F29" s="47"/>
      <c r="G29" s="48"/>
      <c r="H29" s="49"/>
      <c r="I29" s="50"/>
      <c r="J29" s="49"/>
      <c r="K29" s="51"/>
    </row>
    <row r="30" s="28" customFormat="true" ht="19.5" hidden="false" customHeight="true" outlineLevel="0" collapsed="false">
      <c r="A30" s="29" t="n">
        <v>26</v>
      </c>
      <c r="B30" s="43" t="s">
        <v>9</v>
      </c>
      <c r="C30" s="44"/>
      <c r="D30" s="45"/>
      <c r="E30" s="46"/>
      <c r="F30" s="47"/>
      <c r="G30" s="48"/>
      <c r="H30" s="49"/>
      <c r="I30" s="50"/>
      <c r="J30" s="49"/>
      <c r="K30" s="51"/>
    </row>
    <row r="31" s="28" customFormat="true" ht="19.5" hidden="false" customHeight="true" outlineLevel="0" collapsed="false">
      <c r="A31" s="29" t="n">
        <v>27</v>
      </c>
      <c r="B31" s="30" t="s">
        <v>21</v>
      </c>
      <c r="C31" s="31" t="n">
        <v>1117.5</v>
      </c>
      <c r="D31" s="52" t="n">
        <v>1052.5</v>
      </c>
      <c r="E31" s="33" t="n">
        <v>12530</v>
      </c>
      <c r="F31" s="34" t="n">
        <v>11930</v>
      </c>
      <c r="G31" s="37" t="n">
        <v>2.4044</v>
      </c>
      <c r="H31" s="40" t="n">
        <v>2.4038</v>
      </c>
      <c r="I31" s="41" t="n">
        <v>8.01</v>
      </c>
      <c r="J31" s="36" t="n">
        <v>7.86</v>
      </c>
      <c r="K31" s="42" t="n">
        <v>550.53</v>
      </c>
    </row>
    <row r="32" s="28" customFormat="true" ht="19.5" hidden="false" customHeight="true" outlineLevel="0" collapsed="false">
      <c r="A32" s="29" t="n">
        <v>28</v>
      </c>
      <c r="B32" s="54" t="s">
        <v>22</v>
      </c>
      <c r="C32" s="31" t="n">
        <v>1110.8</v>
      </c>
      <c r="D32" s="52" t="n">
        <v>1046.2</v>
      </c>
      <c r="E32" s="33" t="n">
        <v>12530</v>
      </c>
      <c r="F32" s="34" t="n">
        <v>11930</v>
      </c>
      <c r="G32" s="35" t="n">
        <v>2.4165</v>
      </c>
      <c r="H32" s="36" t="n">
        <v>2.4159</v>
      </c>
      <c r="I32" s="37" t="n">
        <v>8.01</v>
      </c>
      <c r="J32" s="36" t="n">
        <v>7.86</v>
      </c>
      <c r="K32" s="39" t="n">
        <v>548.34</v>
      </c>
    </row>
    <row r="33" s="28" customFormat="true" ht="19.5" hidden="false" customHeight="true" outlineLevel="0" collapsed="false">
      <c r="A33" s="29" t="n">
        <v>29</v>
      </c>
      <c r="B33" s="30" t="s">
        <v>16</v>
      </c>
      <c r="C33" s="31" t="n">
        <v>1103.6</v>
      </c>
      <c r="D33" s="52" t="n">
        <v>1039.4</v>
      </c>
      <c r="E33" s="33" t="n">
        <v>12475</v>
      </c>
      <c r="F33" s="34" t="n">
        <v>11875</v>
      </c>
      <c r="G33" s="35" t="n">
        <v>2.4397</v>
      </c>
      <c r="H33" s="36" t="n">
        <v>2.439</v>
      </c>
      <c r="I33" s="37" t="n">
        <v>8.005</v>
      </c>
      <c r="J33" s="36" t="n">
        <v>7.855</v>
      </c>
      <c r="K33" s="39" t="n">
        <v>547.07</v>
      </c>
    </row>
    <row r="34" s="28" customFormat="true" ht="19.5" hidden="false" customHeight="true" outlineLevel="0" collapsed="false">
      <c r="A34" s="29" t="n">
        <v>30</v>
      </c>
      <c r="B34" s="30" t="s">
        <v>18</v>
      </c>
      <c r="C34" s="56" t="s">
        <v>24</v>
      </c>
      <c r="D34" s="56"/>
      <c r="E34" s="33" t="n">
        <v>12475</v>
      </c>
      <c r="F34" s="34" t="n">
        <v>11875</v>
      </c>
      <c r="G34" s="35" t="n">
        <v>2.4224</v>
      </c>
      <c r="H34" s="36" t="n">
        <v>2.4218</v>
      </c>
      <c r="I34" s="37" t="n">
        <v>8.015</v>
      </c>
      <c r="J34" s="36" t="n">
        <v>7.865</v>
      </c>
      <c r="K34" s="39" t="n">
        <v>548.8</v>
      </c>
    </row>
    <row r="35" s="28" customFormat="true" ht="19.5" hidden="false" customHeight="true" outlineLevel="0" collapsed="false">
      <c r="A35" s="29" t="n">
        <v>31</v>
      </c>
      <c r="B35" s="30" t="s">
        <v>19</v>
      </c>
      <c r="C35" s="56" t="s">
        <v>24</v>
      </c>
      <c r="D35" s="56"/>
      <c r="E35" s="55" t="s">
        <v>25</v>
      </c>
      <c r="F35" s="55"/>
      <c r="G35" s="37" t="n">
        <v>2.4263</v>
      </c>
      <c r="H35" s="40" t="n">
        <v>2.4257</v>
      </c>
      <c r="I35" s="41" t="n">
        <v>8.01</v>
      </c>
      <c r="J35" s="36" t="n">
        <v>7.86</v>
      </c>
      <c r="K35" s="42" t="n">
        <v>547.22</v>
      </c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17.5</v>
      </c>
      <c r="D36" s="59" t="n">
        <f aca="false">MAX(D5:D35)</f>
        <v>1052.5</v>
      </c>
      <c r="E36" s="60" t="n">
        <f aca="false">MAX(E5:E35)</f>
        <v>12570</v>
      </c>
      <c r="F36" s="61" t="n">
        <f aca="false">MAX(F5:F35)</f>
        <v>11970</v>
      </c>
      <c r="G36" s="62" t="n">
        <f aca="false">MAX(G5:G35)</f>
        <v>2.4397</v>
      </c>
      <c r="H36" s="63" t="n">
        <f aca="false">MAX(H5:H35)</f>
        <v>2.439</v>
      </c>
      <c r="I36" s="62" t="n">
        <f aca="false">MAX(I5:I35)</f>
        <v>8.015</v>
      </c>
      <c r="J36" s="63" t="n">
        <f aca="false">MAX(J5:J35)</f>
        <v>7.865</v>
      </c>
      <c r="K36" s="64" t="n">
        <f aca="false">MAX(K5:K35)</f>
        <v>550.53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82</v>
      </c>
      <c r="D37" s="67" t="n">
        <f aca="false">MIN(D5:D35)</f>
        <v>1019</v>
      </c>
      <c r="E37" s="68" t="n">
        <f aca="false">MIN(E5:E35)</f>
        <v>12350</v>
      </c>
      <c r="F37" s="69" t="n">
        <f aca="false">MIN(F5:F35)</f>
        <v>11750</v>
      </c>
      <c r="G37" s="70" t="n">
        <f aca="false">MIN(G5:G35)</f>
        <v>2.3335</v>
      </c>
      <c r="H37" s="71" t="n">
        <f aca="false">MIN(H5:H35)</f>
        <v>2.3329</v>
      </c>
      <c r="I37" s="70" t="n">
        <f aca="false">MIN(I5:I35)</f>
        <v>6.545</v>
      </c>
      <c r="J37" s="71" t="n">
        <f aca="false">MIN(J5:J35)</f>
        <v>6.505</v>
      </c>
      <c r="K37" s="72" t="n">
        <f aca="false">MIN(K5:K35)</f>
        <v>524.61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96.335</v>
      </c>
      <c r="D38" s="75" t="n">
        <f aca="false">AVERAGE(D5:D35)</f>
        <v>1032.555</v>
      </c>
      <c r="E38" s="76" t="n">
        <f aca="false">AVERAGE(E5:E35)</f>
        <v>12474.5</v>
      </c>
      <c r="F38" s="77" t="n">
        <f aca="false">AVERAGE(F5:F35)</f>
        <v>11874.5</v>
      </c>
      <c r="G38" s="78" t="n">
        <f aca="false">AVERAGE(G5:G35)</f>
        <v>2.38220909090909</v>
      </c>
      <c r="H38" s="79" t="n">
        <f aca="false">AVERAGE(H5:H35)</f>
        <v>2.38160454545455</v>
      </c>
      <c r="I38" s="78" t="n">
        <f aca="false">AVERAGE(I5:I35)</f>
        <v>7.11677272727273</v>
      </c>
      <c r="J38" s="79" t="n">
        <f aca="false">AVERAGE(J5:J35)</f>
        <v>7.04404545454545</v>
      </c>
      <c r="K38" s="80" t="n">
        <f aca="false">AVERAGE(K5:K35)</f>
        <v>537.029545454545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E18:F18"/>
    <mergeCell ref="C34:D34"/>
    <mergeCell ref="C35:D35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16</v>
      </c>
      <c r="C5" s="87" t="n">
        <v>1088.7</v>
      </c>
      <c r="D5" s="52" t="n">
        <v>1025.3</v>
      </c>
      <c r="E5" s="33" t="n">
        <v>12480</v>
      </c>
      <c r="F5" s="34" t="n">
        <v>11880</v>
      </c>
      <c r="G5" s="37" t="n">
        <v>2.4623</v>
      </c>
      <c r="H5" s="36" t="n">
        <v>2.4617</v>
      </c>
      <c r="I5" s="41" t="n">
        <v>8.45</v>
      </c>
      <c r="J5" s="36" t="n">
        <v>8.35</v>
      </c>
      <c r="K5" s="39" t="n">
        <v>599.22</v>
      </c>
    </row>
    <row r="6" s="28" customFormat="true" ht="19.5" hidden="false" customHeight="true" outlineLevel="0" collapsed="false">
      <c r="A6" s="29" t="n">
        <v>2</v>
      </c>
      <c r="B6" s="30" t="s">
        <v>18</v>
      </c>
      <c r="C6" s="87" t="n">
        <v>1090.7</v>
      </c>
      <c r="D6" s="52" t="n">
        <v>1027.3</v>
      </c>
      <c r="E6" s="33" t="n">
        <v>12420</v>
      </c>
      <c r="F6" s="34" t="n">
        <v>11820</v>
      </c>
      <c r="G6" s="37" t="n">
        <v>2.4785</v>
      </c>
      <c r="H6" s="36" t="n">
        <v>2.4779</v>
      </c>
      <c r="I6" s="41" t="n">
        <v>8.445</v>
      </c>
      <c r="J6" s="36" t="n">
        <v>8.345</v>
      </c>
      <c r="K6" s="39" t="n">
        <v>597.26</v>
      </c>
    </row>
    <row r="7" s="28" customFormat="true" ht="19.5" hidden="false" customHeight="true" outlineLevel="0" collapsed="false">
      <c r="A7" s="29" t="n">
        <v>3</v>
      </c>
      <c r="B7" s="30" t="s">
        <v>19</v>
      </c>
      <c r="C7" s="56" t="s">
        <v>69</v>
      </c>
      <c r="D7" s="56"/>
      <c r="E7" s="33" t="n">
        <v>12435</v>
      </c>
      <c r="F7" s="34" t="n">
        <v>11835</v>
      </c>
      <c r="G7" s="37" t="n">
        <v>2.4932</v>
      </c>
      <c r="H7" s="36" t="n">
        <v>2.4926</v>
      </c>
      <c r="I7" s="41" t="n">
        <v>8.45</v>
      </c>
      <c r="J7" s="36" t="n">
        <v>8.35</v>
      </c>
      <c r="K7" s="39" t="n">
        <v>596.08</v>
      </c>
    </row>
    <row r="8" s="28" customFormat="true" ht="19.5" hidden="false" customHeight="true" outlineLevel="0" collapsed="false">
      <c r="A8" s="29" t="n">
        <v>4</v>
      </c>
      <c r="B8" s="43" t="s">
        <v>20</v>
      </c>
      <c r="C8" s="85"/>
      <c r="D8" s="45"/>
      <c r="E8" s="46"/>
      <c r="F8" s="47"/>
      <c r="G8" s="50"/>
      <c r="H8" s="49"/>
      <c r="I8" s="86"/>
      <c r="J8" s="49"/>
      <c r="K8" s="51"/>
    </row>
    <row r="9" s="28" customFormat="true" ht="19.5" hidden="false" customHeight="true" outlineLevel="0" collapsed="false">
      <c r="A9" s="29" t="n">
        <v>5</v>
      </c>
      <c r="B9" s="43" t="s">
        <v>9</v>
      </c>
      <c r="C9" s="85"/>
      <c r="D9" s="45"/>
      <c r="E9" s="46"/>
      <c r="F9" s="47"/>
      <c r="G9" s="50"/>
      <c r="H9" s="49"/>
      <c r="I9" s="86"/>
      <c r="J9" s="49"/>
      <c r="K9" s="51"/>
    </row>
    <row r="10" s="28" customFormat="true" ht="19.5" hidden="false" customHeight="true" outlineLevel="0" collapsed="false">
      <c r="A10" s="29" t="n">
        <v>6</v>
      </c>
      <c r="B10" s="30" t="s">
        <v>21</v>
      </c>
      <c r="C10" s="31" t="n">
        <v>1101</v>
      </c>
      <c r="D10" s="52" t="n">
        <v>1037</v>
      </c>
      <c r="E10" s="33" t="n">
        <v>12515</v>
      </c>
      <c r="F10" s="34" t="n">
        <v>11915</v>
      </c>
      <c r="G10" s="37" t="n">
        <v>2.4098</v>
      </c>
      <c r="H10" s="40" t="n">
        <v>2.4092</v>
      </c>
      <c r="I10" s="41" t="n">
        <v>8.455</v>
      </c>
      <c r="J10" s="36" t="n">
        <v>8.355</v>
      </c>
      <c r="K10" s="42" t="n">
        <v>598.64</v>
      </c>
    </row>
    <row r="11" s="28" customFormat="true" ht="19.5" hidden="false" customHeight="true" outlineLevel="0" collapsed="false">
      <c r="A11" s="29" t="n">
        <v>7</v>
      </c>
      <c r="B11" s="30" t="s">
        <v>22</v>
      </c>
      <c r="C11" s="31" t="n">
        <v>1094.8</v>
      </c>
      <c r="D11" s="52" t="n">
        <v>1031.2</v>
      </c>
      <c r="E11" s="33" t="n">
        <v>12475</v>
      </c>
      <c r="F11" s="34" t="n">
        <v>11875</v>
      </c>
      <c r="G11" s="35" t="n">
        <v>2.4038</v>
      </c>
      <c r="H11" s="36" t="n">
        <v>2.4032</v>
      </c>
      <c r="I11" s="37" t="n">
        <v>8.455</v>
      </c>
      <c r="J11" s="36" t="n">
        <v>8.355</v>
      </c>
      <c r="K11" s="39" t="n">
        <v>597.72</v>
      </c>
    </row>
    <row r="12" s="28" customFormat="true" ht="19.5" hidden="false" customHeight="true" outlineLevel="0" collapsed="false">
      <c r="A12" s="29" t="n">
        <v>8</v>
      </c>
      <c r="B12" s="30" t="s">
        <v>16</v>
      </c>
      <c r="C12" s="87" t="n">
        <v>1096.9</v>
      </c>
      <c r="D12" s="52" t="n">
        <v>1033.1</v>
      </c>
      <c r="E12" s="33" t="n">
        <v>12500</v>
      </c>
      <c r="F12" s="34" t="n">
        <v>11900</v>
      </c>
      <c r="G12" s="37" t="n">
        <v>2.4072</v>
      </c>
      <c r="H12" s="36" t="n">
        <v>2.4065</v>
      </c>
      <c r="I12" s="41" t="n">
        <v>8.465</v>
      </c>
      <c r="J12" s="36" t="n">
        <v>8.365</v>
      </c>
      <c r="K12" s="39" t="n">
        <v>596.95</v>
      </c>
    </row>
    <row r="13" s="28" customFormat="true" ht="19.5" hidden="false" customHeight="true" outlineLevel="0" collapsed="false">
      <c r="A13" s="29" t="n">
        <v>9</v>
      </c>
      <c r="B13" s="30" t="s">
        <v>18</v>
      </c>
      <c r="C13" s="56" t="s">
        <v>70</v>
      </c>
      <c r="D13" s="56"/>
      <c r="E13" s="33" t="n">
        <v>12480</v>
      </c>
      <c r="F13" s="34" t="n">
        <v>11880</v>
      </c>
      <c r="G13" s="37" t="n">
        <v>2.3914</v>
      </c>
      <c r="H13" s="36" t="n">
        <v>2.3908</v>
      </c>
      <c r="I13" s="41" t="n">
        <v>8.47</v>
      </c>
      <c r="J13" s="36" t="n">
        <v>8.37</v>
      </c>
      <c r="K13" s="39" t="n">
        <v>594.71</v>
      </c>
    </row>
    <row r="14" s="28" customFormat="true" ht="19.5" hidden="false" customHeight="true" outlineLevel="0" collapsed="false">
      <c r="A14" s="29" t="n">
        <v>10</v>
      </c>
      <c r="B14" s="30" t="s">
        <v>19</v>
      </c>
      <c r="C14" s="87" t="n">
        <v>1100.5</v>
      </c>
      <c r="D14" s="52" t="n">
        <v>1036.5</v>
      </c>
      <c r="E14" s="33" t="n">
        <v>12500</v>
      </c>
      <c r="F14" s="34" t="n">
        <v>11900</v>
      </c>
      <c r="G14" s="37" t="n">
        <v>2.4103</v>
      </c>
      <c r="H14" s="36" t="n">
        <v>2.4096</v>
      </c>
      <c r="I14" s="41" t="n">
        <v>8.466</v>
      </c>
      <c r="J14" s="36" t="n">
        <v>8.366</v>
      </c>
      <c r="K14" s="39" t="n">
        <v>592.13</v>
      </c>
    </row>
    <row r="15" s="28" customFormat="true" ht="19.5" hidden="false" customHeight="true" outlineLevel="0" collapsed="false">
      <c r="A15" s="29" t="n">
        <v>11</v>
      </c>
      <c r="B15" s="43" t="s">
        <v>20</v>
      </c>
      <c r="C15" s="85"/>
      <c r="D15" s="45"/>
      <c r="E15" s="46"/>
      <c r="F15" s="47"/>
      <c r="G15" s="50"/>
      <c r="H15" s="49"/>
      <c r="I15" s="50"/>
      <c r="J15" s="49"/>
      <c r="K15" s="51"/>
    </row>
    <row r="16" s="28" customFormat="true" ht="19.5" hidden="false" customHeight="true" outlineLevel="0" collapsed="false">
      <c r="A16" s="29" t="n">
        <v>12</v>
      </c>
      <c r="B16" s="43" t="s">
        <v>9</v>
      </c>
      <c r="C16" s="85"/>
      <c r="D16" s="45"/>
      <c r="E16" s="46"/>
      <c r="F16" s="47"/>
      <c r="G16" s="50"/>
      <c r="H16" s="49"/>
      <c r="I16" s="86"/>
      <c r="J16" s="49"/>
      <c r="K16" s="51"/>
    </row>
    <row r="17" s="28" customFormat="true" ht="19.5" hidden="false" customHeight="true" outlineLevel="0" collapsed="false">
      <c r="A17" s="29" t="n">
        <v>13</v>
      </c>
      <c r="B17" s="30" t="s">
        <v>21</v>
      </c>
      <c r="C17" s="31" t="n">
        <v>1104.1</v>
      </c>
      <c r="D17" s="52" t="n">
        <v>1039.9</v>
      </c>
      <c r="E17" s="33" t="n">
        <v>12515</v>
      </c>
      <c r="F17" s="34" t="n">
        <v>11915</v>
      </c>
      <c r="G17" s="37" t="n">
        <v>2.3923</v>
      </c>
      <c r="H17" s="40" t="n">
        <v>2.3917</v>
      </c>
      <c r="I17" s="156" t="s">
        <v>71</v>
      </c>
      <c r="J17" s="156"/>
      <c r="K17" s="42" t="n">
        <v>594.3</v>
      </c>
    </row>
    <row r="18" s="28" customFormat="true" ht="19.5" hidden="false" customHeight="true" outlineLevel="0" collapsed="false">
      <c r="A18" s="29" t="n">
        <v>14</v>
      </c>
      <c r="B18" s="30" t="s">
        <v>22</v>
      </c>
      <c r="C18" s="31" t="n">
        <v>1094.8</v>
      </c>
      <c r="D18" s="52" t="n">
        <v>1031.2</v>
      </c>
      <c r="E18" s="33" t="n">
        <v>12495</v>
      </c>
      <c r="F18" s="34" t="n">
        <v>11895</v>
      </c>
      <c r="G18" s="35" t="n">
        <v>2.3991</v>
      </c>
      <c r="H18" s="36" t="n">
        <v>2.3985</v>
      </c>
      <c r="I18" s="157" t="n">
        <v>8.473</v>
      </c>
      <c r="J18" s="158" t="n">
        <v>8.373</v>
      </c>
      <c r="K18" s="39" t="n">
        <v>590.01</v>
      </c>
    </row>
    <row r="19" s="28" customFormat="true" ht="19.5" hidden="false" customHeight="true" outlineLevel="0" collapsed="false">
      <c r="A19" s="29" t="n">
        <v>15</v>
      </c>
      <c r="B19" s="30" t="s">
        <v>16</v>
      </c>
      <c r="C19" s="87" t="n">
        <v>1096.9</v>
      </c>
      <c r="D19" s="52" t="n">
        <v>1033.1</v>
      </c>
      <c r="E19" s="33" t="n">
        <v>12510</v>
      </c>
      <c r="F19" s="34" t="n">
        <v>11910</v>
      </c>
      <c r="G19" s="37" t="n">
        <v>2.4316</v>
      </c>
      <c r="H19" s="36" t="n">
        <v>2.431</v>
      </c>
      <c r="I19" s="37" t="n">
        <v>8.473</v>
      </c>
      <c r="J19" s="36" t="n">
        <v>8.373</v>
      </c>
      <c r="K19" s="39" t="n">
        <v>588.4</v>
      </c>
    </row>
    <row r="20" s="28" customFormat="true" ht="19.5" hidden="false" customHeight="true" outlineLevel="0" collapsed="false">
      <c r="A20" s="29" t="n">
        <v>16</v>
      </c>
      <c r="B20" s="30" t="s">
        <v>18</v>
      </c>
      <c r="C20" s="87" t="n">
        <v>1089.7</v>
      </c>
      <c r="D20" s="52" t="n">
        <v>1026.3</v>
      </c>
      <c r="E20" s="33" t="n">
        <v>12485</v>
      </c>
      <c r="F20" s="34" t="n">
        <v>11885</v>
      </c>
      <c r="G20" s="37" t="n">
        <v>2.477</v>
      </c>
      <c r="H20" s="36" t="n">
        <v>2.4763</v>
      </c>
      <c r="I20" s="41" t="n">
        <v>8.474</v>
      </c>
      <c r="J20" s="36" t="n">
        <v>8.374</v>
      </c>
      <c r="K20" s="39" t="n">
        <v>588.22</v>
      </c>
    </row>
    <row r="21" s="28" customFormat="true" ht="19.5" hidden="false" customHeight="true" outlineLevel="0" collapsed="false">
      <c r="A21" s="29" t="n">
        <v>17</v>
      </c>
      <c r="B21" s="30" t="s">
        <v>19</v>
      </c>
      <c r="C21" s="87" t="n">
        <v>1091.8</v>
      </c>
      <c r="D21" s="52" t="n">
        <v>1028.2</v>
      </c>
      <c r="E21" s="33" t="n">
        <v>12525</v>
      </c>
      <c r="F21" s="34" t="n">
        <v>11925</v>
      </c>
      <c r="G21" s="37" t="n">
        <v>2.4477</v>
      </c>
      <c r="H21" s="36" t="n">
        <v>2.447</v>
      </c>
      <c r="I21" s="41" t="n">
        <v>8.476</v>
      </c>
      <c r="J21" s="36" t="n">
        <v>8.376</v>
      </c>
      <c r="K21" s="39" t="n">
        <v>591.16</v>
      </c>
    </row>
    <row r="22" s="28" customFormat="true" ht="19.5" hidden="false" customHeight="true" outlineLevel="0" collapsed="false">
      <c r="A22" s="29" t="n">
        <v>18</v>
      </c>
      <c r="B22" s="43" t="s">
        <v>20</v>
      </c>
      <c r="C22" s="85"/>
      <c r="D22" s="45"/>
      <c r="E22" s="46"/>
      <c r="F22" s="47"/>
      <c r="G22" s="50"/>
      <c r="H22" s="49"/>
      <c r="I22" s="86"/>
      <c r="J22" s="49"/>
      <c r="K22" s="51"/>
    </row>
    <row r="23" s="28" customFormat="true" ht="19.5" hidden="false" customHeight="true" outlineLevel="0" collapsed="false">
      <c r="A23" s="29" t="n">
        <v>19</v>
      </c>
      <c r="B23" s="43" t="s">
        <v>9</v>
      </c>
      <c r="C23" s="85"/>
      <c r="D23" s="45"/>
      <c r="E23" s="46"/>
      <c r="F23" s="47"/>
      <c r="G23" s="50"/>
      <c r="H23" s="49"/>
      <c r="I23" s="86"/>
      <c r="J23" s="49"/>
      <c r="K23" s="51"/>
    </row>
    <row r="24" s="28" customFormat="true" ht="19.5" hidden="false" customHeight="true" outlineLevel="0" collapsed="false">
      <c r="A24" s="29" t="n">
        <v>20</v>
      </c>
      <c r="B24" s="30" t="s">
        <v>21</v>
      </c>
      <c r="C24" s="31" t="n">
        <v>1091.8</v>
      </c>
      <c r="D24" s="52" t="n">
        <v>1028.2</v>
      </c>
      <c r="E24" s="53" t="n">
        <v>12375</v>
      </c>
      <c r="F24" s="34" t="n">
        <v>11775</v>
      </c>
      <c r="G24" s="37" t="n">
        <v>2.4554</v>
      </c>
      <c r="H24" s="40" t="n">
        <v>2.4548</v>
      </c>
      <c r="I24" s="41" t="n">
        <v>8.488</v>
      </c>
      <c r="J24" s="36" t="n">
        <v>8.388</v>
      </c>
      <c r="K24" s="42" t="n">
        <v>587.61</v>
      </c>
    </row>
    <row r="25" s="28" customFormat="true" ht="19.5" hidden="false" customHeight="true" outlineLevel="0" collapsed="false">
      <c r="A25" s="29" t="n">
        <v>21</v>
      </c>
      <c r="B25" s="30" t="s">
        <v>22</v>
      </c>
      <c r="C25" s="31" t="n">
        <v>1086.6</v>
      </c>
      <c r="D25" s="52" t="n">
        <v>1023.4</v>
      </c>
      <c r="E25" s="53" t="n">
        <v>12290</v>
      </c>
      <c r="F25" s="130" t="n">
        <v>11690</v>
      </c>
      <c r="G25" s="35" t="n">
        <v>2.4797</v>
      </c>
      <c r="H25" s="36" t="n">
        <v>2.4791</v>
      </c>
      <c r="I25" s="37" t="n">
        <v>8.488</v>
      </c>
      <c r="J25" s="36" t="n">
        <v>8.388</v>
      </c>
      <c r="K25" s="39" t="n">
        <v>587.12</v>
      </c>
    </row>
    <row r="26" s="28" customFormat="true" ht="19.5" hidden="false" customHeight="true" outlineLevel="0" collapsed="false">
      <c r="A26" s="29" t="n">
        <v>22</v>
      </c>
      <c r="B26" s="30" t="s">
        <v>16</v>
      </c>
      <c r="C26" s="87" t="n">
        <v>1085.4</v>
      </c>
      <c r="D26" s="52" t="n">
        <v>1022.2</v>
      </c>
      <c r="E26" s="33" t="n">
        <v>12290</v>
      </c>
      <c r="F26" s="34" t="n">
        <v>11690</v>
      </c>
      <c r="G26" s="37" t="n">
        <v>2.4781</v>
      </c>
      <c r="H26" s="36" t="n">
        <v>2.4775</v>
      </c>
      <c r="I26" s="41" t="n">
        <v>8.489</v>
      </c>
      <c r="J26" s="36" t="n">
        <v>8.389</v>
      </c>
      <c r="K26" s="39" t="n">
        <v>583.92</v>
      </c>
    </row>
    <row r="27" s="28" customFormat="true" ht="19.5" hidden="false" customHeight="true" outlineLevel="0" collapsed="false">
      <c r="A27" s="29" t="n">
        <v>23</v>
      </c>
      <c r="B27" s="30" t="s">
        <v>18</v>
      </c>
      <c r="C27" s="87" t="n">
        <v>1085.1</v>
      </c>
      <c r="D27" s="52" t="n">
        <v>1021.9</v>
      </c>
      <c r="E27" s="33" t="n">
        <v>12310</v>
      </c>
      <c r="F27" s="34" t="n">
        <v>11710</v>
      </c>
      <c r="G27" s="37" t="n">
        <v>2.5004</v>
      </c>
      <c r="H27" s="36" t="n">
        <v>2.4998</v>
      </c>
      <c r="I27" s="41" t="n">
        <v>8.489</v>
      </c>
      <c r="J27" s="36" t="n">
        <v>8.389</v>
      </c>
      <c r="K27" s="39" t="n">
        <v>584.14</v>
      </c>
    </row>
    <row r="28" s="28" customFormat="true" ht="19.5" hidden="false" customHeight="true" outlineLevel="0" collapsed="false">
      <c r="A28" s="29" t="n">
        <v>24</v>
      </c>
      <c r="B28" s="30" t="s">
        <v>19</v>
      </c>
      <c r="C28" s="87" t="n">
        <v>1090.7</v>
      </c>
      <c r="D28" s="52" t="n">
        <v>1027.3</v>
      </c>
      <c r="E28" s="33" t="n">
        <v>12350</v>
      </c>
      <c r="F28" s="34" t="n">
        <v>11750</v>
      </c>
      <c r="G28" s="37" t="n">
        <v>2.4805</v>
      </c>
      <c r="H28" s="36" t="n">
        <v>2.4799</v>
      </c>
      <c r="I28" s="41" t="n">
        <v>8.492</v>
      </c>
      <c r="J28" s="36" t="n">
        <v>8.392</v>
      </c>
      <c r="K28" s="39" t="n">
        <v>584.4</v>
      </c>
    </row>
    <row r="29" s="28" customFormat="true" ht="19.5" hidden="false" customHeight="true" outlineLevel="0" collapsed="false">
      <c r="A29" s="29" t="n">
        <v>25</v>
      </c>
      <c r="B29" s="43" t="s">
        <v>20</v>
      </c>
      <c r="C29" s="85"/>
      <c r="D29" s="45"/>
      <c r="E29" s="46"/>
      <c r="F29" s="47"/>
      <c r="G29" s="50"/>
      <c r="H29" s="49"/>
      <c r="I29" s="86"/>
      <c r="J29" s="49"/>
      <c r="K29" s="51"/>
    </row>
    <row r="30" s="28" customFormat="true" ht="19.5" hidden="false" customHeight="true" outlineLevel="0" collapsed="false">
      <c r="A30" s="29" t="n">
        <v>26</v>
      </c>
      <c r="B30" s="43" t="s">
        <v>9</v>
      </c>
      <c r="C30" s="85"/>
      <c r="D30" s="45"/>
      <c r="E30" s="46"/>
      <c r="F30" s="47"/>
      <c r="G30" s="50"/>
      <c r="H30" s="49"/>
      <c r="I30" s="86"/>
      <c r="J30" s="49"/>
      <c r="K30" s="51"/>
    </row>
    <row r="31" s="28" customFormat="true" ht="19.5" hidden="false" customHeight="true" outlineLevel="0" collapsed="false">
      <c r="A31" s="29" t="n">
        <v>27</v>
      </c>
      <c r="B31" s="30" t="s">
        <v>21</v>
      </c>
      <c r="C31" s="31" t="n">
        <v>1084.5</v>
      </c>
      <c r="D31" s="52" t="n">
        <v>1021.5</v>
      </c>
      <c r="E31" s="33" t="n">
        <v>12345</v>
      </c>
      <c r="F31" s="34" t="n">
        <v>11745</v>
      </c>
      <c r="G31" s="37" t="n">
        <v>2.5341</v>
      </c>
      <c r="H31" s="40" t="n">
        <v>2.5335</v>
      </c>
      <c r="I31" s="41" t="n">
        <v>8.5</v>
      </c>
      <c r="J31" s="36" t="n">
        <v>8.4</v>
      </c>
      <c r="K31" s="42" t="n">
        <v>584.2</v>
      </c>
    </row>
    <row r="32" s="28" customFormat="true" ht="19.5" hidden="false" customHeight="true" outlineLevel="0" collapsed="false">
      <c r="A32" s="29" t="n">
        <v>28</v>
      </c>
      <c r="B32" s="30" t="s">
        <v>22</v>
      </c>
      <c r="C32" s="31" t="n">
        <v>1081.5</v>
      </c>
      <c r="D32" s="52" t="n">
        <v>1018.5</v>
      </c>
      <c r="E32" s="33" t="n">
        <v>12390</v>
      </c>
      <c r="F32" s="34" t="n">
        <v>11790</v>
      </c>
      <c r="G32" s="35" t="n">
        <v>2.4869</v>
      </c>
      <c r="H32" s="40" t="n">
        <v>2.4863</v>
      </c>
      <c r="I32" s="41" t="n">
        <v>8.502</v>
      </c>
      <c r="J32" s="36" t="n">
        <v>8.402</v>
      </c>
      <c r="K32" s="39" t="n">
        <v>585.1</v>
      </c>
    </row>
    <row r="33" s="28" customFormat="true" ht="19.5" hidden="false" customHeight="true" outlineLevel="0" collapsed="false">
      <c r="A33" s="29" t="n">
        <v>29</v>
      </c>
      <c r="B33" s="30" t="s">
        <v>16</v>
      </c>
      <c r="C33" s="87" t="n">
        <v>1077.1</v>
      </c>
      <c r="D33" s="52" t="n">
        <v>1014.5</v>
      </c>
      <c r="E33" s="33" t="n">
        <v>12435</v>
      </c>
      <c r="F33" s="34" t="n">
        <v>11835</v>
      </c>
      <c r="G33" s="37" t="n">
        <v>2.4346</v>
      </c>
      <c r="H33" s="36" t="n">
        <v>2.434</v>
      </c>
      <c r="I33" s="41" t="n">
        <v>8.501</v>
      </c>
      <c r="J33" s="36" t="n">
        <v>8.401</v>
      </c>
      <c r="K33" s="39" t="n">
        <v>581.62</v>
      </c>
    </row>
    <row r="34" s="28" customFormat="true" ht="19.5" hidden="false" customHeight="true" outlineLevel="0" collapsed="false">
      <c r="A34" s="29" t="n">
        <v>30</v>
      </c>
      <c r="B34" s="30" t="s">
        <v>18</v>
      </c>
      <c r="C34" s="87" t="n">
        <v>1085</v>
      </c>
      <c r="D34" s="52" t="n">
        <v>1021.8</v>
      </c>
      <c r="E34" s="33" t="n">
        <v>12435</v>
      </c>
      <c r="F34" s="34" t="n">
        <v>11835</v>
      </c>
      <c r="G34" s="37" t="n">
        <v>2.4119</v>
      </c>
      <c r="H34" s="36" t="n">
        <v>2.4113</v>
      </c>
      <c r="I34" s="41" t="n">
        <v>8.5</v>
      </c>
      <c r="J34" s="36" t="n">
        <v>8.4</v>
      </c>
      <c r="K34" s="39" t="n">
        <v>576.65</v>
      </c>
    </row>
    <row r="35" s="28" customFormat="true" ht="19.5" hidden="false" customHeight="true" outlineLevel="0" collapsed="false">
      <c r="A35" s="29" t="n">
        <v>31</v>
      </c>
      <c r="B35" s="30" t="s">
        <v>19</v>
      </c>
      <c r="C35" s="87" t="n">
        <v>1084</v>
      </c>
      <c r="D35" s="52" t="n">
        <v>1021</v>
      </c>
      <c r="E35" s="33" t="n">
        <v>12400</v>
      </c>
      <c r="F35" s="34" t="n">
        <v>11800</v>
      </c>
      <c r="G35" s="37" t="n">
        <v>2.4442</v>
      </c>
      <c r="H35" s="36" t="n">
        <v>2.4436</v>
      </c>
      <c r="I35" s="41" t="n">
        <v>8.5</v>
      </c>
      <c r="J35" s="36" t="n">
        <v>8.4</v>
      </c>
      <c r="K35" s="27" t="s">
        <v>72</v>
      </c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04.1</v>
      </c>
      <c r="D36" s="59" t="n">
        <f aca="false">MAX(D5:D35)</f>
        <v>1039.9</v>
      </c>
      <c r="E36" s="60" t="n">
        <f aca="false">MAX(E5:E35)</f>
        <v>12525</v>
      </c>
      <c r="F36" s="61" t="n">
        <f aca="false">MAX(F5:F35)</f>
        <v>11925</v>
      </c>
      <c r="G36" s="62" t="n">
        <f aca="false">MAX(G5:G35)</f>
        <v>2.5341</v>
      </c>
      <c r="H36" s="63" t="n">
        <f aca="false">MAX(H5:H35)</f>
        <v>2.5335</v>
      </c>
      <c r="I36" s="62" t="n">
        <f aca="false">MAX(I5:I35)</f>
        <v>8.502</v>
      </c>
      <c r="J36" s="63" t="n">
        <f aca="false">MAX(J5:J35)</f>
        <v>8.402</v>
      </c>
      <c r="K36" s="64" t="n">
        <f aca="false">MAX(K5:K35)</f>
        <v>599.22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77.1</v>
      </c>
      <c r="D37" s="67" t="n">
        <f aca="false">MIN(D5:D35)</f>
        <v>1014.5</v>
      </c>
      <c r="E37" s="68" t="n">
        <f aca="false">MIN(E5:E35)</f>
        <v>12290</v>
      </c>
      <c r="F37" s="69" t="n">
        <f aca="false">MIN(F5:F35)</f>
        <v>11690</v>
      </c>
      <c r="G37" s="70" t="n">
        <f aca="false">MIN(G5:G35)</f>
        <v>2.3914</v>
      </c>
      <c r="H37" s="71" t="n">
        <f aca="false">MIN(H5:H35)</f>
        <v>2.3908</v>
      </c>
      <c r="I37" s="70" t="n">
        <f aca="false">MIN(I5:I35)</f>
        <v>8.445</v>
      </c>
      <c r="J37" s="71" t="n">
        <f aca="false">MIN(J5:J35)</f>
        <v>8.345</v>
      </c>
      <c r="K37" s="72" t="n">
        <f aca="false">MIN(K5:K35)</f>
        <v>576.65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90.55238095238</v>
      </c>
      <c r="D38" s="75" t="n">
        <f aca="false">AVERAGE(D5:D35)</f>
        <v>1027.11428571429</v>
      </c>
      <c r="E38" s="76" t="n">
        <f aca="false">AVERAGE(E5:E35)</f>
        <v>12432.8260869565</v>
      </c>
      <c r="F38" s="77" t="n">
        <f aca="false">AVERAGE(F5:F35)</f>
        <v>11832.8260869565</v>
      </c>
      <c r="G38" s="78" t="n">
        <f aca="false">AVERAGE(G5:G35)</f>
        <v>2.44826086956522</v>
      </c>
      <c r="H38" s="79" t="n">
        <f aca="false">AVERAGE(H5:H35)</f>
        <v>2.44764347826087</v>
      </c>
      <c r="I38" s="78" t="n">
        <f aca="false">AVERAGE(I5:I35)</f>
        <v>8.47731818181818</v>
      </c>
      <c r="J38" s="79" t="n">
        <f aca="false">AVERAGE(J5:J35)</f>
        <v>8.37731818181818</v>
      </c>
      <c r="K38" s="80" t="n">
        <f aca="false">AVERAGE(K5:K35)</f>
        <v>589.98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C13:D13"/>
    <mergeCell ref="I17:J17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43" t="s">
        <v>20</v>
      </c>
      <c r="C5" s="85"/>
      <c r="D5" s="45"/>
      <c r="E5" s="159"/>
      <c r="F5" s="46"/>
      <c r="G5" s="48"/>
      <c r="H5" s="49"/>
      <c r="I5" s="50"/>
      <c r="J5" s="49"/>
      <c r="K5" s="160"/>
    </row>
    <row r="6" s="28" customFormat="true" ht="19.5" hidden="false" customHeight="true" outlineLevel="0" collapsed="false">
      <c r="A6" s="29" t="n">
        <v>2</v>
      </c>
      <c r="B6" s="43" t="s">
        <v>9</v>
      </c>
      <c r="C6" s="44"/>
      <c r="D6" s="161"/>
      <c r="E6" s="159"/>
      <c r="F6" s="46"/>
      <c r="G6" s="50"/>
      <c r="H6" s="49"/>
      <c r="I6" s="50"/>
      <c r="J6" s="49"/>
      <c r="K6" s="162"/>
    </row>
    <row r="7" s="28" customFormat="true" ht="19.5" hidden="false" customHeight="true" outlineLevel="0" collapsed="false">
      <c r="A7" s="29" t="n">
        <v>3</v>
      </c>
      <c r="B7" s="30" t="s">
        <v>21</v>
      </c>
      <c r="C7" s="31" t="n">
        <v>1106.7</v>
      </c>
      <c r="D7" s="52" t="n">
        <v>1042.3</v>
      </c>
      <c r="E7" s="33" t="n">
        <v>12425</v>
      </c>
      <c r="F7" s="34" t="n">
        <v>11825</v>
      </c>
      <c r="G7" s="37" t="n">
        <v>2.4839</v>
      </c>
      <c r="H7" s="40" t="n">
        <v>2.4833</v>
      </c>
      <c r="I7" s="41" t="n">
        <v>8.508</v>
      </c>
      <c r="J7" s="36" t="n">
        <v>8.408</v>
      </c>
      <c r="K7" s="104" t="n">
        <v>576.5</v>
      </c>
    </row>
    <row r="8" s="28" customFormat="true" ht="19.5" hidden="false" customHeight="true" outlineLevel="0" collapsed="false">
      <c r="A8" s="29" t="n">
        <v>4</v>
      </c>
      <c r="B8" s="30" t="s">
        <v>22</v>
      </c>
      <c r="C8" s="31" t="n">
        <v>1112.4</v>
      </c>
      <c r="D8" s="52" t="n">
        <v>1047.6</v>
      </c>
      <c r="E8" s="33" t="n">
        <v>12430</v>
      </c>
      <c r="F8" s="34" t="n">
        <v>11830</v>
      </c>
      <c r="G8" s="37" t="n">
        <v>2.5195</v>
      </c>
      <c r="H8" s="36" t="n">
        <v>2.5189</v>
      </c>
      <c r="I8" s="37" t="n">
        <v>8.507</v>
      </c>
      <c r="J8" s="36" t="n">
        <v>8.407</v>
      </c>
      <c r="K8" s="105" t="n">
        <v>580.62</v>
      </c>
    </row>
    <row r="9" s="28" customFormat="true" ht="19.5" hidden="false" customHeight="true" outlineLevel="0" collapsed="false">
      <c r="A9" s="29" t="n">
        <v>5</v>
      </c>
      <c r="B9" s="30" t="s">
        <v>16</v>
      </c>
      <c r="C9" s="87" t="n">
        <v>1107.2</v>
      </c>
      <c r="D9" s="52" t="n">
        <v>1042.8</v>
      </c>
      <c r="E9" s="33" t="n">
        <v>12390</v>
      </c>
      <c r="F9" s="34" t="n">
        <v>11790</v>
      </c>
      <c r="G9" s="37" t="n">
        <v>2.5168</v>
      </c>
      <c r="H9" s="36" t="n">
        <v>2.5162</v>
      </c>
      <c r="I9" s="41" t="n">
        <v>8.508</v>
      </c>
      <c r="J9" s="36" t="n">
        <v>8.408</v>
      </c>
      <c r="K9" s="105" t="n">
        <v>585.97</v>
      </c>
    </row>
    <row r="10" s="28" customFormat="true" ht="19.5" hidden="false" customHeight="true" outlineLevel="0" collapsed="false">
      <c r="A10" s="29" t="n">
        <v>6</v>
      </c>
      <c r="B10" s="30" t="s">
        <v>18</v>
      </c>
      <c r="C10" s="87" t="n">
        <v>1117.5</v>
      </c>
      <c r="D10" s="52" t="n">
        <v>1052.5</v>
      </c>
      <c r="E10" s="33" t="n">
        <v>12450</v>
      </c>
      <c r="F10" s="34" t="n">
        <v>11850</v>
      </c>
      <c r="G10" s="37" t="n">
        <v>2.5325</v>
      </c>
      <c r="H10" s="36" t="n">
        <v>2.5319</v>
      </c>
      <c r="I10" s="131" t="s">
        <v>74</v>
      </c>
      <c r="J10" s="131"/>
      <c r="K10" s="105" t="n">
        <v>588.48</v>
      </c>
    </row>
    <row r="11" s="28" customFormat="true" ht="19.5" hidden="false" customHeight="true" outlineLevel="0" collapsed="false">
      <c r="A11" s="29" t="n">
        <v>7</v>
      </c>
      <c r="B11" s="30" t="s">
        <v>19</v>
      </c>
      <c r="C11" s="87" t="n">
        <v>1122.7</v>
      </c>
      <c r="D11" s="52" t="n">
        <v>1057.3</v>
      </c>
      <c r="E11" s="33" t="n">
        <v>12470</v>
      </c>
      <c r="F11" s="34" t="n">
        <v>11870</v>
      </c>
      <c r="G11" s="37" t="n">
        <v>2.5721</v>
      </c>
      <c r="H11" s="36" t="n">
        <v>2.5715</v>
      </c>
      <c r="I11" s="41" t="n">
        <v>8.51</v>
      </c>
      <c r="J11" s="36" t="n">
        <v>8.41</v>
      </c>
      <c r="K11" s="105" t="n">
        <v>590.44</v>
      </c>
    </row>
    <row r="12" s="28" customFormat="true" ht="19.5" hidden="false" customHeight="true" outlineLevel="0" collapsed="false">
      <c r="A12" s="29" t="n">
        <v>8</v>
      </c>
      <c r="B12" s="43" t="s">
        <v>20</v>
      </c>
      <c r="C12" s="85"/>
      <c r="D12" s="45"/>
      <c r="E12" s="46"/>
      <c r="F12" s="47"/>
      <c r="G12" s="50"/>
      <c r="H12" s="49"/>
      <c r="I12" s="86"/>
      <c r="J12" s="49"/>
      <c r="K12" s="102"/>
    </row>
    <row r="13" s="28" customFormat="true" ht="19.5" hidden="false" customHeight="true" outlineLevel="0" collapsed="false">
      <c r="A13" s="29" t="n">
        <v>9</v>
      </c>
      <c r="B13" s="43" t="s">
        <v>9</v>
      </c>
      <c r="C13" s="85"/>
      <c r="D13" s="45"/>
      <c r="E13" s="46"/>
      <c r="F13" s="47"/>
      <c r="G13" s="50"/>
      <c r="H13" s="49"/>
      <c r="I13" s="86"/>
      <c r="J13" s="49"/>
      <c r="K13" s="102"/>
    </row>
    <row r="14" s="28" customFormat="true" ht="19.5" hidden="false" customHeight="true" outlineLevel="0" collapsed="false">
      <c r="A14" s="29" t="n">
        <v>10</v>
      </c>
      <c r="B14" s="30" t="s">
        <v>21</v>
      </c>
      <c r="C14" s="31" t="n">
        <v>1116</v>
      </c>
      <c r="D14" s="52" t="n">
        <v>1051</v>
      </c>
      <c r="E14" s="53" t="n">
        <v>12440</v>
      </c>
      <c r="F14" s="34" t="n">
        <v>11840</v>
      </c>
      <c r="G14" s="37" t="n">
        <v>2.539</v>
      </c>
      <c r="H14" s="40" t="n">
        <v>2.5384</v>
      </c>
      <c r="I14" s="41" t="n">
        <v>8.509</v>
      </c>
      <c r="J14" s="36" t="n">
        <v>8.409</v>
      </c>
      <c r="K14" s="104" t="n">
        <v>589.72</v>
      </c>
    </row>
    <row r="15" s="28" customFormat="true" ht="19.5" hidden="false" customHeight="true" outlineLevel="0" collapsed="false">
      <c r="A15" s="29" t="n">
        <v>11</v>
      </c>
      <c r="B15" s="30" t="s">
        <v>22</v>
      </c>
      <c r="C15" s="31" t="n">
        <v>1120.6</v>
      </c>
      <c r="D15" s="52" t="n">
        <v>1055.4</v>
      </c>
      <c r="E15" s="33" t="n">
        <v>12470</v>
      </c>
      <c r="F15" s="34" t="n">
        <v>11870</v>
      </c>
      <c r="G15" s="35" t="n">
        <v>2.5644</v>
      </c>
      <c r="H15" s="36" t="n">
        <v>2.5638</v>
      </c>
      <c r="I15" s="37" t="n">
        <v>8.51</v>
      </c>
      <c r="J15" s="36" t="n">
        <v>8.41</v>
      </c>
      <c r="K15" s="105" t="n">
        <v>586.33</v>
      </c>
    </row>
    <row r="16" s="28" customFormat="true" ht="19.5" hidden="false" customHeight="true" outlineLevel="0" collapsed="false">
      <c r="A16" s="29" t="n">
        <v>12</v>
      </c>
      <c r="B16" s="30" t="s">
        <v>16</v>
      </c>
      <c r="C16" s="87" t="n">
        <v>1127.8</v>
      </c>
      <c r="D16" s="52" t="n">
        <v>1062.2</v>
      </c>
      <c r="E16" s="33" t="n">
        <v>12485</v>
      </c>
      <c r="F16" s="34" t="n">
        <v>11885</v>
      </c>
      <c r="G16" s="37" t="n">
        <v>2.555</v>
      </c>
      <c r="H16" s="36" t="n">
        <v>2.5544</v>
      </c>
      <c r="I16" s="41" t="n">
        <v>8.51</v>
      </c>
      <c r="J16" s="36" t="n">
        <v>8.41</v>
      </c>
      <c r="K16" s="105" t="n">
        <v>590.58</v>
      </c>
    </row>
    <row r="17" s="28" customFormat="true" ht="19.5" hidden="false" customHeight="true" outlineLevel="0" collapsed="false">
      <c r="A17" s="29" t="n">
        <v>13</v>
      </c>
      <c r="B17" s="30" t="s">
        <v>18</v>
      </c>
      <c r="C17" s="87" t="n">
        <v>1127.8</v>
      </c>
      <c r="D17" s="52" t="n">
        <v>1062.2</v>
      </c>
      <c r="E17" s="33" t="n">
        <v>12470</v>
      </c>
      <c r="F17" s="34" t="n">
        <v>11870</v>
      </c>
      <c r="G17" s="37" t="n">
        <v>2.5725</v>
      </c>
      <c r="H17" s="36" t="n">
        <v>2.5719</v>
      </c>
      <c r="I17" s="41" t="n">
        <v>8.51</v>
      </c>
      <c r="J17" s="36" t="n">
        <v>8.41</v>
      </c>
      <c r="K17" s="105" t="n">
        <v>592.48</v>
      </c>
    </row>
    <row r="18" s="28" customFormat="true" ht="19.5" hidden="false" customHeight="true" outlineLevel="0" collapsed="false">
      <c r="A18" s="29" t="n">
        <v>14</v>
      </c>
      <c r="B18" s="30" t="s">
        <v>19</v>
      </c>
      <c r="C18" s="87" t="n">
        <v>1128.8</v>
      </c>
      <c r="D18" s="52" t="n">
        <v>1063.2</v>
      </c>
      <c r="E18" s="33" t="n">
        <v>12500</v>
      </c>
      <c r="F18" s="34" t="n">
        <v>11900</v>
      </c>
      <c r="G18" s="37" t="n">
        <v>2.6136</v>
      </c>
      <c r="H18" s="36" t="n">
        <v>2.6129</v>
      </c>
      <c r="I18" s="41" t="n">
        <v>8.511</v>
      </c>
      <c r="J18" s="36" t="n">
        <v>8.411</v>
      </c>
      <c r="K18" s="105" t="n">
        <v>594.14</v>
      </c>
    </row>
    <row r="19" s="28" customFormat="true" ht="19.5" hidden="false" customHeight="true" outlineLevel="0" collapsed="false">
      <c r="A19" s="29" t="n">
        <v>15</v>
      </c>
      <c r="B19" s="43" t="s">
        <v>20</v>
      </c>
      <c r="C19" s="85"/>
      <c r="D19" s="45"/>
      <c r="E19" s="46"/>
      <c r="F19" s="47"/>
      <c r="G19" s="132"/>
      <c r="H19" s="133"/>
      <c r="I19" s="86"/>
      <c r="J19" s="49"/>
      <c r="K19" s="102"/>
    </row>
    <row r="20" s="28" customFormat="true" ht="19.5" hidden="false" customHeight="true" outlineLevel="0" collapsed="false">
      <c r="A20" s="29" t="n">
        <v>16</v>
      </c>
      <c r="B20" s="43" t="s">
        <v>9</v>
      </c>
      <c r="C20" s="85"/>
      <c r="D20" s="45"/>
      <c r="E20" s="46"/>
      <c r="F20" s="47"/>
      <c r="G20" s="50"/>
      <c r="H20" s="49"/>
      <c r="I20" s="86"/>
      <c r="J20" s="49"/>
      <c r="K20" s="102"/>
    </row>
    <row r="21" s="28" customFormat="true" ht="19.5" hidden="false" customHeight="true" outlineLevel="0" collapsed="false">
      <c r="A21" s="29" t="n">
        <v>17</v>
      </c>
      <c r="B21" s="30" t="s">
        <v>21</v>
      </c>
      <c r="C21" s="31" t="n">
        <v>1133</v>
      </c>
      <c r="D21" s="52" t="n">
        <v>1067</v>
      </c>
      <c r="E21" s="33" t="n">
        <v>12500</v>
      </c>
      <c r="F21" s="34" t="n">
        <v>11900</v>
      </c>
      <c r="G21" s="37" t="n">
        <v>2.6035</v>
      </c>
      <c r="H21" s="40" t="n">
        <v>2.6029</v>
      </c>
      <c r="I21" s="41" t="n">
        <v>8.512</v>
      </c>
      <c r="J21" s="36" t="n">
        <v>8.412</v>
      </c>
      <c r="K21" s="104" t="n">
        <v>595.84</v>
      </c>
    </row>
    <row r="22" s="28" customFormat="true" ht="19.5" hidden="false" customHeight="true" outlineLevel="0" collapsed="false">
      <c r="A22" s="29" t="n">
        <v>18</v>
      </c>
      <c r="B22" s="30" t="s">
        <v>22</v>
      </c>
      <c r="C22" s="31" t="n">
        <v>1133</v>
      </c>
      <c r="D22" s="52" t="n">
        <v>1067</v>
      </c>
      <c r="E22" s="33" t="n">
        <v>12450</v>
      </c>
      <c r="F22" s="34" t="n">
        <v>11850</v>
      </c>
      <c r="G22" s="35" t="n">
        <v>2.5967</v>
      </c>
      <c r="H22" s="36" t="n">
        <v>2.5961</v>
      </c>
      <c r="I22" s="37" t="n">
        <v>8.512</v>
      </c>
      <c r="J22" s="36" t="n">
        <v>8.412</v>
      </c>
      <c r="K22" s="105" t="n">
        <v>595.22</v>
      </c>
    </row>
    <row r="23" s="28" customFormat="true" ht="19.5" hidden="false" customHeight="true" outlineLevel="0" collapsed="false">
      <c r="A23" s="29" t="n">
        <v>19</v>
      </c>
      <c r="B23" s="30" t="s">
        <v>16</v>
      </c>
      <c r="C23" s="87" t="n">
        <v>1132.4</v>
      </c>
      <c r="D23" s="52" t="n">
        <v>1066.6</v>
      </c>
      <c r="E23" s="33" t="n">
        <v>12400</v>
      </c>
      <c r="F23" s="34" t="n">
        <v>11800</v>
      </c>
      <c r="G23" s="37" t="n">
        <v>2.5849</v>
      </c>
      <c r="H23" s="36" t="n">
        <v>2.5843</v>
      </c>
      <c r="I23" s="41" t="n">
        <v>8.514</v>
      </c>
      <c r="J23" s="36" t="n">
        <v>8.414</v>
      </c>
      <c r="K23" s="105" t="n">
        <v>596.21</v>
      </c>
    </row>
    <row r="24" s="28" customFormat="true" ht="19.5" hidden="false" customHeight="true" outlineLevel="0" collapsed="false">
      <c r="A24" s="29" t="n">
        <v>20</v>
      </c>
      <c r="B24" s="30" t="s">
        <v>18</v>
      </c>
      <c r="C24" s="87" t="n">
        <v>1144.3</v>
      </c>
      <c r="D24" s="52" t="n">
        <v>1077.7</v>
      </c>
      <c r="E24" s="33" t="n">
        <v>12425</v>
      </c>
      <c r="F24" s="34" t="n">
        <v>11825</v>
      </c>
      <c r="G24" s="37" t="n">
        <v>2.545</v>
      </c>
      <c r="H24" s="36" t="n">
        <v>2.544</v>
      </c>
      <c r="I24" s="41" t="n">
        <v>8.514</v>
      </c>
      <c r="J24" s="36" t="n">
        <v>8.414</v>
      </c>
      <c r="K24" s="105" t="n">
        <v>599.53</v>
      </c>
    </row>
    <row r="25" s="28" customFormat="true" ht="19.5" hidden="false" customHeight="true" outlineLevel="0" collapsed="false">
      <c r="A25" s="29" t="n">
        <v>21</v>
      </c>
      <c r="B25" s="30" t="s">
        <v>19</v>
      </c>
      <c r="C25" s="87" t="n">
        <v>1143.3</v>
      </c>
      <c r="D25" s="52" t="n">
        <v>1076.7</v>
      </c>
      <c r="E25" s="33" t="n">
        <v>12435</v>
      </c>
      <c r="F25" s="34" t="n">
        <v>11835</v>
      </c>
      <c r="G25" s="37" t="n">
        <v>2.5391</v>
      </c>
      <c r="H25" s="36" t="n">
        <v>2.5384</v>
      </c>
      <c r="I25" s="41" t="n">
        <v>8.516</v>
      </c>
      <c r="J25" s="36" t="n">
        <v>8.416</v>
      </c>
      <c r="K25" s="105" t="n">
        <v>600.37</v>
      </c>
    </row>
    <row r="26" s="28" customFormat="true" ht="19.5" hidden="false" customHeight="true" outlineLevel="0" collapsed="false">
      <c r="A26" s="29" t="n">
        <v>22</v>
      </c>
      <c r="B26" s="43" t="s">
        <v>20</v>
      </c>
      <c r="C26" s="85"/>
      <c r="D26" s="45"/>
      <c r="E26" s="46"/>
      <c r="F26" s="47"/>
      <c r="G26" s="50"/>
      <c r="H26" s="49"/>
      <c r="I26" s="86"/>
      <c r="J26" s="49"/>
      <c r="K26" s="102"/>
    </row>
    <row r="27" s="28" customFormat="true" ht="19.5" hidden="false" customHeight="true" outlineLevel="0" collapsed="false">
      <c r="A27" s="29" t="n">
        <v>23</v>
      </c>
      <c r="B27" s="43" t="s">
        <v>9</v>
      </c>
      <c r="C27" s="85"/>
      <c r="D27" s="45"/>
      <c r="E27" s="46"/>
      <c r="F27" s="47"/>
      <c r="G27" s="50"/>
      <c r="H27" s="49"/>
      <c r="I27" s="86"/>
      <c r="J27" s="49"/>
      <c r="K27" s="102"/>
    </row>
    <row r="28" s="28" customFormat="true" ht="19.5" hidden="false" customHeight="true" outlineLevel="0" collapsed="false">
      <c r="A28" s="29" t="n">
        <v>24</v>
      </c>
      <c r="B28" s="30" t="s">
        <v>21</v>
      </c>
      <c r="C28" s="31" t="n">
        <v>1142.2</v>
      </c>
      <c r="D28" s="52" t="n">
        <v>1075.8</v>
      </c>
      <c r="E28" s="33" t="n">
        <v>12400</v>
      </c>
      <c r="F28" s="34" t="n">
        <v>11800</v>
      </c>
      <c r="G28" s="37" t="n">
        <v>2.5282</v>
      </c>
      <c r="H28" s="40" t="n">
        <v>2.5276</v>
      </c>
      <c r="I28" s="131" t="s">
        <v>75</v>
      </c>
      <c r="J28" s="131"/>
      <c r="K28" s="104" t="n">
        <v>595.32</v>
      </c>
    </row>
    <row r="29" s="28" customFormat="true" ht="19.5" hidden="false" customHeight="true" outlineLevel="0" collapsed="false">
      <c r="A29" s="29" t="n">
        <v>25</v>
      </c>
      <c r="B29" s="30" t="s">
        <v>22</v>
      </c>
      <c r="C29" s="31" t="n">
        <v>1147.4</v>
      </c>
      <c r="D29" s="52" t="n">
        <v>1080.6</v>
      </c>
      <c r="E29" s="33" t="n">
        <v>12430</v>
      </c>
      <c r="F29" s="34" t="n">
        <v>11830</v>
      </c>
      <c r="G29" s="35" t="n">
        <v>2.5237</v>
      </c>
      <c r="H29" s="151" t="n">
        <v>2.523</v>
      </c>
      <c r="I29" s="40" t="n">
        <v>8.523</v>
      </c>
      <c r="J29" s="151" t="n">
        <v>8.423</v>
      </c>
      <c r="K29" s="105" t="n">
        <v>594.36</v>
      </c>
    </row>
    <row r="30" s="28" customFormat="true" ht="19.5" hidden="false" customHeight="true" outlineLevel="0" collapsed="false">
      <c r="A30" s="29" t="n">
        <v>26</v>
      </c>
      <c r="B30" s="30" t="s">
        <v>16</v>
      </c>
      <c r="C30" s="87" t="n">
        <v>1139.1</v>
      </c>
      <c r="D30" s="52" t="n">
        <v>1072.9</v>
      </c>
      <c r="E30" s="33" t="n">
        <v>12440</v>
      </c>
      <c r="F30" s="34" t="n">
        <v>11840</v>
      </c>
      <c r="G30" s="37" t="n">
        <v>2.5103</v>
      </c>
      <c r="H30" s="36" t="n">
        <v>2.5097</v>
      </c>
      <c r="I30" s="41" t="n">
        <v>8.523</v>
      </c>
      <c r="J30" s="36" t="n">
        <v>8.423</v>
      </c>
      <c r="K30" s="105" t="n">
        <v>597.89</v>
      </c>
    </row>
    <row r="31" s="28" customFormat="true" ht="19.5" hidden="false" customHeight="true" outlineLevel="0" collapsed="false">
      <c r="A31" s="29" t="n">
        <v>27</v>
      </c>
      <c r="B31" s="30" t="s">
        <v>18</v>
      </c>
      <c r="C31" s="87" t="n">
        <v>1135.5</v>
      </c>
      <c r="D31" s="52" t="n">
        <v>1069.5</v>
      </c>
      <c r="E31" s="33" t="n">
        <v>12460</v>
      </c>
      <c r="F31" s="34" t="n">
        <v>11860</v>
      </c>
      <c r="G31" s="37" t="n">
        <v>2.5065</v>
      </c>
      <c r="H31" s="36" t="n">
        <v>2.5059</v>
      </c>
      <c r="I31" s="41" t="n">
        <v>8.526</v>
      </c>
      <c r="J31" s="36" t="n">
        <v>8.426</v>
      </c>
      <c r="K31" s="105" t="n">
        <v>600.25</v>
      </c>
    </row>
    <row r="32" s="28" customFormat="true" ht="19.5" hidden="false" customHeight="true" outlineLevel="0" collapsed="false">
      <c r="A32" s="29" t="n">
        <v>28</v>
      </c>
      <c r="B32" s="30" t="s">
        <v>19</v>
      </c>
      <c r="C32" s="87" t="n">
        <v>1133</v>
      </c>
      <c r="D32" s="52" t="n">
        <v>1067</v>
      </c>
      <c r="E32" s="33" t="n">
        <v>12470</v>
      </c>
      <c r="F32" s="34" t="n">
        <v>11870</v>
      </c>
      <c r="G32" s="37" t="n">
        <v>2.5601</v>
      </c>
      <c r="H32" s="36" t="n">
        <v>2.5595</v>
      </c>
      <c r="I32" s="41" t="n">
        <v>8.524</v>
      </c>
      <c r="J32" s="36" t="n">
        <v>8.424</v>
      </c>
      <c r="K32" s="105" t="n">
        <v>598.94</v>
      </c>
    </row>
    <row r="33" s="28" customFormat="true" ht="19.5" hidden="false" customHeight="true" outlineLevel="0" collapsed="false">
      <c r="A33" s="29" t="n">
        <v>29</v>
      </c>
      <c r="B33" s="43" t="s">
        <v>20</v>
      </c>
      <c r="C33" s="85"/>
      <c r="D33" s="45"/>
      <c r="E33" s="46"/>
      <c r="F33" s="47"/>
      <c r="G33" s="50"/>
      <c r="H33" s="49"/>
      <c r="I33" s="86"/>
      <c r="J33" s="49"/>
      <c r="K33" s="102"/>
    </row>
    <row r="34" s="28" customFormat="true" ht="19.5" hidden="false" customHeight="true" outlineLevel="0" collapsed="false">
      <c r="A34" s="29" t="n">
        <v>30</v>
      </c>
      <c r="B34" s="43" t="s">
        <v>9</v>
      </c>
      <c r="C34" s="85"/>
      <c r="D34" s="45"/>
      <c r="E34" s="46"/>
      <c r="F34" s="47"/>
      <c r="G34" s="50"/>
      <c r="H34" s="49"/>
      <c r="I34" s="86"/>
      <c r="J34" s="49"/>
      <c r="K34" s="102"/>
    </row>
    <row r="35" s="28" customFormat="true" ht="19.5" hidden="false" customHeight="true" outlineLevel="0" collapsed="false">
      <c r="A35" s="91"/>
      <c r="B35" s="163"/>
      <c r="C35" s="31"/>
      <c r="D35" s="52"/>
      <c r="E35" s="33"/>
      <c r="F35" s="34"/>
      <c r="G35" s="37"/>
      <c r="H35" s="40"/>
      <c r="I35" s="41"/>
      <c r="J35" s="36"/>
      <c r="K35" s="104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47.4</v>
      </c>
      <c r="D36" s="59" t="n">
        <f aca="false">MAX(D5:D35)</f>
        <v>1080.6</v>
      </c>
      <c r="E36" s="60" t="n">
        <f aca="false">MAX(E5:E35)</f>
        <v>12500</v>
      </c>
      <c r="F36" s="61" t="n">
        <f aca="false">MAX(F5:F35)</f>
        <v>11900</v>
      </c>
      <c r="G36" s="62" t="n">
        <f aca="false">MAX(G5:G35)</f>
        <v>2.6136</v>
      </c>
      <c r="H36" s="63" t="n">
        <f aca="false">MAX(H5:H35)</f>
        <v>2.6129</v>
      </c>
      <c r="I36" s="62" t="n">
        <f aca="false">MAX(I5:I35)</f>
        <v>8.526</v>
      </c>
      <c r="J36" s="63" t="n">
        <f aca="false">MAX(J5:J35)</f>
        <v>8.426</v>
      </c>
      <c r="K36" s="110" t="n">
        <f aca="false">MAX(K5:K35)</f>
        <v>600.37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106.7</v>
      </c>
      <c r="D37" s="67" t="n">
        <f aca="false">MIN(D5:D35)</f>
        <v>1042.3</v>
      </c>
      <c r="E37" s="68" t="n">
        <f aca="false">MIN(E5:E35)</f>
        <v>12390</v>
      </c>
      <c r="F37" s="69" t="n">
        <f aca="false">MIN(F5:F35)</f>
        <v>11790</v>
      </c>
      <c r="G37" s="70" t="n">
        <f aca="false">MIN(G5:G35)</f>
        <v>2.4839</v>
      </c>
      <c r="H37" s="71" t="n">
        <f aca="false">MIN(H5:H35)</f>
        <v>2.4833</v>
      </c>
      <c r="I37" s="70" t="n">
        <f aca="false">MIN(I5:I35)</f>
        <v>8.507</v>
      </c>
      <c r="J37" s="71" t="n">
        <f aca="false">MIN(J5:J35)</f>
        <v>8.407</v>
      </c>
      <c r="K37" s="111" t="n">
        <f aca="false">MIN(K5:K35)</f>
        <v>576.5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128.535</v>
      </c>
      <c r="D38" s="75" t="n">
        <f aca="false">AVERAGE(D5:D35)</f>
        <v>1062.865</v>
      </c>
      <c r="E38" s="76" t="n">
        <f aca="false">AVERAGE(E5:E35)</f>
        <v>12447</v>
      </c>
      <c r="F38" s="77" t="n">
        <f aca="false">AVERAGE(F5:F35)</f>
        <v>11847</v>
      </c>
      <c r="G38" s="78" t="n">
        <f aca="false">AVERAGE(G5:G35)</f>
        <v>2.548365</v>
      </c>
      <c r="H38" s="79" t="n">
        <f aca="false">AVERAGE(H5:H35)</f>
        <v>2.54773</v>
      </c>
      <c r="I38" s="78" t="n">
        <f aca="false">AVERAGE(I5:I35)</f>
        <v>8.51372222222222</v>
      </c>
      <c r="J38" s="79" t="n">
        <f aca="false">AVERAGE(J5:J35)</f>
        <v>8.41372222222222</v>
      </c>
      <c r="K38" s="112" t="n">
        <f aca="false">AVERAGE(K5:K35)</f>
        <v>592.4595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0:J10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21</v>
      </c>
      <c r="C5" s="31" t="n">
        <v>1147.4</v>
      </c>
      <c r="D5" s="52" t="n">
        <v>1080.6</v>
      </c>
      <c r="E5" s="137" t="n">
        <v>12550</v>
      </c>
      <c r="F5" s="34" t="n">
        <v>11950</v>
      </c>
      <c r="G5" s="37" t="n">
        <v>2.5624</v>
      </c>
      <c r="H5" s="40" t="n">
        <v>2.5618</v>
      </c>
      <c r="I5" s="41" t="n">
        <v>8.532</v>
      </c>
      <c r="J5" s="36" t="n">
        <v>8.432</v>
      </c>
      <c r="K5" s="42" t="n">
        <v>605.46</v>
      </c>
    </row>
    <row r="6" s="28" customFormat="true" ht="19.5" hidden="false" customHeight="true" outlineLevel="0" collapsed="false">
      <c r="A6" s="29" t="n">
        <v>2</v>
      </c>
      <c r="B6" s="30" t="s">
        <v>22</v>
      </c>
      <c r="C6" s="31" t="n">
        <v>1140.2</v>
      </c>
      <c r="D6" s="52" t="n">
        <v>1073.8</v>
      </c>
      <c r="E6" s="53" t="n">
        <v>12585</v>
      </c>
      <c r="F6" s="34" t="n">
        <v>11985</v>
      </c>
      <c r="G6" s="35" t="n">
        <v>2.5664</v>
      </c>
      <c r="H6" s="36" t="n">
        <v>2.5658</v>
      </c>
      <c r="I6" s="37" t="n">
        <v>8.54</v>
      </c>
      <c r="J6" s="36" t="n">
        <v>8.44</v>
      </c>
      <c r="K6" s="39" t="n">
        <v>610.79</v>
      </c>
    </row>
    <row r="7" s="28" customFormat="true" ht="19.5" hidden="false" customHeight="true" outlineLevel="0" collapsed="false">
      <c r="A7" s="29" t="n">
        <v>3</v>
      </c>
      <c r="B7" s="30" t="s">
        <v>16</v>
      </c>
      <c r="C7" s="87" t="n">
        <v>1148.4</v>
      </c>
      <c r="D7" s="52" t="n">
        <v>1081.6</v>
      </c>
      <c r="E7" s="137" t="n">
        <v>12585</v>
      </c>
      <c r="F7" s="34" t="n">
        <v>11985</v>
      </c>
      <c r="G7" s="37" t="n">
        <v>2.5607</v>
      </c>
      <c r="H7" s="36" t="n">
        <v>2.5601</v>
      </c>
      <c r="I7" s="41" t="n">
        <v>8.542</v>
      </c>
      <c r="J7" s="36" t="n">
        <v>8.442</v>
      </c>
      <c r="K7" s="39" t="n">
        <v>614.77</v>
      </c>
    </row>
    <row r="8" s="28" customFormat="true" ht="19.5" hidden="false" customHeight="true" outlineLevel="0" collapsed="false">
      <c r="A8" s="29" t="n">
        <v>4</v>
      </c>
      <c r="B8" s="30" t="s">
        <v>18</v>
      </c>
      <c r="C8" s="87" t="n">
        <v>1149.4</v>
      </c>
      <c r="D8" s="52" t="n">
        <v>1082.6</v>
      </c>
      <c r="E8" s="137" t="n">
        <v>12595</v>
      </c>
      <c r="F8" s="34" t="n">
        <v>11995</v>
      </c>
      <c r="G8" s="37" t="n">
        <v>2.5797</v>
      </c>
      <c r="H8" s="36" t="n">
        <v>2.5791</v>
      </c>
      <c r="I8" s="41" t="n">
        <v>8.549</v>
      </c>
      <c r="J8" s="36" t="n">
        <v>8.449</v>
      </c>
      <c r="K8" s="39" t="n">
        <v>612.44</v>
      </c>
    </row>
    <row r="9" s="28" customFormat="true" ht="19.5" hidden="false" customHeight="true" outlineLevel="0" collapsed="false">
      <c r="A9" s="29" t="n">
        <v>5</v>
      </c>
      <c r="B9" s="30" t="s">
        <v>19</v>
      </c>
      <c r="C9" s="87" t="n">
        <v>1144.3</v>
      </c>
      <c r="D9" s="52" t="n">
        <v>1077.7</v>
      </c>
      <c r="E9" s="137" t="n">
        <v>12590</v>
      </c>
      <c r="F9" s="34" t="n">
        <v>11990</v>
      </c>
      <c r="G9" s="37" t="n">
        <v>2.5888</v>
      </c>
      <c r="H9" s="36" t="n">
        <v>2.5882</v>
      </c>
      <c r="I9" s="41" t="n">
        <v>8.557</v>
      </c>
      <c r="J9" s="36" t="n">
        <v>8.457</v>
      </c>
      <c r="K9" s="39" t="n">
        <v>611.68</v>
      </c>
    </row>
    <row r="10" s="28" customFormat="true" ht="19.5" hidden="false" customHeight="true" outlineLevel="0" collapsed="false">
      <c r="A10" s="29" t="n">
        <v>6</v>
      </c>
      <c r="B10" s="43" t="s">
        <v>20</v>
      </c>
      <c r="C10" s="85"/>
      <c r="D10" s="45"/>
      <c r="E10" s="138"/>
      <c r="F10" s="47"/>
      <c r="G10" s="50"/>
      <c r="H10" s="49"/>
      <c r="I10" s="86"/>
      <c r="J10" s="49"/>
      <c r="K10" s="51"/>
    </row>
    <row r="11" s="28" customFormat="true" ht="19.5" hidden="false" customHeight="true" outlineLevel="0" collapsed="false">
      <c r="A11" s="29" t="n">
        <v>7</v>
      </c>
      <c r="B11" s="43" t="s">
        <v>9</v>
      </c>
      <c r="C11" s="85"/>
      <c r="D11" s="45"/>
      <c r="E11" s="138"/>
      <c r="F11" s="47"/>
      <c r="G11" s="50"/>
      <c r="H11" s="49"/>
      <c r="I11" s="86"/>
      <c r="J11" s="49"/>
      <c r="K11" s="51"/>
    </row>
    <row r="12" s="28" customFormat="true" ht="19.5" hidden="false" customHeight="true" outlineLevel="0" collapsed="false">
      <c r="A12" s="29" t="n">
        <v>8</v>
      </c>
      <c r="B12" s="30" t="s">
        <v>21</v>
      </c>
      <c r="C12" s="31" t="n">
        <v>1151.5</v>
      </c>
      <c r="D12" s="52" t="n">
        <v>1084.5</v>
      </c>
      <c r="E12" s="137" t="n">
        <v>12630</v>
      </c>
      <c r="F12" s="34" t="n">
        <v>12030</v>
      </c>
      <c r="G12" s="37" t="n">
        <v>2.5923</v>
      </c>
      <c r="H12" s="40" t="n">
        <v>2.5917</v>
      </c>
      <c r="I12" s="103" t="s">
        <v>77</v>
      </c>
      <c r="J12" s="103"/>
      <c r="K12" s="27" t="s">
        <v>77</v>
      </c>
    </row>
    <row r="13" s="28" customFormat="true" ht="19.5" hidden="false" customHeight="true" outlineLevel="0" collapsed="false">
      <c r="A13" s="29" t="n">
        <v>9</v>
      </c>
      <c r="B13" s="30" t="s">
        <v>22</v>
      </c>
      <c r="C13" s="31" t="n">
        <v>1145.8</v>
      </c>
      <c r="D13" s="52" t="n">
        <v>1079.2</v>
      </c>
      <c r="E13" s="137" t="n">
        <v>12645</v>
      </c>
      <c r="F13" s="34" t="n">
        <v>12045</v>
      </c>
      <c r="G13" s="35" t="n">
        <v>2.6016</v>
      </c>
      <c r="H13" s="36" t="n">
        <v>2.601</v>
      </c>
      <c r="I13" s="37" t="n">
        <v>8.552</v>
      </c>
      <c r="J13" s="36" t="n">
        <v>8.452</v>
      </c>
      <c r="K13" s="39" t="n">
        <v>611.4</v>
      </c>
    </row>
    <row r="14" s="28" customFormat="true" ht="19.5" hidden="false" customHeight="true" outlineLevel="0" collapsed="false">
      <c r="A14" s="29" t="n">
        <v>10</v>
      </c>
      <c r="B14" s="30" t="s">
        <v>16</v>
      </c>
      <c r="C14" s="87" t="n">
        <v>1136</v>
      </c>
      <c r="D14" s="52" t="n">
        <v>1070</v>
      </c>
      <c r="E14" s="137" t="n">
        <v>12615</v>
      </c>
      <c r="F14" s="34" t="n">
        <v>12015</v>
      </c>
      <c r="G14" s="37" t="n">
        <v>2.5931</v>
      </c>
      <c r="H14" s="36" t="n">
        <v>2.5925</v>
      </c>
      <c r="I14" s="41" t="n">
        <v>8.551</v>
      </c>
      <c r="J14" s="36" t="n">
        <v>8.451</v>
      </c>
      <c r="K14" s="39" t="n">
        <v>613.77</v>
      </c>
    </row>
    <row r="15" s="28" customFormat="true" ht="19.5" hidden="false" customHeight="true" outlineLevel="0" collapsed="false">
      <c r="A15" s="29" t="n">
        <v>11</v>
      </c>
      <c r="B15" s="30" t="s">
        <v>18</v>
      </c>
      <c r="C15" s="87" t="n">
        <v>1128.8</v>
      </c>
      <c r="D15" s="52" t="n">
        <v>1063.2</v>
      </c>
      <c r="E15" s="137" t="n">
        <v>12615</v>
      </c>
      <c r="F15" s="34" t="n">
        <v>12015</v>
      </c>
      <c r="G15" s="37" t="n">
        <v>2.6271</v>
      </c>
      <c r="H15" s="36" t="n">
        <v>2.6265</v>
      </c>
      <c r="I15" s="41" t="n">
        <v>8.55</v>
      </c>
      <c r="J15" s="36" t="n">
        <v>8.45</v>
      </c>
      <c r="K15" s="39" t="n">
        <v>615.49</v>
      </c>
    </row>
    <row r="16" s="28" customFormat="true" ht="19.5" hidden="false" customHeight="true" outlineLevel="0" collapsed="false">
      <c r="A16" s="29" t="n">
        <v>12</v>
      </c>
      <c r="B16" s="30" t="s">
        <v>19</v>
      </c>
      <c r="C16" s="87" t="n">
        <v>1136</v>
      </c>
      <c r="D16" s="52" t="n">
        <v>1070</v>
      </c>
      <c r="E16" s="137" t="n">
        <v>12690</v>
      </c>
      <c r="F16" s="34" t="n">
        <v>12090</v>
      </c>
      <c r="G16" s="37" t="n">
        <v>2.6558</v>
      </c>
      <c r="H16" s="36" t="n">
        <v>2.6552</v>
      </c>
      <c r="I16" s="41" t="n">
        <v>8.551</v>
      </c>
      <c r="J16" s="36" t="n">
        <v>8.451</v>
      </c>
      <c r="K16" s="39" t="n">
        <v>615.9</v>
      </c>
    </row>
    <row r="17" s="28" customFormat="true" ht="19.5" hidden="false" customHeight="true" outlineLevel="0" collapsed="false">
      <c r="A17" s="29" t="n">
        <v>13</v>
      </c>
      <c r="B17" s="43" t="s">
        <v>20</v>
      </c>
      <c r="C17" s="85"/>
      <c r="D17" s="45"/>
      <c r="E17" s="138"/>
      <c r="F17" s="47"/>
      <c r="G17" s="50"/>
      <c r="H17" s="49"/>
      <c r="I17" s="86"/>
      <c r="J17" s="49"/>
      <c r="K17" s="51"/>
    </row>
    <row r="18" s="28" customFormat="true" ht="19.5" hidden="false" customHeight="true" outlineLevel="0" collapsed="false">
      <c r="A18" s="29" t="n">
        <v>14</v>
      </c>
      <c r="B18" s="43" t="s">
        <v>9</v>
      </c>
      <c r="C18" s="85"/>
      <c r="D18" s="45"/>
      <c r="E18" s="138"/>
      <c r="F18" s="47"/>
      <c r="G18" s="50"/>
      <c r="H18" s="49"/>
      <c r="I18" s="86"/>
      <c r="J18" s="49"/>
      <c r="K18" s="51"/>
    </row>
    <row r="19" s="28" customFormat="true" ht="19.5" hidden="false" customHeight="true" outlineLevel="0" collapsed="false">
      <c r="A19" s="29" t="n">
        <v>15</v>
      </c>
      <c r="B19" s="30" t="s">
        <v>21</v>
      </c>
      <c r="C19" s="31" t="n">
        <v>1131.9</v>
      </c>
      <c r="D19" s="52" t="n">
        <v>1066.1</v>
      </c>
      <c r="E19" s="137" t="n">
        <v>12850</v>
      </c>
      <c r="F19" s="34" t="n">
        <v>12250</v>
      </c>
      <c r="G19" s="37" t="n">
        <v>2.6717</v>
      </c>
      <c r="H19" s="40" t="n">
        <v>2.6711</v>
      </c>
      <c r="I19" s="41" t="n">
        <v>8.551</v>
      </c>
      <c r="J19" s="36" t="n">
        <v>8.451</v>
      </c>
      <c r="K19" s="42" t="n">
        <v>617.45</v>
      </c>
    </row>
    <row r="20" s="28" customFormat="true" ht="19.5" hidden="false" customHeight="true" outlineLevel="0" collapsed="false">
      <c r="A20" s="29" t="n">
        <v>16</v>
      </c>
      <c r="B20" s="30" t="s">
        <v>22</v>
      </c>
      <c r="C20" s="31" t="n">
        <v>1129.9</v>
      </c>
      <c r="D20" s="52" t="n">
        <v>1064.1</v>
      </c>
      <c r="E20" s="137" t="n">
        <v>13100</v>
      </c>
      <c r="F20" s="34" t="n">
        <v>12500</v>
      </c>
      <c r="G20" s="35" t="n">
        <v>2.7403</v>
      </c>
      <c r="H20" s="36" t="n">
        <v>2.7397</v>
      </c>
      <c r="I20" s="37" t="n">
        <v>8.551</v>
      </c>
      <c r="J20" s="36" t="n">
        <v>8.451</v>
      </c>
      <c r="K20" s="39" t="n">
        <v>618.49</v>
      </c>
    </row>
    <row r="21" s="28" customFormat="true" ht="19.5" hidden="false" customHeight="true" outlineLevel="0" collapsed="false">
      <c r="A21" s="29" t="n">
        <v>17</v>
      </c>
      <c r="B21" s="30" t="s">
        <v>16</v>
      </c>
      <c r="C21" s="87" t="n">
        <v>1115.4</v>
      </c>
      <c r="D21" s="52" t="n">
        <v>1050.6</v>
      </c>
      <c r="E21" s="137" t="n">
        <v>13000</v>
      </c>
      <c r="F21" s="34" t="n">
        <v>12400</v>
      </c>
      <c r="G21" s="37" t="n">
        <v>2.7246</v>
      </c>
      <c r="H21" s="36" t="n">
        <v>2.724</v>
      </c>
      <c r="I21" s="41" t="n">
        <v>8.551</v>
      </c>
      <c r="J21" s="36" t="n">
        <v>8.451</v>
      </c>
      <c r="K21" s="39" t="n">
        <v>621.41</v>
      </c>
    </row>
    <row r="22" s="28" customFormat="true" ht="19.5" hidden="false" customHeight="true" outlineLevel="0" collapsed="false">
      <c r="A22" s="29" t="n">
        <v>18</v>
      </c>
      <c r="B22" s="30" t="s">
        <v>18</v>
      </c>
      <c r="C22" s="87" t="n">
        <v>1135</v>
      </c>
      <c r="D22" s="52" t="n">
        <v>1069</v>
      </c>
      <c r="E22" s="137" t="n">
        <v>12975</v>
      </c>
      <c r="F22" s="34" t="n">
        <v>12375</v>
      </c>
      <c r="G22" s="37" t="n">
        <v>2.6676</v>
      </c>
      <c r="H22" s="36" t="n">
        <v>2.6669</v>
      </c>
      <c r="I22" s="41" t="n">
        <v>8.55</v>
      </c>
      <c r="J22" s="36" t="n">
        <v>8.45</v>
      </c>
      <c r="K22" s="39" t="n">
        <v>619.19</v>
      </c>
    </row>
    <row r="23" s="28" customFormat="true" ht="19.5" hidden="false" customHeight="true" outlineLevel="0" collapsed="false">
      <c r="A23" s="29" t="n">
        <v>19</v>
      </c>
      <c r="B23" s="30" t="s">
        <v>19</v>
      </c>
      <c r="C23" s="87" t="n">
        <v>1131.4</v>
      </c>
      <c r="D23" s="52" t="n">
        <v>1065.6</v>
      </c>
      <c r="E23" s="137" t="n">
        <v>12800</v>
      </c>
      <c r="F23" s="34" t="n">
        <v>12200</v>
      </c>
      <c r="G23" s="37" t="n">
        <v>2.6486</v>
      </c>
      <c r="H23" s="36" t="n">
        <v>2.648</v>
      </c>
      <c r="I23" s="41" t="n">
        <v>8.551</v>
      </c>
      <c r="J23" s="36" t="n">
        <v>8.451</v>
      </c>
      <c r="K23" s="39" t="n">
        <v>614.16</v>
      </c>
    </row>
    <row r="24" s="28" customFormat="true" ht="19.5" hidden="false" customHeight="true" outlineLevel="0" collapsed="false">
      <c r="A24" s="29" t="n">
        <v>20</v>
      </c>
      <c r="B24" s="43" t="s">
        <v>20</v>
      </c>
      <c r="C24" s="85"/>
      <c r="D24" s="45"/>
      <c r="E24" s="138"/>
      <c r="F24" s="47"/>
      <c r="G24" s="50"/>
      <c r="H24" s="49"/>
      <c r="I24" s="86"/>
      <c r="J24" s="49"/>
      <c r="K24" s="51"/>
    </row>
    <row r="25" s="28" customFormat="true" ht="19.5" hidden="false" customHeight="true" outlineLevel="0" collapsed="false">
      <c r="A25" s="29" t="n">
        <v>21</v>
      </c>
      <c r="B25" s="43" t="s">
        <v>9</v>
      </c>
      <c r="C25" s="85"/>
      <c r="D25" s="45"/>
      <c r="E25" s="138"/>
      <c r="F25" s="47"/>
      <c r="G25" s="50"/>
      <c r="H25" s="49"/>
      <c r="I25" s="86"/>
      <c r="J25" s="49"/>
      <c r="K25" s="51"/>
    </row>
    <row r="26" s="28" customFormat="true" ht="19.5" hidden="false" customHeight="true" outlineLevel="0" collapsed="false">
      <c r="A26" s="29" t="n">
        <v>22</v>
      </c>
      <c r="B26" s="30" t="s">
        <v>21</v>
      </c>
      <c r="C26" s="31" t="n">
        <v>1129.9</v>
      </c>
      <c r="D26" s="52" t="n">
        <v>1064.1</v>
      </c>
      <c r="E26" s="137" t="n">
        <v>12750</v>
      </c>
      <c r="F26" s="34" t="n">
        <v>12150</v>
      </c>
      <c r="G26" s="37" t="n">
        <v>2.6527</v>
      </c>
      <c r="H26" s="40" t="n">
        <v>2.652</v>
      </c>
      <c r="I26" s="41" t="n">
        <v>8.55</v>
      </c>
      <c r="J26" s="36" t="n">
        <v>8.45</v>
      </c>
      <c r="K26" s="42" t="n">
        <v>612.55</v>
      </c>
    </row>
    <row r="27" s="28" customFormat="true" ht="19.5" hidden="false" customHeight="true" outlineLevel="0" collapsed="false">
      <c r="A27" s="29" t="n">
        <v>23</v>
      </c>
      <c r="B27" s="30" t="s">
        <v>22</v>
      </c>
      <c r="C27" s="31" t="n">
        <v>1130.9</v>
      </c>
      <c r="D27" s="52" t="n">
        <v>1065.1</v>
      </c>
      <c r="E27" s="137" t="n">
        <v>12750</v>
      </c>
      <c r="F27" s="34" t="n">
        <v>12150</v>
      </c>
      <c r="G27" s="35" t="n">
        <v>2.6775</v>
      </c>
      <c r="H27" s="36" t="n">
        <v>2.6769</v>
      </c>
      <c r="I27" s="37" t="n">
        <v>8.55</v>
      </c>
      <c r="J27" s="36" t="n">
        <v>8.45</v>
      </c>
      <c r="K27" s="39" t="n">
        <v>610.26</v>
      </c>
    </row>
    <row r="28" s="28" customFormat="true" ht="19.5" hidden="false" customHeight="true" outlineLevel="0" collapsed="false">
      <c r="A28" s="29" t="n">
        <v>24</v>
      </c>
      <c r="B28" s="30" t="s">
        <v>16</v>
      </c>
      <c r="C28" s="87" t="n">
        <v>1138.1</v>
      </c>
      <c r="D28" s="52" t="n">
        <v>1071.9</v>
      </c>
      <c r="E28" s="137" t="n">
        <v>12785</v>
      </c>
      <c r="F28" s="34" t="n">
        <v>12185</v>
      </c>
      <c r="G28" s="37" t="n">
        <v>2.6832</v>
      </c>
      <c r="H28" s="36" t="n">
        <v>2.6822</v>
      </c>
      <c r="I28" s="41" t="n">
        <v>8.553</v>
      </c>
      <c r="J28" s="36" t="n">
        <v>8.453</v>
      </c>
      <c r="K28" s="39" t="n">
        <v>608.47</v>
      </c>
    </row>
    <row r="29" s="28" customFormat="true" ht="19.5" hidden="false" customHeight="true" outlineLevel="0" collapsed="false">
      <c r="A29" s="29" t="n">
        <v>25</v>
      </c>
      <c r="B29" s="30" t="s">
        <v>18</v>
      </c>
      <c r="C29" s="164" t="s">
        <v>78</v>
      </c>
      <c r="D29" s="164"/>
      <c r="E29" s="103" t="s">
        <v>79</v>
      </c>
      <c r="F29" s="103"/>
      <c r="G29" s="103" t="s">
        <v>79</v>
      </c>
      <c r="H29" s="103"/>
      <c r="I29" s="103" t="s">
        <v>79</v>
      </c>
      <c r="J29" s="103"/>
      <c r="K29" s="27" t="s">
        <v>79</v>
      </c>
    </row>
    <row r="30" s="28" customFormat="true" ht="19.5" hidden="false" customHeight="true" outlineLevel="0" collapsed="false">
      <c r="A30" s="29" t="n">
        <v>26</v>
      </c>
      <c r="B30" s="30" t="s">
        <v>19</v>
      </c>
      <c r="C30" s="87" t="n">
        <v>1133</v>
      </c>
      <c r="D30" s="52" t="n">
        <v>1067</v>
      </c>
      <c r="E30" s="103" t="s">
        <v>80</v>
      </c>
      <c r="F30" s="103"/>
      <c r="G30" s="37" t="n">
        <v>2.6812</v>
      </c>
      <c r="H30" s="36" t="n">
        <v>2.6806</v>
      </c>
      <c r="I30" s="103" t="s">
        <v>46</v>
      </c>
      <c r="J30" s="103"/>
      <c r="K30" s="39" t="n">
        <v>609.17</v>
      </c>
    </row>
    <row r="31" s="28" customFormat="true" ht="19.5" hidden="false" customHeight="true" outlineLevel="0" collapsed="false">
      <c r="A31" s="29" t="n">
        <v>27</v>
      </c>
      <c r="B31" s="43" t="s">
        <v>20</v>
      </c>
      <c r="C31" s="85"/>
      <c r="D31" s="45"/>
      <c r="E31" s="138"/>
      <c r="F31" s="47"/>
      <c r="G31" s="50"/>
      <c r="H31" s="49"/>
      <c r="I31" s="86"/>
      <c r="J31" s="49"/>
      <c r="K31" s="51"/>
    </row>
    <row r="32" s="28" customFormat="true" ht="19.5" hidden="false" customHeight="true" outlineLevel="0" collapsed="false">
      <c r="A32" s="29" t="n">
        <v>28</v>
      </c>
      <c r="B32" s="43" t="s">
        <v>9</v>
      </c>
      <c r="C32" s="85"/>
      <c r="D32" s="45"/>
      <c r="E32" s="138"/>
      <c r="F32" s="47"/>
      <c r="G32" s="50"/>
      <c r="H32" s="49"/>
      <c r="I32" s="86"/>
      <c r="J32" s="49"/>
      <c r="K32" s="51"/>
    </row>
    <row r="33" s="28" customFormat="true" ht="19.5" hidden="false" customHeight="true" outlineLevel="0" collapsed="false">
      <c r="A33" s="29" t="n">
        <v>29</v>
      </c>
      <c r="B33" s="30" t="s">
        <v>21</v>
      </c>
      <c r="C33" s="31" t="n">
        <v>1128.8</v>
      </c>
      <c r="D33" s="52" t="n">
        <v>1063.2</v>
      </c>
      <c r="E33" s="137" t="n">
        <v>12750</v>
      </c>
      <c r="F33" s="34" t="n">
        <v>12150</v>
      </c>
      <c r="G33" s="37" t="n">
        <v>2.6783</v>
      </c>
      <c r="H33" s="40" t="n">
        <v>2.6777</v>
      </c>
      <c r="I33" s="41" t="n">
        <v>8.552</v>
      </c>
      <c r="J33" s="36" t="n">
        <v>8.452</v>
      </c>
      <c r="K33" s="42" t="n">
        <v>608.15</v>
      </c>
    </row>
    <row r="34" s="28" customFormat="true" ht="19.5" hidden="false" customHeight="true" outlineLevel="0" collapsed="false">
      <c r="A34" s="29" t="n">
        <v>30</v>
      </c>
      <c r="B34" s="30" t="s">
        <v>22</v>
      </c>
      <c r="C34" s="31" t="n">
        <v>1131.4</v>
      </c>
      <c r="D34" s="52" t="n">
        <v>1065.6</v>
      </c>
      <c r="E34" s="137" t="n">
        <v>12740</v>
      </c>
      <c r="F34" s="34" t="n">
        <v>12140</v>
      </c>
      <c r="G34" s="35" t="n">
        <v>2.6562</v>
      </c>
      <c r="H34" s="36" t="n">
        <v>2.6556</v>
      </c>
      <c r="I34" s="37" t="n">
        <v>8.551</v>
      </c>
      <c r="J34" s="36" t="n">
        <v>8.451</v>
      </c>
      <c r="K34" s="39" t="n">
        <v>607.38</v>
      </c>
    </row>
    <row r="35" s="28" customFormat="true" ht="19.5" hidden="false" customHeight="true" outlineLevel="0" collapsed="false">
      <c r="A35" s="29" t="n">
        <v>31</v>
      </c>
      <c r="B35" s="30" t="s">
        <v>16</v>
      </c>
      <c r="C35" s="87" t="n">
        <v>1132.2</v>
      </c>
      <c r="D35" s="52" t="n">
        <v>1066.4</v>
      </c>
      <c r="E35" s="137" t="n">
        <v>12740</v>
      </c>
      <c r="F35" s="34" t="n">
        <v>12140</v>
      </c>
      <c r="G35" s="37" t="n">
        <v>2.6562</v>
      </c>
      <c r="H35" s="36" t="n">
        <v>2.6556</v>
      </c>
      <c r="I35" s="103" t="s">
        <v>81</v>
      </c>
      <c r="J35" s="103"/>
      <c r="K35" s="165" t="s">
        <v>82</v>
      </c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51.5</v>
      </c>
      <c r="D36" s="59" t="n">
        <f aca="false">MAX(D5:D35)</f>
        <v>1084.5</v>
      </c>
      <c r="E36" s="60" t="n">
        <f aca="false">MAX(E5:E35)</f>
        <v>13100</v>
      </c>
      <c r="F36" s="61" t="n">
        <f aca="false">MAX(F5:F35)</f>
        <v>12500</v>
      </c>
      <c r="G36" s="62" t="n">
        <f aca="false">MAX(G5:G35)</f>
        <v>2.7403</v>
      </c>
      <c r="H36" s="63" t="n">
        <f aca="false">MAX(H5:H35)</f>
        <v>2.7397</v>
      </c>
      <c r="I36" s="62" t="n">
        <f aca="false">MAX(I5:I35)</f>
        <v>8.557</v>
      </c>
      <c r="J36" s="63" t="n">
        <f aca="false">MAX(J5:J35)</f>
        <v>8.457</v>
      </c>
      <c r="K36" s="64" t="n">
        <f aca="false">MAX(K5:K35)</f>
        <v>621.41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115.4</v>
      </c>
      <c r="D37" s="67" t="n">
        <f aca="false">MIN(D5:D35)</f>
        <v>1050.6</v>
      </c>
      <c r="E37" s="68" t="n">
        <f aca="false">MIN(E5:E35)</f>
        <v>12550</v>
      </c>
      <c r="F37" s="69" t="n">
        <f aca="false">MIN(F5:F35)</f>
        <v>11950</v>
      </c>
      <c r="G37" s="70" t="n">
        <f aca="false">MIN(G5:G35)</f>
        <v>2.5607</v>
      </c>
      <c r="H37" s="71" t="n">
        <f aca="false">MIN(H5:H35)</f>
        <v>2.5601</v>
      </c>
      <c r="I37" s="70" t="n">
        <f aca="false">MIN(I5:I35)</f>
        <v>8.532</v>
      </c>
      <c r="J37" s="71" t="n">
        <f aca="false">MIN(J5:J35)</f>
        <v>8.432</v>
      </c>
      <c r="K37" s="72" t="n">
        <f aca="false">MIN(K5:K35)</f>
        <v>605.46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136.16818181818</v>
      </c>
      <c r="D38" s="75" t="n">
        <f aca="false">AVERAGE(D5:D35)</f>
        <v>1070.08636363636</v>
      </c>
      <c r="E38" s="145" t="n">
        <f aca="false">AVERAGE(E5:E35)</f>
        <v>12730.4761904762</v>
      </c>
      <c r="F38" s="146" t="n">
        <f aca="false">AVERAGE(F5:F35)</f>
        <v>12130.4761904762</v>
      </c>
      <c r="G38" s="78" t="n">
        <f aca="false">AVERAGE(G5:G35)</f>
        <v>2.63936363636364</v>
      </c>
      <c r="H38" s="79" t="n">
        <f aca="false">AVERAGE(H5:H35)</f>
        <v>2.63873636363636</v>
      </c>
      <c r="I38" s="78" t="n">
        <f aca="false">AVERAGE(I5:I35)</f>
        <v>8.54915789473684</v>
      </c>
      <c r="J38" s="79" t="n">
        <f aca="false">AVERAGE(J5:J35)</f>
        <v>8.44915789473684</v>
      </c>
      <c r="K38" s="80" t="n">
        <f aca="false">AVERAGE(K5:K35)</f>
        <v>612.919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C29:D29"/>
    <mergeCell ref="E29:F29"/>
    <mergeCell ref="G29:H29"/>
    <mergeCell ref="I29:J29"/>
    <mergeCell ref="E30:F30"/>
    <mergeCell ref="I30:J30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229861111111111" right="0.159722222222222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J1" s="166" t="s">
        <v>1</v>
      </c>
    </row>
    <row r="2" s="13" customFormat="true" ht="54.75" hidden="false" customHeight="true" outlineLevel="0" collapsed="false">
      <c r="A2" s="167" t="s">
        <v>83</v>
      </c>
      <c r="B2" s="167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67"/>
      <c r="B3" s="167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21</v>
      </c>
      <c r="B4" s="17" t="s">
        <v>84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179" customFormat="true" ht="16.5" hidden="false" customHeight="true" outlineLevel="0" collapsed="false">
      <c r="A5" s="168" t="s">
        <v>85</v>
      </c>
      <c r="B5" s="169" t="s">
        <v>86</v>
      </c>
      <c r="C5" s="170" t="n">
        <f aca="false">1月!C36</f>
        <v>1117.5</v>
      </c>
      <c r="D5" s="171" t="n">
        <f aca="false">1月!D36</f>
        <v>1052.5</v>
      </c>
      <c r="E5" s="172" t="n">
        <f aca="false">1月!E36</f>
        <v>12570</v>
      </c>
      <c r="F5" s="173" t="n">
        <f aca="false">1月!F36</f>
        <v>11970</v>
      </c>
      <c r="G5" s="174" t="n">
        <f aca="false">1月!G36</f>
        <v>2.4397</v>
      </c>
      <c r="H5" s="175" t="n">
        <f aca="false">1月!H36</f>
        <v>2.439</v>
      </c>
      <c r="I5" s="176" t="n">
        <f aca="false">1月!I36</f>
        <v>8.015</v>
      </c>
      <c r="J5" s="177" t="n">
        <f aca="false">1月!J36</f>
        <v>7.865</v>
      </c>
      <c r="K5" s="178" t="n">
        <f aca="false">1月!K36</f>
        <v>550.53</v>
      </c>
    </row>
    <row r="6" s="179" customFormat="true" ht="16.5" hidden="false" customHeight="true" outlineLevel="0" collapsed="false">
      <c r="A6" s="180"/>
      <c r="B6" s="181" t="s">
        <v>87</v>
      </c>
      <c r="C6" s="182" t="n">
        <f aca="false">1月!C37</f>
        <v>1082</v>
      </c>
      <c r="D6" s="183" t="n">
        <f aca="false">1月!D37</f>
        <v>1019</v>
      </c>
      <c r="E6" s="184" t="n">
        <f aca="false">1月!E37</f>
        <v>12350</v>
      </c>
      <c r="F6" s="185" t="n">
        <f aca="false">1月!F37</f>
        <v>11750</v>
      </c>
      <c r="G6" s="186" t="n">
        <f aca="false">1月!G37</f>
        <v>2.3335</v>
      </c>
      <c r="H6" s="187" t="n">
        <f aca="false">1月!H37</f>
        <v>2.3329</v>
      </c>
      <c r="I6" s="188" t="n">
        <f aca="false">1月!I37</f>
        <v>6.545</v>
      </c>
      <c r="J6" s="189" t="n">
        <f aca="false">1月!J37</f>
        <v>6.505</v>
      </c>
      <c r="K6" s="190" t="n">
        <f aca="false">1月!K37</f>
        <v>524.61</v>
      </c>
    </row>
    <row r="7" s="179" customFormat="true" ht="16.5" hidden="false" customHeight="true" outlineLevel="0" collapsed="false">
      <c r="A7" s="191"/>
      <c r="B7" s="192" t="s">
        <v>88</v>
      </c>
      <c r="C7" s="193" t="n">
        <f aca="false">1月!C38</f>
        <v>1096.335</v>
      </c>
      <c r="D7" s="194" t="n">
        <f aca="false">1月!D38</f>
        <v>1032.555</v>
      </c>
      <c r="E7" s="195" t="n">
        <f aca="false">1月!E38</f>
        <v>12474.5</v>
      </c>
      <c r="F7" s="196" t="n">
        <f aca="false">1月!F38</f>
        <v>11874.5</v>
      </c>
      <c r="G7" s="197" t="n">
        <f aca="false">1月!G38</f>
        <v>2.38220909090909</v>
      </c>
      <c r="H7" s="198" t="n">
        <f aca="false">1月!H38</f>
        <v>2.38160454545455</v>
      </c>
      <c r="I7" s="199" t="n">
        <f aca="false">1月!I38</f>
        <v>7.11677272727273</v>
      </c>
      <c r="J7" s="200" t="n">
        <f aca="false">1月!J38</f>
        <v>7.04404545454545</v>
      </c>
      <c r="K7" s="201" t="n">
        <f aca="false">1月!K38</f>
        <v>537.029545454545</v>
      </c>
    </row>
    <row r="8" s="179" customFormat="true" ht="16.5" hidden="false" customHeight="true" outlineLevel="0" collapsed="false">
      <c r="A8" s="168" t="s">
        <v>89</v>
      </c>
      <c r="B8" s="169" t="s">
        <v>86</v>
      </c>
      <c r="C8" s="170" t="n">
        <f aca="false">2月!C36</f>
        <v>1119.6</v>
      </c>
      <c r="D8" s="171" t="n">
        <f aca="false">2月!D36</f>
        <v>1054.4</v>
      </c>
      <c r="E8" s="172" t="n">
        <f aca="false">2月!E36</f>
        <v>12525</v>
      </c>
      <c r="F8" s="173" t="n">
        <f aca="false">2月!F36</f>
        <v>11925</v>
      </c>
      <c r="G8" s="174" t="n">
        <f aca="false">2月!G36</f>
        <v>2.4238</v>
      </c>
      <c r="H8" s="175" t="n">
        <f aca="false">2月!H36</f>
        <v>2.4232</v>
      </c>
      <c r="I8" s="176" t="n">
        <f aca="false">2月!I36</f>
        <v>8.006</v>
      </c>
      <c r="J8" s="177" t="n">
        <f aca="false">2月!J36</f>
        <v>7.856</v>
      </c>
      <c r="K8" s="178" t="n">
        <f aca="false">2月!K36</f>
        <v>563.32</v>
      </c>
    </row>
    <row r="9" s="179" customFormat="true" ht="16.5" hidden="false" customHeight="true" outlineLevel="0" collapsed="false">
      <c r="A9" s="180"/>
      <c r="B9" s="181" t="s">
        <v>87</v>
      </c>
      <c r="C9" s="182" t="n">
        <f aca="false">2月!C37</f>
        <v>1089.7</v>
      </c>
      <c r="D9" s="183" t="n">
        <f aca="false">2月!D37</f>
        <v>1026.3</v>
      </c>
      <c r="E9" s="184" t="n">
        <f aca="false">2月!E37</f>
        <v>11930</v>
      </c>
      <c r="F9" s="185" t="n">
        <f aca="false">2月!F37</f>
        <v>11330</v>
      </c>
      <c r="G9" s="186" t="n">
        <f aca="false">2月!G37</f>
        <v>2.3334</v>
      </c>
      <c r="H9" s="187" t="n">
        <f aca="false">2月!H37</f>
        <v>2.3327</v>
      </c>
      <c r="I9" s="188" t="n">
        <f aca="false">2月!I37</f>
        <v>7.76</v>
      </c>
      <c r="J9" s="189" t="n">
        <f aca="false">2月!J37</f>
        <v>7.66</v>
      </c>
      <c r="K9" s="190" t="n">
        <f aca="false">2月!K37</f>
        <v>546.94</v>
      </c>
    </row>
    <row r="10" s="179" customFormat="true" ht="16.5" hidden="false" customHeight="true" outlineLevel="0" collapsed="false">
      <c r="A10" s="191"/>
      <c r="B10" s="192" t="s">
        <v>88</v>
      </c>
      <c r="C10" s="193" t="n">
        <f aca="false">2月!C38</f>
        <v>1101.695</v>
      </c>
      <c r="D10" s="194" t="n">
        <f aca="false">2月!D38</f>
        <v>1037.635</v>
      </c>
      <c r="E10" s="195" t="n">
        <f aca="false">2月!E38</f>
        <v>12235.25</v>
      </c>
      <c r="F10" s="196" t="n">
        <f aca="false">2月!F38</f>
        <v>11635.25</v>
      </c>
      <c r="G10" s="197" t="n">
        <f aca="false">2月!G38</f>
        <v>2.38368</v>
      </c>
      <c r="H10" s="198" t="n">
        <f aca="false">2月!H38</f>
        <v>2.38309</v>
      </c>
      <c r="I10" s="199" t="n">
        <f aca="false">2月!I38</f>
        <v>7.8473</v>
      </c>
      <c r="J10" s="200" t="n">
        <f aca="false">2月!J38</f>
        <v>7.7398</v>
      </c>
      <c r="K10" s="201" t="n">
        <f aca="false">2月!K38</f>
        <v>554.4085</v>
      </c>
    </row>
    <row r="11" s="179" customFormat="true" ht="16.5" hidden="false" customHeight="true" outlineLevel="0" collapsed="false">
      <c r="A11" s="168" t="s">
        <v>90</v>
      </c>
      <c r="B11" s="169" t="s">
        <v>86</v>
      </c>
      <c r="C11" s="170" t="n">
        <f aca="false">3月!C36</f>
        <v>1110.3</v>
      </c>
      <c r="D11" s="171" t="n">
        <f aca="false">3月!D36</f>
        <v>1045.7</v>
      </c>
      <c r="E11" s="172" t="n">
        <f aca="false">3月!E36</f>
        <v>11930</v>
      </c>
      <c r="F11" s="173" t="n">
        <f aca="false">3月!F36</f>
        <v>11330</v>
      </c>
      <c r="G11" s="174" t="n">
        <f aca="false">3月!G36</f>
        <v>2.3649</v>
      </c>
      <c r="H11" s="175" t="n">
        <f aca="false">3月!H36</f>
        <v>2.3643</v>
      </c>
      <c r="I11" s="176" t="n">
        <f aca="false">3月!I36</f>
        <v>8.005</v>
      </c>
      <c r="J11" s="177" t="n">
        <f aca="false">3月!J36</f>
        <v>7.905</v>
      </c>
      <c r="K11" s="178" t="n">
        <f aca="false">3月!K36</f>
        <v>573.24</v>
      </c>
    </row>
    <row r="12" s="179" customFormat="true" ht="16.5" hidden="false" customHeight="true" outlineLevel="0" collapsed="false">
      <c r="A12" s="180"/>
      <c r="B12" s="181" t="s">
        <v>87</v>
      </c>
      <c r="C12" s="182" t="n">
        <f aca="false">3月!C37</f>
        <v>1092.8</v>
      </c>
      <c r="D12" s="183" t="n">
        <f aca="false">3月!D37</f>
        <v>1029.2</v>
      </c>
      <c r="E12" s="184" t="n">
        <f aca="false">3月!E37</f>
        <v>11570</v>
      </c>
      <c r="F12" s="185" t="n">
        <f aca="false">3月!F37</f>
        <v>10970</v>
      </c>
      <c r="G12" s="186" t="n">
        <f aca="false">3月!G37</f>
        <v>2.2603</v>
      </c>
      <c r="H12" s="187" t="n">
        <f aca="false">3月!H37</f>
        <v>2.2597</v>
      </c>
      <c r="I12" s="188" t="n">
        <f aca="false">3月!I37</f>
        <v>7.861</v>
      </c>
      <c r="J12" s="189" t="n">
        <f aca="false">3月!J37</f>
        <v>7.761</v>
      </c>
      <c r="K12" s="190" t="n">
        <f aca="false">3月!K37</f>
        <v>550.53</v>
      </c>
    </row>
    <row r="13" s="179" customFormat="true" ht="16.5" hidden="false" customHeight="true" outlineLevel="0" collapsed="false">
      <c r="A13" s="191"/>
      <c r="B13" s="192" t="s">
        <v>88</v>
      </c>
      <c r="C13" s="193" t="n">
        <f aca="false">3月!C38</f>
        <v>1102.10476190476</v>
      </c>
      <c r="D13" s="194" t="n">
        <f aca="false">3月!D38</f>
        <v>1037.99047619048</v>
      </c>
      <c r="E13" s="195" t="n">
        <f aca="false">3月!E38</f>
        <v>11735.5</v>
      </c>
      <c r="F13" s="196" t="n">
        <f aca="false">3月!F38</f>
        <v>11135.5</v>
      </c>
      <c r="G13" s="197" t="n">
        <f aca="false">3月!G38</f>
        <v>2.32608947368421</v>
      </c>
      <c r="H13" s="198" t="n">
        <f aca="false">3月!H38</f>
        <v>2.32549473684211</v>
      </c>
      <c r="I13" s="199" t="n">
        <f aca="false">3月!I38</f>
        <v>7.93266666666667</v>
      </c>
      <c r="J13" s="200" t="n">
        <f aca="false">3月!J38</f>
        <v>7.83266666666667</v>
      </c>
      <c r="K13" s="201" t="n">
        <f aca="false">3月!K38</f>
        <v>564.1215</v>
      </c>
    </row>
    <row r="14" s="179" customFormat="true" ht="16.5" hidden="false" customHeight="true" outlineLevel="0" collapsed="false">
      <c r="A14" s="168" t="s">
        <v>91</v>
      </c>
      <c r="B14" s="169" t="s">
        <v>86</v>
      </c>
      <c r="C14" s="170" t="n">
        <f aca="false">4月!C36</f>
        <v>1092.8</v>
      </c>
      <c r="D14" s="171" t="n">
        <f aca="false">4月!D36</f>
        <v>1029.2</v>
      </c>
      <c r="E14" s="172" t="n">
        <f aca="false">4月!E36</f>
        <v>11900</v>
      </c>
      <c r="F14" s="173" t="n">
        <f aca="false">4月!F36</f>
        <v>11300</v>
      </c>
      <c r="G14" s="174" t="n">
        <f aca="false">4月!G36</f>
        <v>2.2811</v>
      </c>
      <c r="H14" s="175" t="n">
        <f aca="false">4月!H36</f>
        <v>2.2805</v>
      </c>
      <c r="I14" s="176" t="n">
        <f aca="false">4月!I36</f>
        <v>8.002</v>
      </c>
      <c r="J14" s="177" t="n">
        <f aca="false">4月!J36</f>
        <v>7.902</v>
      </c>
      <c r="K14" s="178" t="n">
        <f aca="false">4月!K36</f>
        <v>563.76</v>
      </c>
    </row>
    <row r="15" s="179" customFormat="true" ht="16.5" hidden="false" customHeight="true" outlineLevel="0" collapsed="false">
      <c r="A15" s="180"/>
      <c r="B15" s="181" t="s">
        <v>87</v>
      </c>
      <c r="C15" s="182" t="n">
        <f aca="false">4月!C37</f>
        <v>1060.9</v>
      </c>
      <c r="D15" s="183" t="n">
        <f aca="false">4月!D37</f>
        <v>999.1</v>
      </c>
      <c r="E15" s="184" t="n">
        <f aca="false">4月!E37</f>
        <v>11580</v>
      </c>
      <c r="F15" s="185" t="n">
        <f aca="false">4月!F37</f>
        <v>10980</v>
      </c>
      <c r="G15" s="186" t="n">
        <f aca="false">4月!G37</f>
        <v>2.1974</v>
      </c>
      <c r="H15" s="187" t="n">
        <f aca="false">4月!H37</f>
        <v>2.1968</v>
      </c>
      <c r="I15" s="188" t="n">
        <f aca="false">4月!I37</f>
        <v>8</v>
      </c>
      <c r="J15" s="189" t="n">
        <f aca="false">4月!J37</f>
        <v>7.9</v>
      </c>
      <c r="K15" s="190" t="n">
        <f aca="false">4月!K37</f>
        <v>544.96</v>
      </c>
    </row>
    <row r="16" s="179" customFormat="true" ht="16.5" hidden="false" customHeight="true" outlineLevel="0" collapsed="false">
      <c r="A16" s="191"/>
      <c r="B16" s="192" t="s">
        <v>88</v>
      </c>
      <c r="C16" s="193" t="n">
        <f aca="false">4月!C38</f>
        <v>1073.31818181818</v>
      </c>
      <c r="D16" s="194" t="n">
        <f aca="false">4月!D38</f>
        <v>1010.89090909091</v>
      </c>
      <c r="E16" s="195" t="n">
        <f aca="false">4月!E38</f>
        <v>11717.5</v>
      </c>
      <c r="F16" s="196" t="n">
        <f aca="false">4月!F38</f>
        <v>11117.5</v>
      </c>
      <c r="G16" s="197" t="n">
        <f aca="false">4月!G38</f>
        <v>2.23277</v>
      </c>
      <c r="H16" s="198" t="n">
        <f aca="false">4月!H38</f>
        <v>2.232175</v>
      </c>
      <c r="I16" s="199" t="n">
        <f aca="false">4月!I38</f>
        <v>8.00068421052632</v>
      </c>
      <c r="J16" s="200" t="n">
        <f aca="false">4月!J38</f>
        <v>7.90068421052632</v>
      </c>
      <c r="K16" s="201" t="n">
        <f aca="false">4月!K38</f>
        <v>554.640952380952</v>
      </c>
    </row>
    <row r="17" s="179" customFormat="true" ht="16.5" hidden="false" customHeight="true" outlineLevel="0" collapsed="false">
      <c r="A17" s="168" t="s">
        <v>92</v>
      </c>
      <c r="B17" s="169" t="s">
        <v>86</v>
      </c>
      <c r="C17" s="170" t="n">
        <f aca="false">5月!C36</f>
        <v>1061.9</v>
      </c>
      <c r="D17" s="171" t="n">
        <f aca="false">5月!D36</f>
        <v>1000.1</v>
      </c>
      <c r="E17" s="172" t="n">
        <f aca="false">5月!E36</f>
        <v>11900</v>
      </c>
      <c r="F17" s="173" t="n">
        <f aca="false">5月!F36</f>
        <v>11300</v>
      </c>
      <c r="G17" s="174" t="n">
        <f aca="false">5月!G36</f>
        <v>2.2405</v>
      </c>
      <c r="H17" s="175" t="n">
        <f aca="false">5月!H36</f>
        <v>2.2399</v>
      </c>
      <c r="I17" s="176" t="n">
        <f aca="false">5月!I36</f>
        <v>8.08</v>
      </c>
      <c r="J17" s="177" t="n">
        <f aca="false">5月!J36</f>
        <v>7.98</v>
      </c>
      <c r="K17" s="178" t="n">
        <f aca="false">5月!K36</f>
        <v>566.88</v>
      </c>
    </row>
    <row r="18" s="179" customFormat="true" ht="16.5" hidden="false" customHeight="true" outlineLevel="0" collapsed="false">
      <c r="A18" s="180"/>
      <c r="B18" s="181" t="s">
        <v>87</v>
      </c>
      <c r="C18" s="182" t="n">
        <f aca="false">5月!C37</f>
        <v>1047.5</v>
      </c>
      <c r="D18" s="183" t="n">
        <f aca="false">5月!D37</f>
        <v>986.5</v>
      </c>
      <c r="E18" s="184" t="n">
        <f aca="false">5月!E37</f>
        <v>11665</v>
      </c>
      <c r="F18" s="185" t="n">
        <f aca="false">5月!F37</f>
        <v>11065</v>
      </c>
      <c r="G18" s="186" t="n">
        <f aca="false">5月!G37</f>
        <v>2.2101</v>
      </c>
      <c r="H18" s="187" t="n">
        <f aca="false">5月!H37</f>
        <v>2.2095</v>
      </c>
      <c r="I18" s="188" t="n">
        <f aca="false">5月!I37</f>
        <v>8</v>
      </c>
      <c r="J18" s="189" t="n">
        <f aca="false">5月!J37</f>
        <v>7.9</v>
      </c>
      <c r="K18" s="190" t="n">
        <f aca="false">5月!K37</f>
        <v>548.04</v>
      </c>
    </row>
    <row r="19" s="179" customFormat="true" ht="16.5" hidden="false" customHeight="true" outlineLevel="0" collapsed="false">
      <c r="A19" s="191"/>
      <c r="B19" s="192" t="s">
        <v>88</v>
      </c>
      <c r="C19" s="193" t="n">
        <f aca="false">5月!C38</f>
        <v>1054.07894736842</v>
      </c>
      <c r="D19" s="194" t="n">
        <f aca="false">5月!D38</f>
        <v>992.794736842105</v>
      </c>
      <c r="E19" s="195" t="n">
        <f aca="false">5月!E38</f>
        <v>11804.1666666667</v>
      </c>
      <c r="F19" s="196" t="n">
        <f aca="false">5月!F38</f>
        <v>11204.1666666667</v>
      </c>
      <c r="G19" s="197" t="n">
        <f aca="false">5月!G38</f>
        <v>2.22088095238095</v>
      </c>
      <c r="H19" s="198" t="n">
        <f aca="false">5月!H38</f>
        <v>2.22028095238095</v>
      </c>
      <c r="I19" s="199" t="n">
        <f aca="false">5月!I38</f>
        <v>8.04285</v>
      </c>
      <c r="J19" s="200" t="n">
        <f aca="false">5月!J38</f>
        <v>7.94285</v>
      </c>
      <c r="K19" s="201" t="n">
        <f aca="false">5月!K38</f>
        <v>555.402</v>
      </c>
    </row>
    <row r="20" s="179" customFormat="true" ht="16.5" hidden="false" customHeight="true" outlineLevel="0" collapsed="false">
      <c r="A20" s="168" t="s">
        <v>93</v>
      </c>
      <c r="B20" s="169" t="s">
        <v>86</v>
      </c>
      <c r="C20" s="170" t="n">
        <f aca="false">6月!C36</f>
        <v>1055.7</v>
      </c>
      <c r="D20" s="171" t="n">
        <f aca="false">6月!D36</f>
        <v>994.3</v>
      </c>
      <c r="E20" s="172" t="n">
        <f aca="false">6月!E36</f>
        <v>12390</v>
      </c>
      <c r="F20" s="173" t="n">
        <f aca="false">6月!F36</f>
        <v>11790</v>
      </c>
      <c r="G20" s="174" t="n">
        <f aca="false">6月!G36</f>
        <v>2.2802</v>
      </c>
      <c r="H20" s="175" t="n">
        <f aca="false">6月!H36</f>
        <v>2.2796</v>
      </c>
      <c r="I20" s="176" t="n">
        <f aca="false">6月!I36</f>
        <v>8.133</v>
      </c>
      <c r="J20" s="177" t="n">
        <f aca="false">6月!J36</f>
        <v>8.033</v>
      </c>
      <c r="K20" s="178" t="n">
        <f aca="false">6月!K36</f>
        <v>559.12</v>
      </c>
    </row>
    <row r="21" s="179" customFormat="true" ht="16.5" hidden="false" customHeight="true" outlineLevel="0" collapsed="false">
      <c r="A21" s="180"/>
      <c r="B21" s="181" t="s">
        <v>87</v>
      </c>
      <c r="C21" s="182" t="n">
        <f aca="false">6月!C37</f>
        <v>1042.8</v>
      </c>
      <c r="D21" s="183" t="n">
        <f aca="false">6月!D37</f>
        <v>982.2</v>
      </c>
      <c r="E21" s="184" t="n">
        <f aca="false">6月!E37</f>
        <v>12020</v>
      </c>
      <c r="F21" s="185" t="n">
        <f aca="false">6月!F37</f>
        <v>11420</v>
      </c>
      <c r="G21" s="186" t="n">
        <f aca="false">6月!G37</f>
        <v>2.1975</v>
      </c>
      <c r="H21" s="187" t="n">
        <f aca="false">6月!H37</f>
        <v>2.1969</v>
      </c>
      <c r="I21" s="188" t="n">
        <f aca="false">6月!I37</f>
        <v>8.085</v>
      </c>
      <c r="J21" s="189" t="n">
        <f aca="false">6月!J37</f>
        <v>7.985</v>
      </c>
      <c r="K21" s="190" t="n">
        <f aca="false">6月!K37</f>
        <v>549.59</v>
      </c>
    </row>
    <row r="22" s="179" customFormat="true" ht="16.5" hidden="false" customHeight="true" outlineLevel="0" collapsed="false">
      <c r="A22" s="191"/>
      <c r="B22" s="192" t="s">
        <v>88</v>
      </c>
      <c r="C22" s="193" t="n">
        <f aca="false">6月!C38</f>
        <v>1048.92105263158</v>
      </c>
      <c r="D22" s="194" t="n">
        <f aca="false">6月!D38</f>
        <v>987.9</v>
      </c>
      <c r="E22" s="195" t="n">
        <f aca="false">6月!E38</f>
        <v>12176.9047619048</v>
      </c>
      <c r="F22" s="196" t="n">
        <f aca="false">6月!F38</f>
        <v>11576.9047619048</v>
      </c>
      <c r="G22" s="197" t="n">
        <f aca="false">6月!G38</f>
        <v>2.23547</v>
      </c>
      <c r="H22" s="198" t="n">
        <f aca="false">6月!H38</f>
        <v>2.23486</v>
      </c>
      <c r="I22" s="199" t="n">
        <f aca="false">6月!I38</f>
        <v>8.12505</v>
      </c>
      <c r="J22" s="200" t="n">
        <f aca="false">6月!J38</f>
        <v>8.02505</v>
      </c>
      <c r="K22" s="201" t="n">
        <f aca="false">6月!K38</f>
        <v>553.063333333333</v>
      </c>
    </row>
    <row r="23" s="179" customFormat="true" ht="16.5" hidden="false" customHeight="true" outlineLevel="0" collapsed="false">
      <c r="A23" s="168" t="s">
        <v>94</v>
      </c>
      <c r="B23" s="169" t="s">
        <v>86</v>
      </c>
      <c r="C23" s="170" t="n">
        <f aca="false">7月!C36</f>
        <v>1062.9</v>
      </c>
      <c r="D23" s="171" t="n">
        <f aca="false">7月!D36</f>
        <v>1001.1</v>
      </c>
      <c r="E23" s="172" t="n">
        <f aca="false">7月!E36</f>
        <v>12220</v>
      </c>
      <c r="F23" s="173" t="n">
        <f aca="false">7月!F36</f>
        <v>11620</v>
      </c>
      <c r="G23" s="174" t="n">
        <f aca="false">7月!G36</f>
        <v>2.2674</v>
      </c>
      <c r="H23" s="175" t="n">
        <f aca="false">7月!H36</f>
        <v>2.2668</v>
      </c>
      <c r="I23" s="176" t="n">
        <f aca="false">7月!I36</f>
        <v>8.213</v>
      </c>
      <c r="J23" s="177" t="n">
        <f aca="false">7月!J36</f>
        <v>8.113</v>
      </c>
      <c r="K23" s="178" t="n">
        <f aca="false">7月!K36</f>
        <v>570.51</v>
      </c>
    </row>
    <row r="24" s="179" customFormat="true" ht="16.5" hidden="false" customHeight="true" outlineLevel="0" collapsed="false">
      <c r="A24" s="180"/>
      <c r="B24" s="181" t="s">
        <v>87</v>
      </c>
      <c r="C24" s="182" t="n">
        <f aca="false">7月!C37</f>
        <v>1038.7</v>
      </c>
      <c r="D24" s="183" t="n">
        <f aca="false">7月!D37</f>
        <v>978.3</v>
      </c>
      <c r="E24" s="184" t="n">
        <f aca="false">7月!E37</f>
        <v>11775</v>
      </c>
      <c r="F24" s="185" t="n">
        <f aca="false">7月!F37</f>
        <v>11175</v>
      </c>
      <c r="G24" s="186" t="n">
        <f aca="false">7月!G37</f>
        <v>2.2054</v>
      </c>
      <c r="H24" s="187" t="n">
        <f aca="false">7月!H37</f>
        <v>2.2048</v>
      </c>
      <c r="I24" s="188" t="n">
        <f aca="false">7月!I37</f>
        <v>8.135</v>
      </c>
      <c r="J24" s="189" t="n">
        <f aca="false">7月!J37</f>
        <v>8.035</v>
      </c>
      <c r="K24" s="190" t="n">
        <f aca="false">7月!K37</f>
        <v>548.72</v>
      </c>
    </row>
    <row r="25" s="179" customFormat="true" ht="16.5" hidden="false" customHeight="true" outlineLevel="0" collapsed="false">
      <c r="A25" s="191"/>
      <c r="B25" s="192" t="s">
        <v>88</v>
      </c>
      <c r="C25" s="193" t="n">
        <f aca="false">7月!C38</f>
        <v>1049.97826086957</v>
      </c>
      <c r="D25" s="194" t="n">
        <f aca="false">7月!D38</f>
        <v>988.9</v>
      </c>
      <c r="E25" s="195" t="n">
        <f aca="false">7月!E38</f>
        <v>11970.2777777778</v>
      </c>
      <c r="F25" s="196" t="n">
        <f aca="false">7月!F38</f>
        <v>11370.2777777778</v>
      </c>
      <c r="G25" s="197" t="n">
        <f aca="false">7月!G38</f>
        <v>2.22464782608696</v>
      </c>
      <c r="H25" s="198" t="n">
        <f aca="false">7月!H38</f>
        <v>2.22402173913044</v>
      </c>
      <c r="I25" s="199" t="n">
        <f aca="false">7月!I38</f>
        <v>8.16077272727273</v>
      </c>
      <c r="J25" s="200" t="n">
        <f aca="false">7月!J38</f>
        <v>8.06077272727273</v>
      </c>
      <c r="K25" s="201" t="n">
        <f aca="false">7月!K38</f>
        <v>558.208181818182</v>
      </c>
    </row>
    <row r="26" s="179" customFormat="true" ht="16.5" hidden="false" customHeight="true" outlineLevel="0" collapsed="false">
      <c r="A26" s="168" t="s">
        <v>95</v>
      </c>
      <c r="B26" s="169" t="s">
        <v>86</v>
      </c>
      <c r="C26" s="170" t="n">
        <f aca="false">8月!C36</f>
        <v>1066</v>
      </c>
      <c r="D26" s="171" t="n">
        <f aca="false">8月!D36</f>
        <v>1004</v>
      </c>
      <c r="E26" s="172" t="n">
        <f aca="false">8月!E36</f>
        <v>12100</v>
      </c>
      <c r="F26" s="173" t="n">
        <f aca="false">8月!F36</f>
        <v>11500</v>
      </c>
      <c r="G26" s="174" t="n">
        <f aca="false">8月!G36</f>
        <v>2.2986</v>
      </c>
      <c r="H26" s="175" t="n">
        <f aca="false">8月!H36</f>
        <v>2.298</v>
      </c>
      <c r="I26" s="176" t="n">
        <f aca="false">8月!I36</f>
        <v>8.406</v>
      </c>
      <c r="J26" s="177" t="n">
        <f aca="false">8月!J36</f>
        <v>8.306</v>
      </c>
      <c r="K26" s="178" t="n">
        <f aca="false">8月!K36</f>
        <v>593.28</v>
      </c>
    </row>
    <row r="27" s="179" customFormat="true" ht="16.5" hidden="false" customHeight="true" outlineLevel="0" collapsed="false">
      <c r="A27" s="180"/>
      <c r="B27" s="181" t="s">
        <v>87</v>
      </c>
      <c r="C27" s="182" t="n">
        <f aca="false">8月!C37</f>
        <v>1043.3</v>
      </c>
      <c r="D27" s="183" t="n">
        <f aca="false">8月!D37</f>
        <v>982.7</v>
      </c>
      <c r="E27" s="184" t="n">
        <f aca="false">8月!E37</f>
        <v>11970</v>
      </c>
      <c r="F27" s="185" t="n">
        <f aca="false">8月!F37</f>
        <v>11370</v>
      </c>
      <c r="G27" s="186" t="n">
        <f aca="false">8月!G37</f>
        <v>2.2396</v>
      </c>
      <c r="H27" s="187" t="n">
        <f aca="false">8月!H37</f>
        <v>2.239</v>
      </c>
      <c r="I27" s="188" t="n">
        <f aca="false">8月!I37</f>
        <v>8.236</v>
      </c>
      <c r="J27" s="189" t="n">
        <f aca="false">8月!J37</f>
        <v>8.136</v>
      </c>
      <c r="K27" s="190" t="n">
        <f aca="false">8月!K37</f>
        <v>571.75</v>
      </c>
    </row>
    <row r="28" s="179" customFormat="true" ht="16.5" hidden="false" customHeight="true" outlineLevel="0" collapsed="false">
      <c r="A28" s="191"/>
      <c r="B28" s="192" t="s">
        <v>88</v>
      </c>
      <c r="C28" s="193" t="n">
        <f aca="false">8月!C38</f>
        <v>1054.445</v>
      </c>
      <c r="D28" s="194" t="n">
        <f aca="false">8月!D38</f>
        <v>993.125</v>
      </c>
      <c r="E28" s="195" t="n">
        <f aca="false">8月!E38</f>
        <v>12010.7142857143</v>
      </c>
      <c r="F28" s="196" t="n">
        <f aca="false">8月!F38</f>
        <v>11410.7142857143</v>
      </c>
      <c r="G28" s="197" t="n">
        <f aca="false">8月!G38</f>
        <v>2.26802857142857</v>
      </c>
      <c r="H28" s="198" t="n">
        <f aca="false">8月!H38</f>
        <v>2.26742380952381</v>
      </c>
      <c r="I28" s="199" t="n">
        <f aca="false">8月!I38</f>
        <v>8.31865</v>
      </c>
      <c r="J28" s="200" t="n">
        <f aca="false">8月!J38</f>
        <v>8.21865</v>
      </c>
      <c r="K28" s="201" t="n">
        <f aca="false">8月!K38</f>
        <v>579.052</v>
      </c>
    </row>
    <row r="29" s="179" customFormat="true" ht="16.5" hidden="false" customHeight="true" outlineLevel="0" collapsed="false">
      <c r="A29" s="168" t="s">
        <v>96</v>
      </c>
      <c r="B29" s="169" t="s">
        <v>86</v>
      </c>
      <c r="C29" s="170" t="n">
        <f aca="false">9月!C36</f>
        <v>1089.7</v>
      </c>
      <c r="D29" s="171" t="n">
        <f aca="false">9月!D36</f>
        <v>1026.3</v>
      </c>
      <c r="E29" s="172" t="n">
        <f aca="false">9月!E36</f>
        <v>12550</v>
      </c>
      <c r="F29" s="173" t="n">
        <f aca="false">9月!F36</f>
        <v>11950</v>
      </c>
      <c r="G29" s="174" t="n">
        <f aca="false">9月!G36</f>
        <v>2.4522</v>
      </c>
      <c r="H29" s="175" t="n">
        <f aca="false">9月!H36</f>
        <v>2.4516</v>
      </c>
      <c r="I29" s="176" t="n">
        <f aca="false">9月!I36</f>
        <v>8.471</v>
      </c>
      <c r="J29" s="177" t="n">
        <f aca="false">9月!J36</f>
        <v>8.371</v>
      </c>
      <c r="K29" s="178" t="n">
        <f aca="false">9月!K36</f>
        <v>601.66</v>
      </c>
    </row>
    <row r="30" s="179" customFormat="true" ht="16.5" hidden="false" customHeight="true" outlineLevel="0" collapsed="false">
      <c r="A30" s="180"/>
      <c r="B30" s="181" t="s">
        <v>87</v>
      </c>
      <c r="C30" s="182" t="n">
        <f aca="false">9月!C37</f>
        <v>1041.3</v>
      </c>
      <c r="D30" s="183" t="n">
        <f aca="false">9月!D37</f>
        <v>980.7</v>
      </c>
      <c r="E30" s="184" t="n">
        <f aca="false">9月!E37</f>
        <v>11975</v>
      </c>
      <c r="F30" s="185" t="n">
        <f aca="false">9月!F37</f>
        <v>11375</v>
      </c>
      <c r="G30" s="186" t="n">
        <f aca="false">9月!G37</f>
        <v>2.2319</v>
      </c>
      <c r="H30" s="187" t="n">
        <f aca="false">9月!H37</f>
        <v>2.2313</v>
      </c>
      <c r="I30" s="188" t="n">
        <f aca="false">9月!I37</f>
        <v>8.4</v>
      </c>
      <c r="J30" s="189" t="n">
        <f aca="false">9月!J37</f>
        <v>8.3</v>
      </c>
      <c r="K30" s="190" t="n">
        <f aca="false">9月!K37</f>
        <v>585.29</v>
      </c>
    </row>
    <row r="31" s="179" customFormat="true" ht="16.5" hidden="false" customHeight="true" outlineLevel="0" collapsed="false">
      <c r="A31" s="191"/>
      <c r="B31" s="192" t="s">
        <v>88</v>
      </c>
      <c r="C31" s="193" t="n">
        <f aca="false">9月!C38</f>
        <v>1064.93157894737</v>
      </c>
      <c r="D31" s="194" t="n">
        <f aca="false">9月!D38</f>
        <v>1002.97368421053</v>
      </c>
      <c r="E31" s="195" t="n">
        <f aca="false">9月!E38</f>
        <v>12173.8636363636</v>
      </c>
      <c r="F31" s="196" t="n">
        <f aca="false">9月!F38</f>
        <v>11573.8636363636</v>
      </c>
      <c r="G31" s="197" t="n">
        <f aca="false">9月!G38</f>
        <v>2.33286818181818</v>
      </c>
      <c r="H31" s="198" t="n">
        <f aca="false">9月!H38</f>
        <v>2.33225454545455</v>
      </c>
      <c r="I31" s="199" t="n">
        <f aca="false">9月!I38</f>
        <v>8.41595454545455</v>
      </c>
      <c r="J31" s="200" t="n">
        <f aca="false">9月!J38</f>
        <v>8.31595454545455</v>
      </c>
      <c r="K31" s="201" t="n">
        <f aca="false">9月!K38</f>
        <v>593.468</v>
      </c>
    </row>
    <row r="32" s="179" customFormat="true" ht="16.5" hidden="false" customHeight="true" outlineLevel="0" collapsed="false">
      <c r="A32" s="168" t="s">
        <v>97</v>
      </c>
      <c r="B32" s="169" t="s">
        <v>86</v>
      </c>
      <c r="C32" s="170" t="n">
        <f aca="false">10月!C36</f>
        <v>1104.1</v>
      </c>
      <c r="D32" s="171" t="n">
        <f aca="false">10月!D36</f>
        <v>1039.9</v>
      </c>
      <c r="E32" s="172" t="n">
        <f aca="false">10月!E36</f>
        <v>12525</v>
      </c>
      <c r="F32" s="173" t="n">
        <f aca="false">10月!F36</f>
        <v>11925</v>
      </c>
      <c r="G32" s="174" t="n">
        <f aca="false">10月!G36</f>
        <v>2.5341</v>
      </c>
      <c r="H32" s="175" t="n">
        <f aca="false">10月!H36</f>
        <v>2.5335</v>
      </c>
      <c r="I32" s="176" t="n">
        <f aca="false">10月!I36</f>
        <v>8.502</v>
      </c>
      <c r="J32" s="177" t="n">
        <f aca="false">10月!J36</f>
        <v>8.402</v>
      </c>
      <c r="K32" s="178" t="n">
        <f aca="false">10月!K36</f>
        <v>599.22</v>
      </c>
    </row>
    <row r="33" s="179" customFormat="true" ht="16.5" hidden="false" customHeight="true" outlineLevel="0" collapsed="false">
      <c r="A33" s="180"/>
      <c r="B33" s="181" t="s">
        <v>87</v>
      </c>
      <c r="C33" s="182" t="n">
        <f aca="false">10月!C37</f>
        <v>1077.1</v>
      </c>
      <c r="D33" s="183" t="n">
        <f aca="false">10月!D37</f>
        <v>1014.5</v>
      </c>
      <c r="E33" s="184" t="n">
        <f aca="false">10月!E37</f>
        <v>12290</v>
      </c>
      <c r="F33" s="185" t="n">
        <f aca="false">10月!F37</f>
        <v>11690</v>
      </c>
      <c r="G33" s="186" t="n">
        <f aca="false">10月!G37</f>
        <v>2.3914</v>
      </c>
      <c r="H33" s="187" t="n">
        <f aca="false">10月!H37</f>
        <v>2.3908</v>
      </c>
      <c r="I33" s="188" t="n">
        <f aca="false">10月!I37</f>
        <v>8.445</v>
      </c>
      <c r="J33" s="189" t="n">
        <f aca="false">10月!J37</f>
        <v>8.345</v>
      </c>
      <c r="K33" s="190" t="n">
        <f aca="false">10月!K37</f>
        <v>576.65</v>
      </c>
    </row>
    <row r="34" s="179" customFormat="true" ht="16.5" hidden="false" customHeight="true" outlineLevel="0" collapsed="false">
      <c r="A34" s="191"/>
      <c r="B34" s="192" t="s">
        <v>88</v>
      </c>
      <c r="C34" s="193" t="n">
        <f aca="false">10月!C38</f>
        <v>1090.55238095238</v>
      </c>
      <c r="D34" s="194" t="n">
        <f aca="false">10月!D38</f>
        <v>1027.11428571429</v>
      </c>
      <c r="E34" s="195" t="n">
        <f aca="false">10月!E38</f>
        <v>12432.8260869565</v>
      </c>
      <c r="F34" s="196" t="n">
        <f aca="false">10月!F38</f>
        <v>11832.8260869565</v>
      </c>
      <c r="G34" s="197" t="n">
        <f aca="false">10月!G38</f>
        <v>2.44826086956522</v>
      </c>
      <c r="H34" s="198" t="n">
        <f aca="false">10月!H38</f>
        <v>2.44764347826087</v>
      </c>
      <c r="I34" s="199" t="n">
        <f aca="false">10月!I38</f>
        <v>8.47731818181818</v>
      </c>
      <c r="J34" s="200" t="n">
        <f aca="false">10月!J38</f>
        <v>8.37731818181818</v>
      </c>
      <c r="K34" s="201" t="n">
        <f aca="false">10月!K38</f>
        <v>589.98</v>
      </c>
    </row>
    <row r="35" s="179" customFormat="true" ht="16.5" hidden="false" customHeight="true" outlineLevel="0" collapsed="false">
      <c r="A35" s="168" t="s">
        <v>98</v>
      </c>
      <c r="B35" s="169" t="s">
        <v>86</v>
      </c>
      <c r="C35" s="170" t="n">
        <f aca="false">11月!C36</f>
        <v>1147.4</v>
      </c>
      <c r="D35" s="171" t="n">
        <f aca="false">11月!D36</f>
        <v>1080.6</v>
      </c>
      <c r="E35" s="172" t="n">
        <f aca="false">11月!E36</f>
        <v>12500</v>
      </c>
      <c r="F35" s="173" t="n">
        <f aca="false">11月!F36</f>
        <v>11900</v>
      </c>
      <c r="G35" s="174" t="n">
        <f aca="false">11月!G36</f>
        <v>2.6136</v>
      </c>
      <c r="H35" s="175" t="n">
        <f aca="false">11月!H36</f>
        <v>2.6129</v>
      </c>
      <c r="I35" s="176" t="n">
        <f aca="false">11月!I36</f>
        <v>8.526</v>
      </c>
      <c r="J35" s="177" t="n">
        <f aca="false">11月!J36</f>
        <v>8.426</v>
      </c>
      <c r="K35" s="178" t="n">
        <f aca="false">11月!K36</f>
        <v>600.37</v>
      </c>
    </row>
    <row r="36" s="179" customFormat="true" ht="16.5" hidden="false" customHeight="true" outlineLevel="0" collapsed="false">
      <c r="A36" s="180"/>
      <c r="B36" s="181" t="s">
        <v>87</v>
      </c>
      <c r="C36" s="182" t="n">
        <f aca="false">11月!C37</f>
        <v>1106.7</v>
      </c>
      <c r="D36" s="183" t="n">
        <f aca="false">11月!D37</f>
        <v>1042.3</v>
      </c>
      <c r="E36" s="184" t="n">
        <f aca="false">11月!E37</f>
        <v>12390</v>
      </c>
      <c r="F36" s="185" t="n">
        <f aca="false">11月!F37</f>
        <v>11790</v>
      </c>
      <c r="G36" s="186" t="n">
        <f aca="false">11月!G37</f>
        <v>2.4839</v>
      </c>
      <c r="H36" s="187" t="n">
        <f aca="false">11月!H37</f>
        <v>2.4833</v>
      </c>
      <c r="I36" s="188" t="n">
        <f aca="false">11月!I37</f>
        <v>8.507</v>
      </c>
      <c r="J36" s="189" t="n">
        <f aca="false">11月!J37</f>
        <v>8.407</v>
      </c>
      <c r="K36" s="190" t="n">
        <f aca="false">11月!K37</f>
        <v>576.5</v>
      </c>
    </row>
    <row r="37" s="179" customFormat="true" ht="16.5" hidden="false" customHeight="true" outlineLevel="0" collapsed="false">
      <c r="A37" s="191"/>
      <c r="B37" s="192" t="s">
        <v>88</v>
      </c>
      <c r="C37" s="193" t="n">
        <f aca="false">11月!C38</f>
        <v>1128.535</v>
      </c>
      <c r="D37" s="194" t="n">
        <f aca="false">11月!D38</f>
        <v>1062.865</v>
      </c>
      <c r="E37" s="195" t="n">
        <f aca="false">11月!E38</f>
        <v>12447</v>
      </c>
      <c r="F37" s="196" t="n">
        <f aca="false">11月!F38</f>
        <v>11847</v>
      </c>
      <c r="G37" s="197" t="n">
        <f aca="false">11月!G38</f>
        <v>2.548365</v>
      </c>
      <c r="H37" s="198" t="n">
        <f aca="false">11月!H38</f>
        <v>2.54773</v>
      </c>
      <c r="I37" s="199" t="n">
        <f aca="false">11月!I38</f>
        <v>8.51372222222222</v>
      </c>
      <c r="J37" s="200" t="n">
        <f aca="false">11月!J38</f>
        <v>8.41372222222222</v>
      </c>
      <c r="K37" s="201" t="n">
        <f aca="false">11月!K38</f>
        <v>592.4595</v>
      </c>
    </row>
    <row r="38" s="179" customFormat="true" ht="16.5" hidden="false" customHeight="true" outlineLevel="0" collapsed="false">
      <c r="A38" s="168" t="s">
        <v>99</v>
      </c>
      <c r="B38" s="169" t="s">
        <v>86</v>
      </c>
      <c r="C38" s="170" t="n">
        <f aca="false">12月!C36</f>
        <v>1151.5</v>
      </c>
      <c r="D38" s="171" t="n">
        <f aca="false">12月!D36</f>
        <v>1084.5</v>
      </c>
      <c r="E38" s="172" t="n">
        <f aca="false">12月!E36</f>
        <v>13100</v>
      </c>
      <c r="F38" s="173" t="n">
        <f aca="false">12月!F36</f>
        <v>12500</v>
      </c>
      <c r="G38" s="174" t="n">
        <f aca="false">12月!G36</f>
        <v>2.7403</v>
      </c>
      <c r="H38" s="175" t="n">
        <f aca="false">12月!H36</f>
        <v>2.7397</v>
      </c>
      <c r="I38" s="176" t="n">
        <f aca="false">12月!I36</f>
        <v>8.557</v>
      </c>
      <c r="J38" s="177" t="n">
        <f aca="false">12月!J36</f>
        <v>8.457</v>
      </c>
      <c r="K38" s="178" t="n">
        <f aca="false">12月!K36</f>
        <v>621.41</v>
      </c>
    </row>
    <row r="39" s="179" customFormat="true" ht="16.5" hidden="false" customHeight="true" outlineLevel="0" collapsed="false">
      <c r="A39" s="180"/>
      <c r="B39" s="181" t="s">
        <v>87</v>
      </c>
      <c r="C39" s="182" t="n">
        <f aca="false">12月!C37</f>
        <v>1115.4</v>
      </c>
      <c r="D39" s="183" t="n">
        <f aca="false">12月!D37</f>
        <v>1050.6</v>
      </c>
      <c r="E39" s="184" t="n">
        <f aca="false">12月!E37</f>
        <v>12550</v>
      </c>
      <c r="F39" s="185" t="n">
        <f aca="false">12月!F37</f>
        <v>11950</v>
      </c>
      <c r="G39" s="186" t="n">
        <f aca="false">12月!G37</f>
        <v>2.5607</v>
      </c>
      <c r="H39" s="187" t="n">
        <f aca="false">12月!H37</f>
        <v>2.5601</v>
      </c>
      <c r="I39" s="188" t="n">
        <f aca="false">12月!I37</f>
        <v>8.532</v>
      </c>
      <c r="J39" s="189" t="n">
        <f aca="false">12月!J37</f>
        <v>8.432</v>
      </c>
      <c r="K39" s="190" t="n">
        <f aca="false">12月!K37</f>
        <v>605.46</v>
      </c>
    </row>
    <row r="40" s="179" customFormat="true" ht="16.5" hidden="false" customHeight="true" outlineLevel="0" collapsed="false">
      <c r="A40" s="191"/>
      <c r="B40" s="192" t="s">
        <v>88</v>
      </c>
      <c r="C40" s="193" t="n">
        <f aca="false">12月!C38</f>
        <v>1136.16818181818</v>
      </c>
      <c r="D40" s="194" t="n">
        <f aca="false">12月!D38</f>
        <v>1070.08636363636</v>
      </c>
      <c r="E40" s="195" t="n">
        <f aca="false">12月!E38</f>
        <v>12730.4761904762</v>
      </c>
      <c r="F40" s="196" t="n">
        <f aca="false">12月!F38</f>
        <v>12130.4761904762</v>
      </c>
      <c r="G40" s="197" t="n">
        <f aca="false">12月!G38</f>
        <v>2.63936363636364</v>
      </c>
      <c r="H40" s="198" t="n">
        <f aca="false">12月!H38</f>
        <v>2.63873636363636</v>
      </c>
      <c r="I40" s="199" t="n">
        <f aca="false">12月!I38</f>
        <v>8.54915789473684</v>
      </c>
      <c r="J40" s="200" t="n">
        <f aca="false">12月!J38</f>
        <v>8.44915789473684</v>
      </c>
      <c r="K40" s="201" t="n">
        <f aca="false">12月!K38</f>
        <v>612.919</v>
      </c>
    </row>
    <row r="41" s="179" customFormat="true" ht="16.5" hidden="false" customHeight="true" outlineLevel="0" collapsed="false">
      <c r="A41" s="202" t="s">
        <v>100</v>
      </c>
      <c r="B41" s="169" t="s">
        <v>86</v>
      </c>
      <c r="C41" s="203" t="n">
        <f aca="false">MAX(C5:C40)</f>
        <v>1151.5</v>
      </c>
      <c r="D41" s="204" t="n">
        <f aca="false">MAX(D5:D40)</f>
        <v>1084.5</v>
      </c>
      <c r="E41" s="172" t="n">
        <f aca="false">MAX(E5:E40)</f>
        <v>13100</v>
      </c>
      <c r="F41" s="205" t="n">
        <f aca="false">MAX(F5:F40)</f>
        <v>12500</v>
      </c>
      <c r="G41" s="174" t="n">
        <f aca="false">MAX(G5:G40)</f>
        <v>2.7403</v>
      </c>
      <c r="H41" s="206" t="n">
        <f aca="false">MAX(H5:H40)</f>
        <v>2.7397</v>
      </c>
      <c r="I41" s="174" t="n">
        <f aca="false">MAX(I5:I40)</f>
        <v>8.557</v>
      </c>
      <c r="J41" s="206" t="n">
        <f aca="false">MAX(J5:J40)</f>
        <v>8.457</v>
      </c>
      <c r="K41" s="207" t="n">
        <f aca="false">MAX(K5:K40)</f>
        <v>621.41</v>
      </c>
    </row>
    <row r="42" s="179" customFormat="true" ht="16.5" hidden="false" customHeight="true" outlineLevel="0" collapsed="false">
      <c r="A42" s="180"/>
      <c r="B42" s="181" t="s">
        <v>87</v>
      </c>
      <c r="C42" s="208" t="n">
        <f aca="false">MIN(C5:C40)</f>
        <v>1038.7</v>
      </c>
      <c r="D42" s="209" t="n">
        <f aca="false">MIN(D5:D40)</f>
        <v>978.3</v>
      </c>
      <c r="E42" s="184" t="n">
        <f aca="false">MIN(E5:E40)</f>
        <v>11570</v>
      </c>
      <c r="F42" s="210" t="n">
        <f aca="false">MIN(F5:F40)</f>
        <v>10970</v>
      </c>
      <c r="G42" s="211" t="n">
        <f aca="false">MIN(G5:G40)</f>
        <v>2.1974</v>
      </c>
      <c r="H42" s="212" t="n">
        <f aca="false">MIN(H5:H40)</f>
        <v>2.1968</v>
      </c>
      <c r="I42" s="211" t="n">
        <f aca="false">MIN(I5:I40)</f>
        <v>6.545</v>
      </c>
      <c r="J42" s="212" t="n">
        <f aca="false">MIN(J5:J40)</f>
        <v>6.505</v>
      </c>
      <c r="K42" s="213" t="n">
        <f aca="false">MIN(K5:K40)</f>
        <v>524.61</v>
      </c>
    </row>
    <row r="43" s="179" customFormat="true" ht="16.5" hidden="false" customHeight="true" outlineLevel="0" collapsed="false">
      <c r="A43" s="191"/>
      <c r="B43" s="192" t="s">
        <v>88</v>
      </c>
      <c r="C43" s="214" t="n">
        <f aca="false">AVERAGE(C7,C10,C13,C16,C19,C22,C25,C28,C31,C34,C37,C40)</f>
        <v>1083.42194552587</v>
      </c>
      <c r="D43" s="215" t="n">
        <f aca="false">AVERAGE(D7,D10,D13,D16,D19,D22,D25,D28,D31,D34,D37,D40)</f>
        <v>1020.40253797372</v>
      </c>
      <c r="E43" s="195" t="n">
        <f aca="false">AVERAGE(E7,E10,E13,E16,E19,E22,E25,E28,E31,E34,E37,E40)</f>
        <v>12159.081617155</v>
      </c>
      <c r="F43" s="216" t="n">
        <f aca="false">AVERAGE(F7,F10,F13,F16,F19,F22,F25,F28,F31,F34,F37,F40)</f>
        <v>11559.081617155</v>
      </c>
      <c r="G43" s="217" t="n">
        <f aca="false">AVERAGE(G7,G10,G13,G16,G19,G22,G25,G28,G31,G34,G37,G40)</f>
        <v>2.3535528001864</v>
      </c>
      <c r="H43" s="218" t="n">
        <f aca="false">AVERAGE(H7,H10,H13,H16,H19,H22,H25,H28,H31,H34,H37,H40)</f>
        <v>2.3529429308903</v>
      </c>
      <c r="I43" s="217" t="n">
        <f aca="false">AVERAGE(I7,I10,I13,I16,I19,I22,I25,I28,I31,I34,I37,I40)</f>
        <v>8.12507493133085</v>
      </c>
      <c r="J43" s="218" t="n">
        <f aca="false">AVERAGE(J7,J10,J13,J16,J19,J22,J25,J28,J31,J34,J37,J40)</f>
        <v>8.02672265860358</v>
      </c>
      <c r="K43" s="219" t="n">
        <f aca="false">AVERAGE(K7,K10,K13,K16,K19,K22,K25,K28,K31,K34,K37,K40)</f>
        <v>570.396042748918</v>
      </c>
    </row>
    <row r="44" s="179" customFormat="true" ht="19.5" hidden="false" customHeight="true" outlineLevel="0" collapsed="false">
      <c r="A44" s="28"/>
      <c r="B44" s="28"/>
      <c r="C44" s="81" t="s">
        <v>29</v>
      </c>
      <c r="D44" s="28"/>
      <c r="E44" s="82"/>
      <c r="F44" s="82"/>
      <c r="G44" s="83"/>
      <c r="H44" s="84"/>
      <c r="I44" s="28"/>
      <c r="J44" s="28"/>
      <c r="K44" s="28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43" t="s">
        <v>20</v>
      </c>
      <c r="C5" s="85"/>
      <c r="D5" s="45"/>
      <c r="E5" s="46"/>
      <c r="F5" s="47"/>
      <c r="G5" s="50"/>
      <c r="H5" s="49"/>
      <c r="I5" s="86"/>
      <c r="J5" s="49"/>
      <c r="K5" s="51"/>
    </row>
    <row r="6" s="28" customFormat="true" ht="19.5" hidden="false" customHeight="true" outlineLevel="0" collapsed="false">
      <c r="A6" s="29" t="n">
        <v>2</v>
      </c>
      <c r="B6" s="43" t="s">
        <v>9</v>
      </c>
      <c r="C6" s="85"/>
      <c r="D6" s="45"/>
      <c r="E6" s="46"/>
      <c r="F6" s="47"/>
      <c r="G6" s="50"/>
      <c r="H6" s="49"/>
      <c r="I6" s="86"/>
      <c r="J6" s="49"/>
      <c r="K6" s="51"/>
    </row>
    <row r="7" s="28" customFormat="true" ht="19.5" hidden="false" customHeight="true" outlineLevel="0" collapsed="false">
      <c r="A7" s="29" t="n">
        <v>3</v>
      </c>
      <c r="B7" s="30" t="s">
        <v>21</v>
      </c>
      <c r="C7" s="87" t="n">
        <v>1111.8</v>
      </c>
      <c r="D7" s="52" t="n">
        <v>1047.2</v>
      </c>
      <c r="E7" s="33" t="n">
        <v>12525</v>
      </c>
      <c r="F7" s="34" t="n">
        <v>11925</v>
      </c>
      <c r="G7" s="37" t="n">
        <v>2.409</v>
      </c>
      <c r="H7" s="36" t="n">
        <v>2.4084</v>
      </c>
      <c r="I7" s="41" t="n">
        <v>8.005</v>
      </c>
      <c r="J7" s="36" t="n">
        <v>7.855</v>
      </c>
      <c r="K7" s="39" t="n">
        <v>553.84</v>
      </c>
    </row>
    <row r="8" s="28" customFormat="true" ht="19.5" hidden="false" customHeight="true" outlineLevel="0" collapsed="false">
      <c r="A8" s="29" t="n">
        <v>4</v>
      </c>
      <c r="B8" s="30" t="s">
        <v>22</v>
      </c>
      <c r="C8" s="31" t="n">
        <v>1119.6</v>
      </c>
      <c r="D8" s="52" t="n">
        <v>1054.4</v>
      </c>
      <c r="E8" s="33" t="n">
        <v>12500</v>
      </c>
      <c r="F8" s="34" t="n">
        <v>11900</v>
      </c>
      <c r="G8" s="37" t="n">
        <v>2.4177</v>
      </c>
      <c r="H8" s="40" t="n">
        <v>2.4171</v>
      </c>
      <c r="I8" s="41" t="n">
        <v>8.006</v>
      </c>
      <c r="J8" s="36" t="n">
        <v>7.856</v>
      </c>
      <c r="K8" s="42" t="n">
        <v>556.52</v>
      </c>
    </row>
    <row r="9" s="28" customFormat="true" ht="19.5" hidden="false" customHeight="true" outlineLevel="0" collapsed="false">
      <c r="A9" s="29" t="n">
        <v>5</v>
      </c>
      <c r="B9" s="30" t="s">
        <v>16</v>
      </c>
      <c r="C9" s="31" t="n">
        <v>1108</v>
      </c>
      <c r="D9" s="52" t="n">
        <v>1043.6</v>
      </c>
      <c r="E9" s="33" t="n">
        <v>12490</v>
      </c>
      <c r="F9" s="34" t="n">
        <v>11890</v>
      </c>
      <c r="G9" s="35" t="n">
        <v>2.4106</v>
      </c>
      <c r="H9" s="36" t="n">
        <v>2.4101</v>
      </c>
      <c r="I9" s="37" t="n">
        <v>7.9</v>
      </c>
      <c r="J9" s="36" t="n">
        <v>7.75</v>
      </c>
      <c r="K9" s="39" t="n">
        <v>557.55</v>
      </c>
    </row>
    <row r="10" s="28" customFormat="true" ht="19.5" hidden="false" customHeight="true" outlineLevel="0" collapsed="false">
      <c r="A10" s="29" t="n">
        <v>6</v>
      </c>
      <c r="B10" s="30" t="s">
        <v>18</v>
      </c>
      <c r="C10" s="87" t="n">
        <v>1106.2</v>
      </c>
      <c r="D10" s="52" t="n">
        <v>1041.8</v>
      </c>
      <c r="E10" s="33" t="n">
        <v>12475</v>
      </c>
      <c r="F10" s="34" t="n">
        <v>11875</v>
      </c>
      <c r="G10" s="37" t="n">
        <v>2.4041</v>
      </c>
      <c r="H10" s="36" t="n">
        <v>2.4035</v>
      </c>
      <c r="I10" s="41" t="n">
        <v>7.88</v>
      </c>
      <c r="J10" s="36" t="n">
        <v>7.78</v>
      </c>
      <c r="K10" s="39" t="n">
        <v>559.24</v>
      </c>
    </row>
    <row r="11" s="28" customFormat="true" ht="19.5" hidden="false" customHeight="true" outlineLevel="0" collapsed="false">
      <c r="A11" s="29" t="n">
        <v>7</v>
      </c>
      <c r="B11" s="30" t="s">
        <v>19</v>
      </c>
      <c r="C11" s="87" t="n">
        <v>1105.1</v>
      </c>
      <c r="D11" s="52" t="n">
        <v>1040.9</v>
      </c>
      <c r="E11" s="33" t="n">
        <v>12475</v>
      </c>
      <c r="F11" s="34" t="n">
        <v>11875</v>
      </c>
      <c r="G11" s="37" t="n">
        <v>2.3817</v>
      </c>
      <c r="H11" s="36" t="n">
        <v>2.3811</v>
      </c>
      <c r="I11" s="41" t="n">
        <v>7.84</v>
      </c>
      <c r="J11" s="36" t="n">
        <v>7.74</v>
      </c>
      <c r="K11" s="39" t="n">
        <v>556.14</v>
      </c>
    </row>
    <row r="12" s="28" customFormat="true" ht="19.5" hidden="false" customHeight="true" outlineLevel="0" collapsed="false">
      <c r="A12" s="29" t="n">
        <v>8</v>
      </c>
      <c r="B12" s="43" t="s">
        <v>20</v>
      </c>
      <c r="C12" s="85"/>
      <c r="D12" s="45"/>
      <c r="E12" s="46"/>
      <c r="F12" s="47"/>
      <c r="G12" s="50"/>
      <c r="H12" s="49"/>
      <c r="I12" s="86"/>
      <c r="J12" s="49"/>
      <c r="K12" s="51"/>
    </row>
    <row r="13" s="28" customFormat="true" ht="19.5" hidden="false" customHeight="true" outlineLevel="0" collapsed="false">
      <c r="A13" s="29" t="n">
        <v>9</v>
      </c>
      <c r="B13" s="43" t="s">
        <v>9</v>
      </c>
      <c r="C13" s="85"/>
      <c r="D13" s="45"/>
      <c r="E13" s="46"/>
      <c r="F13" s="47"/>
      <c r="G13" s="50"/>
      <c r="H13" s="49"/>
      <c r="I13" s="86"/>
      <c r="J13" s="49"/>
      <c r="K13" s="51"/>
    </row>
    <row r="14" s="28" customFormat="true" ht="19.5" hidden="false" customHeight="true" outlineLevel="0" collapsed="false">
      <c r="A14" s="29" t="n">
        <v>10</v>
      </c>
      <c r="B14" s="30" t="s">
        <v>21</v>
      </c>
      <c r="C14" s="87" t="n">
        <v>1104.6</v>
      </c>
      <c r="D14" s="52" t="n">
        <v>1040.4</v>
      </c>
      <c r="E14" s="33" t="n">
        <v>12460</v>
      </c>
      <c r="F14" s="34" t="n">
        <v>11860</v>
      </c>
      <c r="G14" s="37" t="n">
        <v>2.3936</v>
      </c>
      <c r="H14" s="36" t="n">
        <v>2.393</v>
      </c>
      <c r="I14" s="41" t="n">
        <v>7.82</v>
      </c>
      <c r="J14" s="36" t="n">
        <v>7.72</v>
      </c>
      <c r="K14" s="39" t="n">
        <v>553.16</v>
      </c>
    </row>
    <row r="15" s="28" customFormat="true" ht="19.5" hidden="false" customHeight="true" outlineLevel="0" collapsed="false">
      <c r="A15" s="29" t="n">
        <v>11</v>
      </c>
      <c r="B15" s="30" t="s">
        <v>22</v>
      </c>
      <c r="C15" s="31" t="n">
        <v>1104.6</v>
      </c>
      <c r="D15" s="52" t="n">
        <v>1040.4</v>
      </c>
      <c r="E15" s="33" t="n">
        <v>12475</v>
      </c>
      <c r="F15" s="34" t="n">
        <v>11875</v>
      </c>
      <c r="G15" s="37" t="n">
        <v>2.4076</v>
      </c>
      <c r="H15" s="40" t="n">
        <v>2.407</v>
      </c>
      <c r="I15" s="41" t="n">
        <v>7.81</v>
      </c>
      <c r="J15" s="36" t="n">
        <v>7.71</v>
      </c>
      <c r="K15" s="42" t="n">
        <v>555.35</v>
      </c>
    </row>
    <row r="16" s="28" customFormat="true" ht="19.5" hidden="false" customHeight="true" outlineLevel="0" collapsed="false">
      <c r="A16" s="29" t="n">
        <v>12</v>
      </c>
      <c r="B16" s="30" t="s">
        <v>16</v>
      </c>
      <c r="C16" s="31" t="n">
        <v>1096.9</v>
      </c>
      <c r="D16" s="52" t="n">
        <v>1033.1</v>
      </c>
      <c r="E16" s="33" t="n">
        <v>12420</v>
      </c>
      <c r="F16" s="34" t="n">
        <v>11820</v>
      </c>
      <c r="G16" s="37" t="n">
        <v>2.4086</v>
      </c>
      <c r="H16" s="40" t="n">
        <v>2.408</v>
      </c>
      <c r="I16" s="41" t="n">
        <v>7.805</v>
      </c>
      <c r="J16" s="36" t="n">
        <v>7.705</v>
      </c>
      <c r="K16" s="39" t="n">
        <v>554.56</v>
      </c>
    </row>
    <row r="17" s="28" customFormat="true" ht="19.5" hidden="false" customHeight="true" outlineLevel="0" collapsed="false">
      <c r="A17" s="29" t="n">
        <v>13</v>
      </c>
      <c r="B17" s="30" t="s">
        <v>18</v>
      </c>
      <c r="C17" s="87" t="n">
        <v>1093.8</v>
      </c>
      <c r="D17" s="52" t="n">
        <v>1030.2</v>
      </c>
      <c r="E17" s="33" t="n">
        <v>12330</v>
      </c>
      <c r="F17" s="34" t="n">
        <v>11730</v>
      </c>
      <c r="G17" s="37" t="n">
        <v>2.4238</v>
      </c>
      <c r="H17" s="36" t="n">
        <v>2.4232</v>
      </c>
      <c r="I17" s="41" t="n">
        <v>7.792</v>
      </c>
      <c r="J17" s="36" t="n">
        <v>7.692</v>
      </c>
      <c r="K17" s="39" t="n">
        <v>552.91</v>
      </c>
    </row>
    <row r="18" s="28" customFormat="true" ht="19.5" hidden="false" customHeight="true" outlineLevel="0" collapsed="false">
      <c r="A18" s="29" t="n">
        <v>14</v>
      </c>
      <c r="B18" s="30" t="s">
        <v>19</v>
      </c>
      <c r="C18" s="87" t="n">
        <v>1091.8</v>
      </c>
      <c r="D18" s="52" t="n">
        <v>1028.2</v>
      </c>
      <c r="E18" s="33" t="n">
        <v>12250</v>
      </c>
      <c r="F18" s="34" t="n">
        <v>11650</v>
      </c>
      <c r="G18" s="37" t="n">
        <v>2.3924</v>
      </c>
      <c r="H18" s="36" t="n">
        <v>2.3919</v>
      </c>
      <c r="I18" s="41" t="n">
        <v>7.761</v>
      </c>
      <c r="J18" s="36" t="n">
        <v>7.661</v>
      </c>
      <c r="K18" s="39" t="n">
        <v>549.44</v>
      </c>
    </row>
    <row r="19" s="28" customFormat="true" ht="19.5" hidden="false" customHeight="true" outlineLevel="0" collapsed="false">
      <c r="A19" s="29" t="n">
        <v>15</v>
      </c>
      <c r="B19" s="43" t="s">
        <v>20</v>
      </c>
      <c r="C19" s="85"/>
      <c r="D19" s="45"/>
      <c r="E19" s="46"/>
      <c r="F19" s="47"/>
      <c r="G19" s="50"/>
      <c r="H19" s="49"/>
      <c r="I19" s="86"/>
      <c r="J19" s="49"/>
      <c r="K19" s="51"/>
    </row>
    <row r="20" s="28" customFormat="true" ht="19.5" hidden="false" customHeight="true" outlineLevel="0" collapsed="false">
      <c r="A20" s="29" t="n">
        <v>16</v>
      </c>
      <c r="B20" s="43" t="s">
        <v>9</v>
      </c>
      <c r="C20" s="85"/>
      <c r="D20" s="45"/>
      <c r="E20" s="46"/>
      <c r="F20" s="47"/>
      <c r="G20" s="50"/>
      <c r="H20" s="49"/>
      <c r="I20" s="86"/>
      <c r="J20" s="49"/>
      <c r="K20" s="51"/>
    </row>
    <row r="21" s="28" customFormat="true" ht="19.5" hidden="false" customHeight="true" outlineLevel="0" collapsed="false">
      <c r="A21" s="29" t="n">
        <v>17</v>
      </c>
      <c r="B21" s="30" t="s">
        <v>21</v>
      </c>
      <c r="C21" s="87" t="n">
        <v>1089.7</v>
      </c>
      <c r="D21" s="52" t="n">
        <v>1026.3</v>
      </c>
      <c r="E21" s="33" t="n">
        <v>12100</v>
      </c>
      <c r="F21" s="34" t="n">
        <v>11500</v>
      </c>
      <c r="G21" s="37" t="n">
        <v>2.387</v>
      </c>
      <c r="H21" s="36" t="n">
        <v>2.3864</v>
      </c>
      <c r="I21" s="41" t="n">
        <v>7.76</v>
      </c>
      <c r="J21" s="36" t="n">
        <v>7.66</v>
      </c>
      <c r="K21" s="39" t="n">
        <v>546.94</v>
      </c>
    </row>
    <row r="22" s="28" customFormat="true" ht="19.5" hidden="false" customHeight="true" outlineLevel="0" collapsed="false">
      <c r="A22" s="29" t="n">
        <v>18</v>
      </c>
      <c r="B22" s="30" t="s">
        <v>22</v>
      </c>
      <c r="C22" s="31" t="n">
        <v>1090.7</v>
      </c>
      <c r="D22" s="52" t="n">
        <v>1027.3</v>
      </c>
      <c r="E22" s="33" t="n">
        <v>12070</v>
      </c>
      <c r="F22" s="34" t="n">
        <v>11470</v>
      </c>
      <c r="G22" s="37" t="n">
        <v>2.3983</v>
      </c>
      <c r="H22" s="40" t="n">
        <v>2.3977</v>
      </c>
      <c r="I22" s="41" t="n">
        <v>7.769</v>
      </c>
      <c r="J22" s="36" t="n">
        <v>7.669</v>
      </c>
      <c r="K22" s="42" t="n">
        <v>546.99</v>
      </c>
    </row>
    <row r="23" s="28" customFormat="true" ht="19.5" hidden="false" customHeight="true" outlineLevel="0" collapsed="false">
      <c r="A23" s="29" t="n">
        <v>19</v>
      </c>
      <c r="B23" s="30" t="s">
        <v>16</v>
      </c>
      <c r="C23" s="31" t="n">
        <v>1096.9</v>
      </c>
      <c r="D23" s="52" t="n">
        <v>1033.1</v>
      </c>
      <c r="E23" s="33" t="n">
        <v>12130</v>
      </c>
      <c r="F23" s="34" t="n">
        <v>11530</v>
      </c>
      <c r="G23" s="35" t="n">
        <v>2.3986</v>
      </c>
      <c r="H23" s="36" t="n">
        <v>2.398</v>
      </c>
      <c r="I23" s="37" t="n">
        <v>7.781</v>
      </c>
      <c r="J23" s="36" t="n">
        <v>7.681</v>
      </c>
      <c r="K23" s="39" t="n">
        <v>548.11</v>
      </c>
    </row>
    <row r="24" s="28" customFormat="true" ht="19.5" hidden="false" customHeight="true" outlineLevel="0" collapsed="false">
      <c r="A24" s="29" t="n">
        <v>20</v>
      </c>
      <c r="B24" s="30" t="s">
        <v>18</v>
      </c>
      <c r="C24" s="87" t="n">
        <v>1101</v>
      </c>
      <c r="D24" s="52" t="n">
        <v>1037</v>
      </c>
      <c r="E24" s="33" t="n">
        <v>12080</v>
      </c>
      <c r="F24" s="34" t="n">
        <v>11480</v>
      </c>
      <c r="G24" s="37" t="n">
        <v>2.3799</v>
      </c>
      <c r="H24" s="38" t="n">
        <v>2.3793</v>
      </c>
      <c r="I24" s="41" t="n">
        <v>7.816</v>
      </c>
      <c r="J24" s="36" t="n">
        <v>7.716</v>
      </c>
      <c r="K24" s="39" t="n">
        <v>552.43</v>
      </c>
    </row>
    <row r="25" s="28" customFormat="true" ht="19.5" hidden="false" customHeight="true" outlineLevel="0" collapsed="false">
      <c r="A25" s="29" t="n">
        <v>21</v>
      </c>
      <c r="B25" s="30" t="s">
        <v>19</v>
      </c>
      <c r="C25" s="87" t="n">
        <v>1104.1</v>
      </c>
      <c r="D25" s="52" t="n">
        <v>1039.9</v>
      </c>
      <c r="E25" s="33" t="n">
        <v>12090</v>
      </c>
      <c r="F25" s="34" t="n">
        <v>11490</v>
      </c>
      <c r="G25" s="37" t="n">
        <v>2.3625</v>
      </c>
      <c r="H25" s="38" t="n">
        <v>2.3619</v>
      </c>
      <c r="I25" s="41" t="n">
        <v>7.845</v>
      </c>
      <c r="J25" s="36" t="n">
        <v>7.745</v>
      </c>
      <c r="K25" s="39" t="n">
        <v>555.37</v>
      </c>
    </row>
    <row r="26" s="28" customFormat="true" ht="19.5" hidden="false" customHeight="true" outlineLevel="0" collapsed="false">
      <c r="A26" s="29" t="n">
        <v>22</v>
      </c>
      <c r="B26" s="43" t="s">
        <v>20</v>
      </c>
      <c r="C26" s="85"/>
      <c r="D26" s="45"/>
      <c r="E26" s="46"/>
      <c r="F26" s="47"/>
      <c r="G26" s="50"/>
      <c r="H26" s="49"/>
      <c r="I26" s="86"/>
      <c r="J26" s="49"/>
      <c r="K26" s="51"/>
    </row>
    <row r="27" s="28" customFormat="true" ht="19.5" hidden="false" customHeight="true" outlineLevel="0" collapsed="false">
      <c r="A27" s="29" t="n">
        <v>23</v>
      </c>
      <c r="B27" s="43" t="s">
        <v>9</v>
      </c>
      <c r="C27" s="85"/>
      <c r="D27" s="45"/>
      <c r="E27" s="46"/>
      <c r="F27" s="47"/>
      <c r="G27" s="50"/>
      <c r="H27" s="49"/>
      <c r="I27" s="86"/>
      <c r="J27" s="49"/>
      <c r="K27" s="51"/>
    </row>
    <row r="28" s="28" customFormat="true" ht="19.5" hidden="false" customHeight="true" outlineLevel="0" collapsed="false">
      <c r="A28" s="29" t="n">
        <v>24</v>
      </c>
      <c r="B28" s="30" t="s">
        <v>21</v>
      </c>
      <c r="C28" s="87" t="n">
        <v>1107.2</v>
      </c>
      <c r="D28" s="52" t="n">
        <v>1042.8</v>
      </c>
      <c r="E28" s="33" t="n">
        <v>12050</v>
      </c>
      <c r="F28" s="34" t="n">
        <v>11450</v>
      </c>
      <c r="G28" s="37" t="n">
        <v>2.3391</v>
      </c>
      <c r="H28" s="36" t="n">
        <v>2.3385</v>
      </c>
      <c r="I28" s="41" t="n">
        <v>7.855</v>
      </c>
      <c r="J28" s="36" t="n">
        <v>7.755</v>
      </c>
      <c r="K28" s="39" t="n">
        <v>555.51</v>
      </c>
    </row>
    <row r="29" s="28" customFormat="true" ht="19.5" hidden="false" customHeight="true" outlineLevel="0" collapsed="false">
      <c r="A29" s="29" t="n">
        <v>25</v>
      </c>
      <c r="B29" s="30" t="s">
        <v>22</v>
      </c>
      <c r="C29" s="31" t="n">
        <v>1101</v>
      </c>
      <c r="D29" s="52" t="n">
        <v>1037</v>
      </c>
      <c r="E29" s="33" t="n">
        <v>11930</v>
      </c>
      <c r="F29" s="34" t="n">
        <v>11330</v>
      </c>
      <c r="G29" s="37" t="n">
        <v>2.3367</v>
      </c>
      <c r="H29" s="40" t="n">
        <v>2.3361</v>
      </c>
      <c r="I29" s="41" t="n">
        <v>7.869</v>
      </c>
      <c r="J29" s="36" t="n">
        <v>7.769</v>
      </c>
      <c r="K29" s="42" t="n">
        <v>555.1</v>
      </c>
    </row>
    <row r="30" s="28" customFormat="true" ht="19.5" hidden="false" customHeight="true" outlineLevel="0" collapsed="false">
      <c r="A30" s="29" t="n">
        <v>26</v>
      </c>
      <c r="B30" s="30" t="s">
        <v>16</v>
      </c>
      <c r="C30" s="31" t="n">
        <v>1105.1</v>
      </c>
      <c r="D30" s="52" t="n">
        <v>1040.9</v>
      </c>
      <c r="E30" s="33" t="n">
        <v>11950</v>
      </c>
      <c r="F30" s="34" t="n">
        <v>11350</v>
      </c>
      <c r="G30" s="35" t="n">
        <v>2.3454</v>
      </c>
      <c r="H30" s="36" t="n">
        <v>2.3448</v>
      </c>
      <c r="I30" s="37" t="n">
        <v>7.881</v>
      </c>
      <c r="J30" s="36" t="n">
        <v>7.781</v>
      </c>
      <c r="K30" s="39" t="n">
        <v>556.67</v>
      </c>
    </row>
    <row r="31" s="28" customFormat="true" ht="19.5" hidden="false" customHeight="true" outlineLevel="0" collapsed="false">
      <c r="A31" s="29" t="n">
        <v>27</v>
      </c>
      <c r="B31" s="30" t="s">
        <v>18</v>
      </c>
      <c r="C31" s="87" t="n">
        <v>1101</v>
      </c>
      <c r="D31" s="52" t="n">
        <v>1037</v>
      </c>
      <c r="E31" s="33" t="n">
        <v>11975</v>
      </c>
      <c r="F31" s="34" t="n">
        <v>11375</v>
      </c>
      <c r="G31" s="37" t="n">
        <v>2.3436</v>
      </c>
      <c r="H31" s="36" t="n">
        <v>2.3431</v>
      </c>
      <c r="I31" s="41" t="n">
        <v>7.877</v>
      </c>
      <c r="J31" s="36" t="n">
        <v>7.777</v>
      </c>
      <c r="K31" s="39" t="n">
        <v>559.02</v>
      </c>
    </row>
    <row r="32" s="28" customFormat="true" ht="19.5" hidden="false" customHeight="true" outlineLevel="0" collapsed="false">
      <c r="A32" s="29" t="n">
        <v>28</v>
      </c>
      <c r="B32" s="30" t="s">
        <v>19</v>
      </c>
      <c r="C32" s="87" t="n">
        <v>1094.8</v>
      </c>
      <c r="D32" s="52" t="n">
        <v>1031.2</v>
      </c>
      <c r="E32" s="33" t="n">
        <v>11930</v>
      </c>
      <c r="F32" s="34" t="n">
        <v>11330</v>
      </c>
      <c r="G32" s="37" t="n">
        <v>2.3334</v>
      </c>
      <c r="H32" s="36" t="n">
        <v>2.3327</v>
      </c>
      <c r="I32" s="41" t="n">
        <v>7.874</v>
      </c>
      <c r="J32" s="36" t="n">
        <v>7.774</v>
      </c>
      <c r="K32" s="39" t="n">
        <v>563.32</v>
      </c>
    </row>
    <row r="33" s="28" customFormat="true" ht="19.5" hidden="false" customHeight="true" outlineLevel="0" collapsed="false">
      <c r="A33" s="29"/>
      <c r="B33" s="88"/>
      <c r="C33" s="87"/>
      <c r="D33" s="52"/>
      <c r="E33" s="33"/>
      <c r="F33" s="34"/>
      <c r="G33" s="37"/>
      <c r="H33" s="36"/>
      <c r="I33" s="41"/>
      <c r="J33" s="36"/>
      <c r="K33" s="39"/>
    </row>
    <row r="34" s="28" customFormat="true" ht="19.5" hidden="false" customHeight="true" outlineLevel="0" collapsed="false">
      <c r="A34" s="89"/>
      <c r="B34" s="90"/>
      <c r="C34" s="87"/>
      <c r="D34" s="52"/>
      <c r="E34" s="33"/>
      <c r="F34" s="34"/>
      <c r="G34" s="37"/>
      <c r="H34" s="36"/>
      <c r="I34" s="41"/>
      <c r="J34" s="36"/>
      <c r="K34" s="39"/>
    </row>
    <row r="35" s="28" customFormat="true" ht="19.5" hidden="false" customHeight="true" outlineLevel="0" collapsed="false">
      <c r="A35" s="91"/>
      <c r="B35" s="90"/>
      <c r="C35" s="92"/>
      <c r="D35" s="93"/>
      <c r="E35" s="94"/>
      <c r="F35" s="95"/>
      <c r="G35" s="96"/>
      <c r="H35" s="97"/>
      <c r="I35" s="96"/>
      <c r="J35" s="98"/>
      <c r="K35" s="99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19.6</v>
      </c>
      <c r="D36" s="59" t="n">
        <f aca="false">MAX(D5:D35)</f>
        <v>1054.4</v>
      </c>
      <c r="E36" s="60" t="n">
        <f aca="false">MAX(E5:E35)</f>
        <v>12525</v>
      </c>
      <c r="F36" s="61" t="n">
        <f aca="false">MAX(F5:F35)</f>
        <v>11925</v>
      </c>
      <c r="G36" s="62" t="n">
        <f aca="false">MAX(G5:G35)</f>
        <v>2.4238</v>
      </c>
      <c r="H36" s="63" t="n">
        <f aca="false">MAX(H5:H35)</f>
        <v>2.4232</v>
      </c>
      <c r="I36" s="62" t="n">
        <f aca="false">MAX(I5:I35)</f>
        <v>8.006</v>
      </c>
      <c r="J36" s="63" t="n">
        <f aca="false">MAX(J5:J35)</f>
        <v>7.856</v>
      </c>
      <c r="K36" s="64" t="n">
        <f aca="false">MAX(K5:K35)</f>
        <v>563.32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89.7</v>
      </c>
      <c r="D37" s="67" t="n">
        <f aca="false">MIN(D5:D35)</f>
        <v>1026.3</v>
      </c>
      <c r="E37" s="68" t="n">
        <f aca="false">MIN(E5:E35)</f>
        <v>11930</v>
      </c>
      <c r="F37" s="69" t="n">
        <f aca="false">MIN(F5:F35)</f>
        <v>11330</v>
      </c>
      <c r="G37" s="70" t="n">
        <f aca="false">MIN(G5:G35)</f>
        <v>2.3334</v>
      </c>
      <c r="H37" s="71" t="n">
        <f aca="false">MIN(H5:H35)</f>
        <v>2.3327</v>
      </c>
      <c r="I37" s="70" t="n">
        <f aca="false">MIN(I5:I35)</f>
        <v>7.76</v>
      </c>
      <c r="J37" s="71" t="n">
        <f aca="false">MIN(J5:J35)</f>
        <v>7.66</v>
      </c>
      <c r="K37" s="72" t="n">
        <f aca="false">MIN(K5:K35)</f>
        <v>546.94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101.695</v>
      </c>
      <c r="D38" s="75" t="n">
        <f aca="false">AVERAGE(D5:D35)</f>
        <v>1037.635</v>
      </c>
      <c r="E38" s="76" t="n">
        <f aca="false">AVERAGE(E5:E35)</f>
        <v>12235.25</v>
      </c>
      <c r="F38" s="77" t="n">
        <f aca="false">AVERAGE(F5:F35)</f>
        <v>11635.25</v>
      </c>
      <c r="G38" s="78" t="n">
        <f aca="false">AVERAGE(G5:G35)</f>
        <v>2.38368</v>
      </c>
      <c r="H38" s="79" t="n">
        <f aca="false">AVERAGE(H5:H35)</f>
        <v>2.38309</v>
      </c>
      <c r="I38" s="78" t="n">
        <f aca="false">AVERAGE(I5:I35)</f>
        <v>7.8473</v>
      </c>
      <c r="J38" s="79" t="n">
        <f aca="false">AVERAGE(J5:J35)</f>
        <v>7.7398</v>
      </c>
      <c r="K38" s="80" t="n">
        <f aca="false">AVERAGE(K5:K35)</f>
        <v>554.4085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379861111111111" right="0.1701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43" t="s">
        <v>20</v>
      </c>
      <c r="C5" s="44"/>
      <c r="D5" s="45"/>
      <c r="E5" s="100"/>
      <c r="F5" s="47"/>
      <c r="G5" s="48"/>
      <c r="H5" s="101"/>
      <c r="I5" s="86"/>
      <c r="J5" s="49"/>
      <c r="K5" s="102"/>
    </row>
    <row r="6" s="28" customFormat="true" ht="19.5" hidden="false" customHeight="true" outlineLevel="0" collapsed="false">
      <c r="A6" s="29" t="n">
        <v>2</v>
      </c>
      <c r="B6" s="43" t="s">
        <v>9</v>
      </c>
      <c r="C6" s="44"/>
      <c r="D6" s="45"/>
      <c r="E6" s="100"/>
      <c r="F6" s="47"/>
      <c r="G6" s="50"/>
      <c r="H6" s="101"/>
      <c r="I6" s="86"/>
      <c r="J6" s="49"/>
      <c r="K6" s="102"/>
    </row>
    <row r="7" s="28" customFormat="true" ht="19.5" hidden="false" customHeight="true" outlineLevel="0" collapsed="false">
      <c r="A7" s="29" t="n">
        <v>3</v>
      </c>
      <c r="B7" s="30" t="s">
        <v>21</v>
      </c>
      <c r="C7" s="31" t="n">
        <v>1104.1</v>
      </c>
      <c r="D7" s="52" t="n">
        <v>1039.9</v>
      </c>
      <c r="E7" s="33" t="n">
        <v>11890</v>
      </c>
      <c r="F7" s="34" t="n">
        <v>11290</v>
      </c>
      <c r="G7" s="103" t="s">
        <v>32</v>
      </c>
      <c r="H7" s="103"/>
      <c r="I7" s="103" t="s">
        <v>32</v>
      </c>
      <c r="J7" s="103"/>
      <c r="K7" s="104" t="n">
        <v>559.38</v>
      </c>
    </row>
    <row r="8" s="28" customFormat="true" ht="19.5" hidden="false" customHeight="true" outlineLevel="0" collapsed="false">
      <c r="A8" s="29" t="n">
        <v>4</v>
      </c>
      <c r="B8" s="30" t="s">
        <v>22</v>
      </c>
      <c r="C8" s="31" t="n">
        <v>1103.1</v>
      </c>
      <c r="D8" s="52" t="n">
        <v>1038.9</v>
      </c>
      <c r="E8" s="33" t="n">
        <v>11930</v>
      </c>
      <c r="F8" s="34" t="n">
        <v>11330</v>
      </c>
      <c r="G8" s="103" t="s">
        <v>32</v>
      </c>
      <c r="H8" s="103"/>
      <c r="I8" s="103" t="s">
        <v>32</v>
      </c>
      <c r="J8" s="103"/>
      <c r="K8" s="105" t="n">
        <v>561.52</v>
      </c>
    </row>
    <row r="9" s="28" customFormat="true" ht="19.5" hidden="false" customHeight="true" outlineLevel="0" collapsed="false">
      <c r="A9" s="29" t="n">
        <v>5</v>
      </c>
      <c r="B9" s="30" t="s">
        <v>16</v>
      </c>
      <c r="C9" s="87" t="n">
        <v>1099</v>
      </c>
      <c r="D9" s="52" t="n">
        <v>1035</v>
      </c>
      <c r="E9" s="33" t="n">
        <v>11880</v>
      </c>
      <c r="F9" s="34" t="n">
        <v>11280</v>
      </c>
      <c r="G9" s="37" t="n">
        <v>2.324</v>
      </c>
      <c r="H9" s="36" t="n">
        <v>2.3234</v>
      </c>
      <c r="I9" s="41" t="n">
        <v>7.88</v>
      </c>
      <c r="J9" s="36" t="n">
        <v>7.78</v>
      </c>
      <c r="K9" s="106" t="s">
        <v>33</v>
      </c>
    </row>
    <row r="10" s="28" customFormat="true" ht="19.5" hidden="false" customHeight="true" outlineLevel="0" collapsed="false">
      <c r="A10" s="29" t="n">
        <v>6</v>
      </c>
      <c r="B10" s="30" t="s">
        <v>18</v>
      </c>
      <c r="C10" s="87" t="n">
        <v>1103.1</v>
      </c>
      <c r="D10" s="52" t="n">
        <v>1038.9</v>
      </c>
      <c r="E10" s="33" t="n">
        <v>11880</v>
      </c>
      <c r="F10" s="34" t="n">
        <v>11280</v>
      </c>
      <c r="G10" s="37" t="n">
        <v>2.3094</v>
      </c>
      <c r="H10" s="36" t="n">
        <v>2.3088</v>
      </c>
      <c r="I10" s="41" t="n">
        <v>7.871</v>
      </c>
      <c r="J10" s="36" t="n">
        <v>7.771</v>
      </c>
      <c r="K10" s="105" t="n">
        <v>562.7</v>
      </c>
    </row>
    <row r="11" s="28" customFormat="true" ht="19.5" hidden="false" customHeight="true" outlineLevel="0" collapsed="false">
      <c r="A11" s="29" t="n">
        <v>7</v>
      </c>
      <c r="B11" s="30" t="s">
        <v>19</v>
      </c>
      <c r="C11" s="87" t="n">
        <v>1092.8</v>
      </c>
      <c r="D11" s="52" t="n">
        <v>1029.2</v>
      </c>
      <c r="E11" s="33" t="n">
        <v>11700</v>
      </c>
      <c r="F11" s="34" t="n">
        <v>11100</v>
      </c>
      <c r="G11" s="37" t="n">
        <v>2.3382</v>
      </c>
      <c r="H11" s="36" t="n">
        <v>2.3376</v>
      </c>
      <c r="I11" s="41" t="n">
        <v>7.861</v>
      </c>
      <c r="J11" s="36" t="n">
        <v>7.761</v>
      </c>
      <c r="K11" s="105" t="n">
        <v>559.54</v>
      </c>
    </row>
    <row r="12" s="28" customFormat="true" ht="19.5" hidden="false" customHeight="true" outlineLevel="0" collapsed="false">
      <c r="A12" s="29" t="n">
        <v>8</v>
      </c>
      <c r="B12" s="43" t="s">
        <v>20</v>
      </c>
      <c r="C12" s="85"/>
      <c r="D12" s="45"/>
      <c r="E12" s="46"/>
      <c r="F12" s="47"/>
      <c r="G12" s="50"/>
      <c r="H12" s="49"/>
      <c r="I12" s="86"/>
      <c r="J12" s="49"/>
      <c r="K12" s="102"/>
    </row>
    <row r="13" s="28" customFormat="true" ht="19.5" hidden="false" customHeight="true" outlineLevel="0" collapsed="false">
      <c r="A13" s="29" t="n">
        <v>9</v>
      </c>
      <c r="B13" s="43" t="s">
        <v>9</v>
      </c>
      <c r="C13" s="85"/>
      <c r="D13" s="45"/>
      <c r="E13" s="46"/>
      <c r="F13" s="47"/>
      <c r="G13" s="50"/>
      <c r="H13" s="49"/>
      <c r="I13" s="86"/>
      <c r="J13" s="49"/>
      <c r="K13" s="102"/>
    </row>
    <row r="14" s="28" customFormat="true" ht="19.5" hidden="false" customHeight="true" outlineLevel="0" collapsed="false">
      <c r="A14" s="29" t="n">
        <v>10</v>
      </c>
      <c r="B14" s="30" t="s">
        <v>21</v>
      </c>
      <c r="C14" s="31" t="n">
        <v>1095.9</v>
      </c>
      <c r="D14" s="52" t="n">
        <v>1032.1</v>
      </c>
      <c r="E14" s="33" t="n">
        <v>11770</v>
      </c>
      <c r="F14" s="34" t="n">
        <v>11170</v>
      </c>
      <c r="G14" s="37" t="n">
        <v>2.341</v>
      </c>
      <c r="H14" s="40" t="n">
        <v>2.3404</v>
      </c>
      <c r="I14" s="41" t="n">
        <v>7.861</v>
      </c>
      <c r="J14" s="36" t="n">
        <v>7.761</v>
      </c>
      <c r="K14" s="104" t="n">
        <v>561.55</v>
      </c>
    </row>
    <row r="15" s="28" customFormat="true" ht="19.5" hidden="false" customHeight="true" outlineLevel="0" collapsed="false">
      <c r="A15" s="29" t="n">
        <v>11</v>
      </c>
      <c r="B15" s="30" t="s">
        <v>22</v>
      </c>
      <c r="C15" s="31" t="n">
        <v>1096.9</v>
      </c>
      <c r="D15" s="52" t="n">
        <v>1033.1</v>
      </c>
      <c r="E15" s="33" t="n">
        <v>11700</v>
      </c>
      <c r="F15" s="34" t="n">
        <v>11100</v>
      </c>
      <c r="G15" s="35" t="n">
        <v>2.3461</v>
      </c>
      <c r="H15" s="36" t="n">
        <v>2.3455</v>
      </c>
      <c r="I15" s="37" t="n">
        <v>7.87</v>
      </c>
      <c r="J15" s="36" t="n">
        <v>7.77</v>
      </c>
      <c r="K15" s="105" t="n">
        <v>569.64</v>
      </c>
    </row>
    <row r="16" s="28" customFormat="true" ht="19.5" hidden="false" customHeight="true" outlineLevel="0" collapsed="false">
      <c r="A16" s="29" t="n">
        <v>12</v>
      </c>
      <c r="B16" s="30" t="s">
        <v>16</v>
      </c>
      <c r="C16" s="87" t="n">
        <v>1100.5</v>
      </c>
      <c r="D16" s="52" t="n">
        <v>1036.5</v>
      </c>
      <c r="E16" s="33" t="n">
        <v>11750</v>
      </c>
      <c r="F16" s="34" t="n">
        <v>11150</v>
      </c>
      <c r="G16" s="37" t="n">
        <v>2.3649</v>
      </c>
      <c r="H16" s="36" t="n">
        <v>2.3643</v>
      </c>
      <c r="I16" s="41" t="n">
        <v>7.877</v>
      </c>
      <c r="J16" s="36" t="n">
        <v>7.777</v>
      </c>
      <c r="K16" s="105" t="n">
        <v>570.69</v>
      </c>
    </row>
    <row r="17" s="28" customFormat="true" ht="19.5" hidden="false" customHeight="true" outlineLevel="0" collapsed="false">
      <c r="A17" s="29" t="n">
        <v>13</v>
      </c>
      <c r="B17" s="30" t="s">
        <v>18</v>
      </c>
      <c r="C17" s="87" t="n">
        <v>1098.4</v>
      </c>
      <c r="D17" s="52" t="n">
        <v>1034.6</v>
      </c>
      <c r="E17" s="33" t="n">
        <v>11730</v>
      </c>
      <c r="F17" s="34" t="n">
        <v>11130</v>
      </c>
      <c r="G17" s="37" t="n">
        <v>2.3486</v>
      </c>
      <c r="H17" s="36" t="n">
        <v>2.348</v>
      </c>
      <c r="I17" s="41" t="n">
        <v>7.889</v>
      </c>
      <c r="J17" s="36" t="n">
        <v>7.789</v>
      </c>
      <c r="K17" s="105" t="n">
        <v>573.24</v>
      </c>
    </row>
    <row r="18" s="28" customFormat="true" ht="19.5" hidden="false" customHeight="true" outlineLevel="0" collapsed="false">
      <c r="A18" s="29" t="n">
        <v>14</v>
      </c>
      <c r="B18" s="30" t="s">
        <v>19</v>
      </c>
      <c r="C18" s="87" t="n">
        <v>1103.6</v>
      </c>
      <c r="D18" s="52" t="n">
        <v>1039.4</v>
      </c>
      <c r="E18" s="33" t="n">
        <v>11730</v>
      </c>
      <c r="F18" s="34" t="n">
        <v>11130</v>
      </c>
      <c r="G18" s="37" t="n">
        <v>2.3638</v>
      </c>
      <c r="H18" s="36" t="n">
        <v>2.3631</v>
      </c>
      <c r="I18" s="41" t="n">
        <v>7.9</v>
      </c>
      <c r="J18" s="36" t="n">
        <v>7.8</v>
      </c>
      <c r="K18" s="105" t="n">
        <v>570.84</v>
      </c>
    </row>
    <row r="19" s="28" customFormat="true" ht="19.5" hidden="false" customHeight="true" outlineLevel="0" collapsed="false">
      <c r="A19" s="29" t="n">
        <v>15</v>
      </c>
      <c r="B19" s="43" t="s">
        <v>20</v>
      </c>
      <c r="C19" s="85"/>
      <c r="D19" s="45"/>
      <c r="E19" s="46"/>
      <c r="F19" s="47"/>
      <c r="G19" s="50"/>
      <c r="H19" s="49"/>
      <c r="I19" s="86"/>
      <c r="J19" s="49"/>
      <c r="K19" s="102"/>
    </row>
    <row r="20" s="28" customFormat="true" ht="19.5" hidden="false" customHeight="true" outlineLevel="0" collapsed="false">
      <c r="A20" s="29" t="n">
        <v>16</v>
      </c>
      <c r="B20" s="43" t="s">
        <v>9</v>
      </c>
      <c r="C20" s="85"/>
      <c r="D20" s="45"/>
      <c r="E20" s="46"/>
      <c r="F20" s="47"/>
      <c r="G20" s="50"/>
      <c r="H20" s="49"/>
      <c r="I20" s="86"/>
      <c r="J20" s="49"/>
      <c r="K20" s="102"/>
    </row>
    <row r="21" s="28" customFormat="true" ht="19.5" hidden="false" customHeight="true" outlineLevel="0" collapsed="false">
      <c r="A21" s="29" t="n">
        <v>17</v>
      </c>
      <c r="B21" s="30" t="s">
        <v>21</v>
      </c>
      <c r="C21" s="31" t="n">
        <v>1103.6</v>
      </c>
      <c r="D21" s="52" t="n">
        <v>1039.4</v>
      </c>
      <c r="E21" s="33" t="n">
        <v>11600</v>
      </c>
      <c r="F21" s="34" t="n">
        <v>11000</v>
      </c>
      <c r="G21" s="37" t="n">
        <v>2.3518</v>
      </c>
      <c r="H21" s="40" t="n">
        <v>2.3513</v>
      </c>
      <c r="I21" s="41" t="n">
        <v>7.92</v>
      </c>
      <c r="J21" s="36" t="n">
        <v>7.82</v>
      </c>
      <c r="K21" s="104" t="n">
        <v>572.03</v>
      </c>
    </row>
    <row r="22" s="28" customFormat="true" ht="19.5" hidden="false" customHeight="true" outlineLevel="0" collapsed="false">
      <c r="A22" s="29" t="n">
        <v>18</v>
      </c>
      <c r="B22" s="30" t="s">
        <v>22</v>
      </c>
      <c r="C22" s="31" t="n">
        <v>1097.9</v>
      </c>
      <c r="D22" s="52" t="n">
        <v>1034.1</v>
      </c>
      <c r="E22" s="33" t="n">
        <v>11570</v>
      </c>
      <c r="F22" s="34" t="n">
        <v>10970</v>
      </c>
      <c r="G22" s="35" t="n">
        <v>2.3522</v>
      </c>
      <c r="H22" s="40" t="n">
        <v>2.3516</v>
      </c>
      <c r="I22" s="37" t="n">
        <v>7.956</v>
      </c>
      <c r="J22" s="36" t="n">
        <v>7.856</v>
      </c>
      <c r="K22" s="105" t="n">
        <v>570.35</v>
      </c>
    </row>
    <row r="23" s="28" customFormat="true" ht="19.5" hidden="false" customHeight="true" outlineLevel="0" collapsed="false">
      <c r="A23" s="29" t="n">
        <v>19</v>
      </c>
      <c r="B23" s="30" t="s">
        <v>16</v>
      </c>
      <c r="C23" s="87" t="n">
        <v>1100</v>
      </c>
      <c r="D23" s="52" t="n">
        <v>1036</v>
      </c>
      <c r="E23" s="33" t="n">
        <v>11590</v>
      </c>
      <c r="F23" s="34" t="n">
        <v>10990</v>
      </c>
      <c r="G23" s="37" t="n">
        <v>2.3338</v>
      </c>
      <c r="H23" s="36" t="n">
        <v>2.3333</v>
      </c>
      <c r="I23" s="37" t="n">
        <v>7.953</v>
      </c>
      <c r="J23" s="36" t="n">
        <v>7.853</v>
      </c>
      <c r="K23" s="105" t="n">
        <v>570.91</v>
      </c>
    </row>
    <row r="24" s="28" customFormat="true" ht="19.5" hidden="false" customHeight="true" outlineLevel="0" collapsed="false">
      <c r="A24" s="29" t="n">
        <v>20</v>
      </c>
      <c r="B24" s="30" t="s">
        <v>18</v>
      </c>
      <c r="C24" s="87" t="n">
        <v>1106.2</v>
      </c>
      <c r="D24" s="52" t="n">
        <v>1041.8</v>
      </c>
      <c r="E24" s="33" t="n">
        <v>11720</v>
      </c>
      <c r="F24" s="34" t="n">
        <v>11120</v>
      </c>
      <c r="G24" s="37" t="n">
        <v>2.342</v>
      </c>
      <c r="H24" s="36" t="n">
        <v>2.3414</v>
      </c>
      <c r="I24" s="41" t="n">
        <v>7.965</v>
      </c>
      <c r="J24" s="36" t="n">
        <v>7.865</v>
      </c>
      <c r="K24" s="105" t="n">
        <v>569.66</v>
      </c>
    </row>
    <row r="25" s="28" customFormat="true" ht="19.5" hidden="false" customHeight="true" outlineLevel="0" collapsed="false">
      <c r="A25" s="29" t="n">
        <v>21</v>
      </c>
      <c r="B25" s="30" t="s">
        <v>19</v>
      </c>
      <c r="C25" s="87" t="n">
        <v>1109.8</v>
      </c>
      <c r="D25" s="52" t="n">
        <v>1045.2</v>
      </c>
      <c r="E25" s="33" t="n">
        <v>11750</v>
      </c>
      <c r="F25" s="34" t="n">
        <v>11150</v>
      </c>
      <c r="G25" s="37" t="n">
        <v>2.3245</v>
      </c>
      <c r="H25" s="36" t="n">
        <v>2.3239</v>
      </c>
      <c r="I25" s="41" t="n">
        <v>7.974</v>
      </c>
      <c r="J25" s="36" t="n">
        <v>7.874</v>
      </c>
      <c r="K25" s="105" t="n">
        <v>568.49</v>
      </c>
    </row>
    <row r="26" s="28" customFormat="true" ht="19.5" hidden="false" customHeight="true" outlineLevel="0" collapsed="false">
      <c r="A26" s="29" t="n">
        <v>22</v>
      </c>
      <c r="B26" s="43" t="s">
        <v>20</v>
      </c>
      <c r="C26" s="85"/>
      <c r="D26" s="45"/>
      <c r="E26" s="46"/>
      <c r="F26" s="47"/>
      <c r="G26" s="50"/>
      <c r="H26" s="49"/>
      <c r="I26" s="86"/>
      <c r="J26" s="49"/>
      <c r="K26" s="102"/>
    </row>
    <row r="27" s="28" customFormat="true" ht="19.5" hidden="false" customHeight="true" outlineLevel="0" collapsed="false">
      <c r="A27" s="29" t="n">
        <v>23</v>
      </c>
      <c r="B27" s="43" t="s">
        <v>9</v>
      </c>
      <c r="C27" s="85"/>
      <c r="D27" s="45"/>
      <c r="E27" s="46"/>
      <c r="F27" s="47"/>
      <c r="G27" s="50"/>
      <c r="H27" s="49"/>
      <c r="I27" s="86"/>
      <c r="J27" s="49"/>
      <c r="K27" s="102"/>
    </row>
    <row r="28" s="28" customFormat="true" ht="19.5" hidden="false" customHeight="true" outlineLevel="0" collapsed="false">
      <c r="A28" s="29" t="n">
        <v>24</v>
      </c>
      <c r="B28" s="30" t="s">
        <v>21</v>
      </c>
      <c r="C28" s="31" t="n">
        <v>1110.3</v>
      </c>
      <c r="D28" s="52" t="n">
        <v>1045.7</v>
      </c>
      <c r="E28" s="33" t="n">
        <v>11700</v>
      </c>
      <c r="F28" s="34" t="n">
        <v>11100</v>
      </c>
      <c r="G28" s="37" t="n">
        <v>2.3248</v>
      </c>
      <c r="H28" s="40" t="n">
        <v>2.3242</v>
      </c>
      <c r="I28" s="107" t="s">
        <v>34</v>
      </c>
      <c r="J28" s="108"/>
      <c r="K28" s="104" t="n">
        <v>561.91</v>
      </c>
    </row>
    <row r="29" s="28" customFormat="true" ht="19.5" hidden="false" customHeight="true" outlineLevel="0" collapsed="false">
      <c r="A29" s="29" t="n">
        <v>25</v>
      </c>
      <c r="B29" s="30" t="s">
        <v>22</v>
      </c>
      <c r="C29" s="31" t="n">
        <v>1108.2</v>
      </c>
      <c r="D29" s="52" t="n">
        <v>1043.8</v>
      </c>
      <c r="E29" s="33" t="n">
        <v>11650</v>
      </c>
      <c r="F29" s="34" t="n">
        <v>11050</v>
      </c>
      <c r="G29" s="35" t="n">
        <v>2.3124</v>
      </c>
      <c r="H29" s="36" t="n">
        <v>2.3118</v>
      </c>
      <c r="I29" s="37" t="n">
        <v>8.005</v>
      </c>
      <c r="J29" s="36" t="n">
        <v>7.905</v>
      </c>
      <c r="K29" s="105" t="n">
        <v>562.7</v>
      </c>
    </row>
    <row r="30" s="28" customFormat="true" ht="19.5" hidden="false" customHeight="true" outlineLevel="0" collapsed="false">
      <c r="A30" s="29" t="n">
        <v>26</v>
      </c>
      <c r="B30" s="30" t="s">
        <v>16</v>
      </c>
      <c r="C30" s="87" t="n">
        <v>1106.7</v>
      </c>
      <c r="D30" s="52" t="n">
        <v>1042.3</v>
      </c>
      <c r="E30" s="33" t="n">
        <v>11680</v>
      </c>
      <c r="F30" s="34" t="n">
        <v>11080</v>
      </c>
      <c r="G30" s="35" t="n">
        <v>2.3119</v>
      </c>
      <c r="H30" s="36" t="n">
        <v>2.3113</v>
      </c>
      <c r="I30" s="37" t="n">
        <v>8.001</v>
      </c>
      <c r="J30" s="36" t="n">
        <v>7.901</v>
      </c>
      <c r="K30" s="105" t="n">
        <v>559.57</v>
      </c>
    </row>
    <row r="31" s="28" customFormat="true" ht="19.5" hidden="false" customHeight="true" outlineLevel="0" collapsed="false">
      <c r="A31" s="29" t="n">
        <v>27</v>
      </c>
      <c r="B31" s="30" t="s">
        <v>18</v>
      </c>
      <c r="C31" s="87" t="n">
        <v>1106.7</v>
      </c>
      <c r="D31" s="52" t="n">
        <v>1042.3</v>
      </c>
      <c r="E31" s="33" t="n">
        <v>11725</v>
      </c>
      <c r="F31" s="34" t="n">
        <v>11125</v>
      </c>
      <c r="G31" s="37" t="n">
        <v>2.283</v>
      </c>
      <c r="H31" s="40" t="n">
        <v>2.2824</v>
      </c>
      <c r="I31" s="41" t="n">
        <v>8</v>
      </c>
      <c r="J31" s="36" t="n">
        <v>7.9</v>
      </c>
      <c r="K31" s="104" t="n">
        <v>555.75</v>
      </c>
    </row>
    <row r="32" s="28" customFormat="true" ht="19.5" hidden="false" customHeight="true" outlineLevel="0" collapsed="false">
      <c r="A32" s="29" t="n">
        <v>28</v>
      </c>
      <c r="B32" s="30" t="s">
        <v>19</v>
      </c>
      <c r="C32" s="87" t="n">
        <v>1099.5</v>
      </c>
      <c r="D32" s="52" t="n">
        <v>1035.5</v>
      </c>
      <c r="E32" s="33" t="n">
        <v>11765</v>
      </c>
      <c r="F32" s="34" t="n">
        <v>11165</v>
      </c>
      <c r="G32" s="37" t="n">
        <v>2.2603</v>
      </c>
      <c r="H32" s="40" t="n">
        <v>2.2597</v>
      </c>
      <c r="I32" s="41" t="n">
        <v>8.003</v>
      </c>
      <c r="J32" s="36" t="n">
        <v>7.903</v>
      </c>
      <c r="K32" s="104" t="n">
        <v>551.43</v>
      </c>
    </row>
    <row r="33" s="28" customFormat="true" ht="19.5" hidden="false" customHeight="true" outlineLevel="0" collapsed="false">
      <c r="A33" s="29" t="n">
        <v>29</v>
      </c>
      <c r="B33" s="43" t="s">
        <v>20</v>
      </c>
      <c r="C33" s="85"/>
      <c r="D33" s="45"/>
      <c r="E33" s="46"/>
      <c r="F33" s="47"/>
      <c r="G33" s="50"/>
      <c r="H33" s="101"/>
      <c r="I33" s="86"/>
      <c r="J33" s="49"/>
      <c r="K33" s="109"/>
    </row>
    <row r="34" s="28" customFormat="true" ht="19.5" hidden="false" customHeight="true" outlineLevel="0" collapsed="false">
      <c r="A34" s="29" t="n">
        <v>30</v>
      </c>
      <c r="B34" s="43" t="s">
        <v>9</v>
      </c>
      <c r="C34" s="85"/>
      <c r="D34" s="45"/>
      <c r="E34" s="46"/>
      <c r="F34" s="47"/>
      <c r="G34" s="50"/>
      <c r="H34" s="101"/>
      <c r="I34" s="86"/>
      <c r="J34" s="49"/>
      <c r="K34" s="109"/>
    </row>
    <row r="35" s="28" customFormat="true" ht="19.5" hidden="false" customHeight="true" outlineLevel="0" collapsed="false">
      <c r="A35" s="29" t="n">
        <v>31</v>
      </c>
      <c r="B35" s="30" t="s">
        <v>21</v>
      </c>
      <c r="C35" s="31" t="n">
        <v>1097.9</v>
      </c>
      <c r="D35" s="52" t="n">
        <v>1034.1</v>
      </c>
      <c r="E35" s="55" t="s">
        <v>35</v>
      </c>
      <c r="F35" s="55"/>
      <c r="G35" s="37" t="n">
        <v>2.263</v>
      </c>
      <c r="H35" s="40" t="n">
        <v>2.2624</v>
      </c>
      <c r="I35" s="41" t="n">
        <v>8.002</v>
      </c>
      <c r="J35" s="36" t="n">
        <v>7.902</v>
      </c>
      <c r="K35" s="104" t="n">
        <v>550.53</v>
      </c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110.3</v>
      </c>
      <c r="D36" s="59" t="n">
        <f aca="false">MAX(D5:D35)</f>
        <v>1045.7</v>
      </c>
      <c r="E36" s="60" t="n">
        <f aca="false">MAX(E5:E35)</f>
        <v>11930</v>
      </c>
      <c r="F36" s="61" t="n">
        <f aca="false">MAX(F5:F35)</f>
        <v>11330</v>
      </c>
      <c r="G36" s="62" t="n">
        <f aca="false">MAX(G5:G35)</f>
        <v>2.3649</v>
      </c>
      <c r="H36" s="63" t="n">
        <f aca="false">MAX(H5:H35)</f>
        <v>2.3643</v>
      </c>
      <c r="I36" s="62" t="n">
        <f aca="false">MAX(I5:I35)</f>
        <v>8.005</v>
      </c>
      <c r="J36" s="63" t="n">
        <f aca="false">MAX(J5:J35)</f>
        <v>7.905</v>
      </c>
      <c r="K36" s="110" t="n">
        <f aca="false">MAX(K5:K35)</f>
        <v>573.24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92.8</v>
      </c>
      <c r="D37" s="67" t="n">
        <f aca="false">MIN(D5:D35)</f>
        <v>1029.2</v>
      </c>
      <c r="E37" s="68" t="n">
        <f aca="false">MIN(E5:E35)</f>
        <v>11570</v>
      </c>
      <c r="F37" s="69" t="n">
        <f aca="false">MIN(F5:F35)</f>
        <v>10970</v>
      </c>
      <c r="G37" s="70" t="n">
        <f aca="false">MIN(G5:G35)</f>
        <v>2.2603</v>
      </c>
      <c r="H37" s="71" t="n">
        <f aca="false">MIN(H5:H35)</f>
        <v>2.2597</v>
      </c>
      <c r="I37" s="70" t="n">
        <f aca="false">MIN(I5:I35)</f>
        <v>7.861</v>
      </c>
      <c r="J37" s="71" t="n">
        <f aca="false">MIN(J5:J35)</f>
        <v>7.761</v>
      </c>
      <c r="K37" s="111" t="n">
        <f aca="false">MIN(K5:K35)</f>
        <v>550.53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102.10476190476</v>
      </c>
      <c r="D38" s="75" t="n">
        <f aca="false">AVERAGE(D5:D35)</f>
        <v>1037.99047619048</v>
      </c>
      <c r="E38" s="76" t="n">
        <f aca="false">AVERAGE(E5:E35)</f>
        <v>11735.5</v>
      </c>
      <c r="F38" s="77" t="n">
        <f aca="false">AVERAGE(F5:F35)</f>
        <v>11135.5</v>
      </c>
      <c r="G38" s="78" t="n">
        <f aca="false">AVERAGE(G5:G35)</f>
        <v>2.32608947368421</v>
      </c>
      <c r="H38" s="79" t="n">
        <f aca="false">AVERAGE(H5:H35)</f>
        <v>2.32549473684211</v>
      </c>
      <c r="I38" s="78" t="n">
        <f aca="false">AVERAGE(I5:I35)</f>
        <v>7.93266666666667</v>
      </c>
      <c r="J38" s="79" t="n">
        <f aca="false">AVERAGE(J5:J35)</f>
        <v>7.83266666666667</v>
      </c>
      <c r="K38" s="112" t="n">
        <f aca="false">AVERAGE(K5:K35)</f>
        <v>564.1215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7:H7"/>
    <mergeCell ref="I7:J7"/>
    <mergeCell ref="G8:H8"/>
    <mergeCell ref="I8:J8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279861111111111" right="0.315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22</v>
      </c>
      <c r="C5" s="31" t="n">
        <v>1092.8</v>
      </c>
      <c r="D5" s="52" t="n">
        <v>1029.2</v>
      </c>
      <c r="E5" s="33" t="n">
        <v>11580</v>
      </c>
      <c r="F5" s="33" t="n">
        <v>10980</v>
      </c>
      <c r="G5" s="35" t="n">
        <v>2.262</v>
      </c>
      <c r="H5" s="36" t="n">
        <v>2.2614</v>
      </c>
      <c r="I5" s="37" t="n">
        <v>8.002</v>
      </c>
      <c r="J5" s="36" t="n">
        <v>7.902</v>
      </c>
      <c r="K5" s="39" t="n">
        <v>551.18</v>
      </c>
    </row>
    <row r="6" s="28" customFormat="true" ht="19.5" hidden="false" customHeight="true" outlineLevel="0" collapsed="false">
      <c r="A6" s="29" t="n">
        <v>2</v>
      </c>
      <c r="B6" s="30" t="s">
        <v>16</v>
      </c>
      <c r="C6" s="87" t="n">
        <v>1087.1</v>
      </c>
      <c r="D6" s="52" t="n">
        <v>1023.9</v>
      </c>
      <c r="E6" s="33" t="n">
        <v>11600</v>
      </c>
      <c r="F6" s="33" t="n">
        <v>11000</v>
      </c>
      <c r="G6" s="37" t="n">
        <v>2.2711</v>
      </c>
      <c r="H6" s="36" t="n">
        <v>2.2705</v>
      </c>
      <c r="I6" s="113" t="s">
        <v>37</v>
      </c>
      <c r="J6" s="113"/>
      <c r="K6" s="39" t="n">
        <v>550.62</v>
      </c>
      <c r="N6" s="114"/>
    </row>
    <row r="7" s="28" customFormat="true" ht="19.5" hidden="false" customHeight="true" outlineLevel="0" collapsed="false">
      <c r="A7" s="29" t="n">
        <v>3</v>
      </c>
      <c r="B7" s="30" t="s">
        <v>18</v>
      </c>
      <c r="C7" s="87" t="n">
        <v>1089.5</v>
      </c>
      <c r="D7" s="52" t="n">
        <v>1026.1</v>
      </c>
      <c r="E7" s="33" t="n">
        <v>11625</v>
      </c>
      <c r="F7" s="33" t="n">
        <v>11025</v>
      </c>
      <c r="G7" s="37" t="n">
        <v>2.2811</v>
      </c>
      <c r="H7" s="36" t="n">
        <v>2.2805</v>
      </c>
      <c r="I7" s="41" t="n">
        <v>8</v>
      </c>
      <c r="J7" s="36" t="n">
        <v>7.9</v>
      </c>
      <c r="K7" s="39" t="n">
        <v>553.6</v>
      </c>
    </row>
    <row r="8" s="28" customFormat="true" ht="19.5" hidden="false" customHeight="true" outlineLevel="0" collapsed="false">
      <c r="A8" s="29" t="n">
        <v>4</v>
      </c>
      <c r="B8" s="30" t="s">
        <v>19</v>
      </c>
      <c r="C8" s="87" t="n">
        <v>1088.1</v>
      </c>
      <c r="D8" s="52" t="n">
        <v>1024.9</v>
      </c>
      <c r="E8" s="33" t="n">
        <v>11625</v>
      </c>
      <c r="F8" s="33" t="n">
        <v>11025</v>
      </c>
      <c r="G8" s="37" t="n">
        <v>2.242</v>
      </c>
      <c r="H8" s="36" t="n">
        <v>2.2414</v>
      </c>
      <c r="I8" s="41" t="n">
        <v>8</v>
      </c>
      <c r="J8" s="36" t="n">
        <v>7.9</v>
      </c>
      <c r="K8" s="39" t="n">
        <v>555.97</v>
      </c>
    </row>
    <row r="9" s="28" customFormat="true" ht="19.5" hidden="false" customHeight="true" outlineLevel="0" collapsed="false">
      <c r="A9" s="29" t="n">
        <v>5</v>
      </c>
      <c r="B9" s="43" t="s">
        <v>20</v>
      </c>
      <c r="C9" s="85"/>
      <c r="D9" s="45"/>
      <c r="E9" s="46"/>
      <c r="F9" s="46"/>
      <c r="G9" s="50"/>
      <c r="H9" s="49"/>
      <c r="I9" s="86"/>
      <c r="J9" s="49"/>
      <c r="K9" s="51"/>
    </row>
    <row r="10" s="28" customFormat="true" ht="19.5" hidden="false" customHeight="true" outlineLevel="0" collapsed="false">
      <c r="A10" s="29" t="n">
        <v>6</v>
      </c>
      <c r="B10" s="43" t="s">
        <v>9</v>
      </c>
      <c r="C10" s="85"/>
      <c r="D10" s="45"/>
      <c r="E10" s="46"/>
      <c r="F10" s="47"/>
      <c r="G10" s="50"/>
      <c r="H10" s="49"/>
      <c r="I10" s="86"/>
      <c r="J10" s="49"/>
      <c r="K10" s="51"/>
    </row>
    <row r="11" s="28" customFormat="true" ht="19.5" hidden="false" customHeight="true" outlineLevel="0" collapsed="false">
      <c r="A11" s="29" t="n">
        <v>7</v>
      </c>
      <c r="B11" s="30" t="s">
        <v>21</v>
      </c>
      <c r="C11" s="31" t="n">
        <v>1081.5</v>
      </c>
      <c r="D11" s="52" t="n">
        <v>1018.5</v>
      </c>
      <c r="E11" s="33" t="n">
        <v>11585</v>
      </c>
      <c r="F11" s="34" t="n">
        <v>10985</v>
      </c>
      <c r="G11" s="37" t="n">
        <v>2.2326</v>
      </c>
      <c r="H11" s="40" t="n">
        <v>2.232</v>
      </c>
      <c r="I11" s="41" t="n">
        <v>8.001</v>
      </c>
      <c r="J11" s="36" t="n">
        <v>7.901</v>
      </c>
      <c r="K11" s="42" t="n">
        <v>555.08</v>
      </c>
    </row>
    <row r="12" s="28" customFormat="true" ht="19.5" hidden="false" customHeight="true" outlineLevel="0" collapsed="false">
      <c r="A12" s="29" t="n">
        <v>8</v>
      </c>
      <c r="B12" s="30" t="s">
        <v>22</v>
      </c>
      <c r="C12" s="31" t="n">
        <v>1084.5</v>
      </c>
      <c r="D12" s="52" t="n">
        <v>1021.5</v>
      </c>
      <c r="E12" s="33" t="n">
        <v>11600</v>
      </c>
      <c r="F12" s="33" t="n">
        <v>11000</v>
      </c>
      <c r="G12" s="35" t="n">
        <v>2.1974</v>
      </c>
      <c r="H12" s="36" t="n">
        <v>2.1968</v>
      </c>
      <c r="I12" s="37" t="n">
        <v>8.001</v>
      </c>
      <c r="J12" s="36" t="n">
        <v>7.901</v>
      </c>
      <c r="K12" s="39" t="n">
        <v>553.59</v>
      </c>
    </row>
    <row r="13" s="28" customFormat="true" ht="19.5" hidden="false" customHeight="true" outlineLevel="0" collapsed="false">
      <c r="A13" s="29" t="n">
        <v>9</v>
      </c>
      <c r="B13" s="30" t="s">
        <v>16</v>
      </c>
      <c r="C13" s="87" t="n">
        <v>1075.8</v>
      </c>
      <c r="D13" s="52" t="n">
        <v>1013.2</v>
      </c>
      <c r="E13" s="55" t="s">
        <v>38</v>
      </c>
      <c r="F13" s="55"/>
      <c r="G13" s="37" t="n">
        <v>2.2111</v>
      </c>
      <c r="H13" s="36" t="n">
        <v>2.2105</v>
      </c>
      <c r="I13" s="41" t="n">
        <v>8</v>
      </c>
      <c r="J13" s="36" t="n">
        <v>7.9</v>
      </c>
      <c r="K13" s="39" t="n">
        <v>546.72</v>
      </c>
    </row>
    <row r="14" s="28" customFormat="true" ht="19.5" hidden="false" customHeight="true" outlineLevel="0" collapsed="false">
      <c r="A14" s="29" t="n">
        <v>10</v>
      </c>
      <c r="B14" s="30" t="s">
        <v>18</v>
      </c>
      <c r="C14" s="87" t="n">
        <v>1063.9</v>
      </c>
      <c r="D14" s="52" t="n">
        <v>1002.1</v>
      </c>
      <c r="E14" s="33" t="n">
        <v>11620</v>
      </c>
      <c r="F14" s="33" t="n">
        <v>11020</v>
      </c>
      <c r="G14" s="37" t="n">
        <v>2.1987</v>
      </c>
      <c r="H14" s="36" t="n">
        <v>2.1982</v>
      </c>
      <c r="I14" s="41" t="n">
        <v>8</v>
      </c>
      <c r="J14" s="36" t="n">
        <v>7.9</v>
      </c>
      <c r="K14" s="39" t="n">
        <v>548.13</v>
      </c>
    </row>
    <row r="15" s="28" customFormat="true" ht="19.5" hidden="false" customHeight="true" outlineLevel="0" collapsed="false">
      <c r="A15" s="29" t="n">
        <v>11</v>
      </c>
      <c r="B15" s="30" t="s">
        <v>19</v>
      </c>
      <c r="C15" s="115" t="n">
        <v>1070.6</v>
      </c>
      <c r="D15" s="116" t="n">
        <v>1008.4</v>
      </c>
      <c r="E15" s="33" t="n">
        <v>11730</v>
      </c>
      <c r="F15" s="33" t="n">
        <v>11130</v>
      </c>
      <c r="G15" s="37" t="n">
        <v>2.2059</v>
      </c>
      <c r="H15" s="36" t="n">
        <v>2.2053</v>
      </c>
      <c r="I15" s="41" t="n">
        <v>8</v>
      </c>
      <c r="J15" s="36" t="n">
        <v>7.9</v>
      </c>
      <c r="K15" s="39" t="n">
        <v>544.96</v>
      </c>
    </row>
    <row r="16" s="28" customFormat="true" ht="19.5" hidden="false" customHeight="true" outlineLevel="0" collapsed="false">
      <c r="A16" s="29" t="n">
        <v>12</v>
      </c>
      <c r="B16" s="43" t="s">
        <v>20</v>
      </c>
      <c r="C16" s="85"/>
      <c r="D16" s="45"/>
      <c r="E16" s="46"/>
      <c r="F16" s="46"/>
      <c r="G16" s="50"/>
      <c r="H16" s="49"/>
      <c r="I16" s="86"/>
      <c r="J16" s="49"/>
      <c r="K16" s="51"/>
    </row>
    <row r="17" s="28" customFormat="true" ht="19.5" hidden="false" customHeight="true" outlineLevel="0" collapsed="false">
      <c r="A17" s="29" t="n">
        <v>13</v>
      </c>
      <c r="B17" s="43" t="s">
        <v>9</v>
      </c>
      <c r="C17" s="85"/>
      <c r="D17" s="45"/>
      <c r="E17" s="46"/>
      <c r="F17" s="47"/>
      <c r="G17" s="50"/>
      <c r="H17" s="49"/>
      <c r="I17" s="86"/>
      <c r="J17" s="49"/>
      <c r="K17" s="51"/>
    </row>
    <row r="18" s="28" customFormat="true" ht="19.5" hidden="false" customHeight="true" outlineLevel="0" collapsed="false">
      <c r="A18" s="29" t="n">
        <v>14</v>
      </c>
      <c r="B18" s="30" t="s">
        <v>21</v>
      </c>
      <c r="C18" s="31" t="n">
        <v>1068.6</v>
      </c>
      <c r="D18" s="52" t="n">
        <v>1006.4</v>
      </c>
      <c r="E18" s="33" t="n">
        <v>11680</v>
      </c>
      <c r="F18" s="34" t="n">
        <v>11080</v>
      </c>
      <c r="G18" s="37" t="n">
        <v>2.2096</v>
      </c>
      <c r="H18" s="40" t="n">
        <v>2.209</v>
      </c>
      <c r="I18" s="41" t="n">
        <v>8.001</v>
      </c>
      <c r="J18" s="36" t="n">
        <v>7.901</v>
      </c>
      <c r="K18" s="42" t="n">
        <v>548.31</v>
      </c>
    </row>
    <row r="19" s="28" customFormat="true" ht="19.5" hidden="false" customHeight="true" outlineLevel="0" collapsed="false">
      <c r="A19" s="29" t="n">
        <v>15</v>
      </c>
      <c r="B19" s="30" t="s">
        <v>22</v>
      </c>
      <c r="C19" s="31" t="n">
        <v>1070.1</v>
      </c>
      <c r="D19" s="52" t="n">
        <v>1007.9</v>
      </c>
      <c r="E19" s="33" t="n">
        <v>11720</v>
      </c>
      <c r="F19" s="33" t="n">
        <v>11120</v>
      </c>
      <c r="G19" s="35" t="n">
        <v>2.2257</v>
      </c>
      <c r="H19" s="36" t="n">
        <v>2.2251</v>
      </c>
      <c r="I19" s="37" t="n">
        <v>8</v>
      </c>
      <c r="J19" s="36" t="n">
        <v>7.9</v>
      </c>
      <c r="K19" s="39" t="n">
        <v>549.04</v>
      </c>
    </row>
    <row r="20" s="28" customFormat="true" ht="19.5" hidden="false" customHeight="true" outlineLevel="0" collapsed="false">
      <c r="A20" s="29" t="n">
        <v>16</v>
      </c>
      <c r="B20" s="30" t="s">
        <v>16</v>
      </c>
      <c r="C20" s="87" t="n">
        <v>1071.2</v>
      </c>
      <c r="D20" s="52" t="n">
        <v>1008.8</v>
      </c>
      <c r="E20" s="33" t="n">
        <v>11720</v>
      </c>
      <c r="F20" s="33" t="n">
        <v>11120</v>
      </c>
      <c r="G20" s="37" t="n">
        <v>2.2342</v>
      </c>
      <c r="H20" s="36" t="n">
        <v>2.2336</v>
      </c>
      <c r="I20" s="41" t="n">
        <v>8.001</v>
      </c>
      <c r="J20" s="36" t="n">
        <v>7.901</v>
      </c>
      <c r="K20" s="39" t="n">
        <v>554.22</v>
      </c>
    </row>
    <row r="21" s="28" customFormat="true" ht="19.5" hidden="false" customHeight="true" outlineLevel="0" collapsed="false">
      <c r="A21" s="29" t="n">
        <v>17</v>
      </c>
      <c r="B21" s="30" t="s">
        <v>18</v>
      </c>
      <c r="C21" s="87" t="n">
        <v>1066</v>
      </c>
      <c r="D21" s="52" t="n">
        <v>1004</v>
      </c>
      <c r="E21" s="33" t="n">
        <v>11700</v>
      </c>
      <c r="F21" s="33" t="n">
        <v>11100</v>
      </c>
      <c r="G21" s="37" t="n">
        <v>2.2482</v>
      </c>
      <c r="H21" s="36" t="n">
        <v>2.2476</v>
      </c>
      <c r="I21" s="103" t="s">
        <v>39</v>
      </c>
      <c r="J21" s="103"/>
      <c r="K21" s="39" t="n">
        <v>555.84</v>
      </c>
    </row>
    <row r="22" s="28" customFormat="true" ht="19.5" hidden="false" customHeight="true" outlineLevel="0" collapsed="false">
      <c r="A22" s="29" t="n">
        <v>18</v>
      </c>
      <c r="B22" s="30" t="s">
        <v>19</v>
      </c>
      <c r="C22" s="87" t="n">
        <v>1068.1</v>
      </c>
      <c r="D22" s="52" t="n">
        <v>1005.9</v>
      </c>
      <c r="E22" s="103" t="s">
        <v>40</v>
      </c>
      <c r="F22" s="103"/>
      <c r="G22" s="103" t="s">
        <v>40</v>
      </c>
      <c r="H22" s="103"/>
      <c r="I22" s="103" t="s">
        <v>40</v>
      </c>
      <c r="J22" s="103"/>
      <c r="K22" s="27" t="s">
        <v>40</v>
      </c>
    </row>
    <row r="23" s="28" customFormat="true" ht="19.5" hidden="false" customHeight="true" outlineLevel="0" collapsed="false">
      <c r="A23" s="29" t="n">
        <v>19</v>
      </c>
      <c r="B23" s="43" t="s">
        <v>20</v>
      </c>
      <c r="C23" s="85"/>
      <c r="D23" s="45"/>
      <c r="E23" s="46"/>
      <c r="F23" s="46"/>
      <c r="G23" s="50"/>
      <c r="H23" s="49"/>
      <c r="I23" s="86"/>
      <c r="J23" s="49"/>
      <c r="K23" s="51"/>
    </row>
    <row r="24" s="28" customFormat="true" ht="19.5" hidden="false" customHeight="true" outlineLevel="0" collapsed="false">
      <c r="A24" s="29" t="n">
        <v>20</v>
      </c>
      <c r="B24" s="43" t="s">
        <v>9</v>
      </c>
      <c r="C24" s="85"/>
      <c r="D24" s="45"/>
      <c r="E24" s="46"/>
      <c r="F24" s="47"/>
      <c r="G24" s="50"/>
      <c r="H24" s="49"/>
      <c r="I24" s="86"/>
      <c r="J24" s="49"/>
      <c r="K24" s="51"/>
    </row>
    <row r="25" s="28" customFormat="true" ht="19.5" hidden="false" customHeight="true" outlineLevel="0" collapsed="false">
      <c r="A25" s="29" t="n">
        <v>21</v>
      </c>
      <c r="B25" s="30" t="s">
        <v>21</v>
      </c>
      <c r="C25" s="31" t="n">
        <v>1067</v>
      </c>
      <c r="D25" s="52" t="n">
        <v>1005</v>
      </c>
      <c r="E25" s="33" t="n">
        <v>11700</v>
      </c>
      <c r="F25" s="34" t="n">
        <v>11100</v>
      </c>
      <c r="G25" s="103" t="s">
        <v>41</v>
      </c>
      <c r="H25" s="103"/>
      <c r="I25" s="41" t="n">
        <v>8</v>
      </c>
      <c r="J25" s="36" t="n">
        <v>7.9</v>
      </c>
      <c r="K25" s="117" t="n">
        <v>557.63</v>
      </c>
    </row>
    <row r="26" s="28" customFormat="true" ht="19.5" hidden="false" customHeight="true" outlineLevel="0" collapsed="false">
      <c r="A26" s="29" t="n">
        <v>22</v>
      </c>
      <c r="B26" s="30" t="s">
        <v>22</v>
      </c>
      <c r="C26" s="31" t="n">
        <v>1068.1</v>
      </c>
      <c r="D26" s="52" t="n">
        <v>1005.9</v>
      </c>
      <c r="E26" s="33" t="n">
        <v>11730</v>
      </c>
      <c r="F26" s="33" t="n">
        <v>11130</v>
      </c>
      <c r="G26" s="35" t="n">
        <v>2.2449</v>
      </c>
      <c r="H26" s="36" t="n">
        <v>2.2443</v>
      </c>
      <c r="I26" s="41" t="n">
        <v>8.001</v>
      </c>
      <c r="J26" s="36" t="n">
        <v>7.901</v>
      </c>
      <c r="K26" s="117" t="n">
        <v>557.02</v>
      </c>
    </row>
    <row r="27" s="28" customFormat="true" ht="19.5" hidden="false" customHeight="true" outlineLevel="0" collapsed="false">
      <c r="A27" s="29" t="n">
        <v>23</v>
      </c>
      <c r="B27" s="30" t="s">
        <v>16</v>
      </c>
      <c r="C27" s="87" t="n">
        <v>1069.1</v>
      </c>
      <c r="D27" s="52" t="n">
        <v>1006.9</v>
      </c>
      <c r="E27" s="33" t="n">
        <v>11800</v>
      </c>
      <c r="F27" s="33" t="n">
        <v>11200</v>
      </c>
      <c r="G27" s="37" t="n">
        <v>2.2426</v>
      </c>
      <c r="H27" s="36" t="n">
        <v>2.242</v>
      </c>
      <c r="I27" s="41" t="n">
        <v>8</v>
      </c>
      <c r="J27" s="36" t="n">
        <v>7.9</v>
      </c>
      <c r="K27" s="39" t="n">
        <v>561.7</v>
      </c>
    </row>
    <row r="28" s="28" customFormat="true" ht="19.5" hidden="false" customHeight="true" outlineLevel="0" collapsed="false">
      <c r="A28" s="29" t="n">
        <v>24</v>
      </c>
      <c r="B28" s="30" t="s">
        <v>18</v>
      </c>
      <c r="C28" s="87" t="n">
        <v>1069.1</v>
      </c>
      <c r="D28" s="52" t="n">
        <v>1006.9</v>
      </c>
      <c r="E28" s="33" t="n">
        <v>11900</v>
      </c>
      <c r="F28" s="33" t="n">
        <v>11300</v>
      </c>
      <c r="G28" s="37" t="n">
        <v>2.2229</v>
      </c>
      <c r="H28" s="36" t="n">
        <v>2.2223</v>
      </c>
      <c r="I28" s="41" t="n">
        <v>8.001</v>
      </c>
      <c r="J28" s="36" t="n">
        <v>7.901</v>
      </c>
      <c r="K28" s="39" t="n">
        <v>563.76</v>
      </c>
    </row>
    <row r="29" s="28" customFormat="true" ht="19.5" hidden="false" customHeight="true" outlineLevel="0" collapsed="false">
      <c r="A29" s="29" t="n">
        <v>25</v>
      </c>
      <c r="B29" s="30" t="s">
        <v>19</v>
      </c>
      <c r="C29" s="87" t="n">
        <v>1067.5</v>
      </c>
      <c r="D29" s="52" t="n">
        <v>1005.5</v>
      </c>
      <c r="E29" s="33" t="n">
        <v>11890</v>
      </c>
      <c r="F29" s="33" t="n">
        <v>11290</v>
      </c>
      <c r="G29" s="37" t="n">
        <v>2.2325</v>
      </c>
      <c r="H29" s="36" t="n">
        <v>2.2319</v>
      </c>
      <c r="I29" s="41" t="n">
        <v>8</v>
      </c>
      <c r="J29" s="36" t="n">
        <v>7.9</v>
      </c>
      <c r="K29" s="39" t="n">
        <v>559.67</v>
      </c>
    </row>
    <row r="30" s="28" customFormat="true" ht="19.5" hidden="false" customHeight="true" outlineLevel="0" collapsed="false">
      <c r="A30" s="29" t="n">
        <v>26</v>
      </c>
      <c r="B30" s="43" t="s">
        <v>20</v>
      </c>
      <c r="C30" s="85"/>
      <c r="D30" s="45"/>
      <c r="E30" s="46"/>
      <c r="F30" s="46"/>
      <c r="G30" s="50"/>
      <c r="H30" s="49"/>
      <c r="I30" s="86"/>
      <c r="J30" s="49"/>
      <c r="K30" s="51"/>
    </row>
    <row r="31" s="28" customFormat="true" ht="19.5" hidden="false" customHeight="true" outlineLevel="0" collapsed="false">
      <c r="A31" s="29" t="n">
        <v>27</v>
      </c>
      <c r="B31" s="43" t="s">
        <v>9</v>
      </c>
      <c r="C31" s="85"/>
      <c r="D31" s="45"/>
      <c r="E31" s="46"/>
      <c r="F31" s="47"/>
      <c r="G31" s="50"/>
      <c r="H31" s="49"/>
      <c r="I31" s="86"/>
      <c r="J31" s="49"/>
      <c r="K31" s="51"/>
    </row>
    <row r="32" s="28" customFormat="true" ht="19.5" hidden="false" customHeight="true" outlineLevel="0" collapsed="false">
      <c r="A32" s="29" t="n">
        <v>28</v>
      </c>
      <c r="B32" s="30" t="s">
        <v>21</v>
      </c>
      <c r="C32" s="31" t="n">
        <v>1069.6</v>
      </c>
      <c r="D32" s="52" t="n">
        <v>1007.4</v>
      </c>
      <c r="E32" s="33" t="n">
        <v>11850</v>
      </c>
      <c r="F32" s="34" t="n">
        <v>11250</v>
      </c>
      <c r="G32" s="37" t="n">
        <v>2.237</v>
      </c>
      <c r="H32" s="40" t="n">
        <v>2.2364</v>
      </c>
      <c r="I32" s="41" t="n">
        <v>8.001</v>
      </c>
      <c r="J32" s="36" t="n">
        <v>7.901</v>
      </c>
      <c r="K32" s="117" t="n">
        <v>560.36</v>
      </c>
    </row>
    <row r="33" s="28" customFormat="true" ht="19.5" hidden="false" customHeight="true" outlineLevel="0" collapsed="false">
      <c r="A33" s="29" t="n">
        <v>29</v>
      </c>
      <c r="B33" s="30" t="s">
        <v>22</v>
      </c>
      <c r="C33" s="31" t="n">
        <v>1063.9</v>
      </c>
      <c r="D33" s="52" t="n">
        <v>1002.1</v>
      </c>
      <c r="E33" s="33" t="n">
        <v>11875</v>
      </c>
      <c r="F33" s="33" t="n">
        <v>11275</v>
      </c>
      <c r="G33" s="35" t="n">
        <v>2.2199</v>
      </c>
      <c r="H33" s="36" t="n">
        <v>2.2193</v>
      </c>
      <c r="I33" s="41" t="n">
        <v>8.002</v>
      </c>
      <c r="J33" s="36" t="n">
        <v>7.902</v>
      </c>
      <c r="K33" s="39" t="n">
        <v>559.5</v>
      </c>
    </row>
    <row r="34" s="28" customFormat="true" ht="19.5" hidden="false" customHeight="true" outlineLevel="0" collapsed="false">
      <c r="A34" s="29" t="n">
        <v>30</v>
      </c>
      <c r="B34" s="30" t="s">
        <v>16</v>
      </c>
      <c r="C34" s="87" t="n">
        <v>1060.9</v>
      </c>
      <c r="D34" s="52" t="n">
        <v>999.1</v>
      </c>
      <c r="E34" s="33" t="n">
        <v>11820</v>
      </c>
      <c r="F34" s="34" t="n">
        <v>11220</v>
      </c>
      <c r="G34" s="37" t="n">
        <v>2.236</v>
      </c>
      <c r="H34" s="36" t="n">
        <v>2.2354</v>
      </c>
      <c r="I34" s="41" t="n">
        <v>8.002</v>
      </c>
      <c r="J34" s="36" t="n">
        <v>7.902</v>
      </c>
      <c r="K34" s="39" t="n">
        <v>560.56</v>
      </c>
    </row>
    <row r="35" s="28" customFormat="true" ht="19.5" hidden="false" customHeight="true" outlineLevel="0" collapsed="false">
      <c r="A35" s="91"/>
      <c r="B35" s="90"/>
      <c r="C35" s="92"/>
      <c r="D35" s="93"/>
      <c r="E35" s="94"/>
      <c r="F35" s="95"/>
      <c r="G35" s="96"/>
      <c r="H35" s="97"/>
      <c r="I35" s="96"/>
      <c r="J35" s="118"/>
      <c r="K35" s="119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92.8</v>
      </c>
      <c r="D36" s="59" t="n">
        <f aca="false">MAX(D5:D35)</f>
        <v>1029.2</v>
      </c>
      <c r="E36" s="60" t="n">
        <f aca="false">MAX(E5:E35)</f>
        <v>11900</v>
      </c>
      <c r="F36" s="61" t="n">
        <f aca="false">MAX(F5:F35)</f>
        <v>11300</v>
      </c>
      <c r="G36" s="62" t="n">
        <f aca="false">MAX(G5:G35)</f>
        <v>2.2811</v>
      </c>
      <c r="H36" s="63" t="n">
        <f aca="false">MAX(H5:H35)</f>
        <v>2.2805</v>
      </c>
      <c r="I36" s="62" t="n">
        <f aca="false">MAX(I5:I35)</f>
        <v>8.002</v>
      </c>
      <c r="J36" s="63" t="n">
        <f aca="false">MAX(J5:J35)</f>
        <v>7.902</v>
      </c>
      <c r="K36" s="64" t="n">
        <f aca="false">MAX(K5:K35)</f>
        <v>563.76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60.9</v>
      </c>
      <c r="D37" s="67" t="n">
        <f aca="false">MIN(D5:D35)</f>
        <v>999.1</v>
      </c>
      <c r="E37" s="68" t="n">
        <f aca="false">MIN(E5:E35)</f>
        <v>11580</v>
      </c>
      <c r="F37" s="69" t="n">
        <f aca="false">MIN(F5:F35)</f>
        <v>10980</v>
      </c>
      <c r="G37" s="70" t="n">
        <f aca="false">MIN(G5:G35)</f>
        <v>2.1974</v>
      </c>
      <c r="H37" s="71" t="n">
        <f aca="false">MIN(H5:H35)</f>
        <v>2.1968</v>
      </c>
      <c r="I37" s="70" t="n">
        <f aca="false">MIN(I5:I35)</f>
        <v>8</v>
      </c>
      <c r="J37" s="71" t="n">
        <f aca="false">MIN(J5:J35)</f>
        <v>7.9</v>
      </c>
      <c r="K37" s="72" t="n">
        <f aca="false">MIN(K5:K35)</f>
        <v>544.96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73.31818181818</v>
      </c>
      <c r="D38" s="75" t="n">
        <f aca="false">AVERAGE(D5:D35)</f>
        <v>1010.89090909091</v>
      </c>
      <c r="E38" s="76" t="n">
        <f aca="false">AVERAGE(E5:E35)</f>
        <v>11717.5</v>
      </c>
      <c r="F38" s="77" t="n">
        <f aca="false">AVERAGE(F5:F35)</f>
        <v>11117.5</v>
      </c>
      <c r="G38" s="78" t="n">
        <f aca="false">AVERAGE(G5:G35)</f>
        <v>2.23277</v>
      </c>
      <c r="H38" s="79" t="n">
        <f aca="false">AVERAGE(H5:H35)</f>
        <v>2.232175</v>
      </c>
      <c r="I38" s="78" t="n">
        <f aca="false">AVERAGE(I5:I35)</f>
        <v>8.00068421052632</v>
      </c>
      <c r="J38" s="79" t="n">
        <f aca="false">AVERAGE(J5:J35)</f>
        <v>7.90068421052632</v>
      </c>
      <c r="K38" s="80" t="n">
        <f aca="false">AVERAGE(K5:K35)</f>
        <v>554.640952380952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E13:F13"/>
    <mergeCell ref="I21:J21"/>
    <mergeCell ref="E22:F22"/>
    <mergeCell ref="G22:H22"/>
    <mergeCell ref="I22:J22"/>
    <mergeCell ref="G25:H25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3" activeCellId="0" sqref="E33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2</v>
      </c>
      <c r="B2" s="9"/>
      <c r="C2" s="120" t="s">
        <v>3</v>
      </c>
      <c r="D2" s="12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21" t="s">
        <v>12</v>
      </c>
      <c r="E4" s="18" t="s">
        <v>11</v>
      </c>
      <c r="F4" s="122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18</v>
      </c>
      <c r="C5" s="103" t="s">
        <v>43</v>
      </c>
      <c r="D5" s="103"/>
      <c r="E5" s="103" t="s">
        <v>44</v>
      </c>
      <c r="F5" s="103"/>
      <c r="G5" s="103" t="s">
        <v>45</v>
      </c>
      <c r="H5" s="103"/>
      <c r="I5" s="103" t="s">
        <v>45</v>
      </c>
      <c r="J5" s="103"/>
      <c r="K5" s="123" t="s">
        <v>45</v>
      </c>
    </row>
    <row r="6" s="28" customFormat="true" ht="19.5" hidden="false" customHeight="true" outlineLevel="0" collapsed="false">
      <c r="A6" s="29" t="n">
        <v>2</v>
      </c>
      <c r="B6" s="30" t="s">
        <v>19</v>
      </c>
      <c r="C6" s="31" t="n">
        <v>1061.9</v>
      </c>
      <c r="D6" s="52" t="n">
        <v>1000.1</v>
      </c>
      <c r="E6" s="33" t="n">
        <v>11800</v>
      </c>
      <c r="F6" s="34" t="n">
        <v>11200</v>
      </c>
      <c r="G6" s="37" t="n">
        <v>2.2221</v>
      </c>
      <c r="H6" s="36" t="n">
        <v>2.2215</v>
      </c>
      <c r="I6" s="103" t="s">
        <v>46</v>
      </c>
      <c r="J6" s="103"/>
      <c r="K6" s="104" t="n">
        <v>564.59</v>
      </c>
    </row>
    <row r="7" s="28" customFormat="true" ht="19.5" hidden="false" customHeight="true" outlineLevel="0" collapsed="false">
      <c r="A7" s="29" t="n">
        <v>3</v>
      </c>
      <c r="B7" s="43" t="s">
        <v>20</v>
      </c>
      <c r="C7" s="44"/>
      <c r="D7" s="45"/>
      <c r="E7" s="46"/>
      <c r="F7" s="47"/>
      <c r="G7" s="86"/>
      <c r="H7" s="49"/>
      <c r="I7" s="86"/>
      <c r="J7" s="49"/>
      <c r="K7" s="109"/>
    </row>
    <row r="8" s="28" customFormat="true" ht="19.5" hidden="false" customHeight="true" outlineLevel="0" collapsed="false">
      <c r="A8" s="29" t="n">
        <v>4</v>
      </c>
      <c r="B8" s="43" t="s">
        <v>9</v>
      </c>
      <c r="C8" s="44"/>
      <c r="D8" s="45"/>
      <c r="E8" s="46"/>
      <c r="F8" s="47"/>
      <c r="G8" s="50"/>
      <c r="H8" s="49"/>
      <c r="I8" s="86"/>
      <c r="J8" s="49"/>
      <c r="K8" s="109"/>
    </row>
    <row r="9" s="28" customFormat="true" ht="19.5" hidden="false" customHeight="true" outlineLevel="0" collapsed="false">
      <c r="A9" s="29" t="n">
        <v>5</v>
      </c>
      <c r="B9" s="30" t="s">
        <v>21</v>
      </c>
      <c r="C9" s="124" t="s">
        <v>47</v>
      </c>
      <c r="D9" s="124"/>
      <c r="E9" s="125" t="n">
        <v>11800</v>
      </c>
      <c r="F9" s="34" t="n">
        <v>11200</v>
      </c>
      <c r="G9" s="37" t="n">
        <v>2.2286</v>
      </c>
      <c r="H9" s="40" t="n">
        <v>2.228</v>
      </c>
      <c r="I9" s="41" t="n">
        <v>8.001</v>
      </c>
      <c r="J9" s="36" t="n">
        <v>7.901</v>
      </c>
      <c r="K9" s="104" t="n">
        <v>563.39</v>
      </c>
    </row>
    <row r="10" s="28" customFormat="true" ht="19.5" hidden="false" customHeight="true" outlineLevel="0" collapsed="false">
      <c r="A10" s="29" t="n">
        <v>6</v>
      </c>
      <c r="B10" s="30" t="s">
        <v>22</v>
      </c>
      <c r="C10" s="124" t="s">
        <v>48</v>
      </c>
      <c r="D10" s="124"/>
      <c r="E10" s="125" t="n">
        <v>11800</v>
      </c>
      <c r="F10" s="34" t="n">
        <v>11200</v>
      </c>
      <c r="G10" s="35" t="n">
        <v>2.2322</v>
      </c>
      <c r="H10" s="36" t="n">
        <v>2.2316</v>
      </c>
      <c r="I10" s="37" t="n">
        <v>8</v>
      </c>
      <c r="J10" s="36" t="n">
        <v>7.9</v>
      </c>
      <c r="K10" s="105" t="n">
        <v>565.09</v>
      </c>
    </row>
    <row r="11" s="28" customFormat="true" ht="19.5" hidden="false" customHeight="true" outlineLevel="0" collapsed="false">
      <c r="A11" s="29" t="n">
        <v>7</v>
      </c>
      <c r="B11" s="30" t="s">
        <v>16</v>
      </c>
      <c r="C11" s="87" t="n">
        <v>1056.7</v>
      </c>
      <c r="D11" s="52" t="n">
        <v>995.3</v>
      </c>
      <c r="E11" s="33" t="n">
        <v>11790</v>
      </c>
      <c r="F11" s="34" t="n">
        <v>11190</v>
      </c>
      <c r="G11" s="37" t="n">
        <v>2.2282</v>
      </c>
      <c r="H11" s="36" t="n">
        <v>2.2276</v>
      </c>
      <c r="I11" s="41" t="n">
        <v>8.001</v>
      </c>
      <c r="J11" s="36" t="n">
        <v>7.901</v>
      </c>
      <c r="K11" s="105" t="n">
        <v>566.88</v>
      </c>
    </row>
    <row r="12" s="28" customFormat="true" ht="19.5" hidden="false" customHeight="true" outlineLevel="0" collapsed="false">
      <c r="A12" s="29" t="n">
        <v>8</v>
      </c>
      <c r="B12" s="30" t="s">
        <v>18</v>
      </c>
      <c r="C12" s="31" t="n">
        <v>1053.6</v>
      </c>
      <c r="D12" s="52" t="n">
        <v>992.4</v>
      </c>
      <c r="E12" s="33" t="n">
        <v>11850</v>
      </c>
      <c r="F12" s="34" t="n">
        <v>11250</v>
      </c>
      <c r="G12" s="37" t="n">
        <v>2.2107</v>
      </c>
      <c r="H12" s="36" t="n">
        <v>2.2101</v>
      </c>
      <c r="I12" s="41" t="n">
        <v>8.002</v>
      </c>
      <c r="J12" s="36" t="n">
        <v>7.902</v>
      </c>
      <c r="K12" s="104" t="n">
        <v>566.11</v>
      </c>
    </row>
    <row r="13" s="28" customFormat="true" ht="19.5" hidden="false" customHeight="true" outlineLevel="0" collapsed="false">
      <c r="A13" s="29" t="n">
        <v>9</v>
      </c>
      <c r="B13" s="30" t="s">
        <v>19</v>
      </c>
      <c r="C13" s="87" t="n">
        <v>1052.6</v>
      </c>
      <c r="D13" s="52" t="n">
        <v>991.4</v>
      </c>
      <c r="E13" s="126" t="n">
        <v>11830</v>
      </c>
      <c r="F13" s="125" t="n">
        <v>11230</v>
      </c>
      <c r="G13" s="37" t="n">
        <v>2.2192</v>
      </c>
      <c r="H13" s="36" t="n">
        <v>2.2186</v>
      </c>
      <c r="I13" s="41" t="n">
        <v>8.005</v>
      </c>
      <c r="J13" s="36" t="n">
        <v>7.905</v>
      </c>
      <c r="K13" s="105" t="n">
        <v>555.74</v>
      </c>
    </row>
    <row r="14" s="28" customFormat="true" ht="19.5" hidden="false" customHeight="true" outlineLevel="0" collapsed="false">
      <c r="A14" s="29" t="n">
        <v>10</v>
      </c>
      <c r="B14" s="43" t="s">
        <v>20</v>
      </c>
      <c r="C14" s="85"/>
      <c r="D14" s="45"/>
      <c r="E14" s="46"/>
      <c r="F14" s="47"/>
      <c r="G14" s="50"/>
      <c r="H14" s="49"/>
      <c r="I14" s="86"/>
      <c r="J14" s="49"/>
      <c r="K14" s="102"/>
    </row>
    <row r="15" s="28" customFormat="true" ht="19.5" hidden="false" customHeight="true" outlineLevel="0" collapsed="false">
      <c r="A15" s="29" t="n">
        <v>11</v>
      </c>
      <c r="B15" s="43" t="s">
        <v>9</v>
      </c>
      <c r="C15" s="85"/>
      <c r="D15" s="45"/>
      <c r="E15" s="46"/>
      <c r="F15" s="47"/>
      <c r="G15" s="50"/>
      <c r="H15" s="49"/>
      <c r="I15" s="86"/>
      <c r="J15" s="49"/>
      <c r="K15" s="102"/>
    </row>
    <row r="16" s="28" customFormat="true" ht="19.5" hidden="false" customHeight="true" outlineLevel="0" collapsed="false">
      <c r="A16" s="29" t="n">
        <v>12</v>
      </c>
      <c r="B16" s="30" t="s">
        <v>21</v>
      </c>
      <c r="C16" s="31" t="n">
        <v>1055.2</v>
      </c>
      <c r="D16" s="52" t="n">
        <v>993.8</v>
      </c>
      <c r="E16" s="33" t="n">
        <v>11830</v>
      </c>
      <c r="F16" s="34" t="n">
        <v>11230</v>
      </c>
      <c r="G16" s="37" t="n">
        <v>2.2164</v>
      </c>
      <c r="H16" s="40" t="n">
        <v>2.2158</v>
      </c>
      <c r="I16" s="41" t="n">
        <v>8.011</v>
      </c>
      <c r="J16" s="36" t="n">
        <v>7.911</v>
      </c>
      <c r="K16" s="104" t="n">
        <v>555.77</v>
      </c>
    </row>
    <row r="17" s="28" customFormat="true" ht="19.5" hidden="false" customHeight="true" outlineLevel="0" collapsed="false">
      <c r="A17" s="29" t="n">
        <v>13</v>
      </c>
      <c r="B17" s="30" t="s">
        <v>22</v>
      </c>
      <c r="C17" s="31" t="n">
        <v>1053.6</v>
      </c>
      <c r="D17" s="52" t="n">
        <v>992.4</v>
      </c>
      <c r="E17" s="33" t="n">
        <v>11820</v>
      </c>
      <c r="F17" s="34" t="n">
        <v>11220</v>
      </c>
      <c r="G17" s="35" t="n">
        <v>2.2101</v>
      </c>
      <c r="H17" s="36" t="n">
        <v>2.2095</v>
      </c>
      <c r="I17" s="37" t="n">
        <v>8.021</v>
      </c>
      <c r="J17" s="36" t="n">
        <v>7.921</v>
      </c>
      <c r="K17" s="105" t="n">
        <v>551.36</v>
      </c>
    </row>
    <row r="18" s="28" customFormat="true" ht="19.5" hidden="false" customHeight="true" outlineLevel="0" collapsed="false">
      <c r="A18" s="29" t="n">
        <v>14</v>
      </c>
      <c r="B18" s="30" t="s">
        <v>16</v>
      </c>
      <c r="C18" s="87" t="n">
        <v>1051.6</v>
      </c>
      <c r="D18" s="52" t="n">
        <v>990.4</v>
      </c>
      <c r="E18" s="33" t="n">
        <v>11800</v>
      </c>
      <c r="F18" s="34" t="n">
        <v>11200</v>
      </c>
      <c r="G18" s="37" t="n">
        <v>2.2129</v>
      </c>
      <c r="H18" s="36" t="n">
        <v>2.2123</v>
      </c>
      <c r="I18" s="41" t="n">
        <v>8.036</v>
      </c>
      <c r="J18" s="36" t="n">
        <v>7.936</v>
      </c>
      <c r="K18" s="105" t="n">
        <v>549.05</v>
      </c>
    </row>
    <row r="19" s="28" customFormat="true" ht="19.5" hidden="false" customHeight="true" outlineLevel="0" collapsed="false">
      <c r="A19" s="29" t="n">
        <v>15</v>
      </c>
      <c r="B19" s="30" t="s">
        <v>18</v>
      </c>
      <c r="C19" s="31" t="n">
        <v>1057.2</v>
      </c>
      <c r="D19" s="52" t="n">
        <v>995.8</v>
      </c>
      <c r="E19" s="55" t="s">
        <v>49</v>
      </c>
      <c r="F19" s="55"/>
      <c r="G19" s="37" t="n">
        <v>2.2166</v>
      </c>
      <c r="H19" s="36" t="n">
        <v>2.216</v>
      </c>
      <c r="I19" s="41" t="n">
        <v>8.054</v>
      </c>
      <c r="J19" s="36" t="n">
        <v>7.954</v>
      </c>
      <c r="K19" s="104" t="n">
        <v>550.22</v>
      </c>
      <c r="N19" s="127"/>
    </row>
    <row r="20" s="28" customFormat="true" ht="19.5" hidden="false" customHeight="true" outlineLevel="0" collapsed="false">
      <c r="A20" s="29" t="n">
        <v>16</v>
      </c>
      <c r="B20" s="30" t="s">
        <v>19</v>
      </c>
      <c r="C20" s="87" t="n">
        <v>1056.7</v>
      </c>
      <c r="D20" s="52" t="n">
        <v>995.3</v>
      </c>
      <c r="E20" s="33" t="n">
        <v>11730</v>
      </c>
      <c r="F20" s="34" t="n">
        <v>11130</v>
      </c>
      <c r="G20" s="37" t="n">
        <v>2.211</v>
      </c>
      <c r="H20" s="36" t="n">
        <v>2.2104</v>
      </c>
      <c r="I20" s="41" t="n">
        <v>8.054</v>
      </c>
      <c r="J20" s="36" t="n">
        <v>7.954</v>
      </c>
      <c r="K20" s="105" t="n">
        <v>553.62</v>
      </c>
    </row>
    <row r="21" s="28" customFormat="true" ht="19.5" hidden="false" customHeight="true" outlineLevel="0" collapsed="false">
      <c r="A21" s="29" t="n">
        <v>17</v>
      </c>
      <c r="B21" s="43" t="s">
        <v>20</v>
      </c>
      <c r="C21" s="85"/>
      <c r="D21" s="45"/>
      <c r="E21" s="46"/>
      <c r="F21" s="47"/>
      <c r="G21" s="50"/>
      <c r="H21" s="49"/>
      <c r="I21" s="86"/>
      <c r="J21" s="49"/>
      <c r="K21" s="102"/>
    </row>
    <row r="22" s="28" customFormat="true" ht="19.5" hidden="false" customHeight="true" outlineLevel="0" collapsed="false">
      <c r="A22" s="29" t="n">
        <v>18</v>
      </c>
      <c r="B22" s="43" t="s">
        <v>9</v>
      </c>
      <c r="C22" s="85"/>
      <c r="D22" s="45"/>
      <c r="E22" s="46"/>
      <c r="F22" s="47"/>
      <c r="G22" s="50"/>
      <c r="H22" s="49"/>
      <c r="I22" s="86"/>
      <c r="J22" s="49"/>
      <c r="K22" s="102"/>
    </row>
    <row r="23" s="28" customFormat="true" ht="19.5" hidden="false" customHeight="true" outlineLevel="0" collapsed="false">
      <c r="A23" s="29" t="n">
        <v>19</v>
      </c>
      <c r="B23" s="30" t="s">
        <v>21</v>
      </c>
      <c r="C23" s="31" t="n">
        <v>1053.1</v>
      </c>
      <c r="D23" s="52" t="n">
        <v>991.9</v>
      </c>
      <c r="E23" s="33" t="n">
        <v>11665</v>
      </c>
      <c r="F23" s="34" t="n">
        <v>11065</v>
      </c>
      <c r="G23" s="37" t="n">
        <v>2.2111</v>
      </c>
      <c r="H23" s="40" t="n">
        <v>2.2105</v>
      </c>
      <c r="I23" s="41" t="n">
        <v>8.057</v>
      </c>
      <c r="J23" s="36" t="n">
        <v>7.957</v>
      </c>
      <c r="K23" s="128" t="n">
        <v>550.46</v>
      </c>
    </row>
    <row r="24" s="28" customFormat="true" ht="19.5" hidden="false" customHeight="true" outlineLevel="0" collapsed="false">
      <c r="A24" s="29" t="n">
        <v>20</v>
      </c>
      <c r="B24" s="30" t="s">
        <v>22</v>
      </c>
      <c r="C24" s="31" t="n">
        <v>1051.6</v>
      </c>
      <c r="D24" s="52" t="n">
        <v>990.4</v>
      </c>
      <c r="E24" s="33" t="n">
        <v>11700</v>
      </c>
      <c r="F24" s="34" t="n">
        <v>11100</v>
      </c>
      <c r="G24" s="35" t="n">
        <v>2.2156</v>
      </c>
      <c r="H24" s="36" t="n">
        <v>2.215</v>
      </c>
      <c r="I24" s="37" t="n">
        <v>8.06</v>
      </c>
      <c r="J24" s="36" t="n">
        <v>7.96</v>
      </c>
      <c r="K24" s="105" t="n">
        <v>548.61</v>
      </c>
    </row>
    <row r="25" s="28" customFormat="true" ht="19.5" hidden="false" customHeight="true" outlineLevel="0" collapsed="false">
      <c r="A25" s="29" t="n">
        <v>21</v>
      </c>
      <c r="B25" s="30" t="s">
        <v>16</v>
      </c>
      <c r="C25" s="87" t="n">
        <v>1054.7</v>
      </c>
      <c r="D25" s="52" t="n">
        <v>993.3</v>
      </c>
      <c r="E25" s="33" t="n">
        <v>11775</v>
      </c>
      <c r="F25" s="34" t="n">
        <v>11175</v>
      </c>
      <c r="G25" s="37" t="n">
        <v>2.2111</v>
      </c>
      <c r="H25" s="36" t="n">
        <v>2.2105</v>
      </c>
      <c r="I25" s="41" t="n">
        <v>8.062</v>
      </c>
      <c r="J25" s="36" t="n">
        <v>7.962</v>
      </c>
      <c r="K25" s="123" t="s">
        <v>50</v>
      </c>
    </row>
    <row r="26" s="28" customFormat="true" ht="19.5" hidden="false" customHeight="true" outlineLevel="0" collapsed="false">
      <c r="A26" s="29" t="n">
        <v>22</v>
      </c>
      <c r="B26" s="30" t="s">
        <v>18</v>
      </c>
      <c r="C26" s="87" t="n">
        <v>1055.7</v>
      </c>
      <c r="D26" s="52" t="n">
        <v>994.3</v>
      </c>
      <c r="E26" s="33" t="n">
        <v>11785</v>
      </c>
      <c r="F26" s="34" t="n">
        <v>11185</v>
      </c>
      <c r="G26" s="37" t="n">
        <v>2.2131</v>
      </c>
      <c r="H26" s="36" t="n">
        <v>2.2125</v>
      </c>
      <c r="I26" s="41" t="n">
        <v>8.063</v>
      </c>
      <c r="J26" s="36" t="n">
        <v>7.963</v>
      </c>
      <c r="K26" s="106" t="n">
        <v>551.45</v>
      </c>
    </row>
    <row r="27" s="28" customFormat="true" ht="19.5" hidden="false" customHeight="true" outlineLevel="0" collapsed="false">
      <c r="A27" s="29" t="n">
        <v>23</v>
      </c>
      <c r="B27" s="30" t="s">
        <v>19</v>
      </c>
      <c r="C27" s="31" t="n">
        <v>1053.6</v>
      </c>
      <c r="D27" s="52" t="n">
        <v>992.4</v>
      </c>
      <c r="E27" s="33" t="n">
        <v>11800</v>
      </c>
      <c r="F27" s="34" t="n">
        <v>11200</v>
      </c>
      <c r="G27" s="37" t="n">
        <v>2.2187</v>
      </c>
      <c r="H27" s="36" t="n">
        <v>2.2181</v>
      </c>
      <c r="I27" s="41" t="n">
        <v>8.064</v>
      </c>
      <c r="J27" s="36" t="n">
        <v>7.964</v>
      </c>
      <c r="K27" s="104" t="n">
        <v>550.7</v>
      </c>
    </row>
    <row r="28" s="28" customFormat="true" ht="19.5" hidden="false" customHeight="true" outlineLevel="0" collapsed="false">
      <c r="A28" s="29" t="n">
        <v>24</v>
      </c>
      <c r="B28" s="43" t="s">
        <v>20</v>
      </c>
      <c r="C28" s="85"/>
      <c r="D28" s="45"/>
      <c r="E28" s="46"/>
      <c r="F28" s="47"/>
      <c r="G28" s="50"/>
      <c r="H28" s="49"/>
      <c r="I28" s="86"/>
      <c r="J28" s="49"/>
      <c r="K28" s="102"/>
    </row>
    <row r="29" s="28" customFormat="true" ht="19.5" hidden="false" customHeight="true" outlineLevel="0" collapsed="false">
      <c r="A29" s="29" t="n">
        <v>25</v>
      </c>
      <c r="B29" s="43" t="s">
        <v>9</v>
      </c>
      <c r="C29" s="85"/>
      <c r="D29" s="45"/>
      <c r="E29" s="46"/>
      <c r="F29" s="47"/>
      <c r="G29" s="50"/>
      <c r="H29" s="49"/>
      <c r="I29" s="86"/>
      <c r="J29" s="49"/>
      <c r="K29" s="102"/>
    </row>
    <row r="30" s="28" customFormat="true" ht="19.5" hidden="false" customHeight="true" outlineLevel="0" collapsed="false">
      <c r="A30" s="29" t="n">
        <v>26</v>
      </c>
      <c r="B30" s="30" t="s">
        <v>21</v>
      </c>
      <c r="C30" s="31" t="n">
        <v>1053.6</v>
      </c>
      <c r="D30" s="52" t="n">
        <v>992.4</v>
      </c>
      <c r="E30" s="33" t="n">
        <v>11900</v>
      </c>
      <c r="F30" s="34" t="n">
        <v>11300</v>
      </c>
      <c r="G30" s="37" t="n">
        <v>2.2209</v>
      </c>
      <c r="H30" s="40" t="n">
        <v>2.2203</v>
      </c>
      <c r="I30" s="41" t="n">
        <v>8.066</v>
      </c>
      <c r="J30" s="36" t="n">
        <v>7.966</v>
      </c>
      <c r="K30" s="104" t="n">
        <v>553.95</v>
      </c>
    </row>
    <row r="31" s="28" customFormat="true" ht="19.5" hidden="false" customHeight="true" outlineLevel="0" collapsed="false">
      <c r="A31" s="29" t="n">
        <v>27</v>
      </c>
      <c r="B31" s="30" t="s">
        <v>22</v>
      </c>
      <c r="C31" s="31" t="n">
        <v>1053.6</v>
      </c>
      <c r="D31" s="52" t="n">
        <v>992.4</v>
      </c>
      <c r="E31" s="55" t="s">
        <v>51</v>
      </c>
      <c r="F31" s="55"/>
      <c r="G31" s="37" t="n">
        <v>2.2354</v>
      </c>
      <c r="H31" s="40" t="n">
        <v>2.2348</v>
      </c>
      <c r="I31" s="41" t="n">
        <v>8.071</v>
      </c>
      <c r="J31" s="36" t="n">
        <v>7.971</v>
      </c>
      <c r="K31" s="129" t="n">
        <v>554.04</v>
      </c>
    </row>
    <row r="32" s="28" customFormat="true" ht="19.5" hidden="false" customHeight="true" outlineLevel="0" collapsed="false">
      <c r="A32" s="29" t="n">
        <v>28</v>
      </c>
      <c r="B32" s="30" t="s">
        <v>16</v>
      </c>
      <c r="C32" s="31" t="n">
        <v>1053.4</v>
      </c>
      <c r="D32" s="52" t="n">
        <v>992.2</v>
      </c>
      <c r="E32" s="33" t="n">
        <v>11900</v>
      </c>
      <c r="F32" s="34" t="n">
        <v>11300</v>
      </c>
      <c r="G32" s="37" t="n">
        <v>2.2405</v>
      </c>
      <c r="H32" s="36" t="n">
        <v>2.2399</v>
      </c>
      <c r="I32" s="41" t="n">
        <v>8.074</v>
      </c>
      <c r="J32" s="36" t="n">
        <v>7.974</v>
      </c>
      <c r="K32" s="104" t="n">
        <v>555.99</v>
      </c>
    </row>
    <row r="33" s="28" customFormat="true" ht="19.5" hidden="false" customHeight="true" outlineLevel="0" collapsed="false">
      <c r="A33" s="29" t="n">
        <v>29</v>
      </c>
      <c r="B33" s="30" t="s">
        <v>18</v>
      </c>
      <c r="C33" s="31" t="n">
        <v>1051.6</v>
      </c>
      <c r="D33" s="52" t="n">
        <v>990.4</v>
      </c>
      <c r="E33" s="55" t="s">
        <v>52</v>
      </c>
      <c r="F33" s="55"/>
      <c r="G33" s="37" t="n">
        <v>2.2251</v>
      </c>
      <c r="H33" s="36" t="n">
        <v>2.2245</v>
      </c>
      <c r="I33" s="41" t="n">
        <v>8.075</v>
      </c>
      <c r="J33" s="36" t="n">
        <v>7.975</v>
      </c>
      <c r="K33" s="104" t="n">
        <v>552.98</v>
      </c>
    </row>
    <row r="34" s="28" customFormat="true" ht="19.5" hidden="false" customHeight="true" outlineLevel="0" collapsed="false">
      <c r="A34" s="29" t="n">
        <v>30</v>
      </c>
      <c r="B34" s="30" t="s">
        <v>19</v>
      </c>
      <c r="C34" s="87" t="n">
        <v>1047.5</v>
      </c>
      <c r="D34" s="52" t="n">
        <v>986.5</v>
      </c>
      <c r="E34" s="33" t="n">
        <v>11900</v>
      </c>
      <c r="F34" s="34" t="n">
        <v>11300</v>
      </c>
      <c r="G34" s="35" t="n">
        <v>2.239</v>
      </c>
      <c r="H34" s="36" t="n">
        <v>2.2384</v>
      </c>
      <c r="I34" s="37" t="n">
        <v>8.08</v>
      </c>
      <c r="J34" s="36" t="n">
        <v>7.98</v>
      </c>
      <c r="K34" s="105" t="n">
        <v>548.04</v>
      </c>
    </row>
    <row r="35" s="28" customFormat="true" ht="19.5" hidden="false" customHeight="true" outlineLevel="0" collapsed="false">
      <c r="A35" s="29" t="n">
        <v>31</v>
      </c>
      <c r="B35" s="43" t="s">
        <v>20</v>
      </c>
      <c r="C35" s="85"/>
      <c r="D35" s="45"/>
      <c r="E35" s="46"/>
      <c r="F35" s="47"/>
      <c r="G35" s="50"/>
      <c r="H35" s="101"/>
      <c r="I35" s="86"/>
      <c r="J35" s="49"/>
      <c r="K35" s="102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61.9</v>
      </c>
      <c r="D36" s="59" t="n">
        <f aca="false">MAX(D5:D35)</f>
        <v>1000.1</v>
      </c>
      <c r="E36" s="60" t="n">
        <f aca="false">MAX(E5:E35)</f>
        <v>11900</v>
      </c>
      <c r="F36" s="61" t="n">
        <f aca="false">MAX(F5:F35)</f>
        <v>11300</v>
      </c>
      <c r="G36" s="62" t="n">
        <f aca="false">MAX(G5:G35)</f>
        <v>2.2405</v>
      </c>
      <c r="H36" s="63" t="n">
        <f aca="false">MAX(H5:H35)</f>
        <v>2.2399</v>
      </c>
      <c r="I36" s="62" t="n">
        <f aca="false">MAX(I5:I35)</f>
        <v>8.08</v>
      </c>
      <c r="J36" s="63" t="n">
        <f aca="false">MAX(J5:J35)</f>
        <v>7.98</v>
      </c>
      <c r="K36" s="110" t="n">
        <f aca="false">MAX(K5:K35)</f>
        <v>566.88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47.5</v>
      </c>
      <c r="D37" s="67" t="n">
        <f aca="false">MIN(D5:D35)</f>
        <v>986.5</v>
      </c>
      <c r="E37" s="68" t="n">
        <f aca="false">MIN(E5:E35)</f>
        <v>11665</v>
      </c>
      <c r="F37" s="69" t="n">
        <f aca="false">MIN(F5:F35)</f>
        <v>11065</v>
      </c>
      <c r="G37" s="70" t="n">
        <f aca="false">MIN(G5:G35)</f>
        <v>2.2101</v>
      </c>
      <c r="H37" s="71" t="n">
        <f aca="false">MIN(H5:H35)</f>
        <v>2.2095</v>
      </c>
      <c r="I37" s="70" t="n">
        <f aca="false">MIN(I5:I35)</f>
        <v>8</v>
      </c>
      <c r="J37" s="71" t="n">
        <f aca="false">MIN(J5:J35)</f>
        <v>7.9</v>
      </c>
      <c r="K37" s="111" t="n">
        <f aca="false">MIN(K5:K35)</f>
        <v>548.04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54.07894736842</v>
      </c>
      <c r="D38" s="75" t="n">
        <f aca="false">AVERAGE(D5:D35)</f>
        <v>992.794736842105</v>
      </c>
      <c r="E38" s="76" t="n">
        <f aca="false">AVERAGE(E5:E35)</f>
        <v>11804.1666666667</v>
      </c>
      <c r="F38" s="77" t="n">
        <f aca="false">AVERAGE(F5:F35)</f>
        <v>11204.1666666667</v>
      </c>
      <c r="G38" s="78" t="n">
        <f aca="false">AVERAGE(G5:G35)</f>
        <v>2.22088095238095</v>
      </c>
      <c r="H38" s="79" t="n">
        <f aca="false">AVERAGE(H5:H35)</f>
        <v>2.22028095238095</v>
      </c>
      <c r="I38" s="78" t="n">
        <f aca="false">AVERAGE(I5:I35)</f>
        <v>8.04285</v>
      </c>
      <c r="J38" s="79" t="n">
        <f aca="false">AVERAGE(J5:J35)</f>
        <v>7.94285</v>
      </c>
      <c r="K38" s="112" t="n">
        <f aca="false">AVERAGE(K5:K35)</f>
        <v>555.402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2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I6:J6"/>
    <mergeCell ref="C9:D9"/>
    <mergeCell ref="C10:D10"/>
    <mergeCell ref="E19:F19"/>
    <mergeCell ref="E31:F31"/>
    <mergeCell ref="E33:F33"/>
    <mergeCell ref="A36:B36"/>
    <mergeCell ref="A37:B37"/>
    <mergeCell ref="A38:B38"/>
  </mergeCells>
  <printOptions headings="false" gridLines="false" gridLinesSet="true" horizontalCentered="false" verticalCentered="false"/>
  <pageMargins left="0.39375" right="0.1701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43" t="s">
        <v>9</v>
      </c>
      <c r="C5" s="85"/>
      <c r="D5" s="45"/>
      <c r="E5" s="46"/>
      <c r="F5" s="47"/>
      <c r="G5" s="101"/>
      <c r="H5" s="49"/>
      <c r="I5" s="86"/>
      <c r="J5" s="49"/>
      <c r="K5" s="102"/>
    </row>
    <row r="6" s="28" customFormat="true" ht="19.5" hidden="false" customHeight="true" outlineLevel="0" collapsed="false">
      <c r="A6" s="29" t="n">
        <v>2</v>
      </c>
      <c r="B6" s="30" t="s">
        <v>21</v>
      </c>
      <c r="C6" s="31" t="n">
        <v>1051.1</v>
      </c>
      <c r="D6" s="52" t="n">
        <v>989.9</v>
      </c>
      <c r="E6" s="33" t="n">
        <v>12020</v>
      </c>
      <c r="F6" s="130" t="n">
        <v>11420</v>
      </c>
      <c r="G6" s="37" t="n">
        <v>2.264</v>
      </c>
      <c r="H6" s="40" t="n">
        <v>2.2634</v>
      </c>
      <c r="I6" s="41" t="n">
        <v>8.085</v>
      </c>
      <c r="J6" s="36" t="n">
        <v>7.985</v>
      </c>
      <c r="K6" s="104" t="n">
        <v>550.72</v>
      </c>
    </row>
    <row r="7" s="28" customFormat="true" ht="19.5" hidden="false" customHeight="true" outlineLevel="0" collapsed="false">
      <c r="A7" s="29" t="n">
        <v>3</v>
      </c>
      <c r="B7" s="30" t="s">
        <v>22</v>
      </c>
      <c r="C7" s="87" t="n">
        <v>1055.2</v>
      </c>
      <c r="D7" s="52" t="n">
        <v>993.8</v>
      </c>
      <c r="E7" s="33" t="n">
        <v>12150</v>
      </c>
      <c r="F7" s="34" t="n">
        <v>11550</v>
      </c>
      <c r="G7" s="35" t="n">
        <v>2.2654</v>
      </c>
      <c r="H7" s="36" t="n">
        <v>2.2648</v>
      </c>
      <c r="I7" s="37" t="n">
        <v>8.095</v>
      </c>
      <c r="J7" s="36" t="n">
        <v>7.995</v>
      </c>
      <c r="K7" s="105" t="n">
        <v>550.23</v>
      </c>
    </row>
    <row r="8" s="28" customFormat="true" ht="19.5" hidden="false" customHeight="true" outlineLevel="0" collapsed="false">
      <c r="A8" s="29" t="n">
        <v>4</v>
      </c>
      <c r="B8" s="30" t="s">
        <v>16</v>
      </c>
      <c r="C8" s="56" t="s">
        <v>38</v>
      </c>
      <c r="D8" s="56"/>
      <c r="E8" s="33" t="n">
        <v>12100</v>
      </c>
      <c r="F8" s="34" t="n">
        <v>11500</v>
      </c>
      <c r="G8" s="37" t="n">
        <v>2.2802</v>
      </c>
      <c r="H8" s="36" t="n">
        <v>2.2796</v>
      </c>
      <c r="I8" s="41" t="n">
        <v>8.106</v>
      </c>
      <c r="J8" s="36" t="n">
        <v>8.006</v>
      </c>
      <c r="K8" s="105" t="n">
        <v>550.68</v>
      </c>
    </row>
    <row r="9" s="28" customFormat="true" ht="19.5" hidden="false" customHeight="true" outlineLevel="0" collapsed="false">
      <c r="A9" s="29" t="n">
        <v>5</v>
      </c>
      <c r="B9" s="30" t="s">
        <v>18</v>
      </c>
      <c r="C9" s="87" t="n">
        <v>1055.7</v>
      </c>
      <c r="D9" s="52" t="n">
        <v>994.3</v>
      </c>
      <c r="E9" s="33" t="n">
        <v>12185</v>
      </c>
      <c r="F9" s="34" t="n">
        <v>11585</v>
      </c>
      <c r="G9" s="37" t="n">
        <v>2.2695</v>
      </c>
      <c r="H9" s="36" t="n">
        <v>2.2689</v>
      </c>
      <c r="I9" s="41" t="n">
        <v>8.13</v>
      </c>
      <c r="J9" s="36" t="n">
        <v>8.03</v>
      </c>
      <c r="K9" s="105" t="n">
        <v>552.62</v>
      </c>
    </row>
    <row r="10" s="28" customFormat="true" ht="19.5" hidden="false" customHeight="true" outlineLevel="0" collapsed="false">
      <c r="A10" s="29" t="n">
        <v>6</v>
      </c>
      <c r="B10" s="30" t="s">
        <v>19</v>
      </c>
      <c r="C10" s="56" t="s">
        <v>54</v>
      </c>
      <c r="D10" s="56"/>
      <c r="E10" s="33" t="n">
        <v>12095</v>
      </c>
      <c r="F10" s="34" t="n">
        <v>11495</v>
      </c>
      <c r="G10" s="37" t="n">
        <v>2.2445</v>
      </c>
      <c r="H10" s="36" t="n">
        <v>2.2439</v>
      </c>
      <c r="I10" s="41" t="n">
        <v>8.13</v>
      </c>
      <c r="J10" s="36" t="n">
        <v>8.03</v>
      </c>
      <c r="K10" s="105" t="n">
        <v>551.63</v>
      </c>
    </row>
    <row r="11" s="28" customFormat="true" ht="19.5" hidden="false" customHeight="true" outlineLevel="0" collapsed="false">
      <c r="A11" s="29" t="n">
        <v>7</v>
      </c>
      <c r="B11" s="43" t="s">
        <v>20</v>
      </c>
      <c r="C11" s="85"/>
      <c r="D11" s="45"/>
      <c r="E11" s="46"/>
      <c r="F11" s="47"/>
      <c r="G11" s="50"/>
      <c r="H11" s="49"/>
      <c r="I11" s="86"/>
      <c r="J11" s="49"/>
      <c r="K11" s="102"/>
    </row>
    <row r="12" s="28" customFormat="true" ht="19.5" hidden="false" customHeight="true" outlineLevel="0" collapsed="false">
      <c r="A12" s="29" t="n">
        <v>8</v>
      </c>
      <c r="B12" s="43" t="s">
        <v>9</v>
      </c>
      <c r="C12" s="85"/>
      <c r="D12" s="45"/>
      <c r="E12" s="46"/>
      <c r="F12" s="47"/>
      <c r="G12" s="50"/>
      <c r="H12" s="49"/>
      <c r="I12" s="86"/>
      <c r="J12" s="49"/>
      <c r="K12" s="102"/>
    </row>
    <row r="13" s="28" customFormat="true" ht="19.5" hidden="false" customHeight="true" outlineLevel="0" collapsed="false">
      <c r="A13" s="29" t="n">
        <v>9</v>
      </c>
      <c r="B13" s="30" t="s">
        <v>21</v>
      </c>
      <c r="C13" s="31" t="n">
        <v>1048</v>
      </c>
      <c r="D13" s="52" t="n">
        <v>987</v>
      </c>
      <c r="E13" s="33" t="n">
        <v>12120</v>
      </c>
      <c r="F13" s="34" t="n">
        <v>11520</v>
      </c>
      <c r="G13" s="37" t="n">
        <v>2.2336</v>
      </c>
      <c r="H13" s="40" t="n">
        <v>2.233</v>
      </c>
      <c r="I13" s="41" t="n">
        <v>8.13</v>
      </c>
      <c r="J13" s="36" t="n">
        <v>8.03</v>
      </c>
      <c r="K13" s="104" t="n">
        <v>549.59</v>
      </c>
    </row>
    <row r="14" s="28" customFormat="true" ht="19.5" hidden="false" customHeight="true" outlineLevel="0" collapsed="false">
      <c r="A14" s="29" t="n">
        <v>10</v>
      </c>
      <c r="B14" s="30" t="s">
        <v>22</v>
      </c>
      <c r="C14" s="31" t="n">
        <v>1045.9</v>
      </c>
      <c r="D14" s="52" t="n">
        <v>985.1</v>
      </c>
      <c r="E14" s="33" t="n">
        <v>12080</v>
      </c>
      <c r="F14" s="34" t="n">
        <v>11480</v>
      </c>
      <c r="G14" s="35" t="n">
        <v>2.2296</v>
      </c>
      <c r="H14" s="36" t="n">
        <v>2.229</v>
      </c>
      <c r="I14" s="37" t="n">
        <v>8.13</v>
      </c>
      <c r="J14" s="36" t="n">
        <v>8.03</v>
      </c>
      <c r="K14" s="105" t="n">
        <v>549.89</v>
      </c>
    </row>
    <row r="15" s="28" customFormat="true" ht="19.5" hidden="false" customHeight="true" outlineLevel="0" collapsed="false">
      <c r="A15" s="29" t="n">
        <v>11</v>
      </c>
      <c r="B15" s="30" t="s">
        <v>16</v>
      </c>
      <c r="C15" s="87" t="n">
        <v>1046.5</v>
      </c>
      <c r="D15" s="52" t="n">
        <v>985.7</v>
      </c>
      <c r="E15" s="33" t="n">
        <v>12080</v>
      </c>
      <c r="F15" s="34" t="n">
        <v>11480</v>
      </c>
      <c r="G15" s="37" t="n">
        <v>2.2307</v>
      </c>
      <c r="H15" s="36" t="n">
        <v>2.2301</v>
      </c>
      <c r="I15" s="41" t="n">
        <v>8.129</v>
      </c>
      <c r="J15" s="36" t="n">
        <v>8.029</v>
      </c>
      <c r="K15" s="105" t="n">
        <v>553.12</v>
      </c>
    </row>
    <row r="16" s="28" customFormat="true" ht="19.5" hidden="false" customHeight="true" outlineLevel="0" collapsed="false">
      <c r="A16" s="29" t="n">
        <v>12</v>
      </c>
      <c r="B16" s="30" t="s">
        <v>18</v>
      </c>
      <c r="C16" s="87" t="n">
        <v>1047.5</v>
      </c>
      <c r="D16" s="52" t="n">
        <v>986.5</v>
      </c>
      <c r="E16" s="33" t="n">
        <v>12100</v>
      </c>
      <c r="F16" s="34" t="n">
        <v>11500</v>
      </c>
      <c r="G16" s="37" t="n">
        <v>2.2306</v>
      </c>
      <c r="H16" s="36" t="n">
        <v>2.2298</v>
      </c>
      <c r="I16" s="41" t="n">
        <v>8.129</v>
      </c>
      <c r="J16" s="36" t="n">
        <v>8.029</v>
      </c>
      <c r="K16" s="105" t="n">
        <v>554.41</v>
      </c>
    </row>
    <row r="17" s="28" customFormat="true" ht="19.5" hidden="false" customHeight="true" outlineLevel="0" collapsed="false">
      <c r="A17" s="29" t="n">
        <v>13</v>
      </c>
      <c r="B17" s="30" t="s">
        <v>19</v>
      </c>
      <c r="C17" s="87" t="n">
        <v>1047.5</v>
      </c>
      <c r="D17" s="52" t="n">
        <v>986.5</v>
      </c>
      <c r="E17" s="33" t="n">
        <v>12050</v>
      </c>
      <c r="F17" s="34" t="n">
        <v>11450</v>
      </c>
      <c r="G17" s="37" t="n">
        <v>2.2347</v>
      </c>
      <c r="H17" s="36" t="n">
        <v>2.2341</v>
      </c>
      <c r="I17" s="41" t="n">
        <v>8.13</v>
      </c>
      <c r="J17" s="36" t="n">
        <v>8.03</v>
      </c>
      <c r="K17" s="105" t="n">
        <v>553.43</v>
      </c>
    </row>
    <row r="18" s="28" customFormat="true" ht="19.5" hidden="false" customHeight="true" outlineLevel="0" collapsed="false">
      <c r="A18" s="29" t="n">
        <v>14</v>
      </c>
      <c r="B18" s="43" t="s">
        <v>20</v>
      </c>
      <c r="C18" s="85"/>
      <c r="D18" s="45"/>
      <c r="E18" s="46"/>
      <c r="F18" s="47"/>
      <c r="G18" s="50"/>
      <c r="H18" s="49"/>
      <c r="I18" s="86"/>
      <c r="J18" s="49"/>
      <c r="K18" s="102"/>
    </row>
    <row r="19" s="28" customFormat="true" ht="19.5" hidden="false" customHeight="true" outlineLevel="0" collapsed="false">
      <c r="A19" s="29" t="n">
        <v>15</v>
      </c>
      <c r="B19" s="43" t="s">
        <v>9</v>
      </c>
      <c r="C19" s="85"/>
      <c r="D19" s="45"/>
      <c r="E19" s="46"/>
      <c r="F19" s="47"/>
      <c r="G19" s="50"/>
      <c r="H19" s="49"/>
      <c r="I19" s="86"/>
      <c r="J19" s="49"/>
      <c r="K19" s="102"/>
    </row>
    <row r="20" s="28" customFormat="true" ht="19.5" hidden="false" customHeight="true" outlineLevel="0" collapsed="false">
      <c r="A20" s="29" t="n">
        <v>16</v>
      </c>
      <c r="B20" s="30" t="s">
        <v>21</v>
      </c>
      <c r="C20" s="31" t="n">
        <v>1048.5</v>
      </c>
      <c r="D20" s="52" t="n">
        <v>987.5</v>
      </c>
      <c r="E20" s="33" t="n">
        <v>12090</v>
      </c>
      <c r="F20" s="34" t="n">
        <v>11490</v>
      </c>
      <c r="G20" s="37" t="n">
        <v>2.2313</v>
      </c>
      <c r="H20" s="40" t="n">
        <v>2.2307</v>
      </c>
      <c r="I20" s="41" t="n">
        <v>8.129</v>
      </c>
      <c r="J20" s="36" t="n">
        <v>8.029</v>
      </c>
      <c r="K20" s="104" t="n">
        <v>554.8</v>
      </c>
    </row>
    <row r="21" s="28" customFormat="true" ht="19.5" hidden="false" customHeight="true" outlineLevel="0" collapsed="false">
      <c r="A21" s="29" t="n">
        <v>17</v>
      </c>
      <c r="B21" s="30" t="s">
        <v>22</v>
      </c>
      <c r="C21" s="87" t="n">
        <v>1051.6</v>
      </c>
      <c r="D21" s="52" t="n">
        <v>990.4</v>
      </c>
      <c r="E21" s="33" t="n">
        <v>12115</v>
      </c>
      <c r="F21" s="34" t="n">
        <v>11515</v>
      </c>
      <c r="G21" s="35" t="n">
        <v>2.2486</v>
      </c>
      <c r="H21" s="36" t="n">
        <v>2.248</v>
      </c>
      <c r="I21" s="37" t="n">
        <v>8.129</v>
      </c>
      <c r="J21" s="36" t="n">
        <v>8.029</v>
      </c>
      <c r="K21" s="105" t="n">
        <v>556.76</v>
      </c>
    </row>
    <row r="22" s="28" customFormat="true" ht="19.5" hidden="false" customHeight="true" outlineLevel="0" collapsed="false">
      <c r="A22" s="29" t="n">
        <v>18</v>
      </c>
      <c r="B22" s="30" t="s">
        <v>16</v>
      </c>
      <c r="C22" s="87" t="n">
        <v>1052.6</v>
      </c>
      <c r="D22" s="52" t="n">
        <v>991.4</v>
      </c>
      <c r="E22" s="33" t="n">
        <v>12210</v>
      </c>
      <c r="F22" s="34" t="n">
        <v>11610</v>
      </c>
      <c r="G22" s="37" t="n">
        <v>2.2534</v>
      </c>
      <c r="H22" s="36" t="n">
        <v>2.2528</v>
      </c>
      <c r="I22" s="41" t="n">
        <v>8.13</v>
      </c>
      <c r="J22" s="36" t="n">
        <v>8.03</v>
      </c>
      <c r="K22" s="105" t="n">
        <v>559.03</v>
      </c>
    </row>
    <row r="23" s="28" customFormat="true" ht="19.5" hidden="false" customHeight="true" outlineLevel="0" collapsed="false">
      <c r="A23" s="29" t="n">
        <v>19</v>
      </c>
      <c r="B23" s="30" t="s">
        <v>18</v>
      </c>
      <c r="C23" s="87" t="n">
        <v>1047.5</v>
      </c>
      <c r="D23" s="52" t="n">
        <v>986.5</v>
      </c>
      <c r="E23" s="33" t="n">
        <v>12200</v>
      </c>
      <c r="F23" s="34" t="n">
        <v>11600</v>
      </c>
      <c r="G23" s="103" t="s">
        <v>55</v>
      </c>
      <c r="H23" s="103"/>
      <c r="I23" s="41" t="n">
        <v>8.13</v>
      </c>
      <c r="J23" s="36" t="n">
        <v>8.03</v>
      </c>
      <c r="K23" s="105" t="n">
        <v>559.12</v>
      </c>
    </row>
    <row r="24" s="28" customFormat="true" ht="19.5" hidden="false" customHeight="true" outlineLevel="0" collapsed="false">
      <c r="A24" s="29" t="n">
        <v>20</v>
      </c>
      <c r="B24" s="30" t="s">
        <v>19</v>
      </c>
      <c r="C24" s="87" t="n">
        <v>1049.5</v>
      </c>
      <c r="D24" s="52" t="n">
        <v>988.5</v>
      </c>
      <c r="E24" s="33" t="n">
        <v>12230</v>
      </c>
      <c r="F24" s="34" t="n">
        <v>11630</v>
      </c>
      <c r="G24" s="37" t="n">
        <v>2.238</v>
      </c>
      <c r="H24" s="36" t="n">
        <v>2.2374</v>
      </c>
      <c r="I24" s="131" t="s">
        <v>56</v>
      </c>
      <c r="J24" s="131"/>
      <c r="K24" s="105" t="n">
        <v>556.69</v>
      </c>
    </row>
    <row r="25" s="28" customFormat="true" ht="19.5" hidden="false" customHeight="true" outlineLevel="0" collapsed="false">
      <c r="A25" s="29" t="n">
        <v>21</v>
      </c>
      <c r="B25" s="43" t="s">
        <v>20</v>
      </c>
      <c r="C25" s="85"/>
      <c r="D25" s="45"/>
      <c r="E25" s="46"/>
      <c r="F25" s="47"/>
      <c r="G25" s="50"/>
      <c r="H25" s="49"/>
      <c r="I25" s="132"/>
      <c r="J25" s="133"/>
      <c r="K25" s="102"/>
    </row>
    <row r="26" s="28" customFormat="true" ht="19.5" hidden="false" customHeight="true" outlineLevel="0" collapsed="false">
      <c r="A26" s="29" t="n">
        <v>22</v>
      </c>
      <c r="B26" s="43" t="s">
        <v>9</v>
      </c>
      <c r="C26" s="85"/>
      <c r="D26" s="45"/>
      <c r="E26" s="46"/>
      <c r="F26" s="47"/>
      <c r="G26" s="50"/>
      <c r="H26" s="49"/>
      <c r="I26" s="86"/>
      <c r="J26" s="49"/>
      <c r="K26" s="102"/>
    </row>
    <row r="27" s="28" customFormat="true" ht="19.5" hidden="false" customHeight="true" outlineLevel="0" collapsed="false">
      <c r="A27" s="29" t="n">
        <v>23</v>
      </c>
      <c r="B27" s="30" t="s">
        <v>21</v>
      </c>
      <c r="C27" s="31" t="n">
        <v>1049.3</v>
      </c>
      <c r="D27" s="52" t="n">
        <v>988.3</v>
      </c>
      <c r="E27" s="33" t="n">
        <v>12250</v>
      </c>
      <c r="F27" s="34" t="n">
        <v>11650</v>
      </c>
      <c r="G27" s="37" t="n">
        <v>2.2195</v>
      </c>
      <c r="H27" s="40" t="n">
        <v>2.2189</v>
      </c>
      <c r="I27" s="41" t="n">
        <v>8.13</v>
      </c>
      <c r="J27" s="36" t="n">
        <v>8.03</v>
      </c>
      <c r="K27" s="104" t="n">
        <v>557.14</v>
      </c>
    </row>
    <row r="28" s="28" customFormat="true" ht="19.5" hidden="false" customHeight="true" outlineLevel="0" collapsed="false">
      <c r="A28" s="29" t="n">
        <v>24</v>
      </c>
      <c r="B28" s="30" t="s">
        <v>22</v>
      </c>
      <c r="C28" s="31" t="n">
        <v>1047.5</v>
      </c>
      <c r="D28" s="52" t="n">
        <v>986.5</v>
      </c>
      <c r="E28" s="33" t="n">
        <v>12270</v>
      </c>
      <c r="F28" s="34" t="n">
        <v>11670</v>
      </c>
      <c r="G28" s="37" t="n">
        <v>2.2217</v>
      </c>
      <c r="H28" s="36" t="n">
        <v>2.2211</v>
      </c>
      <c r="I28" s="37" t="n">
        <v>8.13</v>
      </c>
      <c r="J28" s="36" t="n">
        <v>8.03</v>
      </c>
      <c r="K28" s="105" t="n">
        <v>553.12</v>
      </c>
    </row>
    <row r="29" s="28" customFormat="true" ht="19.5" hidden="false" customHeight="true" outlineLevel="0" collapsed="false">
      <c r="A29" s="29" t="n">
        <v>25</v>
      </c>
      <c r="B29" s="30" t="s">
        <v>16</v>
      </c>
      <c r="C29" s="87" t="n">
        <v>1049.5</v>
      </c>
      <c r="D29" s="52" t="n">
        <v>988.5</v>
      </c>
      <c r="E29" s="33" t="n">
        <v>12290</v>
      </c>
      <c r="F29" s="34" t="n">
        <v>11690</v>
      </c>
      <c r="G29" s="37" t="n">
        <v>2.2052</v>
      </c>
      <c r="H29" s="36" t="n">
        <v>2.2046</v>
      </c>
      <c r="I29" s="41" t="n">
        <v>8.132</v>
      </c>
      <c r="J29" s="36" t="n">
        <v>8.032</v>
      </c>
      <c r="K29" s="105" t="n">
        <v>550.64</v>
      </c>
    </row>
    <row r="30" s="28" customFormat="true" ht="19.5" hidden="false" customHeight="true" outlineLevel="0" collapsed="false">
      <c r="A30" s="29" t="n">
        <v>26</v>
      </c>
      <c r="B30" s="30" t="s">
        <v>18</v>
      </c>
      <c r="C30" s="87" t="n">
        <v>1047.5</v>
      </c>
      <c r="D30" s="52" t="n">
        <v>986.5</v>
      </c>
      <c r="E30" s="33" t="n">
        <v>12380</v>
      </c>
      <c r="F30" s="34" t="n">
        <v>11780</v>
      </c>
      <c r="G30" s="37" t="n">
        <v>2.2089</v>
      </c>
      <c r="H30" s="36" t="n">
        <v>2.2083</v>
      </c>
      <c r="I30" s="41" t="n">
        <v>8.132</v>
      </c>
      <c r="J30" s="36" t="n">
        <v>8.032</v>
      </c>
      <c r="K30" s="105" t="n">
        <v>550.09</v>
      </c>
    </row>
    <row r="31" s="28" customFormat="true" ht="19.5" hidden="false" customHeight="true" outlineLevel="0" collapsed="false">
      <c r="A31" s="29" t="n">
        <v>27</v>
      </c>
      <c r="B31" s="30" t="s">
        <v>19</v>
      </c>
      <c r="C31" s="87" t="n">
        <v>1045.8</v>
      </c>
      <c r="D31" s="52" t="n">
        <v>985</v>
      </c>
      <c r="E31" s="33" t="n">
        <v>12390</v>
      </c>
      <c r="F31" s="34" t="n">
        <v>11790</v>
      </c>
      <c r="G31" s="37" t="n">
        <v>2.1975</v>
      </c>
      <c r="H31" s="36" t="n">
        <v>2.1969</v>
      </c>
      <c r="I31" s="41" t="n">
        <v>8.132</v>
      </c>
      <c r="J31" s="36" t="n">
        <v>8.032</v>
      </c>
      <c r="K31" s="105" t="n">
        <v>550.02</v>
      </c>
    </row>
    <row r="32" s="28" customFormat="true" ht="19.5" hidden="false" customHeight="true" outlineLevel="0" collapsed="false">
      <c r="A32" s="29" t="n">
        <v>28</v>
      </c>
      <c r="B32" s="43" t="s">
        <v>20</v>
      </c>
      <c r="C32" s="85"/>
      <c r="D32" s="45"/>
      <c r="E32" s="46"/>
      <c r="F32" s="47"/>
      <c r="G32" s="50"/>
      <c r="H32" s="49"/>
      <c r="I32" s="86"/>
      <c r="J32" s="49"/>
      <c r="K32" s="102"/>
    </row>
    <row r="33" s="28" customFormat="true" ht="19.5" hidden="false" customHeight="true" outlineLevel="0" collapsed="false">
      <c r="A33" s="29" t="n">
        <v>29</v>
      </c>
      <c r="B33" s="43" t="s">
        <v>9</v>
      </c>
      <c r="C33" s="85"/>
      <c r="D33" s="45"/>
      <c r="E33" s="46"/>
      <c r="F33" s="47"/>
      <c r="G33" s="50"/>
      <c r="H33" s="49"/>
      <c r="I33" s="86"/>
      <c r="J33" s="49"/>
      <c r="K33" s="102"/>
    </row>
    <row r="34" s="28" customFormat="true" ht="19.5" hidden="false" customHeight="true" outlineLevel="0" collapsed="false">
      <c r="A34" s="29" t="n">
        <v>30</v>
      </c>
      <c r="B34" s="30" t="s">
        <v>21</v>
      </c>
      <c r="C34" s="31" t="n">
        <v>1042.8</v>
      </c>
      <c r="D34" s="52" t="n">
        <v>982.2</v>
      </c>
      <c r="E34" s="33" t="n">
        <v>12310</v>
      </c>
      <c r="F34" s="34" t="n">
        <v>11710</v>
      </c>
      <c r="G34" s="37" t="n">
        <v>2.2025</v>
      </c>
      <c r="H34" s="40" t="n">
        <v>2.2019</v>
      </c>
      <c r="I34" s="41" t="n">
        <v>8.133</v>
      </c>
      <c r="J34" s="36" t="n">
        <v>8.033</v>
      </c>
      <c r="K34" s="104" t="n">
        <v>550.6</v>
      </c>
    </row>
    <row r="35" s="28" customFormat="true" ht="19.5" hidden="false" customHeight="true" outlineLevel="0" collapsed="false">
      <c r="A35" s="134"/>
      <c r="B35" s="135"/>
      <c r="C35" s="92"/>
      <c r="D35" s="93"/>
      <c r="E35" s="94"/>
      <c r="F35" s="95"/>
      <c r="G35" s="96"/>
      <c r="H35" s="97"/>
      <c r="I35" s="96"/>
      <c r="J35" s="98"/>
      <c r="K35" s="136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55.7</v>
      </c>
      <c r="D36" s="59" t="n">
        <f aca="false">MAX(D5:D35)</f>
        <v>994.3</v>
      </c>
      <c r="E36" s="60" t="n">
        <f aca="false">MAX(E5:E35)</f>
        <v>12390</v>
      </c>
      <c r="F36" s="61" t="n">
        <f aca="false">MAX(F5:F35)</f>
        <v>11790</v>
      </c>
      <c r="G36" s="62" t="n">
        <f aca="false">MAX(G5:G35)</f>
        <v>2.2802</v>
      </c>
      <c r="H36" s="63" t="n">
        <f aca="false">MAX(H5:H35)</f>
        <v>2.2796</v>
      </c>
      <c r="I36" s="62" t="n">
        <f aca="false">MAX(I5:I35)</f>
        <v>8.133</v>
      </c>
      <c r="J36" s="63" t="n">
        <f aca="false">MAX(J5:J35)</f>
        <v>8.033</v>
      </c>
      <c r="K36" s="110" t="n">
        <f aca="false">MAX(K5:K35)</f>
        <v>559.12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42.8</v>
      </c>
      <c r="D37" s="67" t="n">
        <f aca="false">MIN(D5:D35)</f>
        <v>982.2</v>
      </c>
      <c r="E37" s="68" t="n">
        <f aca="false">MIN(E5:E35)</f>
        <v>12020</v>
      </c>
      <c r="F37" s="69" t="n">
        <f aca="false">MIN(F5:F35)</f>
        <v>11420</v>
      </c>
      <c r="G37" s="70" t="n">
        <f aca="false">MIN(G5:G35)</f>
        <v>2.1975</v>
      </c>
      <c r="H37" s="71" t="n">
        <f aca="false">MIN(H5:H35)</f>
        <v>2.1969</v>
      </c>
      <c r="I37" s="70" t="n">
        <f aca="false">MIN(I5:I35)</f>
        <v>8.085</v>
      </c>
      <c r="J37" s="71" t="n">
        <f aca="false">MIN(J5:J35)</f>
        <v>7.985</v>
      </c>
      <c r="K37" s="111" t="n">
        <f aca="false">MIN(K5:K35)</f>
        <v>549.59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48.92105263158</v>
      </c>
      <c r="D38" s="75" t="n">
        <f aca="false">AVERAGE(D5:D35)</f>
        <v>987.9</v>
      </c>
      <c r="E38" s="76" t="n">
        <f aca="false">AVERAGE(E5:E35)</f>
        <v>12176.9047619048</v>
      </c>
      <c r="F38" s="77" t="n">
        <f aca="false">AVERAGE(F5:F35)</f>
        <v>11576.9047619048</v>
      </c>
      <c r="G38" s="78" t="n">
        <f aca="false">AVERAGE(G5:G35)</f>
        <v>2.23547</v>
      </c>
      <c r="H38" s="79" t="n">
        <f aca="false">AVERAGE(H5:H35)</f>
        <v>2.23486</v>
      </c>
      <c r="I38" s="78" t="n">
        <f aca="false">AVERAGE(I5:I35)</f>
        <v>8.12505</v>
      </c>
      <c r="J38" s="79" t="n">
        <f aca="false">AVERAGE(J5:J35)</f>
        <v>8.02505</v>
      </c>
      <c r="K38" s="112" t="n">
        <f aca="false">AVERAGE(K5:K35)</f>
        <v>553.063333333333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8:D8"/>
    <mergeCell ref="C10:D10"/>
    <mergeCell ref="G23:H23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420138888888889" right="0.15" top="0.259722222222222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22</v>
      </c>
      <c r="C5" s="87" t="n">
        <v>1041.3</v>
      </c>
      <c r="D5" s="52" t="n">
        <v>980.7</v>
      </c>
      <c r="E5" s="137" t="n">
        <v>12160</v>
      </c>
      <c r="F5" s="34" t="n">
        <v>11560</v>
      </c>
      <c r="G5" s="35" t="n">
        <v>2.2054</v>
      </c>
      <c r="H5" s="36" t="n">
        <v>2.2048</v>
      </c>
      <c r="I5" s="37" t="n">
        <v>8.135</v>
      </c>
      <c r="J5" s="36" t="n">
        <v>8.035</v>
      </c>
      <c r="K5" s="105" t="n">
        <v>552.72</v>
      </c>
    </row>
    <row r="6" s="28" customFormat="true" ht="19.5" hidden="false" customHeight="true" outlineLevel="0" collapsed="false">
      <c r="A6" s="29" t="n">
        <v>2</v>
      </c>
      <c r="B6" s="30" t="s">
        <v>16</v>
      </c>
      <c r="C6" s="87" t="n">
        <v>1040.3</v>
      </c>
      <c r="D6" s="52" t="n">
        <v>979.7</v>
      </c>
      <c r="E6" s="137" t="n">
        <v>12120</v>
      </c>
      <c r="F6" s="34" t="n">
        <v>11520</v>
      </c>
      <c r="G6" s="37" t="n">
        <v>2.2134</v>
      </c>
      <c r="H6" s="36" t="n">
        <v>2.2127</v>
      </c>
      <c r="I6" s="41" t="n">
        <v>8.138</v>
      </c>
      <c r="J6" s="36" t="n">
        <v>8.038</v>
      </c>
      <c r="K6" s="105" t="n">
        <v>552.09</v>
      </c>
    </row>
    <row r="7" s="28" customFormat="true" ht="19.5" hidden="false" customHeight="true" outlineLevel="0" collapsed="false">
      <c r="A7" s="29" t="n">
        <v>3</v>
      </c>
      <c r="B7" s="30" t="s">
        <v>18</v>
      </c>
      <c r="C7" s="87" t="n">
        <v>1039.2</v>
      </c>
      <c r="D7" s="52" t="n">
        <v>978.8</v>
      </c>
      <c r="E7" s="137" t="n">
        <v>12200</v>
      </c>
      <c r="F7" s="34" t="n">
        <v>11600</v>
      </c>
      <c r="G7" s="37" t="n">
        <v>2.2281</v>
      </c>
      <c r="H7" s="36" t="n">
        <v>2.2275</v>
      </c>
      <c r="I7" s="41" t="n">
        <v>8.138</v>
      </c>
      <c r="J7" s="36" t="n">
        <v>8.038</v>
      </c>
      <c r="K7" s="105" t="n">
        <v>552.18</v>
      </c>
    </row>
    <row r="8" s="28" customFormat="true" ht="19.5" hidden="false" customHeight="true" outlineLevel="0" collapsed="false">
      <c r="A8" s="29" t="n">
        <v>4</v>
      </c>
      <c r="B8" s="30" t="s">
        <v>19</v>
      </c>
      <c r="C8" s="87" t="n">
        <v>1038.7</v>
      </c>
      <c r="D8" s="52" t="n">
        <v>978.3</v>
      </c>
      <c r="E8" s="137" t="n">
        <v>12220</v>
      </c>
      <c r="F8" s="34" t="n">
        <v>11620</v>
      </c>
      <c r="G8" s="37" t="n">
        <v>2.2149</v>
      </c>
      <c r="H8" s="36" t="n">
        <v>2.2143</v>
      </c>
      <c r="I8" s="41" t="n">
        <v>8.138</v>
      </c>
      <c r="J8" s="36" t="n">
        <v>8.038</v>
      </c>
      <c r="K8" s="105" t="n">
        <v>550.84</v>
      </c>
    </row>
    <row r="9" s="28" customFormat="true" ht="19.5" hidden="false" customHeight="true" outlineLevel="0" collapsed="false">
      <c r="A9" s="29" t="n">
        <v>5</v>
      </c>
      <c r="B9" s="43" t="s">
        <v>20</v>
      </c>
      <c r="C9" s="85"/>
      <c r="D9" s="45"/>
      <c r="E9" s="138"/>
      <c r="F9" s="47"/>
      <c r="G9" s="50"/>
      <c r="H9" s="49"/>
      <c r="I9" s="86"/>
      <c r="J9" s="49"/>
      <c r="K9" s="102"/>
    </row>
    <row r="10" s="28" customFormat="true" ht="19.5" hidden="false" customHeight="true" outlineLevel="0" collapsed="false">
      <c r="A10" s="29" t="n">
        <v>6</v>
      </c>
      <c r="B10" s="43" t="s">
        <v>9</v>
      </c>
      <c r="C10" s="85"/>
      <c r="D10" s="45"/>
      <c r="E10" s="138"/>
      <c r="F10" s="47"/>
      <c r="G10" s="50"/>
      <c r="H10" s="49"/>
      <c r="I10" s="86"/>
      <c r="J10" s="49"/>
      <c r="K10" s="102"/>
    </row>
    <row r="11" s="28" customFormat="true" ht="19.5" hidden="false" customHeight="true" outlineLevel="0" collapsed="false">
      <c r="A11" s="29" t="n">
        <v>7</v>
      </c>
      <c r="B11" s="30" t="s">
        <v>21</v>
      </c>
      <c r="C11" s="31" t="n">
        <v>1038.7</v>
      </c>
      <c r="D11" s="52" t="n">
        <v>978.3</v>
      </c>
      <c r="E11" s="137" t="n">
        <v>12150</v>
      </c>
      <c r="F11" s="34" t="n">
        <v>11550</v>
      </c>
      <c r="G11" s="37" t="n">
        <v>2.2201</v>
      </c>
      <c r="H11" s="40" t="n">
        <v>2.2195</v>
      </c>
      <c r="I11" s="41" t="n">
        <v>8.14</v>
      </c>
      <c r="J11" s="36" t="n">
        <v>8.04</v>
      </c>
      <c r="K11" s="104" t="n">
        <v>548.72</v>
      </c>
    </row>
    <row r="12" s="28" customFormat="true" ht="19.5" hidden="false" customHeight="true" outlineLevel="0" collapsed="false">
      <c r="A12" s="29" t="n">
        <v>8</v>
      </c>
      <c r="B12" s="30" t="s">
        <v>22</v>
      </c>
      <c r="C12" s="87" t="n">
        <v>1040.3</v>
      </c>
      <c r="D12" s="52" t="n">
        <v>979.7</v>
      </c>
      <c r="E12" s="137" t="n">
        <v>12020</v>
      </c>
      <c r="F12" s="34" t="n">
        <v>11420</v>
      </c>
      <c r="G12" s="35" t="n">
        <v>2.215</v>
      </c>
      <c r="H12" s="36" t="n">
        <v>2.2144</v>
      </c>
      <c r="I12" s="37" t="n">
        <v>8.143</v>
      </c>
      <c r="J12" s="36" t="n">
        <v>8.043</v>
      </c>
      <c r="K12" s="105" t="n">
        <v>550.49</v>
      </c>
    </row>
    <row r="13" s="28" customFormat="true" ht="19.5" hidden="false" customHeight="true" outlineLevel="0" collapsed="false">
      <c r="A13" s="29" t="n">
        <v>9</v>
      </c>
      <c r="B13" s="30" t="s">
        <v>16</v>
      </c>
      <c r="C13" s="87" t="n">
        <v>1042.3</v>
      </c>
      <c r="D13" s="52" t="n">
        <v>981.7</v>
      </c>
      <c r="E13" s="55" t="s">
        <v>38</v>
      </c>
      <c r="F13" s="55"/>
      <c r="G13" s="37" t="n">
        <v>2.2139</v>
      </c>
      <c r="H13" s="36" t="n">
        <v>2.2128</v>
      </c>
      <c r="I13" s="55" t="s">
        <v>58</v>
      </c>
      <c r="J13" s="55"/>
      <c r="K13" s="105" t="n">
        <v>552.37</v>
      </c>
    </row>
    <row r="14" s="28" customFormat="true" ht="19.5" hidden="false" customHeight="true" outlineLevel="0" collapsed="false">
      <c r="A14" s="29" t="n">
        <v>10</v>
      </c>
      <c r="B14" s="30" t="s">
        <v>18</v>
      </c>
      <c r="C14" s="87" t="n">
        <v>1040.3</v>
      </c>
      <c r="D14" s="52" t="n">
        <v>979.7</v>
      </c>
      <c r="E14" s="137" t="n">
        <v>11800</v>
      </c>
      <c r="F14" s="34" t="n">
        <v>11200</v>
      </c>
      <c r="G14" s="37" t="n">
        <v>2.2237</v>
      </c>
      <c r="H14" s="36" t="n">
        <v>2.2231</v>
      </c>
      <c r="I14" s="41" t="n">
        <v>8.146</v>
      </c>
      <c r="J14" s="36" t="n">
        <v>8.046</v>
      </c>
      <c r="K14" s="105" t="n">
        <v>553.54</v>
      </c>
    </row>
    <row r="15" s="28" customFormat="true" ht="19.5" hidden="false" customHeight="true" outlineLevel="0" collapsed="false">
      <c r="A15" s="29" t="n">
        <v>11</v>
      </c>
      <c r="B15" s="30" t="s">
        <v>19</v>
      </c>
      <c r="C15" s="87" t="n">
        <v>1045.4</v>
      </c>
      <c r="D15" s="52" t="n">
        <v>984.6</v>
      </c>
      <c r="E15" s="137" t="n">
        <v>11900</v>
      </c>
      <c r="F15" s="34" t="n">
        <v>11300</v>
      </c>
      <c r="G15" s="37" t="n">
        <v>2.2228</v>
      </c>
      <c r="H15" s="36" t="n">
        <v>2.2222</v>
      </c>
      <c r="I15" s="41" t="n">
        <v>8.151</v>
      </c>
      <c r="J15" s="36" t="n">
        <v>8.051</v>
      </c>
      <c r="K15" s="105" t="n">
        <v>553.29</v>
      </c>
    </row>
    <row r="16" s="28" customFormat="true" ht="19.5" hidden="false" customHeight="true" outlineLevel="0" collapsed="false">
      <c r="A16" s="29" t="n">
        <v>12</v>
      </c>
      <c r="B16" s="43" t="s">
        <v>20</v>
      </c>
      <c r="C16" s="85"/>
      <c r="D16" s="45"/>
      <c r="E16" s="138"/>
      <c r="F16" s="47"/>
      <c r="G16" s="50"/>
      <c r="H16" s="49"/>
      <c r="I16" s="86"/>
      <c r="J16" s="49"/>
      <c r="K16" s="102"/>
    </row>
    <row r="17" s="28" customFormat="true" ht="19.5" hidden="false" customHeight="true" outlineLevel="0" collapsed="false">
      <c r="A17" s="29" t="n">
        <v>13</v>
      </c>
      <c r="B17" s="43" t="s">
        <v>9</v>
      </c>
      <c r="C17" s="85"/>
      <c r="D17" s="45"/>
      <c r="E17" s="138"/>
      <c r="F17" s="47"/>
      <c r="G17" s="50"/>
      <c r="H17" s="49"/>
      <c r="I17" s="86"/>
      <c r="J17" s="49"/>
      <c r="K17" s="102"/>
    </row>
    <row r="18" s="28" customFormat="true" ht="19.5" hidden="false" customHeight="true" outlineLevel="0" collapsed="false">
      <c r="A18" s="29" t="n">
        <v>14</v>
      </c>
      <c r="B18" s="30" t="s">
        <v>21</v>
      </c>
      <c r="C18" s="31" t="n">
        <v>1049.3</v>
      </c>
      <c r="D18" s="52" t="n">
        <v>988.3</v>
      </c>
      <c r="E18" s="137" t="n">
        <v>11880</v>
      </c>
      <c r="F18" s="34" t="n">
        <v>11280</v>
      </c>
      <c r="G18" s="37" t="n">
        <v>2.2176</v>
      </c>
      <c r="H18" s="40" t="n">
        <v>2.217</v>
      </c>
      <c r="I18" s="41" t="n">
        <v>8.15</v>
      </c>
      <c r="J18" s="36" t="n">
        <v>8.05</v>
      </c>
      <c r="K18" s="104" t="n">
        <v>554.05</v>
      </c>
    </row>
    <row r="19" s="28" customFormat="true" ht="19.5" hidden="false" customHeight="true" outlineLevel="0" collapsed="false">
      <c r="A19" s="29" t="n">
        <v>15</v>
      </c>
      <c r="B19" s="30" t="s">
        <v>22</v>
      </c>
      <c r="C19" s="31" t="n">
        <v>1049</v>
      </c>
      <c r="D19" s="52" t="n">
        <v>988</v>
      </c>
      <c r="E19" s="137" t="n">
        <v>11920</v>
      </c>
      <c r="F19" s="34" t="n">
        <v>11320</v>
      </c>
      <c r="G19" s="35" t="n">
        <v>2.2195</v>
      </c>
      <c r="H19" s="36" t="n">
        <v>2.2189</v>
      </c>
      <c r="I19" s="37" t="n">
        <v>8.15</v>
      </c>
      <c r="J19" s="36" t="n">
        <v>8.05</v>
      </c>
      <c r="K19" s="105" t="n">
        <v>553.93</v>
      </c>
    </row>
    <row r="20" s="28" customFormat="true" ht="19.5" hidden="false" customHeight="true" outlineLevel="0" collapsed="false">
      <c r="A20" s="29" t="n">
        <v>16</v>
      </c>
      <c r="B20" s="30" t="s">
        <v>16</v>
      </c>
      <c r="C20" s="87" t="n">
        <v>1058.8</v>
      </c>
      <c r="D20" s="52" t="n">
        <v>997.2</v>
      </c>
      <c r="E20" s="137" t="n">
        <v>12040</v>
      </c>
      <c r="F20" s="34" t="n">
        <v>11440</v>
      </c>
      <c r="G20" s="37" t="n">
        <v>2.2193</v>
      </c>
      <c r="H20" s="36" t="n">
        <v>2.2187</v>
      </c>
      <c r="I20" s="41" t="n">
        <v>8.154</v>
      </c>
      <c r="J20" s="36" t="n">
        <v>8.054</v>
      </c>
      <c r="K20" s="139" t="s">
        <v>59</v>
      </c>
    </row>
    <row r="21" s="28" customFormat="true" ht="19.5" hidden="false" customHeight="true" outlineLevel="0" collapsed="false">
      <c r="A21" s="29" t="n">
        <v>17</v>
      </c>
      <c r="B21" s="30" t="s">
        <v>18</v>
      </c>
      <c r="C21" s="87" t="n">
        <v>1058.8</v>
      </c>
      <c r="D21" s="52" t="n">
        <v>997.2</v>
      </c>
      <c r="E21" s="137" t="n">
        <v>11975</v>
      </c>
      <c r="F21" s="34" t="n">
        <v>11375</v>
      </c>
      <c r="G21" s="37" t="n">
        <v>2.2403</v>
      </c>
      <c r="H21" s="36" t="n">
        <v>2.2397</v>
      </c>
      <c r="I21" s="41" t="n">
        <v>8.156</v>
      </c>
      <c r="J21" s="36" t="n">
        <v>8.056</v>
      </c>
      <c r="K21" s="105" t="n">
        <v>556.39</v>
      </c>
    </row>
    <row r="22" s="28" customFormat="true" ht="19.5" hidden="false" customHeight="true" outlineLevel="0" collapsed="false">
      <c r="A22" s="29" t="n">
        <v>18</v>
      </c>
      <c r="B22" s="30" t="s">
        <v>19</v>
      </c>
      <c r="C22" s="87" t="n">
        <v>1062.9</v>
      </c>
      <c r="D22" s="52" t="n">
        <v>1001.1</v>
      </c>
      <c r="E22" s="137" t="n">
        <v>11985</v>
      </c>
      <c r="F22" s="34" t="n">
        <v>11385</v>
      </c>
      <c r="G22" s="37" t="n">
        <v>2.2362</v>
      </c>
      <c r="H22" s="36" t="n">
        <v>2.2356</v>
      </c>
      <c r="I22" s="41" t="n">
        <v>8.16</v>
      </c>
      <c r="J22" s="36" t="n">
        <v>8.06</v>
      </c>
      <c r="K22" s="105" t="n">
        <v>562.92</v>
      </c>
    </row>
    <row r="23" s="28" customFormat="true" ht="19.5" hidden="false" customHeight="true" outlineLevel="0" collapsed="false">
      <c r="A23" s="29" t="n">
        <v>19</v>
      </c>
      <c r="B23" s="43" t="s">
        <v>20</v>
      </c>
      <c r="C23" s="85"/>
      <c r="D23" s="45"/>
      <c r="E23" s="138"/>
      <c r="F23" s="47"/>
      <c r="G23" s="50"/>
      <c r="H23" s="49"/>
      <c r="I23" s="86"/>
      <c r="J23" s="49"/>
      <c r="K23" s="102"/>
    </row>
    <row r="24" s="28" customFormat="true" ht="19.5" hidden="false" customHeight="true" outlineLevel="0" collapsed="false">
      <c r="A24" s="29" t="n">
        <v>20</v>
      </c>
      <c r="B24" s="43" t="s">
        <v>9</v>
      </c>
      <c r="C24" s="85"/>
      <c r="D24" s="45"/>
      <c r="E24" s="138"/>
      <c r="F24" s="47"/>
      <c r="G24" s="50"/>
      <c r="H24" s="49"/>
      <c r="I24" s="86"/>
      <c r="J24" s="49"/>
      <c r="K24" s="102"/>
    </row>
    <row r="25" s="28" customFormat="true" ht="19.5" hidden="false" customHeight="true" outlineLevel="0" collapsed="false">
      <c r="A25" s="29" t="n">
        <v>21</v>
      </c>
      <c r="B25" s="30" t="s">
        <v>21</v>
      </c>
      <c r="C25" s="31" t="n">
        <v>1057.8</v>
      </c>
      <c r="D25" s="52" t="n">
        <v>996.2</v>
      </c>
      <c r="E25" s="137" t="n">
        <v>11875</v>
      </c>
      <c r="F25" s="34" t="n">
        <v>11275</v>
      </c>
      <c r="G25" s="37" t="n">
        <v>2.2238</v>
      </c>
      <c r="H25" s="40" t="n">
        <v>2.2232</v>
      </c>
      <c r="I25" s="41" t="n">
        <v>8.16</v>
      </c>
      <c r="J25" s="36" t="n">
        <v>8.06</v>
      </c>
      <c r="K25" s="104" t="n">
        <v>566.86</v>
      </c>
    </row>
    <row r="26" s="28" customFormat="true" ht="19.5" hidden="false" customHeight="true" outlineLevel="0" collapsed="false">
      <c r="A26" s="29" t="n">
        <v>22</v>
      </c>
      <c r="B26" s="30" t="s">
        <v>22</v>
      </c>
      <c r="C26" s="87" t="n">
        <v>1055.7</v>
      </c>
      <c r="D26" s="52" t="n">
        <v>994.3</v>
      </c>
      <c r="E26" s="137" t="n">
        <v>11825</v>
      </c>
      <c r="F26" s="34" t="n">
        <v>11225</v>
      </c>
      <c r="G26" s="35" t="n">
        <v>2.2129</v>
      </c>
      <c r="H26" s="36" t="n">
        <v>2.2123</v>
      </c>
      <c r="I26" s="37" t="n">
        <v>8.166</v>
      </c>
      <c r="J26" s="36" t="n">
        <v>8.066</v>
      </c>
      <c r="K26" s="105" t="n">
        <v>565.86</v>
      </c>
    </row>
    <row r="27" s="28" customFormat="true" ht="19.5" hidden="false" customHeight="true" outlineLevel="0" collapsed="false">
      <c r="A27" s="29" t="n">
        <v>23</v>
      </c>
      <c r="B27" s="30" t="s">
        <v>16</v>
      </c>
      <c r="C27" s="87" t="n">
        <v>1053.1</v>
      </c>
      <c r="D27" s="52" t="n">
        <v>991.9</v>
      </c>
      <c r="E27" s="137" t="n">
        <v>11800</v>
      </c>
      <c r="F27" s="34" t="n">
        <v>11200</v>
      </c>
      <c r="G27" s="37" t="n">
        <v>2.2202</v>
      </c>
      <c r="H27" s="36" t="n">
        <v>2.2196</v>
      </c>
      <c r="I27" s="41" t="n">
        <v>8.169</v>
      </c>
      <c r="J27" s="36" t="n">
        <v>8.069</v>
      </c>
      <c r="K27" s="105" t="n">
        <v>563.71</v>
      </c>
    </row>
    <row r="28" s="28" customFormat="true" ht="19.5" hidden="false" customHeight="true" outlineLevel="0" collapsed="false">
      <c r="A28" s="29" t="n">
        <v>24</v>
      </c>
      <c r="B28" s="30" t="s">
        <v>18</v>
      </c>
      <c r="C28" s="87" t="n">
        <v>1054.7</v>
      </c>
      <c r="D28" s="52" t="n">
        <v>993.3</v>
      </c>
      <c r="E28" s="140" t="n">
        <v>11775</v>
      </c>
      <c r="F28" s="33" t="n">
        <v>11175</v>
      </c>
      <c r="G28" s="37" t="n">
        <v>2.2204</v>
      </c>
      <c r="H28" s="40" t="n">
        <v>2.2198</v>
      </c>
      <c r="I28" s="41" t="n">
        <v>8.175</v>
      </c>
      <c r="J28" s="36" t="n">
        <v>8.075</v>
      </c>
      <c r="K28" s="104" t="n">
        <v>563.88</v>
      </c>
    </row>
    <row r="29" s="28" customFormat="true" ht="19.5" hidden="false" customHeight="true" outlineLevel="0" collapsed="false">
      <c r="A29" s="29" t="n">
        <v>25</v>
      </c>
      <c r="B29" s="30" t="s">
        <v>19</v>
      </c>
      <c r="C29" s="87" t="n">
        <v>1060.6</v>
      </c>
      <c r="D29" s="52" t="n">
        <v>999</v>
      </c>
      <c r="E29" s="140" t="n">
        <v>11820</v>
      </c>
      <c r="F29" s="33" t="n">
        <v>11220</v>
      </c>
      <c r="G29" s="37" t="n">
        <v>2.2293</v>
      </c>
      <c r="H29" s="40" t="n">
        <v>2.2287</v>
      </c>
      <c r="I29" s="41" t="n">
        <v>8.178</v>
      </c>
      <c r="J29" s="36" t="n">
        <v>8.078</v>
      </c>
      <c r="K29" s="104" t="n">
        <v>563.3</v>
      </c>
    </row>
    <row r="30" s="28" customFormat="true" ht="19.5" hidden="false" customHeight="true" outlineLevel="0" collapsed="false">
      <c r="A30" s="29" t="n">
        <v>26</v>
      </c>
      <c r="B30" s="43" t="s">
        <v>20</v>
      </c>
      <c r="C30" s="85"/>
      <c r="D30" s="45"/>
      <c r="E30" s="141"/>
      <c r="F30" s="46"/>
      <c r="G30" s="50"/>
      <c r="H30" s="101"/>
      <c r="I30" s="86"/>
      <c r="J30" s="49"/>
      <c r="K30" s="109"/>
    </row>
    <row r="31" s="28" customFormat="true" ht="19.5" hidden="false" customHeight="true" outlineLevel="0" collapsed="false">
      <c r="A31" s="29" t="n">
        <v>27</v>
      </c>
      <c r="B31" s="43" t="s">
        <v>9</v>
      </c>
      <c r="C31" s="142"/>
      <c r="D31" s="143"/>
      <c r="E31" s="141"/>
      <c r="F31" s="46"/>
      <c r="G31" s="50"/>
      <c r="H31" s="101"/>
      <c r="I31" s="86"/>
      <c r="J31" s="49"/>
      <c r="K31" s="109"/>
    </row>
    <row r="32" s="28" customFormat="true" ht="19.5" hidden="false" customHeight="true" outlineLevel="0" collapsed="false">
      <c r="A32" s="29" t="n">
        <v>28</v>
      </c>
      <c r="B32" s="30" t="s">
        <v>21</v>
      </c>
      <c r="C32" s="31" t="n">
        <v>1055.7</v>
      </c>
      <c r="D32" s="52" t="n">
        <v>994.3</v>
      </c>
      <c r="E32" s="144" t="s">
        <v>60</v>
      </c>
      <c r="F32" s="144"/>
      <c r="G32" s="37" t="n">
        <v>2.2302</v>
      </c>
      <c r="H32" s="40" t="n">
        <v>2.2296</v>
      </c>
      <c r="I32" s="41" t="n">
        <v>8.184</v>
      </c>
      <c r="J32" s="36" t="n">
        <v>8.084</v>
      </c>
      <c r="K32" s="104" t="n">
        <v>563.48</v>
      </c>
    </row>
    <row r="33" s="28" customFormat="true" ht="19.5" hidden="false" customHeight="true" outlineLevel="0" collapsed="false">
      <c r="A33" s="29" t="n">
        <v>29</v>
      </c>
      <c r="B33" s="30" t="s">
        <v>22</v>
      </c>
      <c r="C33" s="87" t="n">
        <v>1054.7</v>
      </c>
      <c r="D33" s="52" t="n">
        <v>993.3</v>
      </c>
      <c r="E33" s="144" t="s">
        <v>60</v>
      </c>
      <c r="F33" s="144"/>
      <c r="G33" s="35" t="n">
        <v>2.2278</v>
      </c>
      <c r="H33" s="36" t="n">
        <v>2.2272</v>
      </c>
      <c r="I33" s="37" t="n">
        <v>8.192</v>
      </c>
      <c r="J33" s="36" t="n">
        <v>8.092</v>
      </c>
      <c r="K33" s="105" t="n">
        <v>563.57</v>
      </c>
    </row>
    <row r="34" s="28" customFormat="true" ht="19.5" hidden="false" customHeight="true" outlineLevel="0" collapsed="false">
      <c r="A34" s="29" t="n">
        <v>30</v>
      </c>
      <c r="B34" s="30" t="s">
        <v>16</v>
      </c>
      <c r="C34" s="87" t="n">
        <v>1055.7</v>
      </c>
      <c r="D34" s="52" t="n">
        <v>994.3</v>
      </c>
      <c r="E34" s="144" t="s">
        <v>38</v>
      </c>
      <c r="F34" s="144"/>
      <c r="G34" s="37" t="n">
        <v>2.2447</v>
      </c>
      <c r="H34" s="36" t="n">
        <v>2.2441</v>
      </c>
      <c r="I34" s="41" t="n">
        <v>8.201</v>
      </c>
      <c r="J34" s="36" t="n">
        <v>8.101</v>
      </c>
      <c r="K34" s="105" t="n">
        <v>565.88</v>
      </c>
    </row>
    <row r="35" s="28" customFormat="true" ht="19.5" hidden="false" customHeight="true" outlineLevel="0" collapsed="false">
      <c r="A35" s="29" t="n">
        <v>31</v>
      </c>
      <c r="B35" s="30" t="s">
        <v>18</v>
      </c>
      <c r="C35" s="87" t="n">
        <v>1056.2</v>
      </c>
      <c r="D35" s="52" t="n">
        <v>994.8</v>
      </c>
      <c r="E35" s="144" t="s">
        <v>38</v>
      </c>
      <c r="F35" s="144"/>
      <c r="G35" s="37" t="n">
        <v>2.2674</v>
      </c>
      <c r="H35" s="40" t="n">
        <v>2.2668</v>
      </c>
      <c r="I35" s="41" t="n">
        <v>8.213</v>
      </c>
      <c r="J35" s="36" t="n">
        <v>8.113</v>
      </c>
      <c r="K35" s="104" t="n">
        <v>570.51</v>
      </c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62.9</v>
      </c>
      <c r="D36" s="59" t="n">
        <f aca="false">MAX(D5:D35)</f>
        <v>1001.1</v>
      </c>
      <c r="E36" s="60" t="n">
        <f aca="false">MAX(E5:E35)</f>
        <v>12220</v>
      </c>
      <c r="F36" s="61" t="n">
        <f aca="false">MAX(F5:F35)</f>
        <v>11620</v>
      </c>
      <c r="G36" s="62" t="n">
        <f aca="false">MAX(G5:G35)</f>
        <v>2.2674</v>
      </c>
      <c r="H36" s="63" t="n">
        <f aca="false">MAX(H5:H35)</f>
        <v>2.2668</v>
      </c>
      <c r="I36" s="62" t="n">
        <f aca="false">MAX(I5:I35)</f>
        <v>8.213</v>
      </c>
      <c r="J36" s="63" t="n">
        <f aca="false">MAX(J5:J35)</f>
        <v>8.113</v>
      </c>
      <c r="K36" s="110" t="n">
        <f aca="false">MAX(K5:K35)</f>
        <v>570.51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38.7</v>
      </c>
      <c r="D37" s="67" t="n">
        <f aca="false">MIN(D5:D35)</f>
        <v>978.3</v>
      </c>
      <c r="E37" s="68" t="n">
        <f aca="false">MIN(E5:E35)</f>
        <v>11775</v>
      </c>
      <c r="F37" s="69" t="n">
        <f aca="false">MIN(F5:F35)</f>
        <v>11175</v>
      </c>
      <c r="G37" s="70" t="n">
        <f aca="false">MIN(G5:G35)</f>
        <v>2.2054</v>
      </c>
      <c r="H37" s="71" t="n">
        <f aca="false">MIN(H5:H35)</f>
        <v>2.2048</v>
      </c>
      <c r="I37" s="70" t="n">
        <f aca="false">MIN(I5:I35)</f>
        <v>8.135</v>
      </c>
      <c r="J37" s="71" t="n">
        <f aca="false">MIN(J5:J35)</f>
        <v>8.035</v>
      </c>
      <c r="K37" s="111" t="n">
        <f aca="false">MIN(K5:K35)</f>
        <v>548.72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49.97826086957</v>
      </c>
      <c r="D38" s="75" t="n">
        <f aca="false">AVERAGE(D5:D35)</f>
        <v>988.9</v>
      </c>
      <c r="E38" s="145" t="n">
        <f aca="false">AVERAGE(E5:E35)</f>
        <v>11970.2777777778</v>
      </c>
      <c r="F38" s="146" t="n">
        <f aca="false">AVERAGE(F5:F35)</f>
        <v>11370.2777777778</v>
      </c>
      <c r="G38" s="78" t="n">
        <f aca="false">AVERAGE(G5:G35)</f>
        <v>2.22464782608696</v>
      </c>
      <c r="H38" s="79" t="n">
        <f aca="false">AVERAGE(H5:H35)</f>
        <v>2.22402173913044</v>
      </c>
      <c r="I38" s="78" t="n">
        <f aca="false">AVERAGE(I5:I35)</f>
        <v>8.16077272727273</v>
      </c>
      <c r="J38" s="79" t="n">
        <f aca="false">AVERAGE(J5:J35)</f>
        <v>8.06077272727273</v>
      </c>
      <c r="K38" s="112" t="n">
        <f aca="false">AVERAGE(K5:K35)</f>
        <v>558.208181818182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3:F13"/>
    <mergeCell ref="I13:J13"/>
    <mergeCell ref="E32:F32"/>
    <mergeCell ref="E33:F33"/>
    <mergeCell ref="E34:F34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19</v>
      </c>
      <c r="C5" s="31" t="n">
        <v>1061.4</v>
      </c>
      <c r="D5" s="147" t="n">
        <v>999.6</v>
      </c>
      <c r="E5" s="33" t="n">
        <v>12050</v>
      </c>
      <c r="F5" s="34" t="n">
        <v>11450</v>
      </c>
      <c r="G5" s="37" t="n">
        <v>2.2607</v>
      </c>
      <c r="H5" s="40" t="n">
        <v>2.26</v>
      </c>
      <c r="I5" s="41" t="n">
        <v>8.236</v>
      </c>
      <c r="J5" s="36" t="n">
        <v>8.136</v>
      </c>
      <c r="K5" s="104" t="n">
        <v>573.14</v>
      </c>
    </row>
    <row r="6" s="28" customFormat="true" ht="19.5" hidden="false" customHeight="true" outlineLevel="0" collapsed="false">
      <c r="A6" s="29" t="n">
        <v>2</v>
      </c>
      <c r="B6" s="43" t="s">
        <v>20</v>
      </c>
      <c r="C6" s="44"/>
      <c r="D6" s="148"/>
      <c r="E6" s="46"/>
      <c r="F6" s="47"/>
      <c r="G6" s="50"/>
      <c r="H6" s="101"/>
      <c r="I6" s="86"/>
      <c r="J6" s="49"/>
      <c r="K6" s="109"/>
    </row>
    <row r="7" s="28" customFormat="true" ht="19.5" hidden="false" customHeight="true" outlineLevel="0" collapsed="false">
      <c r="A7" s="29" t="n">
        <v>3</v>
      </c>
      <c r="B7" s="43" t="s">
        <v>9</v>
      </c>
      <c r="C7" s="44"/>
      <c r="D7" s="148"/>
      <c r="E7" s="46"/>
      <c r="F7" s="47"/>
      <c r="G7" s="50"/>
      <c r="H7" s="101"/>
      <c r="I7" s="86"/>
      <c r="J7" s="49"/>
      <c r="K7" s="109"/>
    </row>
    <row r="8" s="28" customFormat="true" ht="19.5" hidden="false" customHeight="true" outlineLevel="0" collapsed="false">
      <c r="A8" s="29" t="n">
        <v>4</v>
      </c>
      <c r="B8" s="30" t="s">
        <v>21</v>
      </c>
      <c r="C8" s="31" t="n">
        <v>1061.9</v>
      </c>
      <c r="D8" s="52" t="n">
        <v>1000.1</v>
      </c>
      <c r="E8" s="33" t="n">
        <v>12100</v>
      </c>
      <c r="F8" s="34" t="n">
        <v>11500</v>
      </c>
      <c r="G8" s="37" t="n">
        <v>2.2577</v>
      </c>
      <c r="H8" s="40" t="n">
        <v>2.2571</v>
      </c>
      <c r="I8" s="41" t="n">
        <v>8.26</v>
      </c>
      <c r="J8" s="36" t="n">
        <v>8.16</v>
      </c>
      <c r="K8" s="104" t="n">
        <v>572.61</v>
      </c>
    </row>
    <row r="9" s="28" customFormat="true" ht="19.5" hidden="false" customHeight="true" outlineLevel="0" collapsed="false">
      <c r="A9" s="29" t="n">
        <v>5</v>
      </c>
      <c r="B9" s="30" t="s">
        <v>22</v>
      </c>
      <c r="C9" s="31" t="n">
        <v>1060.9</v>
      </c>
      <c r="D9" s="147" t="n">
        <v>999.1</v>
      </c>
      <c r="E9" s="33" t="n">
        <v>12050</v>
      </c>
      <c r="F9" s="34" t="n">
        <v>11450</v>
      </c>
      <c r="G9" s="35" t="n">
        <v>2.2756</v>
      </c>
      <c r="H9" s="36" t="n">
        <v>2.275</v>
      </c>
      <c r="I9" s="37" t="n">
        <v>8.268</v>
      </c>
      <c r="J9" s="36" t="n">
        <v>8.168</v>
      </c>
      <c r="K9" s="105" t="n">
        <v>571.75</v>
      </c>
    </row>
    <row r="10" s="28" customFormat="true" ht="19.5" hidden="false" customHeight="true" outlineLevel="0" collapsed="false">
      <c r="A10" s="29" t="n">
        <v>6</v>
      </c>
      <c r="B10" s="30" t="s">
        <v>16</v>
      </c>
      <c r="C10" s="31" t="n">
        <v>1063.9</v>
      </c>
      <c r="D10" s="147" t="n">
        <v>1002.1</v>
      </c>
      <c r="E10" s="33" t="n">
        <v>12025</v>
      </c>
      <c r="F10" s="34" t="n">
        <v>11425</v>
      </c>
      <c r="G10" s="37" t="n">
        <v>2.279</v>
      </c>
      <c r="H10" s="36" t="n">
        <v>2.2784</v>
      </c>
      <c r="I10" s="41" t="n">
        <v>8.269</v>
      </c>
      <c r="J10" s="36" t="n">
        <v>8.169</v>
      </c>
      <c r="K10" s="105" t="n">
        <v>576.66</v>
      </c>
    </row>
    <row r="11" s="28" customFormat="true" ht="19.5" hidden="false" customHeight="true" outlineLevel="0" collapsed="false">
      <c r="A11" s="29" t="n">
        <v>7</v>
      </c>
      <c r="B11" s="30" t="s">
        <v>18</v>
      </c>
      <c r="C11" s="31" t="n">
        <v>1061.9</v>
      </c>
      <c r="D11" s="147" t="n">
        <v>1000.1</v>
      </c>
      <c r="E11" s="33" t="n">
        <v>12035</v>
      </c>
      <c r="F11" s="34" t="n">
        <v>11435</v>
      </c>
      <c r="G11" s="37" t="n">
        <v>2.2802</v>
      </c>
      <c r="H11" s="36" t="n">
        <v>2.2796</v>
      </c>
      <c r="I11" s="41" t="n">
        <v>8.269</v>
      </c>
      <c r="J11" s="36" t="n">
        <v>8.169</v>
      </c>
      <c r="K11" s="105" t="n">
        <v>577.36</v>
      </c>
    </row>
    <row r="12" s="28" customFormat="true" ht="19.5" hidden="false" customHeight="true" outlineLevel="0" collapsed="false">
      <c r="A12" s="29" t="n">
        <v>8</v>
      </c>
      <c r="B12" s="30" t="s">
        <v>19</v>
      </c>
      <c r="C12" s="31" t="n">
        <v>1066</v>
      </c>
      <c r="D12" s="147" t="n">
        <v>1004</v>
      </c>
      <c r="E12" s="33" t="n">
        <v>12090</v>
      </c>
      <c r="F12" s="34" t="n">
        <v>11490</v>
      </c>
      <c r="G12" s="37" t="n">
        <v>2.2986</v>
      </c>
      <c r="H12" s="36" t="n">
        <v>2.298</v>
      </c>
      <c r="I12" s="41" t="n">
        <v>8.271</v>
      </c>
      <c r="J12" s="36" t="n">
        <v>8.171</v>
      </c>
      <c r="K12" s="105" t="n">
        <v>576.19</v>
      </c>
    </row>
    <row r="13" s="28" customFormat="true" ht="19.5" hidden="false" customHeight="true" outlineLevel="0" collapsed="false">
      <c r="A13" s="29" t="n">
        <v>9</v>
      </c>
      <c r="B13" s="43" t="s">
        <v>20</v>
      </c>
      <c r="C13" s="44"/>
      <c r="D13" s="148"/>
      <c r="E13" s="149"/>
      <c r="F13" s="47"/>
      <c r="G13" s="50"/>
      <c r="H13" s="49"/>
      <c r="I13" s="86"/>
      <c r="J13" s="49"/>
      <c r="K13" s="102"/>
    </row>
    <row r="14" s="28" customFormat="true" ht="19.5" hidden="false" customHeight="true" outlineLevel="0" collapsed="false">
      <c r="A14" s="29" t="n">
        <v>10</v>
      </c>
      <c r="B14" s="43" t="s">
        <v>9</v>
      </c>
      <c r="C14" s="85"/>
      <c r="D14" s="45"/>
      <c r="E14" s="46"/>
      <c r="F14" s="47"/>
      <c r="G14" s="50"/>
      <c r="H14" s="49"/>
      <c r="I14" s="86"/>
      <c r="J14" s="49"/>
      <c r="K14" s="102"/>
    </row>
    <row r="15" s="28" customFormat="true" ht="19.5" hidden="false" customHeight="true" outlineLevel="0" collapsed="false">
      <c r="A15" s="29" t="n">
        <v>11</v>
      </c>
      <c r="B15" s="30" t="s">
        <v>21</v>
      </c>
      <c r="C15" s="31" t="n">
        <v>1059.3</v>
      </c>
      <c r="D15" s="52" t="n">
        <v>997.7</v>
      </c>
      <c r="E15" s="33" t="n">
        <v>12050</v>
      </c>
      <c r="F15" s="34" t="n">
        <v>11450</v>
      </c>
      <c r="G15" s="37" t="n">
        <v>2.2779</v>
      </c>
      <c r="H15" s="40" t="n">
        <v>2.2773</v>
      </c>
      <c r="I15" s="41" t="n">
        <v>8.27</v>
      </c>
      <c r="J15" s="36" t="n">
        <v>8.17</v>
      </c>
      <c r="K15" s="104" t="n">
        <v>576.14</v>
      </c>
    </row>
    <row r="16" s="28" customFormat="true" ht="19.5" hidden="false" customHeight="true" outlineLevel="0" collapsed="false">
      <c r="A16" s="29" t="n">
        <v>12</v>
      </c>
      <c r="B16" s="30" t="s">
        <v>22</v>
      </c>
      <c r="C16" s="31" t="n">
        <v>1058.8</v>
      </c>
      <c r="D16" s="147" t="n">
        <v>997.2</v>
      </c>
      <c r="E16" s="33" t="n">
        <v>11970</v>
      </c>
      <c r="F16" s="34" t="n">
        <v>11370</v>
      </c>
      <c r="G16" s="35" t="n">
        <v>2.277</v>
      </c>
      <c r="H16" s="36" t="n">
        <v>2.2764</v>
      </c>
      <c r="I16" s="37" t="n">
        <v>8.272</v>
      </c>
      <c r="J16" s="36" t="n">
        <v>8.172</v>
      </c>
      <c r="K16" s="105" t="n">
        <v>574.3</v>
      </c>
    </row>
    <row r="17" s="28" customFormat="true" ht="19.5" hidden="false" customHeight="true" outlineLevel="0" collapsed="false">
      <c r="A17" s="29" t="n">
        <v>13</v>
      </c>
      <c r="B17" s="30" t="s">
        <v>16</v>
      </c>
      <c r="C17" s="31" t="n">
        <v>1057.2</v>
      </c>
      <c r="D17" s="147" t="n">
        <v>995.8</v>
      </c>
      <c r="E17" s="33" t="n">
        <v>11985</v>
      </c>
      <c r="F17" s="34" t="n">
        <v>11385</v>
      </c>
      <c r="G17" s="37" t="n">
        <v>2.2692</v>
      </c>
      <c r="H17" s="36" t="n">
        <v>2.2686</v>
      </c>
      <c r="I17" s="41" t="n">
        <v>8.273</v>
      </c>
      <c r="J17" s="36" t="n">
        <v>8.173</v>
      </c>
      <c r="K17" s="105" t="n">
        <v>576.23</v>
      </c>
    </row>
    <row r="18" s="28" customFormat="true" ht="19.5" hidden="false" customHeight="true" outlineLevel="0" collapsed="false">
      <c r="A18" s="29" t="n">
        <v>14</v>
      </c>
      <c r="B18" s="30" t="s">
        <v>18</v>
      </c>
      <c r="C18" s="31" t="n">
        <v>1059.8</v>
      </c>
      <c r="D18" s="147" t="n">
        <v>998.2</v>
      </c>
      <c r="E18" s="33" t="n">
        <v>11970</v>
      </c>
      <c r="F18" s="34" t="n">
        <v>11370</v>
      </c>
      <c r="G18" s="37" t="n">
        <v>2.2703</v>
      </c>
      <c r="H18" s="36" t="n">
        <v>2.2697</v>
      </c>
      <c r="I18" s="37" t="n">
        <v>8.277</v>
      </c>
      <c r="J18" s="36" t="n">
        <v>8.177</v>
      </c>
      <c r="K18" s="105" t="n">
        <v>576.49</v>
      </c>
    </row>
    <row r="19" s="28" customFormat="true" ht="19.5" hidden="false" customHeight="true" outlineLevel="0" collapsed="false">
      <c r="A19" s="29" t="n">
        <v>15</v>
      </c>
      <c r="B19" s="30" t="s">
        <v>19</v>
      </c>
      <c r="C19" s="150" t="s">
        <v>62</v>
      </c>
      <c r="D19" s="150"/>
      <c r="E19" s="33" t="n">
        <v>11975</v>
      </c>
      <c r="F19" s="34" t="n">
        <v>11375</v>
      </c>
      <c r="G19" s="37" t="n">
        <v>2.269</v>
      </c>
      <c r="H19" s="36" t="n">
        <v>2.2684</v>
      </c>
      <c r="I19" s="41" t="n">
        <v>8.281</v>
      </c>
      <c r="J19" s="36" t="n">
        <v>8.181</v>
      </c>
      <c r="K19" s="139" t="s">
        <v>63</v>
      </c>
    </row>
    <row r="20" s="28" customFormat="true" ht="19.5" hidden="false" customHeight="true" outlineLevel="0" collapsed="false">
      <c r="A20" s="29" t="n">
        <v>16</v>
      </c>
      <c r="B20" s="43" t="s">
        <v>20</v>
      </c>
      <c r="C20" s="44"/>
      <c r="D20" s="148"/>
      <c r="E20" s="46"/>
      <c r="F20" s="47"/>
      <c r="G20" s="50"/>
      <c r="H20" s="49"/>
      <c r="I20" s="86"/>
      <c r="J20" s="49"/>
      <c r="K20" s="102"/>
    </row>
    <row r="21" s="28" customFormat="true" ht="19.5" hidden="false" customHeight="true" outlineLevel="0" collapsed="false">
      <c r="A21" s="29" t="n">
        <v>17</v>
      </c>
      <c r="B21" s="43" t="s">
        <v>9</v>
      </c>
      <c r="C21" s="85"/>
      <c r="D21" s="45"/>
      <c r="E21" s="46"/>
      <c r="F21" s="47"/>
      <c r="G21" s="50"/>
      <c r="H21" s="49"/>
      <c r="I21" s="86"/>
      <c r="J21" s="49"/>
      <c r="K21" s="102"/>
    </row>
    <row r="22" s="28" customFormat="true" ht="19.5" hidden="false" customHeight="true" outlineLevel="0" collapsed="false">
      <c r="A22" s="29" t="n">
        <v>18</v>
      </c>
      <c r="B22" s="30" t="s">
        <v>21</v>
      </c>
      <c r="C22" s="31" t="n">
        <v>1046.4</v>
      </c>
      <c r="D22" s="52" t="n">
        <v>985.6</v>
      </c>
      <c r="E22" s="33" t="n">
        <v>11975</v>
      </c>
      <c r="F22" s="34" t="n">
        <v>11375</v>
      </c>
      <c r="G22" s="37" t="n">
        <v>2.2595</v>
      </c>
      <c r="H22" s="40" t="n">
        <v>2.2589</v>
      </c>
      <c r="I22" s="150" t="s">
        <v>64</v>
      </c>
      <c r="J22" s="150"/>
      <c r="K22" s="104" t="n">
        <v>576.49</v>
      </c>
    </row>
    <row r="23" s="28" customFormat="true" ht="19.5" hidden="false" customHeight="true" outlineLevel="0" collapsed="false">
      <c r="A23" s="29" t="n">
        <v>19</v>
      </c>
      <c r="B23" s="30" t="s">
        <v>22</v>
      </c>
      <c r="C23" s="31" t="n">
        <v>1046.4</v>
      </c>
      <c r="D23" s="147" t="n">
        <v>985.6</v>
      </c>
      <c r="E23" s="33" t="n">
        <v>11985</v>
      </c>
      <c r="F23" s="34" t="n">
        <v>11385</v>
      </c>
      <c r="G23" s="35" t="n">
        <v>2.2587</v>
      </c>
      <c r="H23" s="151" t="n">
        <v>2.2581</v>
      </c>
      <c r="I23" s="40" t="n">
        <v>8.286</v>
      </c>
      <c r="J23" s="151" t="n">
        <v>8.186</v>
      </c>
      <c r="K23" s="105" t="n">
        <v>576.15</v>
      </c>
    </row>
    <row r="24" s="28" customFormat="true" ht="19.5" hidden="false" customHeight="true" outlineLevel="0" collapsed="false">
      <c r="A24" s="29" t="n">
        <v>20</v>
      </c>
      <c r="B24" s="30" t="s">
        <v>16</v>
      </c>
      <c r="C24" s="31" t="n">
        <v>1049.5</v>
      </c>
      <c r="D24" s="147" t="n">
        <v>988.5</v>
      </c>
      <c r="E24" s="33" t="n">
        <v>11985</v>
      </c>
      <c r="F24" s="34" t="n">
        <v>11385</v>
      </c>
      <c r="G24" s="37" t="n">
        <v>2.255</v>
      </c>
      <c r="H24" s="36" t="n">
        <v>2.2544</v>
      </c>
      <c r="I24" s="41" t="n">
        <v>8.323</v>
      </c>
      <c r="J24" s="36" t="n">
        <v>8.223</v>
      </c>
      <c r="K24" s="105" t="n">
        <v>578.54</v>
      </c>
    </row>
    <row r="25" s="28" customFormat="true" ht="19.5" hidden="false" customHeight="true" outlineLevel="0" collapsed="false">
      <c r="A25" s="29" t="n">
        <v>21</v>
      </c>
      <c r="B25" s="30" t="s">
        <v>18</v>
      </c>
      <c r="C25" s="31" t="n">
        <v>1053.8</v>
      </c>
      <c r="D25" s="147" t="n">
        <v>992.6</v>
      </c>
      <c r="E25" s="33" t="n">
        <v>12010</v>
      </c>
      <c r="F25" s="34" t="n">
        <v>11410</v>
      </c>
      <c r="G25" s="37" t="n">
        <v>2.2582</v>
      </c>
      <c r="H25" s="36" t="n">
        <v>2.2576</v>
      </c>
      <c r="I25" s="41" t="n">
        <v>8.395</v>
      </c>
      <c r="J25" s="36" t="n">
        <v>8.295</v>
      </c>
      <c r="K25" s="105" t="n">
        <v>583.09</v>
      </c>
    </row>
    <row r="26" s="28" customFormat="true" ht="19.5" hidden="false" customHeight="true" outlineLevel="0" collapsed="false">
      <c r="A26" s="29" t="n">
        <v>22</v>
      </c>
      <c r="B26" s="30" t="s">
        <v>19</v>
      </c>
      <c r="C26" s="31" t="n">
        <v>1051.1</v>
      </c>
      <c r="D26" s="147" t="n">
        <v>989.9</v>
      </c>
      <c r="E26" s="33" t="n">
        <v>11970</v>
      </c>
      <c r="F26" s="34" t="n">
        <v>11370</v>
      </c>
      <c r="G26" s="37" t="n">
        <v>2.2778</v>
      </c>
      <c r="H26" s="36" t="n">
        <v>2.2772</v>
      </c>
      <c r="I26" s="41" t="n">
        <v>8.405</v>
      </c>
      <c r="J26" s="36" t="n">
        <v>8.305</v>
      </c>
      <c r="K26" s="105" t="n">
        <v>582.76</v>
      </c>
    </row>
    <row r="27" s="28" customFormat="true" ht="19.5" hidden="false" customHeight="true" outlineLevel="0" collapsed="false">
      <c r="A27" s="29" t="n">
        <v>23</v>
      </c>
      <c r="B27" s="43" t="s">
        <v>20</v>
      </c>
      <c r="C27" s="44"/>
      <c r="D27" s="148"/>
      <c r="E27" s="46"/>
      <c r="F27" s="47"/>
      <c r="G27" s="50"/>
      <c r="H27" s="49"/>
      <c r="I27" s="86"/>
      <c r="J27" s="49"/>
      <c r="K27" s="102"/>
    </row>
    <row r="28" s="28" customFormat="true" ht="19.5" hidden="false" customHeight="true" outlineLevel="0" collapsed="false">
      <c r="A28" s="29" t="n">
        <v>24</v>
      </c>
      <c r="B28" s="43" t="s">
        <v>9</v>
      </c>
      <c r="C28" s="85"/>
      <c r="D28" s="45"/>
      <c r="E28" s="46"/>
      <c r="F28" s="47"/>
      <c r="G28" s="50"/>
      <c r="H28" s="49"/>
      <c r="I28" s="86"/>
      <c r="J28" s="49"/>
      <c r="K28" s="102"/>
    </row>
    <row r="29" s="28" customFormat="true" ht="19.5" hidden="false" customHeight="true" outlineLevel="0" collapsed="false">
      <c r="A29" s="29" t="n">
        <v>25</v>
      </c>
      <c r="B29" s="30" t="s">
        <v>21</v>
      </c>
      <c r="C29" s="31" t="n">
        <v>1049.5</v>
      </c>
      <c r="D29" s="52" t="n">
        <v>988.5</v>
      </c>
      <c r="E29" s="33" t="n">
        <v>12000</v>
      </c>
      <c r="F29" s="34" t="n">
        <v>11400</v>
      </c>
      <c r="G29" s="37" t="n">
        <v>2.2808</v>
      </c>
      <c r="H29" s="40" t="n">
        <v>2.2802</v>
      </c>
      <c r="I29" s="41" t="n">
        <v>8.405</v>
      </c>
      <c r="J29" s="36" t="n">
        <v>8.305</v>
      </c>
      <c r="K29" s="104" t="n">
        <v>583.19</v>
      </c>
    </row>
    <row r="30" s="28" customFormat="true" ht="19.5" hidden="false" customHeight="true" outlineLevel="0" collapsed="false">
      <c r="A30" s="29" t="n">
        <v>26</v>
      </c>
      <c r="B30" s="30" t="s">
        <v>22</v>
      </c>
      <c r="C30" s="31" t="n">
        <v>1049</v>
      </c>
      <c r="D30" s="147" t="n">
        <v>988</v>
      </c>
      <c r="E30" s="33" t="n">
        <v>12010</v>
      </c>
      <c r="F30" s="34" t="n">
        <v>11410</v>
      </c>
      <c r="G30" s="35" t="n">
        <v>2.2748</v>
      </c>
      <c r="H30" s="36" t="n">
        <v>2.2742</v>
      </c>
      <c r="I30" s="37" t="n">
        <v>8.406</v>
      </c>
      <c r="J30" s="36" t="n">
        <v>8.306</v>
      </c>
      <c r="K30" s="105" t="n">
        <v>583.13</v>
      </c>
    </row>
    <row r="31" s="28" customFormat="true" ht="19.5" hidden="false" customHeight="true" outlineLevel="0" collapsed="false">
      <c r="A31" s="29" t="n">
        <v>27</v>
      </c>
      <c r="B31" s="30" t="s">
        <v>16</v>
      </c>
      <c r="C31" s="31" t="n">
        <v>1044.4</v>
      </c>
      <c r="D31" s="147" t="n">
        <v>983.6</v>
      </c>
      <c r="E31" s="33" t="n">
        <v>12010</v>
      </c>
      <c r="F31" s="34" t="n">
        <v>11410</v>
      </c>
      <c r="G31" s="37" t="n">
        <v>2.2591</v>
      </c>
      <c r="H31" s="36" t="n">
        <v>2.2585</v>
      </c>
      <c r="I31" s="41" t="n">
        <v>8.401</v>
      </c>
      <c r="J31" s="36" t="n">
        <v>8.301</v>
      </c>
      <c r="K31" s="105" t="n">
        <v>584.87</v>
      </c>
    </row>
    <row r="32" s="28" customFormat="true" ht="19.5" hidden="false" customHeight="true" outlineLevel="0" collapsed="false">
      <c r="A32" s="29" t="n">
        <v>28</v>
      </c>
      <c r="B32" s="30" t="s">
        <v>18</v>
      </c>
      <c r="C32" s="31" t="n">
        <v>1043.3</v>
      </c>
      <c r="D32" s="147" t="n">
        <v>982.7</v>
      </c>
      <c r="E32" s="33" t="n">
        <v>11980</v>
      </c>
      <c r="F32" s="34" t="n">
        <v>11380</v>
      </c>
      <c r="G32" s="37" t="n">
        <v>2.2499</v>
      </c>
      <c r="H32" s="36" t="n">
        <v>2.2493</v>
      </c>
      <c r="I32" s="41" t="n">
        <v>8.405</v>
      </c>
      <c r="J32" s="36" t="n">
        <v>8.305</v>
      </c>
      <c r="K32" s="105" t="n">
        <v>588.67</v>
      </c>
    </row>
    <row r="33" s="28" customFormat="true" ht="19.5" hidden="false" customHeight="true" outlineLevel="0" collapsed="false">
      <c r="A33" s="29" t="n">
        <v>29</v>
      </c>
      <c r="B33" s="30" t="s">
        <v>19</v>
      </c>
      <c r="C33" s="31" t="n">
        <v>1044.4</v>
      </c>
      <c r="D33" s="147" t="n">
        <v>983.6</v>
      </c>
      <c r="E33" s="33" t="n">
        <v>12000</v>
      </c>
      <c r="F33" s="34" t="n">
        <v>11400</v>
      </c>
      <c r="G33" s="37" t="n">
        <v>2.2396</v>
      </c>
      <c r="H33" s="36" t="n">
        <v>2.239</v>
      </c>
      <c r="I33" s="41" t="n">
        <v>8.401</v>
      </c>
      <c r="J33" s="36" t="n">
        <v>8.301</v>
      </c>
      <c r="K33" s="105" t="n">
        <v>593.28</v>
      </c>
    </row>
    <row r="34" s="28" customFormat="true" ht="19.5" hidden="false" customHeight="true" outlineLevel="0" collapsed="false">
      <c r="A34" s="29" t="n">
        <v>30</v>
      </c>
      <c r="B34" s="43" t="s">
        <v>20</v>
      </c>
      <c r="C34" s="44"/>
      <c r="D34" s="148"/>
      <c r="E34" s="46"/>
      <c r="F34" s="47"/>
      <c r="G34" s="50"/>
      <c r="H34" s="49"/>
      <c r="I34" s="86"/>
      <c r="J34" s="49"/>
      <c r="K34" s="102"/>
    </row>
    <row r="35" s="28" customFormat="true" ht="19.5" hidden="false" customHeight="true" outlineLevel="0" collapsed="false">
      <c r="A35" s="29" t="n">
        <v>31</v>
      </c>
      <c r="B35" s="43" t="s">
        <v>9</v>
      </c>
      <c r="C35" s="44"/>
      <c r="D35" s="148"/>
      <c r="E35" s="46"/>
      <c r="F35" s="47"/>
      <c r="G35" s="50"/>
      <c r="H35" s="152"/>
      <c r="I35" s="86"/>
      <c r="J35" s="49"/>
      <c r="K35" s="102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66</v>
      </c>
      <c r="D36" s="59" t="n">
        <f aca="false">MAX(D5:D35)</f>
        <v>1004</v>
      </c>
      <c r="E36" s="60" t="n">
        <f aca="false">MAX(E5:E35)</f>
        <v>12100</v>
      </c>
      <c r="F36" s="61" t="n">
        <f aca="false">MAX(F5:F35)</f>
        <v>11500</v>
      </c>
      <c r="G36" s="62" t="n">
        <f aca="false">MAX(G5:G35)</f>
        <v>2.2986</v>
      </c>
      <c r="H36" s="63" t="n">
        <f aca="false">MAX(H5:H35)</f>
        <v>2.298</v>
      </c>
      <c r="I36" s="62" t="n">
        <f aca="false">MAX(I5:I35)</f>
        <v>8.406</v>
      </c>
      <c r="J36" s="63" t="n">
        <f aca="false">MAX(J5:J35)</f>
        <v>8.306</v>
      </c>
      <c r="K36" s="110" t="n">
        <f aca="false">MAX(K5:K35)</f>
        <v>593.28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43.3</v>
      </c>
      <c r="D37" s="67" t="n">
        <f aca="false">MIN(D5:D35)</f>
        <v>982.7</v>
      </c>
      <c r="E37" s="68" t="n">
        <f aca="false">MIN(E5:E35)</f>
        <v>11970</v>
      </c>
      <c r="F37" s="69" t="n">
        <f aca="false">MIN(F5:F35)</f>
        <v>11370</v>
      </c>
      <c r="G37" s="70" t="n">
        <f aca="false">MIN(G5:G35)</f>
        <v>2.2396</v>
      </c>
      <c r="H37" s="71" t="n">
        <f aca="false">MIN(H5:H35)</f>
        <v>2.239</v>
      </c>
      <c r="I37" s="70" t="n">
        <f aca="false">MIN(I5:I35)</f>
        <v>8.236</v>
      </c>
      <c r="J37" s="71" t="n">
        <f aca="false">MIN(J5:J35)</f>
        <v>8.136</v>
      </c>
      <c r="K37" s="111" t="n">
        <f aca="false">MIN(K5:K35)</f>
        <v>571.75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54.445</v>
      </c>
      <c r="D38" s="75" t="n">
        <f aca="false">AVERAGE(D5:D35)</f>
        <v>993.125</v>
      </c>
      <c r="E38" s="76" t="n">
        <f aca="false">AVERAGE(E5:E35)</f>
        <v>12010.7142857143</v>
      </c>
      <c r="F38" s="77" t="n">
        <f aca="false">AVERAGE(F5:F35)</f>
        <v>11410.7142857143</v>
      </c>
      <c r="G38" s="78" t="n">
        <f aca="false">AVERAGE(G5:G35)</f>
        <v>2.26802857142857</v>
      </c>
      <c r="H38" s="79" t="n">
        <f aca="false">AVERAGE(H5:H35)</f>
        <v>2.26742380952381</v>
      </c>
      <c r="I38" s="78" t="n">
        <f aca="false">AVERAGE(I5:I35)</f>
        <v>8.31865</v>
      </c>
      <c r="J38" s="79" t="n">
        <f aca="false">AVERAGE(J5:J35)</f>
        <v>8.21865</v>
      </c>
      <c r="K38" s="112" t="n">
        <f aca="false">AVERAGE(K5:K35)</f>
        <v>579.052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I22:J22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0" t="s">
        <v>21</v>
      </c>
      <c r="C5" s="31" t="n">
        <v>1044.9</v>
      </c>
      <c r="D5" s="52" t="n">
        <v>984.1</v>
      </c>
      <c r="E5" s="33" t="n">
        <v>11980</v>
      </c>
      <c r="F5" s="34" t="n">
        <v>11380</v>
      </c>
      <c r="G5" s="37" t="n">
        <v>2.2364</v>
      </c>
      <c r="H5" s="40" t="n">
        <v>2.2358</v>
      </c>
      <c r="I5" s="41" t="n">
        <v>8.407</v>
      </c>
      <c r="J5" s="36" t="n">
        <v>8.307</v>
      </c>
      <c r="K5" s="42" t="n">
        <v>590.91</v>
      </c>
    </row>
    <row r="6" s="28" customFormat="true" ht="19.5" hidden="false" customHeight="true" outlineLevel="0" collapsed="false">
      <c r="A6" s="29" t="n">
        <v>2</v>
      </c>
      <c r="B6" s="30" t="s">
        <v>22</v>
      </c>
      <c r="C6" s="31" t="n">
        <v>1041.3</v>
      </c>
      <c r="D6" s="147" t="n">
        <v>980.7</v>
      </c>
      <c r="E6" s="33" t="n">
        <v>11975</v>
      </c>
      <c r="F6" s="34" t="n">
        <v>11375</v>
      </c>
      <c r="G6" s="37" t="n">
        <v>2.2521</v>
      </c>
      <c r="H6" s="36" t="n">
        <v>2.2515</v>
      </c>
      <c r="I6" s="41" t="n">
        <v>8.411</v>
      </c>
      <c r="J6" s="36" t="n">
        <v>8.311</v>
      </c>
      <c r="K6" s="39" t="n">
        <v>589.03</v>
      </c>
    </row>
    <row r="7" s="28" customFormat="true" ht="19.5" hidden="false" customHeight="true" outlineLevel="0" collapsed="false">
      <c r="A7" s="29" t="n">
        <v>3</v>
      </c>
      <c r="B7" s="30" t="s">
        <v>16</v>
      </c>
      <c r="C7" s="31" t="n">
        <v>1047.5</v>
      </c>
      <c r="D7" s="147" t="n">
        <v>986.5</v>
      </c>
      <c r="E7" s="33" t="n">
        <v>12060</v>
      </c>
      <c r="F7" s="34" t="n">
        <v>11460</v>
      </c>
      <c r="G7" s="37" t="n">
        <v>2.2319</v>
      </c>
      <c r="H7" s="36" t="n">
        <v>2.2313</v>
      </c>
      <c r="I7" s="41" t="n">
        <v>8.411</v>
      </c>
      <c r="J7" s="36" t="n">
        <v>8.311</v>
      </c>
      <c r="K7" s="39" t="n">
        <v>591.55</v>
      </c>
    </row>
    <row r="8" s="28" customFormat="true" ht="19.5" hidden="false" customHeight="true" outlineLevel="0" collapsed="false">
      <c r="A8" s="29" t="n">
        <v>4</v>
      </c>
      <c r="B8" s="30" t="s">
        <v>18</v>
      </c>
      <c r="C8" s="31" t="n">
        <v>1047.3</v>
      </c>
      <c r="D8" s="147" t="n">
        <v>986.3</v>
      </c>
      <c r="E8" s="33" t="n">
        <v>12055</v>
      </c>
      <c r="F8" s="34" t="n">
        <v>11455</v>
      </c>
      <c r="G8" s="37" t="n">
        <v>2.2356</v>
      </c>
      <c r="H8" s="36" t="n">
        <v>2.235</v>
      </c>
      <c r="I8" s="41" t="n">
        <v>8.401</v>
      </c>
      <c r="J8" s="36" t="n">
        <v>8.301</v>
      </c>
      <c r="K8" s="39" t="n">
        <v>588.52</v>
      </c>
    </row>
    <row r="9" s="28" customFormat="true" ht="19.5" hidden="false" customHeight="true" outlineLevel="0" collapsed="false">
      <c r="A9" s="29" t="n">
        <v>5</v>
      </c>
      <c r="B9" s="30" t="s">
        <v>19</v>
      </c>
      <c r="C9" s="31" t="n">
        <v>1052.1</v>
      </c>
      <c r="D9" s="147" t="n">
        <v>990.9</v>
      </c>
      <c r="E9" s="33" t="n">
        <v>12075</v>
      </c>
      <c r="F9" s="34" t="n">
        <v>11475</v>
      </c>
      <c r="G9" s="37" t="n">
        <v>2.2416</v>
      </c>
      <c r="H9" s="36" t="n">
        <v>2.241</v>
      </c>
      <c r="I9" s="41" t="n">
        <v>8.415</v>
      </c>
      <c r="J9" s="36" t="n">
        <v>8.315</v>
      </c>
      <c r="K9" s="39" t="n">
        <v>591.43</v>
      </c>
    </row>
    <row r="10" s="28" customFormat="true" ht="19.5" hidden="false" customHeight="true" outlineLevel="0" collapsed="false">
      <c r="A10" s="29" t="n">
        <v>6</v>
      </c>
      <c r="B10" s="43" t="s">
        <v>20</v>
      </c>
      <c r="C10" s="44"/>
      <c r="D10" s="148"/>
      <c r="E10" s="46"/>
      <c r="F10" s="47"/>
      <c r="G10" s="50"/>
      <c r="H10" s="49"/>
      <c r="I10" s="86"/>
      <c r="J10" s="49"/>
      <c r="K10" s="51"/>
    </row>
    <row r="11" s="28" customFormat="true" ht="19.5" hidden="false" customHeight="true" outlineLevel="0" collapsed="false">
      <c r="A11" s="29" t="n">
        <v>7</v>
      </c>
      <c r="B11" s="43" t="s">
        <v>9</v>
      </c>
      <c r="C11" s="85"/>
      <c r="D11" s="45"/>
      <c r="E11" s="46"/>
      <c r="F11" s="47"/>
      <c r="G11" s="50"/>
      <c r="H11" s="49"/>
      <c r="I11" s="86"/>
      <c r="J11" s="49"/>
      <c r="K11" s="51"/>
    </row>
    <row r="12" s="28" customFormat="true" ht="19.5" hidden="false" customHeight="true" outlineLevel="0" collapsed="false">
      <c r="A12" s="29" t="n">
        <v>8</v>
      </c>
      <c r="B12" s="30" t="s">
        <v>21</v>
      </c>
      <c r="C12" s="56" t="s">
        <v>66</v>
      </c>
      <c r="D12" s="56"/>
      <c r="E12" s="33" t="n">
        <v>12040</v>
      </c>
      <c r="F12" s="34" t="n">
        <v>11440</v>
      </c>
      <c r="G12" s="37" t="n">
        <v>2.2491</v>
      </c>
      <c r="H12" s="40" t="n">
        <v>2.2485</v>
      </c>
      <c r="I12" s="41" t="n">
        <v>8.401</v>
      </c>
      <c r="J12" s="36" t="n">
        <v>8.301</v>
      </c>
      <c r="K12" s="42" t="n">
        <v>586.41</v>
      </c>
    </row>
    <row r="13" s="28" customFormat="true" ht="19.5" hidden="false" customHeight="true" outlineLevel="0" collapsed="false">
      <c r="A13" s="29" t="n">
        <v>9</v>
      </c>
      <c r="B13" s="30" t="s">
        <v>22</v>
      </c>
      <c r="C13" s="56" t="s">
        <v>66</v>
      </c>
      <c r="D13" s="56"/>
      <c r="E13" s="33" t="n">
        <v>12050</v>
      </c>
      <c r="F13" s="34" t="n">
        <v>11450</v>
      </c>
      <c r="G13" s="35" t="n">
        <v>2.2813</v>
      </c>
      <c r="H13" s="36" t="n">
        <v>2.2807</v>
      </c>
      <c r="I13" s="37" t="n">
        <v>8.4</v>
      </c>
      <c r="J13" s="36" t="n">
        <v>8.3</v>
      </c>
      <c r="K13" s="39" t="n">
        <v>585.29</v>
      </c>
    </row>
    <row r="14" s="28" customFormat="true" ht="19.5" hidden="false" customHeight="true" outlineLevel="0" collapsed="false">
      <c r="A14" s="29" t="n">
        <v>10</v>
      </c>
      <c r="B14" s="30" t="s">
        <v>16</v>
      </c>
      <c r="C14" s="56" t="s">
        <v>66</v>
      </c>
      <c r="D14" s="56"/>
      <c r="E14" s="33" t="n">
        <v>12065</v>
      </c>
      <c r="F14" s="34" t="n">
        <v>11465</v>
      </c>
      <c r="G14" s="153" t="n">
        <v>2.2967</v>
      </c>
      <c r="H14" s="151" t="n">
        <v>2.2961</v>
      </c>
      <c r="I14" s="37" t="n">
        <v>8.4</v>
      </c>
      <c r="J14" s="36" t="n">
        <v>8.3</v>
      </c>
      <c r="K14" s="39" t="n">
        <v>592.34</v>
      </c>
    </row>
    <row r="15" s="28" customFormat="true" ht="19.5" hidden="false" customHeight="true" outlineLevel="0" collapsed="false">
      <c r="A15" s="29" t="n">
        <v>11</v>
      </c>
      <c r="B15" s="30" t="s">
        <v>18</v>
      </c>
      <c r="C15" s="87" t="n">
        <v>1061.9</v>
      </c>
      <c r="D15" s="52" t="n">
        <v>1000.1</v>
      </c>
      <c r="E15" s="33" t="n">
        <v>12100</v>
      </c>
      <c r="F15" s="34" t="n">
        <v>11500</v>
      </c>
      <c r="G15" s="37" t="n">
        <v>2.288</v>
      </c>
      <c r="H15" s="36" t="n">
        <v>2.2874</v>
      </c>
      <c r="I15" s="41" t="n">
        <v>8.401</v>
      </c>
      <c r="J15" s="154" t="n">
        <v>8.301</v>
      </c>
      <c r="K15" s="39" t="n">
        <v>590.82</v>
      </c>
    </row>
    <row r="16" s="28" customFormat="true" ht="19.5" hidden="false" customHeight="true" outlineLevel="0" collapsed="false">
      <c r="A16" s="29" t="n">
        <v>12</v>
      </c>
      <c r="B16" s="30" t="s">
        <v>19</v>
      </c>
      <c r="C16" s="87" t="n">
        <v>1066</v>
      </c>
      <c r="D16" s="52" t="n">
        <v>1004</v>
      </c>
      <c r="E16" s="33" t="n">
        <v>12120</v>
      </c>
      <c r="F16" s="34" t="n">
        <v>11520</v>
      </c>
      <c r="G16" s="37" t="n">
        <v>2.3251</v>
      </c>
      <c r="H16" s="36" t="n">
        <v>2.3244</v>
      </c>
      <c r="I16" s="41" t="n">
        <v>8.402</v>
      </c>
      <c r="J16" s="36" t="n">
        <v>8.302</v>
      </c>
      <c r="K16" s="39" t="n">
        <v>590.14</v>
      </c>
    </row>
    <row r="17" s="28" customFormat="true" ht="19.5" hidden="false" customHeight="true" outlineLevel="0" collapsed="false">
      <c r="A17" s="29" t="n">
        <v>13</v>
      </c>
      <c r="B17" s="43" t="s">
        <v>20</v>
      </c>
      <c r="C17" s="85"/>
      <c r="D17" s="45"/>
      <c r="E17" s="46"/>
      <c r="F17" s="47"/>
      <c r="G17" s="50"/>
      <c r="H17" s="49"/>
      <c r="I17" s="86"/>
      <c r="J17" s="49"/>
      <c r="K17" s="51"/>
    </row>
    <row r="18" s="28" customFormat="true" ht="19.5" hidden="false" customHeight="true" outlineLevel="0" collapsed="false">
      <c r="A18" s="29" t="n">
        <v>14</v>
      </c>
      <c r="B18" s="43" t="s">
        <v>9</v>
      </c>
      <c r="C18" s="85"/>
      <c r="D18" s="45"/>
      <c r="E18" s="46"/>
      <c r="F18" s="47"/>
      <c r="G18" s="50"/>
      <c r="H18" s="49"/>
      <c r="I18" s="86"/>
      <c r="J18" s="49"/>
      <c r="K18" s="51"/>
    </row>
    <row r="19" s="28" customFormat="true" ht="19.5" hidden="false" customHeight="true" outlineLevel="0" collapsed="false">
      <c r="A19" s="29" t="n">
        <v>15</v>
      </c>
      <c r="B19" s="30" t="s">
        <v>21</v>
      </c>
      <c r="C19" s="31" t="n">
        <v>1069.1</v>
      </c>
      <c r="D19" s="52" t="n">
        <v>1006.9</v>
      </c>
      <c r="E19" s="33" t="n">
        <v>12100</v>
      </c>
      <c r="F19" s="34" t="n">
        <v>11500</v>
      </c>
      <c r="G19" s="37" t="n">
        <v>2.3401</v>
      </c>
      <c r="H19" s="40" t="n">
        <v>2.3395</v>
      </c>
      <c r="I19" s="41" t="n">
        <v>8.402</v>
      </c>
      <c r="J19" s="36" t="n">
        <v>8.302</v>
      </c>
      <c r="K19" s="42" t="n">
        <v>590.6</v>
      </c>
    </row>
    <row r="20" s="28" customFormat="true" ht="19.5" hidden="false" customHeight="true" outlineLevel="0" collapsed="false">
      <c r="A20" s="29" t="n">
        <v>16</v>
      </c>
      <c r="B20" s="30" t="s">
        <v>22</v>
      </c>
      <c r="C20" s="31" t="n">
        <v>1066.5</v>
      </c>
      <c r="D20" s="52" t="n">
        <v>1004.5</v>
      </c>
      <c r="E20" s="33" t="n">
        <v>12225</v>
      </c>
      <c r="F20" s="34" t="n">
        <v>11625</v>
      </c>
      <c r="G20" s="35" t="n">
        <v>2.3351</v>
      </c>
      <c r="H20" s="36" t="n">
        <v>2.3345</v>
      </c>
      <c r="I20" s="37" t="n">
        <v>8.403</v>
      </c>
      <c r="J20" s="36" t="n">
        <v>8.303</v>
      </c>
      <c r="K20" s="39" t="n">
        <v>594.71</v>
      </c>
    </row>
    <row r="21" s="28" customFormat="true" ht="19.5" hidden="false" customHeight="true" outlineLevel="0" collapsed="false">
      <c r="A21" s="29" t="n">
        <v>17</v>
      </c>
      <c r="B21" s="30" t="s">
        <v>16</v>
      </c>
      <c r="C21" s="87" t="n">
        <v>1061.2</v>
      </c>
      <c r="D21" s="52" t="n">
        <v>999.4</v>
      </c>
      <c r="E21" s="33" t="n">
        <v>12200</v>
      </c>
      <c r="F21" s="34" t="n">
        <v>11600</v>
      </c>
      <c r="G21" s="37" t="n">
        <v>2.3384</v>
      </c>
      <c r="H21" s="36" t="n">
        <v>2.3378</v>
      </c>
      <c r="I21" s="41" t="n">
        <v>8.417</v>
      </c>
      <c r="J21" s="36" t="n">
        <v>8.317</v>
      </c>
      <c r="K21" s="39" t="n">
        <v>593.76</v>
      </c>
    </row>
    <row r="22" s="28" customFormat="true" ht="19.5" hidden="false" customHeight="true" outlineLevel="0" collapsed="false">
      <c r="A22" s="29" t="n">
        <v>18</v>
      </c>
      <c r="B22" s="30" t="s">
        <v>18</v>
      </c>
      <c r="C22" s="87" t="n">
        <v>1071.2</v>
      </c>
      <c r="D22" s="52" t="n">
        <v>1008.8</v>
      </c>
      <c r="E22" s="33" t="n">
        <v>12300</v>
      </c>
      <c r="F22" s="34" t="n">
        <v>11700</v>
      </c>
      <c r="G22" s="37" t="n">
        <v>2.3668</v>
      </c>
      <c r="H22" s="36" t="n">
        <v>2.3661</v>
      </c>
      <c r="I22" s="41" t="n">
        <v>8.417</v>
      </c>
      <c r="J22" s="36" t="n">
        <v>8.317</v>
      </c>
      <c r="K22" s="27" t="s">
        <v>58</v>
      </c>
    </row>
    <row r="23" s="28" customFormat="true" ht="19.5" hidden="false" customHeight="true" outlineLevel="0" collapsed="false">
      <c r="A23" s="29" t="n">
        <v>19</v>
      </c>
      <c r="B23" s="30" t="s">
        <v>19</v>
      </c>
      <c r="C23" s="87" t="n">
        <v>1074.2</v>
      </c>
      <c r="D23" s="52" t="n">
        <v>1011.8</v>
      </c>
      <c r="E23" s="33" t="n">
        <v>12250</v>
      </c>
      <c r="F23" s="34" t="n">
        <v>11650</v>
      </c>
      <c r="G23" s="37" t="n">
        <v>2.3656</v>
      </c>
      <c r="H23" s="36" t="n">
        <v>2.365</v>
      </c>
      <c r="I23" s="41" t="n">
        <v>8.422</v>
      </c>
      <c r="J23" s="36" t="n">
        <v>8.322</v>
      </c>
      <c r="K23" s="27" t="s">
        <v>67</v>
      </c>
    </row>
    <row r="24" s="28" customFormat="true" ht="19.5" hidden="false" customHeight="true" outlineLevel="0" collapsed="false">
      <c r="A24" s="29" t="n">
        <v>20</v>
      </c>
      <c r="B24" s="43" t="s">
        <v>20</v>
      </c>
      <c r="C24" s="85"/>
      <c r="D24" s="45"/>
      <c r="E24" s="46"/>
      <c r="F24" s="47"/>
      <c r="G24" s="50"/>
      <c r="H24" s="49"/>
      <c r="I24" s="86"/>
      <c r="J24" s="49"/>
      <c r="K24" s="155"/>
    </row>
    <row r="25" s="28" customFormat="true" ht="19.5" hidden="false" customHeight="true" outlineLevel="0" collapsed="false">
      <c r="A25" s="29" t="n">
        <v>21</v>
      </c>
      <c r="B25" s="43" t="s">
        <v>9</v>
      </c>
      <c r="C25" s="85"/>
      <c r="D25" s="45"/>
      <c r="E25" s="46"/>
      <c r="F25" s="47"/>
      <c r="G25" s="50"/>
      <c r="H25" s="49"/>
      <c r="I25" s="86"/>
      <c r="J25" s="49"/>
      <c r="K25" s="51"/>
    </row>
    <row r="26" s="28" customFormat="true" ht="19.5" hidden="false" customHeight="true" outlineLevel="0" collapsed="false">
      <c r="A26" s="29" t="n">
        <v>22</v>
      </c>
      <c r="B26" s="30" t="s">
        <v>21</v>
      </c>
      <c r="C26" s="31" t="n">
        <v>1070.6</v>
      </c>
      <c r="D26" s="52" t="n">
        <v>1008.4</v>
      </c>
      <c r="E26" s="33" t="n">
        <v>12250</v>
      </c>
      <c r="F26" s="34" t="n">
        <v>11650</v>
      </c>
      <c r="G26" s="37" t="n">
        <v>2.387</v>
      </c>
      <c r="H26" s="40" t="n">
        <v>2.3864</v>
      </c>
      <c r="I26" s="41" t="n">
        <v>8.427</v>
      </c>
      <c r="J26" s="36" t="n">
        <v>8.327</v>
      </c>
      <c r="K26" s="42" t="n">
        <v>594.09</v>
      </c>
    </row>
    <row r="27" s="28" customFormat="true" ht="19.5" hidden="false" customHeight="true" outlineLevel="0" collapsed="false">
      <c r="A27" s="29" t="n">
        <v>23</v>
      </c>
      <c r="B27" s="30" t="s">
        <v>22</v>
      </c>
      <c r="C27" s="31" t="n">
        <v>1074.2</v>
      </c>
      <c r="D27" s="52" t="n">
        <v>1011.8</v>
      </c>
      <c r="E27" s="33" t="n">
        <v>12250</v>
      </c>
      <c r="F27" s="34" t="n">
        <v>11650</v>
      </c>
      <c r="G27" s="35" t="n">
        <v>2.4026</v>
      </c>
      <c r="H27" s="36" t="n">
        <v>2.402</v>
      </c>
      <c r="I27" s="37" t="n">
        <v>8.42</v>
      </c>
      <c r="J27" s="36" t="n">
        <v>8.32</v>
      </c>
      <c r="K27" s="39" t="n">
        <v>600.36</v>
      </c>
    </row>
    <row r="28" s="28" customFormat="true" ht="19.5" hidden="false" customHeight="true" outlineLevel="0" collapsed="false">
      <c r="A28" s="29" t="n">
        <v>24</v>
      </c>
      <c r="B28" s="30" t="s">
        <v>16</v>
      </c>
      <c r="C28" s="87" t="n">
        <v>1071.2</v>
      </c>
      <c r="D28" s="52" t="n">
        <v>1008.8</v>
      </c>
      <c r="E28" s="33" t="n">
        <v>12270</v>
      </c>
      <c r="F28" s="34" t="n">
        <v>11670</v>
      </c>
      <c r="G28" s="37" t="n">
        <v>2.407</v>
      </c>
      <c r="H28" s="36" t="n">
        <v>2.4064</v>
      </c>
      <c r="I28" s="41" t="n">
        <v>8.42</v>
      </c>
      <c r="J28" s="36" t="n">
        <v>8.32</v>
      </c>
      <c r="K28" s="39" t="n">
        <v>600.3</v>
      </c>
    </row>
    <row r="29" s="28" customFormat="true" ht="19.5" hidden="false" customHeight="true" outlineLevel="0" collapsed="false">
      <c r="A29" s="29" t="n">
        <v>25</v>
      </c>
      <c r="B29" s="30" t="s">
        <v>18</v>
      </c>
      <c r="C29" s="87" t="n">
        <v>1072.7</v>
      </c>
      <c r="D29" s="52" t="n">
        <v>1010.3</v>
      </c>
      <c r="E29" s="33" t="n">
        <v>12255</v>
      </c>
      <c r="F29" s="34" t="n">
        <v>11655</v>
      </c>
      <c r="G29" s="37" t="n">
        <v>2.4085</v>
      </c>
      <c r="H29" s="36" t="n">
        <v>2.4078</v>
      </c>
      <c r="I29" s="41" t="n">
        <v>8.424</v>
      </c>
      <c r="J29" s="36" t="n">
        <v>8.324</v>
      </c>
      <c r="K29" s="39" t="n">
        <v>598.87</v>
      </c>
    </row>
    <row r="30" s="28" customFormat="true" ht="19.5" hidden="false" customHeight="true" outlineLevel="0" collapsed="false">
      <c r="A30" s="29" t="n">
        <v>26</v>
      </c>
      <c r="B30" s="30" t="s">
        <v>19</v>
      </c>
      <c r="C30" s="87" t="n">
        <v>1073.2</v>
      </c>
      <c r="D30" s="52" t="n">
        <v>1010.8</v>
      </c>
      <c r="E30" s="33" t="n">
        <v>12285</v>
      </c>
      <c r="F30" s="34" t="n">
        <v>11685</v>
      </c>
      <c r="G30" s="37" t="n">
        <v>2.431</v>
      </c>
      <c r="H30" s="36" t="n">
        <v>2.4304</v>
      </c>
      <c r="I30" s="41" t="n">
        <v>8.449</v>
      </c>
      <c r="J30" s="36" t="n">
        <v>8.349</v>
      </c>
      <c r="K30" s="39" t="n">
        <v>598.91</v>
      </c>
    </row>
    <row r="31" s="28" customFormat="true" ht="19.5" hidden="false" customHeight="true" outlineLevel="0" collapsed="false">
      <c r="A31" s="29" t="n">
        <v>27</v>
      </c>
      <c r="B31" s="43" t="s">
        <v>20</v>
      </c>
      <c r="C31" s="85"/>
      <c r="D31" s="45"/>
      <c r="E31" s="46"/>
      <c r="F31" s="47"/>
      <c r="G31" s="50"/>
      <c r="H31" s="49"/>
      <c r="I31" s="86"/>
      <c r="J31" s="49"/>
      <c r="K31" s="51"/>
    </row>
    <row r="32" s="28" customFormat="true" ht="19.5" hidden="false" customHeight="true" outlineLevel="0" collapsed="false">
      <c r="A32" s="29" t="n">
        <v>28</v>
      </c>
      <c r="B32" s="43" t="s">
        <v>9</v>
      </c>
      <c r="C32" s="85"/>
      <c r="D32" s="45"/>
      <c r="E32" s="46"/>
      <c r="F32" s="47"/>
      <c r="G32" s="50"/>
      <c r="H32" s="49"/>
      <c r="I32" s="86"/>
      <c r="J32" s="49"/>
      <c r="K32" s="51"/>
    </row>
    <row r="33" s="28" customFormat="true" ht="19.5" hidden="false" customHeight="true" outlineLevel="0" collapsed="false">
      <c r="A33" s="29" t="n">
        <v>29</v>
      </c>
      <c r="B33" s="30" t="s">
        <v>21</v>
      </c>
      <c r="C33" s="31" t="n">
        <v>1078.9</v>
      </c>
      <c r="D33" s="52" t="n">
        <v>1016.1</v>
      </c>
      <c r="E33" s="33" t="n">
        <v>12370</v>
      </c>
      <c r="F33" s="34" t="n">
        <v>11770</v>
      </c>
      <c r="G33" s="37" t="n">
        <v>2.4522</v>
      </c>
      <c r="H33" s="40" t="n">
        <v>2.4516</v>
      </c>
      <c r="I33" s="41" t="n">
        <v>8.471</v>
      </c>
      <c r="J33" s="36" t="n">
        <v>8.371</v>
      </c>
      <c r="K33" s="42" t="n">
        <v>599.66</v>
      </c>
    </row>
    <row r="34" s="28" customFormat="true" ht="19.5" hidden="false" customHeight="true" outlineLevel="0" collapsed="false">
      <c r="A34" s="29" t="n">
        <v>30</v>
      </c>
      <c r="B34" s="30" t="s">
        <v>22</v>
      </c>
      <c r="C34" s="31" t="n">
        <v>1089.7</v>
      </c>
      <c r="D34" s="52" t="n">
        <v>1026.3</v>
      </c>
      <c r="E34" s="33" t="n">
        <v>12550</v>
      </c>
      <c r="F34" s="34" t="n">
        <v>11950</v>
      </c>
      <c r="G34" s="35" t="n">
        <v>2.451</v>
      </c>
      <c r="H34" s="36" t="n">
        <v>2.4504</v>
      </c>
      <c r="I34" s="37" t="n">
        <v>8.43</v>
      </c>
      <c r="J34" s="36" t="n">
        <v>8.33</v>
      </c>
      <c r="K34" s="39" t="n">
        <v>601.66</v>
      </c>
    </row>
    <row r="35" s="28" customFormat="true" ht="19.5" hidden="false" customHeight="true" outlineLevel="0" collapsed="false">
      <c r="A35" s="91"/>
      <c r="B35" s="90"/>
      <c r="C35" s="87"/>
      <c r="D35" s="52"/>
      <c r="E35" s="94"/>
      <c r="F35" s="95"/>
      <c r="G35" s="96"/>
      <c r="H35" s="97"/>
      <c r="I35" s="41"/>
      <c r="J35" s="36"/>
      <c r="K35" s="39"/>
    </row>
    <row r="36" customFormat="false" ht="19.5" hidden="false" customHeight="true" outlineLevel="0" collapsed="false">
      <c r="A36" s="57" t="s">
        <v>26</v>
      </c>
      <c r="B36" s="57"/>
      <c r="C36" s="58" t="n">
        <f aca="false">MAX(C5:C35)</f>
        <v>1089.7</v>
      </c>
      <c r="D36" s="59" t="n">
        <f aca="false">MAX(D5:D35)</f>
        <v>1026.3</v>
      </c>
      <c r="E36" s="60" t="n">
        <f aca="false">MAX(E5:E35)</f>
        <v>12550</v>
      </c>
      <c r="F36" s="61" t="n">
        <f aca="false">MAX(F5:F35)</f>
        <v>11950</v>
      </c>
      <c r="G36" s="62" t="n">
        <f aca="false">MAX(G5:G35)</f>
        <v>2.4522</v>
      </c>
      <c r="H36" s="63" t="n">
        <f aca="false">MAX(H5:H35)</f>
        <v>2.4516</v>
      </c>
      <c r="I36" s="62" t="n">
        <f aca="false">MAX(I5:I35)</f>
        <v>8.471</v>
      </c>
      <c r="J36" s="63" t="n">
        <f aca="false">MAX(J5:J35)</f>
        <v>8.371</v>
      </c>
      <c r="K36" s="64" t="n">
        <f aca="false">MAX(K5:K35)</f>
        <v>601.66</v>
      </c>
    </row>
    <row r="37" customFormat="false" ht="19.5" hidden="false" customHeight="true" outlineLevel="0" collapsed="false">
      <c r="A37" s="65" t="s">
        <v>27</v>
      </c>
      <c r="B37" s="65"/>
      <c r="C37" s="66" t="n">
        <f aca="false">MIN(C5:C35)</f>
        <v>1041.3</v>
      </c>
      <c r="D37" s="67" t="n">
        <f aca="false">MIN(D5:D35)</f>
        <v>980.7</v>
      </c>
      <c r="E37" s="68" t="n">
        <f aca="false">MIN(E5:E35)</f>
        <v>11975</v>
      </c>
      <c r="F37" s="69" t="n">
        <f aca="false">MIN(F5:F35)</f>
        <v>11375</v>
      </c>
      <c r="G37" s="70" t="n">
        <f aca="false">MIN(G5:G35)</f>
        <v>2.2319</v>
      </c>
      <c r="H37" s="71" t="n">
        <f aca="false">MIN(H5:H35)</f>
        <v>2.2313</v>
      </c>
      <c r="I37" s="70" t="n">
        <f aca="false">MIN(I5:I35)</f>
        <v>8.4</v>
      </c>
      <c r="J37" s="71" t="n">
        <f aca="false">MIN(J5:J35)</f>
        <v>8.3</v>
      </c>
      <c r="K37" s="72" t="n">
        <f aca="false">MIN(K5:K35)</f>
        <v>585.29</v>
      </c>
    </row>
    <row r="38" customFormat="false" ht="19.5" hidden="false" customHeight="true" outlineLevel="0" collapsed="false">
      <c r="A38" s="73" t="s">
        <v>28</v>
      </c>
      <c r="B38" s="73"/>
      <c r="C38" s="74" t="n">
        <f aca="false">AVERAGE(C5:C35)</f>
        <v>1064.93157894737</v>
      </c>
      <c r="D38" s="75" t="n">
        <f aca="false">AVERAGE(D5:D35)</f>
        <v>1002.97368421053</v>
      </c>
      <c r="E38" s="76" t="n">
        <f aca="false">AVERAGE(E5:E35)</f>
        <v>12173.8636363636</v>
      </c>
      <c r="F38" s="77" t="n">
        <f aca="false">AVERAGE(F5:F35)</f>
        <v>11573.8636363636</v>
      </c>
      <c r="G38" s="78" t="n">
        <f aca="false">AVERAGE(G5:G35)</f>
        <v>2.33286818181818</v>
      </c>
      <c r="H38" s="79" t="n">
        <f aca="false">AVERAGE(H5:H35)</f>
        <v>2.33225454545455</v>
      </c>
      <c r="I38" s="78" t="n">
        <f aca="false">AVERAGE(I5:I35)</f>
        <v>8.41595454545455</v>
      </c>
      <c r="J38" s="79" t="n">
        <f aca="false">AVERAGE(J5:J35)</f>
        <v>8.31595454545455</v>
      </c>
      <c r="K38" s="80" t="n">
        <f aca="false">AVERAGE(K5:K35)</f>
        <v>593.468</v>
      </c>
    </row>
    <row r="39" customFormat="false" ht="19.5" hidden="false" customHeight="true" outlineLevel="0" collapsed="false">
      <c r="A39" s="28"/>
      <c r="B39" s="28"/>
      <c r="C39" s="81" t="s">
        <v>29</v>
      </c>
      <c r="D39" s="82"/>
      <c r="E39" s="82"/>
      <c r="F39" s="82"/>
      <c r="G39" s="83"/>
      <c r="H39" s="84"/>
      <c r="I39" s="28"/>
      <c r="J39" s="28"/>
      <c r="K39" s="28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2:D12"/>
    <mergeCell ref="C13:D13"/>
    <mergeCell ref="C14:D1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atsushita Mariko(松下 万里子)</cp:lastModifiedBy>
  <cp:lastPrinted>2014-12-25T00:06:49Z</cp:lastPrinted>
  <dcterms:modified xsi:type="dcterms:W3CDTF">2015-01-06T23:26:32Z</dcterms:modified>
  <cp:revision>0</cp:revision>
  <dc:subject/>
  <dc:title/>
</cp:coreProperties>
</file>