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08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商業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正月</t>
  </si>
  <si>
    <t xml:space="preserve">新年</t>
  </si>
  <si>
    <t xml:space="preserve">月</t>
  </si>
  <si>
    <t xml:space="preserve">休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旧正月</t>
  </si>
  <si>
    <t xml:space="preserve">中国正月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モハメッド降誕祭</t>
  </si>
  <si>
    <t xml:space="preserve">1.089.40</t>
  </si>
  <si>
    <t xml:space="preserve">カーニバルイブ</t>
  </si>
  <si>
    <t xml:space="preserve">カーニバル</t>
  </si>
  <si>
    <t xml:space="preserve">国旗の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三日節</t>
  </si>
  <si>
    <t xml:space="preserve">ﾋﾝﾄﾞｳ正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ﾏﾙﾋﾞｰﾅｽ諸島の日</t>
  </si>
  <si>
    <t xml:space="preserve">聖木曜日</t>
  </si>
  <si>
    <t xml:space="preserve">聖金曜日</t>
  </si>
  <si>
    <t xml:space="preserve">聖土曜日</t>
  </si>
  <si>
    <r>
      <rPr>
        <sz val="8"/>
        <rFont val="Noto Sans"/>
        <family val="2"/>
      </rPr>
      <t xml:space="preserve">大韓民国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代国会議員選挙日</t>
    </r>
  </si>
  <si>
    <t xml:space="preserve">観光促進用祝日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キリスト昇天祭</t>
  </si>
  <si>
    <t xml:space="preserve">ｲｷｹ海戦記念日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</t>
    </r>
  </si>
  <si>
    <t xml:space="preserve">釈迦生誕記念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顕忠日</t>
  </si>
  <si>
    <t xml:space="preserve">ｷﾘｽﾄ聖体祭</t>
  </si>
  <si>
    <t xml:space="preserve">ベルグラーノ将軍逝去（国旗の日）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聖ﾍﾟﾄﾞﾛ､聖ﾊﾟｳﾛの日</t>
  </si>
  <si>
    <t xml:space="preserve">独立記念日</t>
  </si>
  <si>
    <t xml:space="preserve">聖母ｶﾙﾒﾝの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光復節</t>
  </si>
  <si>
    <t xml:space="preserve">聖母昇天祭</t>
  </si>
  <si>
    <t xml:space="preserve">断食明け大祭</t>
  </si>
  <si>
    <t xml:space="preserve">ｻﾝﾏﾙﾃｨﾝ将軍逝去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陸軍記念日</t>
  </si>
  <si>
    <t xml:space="preserve">軍隊記念日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秋夕</t>
  </si>
  <si>
    <t xml:space="preserve">開天節</t>
  </si>
  <si>
    <t xml:space="preserve">コロンブスデー</t>
  </si>
  <si>
    <t xml:space="preserve">聖母の日</t>
  </si>
  <si>
    <t xml:space="preserve">ｱﾒﾘｶ大陸発見日</t>
  </si>
  <si>
    <t xml:space="preserve">犠牲祭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節</t>
  </si>
  <si>
    <t xml:space="preserve">プロテスタントの日</t>
  </si>
  <si>
    <t xml:space="preserve">銀行労働者の日</t>
  </si>
  <si>
    <t xml:space="preserve">イスラム歴新年</t>
  </si>
  <si>
    <t xml:space="preserve">共和制宣言記念日</t>
  </si>
  <si>
    <t xml:space="preserve">休業</t>
  </si>
  <si>
    <t xml:space="preserve">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大韓民国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代大統領選挙日</t>
    </r>
  </si>
  <si>
    <t xml:space="preserve">銀行休業日</t>
  </si>
  <si>
    <t xml:space="preserve">聖誕節</t>
  </si>
  <si>
    <t xml:space="preserve">クリスマス</t>
  </si>
  <si>
    <t xml:space="preserve">Bank Holiday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00;[RED]0.0000"/>
    <numFmt numFmtId="167" formatCode="\\#,##0;[RED]&quot;\-&quot;#,##0"/>
    <numFmt numFmtId="168" formatCode="#,##0.00;[RED]#,##0.00"/>
    <numFmt numFmtId="169" formatCode="#,##0.00"/>
    <numFmt numFmtId="170" formatCode="#,##0.0000"/>
    <numFmt numFmtId="171" formatCode="#,##0"/>
    <numFmt numFmtId="172" formatCode="#,##0;[RED]#,##0"/>
    <numFmt numFmtId="173" formatCode="#,##0.000;[RED]#,##0.000"/>
  </numFmts>
  <fonts count="3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18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23" t="s">
        <v>9</v>
      </c>
      <c r="C5" s="24" t="s">
        <v>16</v>
      </c>
      <c r="D5" s="24"/>
      <c r="E5" s="25" t="s">
        <v>16</v>
      </c>
      <c r="F5" s="25"/>
      <c r="G5" s="26" t="s">
        <v>17</v>
      </c>
      <c r="H5" s="26"/>
      <c r="I5" s="27" t="s">
        <v>17</v>
      </c>
      <c r="J5" s="27"/>
      <c r="K5" s="28" t="s">
        <v>17</v>
      </c>
    </row>
    <row r="6" s="29" customFormat="true" ht="19.5" hidden="false" customHeight="true" outlineLevel="0" collapsed="false">
      <c r="A6" s="22" t="n">
        <v>2</v>
      </c>
      <c r="B6" s="30" t="s">
        <v>18</v>
      </c>
      <c r="C6" s="31" t="s">
        <v>19</v>
      </c>
      <c r="D6" s="31"/>
      <c r="E6" s="32" t="n">
        <v>9350</v>
      </c>
      <c r="F6" s="33" t="n">
        <v>8750</v>
      </c>
      <c r="G6" s="34" t="n">
        <v>1.8683</v>
      </c>
      <c r="H6" s="35" t="n">
        <v>1.8676</v>
      </c>
      <c r="I6" s="36" t="s">
        <v>19</v>
      </c>
      <c r="J6" s="36"/>
      <c r="K6" s="37" t="n">
        <v>519.2</v>
      </c>
    </row>
    <row r="7" s="29" customFormat="true" ht="19.5" hidden="false" customHeight="true" outlineLevel="0" collapsed="false">
      <c r="A7" s="22" t="n">
        <v>3</v>
      </c>
      <c r="B7" s="30" t="s">
        <v>20</v>
      </c>
      <c r="C7" s="31" t="s">
        <v>19</v>
      </c>
      <c r="D7" s="31"/>
      <c r="E7" s="32" t="n">
        <v>9400</v>
      </c>
      <c r="F7" s="33" t="n">
        <v>8800</v>
      </c>
      <c r="G7" s="38" t="n">
        <v>1.8457</v>
      </c>
      <c r="H7" s="39" t="n">
        <v>1.845</v>
      </c>
      <c r="I7" s="40" t="n">
        <v>4.304</v>
      </c>
      <c r="J7" s="41" t="n">
        <v>4.264</v>
      </c>
      <c r="K7" s="42" t="n">
        <v>518.2</v>
      </c>
    </row>
    <row r="8" s="29" customFormat="true" ht="19.5" hidden="false" customHeight="true" outlineLevel="0" collapsed="false">
      <c r="A8" s="22" t="n">
        <v>4</v>
      </c>
      <c r="B8" s="30" t="s">
        <v>21</v>
      </c>
      <c r="C8" s="43" t="n">
        <v>1179.3</v>
      </c>
      <c r="D8" s="44" t="n">
        <v>1110.7</v>
      </c>
      <c r="E8" s="32" t="n">
        <v>9400</v>
      </c>
      <c r="F8" s="33" t="n">
        <v>8800</v>
      </c>
      <c r="G8" s="34" t="n">
        <v>1.8272</v>
      </c>
      <c r="H8" s="35" t="n">
        <v>1.8265</v>
      </c>
      <c r="I8" s="45" t="n">
        <v>4.306</v>
      </c>
      <c r="J8" s="46" t="n">
        <v>4.266</v>
      </c>
      <c r="K8" s="37" t="n">
        <v>514.34</v>
      </c>
    </row>
    <row r="9" s="29" customFormat="true" ht="19.5" hidden="false" customHeight="true" outlineLevel="0" collapsed="false">
      <c r="A9" s="22" t="n">
        <v>5</v>
      </c>
      <c r="B9" s="30" t="s">
        <v>22</v>
      </c>
      <c r="C9" s="43" t="n">
        <v>1184.5</v>
      </c>
      <c r="D9" s="44" t="n">
        <v>1115.5</v>
      </c>
      <c r="E9" s="32" t="n">
        <v>9430</v>
      </c>
      <c r="F9" s="33" t="n">
        <v>8830</v>
      </c>
      <c r="G9" s="34" t="n">
        <v>1.8371</v>
      </c>
      <c r="H9" s="35" t="n">
        <v>1.8365</v>
      </c>
      <c r="I9" s="45" t="n">
        <v>4.311</v>
      </c>
      <c r="J9" s="46" t="n">
        <v>4.271</v>
      </c>
      <c r="K9" s="37" t="n">
        <v>512.23</v>
      </c>
    </row>
    <row r="10" s="29" customFormat="true" ht="19.5" hidden="false" customHeight="true" outlineLevel="0" collapsed="false">
      <c r="A10" s="22" t="n">
        <v>6</v>
      </c>
      <c r="B10" s="30" t="s">
        <v>23</v>
      </c>
      <c r="C10" s="43" t="n">
        <v>1188.6</v>
      </c>
      <c r="D10" s="44" t="n">
        <v>1119.4</v>
      </c>
      <c r="E10" s="32" t="n">
        <v>9450</v>
      </c>
      <c r="F10" s="33" t="n">
        <v>8850</v>
      </c>
      <c r="G10" s="38" t="n">
        <v>1.8449</v>
      </c>
      <c r="H10" s="39" t="n">
        <v>1.8442</v>
      </c>
      <c r="I10" s="40" t="n">
        <v>4.317</v>
      </c>
      <c r="J10" s="41" t="n">
        <v>4.277</v>
      </c>
      <c r="K10" s="42" t="n">
        <v>511.8</v>
      </c>
    </row>
    <row r="11" s="29" customFormat="true" ht="19.5" hidden="false" customHeight="true" outlineLevel="0" collapsed="false">
      <c r="A11" s="22" t="n">
        <v>7</v>
      </c>
      <c r="B11" s="23" t="s">
        <v>24</v>
      </c>
      <c r="C11" s="47"/>
      <c r="D11" s="48"/>
      <c r="E11" s="49"/>
      <c r="F11" s="50"/>
      <c r="G11" s="51"/>
      <c r="H11" s="52"/>
      <c r="I11" s="53"/>
      <c r="J11" s="54"/>
      <c r="K11" s="55"/>
    </row>
    <row r="12" s="29" customFormat="true" ht="19.5" hidden="false" customHeight="true" outlineLevel="0" collapsed="false">
      <c r="A12" s="22" t="n">
        <v>8</v>
      </c>
      <c r="B12" s="23" t="s">
        <v>9</v>
      </c>
      <c r="C12" s="47"/>
      <c r="D12" s="48"/>
      <c r="E12" s="49"/>
      <c r="F12" s="50"/>
      <c r="G12" s="51"/>
      <c r="H12" s="52"/>
      <c r="I12" s="53"/>
      <c r="J12" s="54"/>
      <c r="K12" s="55"/>
    </row>
    <row r="13" s="29" customFormat="true" ht="19.5" hidden="false" customHeight="true" outlineLevel="0" collapsed="false">
      <c r="A13" s="22" t="n">
        <v>9</v>
      </c>
      <c r="B13" s="30" t="s">
        <v>18</v>
      </c>
      <c r="C13" s="43" t="n">
        <v>1195.8</v>
      </c>
      <c r="D13" s="44" t="n">
        <v>1126.2</v>
      </c>
      <c r="E13" s="32" t="n">
        <v>9470</v>
      </c>
      <c r="F13" s="56" t="n">
        <v>8870</v>
      </c>
      <c r="G13" s="34" t="n">
        <v>1.8442</v>
      </c>
      <c r="H13" s="35" t="n">
        <v>1.8435</v>
      </c>
      <c r="I13" s="45" t="n">
        <v>4.314</v>
      </c>
      <c r="J13" s="46" t="n">
        <v>4.274</v>
      </c>
      <c r="K13" s="37" t="n">
        <v>509.54</v>
      </c>
    </row>
    <row r="14" s="29" customFormat="true" ht="19.5" hidden="false" customHeight="true" outlineLevel="0" collapsed="false">
      <c r="A14" s="22" t="n">
        <v>10</v>
      </c>
      <c r="B14" s="30" t="s">
        <v>20</v>
      </c>
      <c r="C14" s="43" t="n">
        <v>1190.6</v>
      </c>
      <c r="D14" s="44" t="n">
        <v>1121.4</v>
      </c>
      <c r="E14" s="32" t="n">
        <v>9470</v>
      </c>
      <c r="F14" s="56" t="n">
        <v>8870</v>
      </c>
      <c r="G14" s="38" t="n">
        <v>1.8042</v>
      </c>
      <c r="H14" s="39" t="n">
        <v>1.8036</v>
      </c>
      <c r="I14" s="40" t="n">
        <v>4.313</v>
      </c>
      <c r="J14" s="41" t="n">
        <v>4.273</v>
      </c>
      <c r="K14" s="42" t="n">
        <v>512.4</v>
      </c>
    </row>
    <row r="15" s="29" customFormat="true" ht="19.5" hidden="false" customHeight="true" outlineLevel="0" collapsed="false">
      <c r="A15" s="22" t="n">
        <v>11</v>
      </c>
      <c r="B15" s="30" t="s">
        <v>21</v>
      </c>
      <c r="C15" s="43" t="n">
        <v>1190.6</v>
      </c>
      <c r="D15" s="44" t="n">
        <v>1121.4</v>
      </c>
      <c r="E15" s="32" t="n">
        <v>9475</v>
      </c>
      <c r="F15" s="56" t="n">
        <v>8875</v>
      </c>
      <c r="G15" s="34" t="n">
        <v>1.8048</v>
      </c>
      <c r="H15" s="35" t="n">
        <v>1.8041</v>
      </c>
      <c r="I15" s="45" t="n">
        <v>4.312</v>
      </c>
      <c r="J15" s="46" t="n">
        <v>4.272</v>
      </c>
      <c r="K15" s="37" t="n">
        <v>508.76</v>
      </c>
    </row>
    <row r="16" s="29" customFormat="true" ht="19.5" hidden="false" customHeight="true" outlineLevel="0" collapsed="false">
      <c r="A16" s="22" t="n">
        <v>12</v>
      </c>
      <c r="B16" s="30" t="s">
        <v>22</v>
      </c>
      <c r="C16" s="43" t="n">
        <v>1193.7</v>
      </c>
      <c r="D16" s="44" t="n">
        <v>1124.3</v>
      </c>
      <c r="E16" s="32" t="n">
        <v>9480</v>
      </c>
      <c r="F16" s="56" t="n">
        <v>8880</v>
      </c>
      <c r="G16" s="34" t="n">
        <v>1.7874</v>
      </c>
      <c r="H16" s="35" t="n">
        <v>1.7867</v>
      </c>
      <c r="I16" s="45" t="n">
        <v>4.312</v>
      </c>
      <c r="J16" s="46" t="n">
        <v>4.272</v>
      </c>
      <c r="K16" s="37" t="n">
        <v>506.91</v>
      </c>
    </row>
    <row r="17" s="29" customFormat="true" ht="19.5" hidden="false" customHeight="true" outlineLevel="0" collapsed="false">
      <c r="A17" s="22" t="n">
        <v>13</v>
      </c>
      <c r="B17" s="30" t="s">
        <v>23</v>
      </c>
      <c r="C17" s="43" t="n">
        <v>1185.5</v>
      </c>
      <c r="D17" s="44" t="n">
        <v>1116.5</v>
      </c>
      <c r="E17" s="32" t="n">
        <v>9470</v>
      </c>
      <c r="F17" s="56" t="n">
        <v>8870</v>
      </c>
      <c r="G17" s="38" t="n">
        <v>1.7853</v>
      </c>
      <c r="H17" s="39" t="n">
        <v>1.7846</v>
      </c>
      <c r="I17" s="40" t="n">
        <v>4.312</v>
      </c>
      <c r="J17" s="41" t="n">
        <v>4.272</v>
      </c>
      <c r="K17" s="42" t="n">
        <v>501.47</v>
      </c>
    </row>
    <row r="18" s="29" customFormat="true" ht="19.5" hidden="false" customHeight="true" outlineLevel="0" collapsed="false">
      <c r="A18" s="22" t="n">
        <v>14</v>
      </c>
      <c r="B18" s="23" t="s">
        <v>24</v>
      </c>
      <c r="C18" s="47"/>
      <c r="D18" s="48"/>
      <c r="E18" s="57"/>
      <c r="F18" s="58"/>
      <c r="G18" s="51"/>
      <c r="H18" s="52"/>
      <c r="I18" s="53"/>
      <c r="J18" s="54"/>
      <c r="K18" s="55"/>
    </row>
    <row r="19" s="29" customFormat="true" ht="19.5" hidden="false" customHeight="true" outlineLevel="0" collapsed="false">
      <c r="A19" s="22" t="n">
        <v>15</v>
      </c>
      <c r="B19" s="23" t="s">
        <v>9</v>
      </c>
      <c r="C19" s="47"/>
      <c r="D19" s="48"/>
      <c r="E19" s="57"/>
      <c r="F19" s="58"/>
      <c r="G19" s="51"/>
      <c r="H19" s="52"/>
      <c r="I19" s="53"/>
      <c r="J19" s="54"/>
      <c r="K19" s="55"/>
    </row>
    <row r="20" s="29" customFormat="true" ht="19.5" hidden="false" customHeight="true" outlineLevel="0" collapsed="false">
      <c r="A20" s="22" t="n">
        <v>16</v>
      </c>
      <c r="B20" s="30" t="s">
        <v>18</v>
      </c>
      <c r="C20" s="43" t="n">
        <v>1186.5</v>
      </c>
      <c r="D20" s="44" t="n">
        <v>1117.5</v>
      </c>
      <c r="E20" s="32" t="n">
        <v>9470</v>
      </c>
      <c r="F20" s="56" t="n">
        <v>8870</v>
      </c>
      <c r="G20" s="34" t="n">
        <v>1.7836</v>
      </c>
      <c r="H20" s="35" t="n">
        <v>1.783</v>
      </c>
      <c r="I20" s="45" t="n">
        <v>4.317</v>
      </c>
      <c r="J20" s="46" t="n">
        <v>4.277</v>
      </c>
      <c r="K20" s="37" t="n">
        <v>501.99</v>
      </c>
    </row>
    <row r="21" s="29" customFormat="true" ht="19.5" hidden="false" customHeight="true" outlineLevel="0" collapsed="false">
      <c r="A21" s="22" t="n">
        <v>17</v>
      </c>
      <c r="B21" s="30" t="s">
        <v>20</v>
      </c>
      <c r="C21" s="43" t="n">
        <v>1182.4</v>
      </c>
      <c r="D21" s="44" t="n">
        <v>1113.6</v>
      </c>
      <c r="E21" s="32" t="n">
        <v>9470</v>
      </c>
      <c r="F21" s="56" t="n">
        <v>8870</v>
      </c>
      <c r="G21" s="38" t="n">
        <v>1.776</v>
      </c>
      <c r="H21" s="39" t="n">
        <v>1.7754</v>
      </c>
      <c r="I21" s="40" t="n">
        <v>4.318</v>
      </c>
      <c r="J21" s="41" t="n">
        <v>4.278</v>
      </c>
      <c r="K21" s="42" t="n">
        <v>500.99</v>
      </c>
    </row>
    <row r="22" s="29" customFormat="true" ht="19.5" hidden="false" customHeight="true" outlineLevel="0" collapsed="false">
      <c r="A22" s="22" t="n">
        <v>18</v>
      </c>
      <c r="B22" s="30" t="s">
        <v>21</v>
      </c>
      <c r="C22" s="43" t="n">
        <v>1178.3</v>
      </c>
      <c r="D22" s="44" t="n">
        <v>1109.7</v>
      </c>
      <c r="E22" s="32" t="n">
        <v>9450</v>
      </c>
      <c r="F22" s="56" t="n">
        <v>8850</v>
      </c>
      <c r="G22" s="34" t="n">
        <v>1.7791</v>
      </c>
      <c r="H22" s="35" t="n">
        <v>1.7785</v>
      </c>
      <c r="I22" s="45" t="n">
        <v>4.32</v>
      </c>
      <c r="J22" s="46" t="n">
        <v>4.28</v>
      </c>
      <c r="K22" s="37" t="n">
        <v>496.68</v>
      </c>
    </row>
    <row r="23" s="29" customFormat="true" ht="19.5" hidden="false" customHeight="true" outlineLevel="0" collapsed="false">
      <c r="A23" s="22" t="n">
        <v>19</v>
      </c>
      <c r="B23" s="30" t="s">
        <v>22</v>
      </c>
      <c r="C23" s="43" t="n">
        <v>1169</v>
      </c>
      <c r="D23" s="44" t="n">
        <v>1101</v>
      </c>
      <c r="E23" s="32" t="n">
        <v>9350</v>
      </c>
      <c r="F23" s="56" t="n">
        <v>8750</v>
      </c>
      <c r="G23" s="34" t="n">
        <v>1.7648</v>
      </c>
      <c r="H23" s="35" t="n">
        <v>1.7642</v>
      </c>
      <c r="I23" s="45" t="n">
        <v>4.321</v>
      </c>
      <c r="J23" s="46" t="n">
        <v>4.281</v>
      </c>
      <c r="K23" s="37" t="n">
        <v>497.05</v>
      </c>
    </row>
    <row r="24" s="29" customFormat="true" ht="19.5" hidden="false" customHeight="true" outlineLevel="0" collapsed="false">
      <c r="A24" s="22" t="n">
        <v>20</v>
      </c>
      <c r="B24" s="30" t="s">
        <v>23</v>
      </c>
      <c r="C24" s="43" t="n">
        <v>1166.4</v>
      </c>
      <c r="D24" s="44" t="n">
        <v>1098.6</v>
      </c>
      <c r="E24" s="32" t="n">
        <v>9300</v>
      </c>
      <c r="F24" s="56" t="n">
        <v>8700</v>
      </c>
      <c r="G24" s="38" t="n">
        <v>1.767</v>
      </c>
      <c r="H24" s="39" t="n">
        <v>1.7664</v>
      </c>
      <c r="I24" s="40" t="n">
        <v>4.323</v>
      </c>
      <c r="J24" s="41" t="n">
        <v>4.283</v>
      </c>
      <c r="K24" s="42" t="n">
        <v>491.93</v>
      </c>
    </row>
    <row r="25" s="29" customFormat="true" ht="19.5" hidden="false" customHeight="true" outlineLevel="0" collapsed="false">
      <c r="A25" s="22" t="n">
        <v>21</v>
      </c>
      <c r="B25" s="23" t="s">
        <v>24</v>
      </c>
      <c r="C25" s="47"/>
      <c r="D25" s="48"/>
      <c r="E25" s="57"/>
      <c r="F25" s="58"/>
      <c r="G25" s="59"/>
      <c r="H25" s="60"/>
      <c r="I25" s="61"/>
      <c r="J25" s="62"/>
      <c r="K25" s="63"/>
    </row>
    <row r="26" s="29" customFormat="true" ht="19.5" hidden="false" customHeight="true" outlineLevel="0" collapsed="false">
      <c r="A26" s="22" t="n">
        <v>22</v>
      </c>
      <c r="B26" s="23" t="s">
        <v>9</v>
      </c>
      <c r="C26" s="31" t="s">
        <v>25</v>
      </c>
      <c r="D26" s="31"/>
      <c r="E26" s="57"/>
      <c r="F26" s="58"/>
      <c r="G26" s="51"/>
      <c r="H26" s="52"/>
      <c r="I26" s="53"/>
      <c r="J26" s="54"/>
      <c r="K26" s="55"/>
    </row>
    <row r="27" s="29" customFormat="true" ht="19.5" hidden="false" customHeight="true" outlineLevel="0" collapsed="false">
      <c r="A27" s="22" t="n">
        <v>23</v>
      </c>
      <c r="B27" s="30" t="s">
        <v>18</v>
      </c>
      <c r="C27" s="31" t="s">
        <v>25</v>
      </c>
      <c r="D27" s="31"/>
      <c r="E27" s="64" t="s">
        <v>26</v>
      </c>
      <c r="F27" s="64"/>
      <c r="G27" s="34" t="n">
        <v>1.7528</v>
      </c>
      <c r="H27" s="35" t="n">
        <v>1.7521</v>
      </c>
      <c r="I27" s="45" t="n">
        <v>4.328</v>
      </c>
      <c r="J27" s="46" t="n">
        <v>4.288</v>
      </c>
      <c r="K27" s="37" t="n">
        <v>491.59</v>
      </c>
    </row>
    <row r="28" s="29" customFormat="true" ht="19.5" hidden="false" customHeight="true" outlineLevel="0" collapsed="false">
      <c r="A28" s="22" t="n">
        <v>24</v>
      </c>
      <c r="B28" s="30" t="s">
        <v>20</v>
      </c>
      <c r="C28" s="31" t="s">
        <v>25</v>
      </c>
      <c r="D28" s="31"/>
      <c r="E28" s="32" t="n">
        <v>9270</v>
      </c>
      <c r="F28" s="56" t="n">
        <v>8670</v>
      </c>
      <c r="G28" s="38" t="n">
        <v>1.7649</v>
      </c>
      <c r="H28" s="39" t="n">
        <v>1.7643</v>
      </c>
      <c r="I28" s="40" t="n">
        <v>4.334</v>
      </c>
      <c r="J28" s="41" t="n">
        <v>4.294</v>
      </c>
      <c r="K28" s="42" t="n">
        <v>487.87</v>
      </c>
    </row>
    <row r="29" s="29" customFormat="true" ht="19.5" hidden="false" customHeight="true" outlineLevel="0" collapsed="false">
      <c r="A29" s="22" t="n">
        <v>25</v>
      </c>
      <c r="B29" s="30" t="s">
        <v>21</v>
      </c>
      <c r="C29" s="43" t="n">
        <v>1160.8</v>
      </c>
      <c r="D29" s="44" t="n">
        <v>1093.2</v>
      </c>
      <c r="E29" s="32" t="n">
        <v>9270</v>
      </c>
      <c r="F29" s="56" t="n">
        <v>8670</v>
      </c>
      <c r="G29" s="34" t="n">
        <v>1.7632</v>
      </c>
      <c r="H29" s="35" t="n">
        <v>1.7623</v>
      </c>
      <c r="I29" s="45" t="n">
        <v>4.338</v>
      </c>
      <c r="J29" s="46" t="n">
        <v>4.298</v>
      </c>
      <c r="K29" s="37" t="n">
        <v>492.96</v>
      </c>
    </row>
    <row r="30" s="29" customFormat="true" ht="19.5" hidden="false" customHeight="true" outlineLevel="0" collapsed="false">
      <c r="A30" s="22" t="n">
        <v>26</v>
      </c>
      <c r="B30" s="30" t="s">
        <v>22</v>
      </c>
      <c r="C30" s="43" t="n">
        <v>1154.1</v>
      </c>
      <c r="D30" s="44" t="n">
        <v>1086.9</v>
      </c>
      <c r="E30" s="32" t="n">
        <v>9250</v>
      </c>
      <c r="F30" s="56" t="n">
        <v>8650</v>
      </c>
      <c r="G30" s="34" t="n">
        <v>1.7389</v>
      </c>
      <c r="H30" s="35" t="n">
        <v>1.7382</v>
      </c>
      <c r="I30" s="45" t="n">
        <v>4.336</v>
      </c>
      <c r="J30" s="46" t="n">
        <v>4.296</v>
      </c>
      <c r="K30" s="37" t="n">
        <v>493.58</v>
      </c>
    </row>
    <row r="31" s="29" customFormat="true" ht="19.5" hidden="false" customHeight="true" outlineLevel="0" collapsed="false">
      <c r="A31" s="22" t="n">
        <v>27</v>
      </c>
      <c r="B31" s="30" t="s">
        <v>23</v>
      </c>
      <c r="C31" s="43" t="n">
        <v>1157.2</v>
      </c>
      <c r="D31" s="44" t="n">
        <v>1089.8</v>
      </c>
      <c r="E31" s="32" t="n">
        <v>9260</v>
      </c>
      <c r="F31" s="56" t="n">
        <v>8660</v>
      </c>
      <c r="G31" s="38" t="n">
        <v>1.7436</v>
      </c>
      <c r="H31" s="39" t="n">
        <v>1.7429</v>
      </c>
      <c r="I31" s="40" t="n">
        <v>4.335</v>
      </c>
      <c r="J31" s="41" t="n">
        <v>4.295</v>
      </c>
      <c r="K31" s="42" t="n">
        <v>485.64</v>
      </c>
    </row>
    <row r="32" s="29" customFormat="true" ht="19.5" hidden="false" customHeight="true" outlineLevel="0" collapsed="false">
      <c r="A32" s="22" t="n">
        <v>28</v>
      </c>
      <c r="B32" s="23" t="s">
        <v>24</v>
      </c>
      <c r="C32" s="47"/>
      <c r="D32" s="48"/>
      <c r="E32" s="57"/>
      <c r="F32" s="58"/>
      <c r="G32" s="51"/>
      <c r="H32" s="52"/>
      <c r="I32" s="53"/>
      <c r="J32" s="54"/>
      <c r="K32" s="55"/>
    </row>
    <row r="33" s="29" customFormat="true" ht="19.5" hidden="false" customHeight="true" outlineLevel="0" collapsed="false">
      <c r="A33" s="22" t="n">
        <v>29</v>
      </c>
      <c r="B33" s="23" t="s">
        <v>9</v>
      </c>
      <c r="C33" s="47"/>
      <c r="D33" s="48"/>
      <c r="E33" s="57"/>
      <c r="F33" s="58"/>
      <c r="G33" s="51"/>
      <c r="H33" s="52"/>
      <c r="I33" s="53"/>
      <c r="J33" s="54"/>
      <c r="K33" s="55"/>
    </row>
    <row r="34" s="29" customFormat="true" ht="19.5" hidden="false" customHeight="true" outlineLevel="0" collapsed="false">
      <c r="A34" s="22" t="n">
        <v>30</v>
      </c>
      <c r="B34" s="30" t="s">
        <v>18</v>
      </c>
      <c r="C34" s="43" t="n">
        <v>1154.6</v>
      </c>
      <c r="D34" s="44" t="n">
        <v>1087.4</v>
      </c>
      <c r="E34" s="32" t="n">
        <v>9260</v>
      </c>
      <c r="F34" s="56" t="n">
        <v>8660</v>
      </c>
      <c r="G34" s="34" t="n">
        <v>1.7509</v>
      </c>
      <c r="H34" s="35" t="n">
        <v>1.7502</v>
      </c>
      <c r="I34" s="45" t="n">
        <v>4.336</v>
      </c>
      <c r="J34" s="46" t="n">
        <v>4.296</v>
      </c>
      <c r="K34" s="37" t="n">
        <v>485.35</v>
      </c>
    </row>
    <row r="35" s="29" customFormat="true" ht="19.5" hidden="false" customHeight="true" outlineLevel="0" collapsed="false">
      <c r="A35" s="65" t="n">
        <v>31</v>
      </c>
      <c r="B35" s="30" t="s">
        <v>20</v>
      </c>
      <c r="C35" s="43" t="n">
        <v>1161.8</v>
      </c>
      <c r="D35" s="44" t="n">
        <v>1094.2</v>
      </c>
      <c r="E35" s="32" t="n">
        <v>9330</v>
      </c>
      <c r="F35" s="56" t="n">
        <v>8730</v>
      </c>
      <c r="G35" s="38" t="n">
        <v>1.7391</v>
      </c>
      <c r="H35" s="39" t="n">
        <v>1.7385</v>
      </c>
      <c r="I35" s="40" t="n">
        <v>4.337</v>
      </c>
      <c r="J35" s="41" t="n">
        <v>4.297</v>
      </c>
      <c r="K35" s="42" t="n">
        <v>488.99</v>
      </c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95.8</v>
      </c>
      <c r="D36" s="68" t="n">
        <f aca="false">MAX(D5:D35)</f>
        <v>1126.2</v>
      </c>
      <c r="E36" s="69" t="n">
        <f aca="false">MAX(E5:E35)</f>
        <v>9480</v>
      </c>
      <c r="F36" s="70" t="n">
        <f aca="false">MAX(F5:F35)</f>
        <v>8880</v>
      </c>
      <c r="G36" s="71" t="n">
        <f aca="false">MAX(G5:G35)</f>
        <v>1.8683</v>
      </c>
      <c r="H36" s="72" t="n">
        <f aca="false">MAX(H5:H35)</f>
        <v>1.8676</v>
      </c>
      <c r="I36" s="71" t="n">
        <f aca="false">MAX(I5:I35)</f>
        <v>4.338</v>
      </c>
      <c r="J36" s="72" t="n">
        <f aca="false">MAX(J5:J35)</f>
        <v>4.298</v>
      </c>
      <c r="K36" s="73" t="n">
        <f aca="false">MAX(K5:K35)</f>
        <v>519.2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54.1</v>
      </c>
      <c r="D37" s="76" t="n">
        <f aca="false">MIN(D5:D35)</f>
        <v>1086.9</v>
      </c>
      <c r="E37" s="77" t="n">
        <f aca="false">MIN(E5:E35)</f>
        <v>9250</v>
      </c>
      <c r="F37" s="78" t="n">
        <f aca="false">MIN(F5:F35)</f>
        <v>8650</v>
      </c>
      <c r="G37" s="79" t="n">
        <f aca="false">MIN(G5:G35)</f>
        <v>1.7389</v>
      </c>
      <c r="H37" s="80" t="n">
        <f aca="false">MIN(H5:H35)</f>
        <v>1.7382</v>
      </c>
      <c r="I37" s="79" t="n">
        <f aca="false">MIN(I5:I35)</f>
        <v>4.304</v>
      </c>
      <c r="J37" s="80" t="n">
        <f aca="false">MIN(J5:J35)</f>
        <v>4.264</v>
      </c>
      <c r="K37" s="81" t="n">
        <f aca="false">MIN(K5:K35)</f>
        <v>485.35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76.65</v>
      </c>
      <c r="D38" s="84" t="n">
        <f aca="false">AVERAGE(D5:D35)</f>
        <v>1108.18333333333</v>
      </c>
      <c r="E38" s="85" t="n">
        <f aca="false">AVERAGE(E5:E35)</f>
        <v>9384.52380952381</v>
      </c>
      <c r="F38" s="86" t="n">
        <f aca="false">AVERAGE(F5:F35)</f>
        <v>8784.52380952381</v>
      </c>
      <c r="G38" s="87" t="n">
        <f aca="false">AVERAGE(G5:G35)</f>
        <v>1.78968181818182</v>
      </c>
      <c r="H38" s="88" t="n">
        <f aca="false">AVERAGE(H5:H35)</f>
        <v>1.78901363636364</v>
      </c>
      <c r="I38" s="87" t="n">
        <f aca="false">AVERAGE(I5:I35)</f>
        <v>4.32114285714286</v>
      </c>
      <c r="J38" s="88" t="n">
        <f aca="false">AVERAGE(J5:J35)</f>
        <v>4.28114285714286</v>
      </c>
      <c r="K38" s="89" t="n">
        <f aca="false">AVERAGE(K5:K35)</f>
        <v>501.339545454545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2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6:D6"/>
    <mergeCell ref="I6:J6"/>
    <mergeCell ref="C7:D7"/>
    <mergeCell ref="C26:D26"/>
    <mergeCell ref="C27:D27"/>
    <mergeCell ref="E27:F27"/>
    <mergeCell ref="C28:D28"/>
    <mergeCell ref="A36:B36"/>
    <mergeCell ref="A37:B37"/>
    <mergeCell ref="A38:B38"/>
  </mergeCells>
  <printOptions headings="false" gridLines="false" gridLinesSet="true" horizontalCentered="false" verticalCentered="false"/>
  <pageMargins left="0.39375" right="0.159722222222222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30" t="s">
        <v>18</v>
      </c>
      <c r="C5" s="116" t="s">
        <v>70</v>
      </c>
      <c r="D5" s="116"/>
      <c r="E5" s="97" t="n">
        <v>9885</v>
      </c>
      <c r="F5" s="78" t="n">
        <v>9285</v>
      </c>
      <c r="G5" s="98" t="n">
        <v>2.026</v>
      </c>
      <c r="H5" s="99" t="n">
        <v>2.0254</v>
      </c>
      <c r="I5" s="40" t="n">
        <v>4.699</v>
      </c>
      <c r="J5" s="41" t="n">
        <v>4.659</v>
      </c>
      <c r="K5" s="37" t="n">
        <v>473.77</v>
      </c>
    </row>
    <row r="6" s="29" customFormat="true" ht="19.5" hidden="false" customHeight="true" outlineLevel="0" collapsed="false">
      <c r="A6" s="22" t="n">
        <v>2</v>
      </c>
      <c r="B6" s="101" t="s">
        <v>20</v>
      </c>
      <c r="C6" s="95" t="n">
        <v>1145.8</v>
      </c>
      <c r="D6" s="96" t="n">
        <v>1079.2</v>
      </c>
      <c r="E6" s="97" t="n">
        <v>9885</v>
      </c>
      <c r="F6" s="78" t="n">
        <v>9285</v>
      </c>
      <c r="G6" s="98" t="n">
        <v>2.0266</v>
      </c>
      <c r="H6" s="99" t="n">
        <v>2.026</v>
      </c>
      <c r="I6" s="40" t="n">
        <v>4.7</v>
      </c>
      <c r="J6" s="41" t="n">
        <v>4.66</v>
      </c>
      <c r="K6" s="37" t="n">
        <v>473.08</v>
      </c>
    </row>
    <row r="7" s="29" customFormat="true" ht="19.5" hidden="false" customHeight="true" outlineLevel="0" collapsed="false">
      <c r="A7" s="22" t="n">
        <v>3</v>
      </c>
      <c r="B7" s="101" t="s">
        <v>21</v>
      </c>
      <c r="C7" s="31" t="s">
        <v>71</v>
      </c>
      <c r="D7" s="31"/>
      <c r="E7" s="97" t="n">
        <v>9885</v>
      </c>
      <c r="F7" s="78" t="n">
        <v>9285</v>
      </c>
      <c r="G7" s="98" t="n">
        <v>2.0266</v>
      </c>
      <c r="H7" s="99" t="n">
        <v>2.026</v>
      </c>
      <c r="I7" s="40" t="n">
        <v>4.703</v>
      </c>
      <c r="J7" s="41" t="n">
        <v>4.663</v>
      </c>
      <c r="K7" s="37" t="n">
        <v>472.77</v>
      </c>
    </row>
    <row r="8" s="29" customFormat="true" ht="19.5" hidden="false" customHeight="true" outlineLevel="0" collapsed="false">
      <c r="A8" s="22" t="n">
        <v>4</v>
      </c>
      <c r="B8" s="101" t="s">
        <v>22</v>
      </c>
      <c r="C8" s="95" t="n">
        <v>1145.6</v>
      </c>
      <c r="D8" s="96" t="n">
        <v>1079</v>
      </c>
      <c r="E8" s="97" t="n">
        <v>9885</v>
      </c>
      <c r="F8" s="78" t="n">
        <v>9285</v>
      </c>
      <c r="G8" s="98" t="n">
        <v>2.0224</v>
      </c>
      <c r="H8" s="99" t="n">
        <v>2.0218</v>
      </c>
      <c r="I8" s="40" t="n">
        <v>4.706</v>
      </c>
      <c r="J8" s="41" t="n">
        <v>4.666</v>
      </c>
      <c r="K8" s="37" t="n">
        <v>473.41</v>
      </c>
    </row>
    <row r="9" s="29" customFormat="true" ht="19.5" hidden="false" customHeight="true" outlineLevel="0" collapsed="false">
      <c r="A9" s="22" t="n">
        <v>5</v>
      </c>
      <c r="B9" s="101" t="s">
        <v>23</v>
      </c>
      <c r="C9" s="95" t="n">
        <v>1143.9</v>
      </c>
      <c r="D9" s="96" t="n">
        <v>1077.3</v>
      </c>
      <c r="E9" s="97" t="n">
        <v>9870</v>
      </c>
      <c r="F9" s="78" t="n">
        <v>9270</v>
      </c>
      <c r="G9" s="98" t="n">
        <v>2.0246</v>
      </c>
      <c r="H9" s="99" t="n">
        <v>2.024</v>
      </c>
      <c r="I9" s="40" t="n">
        <v>4.709</v>
      </c>
      <c r="J9" s="41" t="n">
        <v>4.669</v>
      </c>
      <c r="K9" s="37" t="n">
        <v>472.76</v>
      </c>
    </row>
    <row r="10" s="29" customFormat="true" ht="19.5" hidden="false" customHeight="true" outlineLevel="0" collapsed="false">
      <c r="A10" s="22" t="n">
        <v>6</v>
      </c>
      <c r="B10" s="23" t="s">
        <v>24</v>
      </c>
      <c r="C10" s="47"/>
      <c r="D10" s="48"/>
      <c r="E10" s="49"/>
      <c r="F10" s="50"/>
      <c r="G10" s="59"/>
      <c r="H10" s="60"/>
      <c r="I10" s="61"/>
      <c r="J10" s="62"/>
      <c r="K10" s="63"/>
    </row>
    <row r="11" s="29" customFormat="true" ht="19.5" hidden="false" customHeight="true" outlineLevel="0" collapsed="false">
      <c r="A11" s="22" t="n">
        <v>7</v>
      </c>
      <c r="B11" s="23" t="s">
        <v>9</v>
      </c>
      <c r="C11" s="47"/>
      <c r="D11" s="48"/>
      <c r="E11" s="49"/>
      <c r="F11" s="50"/>
      <c r="G11" s="51"/>
      <c r="H11" s="52"/>
      <c r="I11" s="53"/>
      <c r="J11" s="54"/>
      <c r="K11" s="55"/>
    </row>
    <row r="12" s="29" customFormat="true" ht="19.5" hidden="false" customHeight="true" outlineLevel="0" collapsed="false">
      <c r="A12" s="22" t="n">
        <v>8</v>
      </c>
      <c r="B12" s="30" t="s">
        <v>18</v>
      </c>
      <c r="C12" s="95" t="n">
        <v>1143.3</v>
      </c>
      <c r="D12" s="96" t="n">
        <v>1076.7</v>
      </c>
      <c r="E12" s="97" t="n">
        <v>9880</v>
      </c>
      <c r="F12" s="78" t="n">
        <v>9280</v>
      </c>
      <c r="G12" s="98" t="n">
        <v>2.0313</v>
      </c>
      <c r="H12" s="99" t="n">
        <v>2.0307</v>
      </c>
      <c r="I12" s="119" t="s">
        <v>72</v>
      </c>
      <c r="J12" s="119"/>
      <c r="K12" s="37" t="n">
        <v>472.37</v>
      </c>
    </row>
    <row r="13" s="29" customFormat="true" ht="19.5" hidden="false" customHeight="true" outlineLevel="0" collapsed="false">
      <c r="A13" s="22" t="n">
        <v>9</v>
      </c>
      <c r="B13" s="101" t="s">
        <v>20</v>
      </c>
      <c r="C13" s="95" t="n">
        <v>1143.9</v>
      </c>
      <c r="D13" s="96" t="n">
        <v>1077.3</v>
      </c>
      <c r="E13" s="97" t="n">
        <v>9885</v>
      </c>
      <c r="F13" s="78" t="n">
        <v>9285</v>
      </c>
      <c r="G13" s="98" t="n">
        <v>2.0337</v>
      </c>
      <c r="H13" s="99" t="n">
        <v>2.0331</v>
      </c>
      <c r="I13" s="40" t="n">
        <v>4.713</v>
      </c>
      <c r="J13" s="41" t="n">
        <v>4.673</v>
      </c>
      <c r="K13" s="37" t="n">
        <v>474.47</v>
      </c>
    </row>
    <row r="14" s="29" customFormat="true" ht="19.5" hidden="false" customHeight="true" outlineLevel="0" collapsed="false">
      <c r="A14" s="22" t="n">
        <v>10</v>
      </c>
      <c r="B14" s="101" t="s">
        <v>21</v>
      </c>
      <c r="C14" s="95" t="n">
        <v>1146.3</v>
      </c>
      <c r="D14" s="96" t="n">
        <v>1079.7</v>
      </c>
      <c r="E14" s="97" t="n">
        <v>9900</v>
      </c>
      <c r="F14" s="78" t="n">
        <v>9300</v>
      </c>
      <c r="G14" s="98" t="n">
        <v>2.0378</v>
      </c>
      <c r="H14" s="99" t="n">
        <v>2.0373</v>
      </c>
      <c r="I14" s="40" t="n">
        <v>4.715</v>
      </c>
      <c r="J14" s="41" t="n">
        <v>4.675</v>
      </c>
      <c r="K14" s="37" t="n">
        <v>474.01</v>
      </c>
    </row>
    <row r="15" s="29" customFormat="true" ht="19.5" hidden="false" customHeight="true" outlineLevel="0" collapsed="false">
      <c r="A15" s="22" t="n">
        <v>11</v>
      </c>
      <c r="B15" s="101" t="s">
        <v>22</v>
      </c>
      <c r="C15" s="95" t="n">
        <v>1148.9</v>
      </c>
      <c r="D15" s="96" t="n">
        <v>1082.1</v>
      </c>
      <c r="E15" s="97" t="n">
        <v>9910</v>
      </c>
      <c r="F15" s="78" t="n">
        <v>9310</v>
      </c>
      <c r="G15" s="98" t="n">
        <v>2.0369</v>
      </c>
      <c r="H15" s="99" t="n">
        <v>2.0363</v>
      </c>
      <c r="I15" s="40" t="n">
        <v>4.72</v>
      </c>
      <c r="J15" s="41" t="n">
        <v>4.68</v>
      </c>
      <c r="K15" s="37" t="n">
        <v>475.02</v>
      </c>
    </row>
    <row r="16" s="29" customFormat="true" ht="19.5" hidden="false" customHeight="true" outlineLevel="0" collapsed="false">
      <c r="A16" s="22" t="n">
        <v>12</v>
      </c>
      <c r="B16" s="101" t="s">
        <v>23</v>
      </c>
      <c r="C16" s="95" t="n">
        <v>1144.8</v>
      </c>
      <c r="D16" s="96" t="n">
        <v>1078.2</v>
      </c>
      <c r="E16" s="97" t="n">
        <v>9910</v>
      </c>
      <c r="F16" s="78" t="n">
        <v>9310</v>
      </c>
      <c r="G16" s="104" t="s">
        <v>73</v>
      </c>
      <c r="H16" s="104"/>
      <c r="I16" s="40" t="n">
        <v>4.723</v>
      </c>
      <c r="J16" s="41" t="n">
        <v>4.683</v>
      </c>
      <c r="K16" s="37" t="n">
        <v>472.8</v>
      </c>
    </row>
    <row r="17" s="29" customFormat="true" ht="19.5" hidden="false" customHeight="true" outlineLevel="0" collapsed="false">
      <c r="A17" s="22" t="n">
        <v>13</v>
      </c>
      <c r="B17" s="23" t="s">
        <v>24</v>
      </c>
      <c r="C17" s="47"/>
      <c r="D17" s="48"/>
      <c r="E17" s="49"/>
      <c r="F17" s="50"/>
      <c r="G17" s="59"/>
      <c r="H17" s="60"/>
      <c r="I17" s="61"/>
      <c r="J17" s="62"/>
      <c r="K17" s="63"/>
    </row>
    <row r="18" s="29" customFormat="true" ht="19.5" hidden="false" customHeight="true" outlineLevel="0" collapsed="false">
      <c r="A18" s="22" t="n">
        <v>14</v>
      </c>
      <c r="B18" s="23" t="s">
        <v>9</v>
      </c>
      <c r="C18" s="47"/>
      <c r="D18" s="48"/>
      <c r="E18" s="49"/>
      <c r="F18" s="50"/>
      <c r="G18" s="51"/>
      <c r="H18" s="52"/>
      <c r="I18" s="53"/>
      <c r="J18" s="54"/>
      <c r="K18" s="55"/>
    </row>
    <row r="19" s="29" customFormat="true" ht="19.5" hidden="false" customHeight="true" outlineLevel="0" collapsed="false">
      <c r="A19" s="22" t="n">
        <v>15</v>
      </c>
      <c r="B19" s="30" t="s">
        <v>18</v>
      </c>
      <c r="C19" s="95" t="n">
        <v>1145.3</v>
      </c>
      <c r="D19" s="96" t="n">
        <v>1078.7</v>
      </c>
      <c r="E19" s="97" t="n">
        <v>9910</v>
      </c>
      <c r="F19" s="78" t="n">
        <v>9310</v>
      </c>
      <c r="G19" s="98" t="n">
        <v>2.0382</v>
      </c>
      <c r="H19" s="99" t="n">
        <v>2.0377</v>
      </c>
      <c r="I19" s="40" t="n">
        <v>4.727</v>
      </c>
      <c r="J19" s="41" t="n">
        <v>4.687</v>
      </c>
      <c r="K19" s="147" t="s">
        <v>74</v>
      </c>
    </row>
    <row r="20" s="29" customFormat="true" ht="19.5" hidden="false" customHeight="true" outlineLevel="0" collapsed="false">
      <c r="A20" s="22" t="n">
        <v>16</v>
      </c>
      <c r="B20" s="101" t="s">
        <v>20</v>
      </c>
      <c r="C20" s="95" t="n">
        <v>1140.2</v>
      </c>
      <c r="D20" s="96" t="n">
        <v>1073.8</v>
      </c>
      <c r="E20" s="97" t="n">
        <v>9900</v>
      </c>
      <c r="F20" s="78" t="n">
        <v>9300</v>
      </c>
      <c r="G20" s="98" t="n">
        <v>2.0351</v>
      </c>
      <c r="H20" s="99" t="n">
        <v>2.0345</v>
      </c>
      <c r="I20" s="40" t="n">
        <v>4.731</v>
      </c>
      <c r="J20" s="41" t="n">
        <v>4.691</v>
      </c>
      <c r="K20" s="37" t="n">
        <v>472.95</v>
      </c>
    </row>
    <row r="21" s="29" customFormat="true" ht="19.5" hidden="false" customHeight="true" outlineLevel="0" collapsed="false">
      <c r="A21" s="22" t="n">
        <v>17</v>
      </c>
      <c r="B21" s="101" t="s">
        <v>21</v>
      </c>
      <c r="C21" s="95" t="n">
        <v>1136</v>
      </c>
      <c r="D21" s="96" t="n">
        <v>1070</v>
      </c>
      <c r="E21" s="97" t="n">
        <v>9885</v>
      </c>
      <c r="F21" s="78" t="n">
        <v>9285</v>
      </c>
      <c r="G21" s="98" t="n">
        <v>2.0336</v>
      </c>
      <c r="H21" s="99" t="n">
        <v>2.033</v>
      </c>
      <c r="I21" s="40" t="n">
        <v>4.732</v>
      </c>
      <c r="J21" s="41" t="n">
        <v>4.692</v>
      </c>
      <c r="K21" s="37" t="n">
        <v>471.54</v>
      </c>
    </row>
    <row r="22" s="29" customFormat="true" ht="19.5" hidden="false" customHeight="true" outlineLevel="0" collapsed="false">
      <c r="A22" s="22" t="n">
        <v>18</v>
      </c>
      <c r="B22" s="101" t="s">
        <v>22</v>
      </c>
      <c r="C22" s="95" t="n">
        <v>1137.1</v>
      </c>
      <c r="D22" s="96" t="n">
        <v>1070.9</v>
      </c>
      <c r="E22" s="97" t="n">
        <v>9885</v>
      </c>
      <c r="F22" s="78" t="n">
        <v>9285</v>
      </c>
      <c r="G22" s="98" t="n">
        <v>2.0295</v>
      </c>
      <c r="H22" s="99" t="n">
        <v>2.029</v>
      </c>
      <c r="I22" s="40" t="n">
        <v>4.735</v>
      </c>
      <c r="J22" s="41" t="n">
        <v>4.695</v>
      </c>
      <c r="K22" s="37" t="n">
        <v>472.19</v>
      </c>
    </row>
    <row r="23" s="29" customFormat="true" ht="19.5" hidden="false" customHeight="true" outlineLevel="0" collapsed="false">
      <c r="A23" s="22" t="n">
        <v>19</v>
      </c>
      <c r="B23" s="101" t="s">
        <v>23</v>
      </c>
      <c r="C23" s="95" t="n">
        <v>1137.6</v>
      </c>
      <c r="D23" s="96" t="n">
        <v>1071.4</v>
      </c>
      <c r="E23" s="97" t="n">
        <v>9900</v>
      </c>
      <c r="F23" s="78" t="n">
        <v>9300</v>
      </c>
      <c r="G23" s="98" t="n">
        <v>2.0272</v>
      </c>
      <c r="H23" s="99" t="n">
        <v>2.0266</v>
      </c>
      <c r="I23" s="40" t="n">
        <v>4.738</v>
      </c>
      <c r="J23" s="41" t="n">
        <v>4.698</v>
      </c>
      <c r="K23" s="37" t="n">
        <v>472.56</v>
      </c>
    </row>
    <row r="24" s="29" customFormat="true" ht="19.5" hidden="false" customHeight="true" outlineLevel="0" collapsed="false">
      <c r="A24" s="22" t="n">
        <v>20</v>
      </c>
      <c r="B24" s="23" t="s">
        <v>24</v>
      </c>
      <c r="C24" s="47"/>
      <c r="D24" s="48"/>
      <c r="E24" s="49"/>
      <c r="F24" s="50"/>
      <c r="G24" s="59"/>
      <c r="H24" s="60"/>
      <c r="I24" s="61"/>
      <c r="J24" s="62"/>
      <c r="K24" s="63"/>
    </row>
    <row r="25" s="29" customFormat="true" ht="19.5" hidden="false" customHeight="true" outlineLevel="0" collapsed="false">
      <c r="A25" s="22" t="n">
        <v>21</v>
      </c>
      <c r="B25" s="23" t="s">
        <v>9</v>
      </c>
      <c r="C25" s="47"/>
      <c r="D25" s="48"/>
      <c r="E25" s="49"/>
      <c r="F25" s="50"/>
      <c r="G25" s="51"/>
      <c r="H25" s="52"/>
      <c r="I25" s="53"/>
      <c r="J25" s="54"/>
      <c r="K25" s="55"/>
    </row>
    <row r="26" s="29" customFormat="true" ht="19.5" hidden="false" customHeight="true" outlineLevel="0" collapsed="false">
      <c r="A26" s="22" t="n">
        <v>22</v>
      </c>
      <c r="B26" s="30" t="s">
        <v>18</v>
      </c>
      <c r="C26" s="95" t="n">
        <v>1138.6</v>
      </c>
      <c r="D26" s="96" t="n">
        <v>1072.4</v>
      </c>
      <c r="E26" s="97" t="n">
        <v>9915</v>
      </c>
      <c r="F26" s="78" t="n">
        <v>9315</v>
      </c>
      <c r="G26" s="98" t="n">
        <v>2.0266</v>
      </c>
      <c r="H26" s="99" t="n">
        <v>2.026</v>
      </c>
      <c r="I26" s="40" t="n">
        <v>4.742</v>
      </c>
      <c r="J26" s="41" t="n">
        <v>4.702</v>
      </c>
      <c r="K26" s="37" t="n">
        <v>474.25</v>
      </c>
    </row>
    <row r="27" s="29" customFormat="true" ht="19.5" hidden="false" customHeight="true" outlineLevel="0" collapsed="false">
      <c r="A27" s="22" t="n">
        <v>23</v>
      </c>
      <c r="B27" s="101" t="s">
        <v>20</v>
      </c>
      <c r="C27" s="95" t="n">
        <v>1133</v>
      </c>
      <c r="D27" s="96" t="n">
        <v>1067</v>
      </c>
      <c r="E27" s="97" t="n">
        <v>9910</v>
      </c>
      <c r="F27" s="78" t="n">
        <v>9310</v>
      </c>
      <c r="G27" s="98" t="n">
        <v>2.0286</v>
      </c>
      <c r="H27" s="99" t="n">
        <v>2.0281</v>
      </c>
      <c r="I27" s="40" t="n">
        <v>4.743</v>
      </c>
      <c r="J27" s="41" t="n">
        <v>4.703</v>
      </c>
      <c r="K27" s="37" t="n">
        <v>475.67</v>
      </c>
    </row>
    <row r="28" s="29" customFormat="true" ht="19.5" hidden="false" customHeight="true" outlineLevel="0" collapsed="false">
      <c r="A28" s="22" t="n">
        <v>24</v>
      </c>
      <c r="B28" s="101" t="s">
        <v>21</v>
      </c>
      <c r="C28" s="95" t="n">
        <v>1137.1</v>
      </c>
      <c r="D28" s="96" t="n">
        <v>1070.9</v>
      </c>
      <c r="E28" s="97" t="n">
        <v>9910</v>
      </c>
      <c r="F28" s="78" t="n">
        <v>9310</v>
      </c>
      <c r="G28" s="98" t="n">
        <v>2.0263</v>
      </c>
      <c r="H28" s="99" t="n">
        <v>2.0257</v>
      </c>
      <c r="I28" s="40" t="n">
        <v>4.748</v>
      </c>
      <c r="J28" s="41" t="n">
        <v>4.708</v>
      </c>
      <c r="K28" s="37" t="n">
        <v>481.4</v>
      </c>
    </row>
    <row r="29" s="29" customFormat="true" ht="19.5" hidden="false" customHeight="true" outlineLevel="0" collapsed="false">
      <c r="A29" s="22" t="n">
        <v>25</v>
      </c>
      <c r="B29" s="101" t="s">
        <v>22</v>
      </c>
      <c r="C29" s="95" t="n">
        <v>1135.5</v>
      </c>
      <c r="D29" s="96" t="n">
        <v>1069.5</v>
      </c>
      <c r="E29" s="97" t="n">
        <v>9920</v>
      </c>
      <c r="F29" s="78" t="n">
        <v>9320</v>
      </c>
      <c r="G29" s="98" t="n">
        <v>2.0261</v>
      </c>
      <c r="H29" s="99" t="n">
        <v>2.0256</v>
      </c>
      <c r="I29" s="40" t="n">
        <v>4.752</v>
      </c>
      <c r="J29" s="41" t="n">
        <v>4.712</v>
      </c>
      <c r="K29" s="37" t="n">
        <v>481.78</v>
      </c>
    </row>
    <row r="30" s="29" customFormat="true" ht="19.5" hidden="false" customHeight="true" outlineLevel="0" collapsed="false">
      <c r="A30" s="22" t="n">
        <v>26</v>
      </c>
      <c r="B30" s="101" t="s">
        <v>23</v>
      </c>
      <c r="C30" s="95" t="n">
        <v>1128.8</v>
      </c>
      <c r="D30" s="96" t="n">
        <v>1063.2</v>
      </c>
      <c r="E30" s="64" t="s">
        <v>75</v>
      </c>
      <c r="F30" s="64"/>
      <c r="G30" s="98" t="n">
        <v>2.0263</v>
      </c>
      <c r="H30" s="99" t="n">
        <v>2.0257</v>
      </c>
      <c r="I30" s="40" t="n">
        <v>4.752</v>
      </c>
      <c r="J30" s="41" t="n">
        <v>4.712</v>
      </c>
      <c r="K30" s="37" t="n">
        <v>478.87</v>
      </c>
    </row>
    <row r="31" s="29" customFormat="true" ht="19.5" hidden="false" customHeight="true" outlineLevel="0" collapsed="false">
      <c r="A31" s="22" t="n">
        <v>27</v>
      </c>
      <c r="B31" s="23" t="s">
        <v>24</v>
      </c>
      <c r="C31" s="47"/>
      <c r="D31" s="48"/>
      <c r="E31" s="49"/>
      <c r="F31" s="50"/>
      <c r="G31" s="59"/>
      <c r="H31" s="60"/>
      <c r="I31" s="61"/>
      <c r="J31" s="62"/>
      <c r="K31" s="63"/>
    </row>
    <row r="32" s="29" customFormat="true" ht="19.5" hidden="false" customHeight="true" outlineLevel="0" collapsed="false">
      <c r="A32" s="22" t="n">
        <v>28</v>
      </c>
      <c r="B32" s="23" t="s">
        <v>9</v>
      </c>
      <c r="C32" s="47"/>
      <c r="D32" s="48"/>
      <c r="E32" s="49"/>
      <c r="F32" s="50"/>
      <c r="G32" s="51"/>
      <c r="H32" s="60"/>
      <c r="I32" s="61"/>
      <c r="J32" s="62"/>
      <c r="K32" s="55"/>
    </row>
    <row r="33" s="29" customFormat="true" ht="19.5" hidden="false" customHeight="true" outlineLevel="0" collapsed="false">
      <c r="A33" s="22" t="n">
        <v>29</v>
      </c>
      <c r="B33" s="30" t="s">
        <v>18</v>
      </c>
      <c r="C33" s="95" t="n">
        <v>1126.8</v>
      </c>
      <c r="D33" s="96" t="n">
        <v>1061.2</v>
      </c>
      <c r="E33" s="97" t="n">
        <v>9925</v>
      </c>
      <c r="F33" s="78" t="n">
        <v>9325</v>
      </c>
      <c r="G33" s="98" t="n">
        <v>2.0296</v>
      </c>
      <c r="H33" s="99" t="n">
        <v>2.0291</v>
      </c>
      <c r="I33" s="40" t="n">
        <v>4.757</v>
      </c>
      <c r="J33" s="41" t="n">
        <v>4.717</v>
      </c>
      <c r="K33" s="37" t="n">
        <v>480.3</v>
      </c>
    </row>
    <row r="34" s="29" customFormat="true" ht="19.5" hidden="false" customHeight="true" outlineLevel="0" collapsed="false">
      <c r="A34" s="22" t="n">
        <v>30</v>
      </c>
      <c r="B34" s="101" t="s">
        <v>20</v>
      </c>
      <c r="C34" s="95" t="n">
        <v>1128.8</v>
      </c>
      <c r="D34" s="96" t="n">
        <v>1063.2</v>
      </c>
      <c r="E34" s="97" t="n">
        <v>9920</v>
      </c>
      <c r="F34" s="78" t="n">
        <v>9320</v>
      </c>
      <c r="G34" s="98" t="n">
        <v>2.0323</v>
      </c>
      <c r="H34" s="99" t="n">
        <v>2.0318</v>
      </c>
      <c r="I34" s="40" t="n">
        <v>4.763</v>
      </c>
      <c r="J34" s="41" t="n">
        <v>4.723</v>
      </c>
      <c r="K34" s="37" t="n">
        <v>481.98</v>
      </c>
    </row>
    <row r="35" s="29" customFormat="true" ht="19.5" hidden="false" customHeight="true" outlineLevel="0" collapsed="false">
      <c r="A35" s="65" t="n">
        <v>31</v>
      </c>
      <c r="B35" s="101" t="s">
        <v>21</v>
      </c>
      <c r="C35" s="95" t="n">
        <v>1122.7</v>
      </c>
      <c r="D35" s="96" t="n">
        <v>1057.3</v>
      </c>
      <c r="E35" s="97" t="n">
        <v>9910</v>
      </c>
      <c r="F35" s="78" t="n">
        <v>9310</v>
      </c>
      <c r="G35" s="98" t="n">
        <v>2.0313</v>
      </c>
      <c r="H35" s="99" t="n">
        <v>2.0308</v>
      </c>
      <c r="I35" s="40" t="n">
        <v>4.766</v>
      </c>
      <c r="J35" s="41" t="n">
        <v>4.726</v>
      </c>
      <c r="K35" s="37" t="n">
        <v>480.03</v>
      </c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48.9</v>
      </c>
      <c r="D36" s="68" t="n">
        <f aca="false">MAX(D5:D35)</f>
        <v>1082.1</v>
      </c>
      <c r="E36" s="69" t="n">
        <f aca="false">MAX(E5:E35)</f>
        <v>9925</v>
      </c>
      <c r="F36" s="70" t="n">
        <f aca="false">MAX(F5:F35)</f>
        <v>9325</v>
      </c>
      <c r="G36" s="71" t="n">
        <f aca="false">MAX(G5:G35)</f>
        <v>2.0382</v>
      </c>
      <c r="H36" s="72" t="n">
        <f aca="false">MAX(H5:H35)</f>
        <v>2.0377</v>
      </c>
      <c r="I36" s="71" t="n">
        <f aca="false">MAX(I5:I35)</f>
        <v>4.766</v>
      </c>
      <c r="J36" s="72" t="n">
        <f aca="false">MAX(J5:J35)</f>
        <v>4.726</v>
      </c>
      <c r="K36" s="73" t="n">
        <f aca="false">MAX(K5:K35)</f>
        <v>481.98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22.7</v>
      </c>
      <c r="D37" s="76" t="n">
        <f aca="false">MIN(D5:D35)</f>
        <v>1057.3</v>
      </c>
      <c r="E37" s="77" t="n">
        <f aca="false">MIN(E5:E35)</f>
        <v>9870</v>
      </c>
      <c r="F37" s="78" t="n">
        <f aca="false">MIN(F5:F35)</f>
        <v>9270</v>
      </c>
      <c r="G37" s="79" t="n">
        <f aca="false">MIN(G5:G35)</f>
        <v>2.0224</v>
      </c>
      <c r="H37" s="80" t="n">
        <f aca="false">MIN(H5:H35)</f>
        <v>2.0218</v>
      </c>
      <c r="I37" s="79" t="n">
        <f aca="false">MIN(I5:I35)</f>
        <v>4.699</v>
      </c>
      <c r="J37" s="80" t="n">
        <f aca="false">MIN(J5:J35)</f>
        <v>4.659</v>
      </c>
      <c r="K37" s="81" t="n">
        <f aca="false">MIN(K5:K35)</f>
        <v>471.54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38.57142857143</v>
      </c>
      <c r="D38" s="84" t="n">
        <f aca="false">AVERAGE(D5:D35)</f>
        <v>1072.33333333333</v>
      </c>
      <c r="E38" s="85" t="n">
        <f aca="false">AVERAGE(E5:E35)</f>
        <v>9899.31818181818</v>
      </c>
      <c r="F38" s="86" t="n">
        <f aca="false">AVERAGE(F5:F35)</f>
        <v>9299.31818181818</v>
      </c>
      <c r="G38" s="87" t="n">
        <f aca="false">AVERAGE(G5:G35)</f>
        <v>2.02984545454545</v>
      </c>
      <c r="H38" s="88" t="n">
        <f aca="false">AVERAGE(H5:H35)</f>
        <v>2.02928181818182</v>
      </c>
      <c r="I38" s="87" t="n">
        <f aca="false">AVERAGE(I5:I35)</f>
        <v>4.73063636363636</v>
      </c>
      <c r="J38" s="88" t="n">
        <f aca="false">AVERAGE(J5:J35)</f>
        <v>4.69063636363636</v>
      </c>
      <c r="K38" s="89" t="n">
        <f aca="false">AVERAGE(K5:K35)</f>
        <v>475.362727272727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C7:D7"/>
    <mergeCell ref="I12:J12"/>
    <mergeCell ref="G16:H16"/>
    <mergeCell ref="E30:F3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148" t="s">
        <v>22</v>
      </c>
      <c r="C5" s="95" t="n">
        <v>1122.7</v>
      </c>
      <c r="D5" s="96" t="n">
        <v>1057.3</v>
      </c>
      <c r="E5" s="149" t="n">
        <v>9910</v>
      </c>
      <c r="F5" s="142" t="n">
        <v>9310</v>
      </c>
      <c r="G5" s="34" t="n">
        <v>2.0312</v>
      </c>
      <c r="H5" s="35" t="n">
        <v>2.0306</v>
      </c>
      <c r="I5" s="45" t="n">
        <v>4.77</v>
      </c>
      <c r="J5" s="46" t="n">
        <v>4.73</v>
      </c>
      <c r="K5" s="137" t="s">
        <v>77</v>
      </c>
    </row>
    <row r="6" s="29" customFormat="true" ht="19.5" hidden="false" customHeight="true" outlineLevel="0" collapsed="false">
      <c r="A6" s="22" t="n">
        <v>2</v>
      </c>
      <c r="B6" s="148" t="s">
        <v>23</v>
      </c>
      <c r="C6" s="150" t="n">
        <v>1123.7</v>
      </c>
      <c r="D6" s="151" t="n">
        <v>1058.3</v>
      </c>
      <c r="E6" s="149" t="n">
        <v>9910</v>
      </c>
      <c r="F6" s="142" t="n">
        <v>9310</v>
      </c>
      <c r="G6" s="104" t="s">
        <v>77</v>
      </c>
      <c r="H6" s="104"/>
      <c r="I6" s="45" t="n">
        <v>4.769</v>
      </c>
      <c r="J6" s="46" t="n">
        <v>4.729</v>
      </c>
      <c r="K6" s="137" t="s">
        <v>78</v>
      </c>
    </row>
    <row r="7" s="29" customFormat="true" ht="19.5" hidden="false" customHeight="true" outlineLevel="0" collapsed="false">
      <c r="A7" s="22" t="n">
        <v>3</v>
      </c>
      <c r="B7" s="23" t="s">
        <v>24</v>
      </c>
      <c r="C7" s="47"/>
      <c r="D7" s="48"/>
      <c r="E7" s="49"/>
      <c r="F7" s="50"/>
      <c r="G7" s="59"/>
      <c r="H7" s="60"/>
      <c r="I7" s="61"/>
      <c r="J7" s="62"/>
      <c r="K7" s="63"/>
    </row>
    <row r="8" s="29" customFormat="true" ht="19.5" hidden="false" customHeight="true" outlineLevel="0" collapsed="false">
      <c r="A8" s="22" t="n">
        <v>4</v>
      </c>
      <c r="B8" s="23" t="s">
        <v>9</v>
      </c>
      <c r="C8" s="47"/>
      <c r="D8" s="48"/>
      <c r="E8" s="49"/>
      <c r="F8" s="50"/>
      <c r="G8" s="51"/>
      <c r="H8" s="52"/>
      <c r="I8" s="53"/>
      <c r="J8" s="54"/>
      <c r="K8" s="55"/>
    </row>
    <row r="9" s="29" customFormat="true" ht="19.5" hidden="false" customHeight="true" outlineLevel="0" collapsed="false">
      <c r="A9" s="22" t="n">
        <v>5</v>
      </c>
      <c r="B9" s="30" t="s">
        <v>18</v>
      </c>
      <c r="C9" s="95" t="n">
        <v>1124.2</v>
      </c>
      <c r="D9" s="96" t="n">
        <v>1058.8</v>
      </c>
      <c r="E9" s="97" t="n">
        <v>9925</v>
      </c>
      <c r="F9" s="78" t="n">
        <v>9325</v>
      </c>
      <c r="G9" s="98" t="n">
        <v>2.035</v>
      </c>
      <c r="H9" s="99" t="n">
        <v>2.0344</v>
      </c>
      <c r="I9" s="40" t="n">
        <v>4.77</v>
      </c>
      <c r="J9" s="41" t="n">
        <v>4.73</v>
      </c>
      <c r="K9" s="37" t="n">
        <v>480.59</v>
      </c>
    </row>
    <row r="10" s="29" customFormat="true" ht="19.5" hidden="false" customHeight="true" outlineLevel="0" collapsed="false">
      <c r="A10" s="22" t="n">
        <v>6</v>
      </c>
      <c r="B10" s="101" t="s">
        <v>20</v>
      </c>
      <c r="C10" s="95" t="n">
        <v>1123.7</v>
      </c>
      <c r="D10" s="96" t="n">
        <v>1058.3</v>
      </c>
      <c r="E10" s="97" t="n">
        <v>9930</v>
      </c>
      <c r="F10" s="78" t="n">
        <v>9330</v>
      </c>
      <c r="G10" s="98" t="n">
        <v>2.0341</v>
      </c>
      <c r="H10" s="99" t="n">
        <v>2.0336</v>
      </c>
      <c r="I10" s="144" t="s">
        <v>79</v>
      </c>
      <c r="J10" s="144"/>
      <c r="K10" s="37" t="n">
        <v>482.29</v>
      </c>
    </row>
    <row r="11" s="29" customFormat="true" ht="19.5" hidden="false" customHeight="true" outlineLevel="0" collapsed="false">
      <c r="A11" s="22" t="n">
        <v>7</v>
      </c>
      <c r="B11" s="101" t="s">
        <v>21</v>
      </c>
      <c r="C11" s="95" t="n">
        <v>1122.7</v>
      </c>
      <c r="D11" s="96" t="n">
        <v>1057.3</v>
      </c>
      <c r="E11" s="97" t="n">
        <v>9930</v>
      </c>
      <c r="F11" s="78" t="n">
        <v>9330</v>
      </c>
      <c r="G11" s="98" t="n">
        <v>2.033</v>
      </c>
      <c r="H11" s="99" t="n">
        <v>2.0324</v>
      </c>
      <c r="I11" s="40" t="n">
        <v>4.77</v>
      </c>
      <c r="J11" s="41" t="n">
        <v>4.73</v>
      </c>
      <c r="K11" s="37" t="n">
        <v>479.78</v>
      </c>
    </row>
    <row r="12" s="29" customFormat="true" ht="19.5" hidden="false" customHeight="true" outlineLevel="0" collapsed="false">
      <c r="A12" s="22" t="n">
        <v>8</v>
      </c>
      <c r="B12" s="101" t="s">
        <v>22</v>
      </c>
      <c r="C12" s="95" t="n">
        <v>1118.5</v>
      </c>
      <c r="D12" s="96" t="n">
        <v>1053.5</v>
      </c>
      <c r="E12" s="97" t="n">
        <v>9930</v>
      </c>
      <c r="F12" s="78" t="n">
        <v>9330</v>
      </c>
      <c r="G12" s="98" t="n">
        <v>2.0357</v>
      </c>
      <c r="H12" s="99" t="n">
        <v>2.0352</v>
      </c>
      <c r="I12" s="40" t="n">
        <v>4.774</v>
      </c>
      <c r="J12" s="41" t="n">
        <v>4.734</v>
      </c>
      <c r="K12" s="37" t="n">
        <v>479.63</v>
      </c>
    </row>
    <row r="13" s="29" customFormat="true" ht="19.5" hidden="false" customHeight="true" outlineLevel="0" collapsed="false">
      <c r="A13" s="22" t="n">
        <v>9</v>
      </c>
      <c r="B13" s="101" t="s">
        <v>23</v>
      </c>
      <c r="C13" s="95" t="n">
        <v>1123.2</v>
      </c>
      <c r="D13" s="96" t="n">
        <v>1057.8</v>
      </c>
      <c r="E13" s="97" t="n">
        <v>9930</v>
      </c>
      <c r="F13" s="78" t="n">
        <v>9330</v>
      </c>
      <c r="G13" s="98" t="n">
        <v>2.0512</v>
      </c>
      <c r="H13" s="99" t="n">
        <v>2.0507</v>
      </c>
      <c r="I13" s="40" t="n">
        <v>4.778</v>
      </c>
      <c r="J13" s="41" t="n">
        <v>4.738</v>
      </c>
      <c r="K13" s="37" t="n">
        <v>478.19</v>
      </c>
    </row>
    <row r="14" s="29" customFormat="true" ht="19.5" hidden="false" customHeight="true" outlineLevel="0" collapsed="false">
      <c r="A14" s="22" t="n">
        <v>10</v>
      </c>
      <c r="B14" s="23" t="s">
        <v>24</v>
      </c>
      <c r="C14" s="47"/>
      <c r="D14" s="48"/>
      <c r="E14" s="49"/>
      <c r="F14" s="50"/>
      <c r="G14" s="59"/>
      <c r="H14" s="60"/>
      <c r="I14" s="61"/>
      <c r="J14" s="62"/>
      <c r="K14" s="63"/>
    </row>
    <row r="15" s="29" customFormat="true" ht="19.5" hidden="false" customHeight="true" outlineLevel="0" collapsed="false">
      <c r="A15" s="22" t="n">
        <v>11</v>
      </c>
      <c r="B15" s="23" t="s">
        <v>9</v>
      </c>
      <c r="C15" s="47"/>
      <c r="D15" s="48"/>
      <c r="E15" s="49"/>
      <c r="F15" s="50"/>
      <c r="G15" s="51"/>
      <c r="H15" s="52"/>
      <c r="I15" s="53"/>
      <c r="J15" s="54"/>
      <c r="K15" s="55"/>
    </row>
    <row r="16" s="29" customFormat="true" ht="19.5" hidden="false" customHeight="true" outlineLevel="0" collapsed="false">
      <c r="A16" s="22" t="n">
        <v>12</v>
      </c>
      <c r="B16" s="30" t="s">
        <v>18</v>
      </c>
      <c r="C16" s="95" t="n">
        <v>1121.6</v>
      </c>
      <c r="D16" s="96" t="n">
        <v>1056.4</v>
      </c>
      <c r="E16" s="97" t="n">
        <v>9930</v>
      </c>
      <c r="F16" s="78" t="n">
        <v>9330</v>
      </c>
      <c r="G16" s="98" t="n">
        <v>2.0476</v>
      </c>
      <c r="H16" s="99" t="n">
        <v>2.047</v>
      </c>
      <c r="I16" s="40" t="n">
        <v>4.785</v>
      </c>
      <c r="J16" s="41" t="n">
        <v>4.745</v>
      </c>
      <c r="K16" s="37" t="n">
        <v>479.79</v>
      </c>
    </row>
    <row r="17" s="29" customFormat="true" ht="19.5" hidden="false" customHeight="true" outlineLevel="0" collapsed="false">
      <c r="A17" s="22" t="n">
        <v>13</v>
      </c>
      <c r="B17" s="101" t="s">
        <v>20</v>
      </c>
      <c r="C17" s="95" t="n">
        <v>1121.1</v>
      </c>
      <c r="D17" s="96" t="n">
        <v>1055.9</v>
      </c>
      <c r="E17" s="97" t="n">
        <v>9930</v>
      </c>
      <c r="F17" s="78" t="n">
        <v>9330</v>
      </c>
      <c r="G17" s="98" t="n">
        <v>2.0614</v>
      </c>
      <c r="H17" s="99" t="n">
        <v>2.0609</v>
      </c>
      <c r="I17" s="40" t="n">
        <v>4.783</v>
      </c>
      <c r="J17" s="41" t="n">
        <v>4.743</v>
      </c>
      <c r="K17" s="37" t="n">
        <v>479.98</v>
      </c>
    </row>
    <row r="18" s="29" customFormat="true" ht="19.5" hidden="false" customHeight="true" outlineLevel="0" collapsed="false">
      <c r="A18" s="22" t="n">
        <v>14</v>
      </c>
      <c r="B18" s="101" t="s">
        <v>21</v>
      </c>
      <c r="C18" s="95" t="n">
        <v>1120.1</v>
      </c>
      <c r="D18" s="96" t="n">
        <v>1054.9</v>
      </c>
      <c r="E18" s="97" t="n">
        <v>9930</v>
      </c>
      <c r="F18" s="78" t="n">
        <v>9330</v>
      </c>
      <c r="G18" s="98" t="n">
        <v>2.0629</v>
      </c>
      <c r="H18" s="99" t="n">
        <v>2.0624</v>
      </c>
      <c r="I18" s="40" t="n">
        <v>4.787</v>
      </c>
      <c r="J18" s="41" t="n">
        <v>4.747</v>
      </c>
      <c r="K18" s="37" t="n">
        <v>483.69</v>
      </c>
    </row>
    <row r="19" s="29" customFormat="true" ht="19.5" hidden="false" customHeight="true" outlineLevel="0" collapsed="false">
      <c r="A19" s="22" t="n">
        <v>15</v>
      </c>
      <c r="B19" s="101" t="s">
        <v>22</v>
      </c>
      <c r="C19" s="95" t="n">
        <v>1119</v>
      </c>
      <c r="D19" s="96" t="n">
        <v>1054</v>
      </c>
      <c r="E19" s="64" t="s">
        <v>80</v>
      </c>
      <c r="F19" s="64"/>
      <c r="G19" s="152" t="s">
        <v>81</v>
      </c>
      <c r="H19" s="153"/>
      <c r="I19" s="40" t="n">
        <v>4.794</v>
      </c>
      <c r="J19" s="41" t="n">
        <v>4.754</v>
      </c>
      <c r="K19" s="37" t="n">
        <v>484.26</v>
      </c>
    </row>
    <row r="20" s="29" customFormat="true" ht="19.5" hidden="false" customHeight="true" outlineLevel="0" collapsed="false">
      <c r="A20" s="22" t="n">
        <v>16</v>
      </c>
      <c r="B20" s="101" t="s">
        <v>23</v>
      </c>
      <c r="C20" s="95" t="n">
        <v>1119</v>
      </c>
      <c r="D20" s="96" t="n">
        <v>1054</v>
      </c>
      <c r="E20" s="64" t="s">
        <v>82</v>
      </c>
      <c r="F20" s="64"/>
      <c r="G20" s="98" t="n">
        <v>2.0712</v>
      </c>
      <c r="H20" s="99" t="n">
        <v>2.0706</v>
      </c>
      <c r="I20" s="40" t="n">
        <v>4.8</v>
      </c>
      <c r="J20" s="41" t="n">
        <v>4.76</v>
      </c>
      <c r="K20" s="37" t="n">
        <v>483.94</v>
      </c>
    </row>
    <row r="21" s="29" customFormat="true" ht="19.5" hidden="false" customHeight="true" outlineLevel="0" collapsed="false">
      <c r="A21" s="22" t="n">
        <v>17</v>
      </c>
      <c r="B21" s="23" t="s">
        <v>24</v>
      </c>
      <c r="C21" s="47"/>
      <c r="D21" s="48"/>
      <c r="E21" s="49"/>
      <c r="F21" s="50"/>
      <c r="G21" s="59"/>
      <c r="H21" s="60"/>
      <c r="I21" s="61"/>
      <c r="J21" s="62"/>
      <c r="K21" s="63"/>
    </row>
    <row r="22" s="29" customFormat="true" ht="19.5" hidden="false" customHeight="true" outlineLevel="0" collapsed="false">
      <c r="A22" s="22" t="n">
        <v>18</v>
      </c>
      <c r="B22" s="23" t="s">
        <v>9</v>
      </c>
      <c r="C22" s="47"/>
      <c r="D22" s="48"/>
      <c r="E22" s="49"/>
      <c r="F22" s="50"/>
      <c r="G22" s="51"/>
      <c r="H22" s="52"/>
      <c r="I22" s="53"/>
      <c r="J22" s="54"/>
      <c r="K22" s="55"/>
    </row>
    <row r="23" s="29" customFormat="true" ht="19.5" hidden="false" customHeight="true" outlineLevel="0" collapsed="false">
      <c r="A23" s="22" t="n">
        <v>19</v>
      </c>
      <c r="B23" s="30" t="s">
        <v>18</v>
      </c>
      <c r="C23" s="95" t="n">
        <v>1119.6</v>
      </c>
      <c r="D23" s="96" t="n">
        <v>1054.4</v>
      </c>
      <c r="E23" s="97" t="n">
        <v>9925</v>
      </c>
      <c r="F23" s="78" t="n">
        <v>9325</v>
      </c>
      <c r="G23" s="98" t="n">
        <v>2.0745</v>
      </c>
      <c r="H23" s="99" t="n">
        <v>2.074</v>
      </c>
      <c r="I23" s="40" t="n">
        <v>4.805</v>
      </c>
      <c r="J23" s="41" t="n">
        <v>4.765</v>
      </c>
      <c r="K23" s="37" t="n">
        <v>484.48</v>
      </c>
    </row>
    <row r="24" s="29" customFormat="true" ht="19.5" hidden="false" customHeight="true" outlineLevel="0" collapsed="false">
      <c r="A24" s="22" t="n">
        <v>20</v>
      </c>
      <c r="B24" s="101" t="s">
        <v>20</v>
      </c>
      <c r="C24" s="95" t="n">
        <v>1117.5</v>
      </c>
      <c r="D24" s="96" t="n">
        <v>1052.5</v>
      </c>
      <c r="E24" s="97" t="n">
        <v>9925</v>
      </c>
      <c r="F24" s="78" t="n">
        <v>9325</v>
      </c>
      <c r="G24" s="98" t="n">
        <v>2.0835</v>
      </c>
      <c r="H24" s="99" t="n">
        <v>2.0827</v>
      </c>
      <c r="I24" s="40" t="n">
        <v>4.807</v>
      </c>
      <c r="J24" s="41" t="n">
        <v>4.767</v>
      </c>
      <c r="K24" s="37" t="n">
        <v>480.77</v>
      </c>
    </row>
    <row r="25" s="29" customFormat="true" ht="19.5" hidden="false" customHeight="true" outlineLevel="0" collapsed="false">
      <c r="A25" s="22" t="n">
        <v>21</v>
      </c>
      <c r="B25" s="101" t="s">
        <v>21</v>
      </c>
      <c r="C25" s="95" t="n">
        <v>1113.9</v>
      </c>
      <c r="D25" s="96" t="n">
        <v>1049.1</v>
      </c>
      <c r="E25" s="97" t="n">
        <v>9935</v>
      </c>
      <c r="F25" s="78" t="n">
        <v>9335</v>
      </c>
      <c r="G25" s="98" t="n">
        <v>2.0924</v>
      </c>
      <c r="H25" s="99" t="n">
        <v>2.0918</v>
      </c>
      <c r="I25" s="40" t="n">
        <v>4.816</v>
      </c>
      <c r="J25" s="41" t="n">
        <v>4.776</v>
      </c>
      <c r="K25" s="37" t="n">
        <v>478.92</v>
      </c>
    </row>
    <row r="26" s="29" customFormat="true" ht="19.5" hidden="false" customHeight="true" outlineLevel="0" collapsed="false">
      <c r="A26" s="22" t="n">
        <v>22</v>
      </c>
      <c r="B26" s="101" t="s">
        <v>22</v>
      </c>
      <c r="C26" s="95" t="n">
        <v>1112.4</v>
      </c>
      <c r="D26" s="96" t="n">
        <v>1047.6</v>
      </c>
      <c r="E26" s="97" t="n">
        <v>9935</v>
      </c>
      <c r="F26" s="78" t="n">
        <v>9335</v>
      </c>
      <c r="G26" s="98" t="n">
        <v>2.0912</v>
      </c>
      <c r="H26" s="99" t="n">
        <v>2.0907</v>
      </c>
      <c r="I26" s="40" t="n">
        <v>4.823</v>
      </c>
      <c r="J26" s="41" t="n">
        <v>4.783</v>
      </c>
      <c r="K26" s="37" t="n">
        <v>477.81</v>
      </c>
    </row>
    <row r="27" s="29" customFormat="true" ht="19.5" hidden="false" customHeight="true" outlineLevel="0" collapsed="false">
      <c r="A27" s="22" t="n">
        <v>23</v>
      </c>
      <c r="B27" s="101" t="s">
        <v>23</v>
      </c>
      <c r="C27" s="95" t="n">
        <v>1117.5</v>
      </c>
      <c r="D27" s="96" t="n">
        <v>1052.5</v>
      </c>
      <c r="E27" s="97" t="n">
        <v>9945</v>
      </c>
      <c r="F27" s="78" t="n">
        <v>9345</v>
      </c>
      <c r="G27" s="98" t="n">
        <v>2.0985</v>
      </c>
      <c r="H27" s="99" t="n">
        <v>2.098</v>
      </c>
      <c r="I27" s="40" t="n">
        <v>4.818</v>
      </c>
      <c r="J27" s="41" t="n">
        <v>4.778</v>
      </c>
      <c r="K27" s="37" t="n">
        <v>476.2</v>
      </c>
    </row>
    <row r="28" s="29" customFormat="true" ht="19.5" hidden="false" customHeight="true" outlineLevel="0" collapsed="false">
      <c r="A28" s="22" t="n">
        <v>24</v>
      </c>
      <c r="B28" s="23" t="s">
        <v>24</v>
      </c>
      <c r="C28" s="47"/>
      <c r="D28" s="48"/>
      <c r="E28" s="49"/>
      <c r="F28" s="50"/>
      <c r="G28" s="59"/>
      <c r="H28" s="60"/>
      <c r="I28" s="61"/>
      <c r="J28" s="62"/>
      <c r="K28" s="63"/>
    </row>
    <row r="29" s="29" customFormat="true" ht="19.5" hidden="false" customHeight="true" outlineLevel="0" collapsed="false">
      <c r="A29" s="22" t="n">
        <v>25</v>
      </c>
      <c r="B29" s="23" t="s">
        <v>9</v>
      </c>
      <c r="C29" s="47"/>
      <c r="D29" s="48"/>
      <c r="E29" s="49"/>
      <c r="F29" s="50"/>
      <c r="G29" s="51"/>
      <c r="H29" s="52"/>
      <c r="I29" s="53"/>
      <c r="J29" s="54"/>
      <c r="K29" s="55"/>
    </row>
    <row r="30" s="29" customFormat="true" ht="19.5" hidden="false" customHeight="true" outlineLevel="0" collapsed="false">
      <c r="A30" s="22" t="n">
        <v>26</v>
      </c>
      <c r="B30" s="30" t="s">
        <v>18</v>
      </c>
      <c r="C30" s="95" t="n">
        <v>1115.4</v>
      </c>
      <c r="D30" s="96" t="n">
        <v>1050.6</v>
      </c>
      <c r="E30" s="97" t="n">
        <v>9935</v>
      </c>
      <c r="F30" s="78" t="n">
        <v>9335</v>
      </c>
      <c r="G30" s="98" t="n">
        <v>2.0787</v>
      </c>
      <c r="H30" s="99" t="n">
        <v>2.0782</v>
      </c>
      <c r="I30" s="119" t="s">
        <v>83</v>
      </c>
      <c r="J30" s="119"/>
      <c r="K30" s="37" t="n">
        <v>478.03</v>
      </c>
    </row>
    <row r="31" s="29" customFormat="true" ht="19.5" hidden="false" customHeight="true" outlineLevel="0" collapsed="false">
      <c r="A31" s="22" t="n">
        <v>27</v>
      </c>
      <c r="B31" s="30" t="s">
        <v>20</v>
      </c>
      <c r="C31" s="95" t="n">
        <v>1116.5</v>
      </c>
      <c r="D31" s="96" t="n">
        <v>1051.5</v>
      </c>
      <c r="E31" s="97" t="n">
        <v>9935</v>
      </c>
      <c r="F31" s="78" t="n">
        <v>9335</v>
      </c>
      <c r="G31" s="98" t="n">
        <v>2.0752</v>
      </c>
      <c r="H31" s="99" t="n">
        <v>2.0746</v>
      </c>
      <c r="I31" s="40" t="n">
        <v>4.824</v>
      </c>
      <c r="J31" s="41" t="n">
        <v>4.784</v>
      </c>
      <c r="K31" s="37" t="n">
        <v>480.9</v>
      </c>
    </row>
    <row r="32" s="29" customFormat="true" ht="19.5" hidden="false" customHeight="true" outlineLevel="0" collapsed="false">
      <c r="A32" s="22" t="n">
        <v>28</v>
      </c>
      <c r="B32" s="30" t="s">
        <v>21</v>
      </c>
      <c r="C32" s="95" t="n">
        <v>1117</v>
      </c>
      <c r="D32" s="96" t="n">
        <v>1052</v>
      </c>
      <c r="E32" s="97" t="n">
        <v>9930</v>
      </c>
      <c r="F32" s="78" t="n">
        <v>9330</v>
      </c>
      <c r="G32" s="98" t="n">
        <v>2.0912</v>
      </c>
      <c r="H32" s="99" t="n">
        <v>2.0907</v>
      </c>
      <c r="I32" s="40" t="n">
        <v>4.83</v>
      </c>
      <c r="J32" s="41" t="n">
        <v>4.79</v>
      </c>
      <c r="K32" s="37" t="n">
        <v>481.05</v>
      </c>
    </row>
    <row r="33" s="29" customFormat="true" ht="19.5" hidden="false" customHeight="true" outlineLevel="0" collapsed="false">
      <c r="A33" s="22" t="n">
        <v>29</v>
      </c>
      <c r="B33" s="30" t="s">
        <v>22</v>
      </c>
      <c r="C33" s="95" t="n">
        <v>1116.5</v>
      </c>
      <c r="D33" s="96" t="n">
        <v>1051.5</v>
      </c>
      <c r="E33" s="97" t="n">
        <v>9920</v>
      </c>
      <c r="F33" s="78" t="n">
        <v>9320</v>
      </c>
      <c r="G33" s="98" t="n">
        <v>2.0991</v>
      </c>
      <c r="H33" s="99" t="n">
        <v>2.0986</v>
      </c>
      <c r="I33" s="40" t="n">
        <v>4.831</v>
      </c>
      <c r="J33" s="41" t="n">
        <v>4.791</v>
      </c>
      <c r="K33" s="37" t="n">
        <v>481.69</v>
      </c>
    </row>
    <row r="34" s="29" customFormat="true" ht="19.5" hidden="false" customHeight="true" outlineLevel="0" collapsed="false">
      <c r="A34" s="22" t="n">
        <v>30</v>
      </c>
      <c r="B34" s="30" t="s">
        <v>23</v>
      </c>
      <c r="C34" s="95" t="n">
        <v>1115.4</v>
      </c>
      <c r="D34" s="96" t="n">
        <v>1050.6</v>
      </c>
      <c r="E34" s="97" t="n">
        <v>9920</v>
      </c>
      <c r="F34" s="78" t="n">
        <v>9320</v>
      </c>
      <c r="G34" s="98" t="n">
        <v>2.1074</v>
      </c>
      <c r="H34" s="99" t="n">
        <v>2.1068</v>
      </c>
      <c r="I34" s="40" t="n">
        <v>4.838</v>
      </c>
      <c r="J34" s="41" t="n">
        <v>4.798</v>
      </c>
      <c r="K34" s="37" t="n">
        <v>479.42</v>
      </c>
    </row>
    <row r="35" s="29" customFormat="true" ht="19.5" hidden="false" customHeight="true" outlineLevel="0" collapsed="false">
      <c r="A35" s="65"/>
      <c r="B35" s="30"/>
      <c r="C35" s="43"/>
      <c r="D35" s="44"/>
      <c r="E35" s="154"/>
      <c r="F35" s="115"/>
      <c r="G35" s="38"/>
      <c r="H35" s="39"/>
      <c r="I35" s="40"/>
      <c r="J35" s="41"/>
      <c r="K35" s="42"/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24.2</v>
      </c>
      <c r="D36" s="68" t="n">
        <f aca="false">MAX(D5:D35)</f>
        <v>1058.8</v>
      </c>
      <c r="E36" s="69" t="n">
        <f aca="false">MAX(E5:E35)</f>
        <v>9945</v>
      </c>
      <c r="F36" s="70" t="n">
        <f aca="false">MAX(F5:F35)</f>
        <v>9345</v>
      </c>
      <c r="G36" s="71" t="n">
        <f aca="false">MAX(G5:G35)</f>
        <v>2.1074</v>
      </c>
      <c r="H36" s="72" t="n">
        <f aca="false">MAX(H5:H35)</f>
        <v>2.1068</v>
      </c>
      <c r="I36" s="71" t="n">
        <f aca="false">MAX(I5:I35)</f>
        <v>4.838</v>
      </c>
      <c r="J36" s="72" t="n">
        <f aca="false">MAX(J5:J35)</f>
        <v>4.798</v>
      </c>
      <c r="K36" s="73" t="n">
        <f aca="false">MAX(K5:K35)</f>
        <v>484.48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12.4</v>
      </c>
      <c r="D37" s="76" t="n">
        <f aca="false">MIN(D5:D35)</f>
        <v>1047.6</v>
      </c>
      <c r="E37" s="77" t="n">
        <f aca="false">MIN(E5:E35)</f>
        <v>9910</v>
      </c>
      <c r="F37" s="78" t="n">
        <f aca="false">MIN(F5:F35)</f>
        <v>9310</v>
      </c>
      <c r="G37" s="79" t="n">
        <f aca="false">MIN(G5:G35)</f>
        <v>2.0312</v>
      </c>
      <c r="H37" s="80" t="n">
        <f aca="false">MIN(H5:H35)</f>
        <v>2.0306</v>
      </c>
      <c r="I37" s="79" t="n">
        <f aca="false">MIN(I5:I35)</f>
        <v>4.769</v>
      </c>
      <c r="J37" s="80" t="n">
        <f aca="false">MIN(J5:J35)</f>
        <v>4.729</v>
      </c>
      <c r="K37" s="81" t="n">
        <f aca="false">MIN(K5:K35)</f>
        <v>476.2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19.14545454545</v>
      </c>
      <c r="D38" s="84" t="n">
        <f aca="false">AVERAGE(D5:D35)</f>
        <v>1054.03636363636</v>
      </c>
      <c r="E38" s="85" t="n">
        <f aca="false">AVERAGE(E5:E35)</f>
        <v>9928</v>
      </c>
      <c r="F38" s="86" t="n">
        <f aca="false">AVERAGE(F5:F35)</f>
        <v>9328</v>
      </c>
      <c r="G38" s="87" t="n">
        <f aca="false">AVERAGE(G5:G35)</f>
        <v>2.06775</v>
      </c>
      <c r="H38" s="88" t="n">
        <f aca="false">AVERAGE(H5:H35)</f>
        <v>2.067195</v>
      </c>
      <c r="I38" s="87" t="n">
        <f aca="false">AVERAGE(I5:I35)</f>
        <v>4.7986</v>
      </c>
      <c r="J38" s="88" t="n">
        <f aca="false">AVERAGE(J5:J35)</f>
        <v>4.7586</v>
      </c>
      <c r="K38" s="89" t="n">
        <f aca="false">AVERAGE(K5:K35)</f>
        <v>480.5705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I10:J10"/>
    <mergeCell ref="E19:F19"/>
    <mergeCell ref="E20:F20"/>
    <mergeCell ref="I30:J3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23" t="s">
        <v>24</v>
      </c>
      <c r="C5" s="47"/>
      <c r="D5" s="48"/>
      <c r="E5" s="49"/>
      <c r="F5" s="50"/>
      <c r="G5" s="59"/>
      <c r="H5" s="60"/>
      <c r="I5" s="61"/>
      <c r="J5" s="62"/>
      <c r="K5" s="63"/>
    </row>
    <row r="6" s="29" customFormat="true" ht="19.5" hidden="false" customHeight="true" outlineLevel="0" collapsed="false">
      <c r="A6" s="22" t="n">
        <v>2</v>
      </c>
      <c r="B6" s="23" t="s">
        <v>9</v>
      </c>
      <c r="C6" s="47"/>
      <c r="D6" s="48"/>
      <c r="E6" s="49"/>
      <c r="F6" s="50"/>
      <c r="G6" s="51"/>
      <c r="H6" s="52"/>
      <c r="I6" s="53"/>
      <c r="J6" s="54"/>
      <c r="K6" s="55"/>
    </row>
    <row r="7" s="29" customFormat="true" ht="19.5" hidden="false" customHeight="true" outlineLevel="0" collapsed="false">
      <c r="A7" s="22" t="n">
        <v>3</v>
      </c>
      <c r="B7" s="30" t="s">
        <v>18</v>
      </c>
      <c r="C7" s="95" t="n">
        <v>1114.9</v>
      </c>
      <c r="D7" s="96" t="n">
        <v>1050.1</v>
      </c>
      <c r="E7" s="97" t="n">
        <v>9915</v>
      </c>
      <c r="F7" s="78" t="n">
        <v>9315</v>
      </c>
      <c r="G7" s="98" t="n">
        <v>2.1121</v>
      </c>
      <c r="H7" s="99" t="n">
        <v>2.1115</v>
      </c>
      <c r="I7" s="40" t="n">
        <v>4.842</v>
      </c>
      <c r="J7" s="41" t="n">
        <v>4.802</v>
      </c>
      <c r="K7" s="37" t="n">
        <v>480.39</v>
      </c>
    </row>
    <row r="8" s="29" customFormat="true" ht="19.5" hidden="false" customHeight="true" outlineLevel="0" collapsed="false">
      <c r="A8" s="22" t="n">
        <v>4</v>
      </c>
      <c r="B8" s="101" t="s">
        <v>20</v>
      </c>
      <c r="C8" s="95" t="n">
        <v>1115.4</v>
      </c>
      <c r="D8" s="96" t="n">
        <v>1050.6</v>
      </c>
      <c r="E8" s="97" t="n">
        <v>9910</v>
      </c>
      <c r="F8" s="78" t="n">
        <v>9310</v>
      </c>
      <c r="G8" s="98" t="n">
        <v>2.1077</v>
      </c>
      <c r="H8" s="99" t="n">
        <v>2.1072</v>
      </c>
      <c r="I8" s="40" t="n">
        <v>4.847</v>
      </c>
      <c r="J8" s="41" t="n">
        <v>4.807</v>
      </c>
      <c r="K8" s="37" t="n">
        <v>481.28</v>
      </c>
    </row>
    <row r="9" s="29" customFormat="true" ht="19.5" hidden="false" customHeight="true" outlineLevel="0" collapsed="false">
      <c r="A9" s="22" t="n">
        <v>5</v>
      </c>
      <c r="B9" s="101" t="s">
        <v>21</v>
      </c>
      <c r="C9" s="95" t="n">
        <v>1115.4</v>
      </c>
      <c r="D9" s="96" t="n">
        <v>1050.6</v>
      </c>
      <c r="E9" s="97" t="n">
        <v>9925</v>
      </c>
      <c r="F9" s="78" t="n">
        <v>9325</v>
      </c>
      <c r="G9" s="98" t="n">
        <v>2.1046</v>
      </c>
      <c r="H9" s="99" t="n">
        <v>2.104</v>
      </c>
      <c r="I9" s="40" t="n">
        <v>4.851</v>
      </c>
      <c r="J9" s="41" t="n">
        <v>4.811</v>
      </c>
      <c r="K9" s="37" t="n">
        <v>481.05</v>
      </c>
    </row>
    <row r="10" s="29" customFormat="true" ht="19.5" hidden="false" customHeight="true" outlineLevel="0" collapsed="false">
      <c r="A10" s="22" t="n">
        <v>6</v>
      </c>
      <c r="B10" s="101" t="s">
        <v>22</v>
      </c>
      <c r="C10" s="95" t="n">
        <v>1113.9</v>
      </c>
      <c r="D10" s="96" t="n">
        <v>1049.1</v>
      </c>
      <c r="E10" s="97" t="n">
        <v>9940</v>
      </c>
      <c r="F10" s="78" t="n">
        <v>9340</v>
      </c>
      <c r="G10" s="98" t="n">
        <v>2.0836</v>
      </c>
      <c r="H10" s="99" t="n">
        <v>2.0831</v>
      </c>
      <c r="I10" s="40" t="n">
        <v>4.858</v>
      </c>
      <c r="J10" s="41" t="n">
        <v>4.818</v>
      </c>
      <c r="K10" s="37" t="n">
        <v>480.18</v>
      </c>
    </row>
    <row r="11" s="29" customFormat="true" ht="19.5" hidden="false" customHeight="true" outlineLevel="0" collapsed="false">
      <c r="A11" s="22" t="n">
        <v>7</v>
      </c>
      <c r="B11" s="101" t="s">
        <v>23</v>
      </c>
      <c r="C11" s="95" t="n">
        <v>1115.4</v>
      </c>
      <c r="D11" s="96" t="n">
        <v>1050.6</v>
      </c>
      <c r="E11" s="97" t="n">
        <v>9930</v>
      </c>
      <c r="F11" s="78" t="n">
        <v>9330</v>
      </c>
      <c r="G11" s="98" t="n">
        <v>2.0804</v>
      </c>
      <c r="H11" s="99" t="n">
        <v>2.0798</v>
      </c>
      <c r="I11" s="40" t="n">
        <v>4.863</v>
      </c>
      <c r="J11" s="41" t="n">
        <v>4.823</v>
      </c>
      <c r="K11" s="37" t="n">
        <v>477.97</v>
      </c>
    </row>
    <row r="12" s="29" customFormat="true" ht="19.5" hidden="false" customHeight="true" outlineLevel="0" collapsed="false">
      <c r="A12" s="22" t="n">
        <v>8</v>
      </c>
      <c r="B12" s="23" t="s">
        <v>24</v>
      </c>
      <c r="C12" s="47"/>
      <c r="D12" s="48"/>
      <c r="E12" s="49"/>
      <c r="F12" s="50"/>
      <c r="G12" s="59"/>
      <c r="H12" s="60"/>
      <c r="I12" s="61"/>
      <c r="J12" s="62"/>
      <c r="K12" s="63"/>
    </row>
    <row r="13" s="29" customFormat="true" ht="19.5" hidden="false" customHeight="true" outlineLevel="0" collapsed="false">
      <c r="A13" s="22" t="n">
        <v>9</v>
      </c>
      <c r="B13" s="23" t="s">
        <v>9</v>
      </c>
      <c r="C13" s="47"/>
      <c r="D13" s="48"/>
      <c r="E13" s="49"/>
      <c r="F13" s="50"/>
      <c r="G13" s="51"/>
      <c r="H13" s="52"/>
      <c r="I13" s="53"/>
      <c r="J13" s="54"/>
      <c r="K13" s="55"/>
    </row>
    <row r="14" s="29" customFormat="true" ht="19.5" hidden="false" customHeight="true" outlineLevel="0" collapsed="false">
      <c r="A14" s="22" t="n">
        <v>10</v>
      </c>
      <c r="B14" s="30" t="s">
        <v>18</v>
      </c>
      <c r="C14" s="95" t="n">
        <v>1110.3</v>
      </c>
      <c r="D14" s="96" t="n">
        <v>1045.7</v>
      </c>
      <c r="E14" s="97" t="n">
        <v>9950</v>
      </c>
      <c r="F14" s="78" t="n">
        <v>9350</v>
      </c>
      <c r="G14" s="98" t="n">
        <v>2.081</v>
      </c>
      <c r="H14" s="99" t="n">
        <v>2.0804</v>
      </c>
      <c r="I14" s="40" t="n">
        <v>4.863</v>
      </c>
      <c r="J14" s="41" t="n">
        <v>4.823</v>
      </c>
      <c r="K14" s="37" t="n">
        <v>477.04</v>
      </c>
    </row>
    <row r="15" s="29" customFormat="true" ht="19.5" hidden="false" customHeight="true" outlineLevel="0" collapsed="false">
      <c r="A15" s="22" t="n">
        <v>11</v>
      </c>
      <c r="B15" s="101" t="s">
        <v>20</v>
      </c>
      <c r="C15" s="95" t="n">
        <v>1108.7</v>
      </c>
      <c r="D15" s="96" t="n">
        <v>1044.3</v>
      </c>
      <c r="E15" s="97" t="n">
        <v>9965</v>
      </c>
      <c r="F15" s="78" t="n">
        <v>9365</v>
      </c>
      <c r="G15" s="98" t="n">
        <v>2.0743</v>
      </c>
      <c r="H15" s="99" t="n">
        <v>2.0737</v>
      </c>
      <c r="I15" s="40" t="n">
        <v>4.868</v>
      </c>
      <c r="J15" s="41" t="n">
        <v>4.828</v>
      </c>
      <c r="K15" s="37" t="n">
        <v>476.29</v>
      </c>
    </row>
    <row r="16" s="29" customFormat="true" ht="19.5" hidden="false" customHeight="true" outlineLevel="0" collapsed="false">
      <c r="A16" s="22" t="n">
        <v>12</v>
      </c>
      <c r="B16" s="101" t="s">
        <v>21</v>
      </c>
      <c r="C16" s="95" t="n">
        <v>1105.1</v>
      </c>
      <c r="D16" s="96" t="n">
        <v>1040.9</v>
      </c>
      <c r="E16" s="97" t="n">
        <v>9975</v>
      </c>
      <c r="F16" s="78" t="n">
        <v>9375</v>
      </c>
      <c r="G16" s="98" t="n">
        <v>2.0801</v>
      </c>
      <c r="H16" s="99" t="n">
        <v>2.0795</v>
      </c>
      <c r="I16" s="40" t="n">
        <v>4.872</v>
      </c>
      <c r="J16" s="41" t="n">
        <v>4.832</v>
      </c>
      <c r="K16" s="37" t="n">
        <v>474.78</v>
      </c>
    </row>
    <row r="17" s="29" customFormat="true" ht="19.5" hidden="false" customHeight="true" outlineLevel="0" collapsed="false">
      <c r="A17" s="22" t="n">
        <v>13</v>
      </c>
      <c r="B17" s="101" t="s">
        <v>22</v>
      </c>
      <c r="C17" s="95" t="n">
        <v>1103.1</v>
      </c>
      <c r="D17" s="96" t="n">
        <v>1038.9</v>
      </c>
      <c r="E17" s="97" t="n">
        <v>9970</v>
      </c>
      <c r="F17" s="78" t="n">
        <v>9370</v>
      </c>
      <c r="G17" s="98" t="n">
        <v>2.0751</v>
      </c>
      <c r="H17" s="99" t="n">
        <v>2.0745</v>
      </c>
      <c r="I17" s="40" t="n">
        <v>4.874</v>
      </c>
      <c r="J17" s="41" t="n">
        <v>4.834</v>
      </c>
      <c r="K17" s="37" t="n">
        <v>474.92</v>
      </c>
    </row>
    <row r="18" s="29" customFormat="true" ht="19.5" hidden="false" customHeight="true" outlineLevel="0" collapsed="false">
      <c r="A18" s="22" t="n">
        <v>14</v>
      </c>
      <c r="B18" s="101" t="s">
        <v>23</v>
      </c>
      <c r="C18" s="95" t="n">
        <v>1105.1</v>
      </c>
      <c r="D18" s="96" t="n">
        <v>1040.9</v>
      </c>
      <c r="E18" s="97" t="n">
        <v>9970</v>
      </c>
      <c r="F18" s="78" t="n">
        <v>9370</v>
      </c>
      <c r="G18" s="98" t="n">
        <v>2.084</v>
      </c>
      <c r="H18" s="99" t="n">
        <v>2.0834</v>
      </c>
      <c r="I18" s="40" t="n">
        <v>4.878</v>
      </c>
      <c r="J18" s="41" t="n">
        <v>4.838</v>
      </c>
      <c r="K18" s="37" t="n">
        <v>474.95</v>
      </c>
    </row>
    <row r="19" s="29" customFormat="true" ht="19.5" hidden="false" customHeight="true" outlineLevel="0" collapsed="false">
      <c r="A19" s="22" t="n">
        <v>15</v>
      </c>
      <c r="B19" s="23" t="s">
        <v>24</v>
      </c>
      <c r="C19" s="47"/>
      <c r="D19" s="48"/>
      <c r="E19" s="49"/>
      <c r="F19" s="50"/>
      <c r="G19" s="59"/>
      <c r="H19" s="60"/>
      <c r="I19" s="61"/>
      <c r="J19" s="62"/>
      <c r="K19" s="63"/>
    </row>
    <row r="20" s="29" customFormat="true" ht="19.5" hidden="false" customHeight="true" outlineLevel="0" collapsed="false">
      <c r="A20" s="22" t="n">
        <v>16</v>
      </c>
      <c r="B20" s="23" t="s">
        <v>9</v>
      </c>
      <c r="C20" s="47"/>
      <c r="D20" s="48"/>
      <c r="E20" s="49"/>
      <c r="F20" s="50"/>
      <c r="G20" s="51"/>
      <c r="H20" s="52"/>
      <c r="I20" s="53"/>
      <c r="J20" s="54"/>
      <c r="K20" s="55"/>
    </row>
    <row r="21" s="29" customFormat="true" ht="19.5" hidden="false" customHeight="true" outlineLevel="0" collapsed="false">
      <c r="A21" s="22" t="n">
        <v>17</v>
      </c>
      <c r="B21" s="30" t="s">
        <v>18</v>
      </c>
      <c r="C21" s="95" t="n">
        <v>1104.1</v>
      </c>
      <c r="D21" s="96" t="n">
        <v>1039.9</v>
      </c>
      <c r="E21" s="97" t="n">
        <v>9980</v>
      </c>
      <c r="F21" s="78" t="n">
        <v>9380</v>
      </c>
      <c r="G21" s="98" t="n">
        <v>2.0902</v>
      </c>
      <c r="H21" s="99" t="n">
        <v>2.0896</v>
      </c>
      <c r="I21" s="40" t="n">
        <v>4.884</v>
      </c>
      <c r="J21" s="41" t="n">
        <v>4.844</v>
      </c>
      <c r="K21" s="37" t="n">
        <v>474.36</v>
      </c>
    </row>
    <row r="22" s="29" customFormat="true" ht="19.5" hidden="false" customHeight="true" outlineLevel="0" collapsed="false">
      <c r="A22" s="22" t="n">
        <v>18</v>
      </c>
      <c r="B22" s="101" t="s">
        <v>20</v>
      </c>
      <c r="C22" s="95" t="n">
        <v>1103.1</v>
      </c>
      <c r="D22" s="96" t="n">
        <v>1038.9</v>
      </c>
      <c r="E22" s="97" t="n">
        <v>10000</v>
      </c>
      <c r="F22" s="78" t="n">
        <v>9400</v>
      </c>
      <c r="G22" s="98" t="n">
        <v>2.0966</v>
      </c>
      <c r="H22" s="99" t="n">
        <v>2.096</v>
      </c>
      <c r="I22" s="40" t="n">
        <v>4.889</v>
      </c>
      <c r="J22" s="41" t="n">
        <v>4.849</v>
      </c>
      <c r="K22" s="37" t="n">
        <v>474.5</v>
      </c>
    </row>
    <row r="23" s="29" customFormat="true" ht="19.5" hidden="false" customHeight="true" outlineLevel="0" collapsed="false">
      <c r="A23" s="22" t="n">
        <v>19</v>
      </c>
      <c r="B23" s="101" t="s">
        <v>21</v>
      </c>
      <c r="C23" s="155" t="s">
        <v>85</v>
      </c>
      <c r="D23" s="155"/>
      <c r="E23" s="97" t="n">
        <v>10010</v>
      </c>
      <c r="F23" s="78" t="n">
        <v>9410</v>
      </c>
      <c r="G23" s="98" t="n">
        <v>2.0791</v>
      </c>
      <c r="H23" s="99" t="n">
        <v>2.0785</v>
      </c>
      <c r="I23" s="40" t="n">
        <v>4.896</v>
      </c>
      <c r="J23" s="41" t="n">
        <v>4.856</v>
      </c>
      <c r="K23" s="37" t="n">
        <v>474.81</v>
      </c>
    </row>
    <row r="24" s="29" customFormat="true" ht="19.5" hidden="false" customHeight="true" outlineLevel="0" collapsed="false">
      <c r="A24" s="22" t="n">
        <v>20</v>
      </c>
      <c r="B24" s="101" t="s">
        <v>22</v>
      </c>
      <c r="C24" s="95" t="n">
        <v>1103.6</v>
      </c>
      <c r="D24" s="96" t="n">
        <v>1039.4</v>
      </c>
      <c r="E24" s="97" t="n">
        <v>10030</v>
      </c>
      <c r="F24" s="78" t="n">
        <v>9430</v>
      </c>
      <c r="G24" s="98" t="n">
        <v>2.0625</v>
      </c>
      <c r="H24" s="99" t="n">
        <v>2.062</v>
      </c>
      <c r="I24" s="40" t="n">
        <v>4.9</v>
      </c>
      <c r="J24" s="41" t="n">
        <v>4.86</v>
      </c>
      <c r="K24" s="37" t="n">
        <v>474.42</v>
      </c>
    </row>
    <row r="25" s="29" customFormat="true" ht="19.5" hidden="false" customHeight="true" outlineLevel="0" collapsed="false">
      <c r="A25" s="22" t="n">
        <v>21</v>
      </c>
      <c r="B25" s="101" t="s">
        <v>23</v>
      </c>
      <c r="C25" s="95" t="n">
        <v>1106</v>
      </c>
      <c r="D25" s="96" t="n">
        <v>1041.6</v>
      </c>
      <c r="E25" s="97" t="n">
        <v>10060</v>
      </c>
      <c r="F25" s="78" t="n">
        <v>9460</v>
      </c>
      <c r="G25" s="98" t="n">
        <v>2.0758</v>
      </c>
      <c r="H25" s="99" t="n">
        <v>2.0751</v>
      </c>
      <c r="I25" s="40" t="n">
        <v>4.905</v>
      </c>
      <c r="J25" s="41" t="n">
        <v>4.865</v>
      </c>
      <c r="K25" s="37" t="n">
        <v>475.02</v>
      </c>
    </row>
    <row r="26" s="29" customFormat="true" ht="19.5" hidden="false" customHeight="true" outlineLevel="0" collapsed="false">
      <c r="A26" s="22" t="n">
        <v>22</v>
      </c>
      <c r="B26" s="23" t="s">
        <v>24</v>
      </c>
      <c r="C26" s="47"/>
      <c r="D26" s="48"/>
      <c r="E26" s="49"/>
      <c r="F26" s="50"/>
      <c r="G26" s="59"/>
      <c r="H26" s="60"/>
      <c r="I26" s="61"/>
      <c r="J26" s="62"/>
      <c r="K26" s="63"/>
    </row>
    <row r="27" s="29" customFormat="true" ht="19.5" hidden="false" customHeight="true" outlineLevel="0" collapsed="false">
      <c r="A27" s="22" t="n">
        <v>23</v>
      </c>
      <c r="B27" s="23" t="s">
        <v>9</v>
      </c>
      <c r="C27" s="47"/>
      <c r="D27" s="48"/>
      <c r="E27" s="49"/>
      <c r="F27" s="50"/>
      <c r="G27" s="51"/>
      <c r="H27" s="52"/>
      <c r="I27" s="53"/>
      <c r="J27" s="54"/>
      <c r="K27" s="55"/>
    </row>
    <row r="28" s="29" customFormat="true" ht="19.5" hidden="false" customHeight="true" outlineLevel="0" collapsed="false">
      <c r="A28" s="22" t="n">
        <v>24</v>
      </c>
      <c r="B28" s="30" t="s">
        <v>18</v>
      </c>
      <c r="C28" s="95" t="n">
        <v>1107.2</v>
      </c>
      <c r="D28" s="96" t="n">
        <v>1042.8</v>
      </c>
      <c r="E28" s="116" t="s">
        <v>86</v>
      </c>
      <c r="F28" s="116"/>
      <c r="G28" s="98" t="n">
        <v>2.0774</v>
      </c>
      <c r="H28" s="99" t="n">
        <v>2.0767</v>
      </c>
      <c r="I28" s="104" t="s">
        <v>46</v>
      </c>
      <c r="J28" s="104"/>
      <c r="K28" s="37" t="n">
        <v>476.4</v>
      </c>
    </row>
    <row r="29" s="29" customFormat="true" ht="19.5" hidden="false" customHeight="true" outlineLevel="0" collapsed="false">
      <c r="A29" s="22" t="n">
        <v>25</v>
      </c>
      <c r="B29" s="101" t="s">
        <v>20</v>
      </c>
      <c r="C29" s="116" t="s">
        <v>87</v>
      </c>
      <c r="D29" s="116"/>
      <c r="E29" s="116" t="s">
        <v>88</v>
      </c>
      <c r="F29" s="116"/>
      <c r="G29" s="104" t="s">
        <v>88</v>
      </c>
      <c r="H29" s="104"/>
      <c r="I29" s="104" t="s">
        <v>88</v>
      </c>
      <c r="J29" s="104"/>
      <c r="K29" s="28" t="s">
        <v>88</v>
      </c>
    </row>
    <row r="30" s="29" customFormat="true" ht="19.5" hidden="false" customHeight="true" outlineLevel="0" collapsed="false">
      <c r="A30" s="22" t="n">
        <v>26</v>
      </c>
      <c r="B30" s="101" t="s">
        <v>21</v>
      </c>
      <c r="C30" s="95" t="n">
        <v>1104.9</v>
      </c>
      <c r="D30" s="96" t="n">
        <v>1040.7</v>
      </c>
      <c r="E30" s="97" t="n">
        <v>10090</v>
      </c>
      <c r="F30" s="78" t="n">
        <v>9490</v>
      </c>
      <c r="G30" s="98" t="n">
        <v>2.0569</v>
      </c>
      <c r="H30" s="99" t="n">
        <v>2.0563</v>
      </c>
      <c r="I30" s="40" t="n">
        <v>4.91</v>
      </c>
      <c r="J30" s="41" t="n">
        <v>4.87</v>
      </c>
      <c r="K30" s="37" t="n">
        <v>479.39</v>
      </c>
    </row>
    <row r="31" s="29" customFormat="true" ht="19.5" hidden="false" customHeight="true" outlineLevel="0" collapsed="false">
      <c r="A31" s="22" t="n">
        <v>27</v>
      </c>
      <c r="B31" s="101" t="s">
        <v>22</v>
      </c>
      <c r="C31" s="95" t="n">
        <v>1104.8</v>
      </c>
      <c r="D31" s="96" t="n">
        <v>1040.6</v>
      </c>
      <c r="E31" s="97" t="n">
        <v>10120</v>
      </c>
      <c r="F31" s="78" t="n">
        <v>9520</v>
      </c>
      <c r="G31" s="98" t="n">
        <v>2.0483</v>
      </c>
      <c r="H31" s="99" t="n">
        <v>2.0477</v>
      </c>
      <c r="I31" s="40" t="n">
        <v>4.913</v>
      </c>
      <c r="J31" s="41" t="n">
        <v>4.873</v>
      </c>
      <c r="K31" s="37" t="n">
        <v>479.09</v>
      </c>
    </row>
    <row r="32" s="29" customFormat="true" ht="19.5" hidden="false" customHeight="true" outlineLevel="0" collapsed="false">
      <c r="A32" s="22" t="n">
        <v>28</v>
      </c>
      <c r="B32" s="101" t="s">
        <v>23</v>
      </c>
      <c r="C32" s="95" t="n">
        <v>1102.1</v>
      </c>
      <c r="D32" s="96" t="n">
        <v>1037.9</v>
      </c>
      <c r="E32" s="97" t="n">
        <v>10185</v>
      </c>
      <c r="F32" s="78" t="n">
        <v>9585</v>
      </c>
      <c r="G32" s="98" t="n">
        <v>2.0435</v>
      </c>
      <c r="H32" s="99" t="n">
        <v>2.0429</v>
      </c>
      <c r="I32" s="40" t="n">
        <v>4.914</v>
      </c>
      <c r="J32" s="41" t="n">
        <v>4.874</v>
      </c>
      <c r="K32" s="37" t="n">
        <v>478.6</v>
      </c>
    </row>
    <row r="33" s="29" customFormat="true" ht="19.5" hidden="false" customHeight="true" outlineLevel="0" collapsed="false">
      <c r="A33" s="22" t="n">
        <v>29</v>
      </c>
      <c r="B33" s="23" t="s">
        <v>24</v>
      </c>
      <c r="C33" s="47"/>
      <c r="D33" s="48"/>
      <c r="E33" s="49"/>
      <c r="F33" s="50"/>
      <c r="G33" s="59"/>
      <c r="H33" s="60"/>
      <c r="I33" s="61"/>
      <c r="J33" s="62"/>
      <c r="K33" s="63"/>
    </row>
    <row r="34" s="29" customFormat="true" ht="19.5" hidden="false" customHeight="true" outlineLevel="0" collapsed="false">
      <c r="A34" s="22" t="n">
        <v>30</v>
      </c>
      <c r="B34" s="23" t="s">
        <v>9</v>
      </c>
      <c r="C34" s="47"/>
      <c r="D34" s="48"/>
      <c r="E34" s="49"/>
      <c r="F34" s="50"/>
      <c r="G34" s="51"/>
      <c r="H34" s="52"/>
      <c r="I34" s="53"/>
      <c r="J34" s="54"/>
      <c r="K34" s="55"/>
    </row>
    <row r="35" s="29" customFormat="true" ht="19.5" hidden="false" customHeight="true" outlineLevel="0" collapsed="false">
      <c r="A35" s="65" t="n">
        <v>31</v>
      </c>
      <c r="B35" s="30" t="s">
        <v>18</v>
      </c>
      <c r="C35" s="95" t="n">
        <v>1103.1</v>
      </c>
      <c r="D35" s="96" t="n">
        <v>1038.9</v>
      </c>
      <c r="E35" s="64" t="s">
        <v>86</v>
      </c>
      <c r="F35" s="64"/>
      <c r="G35" s="98" t="n">
        <v>2.0435</v>
      </c>
      <c r="H35" s="99" t="n">
        <v>2.0429</v>
      </c>
      <c r="I35" s="40" t="n">
        <v>4.918</v>
      </c>
      <c r="J35" s="41" t="n">
        <v>4.878</v>
      </c>
      <c r="K35" s="55" t="s">
        <v>89</v>
      </c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15.4</v>
      </c>
      <c r="D36" s="68" t="n">
        <f aca="false">MAX(D5:D35)</f>
        <v>1050.6</v>
      </c>
      <c r="E36" s="69" t="n">
        <f aca="false">MAX(E5:E35)</f>
        <v>10185</v>
      </c>
      <c r="F36" s="70" t="n">
        <f aca="false">MAX(F5:F35)</f>
        <v>9585</v>
      </c>
      <c r="G36" s="71" t="n">
        <f aca="false">MAX(G5:G35)</f>
        <v>2.1121</v>
      </c>
      <c r="H36" s="72" t="n">
        <f aca="false">MAX(H5:H35)</f>
        <v>2.1115</v>
      </c>
      <c r="I36" s="71" t="n">
        <f aca="false">MAX(I5:I35)</f>
        <v>4.918</v>
      </c>
      <c r="J36" s="72" t="n">
        <f aca="false">MAX(J5:J35)</f>
        <v>4.878</v>
      </c>
      <c r="K36" s="73" t="n">
        <f aca="false">MAX(K5:K35)</f>
        <v>481.28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02.1</v>
      </c>
      <c r="D37" s="76" t="n">
        <f aca="false">MIN(D5:D35)</f>
        <v>1037.9</v>
      </c>
      <c r="E37" s="77" t="n">
        <f aca="false">MIN(E5:E35)</f>
        <v>9910</v>
      </c>
      <c r="F37" s="78" t="n">
        <f aca="false">MIN(F5:F35)</f>
        <v>9310</v>
      </c>
      <c r="G37" s="79" t="n">
        <f aca="false">MIN(G5:G35)</f>
        <v>2.0435</v>
      </c>
      <c r="H37" s="80" t="n">
        <f aca="false">MIN(H5:H35)</f>
        <v>2.0429</v>
      </c>
      <c r="I37" s="79" t="n">
        <f aca="false">MIN(I5:I35)</f>
        <v>4.842</v>
      </c>
      <c r="J37" s="80" t="n">
        <f aca="false">MIN(J5:J35)</f>
        <v>4.802</v>
      </c>
      <c r="K37" s="81" t="n">
        <f aca="false">MIN(K5:K35)</f>
        <v>474.36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07.69473684211</v>
      </c>
      <c r="D38" s="84" t="n">
        <f aca="false">AVERAGE(D5:D35)</f>
        <v>1043.28421052632</v>
      </c>
      <c r="E38" s="85" t="n">
        <f aca="false">AVERAGE(E5:E35)</f>
        <v>9995.83333333333</v>
      </c>
      <c r="F38" s="86" t="n">
        <f aca="false">AVERAGE(F5:F35)</f>
        <v>9395.83333333333</v>
      </c>
      <c r="G38" s="87" t="n">
        <f aca="false">AVERAGE(G5:G35)</f>
        <v>2.077835</v>
      </c>
      <c r="H38" s="88" t="n">
        <f aca="false">AVERAGE(H5:H35)</f>
        <v>2.07724</v>
      </c>
      <c r="I38" s="87" t="n">
        <f aca="false">AVERAGE(I5:I35)</f>
        <v>4.88131578947368</v>
      </c>
      <c r="J38" s="88" t="n">
        <f aca="false">AVERAGE(J5:J35)</f>
        <v>4.84131578947368</v>
      </c>
      <c r="K38" s="89" t="n">
        <f aca="false">AVERAGE(K5:K35)</f>
        <v>477.128421052632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23:D23"/>
    <mergeCell ref="E28:F28"/>
    <mergeCell ref="I28:J28"/>
    <mergeCell ref="C29:D29"/>
    <mergeCell ref="E29:F29"/>
    <mergeCell ref="G29:H29"/>
    <mergeCell ref="I29:J29"/>
    <mergeCell ref="E35:F35"/>
    <mergeCell ref="A36:B36"/>
    <mergeCell ref="A37:B37"/>
    <mergeCell ref="A38:B38"/>
  </mergeCells>
  <printOptions headings="false" gridLines="false" gridLinesSet="true" horizontalCentered="false" verticalCentered="false"/>
  <pageMargins left="0.229861111111111" right="0.159722222222222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J1" s="156" t="s">
        <v>1</v>
      </c>
    </row>
    <row r="2" s="13" customFormat="true" ht="54.75" hidden="false" customHeight="true" outlineLevel="0" collapsed="false">
      <c r="A2" s="157" t="s">
        <v>90</v>
      </c>
      <c r="B2" s="157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57"/>
      <c r="B3" s="157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18</v>
      </c>
      <c r="B4" s="17" t="s">
        <v>91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169" customFormat="true" ht="16.5" hidden="false" customHeight="true" outlineLevel="0" collapsed="false">
      <c r="A5" s="158" t="s">
        <v>92</v>
      </c>
      <c r="B5" s="159" t="s">
        <v>93</v>
      </c>
      <c r="C5" s="160" t="n">
        <f aca="false">1月!C36</f>
        <v>1195.8</v>
      </c>
      <c r="D5" s="161" t="n">
        <f aca="false">1月!D36</f>
        <v>1126.2</v>
      </c>
      <c r="E5" s="162" t="n">
        <f aca="false">1月!E36</f>
        <v>9480</v>
      </c>
      <c r="F5" s="163" t="n">
        <f aca="false">1月!F36</f>
        <v>8880</v>
      </c>
      <c r="G5" s="164" t="n">
        <f aca="false">1月!G36</f>
        <v>1.8683</v>
      </c>
      <c r="H5" s="165" t="n">
        <f aca="false">1月!H36</f>
        <v>1.8676</v>
      </c>
      <c r="I5" s="166" t="n">
        <f aca="false">1月!I36</f>
        <v>4.338</v>
      </c>
      <c r="J5" s="167" t="n">
        <f aca="false">1月!J36</f>
        <v>4.298</v>
      </c>
      <c r="K5" s="168" t="n">
        <f aca="false">1月!K36</f>
        <v>519.2</v>
      </c>
    </row>
    <row r="6" s="169" customFormat="true" ht="16.5" hidden="false" customHeight="true" outlineLevel="0" collapsed="false">
      <c r="A6" s="170"/>
      <c r="B6" s="171" t="s">
        <v>94</v>
      </c>
      <c r="C6" s="95" t="n">
        <f aca="false">1月!C37</f>
        <v>1154.1</v>
      </c>
      <c r="D6" s="96" t="n">
        <f aca="false">1月!D37</f>
        <v>1086.9</v>
      </c>
      <c r="E6" s="149" t="n">
        <f aca="false">1月!E37</f>
        <v>9250</v>
      </c>
      <c r="F6" s="142" t="n">
        <f aca="false">1月!F37</f>
        <v>8650</v>
      </c>
      <c r="G6" s="34" t="n">
        <f aca="false">1月!G37</f>
        <v>1.7389</v>
      </c>
      <c r="H6" s="35" t="n">
        <f aca="false">1月!H37</f>
        <v>1.7382</v>
      </c>
      <c r="I6" s="45" t="n">
        <f aca="false">1月!I37</f>
        <v>4.304</v>
      </c>
      <c r="J6" s="46" t="n">
        <f aca="false">1月!J37</f>
        <v>4.264</v>
      </c>
      <c r="K6" s="37" t="n">
        <f aca="false">1月!K37</f>
        <v>485.35</v>
      </c>
    </row>
    <row r="7" s="169" customFormat="true" ht="16.5" hidden="false" customHeight="true" outlineLevel="0" collapsed="false">
      <c r="A7" s="172"/>
      <c r="B7" s="173" t="s">
        <v>95</v>
      </c>
      <c r="C7" s="174" t="n">
        <f aca="false">1月!C38</f>
        <v>1176.65</v>
      </c>
      <c r="D7" s="175" t="n">
        <f aca="false">1月!D38</f>
        <v>1108.18333333333</v>
      </c>
      <c r="E7" s="176" t="n">
        <f aca="false">1月!E38</f>
        <v>9384.52380952381</v>
      </c>
      <c r="F7" s="177" t="n">
        <f aca="false">1月!F38</f>
        <v>8784.52380952381</v>
      </c>
      <c r="G7" s="178" t="n">
        <f aca="false">1月!G38</f>
        <v>1.78968181818182</v>
      </c>
      <c r="H7" s="179" t="n">
        <f aca="false">1月!H38</f>
        <v>1.78901363636364</v>
      </c>
      <c r="I7" s="180" t="n">
        <f aca="false">1月!I38</f>
        <v>4.32114285714286</v>
      </c>
      <c r="J7" s="181" t="n">
        <f aca="false">1月!J38</f>
        <v>4.28114285714286</v>
      </c>
      <c r="K7" s="182" t="n">
        <f aca="false">1月!K38</f>
        <v>501.339545454545</v>
      </c>
    </row>
    <row r="8" s="169" customFormat="true" ht="16.5" hidden="false" customHeight="true" outlineLevel="0" collapsed="false">
      <c r="A8" s="158" t="s">
        <v>96</v>
      </c>
      <c r="B8" s="159" t="s">
        <v>93</v>
      </c>
      <c r="C8" s="160" t="n">
        <f aca="false">2月!C36</f>
        <v>1160.8</v>
      </c>
      <c r="D8" s="161" t="n">
        <f aca="false">2月!D36</f>
        <v>1093.2</v>
      </c>
      <c r="E8" s="162" t="n">
        <f aca="false">2月!E36</f>
        <v>9430</v>
      </c>
      <c r="F8" s="163" t="n">
        <f aca="false">2月!F36</f>
        <v>8830</v>
      </c>
      <c r="G8" s="164" t="n">
        <f aca="false">2月!G36</f>
        <v>1.7376</v>
      </c>
      <c r="H8" s="165" t="n">
        <f aca="false">2月!H36</f>
        <v>1.737</v>
      </c>
      <c r="I8" s="166" t="n">
        <f aca="false">2月!I36</f>
        <v>4.357</v>
      </c>
      <c r="J8" s="167" t="n">
        <f aca="false">2月!J36</f>
        <v>4.317</v>
      </c>
      <c r="K8" s="168" t="n">
        <f aca="false">2月!K36</f>
        <v>488.75</v>
      </c>
    </row>
    <row r="9" s="169" customFormat="true" ht="16.5" hidden="false" customHeight="true" outlineLevel="0" collapsed="false">
      <c r="A9" s="170"/>
      <c r="B9" s="171" t="s">
        <v>94</v>
      </c>
      <c r="C9" s="95" t="n">
        <f aca="false">2月!C37</f>
        <v>1148.9</v>
      </c>
      <c r="D9" s="96" t="n">
        <f aca="false">2月!D37</f>
        <v>1082.1</v>
      </c>
      <c r="E9" s="149" t="n">
        <f aca="false">2月!E37</f>
        <v>9260</v>
      </c>
      <c r="F9" s="142" t="n">
        <f aca="false">2月!F37</f>
        <v>8660</v>
      </c>
      <c r="G9" s="34" t="n">
        <f aca="false">2月!G37</f>
        <v>1.7024</v>
      </c>
      <c r="H9" s="35" t="n">
        <f aca="false">2月!H37</f>
        <v>1.7017</v>
      </c>
      <c r="I9" s="45" t="n">
        <f aca="false">2月!I37</f>
        <v>4.333</v>
      </c>
      <c r="J9" s="46" t="n">
        <f aca="false">2月!J37</f>
        <v>4.293</v>
      </c>
      <c r="K9" s="37" t="n">
        <f aca="false">2月!K37</f>
        <v>475.29</v>
      </c>
    </row>
    <row r="10" s="169" customFormat="true" ht="16.5" hidden="false" customHeight="true" outlineLevel="0" collapsed="false">
      <c r="A10" s="172"/>
      <c r="B10" s="173" t="s">
        <v>95</v>
      </c>
      <c r="C10" s="174" t="n">
        <f aca="false">2月!C38</f>
        <v>1155.5619047619</v>
      </c>
      <c r="D10" s="175" t="n">
        <f aca="false">2月!D38</f>
        <v>1088.31</v>
      </c>
      <c r="E10" s="176" t="n">
        <f aca="false">2月!E38</f>
        <v>9317.14285714286</v>
      </c>
      <c r="F10" s="177" t="n">
        <f aca="false">2月!F38</f>
        <v>8717.14285714286</v>
      </c>
      <c r="G10" s="178" t="n">
        <f aca="false">2月!G38</f>
        <v>1.71839473684211</v>
      </c>
      <c r="H10" s="179" t="n">
        <f aca="false">2月!H38</f>
        <v>1.71775789473684</v>
      </c>
      <c r="I10" s="180" t="n">
        <f aca="false">2月!I38</f>
        <v>4.3472</v>
      </c>
      <c r="J10" s="181" t="n">
        <f aca="false">2月!J38</f>
        <v>4.3072</v>
      </c>
      <c r="K10" s="182" t="n">
        <f aca="false">2月!K38</f>
        <v>481.488571428571</v>
      </c>
    </row>
    <row r="11" s="169" customFormat="true" ht="16.5" hidden="false" customHeight="true" outlineLevel="0" collapsed="false">
      <c r="A11" s="158" t="s">
        <v>97</v>
      </c>
      <c r="B11" s="159" t="s">
        <v>93</v>
      </c>
      <c r="C11" s="160" t="n">
        <f aca="false">3月!C36</f>
        <v>1171.1</v>
      </c>
      <c r="D11" s="161" t="n">
        <f aca="false">3月!D36</f>
        <v>1102.9</v>
      </c>
      <c r="E11" s="162" t="n">
        <f aca="false">3月!E36</f>
        <v>9500</v>
      </c>
      <c r="F11" s="163" t="n">
        <f aca="false">3月!F36</f>
        <v>8900</v>
      </c>
      <c r="G11" s="164" t="n">
        <f aca="false">3月!G36</f>
        <v>1.8334</v>
      </c>
      <c r="H11" s="165" t="n">
        <f aca="false">3月!H36</f>
        <v>1.8327</v>
      </c>
      <c r="I11" s="166" t="n">
        <f aca="false">3月!I36</f>
        <v>4.379</v>
      </c>
      <c r="J11" s="167" t="n">
        <f aca="false">3月!J36</f>
        <v>4.339</v>
      </c>
      <c r="K11" s="168" t="n">
        <f aca="false">3月!K36</f>
        <v>491.57</v>
      </c>
    </row>
    <row r="12" s="169" customFormat="true" ht="16.5" hidden="false" customHeight="true" outlineLevel="0" collapsed="false">
      <c r="A12" s="170"/>
      <c r="B12" s="171" t="s">
        <v>94</v>
      </c>
      <c r="C12" s="95" t="n">
        <f aca="false">3月!C37</f>
        <v>1145.8</v>
      </c>
      <c r="D12" s="96" t="n">
        <f aca="false">3月!D37</f>
        <v>1079.2</v>
      </c>
      <c r="E12" s="149" t="n">
        <f aca="false">3月!E37</f>
        <v>9320</v>
      </c>
      <c r="F12" s="142" t="n">
        <f aca="false">3月!F37</f>
        <v>8720</v>
      </c>
      <c r="G12" s="34" t="n">
        <f aca="false">3月!G37</f>
        <v>1.7152</v>
      </c>
      <c r="H12" s="35" t="n">
        <f aca="false">3月!H37</f>
        <v>1.7146</v>
      </c>
      <c r="I12" s="45" t="n">
        <f aca="false">3月!I37</f>
        <v>4.335</v>
      </c>
      <c r="J12" s="46" t="n">
        <f aca="false">3月!J37</f>
        <v>4.295</v>
      </c>
      <c r="K12" s="37" t="n">
        <f aca="false">3月!K37</f>
        <v>476.27</v>
      </c>
    </row>
    <row r="13" s="169" customFormat="true" ht="16.5" hidden="false" customHeight="true" outlineLevel="0" collapsed="false">
      <c r="A13" s="172"/>
      <c r="B13" s="173" t="s">
        <v>95</v>
      </c>
      <c r="C13" s="174" t="n">
        <f aca="false">3月!C38</f>
        <v>1158.82380952381</v>
      </c>
      <c r="D13" s="175" t="n">
        <f aca="false">3月!D38</f>
        <v>1091.41428571429</v>
      </c>
      <c r="E13" s="176" t="n">
        <f aca="false">3月!E38</f>
        <v>9440.47619047619</v>
      </c>
      <c r="F13" s="177" t="n">
        <f aca="false">3月!F38</f>
        <v>8840.47619047619</v>
      </c>
      <c r="G13" s="178" t="n">
        <f aca="false">3月!G38</f>
        <v>1.79530909090909</v>
      </c>
      <c r="H13" s="179" t="n">
        <f aca="false">3月!H38</f>
        <v>1.7947</v>
      </c>
      <c r="I13" s="180" t="n">
        <f aca="false">3月!I38</f>
        <v>4.35663636363636</v>
      </c>
      <c r="J13" s="181" t="n">
        <f aca="false">3月!J38</f>
        <v>4.31663636363636</v>
      </c>
      <c r="K13" s="182" t="n">
        <f aca="false">3月!K38</f>
        <v>485.395454545455</v>
      </c>
    </row>
    <row r="14" s="169" customFormat="true" ht="16.5" hidden="false" customHeight="true" outlineLevel="0" collapsed="false">
      <c r="A14" s="158" t="s">
        <v>98</v>
      </c>
      <c r="B14" s="159" t="s">
        <v>93</v>
      </c>
      <c r="C14" s="160" t="n">
        <f aca="false">4月!C36</f>
        <v>1176.2</v>
      </c>
      <c r="D14" s="161" t="n">
        <f aca="false">4月!D36</f>
        <v>1107.8</v>
      </c>
      <c r="E14" s="162" t="n">
        <f aca="false">4月!E36</f>
        <v>9480</v>
      </c>
      <c r="F14" s="163" t="n">
        <f aca="false">4月!F36</f>
        <v>8880</v>
      </c>
      <c r="G14" s="164" t="n">
        <f aca="false">4月!G36</f>
        <v>1.8918</v>
      </c>
      <c r="H14" s="165" t="n">
        <f aca="false">4月!H36</f>
        <v>1.8912</v>
      </c>
      <c r="I14" s="166" t="n">
        <f aca="false">4月!I36</f>
        <v>4.417</v>
      </c>
      <c r="J14" s="167" t="n">
        <f aca="false">4月!J36</f>
        <v>4.377</v>
      </c>
      <c r="K14" s="168" t="n">
        <f aca="false">4月!K36</f>
        <v>489.64</v>
      </c>
    </row>
    <row r="15" s="169" customFormat="true" ht="16.5" hidden="false" customHeight="true" outlineLevel="0" collapsed="false">
      <c r="A15" s="170"/>
      <c r="B15" s="171" t="s">
        <v>94</v>
      </c>
      <c r="C15" s="95" t="n">
        <f aca="false">4月!C37</f>
        <v>1157.7</v>
      </c>
      <c r="D15" s="96" t="n">
        <f aca="false">4月!D37</f>
        <v>1090.3</v>
      </c>
      <c r="E15" s="149" t="n">
        <f aca="false">4月!E37</f>
        <v>9440</v>
      </c>
      <c r="F15" s="142" t="n">
        <f aca="false">4月!F37</f>
        <v>8840</v>
      </c>
      <c r="G15" s="34" t="n">
        <f aca="false">4月!G37</f>
        <v>1.8256</v>
      </c>
      <c r="H15" s="35" t="n">
        <f aca="false">4月!H37</f>
        <v>1.825</v>
      </c>
      <c r="I15" s="45" t="n">
        <f aca="false">4月!I37</f>
        <v>4.382</v>
      </c>
      <c r="J15" s="46" t="n">
        <f aca="false">4月!J37</f>
        <v>4.342</v>
      </c>
      <c r="K15" s="37" t="n">
        <f aca="false">4月!K37</f>
        <v>482.17</v>
      </c>
    </row>
    <row r="16" s="169" customFormat="true" ht="16.5" hidden="false" customHeight="true" outlineLevel="0" collapsed="false">
      <c r="A16" s="172"/>
      <c r="B16" s="173" t="s">
        <v>95</v>
      </c>
      <c r="C16" s="174" t="n">
        <f aca="false">4月!C38</f>
        <v>1168.325</v>
      </c>
      <c r="D16" s="175" t="n">
        <f aca="false">4月!D38</f>
        <v>1100.355</v>
      </c>
      <c r="E16" s="176" t="n">
        <f aca="false">4月!E38</f>
        <v>9457</v>
      </c>
      <c r="F16" s="177" t="n">
        <f aca="false">4月!F38</f>
        <v>8857</v>
      </c>
      <c r="G16" s="178" t="n">
        <f aca="false">4月!G38</f>
        <v>1.854835</v>
      </c>
      <c r="H16" s="179" t="n">
        <f aca="false">4月!H38</f>
        <v>1.854225</v>
      </c>
      <c r="I16" s="180" t="n">
        <f aca="false">4月!I38</f>
        <v>4.39911764705882</v>
      </c>
      <c r="J16" s="181" t="n">
        <f aca="false">4月!J38</f>
        <v>4.35911764705882</v>
      </c>
      <c r="K16" s="182" t="n">
        <f aca="false">4月!K38</f>
        <v>486.001</v>
      </c>
    </row>
    <row r="17" s="169" customFormat="true" ht="16.5" hidden="false" customHeight="true" outlineLevel="0" collapsed="false">
      <c r="A17" s="158" t="s">
        <v>99</v>
      </c>
      <c r="B17" s="159" t="s">
        <v>93</v>
      </c>
      <c r="C17" s="160" t="n">
        <f aca="false">5月!C36</f>
        <v>1219.5</v>
      </c>
      <c r="D17" s="161" t="n">
        <f aca="false">5月!D36</f>
        <v>1148.5</v>
      </c>
      <c r="E17" s="162" t="n">
        <f aca="false">5月!E36</f>
        <v>9800</v>
      </c>
      <c r="F17" s="163" t="n">
        <f aca="false">5月!F36</f>
        <v>9200</v>
      </c>
      <c r="G17" s="164" t="n">
        <f aca="false">5月!G36</f>
        <v>2.0816</v>
      </c>
      <c r="H17" s="165" t="n">
        <f aca="false">5月!H36</f>
        <v>2.0809</v>
      </c>
      <c r="I17" s="166" t="n">
        <f aca="false">5月!I36</f>
        <v>4.474</v>
      </c>
      <c r="J17" s="167" t="n">
        <f aca="false">5月!J36</f>
        <v>4.434</v>
      </c>
      <c r="K17" s="168" t="n">
        <f aca="false">5月!K36</f>
        <v>517.91</v>
      </c>
    </row>
    <row r="18" s="169" customFormat="true" ht="16.5" hidden="false" customHeight="true" outlineLevel="0" collapsed="false">
      <c r="A18" s="170"/>
      <c r="B18" s="171" t="s">
        <v>94</v>
      </c>
      <c r="C18" s="95" t="n">
        <f aca="false">5月!C37</f>
        <v>1161.3</v>
      </c>
      <c r="D18" s="96" t="n">
        <f aca="false">5月!D37</f>
        <v>1093.7</v>
      </c>
      <c r="E18" s="149" t="n">
        <f aca="false">5月!E37</f>
        <v>9470</v>
      </c>
      <c r="F18" s="142" t="n">
        <f aca="false">5月!F37</f>
        <v>8870</v>
      </c>
      <c r="G18" s="34" t="n">
        <f aca="false">5月!G37</f>
        <v>1.9149</v>
      </c>
      <c r="H18" s="35" t="n">
        <f aca="false">5月!H37</f>
        <v>1.9143</v>
      </c>
      <c r="I18" s="45" t="n">
        <f aca="false">5月!I37</f>
        <v>4.426</v>
      </c>
      <c r="J18" s="46" t="n">
        <f aca="false">5月!J37</f>
        <v>4.386</v>
      </c>
      <c r="K18" s="37" t="n">
        <f aca="false">5月!K37</f>
        <v>482.12</v>
      </c>
    </row>
    <row r="19" s="169" customFormat="true" ht="16.5" hidden="false" customHeight="true" outlineLevel="0" collapsed="false">
      <c r="A19" s="172"/>
      <c r="B19" s="173" t="s">
        <v>95</v>
      </c>
      <c r="C19" s="174" t="n">
        <f aca="false">5月!C38</f>
        <v>1190.05238095238</v>
      </c>
      <c r="D19" s="175" t="n">
        <f aca="false">5月!D38</f>
        <v>1120.80476190476</v>
      </c>
      <c r="E19" s="176" t="n">
        <f aca="false">5月!E38</f>
        <v>9561.42857142857</v>
      </c>
      <c r="F19" s="177" t="n">
        <f aca="false">5月!F38</f>
        <v>8961.42857142857</v>
      </c>
      <c r="G19" s="178" t="n">
        <f aca="false">5月!G38</f>
        <v>1.98599090909091</v>
      </c>
      <c r="H19" s="179" t="n">
        <f aca="false">5月!H38</f>
        <v>1.98538636363636</v>
      </c>
      <c r="I19" s="180" t="n">
        <f aca="false">5月!I38</f>
        <v>4.4512380952381</v>
      </c>
      <c r="J19" s="181" t="n">
        <f aca="false">5月!J38</f>
        <v>4.4112380952381</v>
      </c>
      <c r="K19" s="182" t="n">
        <f aca="false">5月!K38</f>
        <v>497.088095238095</v>
      </c>
    </row>
    <row r="20" s="169" customFormat="true" ht="16.5" hidden="false" customHeight="true" outlineLevel="0" collapsed="false">
      <c r="A20" s="158" t="s">
        <v>100</v>
      </c>
      <c r="B20" s="159" t="s">
        <v>93</v>
      </c>
      <c r="C20" s="160" t="n">
        <f aca="false">6月!C36</f>
        <v>1217.4</v>
      </c>
      <c r="D20" s="161" t="n">
        <f aca="false">6月!D36</f>
        <v>1146.6</v>
      </c>
      <c r="E20" s="162" t="n">
        <f aca="false">6月!E36</f>
        <v>9800</v>
      </c>
      <c r="F20" s="163" t="n">
        <f aca="false">6月!F36</f>
        <v>9200</v>
      </c>
      <c r="G20" s="164" t="n">
        <f aca="false">6月!G36</f>
        <v>2.0904</v>
      </c>
      <c r="H20" s="165" t="n">
        <f aca="false">6月!H36</f>
        <v>2.0897</v>
      </c>
      <c r="I20" s="166" t="n">
        <f aca="false">6月!I36</f>
        <v>4.527</v>
      </c>
      <c r="J20" s="167" t="n">
        <f aca="false">6月!J36</f>
        <v>4.487</v>
      </c>
      <c r="K20" s="168" t="n">
        <f aca="false">6月!K36</f>
        <v>519.69</v>
      </c>
    </row>
    <row r="21" s="169" customFormat="true" ht="16.5" hidden="false" customHeight="true" outlineLevel="0" collapsed="false">
      <c r="A21" s="170"/>
      <c r="B21" s="171" t="s">
        <v>94</v>
      </c>
      <c r="C21" s="95" t="n">
        <f aca="false">6月!C37</f>
        <v>1186</v>
      </c>
      <c r="D21" s="96" t="n">
        <f aca="false">6月!D37</f>
        <v>1117</v>
      </c>
      <c r="E21" s="149" t="n">
        <f aca="false">6月!E37</f>
        <v>9650</v>
      </c>
      <c r="F21" s="142" t="n">
        <f aca="false">6月!F37</f>
        <v>9050</v>
      </c>
      <c r="G21" s="34" t="n">
        <f aca="false">6月!G37</f>
        <v>2.0183</v>
      </c>
      <c r="H21" s="35" t="n">
        <f aca="false">6月!H37</f>
        <v>2.0176</v>
      </c>
      <c r="I21" s="45" t="n">
        <f aca="false">6月!I37</f>
        <v>4.471</v>
      </c>
      <c r="J21" s="46" t="n">
        <f aca="false">6月!J37</f>
        <v>4.431</v>
      </c>
      <c r="K21" s="37" t="n">
        <f aca="false">6月!K37</f>
        <v>495.48</v>
      </c>
    </row>
    <row r="22" s="169" customFormat="true" ht="16.5" hidden="false" customHeight="true" outlineLevel="0" collapsed="false">
      <c r="A22" s="172"/>
      <c r="B22" s="173" t="s">
        <v>95</v>
      </c>
      <c r="C22" s="174" t="n">
        <f aca="false">6月!C38</f>
        <v>1198.125</v>
      </c>
      <c r="D22" s="175" t="n">
        <f aca="false">6月!D38</f>
        <v>1128.425</v>
      </c>
      <c r="E22" s="176" t="n">
        <f aca="false">6月!E38</f>
        <v>9729.28571428571</v>
      </c>
      <c r="F22" s="177" t="n">
        <f aca="false">6月!F38</f>
        <v>9129.28571428571</v>
      </c>
      <c r="G22" s="178" t="n">
        <f aca="false">6月!G38</f>
        <v>2.049195</v>
      </c>
      <c r="H22" s="179" t="n">
        <f aca="false">6月!H38</f>
        <v>2.04857</v>
      </c>
      <c r="I22" s="180" t="n">
        <f aca="false">6月!I38</f>
        <v>4.499</v>
      </c>
      <c r="J22" s="181" t="n">
        <f aca="false">6月!J38</f>
        <v>4.459</v>
      </c>
      <c r="K22" s="182" t="n">
        <f aca="false">6月!K38</f>
        <v>505.628095238095</v>
      </c>
    </row>
    <row r="23" s="169" customFormat="true" ht="16.5" hidden="false" customHeight="true" outlineLevel="0" collapsed="false">
      <c r="A23" s="158" t="s">
        <v>101</v>
      </c>
      <c r="B23" s="159" t="s">
        <v>93</v>
      </c>
      <c r="C23" s="160" t="n">
        <f aca="false">7月!C36</f>
        <v>1188.1</v>
      </c>
      <c r="D23" s="161" t="n">
        <f aca="false">7月!D36</f>
        <v>1118.9</v>
      </c>
      <c r="E23" s="162" t="n">
        <f aca="false">7月!E36</f>
        <v>9790</v>
      </c>
      <c r="F23" s="163" t="n">
        <f aca="false">7月!F36</f>
        <v>9190</v>
      </c>
      <c r="G23" s="164" t="n">
        <f aca="false">7月!G36</f>
        <v>2.0499</v>
      </c>
      <c r="H23" s="165" t="n">
        <f aca="false">7月!H36</f>
        <v>2.0494</v>
      </c>
      <c r="I23" s="166" t="n">
        <f aca="false">7月!I36</f>
        <v>4.585</v>
      </c>
      <c r="J23" s="167" t="n">
        <f aca="false">7月!J36</f>
        <v>4.545</v>
      </c>
      <c r="K23" s="168" t="n">
        <f aca="false">7月!K36</f>
        <v>501.84</v>
      </c>
    </row>
    <row r="24" s="169" customFormat="true" ht="16.5" hidden="false" customHeight="true" outlineLevel="0" collapsed="false">
      <c r="A24" s="170"/>
      <c r="B24" s="171" t="s">
        <v>94</v>
      </c>
      <c r="C24" s="95" t="n">
        <f aca="false">7月!C37</f>
        <v>1166.9</v>
      </c>
      <c r="D24" s="96" t="n">
        <f aca="false">7月!D37</f>
        <v>1099.1</v>
      </c>
      <c r="E24" s="149" t="n">
        <f aca="false">7月!E37</f>
        <v>9670</v>
      </c>
      <c r="F24" s="142" t="n">
        <f aca="false">7月!F37</f>
        <v>9070</v>
      </c>
      <c r="G24" s="34" t="n">
        <f aca="false">7月!G37</f>
        <v>1.9888</v>
      </c>
      <c r="H24" s="35" t="n">
        <f aca="false">7月!H37</f>
        <v>1.9882</v>
      </c>
      <c r="I24" s="45" t="n">
        <f aca="false">7月!I37</f>
        <v>4.525</v>
      </c>
      <c r="J24" s="46" t="n">
        <f aca="false">7月!J37</f>
        <v>4.485</v>
      </c>
      <c r="K24" s="37" t="n">
        <f aca="false">7月!K37</f>
        <v>482.83</v>
      </c>
    </row>
    <row r="25" s="169" customFormat="true" ht="16.5" hidden="false" customHeight="true" outlineLevel="0" collapsed="false">
      <c r="A25" s="172"/>
      <c r="B25" s="173" t="s">
        <v>95</v>
      </c>
      <c r="C25" s="174" t="n">
        <f aca="false">7月!C38</f>
        <v>1176.03181818182</v>
      </c>
      <c r="D25" s="175" t="n">
        <f aca="false">7月!D38</f>
        <v>1107.60454545455</v>
      </c>
      <c r="E25" s="176" t="n">
        <f aca="false">7月!E38</f>
        <v>9737.04545454545</v>
      </c>
      <c r="F25" s="177" t="n">
        <f aca="false">7月!F38</f>
        <v>9137.04545454545</v>
      </c>
      <c r="G25" s="178" t="n">
        <f aca="false">7月!G38</f>
        <v>2.02873636363636</v>
      </c>
      <c r="H25" s="179" t="n">
        <f aca="false">7月!H38</f>
        <v>2.02815</v>
      </c>
      <c r="I25" s="180" t="n">
        <f aca="false">7月!I38</f>
        <v>4.55371428571429</v>
      </c>
      <c r="J25" s="181" t="n">
        <f aca="false">7月!J38</f>
        <v>4.51371428571429</v>
      </c>
      <c r="K25" s="182" t="n">
        <f aca="false">7月!K38</f>
        <v>491.9345</v>
      </c>
    </row>
    <row r="26" s="169" customFormat="true" ht="16.5" hidden="false" customHeight="true" outlineLevel="0" collapsed="false">
      <c r="A26" s="158" t="s">
        <v>102</v>
      </c>
      <c r="B26" s="159" t="s">
        <v>93</v>
      </c>
      <c r="C26" s="160" t="n">
        <f aca="false">8月!C36</f>
        <v>1169.6</v>
      </c>
      <c r="D26" s="161" t="n">
        <f aca="false">8月!D36</f>
        <v>1101.6</v>
      </c>
      <c r="E26" s="162" t="n">
        <f aca="false">8月!E36</f>
        <v>9880</v>
      </c>
      <c r="F26" s="163" t="n">
        <f aca="false">8月!F36</f>
        <v>9280</v>
      </c>
      <c r="G26" s="164" t="n">
        <f aca="false">8月!G36</f>
        <v>2.0513</v>
      </c>
      <c r="H26" s="165" t="n">
        <f aca="false">8月!H36</f>
        <v>2.0507</v>
      </c>
      <c r="I26" s="166" t="n">
        <f aca="false">8月!I36</f>
        <v>4.638</v>
      </c>
      <c r="J26" s="167" t="n">
        <f aca="false">8月!J36</f>
        <v>4.598</v>
      </c>
      <c r="K26" s="168" t="n">
        <f aca="false">8月!K36</f>
        <v>485.52</v>
      </c>
    </row>
    <row r="27" s="169" customFormat="true" ht="16.5" hidden="false" customHeight="true" outlineLevel="0" collapsed="false">
      <c r="A27" s="170"/>
      <c r="B27" s="171" t="s">
        <v>94</v>
      </c>
      <c r="C27" s="95" t="n">
        <f aca="false">8月!C37</f>
        <v>1157.7</v>
      </c>
      <c r="D27" s="96" t="n">
        <f aca="false">8月!D37</f>
        <v>1090.3</v>
      </c>
      <c r="E27" s="149" t="n">
        <f aca="false">8月!E37</f>
        <v>9750</v>
      </c>
      <c r="F27" s="142" t="n">
        <f aca="false">8月!F37</f>
        <v>9150</v>
      </c>
      <c r="G27" s="34" t="n">
        <f aca="false">8月!G37</f>
        <v>2.0173</v>
      </c>
      <c r="H27" s="35" t="n">
        <f aca="false">8月!H37</f>
        <v>2.0167</v>
      </c>
      <c r="I27" s="45" t="n">
        <f aca="false">8月!I37</f>
        <v>4.586</v>
      </c>
      <c r="J27" s="46" t="n">
        <f aca="false">8月!J37</f>
        <v>4.546</v>
      </c>
      <c r="K27" s="37" t="n">
        <f aca="false">8月!K37</f>
        <v>474.72</v>
      </c>
    </row>
    <row r="28" s="169" customFormat="true" ht="16.5" hidden="false" customHeight="true" outlineLevel="0" collapsed="false">
      <c r="A28" s="172"/>
      <c r="B28" s="173" t="s">
        <v>95</v>
      </c>
      <c r="C28" s="174" t="n">
        <f aca="false">8月!C38</f>
        <v>1165.02727272727</v>
      </c>
      <c r="D28" s="175" t="n">
        <f aca="false">8月!D38</f>
        <v>1097.23636363636</v>
      </c>
      <c r="E28" s="176" t="n">
        <f aca="false">8月!E38</f>
        <v>9786.31578947369</v>
      </c>
      <c r="F28" s="177" t="n">
        <f aca="false">8月!F38</f>
        <v>9186.31578947369</v>
      </c>
      <c r="G28" s="178" t="n">
        <f aca="false">8月!G38</f>
        <v>2.02944347826087</v>
      </c>
      <c r="H28" s="179" t="n">
        <f aca="false">8月!H38</f>
        <v>2.0288652173913</v>
      </c>
      <c r="I28" s="180" t="n">
        <f aca="false">8月!I38</f>
        <v>4.6105</v>
      </c>
      <c r="J28" s="181" t="n">
        <f aca="false">8月!J38</f>
        <v>4.5705</v>
      </c>
      <c r="K28" s="182" t="n">
        <f aca="false">8月!K38</f>
        <v>480.994090909091</v>
      </c>
    </row>
    <row r="29" s="169" customFormat="true" ht="16.5" hidden="false" customHeight="true" outlineLevel="0" collapsed="false">
      <c r="A29" s="158" t="s">
        <v>103</v>
      </c>
      <c r="B29" s="159" t="s">
        <v>93</v>
      </c>
      <c r="C29" s="160" t="n">
        <f aca="false">9月!C36</f>
        <v>1169</v>
      </c>
      <c r="D29" s="161" t="n">
        <f aca="false">9月!D36</f>
        <v>1101</v>
      </c>
      <c r="E29" s="162" t="n">
        <f aca="false">9月!E36</f>
        <v>9885</v>
      </c>
      <c r="F29" s="163" t="n">
        <f aca="false">9月!F36</f>
        <v>9285</v>
      </c>
      <c r="G29" s="164" t="n">
        <f aca="false">9月!G36</f>
        <v>2.0392</v>
      </c>
      <c r="H29" s="165" t="n">
        <f aca="false">9月!H36</f>
        <v>2.0386</v>
      </c>
      <c r="I29" s="166" t="n">
        <f aca="false">9月!I36</f>
        <v>4.697</v>
      </c>
      <c r="J29" s="167" t="n">
        <f aca="false">9月!J36</f>
        <v>4.657</v>
      </c>
      <c r="K29" s="168" t="n">
        <f aca="false">9月!K36</f>
        <v>481.11</v>
      </c>
    </row>
    <row r="30" s="169" customFormat="true" ht="16.5" hidden="false" customHeight="true" outlineLevel="0" collapsed="false">
      <c r="A30" s="170"/>
      <c r="B30" s="171" t="s">
        <v>94</v>
      </c>
      <c r="C30" s="95" t="n">
        <f aca="false">9月!C37</f>
        <v>1146.8</v>
      </c>
      <c r="D30" s="96" t="n">
        <f aca="false">9月!D37</f>
        <v>1080</v>
      </c>
      <c r="E30" s="149" t="n">
        <f aca="false">9月!E37</f>
        <v>9780</v>
      </c>
      <c r="F30" s="142" t="n">
        <f aca="false">9月!F37</f>
        <v>9180</v>
      </c>
      <c r="G30" s="34" t="n">
        <f aca="false">9月!G37</f>
        <v>2.0139</v>
      </c>
      <c r="H30" s="35" t="n">
        <f aca="false">9月!H37</f>
        <v>2.0133</v>
      </c>
      <c r="I30" s="45" t="n">
        <f aca="false">9月!I37</f>
        <v>4.643</v>
      </c>
      <c r="J30" s="46" t="n">
        <f aca="false">9月!J37</f>
        <v>4.603</v>
      </c>
      <c r="K30" s="37" t="n">
        <f aca="false">9月!K37</f>
        <v>469.65</v>
      </c>
    </row>
    <row r="31" s="169" customFormat="true" ht="16.5" hidden="false" customHeight="true" outlineLevel="0" collapsed="false">
      <c r="A31" s="172"/>
      <c r="B31" s="173" t="s">
        <v>95</v>
      </c>
      <c r="C31" s="174" t="n">
        <f aca="false">9月!C38</f>
        <v>1156.885</v>
      </c>
      <c r="D31" s="175" t="n">
        <f aca="false">9月!D38</f>
        <v>1089.585</v>
      </c>
      <c r="E31" s="176" t="n">
        <f aca="false">9月!E38</f>
        <v>9850</v>
      </c>
      <c r="F31" s="177" t="n">
        <f aca="false">9月!F38</f>
        <v>9250</v>
      </c>
      <c r="G31" s="178" t="n">
        <f aca="false">9月!G38</f>
        <v>2.02807894736842</v>
      </c>
      <c r="H31" s="179" t="n">
        <f aca="false">9月!H38</f>
        <v>2.0275</v>
      </c>
      <c r="I31" s="180" t="n">
        <f aca="false">9月!I38</f>
        <v>4.67155</v>
      </c>
      <c r="J31" s="181" t="n">
        <f aca="false">9月!J38</f>
        <v>4.63155</v>
      </c>
      <c r="K31" s="182" t="n">
        <f aca="false">9月!K38</f>
        <v>474.971764705882</v>
      </c>
    </row>
    <row r="32" s="169" customFormat="true" ht="16.5" hidden="false" customHeight="true" outlineLevel="0" collapsed="false">
      <c r="A32" s="158" t="s">
        <v>104</v>
      </c>
      <c r="B32" s="159" t="s">
        <v>93</v>
      </c>
      <c r="C32" s="160" t="n">
        <f aca="false">10月!C36</f>
        <v>1148.9</v>
      </c>
      <c r="D32" s="161" t="n">
        <f aca="false">10月!D36</f>
        <v>1082.1</v>
      </c>
      <c r="E32" s="162" t="n">
        <f aca="false">10月!E36</f>
        <v>9925</v>
      </c>
      <c r="F32" s="163" t="n">
        <f aca="false">10月!F36</f>
        <v>9325</v>
      </c>
      <c r="G32" s="164" t="n">
        <f aca="false">10月!G36</f>
        <v>2.0382</v>
      </c>
      <c r="H32" s="165" t="n">
        <f aca="false">10月!H36</f>
        <v>2.0377</v>
      </c>
      <c r="I32" s="166" t="n">
        <f aca="false">10月!I36</f>
        <v>4.766</v>
      </c>
      <c r="J32" s="167" t="n">
        <f aca="false">10月!J36</f>
        <v>4.726</v>
      </c>
      <c r="K32" s="168" t="n">
        <f aca="false">10月!K36</f>
        <v>481.98</v>
      </c>
    </row>
    <row r="33" s="169" customFormat="true" ht="16.5" hidden="false" customHeight="true" outlineLevel="0" collapsed="false">
      <c r="A33" s="170"/>
      <c r="B33" s="171" t="s">
        <v>94</v>
      </c>
      <c r="C33" s="95" t="n">
        <f aca="false">10月!C37</f>
        <v>1122.7</v>
      </c>
      <c r="D33" s="96" t="n">
        <f aca="false">10月!D37</f>
        <v>1057.3</v>
      </c>
      <c r="E33" s="149" t="n">
        <f aca="false">10月!E37</f>
        <v>9870</v>
      </c>
      <c r="F33" s="142" t="n">
        <f aca="false">10月!F37</f>
        <v>9270</v>
      </c>
      <c r="G33" s="34" t="n">
        <f aca="false">10月!G37</f>
        <v>2.0224</v>
      </c>
      <c r="H33" s="35" t="n">
        <f aca="false">10月!H37</f>
        <v>2.0218</v>
      </c>
      <c r="I33" s="45" t="n">
        <f aca="false">10月!I37</f>
        <v>4.699</v>
      </c>
      <c r="J33" s="46" t="n">
        <f aca="false">10月!J37</f>
        <v>4.659</v>
      </c>
      <c r="K33" s="37" t="n">
        <f aca="false">10月!K37</f>
        <v>471.54</v>
      </c>
    </row>
    <row r="34" s="169" customFormat="true" ht="16.5" hidden="false" customHeight="true" outlineLevel="0" collapsed="false">
      <c r="A34" s="172"/>
      <c r="B34" s="173" t="s">
        <v>95</v>
      </c>
      <c r="C34" s="174" t="n">
        <f aca="false">10月!C38</f>
        <v>1138.57142857143</v>
      </c>
      <c r="D34" s="175" t="n">
        <f aca="false">10月!D38</f>
        <v>1072.33333333333</v>
      </c>
      <c r="E34" s="176" t="n">
        <f aca="false">10月!E38</f>
        <v>9899.31818181818</v>
      </c>
      <c r="F34" s="177" t="n">
        <f aca="false">10月!F38</f>
        <v>9299.31818181818</v>
      </c>
      <c r="G34" s="178" t="n">
        <f aca="false">10月!G38</f>
        <v>2.02984545454545</v>
      </c>
      <c r="H34" s="179" t="n">
        <f aca="false">10月!H38</f>
        <v>2.02928181818182</v>
      </c>
      <c r="I34" s="180" t="n">
        <f aca="false">10月!I38</f>
        <v>4.73063636363636</v>
      </c>
      <c r="J34" s="181" t="n">
        <f aca="false">10月!J38</f>
        <v>4.69063636363636</v>
      </c>
      <c r="K34" s="182" t="n">
        <f aca="false">10月!K38</f>
        <v>475.362727272727</v>
      </c>
    </row>
    <row r="35" s="169" customFormat="true" ht="16.5" hidden="false" customHeight="true" outlineLevel="0" collapsed="false">
      <c r="A35" s="158" t="s">
        <v>105</v>
      </c>
      <c r="B35" s="159" t="s">
        <v>93</v>
      </c>
      <c r="C35" s="160" t="n">
        <f aca="false">11月!C36</f>
        <v>1124.2</v>
      </c>
      <c r="D35" s="161" t="n">
        <f aca="false">11月!D36</f>
        <v>1058.8</v>
      </c>
      <c r="E35" s="162" t="n">
        <f aca="false">11月!E36</f>
        <v>9945</v>
      </c>
      <c r="F35" s="163" t="n">
        <f aca="false">11月!F36</f>
        <v>9345</v>
      </c>
      <c r="G35" s="164" t="n">
        <f aca="false">11月!G36</f>
        <v>2.1074</v>
      </c>
      <c r="H35" s="165" t="n">
        <f aca="false">11月!H36</f>
        <v>2.1068</v>
      </c>
      <c r="I35" s="166" t="n">
        <f aca="false">11月!I36</f>
        <v>4.838</v>
      </c>
      <c r="J35" s="167" t="n">
        <f aca="false">11月!J36</f>
        <v>4.798</v>
      </c>
      <c r="K35" s="168" t="n">
        <f aca="false">11月!K36</f>
        <v>484.48</v>
      </c>
    </row>
    <row r="36" s="169" customFormat="true" ht="16.5" hidden="false" customHeight="true" outlineLevel="0" collapsed="false">
      <c r="A36" s="170"/>
      <c r="B36" s="171" t="s">
        <v>94</v>
      </c>
      <c r="C36" s="95" t="n">
        <f aca="false">11月!C37</f>
        <v>1112.4</v>
      </c>
      <c r="D36" s="96" t="n">
        <f aca="false">11月!D37</f>
        <v>1047.6</v>
      </c>
      <c r="E36" s="149" t="n">
        <f aca="false">11月!E37</f>
        <v>9910</v>
      </c>
      <c r="F36" s="142" t="n">
        <f aca="false">11月!F37</f>
        <v>9310</v>
      </c>
      <c r="G36" s="34" t="n">
        <f aca="false">11月!G37</f>
        <v>2.0312</v>
      </c>
      <c r="H36" s="35" t="n">
        <f aca="false">11月!H37</f>
        <v>2.0306</v>
      </c>
      <c r="I36" s="45" t="n">
        <f aca="false">11月!I37</f>
        <v>4.769</v>
      </c>
      <c r="J36" s="46" t="n">
        <f aca="false">11月!J37</f>
        <v>4.729</v>
      </c>
      <c r="K36" s="37" t="n">
        <f aca="false">11月!K37</f>
        <v>476.2</v>
      </c>
    </row>
    <row r="37" s="169" customFormat="true" ht="16.5" hidden="false" customHeight="true" outlineLevel="0" collapsed="false">
      <c r="A37" s="172"/>
      <c r="B37" s="173" t="s">
        <v>95</v>
      </c>
      <c r="C37" s="174" t="n">
        <f aca="false">11月!C38</f>
        <v>1119.14545454545</v>
      </c>
      <c r="D37" s="175" t="n">
        <f aca="false">11月!D38</f>
        <v>1054.03636363636</v>
      </c>
      <c r="E37" s="176" t="n">
        <f aca="false">11月!E38</f>
        <v>9928</v>
      </c>
      <c r="F37" s="177" t="n">
        <f aca="false">11月!F38</f>
        <v>9328</v>
      </c>
      <c r="G37" s="178" t="n">
        <f aca="false">11月!G38</f>
        <v>2.06775</v>
      </c>
      <c r="H37" s="179" t="n">
        <f aca="false">11月!H38</f>
        <v>2.067195</v>
      </c>
      <c r="I37" s="180" t="n">
        <f aca="false">11月!I38</f>
        <v>4.7986</v>
      </c>
      <c r="J37" s="181" t="n">
        <f aca="false">11月!J38</f>
        <v>4.7586</v>
      </c>
      <c r="K37" s="182" t="n">
        <f aca="false">11月!K38</f>
        <v>480.5705</v>
      </c>
    </row>
    <row r="38" s="169" customFormat="true" ht="16.5" hidden="false" customHeight="true" outlineLevel="0" collapsed="false">
      <c r="A38" s="158" t="s">
        <v>106</v>
      </c>
      <c r="B38" s="159" t="s">
        <v>93</v>
      </c>
      <c r="C38" s="160" t="n">
        <f aca="false">12月!C36</f>
        <v>1115.4</v>
      </c>
      <c r="D38" s="161" t="n">
        <f aca="false">12月!D36</f>
        <v>1050.6</v>
      </c>
      <c r="E38" s="162" t="n">
        <f aca="false">12月!E36</f>
        <v>10185</v>
      </c>
      <c r="F38" s="163" t="n">
        <f aca="false">12月!F36</f>
        <v>9585</v>
      </c>
      <c r="G38" s="164" t="n">
        <f aca="false">12月!G36</f>
        <v>2.1121</v>
      </c>
      <c r="H38" s="165" t="n">
        <f aca="false">12月!H36</f>
        <v>2.1115</v>
      </c>
      <c r="I38" s="166" t="n">
        <f aca="false">12月!I36</f>
        <v>4.918</v>
      </c>
      <c r="J38" s="167" t="n">
        <f aca="false">12月!J36</f>
        <v>4.878</v>
      </c>
      <c r="K38" s="168" t="n">
        <f aca="false">12月!K36</f>
        <v>481.28</v>
      </c>
    </row>
    <row r="39" s="169" customFormat="true" ht="16.5" hidden="false" customHeight="true" outlineLevel="0" collapsed="false">
      <c r="A39" s="170"/>
      <c r="B39" s="171" t="s">
        <v>94</v>
      </c>
      <c r="C39" s="95" t="n">
        <f aca="false">12月!C37</f>
        <v>1102.1</v>
      </c>
      <c r="D39" s="96" t="n">
        <f aca="false">12月!D37</f>
        <v>1037.9</v>
      </c>
      <c r="E39" s="149" t="n">
        <f aca="false">12月!E37</f>
        <v>9910</v>
      </c>
      <c r="F39" s="142" t="n">
        <f aca="false">12月!F37</f>
        <v>9310</v>
      </c>
      <c r="G39" s="34" t="n">
        <f aca="false">12月!G37</f>
        <v>2.0435</v>
      </c>
      <c r="H39" s="35" t="n">
        <f aca="false">12月!H37</f>
        <v>2.0429</v>
      </c>
      <c r="I39" s="45" t="n">
        <f aca="false">12月!I37</f>
        <v>4.842</v>
      </c>
      <c r="J39" s="46" t="n">
        <f aca="false">12月!J37</f>
        <v>4.802</v>
      </c>
      <c r="K39" s="37" t="n">
        <f aca="false">12月!K37</f>
        <v>474.36</v>
      </c>
    </row>
    <row r="40" s="169" customFormat="true" ht="16.5" hidden="false" customHeight="true" outlineLevel="0" collapsed="false">
      <c r="A40" s="172"/>
      <c r="B40" s="173" t="s">
        <v>95</v>
      </c>
      <c r="C40" s="174" t="n">
        <f aca="false">12月!C38</f>
        <v>1107.69473684211</v>
      </c>
      <c r="D40" s="175" t="n">
        <f aca="false">12月!D38</f>
        <v>1043.28421052632</v>
      </c>
      <c r="E40" s="176" t="n">
        <f aca="false">12月!E38</f>
        <v>9995.83333333333</v>
      </c>
      <c r="F40" s="177" t="n">
        <f aca="false">12月!F38</f>
        <v>9395.83333333333</v>
      </c>
      <c r="G40" s="178" t="n">
        <f aca="false">12月!G38</f>
        <v>2.077835</v>
      </c>
      <c r="H40" s="179" t="n">
        <f aca="false">12月!H38</f>
        <v>2.07724</v>
      </c>
      <c r="I40" s="180" t="n">
        <f aca="false">12月!I38</f>
        <v>4.88131578947368</v>
      </c>
      <c r="J40" s="181" t="n">
        <f aca="false">12月!J38</f>
        <v>4.84131578947368</v>
      </c>
      <c r="K40" s="182" t="n">
        <f aca="false">12月!K38</f>
        <v>477.128421052632</v>
      </c>
    </row>
    <row r="41" s="169" customFormat="true" ht="16.5" hidden="false" customHeight="true" outlineLevel="0" collapsed="false">
      <c r="A41" s="183" t="s">
        <v>107</v>
      </c>
      <c r="B41" s="159" t="s">
        <v>93</v>
      </c>
      <c r="C41" s="184" t="n">
        <f aca="false">MAX(C5:C40)</f>
        <v>1219.5</v>
      </c>
      <c r="D41" s="185" t="n">
        <f aca="false">MAX(D5:D40)</f>
        <v>1148.5</v>
      </c>
      <c r="E41" s="162" t="n">
        <f aca="false">MAX(E5:E40)</f>
        <v>10185</v>
      </c>
      <c r="F41" s="186" t="n">
        <f aca="false">MAX(F5:F40)</f>
        <v>9585</v>
      </c>
      <c r="G41" s="164" t="n">
        <f aca="false">MAX(G5:G40)</f>
        <v>2.1121</v>
      </c>
      <c r="H41" s="187" t="n">
        <f aca="false">MAX(H5:H40)</f>
        <v>2.1115</v>
      </c>
      <c r="I41" s="164" t="n">
        <f aca="false">MAX(I5:I40)</f>
        <v>4.918</v>
      </c>
      <c r="J41" s="187" t="n">
        <f aca="false">MAX(J5:J40)</f>
        <v>4.878</v>
      </c>
      <c r="K41" s="188" t="n">
        <f aca="false">MAX(K5:K40)</f>
        <v>519.69</v>
      </c>
    </row>
    <row r="42" s="169" customFormat="true" ht="16.5" hidden="false" customHeight="true" outlineLevel="0" collapsed="false">
      <c r="A42" s="170"/>
      <c r="B42" s="171" t="s">
        <v>94</v>
      </c>
      <c r="C42" s="150" t="n">
        <f aca="false">MIN(C5:C40)</f>
        <v>1102.1</v>
      </c>
      <c r="D42" s="189" t="n">
        <f aca="false">MIN(D5:D40)</f>
        <v>1037.9</v>
      </c>
      <c r="E42" s="149" t="n">
        <f aca="false">MIN(E5:E40)</f>
        <v>9250</v>
      </c>
      <c r="F42" s="190" t="n">
        <f aca="false">MIN(F5:F40)</f>
        <v>8650</v>
      </c>
      <c r="G42" s="38" t="n">
        <f aca="false">MIN(G5:G40)</f>
        <v>1.7024</v>
      </c>
      <c r="H42" s="191" t="n">
        <f aca="false">MIN(H5:H40)</f>
        <v>1.7017</v>
      </c>
      <c r="I42" s="38" t="n">
        <f aca="false">MIN(I5:I40)</f>
        <v>4.304</v>
      </c>
      <c r="J42" s="191" t="n">
        <f aca="false">MIN(J5:J40)</f>
        <v>4.264</v>
      </c>
      <c r="K42" s="192" t="n">
        <f aca="false">MIN(K5:K40)</f>
        <v>469.65</v>
      </c>
    </row>
    <row r="43" s="169" customFormat="true" ht="16.5" hidden="false" customHeight="true" outlineLevel="0" collapsed="false">
      <c r="A43" s="172"/>
      <c r="B43" s="173" t="s">
        <v>95</v>
      </c>
      <c r="C43" s="193" t="n">
        <f aca="false">AVERAGE(C7,C10,C13,C16,C19,C22,C25,C28,C31,C34,C37,C40)</f>
        <v>1159.24115050885</v>
      </c>
      <c r="D43" s="194" t="n">
        <f aca="false">AVERAGE(D7,D10,D13,D16,D19,D22,D25,D28,D31,D34,D37,D40)</f>
        <v>1091.79768312828</v>
      </c>
      <c r="E43" s="176" t="n">
        <f aca="false">AVERAGE(E7,E10,E13,E16,E19,E22,E25,E28,E31,E34,E37,E40)</f>
        <v>9673.86415850232</v>
      </c>
      <c r="F43" s="195" t="n">
        <f aca="false">AVERAGE(F7,F10,F13,F16,F19,F22,F25,F28,F31,F34,F37,F40)</f>
        <v>9073.86415850232</v>
      </c>
      <c r="G43" s="196" t="n">
        <f aca="false">AVERAGE(G7,G10,G13,G16,G19,G22,G25,G28,G31,G34,G37,G40)</f>
        <v>1.95459131656959</v>
      </c>
      <c r="H43" s="197" t="n">
        <f aca="false">AVERAGE(H7,H10,H13,H16,H19,H22,H25,H28,H31,H34,H37,H40)</f>
        <v>1.95399041085916</v>
      </c>
      <c r="I43" s="196" t="n">
        <f aca="false">AVERAGE(I7,I10,I13,I16,I19,I22,I25,I28,I31,I34,I37,I40)</f>
        <v>4.55172095015837</v>
      </c>
      <c r="J43" s="197" t="n">
        <f aca="false">AVERAGE(J7,J10,J13,J16,J19,J22,J25,J28,J31,J34,J37,J40)</f>
        <v>4.51172095015837</v>
      </c>
      <c r="K43" s="198" t="n">
        <f aca="false">AVERAGE(K7,K10,K13,K16,K19,K22,K25,K28,K31,K34,K37,K40)</f>
        <v>486.491897153758</v>
      </c>
    </row>
    <row r="44" s="169" customFormat="true" ht="19.5" hidden="false" customHeight="true" outlineLevel="0" collapsed="false">
      <c r="A44" s="29"/>
      <c r="B44" s="29"/>
      <c r="C44" s="90" t="s">
        <v>30</v>
      </c>
      <c r="D44" s="29"/>
      <c r="E44" s="91"/>
      <c r="F44" s="91"/>
      <c r="G44" s="92"/>
      <c r="H44" s="93"/>
      <c r="I44" s="29"/>
      <c r="J44" s="29"/>
      <c r="K44" s="29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94" t="s">
        <v>21</v>
      </c>
      <c r="C5" s="95" t="n">
        <v>1160.2</v>
      </c>
      <c r="D5" s="96" t="n">
        <v>1092.8</v>
      </c>
      <c r="E5" s="97" t="n">
        <v>9280</v>
      </c>
      <c r="F5" s="78" t="n">
        <v>8680</v>
      </c>
      <c r="G5" s="98" t="n">
        <v>1.7376</v>
      </c>
      <c r="H5" s="99" t="n">
        <v>1.737</v>
      </c>
      <c r="I5" s="40" t="n">
        <v>4.334</v>
      </c>
      <c r="J5" s="41" t="n">
        <v>4.294</v>
      </c>
      <c r="K5" s="37" t="n">
        <v>488.75</v>
      </c>
    </row>
    <row r="6" s="29" customFormat="true" ht="19.5" hidden="false" customHeight="true" outlineLevel="0" collapsed="false">
      <c r="A6" s="22" t="n">
        <v>2</v>
      </c>
      <c r="B6" s="94" t="s">
        <v>22</v>
      </c>
      <c r="C6" s="95" t="n">
        <v>1151.5</v>
      </c>
      <c r="D6" s="96" t="n">
        <v>1084.5</v>
      </c>
      <c r="E6" s="97" t="n">
        <v>9270</v>
      </c>
      <c r="F6" s="78" t="n">
        <v>8670</v>
      </c>
      <c r="G6" s="98" t="n">
        <v>1.7326</v>
      </c>
      <c r="H6" s="99" t="n">
        <v>1.732</v>
      </c>
      <c r="I6" s="40" t="n">
        <v>4.333</v>
      </c>
      <c r="J6" s="41" t="n">
        <v>4.293</v>
      </c>
      <c r="K6" s="37" t="n">
        <v>487.73</v>
      </c>
    </row>
    <row r="7" s="29" customFormat="true" ht="19.5" hidden="false" customHeight="true" outlineLevel="0" collapsed="false">
      <c r="A7" s="22" t="n">
        <v>3</v>
      </c>
      <c r="B7" s="94" t="s">
        <v>23</v>
      </c>
      <c r="C7" s="95" t="n">
        <v>1151.5</v>
      </c>
      <c r="D7" s="96" t="n">
        <v>1084.5</v>
      </c>
      <c r="E7" s="97" t="n">
        <v>9270</v>
      </c>
      <c r="F7" s="78" t="n">
        <v>8670</v>
      </c>
      <c r="G7" s="98" t="n">
        <v>1.7223</v>
      </c>
      <c r="H7" s="99" t="n">
        <v>1.7216</v>
      </c>
      <c r="I7" s="40" t="n">
        <v>4.333</v>
      </c>
      <c r="J7" s="41" t="n">
        <v>4.293</v>
      </c>
      <c r="K7" s="37" t="n">
        <v>483.7</v>
      </c>
    </row>
    <row r="8" s="29" customFormat="true" ht="19.5" hidden="false" customHeight="true" outlineLevel="0" collapsed="false">
      <c r="A8" s="22" t="n">
        <v>4</v>
      </c>
      <c r="B8" s="23" t="s">
        <v>24</v>
      </c>
      <c r="C8" s="47"/>
      <c r="D8" s="48"/>
      <c r="E8" s="49"/>
      <c r="F8" s="50"/>
      <c r="G8" s="59"/>
      <c r="H8" s="60"/>
      <c r="I8" s="61"/>
      <c r="J8" s="62"/>
      <c r="K8" s="63"/>
    </row>
    <row r="9" s="29" customFormat="true" ht="19.5" hidden="false" customHeight="true" outlineLevel="0" collapsed="false">
      <c r="A9" s="22" t="n">
        <v>5</v>
      </c>
      <c r="B9" s="23" t="s">
        <v>9</v>
      </c>
      <c r="C9" s="47"/>
      <c r="D9" s="48"/>
      <c r="E9" s="100" t="s">
        <v>32</v>
      </c>
      <c r="F9" s="100"/>
      <c r="G9" s="51"/>
      <c r="H9" s="52"/>
      <c r="I9" s="53"/>
      <c r="J9" s="54"/>
      <c r="K9" s="55"/>
    </row>
    <row r="10" s="29" customFormat="true" ht="19.5" hidden="false" customHeight="true" outlineLevel="0" collapsed="false">
      <c r="A10" s="22" t="n">
        <v>6</v>
      </c>
      <c r="B10" s="30" t="s">
        <v>18</v>
      </c>
      <c r="C10" s="95" t="n">
        <v>1148.9</v>
      </c>
      <c r="D10" s="96" t="n">
        <v>1082.1</v>
      </c>
      <c r="E10" s="97" t="n">
        <v>9260</v>
      </c>
      <c r="F10" s="78" t="n">
        <v>8660</v>
      </c>
      <c r="G10" s="98" t="n">
        <v>1.7249</v>
      </c>
      <c r="H10" s="99" t="n">
        <v>1.7243</v>
      </c>
      <c r="I10" s="40" t="n">
        <v>4.336</v>
      </c>
      <c r="J10" s="41" t="n">
        <v>4.296</v>
      </c>
      <c r="K10" s="37" t="n">
        <v>478.64</v>
      </c>
    </row>
    <row r="11" s="29" customFormat="true" ht="19.5" hidden="false" customHeight="true" outlineLevel="0" collapsed="false">
      <c r="A11" s="22" t="n">
        <v>7</v>
      </c>
      <c r="B11" s="101" t="s">
        <v>20</v>
      </c>
      <c r="C11" s="95" t="n">
        <v>1155.1</v>
      </c>
      <c r="D11" s="96" t="n">
        <v>1087.9</v>
      </c>
      <c r="E11" s="97" t="n">
        <v>9270</v>
      </c>
      <c r="F11" s="78" t="n">
        <v>8670</v>
      </c>
      <c r="G11" s="98" t="n">
        <v>1.7261</v>
      </c>
      <c r="H11" s="99" t="n">
        <v>1.7255</v>
      </c>
      <c r="I11" s="40" t="n">
        <v>4.338</v>
      </c>
      <c r="J11" s="41" t="n">
        <v>4.298</v>
      </c>
      <c r="K11" s="37" t="n">
        <v>481.09</v>
      </c>
    </row>
    <row r="12" s="29" customFormat="true" ht="19.5" hidden="false" customHeight="true" outlineLevel="0" collapsed="false">
      <c r="A12" s="22" t="n">
        <v>8</v>
      </c>
      <c r="B12" s="101" t="s">
        <v>21</v>
      </c>
      <c r="C12" s="95" t="n">
        <v>1149.9</v>
      </c>
      <c r="D12" s="96" t="n">
        <v>1083.1</v>
      </c>
      <c r="E12" s="97" t="n">
        <v>9260</v>
      </c>
      <c r="F12" s="78" t="n">
        <v>8660</v>
      </c>
      <c r="G12" s="98" t="n">
        <v>1.7195</v>
      </c>
      <c r="H12" s="99" t="n">
        <v>1.7189</v>
      </c>
      <c r="I12" s="40" t="n">
        <v>4.342</v>
      </c>
      <c r="J12" s="41" t="n">
        <v>4.302</v>
      </c>
      <c r="K12" s="37" t="n">
        <v>479.98</v>
      </c>
    </row>
    <row r="13" s="29" customFormat="true" ht="19.5" hidden="false" customHeight="true" outlineLevel="0" collapsed="false">
      <c r="A13" s="22" t="n">
        <v>9</v>
      </c>
      <c r="B13" s="101" t="s">
        <v>22</v>
      </c>
      <c r="C13" s="95" t="n">
        <v>1150.5</v>
      </c>
      <c r="D13" s="96" t="n">
        <v>1083.5</v>
      </c>
      <c r="E13" s="97" t="n">
        <v>9260</v>
      </c>
      <c r="F13" s="78" t="n">
        <v>8660</v>
      </c>
      <c r="G13" s="98" t="n">
        <v>1.7225</v>
      </c>
      <c r="H13" s="99" t="n">
        <v>1.7219</v>
      </c>
      <c r="I13" s="40" t="n">
        <v>4.346</v>
      </c>
      <c r="J13" s="41" t="n">
        <v>4.306</v>
      </c>
      <c r="K13" s="37" t="n">
        <v>477.13</v>
      </c>
    </row>
    <row r="14" s="29" customFormat="true" ht="19.5" hidden="false" customHeight="true" outlineLevel="0" collapsed="false">
      <c r="A14" s="22" t="n">
        <v>10</v>
      </c>
      <c r="B14" s="101" t="s">
        <v>23</v>
      </c>
      <c r="C14" s="95" t="n">
        <v>1152.5</v>
      </c>
      <c r="D14" s="96" t="n">
        <v>1085.5</v>
      </c>
      <c r="E14" s="97" t="n">
        <v>9270</v>
      </c>
      <c r="F14" s="78" t="n">
        <v>8670</v>
      </c>
      <c r="G14" s="98" t="n">
        <v>1.726</v>
      </c>
      <c r="H14" s="99" t="n">
        <v>1.7254</v>
      </c>
      <c r="I14" s="40" t="n">
        <v>4.345</v>
      </c>
      <c r="J14" s="41" t="n">
        <v>4.305</v>
      </c>
      <c r="K14" s="37" t="n">
        <v>475.29</v>
      </c>
    </row>
    <row r="15" s="29" customFormat="true" ht="19.5" hidden="false" customHeight="true" outlineLevel="0" collapsed="false">
      <c r="A15" s="22" t="n">
        <v>11</v>
      </c>
      <c r="B15" s="23" t="s">
        <v>24</v>
      </c>
      <c r="C15" s="47"/>
      <c r="D15" s="48"/>
      <c r="E15" s="49"/>
      <c r="F15" s="50"/>
      <c r="G15" s="59"/>
      <c r="H15" s="60"/>
      <c r="I15" s="61"/>
      <c r="J15" s="62"/>
      <c r="K15" s="63"/>
    </row>
    <row r="16" s="29" customFormat="true" ht="19.5" hidden="false" customHeight="true" outlineLevel="0" collapsed="false">
      <c r="A16" s="22" t="n">
        <v>12</v>
      </c>
      <c r="B16" s="23" t="s">
        <v>9</v>
      </c>
      <c r="C16" s="47"/>
      <c r="D16" s="48"/>
      <c r="E16" s="49"/>
      <c r="F16" s="50"/>
      <c r="G16" s="51"/>
      <c r="H16" s="52"/>
      <c r="I16" s="53"/>
      <c r="J16" s="54"/>
      <c r="K16" s="55"/>
    </row>
    <row r="17" s="29" customFormat="true" ht="19.5" hidden="false" customHeight="true" outlineLevel="0" collapsed="false">
      <c r="A17" s="22" t="n">
        <v>13</v>
      </c>
      <c r="B17" s="30" t="s">
        <v>18</v>
      </c>
      <c r="C17" s="95" t="n">
        <v>1156.6</v>
      </c>
      <c r="D17" s="96" t="n">
        <v>1089.4</v>
      </c>
      <c r="E17" s="97" t="n">
        <v>9290</v>
      </c>
      <c r="F17" s="78" t="n">
        <v>8690</v>
      </c>
      <c r="G17" s="98" t="n">
        <v>1.7169</v>
      </c>
      <c r="H17" s="99" t="n">
        <v>1.7162</v>
      </c>
      <c r="I17" s="40" t="n">
        <v>4.346</v>
      </c>
      <c r="J17" s="41" t="n">
        <v>4.306</v>
      </c>
      <c r="K17" s="37" t="n">
        <v>478.39</v>
      </c>
    </row>
    <row r="18" s="29" customFormat="true" ht="19.5" hidden="false" customHeight="true" outlineLevel="0" collapsed="false">
      <c r="A18" s="22" t="n">
        <v>14</v>
      </c>
      <c r="B18" s="101" t="s">
        <v>20</v>
      </c>
      <c r="C18" s="95" t="n">
        <v>1156.6</v>
      </c>
      <c r="D18" s="96" t="n">
        <v>1089.4</v>
      </c>
      <c r="E18" s="97" t="n">
        <v>9300</v>
      </c>
      <c r="F18" s="78" t="n">
        <v>8700</v>
      </c>
      <c r="G18" s="98" t="n">
        <v>1.7173</v>
      </c>
      <c r="H18" s="99" t="n">
        <v>1.7167</v>
      </c>
      <c r="I18" s="40" t="n">
        <v>4.349</v>
      </c>
      <c r="J18" s="41" t="n">
        <v>4.309</v>
      </c>
      <c r="K18" s="37" t="n">
        <v>478.2</v>
      </c>
    </row>
    <row r="19" s="29" customFormat="true" ht="19.5" hidden="false" customHeight="true" outlineLevel="0" collapsed="false">
      <c r="A19" s="22" t="n">
        <v>15</v>
      </c>
      <c r="B19" s="101" t="s">
        <v>21</v>
      </c>
      <c r="C19" s="95" t="n">
        <v>1156.6</v>
      </c>
      <c r="D19" s="102" t="s">
        <v>33</v>
      </c>
      <c r="E19" s="97" t="n">
        <v>9330</v>
      </c>
      <c r="F19" s="78" t="n">
        <v>8730</v>
      </c>
      <c r="G19" s="98" t="n">
        <v>1.7158</v>
      </c>
      <c r="H19" s="99" t="n">
        <v>1.7151</v>
      </c>
      <c r="I19" s="40" t="n">
        <v>4.351</v>
      </c>
      <c r="J19" s="41" t="n">
        <v>4.311</v>
      </c>
      <c r="K19" s="37" t="n">
        <v>482.99</v>
      </c>
    </row>
    <row r="20" s="29" customFormat="true" ht="19.5" hidden="false" customHeight="true" outlineLevel="0" collapsed="false">
      <c r="A20" s="22" t="n">
        <v>16</v>
      </c>
      <c r="B20" s="101" t="s">
        <v>22</v>
      </c>
      <c r="C20" s="95" t="n">
        <v>1159.7</v>
      </c>
      <c r="D20" s="96" t="n">
        <v>1092.3</v>
      </c>
      <c r="E20" s="97" t="n">
        <v>9330</v>
      </c>
      <c r="F20" s="78" t="n">
        <v>8730</v>
      </c>
      <c r="G20" s="98" t="n">
        <v>1.7326</v>
      </c>
      <c r="H20" s="99" t="n">
        <v>1.732</v>
      </c>
      <c r="I20" s="40" t="n">
        <v>4.353</v>
      </c>
      <c r="J20" s="41" t="n">
        <v>4.313</v>
      </c>
      <c r="K20" s="37" t="n">
        <v>482.75</v>
      </c>
    </row>
    <row r="21" s="29" customFormat="true" ht="19.5" hidden="false" customHeight="true" outlineLevel="0" collapsed="false">
      <c r="A21" s="22" t="n">
        <v>17</v>
      </c>
      <c r="B21" s="101" t="s">
        <v>23</v>
      </c>
      <c r="C21" s="95" t="n">
        <v>1156.8</v>
      </c>
      <c r="D21" s="96" t="n">
        <v>1089.6</v>
      </c>
      <c r="E21" s="97" t="n">
        <v>9340</v>
      </c>
      <c r="F21" s="78" t="n">
        <v>8740</v>
      </c>
      <c r="G21" s="98" t="n">
        <v>1.7136</v>
      </c>
      <c r="H21" s="99" t="n">
        <v>1.713</v>
      </c>
      <c r="I21" s="40" t="n">
        <v>4.354</v>
      </c>
      <c r="J21" s="41" t="n">
        <v>4.314</v>
      </c>
      <c r="K21" s="37" t="n">
        <v>486.59</v>
      </c>
    </row>
    <row r="22" s="29" customFormat="true" ht="19.5" hidden="false" customHeight="true" outlineLevel="0" collapsed="false">
      <c r="A22" s="22" t="n">
        <v>18</v>
      </c>
      <c r="B22" s="23" t="s">
        <v>24</v>
      </c>
      <c r="C22" s="47"/>
      <c r="D22" s="48"/>
      <c r="E22" s="49"/>
      <c r="F22" s="50"/>
      <c r="G22" s="59"/>
      <c r="H22" s="60"/>
      <c r="I22" s="61"/>
      <c r="J22" s="62"/>
      <c r="K22" s="63"/>
    </row>
    <row r="23" s="29" customFormat="true" ht="19.5" hidden="false" customHeight="true" outlineLevel="0" collapsed="false">
      <c r="A23" s="22" t="n">
        <v>19</v>
      </c>
      <c r="B23" s="23" t="s">
        <v>9</v>
      </c>
      <c r="C23" s="47"/>
      <c r="D23" s="48"/>
      <c r="E23" s="49"/>
      <c r="F23" s="50"/>
      <c r="G23" s="51"/>
      <c r="H23" s="52"/>
      <c r="I23" s="53"/>
      <c r="J23" s="54"/>
      <c r="K23" s="55"/>
    </row>
    <row r="24" s="29" customFormat="true" ht="19.5" hidden="false" customHeight="true" outlineLevel="0" collapsed="false">
      <c r="A24" s="22" t="n">
        <v>20</v>
      </c>
      <c r="B24" s="30" t="s">
        <v>18</v>
      </c>
      <c r="C24" s="95" t="n">
        <v>1153.6</v>
      </c>
      <c r="D24" s="96" t="n">
        <v>1086.4</v>
      </c>
      <c r="E24" s="97" t="n">
        <v>9330</v>
      </c>
      <c r="F24" s="78" t="n">
        <v>8730</v>
      </c>
      <c r="G24" s="103" t="s">
        <v>34</v>
      </c>
      <c r="H24" s="103"/>
      <c r="I24" s="40" t="n">
        <v>4.354</v>
      </c>
      <c r="J24" s="41" t="n">
        <v>4.314</v>
      </c>
      <c r="K24" s="37" t="n">
        <v>483.94</v>
      </c>
    </row>
    <row r="25" s="29" customFormat="true" ht="19.5" hidden="false" customHeight="true" outlineLevel="0" collapsed="false">
      <c r="A25" s="22" t="n">
        <v>21</v>
      </c>
      <c r="B25" s="101" t="s">
        <v>20</v>
      </c>
      <c r="C25" s="95" t="n">
        <v>1156.6</v>
      </c>
      <c r="D25" s="96" t="n">
        <v>1089.4</v>
      </c>
      <c r="E25" s="97" t="n">
        <v>9340</v>
      </c>
      <c r="F25" s="78" t="n">
        <v>8740</v>
      </c>
      <c r="G25" s="103" t="s">
        <v>35</v>
      </c>
      <c r="H25" s="103"/>
      <c r="I25" s="40" t="n">
        <v>4.354</v>
      </c>
      <c r="J25" s="41" t="n">
        <v>4.314</v>
      </c>
      <c r="K25" s="37" t="n">
        <v>482.18</v>
      </c>
    </row>
    <row r="26" s="29" customFormat="true" ht="19.5" hidden="false" customHeight="true" outlineLevel="0" collapsed="false">
      <c r="A26" s="22" t="n">
        <v>22</v>
      </c>
      <c r="B26" s="101" t="s">
        <v>21</v>
      </c>
      <c r="C26" s="95" t="n">
        <v>1158.7</v>
      </c>
      <c r="D26" s="96" t="n">
        <v>1091.3</v>
      </c>
      <c r="E26" s="97" t="n">
        <v>9350</v>
      </c>
      <c r="F26" s="78" t="n">
        <v>8750</v>
      </c>
      <c r="G26" s="98" t="n">
        <v>1.7076</v>
      </c>
      <c r="H26" s="99" t="n">
        <v>1.7069</v>
      </c>
      <c r="I26" s="40" t="n">
        <v>4.354</v>
      </c>
      <c r="J26" s="41" t="n">
        <v>4.314</v>
      </c>
      <c r="K26" s="37" t="n">
        <v>481.5</v>
      </c>
    </row>
    <row r="27" s="29" customFormat="true" ht="19.5" hidden="false" customHeight="true" outlineLevel="0" collapsed="false">
      <c r="A27" s="22" t="n">
        <v>23</v>
      </c>
      <c r="B27" s="101" t="s">
        <v>22</v>
      </c>
      <c r="C27" s="95" t="n">
        <v>1160.8</v>
      </c>
      <c r="D27" s="96" t="n">
        <v>1093.2</v>
      </c>
      <c r="E27" s="97" t="n">
        <v>9350</v>
      </c>
      <c r="F27" s="78" t="n">
        <v>8750</v>
      </c>
      <c r="G27" s="98" t="n">
        <v>1.704</v>
      </c>
      <c r="H27" s="99" t="n">
        <v>1.7033</v>
      </c>
      <c r="I27" s="40" t="n">
        <v>4.354</v>
      </c>
      <c r="J27" s="41" t="n">
        <v>4.314</v>
      </c>
      <c r="K27" s="37" t="n">
        <v>483.57</v>
      </c>
    </row>
    <row r="28" s="29" customFormat="true" ht="19.5" hidden="false" customHeight="true" outlineLevel="0" collapsed="false">
      <c r="A28" s="22" t="n">
        <v>24</v>
      </c>
      <c r="B28" s="101" t="s">
        <v>23</v>
      </c>
      <c r="C28" s="95" t="n">
        <v>1157.7</v>
      </c>
      <c r="D28" s="96" t="n">
        <v>1090.3</v>
      </c>
      <c r="E28" s="97" t="n">
        <v>9350</v>
      </c>
      <c r="F28" s="78" t="n">
        <v>8750</v>
      </c>
      <c r="G28" s="98" t="n">
        <v>1.7098</v>
      </c>
      <c r="H28" s="99" t="n">
        <v>1.7091</v>
      </c>
      <c r="I28" s="40" t="n">
        <v>4.355</v>
      </c>
      <c r="J28" s="41" t="n">
        <v>4.315</v>
      </c>
      <c r="K28" s="37" t="n">
        <v>481.08</v>
      </c>
    </row>
    <row r="29" s="29" customFormat="true" ht="19.5" hidden="false" customHeight="true" outlineLevel="0" collapsed="false">
      <c r="A29" s="22" t="n">
        <v>25</v>
      </c>
      <c r="B29" s="23" t="s">
        <v>24</v>
      </c>
      <c r="C29" s="47"/>
      <c r="D29" s="48"/>
      <c r="E29" s="49"/>
      <c r="F29" s="50"/>
      <c r="G29" s="59"/>
      <c r="H29" s="60"/>
      <c r="I29" s="61"/>
      <c r="J29" s="62"/>
      <c r="K29" s="63"/>
    </row>
    <row r="30" s="29" customFormat="true" ht="19.5" hidden="false" customHeight="true" outlineLevel="0" collapsed="false">
      <c r="A30" s="22" t="n">
        <v>26</v>
      </c>
      <c r="B30" s="23" t="s">
        <v>9</v>
      </c>
      <c r="C30" s="47"/>
      <c r="D30" s="48"/>
      <c r="E30" s="49"/>
      <c r="F30" s="50"/>
      <c r="G30" s="51"/>
      <c r="H30" s="52"/>
      <c r="I30" s="53"/>
      <c r="J30" s="54"/>
      <c r="K30" s="55"/>
    </row>
    <row r="31" s="29" customFormat="true" ht="19.5" hidden="false" customHeight="true" outlineLevel="0" collapsed="false">
      <c r="A31" s="22" t="n">
        <v>27</v>
      </c>
      <c r="B31" s="30" t="s">
        <v>18</v>
      </c>
      <c r="C31" s="95" t="n">
        <v>1159.2</v>
      </c>
      <c r="D31" s="96" t="n">
        <v>1091.8</v>
      </c>
      <c r="E31" s="97" t="n">
        <v>9380</v>
      </c>
      <c r="F31" s="78" t="n">
        <v>8780</v>
      </c>
      <c r="G31" s="98" t="n">
        <v>1.7088</v>
      </c>
      <c r="H31" s="99" t="n">
        <v>1.7082</v>
      </c>
      <c r="I31" s="104" t="s">
        <v>36</v>
      </c>
      <c r="J31" s="104"/>
      <c r="K31" s="37" t="n">
        <v>479.08</v>
      </c>
    </row>
    <row r="32" s="29" customFormat="true" ht="19.5" hidden="false" customHeight="true" outlineLevel="0" collapsed="false">
      <c r="A32" s="22" t="n">
        <v>28</v>
      </c>
      <c r="B32" s="30" t="s">
        <v>20</v>
      </c>
      <c r="C32" s="95" t="n">
        <v>1158.7</v>
      </c>
      <c r="D32" s="96" t="n">
        <v>1091.3</v>
      </c>
      <c r="E32" s="97" t="n">
        <v>9430</v>
      </c>
      <c r="F32" s="78" t="n">
        <v>8830</v>
      </c>
      <c r="G32" s="98" t="n">
        <v>1.7024</v>
      </c>
      <c r="H32" s="99" t="n">
        <v>1.7017</v>
      </c>
      <c r="I32" s="40" t="n">
        <v>4.356</v>
      </c>
      <c r="J32" s="41" t="n">
        <v>4.316</v>
      </c>
      <c r="K32" s="37" t="n">
        <v>481.27</v>
      </c>
    </row>
    <row r="33" s="29" customFormat="true" ht="19.5" hidden="false" customHeight="true" outlineLevel="0" collapsed="false">
      <c r="A33" s="22" t="n">
        <v>29</v>
      </c>
      <c r="B33" s="30" t="s">
        <v>21</v>
      </c>
      <c r="C33" s="95" t="n">
        <v>1155.1</v>
      </c>
      <c r="D33" s="96" t="n">
        <v>1087.9</v>
      </c>
      <c r="E33" s="97" t="n">
        <v>9400</v>
      </c>
      <c r="F33" s="78" t="n">
        <v>8800</v>
      </c>
      <c r="G33" s="98" t="n">
        <v>1.7092</v>
      </c>
      <c r="H33" s="99" t="n">
        <v>1.7086</v>
      </c>
      <c r="I33" s="40" t="n">
        <v>4.357</v>
      </c>
      <c r="J33" s="41" t="n">
        <v>4.317</v>
      </c>
      <c r="K33" s="37" t="n">
        <v>477.41</v>
      </c>
    </row>
    <row r="34" s="29" customFormat="true" ht="19.5" hidden="false" customHeight="true" outlineLevel="0" collapsed="false">
      <c r="A34" s="22"/>
      <c r="B34" s="101"/>
      <c r="C34" s="95"/>
      <c r="D34" s="96"/>
      <c r="E34" s="97"/>
      <c r="F34" s="78"/>
      <c r="G34" s="98"/>
      <c r="H34" s="99"/>
      <c r="I34" s="40"/>
      <c r="J34" s="41"/>
      <c r="K34" s="37"/>
    </row>
    <row r="35" s="29" customFormat="true" ht="19.5" hidden="false" customHeight="true" outlineLevel="0" collapsed="false">
      <c r="A35" s="65"/>
      <c r="B35" s="101"/>
      <c r="C35" s="105"/>
      <c r="D35" s="106"/>
      <c r="E35" s="105"/>
      <c r="F35" s="106"/>
      <c r="G35" s="107"/>
      <c r="H35" s="108"/>
      <c r="I35" s="109"/>
      <c r="J35" s="110"/>
      <c r="K35" s="111"/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60.8</v>
      </c>
      <c r="D36" s="68" t="n">
        <f aca="false">MAX(D5:D35)</f>
        <v>1093.2</v>
      </c>
      <c r="E36" s="69" t="n">
        <f aca="false">MAX(E5:E35)</f>
        <v>9430</v>
      </c>
      <c r="F36" s="70" t="n">
        <f aca="false">MAX(F5:F35)</f>
        <v>8830</v>
      </c>
      <c r="G36" s="71" t="n">
        <f aca="false">MAX(G5:G35)</f>
        <v>1.7376</v>
      </c>
      <c r="H36" s="72" t="n">
        <f aca="false">MAX(H5:H35)</f>
        <v>1.737</v>
      </c>
      <c r="I36" s="71" t="n">
        <f aca="false">MAX(I5:I35)</f>
        <v>4.357</v>
      </c>
      <c r="J36" s="72" t="n">
        <f aca="false">MAX(J5:J35)</f>
        <v>4.317</v>
      </c>
      <c r="K36" s="73" t="n">
        <f aca="false">MAX(K5:K35)</f>
        <v>488.75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48.9</v>
      </c>
      <c r="D37" s="76" t="n">
        <f aca="false">MIN(D5:D35)</f>
        <v>1082.1</v>
      </c>
      <c r="E37" s="77" t="n">
        <f aca="false">MIN(E5:E35)</f>
        <v>9260</v>
      </c>
      <c r="F37" s="78" t="n">
        <f aca="false">MIN(F5:F35)</f>
        <v>8660</v>
      </c>
      <c r="G37" s="79" t="n">
        <f aca="false">MIN(G5:G35)</f>
        <v>1.7024</v>
      </c>
      <c r="H37" s="80" t="n">
        <f aca="false">MIN(H5:H35)</f>
        <v>1.7017</v>
      </c>
      <c r="I37" s="79" t="n">
        <f aca="false">MIN(I5:I35)</f>
        <v>4.333</v>
      </c>
      <c r="J37" s="80" t="n">
        <f aca="false">MIN(J5:J35)</f>
        <v>4.293</v>
      </c>
      <c r="K37" s="81" t="n">
        <f aca="false">MIN(K5:K35)</f>
        <v>475.29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55.5619047619</v>
      </c>
      <c r="D38" s="84" t="n">
        <f aca="false">AVERAGE(D5:D35)</f>
        <v>1088.31</v>
      </c>
      <c r="E38" s="85" t="n">
        <f aca="false">AVERAGE(E5:E35)</f>
        <v>9317.14285714286</v>
      </c>
      <c r="F38" s="86" t="n">
        <f aca="false">AVERAGE(F5:F35)</f>
        <v>8717.14285714286</v>
      </c>
      <c r="G38" s="87" t="n">
        <f aca="false">AVERAGE(G5:G35)</f>
        <v>1.71839473684211</v>
      </c>
      <c r="H38" s="88" t="n">
        <f aca="false">AVERAGE(H5:H35)</f>
        <v>1.71775789473684</v>
      </c>
      <c r="I38" s="87" t="n">
        <f aca="false">AVERAGE(I5:I35)</f>
        <v>4.3472</v>
      </c>
      <c r="J38" s="88" t="n">
        <f aca="false">AVERAGE(J5:J35)</f>
        <v>4.3072</v>
      </c>
      <c r="K38" s="89" t="n">
        <f aca="false">AVERAGE(K5:K35)</f>
        <v>481.488571428571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9:F9"/>
    <mergeCell ref="G24:H24"/>
    <mergeCell ref="G25:H25"/>
    <mergeCell ref="I31:J31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112" t="s">
        <v>22</v>
      </c>
      <c r="C5" s="31" t="s">
        <v>38</v>
      </c>
      <c r="D5" s="31"/>
      <c r="E5" s="113" t="n">
        <v>9320</v>
      </c>
      <c r="F5" s="33" t="n">
        <v>8720</v>
      </c>
      <c r="G5" s="34" t="n">
        <v>1.7152</v>
      </c>
      <c r="H5" s="39" t="n">
        <v>1.7146</v>
      </c>
      <c r="I5" s="40" t="n">
        <v>4.346</v>
      </c>
      <c r="J5" s="41" t="n">
        <v>4.306</v>
      </c>
      <c r="K5" s="37" t="n">
        <v>476.27</v>
      </c>
    </row>
    <row r="6" s="29" customFormat="true" ht="19.5" hidden="false" customHeight="true" outlineLevel="0" collapsed="false">
      <c r="A6" s="22" t="n">
        <v>2</v>
      </c>
      <c r="B6" s="112" t="s">
        <v>23</v>
      </c>
      <c r="C6" s="114" t="n">
        <v>1145.8</v>
      </c>
      <c r="D6" s="115" t="n">
        <v>1079.2</v>
      </c>
      <c r="E6" s="113" t="n">
        <v>9380</v>
      </c>
      <c r="F6" s="33" t="n">
        <v>8780</v>
      </c>
      <c r="G6" s="38" t="n">
        <v>1.7245</v>
      </c>
      <c r="H6" s="39" t="n">
        <v>1.7239</v>
      </c>
      <c r="I6" s="40" t="n">
        <v>4.335</v>
      </c>
      <c r="J6" s="41" t="n">
        <v>4.295</v>
      </c>
      <c r="K6" s="37" t="n">
        <v>480.62</v>
      </c>
    </row>
    <row r="7" s="29" customFormat="true" ht="19.5" hidden="false" customHeight="true" outlineLevel="0" collapsed="false">
      <c r="A7" s="22" t="n">
        <v>3</v>
      </c>
      <c r="B7" s="23" t="s">
        <v>24</v>
      </c>
      <c r="C7" s="47"/>
      <c r="D7" s="48"/>
      <c r="E7" s="49"/>
      <c r="F7" s="50"/>
      <c r="G7" s="59"/>
      <c r="H7" s="60"/>
      <c r="I7" s="61"/>
      <c r="J7" s="62"/>
      <c r="K7" s="63"/>
    </row>
    <row r="8" s="29" customFormat="true" ht="19.5" hidden="false" customHeight="true" outlineLevel="0" collapsed="false">
      <c r="A8" s="22" t="n">
        <v>4</v>
      </c>
      <c r="B8" s="23" t="s">
        <v>9</v>
      </c>
      <c r="C8" s="47"/>
      <c r="D8" s="48"/>
      <c r="E8" s="49"/>
      <c r="F8" s="50"/>
      <c r="G8" s="51"/>
      <c r="H8" s="52"/>
      <c r="I8" s="53"/>
      <c r="J8" s="54"/>
      <c r="K8" s="55"/>
    </row>
    <row r="9" s="29" customFormat="true" ht="19.5" hidden="false" customHeight="true" outlineLevel="0" collapsed="false">
      <c r="A9" s="22" t="n">
        <v>5</v>
      </c>
      <c r="B9" s="30" t="s">
        <v>18</v>
      </c>
      <c r="C9" s="95" t="n">
        <v>1151</v>
      </c>
      <c r="D9" s="96" t="n">
        <v>1084</v>
      </c>
      <c r="E9" s="97" t="n">
        <v>9380</v>
      </c>
      <c r="F9" s="78" t="n">
        <v>8780</v>
      </c>
      <c r="G9" s="98" t="n">
        <v>1.7314</v>
      </c>
      <c r="H9" s="99" t="n">
        <v>1.7308</v>
      </c>
      <c r="I9" s="40" t="n">
        <v>4.335</v>
      </c>
      <c r="J9" s="41" t="n">
        <v>4.295</v>
      </c>
      <c r="K9" s="37" t="n">
        <v>484.47</v>
      </c>
    </row>
    <row r="10" s="29" customFormat="true" ht="19.5" hidden="false" customHeight="true" outlineLevel="0" collapsed="false">
      <c r="A10" s="22" t="n">
        <v>6</v>
      </c>
      <c r="B10" s="101" t="s">
        <v>20</v>
      </c>
      <c r="C10" s="95" t="n">
        <v>1149.4</v>
      </c>
      <c r="D10" s="96" t="n">
        <v>1082.6</v>
      </c>
      <c r="E10" s="97" t="n">
        <v>9420</v>
      </c>
      <c r="F10" s="78" t="n">
        <v>8820</v>
      </c>
      <c r="G10" s="98" t="n">
        <v>1.7556</v>
      </c>
      <c r="H10" s="99" t="n">
        <v>1.755</v>
      </c>
      <c r="I10" s="40" t="n">
        <v>4.336</v>
      </c>
      <c r="J10" s="41" t="n">
        <v>4.296</v>
      </c>
      <c r="K10" s="37" t="n">
        <v>485.06</v>
      </c>
    </row>
    <row r="11" s="29" customFormat="true" ht="19.5" hidden="false" customHeight="true" outlineLevel="0" collapsed="false">
      <c r="A11" s="22" t="n">
        <v>7</v>
      </c>
      <c r="B11" s="101" t="s">
        <v>21</v>
      </c>
      <c r="C11" s="95" t="n">
        <v>1160.2</v>
      </c>
      <c r="D11" s="96" t="n">
        <v>1092.8</v>
      </c>
      <c r="E11" s="97" t="n">
        <v>9430</v>
      </c>
      <c r="F11" s="78" t="n">
        <v>8830</v>
      </c>
      <c r="G11" s="98" t="n">
        <v>1.7692</v>
      </c>
      <c r="H11" s="99" t="n">
        <v>1.7685</v>
      </c>
      <c r="I11" s="40" t="n">
        <v>4.337</v>
      </c>
      <c r="J11" s="41" t="n">
        <v>4.297</v>
      </c>
      <c r="K11" s="37" t="n">
        <v>489.68</v>
      </c>
    </row>
    <row r="12" s="29" customFormat="true" ht="19.5" hidden="false" customHeight="true" outlineLevel="0" collapsed="false">
      <c r="A12" s="22" t="n">
        <v>8</v>
      </c>
      <c r="B12" s="101" t="s">
        <v>22</v>
      </c>
      <c r="C12" s="95" t="n">
        <v>1154.6</v>
      </c>
      <c r="D12" s="96" t="n">
        <v>1087.4</v>
      </c>
      <c r="E12" s="97" t="n">
        <v>9470</v>
      </c>
      <c r="F12" s="78" t="n">
        <v>8870</v>
      </c>
      <c r="G12" s="98" t="n">
        <v>1.7697</v>
      </c>
      <c r="H12" s="99" t="n">
        <v>1.7691</v>
      </c>
      <c r="I12" s="40" t="n">
        <v>4.339</v>
      </c>
      <c r="J12" s="41" t="n">
        <v>4.299</v>
      </c>
      <c r="K12" s="37" t="n">
        <v>491.57</v>
      </c>
    </row>
    <row r="13" s="29" customFormat="true" ht="19.5" hidden="false" customHeight="true" outlineLevel="0" collapsed="false">
      <c r="A13" s="22" t="n">
        <v>9</v>
      </c>
      <c r="B13" s="101" t="s">
        <v>23</v>
      </c>
      <c r="C13" s="95" t="n">
        <v>1147.4</v>
      </c>
      <c r="D13" s="96" t="n">
        <v>1080.6</v>
      </c>
      <c r="E13" s="97" t="n">
        <v>9400</v>
      </c>
      <c r="F13" s="78" t="n">
        <v>8800</v>
      </c>
      <c r="G13" s="98" t="n">
        <v>1.7767</v>
      </c>
      <c r="H13" s="99" t="n">
        <v>1.7761</v>
      </c>
      <c r="I13" s="40" t="n">
        <v>4.343</v>
      </c>
      <c r="J13" s="41" t="n">
        <v>4.303</v>
      </c>
      <c r="K13" s="37" t="n">
        <v>485.03</v>
      </c>
    </row>
    <row r="14" s="29" customFormat="true" ht="19.5" hidden="false" customHeight="true" outlineLevel="0" collapsed="false">
      <c r="A14" s="22" t="n">
        <v>10</v>
      </c>
      <c r="B14" s="23" t="s">
        <v>24</v>
      </c>
      <c r="C14" s="47"/>
      <c r="D14" s="48"/>
      <c r="E14" s="49"/>
      <c r="F14" s="50"/>
      <c r="G14" s="59"/>
      <c r="H14" s="60"/>
      <c r="I14" s="61"/>
      <c r="J14" s="62"/>
      <c r="K14" s="63"/>
    </row>
    <row r="15" s="29" customFormat="true" ht="19.5" hidden="false" customHeight="true" outlineLevel="0" collapsed="false">
      <c r="A15" s="22" t="n">
        <v>11</v>
      </c>
      <c r="B15" s="23" t="s">
        <v>9</v>
      </c>
      <c r="C15" s="47"/>
      <c r="D15" s="48"/>
      <c r="E15" s="49"/>
      <c r="F15" s="50"/>
      <c r="G15" s="51"/>
      <c r="H15" s="52"/>
      <c r="I15" s="53"/>
      <c r="J15" s="54"/>
      <c r="K15" s="55"/>
    </row>
    <row r="16" s="29" customFormat="true" ht="19.5" hidden="false" customHeight="true" outlineLevel="0" collapsed="false">
      <c r="A16" s="22" t="n">
        <v>12</v>
      </c>
      <c r="B16" s="30" t="s">
        <v>18</v>
      </c>
      <c r="C16" s="95" t="n">
        <v>1152.5</v>
      </c>
      <c r="D16" s="96" t="n">
        <v>1085.5</v>
      </c>
      <c r="E16" s="97" t="n">
        <v>9410</v>
      </c>
      <c r="F16" s="78" t="n">
        <v>8810</v>
      </c>
      <c r="G16" s="98" t="n">
        <v>1.8157</v>
      </c>
      <c r="H16" s="99" t="n">
        <v>1.8151</v>
      </c>
      <c r="I16" s="40" t="n">
        <v>4.348</v>
      </c>
      <c r="J16" s="41" t="n">
        <v>4.308</v>
      </c>
      <c r="K16" s="37" t="n">
        <v>483.46</v>
      </c>
    </row>
    <row r="17" s="29" customFormat="true" ht="19.5" hidden="false" customHeight="true" outlineLevel="0" collapsed="false">
      <c r="A17" s="22" t="n">
        <v>13</v>
      </c>
      <c r="B17" s="101" t="s">
        <v>20</v>
      </c>
      <c r="C17" s="95" t="n">
        <v>1155.1</v>
      </c>
      <c r="D17" s="96" t="n">
        <v>1087.9</v>
      </c>
      <c r="E17" s="97" t="n">
        <v>9450</v>
      </c>
      <c r="F17" s="78" t="n">
        <v>8850</v>
      </c>
      <c r="G17" s="98" t="n">
        <v>1.8102</v>
      </c>
      <c r="H17" s="99" t="n">
        <v>1.8096</v>
      </c>
      <c r="I17" s="40" t="n">
        <v>4.353</v>
      </c>
      <c r="J17" s="41" t="n">
        <v>4.313</v>
      </c>
      <c r="K17" s="37" t="n">
        <v>484.81</v>
      </c>
    </row>
    <row r="18" s="29" customFormat="true" ht="19.5" hidden="false" customHeight="true" outlineLevel="0" collapsed="false">
      <c r="A18" s="22" t="n">
        <v>14</v>
      </c>
      <c r="B18" s="101" t="s">
        <v>21</v>
      </c>
      <c r="C18" s="95" t="n">
        <v>1155.1</v>
      </c>
      <c r="D18" s="96" t="n">
        <v>1087.9</v>
      </c>
      <c r="E18" s="97" t="n">
        <v>9470</v>
      </c>
      <c r="F18" s="78" t="n">
        <v>8870</v>
      </c>
      <c r="G18" s="98" t="n">
        <v>1.8146</v>
      </c>
      <c r="H18" s="99" t="n">
        <v>1.814</v>
      </c>
      <c r="I18" s="40" t="n">
        <v>4.357</v>
      </c>
      <c r="J18" s="41" t="n">
        <v>4.317</v>
      </c>
      <c r="K18" s="37" t="n">
        <v>484.71</v>
      </c>
    </row>
    <row r="19" s="29" customFormat="true" ht="19.5" hidden="false" customHeight="true" outlineLevel="0" collapsed="false">
      <c r="A19" s="22" t="n">
        <v>15</v>
      </c>
      <c r="B19" s="101" t="s">
        <v>22</v>
      </c>
      <c r="C19" s="95" t="n">
        <v>1163.3</v>
      </c>
      <c r="D19" s="96" t="n">
        <v>1095.7</v>
      </c>
      <c r="E19" s="97" t="n">
        <v>9490</v>
      </c>
      <c r="F19" s="78" t="n">
        <v>8890</v>
      </c>
      <c r="G19" s="98" t="n">
        <v>1.8006</v>
      </c>
      <c r="H19" s="99" t="n">
        <v>1.8</v>
      </c>
      <c r="I19" s="40" t="n">
        <v>4.352</v>
      </c>
      <c r="J19" s="41" t="n">
        <v>4.312</v>
      </c>
      <c r="K19" s="37" t="n">
        <v>485.71</v>
      </c>
    </row>
    <row r="20" s="29" customFormat="true" ht="19.5" hidden="false" customHeight="true" outlineLevel="0" collapsed="false">
      <c r="A20" s="22" t="n">
        <v>16</v>
      </c>
      <c r="B20" s="101" t="s">
        <v>23</v>
      </c>
      <c r="C20" s="95" t="n">
        <v>1157.2</v>
      </c>
      <c r="D20" s="96" t="n">
        <v>1089.8</v>
      </c>
      <c r="E20" s="97" t="n">
        <v>9470</v>
      </c>
      <c r="F20" s="78" t="n">
        <v>8870</v>
      </c>
      <c r="G20" s="98" t="n">
        <v>1.8018</v>
      </c>
      <c r="H20" s="99" t="n">
        <v>1.8012</v>
      </c>
      <c r="I20" s="40" t="n">
        <v>4.36</v>
      </c>
      <c r="J20" s="41" t="n">
        <v>4.32</v>
      </c>
      <c r="K20" s="37" t="n">
        <v>484.53</v>
      </c>
    </row>
    <row r="21" s="29" customFormat="true" ht="19.5" hidden="false" customHeight="true" outlineLevel="0" collapsed="false">
      <c r="A21" s="22" t="n">
        <v>17</v>
      </c>
      <c r="B21" s="23" t="s">
        <v>24</v>
      </c>
      <c r="C21" s="47"/>
      <c r="D21" s="48"/>
      <c r="E21" s="49"/>
      <c r="F21" s="50"/>
      <c r="G21" s="59"/>
      <c r="H21" s="60"/>
      <c r="I21" s="61"/>
      <c r="J21" s="62"/>
      <c r="K21" s="63"/>
    </row>
    <row r="22" s="29" customFormat="true" ht="19.5" hidden="false" customHeight="true" outlineLevel="0" collapsed="false">
      <c r="A22" s="22" t="n">
        <v>18</v>
      </c>
      <c r="B22" s="23" t="s">
        <v>9</v>
      </c>
      <c r="C22" s="47"/>
      <c r="D22" s="48"/>
      <c r="E22" s="49"/>
      <c r="F22" s="50"/>
      <c r="G22" s="51"/>
      <c r="H22" s="52"/>
      <c r="I22" s="53"/>
      <c r="J22" s="54"/>
      <c r="K22" s="55"/>
    </row>
    <row r="23" s="29" customFormat="true" ht="19.5" hidden="false" customHeight="true" outlineLevel="0" collapsed="false">
      <c r="A23" s="22" t="n">
        <v>19</v>
      </c>
      <c r="B23" s="30" t="s">
        <v>18</v>
      </c>
      <c r="C23" s="95" t="n">
        <v>1154.6</v>
      </c>
      <c r="D23" s="96" t="n">
        <v>1087.4</v>
      </c>
      <c r="E23" s="97" t="n">
        <v>9450</v>
      </c>
      <c r="F23" s="78" t="n">
        <v>8850</v>
      </c>
      <c r="G23" s="98" t="n">
        <v>1.809</v>
      </c>
      <c r="H23" s="99" t="n">
        <v>1.8084</v>
      </c>
      <c r="I23" s="40" t="n">
        <v>4.363</v>
      </c>
      <c r="J23" s="41" t="n">
        <v>4.323</v>
      </c>
      <c r="K23" s="37" t="n">
        <v>480.9</v>
      </c>
    </row>
    <row r="24" s="29" customFormat="true" ht="19.5" hidden="false" customHeight="true" outlineLevel="0" collapsed="false">
      <c r="A24" s="22" t="n">
        <v>20</v>
      </c>
      <c r="B24" s="101" t="s">
        <v>20</v>
      </c>
      <c r="C24" s="95" t="n">
        <v>1154.6</v>
      </c>
      <c r="D24" s="96" t="n">
        <v>1087.4</v>
      </c>
      <c r="E24" s="97" t="n">
        <v>9450</v>
      </c>
      <c r="F24" s="78" t="n">
        <v>8850</v>
      </c>
      <c r="G24" s="98" t="n">
        <v>1.8259</v>
      </c>
      <c r="H24" s="99" t="n">
        <v>1.8253</v>
      </c>
      <c r="I24" s="40" t="n">
        <v>4.365</v>
      </c>
      <c r="J24" s="41" t="n">
        <v>4.325</v>
      </c>
      <c r="K24" s="37" t="n">
        <v>482.83</v>
      </c>
    </row>
    <row r="25" s="29" customFormat="true" ht="19.5" hidden="false" customHeight="true" outlineLevel="0" collapsed="false">
      <c r="A25" s="22" t="n">
        <v>21</v>
      </c>
      <c r="B25" s="101" t="s">
        <v>21</v>
      </c>
      <c r="C25" s="95" t="n">
        <v>1160.2</v>
      </c>
      <c r="D25" s="96" t="n">
        <v>1092.8</v>
      </c>
      <c r="E25" s="97" t="n">
        <v>9430</v>
      </c>
      <c r="F25" s="78" t="n">
        <v>8830</v>
      </c>
      <c r="G25" s="98" t="n">
        <v>1.8267</v>
      </c>
      <c r="H25" s="99" t="n">
        <v>1.8261</v>
      </c>
      <c r="I25" s="40" t="n">
        <v>4.367</v>
      </c>
      <c r="J25" s="41" t="n">
        <v>4.327</v>
      </c>
      <c r="K25" s="37" t="n">
        <v>485.61</v>
      </c>
    </row>
    <row r="26" s="29" customFormat="true" ht="19.5" hidden="false" customHeight="true" outlineLevel="0" collapsed="false">
      <c r="A26" s="22" t="n">
        <v>22</v>
      </c>
      <c r="B26" s="101" t="s">
        <v>22</v>
      </c>
      <c r="C26" s="95" t="n">
        <v>1161.8</v>
      </c>
      <c r="D26" s="96" t="n">
        <v>1094.2</v>
      </c>
      <c r="E26" s="97" t="n">
        <v>9500</v>
      </c>
      <c r="F26" s="78" t="n">
        <v>8900</v>
      </c>
      <c r="G26" s="98" t="n">
        <v>1.825</v>
      </c>
      <c r="H26" s="99" t="n">
        <v>1.8244</v>
      </c>
      <c r="I26" s="40" t="n">
        <v>4.366</v>
      </c>
      <c r="J26" s="41" t="n">
        <v>4.326</v>
      </c>
      <c r="K26" s="37" t="n">
        <v>484.98</v>
      </c>
    </row>
    <row r="27" s="29" customFormat="true" ht="19.5" hidden="false" customHeight="true" outlineLevel="0" collapsed="false">
      <c r="A27" s="22" t="n">
        <v>23</v>
      </c>
      <c r="B27" s="101" t="s">
        <v>23</v>
      </c>
      <c r="C27" s="95" t="n">
        <v>1165.9</v>
      </c>
      <c r="D27" s="96" t="n">
        <v>1098.1</v>
      </c>
      <c r="E27" s="64" t="s">
        <v>39</v>
      </c>
      <c r="F27" s="64"/>
      <c r="G27" s="98" t="n">
        <v>1.8194</v>
      </c>
      <c r="H27" s="99" t="n">
        <v>1.8188</v>
      </c>
      <c r="I27" s="40" t="n">
        <v>4.369</v>
      </c>
      <c r="J27" s="41" t="n">
        <v>4.329</v>
      </c>
      <c r="K27" s="37" t="n">
        <v>487.72</v>
      </c>
    </row>
    <row r="28" s="29" customFormat="true" ht="19.5" hidden="false" customHeight="true" outlineLevel="0" collapsed="false">
      <c r="A28" s="22" t="n">
        <v>24</v>
      </c>
      <c r="B28" s="23" t="s">
        <v>24</v>
      </c>
      <c r="C28" s="47"/>
      <c r="D28" s="48"/>
      <c r="E28" s="49"/>
      <c r="F28" s="50"/>
      <c r="G28" s="59"/>
      <c r="H28" s="60"/>
      <c r="I28" s="61"/>
      <c r="J28" s="62"/>
      <c r="K28" s="63"/>
    </row>
    <row r="29" s="29" customFormat="true" ht="19.5" hidden="false" customHeight="true" outlineLevel="0" collapsed="false">
      <c r="A29" s="22" t="n">
        <v>25</v>
      </c>
      <c r="B29" s="23" t="s">
        <v>9</v>
      </c>
      <c r="C29" s="47"/>
      <c r="D29" s="48"/>
      <c r="E29" s="49"/>
      <c r="F29" s="50"/>
      <c r="G29" s="51"/>
      <c r="H29" s="52"/>
      <c r="I29" s="53"/>
      <c r="J29" s="54"/>
      <c r="K29" s="55"/>
    </row>
    <row r="30" s="29" customFormat="true" ht="19.5" hidden="false" customHeight="true" outlineLevel="0" collapsed="false">
      <c r="A30" s="22" t="n">
        <v>26</v>
      </c>
      <c r="B30" s="30" t="s">
        <v>18</v>
      </c>
      <c r="C30" s="95" t="n">
        <v>1167.5</v>
      </c>
      <c r="D30" s="96" t="n">
        <v>1099.5</v>
      </c>
      <c r="E30" s="97" t="n">
        <v>9500</v>
      </c>
      <c r="F30" s="78" t="n">
        <v>8900</v>
      </c>
      <c r="G30" s="34" t="n">
        <v>1.8143</v>
      </c>
      <c r="H30" s="35" t="n">
        <v>1.8137</v>
      </c>
      <c r="I30" s="45" t="n">
        <v>4.372</v>
      </c>
      <c r="J30" s="46" t="n">
        <v>4.332</v>
      </c>
      <c r="K30" s="37" t="n">
        <v>489.54</v>
      </c>
    </row>
    <row r="31" s="29" customFormat="true" ht="19.5" hidden="false" customHeight="true" outlineLevel="0" collapsed="false">
      <c r="A31" s="22" t="n">
        <v>27</v>
      </c>
      <c r="B31" s="101" t="s">
        <v>20</v>
      </c>
      <c r="C31" s="95" t="n">
        <v>1168</v>
      </c>
      <c r="D31" s="96" t="n">
        <v>1100</v>
      </c>
      <c r="E31" s="97" t="n">
        <v>9475</v>
      </c>
      <c r="F31" s="78" t="n">
        <v>8875</v>
      </c>
      <c r="G31" s="38" t="n">
        <v>1.8135</v>
      </c>
      <c r="H31" s="39" t="n">
        <v>1.8129</v>
      </c>
      <c r="I31" s="40" t="n">
        <v>4.373</v>
      </c>
      <c r="J31" s="41" t="n">
        <v>4.333</v>
      </c>
      <c r="K31" s="42" t="n">
        <v>486.31</v>
      </c>
    </row>
    <row r="32" s="29" customFormat="true" ht="19.5" hidden="false" customHeight="true" outlineLevel="0" collapsed="false">
      <c r="A32" s="22" t="n">
        <v>28</v>
      </c>
      <c r="B32" s="101" t="s">
        <v>21</v>
      </c>
      <c r="C32" s="95" t="n">
        <v>1171.1</v>
      </c>
      <c r="D32" s="96" t="n">
        <v>1102.9</v>
      </c>
      <c r="E32" s="97" t="n">
        <v>9455</v>
      </c>
      <c r="F32" s="78" t="n">
        <v>8855</v>
      </c>
      <c r="G32" s="38" t="n">
        <v>1.8223</v>
      </c>
      <c r="H32" s="39" t="n">
        <v>1.8217</v>
      </c>
      <c r="I32" s="40" t="n">
        <v>4.374</v>
      </c>
      <c r="J32" s="41" t="n">
        <v>4.334</v>
      </c>
      <c r="K32" s="42" t="n">
        <v>486.42</v>
      </c>
    </row>
    <row r="33" s="29" customFormat="true" ht="19.5" hidden="false" customHeight="true" outlineLevel="0" collapsed="false">
      <c r="A33" s="22" t="n">
        <v>29</v>
      </c>
      <c r="B33" s="101" t="s">
        <v>22</v>
      </c>
      <c r="C33" s="95" t="n">
        <v>1170.5</v>
      </c>
      <c r="D33" s="96" t="n">
        <v>1102.5</v>
      </c>
      <c r="E33" s="97" t="n">
        <v>9460</v>
      </c>
      <c r="F33" s="78" t="n">
        <v>8860</v>
      </c>
      <c r="G33" s="38" t="n">
        <v>1.8334</v>
      </c>
      <c r="H33" s="39" t="n">
        <v>1.8327</v>
      </c>
      <c r="I33" s="40" t="n">
        <v>4.377</v>
      </c>
      <c r="J33" s="41" t="n">
        <v>4.337</v>
      </c>
      <c r="K33" s="42" t="n">
        <v>488.71</v>
      </c>
    </row>
    <row r="34" s="29" customFormat="true" ht="19.5" hidden="false" customHeight="true" outlineLevel="0" collapsed="false">
      <c r="A34" s="22" t="n">
        <v>30</v>
      </c>
      <c r="B34" s="101" t="s">
        <v>23</v>
      </c>
      <c r="C34" s="95" t="n">
        <v>1169.5</v>
      </c>
      <c r="D34" s="96" t="n">
        <v>1101.5</v>
      </c>
      <c r="E34" s="97" t="n">
        <v>9440</v>
      </c>
      <c r="F34" s="78" t="n">
        <v>8840</v>
      </c>
      <c r="G34" s="38" t="n">
        <v>1.8221</v>
      </c>
      <c r="H34" s="39" t="n">
        <v>1.8215</v>
      </c>
      <c r="I34" s="40" t="n">
        <v>4.379</v>
      </c>
      <c r="J34" s="41" t="n">
        <v>4.339</v>
      </c>
      <c r="K34" s="42" t="n">
        <v>489.76</v>
      </c>
    </row>
    <row r="35" s="29" customFormat="true" ht="19.5" hidden="false" customHeight="true" outlineLevel="0" collapsed="false">
      <c r="A35" s="65" t="n">
        <v>31</v>
      </c>
      <c r="B35" s="23" t="s">
        <v>24</v>
      </c>
      <c r="C35" s="47"/>
      <c r="D35" s="48"/>
      <c r="E35" s="49"/>
      <c r="F35" s="50"/>
      <c r="G35" s="59"/>
      <c r="H35" s="60"/>
      <c r="I35" s="61"/>
      <c r="J35" s="62"/>
      <c r="K35" s="63"/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71.1</v>
      </c>
      <c r="D36" s="68" t="n">
        <f aca="false">MAX(D5:D35)</f>
        <v>1102.9</v>
      </c>
      <c r="E36" s="69" t="n">
        <f aca="false">MAX(E5:E35)</f>
        <v>9500</v>
      </c>
      <c r="F36" s="70" t="n">
        <f aca="false">MAX(F5:F35)</f>
        <v>8900</v>
      </c>
      <c r="G36" s="71" t="n">
        <f aca="false">MAX(G5:G35)</f>
        <v>1.8334</v>
      </c>
      <c r="H36" s="72" t="n">
        <f aca="false">MAX(H5:H35)</f>
        <v>1.8327</v>
      </c>
      <c r="I36" s="71" t="n">
        <f aca="false">MAX(I5:I35)</f>
        <v>4.379</v>
      </c>
      <c r="J36" s="72" t="n">
        <f aca="false">MAX(J5:J35)</f>
        <v>4.339</v>
      </c>
      <c r="K36" s="73" t="n">
        <f aca="false">MAX(K5:K35)</f>
        <v>491.57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45.8</v>
      </c>
      <c r="D37" s="76" t="n">
        <f aca="false">MIN(D5:D35)</f>
        <v>1079.2</v>
      </c>
      <c r="E37" s="77" t="n">
        <f aca="false">MIN(E5:E35)</f>
        <v>9320</v>
      </c>
      <c r="F37" s="78" t="n">
        <f aca="false">MIN(F5:F35)</f>
        <v>8720</v>
      </c>
      <c r="G37" s="79" t="n">
        <f aca="false">MIN(G5:G35)</f>
        <v>1.7152</v>
      </c>
      <c r="H37" s="80" t="n">
        <f aca="false">MIN(H5:H35)</f>
        <v>1.7146</v>
      </c>
      <c r="I37" s="79" t="n">
        <f aca="false">MIN(I5:I35)</f>
        <v>4.335</v>
      </c>
      <c r="J37" s="80" t="n">
        <f aca="false">MIN(J5:J35)</f>
        <v>4.295</v>
      </c>
      <c r="K37" s="81" t="n">
        <f aca="false">MIN(K5:K35)</f>
        <v>476.27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58.82380952381</v>
      </c>
      <c r="D38" s="84" t="n">
        <f aca="false">AVERAGE(D5:D35)</f>
        <v>1091.41428571429</v>
      </c>
      <c r="E38" s="85" t="n">
        <f aca="false">AVERAGE(E5:E35)</f>
        <v>9440.47619047619</v>
      </c>
      <c r="F38" s="86" t="n">
        <f aca="false">AVERAGE(F5:F35)</f>
        <v>8840.47619047619</v>
      </c>
      <c r="G38" s="87" t="n">
        <f aca="false">AVERAGE(G5:G35)</f>
        <v>1.79530909090909</v>
      </c>
      <c r="H38" s="88" t="n">
        <f aca="false">AVERAGE(H5:H35)</f>
        <v>1.7947</v>
      </c>
      <c r="I38" s="87" t="n">
        <f aca="false">AVERAGE(I5:I35)</f>
        <v>4.35663636363636</v>
      </c>
      <c r="J38" s="88" t="n">
        <f aca="false">AVERAGE(J5:J35)</f>
        <v>4.31663636363636</v>
      </c>
      <c r="K38" s="89" t="n">
        <f aca="false">AVERAGE(K5:K35)</f>
        <v>485.395454545455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27:F27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23" t="s">
        <v>9</v>
      </c>
      <c r="C5" s="47"/>
      <c r="D5" s="48"/>
      <c r="E5" s="49"/>
      <c r="F5" s="50"/>
      <c r="G5" s="51"/>
      <c r="H5" s="52"/>
      <c r="I5" s="53"/>
      <c r="J5" s="54"/>
      <c r="K5" s="55"/>
    </row>
    <row r="6" s="29" customFormat="true" ht="19.5" hidden="false" customHeight="true" outlineLevel="0" collapsed="false">
      <c r="A6" s="22" t="n">
        <v>2</v>
      </c>
      <c r="B6" s="30" t="s">
        <v>18</v>
      </c>
      <c r="C6" s="95" t="n">
        <v>1162.3</v>
      </c>
      <c r="D6" s="96" t="n">
        <v>1094.7</v>
      </c>
      <c r="E6" s="97" t="n">
        <v>9450</v>
      </c>
      <c r="F6" s="78" t="n">
        <v>8850</v>
      </c>
      <c r="G6" s="98" t="n">
        <v>1.8314</v>
      </c>
      <c r="H6" s="99" t="n">
        <v>1.8308</v>
      </c>
      <c r="I6" s="104" t="s">
        <v>41</v>
      </c>
      <c r="J6" s="104"/>
      <c r="K6" s="37" t="n">
        <v>487.44</v>
      </c>
    </row>
    <row r="7" s="29" customFormat="true" ht="19.5" hidden="false" customHeight="true" outlineLevel="0" collapsed="false">
      <c r="A7" s="22" t="n">
        <v>3</v>
      </c>
      <c r="B7" s="101" t="s">
        <v>20</v>
      </c>
      <c r="C7" s="95" t="n">
        <v>1157.7</v>
      </c>
      <c r="D7" s="96" t="n">
        <v>1090.3</v>
      </c>
      <c r="E7" s="97" t="n">
        <v>9450</v>
      </c>
      <c r="F7" s="78" t="n">
        <v>8850</v>
      </c>
      <c r="G7" s="98" t="n">
        <v>1.8256</v>
      </c>
      <c r="H7" s="99" t="n">
        <v>1.825</v>
      </c>
      <c r="I7" s="40" t="n">
        <v>4.382</v>
      </c>
      <c r="J7" s="41" t="n">
        <v>4.342</v>
      </c>
      <c r="K7" s="37" t="n">
        <v>485.76</v>
      </c>
    </row>
    <row r="8" s="29" customFormat="true" ht="19.5" hidden="false" customHeight="true" outlineLevel="0" collapsed="false">
      <c r="A8" s="22" t="n">
        <v>4</v>
      </c>
      <c r="B8" s="101" t="s">
        <v>21</v>
      </c>
      <c r="C8" s="95" t="n">
        <v>1159.7</v>
      </c>
      <c r="D8" s="96" t="n">
        <v>1092.3</v>
      </c>
      <c r="E8" s="97" t="n">
        <v>9440</v>
      </c>
      <c r="F8" s="78" t="n">
        <v>8840</v>
      </c>
      <c r="G8" s="98" t="n">
        <v>1.8316</v>
      </c>
      <c r="H8" s="99" t="n">
        <v>1.831</v>
      </c>
      <c r="I8" s="40" t="n">
        <v>4.388</v>
      </c>
      <c r="J8" s="41" t="n">
        <v>4.348</v>
      </c>
      <c r="K8" s="37" t="n">
        <v>482.17</v>
      </c>
    </row>
    <row r="9" s="29" customFormat="true" ht="19.5" hidden="false" customHeight="true" outlineLevel="0" collapsed="false">
      <c r="A9" s="22" t="n">
        <v>5</v>
      </c>
      <c r="B9" s="101" t="s">
        <v>22</v>
      </c>
      <c r="C9" s="95" t="n">
        <v>1162.8</v>
      </c>
      <c r="D9" s="96" t="n">
        <v>1095.2</v>
      </c>
      <c r="E9" s="97" t="n">
        <v>9450</v>
      </c>
      <c r="F9" s="78" t="n">
        <v>8850</v>
      </c>
      <c r="G9" s="98" t="n">
        <v>1.8301</v>
      </c>
      <c r="H9" s="99" t="n">
        <v>1.8295</v>
      </c>
      <c r="I9" s="104" t="s">
        <v>42</v>
      </c>
      <c r="J9" s="104"/>
      <c r="K9" s="37" t="n">
        <v>483.78</v>
      </c>
    </row>
    <row r="10" s="29" customFormat="true" ht="19.5" hidden="false" customHeight="true" outlineLevel="0" collapsed="false">
      <c r="A10" s="22" t="n">
        <v>6</v>
      </c>
      <c r="B10" s="101" t="s">
        <v>23</v>
      </c>
      <c r="C10" s="95" t="n">
        <v>1163.9</v>
      </c>
      <c r="D10" s="96" t="n">
        <v>1096.1</v>
      </c>
      <c r="E10" s="64" t="s">
        <v>43</v>
      </c>
      <c r="F10" s="64"/>
      <c r="G10" s="104" t="s">
        <v>43</v>
      </c>
      <c r="H10" s="104"/>
      <c r="I10" s="104" t="s">
        <v>43</v>
      </c>
      <c r="J10" s="104"/>
      <c r="K10" s="28" t="s">
        <v>43</v>
      </c>
    </row>
    <row r="11" s="29" customFormat="true" ht="19.5" hidden="false" customHeight="true" outlineLevel="0" collapsed="false">
      <c r="A11" s="22" t="n">
        <v>7</v>
      </c>
      <c r="B11" s="23" t="s">
        <v>24</v>
      </c>
      <c r="C11" s="47"/>
      <c r="D11" s="48"/>
      <c r="E11" s="49"/>
      <c r="F11" s="50"/>
      <c r="G11" s="59"/>
      <c r="H11" s="60"/>
      <c r="I11" s="61"/>
      <c r="J11" s="62"/>
      <c r="K11" s="116" t="s">
        <v>44</v>
      </c>
    </row>
    <row r="12" s="29" customFormat="true" ht="19.5" hidden="false" customHeight="true" outlineLevel="0" collapsed="false">
      <c r="A12" s="22" t="n">
        <v>8</v>
      </c>
      <c r="B12" s="23" t="s">
        <v>9</v>
      </c>
      <c r="C12" s="47"/>
      <c r="D12" s="48"/>
      <c r="E12" s="49"/>
      <c r="F12" s="50"/>
      <c r="G12" s="51"/>
      <c r="H12" s="52"/>
      <c r="I12" s="53"/>
      <c r="J12" s="54"/>
      <c r="K12" s="28"/>
    </row>
    <row r="13" s="29" customFormat="true" ht="19.5" hidden="false" customHeight="true" outlineLevel="0" collapsed="false">
      <c r="A13" s="22" t="n">
        <v>9</v>
      </c>
      <c r="B13" s="30" t="s">
        <v>18</v>
      </c>
      <c r="C13" s="95" t="n">
        <v>1169.5</v>
      </c>
      <c r="D13" s="96" t="n">
        <v>1101.5</v>
      </c>
      <c r="E13" s="97" t="n">
        <v>9450</v>
      </c>
      <c r="F13" s="78" t="n">
        <v>8850</v>
      </c>
      <c r="G13" s="98" t="n">
        <v>1.826</v>
      </c>
      <c r="H13" s="99" t="n">
        <v>1.8254</v>
      </c>
      <c r="I13" s="40" t="n">
        <v>4.384</v>
      </c>
      <c r="J13" s="41" t="n">
        <v>4.344</v>
      </c>
      <c r="K13" s="37" t="n">
        <v>485.07</v>
      </c>
    </row>
    <row r="14" s="29" customFormat="true" ht="19.5" hidden="false" customHeight="true" outlineLevel="0" collapsed="false">
      <c r="A14" s="22" t="n">
        <v>10</v>
      </c>
      <c r="B14" s="101" t="s">
        <v>20</v>
      </c>
      <c r="C14" s="95" t="n">
        <v>1171.6</v>
      </c>
      <c r="D14" s="96" t="n">
        <v>1103.4</v>
      </c>
      <c r="E14" s="97" t="n">
        <v>9450</v>
      </c>
      <c r="F14" s="78" t="n">
        <v>8850</v>
      </c>
      <c r="G14" s="98" t="n">
        <v>1.8317</v>
      </c>
      <c r="H14" s="99" t="n">
        <v>1.8311</v>
      </c>
      <c r="I14" s="40" t="n">
        <v>4.384</v>
      </c>
      <c r="J14" s="41" t="n">
        <v>4.344</v>
      </c>
      <c r="K14" s="37" t="n">
        <v>486.1</v>
      </c>
    </row>
    <row r="15" s="29" customFormat="true" ht="19.5" hidden="false" customHeight="true" outlineLevel="0" collapsed="false">
      <c r="A15" s="22" t="n">
        <v>11</v>
      </c>
      <c r="B15" s="101" t="s">
        <v>21</v>
      </c>
      <c r="C15" s="117" t="s">
        <v>45</v>
      </c>
      <c r="D15" s="117"/>
      <c r="E15" s="97" t="n">
        <v>9450</v>
      </c>
      <c r="F15" s="78" t="n">
        <v>8850</v>
      </c>
      <c r="G15" s="98" t="n">
        <v>1.8303</v>
      </c>
      <c r="H15" s="99" t="n">
        <v>1.8297</v>
      </c>
      <c r="I15" s="40" t="n">
        <v>4.39</v>
      </c>
      <c r="J15" s="41" t="n">
        <v>4.35</v>
      </c>
      <c r="K15" s="37" t="n">
        <v>487.04</v>
      </c>
    </row>
    <row r="16" s="29" customFormat="true" ht="19.5" hidden="false" customHeight="true" outlineLevel="0" collapsed="false">
      <c r="A16" s="22" t="n">
        <v>12</v>
      </c>
      <c r="B16" s="101" t="s">
        <v>22</v>
      </c>
      <c r="C16" s="95" t="n">
        <v>1176.2</v>
      </c>
      <c r="D16" s="96" t="n">
        <v>1107.8</v>
      </c>
      <c r="E16" s="97" t="n">
        <v>9440</v>
      </c>
      <c r="F16" s="78" t="n">
        <v>8840</v>
      </c>
      <c r="G16" s="98" t="n">
        <v>1.827</v>
      </c>
      <c r="H16" s="99" t="n">
        <v>1.8264</v>
      </c>
      <c r="I16" s="40" t="n">
        <v>4.395</v>
      </c>
      <c r="J16" s="41" t="n">
        <v>4.355</v>
      </c>
      <c r="K16" s="37" t="n">
        <v>487.37</v>
      </c>
    </row>
    <row r="17" s="29" customFormat="true" ht="19.5" hidden="false" customHeight="true" outlineLevel="0" collapsed="false">
      <c r="A17" s="22" t="n">
        <v>13</v>
      </c>
      <c r="B17" s="101" t="s">
        <v>23</v>
      </c>
      <c r="C17" s="95" t="n">
        <v>1164.9</v>
      </c>
      <c r="D17" s="96" t="n">
        <v>1097.1</v>
      </c>
      <c r="E17" s="97" t="n">
        <v>9440</v>
      </c>
      <c r="F17" s="78" t="n">
        <v>8840</v>
      </c>
      <c r="G17" s="98" t="n">
        <v>1.8364</v>
      </c>
      <c r="H17" s="99" t="n">
        <v>1.8358</v>
      </c>
      <c r="I17" s="40" t="n">
        <v>4.394</v>
      </c>
      <c r="J17" s="41" t="n">
        <v>4.354</v>
      </c>
      <c r="K17" s="37" t="n">
        <v>483.98</v>
      </c>
    </row>
    <row r="18" s="29" customFormat="true" ht="19.5" hidden="false" customHeight="true" outlineLevel="0" collapsed="false">
      <c r="A18" s="22" t="n">
        <v>14</v>
      </c>
      <c r="B18" s="23" t="s">
        <v>24</v>
      </c>
      <c r="C18" s="47"/>
      <c r="D18" s="48"/>
      <c r="E18" s="49"/>
      <c r="F18" s="50"/>
      <c r="G18" s="59"/>
      <c r="H18" s="60"/>
      <c r="I18" s="61"/>
      <c r="J18" s="62"/>
      <c r="K18" s="63"/>
    </row>
    <row r="19" s="29" customFormat="true" ht="19.5" hidden="false" customHeight="true" outlineLevel="0" collapsed="false">
      <c r="A19" s="22" t="n">
        <v>15</v>
      </c>
      <c r="B19" s="23" t="s">
        <v>9</v>
      </c>
      <c r="C19" s="47"/>
      <c r="D19" s="48"/>
      <c r="E19" s="49"/>
      <c r="F19" s="50"/>
      <c r="G19" s="51"/>
      <c r="H19" s="52"/>
      <c r="I19" s="53"/>
      <c r="J19" s="54"/>
      <c r="K19" s="55"/>
    </row>
    <row r="20" s="29" customFormat="true" ht="19.5" hidden="false" customHeight="true" outlineLevel="0" collapsed="false">
      <c r="A20" s="22" t="n">
        <v>16</v>
      </c>
      <c r="B20" s="30" t="s">
        <v>18</v>
      </c>
      <c r="C20" s="95" t="n">
        <v>1169.5</v>
      </c>
      <c r="D20" s="96" t="n">
        <v>1101.5</v>
      </c>
      <c r="E20" s="97" t="n">
        <v>9440</v>
      </c>
      <c r="F20" s="78" t="n">
        <v>8840</v>
      </c>
      <c r="G20" s="98" t="n">
        <v>1.8373</v>
      </c>
      <c r="H20" s="99" t="n">
        <v>1.8367</v>
      </c>
      <c r="I20" s="40" t="n">
        <v>4.394</v>
      </c>
      <c r="J20" s="41" t="n">
        <v>4.354</v>
      </c>
      <c r="K20" s="37" t="n">
        <v>484.58</v>
      </c>
    </row>
    <row r="21" s="29" customFormat="true" ht="19.5" hidden="false" customHeight="true" outlineLevel="0" collapsed="false">
      <c r="A21" s="22" t="n">
        <v>17</v>
      </c>
      <c r="B21" s="101" t="s">
        <v>20</v>
      </c>
      <c r="C21" s="95" t="n">
        <v>1171.1</v>
      </c>
      <c r="D21" s="96" t="n">
        <v>1102.9</v>
      </c>
      <c r="E21" s="97" t="n">
        <v>9460</v>
      </c>
      <c r="F21" s="78" t="n">
        <v>8860</v>
      </c>
      <c r="G21" s="98" t="n">
        <v>1.8454</v>
      </c>
      <c r="H21" s="99" t="n">
        <v>1.8447</v>
      </c>
      <c r="I21" s="40" t="n">
        <v>4.397</v>
      </c>
      <c r="J21" s="41" t="n">
        <v>4.357</v>
      </c>
      <c r="K21" s="37" t="n">
        <v>486.95</v>
      </c>
    </row>
    <row r="22" s="29" customFormat="true" ht="19.5" hidden="false" customHeight="true" outlineLevel="0" collapsed="false">
      <c r="A22" s="22" t="n">
        <v>18</v>
      </c>
      <c r="B22" s="101" t="s">
        <v>21</v>
      </c>
      <c r="C22" s="95" t="n">
        <v>1168</v>
      </c>
      <c r="D22" s="96" t="n">
        <v>1100</v>
      </c>
      <c r="E22" s="97" t="n">
        <v>9460</v>
      </c>
      <c r="F22" s="78" t="n">
        <v>8860</v>
      </c>
      <c r="G22" s="98" t="n">
        <v>1.8694</v>
      </c>
      <c r="H22" s="99" t="n">
        <v>1.8688</v>
      </c>
      <c r="I22" s="40" t="n">
        <v>4.402</v>
      </c>
      <c r="J22" s="41" t="n">
        <v>4.362</v>
      </c>
      <c r="K22" s="37" t="n">
        <v>485.83</v>
      </c>
    </row>
    <row r="23" s="29" customFormat="true" ht="19.5" hidden="false" customHeight="true" outlineLevel="0" collapsed="false">
      <c r="A23" s="22" t="n">
        <v>19</v>
      </c>
      <c r="B23" s="101" t="s">
        <v>22</v>
      </c>
      <c r="C23" s="95" t="n">
        <v>1172.6</v>
      </c>
      <c r="D23" s="96" t="n">
        <v>1104.4</v>
      </c>
      <c r="E23" s="97" t="n">
        <v>9460</v>
      </c>
      <c r="F23" s="78" t="n">
        <v>8860</v>
      </c>
      <c r="G23" s="98" t="n">
        <v>1.8867</v>
      </c>
      <c r="H23" s="99" t="n">
        <v>1.8861</v>
      </c>
      <c r="I23" s="40" t="n">
        <v>4.404</v>
      </c>
      <c r="J23" s="41" t="n">
        <v>4.364</v>
      </c>
      <c r="K23" s="37" t="n">
        <v>487.32</v>
      </c>
    </row>
    <row r="24" s="29" customFormat="true" ht="19.5" hidden="false" customHeight="true" outlineLevel="0" collapsed="false">
      <c r="A24" s="22" t="n">
        <v>20</v>
      </c>
      <c r="B24" s="101" t="s">
        <v>23</v>
      </c>
      <c r="C24" s="95" t="n">
        <v>1173.1</v>
      </c>
      <c r="D24" s="96" t="n">
        <v>1104.9</v>
      </c>
      <c r="E24" s="97" t="n">
        <v>9460</v>
      </c>
      <c r="F24" s="78" t="n">
        <v>8860</v>
      </c>
      <c r="G24" s="98" t="n">
        <v>1.8786</v>
      </c>
      <c r="H24" s="99" t="n">
        <v>1.878</v>
      </c>
      <c r="I24" s="40" t="n">
        <v>4.406</v>
      </c>
      <c r="J24" s="41" t="n">
        <v>4.366</v>
      </c>
      <c r="K24" s="37" t="n">
        <v>488.96</v>
      </c>
    </row>
    <row r="25" s="29" customFormat="true" ht="19.5" hidden="false" customHeight="true" outlineLevel="0" collapsed="false">
      <c r="A25" s="22" t="n">
        <v>21</v>
      </c>
      <c r="B25" s="23" t="s">
        <v>24</v>
      </c>
      <c r="C25" s="47"/>
      <c r="D25" s="48"/>
      <c r="E25" s="49"/>
      <c r="F25" s="50"/>
      <c r="G25" s="59"/>
      <c r="H25" s="60"/>
      <c r="I25" s="61"/>
      <c r="J25" s="62"/>
      <c r="K25" s="118"/>
    </row>
    <row r="26" s="29" customFormat="true" ht="19.5" hidden="false" customHeight="true" outlineLevel="0" collapsed="false">
      <c r="A26" s="22" t="n">
        <v>22</v>
      </c>
      <c r="B26" s="23" t="s">
        <v>9</v>
      </c>
      <c r="C26" s="47"/>
      <c r="D26" s="48"/>
      <c r="E26" s="49"/>
      <c r="F26" s="50"/>
      <c r="G26" s="51"/>
      <c r="H26" s="52"/>
      <c r="I26" s="61"/>
      <c r="J26" s="62"/>
      <c r="K26" s="118"/>
    </row>
    <row r="27" s="29" customFormat="true" ht="19.5" hidden="false" customHeight="true" outlineLevel="0" collapsed="false">
      <c r="A27" s="22" t="n">
        <v>23</v>
      </c>
      <c r="B27" s="30" t="s">
        <v>18</v>
      </c>
      <c r="C27" s="95" t="n">
        <v>1173.4</v>
      </c>
      <c r="D27" s="96" t="n">
        <v>1105.2</v>
      </c>
      <c r="E27" s="97" t="n">
        <v>9460</v>
      </c>
      <c r="F27" s="78" t="n">
        <v>8860</v>
      </c>
      <c r="G27" s="98" t="n">
        <v>1.8864</v>
      </c>
      <c r="H27" s="99" t="n">
        <v>1.8858</v>
      </c>
      <c r="I27" s="40" t="n">
        <v>4.408</v>
      </c>
      <c r="J27" s="41" t="n">
        <v>4.368</v>
      </c>
      <c r="K27" s="37" t="n">
        <v>486.07</v>
      </c>
    </row>
    <row r="28" s="29" customFormat="true" ht="19.5" hidden="false" customHeight="true" outlineLevel="0" collapsed="false">
      <c r="A28" s="22" t="n">
        <v>24</v>
      </c>
      <c r="B28" s="101" t="s">
        <v>20</v>
      </c>
      <c r="C28" s="95" t="n">
        <v>1175.2</v>
      </c>
      <c r="D28" s="96" t="n">
        <v>1106.8</v>
      </c>
      <c r="E28" s="97" t="n">
        <v>9470</v>
      </c>
      <c r="F28" s="78" t="n">
        <v>8870</v>
      </c>
      <c r="G28" s="98" t="n">
        <v>1.878</v>
      </c>
      <c r="H28" s="99" t="n">
        <v>1.8774</v>
      </c>
      <c r="I28" s="40" t="n">
        <v>4.411</v>
      </c>
      <c r="J28" s="41" t="n">
        <v>4.371</v>
      </c>
      <c r="K28" s="37" t="n">
        <v>489.64</v>
      </c>
    </row>
    <row r="29" s="29" customFormat="true" ht="19.5" hidden="false" customHeight="true" outlineLevel="0" collapsed="false">
      <c r="A29" s="22" t="n">
        <v>25</v>
      </c>
      <c r="B29" s="101" t="s">
        <v>21</v>
      </c>
      <c r="C29" s="95" t="n">
        <v>1170.5</v>
      </c>
      <c r="D29" s="96" t="n">
        <v>1102.5</v>
      </c>
      <c r="E29" s="97" t="n">
        <v>9470</v>
      </c>
      <c r="F29" s="78" t="n">
        <v>8870</v>
      </c>
      <c r="G29" s="98" t="n">
        <v>1.8807</v>
      </c>
      <c r="H29" s="99" t="n">
        <v>1.8801</v>
      </c>
      <c r="I29" s="40" t="n">
        <v>4.414</v>
      </c>
      <c r="J29" s="41" t="n">
        <v>4.374</v>
      </c>
      <c r="K29" s="37" t="n">
        <v>487.15</v>
      </c>
    </row>
    <row r="30" s="29" customFormat="true" ht="19.5" hidden="false" customHeight="true" outlineLevel="0" collapsed="false">
      <c r="A30" s="22" t="n">
        <v>26</v>
      </c>
      <c r="B30" s="101" t="s">
        <v>22</v>
      </c>
      <c r="C30" s="95" t="n">
        <v>1171.1</v>
      </c>
      <c r="D30" s="96" t="n">
        <v>1102.9</v>
      </c>
      <c r="E30" s="97" t="n">
        <v>9480</v>
      </c>
      <c r="F30" s="78" t="n">
        <v>8880</v>
      </c>
      <c r="G30" s="98" t="n">
        <v>1.8871</v>
      </c>
      <c r="H30" s="99" t="n">
        <v>1.8864</v>
      </c>
      <c r="I30" s="40" t="n">
        <v>4.415</v>
      </c>
      <c r="J30" s="41" t="n">
        <v>4.375</v>
      </c>
      <c r="K30" s="37" t="n">
        <v>486.52</v>
      </c>
    </row>
    <row r="31" s="29" customFormat="true" ht="19.5" hidden="false" customHeight="true" outlineLevel="0" collapsed="false">
      <c r="A31" s="22" t="n">
        <v>27</v>
      </c>
      <c r="B31" s="101" t="s">
        <v>23</v>
      </c>
      <c r="C31" s="95" t="n">
        <v>1168</v>
      </c>
      <c r="D31" s="96" t="n">
        <v>1100</v>
      </c>
      <c r="E31" s="97" t="n">
        <v>9480</v>
      </c>
      <c r="F31" s="78" t="n">
        <v>8880</v>
      </c>
      <c r="G31" s="98" t="n">
        <v>1.8852</v>
      </c>
      <c r="H31" s="99" t="n">
        <v>1.8846</v>
      </c>
      <c r="I31" s="40" t="n">
        <v>4.417</v>
      </c>
      <c r="J31" s="41" t="n">
        <v>4.377</v>
      </c>
      <c r="K31" s="37" t="n">
        <v>484.88</v>
      </c>
    </row>
    <row r="32" s="29" customFormat="true" ht="19.5" hidden="false" customHeight="true" outlineLevel="0" collapsed="false">
      <c r="A32" s="22" t="n">
        <v>28</v>
      </c>
      <c r="B32" s="23" t="s">
        <v>24</v>
      </c>
      <c r="C32" s="47"/>
      <c r="D32" s="48"/>
      <c r="E32" s="49"/>
      <c r="F32" s="50"/>
      <c r="G32" s="59"/>
      <c r="H32" s="60"/>
      <c r="I32" s="61"/>
      <c r="J32" s="62"/>
      <c r="K32" s="118"/>
    </row>
    <row r="33" s="29" customFormat="true" ht="19.5" hidden="false" customHeight="true" outlineLevel="0" collapsed="false">
      <c r="A33" s="22" t="n">
        <v>29</v>
      </c>
      <c r="B33" s="23" t="s">
        <v>9</v>
      </c>
      <c r="C33" s="47"/>
      <c r="D33" s="48"/>
      <c r="E33" s="49"/>
      <c r="F33" s="50"/>
      <c r="G33" s="51"/>
      <c r="H33" s="52"/>
      <c r="I33" s="61"/>
      <c r="J33" s="62"/>
      <c r="K33" s="118"/>
    </row>
    <row r="34" s="29" customFormat="true" ht="19.5" hidden="false" customHeight="true" outlineLevel="0" collapsed="false">
      <c r="A34" s="22" t="n">
        <v>30</v>
      </c>
      <c r="B34" s="30" t="s">
        <v>18</v>
      </c>
      <c r="C34" s="95" t="n">
        <v>1165.4</v>
      </c>
      <c r="D34" s="96" t="n">
        <v>1097.6</v>
      </c>
      <c r="E34" s="97" t="n">
        <v>9480</v>
      </c>
      <c r="F34" s="78" t="n">
        <v>8880</v>
      </c>
      <c r="G34" s="98" t="n">
        <v>1.8918</v>
      </c>
      <c r="H34" s="99" t="n">
        <v>1.8912</v>
      </c>
      <c r="I34" s="119" t="s">
        <v>46</v>
      </c>
      <c r="J34" s="119"/>
      <c r="K34" s="37" t="n">
        <v>483.41</v>
      </c>
    </row>
    <row r="35" s="29" customFormat="true" ht="19.5" hidden="false" customHeight="true" outlineLevel="0" collapsed="false">
      <c r="A35" s="65"/>
      <c r="B35" s="101"/>
      <c r="C35" s="105"/>
      <c r="D35" s="106"/>
      <c r="E35" s="105"/>
      <c r="F35" s="106"/>
      <c r="G35" s="107"/>
      <c r="H35" s="108"/>
      <c r="I35" s="109"/>
      <c r="J35" s="120"/>
      <c r="K35" s="121"/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76.2</v>
      </c>
      <c r="D36" s="68" t="n">
        <f aca="false">MAX(D5:D35)</f>
        <v>1107.8</v>
      </c>
      <c r="E36" s="69" t="n">
        <f aca="false">MAX(E5:E35)</f>
        <v>9480</v>
      </c>
      <c r="F36" s="70" t="n">
        <f aca="false">MAX(F5:F35)</f>
        <v>8880</v>
      </c>
      <c r="G36" s="71" t="n">
        <f aca="false">MAX(G5:G35)</f>
        <v>1.8918</v>
      </c>
      <c r="H36" s="72" t="n">
        <f aca="false">MAX(H5:H35)</f>
        <v>1.8912</v>
      </c>
      <c r="I36" s="71" t="n">
        <f aca="false">MAX(I5:I35)</f>
        <v>4.417</v>
      </c>
      <c r="J36" s="72" t="n">
        <f aca="false">MAX(J5:J35)</f>
        <v>4.377</v>
      </c>
      <c r="K36" s="73" t="n">
        <f aca="false">MAX(K5:K35)</f>
        <v>489.64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57.7</v>
      </c>
      <c r="D37" s="76" t="n">
        <f aca="false">MIN(D5:D35)</f>
        <v>1090.3</v>
      </c>
      <c r="E37" s="77" t="n">
        <f aca="false">MIN(E5:E35)</f>
        <v>9440</v>
      </c>
      <c r="F37" s="78" t="n">
        <f aca="false">MIN(F5:F35)</f>
        <v>8840</v>
      </c>
      <c r="G37" s="79" t="n">
        <f aca="false">MIN(G5:G35)</f>
        <v>1.8256</v>
      </c>
      <c r="H37" s="80" t="n">
        <f aca="false">MIN(H5:H35)</f>
        <v>1.825</v>
      </c>
      <c r="I37" s="79" t="n">
        <f aca="false">MIN(I5:I35)</f>
        <v>4.382</v>
      </c>
      <c r="J37" s="80" t="n">
        <f aca="false">MIN(J5:J35)</f>
        <v>4.342</v>
      </c>
      <c r="K37" s="81" t="n">
        <f aca="false">MIN(K5:K35)</f>
        <v>482.17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68.325</v>
      </c>
      <c r="D38" s="84" t="n">
        <f aca="false">AVERAGE(D5:D35)</f>
        <v>1100.355</v>
      </c>
      <c r="E38" s="85" t="n">
        <f aca="false">AVERAGE(E5:E35)</f>
        <v>9457</v>
      </c>
      <c r="F38" s="86" t="n">
        <f aca="false">AVERAGE(F5:F35)</f>
        <v>8857</v>
      </c>
      <c r="G38" s="87" t="n">
        <f aca="false">AVERAGE(G5:G35)</f>
        <v>1.854835</v>
      </c>
      <c r="H38" s="88" t="n">
        <f aca="false">AVERAGE(H5:H35)</f>
        <v>1.854225</v>
      </c>
      <c r="I38" s="87" t="n">
        <f aca="false">AVERAGE(I5:I35)</f>
        <v>4.39911764705882</v>
      </c>
      <c r="J38" s="88" t="n">
        <f aca="false">AVERAGE(J5:J35)</f>
        <v>4.35911764705882</v>
      </c>
      <c r="K38" s="89" t="n">
        <f aca="false">AVERAGE(K5:K35)</f>
        <v>486.001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I9:J9"/>
    <mergeCell ref="E10:F10"/>
    <mergeCell ref="G10:H10"/>
    <mergeCell ref="I10:J10"/>
    <mergeCell ref="C15:D15"/>
    <mergeCell ref="I34:J3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2" activeCellId="0" sqref="C32: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7</v>
      </c>
      <c r="B2" s="9"/>
      <c r="C2" s="122" t="s">
        <v>3</v>
      </c>
      <c r="D2" s="122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23" t="s">
        <v>12</v>
      </c>
      <c r="E4" s="18" t="s">
        <v>11</v>
      </c>
      <c r="F4" s="124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94" t="s">
        <v>20</v>
      </c>
      <c r="C5" s="31" t="s">
        <v>48</v>
      </c>
      <c r="D5" s="31"/>
      <c r="E5" s="97" t="n">
        <v>9470</v>
      </c>
      <c r="F5" s="78" t="n">
        <v>8870</v>
      </c>
      <c r="G5" s="31" t="s">
        <v>48</v>
      </c>
      <c r="H5" s="31"/>
      <c r="I5" s="31" t="s">
        <v>48</v>
      </c>
      <c r="J5" s="31"/>
      <c r="K5" s="116" t="s">
        <v>48</v>
      </c>
    </row>
    <row r="6" s="29" customFormat="true" ht="19.5" hidden="false" customHeight="true" outlineLevel="0" collapsed="false">
      <c r="A6" s="22" t="n">
        <v>2</v>
      </c>
      <c r="B6" s="94" t="s">
        <v>21</v>
      </c>
      <c r="C6" s="114" t="n">
        <v>1161.3</v>
      </c>
      <c r="D6" s="115" t="n">
        <v>1093.7</v>
      </c>
      <c r="E6" s="97" t="n">
        <v>9470</v>
      </c>
      <c r="F6" s="78" t="n">
        <v>8870</v>
      </c>
      <c r="G6" s="98" t="n">
        <v>1.9149</v>
      </c>
      <c r="H6" s="99" t="n">
        <v>1.9143</v>
      </c>
      <c r="I6" s="40" t="n">
        <v>4.426</v>
      </c>
      <c r="J6" s="41" t="n">
        <v>4.386</v>
      </c>
      <c r="K6" s="42" t="n">
        <v>484.87</v>
      </c>
    </row>
    <row r="7" s="29" customFormat="true" ht="19.5" hidden="false" customHeight="true" outlineLevel="0" collapsed="false">
      <c r="A7" s="22" t="n">
        <v>3</v>
      </c>
      <c r="B7" s="94" t="s">
        <v>22</v>
      </c>
      <c r="C7" s="114" t="n">
        <v>1162.8</v>
      </c>
      <c r="D7" s="115" t="n">
        <v>1095.2</v>
      </c>
      <c r="E7" s="97" t="n">
        <v>9485</v>
      </c>
      <c r="F7" s="78" t="n">
        <v>8885</v>
      </c>
      <c r="G7" s="98" t="n">
        <v>1.9277</v>
      </c>
      <c r="H7" s="99" t="n">
        <v>1.9271</v>
      </c>
      <c r="I7" s="40" t="n">
        <v>4.428</v>
      </c>
      <c r="J7" s="41" t="n">
        <v>4.388</v>
      </c>
      <c r="K7" s="42" t="n">
        <v>484.7</v>
      </c>
    </row>
    <row r="8" s="29" customFormat="true" ht="19.5" hidden="false" customHeight="true" outlineLevel="0" collapsed="false">
      <c r="A8" s="22" t="n">
        <v>4</v>
      </c>
      <c r="B8" s="94" t="s">
        <v>23</v>
      </c>
      <c r="C8" s="114" t="n">
        <v>1164.9</v>
      </c>
      <c r="D8" s="115" t="n">
        <v>1097.1</v>
      </c>
      <c r="E8" s="97" t="n">
        <v>9490</v>
      </c>
      <c r="F8" s="78" t="n">
        <v>8890</v>
      </c>
      <c r="G8" s="98" t="n">
        <v>1.921</v>
      </c>
      <c r="H8" s="99" t="n">
        <v>1.9204</v>
      </c>
      <c r="I8" s="40" t="n">
        <v>4.428</v>
      </c>
      <c r="J8" s="41" t="n">
        <v>4.388</v>
      </c>
      <c r="K8" s="42" t="n">
        <v>482.12</v>
      </c>
    </row>
    <row r="9" s="29" customFormat="true" ht="19.5" hidden="false" customHeight="true" outlineLevel="0" collapsed="false">
      <c r="A9" s="22" t="n">
        <v>5</v>
      </c>
      <c r="B9" s="23" t="s">
        <v>24</v>
      </c>
      <c r="C9" s="47"/>
      <c r="D9" s="48"/>
      <c r="E9" s="49"/>
      <c r="F9" s="50"/>
      <c r="G9" s="59"/>
      <c r="H9" s="60"/>
      <c r="I9" s="61"/>
      <c r="J9" s="62"/>
      <c r="K9" s="63"/>
    </row>
    <row r="10" s="29" customFormat="true" ht="19.5" hidden="false" customHeight="true" outlineLevel="0" collapsed="false">
      <c r="A10" s="22" t="n">
        <v>6</v>
      </c>
      <c r="B10" s="23" t="s">
        <v>9</v>
      </c>
      <c r="C10" s="47"/>
      <c r="D10" s="48"/>
      <c r="E10" s="49"/>
      <c r="F10" s="50"/>
      <c r="G10" s="51"/>
      <c r="H10" s="52"/>
      <c r="I10" s="53"/>
      <c r="J10" s="54"/>
      <c r="K10" s="55"/>
    </row>
    <row r="11" s="29" customFormat="true" ht="19.5" hidden="false" customHeight="true" outlineLevel="0" collapsed="false">
      <c r="A11" s="22" t="n">
        <v>7</v>
      </c>
      <c r="B11" s="101" t="s">
        <v>18</v>
      </c>
      <c r="C11" s="95" t="n">
        <v>1172.6</v>
      </c>
      <c r="D11" s="96" t="n">
        <v>1104.4</v>
      </c>
      <c r="E11" s="97" t="n">
        <v>9505</v>
      </c>
      <c r="F11" s="78" t="n">
        <v>8905</v>
      </c>
      <c r="G11" s="98" t="n">
        <v>1.9268</v>
      </c>
      <c r="H11" s="99" t="n">
        <v>1.9262</v>
      </c>
      <c r="I11" s="40" t="n">
        <v>4.437</v>
      </c>
      <c r="J11" s="41" t="n">
        <v>4.397</v>
      </c>
      <c r="K11" s="37" t="n">
        <v>482.12</v>
      </c>
    </row>
    <row r="12" s="29" customFormat="true" ht="19.5" hidden="false" customHeight="true" outlineLevel="0" collapsed="false">
      <c r="A12" s="22" t="n">
        <v>8</v>
      </c>
      <c r="B12" s="101" t="s">
        <v>20</v>
      </c>
      <c r="C12" s="114" t="n">
        <v>1168</v>
      </c>
      <c r="D12" s="115" t="n">
        <v>1100</v>
      </c>
      <c r="E12" s="97" t="n">
        <v>9500</v>
      </c>
      <c r="F12" s="78" t="n">
        <v>8900</v>
      </c>
      <c r="G12" s="98" t="n">
        <v>1.9366</v>
      </c>
      <c r="H12" s="99" t="n">
        <v>1.936</v>
      </c>
      <c r="I12" s="40" t="n">
        <v>4.438</v>
      </c>
      <c r="J12" s="41" t="n">
        <v>4.398</v>
      </c>
      <c r="K12" s="42" t="n">
        <v>483.44</v>
      </c>
    </row>
    <row r="13" s="29" customFormat="true" ht="19.5" hidden="false" customHeight="true" outlineLevel="0" collapsed="false">
      <c r="A13" s="22" t="n">
        <v>9</v>
      </c>
      <c r="B13" s="101" t="s">
        <v>21</v>
      </c>
      <c r="C13" s="95" t="n">
        <v>1172.1</v>
      </c>
      <c r="D13" s="96" t="n">
        <v>1103.9</v>
      </c>
      <c r="E13" s="97" t="n">
        <v>9510</v>
      </c>
      <c r="F13" s="78" t="n">
        <v>8910</v>
      </c>
      <c r="G13" s="98" t="n">
        <v>1.9577</v>
      </c>
      <c r="H13" s="99" t="n">
        <v>1.9571</v>
      </c>
      <c r="I13" s="40" t="n">
        <v>4.44</v>
      </c>
      <c r="J13" s="41" t="n">
        <v>4.4</v>
      </c>
      <c r="K13" s="37" t="n">
        <v>485.54</v>
      </c>
    </row>
    <row r="14" s="29" customFormat="true" ht="19.5" hidden="false" customHeight="true" outlineLevel="0" collapsed="false">
      <c r="A14" s="22" t="n">
        <v>10</v>
      </c>
      <c r="B14" s="101" t="s">
        <v>22</v>
      </c>
      <c r="C14" s="95" t="n">
        <v>1178.3</v>
      </c>
      <c r="D14" s="96" t="n">
        <v>1109.7</v>
      </c>
      <c r="E14" s="97" t="n">
        <v>9530</v>
      </c>
      <c r="F14" s="78" t="n">
        <v>8930</v>
      </c>
      <c r="G14" s="98" t="n">
        <v>1.9581</v>
      </c>
      <c r="H14" s="99" t="n">
        <v>1.9576</v>
      </c>
      <c r="I14" s="40" t="n">
        <v>4.439</v>
      </c>
      <c r="J14" s="41" t="n">
        <v>4.399</v>
      </c>
      <c r="K14" s="37" t="n">
        <v>490.17</v>
      </c>
    </row>
    <row r="15" s="29" customFormat="true" ht="19.5" hidden="false" customHeight="true" outlineLevel="0" collapsed="false">
      <c r="A15" s="22" t="n">
        <v>11</v>
      </c>
      <c r="B15" s="94" t="s">
        <v>23</v>
      </c>
      <c r="C15" s="95" t="n">
        <v>1177.2</v>
      </c>
      <c r="D15" s="96" t="n">
        <v>1108.8</v>
      </c>
      <c r="E15" s="97" t="n">
        <v>9510</v>
      </c>
      <c r="F15" s="78" t="n">
        <v>8910</v>
      </c>
      <c r="G15" s="98" t="n">
        <v>1.9513</v>
      </c>
      <c r="H15" s="99" t="n">
        <v>1.9507</v>
      </c>
      <c r="I15" s="40" t="n">
        <v>4.44</v>
      </c>
      <c r="J15" s="41" t="n">
        <v>4.4</v>
      </c>
      <c r="K15" s="37" t="n">
        <v>486.32</v>
      </c>
    </row>
    <row r="16" s="29" customFormat="true" ht="19.5" hidden="false" customHeight="true" outlineLevel="0" collapsed="false">
      <c r="A16" s="22" t="n">
        <v>12</v>
      </c>
      <c r="B16" s="23" t="s">
        <v>24</v>
      </c>
      <c r="C16" s="47"/>
      <c r="D16" s="48"/>
      <c r="E16" s="49"/>
      <c r="F16" s="50"/>
      <c r="G16" s="59"/>
      <c r="H16" s="60"/>
      <c r="I16" s="61"/>
      <c r="J16" s="62"/>
      <c r="K16" s="63"/>
    </row>
    <row r="17" s="29" customFormat="true" ht="19.5" hidden="false" customHeight="true" outlineLevel="0" collapsed="false">
      <c r="A17" s="22" t="n">
        <v>13</v>
      </c>
      <c r="B17" s="23" t="s">
        <v>9</v>
      </c>
      <c r="C17" s="47"/>
      <c r="D17" s="48"/>
      <c r="E17" s="49"/>
      <c r="F17" s="50"/>
      <c r="G17" s="51"/>
      <c r="H17" s="52"/>
      <c r="I17" s="53"/>
      <c r="J17" s="54"/>
      <c r="K17" s="55"/>
    </row>
    <row r="18" s="29" customFormat="true" ht="19.5" hidden="false" customHeight="true" outlineLevel="0" collapsed="false">
      <c r="A18" s="22" t="n">
        <v>14</v>
      </c>
      <c r="B18" s="101" t="s">
        <v>18</v>
      </c>
      <c r="C18" s="95" t="n">
        <v>1182.4</v>
      </c>
      <c r="D18" s="96" t="n">
        <v>1113.6</v>
      </c>
      <c r="E18" s="97" t="n">
        <v>9510</v>
      </c>
      <c r="F18" s="78" t="n">
        <v>8910</v>
      </c>
      <c r="G18" s="98" t="n">
        <v>1.9866</v>
      </c>
      <c r="H18" s="99" t="n">
        <v>1.986</v>
      </c>
      <c r="I18" s="40" t="n">
        <v>4.443</v>
      </c>
      <c r="J18" s="41" t="n">
        <v>4.403</v>
      </c>
      <c r="K18" s="37" t="n">
        <v>487.8</v>
      </c>
    </row>
    <row r="19" s="29" customFormat="true" ht="19.5" hidden="false" customHeight="true" outlineLevel="0" collapsed="false">
      <c r="A19" s="22" t="n">
        <v>15</v>
      </c>
      <c r="B19" s="101" t="s">
        <v>20</v>
      </c>
      <c r="C19" s="114" t="n">
        <v>1186</v>
      </c>
      <c r="D19" s="115" t="n">
        <v>1117</v>
      </c>
      <c r="E19" s="97" t="n">
        <v>9520</v>
      </c>
      <c r="F19" s="78" t="n">
        <v>8920</v>
      </c>
      <c r="G19" s="98" t="n">
        <v>1.9947</v>
      </c>
      <c r="H19" s="99" t="n">
        <v>1.9941</v>
      </c>
      <c r="I19" s="40" t="n">
        <v>4.442</v>
      </c>
      <c r="J19" s="41" t="n">
        <v>4.402</v>
      </c>
      <c r="K19" s="42" t="n">
        <v>491.42</v>
      </c>
    </row>
    <row r="20" s="29" customFormat="true" ht="19.5" hidden="false" customHeight="true" outlineLevel="0" collapsed="false">
      <c r="A20" s="22" t="n">
        <v>16</v>
      </c>
      <c r="B20" s="101" t="s">
        <v>21</v>
      </c>
      <c r="C20" s="95" t="n">
        <v>1192.2</v>
      </c>
      <c r="D20" s="96" t="n">
        <v>1122.8</v>
      </c>
      <c r="E20" s="97" t="n">
        <v>9560</v>
      </c>
      <c r="F20" s="78" t="n">
        <v>8960</v>
      </c>
      <c r="G20" s="98" t="n">
        <v>1.9974</v>
      </c>
      <c r="H20" s="99" t="n">
        <v>1.9968</v>
      </c>
      <c r="I20" s="40" t="n">
        <v>4.447</v>
      </c>
      <c r="J20" s="41" t="n">
        <v>4.407</v>
      </c>
      <c r="K20" s="37" t="n">
        <v>497.11</v>
      </c>
    </row>
    <row r="21" s="29" customFormat="true" ht="19.5" hidden="false" customHeight="true" outlineLevel="0" collapsed="false">
      <c r="A21" s="22" t="n">
        <v>17</v>
      </c>
      <c r="B21" s="101" t="s">
        <v>22</v>
      </c>
      <c r="C21" s="95" t="n">
        <v>1198.9</v>
      </c>
      <c r="D21" s="96" t="n">
        <v>1129.1</v>
      </c>
      <c r="E21" s="64" t="s">
        <v>49</v>
      </c>
      <c r="F21" s="64"/>
      <c r="G21" s="98" t="n">
        <v>1.9973</v>
      </c>
      <c r="H21" s="99" t="n">
        <v>1.9967</v>
      </c>
      <c r="I21" s="40" t="n">
        <v>4.451</v>
      </c>
      <c r="J21" s="41" t="n">
        <v>4.411</v>
      </c>
      <c r="K21" s="37" t="n">
        <v>500.77</v>
      </c>
    </row>
    <row r="22" s="29" customFormat="true" ht="19.5" hidden="false" customHeight="true" outlineLevel="0" collapsed="false">
      <c r="A22" s="22" t="n">
        <v>18</v>
      </c>
      <c r="B22" s="94" t="s">
        <v>23</v>
      </c>
      <c r="C22" s="95" t="n">
        <v>1204</v>
      </c>
      <c r="D22" s="96" t="n">
        <v>1134</v>
      </c>
      <c r="E22" s="64" t="s">
        <v>19</v>
      </c>
      <c r="F22" s="64"/>
      <c r="G22" s="98" t="n">
        <v>2.0095</v>
      </c>
      <c r="H22" s="99" t="n">
        <v>2.0088</v>
      </c>
      <c r="I22" s="40" t="n">
        <v>4.459</v>
      </c>
      <c r="J22" s="41" t="n">
        <v>4.419</v>
      </c>
      <c r="K22" s="37" t="n">
        <v>503.76</v>
      </c>
    </row>
    <row r="23" s="29" customFormat="true" ht="19.5" hidden="false" customHeight="true" outlineLevel="0" collapsed="false">
      <c r="A23" s="22" t="n">
        <v>19</v>
      </c>
      <c r="B23" s="23" t="s">
        <v>24</v>
      </c>
      <c r="C23" s="47"/>
      <c r="D23" s="48"/>
      <c r="E23" s="49"/>
      <c r="F23" s="50"/>
      <c r="G23" s="59"/>
      <c r="H23" s="60"/>
      <c r="I23" s="61"/>
      <c r="J23" s="62"/>
      <c r="K23" s="118"/>
    </row>
    <row r="24" s="29" customFormat="true" ht="19.5" hidden="false" customHeight="true" outlineLevel="0" collapsed="false">
      <c r="A24" s="22" t="n">
        <v>20</v>
      </c>
      <c r="B24" s="23" t="s">
        <v>9</v>
      </c>
      <c r="C24" s="47"/>
      <c r="D24" s="48"/>
      <c r="E24" s="49"/>
      <c r="F24" s="50"/>
      <c r="G24" s="51"/>
      <c r="H24" s="52"/>
      <c r="I24" s="53"/>
      <c r="J24" s="54"/>
      <c r="K24" s="55"/>
    </row>
    <row r="25" s="29" customFormat="true" ht="19.5" hidden="false" customHeight="true" outlineLevel="0" collapsed="false">
      <c r="A25" s="22" t="n">
        <v>21</v>
      </c>
      <c r="B25" s="101" t="s">
        <v>18</v>
      </c>
      <c r="C25" s="95" t="n">
        <v>1198.9</v>
      </c>
      <c r="D25" s="96" t="n">
        <v>1129.1</v>
      </c>
      <c r="E25" s="97" t="n">
        <v>9585</v>
      </c>
      <c r="F25" s="78" t="n">
        <v>8985</v>
      </c>
      <c r="G25" s="98" t="n">
        <v>2.0374</v>
      </c>
      <c r="H25" s="99" t="n">
        <v>2.0368</v>
      </c>
      <c r="I25" s="40" t="n">
        <v>4.465</v>
      </c>
      <c r="J25" s="41" t="n">
        <v>4.425</v>
      </c>
      <c r="K25" s="125" t="s">
        <v>50</v>
      </c>
    </row>
    <row r="26" s="29" customFormat="true" ht="19.5" hidden="false" customHeight="true" outlineLevel="0" collapsed="false">
      <c r="A26" s="22" t="n">
        <v>22</v>
      </c>
      <c r="B26" s="101" t="s">
        <v>20</v>
      </c>
      <c r="C26" s="95" t="n">
        <v>1195.8</v>
      </c>
      <c r="D26" s="96" t="n">
        <v>1126.2</v>
      </c>
      <c r="E26" s="97" t="n">
        <v>9585</v>
      </c>
      <c r="F26" s="78" t="n">
        <v>8985</v>
      </c>
      <c r="G26" s="98" t="n">
        <v>2.0493</v>
      </c>
      <c r="H26" s="99" t="n">
        <v>2.0487</v>
      </c>
      <c r="I26" s="40" t="n">
        <v>4.468</v>
      </c>
      <c r="J26" s="41" t="n">
        <v>4.428</v>
      </c>
      <c r="K26" s="37" t="n">
        <v>504.47</v>
      </c>
    </row>
    <row r="27" s="29" customFormat="true" ht="19.5" hidden="false" customHeight="true" outlineLevel="0" collapsed="false">
      <c r="A27" s="22" t="n">
        <v>23</v>
      </c>
      <c r="B27" s="101" t="s">
        <v>21</v>
      </c>
      <c r="C27" s="114" t="n">
        <v>1205.1</v>
      </c>
      <c r="D27" s="115" t="n">
        <v>1134.9</v>
      </c>
      <c r="E27" s="97" t="n">
        <v>9585</v>
      </c>
      <c r="F27" s="78" t="n">
        <v>8985</v>
      </c>
      <c r="G27" s="98" t="n">
        <v>2.0816</v>
      </c>
      <c r="H27" s="99" t="n">
        <v>2.0809</v>
      </c>
      <c r="I27" s="40" t="n">
        <v>4.469</v>
      </c>
      <c r="J27" s="41" t="n">
        <v>4.429</v>
      </c>
      <c r="K27" s="42" t="n">
        <v>505.46</v>
      </c>
    </row>
    <row r="28" s="29" customFormat="true" ht="19.5" hidden="false" customHeight="true" outlineLevel="0" collapsed="false">
      <c r="A28" s="22" t="n">
        <v>24</v>
      </c>
      <c r="B28" s="101" t="s">
        <v>22</v>
      </c>
      <c r="C28" s="95" t="n">
        <v>1211.2</v>
      </c>
      <c r="D28" s="96" t="n">
        <v>1140.8</v>
      </c>
      <c r="E28" s="97" t="n">
        <v>9600</v>
      </c>
      <c r="F28" s="78" t="n">
        <v>9000</v>
      </c>
      <c r="G28" s="98" t="n">
        <v>2.0384</v>
      </c>
      <c r="H28" s="99" t="n">
        <v>2.0378</v>
      </c>
      <c r="I28" s="40" t="n">
        <v>4.47</v>
      </c>
      <c r="J28" s="41" t="n">
        <v>4.43</v>
      </c>
      <c r="K28" s="37" t="n">
        <v>510.17</v>
      </c>
    </row>
    <row r="29" s="29" customFormat="true" ht="19.5" hidden="false" customHeight="true" outlineLevel="0" collapsed="false">
      <c r="A29" s="22" t="n">
        <v>25</v>
      </c>
      <c r="B29" s="94" t="s">
        <v>23</v>
      </c>
      <c r="C29" s="95" t="n">
        <v>1213.3</v>
      </c>
      <c r="D29" s="96" t="n">
        <v>1142.7</v>
      </c>
      <c r="E29" s="97" t="n">
        <v>9615</v>
      </c>
      <c r="F29" s="78" t="n">
        <v>9015</v>
      </c>
      <c r="G29" s="98" t="n">
        <v>2.0032</v>
      </c>
      <c r="H29" s="99" t="n">
        <v>2.0026</v>
      </c>
      <c r="I29" s="126" t="s">
        <v>51</v>
      </c>
      <c r="J29" s="126"/>
      <c r="K29" s="37" t="n">
        <v>507.83</v>
      </c>
    </row>
    <row r="30" s="29" customFormat="true" ht="19.5" hidden="false" customHeight="true" outlineLevel="0" collapsed="false">
      <c r="A30" s="22" t="n">
        <v>26</v>
      </c>
      <c r="B30" s="23" t="s">
        <v>24</v>
      </c>
      <c r="C30" s="47"/>
      <c r="D30" s="48"/>
      <c r="E30" s="49"/>
      <c r="F30" s="50"/>
      <c r="G30" s="59"/>
      <c r="H30" s="60"/>
      <c r="I30" s="61"/>
      <c r="J30" s="62"/>
      <c r="K30" s="63"/>
    </row>
    <row r="31" s="29" customFormat="true" ht="19.5" hidden="false" customHeight="true" outlineLevel="0" collapsed="false">
      <c r="A31" s="22" t="n">
        <v>27</v>
      </c>
      <c r="B31" s="23" t="s">
        <v>9</v>
      </c>
      <c r="C31" s="47"/>
      <c r="D31" s="48"/>
      <c r="E31" s="49"/>
      <c r="F31" s="50"/>
      <c r="G31" s="59"/>
      <c r="H31" s="60"/>
      <c r="I31" s="61"/>
      <c r="J31" s="62"/>
      <c r="K31" s="63"/>
    </row>
    <row r="32" s="29" customFormat="true" ht="19.5" hidden="false" customHeight="true" outlineLevel="0" collapsed="false">
      <c r="A32" s="22" t="n">
        <v>28</v>
      </c>
      <c r="B32" s="101" t="s">
        <v>18</v>
      </c>
      <c r="C32" s="31" t="s">
        <v>52</v>
      </c>
      <c r="D32" s="31"/>
      <c r="E32" s="97" t="n">
        <v>9630</v>
      </c>
      <c r="F32" s="78" t="n">
        <v>9030</v>
      </c>
      <c r="G32" s="98" t="n">
        <v>1.9778</v>
      </c>
      <c r="H32" s="99" t="n">
        <v>1.9772</v>
      </c>
      <c r="I32" s="40" t="n">
        <v>4.474</v>
      </c>
      <c r="J32" s="41" t="n">
        <v>4.434</v>
      </c>
      <c r="K32" s="42" t="n">
        <v>510.56</v>
      </c>
    </row>
    <row r="33" s="29" customFormat="true" ht="19.5" hidden="false" customHeight="true" outlineLevel="0" collapsed="false">
      <c r="A33" s="22" t="n">
        <v>29</v>
      </c>
      <c r="B33" s="101" t="s">
        <v>20</v>
      </c>
      <c r="C33" s="114" t="n">
        <v>1214.3</v>
      </c>
      <c r="D33" s="115" t="n">
        <v>1143.7</v>
      </c>
      <c r="E33" s="97" t="n">
        <v>9650</v>
      </c>
      <c r="F33" s="78" t="n">
        <v>9050</v>
      </c>
      <c r="G33" s="98" t="n">
        <v>1.9944</v>
      </c>
      <c r="H33" s="99" t="n">
        <v>1.9938</v>
      </c>
      <c r="I33" s="40" t="n">
        <v>4.47</v>
      </c>
      <c r="J33" s="41" t="n">
        <v>4.43</v>
      </c>
      <c r="K33" s="42" t="n">
        <v>510.26</v>
      </c>
    </row>
    <row r="34" s="29" customFormat="true" ht="19.5" hidden="false" customHeight="true" outlineLevel="0" collapsed="false">
      <c r="A34" s="22" t="n">
        <v>30</v>
      </c>
      <c r="B34" s="101" t="s">
        <v>21</v>
      </c>
      <c r="C34" s="95" t="n">
        <v>1212.3</v>
      </c>
      <c r="D34" s="96" t="n">
        <v>1141.7</v>
      </c>
      <c r="E34" s="97" t="n">
        <v>9680</v>
      </c>
      <c r="F34" s="78" t="n">
        <v>9080</v>
      </c>
      <c r="G34" s="34" t="n">
        <v>2.0078</v>
      </c>
      <c r="H34" s="35" t="n">
        <v>2.0072</v>
      </c>
      <c r="I34" s="45" t="n">
        <v>4.471</v>
      </c>
      <c r="J34" s="46" t="n">
        <v>4.431</v>
      </c>
      <c r="K34" s="37" t="n">
        <v>512.05</v>
      </c>
    </row>
    <row r="35" s="29" customFormat="true" ht="19.5" hidden="false" customHeight="true" outlineLevel="0" collapsed="false">
      <c r="A35" s="65" t="n">
        <v>31</v>
      </c>
      <c r="B35" s="101" t="s">
        <v>22</v>
      </c>
      <c r="C35" s="95" t="n">
        <v>1219.5</v>
      </c>
      <c r="D35" s="96" t="n">
        <v>1148.5</v>
      </c>
      <c r="E35" s="127" t="n">
        <v>9800</v>
      </c>
      <c r="F35" s="33" t="n">
        <v>9200</v>
      </c>
      <c r="G35" s="38" t="n">
        <v>2.0223</v>
      </c>
      <c r="H35" s="39" t="n">
        <v>2.0217</v>
      </c>
      <c r="I35" s="40" t="n">
        <v>4.471</v>
      </c>
      <c r="J35" s="41" t="n">
        <v>4.431</v>
      </c>
      <c r="K35" s="37" t="n">
        <v>517.91</v>
      </c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219.5</v>
      </c>
      <c r="D36" s="68" t="n">
        <f aca="false">MAX(D5:D35)</f>
        <v>1148.5</v>
      </c>
      <c r="E36" s="69" t="n">
        <f aca="false">MAX(E5:E35)</f>
        <v>9800</v>
      </c>
      <c r="F36" s="70" t="n">
        <f aca="false">MAX(F5:F35)</f>
        <v>9200</v>
      </c>
      <c r="G36" s="71" t="n">
        <f aca="false">MAX(G5:G35)</f>
        <v>2.0816</v>
      </c>
      <c r="H36" s="72" t="n">
        <f aca="false">MAX(H5:H35)</f>
        <v>2.0809</v>
      </c>
      <c r="I36" s="71" t="n">
        <f aca="false">MAX(I5:I35)</f>
        <v>4.474</v>
      </c>
      <c r="J36" s="72" t="n">
        <f aca="false">MAX(J5:J35)</f>
        <v>4.434</v>
      </c>
      <c r="K36" s="73" t="n">
        <f aca="false">MAX(K5:K35)</f>
        <v>517.91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61.3</v>
      </c>
      <c r="D37" s="76" t="n">
        <f aca="false">MIN(D5:D35)</f>
        <v>1093.7</v>
      </c>
      <c r="E37" s="77" t="n">
        <f aca="false">MIN(E5:E35)</f>
        <v>9470</v>
      </c>
      <c r="F37" s="78" t="n">
        <f aca="false">MIN(F5:F35)</f>
        <v>8870</v>
      </c>
      <c r="G37" s="79" t="n">
        <f aca="false">MIN(G5:G35)</f>
        <v>1.9149</v>
      </c>
      <c r="H37" s="80" t="n">
        <f aca="false">MIN(H5:H35)</f>
        <v>1.9143</v>
      </c>
      <c r="I37" s="79" t="n">
        <f aca="false">MIN(I5:I35)</f>
        <v>4.426</v>
      </c>
      <c r="J37" s="80" t="n">
        <f aca="false">MIN(J5:J35)</f>
        <v>4.386</v>
      </c>
      <c r="K37" s="81" t="n">
        <f aca="false">MIN(K5:K35)</f>
        <v>482.12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90.05238095238</v>
      </c>
      <c r="D38" s="84" t="n">
        <f aca="false">AVERAGE(D5:D35)</f>
        <v>1120.80476190476</v>
      </c>
      <c r="E38" s="85" t="n">
        <f aca="false">AVERAGE(E5:E35)</f>
        <v>9561.42857142857</v>
      </c>
      <c r="F38" s="86" t="n">
        <f aca="false">AVERAGE(F5:F35)</f>
        <v>8961.42857142857</v>
      </c>
      <c r="G38" s="87" t="n">
        <f aca="false">AVERAGE(G5:G35)</f>
        <v>1.98599090909091</v>
      </c>
      <c r="H38" s="88" t="n">
        <f aca="false">AVERAGE(H5:H35)</f>
        <v>1.98538636363636</v>
      </c>
      <c r="I38" s="87" t="n">
        <f aca="false">AVERAGE(I5:I35)</f>
        <v>4.4512380952381</v>
      </c>
      <c r="J38" s="88" t="n">
        <f aca="false">AVERAGE(J5:J35)</f>
        <v>4.4112380952381</v>
      </c>
      <c r="K38" s="89" t="n">
        <f aca="false">AVERAGE(K5:K35)</f>
        <v>497.088095238095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G5:H5"/>
    <mergeCell ref="I5:J5"/>
    <mergeCell ref="E21:F21"/>
    <mergeCell ref="E22:F22"/>
    <mergeCell ref="I29:J29"/>
    <mergeCell ref="C32:D32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112" t="s">
        <v>23</v>
      </c>
      <c r="C5" s="95" t="n">
        <v>1215.4</v>
      </c>
      <c r="D5" s="96" t="n">
        <v>1144.6</v>
      </c>
      <c r="E5" s="97" t="n">
        <v>9800</v>
      </c>
      <c r="F5" s="78" t="n">
        <v>9200</v>
      </c>
      <c r="G5" s="128" t="n">
        <v>2.035</v>
      </c>
      <c r="H5" s="99" t="n">
        <v>2.0344</v>
      </c>
      <c r="I5" s="40" t="n">
        <v>4.471</v>
      </c>
      <c r="J5" s="41" t="n">
        <v>4.431</v>
      </c>
      <c r="K5" s="37" t="n">
        <v>519.69</v>
      </c>
    </row>
    <row r="6" s="29" customFormat="true" ht="19.5" hidden="false" customHeight="true" outlineLevel="0" collapsed="false">
      <c r="A6" s="22" t="n">
        <v>2</v>
      </c>
      <c r="B6" s="23" t="s">
        <v>24</v>
      </c>
      <c r="C6" s="47"/>
      <c r="D6" s="48"/>
      <c r="E6" s="49"/>
      <c r="F6" s="50"/>
      <c r="G6" s="59"/>
      <c r="H6" s="60"/>
      <c r="I6" s="61"/>
      <c r="J6" s="62"/>
      <c r="K6" s="63"/>
    </row>
    <row r="7" s="29" customFormat="true" ht="19.5" hidden="false" customHeight="true" outlineLevel="0" collapsed="false">
      <c r="A7" s="22" t="n">
        <v>3</v>
      </c>
      <c r="B7" s="23" t="s">
        <v>9</v>
      </c>
      <c r="C7" s="47"/>
      <c r="D7" s="48"/>
      <c r="E7" s="49"/>
      <c r="F7" s="50"/>
      <c r="G7" s="51"/>
      <c r="H7" s="52"/>
      <c r="I7" s="53"/>
      <c r="J7" s="54"/>
      <c r="K7" s="55"/>
    </row>
    <row r="8" s="29" customFormat="true" ht="19.5" hidden="false" customHeight="true" outlineLevel="0" collapsed="false">
      <c r="A8" s="22" t="n">
        <v>4</v>
      </c>
      <c r="B8" s="30" t="s">
        <v>18</v>
      </c>
      <c r="C8" s="95" t="n">
        <v>1217.4</v>
      </c>
      <c r="D8" s="96" t="n">
        <v>1146.6</v>
      </c>
      <c r="E8" s="97" t="n">
        <v>9750</v>
      </c>
      <c r="F8" s="78" t="n">
        <v>9150</v>
      </c>
      <c r="G8" s="98" t="n">
        <v>2.041</v>
      </c>
      <c r="H8" s="99" t="n">
        <v>2.0404</v>
      </c>
      <c r="I8" s="40" t="n">
        <v>4.474</v>
      </c>
      <c r="J8" s="41" t="n">
        <v>4.434</v>
      </c>
      <c r="K8" s="37" t="n">
        <v>519.6</v>
      </c>
    </row>
    <row r="9" s="29" customFormat="true" ht="19.5" hidden="false" customHeight="true" outlineLevel="0" collapsed="false">
      <c r="A9" s="22" t="n">
        <v>5</v>
      </c>
      <c r="B9" s="101" t="s">
        <v>20</v>
      </c>
      <c r="C9" s="95" t="n">
        <v>1209.7</v>
      </c>
      <c r="D9" s="96" t="n">
        <v>1139.3</v>
      </c>
      <c r="E9" s="97" t="n">
        <v>9720</v>
      </c>
      <c r="F9" s="78" t="n">
        <v>9120</v>
      </c>
      <c r="G9" s="98" t="n">
        <v>2.0266</v>
      </c>
      <c r="H9" s="99" t="n">
        <v>2.0259</v>
      </c>
      <c r="I9" s="40" t="n">
        <v>4.484</v>
      </c>
      <c r="J9" s="41" t="n">
        <v>4.444</v>
      </c>
      <c r="K9" s="37" t="n">
        <v>515.58</v>
      </c>
    </row>
    <row r="10" s="29" customFormat="true" ht="19.5" hidden="false" customHeight="true" outlineLevel="0" collapsed="false">
      <c r="A10" s="22" t="n">
        <v>6</v>
      </c>
      <c r="B10" s="101" t="s">
        <v>21</v>
      </c>
      <c r="C10" s="31" t="s">
        <v>54</v>
      </c>
      <c r="D10" s="31"/>
      <c r="E10" s="97" t="n">
        <v>9700</v>
      </c>
      <c r="F10" s="78" t="n">
        <v>9100</v>
      </c>
      <c r="G10" s="98" t="n">
        <v>2.0183</v>
      </c>
      <c r="H10" s="99" t="n">
        <v>2.0176</v>
      </c>
      <c r="I10" s="40" t="n">
        <v>4.496</v>
      </c>
      <c r="J10" s="41" t="n">
        <v>4.456</v>
      </c>
      <c r="K10" s="37" t="n">
        <v>512.47</v>
      </c>
    </row>
    <row r="11" s="29" customFormat="true" ht="19.5" hidden="false" customHeight="true" outlineLevel="0" collapsed="false">
      <c r="A11" s="22" t="n">
        <v>7</v>
      </c>
      <c r="B11" s="101" t="s">
        <v>22</v>
      </c>
      <c r="C11" s="95" t="n">
        <v>1203</v>
      </c>
      <c r="D11" s="96" t="n">
        <v>1133</v>
      </c>
      <c r="E11" s="97" t="n">
        <v>9650</v>
      </c>
      <c r="F11" s="78" t="n">
        <v>9050</v>
      </c>
      <c r="G11" s="104" t="s">
        <v>55</v>
      </c>
      <c r="H11" s="104"/>
      <c r="I11" s="40" t="n">
        <v>4.484</v>
      </c>
      <c r="J11" s="41" t="n">
        <v>4.444</v>
      </c>
      <c r="K11" s="37" t="n">
        <v>508.28</v>
      </c>
    </row>
    <row r="12" s="29" customFormat="true" ht="19.5" hidden="false" customHeight="true" outlineLevel="0" collapsed="false">
      <c r="A12" s="22" t="n">
        <v>8</v>
      </c>
      <c r="B12" s="101" t="s">
        <v>23</v>
      </c>
      <c r="C12" s="95" t="n">
        <v>1203.5</v>
      </c>
      <c r="D12" s="96" t="n">
        <v>1133.5</v>
      </c>
      <c r="E12" s="97" t="n">
        <v>9700</v>
      </c>
      <c r="F12" s="78" t="n">
        <v>9100</v>
      </c>
      <c r="G12" s="98" t="n">
        <v>2.0353</v>
      </c>
      <c r="H12" s="99" t="n">
        <v>2.0347</v>
      </c>
      <c r="I12" s="40" t="n">
        <v>4.486</v>
      </c>
      <c r="J12" s="41" t="n">
        <v>4.446</v>
      </c>
      <c r="K12" s="37" t="n">
        <v>501.74</v>
      </c>
    </row>
    <row r="13" s="29" customFormat="true" ht="19.5" hidden="false" customHeight="true" outlineLevel="0" collapsed="false">
      <c r="A13" s="22" t="n">
        <v>9</v>
      </c>
      <c r="B13" s="23" t="s">
        <v>24</v>
      </c>
      <c r="C13" s="47"/>
      <c r="D13" s="48"/>
      <c r="E13" s="49"/>
      <c r="F13" s="50"/>
      <c r="G13" s="59"/>
      <c r="H13" s="60"/>
      <c r="I13" s="61"/>
      <c r="J13" s="62"/>
      <c r="K13" s="63"/>
    </row>
    <row r="14" s="29" customFormat="true" ht="19.5" hidden="false" customHeight="true" outlineLevel="0" collapsed="false">
      <c r="A14" s="22" t="n">
        <v>10</v>
      </c>
      <c r="B14" s="23" t="s">
        <v>9</v>
      </c>
      <c r="C14" s="47"/>
      <c r="D14" s="48"/>
      <c r="E14" s="49"/>
      <c r="F14" s="50"/>
      <c r="G14" s="51"/>
      <c r="H14" s="52"/>
      <c r="I14" s="53"/>
      <c r="J14" s="54"/>
      <c r="K14" s="55"/>
    </row>
    <row r="15" s="29" customFormat="true" ht="19.5" hidden="false" customHeight="true" outlineLevel="0" collapsed="false">
      <c r="A15" s="22" t="n">
        <v>11</v>
      </c>
      <c r="B15" s="30" t="s">
        <v>18</v>
      </c>
      <c r="C15" s="95" t="n">
        <v>1200.9</v>
      </c>
      <c r="D15" s="96" t="n">
        <v>1131.1</v>
      </c>
      <c r="E15" s="97" t="n">
        <v>9700</v>
      </c>
      <c r="F15" s="78" t="n">
        <v>9100</v>
      </c>
      <c r="G15" s="98" t="n">
        <v>2.0348</v>
      </c>
      <c r="H15" s="99" t="n">
        <v>2.0342</v>
      </c>
      <c r="I15" s="40" t="n">
        <v>4.49</v>
      </c>
      <c r="J15" s="41" t="n">
        <v>4.45</v>
      </c>
      <c r="K15" s="37" t="n">
        <v>504.08</v>
      </c>
    </row>
    <row r="16" s="29" customFormat="true" ht="19.5" hidden="false" customHeight="true" outlineLevel="0" collapsed="false">
      <c r="A16" s="22" t="n">
        <v>12</v>
      </c>
      <c r="B16" s="101" t="s">
        <v>20</v>
      </c>
      <c r="C16" s="95" t="n">
        <v>1208.1</v>
      </c>
      <c r="D16" s="96" t="n">
        <v>1137.9</v>
      </c>
      <c r="E16" s="97" t="n">
        <v>9700</v>
      </c>
      <c r="F16" s="78" t="n">
        <v>9100</v>
      </c>
      <c r="G16" s="98" t="n">
        <v>2.0564</v>
      </c>
      <c r="H16" s="99" t="n">
        <v>2.0558</v>
      </c>
      <c r="I16" s="40" t="n">
        <v>4.49</v>
      </c>
      <c r="J16" s="41" t="n">
        <v>4.45</v>
      </c>
      <c r="K16" s="37" t="n">
        <v>501.85</v>
      </c>
    </row>
    <row r="17" s="29" customFormat="true" ht="19.5" hidden="false" customHeight="true" outlineLevel="0" collapsed="false">
      <c r="A17" s="22" t="n">
        <v>13</v>
      </c>
      <c r="B17" s="101" t="s">
        <v>21</v>
      </c>
      <c r="C17" s="95" t="n">
        <v>1202</v>
      </c>
      <c r="D17" s="96" t="n">
        <v>1132</v>
      </c>
      <c r="E17" s="97" t="n">
        <v>9700</v>
      </c>
      <c r="F17" s="78" t="n">
        <v>9100</v>
      </c>
      <c r="G17" s="98" t="n">
        <v>2.0604</v>
      </c>
      <c r="H17" s="99" t="n">
        <v>2.0597</v>
      </c>
      <c r="I17" s="40" t="n">
        <v>4.492</v>
      </c>
      <c r="J17" s="41" t="n">
        <v>4.452</v>
      </c>
      <c r="K17" s="37" t="n">
        <v>504.03</v>
      </c>
    </row>
    <row r="18" s="29" customFormat="true" ht="19.5" hidden="false" customHeight="true" outlineLevel="0" collapsed="false">
      <c r="A18" s="22" t="n">
        <v>14</v>
      </c>
      <c r="B18" s="101" t="s">
        <v>22</v>
      </c>
      <c r="C18" s="95" t="n">
        <v>1200.9</v>
      </c>
      <c r="D18" s="96" t="n">
        <v>1131.1</v>
      </c>
      <c r="E18" s="97" t="n">
        <v>9700</v>
      </c>
      <c r="F18" s="78" t="n">
        <v>9100</v>
      </c>
      <c r="G18" s="98" t="n">
        <v>2.0691</v>
      </c>
      <c r="H18" s="99" t="n">
        <v>2.0685</v>
      </c>
      <c r="I18" s="40" t="n">
        <v>4.495</v>
      </c>
      <c r="J18" s="41" t="n">
        <v>4.455</v>
      </c>
      <c r="K18" s="37" t="n">
        <v>502.07</v>
      </c>
    </row>
    <row r="19" s="29" customFormat="true" ht="19.5" hidden="false" customHeight="true" outlineLevel="0" collapsed="false">
      <c r="A19" s="22" t="n">
        <v>15</v>
      </c>
      <c r="B19" s="101" t="s">
        <v>23</v>
      </c>
      <c r="C19" s="95" t="n">
        <v>1196.8</v>
      </c>
      <c r="D19" s="96" t="n">
        <v>1127.2</v>
      </c>
      <c r="E19" s="97" t="n">
        <v>9700</v>
      </c>
      <c r="F19" s="78" t="n">
        <v>9100</v>
      </c>
      <c r="G19" s="98" t="n">
        <v>2.0443</v>
      </c>
      <c r="H19" s="99" t="n">
        <v>2.0437</v>
      </c>
      <c r="I19" s="40" t="n">
        <v>4.496</v>
      </c>
      <c r="J19" s="41" t="n">
        <v>4.456</v>
      </c>
      <c r="K19" s="37" t="n">
        <v>501.34</v>
      </c>
    </row>
    <row r="20" s="29" customFormat="true" ht="19.5" hidden="false" customHeight="true" outlineLevel="0" collapsed="false">
      <c r="A20" s="22" t="n">
        <v>16</v>
      </c>
      <c r="B20" s="23" t="s">
        <v>24</v>
      </c>
      <c r="C20" s="47"/>
      <c r="D20" s="48"/>
      <c r="E20" s="49"/>
      <c r="F20" s="50"/>
      <c r="G20" s="59"/>
      <c r="H20" s="60"/>
      <c r="I20" s="61"/>
      <c r="J20" s="62"/>
      <c r="K20" s="63"/>
    </row>
    <row r="21" s="29" customFormat="true" ht="19.5" hidden="false" customHeight="true" outlineLevel="0" collapsed="false">
      <c r="A21" s="22" t="n">
        <v>17</v>
      </c>
      <c r="B21" s="23" t="s">
        <v>9</v>
      </c>
      <c r="C21" s="47"/>
      <c r="D21" s="48"/>
      <c r="E21" s="49"/>
      <c r="F21" s="50"/>
      <c r="G21" s="51"/>
      <c r="H21" s="52"/>
      <c r="I21" s="53"/>
      <c r="J21" s="54"/>
      <c r="K21" s="55"/>
    </row>
    <row r="22" s="29" customFormat="true" ht="19.5" hidden="false" customHeight="true" outlineLevel="0" collapsed="false">
      <c r="A22" s="22" t="n">
        <v>18</v>
      </c>
      <c r="B22" s="30" t="s">
        <v>18</v>
      </c>
      <c r="C22" s="95" t="n">
        <v>1191.7</v>
      </c>
      <c r="D22" s="96" t="n">
        <v>1122.3</v>
      </c>
      <c r="E22" s="97" t="n">
        <v>9675</v>
      </c>
      <c r="F22" s="78" t="n">
        <v>9075</v>
      </c>
      <c r="G22" s="98" t="n">
        <v>2.0634</v>
      </c>
      <c r="H22" s="99" t="n">
        <v>2.0628</v>
      </c>
      <c r="I22" s="40" t="n">
        <v>4.5</v>
      </c>
      <c r="J22" s="41" t="n">
        <v>4.46</v>
      </c>
      <c r="K22" s="37" t="n">
        <v>499.09</v>
      </c>
    </row>
    <row r="23" s="29" customFormat="true" ht="19.5" hidden="false" customHeight="true" outlineLevel="0" collapsed="false">
      <c r="A23" s="22" t="n">
        <v>19</v>
      </c>
      <c r="B23" s="101" t="s">
        <v>20</v>
      </c>
      <c r="C23" s="95" t="n">
        <v>1194.2</v>
      </c>
      <c r="D23" s="96" t="n">
        <v>1124.8</v>
      </c>
      <c r="E23" s="97" t="n">
        <v>9700</v>
      </c>
      <c r="F23" s="78" t="n">
        <v>9100</v>
      </c>
      <c r="G23" s="98" t="n">
        <v>2.044</v>
      </c>
      <c r="H23" s="99" t="n">
        <v>2.0433</v>
      </c>
      <c r="I23" s="40" t="n">
        <v>4.503</v>
      </c>
      <c r="J23" s="41" t="n">
        <v>4.463</v>
      </c>
      <c r="K23" s="37" t="n">
        <v>500.73</v>
      </c>
    </row>
    <row r="24" s="29" customFormat="true" ht="19.5" hidden="false" customHeight="true" outlineLevel="0" collapsed="false">
      <c r="A24" s="22" t="n">
        <v>20</v>
      </c>
      <c r="B24" s="101" t="s">
        <v>21</v>
      </c>
      <c r="C24" s="95" t="n">
        <v>1187</v>
      </c>
      <c r="D24" s="96" t="n">
        <v>1118</v>
      </c>
      <c r="E24" s="97" t="n">
        <v>9725</v>
      </c>
      <c r="F24" s="78" t="n">
        <v>9125</v>
      </c>
      <c r="G24" s="98" t="n">
        <v>2.0293</v>
      </c>
      <c r="H24" s="99" t="n">
        <v>2.0287</v>
      </c>
      <c r="I24" s="129" t="s">
        <v>56</v>
      </c>
      <c r="J24" s="129"/>
      <c r="K24" s="37" t="n">
        <v>495.48</v>
      </c>
    </row>
    <row r="25" s="29" customFormat="true" ht="19.5" hidden="false" customHeight="true" outlineLevel="0" collapsed="false">
      <c r="A25" s="22" t="n">
        <v>21</v>
      </c>
      <c r="B25" s="101" t="s">
        <v>22</v>
      </c>
      <c r="C25" s="95" t="n">
        <v>1186</v>
      </c>
      <c r="D25" s="96" t="n">
        <v>1117</v>
      </c>
      <c r="E25" s="97" t="n">
        <v>9750</v>
      </c>
      <c r="F25" s="78" t="n">
        <v>9150</v>
      </c>
      <c r="G25" s="98" t="n">
        <v>2.0363</v>
      </c>
      <c r="H25" s="99" t="n">
        <v>2.0357</v>
      </c>
      <c r="I25" s="40" t="n">
        <v>4.508</v>
      </c>
      <c r="J25" s="41" t="n">
        <v>4.468</v>
      </c>
      <c r="K25" s="37" t="n">
        <v>496.66</v>
      </c>
    </row>
    <row r="26" s="29" customFormat="true" ht="19.5" hidden="false" customHeight="true" outlineLevel="0" collapsed="false">
      <c r="A26" s="22" t="n">
        <v>22</v>
      </c>
      <c r="B26" s="101" t="s">
        <v>23</v>
      </c>
      <c r="C26" s="95" t="n">
        <v>1190.6</v>
      </c>
      <c r="D26" s="96" t="n">
        <v>1121.4</v>
      </c>
      <c r="E26" s="97" t="n">
        <v>9750</v>
      </c>
      <c r="F26" s="78" t="n">
        <v>9150</v>
      </c>
      <c r="G26" s="98" t="n">
        <v>2.0555</v>
      </c>
      <c r="H26" s="99" t="n">
        <v>2.0549</v>
      </c>
      <c r="I26" s="40" t="n">
        <v>4.512</v>
      </c>
      <c r="J26" s="41" t="n">
        <v>4.472</v>
      </c>
      <c r="K26" s="37" t="n">
        <v>499.59</v>
      </c>
    </row>
    <row r="27" s="29" customFormat="true" ht="19.5" hidden="false" customHeight="true" outlineLevel="0" collapsed="false">
      <c r="A27" s="22" t="n">
        <v>23</v>
      </c>
      <c r="B27" s="23" t="s">
        <v>24</v>
      </c>
      <c r="C27" s="47"/>
      <c r="D27" s="48"/>
      <c r="E27" s="49"/>
      <c r="F27" s="50"/>
      <c r="G27" s="59"/>
      <c r="H27" s="60"/>
      <c r="I27" s="61"/>
      <c r="J27" s="62"/>
      <c r="K27" s="63"/>
    </row>
    <row r="28" s="29" customFormat="true" ht="19.5" hidden="false" customHeight="true" outlineLevel="0" collapsed="false">
      <c r="A28" s="22" t="n">
        <v>24</v>
      </c>
      <c r="B28" s="23" t="s">
        <v>9</v>
      </c>
      <c r="C28" s="47"/>
      <c r="D28" s="48"/>
      <c r="E28" s="49"/>
      <c r="F28" s="50"/>
      <c r="G28" s="51"/>
      <c r="H28" s="52"/>
      <c r="I28" s="53"/>
      <c r="J28" s="54"/>
      <c r="K28" s="55"/>
    </row>
    <row r="29" s="29" customFormat="true" ht="19.5" hidden="false" customHeight="true" outlineLevel="0" collapsed="false">
      <c r="A29" s="22" t="n">
        <v>25</v>
      </c>
      <c r="B29" s="30" t="s">
        <v>18</v>
      </c>
      <c r="C29" s="95" t="n">
        <v>1192.7</v>
      </c>
      <c r="D29" s="96" t="n">
        <v>1123.3</v>
      </c>
      <c r="E29" s="97" t="n">
        <v>9770</v>
      </c>
      <c r="F29" s="78" t="n">
        <v>9170</v>
      </c>
      <c r="G29" s="98" t="n">
        <v>2.0718</v>
      </c>
      <c r="H29" s="99" t="n">
        <v>2.0712</v>
      </c>
      <c r="I29" s="40" t="n">
        <v>4.514</v>
      </c>
      <c r="J29" s="41" t="n">
        <v>4.474</v>
      </c>
      <c r="K29" s="37" t="n">
        <v>503.89</v>
      </c>
    </row>
    <row r="30" s="29" customFormat="true" ht="19.5" hidden="false" customHeight="true" outlineLevel="0" collapsed="false">
      <c r="A30" s="22" t="n">
        <v>26</v>
      </c>
      <c r="B30" s="101" t="s">
        <v>20</v>
      </c>
      <c r="C30" s="95" t="n">
        <v>1194.8</v>
      </c>
      <c r="D30" s="96" t="n">
        <v>1125.2</v>
      </c>
      <c r="E30" s="97" t="n">
        <v>9775</v>
      </c>
      <c r="F30" s="78" t="n">
        <v>9175</v>
      </c>
      <c r="G30" s="98" t="n">
        <v>2.0743</v>
      </c>
      <c r="H30" s="99" t="n">
        <v>2.0737</v>
      </c>
      <c r="I30" s="40" t="n">
        <v>4.517</v>
      </c>
      <c r="J30" s="41" t="n">
        <v>4.477</v>
      </c>
      <c r="K30" s="37" t="n">
        <v>508.1</v>
      </c>
    </row>
    <row r="31" s="29" customFormat="true" ht="19.5" hidden="false" customHeight="true" outlineLevel="0" collapsed="false">
      <c r="A31" s="22" t="n">
        <v>27</v>
      </c>
      <c r="B31" s="101" t="s">
        <v>21</v>
      </c>
      <c r="C31" s="95" t="n">
        <v>1190.1</v>
      </c>
      <c r="D31" s="96" t="n">
        <v>1120.9</v>
      </c>
      <c r="E31" s="97" t="n">
        <v>9775</v>
      </c>
      <c r="F31" s="78" t="n">
        <v>9175</v>
      </c>
      <c r="G31" s="98" t="n">
        <v>2.0764</v>
      </c>
      <c r="H31" s="99" t="n">
        <v>2.0758</v>
      </c>
      <c r="I31" s="40" t="n">
        <v>4.518</v>
      </c>
      <c r="J31" s="41" t="n">
        <v>4.478</v>
      </c>
      <c r="K31" s="37" t="n">
        <v>508.84</v>
      </c>
    </row>
    <row r="32" s="29" customFormat="true" ht="19.5" hidden="false" customHeight="true" outlineLevel="0" collapsed="false">
      <c r="A32" s="22" t="n">
        <v>28</v>
      </c>
      <c r="B32" s="101" t="s">
        <v>22</v>
      </c>
      <c r="C32" s="95" t="n">
        <v>1188.1</v>
      </c>
      <c r="D32" s="96" t="n">
        <v>1118.9</v>
      </c>
      <c r="E32" s="97" t="n">
        <v>9775</v>
      </c>
      <c r="F32" s="78" t="n">
        <v>9175</v>
      </c>
      <c r="G32" s="98" t="n">
        <v>2.0904</v>
      </c>
      <c r="H32" s="99" t="n">
        <v>2.0897</v>
      </c>
      <c r="I32" s="40" t="n">
        <v>4.523</v>
      </c>
      <c r="J32" s="41" t="n">
        <v>4.483</v>
      </c>
      <c r="K32" s="37" t="n">
        <v>505.35</v>
      </c>
    </row>
    <row r="33" s="29" customFormat="true" ht="19.5" hidden="false" customHeight="true" outlineLevel="0" collapsed="false">
      <c r="A33" s="22" t="n">
        <v>29</v>
      </c>
      <c r="B33" s="101" t="s">
        <v>23</v>
      </c>
      <c r="C33" s="95" t="n">
        <v>1189.6</v>
      </c>
      <c r="D33" s="96" t="n">
        <v>1120.4</v>
      </c>
      <c r="E33" s="97" t="n">
        <v>9800</v>
      </c>
      <c r="F33" s="78" t="n">
        <v>9200</v>
      </c>
      <c r="G33" s="98" t="n">
        <v>2.0213</v>
      </c>
      <c r="H33" s="99" t="n">
        <v>2.0207</v>
      </c>
      <c r="I33" s="40" t="n">
        <v>4.527</v>
      </c>
      <c r="J33" s="41" t="n">
        <v>4.487</v>
      </c>
      <c r="K33" s="37" t="n">
        <v>509.73</v>
      </c>
    </row>
    <row r="34" s="29" customFormat="true" ht="19.5" hidden="false" customHeight="true" outlineLevel="0" collapsed="false">
      <c r="A34" s="22" t="n">
        <v>30</v>
      </c>
      <c r="B34" s="23" t="s">
        <v>24</v>
      </c>
      <c r="C34" s="47"/>
      <c r="D34" s="48"/>
      <c r="E34" s="49"/>
      <c r="F34" s="50"/>
      <c r="G34" s="59"/>
      <c r="H34" s="60"/>
      <c r="I34" s="61"/>
      <c r="J34" s="62"/>
      <c r="K34" s="63"/>
    </row>
    <row r="35" s="29" customFormat="true" ht="19.5" hidden="false" customHeight="true" outlineLevel="0" collapsed="false">
      <c r="A35" s="65"/>
      <c r="B35" s="112"/>
      <c r="C35" s="105"/>
      <c r="D35" s="106"/>
      <c r="E35" s="130"/>
      <c r="F35" s="131"/>
      <c r="G35" s="132"/>
      <c r="H35" s="133"/>
      <c r="I35" s="134"/>
      <c r="J35" s="135"/>
      <c r="K35" s="136"/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217.4</v>
      </c>
      <c r="D36" s="68" t="n">
        <f aca="false">MAX(D5:D35)</f>
        <v>1146.6</v>
      </c>
      <c r="E36" s="69" t="n">
        <f aca="false">MAX(E5:E35)</f>
        <v>9800</v>
      </c>
      <c r="F36" s="70" t="n">
        <f aca="false">MAX(F5:F35)</f>
        <v>9200</v>
      </c>
      <c r="G36" s="71" t="n">
        <f aca="false">MAX(G5:G35)</f>
        <v>2.0904</v>
      </c>
      <c r="H36" s="72" t="n">
        <f aca="false">MAX(H5:H35)</f>
        <v>2.0897</v>
      </c>
      <c r="I36" s="71" t="n">
        <f aca="false">MAX(I5:I35)</f>
        <v>4.527</v>
      </c>
      <c r="J36" s="72" t="n">
        <f aca="false">MAX(J5:J35)</f>
        <v>4.487</v>
      </c>
      <c r="K36" s="73" t="n">
        <f aca="false">MAX(K5:K35)</f>
        <v>519.69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86</v>
      </c>
      <c r="D37" s="76" t="n">
        <f aca="false">MIN(D5:D35)</f>
        <v>1117</v>
      </c>
      <c r="E37" s="77" t="n">
        <f aca="false">MIN(E5:E35)</f>
        <v>9650</v>
      </c>
      <c r="F37" s="78" t="n">
        <f aca="false">MIN(F5:F35)</f>
        <v>9050</v>
      </c>
      <c r="G37" s="79" t="n">
        <f aca="false">MIN(G5:G35)</f>
        <v>2.0183</v>
      </c>
      <c r="H37" s="80" t="n">
        <f aca="false">MIN(H5:H35)</f>
        <v>2.0176</v>
      </c>
      <c r="I37" s="79" t="n">
        <f aca="false">MIN(I5:I35)</f>
        <v>4.471</v>
      </c>
      <c r="J37" s="80" t="n">
        <f aca="false">MIN(J5:J35)</f>
        <v>4.431</v>
      </c>
      <c r="K37" s="81" t="n">
        <f aca="false">MIN(K5:K35)</f>
        <v>495.48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98.125</v>
      </c>
      <c r="D38" s="84" t="n">
        <f aca="false">AVERAGE(D5:D35)</f>
        <v>1128.425</v>
      </c>
      <c r="E38" s="85" t="n">
        <f aca="false">AVERAGE(E5:E35)</f>
        <v>9729.28571428571</v>
      </c>
      <c r="F38" s="86" t="n">
        <f aca="false">AVERAGE(F5:F35)</f>
        <v>9129.28571428571</v>
      </c>
      <c r="G38" s="87" t="n">
        <f aca="false">AVERAGE(G5:G35)</f>
        <v>2.049195</v>
      </c>
      <c r="H38" s="88" t="n">
        <f aca="false">AVERAGE(H5:H35)</f>
        <v>2.04857</v>
      </c>
      <c r="I38" s="87" t="n">
        <f aca="false">AVERAGE(I5:I35)</f>
        <v>4.499</v>
      </c>
      <c r="J38" s="88" t="n">
        <f aca="false">AVERAGE(J5:J35)</f>
        <v>4.459</v>
      </c>
      <c r="K38" s="89" t="n">
        <f aca="false">AVERAGE(K5:K35)</f>
        <v>505.628095238095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0:D10"/>
    <mergeCell ref="G11:H11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5" right="0.290277777777778" top="0.570138888888889" bottom="0.236111111111111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23" t="s">
        <v>9</v>
      </c>
      <c r="C5" s="47"/>
      <c r="D5" s="48"/>
      <c r="E5" s="49"/>
      <c r="F5" s="50"/>
      <c r="G5" s="51"/>
      <c r="H5" s="52"/>
      <c r="I5" s="53"/>
      <c r="J5" s="54"/>
      <c r="K5" s="55"/>
    </row>
    <row r="6" s="29" customFormat="true" ht="19.5" hidden="false" customHeight="true" outlineLevel="0" collapsed="false">
      <c r="A6" s="22" t="n">
        <v>2</v>
      </c>
      <c r="B6" s="30" t="s">
        <v>18</v>
      </c>
      <c r="C6" s="95" t="n">
        <v>1175.2</v>
      </c>
      <c r="D6" s="96" t="n">
        <v>1106.8</v>
      </c>
      <c r="E6" s="97" t="n">
        <v>9700</v>
      </c>
      <c r="F6" s="78" t="n">
        <v>9100</v>
      </c>
      <c r="G6" s="98" t="n">
        <v>1.9893</v>
      </c>
      <c r="H6" s="99" t="n">
        <v>1.9887</v>
      </c>
      <c r="I6" s="40" t="n">
        <v>4.525</v>
      </c>
      <c r="J6" s="41" t="n">
        <v>4.485</v>
      </c>
      <c r="K6" s="137" t="s">
        <v>58</v>
      </c>
    </row>
    <row r="7" s="29" customFormat="true" ht="19.5" hidden="false" customHeight="true" outlineLevel="0" collapsed="false">
      <c r="A7" s="22" t="n">
        <v>3</v>
      </c>
      <c r="B7" s="101" t="s">
        <v>20</v>
      </c>
      <c r="C7" s="95" t="n">
        <v>1177.8</v>
      </c>
      <c r="D7" s="96" t="n">
        <v>1109.2</v>
      </c>
      <c r="E7" s="97" t="n">
        <v>9700</v>
      </c>
      <c r="F7" s="78" t="n">
        <v>9100</v>
      </c>
      <c r="G7" s="98" t="n">
        <v>1.9888</v>
      </c>
      <c r="H7" s="99" t="n">
        <v>1.9882</v>
      </c>
      <c r="I7" s="40" t="n">
        <v>4.525</v>
      </c>
      <c r="J7" s="41" t="n">
        <v>4.485</v>
      </c>
      <c r="K7" s="37" t="n">
        <v>501.84</v>
      </c>
    </row>
    <row r="8" s="29" customFormat="true" ht="19.5" hidden="false" customHeight="true" outlineLevel="0" collapsed="false">
      <c r="A8" s="22" t="n">
        <v>4</v>
      </c>
      <c r="B8" s="101" t="s">
        <v>21</v>
      </c>
      <c r="C8" s="95" t="n">
        <v>1168</v>
      </c>
      <c r="D8" s="96" t="n">
        <v>1100</v>
      </c>
      <c r="E8" s="97" t="n">
        <v>9670</v>
      </c>
      <c r="F8" s="78" t="n">
        <v>9070</v>
      </c>
      <c r="G8" s="98" t="n">
        <v>2.0201</v>
      </c>
      <c r="H8" s="99" t="n">
        <v>2.0195</v>
      </c>
      <c r="I8" s="40" t="n">
        <v>4.527</v>
      </c>
      <c r="J8" s="41" t="n">
        <v>4.487</v>
      </c>
      <c r="K8" s="37" t="n">
        <v>496.33</v>
      </c>
    </row>
    <row r="9" s="29" customFormat="true" ht="19.5" hidden="false" customHeight="true" outlineLevel="0" collapsed="false">
      <c r="A9" s="22" t="n">
        <v>5</v>
      </c>
      <c r="B9" s="101" t="s">
        <v>22</v>
      </c>
      <c r="C9" s="95" t="n">
        <v>1170</v>
      </c>
      <c r="D9" s="96" t="n">
        <v>1102</v>
      </c>
      <c r="E9" s="97" t="n">
        <v>9670</v>
      </c>
      <c r="F9" s="78" t="n">
        <v>9070</v>
      </c>
      <c r="G9" s="98" t="n">
        <v>2.0292</v>
      </c>
      <c r="H9" s="99" t="n">
        <v>2.0287</v>
      </c>
      <c r="I9" s="40" t="n">
        <v>4.53</v>
      </c>
      <c r="J9" s="41" t="n">
        <v>4.49</v>
      </c>
      <c r="K9" s="37" t="n">
        <v>496.18</v>
      </c>
    </row>
    <row r="10" s="29" customFormat="true" ht="19.5" hidden="false" customHeight="true" outlineLevel="0" collapsed="false">
      <c r="A10" s="22" t="n">
        <v>6</v>
      </c>
      <c r="B10" s="101" t="s">
        <v>23</v>
      </c>
      <c r="C10" s="95" t="n">
        <v>1169.5</v>
      </c>
      <c r="D10" s="96" t="n">
        <v>1101.5</v>
      </c>
      <c r="E10" s="97" t="n">
        <v>9685</v>
      </c>
      <c r="F10" s="78" t="n">
        <v>9085</v>
      </c>
      <c r="G10" s="98" t="n">
        <v>2.0359</v>
      </c>
      <c r="H10" s="99" t="n">
        <v>2.0353</v>
      </c>
      <c r="I10" s="40" t="n">
        <v>4.535</v>
      </c>
      <c r="J10" s="41" t="n">
        <v>4.495</v>
      </c>
      <c r="K10" s="37" t="n">
        <v>495.97</v>
      </c>
    </row>
    <row r="11" s="29" customFormat="true" ht="19.5" hidden="false" customHeight="true" outlineLevel="0" collapsed="false">
      <c r="A11" s="22" t="n">
        <v>7</v>
      </c>
      <c r="B11" s="23" t="s">
        <v>24</v>
      </c>
      <c r="C11" s="47"/>
      <c r="D11" s="48"/>
      <c r="E11" s="49"/>
      <c r="F11" s="50"/>
      <c r="G11" s="59"/>
      <c r="H11" s="60"/>
      <c r="I11" s="61"/>
      <c r="J11" s="62"/>
      <c r="K11" s="63"/>
    </row>
    <row r="12" s="29" customFormat="true" ht="19.5" hidden="false" customHeight="true" outlineLevel="0" collapsed="false">
      <c r="A12" s="22" t="n">
        <v>8</v>
      </c>
      <c r="B12" s="23" t="s">
        <v>9</v>
      </c>
      <c r="C12" s="47"/>
      <c r="D12" s="48"/>
      <c r="E12" s="49"/>
      <c r="F12" s="50"/>
      <c r="G12" s="51"/>
      <c r="H12" s="52"/>
      <c r="I12" s="53"/>
      <c r="J12" s="54"/>
      <c r="K12" s="55"/>
    </row>
    <row r="13" s="29" customFormat="true" ht="19.5" hidden="false" customHeight="true" outlineLevel="0" collapsed="false">
      <c r="A13" s="22" t="n">
        <v>9</v>
      </c>
      <c r="B13" s="30" t="s">
        <v>18</v>
      </c>
      <c r="C13" s="95" t="n">
        <v>1177.2</v>
      </c>
      <c r="D13" s="96" t="n">
        <v>1108.8</v>
      </c>
      <c r="E13" s="97" t="n">
        <v>9700</v>
      </c>
      <c r="F13" s="78" t="n">
        <v>9100</v>
      </c>
      <c r="G13" s="98" t="n">
        <v>2.0312</v>
      </c>
      <c r="H13" s="99" t="n">
        <v>2.0303</v>
      </c>
      <c r="I13" s="138" t="s">
        <v>59</v>
      </c>
      <c r="J13" s="138"/>
      <c r="K13" s="37" t="n">
        <v>499.26</v>
      </c>
    </row>
    <row r="14" s="29" customFormat="true" ht="19.5" hidden="false" customHeight="true" outlineLevel="0" collapsed="false">
      <c r="A14" s="22" t="n">
        <v>10</v>
      </c>
      <c r="B14" s="101" t="s">
        <v>20</v>
      </c>
      <c r="C14" s="95" t="n">
        <v>1175.7</v>
      </c>
      <c r="D14" s="96" t="n">
        <v>1107.3</v>
      </c>
      <c r="E14" s="97" t="n">
        <v>9700</v>
      </c>
      <c r="F14" s="78" t="n">
        <v>9100</v>
      </c>
      <c r="G14" s="98" t="n">
        <v>2.0332</v>
      </c>
      <c r="H14" s="99" t="n">
        <v>2.0327</v>
      </c>
      <c r="I14" s="40" t="n">
        <v>4.538</v>
      </c>
      <c r="J14" s="41" t="n">
        <v>4.498</v>
      </c>
      <c r="K14" s="37" t="n">
        <v>496.89</v>
      </c>
    </row>
    <row r="15" s="29" customFormat="true" ht="19.5" hidden="false" customHeight="true" outlineLevel="0" collapsed="false">
      <c r="A15" s="22" t="n">
        <v>11</v>
      </c>
      <c r="B15" s="101" t="s">
        <v>21</v>
      </c>
      <c r="C15" s="95" t="n">
        <v>1177.2</v>
      </c>
      <c r="D15" s="96" t="n">
        <v>1108.8</v>
      </c>
      <c r="E15" s="97" t="n">
        <v>9750</v>
      </c>
      <c r="F15" s="78" t="n">
        <v>9150</v>
      </c>
      <c r="G15" s="98" t="n">
        <v>2.031</v>
      </c>
      <c r="H15" s="99" t="n">
        <v>2.0304</v>
      </c>
      <c r="I15" s="40" t="n">
        <v>4.541</v>
      </c>
      <c r="J15" s="41" t="n">
        <v>4.501</v>
      </c>
      <c r="K15" s="37" t="n">
        <v>493.34</v>
      </c>
    </row>
    <row r="16" s="29" customFormat="true" ht="19.5" hidden="false" customHeight="true" outlineLevel="0" collapsed="false">
      <c r="A16" s="22" t="n">
        <v>12</v>
      </c>
      <c r="B16" s="101" t="s">
        <v>22</v>
      </c>
      <c r="C16" s="95" t="n">
        <v>1175.7</v>
      </c>
      <c r="D16" s="96" t="n">
        <v>1107.3</v>
      </c>
      <c r="E16" s="97" t="n">
        <v>9750</v>
      </c>
      <c r="F16" s="78" t="n">
        <v>9150</v>
      </c>
      <c r="G16" s="98" t="n">
        <v>2.0471</v>
      </c>
      <c r="H16" s="99" t="n">
        <v>2.0465</v>
      </c>
      <c r="I16" s="40" t="n">
        <v>4.546</v>
      </c>
      <c r="J16" s="41" t="n">
        <v>4.506</v>
      </c>
      <c r="K16" s="37" t="n">
        <v>492.54</v>
      </c>
    </row>
    <row r="17" s="29" customFormat="true" ht="19.5" hidden="false" customHeight="true" outlineLevel="0" collapsed="false">
      <c r="A17" s="22" t="n">
        <v>13</v>
      </c>
      <c r="B17" s="101" t="s">
        <v>23</v>
      </c>
      <c r="C17" s="95" t="n">
        <v>1188.1</v>
      </c>
      <c r="D17" s="96" t="n">
        <v>1118.9</v>
      </c>
      <c r="E17" s="97" t="n">
        <v>9770</v>
      </c>
      <c r="F17" s="78" t="n">
        <v>9170</v>
      </c>
      <c r="G17" s="98" t="n">
        <v>2.0338</v>
      </c>
      <c r="H17" s="99" t="n">
        <v>2.0332</v>
      </c>
      <c r="I17" s="40" t="n">
        <v>4.547</v>
      </c>
      <c r="J17" s="41" t="n">
        <v>4.507</v>
      </c>
      <c r="K17" s="37" t="n">
        <v>493.87</v>
      </c>
    </row>
    <row r="18" s="29" customFormat="true" ht="19.5" hidden="false" customHeight="true" outlineLevel="0" collapsed="false">
      <c r="A18" s="22" t="n">
        <v>14</v>
      </c>
      <c r="B18" s="23" t="s">
        <v>24</v>
      </c>
      <c r="C18" s="47"/>
      <c r="D18" s="48"/>
      <c r="E18" s="49"/>
      <c r="F18" s="50"/>
      <c r="G18" s="59"/>
      <c r="H18" s="60"/>
      <c r="I18" s="61"/>
      <c r="J18" s="62"/>
      <c r="K18" s="63"/>
    </row>
    <row r="19" s="29" customFormat="true" ht="19.5" hidden="false" customHeight="true" outlineLevel="0" collapsed="false">
      <c r="A19" s="22" t="n">
        <v>15</v>
      </c>
      <c r="B19" s="23" t="s">
        <v>9</v>
      </c>
      <c r="C19" s="47"/>
      <c r="D19" s="48"/>
      <c r="E19" s="49"/>
      <c r="F19" s="50"/>
      <c r="G19" s="51"/>
      <c r="H19" s="52"/>
      <c r="I19" s="53"/>
      <c r="J19" s="54"/>
      <c r="K19" s="55"/>
    </row>
    <row r="20" s="29" customFormat="true" ht="19.5" hidden="false" customHeight="true" outlineLevel="0" collapsed="false">
      <c r="A20" s="22" t="n">
        <v>16</v>
      </c>
      <c r="B20" s="30" t="s">
        <v>18</v>
      </c>
      <c r="C20" s="95" t="n">
        <v>1181.4</v>
      </c>
      <c r="D20" s="96" t="n">
        <v>1112.6</v>
      </c>
      <c r="E20" s="97" t="n">
        <v>9750</v>
      </c>
      <c r="F20" s="78" t="n">
        <v>9150</v>
      </c>
      <c r="G20" s="98" t="n">
        <v>2.038</v>
      </c>
      <c r="H20" s="99" t="n">
        <v>2.0375</v>
      </c>
      <c r="I20" s="40" t="n">
        <v>4.548</v>
      </c>
      <c r="J20" s="41" t="n">
        <v>4.508</v>
      </c>
      <c r="K20" s="125" t="s">
        <v>60</v>
      </c>
    </row>
    <row r="21" s="29" customFormat="true" ht="19.5" hidden="false" customHeight="true" outlineLevel="0" collapsed="false">
      <c r="A21" s="22" t="n">
        <v>17</v>
      </c>
      <c r="B21" s="101" t="s">
        <v>20</v>
      </c>
      <c r="C21" s="95" t="n">
        <v>1177.8</v>
      </c>
      <c r="D21" s="96" t="n">
        <v>1109.2</v>
      </c>
      <c r="E21" s="97" t="n">
        <v>9750</v>
      </c>
      <c r="F21" s="78" t="n">
        <v>9150</v>
      </c>
      <c r="G21" s="98" t="n">
        <v>2.0349</v>
      </c>
      <c r="H21" s="99" t="n">
        <v>2.0343</v>
      </c>
      <c r="I21" s="40" t="n">
        <v>4.552</v>
      </c>
      <c r="J21" s="41" t="n">
        <v>4.512</v>
      </c>
      <c r="K21" s="37" t="n">
        <v>490.38</v>
      </c>
    </row>
    <row r="22" s="29" customFormat="true" ht="19.5" hidden="false" customHeight="true" outlineLevel="0" collapsed="false">
      <c r="A22" s="22" t="n">
        <v>18</v>
      </c>
      <c r="B22" s="101" t="s">
        <v>21</v>
      </c>
      <c r="C22" s="95" t="n">
        <v>1174.2</v>
      </c>
      <c r="D22" s="96" t="n">
        <v>1105.8</v>
      </c>
      <c r="E22" s="97" t="n">
        <v>9730</v>
      </c>
      <c r="F22" s="78" t="n">
        <v>9130</v>
      </c>
      <c r="G22" s="98" t="n">
        <v>2.0258</v>
      </c>
      <c r="H22" s="99" t="n">
        <v>2.0253</v>
      </c>
      <c r="I22" s="40" t="n">
        <v>4.557</v>
      </c>
      <c r="J22" s="41" t="n">
        <v>4.517</v>
      </c>
      <c r="K22" s="37" t="n">
        <v>488.82</v>
      </c>
    </row>
    <row r="23" s="29" customFormat="true" ht="19.5" hidden="false" customHeight="true" outlineLevel="0" collapsed="false">
      <c r="A23" s="22" t="n">
        <v>19</v>
      </c>
      <c r="B23" s="101" t="s">
        <v>22</v>
      </c>
      <c r="C23" s="95" t="n">
        <v>1172.1</v>
      </c>
      <c r="D23" s="96" t="n">
        <v>1103.9</v>
      </c>
      <c r="E23" s="97" t="n">
        <v>9730</v>
      </c>
      <c r="F23" s="78" t="n">
        <v>9130</v>
      </c>
      <c r="G23" s="98" t="n">
        <v>2.0239</v>
      </c>
      <c r="H23" s="99" t="n">
        <v>2.0233</v>
      </c>
      <c r="I23" s="40" t="n">
        <v>4.56</v>
      </c>
      <c r="J23" s="41" t="n">
        <v>4.52</v>
      </c>
      <c r="K23" s="37" t="n">
        <v>488.42</v>
      </c>
    </row>
    <row r="24" s="29" customFormat="true" ht="19.5" hidden="false" customHeight="true" outlineLevel="0" collapsed="false">
      <c r="A24" s="22" t="n">
        <v>20</v>
      </c>
      <c r="B24" s="101" t="s">
        <v>23</v>
      </c>
      <c r="C24" s="95" t="n">
        <v>1173.1</v>
      </c>
      <c r="D24" s="96" t="n">
        <v>1104.9</v>
      </c>
      <c r="E24" s="97" t="n">
        <v>9750</v>
      </c>
      <c r="F24" s="78" t="n">
        <v>9150</v>
      </c>
      <c r="G24" s="98" t="n">
        <v>2.0227</v>
      </c>
      <c r="H24" s="99" t="n">
        <v>2.022</v>
      </c>
      <c r="I24" s="40" t="n">
        <v>4.564</v>
      </c>
      <c r="J24" s="41" t="n">
        <v>4.524</v>
      </c>
      <c r="K24" s="37" t="n">
        <v>485.64</v>
      </c>
    </row>
    <row r="25" s="29" customFormat="true" ht="19.5" hidden="false" customHeight="true" outlineLevel="0" collapsed="false">
      <c r="A25" s="22" t="n">
        <v>21</v>
      </c>
      <c r="B25" s="23" t="s">
        <v>24</v>
      </c>
      <c r="C25" s="47"/>
      <c r="D25" s="48"/>
      <c r="E25" s="49"/>
      <c r="F25" s="50"/>
      <c r="G25" s="59"/>
      <c r="H25" s="60"/>
      <c r="I25" s="61"/>
      <c r="J25" s="62"/>
      <c r="K25" s="63"/>
    </row>
    <row r="26" s="29" customFormat="true" ht="19.5" hidden="false" customHeight="true" outlineLevel="0" collapsed="false">
      <c r="A26" s="22" t="n">
        <v>22</v>
      </c>
      <c r="B26" s="23" t="s">
        <v>9</v>
      </c>
      <c r="C26" s="47"/>
      <c r="D26" s="48"/>
      <c r="E26" s="49"/>
      <c r="F26" s="50"/>
      <c r="G26" s="51"/>
      <c r="H26" s="52"/>
      <c r="I26" s="53"/>
      <c r="J26" s="54"/>
      <c r="K26" s="55"/>
    </row>
    <row r="27" s="29" customFormat="true" ht="19.5" hidden="false" customHeight="true" outlineLevel="0" collapsed="false">
      <c r="A27" s="22" t="n">
        <v>23</v>
      </c>
      <c r="B27" s="30" t="s">
        <v>18</v>
      </c>
      <c r="C27" s="95" t="n">
        <v>1179.8</v>
      </c>
      <c r="D27" s="96" t="n">
        <v>1111.2</v>
      </c>
      <c r="E27" s="97" t="n">
        <v>9765</v>
      </c>
      <c r="F27" s="78" t="n">
        <v>9165</v>
      </c>
      <c r="G27" s="98" t="n">
        <v>2.0412</v>
      </c>
      <c r="H27" s="99" t="n">
        <v>2.0406</v>
      </c>
      <c r="I27" s="40" t="n">
        <v>4.571</v>
      </c>
      <c r="J27" s="41" t="n">
        <v>4.531</v>
      </c>
      <c r="K27" s="37" t="n">
        <v>487.95</v>
      </c>
    </row>
    <row r="28" s="29" customFormat="true" ht="19.5" hidden="false" customHeight="true" outlineLevel="0" collapsed="false">
      <c r="A28" s="22" t="n">
        <v>24</v>
      </c>
      <c r="B28" s="101" t="s">
        <v>20</v>
      </c>
      <c r="C28" s="139" t="n">
        <v>1182.4</v>
      </c>
      <c r="D28" s="140" t="n">
        <v>1113.6</v>
      </c>
      <c r="E28" s="141" t="n">
        <v>9770</v>
      </c>
      <c r="F28" s="142" t="n">
        <v>9170</v>
      </c>
      <c r="G28" s="38" t="n">
        <v>2.0418</v>
      </c>
      <c r="H28" s="39" t="n">
        <v>2.0413</v>
      </c>
      <c r="I28" s="40" t="n">
        <v>4.573</v>
      </c>
      <c r="J28" s="41" t="n">
        <v>4.533</v>
      </c>
      <c r="K28" s="42" t="n">
        <v>493.1</v>
      </c>
    </row>
    <row r="29" s="29" customFormat="true" ht="19.5" hidden="false" customHeight="true" outlineLevel="0" collapsed="false">
      <c r="A29" s="22" t="n">
        <v>25</v>
      </c>
      <c r="B29" s="101" t="s">
        <v>21</v>
      </c>
      <c r="C29" s="139" t="n">
        <v>1185.5</v>
      </c>
      <c r="D29" s="140" t="n">
        <v>1116.5</v>
      </c>
      <c r="E29" s="141" t="n">
        <v>9790</v>
      </c>
      <c r="F29" s="142" t="n">
        <v>9190</v>
      </c>
      <c r="G29" s="38" t="n">
        <v>2.0403</v>
      </c>
      <c r="H29" s="39" t="n">
        <v>2.0397</v>
      </c>
      <c r="I29" s="40" t="n">
        <v>4.57</v>
      </c>
      <c r="J29" s="41" t="n">
        <v>4.53</v>
      </c>
      <c r="K29" s="42" t="n">
        <v>493.32</v>
      </c>
    </row>
    <row r="30" s="29" customFormat="true" ht="19.5" hidden="false" customHeight="true" outlineLevel="0" collapsed="false">
      <c r="A30" s="22" t="n">
        <v>26</v>
      </c>
      <c r="B30" s="101" t="s">
        <v>22</v>
      </c>
      <c r="C30" s="139" t="n">
        <v>1182.4</v>
      </c>
      <c r="D30" s="140" t="n">
        <v>1113.6</v>
      </c>
      <c r="E30" s="141" t="n">
        <v>9785</v>
      </c>
      <c r="F30" s="142" t="n">
        <v>9185</v>
      </c>
      <c r="G30" s="38" t="n">
        <v>2.0255</v>
      </c>
      <c r="H30" s="39" t="n">
        <v>2.0249</v>
      </c>
      <c r="I30" s="40" t="n">
        <v>4.574</v>
      </c>
      <c r="J30" s="41" t="n">
        <v>4.534</v>
      </c>
      <c r="K30" s="42" t="n">
        <v>492.49</v>
      </c>
    </row>
    <row r="31" s="29" customFormat="true" ht="19.5" hidden="false" customHeight="true" outlineLevel="0" collapsed="false">
      <c r="A31" s="22" t="n">
        <v>27</v>
      </c>
      <c r="B31" s="101" t="s">
        <v>23</v>
      </c>
      <c r="C31" s="139" t="n">
        <v>1174.2</v>
      </c>
      <c r="D31" s="140" t="n">
        <v>1105.8</v>
      </c>
      <c r="E31" s="141" t="n">
        <v>9770</v>
      </c>
      <c r="F31" s="142" t="n">
        <v>9170</v>
      </c>
      <c r="G31" s="38" t="n">
        <v>2.0173</v>
      </c>
      <c r="H31" s="39" t="n">
        <v>2.0167</v>
      </c>
      <c r="I31" s="40" t="n">
        <v>4.58</v>
      </c>
      <c r="J31" s="41" t="n">
        <v>4.54</v>
      </c>
      <c r="K31" s="42" t="n">
        <v>485.88</v>
      </c>
    </row>
    <row r="32" s="29" customFormat="true" ht="19.5" hidden="false" customHeight="true" outlineLevel="0" collapsed="false">
      <c r="A32" s="22" t="n">
        <v>28</v>
      </c>
      <c r="B32" s="23" t="s">
        <v>24</v>
      </c>
      <c r="C32" s="47"/>
      <c r="D32" s="48"/>
      <c r="E32" s="49"/>
      <c r="F32" s="50"/>
      <c r="G32" s="59"/>
      <c r="H32" s="60"/>
      <c r="I32" s="61"/>
      <c r="J32" s="62"/>
      <c r="K32" s="63"/>
    </row>
    <row r="33" s="29" customFormat="true" ht="19.5" hidden="false" customHeight="true" outlineLevel="0" collapsed="false">
      <c r="A33" s="22" t="n">
        <v>29</v>
      </c>
      <c r="B33" s="23" t="s">
        <v>9</v>
      </c>
      <c r="C33" s="47"/>
      <c r="D33" s="48"/>
      <c r="E33" s="49"/>
      <c r="F33" s="50"/>
      <c r="G33" s="51"/>
      <c r="H33" s="52"/>
      <c r="I33" s="53"/>
      <c r="J33" s="54"/>
      <c r="K33" s="55"/>
    </row>
    <row r="34" s="29" customFormat="true" ht="19.5" hidden="false" customHeight="true" outlineLevel="0" collapsed="false">
      <c r="A34" s="22" t="n">
        <v>30</v>
      </c>
      <c r="B34" s="30" t="s">
        <v>18</v>
      </c>
      <c r="C34" s="95" t="n">
        <v>1166.9</v>
      </c>
      <c r="D34" s="96" t="n">
        <v>1099.1</v>
      </c>
      <c r="E34" s="97" t="n">
        <v>9770</v>
      </c>
      <c r="F34" s="78" t="n">
        <v>9170</v>
      </c>
      <c r="G34" s="98" t="n">
        <v>2.0313</v>
      </c>
      <c r="H34" s="99" t="n">
        <v>2.0308</v>
      </c>
      <c r="I34" s="40" t="n">
        <v>4.58</v>
      </c>
      <c r="J34" s="41" t="n">
        <v>4.54</v>
      </c>
      <c r="K34" s="37" t="n">
        <v>483.64</v>
      </c>
    </row>
    <row r="35" s="29" customFormat="true" ht="19.5" hidden="false" customHeight="true" outlineLevel="0" collapsed="false">
      <c r="A35" s="65" t="n">
        <v>31</v>
      </c>
      <c r="B35" s="101" t="s">
        <v>20</v>
      </c>
      <c r="C35" s="139" t="n">
        <v>1168.5</v>
      </c>
      <c r="D35" s="140" t="n">
        <v>1100.5</v>
      </c>
      <c r="E35" s="141" t="n">
        <v>9760</v>
      </c>
      <c r="F35" s="142" t="n">
        <v>9160</v>
      </c>
      <c r="G35" s="38" t="n">
        <v>2.0499</v>
      </c>
      <c r="H35" s="39" t="n">
        <v>2.0494</v>
      </c>
      <c r="I35" s="40" t="n">
        <v>4.585</v>
      </c>
      <c r="J35" s="41" t="n">
        <v>4.545</v>
      </c>
      <c r="K35" s="42" t="n">
        <v>482.83</v>
      </c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88.1</v>
      </c>
      <c r="D36" s="68" t="n">
        <f aca="false">MAX(D5:D35)</f>
        <v>1118.9</v>
      </c>
      <c r="E36" s="69" t="n">
        <f aca="false">MAX(E5:E35)</f>
        <v>9790</v>
      </c>
      <c r="F36" s="70" t="n">
        <f aca="false">MAX(F5:F35)</f>
        <v>9190</v>
      </c>
      <c r="G36" s="71" t="n">
        <f aca="false">MAX(G5:G35)</f>
        <v>2.0499</v>
      </c>
      <c r="H36" s="72" t="n">
        <f aca="false">MAX(H5:H35)</f>
        <v>2.0494</v>
      </c>
      <c r="I36" s="71" t="n">
        <f aca="false">MAX(I5:I35)</f>
        <v>4.585</v>
      </c>
      <c r="J36" s="72" t="n">
        <f aca="false">MAX(J5:J35)</f>
        <v>4.545</v>
      </c>
      <c r="K36" s="73" t="n">
        <f aca="false">MAX(K5:K35)</f>
        <v>501.84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66.9</v>
      </c>
      <c r="D37" s="76" t="n">
        <f aca="false">MIN(D5:D35)</f>
        <v>1099.1</v>
      </c>
      <c r="E37" s="77" t="n">
        <f aca="false">MIN(E5:E35)</f>
        <v>9670</v>
      </c>
      <c r="F37" s="78" t="n">
        <f aca="false">MIN(F5:F35)</f>
        <v>9070</v>
      </c>
      <c r="G37" s="79" t="n">
        <f aca="false">MIN(G5:G35)</f>
        <v>1.9888</v>
      </c>
      <c r="H37" s="80" t="n">
        <f aca="false">MIN(H5:H35)</f>
        <v>1.9882</v>
      </c>
      <c r="I37" s="79" t="n">
        <f aca="false">MIN(I5:I35)</f>
        <v>4.525</v>
      </c>
      <c r="J37" s="80" t="n">
        <f aca="false">MIN(J5:J35)</f>
        <v>4.485</v>
      </c>
      <c r="K37" s="81" t="n">
        <f aca="false">MIN(K5:K35)</f>
        <v>482.83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76.03181818182</v>
      </c>
      <c r="D38" s="84" t="n">
        <f aca="false">AVERAGE(D5:D35)</f>
        <v>1107.60454545455</v>
      </c>
      <c r="E38" s="85" t="n">
        <f aca="false">AVERAGE(E5:E35)</f>
        <v>9737.04545454545</v>
      </c>
      <c r="F38" s="86" t="n">
        <f aca="false">AVERAGE(F5:F35)</f>
        <v>9137.04545454545</v>
      </c>
      <c r="G38" s="87" t="n">
        <f aca="false">AVERAGE(G5:G35)</f>
        <v>2.02873636363636</v>
      </c>
      <c r="H38" s="88" t="n">
        <f aca="false">AVERAGE(H5:H35)</f>
        <v>2.02815</v>
      </c>
      <c r="I38" s="87" t="n">
        <f aca="false">AVERAGE(I5:I35)</f>
        <v>4.55371428571429</v>
      </c>
      <c r="J38" s="88" t="n">
        <f aca="false">AVERAGE(J5:J35)</f>
        <v>4.51371428571429</v>
      </c>
      <c r="K38" s="89" t="n">
        <f aca="false">AVERAGE(K5:K35)</f>
        <v>491.9345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3:J13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24" activeCellId="0" sqref="I24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94" t="s">
        <v>21</v>
      </c>
      <c r="C5" s="114" t="n">
        <v>1162.3</v>
      </c>
      <c r="D5" s="143" t="n">
        <v>1094.7</v>
      </c>
      <c r="E5" s="127" t="n">
        <v>9775</v>
      </c>
      <c r="F5" s="33" t="n">
        <v>9175</v>
      </c>
      <c r="G5" s="38" t="n">
        <v>2.0432</v>
      </c>
      <c r="H5" s="39" t="n">
        <v>2.0426</v>
      </c>
      <c r="I5" s="40" t="n">
        <v>4.587</v>
      </c>
      <c r="J5" s="41" t="n">
        <v>4.547</v>
      </c>
      <c r="K5" s="42" t="n">
        <v>481.94</v>
      </c>
    </row>
    <row r="6" s="29" customFormat="true" ht="19.5" hidden="false" customHeight="true" outlineLevel="0" collapsed="false">
      <c r="A6" s="22" t="n">
        <v>2</v>
      </c>
      <c r="B6" s="94" t="s">
        <v>22</v>
      </c>
      <c r="C6" s="114" t="n">
        <v>1163.9</v>
      </c>
      <c r="D6" s="143" t="n">
        <v>1096.1</v>
      </c>
      <c r="E6" s="127" t="n">
        <v>9765</v>
      </c>
      <c r="F6" s="33" t="n">
        <v>9165</v>
      </c>
      <c r="G6" s="38" t="n">
        <v>2.0475</v>
      </c>
      <c r="H6" s="39" t="n">
        <v>2.047</v>
      </c>
      <c r="I6" s="40" t="n">
        <v>4.586</v>
      </c>
      <c r="J6" s="41" t="n">
        <v>4.546</v>
      </c>
      <c r="K6" s="42" t="n">
        <v>483.23</v>
      </c>
    </row>
    <row r="7" s="29" customFormat="true" ht="19.5" hidden="false" customHeight="true" outlineLevel="0" collapsed="false">
      <c r="A7" s="22" t="n">
        <v>3</v>
      </c>
      <c r="B7" s="94" t="s">
        <v>23</v>
      </c>
      <c r="C7" s="114" t="n">
        <v>1169</v>
      </c>
      <c r="D7" s="143" t="n">
        <v>1101</v>
      </c>
      <c r="E7" s="127" t="n">
        <v>9765</v>
      </c>
      <c r="F7" s="33" t="n">
        <v>9165</v>
      </c>
      <c r="G7" s="38" t="n">
        <v>2.0313</v>
      </c>
      <c r="H7" s="39" t="n">
        <v>2.0307</v>
      </c>
      <c r="I7" s="40" t="n">
        <v>4.589</v>
      </c>
      <c r="J7" s="41" t="n">
        <v>4.549</v>
      </c>
      <c r="K7" s="42" t="n">
        <v>484.6</v>
      </c>
    </row>
    <row r="8" s="29" customFormat="true" ht="19.5" hidden="false" customHeight="true" outlineLevel="0" collapsed="false">
      <c r="A8" s="22" t="n">
        <v>4</v>
      </c>
      <c r="B8" s="23" t="s">
        <v>24</v>
      </c>
      <c r="C8" s="47"/>
      <c r="D8" s="48"/>
      <c r="E8" s="49"/>
      <c r="F8" s="50"/>
      <c r="G8" s="59"/>
      <c r="H8" s="60"/>
      <c r="I8" s="61"/>
      <c r="J8" s="62"/>
      <c r="K8" s="63"/>
    </row>
    <row r="9" s="29" customFormat="true" ht="19.5" hidden="false" customHeight="true" outlineLevel="0" collapsed="false">
      <c r="A9" s="22" t="n">
        <v>5</v>
      </c>
      <c r="B9" s="23" t="s">
        <v>9</v>
      </c>
      <c r="C9" s="47"/>
      <c r="D9" s="48"/>
      <c r="E9" s="49"/>
      <c r="F9" s="50"/>
      <c r="G9" s="51"/>
      <c r="H9" s="52"/>
      <c r="I9" s="53"/>
      <c r="J9" s="54"/>
      <c r="K9" s="55"/>
    </row>
    <row r="10" s="29" customFormat="true" ht="19.5" hidden="false" customHeight="true" outlineLevel="0" collapsed="false">
      <c r="A10" s="22" t="n">
        <v>6</v>
      </c>
      <c r="B10" s="30" t="s">
        <v>18</v>
      </c>
      <c r="C10" s="95" t="n">
        <v>1157.7</v>
      </c>
      <c r="D10" s="96" t="n">
        <v>1090.3</v>
      </c>
      <c r="E10" s="97" t="n">
        <v>9750</v>
      </c>
      <c r="F10" s="78" t="n">
        <v>9150</v>
      </c>
      <c r="G10" s="98" t="n">
        <v>2.0279</v>
      </c>
      <c r="H10" s="99" t="n">
        <v>2.0273</v>
      </c>
      <c r="I10" s="40" t="n">
        <v>4.592</v>
      </c>
      <c r="J10" s="41" t="n">
        <v>4.552</v>
      </c>
      <c r="K10" s="37" t="n">
        <v>480.52</v>
      </c>
    </row>
    <row r="11" s="29" customFormat="true" ht="19.5" hidden="false" customHeight="true" outlineLevel="0" collapsed="false">
      <c r="A11" s="22" t="n">
        <v>7</v>
      </c>
      <c r="B11" s="101" t="s">
        <v>20</v>
      </c>
      <c r="C11" s="95" t="n">
        <v>1161.3</v>
      </c>
      <c r="D11" s="96" t="n">
        <v>1093.7</v>
      </c>
      <c r="E11" s="97" t="n">
        <v>9760</v>
      </c>
      <c r="F11" s="78" t="n">
        <v>9160</v>
      </c>
      <c r="G11" s="98" t="n">
        <v>2.0281</v>
      </c>
      <c r="H11" s="99" t="n">
        <v>2.0276</v>
      </c>
      <c r="I11" s="40" t="n">
        <v>4.595</v>
      </c>
      <c r="J11" s="41" t="n">
        <v>4.555</v>
      </c>
      <c r="K11" s="37" t="n">
        <v>478.62</v>
      </c>
    </row>
    <row r="12" s="29" customFormat="true" ht="19.5" hidden="false" customHeight="true" outlineLevel="0" collapsed="false">
      <c r="A12" s="22" t="n">
        <v>8</v>
      </c>
      <c r="B12" s="101" t="s">
        <v>21</v>
      </c>
      <c r="C12" s="95" t="n">
        <v>1162.8</v>
      </c>
      <c r="D12" s="96" t="n">
        <v>1095.2</v>
      </c>
      <c r="E12" s="97" t="n">
        <v>9765</v>
      </c>
      <c r="F12" s="78" t="n">
        <v>9165</v>
      </c>
      <c r="G12" s="98" t="n">
        <v>2.0273</v>
      </c>
      <c r="H12" s="99" t="n">
        <v>2.0267</v>
      </c>
      <c r="I12" s="40" t="n">
        <v>4.598</v>
      </c>
      <c r="J12" s="41" t="n">
        <v>4.558</v>
      </c>
      <c r="K12" s="37" t="n">
        <v>477.04</v>
      </c>
    </row>
    <row r="13" s="29" customFormat="true" ht="19.5" hidden="false" customHeight="true" outlineLevel="0" collapsed="false">
      <c r="A13" s="22" t="n">
        <v>9</v>
      </c>
      <c r="B13" s="101" t="s">
        <v>22</v>
      </c>
      <c r="C13" s="95" t="n">
        <v>1161.6</v>
      </c>
      <c r="D13" s="96" t="n">
        <v>1094</v>
      </c>
      <c r="E13" s="97" t="n">
        <v>9770</v>
      </c>
      <c r="F13" s="78" t="n">
        <v>9170</v>
      </c>
      <c r="G13" s="98" t="n">
        <v>2.0182</v>
      </c>
      <c r="H13" s="99" t="n">
        <v>2.0177</v>
      </c>
      <c r="I13" s="40" t="n">
        <v>4.6</v>
      </c>
      <c r="J13" s="41" t="n">
        <v>4.56</v>
      </c>
      <c r="K13" s="37" t="n">
        <v>477.07</v>
      </c>
    </row>
    <row r="14" s="29" customFormat="true" ht="19.5" hidden="false" customHeight="true" outlineLevel="0" collapsed="false">
      <c r="A14" s="22" t="n">
        <v>10</v>
      </c>
      <c r="B14" s="101" t="s">
        <v>23</v>
      </c>
      <c r="C14" s="95" t="n">
        <v>1158.7</v>
      </c>
      <c r="D14" s="96" t="n">
        <v>1091.3</v>
      </c>
      <c r="E14" s="97" t="n">
        <v>9770</v>
      </c>
      <c r="F14" s="78" t="n">
        <v>9170</v>
      </c>
      <c r="G14" s="98" t="n">
        <v>2.0175</v>
      </c>
      <c r="H14" s="99" t="n">
        <v>2.0169</v>
      </c>
      <c r="I14" s="40" t="n">
        <v>4.601</v>
      </c>
      <c r="J14" s="41" t="n">
        <v>4.561</v>
      </c>
      <c r="K14" s="37" t="n">
        <v>474.72</v>
      </c>
    </row>
    <row r="15" s="29" customFormat="true" ht="19.5" hidden="false" customHeight="true" outlineLevel="0" collapsed="false">
      <c r="A15" s="22" t="n">
        <v>11</v>
      </c>
      <c r="B15" s="23" t="s">
        <v>24</v>
      </c>
      <c r="C15" s="47"/>
      <c r="D15" s="48"/>
      <c r="E15" s="49"/>
      <c r="F15" s="50"/>
      <c r="G15" s="59"/>
      <c r="H15" s="60"/>
      <c r="I15" s="61"/>
      <c r="J15" s="62"/>
      <c r="K15" s="63"/>
    </row>
    <row r="16" s="29" customFormat="true" ht="19.5" hidden="false" customHeight="true" outlineLevel="0" collapsed="false">
      <c r="A16" s="22" t="n">
        <v>12</v>
      </c>
      <c r="B16" s="23" t="s">
        <v>9</v>
      </c>
      <c r="C16" s="47"/>
      <c r="D16" s="48"/>
      <c r="E16" s="49"/>
      <c r="F16" s="50"/>
      <c r="G16" s="51"/>
      <c r="H16" s="52"/>
      <c r="I16" s="53"/>
      <c r="J16" s="54"/>
      <c r="K16" s="55"/>
    </row>
    <row r="17" s="29" customFormat="true" ht="19.5" hidden="false" customHeight="true" outlineLevel="0" collapsed="false">
      <c r="A17" s="22" t="n">
        <v>13</v>
      </c>
      <c r="B17" s="30" t="s">
        <v>18</v>
      </c>
      <c r="C17" s="95" t="n">
        <v>1163.9</v>
      </c>
      <c r="D17" s="96" t="n">
        <v>1096.1</v>
      </c>
      <c r="E17" s="97" t="n">
        <v>9770</v>
      </c>
      <c r="F17" s="78" t="n">
        <v>9170</v>
      </c>
      <c r="G17" s="98" t="n">
        <v>2.0266</v>
      </c>
      <c r="H17" s="99" t="n">
        <v>2.026</v>
      </c>
      <c r="I17" s="40" t="n">
        <v>4.605</v>
      </c>
      <c r="J17" s="41" t="n">
        <v>4.565</v>
      </c>
      <c r="K17" s="37" t="n">
        <v>477.95</v>
      </c>
    </row>
    <row r="18" s="29" customFormat="true" ht="19.5" hidden="false" customHeight="true" outlineLevel="0" collapsed="false">
      <c r="A18" s="22" t="n">
        <v>14</v>
      </c>
      <c r="B18" s="101" t="s">
        <v>20</v>
      </c>
      <c r="C18" s="95" t="n">
        <v>1163.9</v>
      </c>
      <c r="D18" s="96" t="n">
        <v>1096.1</v>
      </c>
      <c r="E18" s="97" t="n">
        <v>9780</v>
      </c>
      <c r="F18" s="78" t="n">
        <v>9180</v>
      </c>
      <c r="G18" s="98" t="n">
        <v>2.0258</v>
      </c>
      <c r="H18" s="99" t="n">
        <v>2.0252</v>
      </c>
      <c r="I18" s="98" t="n">
        <v>4.606</v>
      </c>
      <c r="J18" s="99" t="n">
        <v>4.566</v>
      </c>
      <c r="K18" s="37" t="n">
        <v>482.02</v>
      </c>
    </row>
    <row r="19" s="29" customFormat="true" ht="19.5" hidden="false" customHeight="true" outlineLevel="0" collapsed="false">
      <c r="A19" s="22" t="n">
        <v>15</v>
      </c>
      <c r="B19" s="101" t="s">
        <v>21</v>
      </c>
      <c r="C19" s="31" t="s">
        <v>62</v>
      </c>
      <c r="D19" s="31"/>
      <c r="E19" s="97" t="n">
        <v>9760</v>
      </c>
      <c r="F19" s="78" t="n">
        <v>9160</v>
      </c>
      <c r="G19" s="98" t="n">
        <v>2.0234</v>
      </c>
      <c r="H19" s="99" t="n">
        <v>2.0228</v>
      </c>
      <c r="I19" s="40" t="n">
        <v>4.608</v>
      </c>
      <c r="J19" s="41" t="n">
        <v>4.568</v>
      </c>
      <c r="K19" s="28" t="s">
        <v>63</v>
      </c>
    </row>
    <row r="20" s="29" customFormat="true" ht="19.5" hidden="false" customHeight="true" outlineLevel="0" collapsed="false">
      <c r="A20" s="22" t="n">
        <v>16</v>
      </c>
      <c r="B20" s="101" t="s">
        <v>22</v>
      </c>
      <c r="C20" s="95" t="n">
        <v>1165.9</v>
      </c>
      <c r="D20" s="96" t="n">
        <v>1098.1</v>
      </c>
      <c r="E20" s="97" t="n">
        <v>9785</v>
      </c>
      <c r="F20" s="78" t="n">
        <v>9185</v>
      </c>
      <c r="G20" s="98" t="n">
        <v>2.0214</v>
      </c>
      <c r="H20" s="99" t="n">
        <v>2.0208</v>
      </c>
      <c r="I20" s="40" t="n">
        <v>4.611</v>
      </c>
      <c r="J20" s="41" t="n">
        <v>4.571</v>
      </c>
      <c r="K20" s="37" t="n">
        <v>481.79</v>
      </c>
    </row>
    <row r="21" s="29" customFormat="true" ht="19.5" hidden="false" customHeight="true" outlineLevel="0" collapsed="false">
      <c r="A21" s="22" t="n">
        <v>17</v>
      </c>
      <c r="B21" s="101" t="s">
        <v>23</v>
      </c>
      <c r="C21" s="95" t="n">
        <v>1164.9</v>
      </c>
      <c r="D21" s="96" t="n">
        <v>1097.1</v>
      </c>
      <c r="E21" s="64" t="s">
        <v>59</v>
      </c>
      <c r="F21" s="64"/>
      <c r="G21" s="98" t="n">
        <v>2.0182</v>
      </c>
      <c r="H21" s="99" t="n">
        <v>2.0176</v>
      </c>
      <c r="I21" s="40" t="n">
        <v>4.616</v>
      </c>
      <c r="J21" s="41" t="n">
        <v>4.576</v>
      </c>
      <c r="K21" s="37" t="n">
        <v>483.67</v>
      </c>
    </row>
    <row r="22" s="29" customFormat="true" ht="19.5" hidden="false" customHeight="true" outlineLevel="0" collapsed="false">
      <c r="A22" s="22" t="n">
        <v>18</v>
      </c>
      <c r="B22" s="23" t="s">
        <v>24</v>
      </c>
      <c r="C22" s="47"/>
      <c r="D22" s="48"/>
      <c r="E22" s="49"/>
      <c r="F22" s="50"/>
      <c r="G22" s="59"/>
      <c r="H22" s="60"/>
      <c r="I22" s="61"/>
      <c r="J22" s="62"/>
      <c r="K22" s="63"/>
    </row>
    <row r="23" s="29" customFormat="true" ht="19.5" hidden="false" customHeight="true" outlineLevel="0" collapsed="false">
      <c r="A23" s="22" t="n">
        <v>19</v>
      </c>
      <c r="B23" s="23" t="s">
        <v>9</v>
      </c>
      <c r="C23" s="47"/>
      <c r="D23" s="48"/>
      <c r="E23" s="49"/>
      <c r="F23" s="50"/>
      <c r="G23" s="51"/>
      <c r="H23" s="52"/>
      <c r="I23" s="53"/>
      <c r="J23" s="54"/>
      <c r="K23" s="55"/>
    </row>
    <row r="24" s="29" customFormat="true" ht="19.5" hidden="false" customHeight="true" outlineLevel="0" collapsed="false">
      <c r="A24" s="22" t="n">
        <v>20</v>
      </c>
      <c r="B24" s="30" t="s">
        <v>18</v>
      </c>
      <c r="C24" s="95" t="n">
        <v>1168.5</v>
      </c>
      <c r="D24" s="96" t="n">
        <v>1100.5</v>
      </c>
      <c r="E24" s="64" t="s">
        <v>64</v>
      </c>
      <c r="F24" s="64"/>
      <c r="G24" s="98" t="n">
        <v>2.0209</v>
      </c>
      <c r="H24" s="99" t="n">
        <v>2.0203</v>
      </c>
      <c r="I24" s="144" t="s">
        <v>65</v>
      </c>
      <c r="J24" s="144"/>
      <c r="K24" s="37" t="n">
        <v>484.17</v>
      </c>
    </row>
    <row r="25" s="29" customFormat="true" ht="19.5" hidden="false" customHeight="true" outlineLevel="0" collapsed="false">
      <c r="A25" s="22" t="n">
        <v>21</v>
      </c>
      <c r="B25" s="101" t="s">
        <v>20</v>
      </c>
      <c r="C25" s="95" t="n">
        <v>1166.9</v>
      </c>
      <c r="D25" s="96" t="n">
        <v>1099.1</v>
      </c>
      <c r="E25" s="64" t="s">
        <v>64</v>
      </c>
      <c r="F25" s="64"/>
      <c r="G25" s="98" t="n">
        <v>2.0173</v>
      </c>
      <c r="H25" s="99" t="n">
        <v>2.0167</v>
      </c>
      <c r="I25" s="40" t="n">
        <v>4.618</v>
      </c>
      <c r="J25" s="41" t="n">
        <v>4.578</v>
      </c>
      <c r="K25" s="37" t="n">
        <v>485.52</v>
      </c>
    </row>
    <row r="26" s="29" customFormat="true" ht="19.5" hidden="false" customHeight="true" outlineLevel="0" collapsed="false">
      <c r="A26" s="22" t="n">
        <v>22</v>
      </c>
      <c r="B26" s="101" t="s">
        <v>21</v>
      </c>
      <c r="C26" s="95" t="n">
        <v>1164.9</v>
      </c>
      <c r="D26" s="96" t="n">
        <v>1097.1</v>
      </c>
      <c r="E26" s="64" t="s">
        <v>64</v>
      </c>
      <c r="F26" s="64"/>
      <c r="G26" s="98" t="n">
        <v>2.021</v>
      </c>
      <c r="H26" s="99" t="n">
        <v>2.0204</v>
      </c>
      <c r="I26" s="40" t="n">
        <v>4.616</v>
      </c>
      <c r="J26" s="41" t="n">
        <v>4.576</v>
      </c>
      <c r="K26" s="37" t="n">
        <v>482.41</v>
      </c>
    </row>
    <row r="27" s="29" customFormat="true" ht="19.5" hidden="false" customHeight="true" outlineLevel="0" collapsed="false">
      <c r="A27" s="22" t="n">
        <v>23</v>
      </c>
      <c r="B27" s="101" t="s">
        <v>22</v>
      </c>
      <c r="C27" s="95" t="n">
        <v>1163.9</v>
      </c>
      <c r="D27" s="96" t="n">
        <v>1096.1</v>
      </c>
      <c r="E27" s="97" t="n">
        <v>9775</v>
      </c>
      <c r="F27" s="78" t="n">
        <v>9175</v>
      </c>
      <c r="G27" s="98" t="n">
        <v>2.0241</v>
      </c>
      <c r="H27" s="99" t="n">
        <v>2.0236</v>
      </c>
      <c r="I27" s="40" t="n">
        <v>4.617</v>
      </c>
      <c r="J27" s="41" t="n">
        <v>4.577</v>
      </c>
      <c r="K27" s="37" t="n">
        <v>482.11</v>
      </c>
    </row>
    <row r="28" s="29" customFormat="true" ht="19.5" hidden="false" customHeight="true" outlineLevel="0" collapsed="false">
      <c r="A28" s="22" t="n">
        <v>24</v>
      </c>
      <c r="B28" s="101" t="s">
        <v>23</v>
      </c>
      <c r="C28" s="95" t="n">
        <v>1166.9</v>
      </c>
      <c r="D28" s="96" t="n">
        <v>1099.1</v>
      </c>
      <c r="E28" s="97" t="n">
        <v>9785</v>
      </c>
      <c r="F28" s="78" t="n">
        <v>9185</v>
      </c>
      <c r="G28" s="98" t="n">
        <v>2.0255</v>
      </c>
      <c r="H28" s="99" t="n">
        <v>2.025</v>
      </c>
      <c r="I28" s="40" t="n">
        <v>4.625</v>
      </c>
      <c r="J28" s="41" t="n">
        <v>4.585</v>
      </c>
      <c r="K28" s="37" t="n">
        <v>479.63</v>
      </c>
    </row>
    <row r="29" s="29" customFormat="true" ht="19.5" hidden="false" customHeight="true" outlineLevel="0" collapsed="false">
      <c r="A29" s="22" t="n">
        <v>25</v>
      </c>
      <c r="B29" s="23" t="s">
        <v>24</v>
      </c>
      <c r="C29" s="47"/>
      <c r="D29" s="48"/>
      <c r="E29" s="49"/>
      <c r="F29" s="50"/>
      <c r="G29" s="59"/>
      <c r="H29" s="60"/>
      <c r="I29" s="61"/>
      <c r="J29" s="62"/>
      <c r="K29" s="63"/>
    </row>
    <row r="30" s="29" customFormat="true" ht="19.5" hidden="false" customHeight="true" outlineLevel="0" collapsed="false">
      <c r="A30" s="22" t="n">
        <v>26</v>
      </c>
      <c r="B30" s="23" t="s">
        <v>9</v>
      </c>
      <c r="C30" s="47"/>
      <c r="D30" s="48"/>
      <c r="E30" s="49"/>
      <c r="F30" s="50"/>
      <c r="G30" s="51"/>
      <c r="H30" s="52"/>
      <c r="I30" s="53"/>
      <c r="J30" s="54"/>
      <c r="K30" s="55"/>
    </row>
    <row r="31" s="29" customFormat="true" ht="19.5" hidden="false" customHeight="true" outlineLevel="0" collapsed="false">
      <c r="A31" s="22" t="n">
        <v>27</v>
      </c>
      <c r="B31" s="30" t="s">
        <v>18</v>
      </c>
      <c r="C31" s="95" t="n">
        <v>1169.6</v>
      </c>
      <c r="D31" s="96" t="n">
        <v>1101.6</v>
      </c>
      <c r="E31" s="97" t="n">
        <v>9785</v>
      </c>
      <c r="F31" s="78" t="n">
        <v>9185</v>
      </c>
      <c r="G31" s="98" t="n">
        <v>2.0293</v>
      </c>
      <c r="H31" s="99" t="n">
        <v>2.0287</v>
      </c>
      <c r="I31" s="40" t="n">
        <v>4.629</v>
      </c>
      <c r="J31" s="41" t="n">
        <v>4.589</v>
      </c>
      <c r="K31" s="37" t="n">
        <v>481.33</v>
      </c>
    </row>
    <row r="32" s="29" customFormat="true" ht="19.5" hidden="false" customHeight="true" outlineLevel="0" collapsed="false">
      <c r="A32" s="22" t="n">
        <v>28</v>
      </c>
      <c r="B32" s="30" t="s">
        <v>20</v>
      </c>
      <c r="C32" s="95" t="n">
        <v>1169.5</v>
      </c>
      <c r="D32" s="145" t="n">
        <v>1101.5</v>
      </c>
      <c r="E32" s="97" t="n">
        <v>9810</v>
      </c>
      <c r="F32" s="78" t="n">
        <v>9210</v>
      </c>
      <c r="G32" s="98" t="n">
        <v>2.0433</v>
      </c>
      <c r="H32" s="99" t="n">
        <v>2.0427</v>
      </c>
      <c r="I32" s="40" t="n">
        <v>4.632</v>
      </c>
      <c r="J32" s="41" t="n">
        <v>4.592</v>
      </c>
      <c r="K32" s="37" t="n">
        <v>481.12</v>
      </c>
    </row>
    <row r="33" s="29" customFormat="true" ht="19.5" hidden="false" customHeight="true" outlineLevel="0" collapsed="false">
      <c r="A33" s="22" t="n">
        <v>29</v>
      </c>
      <c r="B33" s="30" t="s">
        <v>21</v>
      </c>
      <c r="C33" s="95" t="n">
        <v>1167.5</v>
      </c>
      <c r="D33" s="145" t="n">
        <v>1099.5</v>
      </c>
      <c r="E33" s="97" t="n">
        <v>9830</v>
      </c>
      <c r="F33" s="78" t="n">
        <v>9230</v>
      </c>
      <c r="G33" s="98" t="n">
        <v>2.0509</v>
      </c>
      <c r="H33" s="99" t="n">
        <v>2.0503</v>
      </c>
      <c r="I33" s="40" t="n">
        <v>4.629</v>
      </c>
      <c r="J33" s="41" t="n">
        <v>4.589</v>
      </c>
      <c r="K33" s="37" t="n">
        <v>480.65</v>
      </c>
    </row>
    <row r="34" s="29" customFormat="true" ht="19.5" hidden="false" customHeight="true" outlineLevel="0" collapsed="false">
      <c r="A34" s="22" t="n">
        <v>30</v>
      </c>
      <c r="B34" s="30" t="s">
        <v>22</v>
      </c>
      <c r="C34" s="114" t="n">
        <v>1168.5</v>
      </c>
      <c r="D34" s="143" t="n">
        <v>1100.5</v>
      </c>
      <c r="E34" s="142" t="n">
        <v>9860</v>
      </c>
      <c r="F34" s="56" t="n">
        <v>9260</v>
      </c>
      <c r="G34" s="38" t="n">
        <v>2.0513</v>
      </c>
      <c r="H34" s="35" t="n">
        <v>2.0507</v>
      </c>
      <c r="I34" s="40" t="n">
        <v>4.633</v>
      </c>
      <c r="J34" s="41" t="n">
        <v>4.593</v>
      </c>
      <c r="K34" s="37" t="n">
        <v>480.59</v>
      </c>
    </row>
    <row r="35" s="29" customFormat="true" ht="19.5" hidden="false" customHeight="true" outlineLevel="0" collapsed="false">
      <c r="A35" s="65" t="n">
        <v>31</v>
      </c>
      <c r="B35" s="30" t="s">
        <v>23</v>
      </c>
      <c r="C35" s="114" t="n">
        <v>1168.5</v>
      </c>
      <c r="D35" s="143" t="n">
        <v>1100.5</v>
      </c>
      <c r="E35" s="142" t="n">
        <v>9880</v>
      </c>
      <c r="F35" s="56" t="n">
        <v>9280</v>
      </c>
      <c r="G35" s="38" t="n">
        <v>2.0372</v>
      </c>
      <c r="H35" s="146" t="n">
        <v>2.0366</v>
      </c>
      <c r="I35" s="40" t="n">
        <v>4.638</v>
      </c>
      <c r="J35" s="41" t="n">
        <v>4.598</v>
      </c>
      <c r="K35" s="37" t="n">
        <v>481.17</v>
      </c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69.6</v>
      </c>
      <c r="D36" s="68" t="n">
        <f aca="false">MAX(D5:D35)</f>
        <v>1101.6</v>
      </c>
      <c r="E36" s="69" t="n">
        <f aca="false">MAX(E5:E35)</f>
        <v>9880</v>
      </c>
      <c r="F36" s="70" t="n">
        <f aca="false">MAX(F5:F35)</f>
        <v>9280</v>
      </c>
      <c r="G36" s="71" t="n">
        <f aca="false">MAX(G5:G35)</f>
        <v>2.0513</v>
      </c>
      <c r="H36" s="72" t="n">
        <f aca="false">MAX(H5:H35)</f>
        <v>2.0507</v>
      </c>
      <c r="I36" s="71" t="n">
        <f aca="false">MAX(I5:I35)</f>
        <v>4.638</v>
      </c>
      <c r="J36" s="72" t="n">
        <f aca="false">MAX(J5:J35)</f>
        <v>4.598</v>
      </c>
      <c r="K36" s="73" t="n">
        <f aca="false">MAX(K5:K35)</f>
        <v>485.52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57.7</v>
      </c>
      <c r="D37" s="76" t="n">
        <f aca="false">MIN(D5:D35)</f>
        <v>1090.3</v>
      </c>
      <c r="E37" s="77" t="n">
        <f aca="false">MIN(E5:E35)</f>
        <v>9750</v>
      </c>
      <c r="F37" s="78" t="n">
        <f aca="false">MIN(F5:F35)</f>
        <v>9150</v>
      </c>
      <c r="G37" s="79" t="n">
        <f aca="false">MIN(G5:G35)</f>
        <v>2.0173</v>
      </c>
      <c r="H37" s="80" t="n">
        <f aca="false">MIN(H5:H35)</f>
        <v>2.0167</v>
      </c>
      <c r="I37" s="79" t="n">
        <f aca="false">MIN(I5:I35)</f>
        <v>4.586</v>
      </c>
      <c r="J37" s="80" t="n">
        <f aca="false">MIN(J5:J35)</f>
        <v>4.546</v>
      </c>
      <c r="K37" s="81" t="n">
        <f aca="false">MIN(K5:K35)</f>
        <v>474.72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65.02727272727</v>
      </c>
      <c r="D38" s="84" t="n">
        <f aca="false">AVERAGE(D5:D35)</f>
        <v>1097.23636363636</v>
      </c>
      <c r="E38" s="85" t="n">
        <f aca="false">AVERAGE(E5:E35)</f>
        <v>9786.31578947369</v>
      </c>
      <c r="F38" s="86" t="n">
        <f aca="false">AVERAGE(F5:F35)</f>
        <v>9186.31578947369</v>
      </c>
      <c r="G38" s="87" t="n">
        <f aca="false">AVERAGE(G5:G35)</f>
        <v>2.02944347826087</v>
      </c>
      <c r="H38" s="88" t="n">
        <f aca="false">AVERAGE(H5:H35)</f>
        <v>2.0288652173913</v>
      </c>
      <c r="I38" s="87" t="n">
        <f aca="false">AVERAGE(I5:I35)</f>
        <v>4.6105</v>
      </c>
      <c r="J38" s="88" t="n">
        <f aca="false">AVERAGE(J5:J35)</f>
        <v>4.5705</v>
      </c>
      <c r="K38" s="89" t="n">
        <f aca="false">AVERAGE(K5:K35)</f>
        <v>480.994090909091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9:D19"/>
    <mergeCell ref="E21:F21"/>
    <mergeCell ref="E24:F24"/>
    <mergeCell ref="I24:J24"/>
    <mergeCell ref="E25:F25"/>
    <mergeCell ref="E26:F26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" customFormat="true" ht="19.5" hidden="false" customHeight="true" outlineLevel="0" collapsed="false">
      <c r="A5" s="22" t="n">
        <v>1</v>
      </c>
      <c r="B5" s="23" t="s">
        <v>24</v>
      </c>
      <c r="C5" s="47"/>
      <c r="D5" s="48"/>
      <c r="E5" s="49"/>
      <c r="F5" s="50"/>
      <c r="G5" s="59"/>
      <c r="H5" s="60"/>
      <c r="I5" s="61"/>
      <c r="J5" s="62"/>
      <c r="K5" s="63"/>
    </row>
    <row r="6" s="29" customFormat="true" ht="19.5" hidden="false" customHeight="true" outlineLevel="0" collapsed="false">
      <c r="A6" s="22" t="n">
        <v>2</v>
      </c>
      <c r="B6" s="23" t="s">
        <v>9</v>
      </c>
      <c r="C6" s="47"/>
      <c r="D6" s="48"/>
      <c r="E6" s="49"/>
      <c r="F6" s="50"/>
      <c r="G6" s="51"/>
      <c r="H6" s="52"/>
      <c r="I6" s="53"/>
      <c r="J6" s="54"/>
      <c r="K6" s="55"/>
    </row>
    <row r="7" s="29" customFormat="true" ht="19.5" hidden="false" customHeight="true" outlineLevel="0" collapsed="false">
      <c r="A7" s="22" t="n">
        <v>3</v>
      </c>
      <c r="B7" s="30" t="s">
        <v>18</v>
      </c>
      <c r="C7" s="95" t="n">
        <v>1165.9</v>
      </c>
      <c r="D7" s="96" t="n">
        <v>1098.1</v>
      </c>
      <c r="E7" s="97" t="n">
        <v>9850</v>
      </c>
      <c r="F7" s="78" t="n">
        <v>9250</v>
      </c>
      <c r="G7" s="98" t="n">
        <v>2.0335</v>
      </c>
      <c r="H7" s="99" t="n">
        <v>2.0329</v>
      </c>
      <c r="I7" s="40" t="n">
        <v>4.643</v>
      </c>
      <c r="J7" s="41" t="n">
        <v>4.603</v>
      </c>
      <c r="K7" s="37" t="n">
        <v>480.25</v>
      </c>
    </row>
    <row r="8" s="29" customFormat="true" ht="19.5" hidden="false" customHeight="true" outlineLevel="0" collapsed="false">
      <c r="A8" s="22" t="n">
        <v>4</v>
      </c>
      <c r="B8" s="101" t="s">
        <v>20</v>
      </c>
      <c r="C8" s="95" t="n">
        <v>1165.4</v>
      </c>
      <c r="D8" s="96" t="n">
        <v>1097.6</v>
      </c>
      <c r="E8" s="97" t="n">
        <v>9875</v>
      </c>
      <c r="F8" s="78" t="n">
        <v>9275</v>
      </c>
      <c r="G8" s="98" t="n">
        <v>2.0392</v>
      </c>
      <c r="H8" s="99" t="n">
        <v>2.0386</v>
      </c>
      <c r="I8" s="40" t="n">
        <v>4.649</v>
      </c>
      <c r="J8" s="41" t="n">
        <v>4.609</v>
      </c>
      <c r="K8" s="37" t="n">
        <v>481.11</v>
      </c>
    </row>
    <row r="9" s="29" customFormat="true" ht="19.5" hidden="false" customHeight="true" outlineLevel="0" collapsed="false">
      <c r="A9" s="22" t="n">
        <v>5</v>
      </c>
      <c r="B9" s="101" t="s">
        <v>21</v>
      </c>
      <c r="C9" s="95" t="n">
        <v>1168.5</v>
      </c>
      <c r="D9" s="96" t="n">
        <v>1100.5</v>
      </c>
      <c r="E9" s="97" t="n">
        <v>9880</v>
      </c>
      <c r="F9" s="78" t="n">
        <v>9280</v>
      </c>
      <c r="G9" s="98" t="n">
        <v>2.0385</v>
      </c>
      <c r="H9" s="99" t="n">
        <v>2.038</v>
      </c>
      <c r="I9" s="40" t="n">
        <v>4.652</v>
      </c>
      <c r="J9" s="41" t="n">
        <v>4.612</v>
      </c>
      <c r="K9" s="37" t="n">
        <v>480.93</v>
      </c>
    </row>
    <row r="10" s="29" customFormat="true" ht="19.5" hidden="false" customHeight="true" outlineLevel="0" collapsed="false">
      <c r="A10" s="22" t="n">
        <v>6</v>
      </c>
      <c r="B10" s="101" t="s">
        <v>22</v>
      </c>
      <c r="C10" s="95" t="n">
        <v>1169</v>
      </c>
      <c r="D10" s="96" t="n">
        <v>1101</v>
      </c>
      <c r="E10" s="97" t="n">
        <v>9880</v>
      </c>
      <c r="F10" s="78" t="n">
        <v>9280</v>
      </c>
      <c r="G10" s="98" t="n">
        <v>2.0381</v>
      </c>
      <c r="H10" s="99" t="n">
        <v>2.0375</v>
      </c>
      <c r="I10" s="40" t="n">
        <v>4.655</v>
      </c>
      <c r="J10" s="41" t="n">
        <v>4.615</v>
      </c>
      <c r="K10" s="37" t="n">
        <v>481.07</v>
      </c>
    </row>
    <row r="11" s="29" customFormat="true" ht="19.5" hidden="false" customHeight="true" outlineLevel="0" collapsed="false">
      <c r="A11" s="22" t="n">
        <v>7</v>
      </c>
      <c r="B11" s="101" t="s">
        <v>23</v>
      </c>
      <c r="C11" s="95" t="n">
        <v>1162.8</v>
      </c>
      <c r="D11" s="96" t="n">
        <v>1095.2</v>
      </c>
      <c r="E11" s="97" t="n">
        <v>9880</v>
      </c>
      <c r="F11" s="78" t="n">
        <v>9280</v>
      </c>
      <c r="G11" s="104" t="s">
        <v>59</v>
      </c>
      <c r="H11" s="104"/>
      <c r="I11" s="40" t="n">
        <v>4.661</v>
      </c>
      <c r="J11" s="41" t="n">
        <v>4.621</v>
      </c>
      <c r="K11" s="37" t="n">
        <v>477.49</v>
      </c>
    </row>
    <row r="12" s="29" customFormat="true" ht="19.5" hidden="false" customHeight="true" outlineLevel="0" collapsed="false">
      <c r="A12" s="22" t="n">
        <v>8</v>
      </c>
      <c r="B12" s="23" t="s">
        <v>24</v>
      </c>
      <c r="C12" s="47"/>
      <c r="D12" s="48"/>
      <c r="E12" s="49"/>
      <c r="F12" s="50"/>
      <c r="G12" s="59"/>
      <c r="H12" s="60"/>
      <c r="I12" s="61"/>
      <c r="J12" s="62"/>
      <c r="K12" s="63"/>
    </row>
    <row r="13" s="29" customFormat="true" ht="19.5" hidden="false" customHeight="true" outlineLevel="0" collapsed="false">
      <c r="A13" s="22" t="n">
        <v>9</v>
      </c>
      <c r="B13" s="23" t="s">
        <v>9</v>
      </c>
      <c r="C13" s="47"/>
      <c r="D13" s="48"/>
      <c r="E13" s="49"/>
      <c r="F13" s="50"/>
      <c r="G13" s="51"/>
      <c r="H13" s="52"/>
      <c r="I13" s="53"/>
      <c r="J13" s="54"/>
      <c r="K13" s="55"/>
    </row>
    <row r="14" s="29" customFormat="true" ht="19.5" hidden="false" customHeight="true" outlineLevel="0" collapsed="false">
      <c r="A14" s="22" t="n">
        <v>10</v>
      </c>
      <c r="B14" s="30" t="s">
        <v>18</v>
      </c>
      <c r="C14" s="95" t="n">
        <v>1161.3</v>
      </c>
      <c r="D14" s="96" t="n">
        <v>1093.7</v>
      </c>
      <c r="E14" s="97" t="n">
        <v>9860</v>
      </c>
      <c r="F14" s="78" t="n">
        <v>9260</v>
      </c>
      <c r="G14" s="98" t="n">
        <v>2.0241</v>
      </c>
      <c r="H14" s="99" t="n">
        <v>2.0235</v>
      </c>
      <c r="I14" s="40" t="n">
        <v>4.661</v>
      </c>
      <c r="J14" s="41" t="n">
        <v>4.621</v>
      </c>
      <c r="K14" s="37" t="n">
        <v>474.98</v>
      </c>
    </row>
    <row r="15" s="29" customFormat="true" ht="19.5" hidden="false" customHeight="true" outlineLevel="0" collapsed="false">
      <c r="A15" s="22" t="n">
        <v>11</v>
      </c>
      <c r="B15" s="101" t="s">
        <v>20</v>
      </c>
      <c r="C15" s="95" t="n">
        <v>1163.3</v>
      </c>
      <c r="D15" s="96" t="n">
        <v>1095.7</v>
      </c>
      <c r="E15" s="97" t="n">
        <v>9870</v>
      </c>
      <c r="F15" s="78" t="n">
        <v>9270</v>
      </c>
      <c r="G15" s="98" t="n">
        <v>2.0197</v>
      </c>
      <c r="H15" s="99" t="n">
        <v>2.0192</v>
      </c>
      <c r="I15" s="40" t="n">
        <v>4.66</v>
      </c>
      <c r="J15" s="41" t="n">
        <v>4.62</v>
      </c>
      <c r="K15" s="37" t="n">
        <v>475.24</v>
      </c>
    </row>
    <row r="16" s="29" customFormat="true" ht="19.5" hidden="false" customHeight="true" outlineLevel="0" collapsed="false">
      <c r="A16" s="22" t="n">
        <v>12</v>
      </c>
      <c r="B16" s="101" t="s">
        <v>21</v>
      </c>
      <c r="C16" s="95" t="n">
        <v>1160.8</v>
      </c>
      <c r="D16" s="96" t="n">
        <v>1093.2</v>
      </c>
      <c r="E16" s="97" t="n">
        <v>9860</v>
      </c>
      <c r="F16" s="78" t="n">
        <v>9260</v>
      </c>
      <c r="G16" s="98" t="n">
        <v>2.0204</v>
      </c>
      <c r="H16" s="99" t="n">
        <v>2.0198</v>
      </c>
      <c r="I16" s="40" t="n">
        <v>4.661</v>
      </c>
      <c r="J16" s="41" t="n">
        <v>4.621</v>
      </c>
      <c r="K16" s="37" t="n">
        <v>474.74</v>
      </c>
    </row>
    <row r="17" s="29" customFormat="true" ht="19.5" hidden="false" customHeight="true" outlineLevel="0" collapsed="false">
      <c r="A17" s="22" t="n">
        <v>13</v>
      </c>
      <c r="B17" s="101" t="s">
        <v>22</v>
      </c>
      <c r="C17" s="95" t="n">
        <v>1160.2</v>
      </c>
      <c r="D17" s="96" t="n">
        <v>1092.8</v>
      </c>
      <c r="E17" s="97" t="n">
        <v>9860</v>
      </c>
      <c r="F17" s="78" t="n">
        <v>9260</v>
      </c>
      <c r="G17" s="98" t="n">
        <v>2.0254</v>
      </c>
      <c r="H17" s="99" t="n">
        <v>2.0249</v>
      </c>
      <c r="I17" s="40" t="n">
        <v>4.665</v>
      </c>
      <c r="J17" s="41" t="n">
        <v>4.625</v>
      </c>
      <c r="K17" s="37" t="n">
        <v>473.54</v>
      </c>
    </row>
    <row r="18" s="29" customFormat="true" ht="19.5" hidden="false" customHeight="true" outlineLevel="0" collapsed="false">
      <c r="A18" s="22" t="n">
        <v>14</v>
      </c>
      <c r="B18" s="101" t="s">
        <v>23</v>
      </c>
      <c r="C18" s="95" t="n">
        <v>1155.6</v>
      </c>
      <c r="D18" s="96" t="n">
        <v>1088.4</v>
      </c>
      <c r="E18" s="97" t="n">
        <v>9870</v>
      </c>
      <c r="F18" s="78" t="n">
        <v>9270</v>
      </c>
      <c r="G18" s="98" t="n">
        <v>2.0139</v>
      </c>
      <c r="H18" s="99" t="n">
        <v>2.0133</v>
      </c>
      <c r="I18" s="40" t="n">
        <v>4.671</v>
      </c>
      <c r="J18" s="41" t="n">
        <v>4.631</v>
      </c>
      <c r="K18" s="37" t="n">
        <v>472.86</v>
      </c>
    </row>
    <row r="19" s="29" customFormat="true" ht="19.5" hidden="false" customHeight="true" outlineLevel="0" collapsed="false">
      <c r="A19" s="22" t="n">
        <v>15</v>
      </c>
      <c r="B19" s="23" t="s">
        <v>24</v>
      </c>
      <c r="C19" s="47"/>
      <c r="D19" s="48"/>
      <c r="E19" s="49"/>
      <c r="F19" s="50"/>
      <c r="G19" s="59"/>
      <c r="H19" s="60"/>
      <c r="I19" s="61"/>
      <c r="J19" s="62"/>
      <c r="K19" s="63"/>
    </row>
    <row r="20" s="29" customFormat="true" ht="19.5" hidden="false" customHeight="true" outlineLevel="0" collapsed="false">
      <c r="A20" s="22" t="n">
        <v>16</v>
      </c>
      <c r="B20" s="23" t="s">
        <v>9</v>
      </c>
      <c r="C20" s="47"/>
      <c r="D20" s="48"/>
      <c r="E20" s="49"/>
      <c r="F20" s="50"/>
      <c r="G20" s="51"/>
      <c r="H20" s="52"/>
      <c r="I20" s="53"/>
      <c r="J20" s="54"/>
      <c r="K20" s="55"/>
    </row>
    <row r="21" s="29" customFormat="true" ht="19.5" hidden="false" customHeight="true" outlineLevel="0" collapsed="false">
      <c r="A21" s="22" t="n">
        <v>17</v>
      </c>
      <c r="B21" s="30" t="s">
        <v>18</v>
      </c>
      <c r="C21" s="95" t="n">
        <v>1148.4</v>
      </c>
      <c r="D21" s="96" t="n">
        <v>1081.6</v>
      </c>
      <c r="E21" s="97" t="n">
        <v>9780</v>
      </c>
      <c r="F21" s="78" t="n">
        <v>9180</v>
      </c>
      <c r="G21" s="98" t="n">
        <v>2.0312</v>
      </c>
      <c r="H21" s="99" t="n">
        <v>2.0306</v>
      </c>
      <c r="I21" s="40" t="n">
        <v>4.674</v>
      </c>
      <c r="J21" s="41" t="n">
        <v>4.634</v>
      </c>
      <c r="K21" s="28" t="s">
        <v>59</v>
      </c>
    </row>
    <row r="22" s="29" customFormat="true" ht="19.5" hidden="false" customHeight="true" outlineLevel="0" collapsed="false">
      <c r="A22" s="22" t="n">
        <v>18</v>
      </c>
      <c r="B22" s="101" t="s">
        <v>20</v>
      </c>
      <c r="C22" s="95" t="n">
        <v>1149.4</v>
      </c>
      <c r="D22" s="96" t="n">
        <v>1082.6</v>
      </c>
      <c r="E22" s="97" t="n">
        <v>9780</v>
      </c>
      <c r="F22" s="78" t="n">
        <v>9180</v>
      </c>
      <c r="G22" s="98" t="n">
        <v>2.0274</v>
      </c>
      <c r="H22" s="99" t="n">
        <v>2.0268</v>
      </c>
      <c r="I22" s="40" t="n">
        <v>4.677</v>
      </c>
      <c r="J22" s="41" t="n">
        <v>4.637</v>
      </c>
      <c r="K22" s="28" t="s">
        <v>67</v>
      </c>
    </row>
    <row r="23" s="29" customFormat="true" ht="19.5" hidden="false" customHeight="true" outlineLevel="0" collapsed="false">
      <c r="A23" s="22" t="n">
        <v>19</v>
      </c>
      <c r="B23" s="101" t="s">
        <v>21</v>
      </c>
      <c r="C23" s="95" t="n">
        <v>1150.5</v>
      </c>
      <c r="D23" s="96" t="n">
        <v>1083.5</v>
      </c>
      <c r="E23" s="97" t="n">
        <v>9800</v>
      </c>
      <c r="F23" s="78" t="n">
        <v>9200</v>
      </c>
      <c r="G23" s="98" t="n">
        <v>2.0236</v>
      </c>
      <c r="H23" s="99" t="n">
        <v>2.023</v>
      </c>
      <c r="I23" s="40" t="n">
        <v>4.681</v>
      </c>
      <c r="J23" s="41" t="n">
        <v>4.641</v>
      </c>
      <c r="K23" s="28" t="s">
        <v>68</v>
      </c>
    </row>
    <row r="24" s="29" customFormat="true" ht="19.5" hidden="false" customHeight="true" outlineLevel="0" collapsed="false">
      <c r="A24" s="22" t="n">
        <v>20</v>
      </c>
      <c r="B24" s="101" t="s">
        <v>22</v>
      </c>
      <c r="C24" s="95" t="n">
        <v>1148.4</v>
      </c>
      <c r="D24" s="96" t="n">
        <v>1081.6</v>
      </c>
      <c r="E24" s="97" t="n">
        <v>9800</v>
      </c>
      <c r="F24" s="78" t="n">
        <v>9200</v>
      </c>
      <c r="G24" s="98" t="n">
        <v>2.0263</v>
      </c>
      <c r="H24" s="99" t="n">
        <v>2.0257</v>
      </c>
      <c r="I24" s="40" t="n">
        <v>4.681</v>
      </c>
      <c r="J24" s="41" t="n">
        <v>4.641</v>
      </c>
      <c r="K24" s="37" t="n">
        <v>469.65</v>
      </c>
    </row>
    <row r="25" s="29" customFormat="true" ht="19.5" hidden="false" customHeight="true" outlineLevel="0" collapsed="false">
      <c r="A25" s="22" t="n">
        <v>21</v>
      </c>
      <c r="B25" s="101" t="s">
        <v>23</v>
      </c>
      <c r="C25" s="95" t="n">
        <v>1151.5</v>
      </c>
      <c r="D25" s="96" t="n">
        <v>1084.5</v>
      </c>
      <c r="E25" s="97" t="n">
        <v>9820</v>
      </c>
      <c r="F25" s="78" t="n">
        <v>9220</v>
      </c>
      <c r="G25" s="98" t="n">
        <v>2.024</v>
      </c>
      <c r="H25" s="99" t="n">
        <v>2.0235</v>
      </c>
      <c r="I25" s="40" t="n">
        <v>4.686</v>
      </c>
      <c r="J25" s="41" t="n">
        <v>4.646</v>
      </c>
      <c r="K25" s="37" t="n">
        <v>471.58</v>
      </c>
    </row>
    <row r="26" s="29" customFormat="true" ht="19.5" hidden="false" customHeight="true" outlineLevel="0" collapsed="false">
      <c r="A26" s="22" t="n">
        <v>22</v>
      </c>
      <c r="B26" s="23" t="s">
        <v>24</v>
      </c>
      <c r="C26" s="47"/>
      <c r="D26" s="48"/>
      <c r="E26" s="49"/>
      <c r="F26" s="50"/>
      <c r="G26" s="59"/>
      <c r="H26" s="60"/>
      <c r="I26" s="61"/>
      <c r="J26" s="62"/>
      <c r="K26" s="63"/>
    </row>
    <row r="27" s="29" customFormat="true" ht="19.5" hidden="false" customHeight="true" outlineLevel="0" collapsed="false">
      <c r="A27" s="22" t="n">
        <v>23</v>
      </c>
      <c r="B27" s="23" t="s">
        <v>9</v>
      </c>
      <c r="C27" s="47"/>
      <c r="D27" s="48"/>
      <c r="E27" s="49"/>
      <c r="F27" s="50"/>
      <c r="G27" s="51"/>
      <c r="H27" s="52"/>
      <c r="I27" s="53"/>
      <c r="J27" s="54"/>
      <c r="K27" s="55"/>
    </row>
    <row r="28" s="29" customFormat="true" ht="19.5" hidden="false" customHeight="true" outlineLevel="0" collapsed="false">
      <c r="A28" s="22" t="n">
        <v>24</v>
      </c>
      <c r="B28" s="30" t="s">
        <v>18</v>
      </c>
      <c r="C28" s="95" t="n">
        <v>1153.6</v>
      </c>
      <c r="D28" s="96" t="n">
        <v>1086.4</v>
      </c>
      <c r="E28" s="97" t="n">
        <v>9840</v>
      </c>
      <c r="F28" s="78" t="n">
        <v>9240</v>
      </c>
      <c r="G28" s="98" t="n">
        <v>2.0273</v>
      </c>
      <c r="H28" s="99" t="n">
        <v>2.0267</v>
      </c>
      <c r="I28" s="40" t="n">
        <v>4.686</v>
      </c>
      <c r="J28" s="41" t="n">
        <v>4.646</v>
      </c>
      <c r="K28" s="37" t="n">
        <v>472.01</v>
      </c>
    </row>
    <row r="29" s="29" customFormat="true" ht="19.5" hidden="false" customHeight="true" outlineLevel="0" collapsed="false">
      <c r="A29" s="22" t="n">
        <v>25</v>
      </c>
      <c r="B29" s="101" t="s">
        <v>20</v>
      </c>
      <c r="C29" s="95" t="n">
        <v>1152</v>
      </c>
      <c r="D29" s="96" t="n">
        <v>1085</v>
      </c>
      <c r="E29" s="97" t="n">
        <v>9850</v>
      </c>
      <c r="F29" s="78" t="n">
        <v>9250</v>
      </c>
      <c r="G29" s="98" t="n">
        <v>2.0251</v>
      </c>
      <c r="H29" s="99" t="n">
        <v>2.0245</v>
      </c>
      <c r="I29" s="40" t="n">
        <v>4.689</v>
      </c>
      <c r="J29" s="41" t="n">
        <v>4.649</v>
      </c>
      <c r="K29" s="37" t="n">
        <v>475.52</v>
      </c>
    </row>
    <row r="30" s="29" customFormat="true" ht="19.5" hidden="false" customHeight="true" outlineLevel="0" collapsed="false">
      <c r="A30" s="22" t="n">
        <v>26</v>
      </c>
      <c r="B30" s="101" t="s">
        <v>21</v>
      </c>
      <c r="C30" s="95" t="n">
        <v>1152.8</v>
      </c>
      <c r="D30" s="96" t="n">
        <v>1085.8</v>
      </c>
      <c r="E30" s="97" t="n">
        <v>9880</v>
      </c>
      <c r="F30" s="78" t="n">
        <v>9280</v>
      </c>
      <c r="G30" s="98" t="n">
        <v>2.0341</v>
      </c>
      <c r="H30" s="99" t="n">
        <v>2.0335</v>
      </c>
      <c r="I30" s="40" t="n">
        <v>4.69</v>
      </c>
      <c r="J30" s="41" t="n">
        <v>4.65</v>
      </c>
      <c r="K30" s="37" t="n">
        <v>471.19</v>
      </c>
    </row>
    <row r="31" s="29" customFormat="true" ht="19.5" hidden="false" customHeight="true" outlineLevel="0" collapsed="false">
      <c r="A31" s="22" t="n">
        <v>27</v>
      </c>
      <c r="B31" s="101" t="s">
        <v>22</v>
      </c>
      <c r="C31" s="95" t="n">
        <v>1151.5</v>
      </c>
      <c r="D31" s="96" t="n">
        <v>1084.5</v>
      </c>
      <c r="E31" s="97" t="n">
        <v>9880</v>
      </c>
      <c r="F31" s="78" t="n">
        <v>9280</v>
      </c>
      <c r="G31" s="98" t="n">
        <v>2.0311</v>
      </c>
      <c r="H31" s="99" t="n">
        <v>2.0305</v>
      </c>
      <c r="I31" s="40" t="n">
        <v>4.692</v>
      </c>
      <c r="J31" s="41" t="n">
        <v>4.652</v>
      </c>
      <c r="K31" s="37" t="n">
        <v>471.88</v>
      </c>
    </row>
    <row r="32" s="29" customFormat="true" ht="19.5" hidden="false" customHeight="true" outlineLevel="0" collapsed="false">
      <c r="A32" s="22" t="n">
        <v>28</v>
      </c>
      <c r="B32" s="101" t="s">
        <v>23</v>
      </c>
      <c r="C32" s="95" t="n">
        <v>1146.8</v>
      </c>
      <c r="D32" s="96" t="n">
        <v>1080</v>
      </c>
      <c r="E32" s="97" t="n">
        <v>9885</v>
      </c>
      <c r="F32" s="78" t="n">
        <v>9285</v>
      </c>
      <c r="G32" s="98" t="n">
        <v>2.0306</v>
      </c>
      <c r="H32" s="99" t="n">
        <v>2.03</v>
      </c>
      <c r="I32" s="40" t="n">
        <v>4.697</v>
      </c>
      <c r="J32" s="41" t="n">
        <v>4.657</v>
      </c>
      <c r="K32" s="37" t="n">
        <v>470.48</v>
      </c>
    </row>
    <row r="33" s="29" customFormat="true" ht="19.5" hidden="false" customHeight="true" outlineLevel="0" collapsed="false">
      <c r="A33" s="22" t="n">
        <v>29</v>
      </c>
      <c r="B33" s="23" t="s">
        <v>24</v>
      </c>
      <c r="C33" s="47"/>
      <c r="D33" s="48"/>
      <c r="E33" s="49"/>
      <c r="F33" s="50"/>
      <c r="G33" s="59"/>
      <c r="H33" s="60"/>
      <c r="I33" s="61"/>
      <c r="J33" s="62"/>
      <c r="K33" s="63"/>
    </row>
    <row r="34" s="29" customFormat="true" ht="19.5" hidden="false" customHeight="true" outlineLevel="0" collapsed="false">
      <c r="A34" s="22" t="n">
        <v>30</v>
      </c>
      <c r="B34" s="23" t="s">
        <v>9</v>
      </c>
      <c r="C34" s="47"/>
      <c r="D34" s="48"/>
      <c r="E34" s="49"/>
      <c r="F34" s="50"/>
      <c r="G34" s="51"/>
      <c r="H34" s="52"/>
      <c r="I34" s="53"/>
      <c r="J34" s="54"/>
      <c r="K34" s="55"/>
    </row>
    <row r="35" s="29" customFormat="true" ht="19.5" hidden="false" customHeight="true" outlineLevel="0" collapsed="false">
      <c r="A35" s="65"/>
      <c r="B35" s="101"/>
      <c r="C35" s="95"/>
      <c r="D35" s="96"/>
      <c r="E35" s="130"/>
      <c r="F35" s="131"/>
      <c r="G35" s="107"/>
      <c r="H35" s="108"/>
      <c r="I35" s="40"/>
      <c r="J35" s="41"/>
      <c r="K35" s="37"/>
    </row>
    <row r="36" customFormat="false" ht="19.5" hidden="false" customHeight="true" outlineLevel="0" collapsed="false">
      <c r="A36" s="66" t="s">
        <v>27</v>
      </c>
      <c r="B36" s="66"/>
      <c r="C36" s="67" t="n">
        <f aca="false">MAX(C5:C35)</f>
        <v>1169</v>
      </c>
      <c r="D36" s="68" t="n">
        <f aca="false">MAX(D5:D35)</f>
        <v>1101</v>
      </c>
      <c r="E36" s="69" t="n">
        <f aca="false">MAX(E5:E35)</f>
        <v>9885</v>
      </c>
      <c r="F36" s="70" t="n">
        <f aca="false">MAX(F5:F35)</f>
        <v>9285</v>
      </c>
      <c r="G36" s="71" t="n">
        <f aca="false">MAX(G5:G35)</f>
        <v>2.0392</v>
      </c>
      <c r="H36" s="72" t="n">
        <f aca="false">MAX(H5:H35)</f>
        <v>2.0386</v>
      </c>
      <c r="I36" s="71" t="n">
        <f aca="false">MAX(I5:I35)</f>
        <v>4.697</v>
      </c>
      <c r="J36" s="72" t="n">
        <f aca="false">MAX(J5:J35)</f>
        <v>4.657</v>
      </c>
      <c r="K36" s="73" t="n">
        <f aca="false">MAX(K5:K35)</f>
        <v>481.11</v>
      </c>
    </row>
    <row r="37" customFormat="false" ht="19.5" hidden="false" customHeight="true" outlineLevel="0" collapsed="false">
      <c r="A37" s="74" t="s">
        <v>28</v>
      </c>
      <c r="B37" s="74"/>
      <c r="C37" s="75" t="n">
        <f aca="false">MIN(C5:C35)</f>
        <v>1146.8</v>
      </c>
      <c r="D37" s="76" t="n">
        <f aca="false">MIN(D5:D35)</f>
        <v>1080</v>
      </c>
      <c r="E37" s="77" t="n">
        <f aca="false">MIN(E5:E35)</f>
        <v>9780</v>
      </c>
      <c r="F37" s="78" t="n">
        <f aca="false">MIN(F5:F35)</f>
        <v>9180</v>
      </c>
      <c r="G37" s="79" t="n">
        <f aca="false">MIN(G5:G35)</f>
        <v>2.0139</v>
      </c>
      <c r="H37" s="80" t="n">
        <f aca="false">MIN(H5:H35)</f>
        <v>2.0133</v>
      </c>
      <c r="I37" s="79" t="n">
        <f aca="false">MIN(I5:I35)</f>
        <v>4.643</v>
      </c>
      <c r="J37" s="80" t="n">
        <f aca="false">MIN(J5:J35)</f>
        <v>4.603</v>
      </c>
      <c r="K37" s="81" t="n">
        <f aca="false">MIN(K5:K35)</f>
        <v>469.65</v>
      </c>
    </row>
    <row r="38" customFormat="false" ht="19.5" hidden="false" customHeight="true" outlineLevel="0" collapsed="false">
      <c r="A38" s="82" t="s">
        <v>29</v>
      </c>
      <c r="B38" s="82"/>
      <c r="C38" s="83" t="n">
        <f aca="false">AVERAGE(C5:C35)</f>
        <v>1156.885</v>
      </c>
      <c r="D38" s="84" t="n">
        <f aca="false">AVERAGE(D5:D35)</f>
        <v>1089.585</v>
      </c>
      <c r="E38" s="85" t="n">
        <f aca="false">AVERAGE(E5:E35)</f>
        <v>9850</v>
      </c>
      <c r="F38" s="86" t="n">
        <f aca="false">AVERAGE(F5:F35)</f>
        <v>9250</v>
      </c>
      <c r="G38" s="87" t="n">
        <f aca="false">AVERAGE(G5:G35)</f>
        <v>2.02807894736842</v>
      </c>
      <c r="H38" s="88" t="n">
        <f aca="false">AVERAGE(H5:H35)</f>
        <v>2.0275</v>
      </c>
      <c r="I38" s="87" t="n">
        <f aca="false">AVERAGE(I5:I35)</f>
        <v>4.67155</v>
      </c>
      <c r="J38" s="88" t="n">
        <f aca="false">AVERAGE(J5:J35)</f>
        <v>4.63155</v>
      </c>
      <c r="K38" s="89" t="n">
        <f aca="false">AVERAGE(K5:K35)</f>
        <v>474.971764705882</v>
      </c>
    </row>
    <row r="39" customFormat="false" ht="19.5" hidden="false" customHeight="true" outlineLevel="0" collapsed="false">
      <c r="A39" s="29"/>
      <c r="B39" s="29"/>
      <c r="C39" s="90" t="s">
        <v>30</v>
      </c>
      <c r="D39" s="91"/>
      <c r="E39" s="91"/>
      <c r="F39" s="91"/>
      <c r="G39" s="92"/>
      <c r="H39" s="93"/>
      <c r="I39" s="29"/>
      <c r="J39" s="29"/>
      <c r="K39" s="29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</cp:lastModifiedBy>
  <cp:lastPrinted>2013-01-04T00:09:25Z</cp:lastPrinted>
  <dcterms:modified xsi:type="dcterms:W3CDTF">2013-01-04T00:13:53Z</dcterms:modified>
  <cp:revision>0</cp:revision>
  <dc:subject/>
  <dc:title/>
</cp:coreProperties>
</file>