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39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10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商業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土</t>
  </si>
  <si>
    <t xml:space="preserve">正月</t>
  </si>
  <si>
    <t xml:space="preserve">元日</t>
  </si>
  <si>
    <t xml:space="preserve">元旦</t>
  </si>
  <si>
    <t xml:space="preserve">月</t>
  </si>
  <si>
    <t xml:space="preserve">休日</t>
  </si>
  <si>
    <t xml:space="preserve">火</t>
  </si>
  <si>
    <t xml:space="preserve">水</t>
  </si>
  <si>
    <t xml:space="preserve">木</t>
  </si>
  <si>
    <t xml:space="preserve">金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旧正月</t>
  </si>
  <si>
    <t xml:space="preserve">中国正月</t>
  </si>
  <si>
    <t xml:space="preserve">モハメッド降誕祭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三日節</t>
  </si>
  <si>
    <t xml:space="preserve">ヒンドゥー正月</t>
  </si>
  <si>
    <t xml:space="preserve">カーニバル</t>
  </si>
  <si>
    <t xml:space="preserve">軍事ｸｰﾃﾞﾀｰ回顧ﾃﾞｰ</t>
  </si>
  <si>
    <t xml:space="preserve">狭間の休日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ﾏﾙﾋﾞｰﾅｽ諸島の日</t>
  </si>
  <si>
    <t xml:space="preserve">チラデンテスの日</t>
  </si>
  <si>
    <t xml:space="preserve">聖木曜日</t>
  </si>
  <si>
    <t xml:space="preserve">聖金曜日</t>
  </si>
  <si>
    <t xml:space="preserve">ｷﾘｽﾄ受難記念日</t>
  </si>
  <si>
    <t xml:space="preserve">聖土曜日</t>
  </si>
  <si>
    <t xml:space="preserve">復活祭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労働祭</t>
  </si>
  <si>
    <t xml:space="preserve">子供の日</t>
  </si>
  <si>
    <t xml:space="preserve">釈迦生誕記念日</t>
  </si>
  <si>
    <t xml:space="preserve">ブッダ生誕祭</t>
  </si>
  <si>
    <t xml:space="preserve">ｲｷｹ海戦記念日</t>
  </si>
  <si>
    <t xml:space="preserve">独立革命の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ｷﾘｽﾄ昇天祭</t>
  </si>
  <si>
    <t xml:space="preserve">顕忠日</t>
  </si>
  <si>
    <t xml:space="preserve">ﾅｼｮﾅﾙﾌﾗｯｸﾞﾃﾞｰ</t>
  </si>
  <si>
    <t xml:space="preserve">聖体祭</t>
  </si>
  <si>
    <t xml:space="preserve">聖ﾍﾟﾄﾞﾛ･
聖ﾊﾟﾌﾞﾛの日</t>
  </si>
  <si>
    <t xml:space="preserve">ﾓﾊﾒｯﾄﾞ昇天祭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解放記念日（光復節）</t>
  </si>
  <si>
    <t xml:space="preserve">聖母昇天祭</t>
  </si>
  <si>
    <t xml:space="preserve">独立記念日</t>
  </si>
  <si>
    <t xml:space="preserve">ｻﾝﾏﾙﾃｨﾝ将軍の命日</t>
  </si>
  <si>
    <t xml:space="preserve">銀行休業日</t>
  </si>
  <si>
    <t xml:space="preserve">ｲｽﾗﾑ教断食明け大祭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秋夕</t>
  </si>
  <si>
    <t xml:space="preserve">陸軍記念日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開天節</t>
  </si>
  <si>
    <t xml:space="preserve">コロンブスデー</t>
  </si>
  <si>
    <t xml:space="preserve">アメリカ大陸発見の日</t>
  </si>
  <si>
    <t xml:space="preserve">聖アパレシーダの日</t>
  </si>
  <si>
    <t xml:space="preserve">ﾌﾟﾛﾃｽﾀﾝﾄ教会の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祭</t>
  </si>
  <si>
    <t xml:space="preserve">万霊祭</t>
  </si>
  <si>
    <r>
      <rPr>
        <sz val="11"/>
        <rFont val="Noto Sans"/>
        <family val="2"/>
      </rPr>
      <t xml:space="preserve">犠牲祭</t>
    </r>
    <r>
      <rPr>
        <sz val="11"/>
        <rFont val="ＭＳ ゴシック"/>
        <family val="3"/>
        <charset val="128"/>
      </rPr>
      <t xml:space="preserve">(Idul Adha)</t>
    </r>
  </si>
  <si>
    <t xml:space="preserve">共和宣言記念日</t>
  </si>
  <si>
    <t xml:space="preserve">国家主権の日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聖母受胎日</t>
  </si>
  <si>
    <t xml:space="preserve">聖母マリアの日</t>
  </si>
  <si>
    <t xml:space="preserve">観光促進用祝日</t>
  </si>
  <si>
    <t xml:space="preserve">クリスマス</t>
  </si>
  <si>
    <t xml:space="preserve">クリスマス休暇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00;[RED]0.0000"/>
    <numFmt numFmtId="167" formatCode="\\#,##0;[RED]&quot;\-&quot;#,##0"/>
    <numFmt numFmtId="168" formatCode="#,##0.00"/>
    <numFmt numFmtId="169" formatCode="#,##0.00;[RED]#,##0.00"/>
    <numFmt numFmtId="170" formatCode="#,##0.0000"/>
    <numFmt numFmtId="171" formatCode="#,##0"/>
    <numFmt numFmtId="172" formatCode="#,##0;[RED]#,##0"/>
    <numFmt numFmtId="173" formatCode="#,##0.000;[RED]#,##0.000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8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8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8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4"/>
      <c r="E5" s="24" t="s">
        <v>17</v>
      </c>
      <c r="F5" s="24"/>
      <c r="G5" s="24" t="s">
        <v>18</v>
      </c>
      <c r="H5" s="24"/>
      <c r="I5" s="24" t="s">
        <v>19</v>
      </c>
      <c r="J5" s="24"/>
      <c r="K5" s="24" t="s">
        <v>19</v>
      </c>
    </row>
    <row r="6" s="25" customFormat="true" ht="19.5" hidden="false" customHeight="true" outlineLevel="0" collapsed="false">
      <c r="A6" s="22" t="n">
        <v>2</v>
      </c>
      <c r="B6" s="23" t="s">
        <v>9</v>
      </c>
      <c r="C6" s="26"/>
      <c r="D6" s="27"/>
      <c r="E6" s="28"/>
      <c r="F6" s="29"/>
      <c r="G6" s="30"/>
      <c r="H6" s="31"/>
      <c r="I6" s="32"/>
      <c r="J6" s="33"/>
      <c r="K6" s="34"/>
    </row>
    <row r="7" s="25" customFormat="true" ht="19.5" hidden="false" customHeight="true" outlineLevel="0" collapsed="false">
      <c r="A7" s="35" t="n">
        <v>3</v>
      </c>
      <c r="B7" s="36" t="s">
        <v>20</v>
      </c>
      <c r="C7" s="24" t="s">
        <v>21</v>
      </c>
      <c r="D7" s="24"/>
      <c r="E7" s="37" t="n">
        <v>9280</v>
      </c>
      <c r="F7" s="38" t="n">
        <v>8680</v>
      </c>
      <c r="G7" s="39" t="n">
        <v>1.651</v>
      </c>
      <c r="H7" s="40" t="n">
        <v>1.6502</v>
      </c>
      <c r="I7" s="41" t="n">
        <v>3.973</v>
      </c>
      <c r="J7" s="42" t="n">
        <v>3.933</v>
      </c>
      <c r="K7" s="43" t="n">
        <v>468.01</v>
      </c>
    </row>
    <row r="8" s="25" customFormat="true" ht="19.5" hidden="false" customHeight="true" outlineLevel="0" collapsed="false">
      <c r="A8" s="35" t="n">
        <v>4</v>
      </c>
      <c r="B8" s="44" t="s">
        <v>22</v>
      </c>
      <c r="C8" s="45" t="n">
        <v>1155.6</v>
      </c>
      <c r="D8" s="46" t="n">
        <v>1088.4</v>
      </c>
      <c r="E8" s="37" t="n">
        <v>9270</v>
      </c>
      <c r="F8" s="38" t="n">
        <v>8670</v>
      </c>
      <c r="G8" s="39" t="n">
        <v>1.6556</v>
      </c>
      <c r="H8" s="40" t="n">
        <v>1.6548</v>
      </c>
      <c r="I8" s="41" t="n">
        <v>3.973</v>
      </c>
      <c r="J8" s="42" t="n">
        <v>3.933</v>
      </c>
      <c r="K8" s="43" t="n">
        <v>466.05</v>
      </c>
    </row>
    <row r="9" s="25" customFormat="true" ht="19.5" hidden="false" customHeight="true" outlineLevel="0" collapsed="false">
      <c r="A9" s="35" t="n">
        <v>5</v>
      </c>
      <c r="B9" s="44" t="s">
        <v>23</v>
      </c>
      <c r="C9" s="45" t="n">
        <v>1156.6</v>
      </c>
      <c r="D9" s="46" t="n">
        <v>1089.4</v>
      </c>
      <c r="E9" s="37" t="n">
        <v>9270</v>
      </c>
      <c r="F9" s="38" t="n">
        <v>8670</v>
      </c>
      <c r="G9" s="39" t="n">
        <v>1.6713</v>
      </c>
      <c r="H9" s="40" t="n">
        <v>1.6705</v>
      </c>
      <c r="I9" s="41" t="n">
        <v>3.972</v>
      </c>
      <c r="J9" s="42" t="n">
        <v>3.932</v>
      </c>
      <c r="K9" s="43" t="n">
        <v>486.82</v>
      </c>
    </row>
    <row r="10" s="25" customFormat="true" ht="19.5" hidden="false" customHeight="true" outlineLevel="0" collapsed="false">
      <c r="A10" s="35" t="n">
        <v>6</v>
      </c>
      <c r="B10" s="44" t="s">
        <v>24</v>
      </c>
      <c r="C10" s="45" t="n">
        <v>1155.6</v>
      </c>
      <c r="D10" s="46" t="n">
        <v>1088.4</v>
      </c>
      <c r="E10" s="37" t="n">
        <v>9280</v>
      </c>
      <c r="F10" s="38" t="n">
        <v>8680</v>
      </c>
      <c r="G10" s="39" t="n">
        <v>1.6857</v>
      </c>
      <c r="H10" s="40" t="n">
        <v>1.6849</v>
      </c>
      <c r="I10" s="41" t="n">
        <v>3.972</v>
      </c>
      <c r="J10" s="42" t="n">
        <v>3.932</v>
      </c>
      <c r="K10" s="43" t="n">
        <v>493.65</v>
      </c>
    </row>
    <row r="11" s="25" customFormat="true" ht="19.5" hidden="false" customHeight="true" outlineLevel="0" collapsed="false">
      <c r="A11" s="35" t="n">
        <v>7</v>
      </c>
      <c r="B11" s="44" t="s">
        <v>25</v>
      </c>
      <c r="C11" s="45" t="n">
        <v>1156.6</v>
      </c>
      <c r="D11" s="46" t="n">
        <v>1089.4</v>
      </c>
      <c r="E11" s="37" t="n">
        <v>9285</v>
      </c>
      <c r="F11" s="38" t="n">
        <v>8685</v>
      </c>
      <c r="G11" s="39" t="n">
        <v>1.6861</v>
      </c>
      <c r="H11" s="40" t="n">
        <v>1.6853</v>
      </c>
      <c r="I11" s="41" t="n">
        <v>3.978</v>
      </c>
      <c r="J11" s="42" t="n">
        <v>3.938</v>
      </c>
      <c r="K11" s="43" t="n">
        <v>494.74</v>
      </c>
    </row>
    <row r="12" s="25" customFormat="true" ht="19.5" hidden="false" customHeight="true" outlineLevel="0" collapsed="false">
      <c r="A12" s="22" t="n">
        <v>8</v>
      </c>
      <c r="B12" s="23" t="s">
        <v>16</v>
      </c>
      <c r="C12" s="26"/>
      <c r="D12" s="27"/>
      <c r="E12" s="28"/>
      <c r="F12" s="29"/>
      <c r="G12" s="47"/>
      <c r="H12" s="48"/>
      <c r="I12" s="49"/>
      <c r="J12" s="50"/>
      <c r="K12" s="51"/>
    </row>
    <row r="13" s="25" customFormat="true" ht="19.5" hidden="false" customHeight="true" outlineLevel="0" collapsed="false">
      <c r="A13" s="22" t="n">
        <v>9</v>
      </c>
      <c r="B13" s="23" t="s">
        <v>9</v>
      </c>
      <c r="C13" s="26"/>
      <c r="D13" s="27"/>
      <c r="E13" s="28"/>
      <c r="F13" s="29"/>
      <c r="G13" s="30"/>
      <c r="H13" s="31"/>
      <c r="I13" s="32"/>
      <c r="J13" s="33"/>
      <c r="K13" s="34"/>
    </row>
    <row r="14" s="25" customFormat="true" ht="19.5" hidden="false" customHeight="true" outlineLevel="0" collapsed="false">
      <c r="A14" s="35" t="n">
        <v>10</v>
      </c>
      <c r="B14" s="36" t="s">
        <v>20</v>
      </c>
      <c r="C14" s="45" t="n">
        <v>1153</v>
      </c>
      <c r="D14" s="46" t="n">
        <v>1086</v>
      </c>
      <c r="E14" s="37" t="n">
        <v>9310</v>
      </c>
      <c r="F14" s="38" t="n">
        <v>8710</v>
      </c>
      <c r="G14" s="39" t="n">
        <v>1.6912</v>
      </c>
      <c r="H14" s="40" t="n">
        <v>1.6904</v>
      </c>
      <c r="I14" s="41" t="n">
        <v>3.978</v>
      </c>
      <c r="J14" s="42" t="n">
        <v>3.938</v>
      </c>
      <c r="K14" s="43" t="n">
        <v>496.96</v>
      </c>
    </row>
    <row r="15" s="25" customFormat="true" ht="19.5" hidden="false" customHeight="true" outlineLevel="0" collapsed="false">
      <c r="A15" s="35" t="n">
        <v>11</v>
      </c>
      <c r="B15" s="44" t="s">
        <v>22</v>
      </c>
      <c r="C15" s="45" t="n">
        <v>1159.2</v>
      </c>
      <c r="D15" s="46" t="n">
        <v>1091.8</v>
      </c>
      <c r="E15" s="37" t="n">
        <v>9340</v>
      </c>
      <c r="F15" s="38" t="n">
        <v>8740</v>
      </c>
      <c r="G15" s="39" t="n">
        <v>1.6887</v>
      </c>
      <c r="H15" s="40" t="n">
        <v>1.6879</v>
      </c>
      <c r="I15" s="41" t="n">
        <v>3.978</v>
      </c>
      <c r="J15" s="42" t="n">
        <v>3.938</v>
      </c>
      <c r="K15" s="43" t="n">
        <v>499.03</v>
      </c>
    </row>
    <row r="16" s="25" customFormat="true" ht="19.5" hidden="false" customHeight="true" outlineLevel="0" collapsed="false">
      <c r="A16" s="35" t="n">
        <v>12</v>
      </c>
      <c r="B16" s="44" t="s">
        <v>23</v>
      </c>
      <c r="C16" s="45" t="n">
        <v>1154.6</v>
      </c>
      <c r="D16" s="46" t="n">
        <v>1087.4</v>
      </c>
      <c r="E16" s="37" t="n">
        <v>9330</v>
      </c>
      <c r="F16" s="38" t="n">
        <v>8730</v>
      </c>
      <c r="G16" s="39" t="n">
        <v>1.6773</v>
      </c>
      <c r="H16" s="40" t="n">
        <v>1.6765</v>
      </c>
      <c r="I16" s="41" t="n">
        <v>3.976</v>
      </c>
      <c r="J16" s="42" t="n">
        <v>3.936</v>
      </c>
      <c r="K16" s="43" t="n">
        <v>496.03</v>
      </c>
    </row>
    <row r="17" s="25" customFormat="true" ht="19.5" hidden="false" customHeight="true" outlineLevel="0" collapsed="false">
      <c r="A17" s="35" t="n">
        <v>13</v>
      </c>
      <c r="B17" s="44" t="s">
        <v>24</v>
      </c>
      <c r="C17" s="45" t="n">
        <v>1143.3</v>
      </c>
      <c r="D17" s="46" t="n">
        <v>1076.7</v>
      </c>
      <c r="E17" s="37" t="n">
        <v>9320</v>
      </c>
      <c r="F17" s="38" t="n">
        <v>8720</v>
      </c>
      <c r="G17" s="39" t="n">
        <v>1.6701</v>
      </c>
      <c r="H17" s="40" t="n">
        <v>1.6693</v>
      </c>
      <c r="I17" s="41" t="n">
        <v>3.976</v>
      </c>
      <c r="J17" s="42" t="n">
        <v>3.936</v>
      </c>
      <c r="K17" s="43" t="n">
        <v>493.27</v>
      </c>
    </row>
    <row r="18" s="25" customFormat="true" ht="19.5" hidden="false" customHeight="true" outlineLevel="0" collapsed="false">
      <c r="A18" s="35" t="n">
        <v>14</v>
      </c>
      <c r="B18" s="44" t="s">
        <v>25</v>
      </c>
      <c r="C18" s="45" t="n">
        <v>1144.8</v>
      </c>
      <c r="D18" s="46" t="n">
        <v>1078.2</v>
      </c>
      <c r="E18" s="37" t="n">
        <v>9330</v>
      </c>
      <c r="F18" s="38" t="n">
        <v>8730</v>
      </c>
      <c r="G18" s="39" t="n">
        <v>1.6843</v>
      </c>
      <c r="H18" s="40" t="n">
        <v>1.6835</v>
      </c>
      <c r="I18" s="41" t="n">
        <v>3.978</v>
      </c>
      <c r="J18" s="42" t="n">
        <v>3.938</v>
      </c>
      <c r="K18" s="43" t="n">
        <v>488.82</v>
      </c>
    </row>
    <row r="19" s="25" customFormat="true" ht="19.5" hidden="false" customHeight="true" outlineLevel="0" collapsed="false">
      <c r="A19" s="22" t="n">
        <v>15</v>
      </c>
      <c r="B19" s="23" t="s">
        <v>16</v>
      </c>
      <c r="C19" s="26"/>
      <c r="D19" s="27"/>
      <c r="E19" s="28"/>
      <c r="F19" s="29"/>
      <c r="G19" s="47"/>
      <c r="H19" s="48"/>
      <c r="I19" s="49"/>
      <c r="J19" s="50"/>
      <c r="K19" s="51"/>
    </row>
    <row r="20" s="25" customFormat="true" ht="19.5" hidden="false" customHeight="true" outlineLevel="0" collapsed="false">
      <c r="A20" s="22" t="n">
        <v>16</v>
      </c>
      <c r="B20" s="23" t="s">
        <v>9</v>
      </c>
      <c r="C20" s="26"/>
      <c r="D20" s="27"/>
      <c r="E20" s="28"/>
      <c r="F20" s="29"/>
      <c r="G20" s="30"/>
      <c r="H20" s="31"/>
      <c r="I20" s="32"/>
      <c r="J20" s="33"/>
      <c r="K20" s="34"/>
    </row>
    <row r="21" s="25" customFormat="true" ht="19.5" hidden="false" customHeight="true" outlineLevel="0" collapsed="false">
      <c r="A21" s="35" t="n">
        <v>17</v>
      </c>
      <c r="B21" s="36" t="s">
        <v>20</v>
      </c>
      <c r="C21" s="45" t="n">
        <v>1146.3</v>
      </c>
      <c r="D21" s="46" t="n">
        <v>1079.7</v>
      </c>
      <c r="E21" s="37" t="n">
        <v>9340</v>
      </c>
      <c r="F21" s="38" t="n">
        <v>8740</v>
      </c>
      <c r="G21" s="39" t="n">
        <v>1.6818</v>
      </c>
      <c r="H21" s="40" t="n">
        <v>1.681</v>
      </c>
      <c r="I21" s="41" t="n">
        <v>3.979</v>
      </c>
      <c r="J21" s="42" t="n">
        <v>3.939</v>
      </c>
      <c r="K21" s="43" t="n">
        <v>492.16</v>
      </c>
    </row>
    <row r="22" s="25" customFormat="true" ht="19.5" hidden="false" customHeight="true" outlineLevel="0" collapsed="false">
      <c r="A22" s="35" t="n">
        <v>18</v>
      </c>
      <c r="B22" s="44" t="s">
        <v>22</v>
      </c>
      <c r="C22" s="45" t="n">
        <v>1147.9</v>
      </c>
      <c r="D22" s="46" t="n">
        <v>1081.1</v>
      </c>
      <c r="E22" s="37" t="n">
        <v>9350</v>
      </c>
      <c r="F22" s="38" t="n">
        <v>8750</v>
      </c>
      <c r="G22" s="39" t="n">
        <v>1.6745</v>
      </c>
      <c r="H22" s="40" t="n">
        <v>1.6737</v>
      </c>
      <c r="I22" s="41" t="n">
        <v>3.983</v>
      </c>
      <c r="J22" s="42" t="n">
        <v>3.943</v>
      </c>
      <c r="K22" s="43" t="n">
        <v>490.32</v>
      </c>
    </row>
    <row r="23" s="25" customFormat="true" ht="19.5" hidden="false" customHeight="true" outlineLevel="0" collapsed="false">
      <c r="A23" s="35" t="n">
        <v>19</v>
      </c>
      <c r="B23" s="44" t="s">
        <v>23</v>
      </c>
      <c r="C23" s="45" t="n">
        <v>1145.3</v>
      </c>
      <c r="D23" s="46" t="n">
        <v>1078.7</v>
      </c>
      <c r="E23" s="37" t="n">
        <v>9340</v>
      </c>
      <c r="F23" s="38" t="n">
        <v>8740</v>
      </c>
      <c r="G23" s="39" t="n">
        <v>1.6714</v>
      </c>
      <c r="H23" s="40" t="n">
        <v>1.6706</v>
      </c>
      <c r="I23" s="41" t="n">
        <v>3.983</v>
      </c>
      <c r="J23" s="42" t="n">
        <v>3.943</v>
      </c>
      <c r="K23" s="43" t="n">
        <v>490.67</v>
      </c>
    </row>
    <row r="24" s="25" customFormat="true" ht="19.5" hidden="false" customHeight="true" outlineLevel="0" collapsed="false">
      <c r="A24" s="35" t="n">
        <v>20</v>
      </c>
      <c r="B24" s="44" t="s">
        <v>24</v>
      </c>
      <c r="C24" s="45" t="n">
        <v>1147.9</v>
      </c>
      <c r="D24" s="46" t="n">
        <v>1081.1</v>
      </c>
      <c r="E24" s="37" t="n">
        <v>9340</v>
      </c>
      <c r="F24" s="38" t="n">
        <v>8740</v>
      </c>
      <c r="G24" s="39" t="n">
        <v>1.6715</v>
      </c>
      <c r="H24" s="40" t="n">
        <v>1.6707</v>
      </c>
      <c r="I24" s="41" t="n">
        <v>3.983</v>
      </c>
      <c r="J24" s="42" t="n">
        <v>3.943</v>
      </c>
      <c r="K24" s="43" t="n">
        <v>490.89</v>
      </c>
    </row>
    <row r="25" s="25" customFormat="true" ht="19.5" hidden="false" customHeight="true" outlineLevel="0" collapsed="false">
      <c r="A25" s="35" t="n">
        <v>21</v>
      </c>
      <c r="B25" s="44" t="s">
        <v>25</v>
      </c>
      <c r="C25" s="45" t="n">
        <v>1155.6</v>
      </c>
      <c r="D25" s="46" t="n">
        <v>1088.4</v>
      </c>
      <c r="E25" s="37" t="n">
        <v>9350</v>
      </c>
      <c r="F25" s="38" t="n">
        <v>8750</v>
      </c>
      <c r="G25" s="39" t="n">
        <v>1.6723</v>
      </c>
      <c r="H25" s="40" t="n">
        <v>1.6715</v>
      </c>
      <c r="I25" s="41" t="n">
        <v>3.983</v>
      </c>
      <c r="J25" s="42" t="n">
        <v>3.943</v>
      </c>
      <c r="K25" s="43" t="n">
        <v>494.1</v>
      </c>
    </row>
    <row r="26" s="25" customFormat="true" ht="19.5" hidden="false" customHeight="true" outlineLevel="0" collapsed="false">
      <c r="A26" s="22" t="n">
        <v>22</v>
      </c>
      <c r="B26" s="23" t="s">
        <v>16</v>
      </c>
      <c r="C26" s="26"/>
      <c r="D26" s="27"/>
      <c r="E26" s="28"/>
      <c r="F26" s="29"/>
      <c r="G26" s="47"/>
      <c r="H26" s="48"/>
      <c r="I26" s="49"/>
      <c r="J26" s="50"/>
      <c r="K26" s="51"/>
    </row>
    <row r="27" s="25" customFormat="true" ht="19.5" hidden="false" customHeight="true" outlineLevel="0" collapsed="false">
      <c r="A27" s="22" t="n">
        <v>23</v>
      </c>
      <c r="B27" s="23" t="s">
        <v>9</v>
      </c>
      <c r="C27" s="26"/>
      <c r="D27" s="27"/>
      <c r="E27" s="28"/>
      <c r="F27" s="29"/>
      <c r="G27" s="30"/>
      <c r="H27" s="31"/>
      <c r="I27" s="32"/>
      <c r="J27" s="33"/>
      <c r="K27" s="34"/>
    </row>
    <row r="28" s="25" customFormat="true" ht="19.5" hidden="false" customHeight="true" outlineLevel="0" collapsed="false">
      <c r="A28" s="35" t="n">
        <v>24</v>
      </c>
      <c r="B28" s="36" t="s">
        <v>20</v>
      </c>
      <c r="C28" s="45" t="n">
        <v>1154.1</v>
      </c>
      <c r="D28" s="46" t="n">
        <v>1086.9</v>
      </c>
      <c r="E28" s="37" t="n">
        <v>9350</v>
      </c>
      <c r="F28" s="38" t="n">
        <v>8750</v>
      </c>
      <c r="G28" s="39" t="n">
        <v>1.6731</v>
      </c>
      <c r="H28" s="40" t="n">
        <v>1.6723</v>
      </c>
      <c r="I28" s="41" t="n">
        <v>3.985</v>
      </c>
      <c r="J28" s="42" t="n">
        <v>3.945</v>
      </c>
      <c r="K28" s="43" t="n">
        <v>492.49</v>
      </c>
    </row>
    <row r="29" s="25" customFormat="true" ht="19.5" hidden="false" customHeight="true" outlineLevel="0" collapsed="false">
      <c r="A29" s="35" t="n">
        <v>25</v>
      </c>
      <c r="B29" s="44" t="s">
        <v>22</v>
      </c>
      <c r="C29" s="45" t="n">
        <v>1149.9</v>
      </c>
      <c r="D29" s="46" t="n">
        <v>1083.1</v>
      </c>
      <c r="E29" s="37" t="n">
        <v>9350</v>
      </c>
      <c r="F29" s="38" t="n">
        <v>8750</v>
      </c>
      <c r="G29" s="39" t="n">
        <v>1.6745</v>
      </c>
      <c r="H29" s="40" t="n">
        <v>1.6737</v>
      </c>
      <c r="I29" s="41" t="n">
        <v>3.99</v>
      </c>
      <c r="J29" s="42" t="n">
        <v>3.95</v>
      </c>
      <c r="K29" s="43" t="n">
        <v>493.14</v>
      </c>
    </row>
    <row r="30" s="25" customFormat="true" ht="19.5" hidden="false" customHeight="true" outlineLevel="0" collapsed="false">
      <c r="A30" s="35" t="n">
        <v>26</v>
      </c>
      <c r="B30" s="44" t="s">
        <v>23</v>
      </c>
      <c r="C30" s="45" t="n">
        <v>1152</v>
      </c>
      <c r="D30" s="46" t="n">
        <v>1085</v>
      </c>
      <c r="E30" s="37" t="n">
        <v>9330</v>
      </c>
      <c r="F30" s="38" t="n">
        <v>8730</v>
      </c>
      <c r="G30" s="39" t="n">
        <v>1.6692</v>
      </c>
      <c r="H30" s="40" t="n">
        <v>1.6684</v>
      </c>
      <c r="I30" s="41" t="n">
        <v>3.99</v>
      </c>
      <c r="J30" s="42" t="n">
        <v>3.95</v>
      </c>
      <c r="K30" s="43" t="n">
        <v>492.51</v>
      </c>
    </row>
    <row r="31" s="25" customFormat="true" ht="19.5" hidden="false" customHeight="true" outlineLevel="0" collapsed="false">
      <c r="A31" s="35" t="n">
        <v>27</v>
      </c>
      <c r="B31" s="44" t="s">
        <v>24</v>
      </c>
      <c r="C31" s="45" t="n">
        <v>1146.9</v>
      </c>
      <c r="D31" s="46" t="n">
        <v>1080.1</v>
      </c>
      <c r="E31" s="37" t="n">
        <v>9310</v>
      </c>
      <c r="F31" s="38" t="n">
        <v>8710</v>
      </c>
      <c r="G31" s="39" t="n">
        <v>1.672</v>
      </c>
      <c r="H31" s="40" t="n">
        <v>1.6712</v>
      </c>
      <c r="I31" s="41" t="n">
        <v>3.995</v>
      </c>
      <c r="J31" s="42" t="n">
        <v>3.955</v>
      </c>
      <c r="K31" s="43" t="n">
        <v>490.24</v>
      </c>
    </row>
    <row r="32" s="25" customFormat="true" ht="19.5" hidden="false" customHeight="true" outlineLevel="0" collapsed="false">
      <c r="A32" s="35" t="n">
        <v>28</v>
      </c>
      <c r="B32" s="44" t="s">
        <v>25</v>
      </c>
      <c r="C32" s="45" t="n">
        <v>1145.8</v>
      </c>
      <c r="D32" s="46" t="n">
        <v>1079.2</v>
      </c>
      <c r="E32" s="37" t="n">
        <v>9320</v>
      </c>
      <c r="F32" s="38" t="n">
        <v>8720</v>
      </c>
      <c r="G32" s="39" t="n">
        <v>1.6782</v>
      </c>
      <c r="H32" s="40" t="n">
        <v>1.6774</v>
      </c>
      <c r="I32" s="41" t="n">
        <v>4.001</v>
      </c>
      <c r="J32" s="42" t="n">
        <v>3.961</v>
      </c>
      <c r="K32" s="43" t="n">
        <v>485.04</v>
      </c>
    </row>
    <row r="33" s="25" customFormat="true" ht="19.5" hidden="false" customHeight="true" outlineLevel="0" collapsed="false">
      <c r="A33" s="22" t="n">
        <v>29</v>
      </c>
      <c r="B33" s="23" t="s">
        <v>16</v>
      </c>
      <c r="C33" s="26"/>
      <c r="D33" s="27"/>
      <c r="E33" s="28"/>
      <c r="F33" s="29"/>
      <c r="G33" s="47"/>
      <c r="H33" s="48"/>
      <c r="I33" s="49"/>
      <c r="J33" s="50"/>
      <c r="K33" s="51"/>
    </row>
    <row r="34" s="25" customFormat="true" ht="19.5" hidden="false" customHeight="true" outlineLevel="0" collapsed="false">
      <c r="A34" s="22" t="n">
        <v>30</v>
      </c>
      <c r="B34" s="23" t="s">
        <v>9</v>
      </c>
      <c r="C34" s="26"/>
      <c r="D34" s="27"/>
      <c r="E34" s="28"/>
      <c r="F34" s="29"/>
      <c r="G34" s="30"/>
      <c r="H34" s="31"/>
      <c r="I34" s="32"/>
      <c r="J34" s="33"/>
      <c r="K34" s="34"/>
    </row>
    <row r="35" s="25" customFormat="true" ht="19.5" hidden="false" customHeight="true" outlineLevel="0" collapsed="false">
      <c r="A35" s="52" t="n">
        <v>31</v>
      </c>
      <c r="B35" s="53" t="s">
        <v>20</v>
      </c>
      <c r="C35" s="45" t="n">
        <v>1155.1</v>
      </c>
      <c r="D35" s="46" t="n">
        <v>1087.9</v>
      </c>
      <c r="E35" s="54" t="n">
        <v>9390</v>
      </c>
      <c r="F35" s="55" t="n">
        <v>8790</v>
      </c>
      <c r="G35" s="56" t="n">
        <v>1.6734</v>
      </c>
      <c r="H35" s="57" t="n">
        <v>1.6726</v>
      </c>
      <c r="I35" s="58" t="n">
        <v>4.008</v>
      </c>
      <c r="J35" s="59" t="n">
        <v>3.968</v>
      </c>
      <c r="K35" s="43" t="n">
        <v>483.32</v>
      </c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159.2</v>
      </c>
      <c r="D36" s="62" t="n">
        <f aca="false">MAX(D5:D35)</f>
        <v>1091.8</v>
      </c>
      <c r="E36" s="63" t="n">
        <f aca="false">MAX(E5:E35)</f>
        <v>9390</v>
      </c>
      <c r="F36" s="64" t="n">
        <f aca="false">MAX(F5:F35)</f>
        <v>8790</v>
      </c>
      <c r="G36" s="65" t="n">
        <f aca="false">MAX(G5:G35)</f>
        <v>1.6912</v>
      </c>
      <c r="H36" s="66" t="n">
        <f aca="false">MAX(H5:H35)</f>
        <v>1.6904</v>
      </c>
      <c r="I36" s="65" t="n">
        <f aca="false">MAX(I5:I35)</f>
        <v>4.008</v>
      </c>
      <c r="J36" s="66" t="n">
        <f aca="false">MAX(J5:J35)</f>
        <v>3.968</v>
      </c>
      <c r="K36" s="67" t="n">
        <f aca="false">MAX(K5:K35)</f>
        <v>499.03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143.3</v>
      </c>
      <c r="D37" s="70" t="n">
        <f aca="false">MIN(D5:D35)</f>
        <v>1076.7</v>
      </c>
      <c r="E37" s="71" t="n">
        <f aca="false">MIN(E5:E35)</f>
        <v>9270</v>
      </c>
      <c r="F37" s="38" t="n">
        <f aca="false">MIN(F5:F35)</f>
        <v>8670</v>
      </c>
      <c r="G37" s="72" t="n">
        <f aca="false">MIN(G5:G35)</f>
        <v>1.651</v>
      </c>
      <c r="H37" s="73" t="n">
        <f aca="false">MIN(H5:H35)</f>
        <v>1.6502</v>
      </c>
      <c r="I37" s="72" t="n">
        <f aca="false">MIN(I5:I35)</f>
        <v>3.972</v>
      </c>
      <c r="J37" s="73" t="n">
        <f aca="false">MIN(J5:J35)</f>
        <v>3.932</v>
      </c>
      <c r="K37" s="74" t="n">
        <f aca="false">MIN(K5:K35)</f>
        <v>466.05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51.305</v>
      </c>
      <c r="D38" s="77" t="n">
        <f aca="false">AVERAGE(D5:D35)</f>
        <v>1084.345</v>
      </c>
      <c r="E38" s="78" t="n">
        <f aca="false">AVERAGE(E5:E35)</f>
        <v>9323.09523809524</v>
      </c>
      <c r="F38" s="79" t="n">
        <f aca="false">AVERAGE(F5:F35)</f>
        <v>8723.09523809524</v>
      </c>
      <c r="G38" s="80" t="n">
        <f aca="false">AVERAGE(G5:G35)</f>
        <v>1.67491428571429</v>
      </c>
      <c r="H38" s="81" t="n">
        <f aca="false">AVERAGE(H5:H35)</f>
        <v>1.67411428571429</v>
      </c>
      <c r="I38" s="80" t="n">
        <f aca="false">AVERAGE(I5:I35)</f>
        <v>3.98257142857143</v>
      </c>
      <c r="J38" s="81" t="n">
        <f aca="false">AVERAGE(J5:J35)</f>
        <v>3.94257142857143</v>
      </c>
      <c r="K38" s="82" t="n">
        <f aca="false">AVERAGE(K5:K35)</f>
        <v>489.440952380952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7:D7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36" activeCellId="0" sqref="C36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22" t="n">
        <v>1</v>
      </c>
      <c r="B5" s="23" t="s">
        <v>16</v>
      </c>
      <c r="C5" s="26"/>
      <c r="D5" s="27"/>
      <c r="E5" s="28"/>
      <c r="F5" s="29"/>
      <c r="G5" s="47"/>
      <c r="H5" s="48"/>
      <c r="I5" s="49"/>
      <c r="J5" s="50"/>
      <c r="K5" s="51"/>
    </row>
    <row r="6" s="25" customFormat="true" ht="19.5" hidden="false" customHeight="true" outlineLevel="0" collapsed="false">
      <c r="A6" s="22" t="n">
        <v>2</v>
      </c>
      <c r="B6" s="23" t="s">
        <v>9</v>
      </c>
      <c r="C6" s="26"/>
      <c r="D6" s="27"/>
      <c r="E6" s="28"/>
      <c r="F6" s="29"/>
      <c r="G6" s="30"/>
      <c r="H6" s="31"/>
      <c r="I6" s="32"/>
      <c r="J6" s="33"/>
      <c r="K6" s="34"/>
    </row>
    <row r="7" s="25" customFormat="true" ht="19.5" hidden="false" customHeight="true" outlineLevel="0" collapsed="false">
      <c r="A7" s="35" t="n">
        <v>3</v>
      </c>
      <c r="B7" s="36" t="s">
        <v>20</v>
      </c>
      <c r="C7" s="24" t="s">
        <v>75</v>
      </c>
      <c r="D7" s="24"/>
      <c r="E7" s="37" t="n">
        <v>9100</v>
      </c>
      <c r="F7" s="38" t="n">
        <v>8500</v>
      </c>
      <c r="G7" s="39" t="n">
        <v>1.8811</v>
      </c>
      <c r="H7" s="40" t="n">
        <v>1.8804</v>
      </c>
      <c r="I7" s="41" t="n">
        <v>4.205</v>
      </c>
      <c r="J7" s="42" t="n">
        <v>4.165</v>
      </c>
      <c r="K7" s="43" t="n">
        <v>521.76</v>
      </c>
    </row>
    <row r="8" s="25" customFormat="true" ht="19.5" hidden="false" customHeight="true" outlineLevel="0" collapsed="false">
      <c r="A8" s="35" t="n">
        <v>4</v>
      </c>
      <c r="B8" s="44" t="s">
        <v>22</v>
      </c>
      <c r="C8" s="45" t="n">
        <v>1232.9</v>
      </c>
      <c r="D8" s="46" t="n">
        <v>1161.1</v>
      </c>
      <c r="E8" s="37" t="n">
        <v>9300</v>
      </c>
      <c r="F8" s="38" t="n">
        <v>8700</v>
      </c>
      <c r="G8" s="39" t="n">
        <v>1.8856</v>
      </c>
      <c r="H8" s="40" t="n">
        <v>1.8848</v>
      </c>
      <c r="I8" s="41" t="n">
        <v>4.205</v>
      </c>
      <c r="J8" s="42" t="n">
        <v>4.165</v>
      </c>
      <c r="K8" s="43" t="n">
        <v>525.95</v>
      </c>
    </row>
    <row r="9" s="25" customFormat="true" ht="19.5" hidden="false" customHeight="true" outlineLevel="0" collapsed="false">
      <c r="A9" s="35" t="n">
        <v>5</v>
      </c>
      <c r="B9" s="44" t="s">
        <v>23</v>
      </c>
      <c r="C9" s="45" t="n">
        <v>1227.7</v>
      </c>
      <c r="D9" s="46" t="n">
        <v>1156.3</v>
      </c>
      <c r="E9" s="37" t="n">
        <v>9200</v>
      </c>
      <c r="F9" s="38" t="n">
        <v>8600</v>
      </c>
      <c r="G9" s="39" t="n">
        <v>1.8456</v>
      </c>
      <c r="H9" s="40" t="n">
        <v>1.8449</v>
      </c>
      <c r="I9" s="41" t="n">
        <v>4.207</v>
      </c>
      <c r="J9" s="42" t="n">
        <v>4.167</v>
      </c>
      <c r="K9" s="43" t="n">
        <v>533.74</v>
      </c>
    </row>
    <row r="10" s="25" customFormat="true" ht="19.5" hidden="false" customHeight="true" outlineLevel="0" collapsed="false">
      <c r="A10" s="35" t="n">
        <v>6</v>
      </c>
      <c r="B10" s="44" t="s">
        <v>24</v>
      </c>
      <c r="C10" s="45" t="n">
        <v>1217.4</v>
      </c>
      <c r="D10" s="46" t="n">
        <v>1146.6</v>
      </c>
      <c r="E10" s="37" t="n">
        <v>9200</v>
      </c>
      <c r="F10" s="38" t="n">
        <v>8600</v>
      </c>
      <c r="G10" s="39" t="n">
        <v>1.8116</v>
      </c>
      <c r="H10" s="40" t="n">
        <v>1.8109</v>
      </c>
      <c r="I10" s="41" t="n">
        <v>4.21</v>
      </c>
      <c r="J10" s="42" t="n">
        <v>4.17</v>
      </c>
      <c r="K10" s="43" t="n">
        <v>531.05</v>
      </c>
    </row>
    <row r="11" s="25" customFormat="true" ht="19.5" hidden="false" customHeight="true" outlineLevel="0" collapsed="false">
      <c r="A11" s="35" t="n">
        <v>7</v>
      </c>
      <c r="B11" s="44" t="s">
        <v>25</v>
      </c>
      <c r="C11" s="45" t="n">
        <v>1215.4</v>
      </c>
      <c r="D11" s="46" t="n">
        <v>1144.6</v>
      </c>
      <c r="E11" s="37" t="n">
        <v>9200</v>
      </c>
      <c r="F11" s="38" t="n">
        <v>8600</v>
      </c>
      <c r="G11" s="39" t="n">
        <v>1.7666</v>
      </c>
      <c r="H11" s="40" t="n">
        <v>1.7659</v>
      </c>
      <c r="I11" s="41" t="n">
        <v>4.21</v>
      </c>
      <c r="J11" s="42" t="n">
        <v>4.17</v>
      </c>
      <c r="K11" s="43" t="n">
        <v>523.31</v>
      </c>
    </row>
    <row r="12" s="25" customFormat="true" ht="19.5" hidden="false" customHeight="true" outlineLevel="0" collapsed="false">
      <c r="A12" s="22" t="n">
        <v>8</v>
      </c>
      <c r="B12" s="23" t="s">
        <v>16</v>
      </c>
      <c r="C12" s="26"/>
      <c r="D12" s="27"/>
      <c r="E12" s="28"/>
      <c r="F12" s="29"/>
      <c r="G12" s="47"/>
      <c r="H12" s="48"/>
      <c r="I12" s="49"/>
      <c r="J12" s="50"/>
      <c r="K12" s="51"/>
    </row>
    <row r="13" s="25" customFormat="true" ht="19.5" hidden="false" customHeight="true" outlineLevel="0" collapsed="false">
      <c r="A13" s="22" t="n">
        <v>9</v>
      </c>
      <c r="B13" s="23" t="s">
        <v>9</v>
      </c>
      <c r="C13" s="26"/>
      <c r="D13" s="27"/>
      <c r="E13" s="28"/>
      <c r="F13" s="29"/>
      <c r="G13" s="30"/>
      <c r="H13" s="31"/>
      <c r="I13" s="32"/>
      <c r="J13" s="33"/>
      <c r="K13" s="34"/>
    </row>
    <row r="14" s="25" customFormat="true" ht="19.5" hidden="false" customHeight="true" outlineLevel="0" collapsed="false">
      <c r="A14" s="35" t="n">
        <v>10</v>
      </c>
      <c r="B14" s="36" t="s">
        <v>20</v>
      </c>
      <c r="C14" s="45" t="n">
        <v>1210.2</v>
      </c>
      <c r="D14" s="46" t="n">
        <v>1139.8</v>
      </c>
      <c r="E14" s="37" t="n">
        <v>9200</v>
      </c>
      <c r="F14" s="38" t="n">
        <v>8600</v>
      </c>
      <c r="G14" s="39" t="n">
        <v>1.7478</v>
      </c>
      <c r="H14" s="40" t="n">
        <v>1.7471</v>
      </c>
      <c r="I14" s="150" t="s">
        <v>76</v>
      </c>
      <c r="J14" s="150"/>
      <c r="K14" s="151" t="s">
        <v>77</v>
      </c>
    </row>
    <row r="15" s="25" customFormat="true" ht="19.5" hidden="false" customHeight="true" outlineLevel="0" collapsed="false">
      <c r="A15" s="35" t="n">
        <v>11</v>
      </c>
      <c r="B15" s="44" t="s">
        <v>22</v>
      </c>
      <c r="C15" s="45" t="n">
        <v>1195.8</v>
      </c>
      <c r="D15" s="46" t="n">
        <v>1126.2</v>
      </c>
      <c r="E15" s="37" t="n">
        <v>9190</v>
      </c>
      <c r="F15" s="38" t="n">
        <v>8590</v>
      </c>
      <c r="G15" s="39" t="n">
        <v>1.7658</v>
      </c>
      <c r="H15" s="40" t="n">
        <v>1.7652</v>
      </c>
      <c r="I15" s="41" t="n">
        <v>4.211</v>
      </c>
      <c r="J15" s="42" t="n">
        <v>4.171</v>
      </c>
      <c r="K15" s="43" t="n">
        <v>513.76</v>
      </c>
    </row>
    <row r="16" s="25" customFormat="true" ht="19.5" hidden="false" customHeight="true" outlineLevel="0" collapsed="false">
      <c r="A16" s="35" t="n">
        <v>12</v>
      </c>
      <c r="B16" s="44" t="s">
        <v>23</v>
      </c>
      <c r="C16" s="45" t="n">
        <v>1206.1</v>
      </c>
      <c r="D16" s="46" t="n">
        <v>1135.9</v>
      </c>
      <c r="E16" s="37" t="n">
        <v>9200</v>
      </c>
      <c r="F16" s="38" t="n">
        <v>8600</v>
      </c>
      <c r="G16" s="152" t="s">
        <v>78</v>
      </c>
      <c r="H16" s="152"/>
      <c r="I16" s="41" t="n">
        <v>4.211</v>
      </c>
      <c r="J16" s="42" t="n">
        <v>4.171</v>
      </c>
      <c r="K16" s="43" t="n">
        <v>512.61</v>
      </c>
    </row>
    <row r="17" s="25" customFormat="true" ht="19.5" hidden="false" customHeight="true" outlineLevel="0" collapsed="false">
      <c r="A17" s="35" t="n">
        <v>13</v>
      </c>
      <c r="B17" s="44" t="s">
        <v>24</v>
      </c>
      <c r="C17" s="45" t="n">
        <v>1192.7</v>
      </c>
      <c r="D17" s="46" t="n">
        <v>1123.3</v>
      </c>
      <c r="E17" s="37" t="n">
        <v>9200</v>
      </c>
      <c r="F17" s="38" t="n">
        <v>8600</v>
      </c>
      <c r="G17" s="39" t="n">
        <v>1.7536</v>
      </c>
      <c r="H17" s="40" t="n">
        <v>1.7529</v>
      </c>
      <c r="I17" s="41" t="n">
        <v>4.213</v>
      </c>
      <c r="J17" s="42" t="n">
        <v>4.173</v>
      </c>
      <c r="K17" s="43" t="n">
        <v>502.33</v>
      </c>
    </row>
    <row r="18" s="25" customFormat="true" ht="19.5" hidden="false" customHeight="true" outlineLevel="0" collapsed="false">
      <c r="A18" s="35" t="n">
        <v>14</v>
      </c>
      <c r="B18" s="44" t="s">
        <v>25</v>
      </c>
      <c r="C18" s="45" t="n">
        <v>1192.2</v>
      </c>
      <c r="D18" s="46" t="n">
        <v>1122.8</v>
      </c>
      <c r="E18" s="37" t="n">
        <v>9170</v>
      </c>
      <c r="F18" s="38" t="n">
        <v>8570</v>
      </c>
      <c r="G18" s="39" t="n">
        <v>1.7376</v>
      </c>
      <c r="H18" s="40" t="n">
        <v>1.7369</v>
      </c>
      <c r="I18" s="41" t="n">
        <v>4.216</v>
      </c>
      <c r="J18" s="42" t="n">
        <v>4.176</v>
      </c>
      <c r="K18" s="43" t="n">
        <v>504.3</v>
      </c>
    </row>
    <row r="19" s="25" customFormat="true" ht="19.5" hidden="false" customHeight="true" outlineLevel="0" collapsed="false">
      <c r="A19" s="22" t="n">
        <v>15</v>
      </c>
      <c r="B19" s="23" t="s">
        <v>16</v>
      </c>
      <c r="C19" s="26"/>
      <c r="D19" s="27"/>
      <c r="E19" s="28"/>
      <c r="F19" s="29"/>
      <c r="G19" s="47"/>
      <c r="H19" s="48"/>
      <c r="I19" s="49"/>
      <c r="J19" s="50"/>
      <c r="K19" s="51"/>
    </row>
    <row r="20" s="25" customFormat="true" ht="19.5" hidden="false" customHeight="true" outlineLevel="0" collapsed="false">
      <c r="A20" s="22" t="n">
        <v>16</v>
      </c>
      <c r="B20" s="23" t="s">
        <v>9</v>
      </c>
      <c r="C20" s="26"/>
      <c r="D20" s="27"/>
      <c r="E20" s="28"/>
      <c r="F20" s="29"/>
      <c r="G20" s="30"/>
      <c r="H20" s="31"/>
      <c r="I20" s="32"/>
      <c r="J20" s="33"/>
      <c r="K20" s="34"/>
    </row>
    <row r="21" s="25" customFormat="true" ht="19.5" hidden="false" customHeight="true" outlineLevel="0" collapsed="false">
      <c r="A21" s="35" t="n">
        <v>17</v>
      </c>
      <c r="B21" s="36" t="s">
        <v>20</v>
      </c>
      <c r="C21" s="45" t="n">
        <v>1180.3</v>
      </c>
      <c r="D21" s="46" t="n">
        <v>1111.7</v>
      </c>
      <c r="E21" s="37" t="n">
        <v>9140</v>
      </c>
      <c r="F21" s="38" t="n">
        <v>8540</v>
      </c>
      <c r="G21" s="39" t="n">
        <v>1.7488</v>
      </c>
      <c r="H21" s="40" t="n">
        <v>1.7481</v>
      </c>
      <c r="I21" s="41" t="n">
        <v>4.225</v>
      </c>
      <c r="J21" s="42" t="n">
        <v>4.185</v>
      </c>
      <c r="K21" s="43" t="n">
        <v>499.57</v>
      </c>
    </row>
    <row r="22" s="25" customFormat="true" ht="19.5" hidden="false" customHeight="true" outlineLevel="0" collapsed="false">
      <c r="A22" s="35" t="n">
        <v>18</v>
      </c>
      <c r="B22" s="44" t="s">
        <v>22</v>
      </c>
      <c r="C22" s="45" t="n">
        <v>1185.5</v>
      </c>
      <c r="D22" s="46" t="n">
        <v>1116.5</v>
      </c>
      <c r="E22" s="37" t="n">
        <v>9150</v>
      </c>
      <c r="F22" s="38" t="n">
        <v>8550</v>
      </c>
      <c r="G22" s="39" t="n">
        <v>1.7724</v>
      </c>
      <c r="H22" s="40" t="n">
        <v>1.7717</v>
      </c>
      <c r="I22" s="41" t="n">
        <v>4.225</v>
      </c>
      <c r="J22" s="42" t="n">
        <v>4.185</v>
      </c>
      <c r="K22" s="43" t="n">
        <v>501.94</v>
      </c>
    </row>
    <row r="23" s="25" customFormat="true" ht="19.5" hidden="false" customHeight="true" outlineLevel="0" collapsed="false">
      <c r="A23" s="35" t="n">
        <v>19</v>
      </c>
      <c r="B23" s="44" t="s">
        <v>23</v>
      </c>
      <c r="C23" s="45" t="n">
        <v>1179.3</v>
      </c>
      <c r="D23" s="46" t="n">
        <v>1110.7</v>
      </c>
      <c r="E23" s="37" t="n">
        <v>9130</v>
      </c>
      <c r="F23" s="38" t="n">
        <v>8530</v>
      </c>
      <c r="G23" s="39" t="n">
        <v>1.7604</v>
      </c>
      <c r="H23" s="40" t="n">
        <v>1.7597</v>
      </c>
      <c r="I23" s="41" t="n">
        <v>4.235</v>
      </c>
      <c r="J23" s="42" t="n">
        <v>4.195</v>
      </c>
      <c r="K23" s="43" t="n">
        <v>511.14</v>
      </c>
    </row>
    <row r="24" s="25" customFormat="true" ht="19.5" hidden="false" customHeight="true" outlineLevel="0" collapsed="false">
      <c r="A24" s="35" t="n">
        <v>20</v>
      </c>
      <c r="B24" s="44" t="s">
        <v>24</v>
      </c>
      <c r="C24" s="45" t="n">
        <v>1167.5</v>
      </c>
      <c r="D24" s="46" t="n">
        <v>1099.5</v>
      </c>
      <c r="E24" s="37" t="n">
        <v>9120</v>
      </c>
      <c r="F24" s="38" t="n">
        <v>8520</v>
      </c>
      <c r="G24" s="39" t="n">
        <v>1.7826</v>
      </c>
      <c r="H24" s="40" t="n">
        <v>1.7819</v>
      </c>
      <c r="I24" s="41" t="n">
        <v>4.235</v>
      </c>
      <c r="J24" s="42" t="n">
        <v>4.195</v>
      </c>
      <c r="K24" s="43" t="n">
        <v>509.28</v>
      </c>
    </row>
    <row r="25" s="25" customFormat="true" ht="19.5" hidden="false" customHeight="true" outlineLevel="0" collapsed="false">
      <c r="A25" s="35" t="n">
        <v>21</v>
      </c>
      <c r="B25" s="44" t="s">
        <v>25</v>
      </c>
      <c r="C25" s="45" t="n">
        <v>1177.8</v>
      </c>
      <c r="D25" s="46" t="n">
        <v>1109.2</v>
      </c>
      <c r="E25" s="37" t="n">
        <v>9120</v>
      </c>
      <c r="F25" s="38" t="n">
        <v>8520</v>
      </c>
      <c r="G25" s="39" t="n">
        <v>1.7803</v>
      </c>
      <c r="H25" s="40" t="n">
        <v>1.7796</v>
      </c>
      <c r="I25" s="41" t="n">
        <v>4.235</v>
      </c>
      <c r="J25" s="42" t="n">
        <v>4.195</v>
      </c>
      <c r="K25" s="43" t="n">
        <v>515.57</v>
      </c>
    </row>
    <row r="26" s="25" customFormat="true" ht="19.5" hidden="false" customHeight="true" outlineLevel="0" collapsed="false">
      <c r="A26" s="22" t="n">
        <v>22</v>
      </c>
      <c r="B26" s="23" t="s">
        <v>16</v>
      </c>
      <c r="C26" s="26"/>
      <c r="D26" s="27"/>
      <c r="E26" s="28"/>
      <c r="F26" s="29"/>
      <c r="G26" s="47"/>
      <c r="H26" s="48"/>
      <c r="I26" s="49"/>
      <c r="J26" s="50"/>
      <c r="K26" s="51"/>
    </row>
    <row r="27" s="25" customFormat="true" ht="19.5" hidden="false" customHeight="true" outlineLevel="0" collapsed="false">
      <c r="A27" s="22" t="n">
        <v>23</v>
      </c>
      <c r="B27" s="23" t="s">
        <v>9</v>
      </c>
      <c r="C27" s="26"/>
      <c r="D27" s="27"/>
      <c r="E27" s="28"/>
      <c r="F27" s="29"/>
      <c r="G27" s="30"/>
      <c r="H27" s="31"/>
      <c r="I27" s="32"/>
      <c r="J27" s="33"/>
      <c r="K27" s="34"/>
    </row>
    <row r="28" s="25" customFormat="true" ht="19.5" hidden="false" customHeight="true" outlineLevel="0" collapsed="false">
      <c r="A28" s="35" t="n">
        <v>24</v>
      </c>
      <c r="B28" s="36" t="s">
        <v>20</v>
      </c>
      <c r="C28" s="45" t="n">
        <v>1174.7</v>
      </c>
      <c r="D28" s="46" t="n">
        <v>1106.3</v>
      </c>
      <c r="E28" s="37" t="n">
        <v>9130</v>
      </c>
      <c r="F28" s="38" t="n">
        <v>8530</v>
      </c>
      <c r="G28" s="39" t="n">
        <v>1.7768</v>
      </c>
      <c r="H28" s="40" t="n">
        <v>1.7761</v>
      </c>
      <c r="I28" s="41" t="n">
        <v>4.236</v>
      </c>
      <c r="J28" s="42" t="n">
        <v>4.196</v>
      </c>
      <c r="K28" s="43" t="n">
        <v>512.72</v>
      </c>
    </row>
    <row r="29" s="25" customFormat="true" ht="19.5" hidden="false" customHeight="true" outlineLevel="0" collapsed="false">
      <c r="A29" s="35" t="n">
        <v>25</v>
      </c>
      <c r="B29" s="44" t="s">
        <v>22</v>
      </c>
      <c r="C29" s="45" t="n">
        <v>1161.8</v>
      </c>
      <c r="D29" s="46" t="n">
        <v>1094.2</v>
      </c>
      <c r="E29" s="37" t="n">
        <v>9140</v>
      </c>
      <c r="F29" s="38" t="n">
        <v>8540</v>
      </c>
      <c r="G29" s="39" t="n">
        <v>1.7548</v>
      </c>
      <c r="H29" s="40" t="n">
        <v>1.7541</v>
      </c>
      <c r="I29" s="41" t="n">
        <v>4.236</v>
      </c>
      <c r="J29" s="42" t="n">
        <v>4.196</v>
      </c>
      <c r="K29" s="43" t="n">
        <v>507.12</v>
      </c>
    </row>
    <row r="30" s="25" customFormat="true" ht="19.5" hidden="false" customHeight="true" outlineLevel="0" collapsed="false">
      <c r="A30" s="35" t="n">
        <v>26</v>
      </c>
      <c r="B30" s="44" t="s">
        <v>23</v>
      </c>
      <c r="C30" s="45" t="n">
        <v>1161.8</v>
      </c>
      <c r="D30" s="46" t="n">
        <v>1094.2</v>
      </c>
      <c r="E30" s="37" t="n">
        <v>9140</v>
      </c>
      <c r="F30" s="38" t="n">
        <v>8540</v>
      </c>
      <c r="G30" s="39" t="n">
        <v>1.7606</v>
      </c>
      <c r="H30" s="40" t="n">
        <v>1.7599</v>
      </c>
      <c r="I30" s="41" t="n">
        <v>4.236</v>
      </c>
      <c r="J30" s="42" t="n">
        <v>4.196</v>
      </c>
      <c r="K30" s="43" t="n">
        <v>503.83</v>
      </c>
    </row>
    <row r="31" s="25" customFormat="true" ht="19.5" hidden="false" customHeight="true" outlineLevel="0" collapsed="false">
      <c r="A31" s="35" t="n">
        <v>27</v>
      </c>
      <c r="B31" s="44" t="s">
        <v>24</v>
      </c>
      <c r="C31" s="45" t="n">
        <v>1162.8</v>
      </c>
      <c r="D31" s="46" t="n">
        <v>1095.2</v>
      </c>
      <c r="E31" s="37" t="n">
        <v>9170</v>
      </c>
      <c r="F31" s="38" t="n">
        <v>8570</v>
      </c>
      <c r="G31" s="39" t="n">
        <v>1.7323</v>
      </c>
      <c r="H31" s="40" t="n">
        <v>1.7316</v>
      </c>
      <c r="I31" s="41" t="n">
        <v>4.236</v>
      </c>
      <c r="J31" s="42" t="n">
        <v>4.196</v>
      </c>
      <c r="K31" s="43" t="n">
        <v>501.12</v>
      </c>
    </row>
    <row r="32" s="25" customFormat="true" ht="19.5" hidden="false" customHeight="true" outlineLevel="0" collapsed="false">
      <c r="A32" s="35" t="n">
        <v>28</v>
      </c>
      <c r="B32" s="44" t="s">
        <v>25</v>
      </c>
      <c r="C32" s="45" t="n">
        <v>1134</v>
      </c>
      <c r="D32" s="46" t="n">
        <v>1068</v>
      </c>
      <c r="E32" s="37" t="n">
        <v>9120</v>
      </c>
      <c r="F32" s="38" t="n">
        <v>8520</v>
      </c>
      <c r="G32" s="39" t="n">
        <v>1.6986</v>
      </c>
      <c r="H32" s="40" t="n">
        <v>1.6979</v>
      </c>
      <c r="I32" s="41" t="n">
        <v>4.236</v>
      </c>
      <c r="J32" s="42" t="n">
        <v>4.196</v>
      </c>
      <c r="K32" s="43" t="n">
        <v>492.04</v>
      </c>
    </row>
    <row r="33" s="25" customFormat="true" ht="19.5" hidden="false" customHeight="true" outlineLevel="0" collapsed="false">
      <c r="A33" s="22" t="n">
        <v>29</v>
      </c>
      <c r="B33" s="23" t="s">
        <v>16</v>
      </c>
      <c r="C33" s="26"/>
      <c r="D33" s="27"/>
      <c r="E33" s="28"/>
      <c r="F33" s="29"/>
      <c r="G33" s="47"/>
      <c r="H33" s="48"/>
      <c r="I33" s="49"/>
      <c r="J33" s="50"/>
      <c r="K33" s="51"/>
    </row>
    <row r="34" s="25" customFormat="true" ht="19.5" hidden="false" customHeight="true" outlineLevel="0" collapsed="false">
      <c r="A34" s="22" t="n">
        <v>30</v>
      </c>
      <c r="B34" s="23" t="s">
        <v>9</v>
      </c>
      <c r="C34" s="26"/>
      <c r="D34" s="27"/>
      <c r="E34" s="28"/>
      <c r="F34" s="29"/>
      <c r="G34" s="30"/>
      <c r="H34" s="31"/>
      <c r="I34" s="32"/>
      <c r="J34" s="33"/>
      <c r="K34" s="34"/>
    </row>
    <row r="35" s="25" customFormat="true" ht="19.5" hidden="false" customHeight="true" outlineLevel="0" collapsed="false">
      <c r="A35" s="35" t="n">
        <v>31</v>
      </c>
      <c r="B35" s="36" t="s">
        <v>20</v>
      </c>
      <c r="C35" s="117" t="n">
        <v>1135</v>
      </c>
      <c r="D35" s="118" t="n">
        <v>1069</v>
      </c>
      <c r="E35" s="37" t="n">
        <v>9130</v>
      </c>
      <c r="F35" s="38" t="n">
        <v>8530</v>
      </c>
      <c r="G35" s="56" t="n">
        <v>1.6885</v>
      </c>
      <c r="H35" s="57" t="n">
        <v>1.6878</v>
      </c>
      <c r="I35" s="58" t="n">
        <v>4.236</v>
      </c>
      <c r="J35" s="59" t="n">
        <v>4.196</v>
      </c>
      <c r="K35" s="153" t="s">
        <v>79</v>
      </c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232.9</v>
      </c>
      <c r="D36" s="62" t="n">
        <f aca="false">MAX(D5:D35)</f>
        <v>1161.1</v>
      </c>
      <c r="E36" s="63" t="n">
        <f aca="false">MAX(E5:E35)</f>
        <v>9300</v>
      </c>
      <c r="F36" s="64" t="n">
        <f aca="false">MAX(F5:F35)</f>
        <v>8700</v>
      </c>
      <c r="G36" s="65" t="n">
        <f aca="false">MAX(G5:G35)</f>
        <v>1.8856</v>
      </c>
      <c r="H36" s="66" t="n">
        <f aca="false">MAX(H5:H35)</f>
        <v>1.8848</v>
      </c>
      <c r="I36" s="65" t="n">
        <f aca="false">MAX(I5:I35)</f>
        <v>4.236</v>
      </c>
      <c r="J36" s="66" t="n">
        <f aca="false">MAX(J5:J35)</f>
        <v>4.196</v>
      </c>
      <c r="K36" s="154" t="n">
        <f aca="false">MAX(K5:K35)</f>
        <v>533.74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134</v>
      </c>
      <c r="D37" s="70" t="n">
        <f aca="false">MIN(D5:D35)</f>
        <v>1068</v>
      </c>
      <c r="E37" s="71" t="n">
        <f aca="false">MIN(E5:E35)</f>
        <v>9100</v>
      </c>
      <c r="F37" s="38" t="n">
        <f aca="false">MIN(F5:F35)</f>
        <v>8500</v>
      </c>
      <c r="G37" s="72" t="n">
        <f aca="false">MIN(G5:G35)</f>
        <v>1.6885</v>
      </c>
      <c r="H37" s="73" t="n">
        <f aca="false">MIN(H5:H35)</f>
        <v>1.6878</v>
      </c>
      <c r="I37" s="72" t="n">
        <f aca="false">MIN(I5:I35)</f>
        <v>4.205</v>
      </c>
      <c r="J37" s="73" t="n">
        <f aca="false">MIN(J5:J35)</f>
        <v>4.165</v>
      </c>
      <c r="K37" s="155" t="n">
        <f aca="false">MIN(K5:K35)</f>
        <v>492.04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85.545</v>
      </c>
      <c r="D38" s="77" t="n">
        <f aca="false">AVERAGE(D5:D35)</f>
        <v>1116.555</v>
      </c>
      <c r="E38" s="78" t="n">
        <f aca="false">AVERAGE(E5:E35)</f>
        <v>9164.28571428571</v>
      </c>
      <c r="F38" s="79" t="n">
        <f aca="false">AVERAGE(F5:F35)</f>
        <v>8564.28571428571</v>
      </c>
      <c r="G38" s="80" t="n">
        <f aca="false">AVERAGE(G5:G35)</f>
        <v>1.77257</v>
      </c>
      <c r="H38" s="81" t="n">
        <f aca="false">AVERAGE(H5:H35)</f>
        <v>1.77187</v>
      </c>
      <c r="I38" s="80" t="n">
        <f aca="false">AVERAGE(I5:I35)</f>
        <v>4.22295</v>
      </c>
      <c r="J38" s="81" t="n">
        <f aca="false">AVERAGE(J5:J35)</f>
        <v>4.18295</v>
      </c>
      <c r="K38" s="156" t="n">
        <f aca="false">AVERAGE(K5:K35)</f>
        <v>511.744210526316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1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7:D7"/>
    <mergeCell ref="I14:J14"/>
    <mergeCell ref="G16:H16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6" activeCellId="0" sqref="C36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52" t="n">
        <v>1</v>
      </c>
      <c r="B5" s="111" t="s">
        <v>22</v>
      </c>
      <c r="C5" s="117" t="n">
        <v>1145.3</v>
      </c>
      <c r="D5" s="118" t="n">
        <v>1078.7</v>
      </c>
      <c r="E5" s="54" t="n">
        <v>9130</v>
      </c>
      <c r="F5" s="139" t="n">
        <v>8530</v>
      </c>
      <c r="G5" s="90" t="n">
        <v>1.7506</v>
      </c>
      <c r="H5" s="57" t="n">
        <v>1.7499</v>
      </c>
      <c r="I5" s="58" t="n">
        <v>4.241</v>
      </c>
      <c r="J5" s="59" t="n">
        <v>4.201</v>
      </c>
      <c r="K5" s="144" t="s">
        <v>81</v>
      </c>
    </row>
    <row r="6" s="25" customFormat="true" ht="19.5" hidden="false" customHeight="true" outlineLevel="0" collapsed="false">
      <c r="A6" s="52" t="n">
        <v>2</v>
      </c>
      <c r="B6" s="111" t="s">
        <v>23</v>
      </c>
      <c r="C6" s="117" t="n">
        <v>1163.9</v>
      </c>
      <c r="D6" s="118" t="n">
        <v>1096.1</v>
      </c>
      <c r="E6" s="54" t="n">
        <v>9200</v>
      </c>
      <c r="F6" s="139" t="n">
        <v>8600</v>
      </c>
      <c r="G6" s="150" t="s">
        <v>82</v>
      </c>
      <c r="H6" s="150"/>
      <c r="I6" s="58" t="n">
        <v>4.25</v>
      </c>
      <c r="J6" s="59" t="n">
        <v>4.21</v>
      </c>
      <c r="K6" s="43" t="n">
        <v>490.29</v>
      </c>
    </row>
    <row r="7" s="25" customFormat="true" ht="19.5" hidden="false" customHeight="true" outlineLevel="0" collapsed="false">
      <c r="A7" s="52" t="n">
        <v>3</v>
      </c>
      <c r="B7" s="111" t="s">
        <v>24</v>
      </c>
      <c r="C7" s="45" t="n">
        <v>1161.8</v>
      </c>
      <c r="D7" s="46" t="n">
        <v>1094.2</v>
      </c>
      <c r="E7" s="157" t="n">
        <v>9240</v>
      </c>
      <c r="F7" s="54" t="n">
        <v>8640</v>
      </c>
      <c r="G7" s="56" t="n">
        <v>1.727</v>
      </c>
      <c r="H7" s="57" t="n">
        <v>1.7262</v>
      </c>
      <c r="I7" s="58" t="n">
        <v>4.25</v>
      </c>
      <c r="J7" s="59" t="n">
        <v>4.21</v>
      </c>
      <c r="K7" s="43" t="n">
        <v>501.49</v>
      </c>
    </row>
    <row r="8" s="25" customFormat="true" ht="19.5" hidden="false" customHeight="true" outlineLevel="0" collapsed="false">
      <c r="A8" s="52" t="n">
        <v>4</v>
      </c>
      <c r="B8" s="111" t="s">
        <v>25</v>
      </c>
      <c r="C8" s="138" t="n">
        <v>1144.3</v>
      </c>
      <c r="D8" s="95" t="n">
        <v>1077.7</v>
      </c>
      <c r="E8" s="157" t="n">
        <v>9220</v>
      </c>
      <c r="F8" s="54" t="n">
        <v>8620</v>
      </c>
      <c r="G8" s="90" t="n">
        <v>1.7415</v>
      </c>
      <c r="H8" s="57" t="n">
        <v>1.7408</v>
      </c>
      <c r="I8" s="58" t="n">
        <v>4.256</v>
      </c>
      <c r="J8" s="59" t="n">
        <v>4.216</v>
      </c>
      <c r="K8" s="43" t="n">
        <v>497.48</v>
      </c>
    </row>
    <row r="9" s="25" customFormat="true" ht="19.5" hidden="false" customHeight="true" outlineLevel="0" collapsed="false">
      <c r="A9" s="22" t="n">
        <v>5</v>
      </c>
      <c r="B9" s="23" t="s">
        <v>16</v>
      </c>
      <c r="C9" s="26"/>
      <c r="D9" s="27"/>
      <c r="E9" s="28"/>
      <c r="F9" s="29"/>
      <c r="G9" s="47"/>
      <c r="H9" s="48"/>
      <c r="I9" s="49"/>
      <c r="J9" s="50"/>
      <c r="K9" s="51"/>
    </row>
    <row r="10" s="25" customFormat="true" ht="19.5" hidden="false" customHeight="true" outlineLevel="0" collapsed="false">
      <c r="A10" s="22" t="n">
        <v>6</v>
      </c>
      <c r="B10" s="23" t="s">
        <v>9</v>
      </c>
      <c r="C10" s="26"/>
      <c r="D10" s="27"/>
      <c r="E10" s="93" t="s">
        <v>83</v>
      </c>
      <c r="F10" s="93"/>
      <c r="G10" s="30"/>
      <c r="H10" s="31"/>
      <c r="I10" s="32"/>
      <c r="J10" s="33"/>
      <c r="K10" s="34"/>
    </row>
    <row r="11" s="25" customFormat="true" ht="19.5" hidden="false" customHeight="true" outlineLevel="0" collapsed="false">
      <c r="A11" s="35" t="n">
        <v>7</v>
      </c>
      <c r="B11" s="36" t="s">
        <v>20</v>
      </c>
      <c r="C11" s="45" t="n">
        <v>1145.3</v>
      </c>
      <c r="D11" s="46" t="n">
        <v>1078.7</v>
      </c>
      <c r="E11" s="37" t="n">
        <v>9220</v>
      </c>
      <c r="F11" s="38" t="n">
        <v>8620</v>
      </c>
      <c r="G11" s="39" t="n">
        <v>1.7503</v>
      </c>
      <c r="H11" s="40" t="n">
        <v>1.7496</v>
      </c>
      <c r="I11" s="41" t="n">
        <v>4.26</v>
      </c>
      <c r="J11" s="42" t="n">
        <v>4.22</v>
      </c>
      <c r="K11" s="43" t="n">
        <v>494.08</v>
      </c>
    </row>
    <row r="12" s="25" customFormat="true" ht="19.5" hidden="false" customHeight="true" outlineLevel="0" collapsed="false">
      <c r="A12" s="35" t="n">
        <v>8</v>
      </c>
      <c r="B12" s="44" t="s">
        <v>22</v>
      </c>
      <c r="C12" s="45" t="n">
        <v>1147.4</v>
      </c>
      <c r="D12" s="46" t="n">
        <v>1080.6</v>
      </c>
      <c r="E12" s="37" t="n">
        <v>9250</v>
      </c>
      <c r="F12" s="38" t="n">
        <v>8650</v>
      </c>
      <c r="G12" s="39" t="n">
        <v>1.7453</v>
      </c>
      <c r="H12" s="40" t="n">
        <v>1.7446</v>
      </c>
      <c r="I12" s="41" t="n">
        <v>4.26</v>
      </c>
      <c r="J12" s="42" t="n">
        <v>4.22</v>
      </c>
      <c r="K12" s="43" t="n">
        <v>499.47</v>
      </c>
    </row>
    <row r="13" s="25" customFormat="true" ht="19.5" hidden="false" customHeight="true" outlineLevel="0" collapsed="false">
      <c r="A13" s="35" t="n">
        <v>9</v>
      </c>
      <c r="B13" s="44" t="s">
        <v>23</v>
      </c>
      <c r="C13" s="45" t="n">
        <v>1145.3</v>
      </c>
      <c r="D13" s="46" t="n">
        <v>1078.7</v>
      </c>
      <c r="E13" s="37" t="n">
        <v>9210</v>
      </c>
      <c r="F13" s="38" t="n">
        <v>8610</v>
      </c>
      <c r="G13" s="39" t="n">
        <v>1.7516</v>
      </c>
      <c r="H13" s="40" t="n">
        <v>1.751</v>
      </c>
      <c r="I13" s="41" t="n">
        <v>4.262</v>
      </c>
      <c r="J13" s="42" t="n">
        <v>4.222</v>
      </c>
      <c r="K13" s="43" t="n">
        <v>497.43</v>
      </c>
    </row>
    <row r="14" s="25" customFormat="true" ht="19.5" hidden="false" customHeight="true" outlineLevel="0" collapsed="false">
      <c r="A14" s="35" t="n">
        <v>10</v>
      </c>
      <c r="B14" s="44" t="s">
        <v>24</v>
      </c>
      <c r="C14" s="45" t="n">
        <v>1167.5</v>
      </c>
      <c r="D14" s="46" t="n">
        <v>1099.5</v>
      </c>
      <c r="E14" s="37" t="n">
        <v>9240</v>
      </c>
      <c r="F14" s="38" t="n">
        <v>8640</v>
      </c>
      <c r="G14" s="39" t="n">
        <v>1.761</v>
      </c>
      <c r="H14" s="40" t="n">
        <v>1.7603</v>
      </c>
      <c r="I14" s="41" t="n">
        <v>4.263</v>
      </c>
      <c r="J14" s="42" t="n">
        <v>4.223</v>
      </c>
      <c r="K14" s="43" t="n">
        <v>500.2</v>
      </c>
    </row>
    <row r="15" s="25" customFormat="true" ht="19.5" hidden="false" customHeight="true" outlineLevel="0" collapsed="false">
      <c r="A15" s="35" t="n">
        <v>11</v>
      </c>
      <c r="B15" s="44" t="s">
        <v>25</v>
      </c>
      <c r="C15" s="45" t="n">
        <v>1159.7</v>
      </c>
      <c r="D15" s="46" t="n">
        <v>1092.3</v>
      </c>
      <c r="E15" s="37" t="n">
        <v>9270</v>
      </c>
      <c r="F15" s="38" t="n">
        <v>8670</v>
      </c>
      <c r="G15" s="39" t="n">
        <v>1.7547</v>
      </c>
      <c r="H15" s="40" t="n">
        <v>1.754</v>
      </c>
      <c r="I15" s="41" t="n">
        <v>4.272</v>
      </c>
      <c r="J15" s="42" t="n">
        <v>4.232</v>
      </c>
      <c r="K15" s="43" t="n">
        <v>500.84</v>
      </c>
    </row>
    <row r="16" s="25" customFormat="true" ht="19.5" hidden="false" customHeight="true" outlineLevel="0" collapsed="false">
      <c r="A16" s="22" t="n">
        <v>12</v>
      </c>
      <c r="B16" s="23" t="s">
        <v>16</v>
      </c>
      <c r="C16" s="26"/>
      <c r="D16" s="27"/>
      <c r="E16" s="28"/>
      <c r="F16" s="29"/>
      <c r="G16" s="47"/>
      <c r="H16" s="48"/>
      <c r="I16" s="49"/>
      <c r="J16" s="50"/>
      <c r="K16" s="51"/>
    </row>
    <row r="17" s="25" customFormat="true" ht="19.5" hidden="false" customHeight="true" outlineLevel="0" collapsed="false">
      <c r="A17" s="22" t="n">
        <v>13</v>
      </c>
      <c r="B17" s="23" t="s">
        <v>9</v>
      </c>
      <c r="C17" s="26"/>
      <c r="D17" s="27"/>
      <c r="E17" s="28"/>
      <c r="F17" s="29"/>
      <c r="G17" s="30"/>
      <c r="H17" s="31"/>
      <c r="I17" s="32"/>
      <c r="J17" s="33"/>
      <c r="K17" s="34"/>
    </row>
    <row r="18" s="25" customFormat="true" ht="19.5" hidden="false" customHeight="true" outlineLevel="0" collapsed="false">
      <c r="A18" s="35" t="n">
        <v>14</v>
      </c>
      <c r="B18" s="36" t="s">
        <v>20</v>
      </c>
      <c r="C18" s="45" t="n">
        <v>1150.5</v>
      </c>
      <c r="D18" s="46" t="n">
        <v>1083.5</v>
      </c>
      <c r="E18" s="37" t="n">
        <v>9250</v>
      </c>
      <c r="F18" s="38" t="n">
        <v>8650</v>
      </c>
      <c r="G18" s="39" t="n">
        <v>1.7649</v>
      </c>
      <c r="H18" s="40" t="n">
        <v>1.7642</v>
      </c>
      <c r="I18" s="41" t="n">
        <v>4.275</v>
      </c>
      <c r="J18" s="42" t="n">
        <v>4.235</v>
      </c>
      <c r="K18" s="43" t="n">
        <v>499.66</v>
      </c>
    </row>
    <row r="19" s="25" customFormat="true" ht="19.5" hidden="false" customHeight="true" outlineLevel="0" collapsed="false">
      <c r="A19" s="35" t="n">
        <v>15</v>
      </c>
      <c r="B19" s="44" t="s">
        <v>22</v>
      </c>
      <c r="C19" s="45" t="n">
        <v>1159.7</v>
      </c>
      <c r="D19" s="46" t="n">
        <v>1092.3</v>
      </c>
      <c r="E19" s="37" t="n">
        <v>9270</v>
      </c>
      <c r="F19" s="38" t="n">
        <v>8670</v>
      </c>
      <c r="G19" s="150" t="s">
        <v>84</v>
      </c>
      <c r="H19" s="150"/>
      <c r="I19" s="41" t="n">
        <v>4.263</v>
      </c>
      <c r="J19" s="42" t="n">
        <v>4.223</v>
      </c>
      <c r="K19" s="43" t="n">
        <v>501.35</v>
      </c>
    </row>
    <row r="20" s="25" customFormat="true" ht="19.5" hidden="false" customHeight="true" outlineLevel="0" collapsed="false">
      <c r="A20" s="35" t="n">
        <v>16</v>
      </c>
      <c r="B20" s="44" t="s">
        <v>23</v>
      </c>
      <c r="C20" s="45" t="n">
        <v>1163.9</v>
      </c>
      <c r="D20" s="46" t="n">
        <v>1096.1</v>
      </c>
      <c r="E20" s="37" t="n">
        <v>9280</v>
      </c>
      <c r="F20" s="38" t="n">
        <v>8680</v>
      </c>
      <c r="G20" s="39" t="n">
        <v>1.7772</v>
      </c>
      <c r="H20" s="40" t="n">
        <v>1.7765</v>
      </c>
      <c r="I20" s="41" t="n">
        <v>4.257</v>
      </c>
      <c r="J20" s="42" t="n">
        <v>4.217</v>
      </c>
      <c r="K20" s="43" t="n">
        <v>506.99</v>
      </c>
    </row>
    <row r="21" s="25" customFormat="true" ht="19.5" hidden="false" customHeight="true" outlineLevel="0" collapsed="false">
      <c r="A21" s="35" t="n">
        <v>17</v>
      </c>
      <c r="B21" s="44" t="s">
        <v>24</v>
      </c>
      <c r="C21" s="45" t="n">
        <v>1170</v>
      </c>
      <c r="D21" s="46" t="n">
        <v>1102</v>
      </c>
      <c r="E21" s="37" t="n">
        <v>9310</v>
      </c>
      <c r="F21" s="38" t="n">
        <v>8710</v>
      </c>
      <c r="G21" s="39" t="n">
        <v>1.7775</v>
      </c>
      <c r="H21" s="40" t="n">
        <v>1.7767</v>
      </c>
      <c r="I21" s="41" t="n">
        <v>4.256</v>
      </c>
      <c r="J21" s="42" t="n">
        <v>4.216</v>
      </c>
      <c r="K21" s="43" t="n">
        <v>511.66</v>
      </c>
    </row>
    <row r="22" s="25" customFormat="true" ht="19.5" hidden="false" customHeight="true" outlineLevel="0" collapsed="false">
      <c r="A22" s="35" t="n">
        <v>18</v>
      </c>
      <c r="B22" s="44" t="s">
        <v>25</v>
      </c>
      <c r="C22" s="45" t="n">
        <v>1172.1</v>
      </c>
      <c r="D22" s="46" t="n">
        <v>1103.9</v>
      </c>
      <c r="E22" s="37" t="n">
        <v>9320</v>
      </c>
      <c r="F22" s="38" t="n">
        <v>8720</v>
      </c>
      <c r="G22" s="39" t="n">
        <v>1.7723</v>
      </c>
      <c r="H22" s="40" t="n">
        <v>1.7716</v>
      </c>
      <c r="I22" s="41" t="n">
        <v>4.257</v>
      </c>
      <c r="J22" s="42" t="n">
        <v>4.217</v>
      </c>
      <c r="K22" s="43" t="n">
        <v>511.09</v>
      </c>
    </row>
    <row r="23" s="25" customFormat="true" ht="19.5" hidden="false" customHeight="true" outlineLevel="0" collapsed="false">
      <c r="A23" s="22" t="n">
        <v>19</v>
      </c>
      <c r="B23" s="23" t="s">
        <v>16</v>
      </c>
      <c r="C23" s="26"/>
      <c r="D23" s="27"/>
      <c r="E23" s="28"/>
      <c r="F23" s="29"/>
      <c r="G23" s="47"/>
      <c r="H23" s="48"/>
      <c r="I23" s="49"/>
      <c r="J23" s="50"/>
      <c r="K23" s="51"/>
    </row>
    <row r="24" s="25" customFormat="true" ht="19.5" hidden="false" customHeight="true" outlineLevel="0" collapsed="false">
      <c r="A24" s="22" t="n">
        <v>20</v>
      </c>
      <c r="B24" s="23" t="s">
        <v>9</v>
      </c>
      <c r="C24" s="26"/>
      <c r="D24" s="27"/>
      <c r="E24" s="28"/>
      <c r="F24" s="29"/>
      <c r="G24" s="30"/>
      <c r="H24" s="31"/>
      <c r="I24" s="32"/>
      <c r="J24" s="33"/>
      <c r="K24" s="34"/>
    </row>
    <row r="25" s="25" customFormat="true" ht="19.5" hidden="false" customHeight="true" outlineLevel="0" collapsed="false">
      <c r="A25" s="35" t="n">
        <v>21</v>
      </c>
      <c r="B25" s="36" t="s">
        <v>20</v>
      </c>
      <c r="C25" s="45" t="n">
        <v>1170</v>
      </c>
      <c r="D25" s="46" t="n">
        <v>1102</v>
      </c>
      <c r="E25" s="37" t="n">
        <v>9325</v>
      </c>
      <c r="F25" s="38" t="n">
        <v>8725</v>
      </c>
      <c r="G25" s="39" t="n">
        <v>1.8061</v>
      </c>
      <c r="H25" s="40" t="n">
        <v>1.8053</v>
      </c>
      <c r="I25" s="41" t="n">
        <v>4.258</v>
      </c>
      <c r="J25" s="42" t="n">
        <v>4.218</v>
      </c>
      <c r="K25" s="43" t="n">
        <v>510.11</v>
      </c>
    </row>
    <row r="26" s="25" customFormat="true" ht="19.5" hidden="false" customHeight="true" outlineLevel="0" collapsed="false">
      <c r="A26" s="35" t="n">
        <v>22</v>
      </c>
      <c r="B26" s="44" t="s">
        <v>22</v>
      </c>
      <c r="C26" s="45" t="n">
        <v>1178.3</v>
      </c>
      <c r="D26" s="46" t="n">
        <v>1109.7</v>
      </c>
      <c r="E26" s="37" t="n">
        <v>9360</v>
      </c>
      <c r="F26" s="38" t="n">
        <v>8760</v>
      </c>
      <c r="G26" s="39" t="n">
        <v>1.8069</v>
      </c>
      <c r="H26" s="40" t="n">
        <v>1.8062</v>
      </c>
      <c r="I26" s="41" t="n">
        <v>4.259</v>
      </c>
      <c r="J26" s="42" t="n">
        <v>4.219</v>
      </c>
      <c r="K26" s="43" t="n">
        <v>518.24</v>
      </c>
    </row>
    <row r="27" s="25" customFormat="true" ht="19.5" hidden="false" customHeight="true" outlineLevel="0" collapsed="false">
      <c r="A27" s="35" t="n">
        <v>23</v>
      </c>
      <c r="B27" s="44" t="s">
        <v>23</v>
      </c>
      <c r="C27" s="45" t="n">
        <v>1179.3</v>
      </c>
      <c r="D27" s="46" t="n">
        <v>1110.7</v>
      </c>
      <c r="E27" s="37" t="n">
        <v>9380</v>
      </c>
      <c r="F27" s="38" t="n">
        <v>8780</v>
      </c>
      <c r="G27" s="39" t="n">
        <v>1.8441</v>
      </c>
      <c r="H27" s="40" t="n">
        <v>1.8434</v>
      </c>
      <c r="I27" s="41" t="n">
        <v>4.262</v>
      </c>
      <c r="J27" s="42" t="n">
        <v>4.222</v>
      </c>
      <c r="K27" s="43" t="n">
        <v>517.96</v>
      </c>
    </row>
    <row r="28" s="25" customFormat="true" ht="19.5" hidden="false" customHeight="true" outlineLevel="0" collapsed="false">
      <c r="A28" s="35" t="n">
        <v>24</v>
      </c>
      <c r="B28" s="44" t="s">
        <v>24</v>
      </c>
      <c r="C28" s="45" t="n">
        <v>1190.6</v>
      </c>
      <c r="D28" s="46" t="n">
        <v>1121.4</v>
      </c>
      <c r="E28" s="37" t="n">
        <v>9400</v>
      </c>
      <c r="F28" s="38" t="n">
        <v>8800</v>
      </c>
      <c r="G28" s="39" t="n">
        <v>1.866</v>
      </c>
      <c r="H28" s="40" t="n">
        <v>1.8652</v>
      </c>
      <c r="I28" s="41" t="n">
        <v>4.263</v>
      </c>
      <c r="J28" s="42" t="n">
        <v>4.223</v>
      </c>
      <c r="K28" s="43" t="n">
        <v>524.3</v>
      </c>
    </row>
    <row r="29" s="25" customFormat="true" ht="19.5" hidden="false" customHeight="true" outlineLevel="0" collapsed="false">
      <c r="A29" s="35" t="n">
        <v>25</v>
      </c>
      <c r="B29" s="44" t="s">
        <v>25</v>
      </c>
      <c r="C29" s="45" t="n">
        <v>1190.1</v>
      </c>
      <c r="D29" s="46" t="n">
        <v>1120.9</v>
      </c>
      <c r="E29" s="37" t="n">
        <v>9400</v>
      </c>
      <c r="F29" s="38" t="n">
        <v>8800</v>
      </c>
      <c r="G29" s="39" t="n">
        <v>1.8937</v>
      </c>
      <c r="H29" s="40" t="n">
        <v>1.893</v>
      </c>
      <c r="I29" s="41" t="n">
        <v>4.263</v>
      </c>
      <c r="J29" s="42" t="n">
        <v>4.223</v>
      </c>
      <c r="K29" s="43" t="n">
        <v>522.4</v>
      </c>
    </row>
    <row r="30" s="25" customFormat="true" ht="19.5" hidden="false" customHeight="true" outlineLevel="0" collapsed="false">
      <c r="A30" s="22" t="n">
        <v>26</v>
      </c>
      <c r="B30" s="23" t="s">
        <v>16</v>
      </c>
      <c r="C30" s="26"/>
      <c r="D30" s="27"/>
      <c r="E30" s="28"/>
      <c r="F30" s="29"/>
      <c r="G30" s="47"/>
      <c r="H30" s="48"/>
      <c r="I30" s="49"/>
      <c r="J30" s="50"/>
      <c r="K30" s="51"/>
    </row>
    <row r="31" s="25" customFormat="true" ht="19.5" hidden="false" customHeight="true" outlineLevel="0" collapsed="false">
      <c r="A31" s="22" t="n">
        <v>27</v>
      </c>
      <c r="B31" s="23" t="s">
        <v>9</v>
      </c>
      <c r="C31" s="26"/>
      <c r="D31" s="27"/>
      <c r="E31" s="28"/>
      <c r="F31" s="29"/>
      <c r="G31" s="30"/>
      <c r="H31" s="31"/>
      <c r="I31" s="32"/>
      <c r="J31" s="33"/>
      <c r="K31" s="34"/>
    </row>
    <row r="32" s="25" customFormat="true" ht="19.5" hidden="false" customHeight="true" outlineLevel="0" collapsed="false">
      <c r="A32" s="35" t="n">
        <v>28</v>
      </c>
      <c r="B32" s="36" t="s">
        <v>20</v>
      </c>
      <c r="C32" s="45" t="n">
        <v>1189.6</v>
      </c>
      <c r="D32" s="46" t="n">
        <v>1120.4</v>
      </c>
      <c r="E32" s="37" t="n">
        <v>9400</v>
      </c>
      <c r="F32" s="38" t="n">
        <v>8800</v>
      </c>
      <c r="G32" s="39" t="n">
        <v>1.8596</v>
      </c>
      <c r="H32" s="40" t="n">
        <v>1.859</v>
      </c>
      <c r="I32" s="150" t="s">
        <v>85</v>
      </c>
      <c r="J32" s="150"/>
      <c r="K32" s="43" t="n">
        <v>526.83</v>
      </c>
    </row>
    <row r="33" s="25" customFormat="true" ht="19.5" hidden="false" customHeight="true" outlineLevel="0" collapsed="false">
      <c r="A33" s="35" t="n">
        <v>29</v>
      </c>
      <c r="B33" s="44" t="s">
        <v>22</v>
      </c>
      <c r="C33" s="45" t="n">
        <v>1185.5</v>
      </c>
      <c r="D33" s="46" t="n">
        <v>1116.5</v>
      </c>
      <c r="E33" s="37" t="n">
        <v>9450</v>
      </c>
      <c r="F33" s="38" t="n">
        <v>8850</v>
      </c>
      <c r="G33" s="39" t="n">
        <v>1.8486</v>
      </c>
      <c r="H33" s="40" t="n">
        <v>1.8478</v>
      </c>
      <c r="I33" s="41" t="n">
        <v>4.275</v>
      </c>
      <c r="J33" s="42" t="n">
        <v>4.235</v>
      </c>
      <c r="K33" s="43" t="n">
        <v>521.07</v>
      </c>
    </row>
    <row r="34" s="25" customFormat="true" ht="19.5" hidden="false" customHeight="true" outlineLevel="0" collapsed="false">
      <c r="A34" s="35" t="n">
        <v>30</v>
      </c>
      <c r="B34" s="44" t="s">
        <v>23</v>
      </c>
      <c r="C34" s="45" t="n">
        <v>1176.7</v>
      </c>
      <c r="D34" s="46" t="n">
        <v>1108.3</v>
      </c>
      <c r="E34" s="37" t="n">
        <v>9500</v>
      </c>
      <c r="F34" s="38" t="n">
        <v>8900</v>
      </c>
      <c r="G34" s="39" t="n">
        <v>1.8109</v>
      </c>
      <c r="H34" s="40" t="n">
        <v>1.8102</v>
      </c>
      <c r="I34" s="41" t="n">
        <v>4.281</v>
      </c>
      <c r="J34" s="42" t="n">
        <v>4.241</v>
      </c>
      <c r="K34" s="43" t="n">
        <v>524.25</v>
      </c>
    </row>
    <row r="35" s="25" customFormat="true" ht="19.5" hidden="false" customHeight="true" outlineLevel="0" collapsed="false">
      <c r="A35" s="99"/>
      <c r="B35" s="44"/>
      <c r="C35" s="100"/>
      <c r="D35" s="101"/>
      <c r="E35" s="131"/>
      <c r="F35" s="132"/>
      <c r="G35" s="102"/>
      <c r="H35" s="103"/>
      <c r="I35" s="104"/>
      <c r="J35" s="105"/>
      <c r="K35" s="158"/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190.6</v>
      </c>
      <c r="D36" s="62" t="n">
        <f aca="false">MAX(D5:D35)</f>
        <v>1121.4</v>
      </c>
      <c r="E36" s="63" t="n">
        <f aca="false">MAX(E5:E35)</f>
        <v>9500</v>
      </c>
      <c r="F36" s="64" t="n">
        <f aca="false">MAX(F5:F35)</f>
        <v>8900</v>
      </c>
      <c r="G36" s="65" t="n">
        <f aca="false">MAX(G5:G35)</f>
        <v>1.8937</v>
      </c>
      <c r="H36" s="66" t="n">
        <f aca="false">MAX(H5:H35)</f>
        <v>1.893</v>
      </c>
      <c r="I36" s="65" t="n">
        <f aca="false">MAX(I5:I35)</f>
        <v>4.281</v>
      </c>
      <c r="J36" s="66" t="n">
        <f aca="false">MAX(J5:J35)</f>
        <v>4.241</v>
      </c>
      <c r="K36" s="67" t="n">
        <f aca="false">MAX(K5:K35)</f>
        <v>526.83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144.3</v>
      </c>
      <c r="D37" s="70" t="n">
        <f aca="false">MIN(D5:D35)</f>
        <v>1077.7</v>
      </c>
      <c r="E37" s="71" t="n">
        <f aca="false">MIN(E5:E35)</f>
        <v>9130</v>
      </c>
      <c r="F37" s="38" t="n">
        <f aca="false">MIN(F5:F35)</f>
        <v>8530</v>
      </c>
      <c r="G37" s="72" t="n">
        <f aca="false">MIN(G5:G35)</f>
        <v>1.727</v>
      </c>
      <c r="H37" s="73" t="n">
        <f aca="false">MIN(H5:H35)</f>
        <v>1.7262</v>
      </c>
      <c r="I37" s="72" t="n">
        <f aca="false">MIN(I5:I35)</f>
        <v>4.241</v>
      </c>
      <c r="J37" s="73" t="n">
        <f aca="false">MIN(J5:J35)</f>
        <v>4.201</v>
      </c>
      <c r="K37" s="74" t="n">
        <f aca="false">MIN(K5:K35)</f>
        <v>490.29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66.21818181818</v>
      </c>
      <c r="D38" s="77" t="n">
        <f aca="false">AVERAGE(D5:D35)</f>
        <v>1098.37272727273</v>
      </c>
      <c r="E38" s="78" t="n">
        <f aca="false">AVERAGE(E5:E35)</f>
        <v>9301.13636363636</v>
      </c>
      <c r="F38" s="79" t="n">
        <f aca="false">AVERAGE(F5:F35)</f>
        <v>8701.13636363636</v>
      </c>
      <c r="G38" s="80" t="n">
        <f aca="false">AVERAGE(G5:G35)</f>
        <v>1.79049</v>
      </c>
      <c r="H38" s="81" t="n">
        <f aca="false">AVERAGE(H5:H35)</f>
        <v>1.789775</v>
      </c>
      <c r="I38" s="80" t="n">
        <f aca="false">AVERAGE(I5:I35)</f>
        <v>4.26109523809524</v>
      </c>
      <c r="J38" s="81" t="n">
        <f aca="false">AVERAGE(J5:J35)</f>
        <v>4.22109523809524</v>
      </c>
      <c r="K38" s="82" t="n">
        <f aca="false">AVERAGE(K5:K35)</f>
        <v>508.437619047619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E10:F10"/>
    <mergeCell ref="G19:H19"/>
    <mergeCell ref="I32:J32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52" t="n">
        <v>1</v>
      </c>
      <c r="B5" s="159" t="s">
        <v>24</v>
      </c>
      <c r="C5" s="45" t="n">
        <v>1155.6</v>
      </c>
      <c r="D5" s="120" t="n">
        <v>1088.4</v>
      </c>
      <c r="E5" s="121" t="n">
        <v>9430</v>
      </c>
      <c r="F5" s="122" t="n">
        <v>8830</v>
      </c>
      <c r="G5" s="123" t="n">
        <v>1.7929</v>
      </c>
      <c r="H5" s="91" t="n">
        <v>1.7922</v>
      </c>
      <c r="I5" s="124" t="n">
        <v>4.282</v>
      </c>
      <c r="J5" s="125" t="n">
        <v>4.242</v>
      </c>
      <c r="K5" s="126" t="n">
        <v>517.37</v>
      </c>
    </row>
    <row r="6" s="25" customFormat="true" ht="19.5" hidden="false" customHeight="true" outlineLevel="0" collapsed="false">
      <c r="A6" s="52" t="n">
        <v>2</v>
      </c>
      <c r="B6" s="159" t="s">
        <v>25</v>
      </c>
      <c r="C6" s="45" t="n">
        <v>1159.7</v>
      </c>
      <c r="D6" s="46" t="n">
        <v>1092.3</v>
      </c>
      <c r="E6" s="121" t="n">
        <v>9300</v>
      </c>
      <c r="F6" s="54" t="n">
        <v>8700</v>
      </c>
      <c r="G6" s="90" t="n">
        <v>1.7843</v>
      </c>
      <c r="H6" s="91" t="n">
        <v>1.7836</v>
      </c>
      <c r="I6" s="41" t="n">
        <v>4.283</v>
      </c>
      <c r="J6" s="42" t="n">
        <v>4.243</v>
      </c>
      <c r="K6" s="92" t="n">
        <v>513.73</v>
      </c>
    </row>
    <row r="7" s="25" customFormat="true" ht="19.5" hidden="false" customHeight="true" outlineLevel="0" collapsed="false">
      <c r="A7" s="22" t="n">
        <v>3</v>
      </c>
      <c r="B7" s="23" t="s">
        <v>16</v>
      </c>
      <c r="C7" s="26"/>
      <c r="D7" s="27"/>
      <c r="E7" s="28"/>
      <c r="F7" s="29"/>
      <c r="G7" s="47"/>
      <c r="H7" s="48"/>
      <c r="I7" s="49"/>
      <c r="J7" s="50"/>
      <c r="K7" s="51"/>
    </row>
    <row r="8" s="25" customFormat="true" ht="19.5" hidden="false" customHeight="true" outlineLevel="0" collapsed="false">
      <c r="A8" s="22" t="n">
        <v>4</v>
      </c>
      <c r="B8" s="23" t="s">
        <v>9</v>
      </c>
      <c r="C8" s="26"/>
      <c r="D8" s="27"/>
      <c r="E8" s="28"/>
      <c r="F8" s="29"/>
      <c r="G8" s="30"/>
      <c r="H8" s="31"/>
      <c r="I8" s="32"/>
      <c r="J8" s="33"/>
      <c r="K8" s="34"/>
    </row>
    <row r="9" s="25" customFormat="true" ht="19.5" hidden="false" customHeight="true" outlineLevel="0" collapsed="false">
      <c r="A9" s="35" t="n">
        <v>5</v>
      </c>
      <c r="B9" s="36" t="s">
        <v>20</v>
      </c>
      <c r="C9" s="45" t="n">
        <v>1160.2</v>
      </c>
      <c r="D9" s="46" t="n">
        <v>1092.8</v>
      </c>
      <c r="E9" s="37" t="n">
        <v>9280</v>
      </c>
      <c r="F9" s="38" t="n">
        <v>8680</v>
      </c>
      <c r="G9" s="39" t="n">
        <v>1.783</v>
      </c>
      <c r="H9" s="40" t="n">
        <v>1.7823</v>
      </c>
      <c r="I9" s="41" t="n">
        <v>4.286</v>
      </c>
      <c r="J9" s="42" t="n">
        <v>4.246</v>
      </c>
      <c r="K9" s="43" t="n">
        <v>512.89</v>
      </c>
    </row>
    <row r="10" s="25" customFormat="true" ht="19.5" hidden="false" customHeight="true" outlineLevel="0" collapsed="false">
      <c r="A10" s="35" t="n">
        <v>6</v>
      </c>
      <c r="B10" s="44" t="s">
        <v>22</v>
      </c>
      <c r="C10" s="45" t="n">
        <v>1162.8</v>
      </c>
      <c r="D10" s="46" t="n">
        <v>1095.2</v>
      </c>
      <c r="E10" s="37" t="n">
        <v>9330</v>
      </c>
      <c r="F10" s="38" t="n">
        <v>8730</v>
      </c>
      <c r="G10" s="39" t="n">
        <v>1.7913</v>
      </c>
      <c r="H10" s="40" t="n">
        <v>1.7906</v>
      </c>
      <c r="I10" s="41" t="n">
        <v>4.278</v>
      </c>
      <c r="J10" s="42" t="n">
        <v>4.238</v>
      </c>
      <c r="K10" s="43" t="n">
        <v>513.09</v>
      </c>
    </row>
    <row r="11" s="25" customFormat="true" ht="19.5" hidden="false" customHeight="true" outlineLevel="0" collapsed="false">
      <c r="A11" s="35" t="n">
        <v>7</v>
      </c>
      <c r="B11" s="44" t="s">
        <v>23</v>
      </c>
      <c r="C11" s="45" t="n">
        <v>1160.2</v>
      </c>
      <c r="D11" s="46" t="n">
        <v>1092.8</v>
      </c>
      <c r="E11" s="37" t="n">
        <v>9330</v>
      </c>
      <c r="F11" s="38" t="n">
        <v>8730</v>
      </c>
      <c r="G11" s="39" t="n">
        <v>1.798</v>
      </c>
      <c r="H11" s="40" t="n">
        <v>1.7974</v>
      </c>
      <c r="I11" s="41" t="n">
        <v>4.278</v>
      </c>
      <c r="J11" s="42" t="n">
        <v>4.238</v>
      </c>
      <c r="K11" s="43" t="n">
        <v>512.68</v>
      </c>
    </row>
    <row r="12" s="25" customFormat="true" ht="19.5" hidden="false" customHeight="true" outlineLevel="0" collapsed="false">
      <c r="A12" s="35" t="n">
        <v>8</v>
      </c>
      <c r="B12" s="44" t="s">
        <v>24</v>
      </c>
      <c r="C12" s="45" t="n">
        <v>1162.8</v>
      </c>
      <c r="D12" s="46" t="n">
        <v>1095.2</v>
      </c>
      <c r="E12" s="37" t="n">
        <v>9330</v>
      </c>
      <c r="F12" s="38" t="n">
        <v>8730</v>
      </c>
      <c r="G12" s="39" t="n">
        <v>1.7941</v>
      </c>
      <c r="H12" s="40" t="n">
        <v>1.7934</v>
      </c>
      <c r="I12" s="150" t="s">
        <v>87</v>
      </c>
      <c r="J12" s="150"/>
      <c r="K12" s="153" t="s">
        <v>88</v>
      </c>
    </row>
    <row r="13" s="25" customFormat="true" ht="19.5" hidden="false" customHeight="true" outlineLevel="0" collapsed="false">
      <c r="A13" s="35" t="n">
        <v>9</v>
      </c>
      <c r="B13" s="44" t="s">
        <v>25</v>
      </c>
      <c r="C13" s="45" t="n">
        <v>1172.1</v>
      </c>
      <c r="D13" s="46" t="n">
        <v>1103.9</v>
      </c>
      <c r="E13" s="37" t="n">
        <v>9350</v>
      </c>
      <c r="F13" s="38" t="n">
        <v>8750</v>
      </c>
      <c r="G13" s="39" t="n">
        <v>1.813</v>
      </c>
      <c r="H13" s="40" t="n">
        <v>1.8123</v>
      </c>
      <c r="I13" s="150" t="s">
        <v>89</v>
      </c>
      <c r="J13" s="150"/>
      <c r="K13" s="43" t="n">
        <v>508.67</v>
      </c>
    </row>
    <row r="14" s="25" customFormat="true" ht="19.5" hidden="false" customHeight="true" outlineLevel="0" collapsed="false">
      <c r="A14" s="22" t="n">
        <v>10</v>
      </c>
      <c r="B14" s="23" t="s">
        <v>16</v>
      </c>
      <c r="C14" s="26"/>
      <c r="D14" s="27"/>
      <c r="E14" s="28"/>
      <c r="F14" s="29"/>
      <c r="G14" s="47"/>
      <c r="H14" s="48"/>
      <c r="I14" s="49"/>
      <c r="J14" s="50"/>
      <c r="K14" s="51"/>
    </row>
    <row r="15" s="25" customFormat="true" ht="19.5" hidden="false" customHeight="true" outlineLevel="0" collapsed="false">
      <c r="A15" s="22" t="n">
        <v>11</v>
      </c>
      <c r="B15" s="23" t="s">
        <v>9</v>
      </c>
      <c r="C15" s="26"/>
      <c r="D15" s="27"/>
      <c r="E15" s="28"/>
      <c r="F15" s="29"/>
      <c r="G15" s="30"/>
      <c r="H15" s="31"/>
      <c r="I15" s="32"/>
      <c r="J15" s="33"/>
      <c r="K15" s="34"/>
    </row>
    <row r="16" s="25" customFormat="true" ht="19.5" hidden="false" customHeight="true" outlineLevel="0" collapsed="false">
      <c r="A16" s="35" t="n">
        <v>12</v>
      </c>
      <c r="B16" s="36" t="s">
        <v>20</v>
      </c>
      <c r="C16" s="45" t="n">
        <v>1174.2</v>
      </c>
      <c r="D16" s="46" t="n">
        <v>1105.8</v>
      </c>
      <c r="E16" s="37" t="n">
        <v>9350</v>
      </c>
      <c r="F16" s="38" t="n">
        <v>8750</v>
      </c>
      <c r="G16" s="39" t="n">
        <v>1.8219</v>
      </c>
      <c r="H16" s="40" t="n">
        <v>1.8211</v>
      </c>
      <c r="I16" s="41" t="n">
        <v>4.279</v>
      </c>
      <c r="J16" s="42" t="n">
        <v>4.239</v>
      </c>
      <c r="K16" s="43" t="n">
        <v>510.4</v>
      </c>
    </row>
    <row r="17" s="25" customFormat="true" ht="19.5" hidden="false" customHeight="true" outlineLevel="0" collapsed="false">
      <c r="A17" s="35" t="n">
        <v>13</v>
      </c>
      <c r="B17" s="44" t="s">
        <v>22</v>
      </c>
      <c r="C17" s="45" t="n">
        <v>1193.2</v>
      </c>
      <c r="D17" s="46" t="n">
        <v>1123.8</v>
      </c>
      <c r="E17" s="37" t="n">
        <v>9390</v>
      </c>
      <c r="F17" s="38" t="n">
        <v>8790</v>
      </c>
      <c r="G17" s="39" t="n">
        <v>1.8409</v>
      </c>
      <c r="H17" s="40" t="n">
        <v>1.8403</v>
      </c>
      <c r="I17" s="41" t="n">
        <v>4.279</v>
      </c>
      <c r="J17" s="42" t="n">
        <v>4.239</v>
      </c>
      <c r="K17" s="43" t="n">
        <v>514.11</v>
      </c>
    </row>
    <row r="18" s="25" customFormat="true" ht="19.5" hidden="false" customHeight="true" outlineLevel="0" collapsed="false">
      <c r="A18" s="35" t="n">
        <v>14</v>
      </c>
      <c r="B18" s="44" t="s">
        <v>23</v>
      </c>
      <c r="C18" s="45" t="n">
        <v>1192.7</v>
      </c>
      <c r="D18" s="46" t="n">
        <v>1123.3</v>
      </c>
      <c r="E18" s="37" t="n">
        <v>9400</v>
      </c>
      <c r="F18" s="38" t="n">
        <v>8800</v>
      </c>
      <c r="G18" s="39" t="n">
        <v>1.8728</v>
      </c>
      <c r="H18" s="40" t="n">
        <v>1.8721</v>
      </c>
      <c r="I18" s="41" t="n">
        <v>4.281</v>
      </c>
      <c r="J18" s="42" t="n">
        <v>4.241</v>
      </c>
      <c r="K18" s="43" t="n">
        <v>515.13</v>
      </c>
    </row>
    <row r="19" s="25" customFormat="true" ht="19.5" hidden="false" customHeight="true" outlineLevel="0" collapsed="false">
      <c r="A19" s="35" t="n">
        <v>15</v>
      </c>
      <c r="B19" s="44" t="s">
        <v>24</v>
      </c>
      <c r="C19" s="45" t="n">
        <v>1193.7</v>
      </c>
      <c r="D19" s="46" t="n">
        <v>1124.3</v>
      </c>
      <c r="E19" s="37" t="n">
        <v>9420</v>
      </c>
      <c r="F19" s="38" t="n">
        <v>8820</v>
      </c>
      <c r="G19" s="39" t="n">
        <v>1.8609</v>
      </c>
      <c r="H19" s="40" t="n">
        <v>1.8602</v>
      </c>
      <c r="I19" s="41" t="n">
        <v>4.284</v>
      </c>
      <c r="J19" s="42" t="n">
        <v>4.244</v>
      </c>
      <c r="K19" s="43" t="n">
        <v>518.49</v>
      </c>
    </row>
    <row r="20" s="25" customFormat="true" ht="19.5" hidden="false" customHeight="true" outlineLevel="0" collapsed="false">
      <c r="A20" s="35" t="n">
        <v>16</v>
      </c>
      <c r="B20" s="44" t="s">
        <v>25</v>
      </c>
      <c r="C20" s="45" t="n">
        <v>1190.6</v>
      </c>
      <c r="D20" s="46" t="n">
        <v>1121.4</v>
      </c>
      <c r="E20" s="37" t="n">
        <v>9390</v>
      </c>
      <c r="F20" s="38" t="n">
        <v>8790</v>
      </c>
      <c r="G20" s="39" t="n">
        <v>1.8465</v>
      </c>
      <c r="H20" s="40" t="n">
        <v>1.8458</v>
      </c>
      <c r="I20" s="41" t="n">
        <v>4.29</v>
      </c>
      <c r="J20" s="42" t="n">
        <v>4.25</v>
      </c>
      <c r="K20" s="43" t="n">
        <v>519.06</v>
      </c>
    </row>
    <row r="21" s="25" customFormat="true" ht="19.5" hidden="false" customHeight="true" outlineLevel="0" collapsed="false">
      <c r="A21" s="22" t="n">
        <v>17</v>
      </c>
      <c r="B21" s="23" t="s">
        <v>16</v>
      </c>
      <c r="C21" s="26"/>
      <c r="D21" s="27"/>
      <c r="E21" s="28"/>
      <c r="F21" s="29"/>
      <c r="G21" s="47"/>
      <c r="H21" s="48"/>
      <c r="I21" s="49"/>
      <c r="J21" s="50"/>
      <c r="K21" s="51"/>
    </row>
    <row r="22" s="25" customFormat="true" ht="19.5" hidden="false" customHeight="true" outlineLevel="0" collapsed="false">
      <c r="A22" s="22" t="n">
        <v>18</v>
      </c>
      <c r="B22" s="23" t="s">
        <v>9</v>
      </c>
      <c r="C22" s="26"/>
      <c r="D22" s="27"/>
      <c r="E22" s="28"/>
      <c r="F22" s="29"/>
      <c r="G22" s="30"/>
      <c r="H22" s="31"/>
      <c r="I22" s="32"/>
      <c r="J22" s="33"/>
      <c r="K22" s="34"/>
    </row>
    <row r="23" s="25" customFormat="true" ht="19.5" hidden="false" customHeight="true" outlineLevel="0" collapsed="false">
      <c r="A23" s="35" t="n">
        <v>19</v>
      </c>
      <c r="B23" s="36" t="s">
        <v>20</v>
      </c>
      <c r="C23" s="45" t="n">
        <v>1193.7</v>
      </c>
      <c r="D23" s="46" t="n">
        <v>1124.3</v>
      </c>
      <c r="E23" s="37" t="n">
        <v>9370</v>
      </c>
      <c r="F23" s="38" t="n">
        <v>8770</v>
      </c>
      <c r="G23" s="39" t="n">
        <v>1.8616</v>
      </c>
      <c r="H23" s="40" t="n">
        <v>1.8608</v>
      </c>
      <c r="I23" s="41" t="n">
        <v>4.292</v>
      </c>
      <c r="J23" s="42" t="n">
        <v>4.252</v>
      </c>
      <c r="K23" s="43" t="n">
        <v>517.29</v>
      </c>
    </row>
    <row r="24" s="25" customFormat="true" ht="19.5" hidden="false" customHeight="true" outlineLevel="0" collapsed="false">
      <c r="A24" s="35" t="n">
        <v>20</v>
      </c>
      <c r="B24" s="44" t="s">
        <v>22</v>
      </c>
      <c r="C24" s="45" t="n">
        <v>1205.1</v>
      </c>
      <c r="D24" s="46" t="n">
        <v>1134.9</v>
      </c>
      <c r="E24" s="37" t="n">
        <v>9400</v>
      </c>
      <c r="F24" s="38" t="n">
        <v>8800</v>
      </c>
      <c r="G24" s="39" t="n">
        <v>1.8508</v>
      </c>
      <c r="H24" s="40" t="n">
        <v>1.8501</v>
      </c>
      <c r="I24" s="41" t="n">
        <v>4.292</v>
      </c>
      <c r="J24" s="42" t="n">
        <v>4.252</v>
      </c>
      <c r="K24" s="43" t="n">
        <v>520.3</v>
      </c>
    </row>
    <row r="25" s="25" customFormat="true" ht="19.5" hidden="false" customHeight="true" outlineLevel="0" collapsed="false">
      <c r="A25" s="35" t="n">
        <v>21</v>
      </c>
      <c r="B25" s="44" t="s">
        <v>23</v>
      </c>
      <c r="C25" s="45" t="n">
        <v>1188.6</v>
      </c>
      <c r="D25" s="46" t="n">
        <v>1119.4</v>
      </c>
      <c r="E25" s="37" t="n">
        <v>9370</v>
      </c>
      <c r="F25" s="38" t="n">
        <v>8770</v>
      </c>
      <c r="G25" s="39" t="n">
        <v>1.8556</v>
      </c>
      <c r="H25" s="40" t="n">
        <v>1.855</v>
      </c>
      <c r="I25" s="41" t="n">
        <v>4.292</v>
      </c>
      <c r="J25" s="42" t="n">
        <v>4.252</v>
      </c>
      <c r="K25" s="43" t="n">
        <v>518.66</v>
      </c>
    </row>
    <row r="26" s="25" customFormat="true" ht="19.5" hidden="false" customHeight="true" outlineLevel="0" collapsed="false">
      <c r="A26" s="35" t="n">
        <v>22</v>
      </c>
      <c r="B26" s="44" t="s">
        <v>24</v>
      </c>
      <c r="C26" s="45" t="n">
        <v>1185.5</v>
      </c>
      <c r="D26" s="46" t="n">
        <v>1116.5</v>
      </c>
      <c r="E26" s="37" t="n">
        <v>9400</v>
      </c>
      <c r="F26" s="38" t="n">
        <v>8800</v>
      </c>
      <c r="G26" s="39" t="n">
        <v>1.8578</v>
      </c>
      <c r="H26" s="40" t="n">
        <v>1.8571</v>
      </c>
      <c r="I26" s="41" t="n">
        <v>4.292</v>
      </c>
      <c r="J26" s="42" t="n">
        <v>4.252</v>
      </c>
      <c r="K26" s="43" t="n">
        <v>522.62</v>
      </c>
    </row>
    <row r="27" s="25" customFormat="true" ht="19.5" hidden="false" customHeight="true" outlineLevel="0" collapsed="false">
      <c r="A27" s="35" t="n">
        <v>23</v>
      </c>
      <c r="B27" s="44" t="s">
        <v>25</v>
      </c>
      <c r="C27" s="45" t="n">
        <v>1182.4</v>
      </c>
      <c r="D27" s="46" t="n">
        <v>1113.6</v>
      </c>
      <c r="E27" s="37" t="n">
        <v>9400</v>
      </c>
      <c r="F27" s="38" t="n">
        <v>8800</v>
      </c>
      <c r="G27" s="39" t="n">
        <v>1.856</v>
      </c>
      <c r="H27" s="40" t="n">
        <v>1.8554</v>
      </c>
      <c r="I27" s="41" t="n">
        <v>4.292</v>
      </c>
      <c r="J27" s="42" t="n">
        <v>4.252</v>
      </c>
      <c r="K27" s="43" t="n">
        <v>520.21</v>
      </c>
    </row>
    <row r="28" s="25" customFormat="true" ht="19.5" hidden="false" customHeight="true" outlineLevel="0" collapsed="false">
      <c r="A28" s="22" t="n">
        <v>24</v>
      </c>
      <c r="B28" s="23" t="s">
        <v>16</v>
      </c>
      <c r="C28" s="26"/>
      <c r="D28" s="27"/>
      <c r="E28" s="28"/>
      <c r="F28" s="29"/>
      <c r="G28" s="47"/>
      <c r="H28" s="48"/>
      <c r="I28" s="49"/>
      <c r="J28" s="50"/>
      <c r="K28" s="51"/>
    </row>
    <row r="29" s="25" customFormat="true" ht="19.5" hidden="false" customHeight="true" outlineLevel="0" collapsed="false">
      <c r="A29" s="22" t="n">
        <v>25</v>
      </c>
      <c r="B29" s="23" t="s">
        <v>9</v>
      </c>
      <c r="C29" s="26"/>
      <c r="D29" s="27"/>
      <c r="E29" s="24" t="s">
        <v>90</v>
      </c>
      <c r="F29" s="24"/>
      <c r="G29" s="30"/>
      <c r="H29" s="31"/>
      <c r="I29" s="32"/>
      <c r="J29" s="33"/>
      <c r="K29" s="34"/>
    </row>
    <row r="30" s="25" customFormat="true" ht="19.5" hidden="false" customHeight="true" outlineLevel="0" collapsed="false">
      <c r="A30" s="35" t="n">
        <v>26</v>
      </c>
      <c r="B30" s="36" t="s">
        <v>20</v>
      </c>
      <c r="C30" s="45" t="n">
        <v>1179.3</v>
      </c>
      <c r="D30" s="46" t="n">
        <v>1110.7</v>
      </c>
      <c r="E30" s="145" t="s">
        <v>69</v>
      </c>
      <c r="F30" s="145"/>
      <c r="G30" s="39" t="n">
        <v>1.8566</v>
      </c>
      <c r="H30" s="40" t="n">
        <v>1.8559</v>
      </c>
      <c r="I30" s="150" t="s">
        <v>91</v>
      </c>
      <c r="J30" s="150"/>
      <c r="K30" s="43" t="n">
        <v>520.39</v>
      </c>
    </row>
    <row r="31" s="25" customFormat="true" ht="19.5" hidden="false" customHeight="true" outlineLevel="0" collapsed="false">
      <c r="A31" s="35" t="n">
        <v>27</v>
      </c>
      <c r="B31" s="44" t="s">
        <v>22</v>
      </c>
      <c r="C31" s="45" t="n">
        <v>1187.5</v>
      </c>
      <c r="D31" s="46" t="n">
        <v>1118.5</v>
      </c>
      <c r="E31" s="37" t="n">
        <v>9400</v>
      </c>
      <c r="F31" s="38" t="n">
        <v>8800</v>
      </c>
      <c r="G31" s="39" t="n">
        <v>1.8585</v>
      </c>
      <c r="H31" s="40" t="n">
        <v>1.8578</v>
      </c>
      <c r="I31" s="41" t="n">
        <v>4.298</v>
      </c>
      <c r="J31" s="42" t="n">
        <v>4.258</v>
      </c>
      <c r="K31" s="43" t="n">
        <v>520.54</v>
      </c>
    </row>
    <row r="32" s="25" customFormat="true" ht="19.5" hidden="false" customHeight="true" outlineLevel="0" collapsed="false">
      <c r="A32" s="35" t="n">
        <v>28</v>
      </c>
      <c r="B32" s="44" t="s">
        <v>23</v>
      </c>
      <c r="C32" s="45" t="n">
        <v>1190.6</v>
      </c>
      <c r="D32" s="46" t="n">
        <v>1121.4</v>
      </c>
      <c r="E32" s="37" t="n">
        <v>9420</v>
      </c>
      <c r="F32" s="38" t="n">
        <v>8820</v>
      </c>
      <c r="G32" s="39" t="n">
        <v>1.8634</v>
      </c>
      <c r="H32" s="40" t="n">
        <v>1.8626</v>
      </c>
      <c r="I32" s="41" t="n">
        <v>4.303</v>
      </c>
      <c r="J32" s="42" t="n">
        <v>4.263</v>
      </c>
      <c r="K32" s="43" t="n">
        <v>521.78</v>
      </c>
    </row>
    <row r="33" s="25" customFormat="true" ht="19.5" hidden="false" customHeight="true" outlineLevel="0" collapsed="false">
      <c r="A33" s="35" t="n">
        <v>29</v>
      </c>
      <c r="B33" s="44" t="s">
        <v>24</v>
      </c>
      <c r="C33" s="45" t="n">
        <v>1193.7</v>
      </c>
      <c r="D33" s="46" t="n">
        <v>1124.3</v>
      </c>
      <c r="E33" s="37" t="n">
        <v>9450</v>
      </c>
      <c r="F33" s="38" t="n">
        <v>8850</v>
      </c>
      <c r="G33" s="39" t="n">
        <v>1.8758</v>
      </c>
      <c r="H33" s="40" t="n">
        <v>1.8751</v>
      </c>
      <c r="I33" s="41" t="n">
        <v>4.304</v>
      </c>
      <c r="J33" s="42" t="n">
        <v>4.264</v>
      </c>
      <c r="K33" s="43" t="n">
        <v>521.74</v>
      </c>
    </row>
    <row r="34" s="25" customFormat="true" ht="19.5" hidden="false" customHeight="true" outlineLevel="0" collapsed="false">
      <c r="A34" s="35" t="n">
        <v>30</v>
      </c>
      <c r="B34" s="44" t="s">
        <v>25</v>
      </c>
      <c r="C34" s="45" t="n">
        <v>1184.5</v>
      </c>
      <c r="D34" s="46" t="n">
        <v>1115.5</v>
      </c>
      <c r="E34" s="37" t="n">
        <v>9380</v>
      </c>
      <c r="F34" s="38" t="n">
        <v>8780</v>
      </c>
      <c r="G34" s="39" t="n">
        <v>1.8758</v>
      </c>
      <c r="H34" s="40" t="n">
        <v>1.8751</v>
      </c>
      <c r="I34" s="150" t="s">
        <v>21</v>
      </c>
      <c r="J34" s="150"/>
      <c r="K34" s="43" t="n">
        <v>521.46</v>
      </c>
    </row>
    <row r="35" s="25" customFormat="true" ht="19.5" hidden="false" customHeight="true" outlineLevel="0" collapsed="false">
      <c r="A35" s="22" t="n">
        <v>31</v>
      </c>
      <c r="B35" s="23" t="s">
        <v>16</v>
      </c>
      <c r="C35" s="26"/>
      <c r="D35" s="27"/>
      <c r="E35" s="28"/>
      <c r="F35" s="29"/>
      <c r="G35" s="47"/>
      <c r="H35" s="48"/>
      <c r="I35" s="160"/>
      <c r="J35" s="161"/>
      <c r="K35" s="51"/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205.1</v>
      </c>
      <c r="D36" s="62" t="n">
        <f aca="false">MAX(D5:D35)</f>
        <v>1134.9</v>
      </c>
      <c r="E36" s="63" t="n">
        <f aca="false">MAX(E5:E35)</f>
        <v>9450</v>
      </c>
      <c r="F36" s="64" t="n">
        <f aca="false">MAX(F5:F35)</f>
        <v>8850</v>
      </c>
      <c r="G36" s="65" t="n">
        <f aca="false">MAX(G5:G35)</f>
        <v>1.8758</v>
      </c>
      <c r="H36" s="66" t="n">
        <f aca="false">MAX(H5:H35)</f>
        <v>1.8751</v>
      </c>
      <c r="I36" s="65" t="n">
        <f aca="false">MAX(I5:I35)</f>
        <v>4.304</v>
      </c>
      <c r="J36" s="66" t="n">
        <f aca="false">MAX(J5:J35)</f>
        <v>4.264</v>
      </c>
      <c r="K36" s="67" t="n">
        <f aca="false">MAX(K5:K35)</f>
        <v>522.62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155.6</v>
      </c>
      <c r="D37" s="70" t="n">
        <f aca="false">MIN(D5:D35)</f>
        <v>1088.4</v>
      </c>
      <c r="E37" s="71" t="n">
        <f aca="false">MIN(E5:E35)</f>
        <v>9280</v>
      </c>
      <c r="F37" s="38" t="n">
        <f aca="false">MIN(F5:F35)</f>
        <v>8680</v>
      </c>
      <c r="G37" s="72" t="n">
        <f aca="false">MIN(G5:G35)</f>
        <v>1.783</v>
      </c>
      <c r="H37" s="73" t="n">
        <f aca="false">MIN(H5:H35)</f>
        <v>1.7823</v>
      </c>
      <c r="I37" s="72" t="n">
        <f aca="false">MIN(I5:I35)</f>
        <v>4.278</v>
      </c>
      <c r="J37" s="73" t="n">
        <f aca="false">MIN(J5:J35)</f>
        <v>4.238</v>
      </c>
      <c r="K37" s="74" t="n">
        <f aca="false">MIN(K5:K35)</f>
        <v>508.67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80.39545454545</v>
      </c>
      <c r="D38" s="77" t="n">
        <f aca="false">AVERAGE(D5:D35)</f>
        <v>1111.74090909091</v>
      </c>
      <c r="E38" s="78" t="n">
        <f aca="false">AVERAGE(E5:E35)</f>
        <v>9375.71428571429</v>
      </c>
      <c r="F38" s="79" t="n">
        <f aca="false">AVERAGE(F5:F35)</f>
        <v>8775.71428571429</v>
      </c>
      <c r="G38" s="80" t="n">
        <f aca="false">AVERAGE(G5:G35)</f>
        <v>1.83688636363636</v>
      </c>
      <c r="H38" s="81" t="n">
        <f aca="false">AVERAGE(H5:H35)</f>
        <v>1.83619090909091</v>
      </c>
      <c r="I38" s="80" t="n">
        <f aca="false">AVERAGE(I5:I35)</f>
        <v>4.28805555555556</v>
      </c>
      <c r="J38" s="81" t="n">
        <f aca="false">AVERAGE(J5:J35)</f>
        <v>4.24805555555556</v>
      </c>
      <c r="K38" s="82" t="n">
        <f aca="false">AVERAGE(K5:K35)</f>
        <v>517.171904761905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2:J12"/>
    <mergeCell ref="I13:J13"/>
    <mergeCell ref="E29:F29"/>
    <mergeCell ref="E30:F30"/>
    <mergeCell ref="I30:J30"/>
    <mergeCell ref="I34:J34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K41" activeCellId="0" sqref="K41: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J1" s="162" t="s">
        <v>1</v>
      </c>
    </row>
    <row r="2" s="13" customFormat="true" ht="54.75" hidden="false" customHeight="true" outlineLevel="0" collapsed="false">
      <c r="A2" s="163" t="s">
        <v>92</v>
      </c>
      <c r="B2" s="163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63"/>
      <c r="B3" s="163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20</v>
      </c>
      <c r="B4" s="17" t="s">
        <v>93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169" customFormat="true" ht="16.5" hidden="false" customHeight="true" outlineLevel="0" collapsed="false">
      <c r="A5" s="164" t="s">
        <v>94</v>
      </c>
      <c r="B5" s="165" t="s">
        <v>95</v>
      </c>
      <c r="C5" s="119" t="n">
        <f aca="false">1月!C36</f>
        <v>1159.2</v>
      </c>
      <c r="D5" s="120" t="n">
        <f aca="false">1月!D36</f>
        <v>1091.8</v>
      </c>
      <c r="E5" s="166" t="n">
        <f aca="false">1月!E36</f>
        <v>9390</v>
      </c>
      <c r="F5" s="122" t="n">
        <f aca="false">1月!F36</f>
        <v>8790</v>
      </c>
      <c r="G5" s="123" t="n">
        <f aca="false">1月!G36</f>
        <v>1.6912</v>
      </c>
      <c r="H5" s="125" t="n">
        <f aca="false">1月!H36</f>
        <v>1.6904</v>
      </c>
      <c r="I5" s="167" t="n">
        <f aca="false">1月!I36</f>
        <v>4.008</v>
      </c>
      <c r="J5" s="168" t="n">
        <f aca="false">1月!J36</f>
        <v>3.968</v>
      </c>
      <c r="K5" s="142" t="n">
        <f aca="false">1月!K36</f>
        <v>499.03</v>
      </c>
    </row>
    <row r="6" s="169" customFormat="true" ht="16.5" hidden="false" customHeight="true" outlineLevel="0" collapsed="false">
      <c r="A6" s="170"/>
      <c r="B6" s="171" t="s">
        <v>96</v>
      </c>
      <c r="C6" s="45" t="n">
        <f aca="false">1月!C37</f>
        <v>1143.3</v>
      </c>
      <c r="D6" s="46" t="n">
        <f aca="false">1月!D37</f>
        <v>1076.7</v>
      </c>
      <c r="E6" s="157" t="n">
        <f aca="false">1月!E37</f>
        <v>9270</v>
      </c>
      <c r="F6" s="54" t="n">
        <f aca="false">1月!F37</f>
        <v>8670</v>
      </c>
      <c r="G6" s="56" t="n">
        <f aca="false">1月!G37</f>
        <v>1.651</v>
      </c>
      <c r="H6" s="57" t="n">
        <f aca="false">1月!H37</f>
        <v>1.6502</v>
      </c>
      <c r="I6" s="58" t="n">
        <f aca="false">1月!I37</f>
        <v>3.972</v>
      </c>
      <c r="J6" s="59" t="n">
        <f aca="false">1月!J37</f>
        <v>3.932</v>
      </c>
      <c r="K6" s="43" t="n">
        <f aca="false">1月!K37</f>
        <v>466.05</v>
      </c>
    </row>
    <row r="7" s="169" customFormat="true" ht="16.5" hidden="false" customHeight="true" outlineLevel="0" collapsed="false">
      <c r="A7" s="172"/>
      <c r="B7" s="173" t="s">
        <v>97</v>
      </c>
      <c r="C7" s="174" t="n">
        <f aca="false">1月!C38</f>
        <v>1151.305</v>
      </c>
      <c r="D7" s="175" t="n">
        <f aca="false">1月!D38</f>
        <v>1084.345</v>
      </c>
      <c r="E7" s="176" t="n">
        <f aca="false">1月!E38</f>
        <v>9323.09523809524</v>
      </c>
      <c r="F7" s="177" t="n">
        <f aca="false">1月!F38</f>
        <v>8723.09523809524</v>
      </c>
      <c r="G7" s="178" t="n">
        <f aca="false">1月!G38</f>
        <v>1.67491428571429</v>
      </c>
      <c r="H7" s="179" t="n">
        <f aca="false">1月!H38</f>
        <v>1.67411428571429</v>
      </c>
      <c r="I7" s="180" t="n">
        <f aca="false">1月!I38</f>
        <v>3.98257142857143</v>
      </c>
      <c r="J7" s="181" t="n">
        <f aca="false">1月!J38</f>
        <v>3.94257142857143</v>
      </c>
      <c r="K7" s="182" t="n">
        <f aca="false">1月!K38</f>
        <v>489.440952380952</v>
      </c>
    </row>
    <row r="8" s="169" customFormat="true" ht="16.5" hidden="false" customHeight="true" outlineLevel="0" collapsed="false">
      <c r="A8" s="164" t="s">
        <v>98</v>
      </c>
      <c r="B8" s="165" t="s">
        <v>95</v>
      </c>
      <c r="C8" s="119" t="n">
        <f aca="false">2月!C36</f>
        <v>1162.3</v>
      </c>
      <c r="D8" s="120" t="n">
        <f aca="false">2月!D36</f>
        <v>1094.7</v>
      </c>
      <c r="E8" s="166" t="n">
        <f aca="false">2月!E36</f>
        <v>9325</v>
      </c>
      <c r="F8" s="122" t="n">
        <f aca="false">2月!F36</f>
        <v>8725</v>
      </c>
      <c r="G8" s="123" t="n">
        <f aca="false">2月!G36</f>
        <v>1.6776</v>
      </c>
      <c r="H8" s="125" t="n">
        <f aca="false">2月!H36</f>
        <v>1.6768</v>
      </c>
      <c r="I8" s="167" t="n">
        <f aca="false">2月!I36</f>
        <v>4.03</v>
      </c>
      <c r="J8" s="168" t="n">
        <f aca="false">2月!J36</f>
        <v>3.99</v>
      </c>
      <c r="K8" s="142" t="n">
        <f aca="false">2月!K36</f>
        <v>484.14</v>
      </c>
    </row>
    <row r="9" s="169" customFormat="true" ht="16.5" hidden="false" customHeight="true" outlineLevel="0" collapsed="false">
      <c r="A9" s="170"/>
      <c r="B9" s="171" t="s">
        <v>96</v>
      </c>
      <c r="C9" s="45" t="n">
        <f aca="false">2月!C37</f>
        <v>1135.5</v>
      </c>
      <c r="D9" s="46" t="n">
        <f aca="false">2月!D37</f>
        <v>1069.5</v>
      </c>
      <c r="E9" s="157" t="n">
        <f aca="false">2月!E37</f>
        <v>9130</v>
      </c>
      <c r="F9" s="54" t="n">
        <f aca="false">2月!F37</f>
        <v>8530</v>
      </c>
      <c r="G9" s="56" t="n">
        <f aca="false">2月!G37</f>
        <v>1.6612</v>
      </c>
      <c r="H9" s="57" t="n">
        <f aca="false">2月!H37</f>
        <v>1.6604</v>
      </c>
      <c r="I9" s="58" t="n">
        <f aca="false">2月!I37</f>
        <v>4.009</v>
      </c>
      <c r="J9" s="59" t="n">
        <f aca="false">2月!J37</f>
        <v>3.969</v>
      </c>
      <c r="K9" s="43" t="n">
        <f aca="false">2月!K37</f>
        <v>468.94</v>
      </c>
    </row>
    <row r="10" s="169" customFormat="true" ht="16.5" hidden="false" customHeight="true" outlineLevel="0" collapsed="false">
      <c r="A10" s="172"/>
      <c r="B10" s="173" t="s">
        <v>97</v>
      </c>
      <c r="C10" s="174" t="n">
        <f aca="false">2月!C38</f>
        <v>1150.67058823529</v>
      </c>
      <c r="D10" s="175" t="n">
        <f aca="false">2月!D38</f>
        <v>1083.74117647059</v>
      </c>
      <c r="E10" s="176" t="n">
        <f aca="false">2月!E38</f>
        <v>9206.38888888889</v>
      </c>
      <c r="F10" s="177" t="n">
        <f aca="false">2月!F38</f>
        <v>8606.38888888889</v>
      </c>
      <c r="G10" s="178" t="n">
        <f aca="false">2月!G38</f>
        <v>1.66799</v>
      </c>
      <c r="H10" s="179" t="n">
        <f aca="false">2月!H38</f>
        <v>1.66719</v>
      </c>
      <c r="I10" s="180" t="n">
        <f aca="false">2月!I38</f>
        <v>4.02225</v>
      </c>
      <c r="J10" s="181" t="n">
        <f aca="false">2月!J38</f>
        <v>3.98225</v>
      </c>
      <c r="K10" s="182" t="n">
        <f aca="false">2月!K38</f>
        <v>475.691</v>
      </c>
    </row>
    <row r="11" s="169" customFormat="true" ht="16.5" hidden="false" customHeight="true" outlineLevel="0" collapsed="false">
      <c r="A11" s="164" t="s">
        <v>99</v>
      </c>
      <c r="B11" s="165" t="s">
        <v>95</v>
      </c>
      <c r="C11" s="119" t="n">
        <f aca="false">3月!C36</f>
        <v>1173.1</v>
      </c>
      <c r="D11" s="120" t="n">
        <f aca="false">3月!D36</f>
        <v>1104.9</v>
      </c>
      <c r="E11" s="166" t="n">
        <f aca="false">3月!E36</f>
        <v>9090</v>
      </c>
      <c r="F11" s="122" t="n">
        <f aca="false">3月!F36</f>
        <v>8490</v>
      </c>
      <c r="G11" s="123" t="n">
        <f aca="false">3月!G36</f>
        <v>1.6757</v>
      </c>
      <c r="H11" s="125" t="n">
        <f aca="false">3月!H36</f>
        <v>1.6749</v>
      </c>
      <c r="I11" s="167" t="n">
        <f aca="false">3月!I36</f>
        <v>4.054</v>
      </c>
      <c r="J11" s="168" t="n">
        <f aca="false">3月!J36</f>
        <v>4.014</v>
      </c>
      <c r="K11" s="142" t="n">
        <f aca="false">3月!K36</f>
        <v>485.37</v>
      </c>
    </row>
    <row r="12" s="169" customFormat="true" ht="16.5" hidden="false" customHeight="true" outlineLevel="0" collapsed="false">
      <c r="A12" s="170"/>
      <c r="B12" s="171" t="s">
        <v>96</v>
      </c>
      <c r="C12" s="45" t="n">
        <f aca="false">3月!C37</f>
        <v>1133.1</v>
      </c>
      <c r="D12" s="46" t="n">
        <f aca="false">3月!D37</f>
        <v>1067.1</v>
      </c>
      <c r="E12" s="157" t="n">
        <f aca="false">3月!E37</f>
        <v>9000</v>
      </c>
      <c r="F12" s="54" t="n">
        <f aca="false">3月!F37</f>
        <v>8400</v>
      </c>
      <c r="G12" s="56" t="n">
        <f aca="false">3月!G37</f>
        <v>1.6287</v>
      </c>
      <c r="H12" s="57" t="n">
        <f aca="false">3月!H37</f>
        <v>1.6279</v>
      </c>
      <c r="I12" s="58" t="n">
        <f aca="false">3月!I37</f>
        <v>4.028</v>
      </c>
      <c r="J12" s="59" t="n">
        <f aca="false">3月!J37</f>
        <v>3.988</v>
      </c>
      <c r="K12" s="43" t="n">
        <f aca="false">3月!K37</f>
        <v>472.74</v>
      </c>
    </row>
    <row r="13" s="169" customFormat="true" ht="16.5" hidden="false" customHeight="true" outlineLevel="0" collapsed="false">
      <c r="A13" s="172"/>
      <c r="B13" s="173" t="s">
        <v>97</v>
      </c>
      <c r="C13" s="174" t="n">
        <f aca="false">3月!C38</f>
        <v>1153.51363636364</v>
      </c>
      <c r="D13" s="175" t="n">
        <f aca="false">3月!D38</f>
        <v>1086.40454545455</v>
      </c>
      <c r="E13" s="176" t="n">
        <f aca="false">3月!E38</f>
        <v>9052.17391304348</v>
      </c>
      <c r="F13" s="177" t="n">
        <f aca="false">3月!F38</f>
        <v>8452.17391304348</v>
      </c>
      <c r="G13" s="178" t="n">
        <f aca="false">3月!G38</f>
        <v>1.6591</v>
      </c>
      <c r="H13" s="179" t="n">
        <f aca="false">3月!H38</f>
        <v>1.6583</v>
      </c>
      <c r="I13" s="180" t="n">
        <f aca="false">3月!I38</f>
        <v>4.03742105263158</v>
      </c>
      <c r="J13" s="181" t="n">
        <f aca="false">3月!J38</f>
        <v>3.99742105263158</v>
      </c>
      <c r="K13" s="182" t="n">
        <f aca="false">3月!K38</f>
        <v>479.652173913044</v>
      </c>
    </row>
    <row r="14" s="169" customFormat="true" ht="16.5" hidden="false" customHeight="true" outlineLevel="0" collapsed="false">
      <c r="A14" s="164" t="s">
        <v>100</v>
      </c>
      <c r="B14" s="165" t="s">
        <v>95</v>
      </c>
      <c r="C14" s="119" t="n">
        <f aca="false">4月!C36</f>
        <v>1129</v>
      </c>
      <c r="D14" s="120" t="n">
        <f aca="false">4月!D36</f>
        <v>1063.4</v>
      </c>
      <c r="E14" s="166" t="n">
        <f aca="false">4月!E36</f>
        <v>8990</v>
      </c>
      <c r="F14" s="122" t="n">
        <f aca="false">4月!F36</f>
        <v>8390</v>
      </c>
      <c r="G14" s="123" t="n">
        <f aca="false">4月!G36</f>
        <v>1.6194</v>
      </c>
      <c r="H14" s="125" t="n">
        <f aca="false">4月!H36</f>
        <v>1.6186</v>
      </c>
      <c r="I14" s="167" t="n">
        <f aca="false">4月!I36</f>
        <v>4.085</v>
      </c>
      <c r="J14" s="168" t="n">
        <f aca="false">4月!J36</f>
        <v>4.045</v>
      </c>
      <c r="K14" s="142" t="n">
        <f aca="false">4月!K36</f>
        <v>479.46</v>
      </c>
    </row>
    <row r="15" s="169" customFormat="true" ht="16.5" hidden="false" customHeight="true" outlineLevel="0" collapsed="false">
      <c r="A15" s="170"/>
      <c r="B15" s="171" t="s">
        <v>96</v>
      </c>
      <c r="C15" s="45" t="n">
        <f aca="false">4月!C37</f>
        <v>1104.1</v>
      </c>
      <c r="D15" s="46" t="n">
        <f aca="false">4月!D37</f>
        <v>1039.9</v>
      </c>
      <c r="E15" s="157" t="n">
        <f aca="false">4月!E37</f>
        <v>8870</v>
      </c>
      <c r="F15" s="54" t="n">
        <f aca="false">4月!F37</f>
        <v>8270</v>
      </c>
      <c r="G15" s="56" t="n">
        <f aca="false">4月!G37</f>
        <v>1.5654</v>
      </c>
      <c r="H15" s="57" t="n">
        <f aca="false">4月!H37</f>
        <v>1.5646</v>
      </c>
      <c r="I15" s="58" t="n">
        <f aca="false">4月!I37</f>
        <v>4.05</v>
      </c>
      <c r="J15" s="59" t="n">
        <f aca="false">4月!J37</f>
        <v>4.01</v>
      </c>
      <c r="K15" s="43" t="n">
        <f aca="false">4月!K37</f>
        <v>460.04</v>
      </c>
    </row>
    <row r="16" s="169" customFormat="true" ht="16.5" hidden="false" customHeight="true" outlineLevel="0" collapsed="false">
      <c r="A16" s="172"/>
      <c r="B16" s="173" t="s">
        <v>97</v>
      </c>
      <c r="C16" s="174" t="n">
        <f aca="false">4月!C38</f>
        <v>1117.07142857143</v>
      </c>
      <c r="D16" s="175" t="n">
        <f aca="false">4月!D38</f>
        <v>1052.09047619048</v>
      </c>
      <c r="E16" s="176" t="n">
        <f aca="false">4月!E38</f>
        <v>8937</v>
      </c>
      <c r="F16" s="177" t="n">
        <f aca="false">4月!F38</f>
        <v>8337</v>
      </c>
      <c r="G16" s="178" t="n">
        <f aca="false">4月!G38</f>
        <v>1.58644736842105</v>
      </c>
      <c r="H16" s="179" t="n">
        <f aca="false">4月!H38</f>
        <v>1.58564736842105</v>
      </c>
      <c r="I16" s="180" t="n">
        <f aca="false">4月!I38</f>
        <v>4.06605263157895</v>
      </c>
      <c r="J16" s="181" t="n">
        <f aca="false">4月!J38</f>
        <v>4.02605263157895</v>
      </c>
      <c r="K16" s="182" t="n">
        <f aca="false">4月!K38</f>
        <v>471.32</v>
      </c>
    </row>
    <row r="17" s="169" customFormat="true" ht="16.5" hidden="false" customHeight="true" outlineLevel="0" collapsed="false">
      <c r="A17" s="164" t="s">
        <v>101</v>
      </c>
      <c r="B17" s="165" t="s">
        <v>95</v>
      </c>
      <c r="C17" s="119" t="n">
        <f aca="false">5月!C36</f>
        <v>1129</v>
      </c>
      <c r="D17" s="120" t="n">
        <f aca="false">5月!D36</f>
        <v>1063.4</v>
      </c>
      <c r="E17" s="166" t="n">
        <f aca="false">5月!E36</f>
        <v>8860</v>
      </c>
      <c r="F17" s="122" t="n">
        <f aca="false">5月!F36</f>
        <v>8260</v>
      </c>
      <c r="G17" s="123" t="n">
        <f aca="false">5月!G36</f>
        <v>1.6339</v>
      </c>
      <c r="H17" s="125" t="n">
        <f aca="false">5月!H36</f>
        <v>1.6331</v>
      </c>
      <c r="I17" s="167" t="n">
        <f aca="false">5月!I36</f>
        <v>4.09</v>
      </c>
      <c r="J17" s="168" t="n">
        <f aca="false">5月!J36</f>
        <v>4.05</v>
      </c>
      <c r="K17" s="142" t="n">
        <f aca="false">5月!K36</f>
        <v>474.19</v>
      </c>
    </row>
    <row r="18" s="169" customFormat="true" ht="16.5" hidden="false" customHeight="true" outlineLevel="0" collapsed="false">
      <c r="A18" s="170"/>
      <c r="B18" s="171" t="s">
        <v>96</v>
      </c>
      <c r="C18" s="45" t="n">
        <f aca="false">5月!C37</f>
        <v>1099.2</v>
      </c>
      <c r="D18" s="46" t="n">
        <f aca="false">5月!D37</f>
        <v>1035.2</v>
      </c>
      <c r="E18" s="157" t="n">
        <f aca="false">5月!E37</f>
        <v>8820</v>
      </c>
      <c r="F18" s="54" t="n">
        <f aca="false">5月!F37</f>
        <v>8220</v>
      </c>
      <c r="G18" s="56" t="n">
        <f aca="false">5月!G37</f>
        <v>1.5747</v>
      </c>
      <c r="H18" s="57" t="n">
        <f aca="false">5月!H37</f>
        <v>1.5739</v>
      </c>
      <c r="I18" s="58" t="n">
        <f aca="false">5月!I37</f>
        <v>4.078</v>
      </c>
      <c r="J18" s="59" t="n">
        <f aca="false">5月!J37</f>
        <v>4.038</v>
      </c>
      <c r="K18" s="43" t="n">
        <f aca="false">5月!K37</f>
        <v>460.09</v>
      </c>
    </row>
    <row r="19" s="169" customFormat="true" ht="16.5" hidden="false" customHeight="true" outlineLevel="0" collapsed="false">
      <c r="A19" s="172"/>
      <c r="B19" s="173" t="s">
        <v>97</v>
      </c>
      <c r="C19" s="174" t="n">
        <f aca="false">5月!C38</f>
        <v>1115.355</v>
      </c>
      <c r="D19" s="175" t="n">
        <f aca="false">5月!D38</f>
        <v>1050.495</v>
      </c>
      <c r="E19" s="176" t="n">
        <f aca="false">5月!E38</f>
        <v>8845</v>
      </c>
      <c r="F19" s="177" t="n">
        <f aca="false">5月!F38</f>
        <v>8245</v>
      </c>
      <c r="G19" s="178" t="n">
        <f aca="false">5月!G38</f>
        <v>1.61349090909091</v>
      </c>
      <c r="H19" s="179" t="n">
        <f aca="false">5月!H38</f>
        <v>1.61269090909091</v>
      </c>
      <c r="I19" s="180" t="n">
        <f aca="false">5月!I38</f>
        <v>4.0837619047619</v>
      </c>
      <c r="J19" s="181" t="n">
        <f aca="false">5月!J38</f>
        <v>4.0437619047619</v>
      </c>
      <c r="K19" s="182" t="n">
        <f aca="false">5月!K38</f>
        <v>467.728636363636</v>
      </c>
    </row>
    <row r="20" s="169" customFormat="true" ht="16.5" hidden="false" customHeight="true" outlineLevel="0" collapsed="false">
      <c r="A20" s="164" t="s">
        <v>102</v>
      </c>
      <c r="B20" s="165" t="s">
        <v>95</v>
      </c>
      <c r="C20" s="119" t="n">
        <f aca="false">6月!C36</f>
        <v>1120.1</v>
      </c>
      <c r="D20" s="120" t="n">
        <f aca="false">6月!D36</f>
        <v>1054.9</v>
      </c>
      <c r="E20" s="166" t="n">
        <f aca="false">6月!E36</f>
        <v>8920</v>
      </c>
      <c r="F20" s="122" t="n">
        <f aca="false">6月!F36</f>
        <v>8320</v>
      </c>
      <c r="G20" s="123" t="n">
        <f aca="false">6月!G36</f>
        <v>1.6108</v>
      </c>
      <c r="H20" s="125" t="n">
        <f aca="false">6月!H36</f>
        <v>1.61</v>
      </c>
      <c r="I20" s="167" t="n">
        <f aca="false">6月!I36</f>
        <v>4.11</v>
      </c>
      <c r="J20" s="168" t="n">
        <f aca="false">6月!J36</f>
        <v>4.07</v>
      </c>
      <c r="K20" s="142" t="n">
        <f aca="false">6月!K36</f>
        <v>474.59</v>
      </c>
    </row>
    <row r="21" s="169" customFormat="true" ht="16.5" hidden="false" customHeight="true" outlineLevel="0" collapsed="false">
      <c r="A21" s="170"/>
      <c r="B21" s="171" t="s">
        <v>96</v>
      </c>
      <c r="C21" s="45" t="n">
        <f aca="false">6月!C37</f>
        <v>1102.1</v>
      </c>
      <c r="D21" s="46" t="n">
        <f aca="false">6月!D37</f>
        <v>1037.9</v>
      </c>
      <c r="E21" s="157" t="n">
        <f aca="false">6月!E37</f>
        <v>8800</v>
      </c>
      <c r="F21" s="54" t="n">
        <f aca="false">6月!F37</f>
        <v>8200</v>
      </c>
      <c r="G21" s="56" t="n">
        <f aca="false">6月!G37</f>
        <v>1.5611</v>
      </c>
      <c r="H21" s="57" t="n">
        <f aca="false">6月!H37</f>
        <v>1.5603</v>
      </c>
      <c r="I21" s="58" t="n">
        <f aca="false">6月!I37</f>
        <v>4.089</v>
      </c>
      <c r="J21" s="59" t="n">
        <f aca="false">6月!J37</f>
        <v>4.049</v>
      </c>
      <c r="K21" s="43" t="n">
        <f aca="false">6月!K37</f>
        <v>465.13</v>
      </c>
    </row>
    <row r="22" s="169" customFormat="true" ht="16.5" hidden="false" customHeight="true" outlineLevel="0" collapsed="false">
      <c r="A22" s="172"/>
      <c r="B22" s="173" t="s">
        <v>97</v>
      </c>
      <c r="C22" s="174" t="n">
        <f aca="false">6月!C38</f>
        <v>1112.27619047619</v>
      </c>
      <c r="D22" s="175" t="n">
        <f aca="false">6月!D38</f>
        <v>1047.55238095238</v>
      </c>
      <c r="E22" s="176" t="n">
        <f aca="false">6月!E38</f>
        <v>8846.75</v>
      </c>
      <c r="F22" s="177" t="n">
        <f aca="false">6月!F38</f>
        <v>8246.75</v>
      </c>
      <c r="G22" s="178" t="n">
        <f aca="false">6月!G38</f>
        <v>1.58704285714286</v>
      </c>
      <c r="H22" s="179" t="n">
        <f aca="false">6月!H38</f>
        <v>1.58624285714286</v>
      </c>
      <c r="I22" s="180" t="n">
        <f aca="false">6月!I38</f>
        <v>4.09619047619048</v>
      </c>
      <c r="J22" s="181" t="n">
        <f aca="false">6月!J38</f>
        <v>4.05619047619048</v>
      </c>
      <c r="K22" s="182" t="n">
        <f aca="false">6月!K38</f>
        <v>469.411904761905</v>
      </c>
    </row>
    <row r="23" s="169" customFormat="true" ht="16.5" hidden="false" customHeight="true" outlineLevel="0" collapsed="false">
      <c r="A23" s="164" t="s">
        <v>103</v>
      </c>
      <c r="B23" s="165" t="s">
        <v>95</v>
      </c>
      <c r="C23" s="119" t="n">
        <f aca="false">7月!C36</f>
        <v>1098.4</v>
      </c>
      <c r="D23" s="120" t="n">
        <f aca="false">7月!D36</f>
        <v>1034.6</v>
      </c>
      <c r="E23" s="166" t="n">
        <f aca="false">7月!E36</f>
        <v>8860</v>
      </c>
      <c r="F23" s="122" t="n">
        <f aca="false">7月!F36</f>
        <v>8260</v>
      </c>
      <c r="G23" s="123" t="n">
        <f aca="false">7月!G36</f>
        <v>1.5828</v>
      </c>
      <c r="H23" s="125" t="n">
        <f aca="false">7月!H36</f>
        <v>1.582</v>
      </c>
      <c r="I23" s="167" t="n">
        <f aca="false">7月!I36</f>
        <v>4.145</v>
      </c>
      <c r="J23" s="168" t="n">
        <f aca="false">7月!J36</f>
        <v>4.105</v>
      </c>
      <c r="K23" s="142" t="n">
        <f aca="false">7月!K36</f>
        <v>468.15</v>
      </c>
    </row>
    <row r="24" s="169" customFormat="true" ht="16.5" hidden="false" customHeight="true" outlineLevel="0" collapsed="false">
      <c r="A24" s="170"/>
      <c r="B24" s="171" t="s">
        <v>96</v>
      </c>
      <c r="C24" s="45" t="n">
        <f aca="false">7月!C37</f>
        <v>1081.5</v>
      </c>
      <c r="D24" s="46" t="n">
        <f aca="false">7月!D37</f>
        <v>1018.5</v>
      </c>
      <c r="E24" s="157" t="n">
        <f aca="false">7月!E37</f>
        <v>8780</v>
      </c>
      <c r="F24" s="54" t="n">
        <f aca="false">7月!F37</f>
        <v>8180</v>
      </c>
      <c r="G24" s="56" t="n">
        <f aca="false">7月!G37</f>
        <v>1.5345</v>
      </c>
      <c r="H24" s="57" t="n">
        <f aca="false">7月!H37</f>
        <v>1.5337</v>
      </c>
      <c r="I24" s="58" t="n">
        <f aca="false">7月!I37</f>
        <v>4.11</v>
      </c>
      <c r="J24" s="59" t="n">
        <f aca="false">7月!J37</f>
        <v>4.07</v>
      </c>
      <c r="K24" s="43" t="n">
        <f aca="false">7月!K37</f>
        <v>455.91</v>
      </c>
    </row>
    <row r="25" s="169" customFormat="true" ht="16.5" hidden="false" customHeight="true" outlineLevel="0" collapsed="false">
      <c r="A25" s="172"/>
      <c r="B25" s="173" t="s">
        <v>97</v>
      </c>
      <c r="C25" s="174" t="n">
        <f aca="false">7月!C38</f>
        <v>1089.85238095238</v>
      </c>
      <c r="D25" s="175" t="n">
        <f aca="false">7月!D38</f>
        <v>1026.4619047619</v>
      </c>
      <c r="E25" s="176" t="n">
        <f aca="false">7月!E38</f>
        <v>8821.90476190476</v>
      </c>
      <c r="F25" s="177" t="n">
        <f aca="false">7月!F38</f>
        <v>8221.90476190476</v>
      </c>
      <c r="G25" s="178" t="n">
        <f aca="false">7月!G38</f>
        <v>1.5639380952381</v>
      </c>
      <c r="H25" s="179" t="n">
        <f aca="false">7月!H38</f>
        <v>1.5631380952381</v>
      </c>
      <c r="I25" s="180" t="n">
        <f aca="false">7月!I38</f>
        <v>4.12804761904762</v>
      </c>
      <c r="J25" s="181" t="n">
        <f aca="false">7月!J38</f>
        <v>4.08804761904762</v>
      </c>
      <c r="K25" s="182" t="n">
        <f aca="false">7月!K38</f>
        <v>462.937142857143</v>
      </c>
    </row>
    <row r="26" s="169" customFormat="true" ht="16.5" hidden="false" customHeight="true" outlineLevel="0" collapsed="false">
      <c r="A26" s="164" t="s">
        <v>104</v>
      </c>
      <c r="B26" s="165" t="s">
        <v>95</v>
      </c>
      <c r="C26" s="119" t="n">
        <f aca="false">8月!C36</f>
        <v>1122.7</v>
      </c>
      <c r="D26" s="120" t="n">
        <f aca="false">8月!D36</f>
        <v>1057.3</v>
      </c>
      <c r="E26" s="166" t="n">
        <f aca="false">8月!E36</f>
        <v>8910</v>
      </c>
      <c r="F26" s="122" t="n">
        <f aca="false">8月!F36</f>
        <v>8310</v>
      </c>
      <c r="G26" s="123" t="n">
        <f aca="false">8月!G36</f>
        <v>1.6334</v>
      </c>
      <c r="H26" s="125" t="n">
        <f aca="false">8月!H36</f>
        <v>1.6326</v>
      </c>
      <c r="I26" s="167" t="n">
        <f aca="false">8月!I36</f>
        <v>4.2</v>
      </c>
      <c r="J26" s="168" t="n">
        <f aca="false">8月!J36</f>
        <v>4.16</v>
      </c>
      <c r="K26" s="142" t="n">
        <f aca="false">8月!K36</f>
        <v>474.1</v>
      </c>
    </row>
    <row r="27" s="169" customFormat="true" ht="16.5" hidden="false" customHeight="true" outlineLevel="0" collapsed="false">
      <c r="A27" s="170"/>
      <c r="B27" s="171" t="s">
        <v>96</v>
      </c>
      <c r="C27" s="45" t="n">
        <f aca="false">8月!C37</f>
        <v>1080.6</v>
      </c>
      <c r="D27" s="46" t="n">
        <f aca="false">8月!D37</f>
        <v>1017.8</v>
      </c>
      <c r="E27" s="157" t="n">
        <f aca="false">8月!E37</f>
        <v>8760</v>
      </c>
      <c r="F27" s="54" t="n">
        <f aca="false">8月!F37</f>
        <v>8160</v>
      </c>
      <c r="G27" s="56" t="n">
        <f aca="false">8月!G37</f>
        <v>1.5551</v>
      </c>
      <c r="H27" s="57" t="n">
        <f aca="false">8月!H37</f>
        <v>1.5543</v>
      </c>
      <c r="I27" s="58" t="n">
        <f aca="false">8月!I37</f>
        <v>4.147</v>
      </c>
      <c r="J27" s="59" t="n">
        <f aca="false">8月!J37</f>
        <v>4.107</v>
      </c>
      <c r="K27" s="43" t="n">
        <f aca="false">8月!K37</f>
        <v>457.41</v>
      </c>
    </row>
    <row r="28" s="169" customFormat="true" ht="16.5" hidden="false" customHeight="true" outlineLevel="0" collapsed="false">
      <c r="A28" s="172"/>
      <c r="B28" s="173" t="s">
        <v>97</v>
      </c>
      <c r="C28" s="174" t="n">
        <f aca="false">8月!C38</f>
        <v>1104.92272727273</v>
      </c>
      <c r="D28" s="175" t="n">
        <f aca="false">8月!D38</f>
        <v>1040.64090909091</v>
      </c>
      <c r="E28" s="176" t="n">
        <f aca="false">8月!E38</f>
        <v>8819.21052631579</v>
      </c>
      <c r="F28" s="177" t="n">
        <f aca="false">8月!F38</f>
        <v>8219.21052631579</v>
      </c>
      <c r="G28" s="178" t="n">
        <f aca="false">8月!G38</f>
        <v>1.59700869565217</v>
      </c>
      <c r="H28" s="179" t="n">
        <f aca="false">8月!H38</f>
        <v>1.59620869565217</v>
      </c>
      <c r="I28" s="180" t="n">
        <f aca="false">8月!I38</f>
        <v>4.16836363636364</v>
      </c>
      <c r="J28" s="181" t="n">
        <f aca="false">8月!J38</f>
        <v>4.12836363636364</v>
      </c>
      <c r="K28" s="182" t="n">
        <f aca="false">8月!K38</f>
        <v>466.790454545455</v>
      </c>
    </row>
    <row r="29" s="169" customFormat="true" ht="16.5" hidden="false" customHeight="true" outlineLevel="0" collapsed="false">
      <c r="A29" s="164" t="s">
        <v>105</v>
      </c>
      <c r="B29" s="165" t="s">
        <v>95</v>
      </c>
      <c r="C29" s="119" t="n">
        <f aca="false">9月!C36</f>
        <v>1215.4</v>
      </c>
      <c r="D29" s="120" t="n">
        <f aca="false">9月!D36</f>
        <v>1144.6</v>
      </c>
      <c r="E29" s="166" t="n">
        <f aca="false">9月!E36</f>
        <v>9300</v>
      </c>
      <c r="F29" s="122" t="n">
        <f aca="false">9月!F36</f>
        <v>8700</v>
      </c>
      <c r="G29" s="123" t="n">
        <f aca="false">9月!G36</f>
        <v>1.9016</v>
      </c>
      <c r="H29" s="125" t="n">
        <f aca="false">9月!H36</f>
        <v>1.9008</v>
      </c>
      <c r="I29" s="167" t="n">
        <f aca="false">9月!I36</f>
        <v>4.224</v>
      </c>
      <c r="J29" s="168" t="n">
        <f aca="false">9月!J36</f>
        <v>4.184</v>
      </c>
      <c r="K29" s="142" t="n">
        <f aca="false">9月!K36</f>
        <v>521.85</v>
      </c>
    </row>
    <row r="30" s="169" customFormat="true" ht="16.5" hidden="false" customHeight="true" outlineLevel="0" collapsed="false">
      <c r="A30" s="170"/>
      <c r="B30" s="171" t="s">
        <v>96</v>
      </c>
      <c r="C30" s="45" t="n">
        <f aca="false">9月!C37</f>
        <v>1092.8</v>
      </c>
      <c r="D30" s="46" t="n">
        <f aca="false">9月!D37</f>
        <v>1029.2</v>
      </c>
      <c r="E30" s="157" t="n">
        <f aca="false">9月!E37</f>
        <v>8820</v>
      </c>
      <c r="F30" s="54" t="n">
        <f aca="false">9月!F37</f>
        <v>8220</v>
      </c>
      <c r="G30" s="56" t="n">
        <f aca="false">9月!G37</f>
        <v>1.604</v>
      </c>
      <c r="H30" s="57" t="n">
        <f aca="false">9月!H37</f>
        <v>1.6032</v>
      </c>
      <c r="I30" s="58" t="n">
        <f aca="false">9月!I37</f>
        <v>4.189</v>
      </c>
      <c r="J30" s="59" t="n">
        <f aca="false">9月!J37</f>
        <v>4.149</v>
      </c>
      <c r="K30" s="43" t="n">
        <f aca="false">9月!K37</f>
        <v>460.34</v>
      </c>
    </row>
    <row r="31" s="169" customFormat="true" ht="16.5" hidden="false" customHeight="true" outlineLevel="0" collapsed="false">
      <c r="A31" s="172"/>
      <c r="B31" s="173" t="s">
        <v>97</v>
      </c>
      <c r="C31" s="174" t="n">
        <f aca="false">9月!C38</f>
        <v>1153.015</v>
      </c>
      <c r="D31" s="175" t="n">
        <f aca="false">9月!D38</f>
        <v>1085.935</v>
      </c>
      <c r="E31" s="176" t="n">
        <f aca="false">9月!E38</f>
        <v>9047.75</v>
      </c>
      <c r="F31" s="177" t="n">
        <f aca="false">9月!F38</f>
        <v>8447.75</v>
      </c>
      <c r="G31" s="178" t="n">
        <f aca="false">9月!G38</f>
        <v>1.74977619047619</v>
      </c>
      <c r="H31" s="179" t="n">
        <f aca="false">9月!H38</f>
        <v>1.74897619047619</v>
      </c>
      <c r="I31" s="180" t="n">
        <f aca="false">9月!I38</f>
        <v>4.20409090909091</v>
      </c>
      <c r="J31" s="181" t="n">
        <f aca="false">9月!J38</f>
        <v>4.16409090909091</v>
      </c>
      <c r="K31" s="182" t="n">
        <f aca="false">9月!K38</f>
        <v>483.69380952381</v>
      </c>
    </row>
    <row r="32" s="169" customFormat="true" ht="16.5" hidden="false" customHeight="true" outlineLevel="0" collapsed="false">
      <c r="A32" s="164" t="s">
        <v>106</v>
      </c>
      <c r="B32" s="165" t="s">
        <v>95</v>
      </c>
      <c r="C32" s="119" t="n">
        <f aca="false">10月!C36</f>
        <v>1232.9</v>
      </c>
      <c r="D32" s="120" t="n">
        <f aca="false">10月!D36</f>
        <v>1161.1</v>
      </c>
      <c r="E32" s="166" t="n">
        <f aca="false">10月!E36</f>
        <v>9300</v>
      </c>
      <c r="F32" s="122" t="n">
        <f aca="false">10月!F36</f>
        <v>8700</v>
      </c>
      <c r="G32" s="123" t="n">
        <f aca="false">10月!G36</f>
        <v>1.8856</v>
      </c>
      <c r="H32" s="125" t="n">
        <f aca="false">10月!H36</f>
        <v>1.8848</v>
      </c>
      <c r="I32" s="167" t="n">
        <f aca="false">10月!I36</f>
        <v>4.236</v>
      </c>
      <c r="J32" s="168" t="n">
        <f aca="false">10月!J36</f>
        <v>4.196</v>
      </c>
      <c r="K32" s="142" t="n">
        <f aca="false">10月!K36</f>
        <v>533.74</v>
      </c>
    </row>
    <row r="33" s="169" customFormat="true" ht="16.5" hidden="false" customHeight="true" outlineLevel="0" collapsed="false">
      <c r="A33" s="170"/>
      <c r="B33" s="171" t="s">
        <v>96</v>
      </c>
      <c r="C33" s="45" t="n">
        <f aca="false">10月!C37</f>
        <v>1134</v>
      </c>
      <c r="D33" s="46" t="n">
        <f aca="false">10月!D37</f>
        <v>1068</v>
      </c>
      <c r="E33" s="157" t="n">
        <f aca="false">10月!E37</f>
        <v>9100</v>
      </c>
      <c r="F33" s="54" t="n">
        <f aca="false">10月!F37</f>
        <v>8500</v>
      </c>
      <c r="G33" s="56" t="n">
        <f aca="false">10月!G37</f>
        <v>1.6885</v>
      </c>
      <c r="H33" s="57" t="n">
        <f aca="false">10月!H37</f>
        <v>1.6878</v>
      </c>
      <c r="I33" s="58" t="n">
        <f aca="false">10月!I37</f>
        <v>4.205</v>
      </c>
      <c r="J33" s="59" t="n">
        <f aca="false">10月!J37</f>
        <v>4.165</v>
      </c>
      <c r="K33" s="43" t="n">
        <f aca="false">10月!K37</f>
        <v>492.04</v>
      </c>
    </row>
    <row r="34" s="169" customFormat="true" ht="16.5" hidden="false" customHeight="true" outlineLevel="0" collapsed="false">
      <c r="A34" s="172"/>
      <c r="B34" s="173" t="s">
        <v>97</v>
      </c>
      <c r="C34" s="174" t="n">
        <f aca="false">10月!C38</f>
        <v>1185.545</v>
      </c>
      <c r="D34" s="175" t="n">
        <f aca="false">10月!D38</f>
        <v>1116.555</v>
      </c>
      <c r="E34" s="176" t="n">
        <f aca="false">10月!E38</f>
        <v>9164.28571428571</v>
      </c>
      <c r="F34" s="177" t="n">
        <f aca="false">10月!F38</f>
        <v>8564.28571428571</v>
      </c>
      <c r="G34" s="178" t="n">
        <f aca="false">10月!G38</f>
        <v>1.77257</v>
      </c>
      <c r="H34" s="179" t="n">
        <f aca="false">10月!H38</f>
        <v>1.77187</v>
      </c>
      <c r="I34" s="180" t="n">
        <f aca="false">10月!I38</f>
        <v>4.22295</v>
      </c>
      <c r="J34" s="181" t="n">
        <f aca="false">10月!J38</f>
        <v>4.18295</v>
      </c>
      <c r="K34" s="182" t="n">
        <f aca="false">10月!K38</f>
        <v>511.744210526316</v>
      </c>
    </row>
    <row r="35" s="169" customFormat="true" ht="16.5" hidden="false" customHeight="true" outlineLevel="0" collapsed="false">
      <c r="A35" s="164" t="s">
        <v>107</v>
      </c>
      <c r="B35" s="165" t="s">
        <v>95</v>
      </c>
      <c r="C35" s="119" t="n">
        <f aca="false">11月!C36</f>
        <v>1190.6</v>
      </c>
      <c r="D35" s="120" t="n">
        <f aca="false">11月!D36</f>
        <v>1121.4</v>
      </c>
      <c r="E35" s="166" t="n">
        <f aca="false">11月!E36</f>
        <v>9500</v>
      </c>
      <c r="F35" s="122" t="n">
        <f aca="false">11月!F36</f>
        <v>8900</v>
      </c>
      <c r="G35" s="123" t="n">
        <f aca="false">11月!G36</f>
        <v>1.8937</v>
      </c>
      <c r="H35" s="125" t="n">
        <f aca="false">11月!H36</f>
        <v>1.893</v>
      </c>
      <c r="I35" s="167" t="n">
        <f aca="false">11月!I36</f>
        <v>4.281</v>
      </c>
      <c r="J35" s="168" t="n">
        <f aca="false">11月!J36</f>
        <v>4.241</v>
      </c>
      <c r="K35" s="142" t="n">
        <f aca="false">11月!K36</f>
        <v>526.83</v>
      </c>
    </row>
    <row r="36" s="169" customFormat="true" ht="16.5" hidden="false" customHeight="true" outlineLevel="0" collapsed="false">
      <c r="A36" s="170"/>
      <c r="B36" s="171" t="s">
        <v>96</v>
      </c>
      <c r="C36" s="45" t="n">
        <f aca="false">11月!C37</f>
        <v>1144.3</v>
      </c>
      <c r="D36" s="46" t="n">
        <f aca="false">11月!D37</f>
        <v>1077.7</v>
      </c>
      <c r="E36" s="157" t="n">
        <f aca="false">11月!E37</f>
        <v>9130</v>
      </c>
      <c r="F36" s="54" t="n">
        <f aca="false">11月!F37</f>
        <v>8530</v>
      </c>
      <c r="G36" s="56" t="n">
        <f aca="false">11月!G37</f>
        <v>1.727</v>
      </c>
      <c r="H36" s="57" t="n">
        <f aca="false">11月!H37</f>
        <v>1.7262</v>
      </c>
      <c r="I36" s="58" t="n">
        <f aca="false">11月!I37</f>
        <v>4.241</v>
      </c>
      <c r="J36" s="59" t="n">
        <f aca="false">11月!J37</f>
        <v>4.201</v>
      </c>
      <c r="K36" s="43" t="n">
        <f aca="false">11月!K37</f>
        <v>490.29</v>
      </c>
    </row>
    <row r="37" s="169" customFormat="true" ht="16.5" hidden="false" customHeight="true" outlineLevel="0" collapsed="false">
      <c r="A37" s="172"/>
      <c r="B37" s="173" t="s">
        <v>97</v>
      </c>
      <c r="C37" s="174" t="n">
        <f aca="false">11月!C38</f>
        <v>1166.21818181818</v>
      </c>
      <c r="D37" s="175" t="n">
        <f aca="false">11月!D38</f>
        <v>1098.37272727273</v>
      </c>
      <c r="E37" s="176" t="n">
        <f aca="false">11月!E38</f>
        <v>9301.13636363636</v>
      </c>
      <c r="F37" s="177" t="n">
        <f aca="false">11月!F38</f>
        <v>8701.13636363636</v>
      </c>
      <c r="G37" s="178" t="n">
        <f aca="false">11月!G38</f>
        <v>1.79049</v>
      </c>
      <c r="H37" s="179" t="n">
        <f aca="false">11月!H38</f>
        <v>1.789775</v>
      </c>
      <c r="I37" s="180" t="n">
        <f aca="false">11月!I38</f>
        <v>4.26109523809524</v>
      </c>
      <c r="J37" s="181" t="n">
        <f aca="false">11月!J38</f>
        <v>4.22109523809524</v>
      </c>
      <c r="K37" s="182" t="n">
        <f aca="false">11月!K38</f>
        <v>508.437619047619</v>
      </c>
    </row>
    <row r="38" s="169" customFormat="true" ht="16.5" hidden="false" customHeight="true" outlineLevel="0" collapsed="false">
      <c r="A38" s="164" t="s">
        <v>108</v>
      </c>
      <c r="B38" s="165" t="s">
        <v>95</v>
      </c>
      <c r="C38" s="119" t="n">
        <f aca="false">12月!C36</f>
        <v>1205.1</v>
      </c>
      <c r="D38" s="120" t="n">
        <f aca="false">12月!D36</f>
        <v>1134.9</v>
      </c>
      <c r="E38" s="166" t="n">
        <f aca="false">12月!E36</f>
        <v>9450</v>
      </c>
      <c r="F38" s="122" t="n">
        <f aca="false">12月!F36</f>
        <v>8850</v>
      </c>
      <c r="G38" s="123" t="n">
        <f aca="false">12月!G36</f>
        <v>1.8758</v>
      </c>
      <c r="H38" s="125" t="n">
        <f aca="false">12月!H36</f>
        <v>1.8751</v>
      </c>
      <c r="I38" s="167" t="n">
        <f aca="false">12月!I36</f>
        <v>4.304</v>
      </c>
      <c r="J38" s="168" t="n">
        <f aca="false">12月!J36</f>
        <v>4.264</v>
      </c>
      <c r="K38" s="142" t="n">
        <f aca="false">12月!K36</f>
        <v>522.62</v>
      </c>
    </row>
    <row r="39" s="169" customFormat="true" ht="16.5" hidden="false" customHeight="true" outlineLevel="0" collapsed="false">
      <c r="A39" s="170"/>
      <c r="B39" s="171" t="s">
        <v>96</v>
      </c>
      <c r="C39" s="45" t="n">
        <f aca="false">12月!C37</f>
        <v>1155.6</v>
      </c>
      <c r="D39" s="46" t="n">
        <f aca="false">12月!D37</f>
        <v>1088.4</v>
      </c>
      <c r="E39" s="157" t="n">
        <f aca="false">12月!E37</f>
        <v>9280</v>
      </c>
      <c r="F39" s="54" t="n">
        <f aca="false">12月!F37</f>
        <v>8680</v>
      </c>
      <c r="G39" s="56" t="n">
        <f aca="false">12月!G37</f>
        <v>1.783</v>
      </c>
      <c r="H39" s="57" t="n">
        <f aca="false">12月!H37</f>
        <v>1.7823</v>
      </c>
      <c r="I39" s="58" t="n">
        <f aca="false">12月!I37</f>
        <v>4.278</v>
      </c>
      <c r="J39" s="59" t="n">
        <f aca="false">12月!J37</f>
        <v>4.238</v>
      </c>
      <c r="K39" s="43" t="n">
        <f aca="false">12月!K37</f>
        <v>508.67</v>
      </c>
    </row>
    <row r="40" s="169" customFormat="true" ht="16.5" hidden="false" customHeight="true" outlineLevel="0" collapsed="false">
      <c r="A40" s="172"/>
      <c r="B40" s="173" t="s">
        <v>97</v>
      </c>
      <c r="C40" s="174" t="n">
        <f aca="false">12月!C38</f>
        <v>1180.39545454545</v>
      </c>
      <c r="D40" s="175" t="n">
        <f aca="false">12月!D38</f>
        <v>1111.74090909091</v>
      </c>
      <c r="E40" s="176" t="n">
        <f aca="false">12月!E38</f>
        <v>9375.71428571429</v>
      </c>
      <c r="F40" s="177" t="n">
        <f aca="false">12月!F38</f>
        <v>8775.71428571429</v>
      </c>
      <c r="G40" s="178" t="n">
        <f aca="false">12月!G38</f>
        <v>1.83688636363636</v>
      </c>
      <c r="H40" s="179" t="n">
        <f aca="false">12月!H38</f>
        <v>1.83619090909091</v>
      </c>
      <c r="I40" s="180" t="n">
        <f aca="false">12月!I38</f>
        <v>4.28805555555556</v>
      </c>
      <c r="J40" s="181" t="n">
        <f aca="false">12月!J38</f>
        <v>4.24805555555556</v>
      </c>
      <c r="K40" s="182" t="n">
        <f aca="false">12月!K38</f>
        <v>517.171904761905</v>
      </c>
    </row>
    <row r="41" s="169" customFormat="true" ht="16.5" hidden="false" customHeight="true" outlineLevel="0" collapsed="false">
      <c r="A41" s="183" t="s">
        <v>109</v>
      </c>
      <c r="B41" s="165" t="s">
        <v>95</v>
      </c>
      <c r="C41" s="184" t="n">
        <f aca="false">MAX(C5:C40)</f>
        <v>1232.9</v>
      </c>
      <c r="D41" s="185" t="n">
        <f aca="false">MAX(D5:D40)</f>
        <v>1161.1</v>
      </c>
      <c r="E41" s="166" t="n">
        <f aca="false">MAX(E5:E40)</f>
        <v>9500</v>
      </c>
      <c r="F41" s="186" t="n">
        <f aca="false">MAX(F5:F40)</f>
        <v>8900</v>
      </c>
      <c r="G41" s="123" t="n">
        <f aca="false">MAX(G5:G40)</f>
        <v>1.9016</v>
      </c>
      <c r="H41" s="187" t="n">
        <f aca="false">MAX(H5:H40)</f>
        <v>1.9008</v>
      </c>
      <c r="I41" s="123" t="n">
        <f aca="false">MAX(I5:I40)</f>
        <v>4.304</v>
      </c>
      <c r="J41" s="187" t="n">
        <f aca="false">MAX(J5:J40)</f>
        <v>4.264</v>
      </c>
      <c r="K41" s="126" t="n">
        <f aca="false">MAX(K5:K40)</f>
        <v>533.74</v>
      </c>
    </row>
    <row r="42" s="169" customFormat="true" ht="16.5" hidden="false" customHeight="true" outlineLevel="0" collapsed="false">
      <c r="A42" s="170"/>
      <c r="B42" s="171" t="s">
        <v>96</v>
      </c>
      <c r="C42" s="138" t="n">
        <f aca="false">MIN(C5:C40)</f>
        <v>1080.6</v>
      </c>
      <c r="D42" s="188" t="n">
        <f aca="false">MIN(D5:D40)</f>
        <v>1017.8</v>
      </c>
      <c r="E42" s="157" t="n">
        <f aca="false">MIN(E5:E40)</f>
        <v>8760</v>
      </c>
      <c r="F42" s="189" t="n">
        <f aca="false">MIN(F5:F40)</f>
        <v>8160</v>
      </c>
      <c r="G42" s="90" t="n">
        <f aca="false">MIN(G5:G40)</f>
        <v>1.5345</v>
      </c>
      <c r="H42" s="190" t="n">
        <f aca="false">MIN(H5:H40)</f>
        <v>1.5337</v>
      </c>
      <c r="I42" s="90" t="n">
        <f aca="false">MIN(I5:I40)</f>
        <v>3.972</v>
      </c>
      <c r="J42" s="190" t="n">
        <f aca="false">MIN(J5:J40)</f>
        <v>3.932</v>
      </c>
      <c r="K42" s="191" t="n">
        <f aca="false">MIN(K5:K40)</f>
        <v>455.91</v>
      </c>
    </row>
    <row r="43" s="169" customFormat="true" ht="16.5" hidden="false" customHeight="true" outlineLevel="0" collapsed="false">
      <c r="A43" s="172"/>
      <c r="B43" s="173" t="s">
        <v>97</v>
      </c>
      <c r="C43" s="192" t="n">
        <f aca="false">AVERAGE(C7,C10,C13,C16,C19,C22,C25,C28,C31,C34,C37,C40)</f>
        <v>1140.01171568627</v>
      </c>
      <c r="D43" s="193" t="n">
        <f aca="false">AVERAGE(D7,D10,D13,D16,D19,D22,D25,D28,D31,D34,D37,D40)</f>
        <v>1073.6945857737</v>
      </c>
      <c r="E43" s="176" t="n">
        <f aca="false">AVERAGE(E7,E10,E13,E16,E19,E22,E25,E28,E31,E34,E37,E40)</f>
        <v>9061.70080765704</v>
      </c>
      <c r="F43" s="194" t="n">
        <f aca="false">AVERAGE(F7,F10,F13,F16,F19,F22,F25,F28,F31,F34,F37,F40)</f>
        <v>8461.70080765704</v>
      </c>
      <c r="G43" s="195" t="n">
        <f aca="false">AVERAGE(G7,G10,G13,G16,G19,G22,G25,G28,G31,G34,G37,G40)</f>
        <v>1.67497123044766</v>
      </c>
      <c r="H43" s="196" t="n">
        <f aca="false">AVERAGE(H7,H10,H13,H16,H19,H22,H25,H28,H31,H34,H37,H40)</f>
        <v>1.67419535923554</v>
      </c>
      <c r="I43" s="195" t="n">
        <f aca="false">AVERAGE(I7,I10,I13,I16,I19,I22,I25,I28,I31,I34,I37,I40)</f>
        <v>4.13007087099061</v>
      </c>
      <c r="J43" s="196" t="n">
        <f aca="false">AVERAGE(J7,J10,J13,J16,J19,J22,J25,J28,J31,J34,J37,J40)</f>
        <v>4.09007087099061</v>
      </c>
      <c r="K43" s="197" t="n">
        <f aca="false">AVERAGE(K7,K10,K13,K16,K19,K22,K25,K28,K31,K34,K37,K40)</f>
        <v>483.668317390149</v>
      </c>
    </row>
    <row r="44" s="169" customFormat="true" ht="19.5" hidden="false" customHeight="true" outlineLevel="0" collapsed="false">
      <c r="A44" s="25"/>
      <c r="B44" s="25"/>
      <c r="C44" s="83" t="s">
        <v>29</v>
      </c>
      <c r="D44" s="25"/>
      <c r="E44" s="84"/>
      <c r="F44" s="84"/>
      <c r="G44" s="85"/>
      <c r="H44" s="86"/>
      <c r="I44" s="25"/>
      <c r="J44" s="25"/>
      <c r="K44" s="25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52" t="n">
        <v>1</v>
      </c>
      <c r="B5" s="53" t="s">
        <v>22</v>
      </c>
      <c r="C5" s="87" t="n">
        <v>1150.5</v>
      </c>
      <c r="D5" s="88" t="n">
        <v>1083.5</v>
      </c>
      <c r="E5" s="89" t="n">
        <v>9325</v>
      </c>
      <c r="F5" s="55" t="n">
        <v>8725</v>
      </c>
      <c r="G5" s="90" t="n">
        <v>1.6631</v>
      </c>
      <c r="H5" s="91" t="n">
        <v>1.6623</v>
      </c>
      <c r="I5" s="41" t="n">
        <v>4.009</v>
      </c>
      <c r="J5" s="42" t="n">
        <v>3.969</v>
      </c>
      <c r="K5" s="92" t="n">
        <v>484.14</v>
      </c>
    </row>
    <row r="6" s="25" customFormat="true" ht="19.5" hidden="false" customHeight="true" outlineLevel="0" collapsed="false">
      <c r="A6" s="52" t="n">
        <v>2</v>
      </c>
      <c r="B6" s="53" t="s">
        <v>23</v>
      </c>
      <c r="C6" s="24" t="s">
        <v>31</v>
      </c>
      <c r="D6" s="24"/>
      <c r="E6" s="89" t="n">
        <v>9310</v>
      </c>
      <c r="F6" s="55" t="n">
        <v>8710</v>
      </c>
      <c r="G6" s="90" t="n">
        <v>1.6671</v>
      </c>
      <c r="H6" s="91" t="n">
        <v>1.6663</v>
      </c>
      <c r="I6" s="41" t="n">
        <v>4.017</v>
      </c>
      <c r="J6" s="42" t="n">
        <v>3.977</v>
      </c>
      <c r="K6" s="92" t="n">
        <v>480.59</v>
      </c>
    </row>
    <row r="7" s="25" customFormat="true" ht="19.5" hidden="false" customHeight="true" outlineLevel="0" collapsed="false">
      <c r="A7" s="52" t="n">
        <v>3</v>
      </c>
      <c r="B7" s="53" t="s">
        <v>24</v>
      </c>
      <c r="C7" s="24" t="s">
        <v>31</v>
      </c>
      <c r="D7" s="24"/>
      <c r="E7" s="24" t="s">
        <v>32</v>
      </c>
      <c r="F7" s="24"/>
      <c r="G7" s="56" t="n">
        <v>1.6697</v>
      </c>
      <c r="H7" s="57" t="n">
        <v>1.6689</v>
      </c>
      <c r="I7" s="41" t="n">
        <v>4.015</v>
      </c>
      <c r="J7" s="42" t="n">
        <v>3.975</v>
      </c>
      <c r="K7" s="43" t="n">
        <v>480.5</v>
      </c>
    </row>
    <row r="8" s="25" customFormat="true" ht="19.5" hidden="false" customHeight="true" outlineLevel="0" collapsed="false">
      <c r="A8" s="52" t="n">
        <v>4</v>
      </c>
      <c r="B8" s="53" t="s">
        <v>25</v>
      </c>
      <c r="C8" s="24" t="s">
        <v>31</v>
      </c>
      <c r="D8" s="24"/>
      <c r="E8" s="89" t="n">
        <v>9320</v>
      </c>
      <c r="F8" s="55" t="n">
        <v>8720</v>
      </c>
      <c r="G8" s="90" t="n">
        <v>1.6738</v>
      </c>
      <c r="H8" s="57" t="n">
        <v>1.673</v>
      </c>
      <c r="I8" s="41" t="n">
        <v>4.017</v>
      </c>
      <c r="J8" s="42" t="n">
        <v>3.977</v>
      </c>
      <c r="K8" s="43" t="n">
        <v>481.56</v>
      </c>
    </row>
    <row r="9" s="25" customFormat="true" ht="19.5" hidden="false" customHeight="true" outlineLevel="0" collapsed="false">
      <c r="A9" s="22" t="n">
        <v>5</v>
      </c>
      <c r="B9" s="23" t="s">
        <v>16</v>
      </c>
      <c r="C9" s="26"/>
      <c r="D9" s="27"/>
      <c r="E9" s="28"/>
      <c r="F9" s="29"/>
      <c r="G9" s="47"/>
      <c r="H9" s="48"/>
      <c r="I9" s="49"/>
      <c r="J9" s="50"/>
      <c r="K9" s="51"/>
    </row>
    <row r="10" s="25" customFormat="true" ht="19.5" hidden="false" customHeight="true" outlineLevel="0" collapsed="false">
      <c r="A10" s="22" t="n">
        <v>6</v>
      </c>
      <c r="B10" s="23" t="s">
        <v>9</v>
      </c>
      <c r="C10" s="26"/>
      <c r="D10" s="27"/>
      <c r="E10" s="28"/>
      <c r="F10" s="29"/>
      <c r="G10" s="30"/>
      <c r="H10" s="31"/>
      <c r="I10" s="32"/>
      <c r="J10" s="33"/>
      <c r="K10" s="34"/>
    </row>
    <row r="11" s="25" customFormat="true" ht="19.5" hidden="false" customHeight="true" outlineLevel="0" collapsed="false">
      <c r="A11" s="35" t="n">
        <v>7</v>
      </c>
      <c r="B11" s="36" t="s">
        <v>20</v>
      </c>
      <c r="C11" s="45" t="n">
        <v>1136.6</v>
      </c>
      <c r="D11" s="46" t="n">
        <v>1070.4</v>
      </c>
      <c r="E11" s="37" t="n">
        <v>9270</v>
      </c>
      <c r="F11" s="38" t="n">
        <v>8670</v>
      </c>
      <c r="G11" s="39" t="n">
        <v>1.6776</v>
      </c>
      <c r="H11" s="40" t="n">
        <v>1.6768</v>
      </c>
      <c r="I11" s="41" t="n">
        <v>4.019</v>
      </c>
      <c r="J11" s="42" t="n">
        <v>3.979</v>
      </c>
      <c r="K11" s="43" t="n">
        <v>478.36</v>
      </c>
    </row>
    <row r="12" s="25" customFormat="true" ht="19.5" hidden="false" customHeight="true" outlineLevel="0" collapsed="false">
      <c r="A12" s="35" t="n">
        <v>8</v>
      </c>
      <c r="B12" s="44" t="s">
        <v>22</v>
      </c>
      <c r="C12" s="45" t="n">
        <v>1136</v>
      </c>
      <c r="D12" s="46" t="n">
        <v>1070</v>
      </c>
      <c r="E12" s="37" t="n">
        <v>9240</v>
      </c>
      <c r="F12" s="38" t="n">
        <v>8640</v>
      </c>
      <c r="G12" s="39" t="n">
        <v>1.6711</v>
      </c>
      <c r="H12" s="40" t="n">
        <v>1.6703</v>
      </c>
      <c r="I12" s="41" t="n">
        <v>4.017</v>
      </c>
      <c r="J12" s="42" t="n">
        <v>3.977</v>
      </c>
      <c r="K12" s="43" t="n">
        <v>478.18</v>
      </c>
    </row>
    <row r="13" s="25" customFormat="true" ht="19.5" hidden="false" customHeight="true" outlineLevel="0" collapsed="false">
      <c r="A13" s="35" t="n">
        <v>9</v>
      </c>
      <c r="B13" s="44" t="s">
        <v>23</v>
      </c>
      <c r="C13" s="45" t="n">
        <v>1135.5</v>
      </c>
      <c r="D13" s="46" t="n">
        <v>1069.5</v>
      </c>
      <c r="E13" s="37" t="n">
        <v>9210</v>
      </c>
      <c r="F13" s="38" t="n">
        <v>8610</v>
      </c>
      <c r="G13" s="39" t="n">
        <v>1.6643</v>
      </c>
      <c r="H13" s="40" t="n">
        <v>1.6635</v>
      </c>
      <c r="I13" s="41" t="n">
        <v>4.017</v>
      </c>
      <c r="J13" s="42" t="n">
        <v>3.977</v>
      </c>
      <c r="K13" s="43" t="n">
        <v>479.73</v>
      </c>
    </row>
    <row r="14" s="25" customFormat="true" ht="19.5" hidden="false" customHeight="true" outlineLevel="0" collapsed="false">
      <c r="A14" s="35" t="n">
        <v>10</v>
      </c>
      <c r="B14" s="44" t="s">
        <v>24</v>
      </c>
      <c r="C14" s="45" t="n">
        <v>1143.3</v>
      </c>
      <c r="D14" s="46" t="n">
        <v>1076.7</v>
      </c>
      <c r="E14" s="37" t="n">
        <v>9210</v>
      </c>
      <c r="F14" s="38" t="n">
        <v>8610</v>
      </c>
      <c r="G14" s="39" t="n">
        <v>1.668</v>
      </c>
      <c r="H14" s="40" t="n">
        <v>1.6672</v>
      </c>
      <c r="I14" s="41" t="n">
        <v>4.02</v>
      </c>
      <c r="J14" s="42" t="n">
        <v>3.98</v>
      </c>
      <c r="K14" s="43" t="n">
        <v>476.87</v>
      </c>
    </row>
    <row r="15" s="25" customFormat="true" ht="19.5" hidden="false" customHeight="true" outlineLevel="0" collapsed="false">
      <c r="A15" s="35" t="n">
        <v>11</v>
      </c>
      <c r="B15" s="44" t="s">
        <v>25</v>
      </c>
      <c r="C15" s="45" t="n">
        <v>1150.5</v>
      </c>
      <c r="D15" s="46" t="n">
        <v>1083.5</v>
      </c>
      <c r="E15" s="37" t="n">
        <v>9220</v>
      </c>
      <c r="F15" s="38" t="n">
        <v>8620</v>
      </c>
      <c r="G15" s="39" t="n">
        <v>1.6679</v>
      </c>
      <c r="H15" s="40" t="n">
        <v>1.6671</v>
      </c>
      <c r="I15" s="41" t="n">
        <v>4.022</v>
      </c>
      <c r="J15" s="42" t="n">
        <v>3.982</v>
      </c>
      <c r="K15" s="43" t="n">
        <v>475.93</v>
      </c>
    </row>
    <row r="16" s="25" customFormat="true" ht="19.5" hidden="false" customHeight="true" outlineLevel="0" collapsed="false">
      <c r="A16" s="22" t="n">
        <v>12</v>
      </c>
      <c r="B16" s="23" t="s">
        <v>16</v>
      </c>
      <c r="C16" s="26"/>
      <c r="D16" s="27"/>
      <c r="E16" s="28"/>
      <c r="F16" s="29"/>
      <c r="G16" s="47"/>
      <c r="H16" s="48"/>
      <c r="I16" s="49"/>
      <c r="J16" s="50"/>
      <c r="K16" s="51"/>
    </row>
    <row r="17" s="25" customFormat="true" ht="19.5" hidden="false" customHeight="true" outlineLevel="0" collapsed="false">
      <c r="A17" s="22" t="n">
        <v>13</v>
      </c>
      <c r="B17" s="23" t="s">
        <v>9</v>
      </c>
      <c r="C17" s="26"/>
      <c r="D17" s="27"/>
      <c r="E17" s="28"/>
      <c r="F17" s="29"/>
      <c r="G17" s="30"/>
      <c r="H17" s="31"/>
      <c r="I17" s="32"/>
      <c r="J17" s="33"/>
      <c r="K17" s="34"/>
    </row>
    <row r="18" s="25" customFormat="true" ht="19.5" hidden="false" customHeight="true" outlineLevel="0" collapsed="false">
      <c r="A18" s="35" t="n">
        <v>14</v>
      </c>
      <c r="B18" s="36" t="s">
        <v>20</v>
      </c>
      <c r="C18" s="45" t="n">
        <v>1155.1</v>
      </c>
      <c r="D18" s="46" t="n">
        <v>1087.9</v>
      </c>
      <c r="E18" s="37" t="n">
        <v>9220</v>
      </c>
      <c r="F18" s="38" t="n">
        <v>8620</v>
      </c>
      <c r="G18" s="39" t="n">
        <v>1.6681</v>
      </c>
      <c r="H18" s="40" t="n">
        <v>1.6673</v>
      </c>
      <c r="I18" s="41" t="n">
        <v>4.023</v>
      </c>
      <c r="J18" s="42" t="n">
        <v>3.983</v>
      </c>
      <c r="K18" s="43" t="n">
        <v>473.42</v>
      </c>
    </row>
    <row r="19" s="25" customFormat="true" ht="19.5" hidden="false" customHeight="true" outlineLevel="0" collapsed="false">
      <c r="A19" s="35" t="n">
        <v>15</v>
      </c>
      <c r="B19" s="44" t="s">
        <v>22</v>
      </c>
      <c r="C19" s="45" t="n">
        <v>1158.2</v>
      </c>
      <c r="D19" s="46" t="n">
        <v>1090.8</v>
      </c>
      <c r="E19" s="93" t="s">
        <v>33</v>
      </c>
      <c r="F19" s="93"/>
      <c r="G19" s="39" t="n">
        <v>1.6682</v>
      </c>
      <c r="H19" s="40" t="n">
        <v>1.6674</v>
      </c>
      <c r="I19" s="41" t="n">
        <v>4.025</v>
      </c>
      <c r="J19" s="42" t="n">
        <v>3.985</v>
      </c>
      <c r="K19" s="43" t="n">
        <v>469.99</v>
      </c>
    </row>
    <row r="20" s="25" customFormat="true" ht="19.5" hidden="false" customHeight="true" outlineLevel="0" collapsed="false">
      <c r="A20" s="35" t="n">
        <v>16</v>
      </c>
      <c r="B20" s="44" t="s">
        <v>23</v>
      </c>
      <c r="C20" s="45" t="n">
        <v>1156.6</v>
      </c>
      <c r="D20" s="46" t="n">
        <v>1089.4</v>
      </c>
      <c r="E20" s="37" t="n">
        <v>9200</v>
      </c>
      <c r="F20" s="38" t="n">
        <v>8600</v>
      </c>
      <c r="G20" s="39" t="n">
        <v>1.6704</v>
      </c>
      <c r="H20" s="40" t="n">
        <v>1.6696</v>
      </c>
      <c r="I20" s="41" t="n">
        <v>4.023</v>
      </c>
      <c r="J20" s="42" t="n">
        <v>3.983</v>
      </c>
      <c r="K20" s="43" t="n">
        <v>470.59</v>
      </c>
    </row>
    <row r="21" s="25" customFormat="true" ht="19.5" hidden="false" customHeight="true" outlineLevel="0" collapsed="false">
      <c r="A21" s="35" t="n">
        <v>17</v>
      </c>
      <c r="B21" s="44" t="s">
        <v>24</v>
      </c>
      <c r="C21" s="45" t="n">
        <v>1148.4</v>
      </c>
      <c r="D21" s="46" t="n">
        <v>1081.6</v>
      </c>
      <c r="E21" s="37" t="n">
        <v>9170</v>
      </c>
      <c r="F21" s="38" t="n">
        <v>8570</v>
      </c>
      <c r="G21" s="39" t="n">
        <v>1.6661</v>
      </c>
      <c r="H21" s="40" t="n">
        <v>1.6653</v>
      </c>
      <c r="I21" s="41" t="n">
        <v>4.024</v>
      </c>
      <c r="J21" s="42" t="n">
        <v>3.984</v>
      </c>
      <c r="K21" s="43" t="n">
        <v>474.13</v>
      </c>
    </row>
    <row r="22" s="25" customFormat="true" ht="19.5" hidden="false" customHeight="true" outlineLevel="0" collapsed="false">
      <c r="A22" s="35" t="n">
        <v>18</v>
      </c>
      <c r="B22" s="44" t="s">
        <v>25</v>
      </c>
      <c r="C22" s="45" t="n">
        <v>1146.3</v>
      </c>
      <c r="D22" s="46" t="n">
        <v>1079.7</v>
      </c>
      <c r="E22" s="37" t="n">
        <v>9170</v>
      </c>
      <c r="F22" s="38" t="n">
        <v>8570</v>
      </c>
      <c r="G22" s="39" t="n">
        <v>1.6677</v>
      </c>
      <c r="H22" s="40" t="n">
        <v>1.6669</v>
      </c>
      <c r="I22" s="41" t="n">
        <v>4.025</v>
      </c>
      <c r="J22" s="42" t="n">
        <v>3.985</v>
      </c>
      <c r="K22" s="43" t="n">
        <v>473.16</v>
      </c>
    </row>
    <row r="23" s="25" customFormat="true" ht="19.5" hidden="false" customHeight="true" outlineLevel="0" collapsed="false">
      <c r="A23" s="22" t="n">
        <v>19</v>
      </c>
      <c r="B23" s="23" t="s">
        <v>16</v>
      </c>
      <c r="C23" s="26"/>
      <c r="D23" s="27"/>
      <c r="E23" s="28"/>
      <c r="F23" s="29"/>
      <c r="G23" s="47"/>
      <c r="H23" s="48"/>
      <c r="I23" s="49"/>
      <c r="J23" s="50"/>
      <c r="K23" s="51"/>
    </row>
    <row r="24" s="25" customFormat="true" ht="19.5" hidden="false" customHeight="true" outlineLevel="0" collapsed="false">
      <c r="A24" s="22" t="n">
        <v>20</v>
      </c>
      <c r="B24" s="23" t="s">
        <v>9</v>
      </c>
      <c r="C24" s="26"/>
      <c r="D24" s="27"/>
      <c r="E24" s="28"/>
      <c r="F24" s="29"/>
      <c r="G24" s="30"/>
      <c r="H24" s="31"/>
      <c r="I24" s="32"/>
      <c r="J24" s="33"/>
      <c r="K24" s="34"/>
    </row>
    <row r="25" s="25" customFormat="true" ht="19.5" hidden="false" customHeight="true" outlineLevel="0" collapsed="false">
      <c r="A25" s="35" t="n">
        <v>21</v>
      </c>
      <c r="B25" s="36" t="s">
        <v>20</v>
      </c>
      <c r="C25" s="45" t="n">
        <v>1145.3</v>
      </c>
      <c r="D25" s="46" t="n">
        <v>1078.7</v>
      </c>
      <c r="E25" s="37" t="n">
        <v>9130</v>
      </c>
      <c r="F25" s="38" t="n">
        <v>8530</v>
      </c>
      <c r="G25" s="39" t="n">
        <v>1.6667</v>
      </c>
      <c r="H25" s="40" t="n">
        <v>1.6659</v>
      </c>
      <c r="I25" s="41" t="n">
        <v>4.028</v>
      </c>
      <c r="J25" s="42" t="n">
        <v>3.988</v>
      </c>
      <c r="K25" s="43" t="n">
        <v>469.14</v>
      </c>
    </row>
    <row r="26" s="25" customFormat="true" ht="19.5" hidden="false" customHeight="true" outlineLevel="0" collapsed="false">
      <c r="A26" s="35" t="n">
        <v>22</v>
      </c>
      <c r="B26" s="44" t="s">
        <v>22</v>
      </c>
      <c r="C26" s="45" t="n">
        <v>1155.6</v>
      </c>
      <c r="D26" s="46" t="n">
        <v>1088.4</v>
      </c>
      <c r="E26" s="37" t="n">
        <v>9140</v>
      </c>
      <c r="F26" s="38" t="n">
        <v>8540</v>
      </c>
      <c r="G26" s="39" t="n">
        <v>1.6694</v>
      </c>
      <c r="H26" s="40" t="n">
        <v>1.6686</v>
      </c>
      <c r="I26" s="41" t="n">
        <v>4.028</v>
      </c>
      <c r="J26" s="42" t="n">
        <v>3.988</v>
      </c>
      <c r="K26" s="43" t="n">
        <v>468.94</v>
      </c>
    </row>
    <row r="27" s="25" customFormat="true" ht="19.5" hidden="false" customHeight="true" outlineLevel="0" collapsed="false">
      <c r="A27" s="35" t="n">
        <v>23</v>
      </c>
      <c r="B27" s="44" t="s">
        <v>23</v>
      </c>
      <c r="C27" s="45" t="n">
        <v>1162.3</v>
      </c>
      <c r="D27" s="46" t="n">
        <v>1094.7</v>
      </c>
      <c r="E27" s="37" t="n">
        <v>9160</v>
      </c>
      <c r="F27" s="38" t="n">
        <v>8560</v>
      </c>
      <c r="G27" s="39" t="n">
        <v>1.672</v>
      </c>
      <c r="H27" s="40" t="n">
        <v>1.6712</v>
      </c>
      <c r="I27" s="41" t="n">
        <v>4.029</v>
      </c>
      <c r="J27" s="42" t="n">
        <v>3.989</v>
      </c>
      <c r="K27" s="43" t="n">
        <v>470.76</v>
      </c>
    </row>
    <row r="28" s="25" customFormat="true" ht="19.5" hidden="false" customHeight="true" outlineLevel="0" collapsed="false">
      <c r="A28" s="35" t="n">
        <v>24</v>
      </c>
      <c r="B28" s="44" t="s">
        <v>24</v>
      </c>
      <c r="C28" s="45" t="n">
        <v>1159.7</v>
      </c>
      <c r="D28" s="46" t="n">
        <v>1092.3</v>
      </c>
      <c r="E28" s="37" t="n">
        <v>9130</v>
      </c>
      <c r="F28" s="38" t="n">
        <v>8530</v>
      </c>
      <c r="G28" s="39" t="n">
        <v>1.6649</v>
      </c>
      <c r="H28" s="40" t="n">
        <v>1.6641</v>
      </c>
      <c r="I28" s="41" t="n">
        <v>4.028</v>
      </c>
      <c r="J28" s="42" t="n">
        <v>3.988</v>
      </c>
      <c r="K28" s="43" t="n">
        <v>474.01</v>
      </c>
    </row>
    <row r="29" s="25" customFormat="true" ht="19.5" hidden="false" customHeight="true" outlineLevel="0" collapsed="false">
      <c r="A29" s="35" t="n">
        <v>25</v>
      </c>
      <c r="B29" s="44" t="s">
        <v>25</v>
      </c>
      <c r="C29" s="45" t="n">
        <v>1159.7</v>
      </c>
      <c r="D29" s="46" t="n">
        <v>1092.3</v>
      </c>
      <c r="E29" s="37" t="n">
        <v>9150</v>
      </c>
      <c r="F29" s="38" t="n">
        <v>8550</v>
      </c>
      <c r="G29" s="39" t="n">
        <v>1.6625</v>
      </c>
      <c r="H29" s="40" t="n">
        <v>1.6617</v>
      </c>
      <c r="I29" s="41" t="n">
        <v>4.029</v>
      </c>
      <c r="J29" s="42" t="n">
        <v>3.989</v>
      </c>
      <c r="K29" s="43" t="n">
        <v>478.19</v>
      </c>
    </row>
    <row r="30" s="25" customFormat="true" ht="19.5" hidden="false" customHeight="true" outlineLevel="0" collapsed="false">
      <c r="A30" s="22" t="n">
        <v>26</v>
      </c>
      <c r="B30" s="23" t="s">
        <v>16</v>
      </c>
      <c r="C30" s="26"/>
      <c r="D30" s="27"/>
      <c r="E30" s="28"/>
      <c r="F30" s="29"/>
      <c r="G30" s="47"/>
      <c r="H30" s="48"/>
      <c r="I30" s="49"/>
      <c r="J30" s="50"/>
      <c r="K30" s="51"/>
    </row>
    <row r="31" s="25" customFormat="true" ht="19.5" hidden="false" customHeight="true" outlineLevel="0" collapsed="false">
      <c r="A31" s="22" t="n">
        <v>27</v>
      </c>
      <c r="B31" s="23" t="s">
        <v>9</v>
      </c>
      <c r="C31" s="26"/>
      <c r="D31" s="27"/>
      <c r="E31" s="28"/>
      <c r="F31" s="29"/>
      <c r="G31" s="30"/>
      <c r="H31" s="31"/>
      <c r="I31" s="32"/>
      <c r="J31" s="33"/>
      <c r="K31" s="34"/>
    </row>
    <row r="32" s="25" customFormat="true" ht="19.5" hidden="false" customHeight="true" outlineLevel="0" collapsed="false">
      <c r="A32" s="35" t="n">
        <v>28</v>
      </c>
      <c r="B32" s="36" t="s">
        <v>20</v>
      </c>
      <c r="C32" s="45" t="n">
        <v>1161.8</v>
      </c>
      <c r="D32" s="46" t="n">
        <v>1094.2</v>
      </c>
      <c r="E32" s="37" t="n">
        <v>9140</v>
      </c>
      <c r="F32" s="38" t="n">
        <v>8540</v>
      </c>
      <c r="G32" s="39" t="n">
        <v>1.6612</v>
      </c>
      <c r="H32" s="40" t="n">
        <v>1.6604</v>
      </c>
      <c r="I32" s="41" t="n">
        <v>4.03</v>
      </c>
      <c r="J32" s="42" t="n">
        <v>3.99</v>
      </c>
      <c r="K32" s="43" t="n">
        <v>475.63</v>
      </c>
    </row>
    <row r="33" s="25" customFormat="true" ht="19.5" hidden="false" customHeight="true" outlineLevel="0" collapsed="false">
      <c r="A33" s="35"/>
      <c r="B33" s="44"/>
      <c r="C33" s="94"/>
      <c r="D33" s="95"/>
      <c r="E33" s="94"/>
      <c r="F33" s="95"/>
      <c r="G33" s="90"/>
      <c r="H33" s="96"/>
      <c r="I33" s="97"/>
      <c r="J33" s="98"/>
      <c r="K33" s="43"/>
    </row>
    <row r="34" s="25" customFormat="true" ht="19.5" hidden="false" customHeight="true" outlineLevel="0" collapsed="false">
      <c r="A34" s="35"/>
      <c r="B34" s="44"/>
      <c r="C34" s="94"/>
      <c r="D34" s="95"/>
      <c r="E34" s="94"/>
      <c r="F34" s="95"/>
      <c r="G34" s="90"/>
      <c r="H34" s="96"/>
      <c r="I34" s="97"/>
      <c r="J34" s="98"/>
      <c r="K34" s="43"/>
    </row>
    <row r="35" s="25" customFormat="true" ht="19.5" hidden="false" customHeight="true" outlineLevel="0" collapsed="false">
      <c r="A35" s="99"/>
      <c r="B35" s="44"/>
      <c r="C35" s="100"/>
      <c r="D35" s="101"/>
      <c r="E35" s="100"/>
      <c r="F35" s="101"/>
      <c r="G35" s="102"/>
      <c r="H35" s="103"/>
      <c r="I35" s="104"/>
      <c r="J35" s="105"/>
      <c r="K35" s="106"/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162.3</v>
      </c>
      <c r="D36" s="62" t="n">
        <f aca="false">MAX(D5:D35)</f>
        <v>1094.7</v>
      </c>
      <c r="E36" s="63" t="n">
        <f aca="false">MAX(E5:E35)</f>
        <v>9325</v>
      </c>
      <c r="F36" s="64" t="n">
        <f aca="false">MAX(F5:F35)</f>
        <v>8725</v>
      </c>
      <c r="G36" s="65" t="n">
        <f aca="false">MAX(G5:G35)</f>
        <v>1.6776</v>
      </c>
      <c r="H36" s="66" t="n">
        <f aca="false">MAX(H5:H35)</f>
        <v>1.6768</v>
      </c>
      <c r="I36" s="65" t="n">
        <f aca="false">MAX(I5:I35)</f>
        <v>4.03</v>
      </c>
      <c r="J36" s="66" t="n">
        <f aca="false">MAX(J5:J35)</f>
        <v>3.99</v>
      </c>
      <c r="K36" s="67" t="n">
        <f aca="false">MAX(K5:K35)</f>
        <v>484.14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135.5</v>
      </c>
      <c r="D37" s="70" t="n">
        <f aca="false">MIN(D5:D35)</f>
        <v>1069.5</v>
      </c>
      <c r="E37" s="71" t="n">
        <f aca="false">MIN(E5:E35)</f>
        <v>9130</v>
      </c>
      <c r="F37" s="38" t="n">
        <f aca="false">MIN(F5:F35)</f>
        <v>8530</v>
      </c>
      <c r="G37" s="72" t="n">
        <f aca="false">MIN(G5:G35)</f>
        <v>1.6612</v>
      </c>
      <c r="H37" s="73" t="n">
        <f aca="false">MIN(H5:H35)</f>
        <v>1.6604</v>
      </c>
      <c r="I37" s="72" t="n">
        <f aca="false">MIN(I5:I35)</f>
        <v>4.009</v>
      </c>
      <c r="J37" s="73" t="n">
        <f aca="false">MIN(J5:J35)</f>
        <v>3.969</v>
      </c>
      <c r="K37" s="74" t="n">
        <f aca="false">MIN(K5:K35)</f>
        <v>468.94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50.67058823529</v>
      </c>
      <c r="D38" s="77" t="n">
        <f aca="false">AVERAGE(D5:D35)</f>
        <v>1083.74117647059</v>
      </c>
      <c r="E38" s="78" t="n">
        <f aca="false">AVERAGE(E5:E35)</f>
        <v>9206.38888888889</v>
      </c>
      <c r="F38" s="79" t="n">
        <f aca="false">AVERAGE(F5:F35)</f>
        <v>8606.38888888889</v>
      </c>
      <c r="G38" s="80" t="n">
        <f aca="false">AVERAGE(G5:G35)</f>
        <v>1.66799</v>
      </c>
      <c r="H38" s="81" t="n">
        <f aca="false">AVERAGE(H5:H35)</f>
        <v>1.66719</v>
      </c>
      <c r="I38" s="80" t="n">
        <f aca="false">AVERAGE(I5:I35)</f>
        <v>4.02225</v>
      </c>
      <c r="J38" s="81" t="n">
        <f aca="false">AVERAGE(J5:J35)</f>
        <v>3.98225</v>
      </c>
      <c r="K38" s="82" t="n">
        <f aca="false">AVERAGE(K5:K35)</f>
        <v>475.691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6:D6"/>
    <mergeCell ref="C7:D7"/>
    <mergeCell ref="E7:F7"/>
    <mergeCell ref="C8:D8"/>
    <mergeCell ref="E19:F19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52" t="n">
        <v>1</v>
      </c>
      <c r="B5" s="107" t="s">
        <v>22</v>
      </c>
      <c r="C5" s="24" t="s">
        <v>35</v>
      </c>
      <c r="D5" s="24"/>
      <c r="E5" s="108" t="n">
        <v>9090</v>
      </c>
      <c r="F5" s="55" t="n">
        <v>8490</v>
      </c>
      <c r="G5" s="90" t="n">
        <v>1.6627</v>
      </c>
      <c r="H5" s="91" t="n">
        <v>1.6619</v>
      </c>
      <c r="I5" s="41" t="n">
        <v>4.031</v>
      </c>
      <c r="J5" s="42" t="n">
        <v>3.991</v>
      </c>
      <c r="K5" s="92" t="n">
        <v>475.21</v>
      </c>
    </row>
    <row r="6" s="25" customFormat="true" ht="19.5" hidden="false" customHeight="true" outlineLevel="0" collapsed="false">
      <c r="A6" s="52" t="n">
        <v>2</v>
      </c>
      <c r="B6" s="107" t="s">
        <v>23</v>
      </c>
      <c r="C6" s="87" t="n">
        <v>1161.8</v>
      </c>
      <c r="D6" s="109" t="n">
        <v>1094.2</v>
      </c>
      <c r="E6" s="108" t="n">
        <v>9090</v>
      </c>
      <c r="F6" s="55" t="n">
        <v>8490</v>
      </c>
      <c r="G6" s="90" t="n">
        <v>1.661</v>
      </c>
      <c r="H6" s="91" t="n">
        <v>1.6602</v>
      </c>
      <c r="I6" s="41" t="n">
        <v>4.03</v>
      </c>
      <c r="J6" s="42" t="n">
        <v>3.99</v>
      </c>
      <c r="K6" s="92" t="n">
        <v>476.4</v>
      </c>
    </row>
    <row r="7" s="25" customFormat="true" ht="19.5" hidden="false" customHeight="true" outlineLevel="0" collapsed="false">
      <c r="A7" s="52" t="n">
        <v>3</v>
      </c>
      <c r="B7" s="107" t="s">
        <v>24</v>
      </c>
      <c r="C7" s="87" t="n">
        <v>1156.6</v>
      </c>
      <c r="D7" s="109" t="n">
        <v>1089.4</v>
      </c>
      <c r="E7" s="108" t="n">
        <v>9090</v>
      </c>
      <c r="F7" s="55" t="n">
        <v>8490</v>
      </c>
      <c r="G7" s="56" t="n">
        <v>1.6545</v>
      </c>
      <c r="H7" s="91" t="n">
        <v>1.6537</v>
      </c>
      <c r="I7" s="41" t="n">
        <v>4.029</v>
      </c>
      <c r="J7" s="42" t="n">
        <v>3.989</v>
      </c>
      <c r="K7" s="43" t="n">
        <v>478.04</v>
      </c>
    </row>
    <row r="8" s="25" customFormat="true" ht="19.5" hidden="false" customHeight="true" outlineLevel="0" collapsed="false">
      <c r="A8" s="52" t="n">
        <v>4</v>
      </c>
      <c r="B8" s="107" t="s">
        <v>25</v>
      </c>
      <c r="C8" s="87" t="n">
        <v>1148.9</v>
      </c>
      <c r="D8" s="109" t="n">
        <v>1082.1</v>
      </c>
      <c r="E8" s="108" t="n">
        <v>9090</v>
      </c>
      <c r="F8" s="55" t="n">
        <v>8490</v>
      </c>
      <c r="G8" s="90" t="n">
        <v>1.6462</v>
      </c>
      <c r="H8" s="91" t="n">
        <v>1.6454</v>
      </c>
      <c r="I8" s="41" t="n">
        <v>4.03</v>
      </c>
      <c r="J8" s="42" t="n">
        <v>3.99</v>
      </c>
      <c r="K8" s="43" t="n">
        <v>474.04</v>
      </c>
    </row>
    <row r="9" s="25" customFormat="true" ht="19.5" hidden="false" customHeight="true" outlineLevel="0" collapsed="false">
      <c r="A9" s="22" t="n">
        <v>5</v>
      </c>
      <c r="B9" s="23" t="s">
        <v>16</v>
      </c>
      <c r="C9" s="26"/>
      <c r="D9" s="27"/>
      <c r="E9" s="24" t="s">
        <v>36</v>
      </c>
      <c r="F9" s="24"/>
      <c r="G9" s="47"/>
      <c r="H9" s="48"/>
      <c r="I9" s="49"/>
      <c r="J9" s="50"/>
      <c r="K9" s="51"/>
    </row>
    <row r="10" s="25" customFormat="true" ht="19.5" hidden="false" customHeight="true" outlineLevel="0" collapsed="false">
      <c r="A10" s="22" t="n">
        <v>6</v>
      </c>
      <c r="B10" s="23" t="s">
        <v>9</v>
      </c>
      <c r="C10" s="26"/>
      <c r="D10" s="27"/>
      <c r="E10" s="28"/>
      <c r="F10" s="29"/>
      <c r="G10" s="30"/>
      <c r="H10" s="31"/>
      <c r="I10" s="32"/>
      <c r="J10" s="33"/>
      <c r="K10" s="34"/>
    </row>
    <row r="11" s="25" customFormat="true" ht="19.5" hidden="false" customHeight="true" outlineLevel="0" collapsed="false">
      <c r="A11" s="35" t="n">
        <v>7</v>
      </c>
      <c r="B11" s="36" t="s">
        <v>20</v>
      </c>
      <c r="C11" s="45" t="n">
        <v>1149.9</v>
      </c>
      <c r="D11" s="46" t="n">
        <v>1083.1</v>
      </c>
      <c r="E11" s="37" t="n">
        <v>9070</v>
      </c>
      <c r="F11" s="38" t="n">
        <v>8470</v>
      </c>
      <c r="G11" s="24" t="s">
        <v>37</v>
      </c>
      <c r="H11" s="24"/>
      <c r="I11" s="24" t="s">
        <v>37</v>
      </c>
      <c r="J11" s="24"/>
      <c r="K11" s="43" t="n">
        <v>472.74</v>
      </c>
    </row>
    <row r="12" s="25" customFormat="true" ht="19.5" hidden="false" customHeight="true" outlineLevel="0" collapsed="false">
      <c r="A12" s="35" t="n">
        <v>8</v>
      </c>
      <c r="B12" s="44" t="s">
        <v>22</v>
      </c>
      <c r="C12" s="45" t="n">
        <v>1150.5</v>
      </c>
      <c r="D12" s="46" t="n">
        <v>1083.5</v>
      </c>
      <c r="E12" s="37" t="n">
        <v>9070</v>
      </c>
      <c r="F12" s="38" t="n">
        <v>8470</v>
      </c>
      <c r="G12" s="24" t="s">
        <v>37</v>
      </c>
      <c r="H12" s="24"/>
      <c r="I12" s="24" t="s">
        <v>37</v>
      </c>
      <c r="J12" s="24"/>
      <c r="K12" s="43" t="n">
        <v>473.28</v>
      </c>
    </row>
    <row r="13" s="25" customFormat="true" ht="19.5" hidden="false" customHeight="true" outlineLevel="0" collapsed="false">
      <c r="A13" s="35" t="n">
        <v>9</v>
      </c>
      <c r="B13" s="44" t="s">
        <v>23</v>
      </c>
      <c r="C13" s="45" t="n">
        <v>1148.4</v>
      </c>
      <c r="D13" s="46" t="n">
        <v>1081.6</v>
      </c>
      <c r="E13" s="37" t="n">
        <v>9080</v>
      </c>
      <c r="F13" s="38" t="n">
        <v>8480</v>
      </c>
      <c r="G13" s="39" t="n">
        <v>1.6559</v>
      </c>
      <c r="H13" s="40" t="n">
        <v>1.6551</v>
      </c>
      <c r="I13" s="41" t="n">
        <v>4.033</v>
      </c>
      <c r="J13" s="42" t="n">
        <v>3.993</v>
      </c>
      <c r="K13" s="43" t="n">
        <v>475.63</v>
      </c>
    </row>
    <row r="14" s="25" customFormat="true" ht="19.5" hidden="false" customHeight="true" outlineLevel="0" collapsed="false">
      <c r="A14" s="35" t="n">
        <v>10</v>
      </c>
      <c r="B14" s="44" t="s">
        <v>24</v>
      </c>
      <c r="C14" s="45" t="n">
        <v>1147.4</v>
      </c>
      <c r="D14" s="46" t="n">
        <v>1080.6</v>
      </c>
      <c r="E14" s="37" t="n">
        <v>9070</v>
      </c>
      <c r="F14" s="38" t="n">
        <v>8470</v>
      </c>
      <c r="G14" s="39" t="n">
        <v>1.6612</v>
      </c>
      <c r="H14" s="40" t="n">
        <v>1.6604</v>
      </c>
      <c r="I14" s="41" t="n">
        <v>4.031</v>
      </c>
      <c r="J14" s="42" t="n">
        <v>3.991</v>
      </c>
      <c r="K14" s="43" t="n">
        <v>475.62</v>
      </c>
    </row>
    <row r="15" s="25" customFormat="true" ht="19.5" hidden="false" customHeight="true" outlineLevel="0" collapsed="false">
      <c r="A15" s="35" t="n">
        <v>11</v>
      </c>
      <c r="B15" s="44" t="s">
        <v>25</v>
      </c>
      <c r="C15" s="45" t="n">
        <v>1159.2</v>
      </c>
      <c r="D15" s="46" t="n">
        <v>1091.8</v>
      </c>
      <c r="E15" s="37" t="n">
        <v>9080</v>
      </c>
      <c r="F15" s="38" t="n">
        <v>8480</v>
      </c>
      <c r="G15" s="39" t="n">
        <v>1.6649</v>
      </c>
      <c r="H15" s="40" t="n">
        <v>1.6641</v>
      </c>
      <c r="I15" s="41" t="n">
        <v>4.028</v>
      </c>
      <c r="J15" s="42" t="n">
        <v>3.988</v>
      </c>
      <c r="K15" s="43" t="n">
        <v>482.63</v>
      </c>
    </row>
    <row r="16" s="25" customFormat="true" ht="19.5" hidden="false" customHeight="true" outlineLevel="0" collapsed="false">
      <c r="A16" s="22" t="n">
        <v>12</v>
      </c>
      <c r="B16" s="23" t="s">
        <v>16</v>
      </c>
      <c r="C16" s="26"/>
      <c r="D16" s="27"/>
      <c r="E16" s="28"/>
      <c r="F16" s="29"/>
      <c r="G16" s="47"/>
      <c r="H16" s="48"/>
      <c r="I16" s="49"/>
      <c r="J16" s="50"/>
      <c r="K16" s="51"/>
    </row>
    <row r="17" s="25" customFormat="true" ht="19.5" hidden="false" customHeight="true" outlineLevel="0" collapsed="false">
      <c r="A17" s="22" t="n">
        <v>13</v>
      </c>
      <c r="B17" s="23" t="s">
        <v>9</v>
      </c>
      <c r="C17" s="26"/>
      <c r="D17" s="27"/>
      <c r="E17" s="28"/>
      <c r="F17" s="29"/>
      <c r="G17" s="30"/>
      <c r="H17" s="31"/>
      <c r="I17" s="32"/>
      <c r="J17" s="33"/>
      <c r="K17" s="34"/>
    </row>
    <row r="18" s="25" customFormat="true" ht="19.5" hidden="false" customHeight="true" outlineLevel="0" collapsed="false">
      <c r="A18" s="35" t="n">
        <v>14</v>
      </c>
      <c r="B18" s="36" t="s">
        <v>20</v>
      </c>
      <c r="C18" s="45" t="n">
        <v>1157.7</v>
      </c>
      <c r="D18" s="46" t="n">
        <v>1090.3</v>
      </c>
      <c r="E18" s="37" t="n">
        <v>9070</v>
      </c>
      <c r="F18" s="38" t="n">
        <v>8470</v>
      </c>
      <c r="G18" s="39" t="n">
        <v>1.6631</v>
      </c>
      <c r="H18" s="40" t="n">
        <v>1.6623</v>
      </c>
      <c r="I18" s="41" t="n">
        <v>4.029</v>
      </c>
      <c r="J18" s="42" t="n">
        <v>3.989</v>
      </c>
      <c r="K18" s="43" t="n">
        <v>482.1</v>
      </c>
    </row>
    <row r="19" s="25" customFormat="true" ht="19.5" hidden="false" customHeight="true" outlineLevel="0" collapsed="false">
      <c r="A19" s="35" t="n">
        <v>15</v>
      </c>
      <c r="B19" s="44" t="s">
        <v>22</v>
      </c>
      <c r="C19" s="45" t="n">
        <v>1157.7</v>
      </c>
      <c r="D19" s="46" t="n">
        <v>1090.3</v>
      </c>
      <c r="E19" s="37" t="n">
        <v>9050</v>
      </c>
      <c r="F19" s="38" t="n">
        <v>8450</v>
      </c>
      <c r="G19" s="39" t="n">
        <v>1.6692</v>
      </c>
      <c r="H19" s="40" t="n">
        <v>1.6684</v>
      </c>
      <c r="I19" s="41" t="n">
        <v>4.034</v>
      </c>
      <c r="J19" s="42" t="n">
        <v>3.994</v>
      </c>
      <c r="K19" s="43" t="n">
        <v>480.51</v>
      </c>
    </row>
    <row r="20" s="25" customFormat="true" ht="19.5" hidden="false" customHeight="true" outlineLevel="0" collapsed="false">
      <c r="A20" s="35" t="n">
        <v>16</v>
      </c>
      <c r="B20" s="44" t="s">
        <v>23</v>
      </c>
      <c r="C20" s="45" t="n">
        <v>1165.4</v>
      </c>
      <c r="D20" s="46" t="n">
        <v>1097.6</v>
      </c>
      <c r="E20" s="37" t="n">
        <v>9080</v>
      </c>
      <c r="F20" s="38" t="n">
        <v>8480</v>
      </c>
      <c r="G20" s="39" t="n">
        <v>1.6674</v>
      </c>
      <c r="H20" s="40" t="n">
        <v>1.6666</v>
      </c>
      <c r="I20" s="41" t="n">
        <v>4.038</v>
      </c>
      <c r="J20" s="42" t="n">
        <v>3.998</v>
      </c>
      <c r="K20" s="43" t="n">
        <v>484.56</v>
      </c>
    </row>
    <row r="21" s="25" customFormat="true" ht="19.5" hidden="false" customHeight="true" outlineLevel="0" collapsed="false">
      <c r="A21" s="35" t="n">
        <v>17</v>
      </c>
      <c r="B21" s="44" t="s">
        <v>24</v>
      </c>
      <c r="C21" s="45" t="n">
        <v>1173.1</v>
      </c>
      <c r="D21" s="46" t="n">
        <v>1104.9</v>
      </c>
      <c r="E21" s="37" t="n">
        <v>9080</v>
      </c>
      <c r="F21" s="38" t="n">
        <v>8480</v>
      </c>
      <c r="G21" s="39" t="n">
        <v>1.6757</v>
      </c>
      <c r="H21" s="40" t="n">
        <v>1.6749</v>
      </c>
      <c r="I21" s="41" t="n">
        <v>4.039</v>
      </c>
      <c r="J21" s="42" t="n">
        <v>3.999</v>
      </c>
      <c r="K21" s="43" t="n">
        <v>484.01</v>
      </c>
    </row>
    <row r="22" s="25" customFormat="true" ht="19.5" hidden="false" customHeight="true" outlineLevel="0" collapsed="false">
      <c r="A22" s="35" t="n">
        <v>18</v>
      </c>
      <c r="B22" s="44" t="s">
        <v>25</v>
      </c>
      <c r="C22" s="45" t="n">
        <v>1161.8</v>
      </c>
      <c r="D22" s="46" t="n">
        <v>1094.2</v>
      </c>
      <c r="E22" s="37" t="n">
        <v>9070</v>
      </c>
      <c r="F22" s="38" t="n">
        <v>8470</v>
      </c>
      <c r="G22" s="39" t="n">
        <v>1.672</v>
      </c>
      <c r="H22" s="40" t="n">
        <v>1.6712</v>
      </c>
      <c r="I22" s="41" t="n">
        <v>4.039</v>
      </c>
      <c r="J22" s="42" t="n">
        <v>3.999</v>
      </c>
      <c r="K22" s="43" t="n">
        <v>485.37</v>
      </c>
    </row>
    <row r="23" s="25" customFormat="true" ht="19.5" hidden="false" customHeight="true" outlineLevel="0" collapsed="false">
      <c r="A23" s="22" t="n">
        <v>19</v>
      </c>
      <c r="B23" s="23" t="s">
        <v>16</v>
      </c>
      <c r="C23" s="26"/>
      <c r="D23" s="27"/>
      <c r="E23" s="28"/>
      <c r="F23" s="29"/>
      <c r="G23" s="47"/>
      <c r="H23" s="48"/>
      <c r="I23" s="49"/>
      <c r="J23" s="50"/>
      <c r="K23" s="51"/>
    </row>
    <row r="24" s="25" customFormat="true" ht="19.5" hidden="false" customHeight="true" outlineLevel="0" collapsed="false">
      <c r="A24" s="22" t="n">
        <v>20</v>
      </c>
      <c r="B24" s="23" t="s">
        <v>9</v>
      </c>
      <c r="C24" s="26"/>
      <c r="D24" s="27"/>
      <c r="E24" s="28"/>
      <c r="F24" s="29"/>
      <c r="G24" s="30"/>
      <c r="H24" s="31"/>
      <c r="I24" s="32"/>
      <c r="J24" s="33"/>
      <c r="K24" s="34"/>
    </row>
    <row r="25" s="25" customFormat="true" ht="19.5" hidden="false" customHeight="true" outlineLevel="0" collapsed="false">
      <c r="A25" s="35" t="n">
        <v>21</v>
      </c>
      <c r="B25" s="36" t="s">
        <v>20</v>
      </c>
      <c r="C25" s="45" t="n">
        <v>1159.7</v>
      </c>
      <c r="D25" s="46" t="n">
        <v>1092.3</v>
      </c>
      <c r="E25" s="37" t="n">
        <v>9060</v>
      </c>
      <c r="F25" s="38" t="n">
        <v>8460</v>
      </c>
      <c r="G25" s="39" t="n">
        <v>1.6652</v>
      </c>
      <c r="H25" s="40" t="n">
        <v>1.6644</v>
      </c>
      <c r="I25" s="41" t="n">
        <v>4.041</v>
      </c>
      <c r="J25" s="42" t="n">
        <v>4.001</v>
      </c>
      <c r="K25" s="43" t="n">
        <v>482.21</v>
      </c>
    </row>
    <row r="26" s="25" customFormat="true" ht="19.5" hidden="false" customHeight="true" outlineLevel="0" collapsed="false">
      <c r="A26" s="35" t="n">
        <v>22</v>
      </c>
      <c r="B26" s="44" t="s">
        <v>22</v>
      </c>
      <c r="C26" s="45" t="n">
        <v>1153.6</v>
      </c>
      <c r="D26" s="46" t="n">
        <v>1086.4</v>
      </c>
      <c r="E26" s="37" t="n">
        <v>9000</v>
      </c>
      <c r="F26" s="38" t="n">
        <v>8400</v>
      </c>
      <c r="G26" s="39" t="n">
        <v>1.6638</v>
      </c>
      <c r="H26" s="40" t="n">
        <v>1.663</v>
      </c>
      <c r="I26" s="41" t="n">
        <v>4.042</v>
      </c>
      <c r="J26" s="42" t="n">
        <v>4.002</v>
      </c>
      <c r="K26" s="43" t="n">
        <v>480.55</v>
      </c>
    </row>
    <row r="27" s="25" customFormat="true" ht="19.5" hidden="false" customHeight="true" outlineLevel="0" collapsed="false">
      <c r="A27" s="35" t="n">
        <v>23</v>
      </c>
      <c r="B27" s="44" t="s">
        <v>23</v>
      </c>
      <c r="C27" s="45" t="n">
        <v>1154.6</v>
      </c>
      <c r="D27" s="46" t="n">
        <v>1087.4</v>
      </c>
      <c r="E27" s="37" t="n">
        <v>9010</v>
      </c>
      <c r="F27" s="38" t="n">
        <v>8410</v>
      </c>
      <c r="G27" s="39" t="n">
        <v>1.6602</v>
      </c>
      <c r="H27" s="40" t="n">
        <v>1.6594</v>
      </c>
      <c r="I27" s="41" t="n">
        <v>4.042</v>
      </c>
      <c r="J27" s="42" t="n">
        <v>4.002</v>
      </c>
      <c r="K27" s="43" t="n">
        <v>481.78</v>
      </c>
    </row>
    <row r="28" s="25" customFormat="true" ht="19.5" hidden="false" customHeight="true" outlineLevel="0" collapsed="false">
      <c r="A28" s="35" t="n">
        <v>24</v>
      </c>
      <c r="B28" s="44" t="s">
        <v>24</v>
      </c>
      <c r="C28" s="45" t="n">
        <v>1155.6</v>
      </c>
      <c r="D28" s="46" t="n">
        <v>1088.4</v>
      </c>
      <c r="E28" s="37" t="n">
        <v>9010</v>
      </c>
      <c r="F28" s="38" t="n">
        <v>8410</v>
      </c>
      <c r="G28" s="39" t="n">
        <v>1.6593</v>
      </c>
      <c r="H28" s="40" t="n">
        <v>1.6585</v>
      </c>
      <c r="I28" s="93" t="s">
        <v>38</v>
      </c>
      <c r="J28" s="93"/>
      <c r="K28" s="43" t="n">
        <v>482.69</v>
      </c>
    </row>
    <row r="29" s="25" customFormat="true" ht="19.5" hidden="false" customHeight="true" outlineLevel="0" collapsed="false">
      <c r="A29" s="35" t="n">
        <v>25</v>
      </c>
      <c r="B29" s="44" t="s">
        <v>25</v>
      </c>
      <c r="C29" s="45" t="n">
        <v>1148.4</v>
      </c>
      <c r="D29" s="46" t="n">
        <v>1081.6</v>
      </c>
      <c r="E29" s="37" t="n">
        <v>9020</v>
      </c>
      <c r="F29" s="38" t="n">
        <v>8420</v>
      </c>
      <c r="G29" s="39" t="n">
        <v>1.6581</v>
      </c>
      <c r="H29" s="40" t="n">
        <v>1.6573</v>
      </c>
      <c r="I29" s="93" t="s">
        <v>39</v>
      </c>
      <c r="J29" s="93"/>
      <c r="K29" s="43" t="n">
        <v>480.37</v>
      </c>
    </row>
    <row r="30" s="25" customFormat="true" ht="19.5" hidden="false" customHeight="true" outlineLevel="0" collapsed="false">
      <c r="A30" s="22" t="n">
        <v>26</v>
      </c>
      <c r="B30" s="23" t="s">
        <v>16</v>
      </c>
      <c r="C30" s="26"/>
      <c r="D30" s="27"/>
      <c r="E30" s="28"/>
      <c r="F30" s="29"/>
      <c r="G30" s="47"/>
      <c r="H30" s="48"/>
      <c r="I30" s="49"/>
      <c r="J30" s="50"/>
      <c r="K30" s="51"/>
    </row>
    <row r="31" s="25" customFormat="true" ht="19.5" hidden="false" customHeight="true" outlineLevel="0" collapsed="false">
      <c r="A31" s="22" t="n">
        <v>27</v>
      </c>
      <c r="B31" s="23" t="s">
        <v>9</v>
      </c>
      <c r="C31" s="26"/>
      <c r="D31" s="27"/>
      <c r="E31" s="28"/>
      <c r="F31" s="29"/>
      <c r="G31" s="30"/>
      <c r="H31" s="31"/>
      <c r="I31" s="32"/>
      <c r="J31" s="33"/>
      <c r="K31" s="34"/>
    </row>
    <row r="32" s="25" customFormat="true" ht="19.5" hidden="false" customHeight="true" outlineLevel="0" collapsed="false">
      <c r="A32" s="35" t="n">
        <v>28</v>
      </c>
      <c r="B32" s="36" t="s">
        <v>20</v>
      </c>
      <c r="C32" s="45" t="n">
        <v>1145.3</v>
      </c>
      <c r="D32" s="46" t="n">
        <v>1078.7</v>
      </c>
      <c r="E32" s="37" t="n">
        <v>9010</v>
      </c>
      <c r="F32" s="38" t="n">
        <v>8410</v>
      </c>
      <c r="G32" s="56" t="n">
        <v>1.6614</v>
      </c>
      <c r="H32" s="57" t="n">
        <v>1.6606</v>
      </c>
      <c r="I32" s="58" t="n">
        <v>4.044</v>
      </c>
      <c r="J32" s="59" t="n">
        <v>4.004</v>
      </c>
      <c r="K32" s="43" t="n">
        <v>479.67</v>
      </c>
    </row>
    <row r="33" s="25" customFormat="true" ht="19.5" hidden="false" customHeight="true" outlineLevel="0" collapsed="false">
      <c r="A33" s="35" t="n">
        <v>29</v>
      </c>
      <c r="B33" s="44" t="s">
        <v>22</v>
      </c>
      <c r="C33" s="45" t="n">
        <v>1147.4</v>
      </c>
      <c r="D33" s="46" t="n">
        <v>1080.6</v>
      </c>
      <c r="E33" s="37" t="n">
        <v>9000</v>
      </c>
      <c r="F33" s="38" t="n">
        <v>8400</v>
      </c>
      <c r="G33" s="90" t="n">
        <v>1.6546</v>
      </c>
      <c r="H33" s="91" t="n">
        <v>1.6538</v>
      </c>
      <c r="I33" s="41" t="n">
        <v>4.047</v>
      </c>
      <c r="J33" s="42" t="n">
        <v>4.007</v>
      </c>
      <c r="K33" s="92" t="n">
        <v>480.55</v>
      </c>
    </row>
    <row r="34" s="25" customFormat="true" ht="19.5" hidden="false" customHeight="true" outlineLevel="0" collapsed="false">
      <c r="A34" s="35" t="n">
        <v>30</v>
      </c>
      <c r="B34" s="44" t="s">
        <v>23</v>
      </c>
      <c r="C34" s="45" t="n">
        <v>1141.2</v>
      </c>
      <c r="D34" s="46" t="n">
        <v>1074.8</v>
      </c>
      <c r="E34" s="37" t="n">
        <v>9000</v>
      </c>
      <c r="F34" s="38" t="n">
        <v>8400</v>
      </c>
      <c r="G34" s="90" t="n">
        <v>1.636</v>
      </c>
      <c r="H34" s="91" t="n">
        <v>1.6352</v>
      </c>
      <c r="I34" s="41" t="n">
        <v>4.05</v>
      </c>
      <c r="J34" s="42" t="n">
        <v>4.01</v>
      </c>
      <c r="K34" s="92" t="n">
        <v>481.96</v>
      </c>
    </row>
    <row r="35" s="25" customFormat="true" ht="19.5" hidden="false" customHeight="true" outlineLevel="0" collapsed="false">
      <c r="A35" s="35" t="n">
        <v>31</v>
      </c>
      <c r="B35" s="44" t="s">
        <v>24</v>
      </c>
      <c r="C35" s="87" t="n">
        <v>1133.1</v>
      </c>
      <c r="D35" s="109" t="n">
        <v>1067.1</v>
      </c>
      <c r="E35" s="37" t="n">
        <v>9010</v>
      </c>
      <c r="F35" s="38" t="n">
        <v>8410</v>
      </c>
      <c r="G35" s="90" t="n">
        <v>1.6287</v>
      </c>
      <c r="H35" s="91" t="n">
        <v>1.6279</v>
      </c>
      <c r="I35" s="41" t="n">
        <v>4.054</v>
      </c>
      <c r="J35" s="42" t="n">
        <v>4.014</v>
      </c>
      <c r="K35" s="92" t="n">
        <v>482.08</v>
      </c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173.1</v>
      </c>
      <c r="D36" s="62" t="n">
        <f aca="false">MAX(D5:D35)</f>
        <v>1104.9</v>
      </c>
      <c r="E36" s="63" t="n">
        <f aca="false">MAX(E5:E35)</f>
        <v>9090</v>
      </c>
      <c r="F36" s="64" t="n">
        <f aca="false">MAX(F5:F35)</f>
        <v>8490</v>
      </c>
      <c r="G36" s="65" t="n">
        <f aca="false">MAX(G5:G35)</f>
        <v>1.6757</v>
      </c>
      <c r="H36" s="66" t="n">
        <f aca="false">MAX(H5:H35)</f>
        <v>1.6749</v>
      </c>
      <c r="I36" s="65" t="n">
        <f aca="false">MAX(I5:I35)</f>
        <v>4.054</v>
      </c>
      <c r="J36" s="66" t="n">
        <f aca="false">MAX(J5:J35)</f>
        <v>4.014</v>
      </c>
      <c r="K36" s="67" t="n">
        <f aca="false">MAX(K5:K35)</f>
        <v>485.37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133.1</v>
      </c>
      <c r="D37" s="70" t="n">
        <f aca="false">MIN(D5:D35)</f>
        <v>1067.1</v>
      </c>
      <c r="E37" s="71" t="n">
        <f aca="false">MIN(E5:E35)</f>
        <v>9000</v>
      </c>
      <c r="F37" s="38" t="n">
        <f aca="false">MIN(F5:F35)</f>
        <v>8400</v>
      </c>
      <c r="G37" s="72" t="n">
        <f aca="false">MIN(G5:G35)</f>
        <v>1.6287</v>
      </c>
      <c r="H37" s="73" t="n">
        <f aca="false">MIN(H5:H35)</f>
        <v>1.6279</v>
      </c>
      <c r="I37" s="72" t="n">
        <f aca="false">MIN(I5:I35)</f>
        <v>4.028</v>
      </c>
      <c r="J37" s="73" t="n">
        <f aca="false">MIN(J5:J35)</f>
        <v>3.988</v>
      </c>
      <c r="K37" s="74" t="n">
        <f aca="false">MIN(K5:K35)</f>
        <v>472.74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53.51363636364</v>
      </c>
      <c r="D38" s="77" t="n">
        <f aca="false">AVERAGE(D5:D35)</f>
        <v>1086.40454545455</v>
      </c>
      <c r="E38" s="78" t="n">
        <f aca="false">AVERAGE(E5:E35)</f>
        <v>9052.17391304348</v>
      </c>
      <c r="F38" s="79" t="n">
        <f aca="false">AVERAGE(F5:F35)</f>
        <v>8452.17391304348</v>
      </c>
      <c r="G38" s="80" t="n">
        <f aca="false">AVERAGE(G5:G35)</f>
        <v>1.6591</v>
      </c>
      <c r="H38" s="81" t="n">
        <f aca="false">AVERAGE(H5:H35)</f>
        <v>1.6583</v>
      </c>
      <c r="I38" s="80" t="n">
        <f aca="false">AVERAGE(I5:I35)</f>
        <v>4.03742105263158</v>
      </c>
      <c r="J38" s="81" t="n">
        <f aca="false">AVERAGE(J5:J35)</f>
        <v>3.99742105263158</v>
      </c>
      <c r="K38" s="82" t="n">
        <f aca="false">AVERAGE(K5:K35)</f>
        <v>479.652173913044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9:F9"/>
    <mergeCell ref="G11:H11"/>
    <mergeCell ref="I11:J11"/>
    <mergeCell ref="G12:H12"/>
    <mergeCell ref="I12:J12"/>
    <mergeCell ref="I28:J28"/>
    <mergeCell ref="I29:J29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110" t="n">
        <v>1</v>
      </c>
      <c r="B5" s="111" t="s">
        <v>25</v>
      </c>
      <c r="C5" s="87" t="n">
        <v>1129</v>
      </c>
      <c r="D5" s="88" t="n">
        <v>1063.4</v>
      </c>
      <c r="E5" s="89" t="n">
        <v>8990</v>
      </c>
      <c r="F5" s="55" t="n">
        <v>8390</v>
      </c>
      <c r="G5" s="90" t="n">
        <v>1.6194</v>
      </c>
      <c r="H5" s="91" t="n">
        <v>1.6186</v>
      </c>
      <c r="I5" s="41" t="n">
        <v>4.054</v>
      </c>
      <c r="J5" s="42" t="n">
        <v>4.014</v>
      </c>
      <c r="K5" s="92" t="n">
        <v>479.46</v>
      </c>
    </row>
    <row r="6" s="25" customFormat="true" ht="19.5" hidden="false" customHeight="true" outlineLevel="0" collapsed="false">
      <c r="A6" s="22" t="n">
        <v>2</v>
      </c>
      <c r="B6" s="23" t="s">
        <v>16</v>
      </c>
      <c r="C6" s="26"/>
      <c r="D6" s="27"/>
      <c r="E6" s="28"/>
      <c r="F6" s="29"/>
      <c r="G6" s="47"/>
      <c r="H6" s="48"/>
      <c r="I6" s="93" t="s">
        <v>41</v>
      </c>
      <c r="J6" s="93"/>
      <c r="K6" s="51"/>
    </row>
    <row r="7" s="25" customFormat="true" ht="19.5" hidden="false" customHeight="true" outlineLevel="0" collapsed="false">
      <c r="A7" s="22" t="n">
        <v>3</v>
      </c>
      <c r="B7" s="23" t="s">
        <v>9</v>
      </c>
      <c r="C7" s="26"/>
      <c r="D7" s="27"/>
      <c r="E7" s="28"/>
      <c r="F7" s="29"/>
      <c r="G7" s="30"/>
      <c r="H7" s="31"/>
      <c r="I7" s="32"/>
      <c r="J7" s="33"/>
      <c r="K7" s="34"/>
    </row>
    <row r="8" s="25" customFormat="true" ht="19.5" hidden="false" customHeight="true" outlineLevel="0" collapsed="false">
      <c r="A8" s="35" t="n">
        <v>4</v>
      </c>
      <c r="B8" s="36" t="s">
        <v>20</v>
      </c>
      <c r="C8" s="45" t="n">
        <v>1118</v>
      </c>
      <c r="D8" s="46" t="n">
        <v>1053</v>
      </c>
      <c r="E8" s="37" t="n">
        <v>8970</v>
      </c>
      <c r="F8" s="38" t="n">
        <v>8370</v>
      </c>
      <c r="G8" s="39" t="n">
        <v>1.611</v>
      </c>
      <c r="H8" s="40" t="n">
        <v>1.6102</v>
      </c>
      <c r="I8" s="41" t="n">
        <v>4.052</v>
      </c>
      <c r="J8" s="42" t="n">
        <v>4.012</v>
      </c>
      <c r="K8" s="43" t="n">
        <v>476.9</v>
      </c>
    </row>
    <row r="9" s="25" customFormat="true" ht="19.5" hidden="false" customHeight="true" outlineLevel="0" collapsed="false">
      <c r="A9" s="35" t="n">
        <v>5</v>
      </c>
      <c r="B9" s="44" t="s">
        <v>22</v>
      </c>
      <c r="C9" s="45" t="n">
        <v>1120.3</v>
      </c>
      <c r="D9" s="46" t="n">
        <v>1055.1</v>
      </c>
      <c r="E9" s="37" t="n">
        <v>8950</v>
      </c>
      <c r="F9" s="38" t="n">
        <v>8350</v>
      </c>
      <c r="G9" s="39" t="n">
        <v>1.6087</v>
      </c>
      <c r="H9" s="40" t="n">
        <v>1.6079</v>
      </c>
      <c r="I9" s="41" t="n">
        <v>4.054</v>
      </c>
      <c r="J9" s="42" t="n">
        <v>4.014</v>
      </c>
      <c r="K9" s="43" t="n">
        <v>474.55</v>
      </c>
    </row>
    <row r="10" s="25" customFormat="true" ht="19.5" hidden="false" customHeight="true" outlineLevel="0" collapsed="false">
      <c r="A10" s="35" t="n">
        <v>6</v>
      </c>
      <c r="B10" s="44" t="s">
        <v>23</v>
      </c>
      <c r="C10" s="45" t="n">
        <v>1119</v>
      </c>
      <c r="D10" s="46" t="n">
        <v>1054</v>
      </c>
      <c r="E10" s="37" t="n">
        <v>8940</v>
      </c>
      <c r="F10" s="38" t="n">
        <v>8340</v>
      </c>
      <c r="G10" s="39" t="n">
        <v>1.6097</v>
      </c>
      <c r="H10" s="40" t="n">
        <v>1.6089</v>
      </c>
      <c r="I10" s="41" t="n">
        <v>4.054</v>
      </c>
      <c r="J10" s="42" t="n">
        <v>4.014</v>
      </c>
      <c r="K10" s="43" t="n">
        <v>475.03</v>
      </c>
    </row>
    <row r="11" s="25" customFormat="true" ht="19.5" hidden="false" customHeight="true" outlineLevel="0" collapsed="false">
      <c r="A11" s="35" t="n">
        <v>7</v>
      </c>
      <c r="B11" s="44" t="s">
        <v>24</v>
      </c>
      <c r="C11" s="45" t="n">
        <v>1116.5</v>
      </c>
      <c r="D11" s="46" t="n">
        <v>1051.5</v>
      </c>
      <c r="E11" s="37" t="n">
        <v>8940</v>
      </c>
      <c r="F11" s="38" t="n">
        <v>8340</v>
      </c>
      <c r="G11" s="39" t="n">
        <v>1.5927</v>
      </c>
      <c r="H11" s="40" t="n">
        <v>1.5919</v>
      </c>
      <c r="I11" s="41" t="n">
        <v>4.053</v>
      </c>
      <c r="J11" s="42" t="n">
        <v>4.013</v>
      </c>
      <c r="K11" s="43" t="n">
        <v>472.89</v>
      </c>
    </row>
    <row r="12" s="25" customFormat="true" ht="19.5" hidden="false" customHeight="true" outlineLevel="0" collapsed="false">
      <c r="A12" s="35" t="n">
        <v>8</v>
      </c>
      <c r="B12" s="44" t="s">
        <v>25</v>
      </c>
      <c r="C12" s="45" t="n">
        <v>1119.5</v>
      </c>
      <c r="D12" s="46" t="n">
        <v>1054.3</v>
      </c>
      <c r="E12" s="37" t="n">
        <v>8950</v>
      </c>
      <c r="F12" s="38" t="n">
        <v>8350</v>
      </c>
      <c r="G12" s="39" t="n">
        <v>1.5762</v>
      </c>
      <c r="H12" s="40" t="n">
        <v>1.5754</v>
      </c>
      <c r="I12" s="41" t="n">
        <v>4.05</v>
      </c>
      <c r="J12" s="42" t="n">
        <v>4.01</v>
      </c>
      <c r="K12" s="43" t="n">
        <v>473.25</v>
      </c>
    </row>
    <row r="13" s="25" customFormat="true" ht="19.5" hidden="false" customHeight="true" outlineLevel="0" collapsed="false">
      <c r="A13" s="22" t="n">
        <v>9</v>
      </c>
      <c r="B13" s="23" t="s">
        <v>16</v>
      </c>
      <c r="C13" s="26"/>
      <c r="D13" s="27"/>
      <c r="E13" s="28"/>
      <c r="F13" s="29"/>
      <c r="G13" s="47"/>
      <c r="H13" s="48"/>
      <c r="I13" s="49"/>
      <c r="J13" s="50"/>
      <c r="K13" s="51"/>
    </row>
    <row r="14" s="25" customFormat="true" ht="19.5" hidden="false" customHeight="true" outlineLevel="0" collapsed="false">
      <c r="A14" s="22" t="n">
        <v>10</v>
      </c>
      <c r="B14" s="23" t="s">
        <v>9</v>
      </c>
      <c r="C14" s="26"/>
      <c r="D14" s="27"/>
      <c r="E14" s="28"/>
      <c r="F14" s="29"/>
      <c r="G14" s="30"/>
      <c r="H14" s="31"/>
      <c r="I14" s="32"/>
      <c r="J14" s="33"/>
      <c r="K14" s="34"/>
    </row>
    <row r="15" s="25" customFormat="true" ht="19.5" hidden="false" customHeight="true" outlineLevel="0" collapsed="false">
      <c r="A15" s="35" t="n">
        <v>11</v>
      </c>
      <c r="B15" s="36" t="s">
        <v>20</v>
      </c>
      <c r="C15" s="45" t="n">
        <v>1114.5</v>
      </c>
      <c r="D15" s="46" t="n">
        <v>1049.7</v>
      </c>
      <c r="E15" s="37" t="n">
        <v>8940</v>
      </c>
      <c r="F15" s="38" t="n">
        <v>8340</v>
      </c>
      <c r="G15" s="39" t="n">
        <v>1.5805</v>
      </c>
      <c r="H15" s="40" t="n">
        <v>1.5797</v>
      </c>
      <c r="I15" s="41" t="n">
        <v>4.05</v>
      </c>
      <c r="J15" s="42" t="n">
        <v>4.01</v>
      </c>
      <c r="K15" s="43" t="n">
        <v>470.19</v>
      </c>
    </row>
    <row r="16" s="25" customFormat="true" ht="19.5" hidden="false" customHeight="true" outlineLevel="0" collapsed="false">
      <c r="A16" s="35" t="n">
        <v>12</v>
      </c>
      <c r="B16" s="44" t="s">
        <v>22</v>
      </c>
      <c r="C16" s="45" t="n">
        <v>1120.6</v>
      </c>
      <c r="D16" s="46" t="n">
        <v>1055.4</v>
      </c>
      <c r="E16" s="37" t="n">
        <v>8940</v>
      </c>
      <c r="F16" s="38" t="n">
        <v>8340</v>
      </c>
      <c r="G16" s="39" t="n">
        <v>1.587</v>
      </c>
      <c r="H16" s="40" t="n">
        <v>1.5862</v>
      </c>
      <c r="I16" s="41" t="n">
        <v>4.055</v>
      </c>
      <c r="J16" s="42" t="n">
        <v>4.015</v>
      </c>
      <c r="K16" s="43" t="n">
        <v>471</v>
      </c>
    </row>
    <row r="17" s="25" customFormat="true" ht="19.5" hidden="false" customHeight="true" outlineLevel="0" collapsed="false">
      <c r="A17" s="35" t="n">
        <v>13</v>
      </c>
      <c r="B17" s="44" t="s">
        <v>23</v>
      </c>
      <c r="C17" s="45" t="n">
        <v>1125</v>
      </c>
      <c r="D17" s="46" t="n">
        <v>1059.6</v>
      </c>
      <c r="E17" s="37" t="n">
        <v>8940</v>
      </c>
      <c r="F17" s="38" t="n">
        <v>8340</v>
      </c>
      <c r="G17" s="39" t="n">
        <v>1.5864</v>
      </c>
      <c r="H17" s="40" t="n">
        <v>1.5856</v>
      </c>
      <c r="I17" s="41" t="n">
        <v>4.058</v>
      </c>
      <c r="J17" s="42" t="n">
        <v>4.018</v>
      </c>
      <c r="K17" s="43" t="n">
        <v>473.77</v>
      </c>
    </row>
    <row r="18" s="25" customFormat="true" ht="19.5" hidden="false" customHeight="true" outlineLevel="0" collapsed="false">
      <c r="A18" s="35" t="n">
        <v>14</v>
      </c>
      <c r="B18" s="44" t="s">
        <v>24</v>
      </c>
      <c r="C18" s="45" t="n">
        <v>1117.5</v>
      </c>
      <c r="D18" s="46" t="n">
        <v>1052.5</v>
      </c>
      <c r="E18" s="37" t="n">
        <v>8940</v>
      </c>
      <c r="F18" s="38" t="n">
        <v>8340</v>
      </c>
      <c r="G18" s="39" t="n">
        <v>1.5842</v>
      </c>
      <c r="H18" s="40" t="n">
        <v>1.5834</v>
      </c>
      <c r="I18" s="41" t="n">
        <v>4.067</v>
      </c>
      <c r="J18" s="42" t="n">
        <v>4.027</v>
      </c>
      <c r="K18" s="43" t="n">
        <v>472.72</v>
      </c>
    </row>
    <row r="19" s="25" customFormat="true" ht="19.5" hidden="false" customHeight="true" outlineLevel="0" collapsed="false">
      <c r="A19" s="35" t="n">
        <v>15</v>
      </c>
      <c r="B19" s="44" t="s">
        <v>25</v>
      </c>
      <c r="C19" s="45" t="n">
        <v>1117.5</v>
      </c>
      <c r="D19" s="46" t="n">
        <v>1052.5</v>
      </c>
      <c r="E19" s="37" t="n">
        <v>8940</v>
      </c>
      <c r="F19" s="38" t="n">
        <v>8340</v>
      </c>
      <c r="G19" s="39" t="n">
        <v>1.5776</v>
      </c>
      <c r="H19" s="40" t="n">
        <v>1.5768</v>
      </c>
      <c r="I19" s="41" t="n">
        <v>4.07</v>
      </c>
      <c r="J19" s="42" t="n">
        <v>4.03</v>
      </c>
      <c r="K19" s="43" t="n">
        <v>472.56</v>
      </c>
    </row>
    <row r="20" s="25" customFormat="true" ht="19.5" hidden="false" customHeight="true" outlineLevel="0" collapsed="false">
      <c r="A20" s="22" t="n">
        <v>16</v>
      </c>
      <c r="B20" s="23" t="s">
        <v>16</v>
      </c>
      <c r="C20" s="26"/>
      <c r="D20" s="27"/>
      <c r="E20" s="28"/>
      <c r="F20" s="29"/>
      <c r="G20" s="47"/>
      <c r="H20" s="48"/>
      <c r="I20" s="49"/>
      <c r="J20" s="50"/>
      <c r="K20" s="51"/>
    </row>
    <row r="21" s="25" customFormat="true" ht="19.5" hidden="false" customHeight="true" outlineLevel="0" collapsed="false">
      <c r="A21" s="22" t="n">
        <v>17</v>
      </c>
      <c r="B21" s="23" t="s">
        <v>9</v>
      </c>
      <c r="C21" s="26"/>
      <c r="D21" s="27"/>
      <c r="E21" s="28"/>
      <c r="F21" s="29"/>
      <c r="G21" s="30"/>
      <c r="H21" s="31"/>
      <c r="I21" s="32"/>
      <c r="J21" s="33"/>
      <c r="K21" s="34"/>
    </row>
    <row r="22" s="25" customFormat="true" ht="19.5" hidden="false" customHeight="true" outlineLevel="0" collapsed="false">
      <c r="A22" s="35" t="n">
        <v>18</v>
      </c>
      <c r="B22" s="36" t="s">
        <v>20</v>
      </c>
      <c r="C22" s="45" t="n">
        <v>1121.4</v>
      </c>
      <c r="D22" s="46" t="n">
        <v>1056.2</v>
      </c>
      <c r="E22" s="37" t="n">
        <v>8950</v>
      </c>
      <c r="F22" s="38" t="n">
        <v>8350</v>
      </c>
      <c r="G22" s="39" t="n">
        <v>1.5912</v>
      </c>
      <c r="H22" s="40" t="n">
        <v>1.5904</v>
      </c>
      <c r="I22" s="41" t="n">
        <v>4.074</v>
      </c>
      <c r="J22" s="42" t="n">
        <v>4.034</v>
      </c>
      <c r="K22" s="43" t="n">
        <v>472.46</v>
      </c>
    </row>
    <row r="23" s="25" customFormat="true" ht="19.5" hidden="false" customHeight="true" outlineLevel="0" collapsed="false">
      <c r="A23" s="35" t="n">
        <v>19</v>
      </c>
      <c r="B23" s="44" t="s">
        <v>22</v>
      </c>
      <c r="C23" s="45" t="n">
        <v>1125.2</v>
      </c>
      <c r="D23" s="46" t="n">
        <v>1059.8</v>
      </c>
      <c r="E23" s="37" t="n">
        <v>8960</v>
      </c>
      <c r="F23" s="38" t="n">
        <v>8360</v>
      </c>
      <c r="G23" s="39" t="n">
        <v>1.5792</v>
      </c>
      <c r="H23" s="40" t="n">
        <v>1.5784</v>
      </c>
      <c r="I23" s="41" t="n">
        <v>4.076</v>
      </c>
      <c r="J23" s="42" t="n">
        <v>4.036</v>
      </c>
      <c r="K23" s="43" t="n">
        <v>474.76</v>
      </c>
    </row>
    <row r="24" s="25" customFormat="true" ht="19.5" hidden="false" customHeight="true" outlineLevel="0" collapsed="false">
      <c r="A24" s="35" t="n">
        <v>20</v>
      </c>
      <c r="B24" s="44" t="s">
        <v>23</v>
      </c>
      <c r="C24" s="45" t="n">
        <v>1117.2</v>
      </c>
      <c r="D24" s="46" t="n">
        <v>1052.2</v>
      </c>
      <c r="E24" s="37" t="n">
        <v>8950</v>
      </c>
      <c r="F24" s="38" t="n">
        <v>8350</v>
      </c>
      <c r="G24" s="39" t="n">
        <v>1.5722</v>
      </c>
      <c r="H24" s="40" t="n">
        <v>1.5714</v>
      </c>
      <c r="I24" s="41" t="n">
        <v>4.079</v>
      </c>
      <c r="J24" s="42" t="n">
        <v>4.039</v>
      </c>
      <c r="K24" s="43" t="n">
        <v>473.82</v>
      </c>
    </row>
    <row r="25" s="25" customFormat="true" ht="19.5" hidden="false" customHeight="true" outlineLevel="0" collapsed="false">
      <c r="A25" s="35" t="n">
        <v>21</v>
      </c>
      <c r="B25" s="44" t="s">
        <v>24</v>
      </c>
      <c r="C25" s="45" t="n">
        <v>1112.8</v>
      </c>
      <c r="D25" s="46" t="n">
        <v>1048</v>
      </c>
      <c r="E25" s="37" t="n">
        <v>8930</v>
      </c>
      <c r="F25" s="38" t="n">
        <v>8330</v>
      </c>
      <c r="G25" s="93" t="s">
        <v>42</v>
      </c>
      <c r="H25" s="93"/>
      <c r="I25" s="93" t="s">
        <v>43</v>
      </c>
      <c r="J25" s="93"/>
      <c r="K25" s="43" t="n">
        <v>469.94</v>
      </c>
    </row>
    <row r="26" s="25" customFormat="true" ht="19.5" hidden="false" customHeight="true" outlineLevel="0" collapsed="false">
      <c r="A26" s="35" t="n">
        <v>22</v>
      </c>
      <c r="B26" s="44" t="s">
        <v>25</v>
      </c>
      <c r="C26" s="45" t="n">
        <v>1113.6</v>
      </c>
      <c r="D26" s="46" t="n">
        <v>1048.8</v>
      </c>
      <c r="E26" s="93" t="s">
        <v>44</v>
      </c>
      <c r="F26" s="93"/>
      <c r="G26" s="93" t="s">
        <v>44</v>
      </c>
      <c r="H26" s="93"/>
      <c r="I26" s="93" t="s">
        <v>44</v>
      </c>
      <c r="J26" s="93"/>
      <c r="K26" s="93" t="s">
        <v>45</v>
      </c>
    </row>
    <row r="27" s="25" customFormat="true" ht="19.5" hidden="false" customHeight="true" outlineLevel="0" collapsed="false">
      <c r="A27" s="22" t="n">
        <v>23</v>
      </c>
      <c r="B27" s="23" t="s">
        <v>16</v>
      </c>
      <c r="C27" s="26"/>
      <c r="D27" s="27"/>
      <c r="E27" s="28"/>
      <c r="F27" s="29"/>
      <c r="G27" s="47"/>
      <c r="H27" s="48"/>
      <c r="I27" s="49"/>
      <c r="J27" s="50"/>
      <c r="K27" s="93" t="s">
        <v>46</v>
      </c>
    </row>
    <row r="28" s="25" customFormat="true" ht="19.5" hidden="false" customHeight="true" outlineLevel="0" collapsed="false">
      <c r="A28" s="22" t="n">
        <v>24</v>
      </c>
      <c r="B28" s="23" t="s">
        <v>9</v>
      </c>
      <c r="C28" s="26"/>
      <c r="D28" s="27"/>
      <c r="E28" s="28"/>
      <c r="F28" s="29"/>
      <c r="G28" s="30"/>
      <c r="H28" s="31"/>
      <c r="I28" s="93" t="s">
        <v>47</v>
      </c>
      <c r="J28" s="93"/>
      <c r="K28" s="93" t="s">
        <v>47</v>
      </c>
    </row>
    <row r="29" s="25" customFormat="true" ht="19.5" hidden="false" customHeight="true" outlineLevel="0" collapsed="false">
      <c r="A29" s="35" t="n">
        <v>25</v>
      </c>
      <c r="B29" s="36" t="s">
        <v>20</v>
      </c>
      <c r="C29" s="45" t="n">
        <v>1112.8</v>
      </c>
      <c r="D29" s="46" t="n">
        <v>1048</v>
      </c>
      <c r="E29" s="37" t="n">
        <v>8920</v>
      </c>
      <c r="F29" s="38" t="n">
        <v>8320</v>
      </c>
      <c r="G29" s="39" t="n">
        <v>1.572</v>
      </c>
      <c r="H29" s="40" t="n">
        <v>1.5712</v>
      </c>
      <c r="I29" s="41" t="n">
        <v>4.082</v>
      </c>
      <c r="J29" s="42" t="n">
        <v>4.042</v>
      </c>
      <c r="K29" s="43" t="n">
        <v>467.77</v>
      </c>
    </row>
    <row r="30" s="25" customFormat="true" ht="19.5" hidden="false" customHeight="true" outlineLevel="0" collapsed="false">
      <c r="A30" s="35" t="n">
        <v>26</v>
      </c>
      <c r="B30" s="44" t="s">
        <v>22</v>
      </c>
      <c r="C30" s="45" t="n">
        <v>1116</v>
      </c>
      <c r="D30" s="46" t="n">
        <v>1051</v>
      </c>
      <c r="E30" s="37" t="n">
        <v>8910</v>
      </c>
      <c r="F30" s="38" t="n">
        <v>8310</v>
      </c>
      <c r="G30" s="39" t="n">
        <v>1.5654</v>
      </c>
      <c r="H30" s="40" t="n">
        <v>1.5646</v>
      </c>
      <c r="I30" s="41" t="n">
        <v>4.082</v>
      </c>
      <c r="J30" s="42" t="n">
        <v>4.042</v>
      </c>
      <c r="K30" s="43" t="n">
        <v>467.63</v>
      </c>
    </row>
    <row r="31" s="25" customFormat="true" ht="19.5" hidden="false" customHeight="true" outlineLevel="0" collapsed="false">
      <c r="A31" s="35" t="n">
        <v>27</v>
      </c>
      <c r="B31" s="44" t="s">
        <v>23</v>
      </c>
      <c r="C31" s="45" t="n">
        <v>1112.9</v>
      </c>
      <c r="D31" s="46" t="n">
        <v>1048.1</v>
      </c>
      <c r="E31" s="37" t="n">
        <v>8910</v>
      </c>
      <c r="F31" s="38" t="n">
        <v>8310</v>
      </c>
      <c r="G31" s="39" t="n">
        <v>1.5705</v>
      </c>
      <c r="H31" s="40" t="n">
        <v>1.5697</v>
      </c>
      <c r="I31" s="41" t="n">
        <v>4.085</v>
      </c>
      <c r="J31" s="42" t="n">
        <v>4.045</v>
      </c>
      <c r="K31" s="43" t="n">
        <v>465.29</v>
      </c>
    </row>
    <row r="32" s="25" customFormat="true" ht="19.5" hidden="false" customHeight="true" outlineLevel="0" collapsed="false">
      <c r="A32" s="35" t="n">
        <v>28</v>
      </c>
      <c r="B32" s="44" t="s">
        <v>24</v>
      </c>
      <c r="C32" s="45" t="n">
        <v>1104.1</v>
      </c>
      <c r="D32" s="46" t="n">
        <v>1039.9</v>
      </c>
      <c r="E32" s="37" t="n">
        <v>8900</v>
      </c>
      <c r="F32" s="38" t="n">
        <v>8300</v>
      </c>
      <c r="G32" s="39" t="n">
        <v>1.5853</v>
      </c>
      <c r="H32" s="40" t="n">
        <v>1.5845</v>
      </c>
      <c r="I32" s="41" t="n">
        <v>4.08</v>
      </c>
      <c r="J32" s="42" t="n">
        <v>4.04</v>
      </c>
      <c r="K32" s="43" t="n">
        <v>462.37</v>
      </c>
    </row>
    <row r="33" s="25" customFormat="true" ht="19.5" hidden="false" customHeight="true" outlineLevel="0" collapsed="false">
      <c r="A33" s="35" t="n">
        <v>29</v>
      </c>
      <c r="B33" s="44" t="s">
        <v>25</v>
      </c>
      <c r="C33" s="45" t="n">
        <v>1105.1</v>
      </c>
      <c r="D33" s="46" t="n">
        <v>1040.9</v>
      </c>
      <c r="E33" s="37" t="n">
        <v>8870</v>
      </c>
      <c r="F33" s="38" t="n">
        <v>8270</v>
      </c>
      <c r="G33" s="39" t="n">
        <v>1.5733</v>
      </c>
      <c r="H33" s="40" t="n">
        <v>1.5725</v>
      </c>
      <c r="I33" s="41" t="n">
        <v>4.08</v>
      </c>
      <c r="J33" s="42" t="n">
        <v>4.04</v>
      </c>
      <c r="K33" s="43" t="n">
        <v>460.04</v>
      </c>
    </row>
    <row r="34" s="25" customFormat="true" ht="19.5" hidden="false" customHeight="true" outlineLevel="0" collapsed="false">
      <c r="A34" s="22" t="n">
        <v>30</v>
      </c>
      <c r="B34" s="23" t="s">
        <v>16</v>
      </c>
      <c r="C34" s="26"/>
      <c r="D34" s="27"/>
      <c r="E34" s="28"/>
      <c r="F34" s="29"/>
      <c r="G34" s="47"/>
      <c r="H34" s="48"/>
      <c r="I34" s="49"/>
      <c r="J34" s="50"/>
      <c r="K34" s="51"/>
    </row>
    <row r="35" s="25" customFormat="true" ht="19.5" hidden="false" customHeight="true" outlineLevel="0" collapsed="false">
      <c r="A35" s="99"/>
      <c r="B35" s="44"/>
      <c r="C35" s="100"/>
      <c r="D35" s="101"/>
      <c r="E35" s="100"/>
      <c r="F35" s="101"/>
      <c r="G35" s="102"/>
      <c r="H35" s="103"/>
      <c r="I35" s="104"/>
      <c r="J35" s="112"/>
      <c r="K35" s="113"/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129</v>
      </c>
      <c r="D36" s="62" t="n">
        <f aca="false">MAX(D5:D35)</f>
        <v>1063.4</v>
      </c>
      <c r="E36" s="63" t="n">
        <f aca="false">MAX(E5:E35)</f>
        <v>8990</v>
      </c>
      <c r="F36" s="64" t="n">
        <f aca="false">MAX(F5:F35)</f>
        <v>8390</v>
      </c>
      <c r="G36" s="65" t="n">
        <f aca="false">MAX(G5:G35)</f>
        <v>1.6194</v>
      </c>
      <c r="H36" s="66" t="n">
        <f aca="false">MAX(H5:H35)</f>
        <v>1.6186</v>
      </c>
      <c r="I36" s="65" t="n">
        <f aca="false">MAX(I5:I35)</f>
        <v>4.085</v>
      </c>
      <c r="J36" s="66" t="n">
        <f aca="false">MAX(J5:J35)</f>
        <v>4.045</v>
      </c>
      <c r="K36" s="67" t="n">
        <f aca="false">MAX(K5:K35)</f>
        <v>479.46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104.1</v>
      </c>
      <c r="D37" s="70" t="n">
        <f aca="false">MIN(D5:D35)</f>
        <v>1039.9</v>
      </c>
      <c r="E37" s="71" t="n">
        <f aca="false">MIN(E5:E35)</f>
        <v>8870</v>
      </c>
      <c r="F37" s="38" t="n">
        <f aca="false">MIN(F5:F35)</f>
        <v>8270</v>
      </c>
      <c r="G37" s="72" t="n">
        <f aca="false">MIN(G5:G35)</f>
        <v>1.5654</v>
      </c>
      <c r="H37" s="73" t="n">
        <f aca="false">MIN(H5:H35)</f>
        <v>1.5646</v>
      </c>
      <c r="I37" s="72" t="n">
        <f aca="false">MIN(I5:I35)</f>
        <v>4.05</v>
      </c>
      <c r="J37" s="73" t="n">
        <f aca="false">MIN(J5:J35)</f>
        <v>4.01</v>
      </c>
      <c r="K37" s="74" t="n">
        <f aca="false">MIN(K5:K35)</f>
        <v>460.04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17.07142857143</v>
      </c>
      <c r="D38" s="77" t="n">
        <f aca="false">AVERAGE(D5:D35)</f>
        <v>1052.09047619048</v>
      </c>
      <c r="E38" s="78" t="n">
        <f aca="false">AVERAGE(E5:E35)</f>
        <v>8937</v>
      </c>
      <c r="F38" s="79" t="n">
        <f aca="false">AVERAGE(F5:F35)</f>
        <v>8337</v>
      </c>
      <c r="G38" s="80" t="n">
        <f aca="false">AVERAGE(G5:G35)</f>
        <v>1.58644736842105</v>
      </c>
      <c r="H38" s="81" t="n">
        <f aca="false">AVERAGE(H5:H35)</f>
        <v>1.58564736842105</v>
      </c>
      <c r="I38" s="80" t="n">
        <f aca="false">AVERAGE(I5:I35)</f>
        <v>4.06605263157895</v>
      </c>
      <c r="J38" s="81" t="n">
        <f aca="false">AVERAGE(J5:J35)</f>
        <v>4.02605263157895</v>
      </c>
      <c r="K38" s="82" t="n">
        <f aca="false">AVERAGE(K5:K35)</f>
        <v>471.32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G25:H25"/>
    <mergeCell ref="I25:J25"/>
    <mergeCell ref="E26:F26"/>
    <mergeCell ref="G26:H26"/>
    <mergeCell ref="I26:J26"/>
    <mergeCell ref="I28:J28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48</v>
      </c>
      <c r="B2" s="9"/>
      <c r="C2" s="114" t="s">
        <v>3</v>
      </c>
      <c r="D2" s="114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15" t="s">
        <v>12</v>
      </c>
      <c r="E4" s="18" t="s">
        <v>11</v>
      </c>
      <c r="F4" s="116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22" t="n">
        <v>1</v>
      </c>
      <c r="B5" s="23" t="s">
        <v>9</v>
      </c>
      <c r="C5" s="93" t="s">
        <v>49</v>
      </c>
      <c r="D5" s="93"/>
      <c r="E5" s="28"/>
      <c r="F5" s="29"/>
      <c r="G5" s="93" t="s">
        <v>49</v>
      </c>
      <c r="H5" s="93"/>
      <c r="I5" s="93" t="s">
        <v>49</v>
      </c>
      <c r="J5" s="93"/>
      <c r="K5" s="24" t="s">
        <v>50</v>
      </c>
    </row>
    <row r="6" s="25" customFormat="true" ht="19.5" hidden="false" customHeight="true" outlineLevel="0" collapsed="false">
      <c r="A6" s="52" t="n">
        <v>2</v>
      </c>
      <c r="B6" s="53" t="s">
        <v>20</v>
      </c>
      <c r="C6" s="117" t="n">
        <v>1099.2</v>
      </c>
      <c r="D6" s="118" t="n">
        <v>1035.2</v>
      </c>
      <c r="E6" s="37" t="n">
        <v>8830</v>
      </c>
      <c r="F6" s="38" t="n">
        <v>8230</v>
      </c>
      <c r="G6" s="39" t="n">
        <v>1.5747</v>
      </c>
      <c r="H6" s="40" t="n">
        <v>1.5739</v>
      </c>
      <c r="I6" s="58" t="n">
        <v>4.079</v>
      </c>
      <c r="J6" s="59" t="n">
        <v>4.039</v>
      </c>
      <c r="K6" s="43" t="n">
        <v>460.09</v>
      </c>
    </row>
    <row r="7" s="25" customFormat="true" ht="19.5" hidden="false" customHeight="true" outlineLevel="0" collapsed="false">
      <c r="A7" s="52" t="n">
        <v>3</v>
      </c>
      <c r="B7" s="53" t="s">
        <v>22</v>
      </c>
      <c r="C7" s="87" t="n">
        <v>1100</v>
      </c>
      <c r="D7" s="109" t="n">
        <v>1036</v>
      </c>
      <c r="E7" s="37" t="n">
        <v>8830</v>
      </c>
      <c r="F7" s="38" t="n">
        <v>8230</v>
      </c>
      <c r="G7" s="39" t="n">
        <v>1.589</v>
      </c>
      <c r="H7" s="40" t="n">
        <v>1.5882</v>
      </c>
      <c r="I7" s="41" t="n">
        <v>4.078</v>
      </c>
      <c r="J7" s="42" t="n">
        <v>4.038</v>
      </c>
      <c r="K7" s="92" t="n">
        <v>461.65</v>
      </c>
    </row>
    <row r="8" s="25" customFormat="true" ht="19.5" hidden="false" customHeight="true" outlineLevel="0" collapsed="false">
      <c r="A8" s="52" t="n">
        <v>4</v>
      </c>
      <c r="B8" s="53" t="s">
        <v>23</v>
      </c>
      <c r="C8" s="87" t="n">
        <v>1104.9</v>
      </c>
      <c r="D8" s="109" t="n">
        <v>1040.7</v>
      </c>
      <c r="E8" s="37" t="n">
        <v>8830</v>
      </c>
      <c r="F8" s="38" t="n">
        <v>8230</v>
      </c>
      <c r="G8" s="39" t="n">
        <v>1.603</v>
      </c>
      <c r="H8" s="40" t="n">
        <v>1.6022</v>
      </c>
      <c r="I8" s="41" t="n">
        <v>4.079</v>
      </c>
      <c r="J8" s="42" t="n">
        <v>4.039</v>
      </c>
      <c r="K8" s="92" t="n">
        <v>463.07</v>
      </c>
    </row>
    <row r="9" s="25" customFormat="true" ht="19.5" hidden="false" customHeight="true" outlineLevel="0" collapsed="false">
      <c r="A9" s="52" t="n">
        <v>5</v>
      </c>
      <c r="B9" s="53" t="s">
        <v>24</v>
      </c>
      <c r="C9" s="93" t="s">
        <v>51</v>
      </c>
      <c r="D9" s="93"/>
      <c r="E9" s="37" t="n">
        <v>8850</v>
      </c>
      <c r="F9" s="38" t="n">
        <v>8250</v>
      </c>
      <c r="G9" s="39" t="n">
        <v>1.6219</v>
      </c>
      <c r="H9" s="40" t="n">
        <v>1.6211</v>
      </c>
      <c r="I9" s="41" t="n">
        <v>4.08</v>
      </c>
      <c r="J9" s="42" t="n">
        <v>4.04</v>
      </c>
      <c r="K9" s="92" t="n">
        <v>463.05</v>
      </c>
    </row>
    <row r="10" s="25" customFormat="true" ht="19.5" hidden="false" customHeight="true" outlineLevel="0" collapsed="false">
      <c r="A10" s="52" t="n">
        <v>6</v>
      </c>
      <c r="B10" s="53" t="s">
        <v>25</v>
      </c>
      <c r="C10" s="87" t="n">
        <v>1119</v>
      </c>
      <c r="D10" s="109" t="n">
        <v>1054</v>
      </c>
      <c r="E10" s="37" t="n">
        <v>8860</v>
      </c>
      <c r="F10" s="38" t="n">
        <v>8260</v>
      </c>
      <c r="G10" s="39" t="n">
        <v>1.6111</v>
      </c>
      <c r="H10" s="40" t="n">
        <v>1.6103</v>
      </c>
      <c r="I10" s="41" t="n">
        <v>4.081</v>
      </c>
      <c r="J10" s="42" t="n">
        <v>4.041</v>
      </c>
      <c r="K10" s="92" t="n">
        <v>468.35</v>
      </c>
    </row>
    <row r="11" s="25" customFormat="true" ht="19.5" hidden="false" customHeight="true" outlineLevel="0" collapsed="false">
      <c r="A11" s="22" t="n">
        <v>7</v>
      </c>
      <c r="B11" s="23" t="s">
        <v>16</v>
      </c>
      <c r="C11" s="26"/>
      <c r="D11" s="27"/>
      <c r="E11" s="28"/>
      <c r="F11" s="29"/>
      <c r="G11" s="47"/>
      <c r="H11" s="48"/>
      <c r="I11" s="49"/>
      <c r="J11" s="50"/>
      <c r="K11" s="51"/>
    </row>
    <row r="12" s="25" customFormat="true" ht="19.5" hidden="false" customHeight="true" outlineLevel="0" collapsed="false">
      <c r="A12" s="22" t="n">
        <v>8</v>
      </c>
      <c r="B12" s="23" t="s">
        <v>9</v>
      </c>
      <c r="C12" s="26"/>
      <c r="D12" s="27"/>
      <c r="E12" s="28"/>
      <c r="F12" s="29"/>
      <c r="G12" s="30"/>
      <c r="H12" s="31"/>
      <c r="I12" s="32"/>
      <c r="J12" s="33"/>
      <c r="K12" s="34"/>
    </row>
    <row r="13" s="25" customFormat="true" ht="19.5" hidden="false" customHeight="true" outlineLevel="0" collapsed="false">
      <c r="A13" s="35" t="n">
        <v>9</v>
      </c>
      <c r="B13" s="44" t="s">
        <v>20</v>
      </c>
      <c r="C13" s="45" t="n">
        <v>1110.8</v>
      </c>
      <c r="D13" s="46" t="n">
        <v>1046.2</v>
      </c>
      <c r="E13" s="37" t="n">
        <v>8850</v>
      </c>
      <c r="F13" s="38" t="n">
        <v>8250</v>
      </c>
      <c r="G13" s="39" t="n">
        <v>1.6199</v>
      </c>
      <c r="H13" s="40" t="n">
        <v>1.6191</v>
      </c>
      <c r="I13" s="41" t="n">
        <v>4.082</v>
      </c>
      <c r="J13" s="42" t="n">
        <v>4.042</v>
      </c>
      <c r="K13" s="43" t="n">
        <v>467.17</v>
      </c>
    </row>
    <row r="14" s="25" customFormat="true" ht="19.5" hidden="false" customHeight="true" outlineLevel="0" collapsed="false">
      <c r="A14" s="35" t="n">
        <v>10</v>
      </c>
      <c r="B14" s="44" t="s">
        <v>22</v>
      </c>
      <c r="C14" s="93" t="s">
        <v>52</v>
      </c>
      <c r="D14" s="93"/>
      <c r="E14" s="37" t="n">
        <v>8845</v>
      </c>
      <c r="F14" s="38" t="n">
        <v>8245</v>
      </c>
      <c r="G14" s="39" t="n">
        <v>1.6069</v>
      </c>
      <c r="H14" s="40" t="n">
        <v>1.6061</v>
      </c>
      <c r="I14" s="41" t="n">
        <v>4.081</v>
      </c>
      <c r="J14" s="42" t="n">
        <v>4.041</v>
      </c>
      <c r="K14" s="43" t="n">
        <v>467.69</v>
      </c>
    </row>
    <row r="15" s="25" customFormat="true" ht="19.5" hidden="false" customHeight="true" outlineLevel="0" collapsed="false">
      <c r="A15" s="35" t="n">
        <v>11</v>
      </c>
      <c r="B15" s="44" t="s">
        <v>23</v>
      </c>
      <c r="C15" s="45" t="n">
        <v>1106.7</v>
      </c>
      <c r="D15" s="46" t="n">
        <v>1042.3</v>
      </c>
      <c r="E15" s="37" t="n">
        <v>8835</v>
      </c>
      <c r="F15" s="38" t="n">
        <v>8235</v>
      </c>
      <c r="G15" s="39" t="n">
        <v>1.6178</v>
      </c>
      <c r="H15" s="40" t="n">
        <v>1.617</v>
      </c>
      <c r="I15" s="41" t="n">
        <v>4.083</v>
      </c>
      <c r="J15" s="42" t="n">
        <v>4.043</v>
      </c>
      <c r="K15" s="43" t="n">
        <v>465.57</v>
      </c>
    </row>
    <row r="16" s="25" customFormat="true" ht="19.5" hidden="false" customHeight="true" outlineLevel="0" collapsed="false">
      <c r="A16" s="35" t="n">
        <v>12</v>
      </c>
      <c r="B16" s="44" t="s">
        <v>24</v>
      </c>
      <c r="C16" s="45" t="n">
        <v>1114.4</v>
      </c>
      <c r="D16" s="46" t="n">
        <v>1049.6</v>
      </c>
      <c r="E16" s="37" t="n">
        <v>8820</v>
      </c>
      <c r="F16" s="38" t="n">
        <v>8220</v>
      </c>
      <c r="G16" s="39" t="n">
        <v>1.6207</v>
      </c>
      <c r="H16" s="40" t="n">
        <v>1.6199</v>
      </c>
      <c r="I16" s="41" t="n">
        <v>4.082</v>
      </c>
      <c r="J16" s="42" t="n">
        <v>4.042</v>
      </c>
      <c r="K16" s="43" t="n">
        <v>467.83</v>
      </c>
    </row>
    <row r="17" s="25" customFormat="true" ht="19.5" hidden="false" customHeight="true" outlineLevel="0" collapsed="false">
      <c r="A17" s="52" t="n">
        <v>13</v>
      </c>
      <c r="B17" s="53" t="s">
        <v>25</v>
      </c>
      <c r="C17" s="45" t="n">
        <v>1116</v>
      </c>
      <c r="D17" s="46" t="n">
        <v>1051</v>
      </c>
      <c r="E17" s="37" t="n">
        <v>8840</v>
      </c>
      <c r="F17" s="38" t="n">
        <v>8240</v>
      </c>
      <c r="G17" s="39" t="n">
        <v>1.6328</v>
      </c>
      <c r="H17" s="40" t="n">
        <v>1.632</v>
      </c>
      <c r="I17" s="41" t="n">
        <v>4.083</v>
      </c>
      <c r="J17" s="42" t="n">
        <v>4.043</v>
      </c>
      <c r="K17" s="43" t="n">
        <v>468.07</v>
      </c>
    </row>
    <row r="18" s="25" customFormat="true" ht="19.5" hidden="false" customHeight="true" outlineLevel="0" collapsed="false">
      <c r="A18" s="22" t="n">
        <v>14</v>
      </c>
      <c r="B18" s="23" t="s">
        <v>16</v>
      </c>
      <c r="C18" s="26"/>
      <c r="D18" s="27"/>
      <c r="E18" s="28"/>
      <c r="F18" s="29"/>
      <c r="G18" s="47"/>
      <c r="H18" s="48"/>
      <c r="I18" s="49"/>
      <c r="J18" s="50"/>
      <c r="K18" s="51"/>
    </row>
    <row r="19" s="25" customFormat="true" ht="19.5" hidden="false" customHeight="true" outlineLevel="0" collapsed="false">
      <c r="A19" s="22" t="n">
        <v>15</v>
      </c>
      <c r="B19" s="23" t="s">
        <v>9</v>
      </c>
      <c r="C19" s="26"/>
      <c r="D19" s="27"/>
      <c r="E19" s="28"/>
      <c r="F19" s="29"/>
      <c r="G19" s="30"/>
      <c r="H19" s="31"/>
      <c r="I19" s="32"/>
      <c r="J19" s="33"/>
      <c r="K19" s="34"/>
    </row>
    <row r="20" s="25" customFormat="true" ht="19.5" hidden="false" customHeight="true" outlineLevel="0" collapsed="false">
      <c r="A20" s="35" t="n">
        <v>16</v>
      </c>
      <c r="B20" s="44" t="s">
        <v>20</v>
      </c>
      <c r="C20" s="45" t="n">
        <v>1125.3</v>
      </c>
      <c r="D20" s="46" t="n">
        <v>1059.9</v>
      </c>
      <c r="E20" s="37" t="n">
        <v>8850</v>
      </c>
      <c r="F20" s="38" t="n">
        <v>8250</v>
      </c>
      <c r="G20" s="39" t="n">
        <v>1.6317</v>
      </c>
      <c r="H20" s="40" t="n">
        <v>1.6309</v>
      </c>
      <c r="I20" s="41" t="n">
        <v>4.084</v>
      </c>
      <c r="J20" s="42" t="n">
        <v>4.044</v>
      </c>
      <c r="K20" s="43" t="n">
        <v>465.21</v>
      </c>
    </row>
    <row r="21" s="25" customFormat="true" ht="19.5" hidden="false" customHeight="true" outlineLevel="0" collapsed="false">
      <c r="A21" s="35" t="n">
        <v>17</v>
      </c>
      <c r="B21" s="44" t="s">
        <v>22</v>
      </c>
      <c r="C21" s="45" t="n">
        <v>1124.7</v>
      </c>
      <c r="D21" s="46" t="n">
        <v>1059.3</v>
      </c>
      <c r="E21" s="93" t="s">
        <v>53</v>
      </c>
      <c r="F21" s="93"/>
      <c r="G21" s="39" t="n">
        <v>1.629</v>
      </c>
      <c r="H21" s="40" t="n">
        <v>1.6282</v>
      </c>
      <c r="I21" s="41" t="n">
        <v>4.085</v>
      </c>
      <c r="J21" s="42" t="n">
        <v>4.045</v>
      </c>
      <c r="K21" s="43" t="n">
        <v>469.3</v>
      </c>
    </row>
    <row r="22" s="25" customFormat="true" ht="19.5" hidden="false" customHeight="true" outlineLevel="0" collapsed="false">
      <c r="A22" s="35" t="n">
        <v>18</v>
      </c>
      <c r="B22" s="44" t="s">
        <v>23</v>
      </c>
      <c r="C22" s="45" t="n">
        <v>1119.9</v>
      </c>
      <c r="D22" s="46" t="n">
        <v>1054.7</v>
      </c>
      <c r="E22" s="37" t="n">
        <v>8850</v>
      </c>
      <c r="F22" s="38" t="n">
        <v>8250</v>
      </c>
      <c r="G22" s="39" t="n">
        <v>1.6166</v>
      </c>
      <c r="H22" s="40" t="n">
        <v>1.6158</v>
      </c>
      <c r="I22" s="41" t="n">
        <v>4.086</v>
      </c>
      <c r="J22" s="42" t="n">
        <v>4.046</v>
      </c>
      <c r="K22" s="43" t="n">
        <v>474.19</v>
      </c>
    </row>
    <row r="23" s="25" customFormat="true" ht="19.5" hidden="false" customHeight="true" outlineLevel="0" collapsed="false">
      <c r="A23" s="35" t="n">
        <v>19</v>
      </c>
      <c r="B23" s="44" t="s">
        <v>24</v>
      </c>
      <c r="C23" s="45" t="n">
        <v>1118.3</v>
      </c>
      <c r="D23" s="46" t="n">
        <v>1053.3</v>
      </c>
      <c r="E23" s="37" t="n">
        <v>8850</v>
      </c>
      <c r="F23" s="38" t="n">
        <v>8250</v>
      </c>
      <c r="G23" s="39" t="n">
        <v>1.6165</v>
      </c>
      <c r="H23" s="40" t="n">
        <v>1.6157</v>
      </c>
      <c r="I23" s="41" t="n">
        <v>4.087</v>
      </c>
      <c r="J23" s="42" t="n">
        <v>4.047</v>
      </c>
      <c r="K23" s="43" t="n">
        <v>471.81</v>
      </c>
    </row>
    <row r="24" s="25" customFormat="true" ht="19.5" hidden="false" customHeight="true" outlineLevel="0" collapsed="false">
      <c r="A24" s="52" t="n">
        <v>20</v>
      </c>
      <c r="B24" s="53" t="s">
        <v>25</v>
      </c>
      <c r="C24" s="45" t="n">
        <v>1114.4</v>
      </c>
      <c r="D24" s="46" t="n">
        <v>1049.6</v>
      </c>
      <c r="E24" s="37" t="n">
        <v>8840</v>
      </c>
      <c r="F24" s="38" t="n">
        <v>8240</v>
      </c>
      <c r="G24" s="39" t="n">
        <v>1.6169</v>
      </c>
      <c r="H24" s="40" t="n">
        <v>1.6161</v>
      </c>
      <c r="I24" s="41" t="n">
        <v>4.086</v>
      </c>
      <c r="J24" s="42" t="n">
        <v>4.046</v>
      </c>
      <c r="K24" s="43" t="n">
        <v>468.78</v>
      </c>
    </row>
    <row r="25" s="25" customFormat="true" ht="19.5" hidden="false" customHeight="true" outlineLevel="0" collapsed="false">
      <c r="A25" s="22" t="n">
        <v>21</v>
      </c>
      <c r="B25" s="23" t="s">
        <v>16</v>
      </c>
      <c r="C25" s="26"/>
      <c r="D25" s="27"/>
      <c r="E25" s="28"/>
      <c r="F25" s="29"/>
      <c r="G25" s="47"/>
      <c r="H25" s="48"/>
      <c r="I25" s="49"/>
      <c r="J25" s="50"/>
      <c r="K25" s="93" t="s">
        <v>54</v>
      </c>
    </row>
    <row r="26" s="25" customFormat="true" ht="19.5" hidden="false" customHeight="true" outlineLevel="0" collapsed="false">
      <c r="A26" s="22" t="n">
        <v>22</v>
      </c>
      <c r="B26" s="23" t="s">
        <v>9</v>
      </c>
      <c r="C26" s="26"/>
      <c r="D26" s="27"/>
      <c r="E26" s="28"/>
      <c r="F26" s="29"/>
      <c r="G26" s="30"/>
      <c r="H26" s="31"/>
      <c r="I26" s="32"/>
      <c r="J26" s="33"/>
      <c r="K26" s="34"/>
    </row>
    <row r="27" s="25" customFormat="true" ht="19.5" hidden="false" customHeight="true" outlineLevel="0" collapsed="false">
      <c r="A27" s="35" t="n">
        <v>23</v>
      </c>
      <c r="B27" s="44" t="s">
        <v>20</v>
      </c>
      <c r="C27" s="45" t="n">
        <v>1119.1</v>
      </c>
      <c r="D27" s="46" t="n">
        <v>1054.1</v>
      </c>
      <c r="E27" s="37" t="n">
        <v>8840</v>
      </c>
      <c r="F27" s="38" t="n">
        <v>8240</v>
      </c>
      <c r="G27" s="39" t="n">
        <v>1.6339</v>
      </c>
      <c r="H27" s="40" t="n">
        <v>1.6331</v>
      </c>
      <c r="I27" s="41" t="n">
        <v>4.087</v>
      </c>
      <c r="J27" s="42" t="n">
        <v>4.047</v>
      </c>
      <c r="K27" s="43" t="n">
        <v>468.34</v>
      </c>
    </row>
    <row r="28" s="25" customFormat="true" ht="19.5" hidden="false" customHeight="true" outlineLevel="0" collapsed="false">
      <c r="A28" s="35" t="n">
        <v>24</v>
      </c>
      <c r="B28" s="44" t="s">
        <v>22</v>
      </c>
      <c r="C28" s="45" t="n">
        <v>1129</v>
      </c>
      <c r="D28" s="46" t="n">
        <v>1063.4</v>
      </c>
      <c r="E28" s="37" t="n">
        <v>8860</v>
      </c>
      <c r="F28" s="38" t="n">
        <v>8260</v>
      </c>
      <c r="G28" s="39" t="n">
        <v>1.6256</v>
      </c>
      <c r="H28" s="40" t="n">
        <v>1.6248</v>
      </c>
      <c r="I28" s="41" t="n">
        <v>4.086</v>
      </c>
      <c r="J28" s="42" t="n">
        <v>4.046</v>
      </c>
      <c r="K28" s="43" t="n">
        <v>472.71</v>
      </c>
    </row>
    <row r="29" s="25" customFormat="true" ht="19.5" hidden="false" customHeight="true" outlineLevel="0" collapsed="false">
      <c r="A29" s="35" t="n">
        <v>25</v>
      </c>
      <c r="B29" s="44" t="s">
        <v>23</v>
      </c>
      <c r="C29" s="45" t="n">
        <v>1123.9</v>
      </c>
      <c r="D29" s="46" t="n">
        <v>1058.5</v>
      </c>
      <c r="E29" s="37" t="n">
        <v>8850</v>
      </c>
      <c r="F29" s="38" t="n">
        <v>8250</v>
      </c>
      <c r="G29" s="39" t="n">
        <v>1.6297</v>
      </c>
      <c r="H29" s="40" t="n">
        <v>1.6289</v>
      </c>
      <c r="I29" s="93" t="s">
        <v>55</v>
      </c>
      <c r="J29" s="93"/>
      <c r="K29" s="43" t="n">
        <v>471.35</v>
      </c>
    </row>
    <row r="30" s="25" customFormat="true" ht="19.5" hidden="false" customHeight="true" outlineLevel="0" collapsed="false">
      <c r="A30" s="35" t="n">
        <v>26</v>
      </c>
      <c r="B30" s="44" t="s">
        <v>24</v>
      </c>
      <c r="C30" s="45" t="n">
        <v>1124.7</v>
      </c>
      <c r="D30" s="46" t="n">
        <v>1059.3</v>
      </c>
      <c r="E30" s="37" t="n">
        <v>8860</v>
      </c>
      <c r="F30" s="38" t="n">
        <v>8260</v>
      </c>
      <c r="G30" s="39" t="n">
        <v>1.6196</v>
      </c>
      <c r="H30" s="40" t="n">
        <v>1.6188</v>
      </c>
      <c r="I30" s="41" t="n">
        <v>4.086</v>
      </c>
      <c r="J30" s="42" t="n">
        <v>4.046</v>
      </c>
      <c r="K30" s="43" t="n">
        <v>471.18</v>
      </c>
    </row>
    <row r="31" s="25" customFormat="true" ht="19.5" hidden="false" customHeight="true" outlineLevel="0" collapsed="false">
      <c r="A31" s="52" t="n">
        <v>27</v>
      </c>
      <c r="B31" s="53" t="s">
        <v>25</v>
      </c>
      <c r="C31" s="45" t="n">
        <v>1118.3</v>
      </c>
      <c r="D31" s="46" t="n">
        <v>1053.3</v>
      </c>
      <c r="E31" s="37" t="n">
        <v>8860</v>
      </c>
      <c r="F31" s="38" t="n">
        <v>8260</v>
      </c>
      <c r="G31" s="39" t="n">
        <v>1.6038</v>
      </c>
      <c r="H31" s="40" t="n">
        <v>1.603</v>
      </c>
      <c r="I31" s="41" t="n">
        <v>4.086</v>
      </c>
      <c r="J31" s="42" t="n">
        <v>4.046</v>
      </c>
      <c r="K31" s="43" t="n">
        <v>470</v>
      </c>
    </row>
    <row r="32" s="25" customFormat="true" ht="19.5" hidden="false" customHeight="true" outlineLevel="0" collapsed="false">
      <c r="A32" s="22" t="n">
        <v>28</v>
      </c>
      <c r="B32" s="23" t="s">
        <v>16</v>
      </c>
      <c r="C32" s="26"/>
      <c r="D32" s="27"/>
      <c r="E32" s="28"/>
      <c r="F32" s="29"/>
      <c r="G32" s="47"/>
      <c r="H32" s="48"/>
      <c r="I32" s="49"/>
      <c r="J32" s="50"/>
      <c r="K32" s="51"/>
    </row>
    <row r="33" s="25" customFormat="true" ht="19.5" hidden="false" customHeight="true" outlineLevel="0" collapsed="false">
      <c r="A33" s="22" t="n">
        <v>29</v>
      </c>
      <c r="B33" s="23" t="s">
        <v>9</v>
      </c>
      <c r="C33" s="26"/>
      <c r="D33" s="27"/>
      <c r="E33" s="28"/>
      <c r="F33" s="29"/>
      <c r="G33" s="47"/>
      <c r="H33" s="48"/>
      <c r="I33" s="49"/>
      <c r="J33" s="50"/>
      <c r="K33" s="51"/>
    </row>
    <row r="34" s="25" customFormat="true" ht="19.5" hidden="false" customHeight="true" outlineLevel="0" collapsed="false">
      <c r="A34" s="35" t="n">
        <v>30</v>
      </c>
      <c r="B34" s="44" t="s">
        <v>20</v>
      </c>
      <c r="C34" s="45" t="n">
        <v>1111.3</v>
      </c>
      <c r="D34" s="46" t="n">
        <v>1046.7</v>
      </c>
      <c r="E34" s="37" t="n">
        <v>8840</v>
      </c>
      <c r="F34" s="38" t="n">
        <v>8240</v>
      </c>
      <c r="G34" s="56" t="n">
        <v>1.5958</v>
      </c>
      <c r="H34" s="57" t="n">
        <v>1.595</v>
      </c>
      <c r="I34" s="58" t="n">
        <v>4.088</v>
      </c>
      <c r="J34" s="59" t="n">
        <v>4.048</v>
      </c>
      <c r="K34" s="43" t="n">
        <v>467.31</v>
      </c>
    </row>
    <row r="35" s="25" customFormat="true" ht="19.5" hidden="false" customHeight="true" outlineLevel="0" collapsed="false">
      <c r="A35" s="35" t="n">
        <v>31</v>
      </c>
      <c r="B35" s="44" t="s">
        <v>22</v>
      </c>
      <c r="C35" s="45" t="n">
        <v>1107.2</v>
      </c>
      <c r="D35" s="46" t="n">
        <v>1042.8</v>
      </c>
      <c r="E35" s="89" t="n">
        <v>8855</v>
      </c>
      <c r="F35" s="55" t="n">
        <v>8255</v>
      </c>
      <c r="G35" s="90" t="n">
        <v>1.5799</v>
      </c>
      <c r="H35" s="91" t="n">
        <v>1.5791</v>
      </c>
      <c r="I35" s="41" t="n">
        <v>4.09</v>
      </c>
      <c r="J35" s="42" t="n">
        <v>4.05</v>
      </c>
      <c r="K35" s="43" t="n">
        <v>467.31</v>
      </c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129</v>
      </c>
      <c r="D36" s="62" t="n">
        <f aca="false">MAX(D5:D35)</f>
        <v>1063.4</v>
      </c>
      <c r="E36" s="63" t="n">
        <f aca="false">MAX(E5:E35)</f>
        <v>8860</v>
      </c>
      <c r="F36" s="64" t="n">
        <f aca="false">MAX(F5:F35)</f>
        <v>8260</v>
      </c>
      <c r="G36" s="65" t="n">
        <f aca="false">MAX(G5:G35)</f>
        <v>1.6339</v>
      </c>
      <c r="H36" s="66" t="n">
        <f aca="false">MAX(H5:H35)</f>
        <v>1.6331</v>
      </c>
      <c r="I36" s="65" t="n">
        <f aca="false">MAX(I5:I35)</f>
        <v>4.09</v>
      </c>
      <c r="J36" s="66" t="n">
        <f aca="false">MAX(J5:J35)</f>
        <v>4.05</v>
      </c>
      <c r="K36" s="67" t="n">
        <f aca="false">MAX(K5:K35)</f>
        <v>474.19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099.2</v>
      </c>
      <c r="D37" s="70" t="n">
        <f aca="false">MIN(D5:D35)</f>
        <v>1035.2</v>
      </c>
      <c r="E37" s="71" t="n">
        <f aca="false">MIN(E5:E35)</f>
        <v>8820</v>
      </c>
      <c r="F37" s="38" t="n">
        <f aca="false">MIN(F5:F35)</f>
        <v>8220</v>
      </c>
      <c r="G37" s="72" t="n">
        <f aca="false">MIN(G5:G35)</f>
        <v>1.5747</v>
      </c>
      <c r="H37" s="73" t="n">
        <f aca="false">MIN(H5:H35)</f>
        <v>1.5739</v>
      </c>
      <c r="I37" s="72" t="n">
        <f aca="false">MIN(I5:I35)</f>
        <v>4.078</v>
      </c>
      <c r="J37" s="73" t="n">
        <f aca="false">MIN(J5:J35)</f>
        <v>4.038</v>
      </c>
      <c r="K37" s="74" t="n">
        <f aca="false">MIN(K5:K35)</f>
        <v>460.09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15.355</v>
      </c>
      <c r="D38" s="77" t="n">
        <f aca="false">AVERAGE(D5:D35)</f>
        <v>1050.495</v>
      </c>
      <c r="E38" s="78" t="n">
        <f aca="false">AVERAGE(E5:E35)</f>
        <v>8845</v>
      </c>
      <c r="F38" s="79" t="n">
        <f aca="false">AVERAGE(F5:F35)</f>
        <v>8245</v>
      </c>
      <c r="G38" s="80" t="n">
        <f aca="false">AVERAGE(G5:G35)</f>
        <v>1.61349090909091</v>
      </c>
      <c r="H38" s="81" t="n">
        <f aca="false">AVERAGE(H5:H35)</f>
        <v>1.61269090909091</v>
      </c>
      <c r="I38" s="80" t="n">
        <f aca="false">AVERAGE(I5:I35)</f>
        <v>4.0837619047619</v>
      </c>
      <c r="J38" s="81" t="n">
        <f aca="false">AVERAGE(J5:J35)</f>
        <v>4.0437619047619</v>
      </c>
      <c r="K38" s="82" t="n">
        <f aca="false">AVERAGE(K5:K35)</f>
        <v>467.728636363636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G5:H5"/>
    <mergeCell ref="I5:J5"/>
    <mergeCell ref="C9:D9"/>
    <mergeCell ref="C14:D14"/>
    <mergeCell ref="E21:F21"/>
    <mergeCell ref="I29:J29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52" t="n">
        <v>1</v>
      </c>
      <c r="B5" s="107" t="s">
        <v>23</v>
      </c>
      <c r="C5" s="119" t="n">
        <v>1109.3</v>
      </c>
      <c r="D5" s="120" t="n">
        <v>1044.7</v>
      </c>
      <c r="E5" s="121" t="n">
        <v>8820</v>
      </c>
      <c r="F5" s="122" t="n">
        <v>8220</v>
      </c>
      <c r="G5" s="123" t="n">
        <v>1.5878</v>
      </c>
      <c r="H5" s="91" t="n">
        <v>1.587</v>
      </c>
      <c r="I5" s="124" t="n">
        <v>4.089</v>
      </c>
      <c r="J5" s="125" t="n">
        <v>4.049</v>
      </c>
      <c r="K5" s="126" t="n">
        <v>465.13</v>
      </c>
    </row>
    <row r="6" s="25" customFormat="true" ht="19.5" hidden="false" customHeight="true" outlineLevel="0" collapsed="false">
      <c r="A6" s="52" t="n">
        <v>2</v>
      </c>
      <c r="B6" s="107" t="s">
        <v>24</v>
      </c>
      <c r="C6" s="45" t="n">
        <v>1114.4</v>
      </c>
      <c r="D6" s="46" t="n">
        <v>1049.6</v>
      </c>
      <c r="E6" s="127" t="s">
        <v>57</v>
      </c>
      <c r="F6" s="127"/>
      <c r="G6" s="39" t="n">
        <v>1.5805</v>
      </c>
      <c r="H6" s="40" t="n">
        <v>1.5797</v>
      </c>
      <c r="I6" s="41" t="n">
        <v>4.09</v>
      </c>
      <c r="J6" s="42" t="n">
        <v>4.05</v>
      </c>
      <c r="K6" s="43" t="n">
        <v>466.78</v>
      </c>
    </row>
    <row r="7" s="25" customFormat="true" ht="19.5" hidden="false" customHeight="true" outlineLevel="0" collapsed="false">
      <c r="A7" s="52" t="n">
        <v>3</v>
      </c>
      <c r="B7" s="107" t="s">
        <v>25</v>
      </c>
      <c r="C7" s="45" t="n">
        <v>1107.2</v>
      </c>
      <c r="D7" s="46" t="n">
        <v>1042.8</v>
      </c>
      <c r="E7" s="37" t="n">
        <v>8820</v>
      </c>
      <c r="F7" s="38" t="n">
        <v>8220</v>
      </c>
      <c r="G7" s="128" t="n">
        <v>1.5744</v>
      </c>
      <c r="H7" s="40" t="n">
        <v>1.5736</v>
      </c>
      <c r="I7" s="41" t="n">
        <v>4.09</v>
      </c>
      <c r="J7" s="42" t="n">
        <v>4.05</v>
      </c>
      <c r="K7" s="43" t="n">
        <v>467.33</v>
      </c>
    </row>
    <row r="8" s="25" customFormat="true" ht="19.5" hidden="false" customHeight="true" outlineLevel="0" collapsed="false">
      <c r="A8" s="22" t="n">
        <v>4</v>
      </c>
      <c r="B8" s="23" t="s">
        <v>16</v>
      </c>
      <c r="C8" s="26"/>
      <c r="D8" s="27"/>
      <c r="E8" s="28"/>
      <c r="F8" s="29"/>
      <c r="G8" s="47"/>
      <c r="H8" s="48"/>
      <c r="I8" s="49"/>
      <c r="J8" s="50"/>
      <c r="K8" s="51"/>
    </row>
    <row r="9" s="25" customFormat="true" ht="19.5" hidden="false" customHeight="true" outlineLevel="0" collapsed="false">
      <c r="A9" s="22" t="n">
        <v>5</v>
      </c>
      <c r="B9" s="23" t="s">
        <v>9</v>
      </c>
      <c r="C9" s="26"/>
      <c r="D9" s="27"/>
      <c r="E9" s="28"/>
      <c r="F9" s="29"/>
      <c r="G9" s="30"/>
      <c r="H9" s="31"/>
      <c r="I9" s="32"/>
      <c r="J9" s="33"/>
      <c r="K9" s="34"/>
    </row>
    <row r="10" s="25" customFormat="true" ht="19.5" hidden="false" customHeight="true" outlineLevel="0" collapsed="false">
      <c r="A10" s="35" t="n">
        <v>6</v>
      </c>
      <c r="B10" s="36" t="s">
        <v>20</v>
      </c>
      <c r="C10" s="93" t="s">
        <v>58</v>
      </c>
      <c r="D10" s="93"/>
      <c r="E10" s="37" t="n">
        <v>8800</v>
      </c>
      <c r="F10" s="38" t="n">
        <v>8200</v>
      </c>
      <c r="G10" s="39" t="n">
        <v>1.581</v>
      </c>
      <c r="H10" s="40" t="n">
        <v>1.5802</v>
      </c>
      <c r="I10" s="41" t="n">
        <v>4.092</v>
      </c>
      <c r="J10" s="42" t="n">
        <v>4.052</v>
      </c>
      <c r="K10" s="43" t="n">
        <v>468.23</v>
      </c>
    </row>
    <row r="11" s="25" customFormat="true" ht="19.5" hidden="false" customHeight="true" outlineLevel="0" collapsed="false">
      <c r="A11" s="35" t="n">
        <v>7</v>
      </c>
      <c r="B11" s="44" t="s">
        <v>22</v>
      </c>
      <c r="C11" s="45" t="n">
        <v>1112.9</v>
      </c>
      <c r="D11" s="46" t="n">
        <v>1048.1</v>
      </c>
      <c r="E11" s="37" t="n">
        <v>8800</v>
      </c>
      <c r="F11" s="38" t="n">
        <v>8200</v>
      </c>
      <c r="G11" s="39" t="n">
        <v>1.5764</v>
      </c>
      <c r="H11" s="40" t="n">
        <v>1.5756</v>
      </c>
      <c r="I11" s="41" t="n">
        <v>4.092</v>
      </c>
      <c r="J11" s="42" t="n">
        <v>4.052</v>
      </c>
      <c r="K11" s="43" t="n">
        <v>468.31</v>
      </c>
    </row>
    <row r="12" s="25" customFormat="true" ht="19.5" hidden="false" customHeight="true" outlineLevel="0" collapsed="false">
      <c r="A12" s="35" t="n">
        <v>8</v>
      </c>
      <c r="B12" s="44" t="s">
        <v>23</v>
      </c>
      <c r="C12" s="45" t="n">
        <v>1109.3</v>
      </c>
      <c r="D12" s="46" t="n">
        <v>1044.7</v>
      </c>
      <c r="E12" s="37" t="n">
        <v>8800</v>
      </c>
      <c r="F12" s="38" t="n">
        <v>8200</v>
      </c>
      <c r="G12" s="39" t="n">
        <v>1.582</v>
      </c>
      <c r="H12" s="40" t="n">
        <v>1.5812</v>
      </c>
      <c r="I12" s="41" t="n">
        <v>4.092</v>
      </c>
      <c r="J12" s="42" t="n">
        <v>4.052</v>
      </c>
      <c r="K12" s="43" t="n">
        <v>466.9</v>
      </c>
    </row>
    <row r="13" s="25" customFormat="true" ht="19.5" hidden="false" customHeight="true" outlineLevel="0" collapsed="false">
      <c r="A13" s="35" t="n">
        <v>9</v>
      </c>
      <c r="B13" s="44" t="s">
        <v>24</v>
      </c>
      <c r="C13" s="45" t="n">
        <v>1115.4</v>
      </c>
      <c r="D13" s="46" t="n">
        <v>1050.6</v>
      </c>
      <c r="E13" s="37" t="n">
        <v>8800</v>
      </c>
      <c r="F13" s="38" t="n">
        <v>8200</v>
      </c>
      <c r="G13" s="39" t="n">
        <v>1.5877</v>
      </c>
      <c r="H13" s="40" t="n">
        <v>1.5869</v>
      </c>
      <c r="I13" s="41" t="n">
        <v>4.093</v>
      </c>
      <c r="J13" s="42" t="n">
        <v>4.053</v>
      </c>
      <c r="K13" s="43" t="n">
        <v>467.54</v>
      </c>
    </row>
    <row r="14" s="25" customFormat="true" ht="19.5" hidden="false" customHeight="true" outlineLevel="0" collapsed="false">
      <c r="A14" s="35" t="n">
        <v>10</v>
      </c>
      <c r="B14" s="44" t="s">
        <v>25</v>
      </c>
      <c r="C14" s="45" t="n">
        <v>1111.3</v>
      </c>
      <c r="D14" s="46" t="n">
        <v>1046.7</v>
      </c>
      <c r="E14" s="37" t="n">
        <v>8800</v>
      </c>
      <c r="F14" s="38" t="n">
        <v>8200</v>
      </c>
      <c r="G14" s="39" t="n">
        <v>1.5938</v>
      </c>
      <c r="H14" s="40" t="n">
        <v>1.593</v>
      </c>
      <c r="I14" s="41" t="n">
        <v>4.092</v>
      </c>
      <c r="J14" s="42" t="n">
        <v>4.052</v>
      </c>
      <c r="K14" s="43" t="n">
        <v>467.33</v>
      </c>
    </row>
    <row r="15" s="25" customFormat="true" ht="19.5" hidden="false" customHeight="true" outlineLevel="0" collapsed="false">
      <c r="A15" s="22" t="n">
        <v>11</v>
      </c>
      <c r="B15" s="23" t="s">
        <v>16</v>
      </c>
      <c r="C15" s="26"/>
      <c r="D15" s="27"/>
      <c r="E15" s="28"/>
      <c r="F15" s="29"/>
      <c r="G15" s="47"/>
      <c r="H15" s="48"/>
      <c r="I15" s="49"/>
      <c r="J15" s="50"/>
      <c r="K15" s="51"/>
    </row>
    <row r="16" s="25" customFormat="true" ht="19.5" hidden="false" customHeight="true" outlineLevel="0" collapsed="false">
      <c r="A16" s="22" t="n">
        <v>12</v>
      </c>
      <c r="B16" s="23" t="s">
        <v>9</v>
      </c>
      <c r="C16" s="26"/>
      <c r="D16" s="27"/>
      <c r="E16" s="28"/>
      <c r="F16" s="29"/>
      <c r="G16" s="30"/>
      <c r="H16" s="31"/>
      <c r="I16" s="32"/>
      <c r="J16" s="33"/>
      <c r="K16" s="34"/>
    </row>
    <row r="17" s="25" customFormat="true" ht="19.5" hidden="false" customHeight="true" outlineLevel="0" collapsed="false">
      <c r="A17" s="35" t="n">
        <v>13</v>
      </c>
      <c r="B17" s="36" t="s">
        <v>20</v>
      </c>
      <c r="C17" s="45" t="n">
        <v>1117</v>
      </c>
      <c r="D17" s="46" t="n">
        <v>1052</v>
      </c>
      <c r="E17" s="37" t="n">
        <v>8810</v>
      </c>
      <c r="F17" s="38" t="n">
        <v>8210</v>
      </c>
      <c r="G17" s="39" t="n">
        <v>1.5888</v>
      </c>
      <c r="H17" s="40" t="n">
        <v>1.588</v>
      </c>
      <c r="I17" s="41" t="n">
        <v>4.092</v>
      </c>
      <c r="J17" s="42" t="n">
        <v>4.052</v>
      </c>
      <c r="K17" s="43" t="n">
        <v>468.12</v>
      </c>
    </row>
    <row r="18" s="25" customFormat="true" ht="19.5" hidden="false" customHeight="true" outlineLevel="0" collapsed="false">
      <c r="A18" s="35" t="n">
        <v>14</v>
      </c>
      <c r="B18" s="44" t="s">
        <v>22</v>
      </c>
      <c r="C18" s="45" t="n">
        <v>1116.5</v>
      </c>
      <c r="D18" s="46" t="n">
        <v>1051.5</v>
      </c>
      <c r="E18" s="37" t="n">
        <v>8825</v>
      </c>
      <c r="F18" s="38" t="n">
        <v>8225</v>
      </c>
      <c r="G18" s="39" t="n">
        <v>1.5821</v>
      </c>
      <c r="H18" s="40" t="n">
        <v>1.5813</v>
      </c>
      <c r="I18" s="41" t="n">
        <v>4.093</v>
      </c>
      <c r="J18" s="42" t="n">
        <v>4.053</v>
      </c>
      <c r="K18" s="43" t="n">
        <v>467.12</v>
      </c>
    </row>
    <row r="19" s="25" customFormat="true" ht="19.5" hidden="false" customHeight="true" outlineLevel="0" collapsed="false">
      <c r="A19" s="35" t="n">
        <v>15</v>
      </c>
      <c r="B19" s="44" t="s">
        <v>23</v>
      </c>
      <c r="C19" s="45" t="n">
        <v>1112.4</v>
      </c>
      <c r="D19" s="46" t="n">
        <v>1047.6</v>
      </c>
      <c r="E19" s="37" t="n">
        <v>8820</v>
      </c>
      <c r="F19" s="38" t="n">
        <v>8220</v>
      </c>
      <c r="G19" s="39" t="n">
        <v>1.596</v>
      </c>
      <c r="H19" s="40" t="n">
        <v>1.5952</v>
      </c>
      <c r="I19" s="41" t="n">
        <v>4.094</v>
      </c>
      <c r="J19" s="42" t="n">
        <v>4.054</v>
      </c>
      <c r="K19" s="43" t="n">
        <v>466.25</v>
      </c>
    </row>
    <row r="20" s="25" customFormat="true" ht="19.5" hidden="false" customHeight="true" outlineLevel="0" collapsed="false">
      <c r="A20" s="35" t="n">
        <v>16</v>
      </c>
      <c r="B20" s="44" t="s">
        <v>24</v>
      </c>
      <c r="C20" s="45" t="n">
        <v>1119.6</v>
      </c>
      <c r="D20" s="46" t="n">
        <v>1054.4</v>
      </c>
      <c r="E20" s="37" t="n">
        <v>8840</v>
      </c>
      <c r="F20" s="38" t="n">
        <v>8240</v>
      </c>
      <c r="G20" s="39" t="n">
        <v>1.6108</v>
      </c>
      <c r="H20" s="40" t="n">
        <v>1.61</v>
      </c>
      <c r="I20" s="41" t="n">
        <v>4.094</v>
      </c>
      <c r="J20" s="42" t="n">
        <v>4.054</v>
      </c>
      <c r="K20" s="43" t="n">
        <v>467.92</v>
      </c>
    </row>
    <row r="21" s="25" customFormat="true" ht="19.5" hidden="false" customHeight="true" outlineLevel="0" collapsed="false">
      <c r="A21" s="35" t="n">
        <v>17</v>
      </c>
      <c r="B21" s="44" t="s">
        <v>25</v>
      </c>
      <c r="C21" s="45" t="n">
        <v>1120.1</v>
      </c>
      <c r="D21" s="46" t="n">
        <v>1054.9</v>
      </c>
      <c r="E21" s="37" t="n">
        <v>8880</v>
      </c>
      <c r="F21" s="38" t="n">
        <v>8280</v>
      </c>
      <c r="G21" s="39" t="n">
        <v>1.5979</v>
      </c>
      <c r="H21" s="40" t="n">
        <v>1.5971</v>
      </c>
      <c r="I21" s="41" t="n">
        <v>4.095</v>
      </c>
      <c r="J21" s="42" t="n">
        <v>4.055</v>
      </c>
      <c r="K21" s="43" t="n">
        <v>471</v>
      </c>
    </row>
    <row r="22" s="25" customFormat="true" ht="19.5" hidden="false" customHeight="true" outlineLevel="0" collapsed="false">
      <c r="A22" s="22" t="n">
        <v>18</v>
      </c>
      <c r="B22" s="23" t="s">
        <v>16</v>
      </c>
      <c r="C22" s="26"/>
      <c r="D22" s="27"/>
      <c r="E22" s="28"/>
      <c r="F22" s="29"/>
      <c r="G22" s="47"/>
      <c r="H22" s="48"/>
      <c r="I22" s="49"/>
      <c r="J22" s="50"/>
      <c r="K22" s="51"/>
    </row>
    <row r="23" s="25" customFormat="true" ht="19.5" hidden="false" customHeight="true" outlineLevel="0" collapsed="false">
      <c r="A23" s="22" t="n">
        <v>19</v>
      </c>
      <c r="B23" s="23" t="s">
        <v>9</v>
      </c>
      <c r="C23" s="26"/>
      <c r="D23" s="27"/>
      <c r="E23" s="28"/>
      <c r="F23" s="29"/>
      <c r="G23" s="30"/>
      <c r="H23" s="31"/>
      <c r="I23" s="32"/>
      <c r="J23" s="33"/>
      <c r="K23" s="34"/>
    </row>
    <row r="24" s="25" customFormat="true" ht="19.5" hidden="false" customHeight="true" outlineLevel="0" collapsed="false">
      <c r="A24" s="35" t="n">
        <v>20</v>
      </c>
      <c r="B24" s="36" t="s">
        <v>20</v>
      </c>
      <c r="C24" s="45" t="n">
        <v>1113.4</v>
      </c>
      <c r="D24" s="46" t="n">
        <v>1048.6</v>
      </c>
      <c r="E24" s="37" t="n">
        <v>8860</v>
      </c>
      <c r="F24" s="38" t="n">
        <v>8260</v>
      </c>
      <c r="G24" s="39" t="n">
        <v>1.5969</v>
      </c>
      <c r="H24" s="40" t="n">
        <v>1.5961</v>
      </c>
      <c r="I24" s="93" t="s">
        <v>59</v>
      </c>
      <c r="J24" s="93"/>
      <c r="K24" s="43" t="n">
        <v>471.33</v>
      </c>
    </row>
    <row r="25" s="25" customFormat="true" ht="19.5" hidden="false" customHeight="true" outlineLevel="0" collapsed="false">
      <c r="A25" s="35" t="n">
        <v>21</v>
      </c>
      <c r="B25" s="44" t="s">
        <v>22</v>
      </c>
      <c r="C25" s="45" t="n">
        <v>1114.4</v>
      </c>
      <c r="D25" s="46" t="n">
        <v>1049.6</v>
      </c>
      <c r="E25" s="37" t="n">
        <v>8880</v>
      </c>
      <c r="F25" s="38" t="n">
        <v>8280</v>
      </c>
      <c r="G25" s="39" t="n">
        <v>1.591</v>
      </c>
      <c r="H25" s="40" t="n">
        <v>1.5902</v>
      </c>
      <c r="I25" s="41" t="n">
        <v>4.098</v>
      </c>
      <c r="J25" s="42" t="n">
        <v>4.058</v>
      </c>
      <c r="K25" s="43" t="n">
        <v>472.95</v>
      </c>
    </row>
    <row r="26" s="25" customFormat="true" ht="19.5" hidden="false" customHeight="true" outlineLevel="0" collapsed="false">
      <c r="A26" s="35" t="n">
        <v>22</v>
      </c>
      <c r="B26" s="44" t="s">
        <v>23</v>
      </c>
      <c r="C26" s="45" t="n">
        <v>1106.7</v>
      </c>
      <c r="D26" s="46" t="n">
        <v>1042.3</v>
      </c>
      <c r="E26" s="37" t="n">
        <v>8880</v>
      </c>
      <c r="F26" s="38" t="n">
        <v>8280</v>
      </c>
      <c r="G26" s="39" t="n">
        <v>1.5877</v>
      </c>
      <c r="H26" s="40" t="n">
        <v>1.5869</v>
      </c>
      <c r="I26" s="41" t="n">
        <v>4.099</v>
      </c>
      <c r="J26" s="42" t="n">
        <v>4.059</v>
      </c>
      <c r="K26" s="43" t="n">
        <v>471.05</v>
      </c>
    </row>
    <row r="27" s="25" customFormat="true" ht="19.5" hidden="false" customHeight="true" outlineLevel="0" collapsed="false">
      <c r="A27" s="35" t="n">
        <v>23</v>
      </c>
      <c r="B27" s="44" t="s">
        <v>24</v>
      </c>
      <c r="C27" s="45" t="n">
        <v>1107.7</v>
      </c>
      <c r="D27" s="46" t="n">
        <v>1043.3</v>
      </c>
      <c r="E27" s="37" t="n">
        <v>8880</v>
      </c>
      <c r="F27" s="38" t="n">
        <v>8280</v>
      </c>
      <c r="G27" s="93" t="s">
        <v>60</v>
      </c>
      <c r="H27" s="93"/>
      <c r="I27" s="41" t="n">
        <v>4.099</v>
      </c>
      <c r="J27" s="42" t="n">
        <v>4.059</v>
      </c>
      <c r="K27" s="43" t="n">
        <v>472.04</v>
      </c>
    </row>
    <row r="28" s="25" customFormat="true" ht="19.5" hidden="false" customHeight="true" outlineLevel="0" collapsed="false">
      <c r="A28" s="35" t="n">
        <v>24</v>
      </c>
      <c r="B28" s="44" t="s">
        <v>25</v>
      </c>
      <c r="C28" s="45" t="n">
        <v>1109.3</v>
      </c>
      <c r="D28" s="46" t="n">
        <v>1044.7</v>
      </c>
      <c r="E28" s="37" t="n">
        <v>8890</v>
      </c>
      <c r="F28" s="38" t="n">
        <v>8290</v>
      </c>
      <c r="G28" s="39" t="n">
        <v>1.5988</v>
      </c>
      <c r="H28" s="40" t="n">
        <v>1.598</v>
      </c>
      <c r="I28" s="41" t="n">
        <v>4.1</v>
      </c>
      <c r="J28" s="42" t="n">
        <v>4.06</v>
      </c>
      <c r="K28" s="43" t="n">
        <v>474.59</v>
      </c>
    </row>
    <row r="29" s="25" customFormat="true" ht="19.5" hidden="false" customHeight="true" outlineLevel="0" collapsed="false">
      <c r="A29" s="22" t="n">
        <v>25</v>
      </c>
      <c r="B29" s="23" t="s">
        <v>16</v>
      </c>
      <c r="C29" s="26"/>
      <c r="D29" s="27"/>
      <c r="E29" s="28"/>
      <c r="F29" s="29"/>
      <c r="G29" s="47"/>
      <c r="H29" s="48"/>
      <c r="I29" s="49"/>
      <c r="J29" s="50"/>
      <c r="K29" s="51"/>
    </row>
    <row r="30" s="25" customFormat="true" ht="19.5" hidden="false" customHeight="true" outlineLevel="0" collapsed="false">
      <c r="A30" s="22" t="n">
        <v>26</v>
      </c>
      <c r="B30" s="23" t="s">
        <v>9</v>
      </c>
      <c r="C30" s="26"/>
      <c r="D30" s="27"/>
      <c r="E30" s="28"/>
      <c r="F30" s="29"/>
      <c r="G30" s="30"/>
      <c r="H30" s="31"/>
      <c r="I30" s="32"/>
      <c r="J30" s="33"/>
      <c r="K30" s="34"/>
    </row>
    <row r="31" s="25" customFormat="true" ht="19.5" hidden="false" customHeight="true" outlineLevel="0" collapsed="false">
      <c r="A31" s="35" t="n">
        <v>27</v>
      </c>
      <c r="B31" s="36" t="s">
        <v>20</v>
      </c>
      <c r="C31" s="45" t="n">
        <v>1116.5</v>
      </c>
      <c r="D31" s="46" t="n">
        <v>1051.5</v>
      </c>
      <c r="E31" s="37" t="n">
        <v>8900</v>
      </c>
      <c r="F31" s="38" t="n">
        <v>8300</v>
      </c>
      <c r="G31" s="39" t="n">
        <v>1.5969</v>
      </c>
      <c r="H31" s="40" t="n">
        <v>1.5961</v>
      </c>
      <c r="I31" s="41" t="n">
        <v>4.102</v>
      </c>
      <c r="J31" s="42" t="n">
        <v>4.062</v>
      </c>
      <c r="K31" s="129" t="s">
        <v>61</v>
      </c>
    </row>
    <row r="32" s="25" customFormat="true" ht="19.5" hidden="false" customHeight="true" outlineLevel="0" collapsed="false">
      <c r="A32" s="35" t="n">
        <v>28</v>
      </c>
      <c r="B32" s="44" t="s">
        <v>22</v>
      </c>
      <c r="C32" s="45" t="n">
        <v>1113.6</v>
      </c>
      <c r="D32" s="46" t="n">
        <v>1048.8</v>
      </c>
      <c r="E32" s="37" t="n">
        <v>8910</v>
      </c>
      <c r="F32" s="38" t="n">
        <v>8310</v>
      </c>
      <c r="G32" s="39" t="n">
        <v>1.5833</v>
      </c>
      <c r="H32" s="40" t="n">
        <v>1.5825</v>
      </c>
      <c r="I32" s="41" t="n">
        <v>4.104</v>
      </c>
      <c r="J32" s="42" t="n">
        <v>4.064</v>
      </c>
      <c r="K32" s="43" t="n">
        <v>473.64</v>
      </c>
    </row>
    <row r="33" s="25" customFormat="true" ht="19.5" hidden="false" customHeight="true" outlineLevel="0" collapsed="false">
      <c r="A33" s="35" t="n">
        <v>29</v>
      </c>
      <c r="B33" s="44" t="s">
        <v>23</v>
      </c>
      <c r="C33" s="45" t="n">
        <v>1108.7</v>
      </c>
      <c r="D33" s="46" t="n">
        <v>1044.3</v>
      </c>
      <c r="E33" s="93" t="s">
        <v>62</v>
      </c>
      <c r="F33" s="93"/>
      <c r="G33" s="39" t="n">
        <v>1.573</v>
      </c>
      <c r="H33" s="40" t="n">
        <v>1.5722</v>
      </c>
      <c r="I33" s="41" t="n">
        <v>4.11</v>
      </c>
      <c r="J33" s="42" t="n">
        <v>4.07</v>
      </c>
      <c r="K33" s="43" t="n">
        <v>472.96</v>
      </c>
    </row>
    <row r="34" s="25" customFormat="true" ht="19.5" hidden="false" customHeight="true" outlineLevel="0" collapsed="false">
      <c r="A34" s="35" t="n">
        <v>30</v>
      </c>
      <c r="B34" s="44" t="s">
        <v>24</v>
      </c>
      <c r="C34" s="45" t="n">
        <v>1102.1</v>
      </c>
      <c r="D34" s="46" t="n">
        <v>1037.9</v>
      </c>
      <c r="E34" s="37" t="n">
        <v>8920</v>
      </c>
      <c r="F34" s="38" t="n">
        <v>8320</v>
      </c>
      <c r="G34" s="39" t="n">
        <v>1.5611</v>
      </c>
      <c r="H34" s="40" t="n">
        <v>1.5603</v>
      </c>
      <c r="I34" s="41" t="n">
        <v>4.11</v>
      </c>
      <c r="J34" s="42" t="n">
        <v>4.07</v>
      </c>
      <c r="K34" s="43" t="n">
        <v>471.13</v>
      </c>
    </row>
    <row r="35" s="25" customFormat="true" ht="19.5" hidden="false" customHeight="true" outlineLevel="0" collapsed="false">
      <c r="A35" s="130"/>
      <c r="B35" s="107"/>
      <c r="C35" s="100"/>
      <c r="D35" s="101"/>
      <c r="E35" s="131"/>
      <c r="F35" s="132"/>
      <c r="G35" s="133"/>
      <c r="H35" s="134"/>
      <c r="I35" s="135"/>
      <c r="J35" s="136"/>
      <c r="K35" s="137"/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120.1</v>
      </c>
      <c r="D36" s="62" t="n">
        <f aca="false">MAX(D5:D35)</f>
        <v>1054.9</v>
      </c>
      <c r="E36" s="63" t="n">
        <f aca="false">MAX(E5:E35)</f>
        <v>8920</v>
      </c>
      <c r="F36" s="64" t="n">
        <f aca="false">MAX(F5:F35)</f>
        <v>8320</v>
      </c>
      <c r="G36" s="65" t="n">
        <f aca="false">MAX(G5:G35)</f>
        <v>1.6108</v>
      </c>
      <c r="H36" s="66" t="n">
        <f aca="false">MAX(H5:H35)</f>
        <v>1.61</v>
      </c>
      <c r="I36" s="65" t="n">
        <f aca="false">MAX(I5:I35)</f>
        <v>4.11</v>
      </c>
      <c r="J36" s="66" t="n">
        <f aca="false">MAX(J5:J35)</f>
        <v>4.07</v>
      </c>
      <c r="K36" s="67" t="n">
        <f aca="false">MAX(K5:K35)</f>
        <v>474.59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102.1</v>
      </c>
      <c r="D37" s="70" t="n">
        <f aca="false">MIN(D5:D35)</f>
        <v>1037.9</v>
      </c>
      <c r="E37" s="71" t="n">
        <f aca="false">MIN(E5:E35)</f>
        <v>8800</v>
      </c>
      <c r="F37" s="38" t="n">
        <f aca="false">MIN(F5:F35)</f>
        <v>8200</v>
      </c>
      <c r="G37" s="72" t="n">
        <f aca="false">MIN(G5:G35)</f>
        <v>1.5611</v>
      </c>
      <c r="H37" s="73" t="n">
        <f aca="false">MIN(H5:H35)</f>
        <v>1.5603</v>
      </c>
      <c r="I37" s="72" t="n">
        <f aca="false">MIN(I5:I35)</f>
        <v>4.089</v>
      </c>
      <c r="J37" s="73" t="n">
        <f aca="false">MIN(J5:J35)</f>
        <v>4.049</v>
      </c>
      <c r="K37" s="74" t="n">
        <f aca="false">MIN(K5:K35)</f>
        <v>465.13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12.27619047619</v>
      </c>
      <c r="D38" s="77" t="n">
        <f aca="false">AVERAGE(D5:D35)</f>
        <v>1047.55238095238</v>
      </c>
      <c r="E38" s="78" t="n">
        <f aca="false">AVERAGE(E5:E35)</f>
        <v>8846.75</v>
      </c>
      <c r="F38" s="79" t="n">
        <f aca="false">AVERAGE(F5:F35)</f>
        <v>8246.75</v>
      </c>
      <c r="G38" s="80" t="n">
        <f aca="false">AVERAGE(G5:G35)</f>
        <v>1.58704285714286</v>
      </c>
      <c r="H38" s="81" t="n">
        <f aca="false">AVERAGE(H5:H35)</f>
        <v>1.58624285714286</v>
      </c>
      <c r="I38" s="80" t="n">
        <f aca="false">AVERAGE(I5:I35)</f>
        <v>4.09619047619048</v>
      </c>
      <c r="J38" s="81" t="n">
        <f aca="false">AVERAGE(J5:J35)</f>
        <v>4.05619047619048</v>
      </c>
      <c r="K38" s="82" t="n">
        <f aca="false">AVERAGE(K5:K35)</f>
        <v>469.411904761905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6:F6"/>
    <mergeCell ref="C10:D10"/>
    <mergeCell ref="I24:J24"/>
    <mergeCell ref="G27:H27"/>
    <mergeCell ref="E33:F33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52" t="n">
        <v>1</v>
      </c>
      <c r="B5" s="111" t="s">
        <v>25</v>
      </c>
      <c r="C5" s="138" t="n">
        <v>1098.4</v>
      </c>
      <c r="D5" s="109" t="n">
        <v>1034.6</v>
      </c>
      <c r="E5" s="54" t="n">
        <v>8860</v>
      </c>
      <c r="F5" s="139" t="n">
        <v>8260</v>
      </c>
      <c r="G5" s="90" t="n">
        <v>1.5599</v>
      </c>
      <c r="H5" s="57" t="n">
        <v>1.5591</v>
      </c>
      <c r="I5" s="58" t="n">
        <v>4.11</v>
      </c>
      <c r="J5" s="59" t="n">
        <v>4.07</v>
      </c>
      <c r="K5" s="43" t="n">
        <v>468.15</v>
      </c>
    </row>
    <row r="6" s="25" customFormat="true" ht="19.5" hidden="false" customHeight="true" outlineLevel="0" collapsed="false">
      <c r="A6" s="22" t="n">
        <v>2</v>
      </c>
      <c r="B6" s="23" t="s">
        <v>16</v>
      </c>
      <c r="C6" s="26"/>
      <c r="D6" s="27"/>
      <c r="E6" s="28"/>
      <c r="F6" s="29"/>
      <c r="G6" s="47"/>
      <c r="H6" s="48"/>
      <c r="I6" s="49"/>
      <c r="J6" s="50"/>
      <c r="K6" s="51"/>
    </row>
    <row r="7" s="25" customFormat="true" ht="19.5" hidden="false" customHeight="true" outlineLevel="0" collapsed="false">
      <c r="A7" s="22" t="n">
        <v>3</v>
      </c>
      <c r="B7" s="23" t="s">
        <v>9</v>
      </c>
      <c r="C7" s="26"/>
      <c r="D7" s="27"/>
      <c r="E7" s="28"/>
      <c r="F7" s="29"/>
      <c r="G7" s="30"/>
      <c r="H7" s="31"/>
      <c r="I7" s="32"/>
      <c r="J7" s="33"/>
      <c r="K7" s="34"/>
    </row>
    <row r="8" s="25" customFormat="true" ht="19.5" hidden="false" customHeight="true" outlineLevel="0" collapsed="false">
      <c r="A8" s="35" t="n">
        <v>4</v>
      </c>
      <c r="B8" s="36" t="s">
        <v>20</v>
      </c>
      <c r="C8" s="45" t="n">
        <v>1094.3</v>
      </c>
      <c r="D8" s="46" t="n">
        <v>1030.7</v>
      </c>
      <c r="E8" s="37" t="n">
        <v>8850</v>
      </c>
      <c r="F8" s="38" t="n">
        <v>8250</v>
      </c>
      <c r="G8" s="39" t="n">
        <v>1.558</v>
      </c>
      <c r="H8" s="40" t="n">
        <v>1.5572</v>
      </c>
      <c r="I8" s="41" t="n">
        <v>4.115</v>
      </c>
      <c r="J8" s="42" t="n">
        <v>4.075</v>
      </c>
      <c r="K8" s="43" t="n">
        <v>465.98</v>
      </c>
    </row>
    <row r="9" s="25" customFormat="true" ht="19.5" hidden="false" customHeight="true" outlineLevel="0" collapsed="false">
      <c r="A9" s="35" t="n">
        <v>5</v>
      </c>
      <c r="B9" s="44" t="s">
        <v>22</v>
      </c>
      <c r="C9" s="45" t="n">
        <v>1095.9</v>
      </c>
      <c r="D9" s="46" t="n">
        <v>1032.1</v>
      </c>
      <c r="E9" s="37" t="n">
        <v>8820</v>
      </c>
      <c r="F9" s="38" t="n">
        <v>8220</v>
      </c>
      <c r="G9" s="39" t="n">
        <v>1.5637</v>
      </c>
      <c r="H9" s="40" t="n">
        <v>1.5629</v>
      </c>
      <c r="I9" s="41" t="n">
        <v>4.116</v>
      </c>
      <c r="J9" s="42" t="n">
        <v>4.076</v>
      </c>
      <c r="K9" s="43" t="n">
        <v>465.34</v>
      </c>
    </row>
    <row r="10" s="25" customFormat="true" ht="19.5" hidden="false" customHeight="true" outlineLevel="0" collapsed="false">
      <c r="A10" s="35" t="n">
        <v>6</v>
      </c>
      <c r="B10" s="44" t="s">
        <v>23</v>
      </c>
      <c r="C10" s="45" t="n">
        <v>1098.4</v>
      </c>
      <c r="D10" s="46" t="n">
        <v>1034.6</v>
      </c>
      <c r="E10" s="37" t="n">
        <v>8835</v>
      </c>
      <c r="F10" s="38" t="n">
        <v>8235</v>
      </c>
      <c r="G10" s="39" t="n">
        <v>1.5662</v>
      </c>
      <c r="H10" s="40" t="n">
        <v>1.5654</v>
      </c>
      <c r="I10" s="41" t="n">
        <v>4.118</v>
      </c>
      <c r="J10" s="42" t="n">
        <v>4.078</v>
      </c>
      <c r="K10" s="43" t="n">
        <v>465.43</v>
      </c>
    </row>
    <row r="11" s="25" customFormat="true" ht="19.5" hidden="false" customHeight="true" outlineLevel="0" collapsed="false">
      <c r="A11" s="35" t="n">
        <v>7</v>
      </c>
      <c r="B11" s="44" t="s">
        <v>24</v>
      </c>
      <c r="C11" s="45" t="n">
        <v>1097.4</v>
      </c>
      <c r="D11" s="46" t="n">
        <v>1033.6</v>
      </c>
      <c r="E11" s="37" t="n">
        <v>8830</v>
      </c>
      <c r="F11" s="38" t="n">
        <v>8230</v>
      </c>
      <c r="G11" s="39" t="n">
        <v>1.5581</v>
      </c>
      <c r="H11" s="40" t="n">
        <v>1.5573</v>
      </c>
      <c r="I11" s="41" t="n">
        <v>4.121</v>
      </c>
      <c r="J11" s="42" t="n">
        <v>4.081</v>
      </c>
      <c r="K11" s="43" t="n">
        <v>465.36</v>
      </c>
    </row>
    <row r="12" s="25" customFormat="true" ht="19.5" hidden="false" customHeight="true" outlineLevel="0" collapsed="false">
      <c r="A12" s="35" t="n">
        <v>8</v>
      </c>
      <c r="B12" s="44" t="s">
        <v>25</v>
      </c>
      <c r="C12" s="45" t="n">
        <v>1090.2</v>
      </c>
      <c r="D12" s="46" t="n">
        <v>1026.8</v>
      </c>
      <c r="E12" s="37" t="n">
        <v>8810</v>
      </c>
      <c r="F12" s="38" t="n">
        <v>8210</v>
      </c>
      <c r="G12" s="39" t="n">
        <v>1.5634</v>
      </c>
      <c r="H12" s="40" t="n">
        <v>1.5626</v>
      </c>
      <c r="I12" s="41" t="n">
        <v>4.121</v>
      </c>
      <c r="J12" s="42" t="n">
        <v>4.081</v>
      </c>
      <c r="K12" s="43" t="n">
        <v>462.01</v>
      </c>
    </row>
    <row r="13" s="25" customFormat="true" ht="19.5" hidden="false" customHeight="true" outlineLevel="0" collapsed="false">
      <c r="A13" s="22" t="n">
        <v>9</v>
      </c>
      <c r="B13" s="23" t="s">
        <v>16</v>
      </c>
      <c r="C13" s="26"/>
      <c r="D13" s="27"/>
      <c r="E13" s="28"/>
      <c r="F13" s="29"/>
      <c r="G13" s="47"/>
      <c r="H13" s="48"/>
      <c r="I13" s="49"/>
      <c r="J13" s="50"/>
      <c r="K13" s="51"/>
    </row>
    <row r="14" s="25" customFormat="true" ht="19.5" hidden="false" customHeight="true" outlineLevel="0" collapsed="false">
      <c r="A14" s="22" t="n">
        <v>10</v>
      </c>
      <c r="B14" s="23" t="s">
        <v>9</v>
      </c>
      <c r="C14" s="26"/>
      <c r="D14" s="27"/>
      <c r="E14" s="28"/>
      <c r="F14" s="29"/>
      <c r="G14" s="30"/>
      <c r="H14" s="31"/>
      <c r="I14" s="32"/>
      <c r="J14" s="33"/>
      <c r="K14" s="34"/>
    </row>
    <row r="15" s="25" customFormat="true" ht="19.5" hidden="false" customHeight="true" outlineLevel="0" collapsed="false">
      <c r="A15" s="35" t="n">
        <v>11</v>
      </c>
      <c r="B15" s="36" t="s">
        <v>20</v>
      </c>
      <c r="C15" s="45" t="n">
        <v>1090.2</v>
      </c>
      <c r="D15" s="46" t="n">
        <v>1026.8</v>
      </c>
      <c r="E15" s="37" t="n">
        <v>8810</v>
      </c>
      <c r="F15" s="38" t="n">
        <v>8210</v>
      </c>
      <c r="G15" s="39" t="n">
        <v>1.5796</v>
      </c>
      <c r="H15" s="40" t="n">
        <v>1.5788</v>
      </c>
      <c r="I15" s="41" t="n">
        <v>4.122</v>
      </c>
      <c r="J15" s="42" t="n">
        <v>4.082</v>
      </c>
      <c r="K15" s="43" t="n">
        <v>462.89</v>
      </c>
    </row>
    <row r="16" s="25" customFormat="true" ht="19.5" hidden="false" customHeight="true" outlineLevel="0" collapsed="false">
      <c r="A16" s="35" t="n">
        <v>12</v>
      </c>
      <c r="B16" s="44" t="s">
        <v>22</v>
      </c>
      <c r="C16" s="45" t="n">
        <v>1096.7</v>
      </c>
      <c r="D16" s="46" t="n">
        <v>1032.9</v>
      </c>
      <c r="E16" s="37" t="n">
        <v>8820</v>
      </c>
      <c r="F16" s="38" t="n">
        <v>8220</v>
      </c>
      <c r="G16" s="39" t="n">
        <v>1.5773</v>
      </c>
      <c r="H16" s="40" t="n">
        <v>1.5765</v>
      </c>
      <c r="I16" s="41" t="n">
        <v>4.122</v>
      </c>
      <c r="J16" s="42" t="n">
        <v>4.082</v>
      </c>
      <c r="K16" s="43" t="n">
        <v>466.26</v>
      </c>
    </row>
    <row r="17" s="25" customFormat="true" ht="19.5" hidden="false" customHeight="true" outlineLevel="0" collapsed="false">
      <c r="A17" s="35" t="n">
        <v>13</v>
      </c>
      <c r="B17" s="44" t="s">
        <v>23</v>
      </c>
      <c r="C17" s="45" t="n">
        <v>1094.8</v>
      </c>
      <c r="D17" s="46" t="n">
        <v>1031.2</v>
      </c>
      <c r="E17" s="37" t="n">
        <v>8850</v>
      </c>
      <c r="F17" s="38" t="n">
        <v>8250</v>
      </c>
      <c r="G17" s="39" t="n">
        <v>1.5762</v>
      </c>
      <c r="H17" s="40" t="n">
        <v>1.5754</v>
      </c>
      <c r="I17" s="41" t="n">
        <v>4.122</v>
      </c>
      <c r="J17" s="42" t="n">
        <v>4.082</v>
      </c>
      <c r="K17" s="43" t="n">
        <v>467.4</v>
      </c>
    </row>
    <row r="18" s="25" customFormat="true" ht="19.5" hidden="false" customHeight="true" outlineLevel="0" collapsed="false">
      <c r="A18" s="35" t="n">
        <v>14</v>
      </c>
      <c r="B18" s="44" t="s">
        <v>24</v>
      </c>
      <c r="C18" s="45" t="n">
        <v>1086.6</v>
      </c>
      <c r="D18" s="46" t="n">
        <v>1023.4</v>
      </c>
      <c r="E18" s="37" t="n">
        <v>8820</v>
      </c>
      <c r="F18" s="38" t="n">
        <v>8220</v>
      </c>
      <c r="G18" s="39" t="n">
        <v>1.5729</v>
      </c>
      <c r="H18" s="40" t="n">
        <v>1.5721</v>
      </c>
      <c r="I18" s="41" t="n">
        <v>4.122</v>
      </c>
      <c r="J18" s="42" t="n">
        <v>4.082</v>
      </c>
      <c r="K18" s="43" t="n">
        <v>463.65</v>
      </c>
    </row>
    <row r="19" s="25" customFormat="true" ht="19.5" hidden="false" customHeight="true" outlineLevel="0" collapsed="false">
      <c r="A19" s="35" t="n">
        <v>15</v>
      </c>
      <c r="B19" s="44" t="s">
        <v>25</v>
      </c>
      <c r="C19" s="45" t="n">
        <v>1088.1</v>
      </c>
      <c r="D19" s="46" t="n">
        <v>1024.9</v>
      </c>
      <c r="E19" s="37" t="n">
        <v>8825</v>
      </c>
      <c r="F19" s="38" t="n">
        <v>8225</v>
      </c>
      <c r="G19" s="39" t="n">
        <v>1.5743</v>
      </c>
      <c r="H19" s="40" t="n">
        <v>1.5735</v>
      </c>
      <c r="I19" s="41" t="n">
        <v>4.125</v>
      </c>
      <c r="J19" s="42" t="n">
        <v>4.085</v>
      </c>
      <c r="K19" s="43" t="n">
        <v>462.02</v>
      </c>
    </row>
    <row r="20" s="25" customFormat="true" ht="19.5" hidden="false" customHeight="true" outlineLevel="0" collapsed="false">
      <c r="A20" s="22" t="n">
        <v>16</v>
      </c>
      <c r="B20" s="23" t="s">
        <v>16</v>
      </c>
      <c r="C20" s="26"/>
      <c r="D20" s="27"/>
      <c r="E20" s="28"/>
      <c r="F20" s="29"/>
      <c r="G20" s="47"/>
      <c r="H20" s="48"/>
      <c r="I20" s="49"/>
      <c r="J20" s="50"/>
      <c r="K20" s="51"/>
    </row>
    <row r="21" s="25" customFormat="true" ht="19.5" hidden="false" customHeight="true" outlineLevel="0" collapsed="false">
      <c r="A21" s="22" t="n">
        <v>17</v>
      </c>
      <c r="B21" s="23" t="s">
        <v>9</v>
      </c>
      <c r="C21" s="26"/>
      <c r="D21" s="27"/>
      <c r="E21" s="28"/>
      <c r="F21" s="29"/>
      <c r="G21" s="30"/>
      <c r="H21" s="31"/>
      <c r="I21" s="32"/>
      <c r="J21" s="33"/>
      <c r="K21" s="34"/>
    </row>
    <row r="22" s="25" customFormat="true" ht="19.5" hidden="false" customHeight="true" outlineLevel="0" collapsed="false">
      <c r="A22" s="35" t="n">
        <v>18</v>
      </c>
      <c r="B22" s="36" t="s">
        <v>20</v>
      </c>
      <c r="C22" s="45" t="n">
        <v>1091.8</v>
      </c>
      <c r="D22" s="46" t="n">
        <v>1028.2</v>
      </c>
      <c r="E22" s="37" t="n">
        <v>8830</v>
      </c>
      <c r="F22" s="38" t="n">
        <v>8230</v>
      </c>
      <c r="G22" s="39" t="n">
        <v>1.5828</v>
      </c>
      <c r="H22" s="40" t="n">
        <v>1.582</v>
      </c>
      <c r="I22" s="41" t="n">
        <v>4.128</v>
      </c>
      <c r="J22" s="42" t="n">
        <v>4.088</v>
      </c>
      <c r="K22" s="43" t="n">
        <v>462.17</v>
      </c>
    </row>
    <row r="23" s="25" customFormat="true" ht="19.5" hidden="false" customHeight="true" outlineLevel="0" collapsed="false">
      <c r="A23" s="35" t="n">
        <v>19</v>
      </c>
      <c r="B23" s="44" t="s">
        <v>22</v>
      </c>
      <c r="C23" s="45" t="n">
        <v>1091.8</v>
      </c>
      <c r="D23" s="46" t="n">
        <v>1028.2</v>
      </c>
      <c r="E23" s="37" t="n">
        <v>8840</v>
      </c>
      <c r="F23" s="38" t="n">
        <v>8240</v>
      </c>
      <c r="G23" s="39" t="n">
        <v>1.5691</v>
      </c>
      <c r="H23" s="40" t="n">
        <v>1.5683</v>
      </c>
      <c r="I23" s="41" t="n">
        <v>4.136</v>
      </c>
      <c r="J23" s="42" t="n">
        <v>4.096</v>
      </c>
      <c r="K23" s="43" t="n">
        <v>463.94</v>
      </c>
    </row>
    <row r="24" s="25" customFormat="true" ht="19.5" hidden="false" customHeight="true" outlineLevel="0" collapsed="false">
      <c r="A24" s="35" t="n">
        <v>20</v>
      </c>
      <c r="B24" s="44" t="s">
        <v>23</v>
      </c>
      <c r="C24" s="45" t="n">
        <v>1085.6</v>
      </c>
      <c r="D24" s="46" t="n">
        <v>1022.4</v>
      </c>
      <c r="E24" s="37" t="n">
        <v>8830</v>
      </c>
      <c r="F24" s="38" t="n">
        <v>8230</v>
      </c>
      <c r="G24" s="39" t="n">
        <v>1.5651</v>
      </c>
      <c r="H24" s="40" t="n">
        <v>1.5643</v>
      </c>
      <c r="I24" s="41" t="n">
        <v>4.136</v>
      </c>
      <c r="J24" s="42" t="n">
        <v>4.096</v>
      </c>
      <c r="K24" s="43" t="n">
        <v>461.5</v>
      </c>
    </row>
    <row r="25" s="25" customFormat="true" ht="19.5" hidden="false" customHeight="true" outlineLevel="0" collapsed="false">
      <c r="A25" s="35" t="n">
        <v>21</v>
      </c>
      <c r="B25" s="44" t="s">
        <v>24</v>
      </c>
      <c r="C25" s="45" t="n">
        <v>1086.1</v>
      </c>
      <c r="D25" s="46" t="n">
        <v>1022.9</v>
      </c>
      <c r="E25" s="37" t="n">
        <v>8830</v>
      </c>
      <c r="F25" s="38" t="n">
        <v>8230</v>
      </c>
      <c r="G25" s="39" t="n">
        <v>1.5567</v>
      </c>
      <c r="H25" s="40" t="n">
        <v>1.5559</v>
      </c>
      <c r="I25" s="41" t="n">
        <v>4.139</v>
      </c>
      <c r="J25" s="42" t="n">
        <v>4.099</v>
      </c>
      <c r="K25" s="43" t="n">
        <v>462.32</v>
      </c>
    </row>
    <row r="26" s="25" customFormat="true" ht="19.5" hidden="false" customHeight="true" outlineLevel="0" collapsed="false">
      <c r="A26" s="35" t="n">
        <v>22</v>
      </c>
      <c r="B26" s="44" t="s">
        <v>25</v>
      </c>
      <c r="C26" s="45" t="n">
        <v>1082</v>
      </c>
      <c r="D26" s="46" t="n">
        <v>1019</v>
      </c>
      <c r="E26" s="37" t="n">
        <v>8810</v>
      </c>
      <c r="F26" s="38" t="n">
        <v>8210</v>
      </c>
      <c r="G26" s="39" t="n">
        <v>1.5547</v>
      </c>
      <c r="H26" s="40" t="n">
        <v>1.5539</v>
      </c>
      <c r="I26" s="41" t="n">
        <v>4.139</v>
      </c>
      <c r="J26" s="42" t="n">
        <v>4.099</v>
      </c>
      <c r="K26" s="43" t="n">
        <v>461.65</v>
      </c>
    </row>
    <row r="27" s="25" customFormat="true" ht="19.5" hidden="false" customHeight="true" outlineLevel="0" collapsed="false">
      <c r="A27" s="22" t="n">
        <v>23</v>
      </c>
      <c r="B27" s="23" t="s">
        <v>16</v>
      </c>
      <c r="C27" s="26"/>
      <c r="D27" s="27"/>
      <c r="E27" s="28"/>
      <c r="F27" s="29"/>
      <c r="G27" s="47"/>
      <c r="H27" s="48"/>
      <c r="I27" s="49"/>
      <c r="J27" s="50"/>
      <c r="K27" s="51"/>
    </row>
    <row r="28" s="25" customFormat="true" ht="19.5" hidden="false" customHeight="true" outlineLevel="0" collapsed="false">
      <c r="A28" s="22" t="n">
        <v>24</v>
      </c>
      <c r="B28" s="23" t="s">
        <v>9</v>
      </c>
      <c r="C28" s="26"/>
      <c r="D28" s="27"/>
      <c r="E28" s="28"/>
      <c r="F28" s="29"/>
      <c r="G28" s="30"/>
      <c r="H28" s="31"/>
      <c r="I28" s="32"/>
      <c r="J28" s="33"/>
      <c r="K28" s="34"/>
    </row>
    <row r="29" s="25" customFormat="true" ht="19.5" hidden="false" customHeight="true" outlineLevel="0" collapsed="false">
      <c r="A29" s="35" t="n">
        <v>25</v>
      </c>
      <c r="B29" s="36" t="s">
        <v>20</v>
      </c>
      <c r="C29" s="45" t="n">
        <v>1084.5</v>
      </c>
      <c r="D29" s="46" t="n">
        <v>1021.5</v>
      </c>
      <c r="E29" s="37" t="n">
        <v>8810</v>
      </c>
      <c r="F29" s="38" t="n">
        <v>8210</v>
      </c>
      <c r="G29" s="39" t="n">
        <v>1.5449</v>
      </c>
      <c r="H29" s="40" t="n">
        <v>1.5441</v>
      </c>
      <c r="I29" s="41" t="n">
        <v>4.135</v>
      </c>
      <c r="J29" s="42" t="n">
        <v>4.095</v>
      </c>
      <c r="K29" s="43" t="n">
        <v>461.36</v>
      </c>
    </row>
    <row r="30" s="25" customFormat="true" ht="19.5" hidden="false" customHeight="true" outlineLevel="0" collapsed="false">
      <c r="A30" s="35" t="n">
        <v>26</v>
      </c>
      <c r="B30" s="44" t="s">
        <v>22</v>
      </c>
      <c r="C30" s="140" t="n">
        <v>1085.6</v>
      </c>
      <c r="D30" s="141" t="n">
        <v>1022.4</v>
      </c>
      <c r="E30" s="37" t="n">
        <v>8810</v>
      </c>
      <c r="F30" s="38" t="n">
        <v>8210</v>
      </c>
      <c r="G30" s="90" t="n">
        <v>1.5345</v>
      </c>
      <c r="H30" s="91" t="n">
        <v>1.5337</v>
      </c>
      <c r="I30" s="41" t="n">
        <v>4.137</v>
      </c>
      <c r="J30" s="42" t="n">
        <v>4.097</v>
      </c>
      <c r="K30" s="92" t="n">
        <v>462.49</v>
      </c>
    </row>
    <row r="31" s="25" customFormat="true" ht="19.5" hidden="false" customHeight="true" outlineLevel="0" collapsed="false">
      <c r="A31" s="35" t="n">
        <v>27</v>
      </c>
      <c r="B31" s="44" t="s">
        <v>23</v>
      </c>
      <c r="C31" s="140" t="n">
        <v>1081.5</v>
      </c>
      <c r="D31" s="141" t="n">
        <v>1018.5</v>
      </c>
      <c r="E31" s="121" t="n">
        <v>8780</v>
      </c>
      <c r="F31" s="54" t="n">
        <v>8180</v>
      </c>
      <c r="G31" s="90" t="n">
        <v>1.5639</v>
      </c>
      <c r="H31" s="91" t="n">
        <v>1.5631</v>
      </c>
      <c r="I31" s="41" t="n">
        <v>4.138</v>
      </c>
      <c r="J31" s="42" t="n">
        <v>4.098</v>
      </c>
      <c r="K31" s="92" t="n">
        <v>458.73</v>
      </c>
    </row>
    <row r="32" s="25" customFormat="true" ht="19.5" hidden="false" customHeight="true" outlineLevel="0" collapsed="false">
      <c r="A32" s="35" t="n">
        <v>28</v>
      </c>
      <c r="B32" s="44" t="s">
        <v>24</v>
      </c>
      <c r="C32" s="140" t="n">
        <v>1083.5</v>
      </c>
      <c r="D32" s="141" t="n">
        <v>1020.5</v>
      </c>
      <c r="E32" s="121" t="n">
        <v>8780</v>
      </c>
      <c r="F32" s="54" t="n">
        <v>8180</v>
      </c>
      <c r="G32" s="90" t="n">
        <v>1.5651</v>
      </c>
      <c r="H32" s="91" t="n">
        <v>1.5643</v>
      </c>
      <c r="I32" s="41" t="n">
        <v>4.142</v>
      </c>
      <c r="J32" s="42" t="n">
        <v>4.102</v>
      </c>
      <c r="K32" s="92" t="n">
        <v>457.12</v>
      </c>
    </row>
    <row r="33" s="25" customFormat="true" ht="19.5" hidden="false" customHeight="true" outlineLevel="0" collapsed="false">
      <c r="A33" s="35" t="n">
        <v>29</v>
      </c>
      <c r="B33" s="44" t="s">
        <v>25</v>
      </c>
      <c r="C33" s="140" t="n">
        <v>1083.5</v>
      </c>
      <c r="D33" s="141" t="n">
        <v>1020.5</v>
      </c>
      <c r="E33" s="121" t="n">
        <v>8810</v>
      </c>
      <c r="F33" s="54" t="n">
        <v>8210</v>
      </c>
      <c r="G33" s="90" t="n">
        <v>1.5563</v>
      </c>
      <c r="H33" s="91" t="n">
        <v>1.5555</v>
      </c>
      <c r="I33" s="41" t="n">
        <v>4.145</v>
      </c>
      <c r="J33" s="42" t="n">
        <v>4.105</v>
      </c>
      <c r="K33" s="92" t="n">
        <v>455.91</v>
      </c>
    </row>
    <row r="34" s="25" customFormat="true" ht="19.5" hidden="false" customHeight="true" outlineLevel="0" collapsed="false">
      <c r="A34" s="22" t="n">
        <v>30</v>
      </c>
      <c r="B34" s="23" t="s">
        <v>16</v>
      </c>
      <c r="C34" s="26"/>
      <c r="D34" s="27"/>
      <c r="E34" s="28"/>
      <c r="F34" s="29"/>
      <c r="G34" s="47"/>
      <c r="H34" s="48"/>
      <c r="I34" s="49"/>
      <c r="J34" s="50"/>
      <c r="K34" s="51"/>
    </row>
    <row r="35" s="25" customFormat="true" ht="19.5" hidden="false" customHeight="true" outlineLevel="0" collapsed="false">
      <c r="A35" s="22" t="n">
        <v>31</v>
      </c>
      <c r="B35" s="23" t="s">
        <v>9</v>
      </c>
      <c r="C35" s="26"/>
      <c r="D35" s="27"/>
      <c r="E35" s="28"/>
      <c r="F35" s="29"/>
      <c r="G35" s="30"/>
      <c r="H35" s="31"/>
      <c r="I35" s="32"/>
      <c r="J35" s="33"/>
      <c r="K35" s="34"/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098.4</v>
      </c>
      <c r="D36" s="62" t="n">
        <f aca="false">MAX(D5:D35)</f>
        <v>1034.6</v>
      </c>
      <c r="E36" s="63" t="n">
        <f aca="false">MAX(E5:E35)</f>
        <v>8860</v>
      </c>
      <c r="F36" s="64" t="n">
        <f aca="false">MAX(F5:F35)</f>
        <v>8260</v>
      </c>
      <c r="G36" s="65" t="n">
        <f aca="false">MAX(G5:G35)</f>
        <v>1.5828</v>
      </c>
      <c r="H36" s="66" t="n">
        <f aca="false">MAX(H5:H35)</f>
        <v>1.582</v>
      </c>
      <c r="I36" s="65" t="n">
        <f aca="false">MAX(I5:I35)</f>
        <v>4.145</v>
      </c>
      <c r="J36" s="66" t="n">
        <f aca="false">MAX(J5:J35)</f>
        <v>4.105</v>
      </c>
      <c r="K36" s="67" t="n">
        <f aca="false">MAX(K5:K35)</f>
        <v>468.15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081.5</v>
      </c>
      <c r="D37" s="70" t="n">
        <f aca="false">MIN(D5:D35)</f>
        <v>1018.5</v>
      </c>
      <c r="E37" s="71" t="n">
        <f aca="false">MIN(E5:E35)</f>
        <v>8780</v>
      </c>
      <c r="F37" s="38" t="n">
        <f aca="false">MIN(F5:F35)</f>
        <v>8180</v>
      </c>
      <c r="G37" s="72" t="n">
        <f aca="false">MIN(G5:G35)</f>
        <v>1.5345</v>
      </c>
      <c r="H37" s="73" t="n">
        <f aca="false">MIN(H5:H35)</f>
        <v>1.5337</v>
      </c>
      <c r="I37" s="72" t="n">
        <f aca="false">MIN(I5:I35)</f>
        <v>4.11</v>
      </c>
      <c r="J37" s="73" t="n">
        <f aca="false">MIN(J5:J35)</f>
        <v>4.07</v>
      </c>
      <c r="K37" s="74" t="n">
        <f aca="false">MIN(K5:K35)</f>
        <v>455.91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089.85238095238</v>
      </c>
      <c r="D38" s="77" t="n">
        <f aca="false">AVERAGE(D5:D35)</f>
        <v>1026.4619047619</v>
      </c>
      <c r="E38" s="78" t="n">
        <f aca="false">AVERAGE(E5:E35)</f>
        <v>8821.90476190476</v>
      </c>
      <c r="F38" s="79" t="n">
        <f aca="false">AVERAGE(F5:F35)</f>
        <v>8221.90476190476</v>
      </c>
      <c r="G38" s="80" t="n">
        <f aca="false">AVERAGE(G5:G35)</f>
        <v>1.5639380952381</v>
      </c>
      <c r="H38" s="81" t="n">
        <f aca="false">AVERAGE(H5:H35)</f>
        <v>1.5631380952381</v>
      </c>
      <c r="I38" s="80" t="n">
        <f aca="false">AVERAGE(I5:I35)</f>
        <v>4.12804761904762</v>
      </c>
      <c r="J38" s="81" t="n">
        <f aca="false">AVERAGE(J5:J35)</f>
        <v>4.08804761904762</v>
      </c>
      <c r="K38" s="82" t="n">
        <f aca="false">AVERAGE(K5:K35)</f>
        <v>462.937142857143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1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6" activeCellId="0" sqref="C36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52" t="n">
        <v>1</v>
      </c>
      <c r="B5" s="53" t="s">
        <v>20</v>
      </c>
      <c r="C5" s="45" t="n">
        <v>1080.6</v>
      </c>
      <c r="D5" s="120" t="n">
        <v>1017.8</v>
      </c>
      <c r="E5" s="121" t="n">
        <v>8780</v>
      </c>
      <c r="F5" s="122" t="n">
        <v>8180</v>
      </c>
      <c r="G5" s="123" t="n">
        <v>1.5551</v>
      </c>
      <c r="H5" s="91" t="n">
        <v>1.5543</v>
      </c>
      <c r="I5" s="124" t="n">
        <v>4.147</v>
      </c>
      <c r="J5" s="125" t="n">
        <v>4.107</v>
      </c>
      <c r="K5" s="142" t="n">
        <v>457.41</v>
      </c>
    </row>
    <row r="6" s="25" customFormat="true" ht="19.5" hidden="false" customHeight="true" outlineLevel="0" collapsed="false">
      <c r="A6" s="52" t="n">
        <v>2</v>
      </c>
      <c r="B6" s="53" t="s">
        <v>22</v>
      </c>
      <c r="C6" s="87" t="n">
        <v>1082</v>
      </c>
      <c r="D6" s="88" t="n">
        <v>1019</v>
      </c>
      <c r="E6" s="89" t="n">
        <v>8775</v>
      </c>
      <c r="F6" s="55" t="n">
        <v>8175</v>
      </c>
      <c r="G6" s="90" t="n">
        <v>1.5656</v>
      </c>
      <c r="H6" s="91" t="n">
        <v>1.5648</v>
      </c>
      <c r="I6" s="41" t="n">
        <v>4.148</v>
      </c>
      <c r="J6" s="42" t="n">
        <v>4.108</v>
      </c>
      <c r="K6" s="92" t="n">
        <v>458.51</v>
      </c>
    </row>
    <row r="7" s="25" customFormat="true" ht="19.5" hidden="false" customHeight="true" outlineLevel="0" collapsed="false">
      <c r="A7" s="52" t="n">
        <v>3</v>
      </c>
      <c r="B7" s="53" t="s">
        <v>23</v>
      </c>
      <c r="C7" s="87" t="n">
        <v>1088.7</v>
      </c>
      <c r="D7" s="88" t="n">
        <v>1025.3</v>
      </c>
      <c r="E7" s="121" t="n">
        <v>8780</v>
      </c>
      <c r="F7" s="143" t="n">
        <v>8180</v>
      </c>
      <c r="G7" s="90" t="n">
        <v>1.5651</v>
      </c>
      <c r="H7" s="91" t="n">
        <v>1.5643</v>
      </c>
      <c r="I7" s="41" t="n">
        <v>4.151</v>
      </c>
      <c r="J7" s="42" t="n">
        <v>4.111</v>
      </c>
      <c r="K7" s="92" t="n">
        <v>458.05</v>
      </c>
    </row>
    <row r="8" s="25" customFormat="true" ht="19.5" hidden="false" customHeight="true" outlineLevel="0" collapsed="false">
      <c r="A8" s="52" t="n">
        <v>4</v>
      </c>
      <c r="B8" s="53" t="s">
        <v>24</v>
      </c>
      <c r="C8" s="87" t="n">
        <v>1089.2</v>
      </c>
      <c r="D8" s="88" t="n">
        <v>1025.8</v>
      </c>
      <c r="E8" s="89" t="n">
        <v>8760</v>
      </c>
      <c r="F8" s="55" t="n">
        <v>8160</v>
      </c>
      <c r="G8" s="90" t="n">
        <v>1.5752</v>
      </c>
      <c r="H8" s="91" t="n">
        <v>1.5744</v>
      </c>
      <c r="I8" s="41" t="n">
        <v>4.153</v>
      </c>
      <c r="J8" s="42" t="n">
        <v>4.113</v>
      </c>
      <c r="K8" s="92" t="n">
        <v>460.23</v>
      </c>
    </row>
    <row r="9" s="25" customFormat="true" ht="19.5" hidden="false" customHeight="true" outlineLevel="0" collapsed="false">
      <c r="A9" s="52" t="n">
        <v>5</v>
      </c>
      <c r="B9" s="53" t="s">
        <v>25</v>
      </c>
      <c r="C9" s="87" t="n">
        <v>1104.1</v>
      </c>
      <c r="D9" s="88" t="n">
        <v>1039.9</v>
      </c>
      <c r="E9" s="89" t="n">
        <v>8820</v>
      </c>
      <c r="F9" s="55" t="n">
        <v>8220</v>
      </c>
      <c r="G9" s="90" t="n">
        <v>1.5895</v>
      </c>
      <c r="H9" s="91" t="n">
        <v>1.5887</v>
      </c>
      <c r="I9" s="41" t="n">
        <v>4.156</v>
      </c>
      <c r="J9" s="42" t="n">
        <v>4.116</v>
      </c>
      <c r="K9" s="92" t="n">
        <v>461.79</v>
      </c>
    </row>
    <row r="10" s="25" customFormat="true" ht="19.5" hidden="false" customHeight="true" outlineLevel="0" collapsed="false">
      <c r="A10" s="22" t="n">
        <v>6</v>
      </c>
      <c r="B10" s="23" t="s">
        <v>16</v>
      </c>
      <c r="C10" s="26"/>
      <c r="D10" s="27"/>
      <c r="E10" s="28"/>
      <c r="F10" s="29"/>
      <c r="G10" s="47"/>
      <c r="H10" s="48"/>
      <c r="I10" s="49"/>
      <c r="J10" s="50"/>
      <c r="K10" s="51"/>
    </row>
    <row r="11" s="25" customFormat="true" ht="19.5" hidden="false" customHeight="true" outlineLevel="0" collapsed="false">
      <c r="A11" s="22" t="n">
        <v>7</v>
      </c>
      <c r="B11" s="23" t="s">
        <v>9</v>
      </c>
      <c r="C11" s="26"/>
      <c r="D11" s="27"/>
      <c r="E11" s="28"/>
      <c r="F11" s="29"/>
      <c r="G11" s="30"/>
      <c r="H11" s="31"/>
      <c r="I11" s="32"/>
      <c r="J11" s="33"/>
      <c r="K11" s="34"/>
    </row>
    <row r="12" s="25" customFormat="true" ht="19.5" hidden="false" customHeight="true" outlineLevel="0" collapsed="false">
      <c r="A12" s="35" t="n">
        <v>8</v>
      </c>
      <c r="B12" s="36" t="s">
        <v>20</v>
      </c>
      <c r="C12" s="45" t="n">
        <v>1100</v>
      </c>
      <c r="D12" s="46" t="n">
        <v>1036</v>
      </c>
      <c r="E12" s="37" t="n">
        <v>8800</v>
      </c>
      <c r="F12" s="38" t="n">
        <v>8200</v>
      </c>
      <c r="G12" s="39" t="n">
        <v>1.5999</v>
      </c>
      <c r="H12" s="40" t="n">
        <v>1.5991</v>
      </c>
      <c r="I12" s="41" t="n">
        <v>4.154</v>
      </c>
      <c r="J12" s="42" t="n">
        <v>4.114</v>
      </c>
      <c r="K12" s="43" t="n">
        <v>464.32</v>
      </c>
    </row>
    <row r="13" s="25" customFormat="true" ht="19.5" hidden="false" customHeight="true" outlineLevel="0" collapsed="false">
      <c r="A13" s="35" t="n">
        <v>9</v>
      </c>
      <c r="B13" s="44" t="s">
        <v>22</v>
      </c>
      <c r="C13" s="45" t="n">
        <v>1122.7</v>
      </c>
      <c r="D13" s="46" t="n">
        <v>1057.3</v>
      </c>
      <c r="E13" s="37" t="n">
        <v>8840</v>
      </c>
      <c r="F13" s="38" t="n">
        <v>8240</v>
      </c>
      <c r="G13" s="39" t="n">
        <v>1.6334</v>
      </c>
      <c r="H13" s="40" t="n">
        <v>1.6326</v>
      </c>
      <c r="I13" s="41" t="n">
        <v>4.157</v>
      </c>
      <c r="J13" s="42" t="n">
        <v>4.117</v>
      </c>
      <c r="K13" s="43" t="n">
        <v>473.38</v>
      </c>
    </row>
    <row r="14" s="25" customFormat="true" ht="19.5" hidden="false" customHeight="true" outlineLevel="0" collapsed="false">
      <c r="A14" s="35" t="n">
        <v>10</v>
      </c>
      <c r="B14" s="44" t="s">
        <v>23</v>
      </c>
      <c r="C14" s="45" t="n">
        <v>1107.2</v>
      </c>
      <c r="D14" s="46" t="n">
        <v>1042.8</v>
      </c>
      <c r="E14" s="37" t="n">
        <v>8820</v>
      </c>
      <c r="F14" s="38" t="n">
        <v>8220</v>
      </c>
      <c r="G14" s="39" t="n">
        <v>1.6183</v>
      </c>
      <c r="H14" s="40" t="n">
        <v>1.6175</v>
      </c>
      <c r="I14" s="41" t="n">
        <v>4.157</v>
      </c>
      <c r="J14" s="42" t="n">
        <v>4.117</v>
      </c>
      <c r="K14" s="43" t="n">
        <v>473.71</v>
      </c>
    </row>
    <row r="15" s="25" customFormat="true" ht="19.5" hidden="false" customHeight="true" outlineLevel="0" collapsed="false">
      <c r="A15" s="35" t="n">
        <v>11</v>
      </c>
      <c r="B15" s="44" t="s">
        <v>24</v>
      </c>
      <c r="C15" s="45" t="n">
        <v>1119.6</v>
      </c>
      <c r="D15" s="46" t="n">
        <v>1054.4</v>
      </c>
      <c r="E15" s="37" t="n">
        <v>8830</v>
      </c>
      <c r="F15" s="38" t="n">
        <v>8230</v>
      </c>
      <c r="G15" s="39" t="n">
        <v>1.6306</v>
      </c>
      <c r="H15" s="40" t="n">
        <v>1.6298</v>
      </c>
      <c r="I15" s="41" t="n">
        <v>4.159</v>
      </c>
      <c r="J15" s="42" t="n">
        <v>4.119</v>
      </c>
      <c r="K15" s="43" t="n">
        <v>473.05</v>
      </c>
    </row>
    <row r="16" s="25" customFormat="true" ht="19.5" hidden="false" customHeight="true" outlineLevel="0" collapsed="false">
      <c r="A16" s="35" t="n">
        <v>12</v>
      </c>
      <c r="B16" s="44" t="s">
        <v>25</v>
      </c>
      <c r="C16" s="45" t="n">
        <v>1107.2</v>
      </c>
      <c r="D16" s="46" t="n">
        <v>1042.8</v>
      </c>
      <c r="E16" s="37" t="n">
        <v>8820</v>
      </c>
      <c r="F16" s="38" t="n">
        <v>8220</v>
      </c>
      <c r="G16" s="39" t="n">
        <v>1.6157</v>
      </c>
      <c r="H16" s="40" t="n">
        <v>1.6149</v>
      </c>
      <c r="I16" s="41" t="n">
        <v>4.158</v>
      </c>
      <c r="J16" s="42" t="n">
        <v>4.118</v>
      </c>
      <c r="K16" s="43" t="n">
        <v>474.1</v>
      </c>
    </row>
    <row r="17" s="25" customFormat="true" ht="19.5" hidden="false" customHeight="true" outlineLevel="0" collapsed="false">
      <c r="A17" s="22" t="n">
        <v>13</v>
      </c>
      <c r="B17" s="23" t="s">
        <v>16</v>
      </c>
      <c r="C17" s="26"/>
      <c r="D17" s="27"/>
      <c r="E17" s="28"/>
      <c r="F17" s="29"/>
      <c r="G17" s="47"/>
      <c r="H17" s="48"/>
      <c r="I17" s="49"/>
      <c r="J17" s="50"/>
      <c r="K17" s="51"/>
    </row>
    <row r="18" s="25" customFormat="true" ht="19.5" hidden="false" customHeight="true" outlineLevel="0" collapsed="false">
      <c r="A18" s="22" t="n">
        <v>14</v>
      </c>
      <c r="B18" s="23" t="s">
        <v>9</v>
      </c>
      <c r="C18" s="26"/>
      <c r="D18" s="27"/>
      <c r="E18" s="28"/>
      <c r="F18" s="29"/>
      <c r="G18" s="30"/>
      <c r="H18" s="31"/>
      <c r="I18" s="32"/>
      <c r="J18" s="33"/>
      <c r="K18" s="34"/>
    </row>
    <row r="19" s="25" customFormat="true" ht="19.5" hidden="false" customHeight="true" outlineLevel="0" collapsed="false">
      <c r="A19" s="35" t="n">
        <v>15</v>
      </c>
      <c r="B19" s="36" t="s">
        <v>20</v>
      </c>
      <c r="C19" s="93" t="s">
        <v>65</v>
      </c>
      <c r="D19" s="93"/>
      <c r="E19" s="37" t="n">
        <v>8820</v>
      </c>
      <c r="F19" s="38" t="n">
        <v>8220</v>
      </c>
      <c r="G19" s="39" t="n">
        <v>1.5956</v>
      </c>
      <c r="H19" s="40" t="n">
        <v>1.5948</v>
      </c>
      <c r="I19" s="41" t="n">
        <v>4.161</v>
      </c>
      <c r="J19" s="42" t="n">
        <v>4.121</v>
      </c>
      <c r="K19" s="144" t="s">
        <v>66</v>
      </c>
    </row>
    <row r="20" s="25" customFormat="true" ht="19.5" hidden="false" customHeight="true" outlineLevel="0" collapsed="false">
      <c r="A20" s="35" t="n">
        <v>16</v>
      </c>
      <c r="B20" s="44" t="s">
        <v>22</v>
      </c>
      <c r="C20" s="45" t="n">
        <v>1100</v>
      </c>
      <c r="D20" s="46" t="n">
        <v>1036</v>
      </c>
      <c r="E20" s="37" t="n">
        <v>8810</v>
      </c>
      <c r="F20" s="38" t="n">
        <v>8210</v>
      </c>
      <c r="G20" s="39" t="n">
        <v>1.5918</v>
      </c>
      <c r="H20" s="40" t="n">
        <v>1.591</v>
      </c>
      <c r="I20" s="41" t="n">
        <v>4.163</v>
      </c>
      <c r="J20" s="42" t="n">
        <v>4.123</v>
      </c>
      <c r="K20" s="43" t="n">
        <v>469.87</v>
      </c>
    </row>
    <row r="21" s="25" customFormat="true" ht="19.5" hidden="false" customHeight="true" outlineLevel="0" collapsed="false">
      <c r="A21" s="35" t="n">
        <v>17</v>
      </c>
      <c r="B21" s="44" t="s">
        <v>23</v>
      </c>
      <c r="C21" s="45" t="n">
        <v>1103.6</v>
      </c>
      <c r="D21" s="46" t="n">
        <v>1039.4</v>
      </c>
      <c r="E21" s="145" t="s">
        <v>67</v>
      </c>
      <c r="F21" s="145"/>
      <c r="G21" s="39" t="n">
        <v>1.583</v>
      </c>
      <c r="H21" s="40" t="n">
        <v>1.5822</v>
      </c>
      <c r="I21" s="41" t="n">
        <v>4.167</v>
      </c>
      <c r="J21" s="42" t="n">
        <v>4.127</v>
      </c>
      <c r="K21" s="43" t="n">
        <v>472.13</v>
      </c>
    </row>
    <row r="22" s="25" customFormat="true" ht="19.5" hidden="false" customHeight="true" outlineLevel="0" collapsed="false">
      <c r="A22" s="35" t="n">
        <v>18</v>
      </c>
      <c r="B22" s="44" t="s">
        <v>24</v>
      </c>
      <c r="C22" s="45" t="n">
        <v>1101</v>
      </c>
      <c r="D22" s="46" t="n">
        <v>1037</v>
      </c>
      <c r="E22" s="37" t="n">
        <v>8810</v>
      </c>
      <c r="F22" s="38" t="n">
        <v>8210</v>
      </c>
      <c r="G22" s="39" t="n">
        <v>1.6062</v>
      </c>
      <c r="H22" s="40" t="n">
        <v>1.6054</v>
      </c>
      <c r="I22" s="41" t="n">
        <v>4.173</v>
      </c>
      <c r="J22" s="42" t="n">
        <v>4.133</v>
      </c>
      <c r="K22" s="43" t="n">
        <v>467.66</v>
      </c>
    </row>
    <row r="23" s="25" customFormat="true" ht="19.5" hidden="false" customHeight="true" outlineLevel="0" collapsed="false">
      <c r="A23" s="35" t="n">
        <v>19</v>
      </c>
      <c r="B23" s="44" t="s">
        <v>25</v>
      </c>
      <c r="C23" s="45" t="n">
        <v>1116.5</v>
      </c>
      <c r="D23" s="46" t="n">
        <v>1051.5</v>
      </c>
      <c r="E23" s="37" t="n">
        <v>8840</v>
      </c>
      <c r="F23" s="38" t="n">
        <v>8240</v>
      </c>
      <c r="G23" s="39" t="n">
        <v>1.596</v>
      </c>
      <c r="H23" s="40" t="n">
        <v>1.5952</v>
      </c>
      <c r="I23" s="41" t="n">
        <v>4.178</v>
      </c>
      <c r="J23" s="42" t="n">
        <v>4.138</v>
      </c>
      <c r="K23" s="43" t="n">
        <v>470.38</v>
      </c>
    </row>
    <row r="24" s="25" customFormat="true" ht="19.5" hidden="false" customHeight="true" outlineLevel="0" collapsed="false">
      <c r="A24" s="22" t="n">
        <v>20</v>
      </c>
      <c r="B24" s="23" t="s">
        <v>16</v>
      </c>
      <c r="C24" s="26"/>
      <c r="D24" s="27"/>
      <c r="E24" s="28"/>
      <c r="F24" s="29"/>
      <c r="G24" s="47"/>
      <c r="H24" s="48"/>
      <c r="I24" s="49"/>
      <c r="J24" s="50"/>
      <c r="K24" s="51"/>
    </row>
    <row r="25" s="25" customFormat="true" ht="19.5" hidden="false" customHeight="true" outlineLevel="0" collapsed="false">
      <c r="A25" s="22" t="n">
        <v>21</v>
      </c>
      <c r="B25" s="23" t="s">
        <v>9</v>
      </c>
      <c r="C25" s="26"/>
      <c r="D25" s="27"/>
      <c r="E25" s="28"/>
      <c r="F25" s="29"/>
      <c r="G25" s="30"/>
      <c r="H25" s="31"/>
      <c r="I25" s="32"/>
      <c r="J25" s="33"/>
      <c r="K25" s="34"/>
    </row>
    <row r="26" s="25" customFormat="true" ht="19.5" hidden="false" customHeight="true" outlineLevel="0" collapsed="false">
      <c r="A26" s="35" t="n">
        <v>22</v>
      </c>
      <c r="B26" s="36" t="s">
        <v>20</v>
      </c>
      <c r="C26" s="45" t="n">
        <v>1114.4</v>
      </c>
      <c r="D26" s="46" t="n">
        <v>1049.6</v>
      </c>
      <c r="E26" s="37" t="n">
        <v>8840</v>
      </c>
      <c r="F26" s="38" t="n">
        <v>8240</v>
      </c>
      <c r="G26" s="39" t="n">
        <v>1.6009</v>
      </c>
      <c r="H26" s="40" t="n">
        <v>1.6001</v>
      </c>
      <c r="I26" s="146" t="s">
        <v>68</v>
      </c>
      <c r="J26" s="146"/>
      <c r="K26" s="43" t="n">
        <v>468.47</v>
      </c>
    </row>
    <row r="27" s="25" customFormat="true" ht="19.5" hidden="false" customHeight="true" outlineLevel="0" collapsed="false">
      <c r="A27" s="35" t="n">
        <v>23</v>
      </c>
      <c r="B27" s="44" t="s">
        <v>22</v>
      </c>
      <c r="C27" s="45" t="n">
        <v>1114.4</v>
      </c>
      <c r="D27" s="46" t="n">
        <v>1049.6</v>
      </c>
      <c r="E27" s="37" t="n">
        <v>8835</v>
      </c>
      <c r="F27" s="38" t="n">
        <v>8235</v>
      </c>
      <c r="G27" s="39" t="n">
        <v>1.6036</v>
      </c>
      <c r="H27" s="40" t="n">
        <v>1.6028</v>
      </c>
      <c r="I27" s="41" t="n">
        <v>4.184</v>
      </c>
      <c r="J27" s="42" t="n">
        <v>4.144</v>
      </c>
      <c r="K27" s="43" t="n">
        <v>467.91</v>
      </c>
    </row>
    <row r="28" s="25" customFormat="true" ht="19.5" hidden="false" customHeight="true" outlineLevel="0" collapsed="false">
      <c r="A28" s="35" t="n">
        <v>24</v>
      </c>
      <c r="B28" s="44" t="s">
        <v>23</v>
      </c>
      <c r="C28" s="45" t="n">
        <v>1108.2</v>
      </c>
      <c r="D28" s="46" t="n">
        <v>1043.8</v>
      </c>
      <c r="E28" s="37" t="n">
        <v>8830</v>
      </c>
      <c r="F28" s="38" t="n">
        <v>8230</v>
      </c>
      <c r="G28" s="39" t="n">
        <v>1.6039</v>
      </c>
      <c r="H28" s="40" t="n">
        <v>1.6031</v>
      </c>
      <c r="I28" s="41" t="n">
        <v>4.186</v>
      </c>
      <c r="J28" s="42" t="n">
        <v>4.146</v>
      </c>
      <c r="K28" s="43" t="n">
        <v>467.48</v>
      </c>
    </row>
    <row r="29" s="25" customFormat="true" ht="19.5" hidden="false" customHeight="true" outlineLevel="0" collapsed="false">
      <c r="A29" s="35" t="n">
        <v>25</v>
      </c>
      <c r="B29" s="44" t="s">
        <v>24</v>
      </c>
      <c r="C29" s="45" t="n">
        <v>1112.4</v>
      </c>
      <c r="D29" s="46" t="n">
        <v>1047.6</v>
      </c>
      <c r="E29" s="37" t="n">
        <v>8845</v>
      </c>
      <c r="F29" s="38" t="n">
        <v>8245</v>
      </c>
      <c r="G29" s="39" t="n">
        <v>1.6154</v>
      </c>
      <c r="H29" s="40" t="n">
        <v>1.6146</v>
      </c>
      <c r="I29" s="41" t="n">
        <v>4.185</v>
      </c>
      <c r="J29" s="42" t="n">
        <v>4.145</v>
      </c>
      <c r="K29" s="43" t="n">
        <v>466.75</v>
      </c>
    </row>
    <row r="30" s="25" customFormat="true" ht="19.5" hidden="false" customHeight="true" outlineLevel="0" collapsed="false">
      <c r="A30" s="35" t="n">
        <v>26</v>
      </c>
      <c r="B30" s="44" t="s">
        <v>25</v>
      </c>
      <c r="C30" s="45" t="n">
        <v>1118</v>
      </c>
      <c r="D30" s="46" t="n">
        <v>1053</v>
      </c>
      <c r="E30" s="37" t="n">
        <v>8910</v>
      </c>
      <c r="F30" s="38" t="n">
        <v>8310</v>
      </c>
      <c r="G30" s="39" t="n">
        <v>1.6114</v>
      </c>
      <c r="H30" s="40" t="n">
        <v>1.6106</v>
      </c>
      <c r="I30" s="41" t="n">
        <v>4.184</v>
      </c>
      <c r="J30" s="42" t="n">
        <v>4.144</v>
      </c>
      <c r="K30" s="43" t="n">
        <v>466.88</v>
      </c>
    </row>
    <row r="31" s="25" customFormat="true" ht="19.5" hidden="false" customHeight="true" outlineLevel="0" collapsed="false">
      <c r="A31" s="22" t="n">
        <v>27</v>
      </c>
      <c r="B31" s="23" t="s">
        <v>16</v>
      </c>
      <c r="C31" s="26"/>
      <c r="D31" s="27"/>
      <c r="E31" s="28"/>
      <c r="F31" s="29"/>
      <c r="G31" s="47"/>
      <c r="H31" s="48"/>
      <c r="I31" s="49"/>
      <c r="J31" s="50"/>
      <c r="K31" s="51"/>
    </row>
    <row r="32" s="25" customFormat="true" ht="19.5" hidden="false" customHeight="true" outlineLevel="0" collapsed="false">
      <c r="A32" s="22" t="n">
        <v>28</v>
      </c>
      <c r="B32" s="23" t="s">
        <v>9</v>
      </c>
      <c r="C32" s="26"/>
      <c r="D32" s="27"/>
      <c r="E32" s="28"/>
      <c r="F32" s="29"/>
      <c r="G32" s="30"/>
      <c r="H32" s="31"/>
      <c r="I32" s="32"/>
      <c r="J32" s="33"/>
      <c r="K32" s="34"/>
    </row>
    <row r="33" s="25" customFormat="true" ht="19.5" hidden="false" customHeight="true" outlineLevel="0" collapsed="false">
      <c r="A33" s="35" t="n">
        <v>29</v>
      </c>
      <c r="B33" s="36" t="s">
        <v>20</v>
      </c>
      <c r="C33" s="45" t="n">
        <v>1109.8</v>
      </c>
      <c r="D33" s="46" t="n">
        <v>1045.2</v>
      </c>
      <c r="E33" s="145" t="s">
        <v>69</v>
      </c>
      <c r="F33" s="145"/>
      <c r="G33" s="39" t="n">
        <v>1.5974</v>
      </c>
      <c r="H33" s="40" t="n">
        <v>1.5966</v>
      </c>
      <c r="I33" s="41" t="n">
        <v>4.188</v>
      </c>
      <c r="J33" s="42" t="n">
        <v>4.148</v>
      </c>
      <c r="K33" s="43" t="n">
        <v>466.92</v>
      </c>
    </row>
    <row r="34" s="25" customFormat="true" ht="19.5" hidden="false" customHeight="true" outlineLevel="0" collapsed="false">
      <c r="A34" s="35" t="n">
        <v>30</v>
      </c>
      <c r="B34" s="44" t="s">
        <v>22</v>
      </c>
      <c r="C34" s="87" t="n">
        <v>1104.6</v>
      </c>
      <c r="D34" s="88" t="n">
        <v>1040.4</v>
      </c>
      <c r="E34" s="147" t="s">
        <v>70</v>
      </c>
      <c r="F34" s="147"/>
      <c r="G34" s="90" t="n">
        <v>1.5904</v>
      </c>
      <c r="H34" s="57" t="n">
        <v>1.5896</v>
      </c>
      <c r="I34" s="41" t="n">
        <v>4.195</v>
      </c>
      <c r="J34" s="42" t="n">
        <v>4.155</v>
      </c>
      <c r="K34" s="43" t="n">
        <v>464.73</v>
      </c>
    </row>
    <row r="35" s="25" customFormat="true" ht="19.5" hidden="false" customHeight="true" outlineLevel="0" collapsed="false">
      <c r="A35" s="35" t="n">
        <v>31</v>
      </c>
      <c r="B35" s="44" t="s">
        <v>23</v>
      </c>
      <c r="C35" s="87" t="n">
        <v>1104.1</v>
      </c>
      <c r="D35" s="88" t="n">
        <v>1039.9</v>
      </c>
      <c r="E35" s="147" t="s">
        <v>70</v>
      </c>
      <c r="F35" s="147"/>
      <c r="G35" s="90" t="n">
        <v>1.5872</v>
      </c>
      <c r="H35" s="148" t="n">
        <v>1.5864</v>
      </c>
      <c r="I35" s="41" t="n">
        <v>4.2</v>
      </c>
      <c r="J35" s="42" t="n">
        <v>4.16</v>
      </c>
      <c r="K35" s="43" t="n">
        <v>465.66</v>
      </c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122.7</v>
      </c>
      <c r="D36" s="62" t="n">
        <f aca="false">MAX(D5:D35)</f>
        <v>1057.3</v>
      </c>
      <c r="E36" s="63" t="n">
        <f aca="false">MAX(E5:E35)</f>
        <v>8910</v>
      </c>
      <c r="F36" s="64" t="n">
        <f aca="false">MAX(F5:F35)</f>
        <v>8310</v>
      </c>
      <c r="G36" s="65" t="n">
        <f aca="false">MAX(G5:G35)</f>
        <v>1.6334</v>
      </c>
      <c r="H36" s="66" t="n">
        <f aca="false">MAX(H5:H35)</f>
        <v>1.6326</v>
      </c>
      <c r="I36" s="65" t="n">
        <f aca="false">MAX(I5:I35)</f>
        <v>4.2</v>
      </c>
      <c r="J36" s="66" t="n">
        <f aca="false">MAX(J5:J35)</f>
        <v>4.16</v>
      </c>
      <c r="K36" s="67" t="n">
        <f aca="false">MAX(K5:K35)</f>
        <v>474.1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080.6</v>
      </c>
      <c r="D37" s="70" t="n">
        <f aca="false">MIN(D5:D35)</f>
        <v>1017.8</v>
      </c>
      <c r="E37" s="71" t="n">
        <f aca="false">MIN(E5:E35)</f>
        <v>8760</v>
      </c>
      <c r="F37" s="38" t="n">
        <f aca="false">MIN(F5:F35)</f>
        <v>8160</v>
      </c>
      <c r="G37" s="72" t="n">
        <f aca="false">MIN(G5:G35)</f>
        <v>1.5551</v>
      </c>
      <c r="H37" s="73" t="n">
        <f aca="false">MIN(H5:H35)</f>
        <v>1.5543</v>
      </c>
      <c r="I37" s="72" t="n">
        <f aca="false">MIN(I5:I35)</f>
        <v>4.147</v>
      </c>
      <c r="J37" s="73" t="n">
        <f aca="false">MIN(J5:J35)</f>
        <v>4.107</v>
      </c>
      <c r="K37" s="74" t="n">
        <f aca="false">MIN(K5:K35)</f>
        <v>457.41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04.92272727273</v>
      </c>
      <c r="D38" s="77" t="n">
        <f aca="false">AVERAGE(D5:D35)</f>
        <v>1040.64090909091</v>
      </c>
      <c r="E38" s="78" t="n">
        <f aca="false">AVERAGE(E5:E35)</f>
        <v>8819.21052631579</v>
      </c>
      <c r="F38" s="79" t="n">
        <f aca="false">AVERAGE(F5:F35)</f>
        <v>8219.21052631579</v>
      </c>
      <c r="G38" s="80" t="n">
        <f aca="false">AVERAGE(G5:G35)</f>
        <v>1.59700869565217</v>
      </c>
      <c r="H38" s="81" t="n">
        <f aca="false">AVERAGE(H5:H35)</f>
        <v>1.59620869565217</v>
      </c>
      <c r="I38" s="80" t="n">
        <f aca="false">AVERAGE(I5:I35)</f>
        <v>4.16836363636364</v>
      </c>
      <c r="J38" s="81" t="n">
        <f aca="false">AVERAGE(J5:J35)</f>
        <v>4.12836363636364</v>
      </c>
      <c r="K38" s="82" t="n">
        <f aca="false">AVERAGE(K5:K35)</f>
        <v>466.790454545455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9:D19"/>
    <mergeCell ref="E21:F21"/>
    <mergeCell ref="I26:J26"/>
    <mergeCell ref="E33:F33"/>
    <mergeCell ref="E34:F34"/>
    <mergeCell ref="E35:F35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6" activeCellId="0" sqref="C36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1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5" customFormat="true" ht="19.5" hidden="false" customHeight="true" outlineLevel="0" collapsed="false">
      <c r="A5" s="52" t="n">
        <v>1</v>
      </c>
      <c r="B5" s="107" t="s">
        <v>24</v>
      </c>
      <c r="C5" s="45" t="n">
        <v>1094.8</v>
      </c>
      <c r="D5" s="120" t="n">
        <v>1031.2</v>
      </c>
      <c r="E5" s="149" t="s">
        <v>69</v>
      </c>
      <c r="F5" s="149"/>
      <c r="G5" s="123" t="n">
        <v>1.604</v>
      </c>
      <c r="H5" s="91" t="n">
        <v>1.6032</v>
      </c>
      <c r="I5" s="124" t="n">
        <v>4.224</v>
      </c>
      <c r="J5" s="125" t="n">
        <v>4.184</v>
      </c>
      <c r="K5" s="126" t="n">
        <v>463.19</v>
      </c>
    </row>
    <row r="6" s="25" customFormat="true" ht="19.5" hidden="false" customHeight="true" outlineLevel="0" collapsed="false">
      <c r="A6" s="52" t="n">
        <v>2</v>
      </c>
      <c r="B6" s="107" t="s">
        <v>25</v>
      </c>
      <c r="C6" s="45" t="n">
        <v>1092.8</v>
      </c>
      <c r="D6" s="46" t="n">
        <v>1029.2</v>
      </c>
      <c r="E6" s="145" t="s">
        <v>69</v>
      </c>
      <c r="F6" s="145"/>
      <c r="G6" s="90" t="n">
        <v>1.6343</v>
      </c>
      <c r="H6" s="91" t="n">
        <v>1.6335</v>
      </c>
      <c r="I6" s="41" t="n">
        <v>4.202</v>
      </c>
      <c r="J6" s="42" t="n">
        <v>4.162</v>
      </c>
      <c r="K6" s="92" t="n">
        <v>460.62</v>
      </c>
    </row>
    <row r="7" s="25" customFormat="true" ht="19.5" hidden="false" customHeight="true" outlineLevel="0" collapsed="false">
      <c r="A7" s="22" t="n">
        <v>3</v>
      </c>
      <c r="B7" s="23" t="s">
        <v>16</v>
      </c>
      <c r="C7" s="26"/>
      <c r="D7" s="27"/>
      <c r="E7" s="28"/>
      <c r="F7" s="29"/>
      <c r="G7" s="47"/>
      <c r="H7" s="48"/>
      <c r="I7" s="49"/>
      <c r="J7" s="50"/>
      <c r="K7" s="51"/>
    </row>
    <row r="8" s="25" customFormat="true" ht="19.5" hidden="false" customHeight="true" outlineLevel="0" collapsed="false">
      <c r="A8" s="22" t="n">
        <v>4</v>
      </c>
      <c r="B8" s="23" t="s">
        <v>9</v>
      </c>
      <c r="C8" s="26"/>
      <c r="D8" s="27"/>
      <c r="E8" s="28"/>
      <c r="F8" s="29"/>
      <c r="G8" s="30"/>
      <c r="H8" s="31"/>
      <c r="I8" s="32"/>
      <c r="J8" s="33"/>
      <c r="K8" s="34"/>
    </row>
    <row r="9" s="25" customFormat="true" ht="19.5" hidden="false" customHeight="true" outlineLevel="0" collapsed="false">
      <c r="A9" s="35" t="n">
        <v>5</v>
      </c>
      <c r="B9" s="36" t="s">
        <v>20</v>
      </c>
      <c r="C9" s="45" t="n">
        <v>1099.5</v>
      </c>
      <c r="D9" s="46" t="n">
        <v>1035.5</v>
      </c>
      <c r="E9" s="37" t="n">
        <v>8820</v>
      </c>
      <c r="F9" s="38" t="n">
        <v>8220</v>
      </c>
      <c r="G9" s="39" t="n">
        <v>1.6522</v>
      </c>
      <c r="H9" s="40" t="n">
        <v>1.6514</v>
      </c>
      <c r="I9" s="41" t="n">
        <v>4.208</v>
      </c>
      <c r="J9" s="42" t="n">
        <v>4.168</v>
      </c>
      <c r="K9" s="43" t="n">
        <v>460.34</v>
      </c>
    </row>
    <row r="10" s="25" customFormat="true" ht="19.5" hidden="false" customHeight="true" outlineLevel="0" collapsed="false">
      <c r="A10" s="35" t="n">
        <v>6</v>
      </c>
      <c r="B10" s="44" t="s">
        <v>22</v>
      </c>
      <c r="C10" s="45" t="n">
        <v>1103.1</v>
      </c>
      <c r="D10" s="46" t="n">
        <v>1038.9</v>
      </c>
      <c r="E10" s="37" t="n">
        <v>8840</v>
      </c>
      <c r="F10" s="38" t="n">
        <v>8240</v>
      </c>
      <c r="G10" s="39" t="n">
        <v>1.6583</v>
      </c>
      <c r="H10" s="40" t="n">
        <v>1.6575</v>
      </c>
      <c r="I10" s="41" t="n">
        <v>4.208</v>
      </c>
      <c r="J10" s="42" t="n">
        <v>4.168</v>
      </c>
      <c r="K10" s="43" t="n">
        <v>462.37</v>
      </c>
    </row>
    <row r="11" s="25" customFormat="true" ht="19.5" hidden="false" customHeight="true" outlineLevel="0" collapsed="false">
      <c r="A11" s="35" t="n">
        <v>7</v>
      </c>
      <c r="B11" s="44" t="s">
        <v>23</v>
      </c>
      <c r="C11" s="45" t="n">
        <v>1103.1</v>
      </c>
      <c r="D11" s="46" t="n">
        <v>1038.9</v>
      </c>
      <c r="E11" s="37" t="n">
        <v>8850</v>
      </c>
      <c r="F11" s="38" t="n">
        <v>8250</v>
      </c>
      <c r="G11" s="150" t="s">
        <v>67</v>
      </c>
      <c r="H11" s="150"/>
      <c r="I11" s="41" t="n">
        <v>4.207</v>
      </c>
      <c r="J11" s="42" t="n">
        <v>4.167</v>
      </c>
      <c r="K11" s="43" t="n">
        <v>464.03</v>
      </c>
    </row>
    <row r="12" s="25" customFormat="true" ht="19.5" hidden="false" customHeight="true" outlineLevel="0" collapsed="false">
      <c r="A12" s="35" t="n">
        <v>8</v>
      </c>
      <c r="B12" s="44" t="s">
        <v>24</v>
      </c>
      <c r="C12" s="45" t="n">
        <v>1101</v>
      </c>
      <c r="D12" s="46" t="n">
        <v>1037</v>
      </c>
      <c r="E12" s="37" t="n">
        <v>8840</v>
      </c>
      <c r="F12" s="38" t="n">
        <v>8240</v>
      </c>
      <c r="G12" s="39" t="n">
        <v>1.6566</v>
      </c>
      <c r="H12" s="40" t="n">
        <v>1.6558</v>
      </c>
      <c r="I12" s="41" t="n">
        <v>4.202</v>
      </c>
      <c r="J12" s="42" t="n">
        <v>4.162</v>
      </c>
      <c r="K12" s="43" t="n">
        <v>462.63</v>
      </c>
    </row>
    <row r="13" s="25" customFormat="true" ht="19.5" hidden="false" customHeight="true" outlineLevel="0" collapsed="false">
      <c r="A13" s="35" t="n">
        <v>9</v>
      </c>
      <c r="B13" s="44" t="s">
        <v>25</v>
      </c>
      <c r="C13" s="45" t="n">
        <v>1107.2</v>
      </c>
      <c r="D13" s="46" t="n">
        <v>1042.8</v>
      </c>
      <c r="E13" s="37" t="n">
        <v>8850</v>
      </c>
      <c r="F13" s="38" t="n">
        <v>8250</v>
      </c>
      <c r="G13" s="39" t="n">
        <v>1.6774</v>
      </c>
      <c r="H13" s="40" t="n">
        <v>1.6766</v>
      </c>
      <c r="I13" s="41" t="n">
        <v>4.203</v>
      </c>
      <c r="J13" s="42" t="n">
        <v>4.163</v>
      </c>
      <c r="K13" s="43" t="n">
        <v>463.21</v>
      </c>
    </row>
    <row r="14" s="25" customFormat="true" ht="19.5" hidden="false" customHeight="true" outlineLevel="0" collapsed="false">
      <c r="A14" s="22" t="n">
        <v>10</v>
      </c>
      <c r="B14" s="23" t="s">
        <v>16</v>
      </c>
      <c r="C14" s="26"/>
      <c r="D14" s="27"/>
      <c r="E14" s="28"/>
      <c r="F14" s="29"/>
      <c r="G14" s="47"/>
      <c r="H14" s="48"/>
      <c r="I14" s="49"/>
      <c r="J14" s="50"/>
      <c r="K14" s="51"/>
    </row>
    <row r="15" s="25" customFormat="true" ht="19.5" hidden="false" customHeight="true" outlineLevel="0" collapsed="false">
      <c r="A15" s="22" t="n">
        <v>11</v>
      </c>
      <c r="B15" s="23" t="s">
        <v>9</v>
      </c>
      <c r="C15" s="26"/>
      <c r="D15" s="27"/>
      <c r="E15" s="28"/>
      <c r="F15" s="29"/>
      <c r="G15" s="30"/>
      <c r="H15" s="31"/>
      <c r="I15" s="32"/>
      <c r="J15" s="33"/>
      <c r="K15" s="34"/>
    </row>
    <row r="16" s="25" customFormat="true" ht="19.5" hidden="false" customHeight="true" outlineLevel="0" collapsed="false">
      <c r="A16" s="35" t="n">
        <v>12</v>
      </c>
      <c r="B16" s="36" t="s">
        <v>20</v>
      </c>
      <c r="C16" s="24" t="s">
        <v>72</v>
      </c>
      <c r="D16" s="24"/>
      <c r="E16" s="37" t="n">
        <v>8875</v>
      </c>
      <c r="F16" s="38" t="n">
        <v>8275</v>
      </c>
      <c r="G16" s="39" t="n">
        <v>1.6899</v>
      </c>
      <c r="H16" s="40" t="n">
        <v>1.6891</v>
      </c>
      <c r="I16" s="41" t="n">
        <v>4.204</v>
      </c>
      <c r="J16" s="42" t="n">
        <v>4.164</v>
      </c>
      <c r="K16" s="43" t="n">
        <v>466.74</v>
      </c>
    </row>
    <row r="17" s="25" customFormat="true" ht="19.5" hidden="false" customHeight="true" outlineLevel="0" collapsed="false">
      <c r="A17" s="35" t="n">
        <v>13</v>
      </c>
      <c r="B17" s="44" t="s">
        <v>22</v>
      </c>
      <c r="C17" s="24" t="s">
        <v>72</v>
      </c>
      <c r="D17" s="24"/>
      <c r="E17" s="37" t="n">
        <v>8910</v>
      </c>
      <c r="F17" s="38" t="n">
        <v>8310</v>
      </c>
      <c r="G17" s="39" t="n">
        <v>1.7127</v>
      </c>
      <c r="H17" s="40" t="n">
        <v>1.7119</v>
      </c>
      <c r="I17" s="41" t="n">
        <v>4.204</v>
      </c>
      <c r="J17" s="42" t="n">
        <v>4.164</v>
      </c>
      <c r="K17" s="43" t="n">
        <v>474.07</v>
      </c>
    </row>
    <row r="18" s="25" customFormat="true" ht="19.5" hidden="false" customHeight="true" outlineLevel="0" collapsed="false">
      <c r="A18" s="35" t="n">
        <v>14</v>
      </c>
      <c r="B18" s="44" t="s">
        <v>23</v>
      </c>
      <c r="C18" s="45" t="n">
        <v>1125.7</v>
      </c>
      <c r="D18" s="46" t="n">
        <v>1060.3</v>
      </c>
      <c r="E18" s="37" t="n">
        <v>8950</v>
      </c>
      <c r="F18" s="38" t="n">
        <v>8350</v>
      </c>
      <c r="G18" s="39" t="n">
        <v>1.7288</v>
      </c>
      <c r="H18" s="40" t="n">
        <v>1.728</v>
      </c>
      <c r="I18" s="41" t="n">
        <v>4.204</v>
      </c>
      <c r="J18" s="42" t="n">
        <v>4.164</v>
      </c>
      <c r="K18" s="43" t="n">
        <v>475.6</v>
      </c>
    </row>
    <row r="19" s="25" customFormat="true" ht="19.5" hidden="false" customHeight="true" outlineLevel="0" collapsed="false">
      <c r="A19" s="35" t="n">
        <v>15</v>
      </c>
      <c r="B19" s="44" t="s">
        <v>24</v>
      </c>
      <c r="C19" s="45" t="n">
        <v>1130.9</v>
      </c>
      <c r="D19" s="46" t="n">
        <v>1065.1</v>
      </c>
      <c r="E19" s="37" t="n">
        <v>9050</v>
      </c>
      <c r="F19" s="38" t="n">
        <v>8450</v>
      </c>
      <c r="G19" s="39" t="n">
        <v>1.7106</v>
      </c>
      <c r="H19" s="40" t="n">
        <v>1.7098</v>
      </c>
      <c r="I19" s="41" t="n">
        <v>4.205</v>
      </c>
      <c r="J19" s="42" t="n">
        <v>4.165</v>
      </c>
      <c r="K19" s="43" t="n">
        <v>476.85</v>
      </c>
    </row>
    <row r="20" s="25" customFormat="true" ht="19.5" hidden="false" customHeight="true" outlineLevel="0" collapsed="false">
      <c r="A20" s="35" t="n">
        <v>16</v>
      </c>
      <c r="B20" s="44" t="s">
        <v>25</v>
      </c>
      <c r="C20" s="45" t="n">
        <v>1135</v>
      </c>
      <c r="D20" s="46" t="n">
        <v>1069</v>
      </c>
      <c r="E20" s="37" t="n">
        <v>9050</v>
      </c>
      <c r="F20" s="38" t="n">
        <v>8450</v>
      </c>
      <c r="G20" s="39" t="n">
        <v>1.7122</v>
      </c>
      <c r="H20" s="40" t="n">
        <v>1.7114</v>
      </c>
      <c r="I20" s="41" t="n">
        <v>4.205</v>
      </c>
      <c r="J20" s="42" t="n">
        <v>4.165</v>
      </c>
      <c r="K20" s="43" t="n">
        <v>478.57</v>
      </c>
    </row>
    <row r="21" s="25" customFormat="true" ht="19.5" hidden="false" customHeight="true" outlineLevel="0" collapsed="false">
      <c r="A21" s="22" t="n">
        <v>17</v>
      </c>
      <c r="B21" s="23" t="s">
        <v>16</v>
      </c>
      <c r="C21" s="26"/>
      <c r="D21" s="27"/>
      <c r="E21" s="28"/>
      <c r="F21" s="29"/>
      <c r="G21" s="47"/>
      <c r="H21" s="48"/>
      <c r="I21" s="49"/>
      <c r="J21" s="50"/>
      <c r="K21" s="51"/>
    </row>
    <row r="22" s="25" customFormat="true" ht="19.5" hidden="false" customHeight="true" outlineLevel="0" collapsed="false">
      <c r="A22" s="22" t="n">
        <v>18</v>
      </c>
      <c r="B22" s="23" t="s">
        <v>9</v>
      </c>
      <c r="C22" s="26"/>
      <c r="D22" s="27"/>
      <c r="E22" s="28"/>
      <c r="F22" s="29"/>
      <c r="G22" s="30"/>
      <c r="H22" s="31"/>
      <c r="I22" s="32"/>
      <c r="J22" s="33"/>
      <c r="K22" s="34"/>
    </row>
    <row r="23" s="25" customFormat="true" ht="19.5" hidden="false" customHeight="true" outlineLevel="0" collapsed="false">
      <c r="A23" s="35" t="n">
        <v>19</v>
      </c>
      <c r="B23" s="36" t="s">
        <v>20</v>
      </c>
      <c r="C23" s="45" t="n">
        <v>1147.4</v>
      </c>
      <c r="D23" s="46" t="n">
        <v>1080.6</v>
      </c>
      <c r="E23" s="37" t="n">
        <v>9070</v>
      </c>
      <c r="F23" s="38" t="n">
        <v>8470</v>
      </c>
      <c r="G23" s="39" t="n">
        <v>1.7763</v>
      </c>
      <c r="H23" s="40" t="n">
        <v>1.7755</v>
      </c>
      <c r="I23" s="41" t="n">
        <v>4.205</v>
      </c>
      <c r="J23" s="42" t="n">
        <v>4.165</v>
      </c>
      <c r="K23" s="144" t="s">
        <v>73</v>
      </c>
    </row>
    <row r="24" s="25" customFormat="true" ht="19.5" hidden="false" customHeight="true" outlineLevel="0" collapsed="false">
      <c r="A24" s="35" t="n">
        <v>20</v>
      </c>
      <c r="B24" s="44" t="s">
        <v>22</v>
      </c>
      <c r="C24" s="45" t="n">
        <v>1175.2</v>
      </c>
      <c r="D24" s="46" t="n">
        <v>1106.8</v>
      </c>
      <c r="E24" s="37" t="n">
        <v>9150</v>
      </c>
      <c r="F24" s="38" t="n">
        <v>8550</v>
      </c>
      <c r="G24" s="39" t="n">
        <v>1.787</v>
      </c>
      <c r="H24" s="40" t="n">
        <v>1.7862</v>
      </c>
      <c r="I24" s="41" t="n">
        <v>4.19</v>
      </c>
      <c r="J24" s="42" t="n">
        <v>4.15</v>
      </c>
      <c r="K24" s="43" t="n">
        <v>479.28</v>
      </c>
    </row>
    <row r="25" s="25" customFormat="true" ht="19.5" hidden="false" customHeight="true" outlineLevel="0" collapsed="false">
      <c r="A25" s="35" t="n">
        <v>21</v>
      </c>
      <c r="B25" s="44" t="s">
        <v>23</v>
      </c>
      <c r="C25" s="45" t="n">
        <v>1176.2</v>
      </c>
      <c r="D25" s="46" t="n">
        <v>1107.8</v>
      </c>
      <c r="E25" s="37" t="n">
        <v>9170</v>
      </c>
      <c r="F25" s="38" t="n">
        <v>8570</v>
      </c>
      <c r="G25" s="39" t="n">
        <v>1.828</v>
      </c>
      <c r="H25" s="40" t="n">
        <v>1.8272</v>
      </c>
      <c r="I25" s="41" t="n">
        <v>4.189</v>
      </c>
      <c r="J25" s="42" t="n">
        <v>4.149</v>
      </c>
      <c r="K25" s="43" t="n">
        <v>488.19</v>
      </c>
    </row>
    <row r="26" s="25" customFormat="true" ht="19.5" hidden="false" customHeight="true" outlineLevel="0" collapsed="false">
      <c r="A26" s="35" t="n">
        <v>22</v>
      </c>
      <c r="B26" s="44" t="s">
        <v>24</v>
      </c>
      <c r="C26" s="45" t="n">
        <v>1207.1</v>
      </c>
      <c r="D26" s="46" t="n">
        <v>1136.9</v>
      </c>
      <c r="E26" s="37" t="n">
        <v>9250</v>
      </c>
      <c r="F26" s="38" t="n">
        <v>8650</v>
      </c>
      <c r="G26" s="39" t="n">
        <v>1.9016</v>
      </c>
      <c r="H26" s="40" t="n">
        <v>1.9008</v>
      </c>
      <c r="I26" s="41" t="n">
        <v>4.2</v>
      </c>
      <c r="J26" s="42" t="n">
        <v>4.16</v>
      </c>
      <c r="K26" s="43" t="n">
        <v>500.22</v>
      </c>
    </row>
    <row r="27" s="25" customFormat="true" ht="19.5" hidden="false" customHeight="true" outlineLevel="0" collapsed="false">
      <c r="A27" s="35" t="n">
        <v>23</v>
      </c>
      <c r="B27" s="44" t="s">
        <v>25</v>
      </c>
      <c r="C27" s="45" t="n">
        <v>1215.4</v>
      </c>
      <c r="D27" s="46" t="n">
        <v>1144.6</v>
      </c>
      <c r="E27" s="37" t="n">
        <v>9200</v>
      </c>
      <c r="F27" s="38" t="n">
        <v>8600</v>
      </c>
      <c r="G27" s="39" t="n">
        <v>1.8735</v>
      </c>
      <c r="H27" s="40" t="n">
        <v>1.8727</v>
      </c>
      <c r="I27" s="41" t="n">
        <v>4.205</v>
      </c>
      <c r="J27" s="42" t="n">
        <v>4.165</v>
      </c>
      <c r="K27" s="43" t="n">
        <v>521.85</v>
      </c>
    </row>
    <row r="28" s="25" customFormat="true" ht="19.5" hidden="false" customHeight="true" outlineLevel="0" collapsed="false">
      <c r="A28" s="22" t="n">
        <v>24</v>
      </c>
      <c r="B28" s="23" t="s">
        <v>16</v>
      </c>
      <c r="C28" s="26"/>
      <c r="D28" s="27"/>
      <c r="E28" s="28"/>
      <c r="F28" s="29"/>
      <c r="G28" s="47"/>
      <c r="H28" s="48"/>
      <c r="I28" s="49"/>
      <c r="J28" s="50"/>
      <c r="K28" s="51"/>
    </row>
    <row r="29" s="25" customFormat="true" ht="19.5" hidden="false" customHeight="true" outlineLevel="0" collapsed="false">
      <c r="A29" s="22" t="n">
        <v>25</v>
      </c>
      <c r="B29" s="23" t="s">
        <v>9</v>
      </c>
      <c r="C29" s="26"/>
      <c r="D29" s="27"/>
      <c r="E29" s="28"/>
      <c r="F29" s="29"/>
      <c r="G29" s="30"/>
      <c r="H29" s="31"/>
      <c r="I29" s="32"/>
      <c r="J29" s="33"/>
      <c r="K29" s="34"/>
    </row>
    <row r="30" s="25" customFormat="true" ht="19.5" hidden="false" customHeight="true" outlineLevel="0" collapsed="false">
      <c r="A30" s="35" t="n">
        <v>26</v>
      </c>
      <c r="B30" s="36" t="s">
        <v>20</v>
      </c>
      <c r="C30" s="45" t="n">
        <v>1205.1</v>
      </c>
      <c r="D30" s="46" t="n">
        <v>1134.9</v>
      </c>
      <c r="E30" s="37" t="n">
        <v>9250</v>
      </c>
      <c r="F30" s="38" t="n">
        <v>8650</v>
      </c>
      <c r="G30" s="39" t="n">
        <v>1.8445</v>
      </c>
      <c r="H30" s="40" t="n">
        <v>1.8437</v>
      </c>
      <c r="I30" s="41" t="n">
        <v>4.205</v>
      </c>
      <c r="J30" s="42" t="n">
        <v>4.165</v>
      </c>
      <c r="K30" s="43" t="n">
        <v>519.58</v>
      </c>
    </row>
    <row r="31" s="25" customFormat="true" ht="19.5" hidden="false" customHeight="true" outlineLevel="0" collapsed="false">
      <c r="A31" s="35" t="n">
        <v>27</v>
      </c>
      <c r="B31" s="44" t="s">
        <v>22</v>
      </c>
      <c r="C31" s="45" t="n">
        <v>1214.3</v>
      </c>
      <c r="D31" s="46" t="n">
        <v>1143.7</v>
      </c>
      <c r="E31" s="37" t="n">
        <v>9300</v>
      </c>
      <c r="F31" s="38" t="n">
        <v>8700</v>
      </c>
      <c r="G31" s="39" t="n">
        <v>1.8008</v>
      </c>
      <c r="H31" s="40" t="n">
        <v>1.8</v>
      </c>
      <c r="I31" s="41" t="n">
        <v>4.205</v>
      </c>
      <c r="J31" s="42" t="n">
        <v>4.165</v>
      </c>
      <c r="K31" s="43" t="n">
        <v>512.34</v>
      </c>
    </row>
    <row r="32" s="25" customFormat="true" ht="19.5" hidden="false" customHeight="true" outlineLevel="0" collapsed="false">
      <c r="A32" s="35" t="n">
        <v>28</v>
      </c>
      <c r="B32" s="44" t="s">
        <v>23</v>
      </c>
      <c r="C32" s="45" t="n">
        <v>1202</v>
      </c>
      <c r="D32" s="46" t="n">
        <v>1132</v>
      </c>
      <c r="E32" s="37" t="n">
        <v>9200</v>
      </c>
      <c r="F32" s="38" t="n">
        <v>8600</v>
      </c>
      <c r="G32" s="39" t="n">
        <v>1.8131</v>
      </c>
      <c r="H32" s="40" t="n">
        <v>1.8123</v>
      </c>
      <c r="I32" s="41" t="n">
        <v>4.205</v>
      </c>
      <c r="J32" s="42" t="n">
        <v>4.165</v>
      </c>
      <c r="K32" s="43" t="n">
        <v>504.24</v>
      </c>
    </row>
    <row r="33" s="25" customFormat="true" ht="19.5" hidden="false" customHeight="true" outlineLevel="0" collapsed="false">
      <c r="A33" s="35" t="n">
        <v>29</v>
      </c>
      <c r="B33" s="44" t="s">
        <v>24</v>
      </c>
      <c r="C33" s="45" t="n">
        <v>1214.3</v>
      </c>
      <c r="D33" s="46" t="n">
        <v>1143.7</v>
      </c>
      <c r="E33" s="37" t="n">
        <v>9200</v>
      </c>
      <c r="F33" s="38" t="n">
        <v>8600</v>
      </c>
      <c r="G33" s="39" t="n">
        <v>1.8291</v>
      </c>
      <c r="H33" s="40" t="n">
        <v>1.8283</v>
      </c>
      <c r="I33" s="41" t="n">
        <v>4.205</v>
      </c>
      <c r="J33" s="42" t="n">
        <v>4.165</v>
      </c>
      <c r="K33" s="43" t="n">
        <v>508.51</v>
      </c>
    </row>
    <row r="34" s="25" customFormat="true" ht="19.5" hidden="false" customHeight="true" outlineLevel="0" collapsed="false">
      <c r="A34" s="35" t="n">
        <v>30</v>
      </c>
      <c r="B34" s="44" t="s">
        <v>25</v>
      </c>
      <c r="C34" s="45" t="n">
        <v>1210.2</v>
      </c>
      <c r="D34" s="46" t="n">
        <v>1139.8</v>
      </c>
      <c r="E34" s="54" t="n">
        <v>9130</v>
      </c>
      <c r="F34" s="139" t="n">
        <v>8530</v>
      </c>
      <c r="G34" s="90" t="n">
        <v>1.8544</v>
      </c>
      <c r="H34" s="57" t="n">
        <v>1.8536</v>
      </c>
      <c r="I34" s="41" t="n">
        <v>4.205</v>
      </c>
      <c r="J34" s="42" t="n">
        <v>4.165</v>
      </c>
      <c r="K34" s="43" t="n">
        <v>515.14</v>
      </c>
    </row>
    <row r="35" s="25" customFormat="true" ht="19.5" hidden="false" customHeight="true" outlineLevel="0" collapsed="false">
      <c r="A35" s="99"/>
      <c r="B35" s="44"/>
      <c r="C35" s="45"/>
      <c r="D35" s="46"/>
      <c r="E35" s="131"/>
      <c r="F35" s="132"/>
      <c r="G35" s="102"/>
      <c r="H35" s="103"/>
      <c r="I35" s="41"/>
      <c r="J35" s="42"/>
      <c r="K35" s="43"/>
    </row>
    <row r="36" customFormat="false" ht="19.5" hidden="false" customHeight="true" outlineLevel="0" collapsed="false">
      <c r="A36" s="60" t="s">
        <v>26</v>
      </c>
      <c r="B36" s="60"/>
      <c r="C36" s="61" t="n">
        <f aca="false">MAX(C5:C35)</f>
        <v>1215.4</v>
      </c>
      <c r="D36" s="62" t="n">
        <f aca="false">MAX(D5:D35)</f>
        <v>1144.6</v>
      </c>
      <c r="E36" s="63" t="n">
        <f aca="false">MAX(E5:E35)</f>
        <v>9300</v>
      </c>
      <c r="F36" s="64" t="n">
        <f aca="false">MAX(F5:F35)</f>
        <v>8700</v>
      </c>
      <c r="G36" s="65" t="n">
        <f aca="false">MAX(G5:G35)</f>
        <v>1.9016</v>
      </c>
      <c r="H36" s="66" t="n">
        <f aca="false">MAX(H5:H35)</f>
        <v>1.9008</v>
      </c>
      <c r="I36" s="65" t="n">
        <f aca="false">MAX(I5:I35)</f>
        <v>4.224</v>
      </c>
      <c r="J36" s="66" t="n">
        <f aca="false">MAX(J5:J35)</f>
        <v>4.184</v>
      </c>
      <c r="K36" s="67" t="n">
        <f aca="false">MAX(K5:K35)</f>
        <v>521.85</v>
      </c>
    </row>
    <row r="37" customFormat="false" ht="19.5" hidden="false" customHeight="true" outlineLevel="0" collapsed="false">
      <c r="A37" s="68" t="s">
        <v>27</v>
      </c>
      <c r="B37" s="68"/>
      <c r="C37" s="69" t="n">
        <f aca="false">MIN(C5:C35)</f>
        <v>1092.8</v>
      </c>
      <c r="D37" s="70" t="n">
        <f aca="false">MIN(D5:D35)</f>
        <v>1029.2</v>
      </c>
      <c r="E37" s="71" t="n">
        <f aca="false">MIN(E5:E35)</f>
        <v>8820</v>
      </c>
      <c r="F37" s="38" t="n">
        <f aca="false">MIN(F5:F35)</f>
        <v>8220</v>
      </c>
      <c r="G37" s="72" t="n">
        <f aca="false">MIN(G5:G35)</f>
        <v>1.604</v>
      </c>
      <c r="H37" s="73" t="n">
        <f aca="false">MIN(H5:H35)</f>
        <v>1.6032</v>
      </c>
      <c r="I37" s="72" t="n">
        <f aca="false">MIN(I5:I35)</f>
        <v>4.189</v>
      </c>
      <c r="J37" s="73" t="n">
        <f aca="false">MIN(J5:J35)</f>
        <v>4.149</v>
      </c>
      <c r="K37" s="74" t="n">
        <f aca="false">MIN(K5:K35)</f>
        <v>460.34</v>
      </c>
    </row>
    <row r="38" customFormat="false" ht="19.5" hidden="false" customHeight="true" outlineLevel="0" collapsed="false">
      <c r="A38" s="75" t="s">
        <v>28</v>
      </c>
      <c r="B38" s="75"/>
      <c r="C38" s="76" t="n">
        <f aca="false">AVERAGE(C5:C35)</f>
        <v>1153.015</v>
      </c>
      <c r="D38" s="77" t="n">
        <f aca="false">AVERAGE(D5:D35)</f>
        <v>1085.935</v>
      </c>
      <c r="E38" s="78" t="n">
        <f aca="false">AVERAGE(E5:E35)</f>
        <v>9047.75</v>
      </c>
      <c r="F38" s="79" t="n">
        <f aca="false">AVERAGE(F5:F35)</f>
        <v>8447.75</v>
      </c>
      <c r="G38" s="80" t="n">
        <f aca="false">AVERAGE(G5:G35)</f>
        <v>1.74977619047619</v>
      </c>
      <c r="H38" s="81" t="n">
        <f aca="false">AVERAGE(H5:H35)</f>
        <v>1.74897619047619</v>
      </c>
      <c r="I38" s="80" t="n">
        <f aca="false">AVERAGE(I5:I35)</f>
        <v>4.20409090909091</v>
      </c>
      <c r="J38" s="81" t="n">
        <f aca="false">AVERAGE(J5:J35)</f>
        <v>4.16409090909091</v>
      </c>
      <c r="K38" s="82" t="n">
        <f aca="false">AVERAGE(K5:K35)</f>
        <v>483.69380952381</v>
      </c>
    </row>
    <row r="39" customFormat="false" ht="19.5" hidden="false" customHeight="true" outlineLevel="0" collapsed="false">
      <c r="A39" s="25"/>
      <c r="B39" s="25"/>
      <c r="C39" s="83" t="s">
        <v>29</v>
      </c>
      <c r="D39" s="84"/>
      <c r="E39" s="84"/>
      <c r="F39" s="84"/>
      <c r="G39" s="85"/>
      <c r="H39" s="86"/>
      <c r="I39" s="25"/>
      <c r="J39" s="25"/>
      <c r="K39" s="25"/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5:F5"/>
    <mergeCell ref="E6:F6"/>
    <mergeCell ref="G11:H11"/>
    <mergeCell ref="C16:D16"/>
    <mergeCell ref="C17:D17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cp:keywords/>
  <dc:language>en-US</dc:language>
  <cp:lastModifiedBy>MURC</cp:lastModifiedBy>
  <cp:lastPrinted>2012-02-01T04:49:57Z</cp:lastPrinted>
  <dcterms:modified xsi:type="dcterms:W3CDTF">2012-02-01T04:49:59Z</dcterms:modified>
  <cp:revision>0</cp:revision>
  <dc:subject/>
  <dc:title/>
</cp:coreProperties>
</file>