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11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月毎" sheetId="13" state="visible" r:id="rId14"/>
  </sheets>
  <definedNames>
    <definedName function="false" hidden="false" localSheetId="9" name="_xlnm.Print_Area" vbProcedure="false">10月!$A$1:$K$39</definedName>
    <definedName function="false" hidden="false" localSheetId="9" name="_xlnm.Print_Titles" vbProcedure="false">10月!$A:$B</definedName>
    <definedName function="false" hidden="false" localSheetId="10" name="_xlnm.Print_Area" vbProcedure="false">11月!$A$1:$K$39</definedName>
    <definedName function="false" hidden="false" localSheetId="10" name="_xlnm.Print_Titles" vbProcedure="false">11月!$A:$B</definedName>
    <definedName function="false" hidden="false" localSheetId="11" name="_xlnm.Print_Area" vbProcedure="false">12月!$A$1:$K$39</definedName>
    <definedName function="false" hidden="false" localSheetId="11" name="_xlnm.Print_Titles" vbProcedure="false">12月!$A:$B</definedName>
    <definedName function="false" hidden="false" localSheetId="0" name="_xlnm.Print_Area" vbProcedure="false">1月!$A$1:$K$39</definedName>
    <definedName function="false" hidden="false" localSheetId="0" name="_xlnm.Print_Titles" vbProcedure="false">1月!$A:$B</definedName>
    <definedName function="false" hidden="false" localSheetId="1" name="_xlnm.Print_Area" vbProcedure="false">2月!$A$1:$K$39</definedName>
    <definedName function="false" hidden="false" localSheetId="1" name="_xlnm.Print_Titles" vbProcedure="false">2月!$A:$B</definedName>
    <definedName function="false" hidden="false" localSheetId="2" name="_xlnm.Print_Area" vbProcedure="false">3月!$A$1:$K$39</definedName>
    <definedName function="false" hidden="false" localSheetId="2" name="_xlnm.Print_Titles" vbProcedure="false">3月!$A:$B</definedName>
    <definedName function="false" hidden="false" localSheetId="3" name="_xlnm.Print_Area" vbProcedure="false">4月!$A$1:$K$39</definedName>
    <definedName function="false" hidden="false" localSheetId="3" name="_xlnm.Print_Titles" vbProcedure="false">4月!$A:$B</definedName>
    <definedName function="false" hidden="false" localSheetId="4" name="_xlnm.Print_Area" vbProcedure="false">5月!$A$1:$K$39</definedName>
    <definedName function="false" hidden="false" localSheetId="4" name="_xlnm.Print_Titles" vbProcedure="false">5月!$A:$B</definedName>
    <definedName function="false" hidden="false" localSheetId="5" name="_xlnm.Print_Area" vbProcedure="false">6月!$A$1:$K$39</definedName>
    <definedName function="false" hidden="false" localSheetId="5" name="_xlnm.Print_Titles" vbProcedure="false">6月!$A:$B</definedName>
    <definedName function="false" hidden="false" localSheetId="6" name="_xlnm.Print_Area" vbProcedure="false">7月!$A$1:$K$39</definedName>
    <definedName function="false" hidden="false" localSheetId="6" name="_xlnm.Print_Titles" vbProcedure="false">7月!$A:$B</definedName>
    <definedName function="false" hidden="false" localSheetId="7" name="_xlnm.Print_Area" vbProcedure="false">8月!$A$1:$K$39</definedName>
    <definedName function="false" hidden="false" localSheetId="7" name="_xlnm.Print_Titles" vbProcedure="false">8月!$A:$B</definedName>
    <definedName function="false" hidden="false" localSheetId="8" name="_xlnm.Print_Area" vbProcedure="false">9月!$A$1:$K$39</definedName>
    <definedName function="false" hidden="false" localSheetId="8" name="_xlnm.Print_Titles" vbProcedure="false">9月!$A:$B</definedName>
    <definedName function="false" hidden="false" localSheetId="12" name="_xlnm.Print_Area" vbProcedure="false">月毎!$A$1:$K$44</definedName>
    <definedName function="false" hidden="false" localSheetId="12" name="_xlnm.Print_Titles" vbProcedure="false">月毎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110">
  <si>
    <r>
      <rPr>
        <b val="true"/>
        <sz val="11"/>
        <rFont val="Noto Sans"/>
        <family val="2"/>
      </rPr>
      <t xml:space="preserve">現地参考為替相場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韓国､ｲﾝﾄﾞﾈｼｱ､ﾌﾞﾗｼﾞﾙ､ｱﾙｾﾞﾝﾁﾝ､ﾁﾘ</t>
    </r>
    <r>
      <rPr>
        <b val="true"/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三菱</t>
    </r>
    <r>
      <rPr>
        <sz val="11"/>
        <rFont val="ＭＳ ゴシック"/>
        <family val="3"/>
        <charset val="128"/>
      </rPr>
      <t xml:space="preserve">UFJ</t>
    </r>
    <r>
      <rPr>
        <sz val="11"/>
        <rFont val="Noto Sans"/>
        <family val="2"/>
      </rPr>
      <t xml:space="preserve">ﾘｻｰﾁ＆ｺﾝｻﾙﾃｨﾝｸﾞ㈱</t>
    </r>
  </si>
  <si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三菱東京</t>
    </r>
    <r>
      <rPr>
        <b val="true"/>
        <sz val="11"/>
        <rFont val="ＭＳ ゴシック"/>
        <family val="3"/>
        <charset val="128"/>
      </rPr>
      <t xml:space="preserve">UFJ</t>
    </r>
    <r>
      <rPr>
        <b val="true"/>
        <sz val="11"/>
        <rFont val="Noto Sans"/>
        <family val="2"/>
      </rPr>
      <t xml:space="preserve">銀行
ｿｳﾙ支店
韓国ｳｫﾝ
参考相場</t>
    </r>
    <r>
      <rPr>
        <b val="true"/>
        <sz val="11"/>
        <rFont val="ＭＳ ゴシック"/>
        <family val="3"/>
        <charset val="128"/>
      </rPr>
      <t xml:space="preserve">(KRW)</t>
    </r>
  </si>
  <si>
    <r>
      <rPr>
        <b val="true"/>
        <sz val="11"/>
        <rFont val="Noto Sans"/>
        <family val="2"/>
      </rPr>
      <t xml:space="preserve">三菱東京</t>
    </r>
    <r>
      <rPr>
        <b val="true"/>
        <sz val="11"/>
        <rFont val="ＭＳ ゴシック"/>
        <family val="3"/>
        <charset val="128"/>
      </rPr>
      <t xml:space="preserve">UFJ</t>
    </r>
    <r>
      <rPr>
        <b val="true"/>
        <sz val="11"/>
        <rFont val="Noto Sans"/>
        <family val="2"/>
      </rPr>
      <t xml:space="preserve">銀行
ｼﾞｬｶﾙﾀ支店
ｲﾝﾄﾞﾈｼｱﾙﾋﾟｱ
参考相場</t>
    </r>
    <r>
      <rPr>
        <b val="true"/>
        <sz val="11"/>
        <rFont val="ＭＳ ゴシック"/>
        <family val="3"/>
        <charset val="128"/>
      </rPr>
      <t xml:space="preserve">(IDR)</t>
    </r>
  </si>
  <si>
    <r>
      <rPr>
        <b val="true"/>
        <sz val="11"/>
        <rFont val="Noto Sans"/>
        <family val="2"/>
      </rPr>
      <t xml:space="preserve">ﾌﾞﾗｼﾞﾙ中央銀行
ﾌﾞﾗｼﾞﾙﾚｱﾙ
参考相場</t>
    </r>
    <r>
      <rPr>
        <b val="true"/>
        <sz val="11"/>
        <rFont val="ＭＳ ゴシック"/>
        <family val="3"/>
        <charset val="128"/>
      </rPr>
      <t xml:space="preserve">(BRL)</t>
    </r>
  </si>
  <si>
    <r>
      <rPr>
        <b val="true"/>
        <sz val="11"/>
        <rFont val="Noto Sans"/>
        <family val="2"/>
      </rPr>
      <t xml:space="preserve">ｱﾙｾﾞﾝﾁﾝ
国立商業銀行
ｱﾙｾﾞﾝﾁﾝﾍﾟｿ
参考相場</t>
    </r>
    <r>
      <rPr>
        <b val="true"/>
        <sz val="11"/>
        <rFont val="ＭＳ ゴシック"/>
        <family val="3"/>
        <charset val="128"/>
      </rPr>
      <t xml:space="preserve">(ARS)</t>
    </r>
  </si>
  <si>
    <r>
      <rPr>
        <b val="true"/>
        <sz val="11"/>
        <rFont val="Noto Sans"/>
        <family val="2"/>
      </rPr>
      <t xml:space="preserve">チリ中央銀行
ﾁﾘﾍﾟｿ
実勢ﾚｰﾄ</t>
    </r>
    <r>
      <rPr>
        <b val="true"/>
        <sz val="11"/>
        <rFont val="ＭＳ ゴシック"/>
        <family val="3"/>
        <charset val="128"/>
      </rPr>
      <t xml:space="preserve">(CLP)</t>
    </r>
  </si>
  <si>
    <t xml:space="preserve">PER US$</t>
  </si>
  <si>
    <t xml:space="preserve">日</t>
  </si>
  <si>
    <t xml:space="preserve">曜</t>
  </si>
  <si>
    <t xml:space="preserve">TTS</t>
  </si>
  <si>
    <t xml:space="preserve">TTB </t>
  </si>
  <si>
    <t xml:space="preserve">Selling</t>
  </si>
  <si>
    <t xml:space="preserve">Buying</t>
  </si>
  <si>
    <r>
      <rPr>
        <sz val="10"/>
        <rFont val="ＭＳ ゴシック"/>
        <family val="3"/>
        <charset val="128"/>
      </rPr>
      <t xml:space="preserve">Interbank</t>
    </r>
    <r>
      <rPr>
        <sz val="10"/>
        <rFont val="Noto Sans"/>
        <family val="2"/>
      </rPr>
      <t xml:space="preserve">平均値</t>
    </r>
  </si>
  <si>
    <t xml:space="preserve">金</t>
  </si>
  <si>
    <t xml:space="preserve">正月</t>
  </si>
  <si>
    <t xml:space="preserve">元旦</t>
  </si>
  <si>
    <t xml:space="preserve">土</t>
  </si>
  <si>
    <t xml:space="preserve">月</t>
  </si>
  <si>
    <t xml:space="preserve">火</t>
  </si>
  <si>
    <t xml:space="preserve">水</t>
  </si>
  <si>
    <t xml:space="preserve">木</t>
  </si>
  <si>
    <t xml:space="preserve">最高値</t>
  </si>
  <si>
    <t xml:space="preserve">最安値</t>
  </si>
  <si>
    <t xml:space="preserve">平均値</t>
  </si>
  <si>
    <t xml:space="preserve">尚､上記為替相場は参考値であり､実際の執行をお約束するものではございません。</t>
  </si>
  <si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t xml:space="preserve">旧正月</t>
  </si>
  <si>
    <t xml:space="preserve">カーニバル</t>
  </si>
  <si>
    <t xml:space="preserve">モハメッド降誕祭</t>
  </si>
  <si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t xml:space="preserve">三日節</t>
  </si>
  <si>
    <t xml:space="preserve">ヒンドゥー正月</t>
  </si>
  <si>
    <t xml:space="preserve">軍事ｸｰﾃﾞﾀｰ回顧ﾃﾞｰ</t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t xml:space="preserve">キリスト昇天祭</t>
  </si>
  <si>
    <t xml:space="preserve">聖金曜日</t>
  </si>
  <si>
    <t xml:space="preserve">復活祭
ﾏﾙﾋﾞｰﾅｽ諸島の日</t>
  </si>
  <si>
    <t xml:space="preserve">ｷﾘｽﾄ受難記念日</t>
  </si>
  <si>
    <t xml:space="preserve">聖土曜日</t>
  </si>
  <si>
    <t xml:space="preserve">復活祭</t>
  </si>
  <si>
    <t xml:space="preserve">チラデンテス</t>
  </si>
  <si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t xml:space="preserve">メーデー</t>
  </si>
  <si>
    <t xml:space="preserve">労働祭</t>
  </si>
  <si>
    <t xml:space="preserve">子供の日</t>
  </si>
  <si>
    <t xml:space="preserve">キリスト昇天日</t>
  </si>
  <si>
    <t xml:space="preserve">釈迦生誕記念日</t>
  </si>
  <si>
    <t xml:space="preserve">ｲｷｹ海戦記念日</t>
  </si>
  <si>
    <t xml:space="preserve">独立革命の日</t>
  </si>
  <si>
    <t xml:space="preserve">ワイサック</t>
  </si>
  <si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t xml:space="preserve">地方選挙日</t>
  </si>
  <si>
    <t xml:space="preserve">聖体祭</t>
  </si>
  <si>
    <t xml:space="preserve">ﾅｼｮﾅﾙﾌﾗｯｸﾞﾃﾞｰ</t>
  </si>
  <si>
    <t xml:space="preserve">聖ﾍﾟﾄﾞﾛ・聖ﾊﾟﾌﾞﾛの日</t>
  </si>
  <si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</si>
  <si>
    <t xml:space="preserve">独立記念日</t>
  </si>
  <si>
    <t xml:space="preserve">聖母ｶﾙﾒﾝの日</t>
  </si>
  <si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t xml:space="preserve">聖母被昇天祭</t>
  </si>
  <si>
    <t xml:space="preserve">ｻﾝﾏﾙﾃｨﾝ将軍の命日</t>
  </si>
  <si>
    <r>
      <rPr>
        <b val="true"/>
        <sz val="12"/>
        <rFont val="ＭＳ 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</si>
  <si>
    <t xml:space="preserve">有給休暇取得奨励日</t>
  </si>
  <si>
    <t xml:space="preserve">ｲｽﾗﾑ教断食明け休日</t>
  </si>
  <si>
    <t xml:space="preserve">休日</t>
  </si>
  <si>
    <t xml:space="preserve">陸軍記念日</t>
  </si>
  <si>
    <t xml:space="preserve">秋夕</t>
  </si>
  <si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</si>
  <si>
    <t xml:space="preserve">ｺﾛﾝﾌﾞｽﾃﾞｰ</t>
  </si>
  <si>
    <t xml:space="preserve">ｱﾒﾘｶ大陸発見の日</t>
  </si>
  <si>
    <t xml:space="preserve">聖ｱﾊﾟﾚｼｰﾀﾞの日</t>
  </si>
  <si>
    <t xml:space="preserve">国勢調査の日</t>
  </si>
  <si>
    <t xml:space="preserve">ﾌﾟﾛﾃｽﾀﾝﾄ教会の日</t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t xml:space="preserve">万聖祭</t>
  </si>
  <si>
    <t xml:space="preserve">万霊祭</t>
  </si>
  <si>
    <t xml:space="preserve">銀行労働者の日</t>
  </si>
  <si>
    <t xml:space="preserve">共和宣言記念日</t>
  </si>
  <si>
    <t xml:space="preserve">犠牲祭</t>
  </si>
  <si>
    <t xml:space="preserve">黒人意識尊重の日</t>
  </si>
  <si>
    <t xml:space="preserve">統治の日</t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t xml:space="preserve">ｲｽﾗﾑ暦新年</t>
  </si>
  <si>
    <t xml:space="preserve">聖母無原罪のお宿りの日</t>
  </si>
  <si>
    <t xml:space="preserve">聖母ﾏﾘｱの日</t>
  </si>
  <si>
    <t xml:space="preserve">ｸﾘｽﾏｽｲﾌﾞ</t>
  </si>
  <si>
    <t xml:space="preserve">聖誕節</t>
  </si>
  <si>
    <t xml:space="preserve">ｸﾘｽﾏｽ</t>
  </si>
  <si>
    <t xml:space="preserve">為替・株式市場休場</t>
  </si>
  <si>
    <t xml:space="preserve">月平均等</t>
  </si>
  <si>
    <t xml:space="preserve">種類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高値</t>
  </si>
  <si>
    <t xml:space="preserve">安値</t>
  </si>
  <si>
    <t xml:space="preserve">平均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年間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0.0000;[RED]0.0000"/>
    <numFmt numFmtId="167" formatCode="\\#,##0;[RED]&quot;\-&quot;#,##0"/>
    <numFmt numFmtId="168" formatCode="#,##0.00"/>
    <numFmt numFmtId="169" formatCode="#,##0.00;[RED]#,##0.00"/>
    <numFmt numFmtId="170" formatCode="#,##0.0000"/>
    <numFmt numFmtId="171" formatCode="#,##0"/>
    <numFmt numFmtId="172" formatCode="#,##0.000;[RED]#,##0.000"/>
    <numFmt numFmtId="173" formatCode="#,##0;[RED]#,##0"/>
  </numFmts>
  <fonts count="1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9" fillId="2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62"/>
    <col collapsed="false" customWidth="true" hidden="false" outlineLevel="0" max="4" min="3" style="2" width="9.25"/>
    <col collapsed="false" customWidth="true" hidden="false" outlineLevel="0" max="6" min="5" style="2" width="8.62"/>
    <col collapsed="false" customWidth="true" hidden="false" outlineLevel="0" max="7" min="7" style="3" width="8.36"/>
    <col collapsed="false" customWidth="true" hidden="false" outlineLevel="0" max="8" min="8" style="4" width="8.36"/>
    <col collapsed="false" customWidth="true" hidden="false" outlineLevel="0" max="10" min="9" style="1" width="8.25"/>
    <col collapsed="false" customWidth="true" hidden="false" outlineLevel="0" max="11" min="11" style="1" width="13.87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10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2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1" customFormat="true" ht="20.1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0" t="s">
        <v>15</v>
      </c>
    </row>
    <row r="5" s="26" customFormat="true" ht="19.5" hidden="false" customHeight="true" outlineLevel="0" collapsed="false">
      <c r="A5" s="22" t="n">
        <v>1</v>
      </c>
      <c r="B5" s="23" t="s">
        <v>16</v>
      </c>
      <c r="C5" s="24" t="s">
        <v>17</v>
      </c>
      <c r="D5" s="24"/>
      <c r="E5" s="24" t="s">
        <v>17</v>
      </c>
      <c r="F5" s="24"/>
      <c r="G5" s="24" t="s">
        <v>18</v>
      </c>
      <c r="H5" s="24"/>
      <c r="I5" s="24" t="s">
        <v>18</v>
      </c>
      <c r="J5" s="24"/>
      <c r="K5" s="25" t="s">
        <v>18</v>
      </c>
    </row>
    <row r="6" s="26" customFormat="true" ht="19.5" hidden="false" customHeight="true" outlineLevel="0" collapsed="false">
      <c r="A6" s="22" t="n">
        <v>2</v>
      </c>
      <c r="B6" s="23" t="s">
        <v>19</v>
      </c>
      <c r="C6" s="27"/>
      <c r="D6" s="28"/>
      <c r="E6" s="29"/>
      <c r="F6" s="30"/>
      <c r="G6" s="31"/>
      <c r="H6" s="32"/>
      <c r="I6" s="33"/>
      <c r="J6" s="34"/>
      <c r="K6" s="35"/>
    </row>
    <row r="7" s="26" customFormat="true" ht="19.5" hidden="false" customHeight="true" outlineLevel="0" collapsed="false">
      <c r="A7" s="22" t="n">
        <v>3</v>
      </c>
      <c r="B7" s="23" t="s">
        <v>9</v>
      </c>
      <c r="C7" s="27"/>
      <c r="D7" s="28"/>
      <c r="E7" s="29"/>
      <c r="F7" s="30"/>
      <c r="G7" s="36"/>
      <c r="H7" s="37"/>
      <c r="I7" s="38"/>
      <c r="J7" s="39"/>
      <c r="K7" s="40"/>
    </row>
    <row r="8" s="26" customFormat="true" ht="19.5" hidden="false" customHeight="true" outlineLevel="0" collapsed="false">
      <c r="A8" s="41" t="n">
        <v>4</v>
      </c>
      <c r="B8" s="42" t="s">
        <v>20</v>
      </c>
      <c r="C8" s="43" t="n">
        <v>1192.2</v>
      </c>
      <c r="D8" s="44" t="n">
        <v>1122.8</v>
      </c>
      <c r="E8" s="45" t="n">
        <v>9650</v>
      </c>
      <c r="F8" s="46" t="n">
        <v>9050</v>
      </c>
      <c r="G8" s="47" t="n">
        <v>1.724</v>
      </c>
      <c r="H8" s="48" t="n">
        <v>1.7232</v>
      </c>
      <c r="I8" s="49" t="n">
        <v>3.798</v>
      </c>
      <c r="J8" s="50" t="n">
        <v>3.758</v>
      </c>
      <c r="K8" s="51" t="n">
        <v>507.1</v>
      </c>
    </row>
    <row r="9" s="26" customFormat="true" ht="19.5" hidden="false" customHeight="true" outlineLevel="0" collapsed="false">
      <c r="A9" s="41" t="n">
        <v>5</v>
      </c>
      <c r="B9" s="42" t="s">
        <v>21</v>
      </c>
      <c r="C9" s="43" t="n">
        <v>1177.2</v>
      </c>
      <c r="D9" s="44" t="n">
        <v>1108.8</v>
      </c>
      <c r="E9" s="45" t="n">
        <v>9600</v>
      </c>
      <c r="F9" s="46" t="n">
        <v>9000</v>
      </c>
      <c r="G9" s="47" t="n">
        <v>1.7227</v>
      </c>
      <c r="H9" s="48" t="n">
        <v>1.7219</v>
      </c>
      <c r="I9" s="49" t="n">
        <v>3.799</v>
      </c>
      <c r="J9" s="50" t="n">
        <v>3.759</v>
      </c>
      <c r="K9" s="51" t="n">
        <v>505.7</v>
      </c>
    </row>
    <row r="10" s="26" customFormat="true" ht="19.5" hidden="false" customHeight="true" outlineLevel="0" collapsed="false">
      <c r="A10" s="41" t="n">
        <v>6</v>
      </c>
      <c r="B10" s="42" t="s">
        <v>22</v>
      </c>
      <c r="C10" s="43" t="n">
        <v>1174.2</v>
      </c>
      <c r="D10" s="44" t="n">
        <v>1105.8</v>
      </c>
      <c r="E10" s="45" t="n">
        <v>9600</v>
      </c>
      <c r="F10" s="46" t="n">
        <v>9000</v>
      </c>
      <c r="G10" s="47" t="n">
        <v>1.7337</v>
      </c>
      <c r="H10" s="48" t="n">
        <v>1.7329</v>
      </c>
      <c r="I10" s="49" t="n">
        <v>3.81</v>
      </c>
      <c r="J10" s="50" t="n">
        <v>3.77</v>
      </c>
      <c r="K10" s="51" t="n">
        <v>504.22</v>
      </c>
    </row>
    <row r="11" s="26" customFormat="true" ht="19.5" hidden="false" customHeight="true" outlineLevel="0" collapsed="false">
      <c r="A11" s="41" t="n">
        <v>7</v>
      </c>
      <c r="B11" s="42" t="s">
        <v>23</v>
      </c>
      <c r="C11" s="43" t="n">
        <v>1162.8</v>
      </c>
      <c r="D11" s="44" t="n">
        <v>1095.2</v>
      </c>
      <c r="E11" s="45" t="n">
        <v>9530</v>
      </c>
      <c r="F11" s="46" t="n">
        <v>8930</v>
      </c>
      <c r="G11" s="47" t="n">
        <v>1.7413</v>
      </c>
      <c r="H11" s="48" t="n">
        <v>1.7405</v>
      </c>
      <c r="I11" s="49" t="n">
        <v>3.795</v>
      </c>
      <c r="J11" s="50" t="n">
        <v>3.755</v>
      </c>
      <c r="K11" s="51" t="n">
        <v>497.93</v>
      </c>
    </row>
    <row r="12" s="26" customFormat="true" ht="19.5" hidden="false" customHeight="true" outlineLevel="0" collapsed="false">
      <c r="A12" s="41" t="n">
        <v>8</v>
      </c>
      <c r="B12" s="42" t="s">
        <v>16</v>
      </c>
      <c r="C12" s="43" t="n">
        <v>1165.9</v>
      </c>
      <c r="D12" s="44" t="n">
        <v>1098.1</v>
      </c>
      <c r="E12" s="45" t="n">
        <v>9530</v>
      </c>
      <c r="F12" s="46" t="n">
        <v>8930</v>
      </c>
      <c r="G12" s="47" t="n">
        <v>1.739</v>
      </c>
      <c r="H12" s="48" t="n">
        <v>1.7382</v>
      </c>
      <c r="I12" s="49" t="n">
        <v>3.798</v>
      </c>
      <c r="J12" s="50" t="n">
        <v>3.758</v>
      </c>
      <c r="K12" s="51" t="n">
        <v>494.54</v>
      </c>
    </row>
    <row r="13" s="26" customFormat="true" ht="19.5" hidden="false" customHeight="true" outlineLevel="0" collapsed="false">
      <c r="A13" s="22" t="n">
        <v>9</v>
      </c>
      <c r="B13" s="23" t="s">
        <v>19</v>
      </c>
      <c r="C13" s="27"/>
      <c r="D13" s="28"/>
      <c r="E13" s="29"/>
      <c r="F13" s="30"/>
      <c r="G13" s="31"/>
      <c r="H13" s="32"/>
      <c r="I13" s="33"/>
      <c r="J13" s="34"/>
      <c r="K13" s="35"/>
    </row>
    <row r="14" s="26" customFormat="true" ht="19.5" hidden="false" customHeight="true" outlineLevel="0" collapsed="false">
      <c r="A14" s="22" t="n">
        <v>10</v>
      </c>
      <c r="B14" s="23" t="s">
        <v>9</v>
      </c>
      <c r="C14" s="27"/>
      <c r="D14" s="28"/>
      <c r="E14" s="29"/>
      <c r="F14" s="30"/>
      <c r="G14" s="36"/>
      <c r="H14" s="37"/>
      <c r="I14" s="38"/>
      <c r="J14" s="39"/>
      <c r="K14" s="40"/>
    </row>
    <row r="15" s="26" customFormat="true" ht="19.5" hidden="false" customHeight="true" outlineLevel="0" collapsed="false">
      <c r="A15" s="41" t="n">
        <v>11</v>
      </c>
      <c r="B15" s="42" t="s">
        <v>20</v>
      </c>
      <c r="C15" s="43" t="n">
        <v>1152.5</v>
      </c>
      <c r="D15" s="44" t="n">
        <v>1085.5</v>
      </c>
      <c r="E15" s="45" t="n">
        <v>9480</v>
      </c>
      <c r="F15" s="46" t="n">
        <v>8880</v>
      </c>
      <c r="G15" s="47" t="n">
        <v>1.7323</v>
      </c>
      <c r="H15" s="48" t="n">
        <v>1.7315</v>
      </c>
      <c r="I15" s="49" t="n">
        <v>3.794</v>
      </c>
      <c r="J15" s="50" t="n">
        <v>3.754</v>
      </c>
      <c r="K15" s="51" t="n">
        <v>492.37</v>
      </c>
    </row>
    <row r="16" s="26" customFormat="true" ht="19.5" hidden="false" customHeight="true" outlineLevel="0" collapsed="false">
      <c r="A16" s="41" t="n">
        <v>12</v>
      </c>
      <c r="B16" s="42" t="s">
        <v>21</v>
      </c>
      <c r="C16" s="43" t="n">
        <v>1151.5</v>
      </c>
      <c r="D16" s="44" t="n">
        <v>1084.5</v>
      </c>
      <c r="E16" s="45" t="n">
        <v>9430</v>
      </c>
      <c r="F16" s="46" t="n">
        <v>8830</v>
      </c>
      <c r="G16" s="47" t="n">
        <v>1.7439</v>
      </c>
      <c r="H16" s="48" t="n">
        <v>1.7431</v>
      </c>
      <c r="I16" s="49" t="n">
        <v>3.794</v>
      </c>
      <c r="J16" s="50" t="n">
        <v>3.754</v>
      </c>
      <c r="K16" s="51" t="n">
        <v>489.47</v>
      </c>
    </row>
    <row r="17" s="26" customFormat="true" ht="19.5" hidden="false" customHeight="true" outlineLevel="0" collapsed="false">
      <c r="A17" s="41" t="n">
        <v>13</v>
      </c>
      <c r="B17" s="42" t="s">
        <v>22</v>
      </c>
      <c r="C17" s="43" t="n">
        <v>1158.7</v>
      </c>
      <c r="D17" s="44" t="n">
        <v>1091.3</v>
      </c>
      <c r="E17" s="45" t="n">
        <v>9460</v>
      </c>
      <c r="F17" s="46" t="n">
        <v>8860</v>
      </c>
      <c r="G17" s="47" t="n">
        <v>1.7442</v>
      </c>
      <c r="H17" s="48" t="n">
        <v>1.7434</v>
      </c>
      <c r="I17" s="49" t="n">
        <v>3.797</v>
      </c>
      <c r="J17" s="50" t="n">
        <v>3.757</v>
      </c>
      <c r="K17" s="51" t="n">
        <v>491.16</v>
      </c>
    </row>
    <row r="18" s="26" customFormat="true" ht="19.5" hidden="false" customHeight="true" outlineLevel="0" collapsed="false">
      <c r="A18" s="41" t="n">
        <v>14</v>
      </c>
      <c r="B18" s="42" t="s">
        <v>23</v>
      </c>
      <c r="C18" s="43" t="n">
        <v>1154.6</v>
      </c>
      <c r="D18" s="44" t="n">
        <v>1087.4</v>
      </c>
      <c r="E18" s="52" t="n">
        <v>9440</v>
      </c>
      <c r="F18" s="53" t="n">
        <v>8840</v>
      </c>
      <c r="G18" s="47" t="n">
        <v>1.7648</v>
      </c>
      <c r="H18" s="48" t="n">
        <v>1.764</v>
      </c>
      <c r="I18" s="49" t="n">
        <v>3.797</v>
      </c>
      <c r="J18" s="50" t="n">
        <v>3.757</v>
      </c>
      <c r="K18" s="51" t="n">
        <v>490.01</v>
      </c>
    </row>
    <row r="19" s="26" customFormat="true" ht="19.5" hidden="false" customHeight="true" outlineLevel="0" collapsed="false">
      <c r="A19" s="41" t="n">
        <v>15</v>
      </c>
      <c r="B19" s="42" t="s">
        <v>16</v>
      </c>
      <c r="C19" s="43" t="n">
        <v>1153.6</v>
      </c>
      <c r="D19" s="44" t="n">
        <v>1086.4</v>
      </c>
      <c r="E19" s="52" t="n">
        <v>9450</v>
      </c>
      <c r="F19" s="46" t="n">
        <v>8850</v>
      </c>
      <c r="G19" s="47" t="n">
        <v>1.7711</v>
      </c>
      <c r="H19" s="48" t="n">
        <v>1.7703</v>
      </c>
      <c r="I19" s="49" t="n">
        <v>3.797</v>
      </c>
      <c r="J19" s="50" t="n">
        <v>3.757</v>
      </c>
      <c r="K19" s="51" t="n">
        <v>493</v>
      </c>
    </row>
    <row r="20" s="26" customFormat="true" ht="19.5" hidden="false" customHeight="true" outlineLevel="0" collapsed="false">
      <c r="A20" s="22" t="n">
        <v>16</v>
      </c>
      <c r="B20" s="23" t="s">
        <v>19</v>
      </c>
      <c r="C20" s="27"/>
      <c r="D20" s="28"/>
      <c r="E20" s="29"/>
      <c r="F20" s="30"/>
      <c r="G20" s="31"/>
      <c r="H20" s="32"/>
      <c r="I20" s="33"/>
      <c r="J20" s="34"/>
      <c r="K20" s="35"/>
    </row>
    <row r="21" s="26" customFormat="true" ht="19.5" hidden="false" customHeight="true" outlineLevel="0" collapsed="false">
      <c r="A21" s="22" t="n">
        <v>17</v>
      </c>
      <c r="B21" s="23" t="s">
        <v>9</v>
      </c>
      <c r="C21" s="27"/>
      <c r="D21" s="28"/>
      <c r="E21" s="29"/>
      <c r="F21" s="30"/>
      <c r="G21" s="36"/>
      <c r="H21" s="37"/>
      <c r="I21" s="38"/>
      <c r="J21" s="39"/>
      <c r="K21" s="40"/>
    </row>
    <row r="22" s="26" customFormat="true" ht="19.5" hidden="false" customHeight="true" outlineLevel="0" collapsed="false">
      <c r="A22" s="41" t="n">
        <v>18</v>
      </c>
      <c r="B22" s="42" t="s">
        <v>20</v>
      </c>
      <c r="C22" s="43" t="n">
        <v>1158.7</v>
      </c>
      <c r="D22" s="44" t="n">
        <v>1091.3</v>
      </c>
      <c r="E22" s="45" t="n">
        <v>9490</v>
      </c>
      <c r="F22" s="46" t="n">
        <v>8890</v>
      </c>
      <c r="G22" s="47" t="n">
        <v>1.7721</v>
      </c>
      <c r="H22" s="48" t="n">
        <v>1.7713</v>
      </c>
      <c r="I22" s="49" t="n">
        <v>3.799</v>
      </c>
      <c r="J22" s="50" t="n">
        <v>3.759</v>
      </c>
      <c r="K22" s="51" t="n">
        <v>492.9</v>
      </c>
    </row>
    <row r="23" s="26" customFormat="true" ht="19.5" hidden="false" customHeight="true" outlineLevel="0" collapsed="false">
      <c r="A23" s="41" t="n">
        <v>19</v>
      </c>
      <c r="B23" s="42" t="s">
        <v>21</v>
      </c>
      <c r="C23" s="43" t="n">
        <v>1154.6</v>
      </c>
      <c r="D23" s="44" t="n">
        <v>1087.4</v>
      </c>
      <c r="E23" s="45" t="n">
        <v>9510</v>
      </c>
      <c r="F23" s="46" t="n">
        <v>8910</v>
      </c>
      <c r="G23" s="47" t="n">
        <v>1.7747</v>
      </c>
      <c r="H23" s="48" t="n">
        <v>1.7739</v>
      </c>
      <c r="I23" s="49" t="n">
        <v>3.801</v>
      </c>
      <c r="J23" s="50" t="n">
        <v>3.761</v>
      </c>
      <c r="K23" s="51" t="n">
        <v>490.89</v>
      </c>
    </row>
    <row r="24" s="26" customFormat="true" ht="19.5" hidden="false" customHeight="true" outlineLevel="0" collapsed="false">
      <c r="A24" s="41" t="n">
        <v>20</v>
      </c>
      <c r="B24" s="42" t="s">
        <v>22</v>
      </c>
      <c r="C24" s="43" t="n">
        <v>1158.7</v>
      </c>
      <c r="D24" s="44" t="n">
        <v>1091.3</v>
      </c>
      <c r="E24" s="45" t="n">
        <v>9530</v>
      </c>
      <c r="F24" s="46" t="n">
        <v>8930</v>
      </c>
      <c r="G24" s="47" t="n">
        <v>1.7854</v>
      </c>
      <c r="H24" s="48" t="n">
        <v>1.7846</v>
      </c>
      <c r="I24" s="49" t="n">
        <v>3.804</v>
      </c>
      <c r="J24" s="50" t="n">
        <v>3.764</v>
      </c>
      <c r="K24" s="51" t="n">
        <v>492.21</v>
      </c>
    </row>
    <row r="25" s="26" customFormat="true" ht="19.5" hidden="false" customHeight="true" outlineLevel="0" collapsed="false">
      <c r="A25" s="41" t="n">
        <v>21</v>
      </c>
      <c r="B25" s="42" t="s">
        <v>23</v>
      </c>
      <c r="C25" s="43" t="n">
        <v>1174.7</v>
      </c>
      <c r="D25" s="44" t="n">
        <v>1106.3</v>
      </c>
      <c r="E25" s="45" t="n">
        <v>9590</v>
      </c>
      <c r="F25" s="46" t="n">
        <v>8990</v>
      </c>
      <c r="G25" s="47" t="n">
        <v>1.7903</v>
      </c>
      <c r="H25" s="48" t="n">
        <v>1.7895</v>
      </c>
      <c r="I25" s="49" t="n">
        <v>3.808</v>
      </c>
      <c r="J25" s="50" t="n">
        <v>3.768</v>
      </c>
      <c r="K25" s="51" t="n">
        <v>495.2</v>
      </c>
    </row>
    <row r="26" s="26" customFormat="true" ht="19.5" hidden="false" customHeight="true" outlineLevel="0" collapsed="false">
      <c r="A26" s="41" t="n">
        <v>22</v>
      </c>
      <c r="B26" s="42" t="s">
        <v>16</v>
      </c>
      <c r="C26" s="43" t="n">
        <v>1179.3</v>
      </c>
      <c r="D26" s="44" t="n">
        <v>1110.7</v>
      </c>
      <c r="E26" s="45" t="n">
        <v>9590</v>
      </c>
      <c r="F26" s="46" t="n">
        <v>8990</v>
      </c>
      <c r="G26" s="47" t="n">
        <v>1.8187</v>
      </c>
      <c r="H26" s="48" t="n">
        <v>1.8179</v>
      </c>
      <c r="I26" s="49" t="n">
        <v>3.807</v>
      </c>
      <c r="J26" s="50" t="n">
        <v>3.767</v>
      </c>
      <c r="K26" s="51" t="n">
        <v>498.75</v>
      </c>
    </row>
    <row r="27" s="26" customFormat="true" ht="19.5" hidden="false" customHeight="true" outlineLevel="0" collapsed="false">
      <c r="A27" s="22" t="n">
        <v>23</v>
      </c>
      <c r="B27" s="23" t="s">
        <v>19</v>
      </c>
      <c r="C27" s="27"/>
      <c r="D27" s="28"/>
      <c r="E27" s="29"/>
      <c r="F27" s="30"/>
      <c r="G27" s="31"/>
      <c r="H27" s="32"/>
      <c r="I27" s="33"/>
      <c r="J27" s="34"/>
      <c r="K27" s="35"/>
    </row>
    <row r="28" s="26" customFormat="true" ht="19.5" hidden="false" customHeight="true" outlineLevel="0" collapsed="false">
      <c r="A28" s="22" t="n">
        <v>24</v>
      </c>
      <c r="B28" s="23" t="s">
        <v>9</v>
      </c>
      <c r="C28" s="27"/>
      <c r="D28" s="28"/>
      <c r="E28" s="29"/>
      <c r="F28" s="30"/>
      <c r="G28" s="36"/>
      <c r="H28" s="37"/>
      <c r="I28" s="38"/>
      <c r="J28" s="39"/>
      <c r="K28" s="40"/>
    </row>
    <row r="29" s="26" customFormat="true" ht="19.5" hidden="false" customHeight="true" outlineLevel="0" collapsed="false">
      <c r="A29" s="41" t="n">
        <v>25</v>
      </c>
      <c r="B29" s="42" t="s">
        <v>20</v>
      </c>
      <c r="C29" s="43" t="n">
        <v>1187</v>
      </c>
      <c r="D29" s="44" t="n">
        <v>1118</v>
      </c>
      <c r="E29" s="52" t="n">
        <v>9630</v>
      </c>
      <c r="F29" s="46" t="n">
        <v>9030</v>
      </c>
      <c r="G29" s="47" t="n">
        <v>1.8194</v>
      </c>
      <c r="H29" s="48" t="n">
        <v>1.8186</v>
      </c>
      <c r="I29" s="49" t="n">
        <v>3.806</v>
      </c>
      <c r="J29" s="50" t="n">
        <v>3.766</v>
      </c>
      <c r="K29" s="51" t="n">
        <v>506.36</v>
      </c>
    </row>
    <row r="30" s="26" customFormat="true" ht="19.5" hidden="false" customHeight="true" outlineLevel="0" collapsed="false">
      <c r="A30" s="41" t="n">
        <v>26</v>
      </c>
      <c r="B30" s="42" t="s">
        <v>21</v>
      </c>
      <c r="C30" s="43" t="n">
        <v>1176.2</v>
      </c>
      <c r="D30" s="44" t="n">
        <v>1107.8</v>
      </c>
      <c r="E30" s="45" t="n">
        <v>9600</v>
      </c>
      <c r="F30" s="46" t="n">
        <v>9000</v>
      </c>
      <c r="G30" s="47" t="n">
        <v>1.8367</v>
      </c>
      <c r="H30" s="48" t="n">
        <v>1.8359</v>
      </c>
      <c r="I30" s="49" t="n">
        <v>3.814</v>
      </c>
      <c r="J30" s="50" t="n">
        <v>3.774</v>
      </c>
      <c r="K30" s="51" t="n">
        <v>506.88</v>
      </c>
    </row>
    <row r="31" s="26" customFormat="true" ht="19.5" hidden="false" customHeight="true" outlineLevel="0" collapsed="false">
      <c r="A31" s="41" t="n">
        <v>27</v>
      </c>
      <c r="B31" s="42" t="s">
        <v>22</v>
      </c>
      <c r="C31" s="43" t="n">
        <v>1190.1</v>
      </c>
      <c r="D31" s="44" t="n">
        <v>1120.9</v>
      </c>
      <c r="E31" s="45" t="n">
        <v>9650</v>
      </c>
      <c r="F31" s="46" t="n">
        <v>9050</v>
      </c>
      <c r="G31" s="47" t="n">
        <v>1.8513</v>
      </c>
      <c r="H31" s="48" t="n">
        <v>1.8505</v>
      </c>
      <c r="I31" s="49" t="n">
        <v>3.814</v>
      </c>
      <c r="J31" s="50" t="n">
        <v>3.774</v>
      </c>
      <c r="K31" s="51" t="n">
        <v>512.12</v>
      </c>
    </row>
    <row r="32" s="26" customFormat="true" ht="19.5" hidden="false" customHeight="true" outlineLevel="0" collapsed="false">
      <c r="A32" s="41" t="n">
        <v>28</v>
      </c>
      <c r="B32" s="42" t="s">
        <v>23</v>
      </c>
      <c r="C32" s="43" t="n">
        <v>1190.6</v>
      </c>
      <c r="D32" s="44" t="n">
        <v>1121.4</v>
      </c>
      <c r="E32" s="45" t="n">
        <v>9660</v>
      </c>
      <c r="F32" s="46" t="n">
        <v>9060</v>
      </c>
      <c r="G32" s="47" t="n">
        <v>1.856</v>
      </c>
      <c r="H32" s="48" t="n">
        <v>1.8552</v>
      </c>
      <c r="I32" s="49" t="n">
        <v>3.819</v>
      </c>
      <c r="J32" s="50" t="n">
        <v>3.779</v>
      </c>
      <c r="K32" s="51" t="n">
        <v>520.69</v>
      </c>
    </row>
    <row r="33" s="26" customFormat="true" ht="19.5" hidden="false" customHeight="true" outlineLevel="0" collapsed="false">
      <c r="A33" s="41" t="n">
        <v>29</v>
      </c>
      <c r="B33" s="42" t="s">
        <v>16</v>
      </c>
      <c r="C33" s="43" t="n">
        <v>1189.1</v>
      </c>
      <c r="D33" s="44" t="n">
        <v>1119.9</v>
      </c>
      <c r="E33" s="45" t="n">
        <v>9720</v>
      </c>
      <c r="F33" s="46" t="n">
        <v>9120</v>
      </c>
      <c r="G33" s="47" t="n">
        <v>1.8748</v>
      </c>
      <c r="H33" s="48" t="n">
        <v>1.874</v>
      </c>
      <c r="I33" s="49" t="n">
        <v>3.835</v>
      </c>
      <c r="J33" s="50" t="n">
        <v>3.795</v>
      </c>
      <c r="K33" s="51" t="n">
        <v>531.75</v>
      </c>
    </row>
    <row r="34" s="26" customFormat="true" ht="19.5" hidden="false" customHeight="true" outlineLevel="0" collapsed="false">
      <c r="A34" s="22" t="n">
        <v>30</v>
      </c>
      <c r="B34" s="23" t="s">
        <v>19</v>
      </c>
      <c r="C34" s="27"/>
      <c r="D34" s="28"/>
      <c r="E34" s="29"/>
      <c r="F34" s="30"/>
      <c r="G34" s="31"/>
      <c r="H34" s="32"/>
      <c r="I34" s="33"/>
      <c r="J34" s="34"/>
      <c r="K34" s="35"/>
    </row>
    <row r="35" s="26" customFormat="true" ht="19.5" hidden="false" customHeight="true" outlineLevel="0" collapsed="false">
      <c r="A35" s="22" t="n">
        <v>31</v>
      </c>
      <c r="B35" s="23" t="s">
        <v>9</v>
      </c>
      <c r="C35" s="27"/>
      <c r="D35" s="28"/>
      <c r="E35" s="29"/>
      <c r="F35" s="30"/>
      <c r="G35" s="36"/>
      <c r="H35" s="37"/>
      <c r="I35" s="38"/>
      <c r="J35" s="39"/>
      <c r="K35" s="40"/>
    </row>
    <row r="36" customFormat="false" ht="19.5" hidden="false" customHeight="true" outlineLevel="0" collapsed="false">
      <c r="A36" s="54" t="s">
        <v>24</v>
      </c>
      <c r="B36" s="54"/>
      <c r="C36" s="55" t="n">
        <f aca="false">MAX(C5:C35)</f>
        <v>1192.2</v>
      </c>
      <c r="D36" s="56" t="n">
        <f aca="false">MAX(D5:D35)</f>
        <v>1122.8</v>
      </c>
      <c r="E36" s="57" t="n">
        <f aca="false">MAX(E5:E35)</f>
        <v>9720</v>
      </c>
      <c r="F36" s="58" t="n">
        <f aca="false">MAX(F5:F35)</f>
        <v>9120</v>
      </c>
      <c r="G36" s="59" t="n">
        <f aca="false">MAX(G5:G35)</f>
        <v>1.8748</v>
      </c>
      <c r="H36" s="60" t="n">
        <f aca="false">MAX(H5:H35)</f>
        <v>1.874</v>
      </c>
      <c r="I36" s="59" t="n">
        <f aca="false">MAX(I5:I35)</f>
        <v>3.835</v>
      </c>
      <c r="J36" s="60" t="n">
        <f aca="false">MAX(J5:J35)</f>
        <v>3.795</v>
      </c>
      <c r="K36" s="61" t="n">
        <f aca="false">MAX(K5:K35)</f>
        <v>531.75</v>
      </c>
    </row>
    <row r="37" customFormat="false" ht="19.5" hidden="false" customHeight="true" outlineLevel="0" collapsed="false">
      <c r="A37" s="62" t="s">
        <v>25</v>
      </c>
      <c r="B37" s="62"/>
      <c r="C37" s="63" t="n">
        <f aca="false">MIN(C5:C35)</f>
        <v>1151.5</v>
      </c>
      <c r="D37" s="64" t="n">
        <f aca="false">MIN(D5:D35)</f>
        <v>1084.5</v>
      </c>
      <c r="E37" s="65" t="n">
        <f aca="false">MIN(E5:E35)</f>
        <v>9430</v>
      </c>
      <c r="F37" s="66" t="n">
        <f aca="false">MIN(F5:F35)</f>
        <v>8830</v>
      </c>
      <c r="G37" s="67" t="n">
        <f aca="false">MIN(G5:G35)</f>
        <v>1.7227</v>
      </c>
      <c r="H37" s="68" t="n">
        <f aca="false">MIN(H5:H35)</f>
        <v>1.7219</v>
      </c>
      <c r="I37" s="67" t="n">
        <f aca="false">MIN(I5:I35)</f>
        <v>3.794</v>
      </c>
      <c r="J37" s="68" t="n">
        <f aca="false">MIN(J5:J35)</f>
        <v>3.754</v>
      </c>
      <c r="K37" s="69" t="n">
        <f aca="false">MIN(K5:K35)</f>
        <v>489.47</v>
      </c>
    </row>
    <row r="38" customFormat="false" ht="19.5" hidden="false" customHeight="true" outlineLevel="0" collapsed="false">
      <c r="A38" s="70" t="s">
        <v>26</v>
      </c>
      <c r="B38" s="70"/>
      <c r="C38" s="71" t="n">
        <f aca="false">AVERAGE(C5:C35)</f>
        <v>1170.11</v>
      </c>
      <c r="D38" s="72" t="n">
        <f aca="false">AVERAGE(D5:D35)</f>
        <v>1102.04</v>
      </c>
      <c r="E38" s="73" t="n">
        <f aca="false">AVERAGE(E5:E35)</f>
        <v>9557</v>
      </c>
      <c r="F38" s="74" t="n">
        <f aca="false">AVERAGE(F5:F35)</f>
        <v>8957</v>
      </c>
      <c r="G38" s="75" t="n">
        <f aca="false">AVERAGE(G5:G35)</f>
        <v>1.77982</v>
      </c>
      <c r="H38" s="76" t="n">
        <f aca="false">AVERAGE(H5:H35)</f>
        <v>1.77902</v>
      </c>
      <c r="I38" s="75" t="n">
        <f aca="false">AVERAGE(I5:I35)</f>
        <v>3.8043</v>
      </c>
      <c r="J38" s="76" t="n">
        <f aca="false">AVERAGE(J5:J35)</f>
        <v>3.7643</v>
      </c>
      <c r="K38" s="77" t="n">
        <f aca="false">AVERAGE(K5:K35)</f>
        <v>500.6625</v>
      </c>
    </row>
    <row r="39" customFormat="false" ht="19.5" hidden="false" customHeight="true" outlineLevel="0" collapsed="false">
      <c r="A39" s="26"/>
      <c r="B39" s="26"/>
      <c r="C39" s="78" t="s">
        <v>27</v>
      </c>
      <c r="D39" s="79"/>
      <c r="E39" s="79"/>
      <c r="F39" s="79"/>
      <c r="G39" s="80"/>
      <c r="H39" s="81"/>
      <c r="I39" s="26"/>
      <c r="J39" s="26"/>
      <c r="K39" s="26"/>
    </row>
  </sheetData>
  <mergeCells count="17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C5:D5"/>
    <mergeCell ref="E5:F5"/>
    <mergeCell ref="G5:H5"/>
    <mergeCell ref="I5:J5"/>
    <mergeCell ref="A36:B36"/>
    <mergeCell ref="A37:B37"/>
    <mergeCell ref="A38:B38"/>
  </mergeCells>
  <printOptions headings="false" gridLines="false" gridLinesSet="true" horizontalCentered="false" verticalCentered="false"/>
  <pageMargins left="0.39375" right="0.275694444444444" top="0.39375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62"/>
    <col collapsed="false" customWidth="true" hidden="false" outlineLevel="0" max="4" min="3" style="2" width="9.25"/>
    <col collapsed="false" customWidth="true" hidden="false" outlineLevel="0" max="6" min="5" style="2" width="8.62"/>
    <col collapsed="false" customWidth="true" hidden="false" outlineLevel="0" max="7" min="7" style="3" width="8.36"/>
    <col collapsed="false" customWidth="true" hidden="false" outlineLevel="0" max="8" min="8" style="4" width="8.36"/>
    <col collapsed="false" customWidth="true" hidden="false" outlineLevel="0" max="10" min="9" style="1" width="8.25"/>
    <col collapsed="false" customWidth="true" hidden="false" outlineLevel="0" max="11" min="11" style="1" width="13.87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10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70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1" customFormat="true" ht="20.1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0" t="s">
        <v>15</v>
      </c>
    </row>
    <row r="5" s="26" customFormat="true" ht="19.5" hidden="false" customHeight="true" outlineLevel="0" collapsed="false">
      <c r="A5" s="41" t="n">
        <v>1</v>
      </c>
      <c r="B5" s="42" t="s">
        <v>16</v>
      </c>
      <c r="C5" s="82" t="n">
        <v>1172.1</v>
      </c>
      <c r="D5" s="83" t="n">
        <v>1103.9</v>
      </c>
      <c r="E5" s="84" t="n">
        <v>9205</v>
      </c>
      <c r="F5" s="85" t="n">
        <v>8605</v>
      </c>
      <c r="G5" s="86" t="n">
        <v>1.6812</v>
      </c>
      <c r="H5" s="87" t="n">
        <v>1.6804</v>
      </c>
      <c r="I5" s="88" t="n">
        <v>3.961</v>
      </c>
      <c r="J5" s="89" t="n">
        <v>3.921</v>
      </c>
      <c r="K5" s="90" t="n">
        <v>483.65</v>
      </c>
    </row>
    <row r="6" s="26" customFormat="true" ht="19.5" hidden="false" customHeight="true" outlineLevel="0" collapsed="false">
      <c r="A6" s="22" t="n">
        <v>2</v>
      </c>
      <c r="B6" s="23" t="s">
        <v>19</v>
      </c>
      <c r="C6" s="27"/>
      <c r="D6" s="28"/>
      <c r="E6" s="29"/>
      <c r="F6" s="30"/>
      <c r="G6" s="31"/>
      <c r="H6" s="32"/>
      <c r="I6" s="33"/>
      <c r="J6" s="34"/>
      <c r="K6" s="35"/>
    </row>
    <row r="7" s="26" customFormat="true" ht="19.5" hidden="false" customHeight="true" outlineLevel="0" collapsed="false">
      <c r="A7" s="22" t="n">
        <v>3</v>
      </c>
      <c r="B7" s="23" t="s">
        <v>9</v>
      </c>
      <c r="C7" s="27"/>
      <c r="D7" s="28"/>
      <c r="E7" s="29"/>
      <c r="F7" s="30"/>
      <c r="G7" s="36"/>
      <c r="H7" s="37"/>
      <c r="I7" s="38"/>
      <c r="J7" s="39"/>
      <c r="K7" s="40"/>
    </row>
    <row r="8" s="26" customFormat="true" ht="19.5" hidden="false" customHeight="true" outlineLevel="0" collapsed="false">
      <c r="A8" s="41" t="n">
        <v>4</v>
      </c>
      <c r="B8" s="42" t="s">
        <v>20</v>
      </c>
      <c r="C8" s="164" t="n">
        <v>1156.6</v>
      </c>
      <c r="D8" s="165" t="n">
        <v>1089.4</v>
      </c>
      <c r="E8" s="127" t="n">
        <v>9205</v>
      </c>
      <c r="F8" s="66" t="n">
        <v>8605</v>
      </c>
      <c r="G8" s="94" t="n">
        <v>1.6882</v>
      </c>
      <c r="H8" s="99" t="n">
        <v>1.6874</v>
      </c>
      <c r="I8" s="88" t="n">
        <v>3.96</v>
      </c>
      <c r="J8" s="89" t="n">
        <v>3.92</v>
      </c>
      <c r="K8" s="51" t="n">
        <v>480.79</v>
      </c>
    </row>
    <row r="9" s="26" customFormat="true" ht="19.5" hidden="false" customHeight="true" outlineLevel="0" collapsed="false">
      <c r="A9" s="41" t="n">
        <v>5</v>
      </c>
      <c r="B9" s="42" t="s">
        <v>21</v>
      </c>
      <c r="C9" s="164" t="n">
        <v>1159.7</v>
      </c>
      <c r="D9" s="165" t="n">
        <v>1092.3</v>
      </c>
      <c r="E9" s="127" t="n">
        <v>9210</v>
      </c>
      <c r="F9" s="66" t="n">
        <v>8610</v>
      </c>
      <c r="G9" s="94" t="n">
        <v>1.6808</v>
      </c>
      <c r="H9" s="99" t="n">
        <v>1.68</v>
      </c>
      <c r="I9" s="88" t="n">
        <v>3.958</v>
      </c>
      <c r="J9" s="89" t="n">
        <v>3.918</v>
      </c>
      <c r="K9" s="51" t="n">
        <v>485.49</v>
      </c>
    </row>
    <row r="10" s="26" customFormat="true" ht="19.5" hidden="false" customHeight="true" outlineLevel="0" collapsed="false">
      <c r="A10" s="41" t="n">
        <v>6</v>
      </c>
      <c r="B10" s="42" t="s">
        <v>22</v>
      </c>
      <c r="C10" s="164" t="n">
        <v>1151.5</v>
      </c>
      <c r="D10" s="165" t="n">
        <v>1084.5</v>
      </c>
      <c r="E10" s="127" t="n">
        <v>9220</v>
      </c>
      <c r="F10" s="66" t="n">
        <v>8620</v>
      </c>
      <c r="G10" s="94" t="n">
        <v>1.6758</v>
      </c>
      <c r="H10" s="99" t="n">
        <v>1.675</v>
      </c>
      <c r="I10" s="88" t="n">
        <v>3.96</v>
      </c>
      <c r="J10" s="89" t="n">
        <v>3.92</v>
      </c>
      <c r="K10" s="51" t="n">
        <v>483.77</v>
      </c>
    </row>
    <row r="11" s="26" customFormat="true" ht="19.5" hidden="false" customHeight="true" outlineLevel="0" collapsed="false">
      <c r="A11" s="41" t="n">
        <v>7</v>
      </c>
      <c r="B11" s="42" t="s">
        <v>23</v>
      </c>
      <c r="C11" s="164" t="n">
        <v>1149.4</v>
      </c>
      <c r="D11" s="165" t="n">
        <v>1082.6</v>
      </c>
      <c r="E11" s="127" t="n">
        <v>9200</v>
      </c>
      <c r="F11" s="66" t="n">
        <v>8600</v>
      </c>
      <c r="G11" s="94" t="n">
        <v>1.6777</v>
      </c>
      <c r="H11" s="99" t="n">
        <v>1.6769</v>
      </c>
      <c r="I11" s="88" t="n">
        <v>3.958</v>
      </c>
      <c r="J11" s="89" t="n">
        <v>3.918</v>
      </c>
      <c r="K11" s="51" t="n">
        <v>481.84</v>
      </c>
    </row>
    <row r="12" s="26" customFormat="true" ht="19.5" hidden="false" customHeight="true" outlineLevel="0" collapsed="false">
      <c r="A12" s="41" t="n">
        <v>8</v>
      </c>
      <c r="B12" s="42" t="s">
        <v>16</v>
      </c>
      <c r="C12" s="164" t="n">
        <v>1155.1</v>
      </c>
      <c r="D12" s="165" t="n">
        <v>1087.9</v>
      </c>
      <c r="E12" s="127" t="n">
        <v>9210</v>
      </c>
      <c r="F12" s="66" t="n">
        <v>8610</v>
      </c>
      <c r="G12" s="94" t="n">
        <v>1.6804</v>
      </c>
      <c r="H12" s="99" t="n">
        <v>1.6796</v>
      </c>
      <c r="I12" s="88" t="n">
        <v>3.956</v>
      </c>
      <c r="J12" s="89" t="n">
        <v>3.916</v>
      </c>
      <c r="K12" s="51" t="n">
        <v>482.27</v>
      </c>
    </row>
    <row r="13" s="26" customFormat="true" ht="19.5" hidden="false" customHeight="true" outlineLevel="0" collapsed="false">
      <c r="A13" s="22" t="n">
        <v>9</v>
      </c>
      <c r="B13" s="23" t="s">
        <v>19</v>
      </c>
      <c r="C13" s="27"/>
      <c r="D13" s="28"/>
      <c r="E13" s="29"/>
      <c r="F13" s="30"/>
      <c r="G13" s="31"/>
      <c r="H13" s="32"/>
      <c r="I13" s="33"/>
      <c r="J13" s="34"/>
      <c r="K13" s="35"/>
    </row>
    <row r="14" s="26" customFormat="true" ht="19.5" hidden="false" customHeight="true" outlineLevel="0" collapsed="false">
      <c r="A14" s="22" t="n">
        <v>10</v>
      </c>
      <c r="B14" s="23" t="s">
        <v>9</v>
      </c>
      <c r="C14" s="27"/>
      <c r="D14" s="28"/>
      <c r="E14" s="29"/>
      <c r="F14" s="30"/>
      <c r="G14" s="36"/>
      <c r="H14" s="37"/>
      <c r="I14" s="38"/>
      <c r="J14" s="39"/>
      <c r="K14" s="40"/>
    </row>
    <row r="15" s="26" customFormat="true" ht="19.5" hidden="false" customHeight="true" outlineLevel="0" collapsed="false">
      <c r="A15" s="41" t="n">
        <v>11</v>
      </c>
      <c r="B15" s="42" t="s">
        <v>20</v>
      </c>
      <c r="C15" s="164" t="n">
        <v>1144.3</v>
      </c>
      <c r="D15" s="165" t="n">
        <v>1077.7</v>
      </c>
      <c r="E15" s="84" t="n">
        <v>9210</v>
      </c>
      <c r="F15" s="85" t="n">
        <v>8610</v>
      </c>
      <c r="G15" s="94" t="n">
        <v>1.6648</v>
      </c>
      <c r="H15" s="99" t="n">
        <v>1.664</v>
      </c>
      <c r="I15" s="115" t="s">
        <v>71</v>
      </c>
      <c r="J15" s="115"/>
      <c r="K15" s="118" t="s">
        <v>72</v>
      </c>
    </row>
    <row r="16" s="26" customFormat="true" ht="19.5" hidden="false" customHeight="true" outlineLevel="0" collapsed="false">
      <c r="A16" s="41" t="n">
        <v>12</v>
      </c>
      <c r="B16" s="42" t="s">
        <v>21</v>
      </c>
      <c r="C16" s="164" t="n">
        <v>1153.6</v>
      </c>
      <c r="D16" s="165" t="n">
        <v>1086.4</v>
      </c>
      <c r="E16" s="84" t="n">
        <v>9220</v>
      </c>
      <c r="F16" s="85" t="n">
        <v>8620</v>
      </c>
      <c r="G16" s="115" t="s">
        <v>73</v>
      </c>
      <c r="H16" s="115"/>
      <c r="I16" s="88" t="n">
        <v>3.955</v>
      </c>
      <c r="J16" s="89" t="n">
        <v>3.915</v>
      </c>
      <c r="K16" s="51" t="n">
        <v>483.2</v>
      </c>
    </row>
    <row r="17" s="26" customFormat="true" ht="19.5" hidden="false" customHeight="true" outlineLevel="0" collapsed="false">
      <c r="A17" s="41" t="n">
        <v>13</v>
      </c>
      <c r="B17" s="42" t="s">
        <v>22</v>
      </c>
      <c r="C17" s="164" t="n">
        <v>1153.6</v>
      </c>
      <c r="D17" s="165" t="n">
        <v>1086.4</v>
      </c>
      <c r="E17" s="84" t="n">
        <v>9220</v>
      </c>
      <c r="F17" s="85" t="n">
        <v>8620</v>
      </c>
      <c r="G17" s="94" t="n">
        <v>1.6554</v>
      </c>
      <c r="H17" s="99" t="n">
        <v>1.6546</v>
      </c>
      <c r="I17" s="88" t="n">
        <v>3.952</v>
      </c>
      <c r="J17" s="89" t="n">
        <v>3.912</v>
      </c>
      <c r="K17" s="51" t="n">
        <v>479.09</v>
      </c>
    </row>
    <row r="18" s="26" customFormat="true" ht="19.5" hidden="false" customHeight="true" outlineLevel="0" collapsed="false">
      <c r="A18" s="41" t="n">
        <v>14</v>
      </c>
      <c r="B18" s="42" t="s">
        <v>23</v>
      </c>
      <c r="C18" s="164" t="n">
        <v>1144.3</v>
      </c>
      <c r="D18" s="165" t="n">
        <v>1077.7</v>
      </c>
      <c r="E18" s="127" t="n">
        <v>9200</v>
      </c>
      <c r="F18" s="66" t="n">
        <v>8600</v>
      </c>
      <c r="G18" s="94" t="n">
        <v>1.6596</v>
      </c>
      <c r="H18" s="99" t="n">
        <v>1.6588</v>
      </c>
      <c r="I18" s="88" t="n">
        <v>3.948</v>
      </c>
      <c r="J18" s="89" t="n">
        <v>3.908</v>
      </c>
      <c r="K18" s="51" t="n">
        <v>475.93</v>
      </c>
    </row>
    <row r="19" s="26" customFormat="true" ht="19.5" hidden="false" customHeight="true" outlineLevel="0" collapsed="false">
      <c r="A19" s="41" t="n">
        <v>15</v>
      </c>
      <c r="B19" s="42" t="s">
        <v>16</v>
      </c>
      <c r="C19" s="164" t="n">
        <v>1147.4</v>
      </c>
      <c r="D19" s="165" t="n">
        <v>1080.6</v>
      </c>
      <c r="E19" s="84" t="n">
        <v>9200</v>
      </c>
      <c r="F19" s="85" t="n">
        <v>8600</v>
      </c>
      <c r="G19" s="94" t="n">
        <v>1.6604</v>
      </c>
      <c r="H19" s="99" t="n">
        <v>1.6596</v>
      </c>
      <c r="I19" s="88" t="n">
        <v>3.955</v>
      </c>
      <c r="J19" s="89" t="n">
        <v>3.915</v>
      </c>
      <c r="K19" s="51" t="n">
        <v>477.96</v>
      </c>
    </row>
    <row r="20" s="26" customFormat="true" ht="19.5" hidden="false" customHeight="true" outlineLevel="0" collapsed="false">
      <c r="A20" s="22" t="n">
        <v>16</v>
      </c>
      <c r="B20" s="23" t="s">
        <v>19</v>
      </c>
      <c r="C20" s="27"/>
      <c r="D20" s="28"/>
      <c r="E20" s="29"/>
      <c r="F20" s="30"/>
      <c r="G20" s="31"/>
      <c r="H20" s="32"/>
      <c r="I20" s="33"/>
      <c r="J20" s="34"/>
      <c r="K20" s="35"/>
    </row>
    <row r="21" s="26" customFormat="true" ht="19.5" hidden="false" customHeight="true" outlineLevel="0" collapsed="false">
      <c r="A21" s="22" t="n">
        <v>17</v>
      </c>
      <c r="B21" s="23" t="s">
        <v>9</v>
      </c>
      <c r="C21" s="27"/>
      <c r="D21" s="28"/>
      <c r="E21" s="29"/>
      <c r="F21" s="30"/>
      <c r="G21" s="36"/>
      <c r="H21" s="37"/>
      <c r="I21" s="38"/>
      <c r="J21" s="39"/>
      <c r="K21" s="40"/>
    </row>
    <row r="22" s="26" customFormat="true" ht="19.5" hidden="false" customHeight="true" outlineLevel="0" collapsed="false">
      <c r="A22" s="41" t="n">
        <v>18</v>
      </c>
      <c r="B22" s="42" t="s">
        <v>20</v>
      </c>
      <c r="C22" s="164" t="n">
        <v>1147.4</v>
      </c>
      <c r="D22" s="165" t="n">
        <v>1080.6</v>
      </c>
      <c r="E22" s="127" t="n">
        <v>9200</v>
      </c>
      <c r="F22" s="66" t="n">
        <v>8600</v>
      </c>
      <c r="G22" s="94" t="n">
        <v>1.6686</v>
      </c>
      <c r="H22" s="99" t="n">
        <v>1.6678</v>
      </c>
      <c r="I22" s="88" t="n">
        <v>3.954</v>
      </c>
      <c r="J22" s="89" t="n">
        <v>3.914</v>
      </c>
      <c r="K22" s="51" t="n">
        <v>478.14</v>
      </c>
    </row>
    <row r="23" s="26" customFormat="true" ht="19.5" hidden="false" customHeight="true" outlineLevel="0" collapsed="false">
      <c r="A23" s="41" t="n">
        <v>19</v>
      </c>
      <c r="B23" s="42" t="s">
        <v>21</v>
      </c>
      <c r="C23" s="164" t="n">
        <v>1147.4</v>
      </c>
      <c r="D23" s="165" t="n">
        <v>1080.6</v>
      </c>
      <c r="E23" s="127" t="n">
        <v>9200</v>
      </c>
      <c r="F23" s="66" t="n">
        <v>8600</v>
      </c>
      <c r="G23" s="94" t="n">
        <v>1.6868</v>
      </c>
      <c r="H23" s="99" t="n">
        <v>1.686</v>
      </c>
      <c r="I23" s="88" t="n">
        <v>3.957</v>
      </c>
      <c r="J23" s="89" t="n">
        <v>3.917</v>
      </c>
      <c r="K23" s="51" t="n">
        <v>481.43</v>
      </c>
    </row>
    <row r="24" s="26" customFormat="true" ht="19.5" hidden="false" customHeight="true" outlineLevel="0" collapsed="false">
      <c r="A24" s="41" t="n">
        <v>20</v>
      </c>
      <c r="B24" s="42" t="s">
        <v>22</v>
      </c>
      <c r="C24" s="164" t="n">
        <v>1170</v>
      </c>
      <c r="D24" s="165" t="n">
        <v>1102</v>
      </c>
      <c r="E24" s="127" t="n">
        <v>9220</v>
      </c>
      <c r="F24" s="66" t="n">
        <v>8620</v>
      </c>
      <c r="G24" s="94" t="n">
        <v>1.6735</v>
      </c>
      <c r="H24" s="99" t="n">
        <v>1.6727</v>
      </c>
      <c r="I24" s="88" t="n">
        <v>3.958</v>
      </c>
      <c r="J24" s="89" t="n">
        <v>3.918</v>
      </c>
      <c r="K24" s="51" t="n">
        <v>485.71</v>
      </c>
    </row>
    <row r="25" s="26" customFormat="true" ht="19.5" hidden="false" customHeight="true" outlineLevel="0" collapsed="false">
      <c r="A25" s="41" t="n">
        <v>21</v>
      </c>
      <c r="B25" s="42" t="s">
        <v>23</v>
      </c>
      <c r="C25" s="164" t="n">
        <v>1154.6</v>
      </c>
      <c r="D25" s="165" t="n">
        <v>1087.4</v>
      </c>
      <c r="E25" s="127" t="n">
        <v>9210</v>
      </c>
      <c r="F25" s="66" t="n">
        <v>8610</v>
      </c>
      <c r="G25" s="94" t="n">
        <v>1.6897</v>
      </c>
      <c r="H25" s="99" t="n">
        <v>1.6889</v>
      </c>
      <c r="I25" s="88" t="n">
        <v>3.958</v>
      </c>
      <c r="J25" s="89" t="n">
        <v>3.918</v>
      </c>
      <c r="K25" s="51" t="n">
        <v>485.87</v>
      </c>
    </row>
    <row r="26" s="26" customFormat="true" ht="19.5" hidden="false" customHeight="true" outlineLevel="0" collapsed="false">
      <c r="A26" s="41" t="n">
        <v>22</v>
      </c>
      <c r="B26" s="42" t="s">
        <v>16</v>
      </c>
      <c r="C26" s="164" t="n">
        <v>1165.9</v>
      </c>
      <c r="D26" s="165" t="n">
        <v>1098.1</v>
      </c>
      <c r="E26" s="127" t="n">
        <v>9210</v>
      </c>
      <c r="F26" s="66" t="n">
        <v>8610</v>
      </c>
      <c r="G26" s="94" t="n">
        <v>1.6997</v>
      </c>
      <c r="H26" s="99" t="n">
        <v>1.6989</v>
      </c>
      <c r="I26" s="88" t="n">
        <v>3.956</v>
      </c>
      <c r="J26" s="89" t="n">
        <v>3.916</v>
      </c>
      <c r="K26" s="51" t="n">
        <v>485.99</v>
      </c>
    </row>
    <row r="27" s="26" customFormat="true" ht="19.5" hidden="false" customHeight="true" outlineLevel="0" collapsed="false">
      <c r="A27" s="22" t="n">
        <v>23</v>
      </c>
      <c r="B27" s="23" t="s">
        <v>19</v>
      </c>
      <c r="C27" s="27"/>
      <c r="D27" s="28"/>
      <c r="E27" s="29"/>
      <c r="F27" s="30"/>
      <c r="G27" s="31"/>
      <c r="H27" s="32"/>
      <c r="I27" s="33"/>
      <c r="J27" s="34"/>
      <c r="K27" s="35"/>
    </row>
    <row r="28" s="26" customFormat="true" ht="19.5" hidden="false" customHeight="true" outlineLevel="0" collapsed="false">
      <c r="A28" s="22" t="n">
        <v>24</v>
      </c>
      <c r="B28" s="23" t="s">
        <v>9</v>
      </c>
      <c r="C28" s="27"/>
      <c r="D28" s="28"/>
      <c r="E28" s="29"/>
      <c r="F28" s="30"/>
      <c r="G28" s="36"/>
      <c r="H28" s="37"/>
      <c r="I28" s="38"/>
      <c r="J28" s="39"/>
      <c r="K28" s="40"/>
    </row>
    <row r="29" s="26" customFormat="true" ht="19.5" hidden="false" customHeight="true" outlineLevel="0" collapsed="false">
      <c r="A29" s="41" t="n">
        <v>25</v>
      </c>
      <c r="B29" s="42" t="s">
        <v>20</v>
      </c>
      <c r="C29" s="164" t="n">
        <v>1153.6</v>
      </c>
      <c r="D29" s="165" t="n">
        <v>1086.4</v>
      </c>
      <c r="E29" s="127" t="n">
        <v>9210</v>
      </c>
      <c r="F29" s="66" t="n">
        <v>8610</v>
      </c>
      <c r="G29" s="94" t="n">
        <v>1.7026</v>
      </c>
      <c r="H29" s="99" t="n">
        <v>1.7018</v>
      </c>
      <c r="I29" s="88" t="n">
        <v>3.955</v>
      </c>
      <c r="J29" s="89" t="n">
        <v>3.915</v>
      </c>
      <c r="K29" s="51" t="n">
        <v>486.98</v>
      </c>
    </row>
    <row r="30" s="26" customFormat="true" ht="19.5" hidden="false" customHeight="true" outlineLevel="0" collapsed="false">
      <c r="A30" s="41" t="n">
        <v>26</v>
      </c>
      <c r="B30" s="42" t="s">
        <v>21</v>
      </c>
      <c r="C30" s="164" t="n">
        <v>1151.5</v>
      </c>
      <c r="D30" s="165" t="n">
        <v>1084.5</v>
      </c>
      <c r="E30" s="127" t="n">
        <v>9200</v>
      </c>
      <c r="F30" s="66" t="n">
        <v>8600</v>
      </c>
      <c r="G30" s="94" t="n">
        <v>1.7045</v>
      </c>
      <c r="H30" s="99" t="n">
        <v>1.7037</v>
      </c>
      <c r="I30" s="88" t="n">
        <v>3.958</v>
      </c>
      <c r="J30" s="89" t="n">
        <v>3.918</v>
      </c>
      <c r="K30" s="51" t="n">
        <v>485.51</v>
      </c>
    </row>
    <row r="31" s="26" customFormat="true" ht="19.5" hidden="false" customHeight="true" outlineLevel="0" collapsed="false">
      <c r="A31" s="41" t="n">
        <v>27</v>
      </c>
      <c r="B31" s="42" t="s">
        <v>22</v>
      </c>
      <c r="C31" s="164" t="n">
        <v>1154.6</v>
      </c>
      <c r="D31" s="165" t="n">
        <v>1087.4</v>
      </c>
      <c r="E31" s="127" t="n">
        <v>9210</v>
      </c>
      <c r="F31" s="66" t="n">
        <v>8610</v>
      </c>
      <c r="G31" s="94" t="n">
        <v>1.7077</v>
      </c>
      <c r="H31" s="99" t="n">
        <v>1.7069</v>
      </c>
      <c r="I31" s="115" t="s">
        <v>74</v>
      </c>
      <c r="J31" s="115"/>
      <c r="K31" s="51" t="n">
        <v>491.01</v>
      </c>
    </row>
    <row r="32" s="26" customFormat="true" ht="19.5" hidden="false" customHeight="true" outlineLevel="0" collapsed="false">
      <c r="A32" s="41" t="n">
        <v>28</v>
      </c>
      <c r="B32" s="42" t="s">
        <v>23</v>
      </c>
      <c r="C32" s="164" t="n">
        <v>1161.8</v>
      </c>
      <c r="D32" s="165" t="n">
        <v>1094.2</v>
      </c>
      <c r="E32" s="127" t="n">
        <v>9220</v>
      </c>
      <c r="F32" s="66" t="n">
        <v>8620</v>
      </c>
      <c r="G32" s="94" t="n">
        <v>1.7112</v>
      </c>
      <c r="H32" s="99" t="n">
        <v>1.7104</v>
      </c>
      <c r="I32" s="88" t="n">
        <v>3.957</v>
      </c>
      <c r="J32" s="89" t="n">
        <v>3.917</v>
      </c>
      <c r="K32" s="51" t="n">
        <v>494.44</v>
      </c>
    </row>
    <row r="33" s="26" customFormat="true" ht="19.5" hidden="false" customHeight="true" outlineLevel="0" collapsed="false">
      <c r="A33" s="41" t="n">
        <v>29</v>
      </c>
      <c r="B33" s="42" t="s">
        <v>16</v>
      </c>
      <c r="C33" s="164" t="n">
        <v>1153.6</v>
      </c>
      <c r="D33" s="165" t="n">
        <v>1086.4</v>
      </c>
      <c r="E33" s="127" t="n">
        <v>9230</v>
      </c>
      <c r="F33" s="66" t="n">
        <v>8630</v>
      </c>
      <c r="G33" s="94" t="n">
        <v>1.7014</v>
      </c>
      <c r="H33" s="99" t="n">
        <v>1.7006</v>
      </c>
      <c r="I33" s="88" t="n">
        <v>3.957</v>
      </c>
      <c r="J33" s="89" t="n">
        <v>3.917</v>
      </c>
      <c r="K33" s="51" t="n">
        <v>491.76</v>
      </c>
    </row>
    <row r="34" s="26" customFormat="true" ht="19.5" hidden="false" customHeight="true" outlineLevel="0" collapsed="false">
      <c r="A34" s="22" t="n">
        <v>30</v>
      </c>
      <c r="B34" s="23" t="s">
        <v>19</v>
      </c>
      <c r="C34" s="27"/>
      <c r="D34" s="28"/>
      <c r="E34" s="29"/>
      <c r="F34" s="30"/>
      <c r="G34" s="31"/>
      <c r="H34" s="32"/>
      <c r="I34" s="33"/>
      <c r="J34" s="34"/>
      <c r="K34" s="35"/>
    </row>
    <row r="35" s="26" customFormat="true" ht="19.5" hidden="false" customHeight="true" outlineLevel="0" collapsed="false">
      <c r="A35" s="22" t="n">
        <v>31</v>
      </c>
      <c r="B35" s="23" t="s">
        <v>9</v>
      </c>
      <c r="C35" s="27"/>
      <c r="D35" s="28"/>
      <c r="E35" s="29"/>
      <c r="F35" s="30"/>
      <c r="G35" s="36"/>
      <c r="H35" s="37"/>
      <c r="I35" s="38"/>
      <c r="J35" s="39"/>
      <c r="K35" s="118" t="s">
        <v>75</v>
      </c>
    </row>
    <row r="36" customFormat="false" ht="19.5" hidden="false" customHeight="true" outlineLevel="0" collapsed="false">
      <c r="A36" s="54" t="s">
        <v>24</v>
      </c>
      <c r="B36" s="54"/>
      <c r="C36" s="55" t="n">
        <f aca="false">MAX(C5:C35)</f>
        <v>1172.1</v>
      </c>
      <c r="D36" s="56" t="n">
        <f aca="false">MAX(D5:D35)</f>
        <v>1103.9</v>
      </c>
      <c r="E36" s="57" t="n">
        <f aca="false">MAX(E5:E35)</f>
        <v>9230</v>
      </c>
      <c r="F36" s="58" t="n">
        <f aca="false">MAX(F5:F35)</f>
        <v>8630</v>
      </c>
      <c r="G36" s="59" t="n">
        <f aca="false">MAX(G5:G35)</f>
        <v>1.7112</v>
      </c>
      <c r="H36" s="60" t="n">
        <f aca="false">MAX(H5:H35)</f>
        <v>1.7104</v>
      </c>
      <c r="I36" s="59" t="n">
        <f aca="false">MAX(I5:I35)</f>
        <v>3.961</v>
      </c>
      <c r="J36" s="60" t="n">
        <f aca="false">MAX(J5:J35)</f>
        <v>3.921</v>
      </c>
      <c r="K36" s="112" t="n">
        <f aca="false">MAX(K5:K35)</f>
        <v>494.44</v>
      </c>
    </row>
    <row r="37" customFormat="false" ht="19.5" hidden="false" customHeight="true" outlineLevel="0" collapsed="false">
      <c r="A37" s="62" t="s">
        <v>25</v>
      </c>
      <c r="B37" s="62"/>
      <c r="C37" s="63" t="n">
        <f aca="false">MIN(C5:C35)</f>
        <v>1144.3</v>
      </c>
      <c r="D37" s="64" t="n">
        <f aca="false">MIN(D5:D35)</f>
        <v>1077.7</v>
      </c>
      <c r="E37" s="65" t="n">
        <f aca="false">MIN(E5:E35)</f>
        <v>9200</v>
      </c>
      <c r="F37" s="66" t="n">
        <f aca="false">MIN(F5:F35)</f>
        <v>8600</v>
      </c>
      <c r="G37" s="67" t="n">
        <f aca="false">MIN(G5:G35)</f>
        <v>1.6554</v>
      </c>
      <c r="H37" s="68" t="n">
        <f aca="false">MIN(H5:H35)</f>
        <v>1.6546</v>
      </c>
      <c r="I37" s="67" t="n">
        <f aca="false">MIN(I5:I35)</f>
        <v>3.948</v>
      </c>
      <c r="J37" s="68" t="n">
        <f aca="false">MIN(J5:J35)</f>
        <v>3.908</v>
      </c>
      <c r="K37" s="113" t="n">
        <f aca="false">MIN(K5:K35)</f>
        <v>475.93</v>
      </c>
    </row>
    <row r="38" customFormat="false" ht="19.5" hidden="false" customHeight="true" outlineLevel="0" collapsed="false">
      <c r="A38" s="70" t="s">
        <v>26</v>
      </c>
      <c r="B38" s="70"/>
      <c r="C38" s="71" t="n">
        <f aca="false">AVERAGE(C5:C35)</f>
        <v>1154.66666666667</v>
      </c>
      <c r="D38" s="72" t="n">
        <f aca="false">AVERAGE(D5:D35)</f>
        <v>1087.47619047619</v>
      </c>
      <c r="E38" s="73" t="n">
        <f aca="false">AVERAGE(E5:E35)</f>
        <v>9210</v>
      </c>
      <c r="F38" s="74" t="n">
        <f aca="false">AVERAGE(F5:F35)</f>
        <v>8610</v>
      </c>
      <c r="G38" s="75" t="n">
        <f aca="false">AVERAGE(G5:G35)</f>
        <v>1.6835</v>
      </c>
      <c r="H38" s="76" t="n">
        <f aca="false">AVERAGE(H5:H35)</f>
        <v>1.6827</v>
      </c>
      <c r="I38" s="75" t="n">
        <f aca="false">AVERAGE(I5:I35)</f>
        <v>3.95647368421053</v>
      </c>
      <c r="J38" s="76" t="n">
        <f aca="false">AVERAGE(J5:J35)</f>
        <v>3.91647368421053</v>
      </c>
      <c r="K38" s="114" t="n">
        <f aca="false">AVERAGE(K5:K35)</f>
        <v>484.0415</v>
      </c>
    </row>
    <row r="39" customFormat="false" ht="19.5" hidden="false" customHeight="true" outlineLevel="0" collapsed="false">
      <c r="A39" s="26"/>
      <c r="B39" s="26"/>
      <c r="C39" s="78" t="s">
        <v>27</v>
      </c>
      <c r="D39" s="79"/>
      <c r="E39" s="79"/>
      <c r="F39" s="79"/>
      <c r="G39" s="80"/>
      <c r="H39" s="81"/>
      <c r="I39" s="26"/>
      <c r="J39" s="26"/>
      <c r="K39" s="26"/>
    </row>
  </sheetData>
  <mergeCells count="16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I15:J15"/>
    <mergeCell ref="G16:H16"/>
    <mergeCell ref="I31:J31"/>
    <mergeCell ref="A36:B36"/>
    <mergeCell ref="A37:B37"/>
    <mergeCell ref="A38:B38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A2" activeCellId="0" sqref="A2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62"/>
    <col collapsed="false" customWidth="true" hidden="false" outlineLevel="0" max="4" min="3" style="2" width="9.25"/>
    <col collapsed="false" customWidth="true" hidden="false" outlineLevel="0" max="6" min="5" style="2" width="8.62"/>
    <col collapsed="false" customWidth="true" hidden="false" outlineLevel="0" max="7" min="7" style="3" width="8.36"/>
    <col collapsed="false" customWidth="true" hidden="false" outlineLevel="0" max="8" min="8" style="4" width="8.36"/>
    <col collapsed="false" customWidth="true" hidden="false" outlineLevel="0" max="10" min="9" style="1" width="8.25"/>
    <col collapsed="false" customWidth="true" hidden="false" outlineLevel="0" max="11" min="11" style="1" width="13.87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10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76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1" customFormat="true" ht="20.1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0" t="s">
        <v>15</v>
      </c>
    </row>
    <row r="5" s="26" customFormat="true" ht="19.5" hidden="false" customHeight="true" outlineLevel="0" collapsed="false">
      <c r="A5" s="41" t="n">
        <v>1</v>
      </c>
      <c r="B5" s="42" t="s">
        <v>20</v>
      </c>
      <c r="C5" s="164" t="n">
        <v>1151.5</v>
      </c>
      <c r="D5" s="165" t="n">
        <v>1084.5</v>
      </c>
      <c r="E5" s="127" t="n">
        <v>9210</v>
      </c>
      <c r="F5" s="66" t="n">
        <v>8610</v>
      </c>
      <c r="G5" s="94" t="n">
        <v>1.7044</v>
      </c>
      <c r="H5" s="92" t="n">
        <v>1.7036</v>
      </c>
      <c r="I5" s="88" t="n">
        <v>3.959</v>
      </c>
      <c r="J5" s="89" t="n">
        <v>3.919</v>
      </c>
      <c r="K5" s="166" t="s">
        <v>77</v>
      </c>
    </row>
    <row r="6" s="26" customFormat="true" ht="19.5" hidden="false" customHeight="true" outlineLevel="0" collapsed="false">
      <c r="A6" s="41" t="n">
        <v>2</v>
      </c>
      <c r="B6" s="42" t="s">
        <v>21</v>
      </c>
      <c r="C6" s="164" t="n">
        <v>1148.4</v>
      </c>
      <c r="D6" s="165" t="n">
        <v>1081.6</v>
      </c>
      <c r="E6" s="127" t="n">
        <v>9205</v>
      </c>
      <c r="F6" s="66" t="n">
        <v>8605</v>
      </c>
      <c r="G6" s="115" t="s">
        <v>78</v>
      </c>
      <c r="H6" s="115"/>
      <c r="I6" s="88" t="n">
        <v>3.958</v>
      </c>
      <c r="J6" s="89" t="n">
        <v>3.918</v>
      </c>
      <c r="K6" s="51" t="n">
        <v>488.72</v>
      </c>
    </row>
    <row r="7" s="26" customFormat="true" ht="19.5" hidden="false" customHeight="true" outlineLevel="0" collapsed="false">
      <c r="A7" s="41" t="n">
        <v>3</v>
      </c>
      <c r="B7" s="42" t="s">
        <v>22</v>
      </c>
      <c r="C7" s="164" t="n">
        <v>1141.2</v>
      </c>
      <c r="D7" s="165" t="n">
        <v>1074.8</v>
      </c>
      <c r="E7" s="127" t="n">
        <v>9210</v>
      </c>
      <c r="F7" s="66" t="n">
        <v>8610</v>
      </c>
      <c r="G7" s="94" t="n">
        <v>1.6937</v>
      </c>
      <c r="H7" s="99" t="n">
        <v>1.6929</v>
      </c>
      <c r="I7" s="88" t="n">
        <v>3.957</v>
      </c>
      <c r="J7" s="89" t="n">
        <v>3.917</v>
      </c>
      <c r="K7" s="51" t="n">
        <v>486.92</v>
      </c>
    </row>
    <row r="8" s="26" customFormat="true" ht="19.5" hidden="false" customHeight="true" outlineLevel="0" collapsed="false">
      <c r="A8" s="41" t="n">
        <v>4</v>
      </c>
      <c r="B8" s="42" t="s">
        <v>23</v>
      </c>
      <c r="C8" s="164" t="n">
        <v>1138.1</v>
      </c>
      <c r="D8" s="165" t="n">
        <v>1071.9</v>
      </c>
      <c r="E8" s="127" t="n">
        <v>9200</v>
      </c>
      <c r="F8" s="66" t="n">
        <v>8600</v>
      </c>
      <c r="G8" s="94" t="n">
        <v>1.6819</v>
      </c>
      <c r="H8" s="99" t="n">
        <v>1.6811</v>
      </c>
      <c r="I8" s="88" t="n">
        <v>3.959</v>
      </c>
      <c r="J8" s="89" t="n">
        <v>3.919</v>
      </c>
      <c r="K8" s="51" t="n">
        <v>488.04</v>
      </c>
    </row>
    <row r="9" s="26" customFormat="true" ht="19.5" hidden="false" customHeight="true" outlineLevel="0" collapsed="false">
      <c r="A9" s="41" t="n">
        <v>5</v>
      </c>
      <c r="B9" s="42" t="s">
        <v>16</v>
      </c>
      <c r="C9" s="164" t="n">
        <v>1137.1</v>
      </c>
      <c r="D9" s="165" t="n">
        <v>1070.9</v>
      </c>
      <c r="E9" s="128" t="n">
        <v>9190</v>
      </c>
      <c r="F9" s="66" t="n">
        <v>8590</v>
      </c>
      <c r="G9" s="94" t="n">
        <v>1.6801</v>
      </c>
      <c r="H9" s="99" t="n">
        <v>1.6793</v>
      </c>
      <c r="I9" s="88" t="n">
        <v>3.958</v>
      </c>
      <c r="J9" s="89" t="n">
        <v>3.918</v>
      </c>
      <c r="K9" s="51" t="n">
        <v>481.04</v>
      </c>
    </row>
    <row r="10" s="26" customFormat="true" ht="19.5" hidden="false" customHeight="true" outlineLevel="0" collapsed="false">
      <c r="A10" s="22" t="n">
        <v>6</v>
      </c>
      <c r="B10" s="23" t="s">
        <v>19</v>
      </c>
      <c r="C10" s="27"/>
      <c r="D10" s="28"/>
      <c r="E10" s="29"/>
      <c r="F10" s="30"/>
      <c r="G10" s="31"/>
      <c r="H10" s="32"/>
      <c r="I10" s="115" t="s">
        <v>79</v>
      </c>
      <c r="J10" s="115"/>
      <c r="K10" s="35"/>
    </row>
    <row r="11" s="26" customFormat="true" ht="19.5" hidden="false" customHeight="true" outlineLevel="0" collapsed="false">
      <c r="A11" s="22" t="n">
        <v>7</v>
      </c>
      <c r="B11" s="23" t="s">
        <v>9</v>
      </c>
      <c r="C11" s="27"/>
      <c r="D11" s="28"/>
      <c r="E11" s="29"/>
      <c r="F11" s="30"/>
      <c r="G11" s="36"/>
      <c r="H11" s="37"/>
      <c r="I11" s="38"/>
      <c r="J11" s="39"/>
      <c r="K11" s="40"/>
    </row>
    <row r="12" s="26" customFormat="true" ht="19.5" hidden="false" customHeight="true" outlineLevel="0" collapsed="false">
      <c r="A12" s="41" t="n">
        <v>8</v>
      </c>
      <c r="B12" s="42" t="s">
        <v>20</v>
      </c>
      <c r="C12" s="164" t="n">
        <v>1142.2</v>
      </c>
      <c r="D12" s="165" t="n">
        <v>1075.8</v>
      </c>
      <c r="E12" s="127" t="n">
        <v>9190</v>
      </c>
      <c r="F12" s="66" t="n">
        <v>8590</v>
      </c>
      <c r="G12" s="94" t="n">
        <v>1.697</v>
      </c>
      <c r="H12" s="99" t="n">
        <v>1.6962</v>
      </c>
      <c r="I12" s="88" t="n">
        <v>3.963</v>
      </c>
      <c r="J12" s="89" t="n">
        <v>3.923</v>
      </c>
      <c r="K12" s="51" t="n">
        <v>478.32</v>
      </c>
    </row>
    <row r="13" s="26" customFormat="true" ht="19.5" hidden="false" customHeight="true" outlineLevel="0" collapsed="false">
      <c r="A13" s="41" t="n">
        <v>9</v>
      </c>
      <c r="B13" s="42" t="s">
        <v>21</v>
      </c>
      <c r="C13" s="164" t="n">
        <v>1150.5</v>
      </c>
      <c r="D13" s="165" t="n">
        <v>1083.5</v>
      </c>
      <c r="E13" s="127" t="n">
        <v>9200</v>
      </c>
      <c r="F13" s="66" t="n">
        <v>8600</v>
      </c>
      <c r="G13" s="94" t="n">
        <v>1.697</v>
      </c>
      <c r="H13" s="99" t="n">
        <v>1.6962</v>
      </c>
      <c r="I13" s="88" t="n">
        <v>3.962</v>
      </c>
      <c r="J13" s="89" t="n">
        <v>3.922</v>
      </c>
      <c r="K13" s="51" t="n">
        <v>480.22</v>
      </c>
    </row>
    <row r="14" s="26" customFormat="true" ht="19.5" hidden="false" customHeight="true" outlineLevel="0" collapsed="false">
      <c r="A14" s="41" t="n">
        <v>10</v>
      </c>
      <c r="B14" s="42" t="s">
        <v>22</v>
      </c>
      <c r="C14" s="164" t="n">
        <v>1149.4</v>
      </c>
      <c r="D14" s="165" t="n">
        <v>1082.6</v>
      </c>
      <c r="E14" s="127" t="n">
        <v>9200</v>
      </c>
      <c r="F14" s="66" t="n">
        <v>8600</v>
      </c>
      <c r="G14" s="94" t="n">
        <v>1.707</v>
      </c>
      <c r="H14" s="99" t="n">
        <v>1.7062</v>
      </c>
      <c r="I14" s="88" t="n">
        <v>3.961</v>
      </c>
      <c r="J14" s="89" t="n">
        <v>3.921</v>
      </c>
      <c r="K14" s="51" t="n">
        <v>477.05</v>
      </c>
    </row>
    <row r="15" s="26" customFormat="true" ht="19.5" hidden="false" customHeight="true" outlineLevel="0" collapsed="false">
      <c r="A15" s="41" t="n">
        <v>11</v>
      </c>
      <c r="B15" s="42" t="s">
        <v>23</v>
      </c>
      <c r="C15" s="164" t="n">
        <v>1141.2</v>
      </c>
      <c r="D15" s="165" t="n">
        <v>1074.8</v>
      </c>
      <c r="E15" s="127" t="n">
        <v>9180</v>
      </c>
      <c r="F15" s="66" t="n">
        <v>8580</v>
      </c>
      <c r="G15" s="94" t="n">
        <v>1.7178</v>
      </c>
      <c r="H15" s="99" t="n">
        <v>1.717</v>
      </c>
      <c r="I15" s="88" t="n">
        <v>3.962</v>
      </c>
      <c r="J15" s="89" t="n">
        <v>3.922</v>
      </c>
      <c r="K15" s="51" t="n">
        <v>480.17</v>
      </c>
    </row>
    <row r="16" s="26" customFormat="true" ht="19.5" hidden="false" customHeight="true" outlineLevel="0" collapsed="false">
      <c r="A16" s="41" t="n">
        <v>12</v>
      </c>
      <c r="B16" s="42" t="s">
        <v>16</v>
      </c>
      <c r="C16" s="164" t="n">
        <v>1145.3</v>
      </c>
      <c r="D16" s="165" t="n">
        <v>1078.7</v>
      </c>
      <c r="E16" s="127" t="n">
        <v>9190</v>
      </c>
      <c r="F16" s="66" t="n">
        <v>8590</v>
      </c>
      <c r="G16" s="94" t="n">
        <v>1.7198</v>
      </c>
      <c r="H16" s="99" t="n">
        <v>1.719</v>
      </c>
      <c r="I16" s="88" t="n">
        <v>3.965</v>
      </c>
      <c r="J16" s="89" t="n">
        <v>3.925</v>
      </c>
      <c r="K16" s="51" t="n">
        <v>480.03</v>
      </c>
    </row>
    <row r="17" s="26" customFormat="true" ht="19.5" hidden="false" customHeight="true" outlineLevel="0" collapsed="false">
      <c r="A17" s="22" t="n">
        <v>13</v>
      </c>
      <c r="B17" s="23" t="s">
        <v>19</v>
      </c>
      <c r="C17" s="27"/>
      <c r="D17" s="28"/>
      <c r="E17" s="29"/>
      <c r="F17" s="30"/>
      <c r="G17" s="31"/>
      <c r="H17" s="32"/>
      <c r="I17" s="33"/>
      <c r="J17" s="34"/>
      <c r="K17" s="35"/>
    </row>
    <row r="18" s="26" customFormat="true" ht="19.5" hidden="false" customHeight="true" outlineLevel="0" collapsed="false">
      <c r="A18" s="22" t="n">
        <v>14</v>
      </c>
      <c r="B18" s="23" t="s">
        <v>9</v>
      </c>
      <c r="C18" s="27"/>
      <c r="D18" s="28"/>
      <c r="E18" s="29"/>
      <c r="F18" s="30"/>
      <c r="G18" s="36"/>
      <c r="H18" s="37"/>
      <c r="I18" s="38"/>
      <c r="J18" s="39"/>
      <c r="K18" s="40"/>
    </row>
    <row r="19" s="26" customFormat="true" ht="19.5" hidden="false" customHeight="true" outlineLevel="0" collapsed="false">
      <c r="A19" s="41" t="n">
        <v>15</v>
      </c>
      <c r="B19" s="42" t="s">
        <v>20</v>
      </c>
      <c r="C19" s="164" t="n">
        <v>1158.7</v>
      </c>
      <c r="D19" s="165" t="n">
        <v>1091.3</v>
      </c>
      <c r="E19" s="127" t="n">
        <v>9210</v>
      </c>
      <c r="F19" s="66" t="n">
        <v>8610</v>
      </c>
      <c r="G19" s="115" t="s">
        <v>80</v>
      </c>
      <c r="H19" s="115"/>
      <c r="I19" s="88" t="n">
        <v>3.97</v>
      </c>
      <c r="J19" s="89" t="n">
        <v>3.93</v>
      </c>
      <c r="K19" s="51" t="n">
        <v>480.64</v>
      </c>
    </row>
    <row r="20" s="26" customFormat="true" ht="19.5" hidden="false" customHeight="true" outlineLevel="0" collapsed="false">
      <c r="A20" s="41" t="n">
        <v>16</v>
      </c>
      <c r="B20" s="42" t="s">
        <v>21</v>
      </c>
      <c r="C20" s="164" t="n">
        <v>1166.9</v>
      </c>
      <c r="D20" s="165" t="n">
        <v>1099.1</v>
      </c>
      <c r="E20" s="127" t="n">
        <v>9255</v>
      </c>
      <c r="F20" s="66" t="n">
        <v>8655</v>
      </c>
      <c r="G20" s="94" t="n">
        <v>1.7295</v>
      </c>
      <c r="H20" s="92" t="n">
        <v>1.7287</v>
      </c>
      <c r="I20" s="88" t="n">
        <v>3.973</v>
      </c>
      <c r="J20" s="89" t="n">
        <v>3.933</v>
      </c>
      <c r="K20" s="51" t="n">
        <v>483.13</v>
      </c>
    </row>
    <row r="21" s="26" customFormat="true" ht="19.5" hidden="false" customHeight="true" outlineLevel="0" collapsed="false">
      <c r="A21" s="41" t="n">
        <v>17</v>
      </c>
      <c r="B21" s="42" t="s">
        <v>22</v>
      </c>
      <c r="C21" s="164" t="n">
        <v>1170</v>
      </c>
      <c r="D21" s="165" t="n">
        <v>1102</v>
      </c>
      <c r="E21" s="115" t="s">
        <v>81</v>
      </c>
      <c r="F21" s="115"/>
      <c r="G21" s="94" t="n">
        <v>1.7298</v>
      </c>
      <c r="H21" s="92" t="n">
        <v>1.729</v>
      </c>
      <c r="I21" s="88" t="n">
        <v>3.973</v>
      </c>
      <c r="J21" s="89" t="n">
        <v>3.933</v>
      </c>
      <c r="K21" s="51" t="n">
        <v>483.92</v>
      </c>
    </row>
    <row r="22" s="26" customFormat="true" ht="19.5" hidden="false" customHeight="true" outlineLevel="0" collapsed="false">
      <c r="A22" s="41" t="n">
        <v>18</v>
      </c>
      <c r="B22" s="42" t="s">
        <v>23</v>
      </c>
      <c r="C22" s="164" t="n">
        <v>1170</v>
      </c>
      <c r="D22" s="165" t="n">
        <v>1102</v>
      </c>
      <c r="E22" s="127" t="n">
        <v>9240</v>
      </c>
      <c r="F22" s="66" t="n">
        <v>8640</v>
      </c>
      <c r="G22" s="94" t="n">
        <v>1.7143</v>
      </c>
      <c r="H22" s="99" t="n">
        <v>1.7135</v>
      </c>
      <c r="I22" s="88" t="n">
        <v>3.973</v>
      </c>
      <c r="J22" s="89" t="n">
        <v>3.933</v>
      </c>
      <c r="K22" s="51" t="n">
        <v>485.41</v>
      </c>
    </row>
    <row r="23" s="26" customFormat="true" ht="19.5" hidden="false" customHeight="true" outlineLevel="0" collapsed="false">
      <c r="A23" s="41" t="n">
        <v>19</v>
      </c>
      <c r="B23" s="42" t="s">
        <v>16</v>
      </c>
      <c r="C23" s="164" t="n">
        <v>1161.3</v>
      </c>
      <c r="D23" s="165" t="n">
        <v>1093.7</v>
      </c>
      <c r="E23" s="127" t="n">
        <v>9230</v>
      </c>
      <c r="F23" s="66" t="n">
        <v>8630</v>
      </c>
      <c r="G23" s="94" t="n">
        <v>1.7189</v>
      </c>
      <c r="H23" s="99" t="n">
        <v>1.7181</v>
      </c>
      <c r="I23" s="88" t="n">
        <v>3.973</v>
      </c>
      <c r="J23" s="89" t="n">
        <v>3.933</v>
      </c>
      <c r="K23" s="51" t="n">
        <v>480.99</v>
      </c>
    </row>
    <row r="24" s="26" customFormat="true" ht="19.5" hidden="false" customHeight="true" outlineLevel="0" collapsed="false">
      <c r="A24" s="22" t="n">
        <v>20</v>
      </c>
      <c r="B24" s="23" t="s">
        <v>19</v>
      </c>
      <c r="C24" s="27"/>
      <c r="D24" s="28"/>
      <c r="E24" s="29"/>
      <c r="F24" s="30"/>
      <c r="G24" s="115" t="s">
        <v>82</v>
      </c>
      <c r="H24" s="115"/>
      <c r="I24" s="33"/>
      <c r="J24" s="34"/>
      <c r="K24" s="35"/>
    </row>
    <row r="25" s="26" customFormat="true" ht="19.5" hidden="false" customHeight="true" outlineLevel="0" collapsed="false">
      <c r="A25" s="22" t="n">
        <v>21</v>
      </c>
      <c r="B25" s="23" t="s">
        <v>9</v>
      </c>
      <c r="C25" s="27"/>
      <c r="D25" s="28"/>
      <c r="E25" s="29"/>
      <c r="F25" s="30"/>
      <c r="G25" s="36"/>
      <c r="H25" s="37"/>
      <c r="I25" s="38"/>
      <c r="J25" s="39"/>
      <c r="K25" s="40"/>
    </row>
    <row r="26" s="26" customFormat="true" ht="19.5" hidden="false" customHeight="true" outlineLevel="0" collapsed="false">
      <c r="A26" s="41" t="n">
        <v>22</v>
      </c>
      <c r="B26" s="42" t="s">
        <v>20</v>
      </c>
      <c r="C26" s="164" t="n">
        <v>1163.9</v>
      </c>
      <c r="D26" s="165" t="n">
        <v>1096.1</v>
      </c>
      <c r="E26" s="127" t="n">
        <v>9220</v>
      </c>
      <c r="F26" s="66" t="n">
        <v>8620</v>
      </c>
      <c r="G26" s="86" t="n">
        <v>1.7235</v>
      </c>
      <c r="H26" s="92" t="n">
        <v>1.7227</v>
      </c>
      <c r="I26" s="115" t="s">
        <v>83</v>
      </c>
      <c r="J26" s="115"/>
      <c r="K26" s="51" t="n">
        <v>480.53</v>
      </c>
    </row>
    <row r="27" s="26" customFormat="true" ht="19.5" hidden="false" customHeight="true" outlineLevel="0" collapsed="false">
      <c r="A27" s="41" t="n">
        <v>23</v>
      </c>
      <c r="B27" s="42" t="s">
        <v>21</v>
      </c>
      <c r="C27" s="164" t="n">
        <v>1163.9</v>
      </c>
      <c r="D27" s="165" t="n">
        <v>1096.1</v>
      </c>
      <c r="E27" s="127" t="n">
        <v>9225</v>
      </c>
      <c r="F27" s="66" t="n">
        <v>8625</v>
      </c>
      <c r="G27" s="94" t="n">
        <v>1.7336</v>
      </c>
      <c r="H27" s="95" t="n">
        <v>1.7328</v>
      </c>
      <c r="I27" s="88" t="n">
        <v>3.973</v>
      </c>
      <c r="J27" s="89" t="n">
        <v>3.933</v>
      </c>
      <c r="K27" s="51" t="n">
        <v>479.19</v>
      </c>
    </row>
    <row r="28" s="26" customFormat="true" ht="19.5" hidden="false" customHeight="true" outlineLevel="0" collapsed="false">
      <c r="A28" s="41" t="n">
        <v>24</v>
      </c>
      <c r="B28" s="42" t="s">
        <v>22</v>
      </c>
      <c r="C28" s="164" t="n">
        <v>1192.7</v>
      </c>
      <c r="D28" s="165" t="n">
        <v>1123.3</v>
      </c>
      <c r="E28" s="127" t="n">
        <v>9270</v>
      </c>
      <c r="F28" s="66" t="n">
        <v>8670</v>
      </c>
      <c r="G28" s="94" t="n">
        <v>1.7247</v>
      </c>
      <c r="H28" s="99" t="n">
        <v>1.7239</v>
      </c>
      <c r="I28" s="88" t="n">
        <v>3.973</v>
      </c>
      <c r="J28" s="89" t="n">
        <v>3.933</v>
      </c>
      <c r="K28" s="51" t="n">
        <v>481.38</v>
      </c>
    </row>
    <row r="29" s="26" customFormat="true" ht="19.5" hidden="false" customHeight="true" outlineLevel="0" collapsed="false">
      <c r="A29" s="41" t="n">
        <v>25</v>
      </c>
      <c r="B29" s="42" t="s">
        <v>23</v>
      </c>
      <c r="C29" s="164" t="n">
        <v>1177.2</v>
      </c>
      <c r="D29" s="165" t="n">
        <v>1108.8</v>
      </c>
      <c r="E29" s="127" t="n">
        <v>9240</v>
      </c>
      <c r="F29" s="66" t="n">
        <v>8640</v>
      </c>
      <c r="G29" s="94" t="n">
        <v>1.7206</v>
      </c>
      <c r="H29" s="99" t="n">
        <v>1.7198</v>
      </c>
      <c r="I29" s="88" t="n">
        <v>3.975</v>
      </c>
      <c r="J29" s="89" t="n">
        <v>3.935</v>
      </c>
      <c r="K29" s="51" t="n">
        <v>482.04</v>
      </c>
    </row>
    <row r="30" s="26" customFormat="true" ht="19.5" hidden="false" customHeight="true" outlineLevel="0" collapsed="false">
      <c r="A30" s="41" t="n">
        <v>26</v>
      </c>
      <c r="B30" s="42" t="s">
        <v>16</v>
      </c>
      <c r="C30" s="164" t="n">
        <v>1171.1</v>
      </c>
      <c r="D30" s="165" t="n">
        <v>1102.9</v>
      </c>
      <c r="E30" s="127" t="n">
        <v>9250</v>
      </c>
      <c r="F30" s="66" t="n">
        <v>8650</v>
      </c>
      <c r="G30" s="94" t="n">
        <v>1.7298</v>
      </c>
      <c r="H30" s="99" t="n">
        <v>1.729</v>
      </c>
      <c r="I30" s="88" t="n">
        <v>3.98</v>
      </c>
      <c r="J30" s="89" t="n">
        <v>3.94</v>
      </c>
      <c r="K30" s="51" t="n">
        <v>481.74</v>
      </c>
    </row>
    <row r="31" s="26" customFormat="true" ht="19.5" hidden="false" customHeight="true" outlineLevel="0" collapsed="false">
      <c r="A31" s="22" t="n">
        <v>27</v>
      </c>
      <c r="B31" s="23" t="s">
        <v>19</v>
      </c>
      <c r="C31" s="27"/>
      <c r="D31" s="28"/>
      <c r="E31" s="29"/>
      <c r="F31" s="30"/>
      <c r="G31" s="31"/>
      <c r="H31" s="32"/>
      <c r="I31" s="33"/>
      <c r="J31" s="34"/>
      <c r="K31" s="35"/>
    </row>
    <row r="32" s="26" customFormat="true" ht="19.5" hidden="false" customHeight="true" outlineLevel="0" collapsed="false">
      <c r="A32" s="22" t="n">
        <v>28</v>
      </c>
      <c r="B32" s="23" t="s">
        <v>9</v>
      </c>
      <c r="C32" s="27"/>
      <c r="D32" s="28"/>
      <c r="E32" s="29"/>
      <c r="F32" s="30"/>
      <c r="G32" s="36"/>
      <c r="H32" s="37"/>
      <c r="I32" s="38"/>
      <c r="J32" s="39"/>
      <c r="K32" s="40"/>
    </row>
    <row r="33" s="26" customFormat="true" ht="19.5" hidden="false" customHeight="true" outlineLevel="0" collapsed="false">
      <c r="A33" s="41" t="n">
        <v>29</v>
      </c>
      <c r="B33" s="42" t="s">
        <v>20</v>
      </c>
      <c r="C33" s="164" t="n">
        <v>1190.6</v>
      </c>
      <c r="D33" s="165" t="n">
        <v>1121.4</v>
      </c>
      <c r="E33" s="127" t="n">
        <v>9290</v>
      </c>
      <c r="F33" s="66" t="n">
        <v>8690</v>
      </c>
      <c r="G33" s="94" t="n">
        <v>1.7271</v>
      </c>
      <c r="H33" s="99" t="n">
        <v>1.7263</v>
      </c>
      <c r="I33" s="88" t="n">
        <v>3.985</v>
      </c>
      <c r="J33" s="89" t="n">
        <v>3.945</v>
      </c>
      <c r="K33" s="51" t="n">
        <v>482.78</v>
      </c>
    </row>
    <row r="34" s="26" customFormat="true" ht="19.5" hidden="false" customHeight="true" outlineLevel="0" collapsed="false">
      <c r="A34" s="41" t="n">
        <v>30</v>
      </c>
      <c r="B34" s="42" t="s">
        <v>21</v>
      </c>
      <c r="C34" s="164" t="n">
        <v>1189.6</v>
      </c>
      <c r="D34" s="165" t="n">
        <v>1120.4</v>
      </c>
      <c r="E34" s="127" t="n">
        <v>9360</v>
      </c>
      <c r="F34" s="66" t="n">
        <v>8760</v>
      </c>
      <c r="G34" s="94" t="n">
        <v>1.7161</v>
      </c>
      <c r="H34" s="99" t="n">
        <v>1.7153</v>
      </c>
      <c r="I34" s="88" t="n">
        <v>3.988</v>
      </c>
      <c r="J34" s="89" t="n">
        <v>3.948</v>
      </c>
      <c r="K34" s="51" t="n">
        <v>486.39</v>
      </c>
    </row>
    <row r="35" s="26" customFormat="true" ht="19.5" hidden="false" customHeight="true" outlineLevel="0" collapsed="false">
      <c r="A35" s="104"/>
      <c r="B35" s="42"/>
      <c r="C35" s="143"/>
      <c r="D35" s="144"/>
      <c r="E35" s="127"/>
      <c r="F35" s="66"/>
      <c r="G35" s="107"/>
      <c r="H35" s="108"/>
      <c r="I35" s="109"/>
      <c r="J35" s="110"/>
      <c r="K35" s="51"/>
    </row>
    <row r="36" customFormat="false" ht="19.5" hidden="false" customHeight="true" outlineLevel="0" collapsed="false">
      <c r="A36" s="54" t="s">
        <v>24</v>
      </c>
      <c r="B36" s="54"/>
      <c r="C36" s="55" t="n">
        <f aca="false">MAX(C5:C35)</f>
        <v>1192.7</v>
      </c>
      <c r="D36" s="56" t="n">
        <f aca="false">MAX(D5:D35)</f>
        <v>1123.3</v>
      </c>
      <c r="E36" s="57" t="n">
        <f aca="false">MAX(E5:E35)</f>
        <v>9360</v>
      </c>
      <c r="F36" s="58" t="n">
        <f aca="false">MAX(F5:F35)</f>
        <v>8760</v>
      </c>
      <c r="G36" s="59" t="n">
        <f aca="false">MAX(G5:G35)</f>
        <v>1.7336</v>
      </c>
      <c r="H36" s="60" t="n">
        <f aca="false">MAX(H5:H35)</f>
        <v>1.7328</v>
      </c>
      <c r="I36" s="59" t="n">
        <f aca="false">MAX(I5:I35)</f>
        <v>3.988</v>
      </c>
      <c r="J36" s="60" t="n">
        <f aca="false">MAX(J5:J35)</f>
        <v>3.948</v>
      </c>
      <c r="K36" s="112" t="n">
        <f aca="false">MAX(K5:K35)</f>
        <v>488.72</v>
      </c>
    </row>
    <row r="37" customFormat="false" ht="19.5" hidden="false" customHeight="true" outlineLevel="0" collapsed="false">
      <c r="A37" s="62" t="s">
        <v>25</v>
      </c>
      <c r="B37" s="62"/>
      <c r="C37" s="63" t="n">
        <f aca="false">MIN(C5:C35)</f>
        <v>1137.1</v>
      </c>
      <c r="D37" s="64" t="n">
        <f aca="false">MIN(D5:D35)</f>
        <v>1070.9</v>
      </c>
      <c r="E37" s="65" t="n">
        <f aca="false">MIN(E5:E35)</f>
        <v>9180</v>
      </c>
      <c r="F37" s="66" t="n">
        <f aca="false">MIN(F5:F35)</f>
        <v>8580</v>
      </c>
      <c r="G37" s="67" t="n">
        <f aca="false">MIN(G5:G35)</f>
        <v>1.6801</v>
      </c>
      <c r="H37" s="68" t="n">
        <f aca="false">MIN(H5:H35)</f>
        <v>1.6793</v>
      </c>
      <c r="I37" s="67" t="n">
        <f aca="false">MIN(I5:I35)</f>
        <v>3.957</v>
      </c>
      <c r="J37" s="68" t="n">
        <f aca="false">MIN(J5:J35)</f>
        <v>3.917</v>
      </c>
      <c r="K37" s="113" t="n">
        <f aca="false">MIN(K5:K35)</f>
        <v>477.05</v>
      </c>
    </row>
    <row r="38" customFormat="false" ht="19.5" hidden="false" customHeight="true" outlineLevel="0" collapsed="false">
      <c r="A38" s="70" t="s">
        <v>26</v>
      </c>
      <c r="B38" s="70"/>
      <c r="C38" s="71" t="n">
        <f aca="false">AVERAGE(C5:C35)</f>
        <v>1160.03636363636</v>
      </c>
      <c r="D38" s="72" t="n">
        <f aca="false">AVERAGE(D5:D35)</f>
        <v>1092.55454545455</v>
      </c>
      <c r="E38" s="73" t="n">
        <f aca="false">AVERAGE(E5:E35)</f>
        <v>9226.90476190476</v>
      </c>
      <c r="F38" s="74" t="n">
        <f aca="false">AVERAGE(F5:F35)</f>
        <v>8626.90476190476</v>
      </c>
      <c r="G38" s="75" t="n">
        <f aca="false">AVERAGE(G5:G35)</f>
        <v>1.71333</v>
      </c>
      <c r="H38" s="76" t="n">
        <f aca="false">AVERAGE(H5:H35)</f>
        <v>1.71253</v>
      </c>
      <c r="I38" s="75" t="n">
        <f aca="false">AVERAGE(I5:I35)</f>
        <v>3.96857142857143</v>
      </c>
      <c r="J38" s="76" t="n">
        <f aca="false">AVERAGE(J5:J35)</f>
        <v>3.92857142857143</v>
      </c>
      <c r="K38" s="114" t="n">
        <f aca="false">AVERAGE(K5:K35)</f>
        <v>482.316666666667</v>
      </c>
    </row>
    <row r="39" customFormat="false" ht="19.5" hidden="false" customHeight="true" outlineLevel="0" collapsed="false">
      <c r="A39" s="26"/>
      <c r="B39" s="26"/>
      <c r="C39" s="78" t="s">
        <v>27</v>
      </c>
      <c r="D39" s="79"/>
      <c r="E39" s="79"/>
      <c r="F39" s="79"/>
      <c r="G39" s="80"/>
      <c r="H39" s="81"/>
      <c r="I39" s="26"/>
      <c r="J39" s="26"/>
      <c r="K39" s="26"/>
    </row>
  </sheetData>
  <mergeCells count="19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G6:H6"/>
    <mergeCell ref="I10:J10"/>
    <mergeCell ref="G19:H19"/>
    <mergeCell ref="E21:F21"/>
    <mergeCell ref="G24:H24"/>
    <mergeCell ref="I26:J26"/>
    <mergeCell ref="A36:B36"/>
    <mergeCell ref="A37:B37"/>
    <mergeCell ref="A38:B38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62"/>
    <col collapsed="false" customWidth="true" hidden="false" outlineLevel="0" max="4" min="3" style="2" width="9.25"/>
    <col collapsed="false" customWidth="true" hidden="false" outlineLevel="0" max="6" min="5" style="2" width="8.62"/>
    <col collapsed="false" customWidth="true" hidden="false" outlineLevel="0" max="7" min="7" style="3" width="8.36"/>
    <col collapsed="false" customWidth="true" hidden="false" outlineLevel="0" max="8" min="8" style="4" width="8.36"/>
    <col collapsed="false" customWidth="true" hidden="false" outlineLevel="0" max="10" min="9" style="1" width="8.25"/>
    <col collapsed="false" customWidth="true" hidden="false" outlineLevel="0" max="11" min="11" style="1" width="13.87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10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84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1" customFormat="true" ht="20.1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0" t="s">
        <v>15</v>
      </c>
    </row>
    <row r="5" s="26" customFormat="true" ht="19.5" hidden="false" customHeight="true" outlineLevel="0" collapsed="false">
      <c r="A5" s="41" t="n">
        <v>1</v>
      </c>
      <c r="B5" s="42" t="s">
        <v>22</v>
      </c>
      <c r="C5" s="164" t="n">
        <v>1188.6</v>
      </c>
      <c r="D5" s="165" t="n">
        <v>1119.4</v>
      </c>
      <c r="E5" s="127" t="n">
        <v>9320</v>
      </c>
      <c r="F5" s="66" t="n">
        <v>8720</v>
      </c>
      <c r="G5" s="94" t="n">
        <v>1.7052</v>
      </c>
      <c r="H5" s="99" t="n">
        <v>1.7044</v>
      </c>
      <c r="I5" s="88" t="n">
        <v>3.983</v>
      </c>
      <c r="J5" s="89" t="n">
        <v>3.943</v>
      </c>
      <c r="K5" s="51" t="n">
        <v>487.87</v>
      </c>
    </row>
    <row r="6" s="26" customFormat="true" ht="19.5" hidden="false" customHeight="true" outlineLevel="0" collapsed="false">
      <c r="A6" s="41" t="n">
        <v>2</v>
      </c>
      <c r="B6" s="42" t="s">
        <v>23</v>
      </c>
      <c r="C6" s="164" t="n">
        <v>1178.8</v>
      </c>
      <c r="D6" s="165" t="n">
        <v>1110.2</v>
      </c>
      <c r="E6" s="127" t="n">
        <v>9300</v>
      </c>
      <c r="F6" s="66" t="n">
        <v>8700</v>
      </c>
      <c r="G6" s="94" t="n">
        <v>1.7029</v>
      </c>
      <c r="H6" s="99" t="n">
        <v>1.7021</v>
      </c>
      <c r="I6" s="88" t="n">
        <v>3.98</v>
      </c>
      <c r="J6" s="89" t="n">
        <v>3.94</v>
      </c>
      <c r="K6" s="51" t="n">
        <v>485.34</v>
      </c>
    </row>
    <row r="7" s="26" customFormat="true" ht="19.5" hidden="false" customHeight="true" outlineLevel="0" collapsed="false">
      <c r="A7" s="41" t="n">
        <v>3</v>
      </c>
      <c r="B7" s="42" t="s">
        <v>16</v>
      </c>
      <c r="C7" s="164" t="n">
        <v>1177.2</v>
      </c>
      <c r="D7" s="165" t="n">
        <v>1108.8</v>
      </c>
      <c r="E7" s="127" t="n">
        <v>9300</v>
      </c>
      <c r="F7" s="66" t="n">
        <v>8700</v>
      </c>
      <c r="G7" s="94" t="n">
        <v>1.6917</v>
      </c>
      <c r="H7" s="99" t="n">
        <v>1.6909</v>
      </c>
      <c r="I7" s="88" t="n">
        <v>3.978</v>
      </c>
      <c r="J7" s="89" t="n">
        <v>3.938</v>
      </c>
      <c r="K7" s="51" t="n">
        <v>484.74</v>
      </c>
    </row>
    <row r="8" s="26" customFormat="true" ht="19.5" hidden="false" customHeight="true" outlineLevel="0" collapsed="false">
      <c r="A8" s="22" t="n">
        <v>4</v>
      </c>
      <c r="B8" s="23" t="s">
        <v>19</v>
      </c>
      <c r="C8" s="27"/>
      <c r="D8" s="28"/>
      <c r="E8" s="29"/>
      <c r="F8" s="30"/>
      <c r="G8" s="31"/>
      <c r="H8" s="32"/>
      <c r="I8" s="33"/>
      <c r="J8" s="34"/>
      <c r="K8" s="35"/>
    </row>
    <row r="9" s="26" customFormat="true" ht="19.5" hidden="false" customHeight="true" outlineLevel="0" collapsed="false">
      <c r="A9" s="22" t="n">
        <v>5</v>
      </c>
      <c r="B9" s="23" t="s">
        <v>9</v>
      </c>
      <c r="C9" s="27"/>
      <c r="D9" s="28"/>
      <c r="E9" s="29"/>
      <c r="F9" s="30"/>
      <c r="G9" s="36"/>
      <c r="H9" s="37"/>
      <c r="I9" s="38"/>
      <c r="J9" s="39"/>
      <c r="K9" s="40"/>
    </row>
    <row r="10" s="26" customFormat="true" ht="19.5" hidden="false" customHeight="true" outlineLevel="0" collapsed="false">
      <c r="A10" s="41" t="n">
        <v>6</v>
      </c>
      <c r="B10" s="42" t="s">
        <v>20</v>
      </c>
      <c r="C10" s="164" t="n">
        <v>1165.4</v>
      </c>
      <c r="D10" s="165" t="n">
        <v>1097.6</v>
      </c>
      <c r="E10" s="127" t="n">
        <v>9290</v>
      </c>
      <c r="F10" s="66" t="n">
        <v>8690</v>
      </c>
      <c r="G10" s="94" t="n">
        <v>1.6836</v>
      </c>
      <c r="H10" s="99" t="n">
        <v>1.6828</v>
      </c>
      <c r="I10" s="88" t="n">
        <v>3.978</v>
      </c>
      <c r="J10" s="89" t="n">
        <v>3.938</v>
      </c>
      <c r="K10" s="51" t="n">
        <v>481.84</v>
      </c>
    </row>
    <row r="11" s="26" customFormat="true" ht="19.5" hidden="false" customHeight="true" outlineLevel="0" collapsed="false">
      <c r="A11" s="41" t="n">
        <v>7</v>
      </c>
      <c r="B11" s="42" t="s">
        <v>21</v>
      </c>
      <c r="C11" s="164" t="n">
        <v>1169</v>
      </c>
      <c r="D11" s="165" t="n">
        <v>1101</v>
      </c>
      <c r="E11" s="115" t="s">
        <v>85</v>
      </c>
      <c r="F11" s="115"/>
      <c r="G11" s="94" t="n">
        <v>1.6739</v>
      </c>
      <c r="H11" s="99" t="n">
        <v>1.6731</v>
      </c>
      <c r="I11" s="88" t="n">
        <v>3.978</v>
      </c>
      <c r="J11" s="89" t="n">
        <v>3.938</v>
      </c>
      <c r="K11" s="51" t="n">
        <v>479.26</v>
      </c>
    </row>
    <row r="12" s="26" customFormat="true" ht="19.5" hidden="false" customHeight="true" outlineLevel="0" collapsed="false">
      <c r="A12" s="41" t="n">
        <v>8</v>
      </c>
      <c r="B12" s="42" t="s">
        <v>22</v>
      </c>
      <c r="C12" s="164" t="n">
        <v>1168</v>
      </c>
      <c r="D12" s="165" t="n">
        <v>1100</v>
      </c>
      <c r="E12" s="167" t="n">
        <v>9300</v>
      </c>
      <c r="F12" s="168" t="n">
        <v>8700</v>
      </c>
      <c r="G12" s="94" t="n">
        <v>1.6892</v>
      </c>
      <c r="H12" s="99" t="n">
        <v>1.6884</v>
      </c>
      <c r="I12" s="115" t="s">
        <v>86</v>
      </c>
      <c r="J12" s="115"/>
      <c r="K12" s="166" t="s">
        <v>87</v>
      </c>
    </row>
    <row r="13" s="26" customFormat="true" ht="19.5" hidden="false" customHeight="true" outlineLevel="0" collapsed="false">
      <c r="A13" s="41" t="n">
        <v>9</v>
      </c>
      <c r="B13" s="42" t="s">
        <v>23</v>
      </c>
      <c r="C13" s="164" t="n">
        <v>1174.2</v>
      </c>
      <c r="D13" s="165" t="n">
        <v>1105.8</v>
      </c>
      <c r="E13" s="127" t="n">
        <v>9300</v>
      </c>
      <c r="F13" s="66" t="n">
        <v>8700</v>
      </c>
      <c r="G13" s="94" t="n">
        <v>1.7024</v>
      </c>
      <c r="H13" s="99" t="n">
        <v>1.7016</v>
      </c>
      <c r="I13" s="88" t="n">
        <v>3.977</v>
      </c>
      <c r="J13" s="89" t="n">
        <v>3.937</v>
      </c>
      <c r="K13" s="51" t="n">
        <v>475.91</v>
      </c>
    </row>
    <row r="14" s="26" customFormat="true" ht="19.5" hidden="false" customHeight="true" outlineLevel="0" collapsed="false">
      <c r="A14" s="41" t="n">
        <v>10</v>
      </c>
      <c r="B14" s="42" t="s">
        <v>16</v>
      </c>
      <c r="C14" s="164" t="n">
        <v>1172.1</v>
      </c>
      <c r="D14" s="165" t="n">
        <v>1103.9</v>
      </c>
      <c r="E14" s="127" t="n">
        <v>9300</v>
      </c>
      <c r="F14" s="66" t="n">
        <v>8700</v>
      </c>
      <c r="G14" s="94" t="n">
        <v>1.7117</v>
      </c>
      <c r="H14" s="99" t="n">
        <v>1.7109</v>
      </c>
      <c r="I14" s="88" t="n">
        <v>3.975</v>
      </c>
      <c r="J14" s="89" t="n">
        <v>3.935</v>
      </c>
      <c r="K14" s="51" t="n">
        <v>475.21</v>
      </c>
    </row>
    <row r="15" s="26" customFormat="true" ht="19.5" hidden="false" customHeight="true" outlineLevel="0" collapsed="false">
      <c r="A15" s="22" t="n">
        <v>11</v>
      </c>
      <c r="B15" s="23" t="s">
        <v>19</v>
      </c>
      <c r="C15" s="27"/>
      <c r="D15" s="28"/>
      <c r="E15" s="29"/>
      <c r="F15" s="30"/>
      <c r="G15" s="31"/>
      <c r="H15" s="32"/>
      <c r="I15" s="33"/>
      <c r="J15" s="34"/>
      <c r="K15" s="35"/>
    </row>
    <row r="16" s="26" customFormat="true" ht="19.5" hidden="false" customHeight="true" outlineLevel="0" collapsed="false">
      <c r="A16" s="22" t="n">
        <v>12</v>
      </c>
      <c r="B16" s="23" t="s">
        <v>9</v>
      </c>
      <c r="C16" s="27"/>
      <c r="D16" s="28"/>
      <c r="E16" s="29"/>
      <c r="F16" s="30"/>
      <c r="G16" s="36"/>
      <c r="H16" s="37"/>
      <c r="I16" s="38"/>
      <c r="J16" s="39"/>
      <c r="K16" s="40"/>
    </row>
    <row r="17" s="26" customFormat="true" ht="19.5" hidden="false" customHeight="true" outlineLevel="0" collapsed="false">
      <c r="A17" s="41" t="n">
        <v>13</v>
      </c>
      <c r="B17" s="42" t="s">
        <v>20</v>
      </c>
      <c r="C17" s="164" t="n">
        <v>1174.2</v>
      </c>
      <c r="D17" s="165" t="n">
        <v>1105.8</v>
      </c>
      <c r="E17" s="127" t="n">
        <v>9310</v>
      </c>
      <c r="F17" s="66" t="n">
        <v>8710</v>
      </c>
      <c r="G17" s="94" t="n">
        <v>1.7027</v>
      </c>
      <c r="H17" s="92" t="n">
        <v>1.7019</v>
      </c>
      <c r="I17" s="88" t="n">
        <v>4</v>
      </c>
      <c r="J17" s="89" t="n">
        <v>3.97</v>
      </c>
      <c r="K17" s="51" t="n">
        <v>474.71</v>
      </c>
    </row>
    <row r="18" s="26" customFormat="true" ht="19.5" hidden="false" customHeight="true" outlineLevel="0" collapsed="false">
      <c r="A18" s="41" t="n">
        <v>14</v>
      </c>
      <c r="B18" s="42" t="s">
        <v>21</v>
      </c>
      <c r="C18" s="164" t="n">
        <v>1174.2</v>
      </c>
      <c r="D18" s="165" t="n">
        <v>1105.8</v>
      </c>
      <c r="E18" s="127" t="n">
        <v>9300</v>
      </c>
      <c r="F18" s="66" t="n">
        <v>8700</v>
      </c>
      <c r="G18" s="94" t="n">
        <v>1.6949</v>
      </c>
      <c r="H18" s="92" t="n">
        <v>1.6941</v>
      </c>
      <c r="I18" s="88" t="n">
        <v>3.974</v>
      </c>
      <c r="J18" s="89" t="n">
        <v>3.934</v>
      </c>
      <c r="K18" s="51" t="n">
        <v>473.72</v>
      </c>
    </row>
    <row r="19" s="26" customFormat="true" ht="19.5" hidden="false" customHeight="true" outlineLevel="0" collapsed="false">
      <c r="A19" s="41" t="n">
        <v>15</v>
      </c>
      <c r="B19" s="42" t="s">
        <v>22</v>
      </c>
      <c r="C19" s="164" t="n">
        <v>1177.2</v>
      </c>
      <c r="D19" s="165" t="n">
        <v>1108.8</v>
      </c>
      <c r="E19" s="127" t="n">
        <v>9300</v>
      </c>
      <c r="F19" s="66" t="n">
        <v>8700</v>
      </c>
      <c r="G19" s="94" t="n">
        <v>1.6988</v>
      </c>
      <c r="H19" s="92" t="n">
        <v>1.698</v>
      </c>
      <c r="I19" s="88" t="n">
        <v>3.974</v>
      </c>
      <c r="J19" s="89" t="n">
        <v>3.934</v>
      </c>
      <c r="K19" s="51" t="n">
        <v>473.78</v>
      </c>
    </row>
    <row r="20" s="26" customFormat="true" ht="19.5" hidden="false" customHeight="true" outlineLevel="0" collapsed="false">
      <c r="A20" s="41" t="n">
        <v>16</v>
      </c>
      <c r="B20" s="42" t="s">
        <v>23</v>
      </c>
      <c r="C20" s="164" t="n">
        <v>1192.7</v>
      </c>
      <c r="D20" s="165" t="n">
        <v>1123.3</v>
      </c>
      <c r="E20" s="127" t="n">
        <v>9310</v>
      </c>
      <c r="F20" s="66" t="n">
        <v>8710</v>
      </c>
      <c r="G20" s="94" t="n">
        <v>1.7028</v>
      </c>
      <c r="H20" s="92" t="n">
        <v>1.702</v>
      </c>
      <c r="I20" s="88" t="n">
        <v>3.975</v>
      </c>
      <c r="J20" s="89" t="n">
        <v>3.935</v>
      </c>
      <c r="K20" s="51" t="n">
        <v>474.12</v>
      </c>
    </row>
    <row r="21" s="26" customFormat="true" ht="19.5" hidden="false" customHeight="true" outlineLevel="0" collapsed="false">
      <c r="A21" s="41" t="n">
        <v>17</v>
      </c>
      <c r="B21" s="42" t="s">
        <v>16</v>
      </c>
      <c r="C21" s="164" t="n">
        <v>1188.6</v>
      </c>
      <c r="D21" s="165" t="n">
        <v>1119.4</v>
      </c>
      <c r="E21" s="127" t="n">
        <v>9310</v>
      </c>
      <c r="F21" s="66" t="n">
        <v>8710</v>
      </c>
      <c r="G21" s="94" t="n">
        <v>1.7098</v>
      </c>
      <c r="H21" s="92" t="n">
        <v>1.709</v>
      </c>
      <c r="I21" s="88" t="n">
        <v>3.974</v>
      </c>
      <c r="J21" s="89" t="n">
        <v>3.934</v>
      </c>
      <c r="K21" s="51" t="n">
        <v>473.92</v>
      </c>
    </row>
    <row r="22" s="26" customFormat="true" ht="19.5" hidden="false" customHeight="true" outlineLevel="0" collapsed="false">
      <c r="A22" s="22" t="n">
        <v>18</v>
      </c>
      <c r="B22" s="23" t="s">
        <v>19</v>
      </c>
      <c r="C22" s="27"/>
      <c r="D22" s="28"/>
      <c r="E22" s="29"/>
      <c r="F22" s="30"/>
      <c r="G22" s="31"/>
      <c r="H22" s="32"/>
      <c r="I22" s="33"/>
      <c r="J22" s="34"/>
      <c r="K22" s="35"/>
    </row>
    <row r="23" s="26" customFormat="true" ht="19.5" hidden="false" customHeight="true" outlineLevel="0" collapsed="false">
      <c r="A23" s="22" t="n">
        <v>19</v>
      </c>
      <c r="B23" s="23" t="s">
        <v>9</v>
      </c>
      <c r="C23" s="27"/>
      <c r="D23" s="28"/>
      <c r="E23" s="29"/>
      <c r="F23" s="30"/>
      <c r="G23" s="36"/>
      <c r="H23" s="37"/>
      <c r="I23" s="38"/>
      <c r="J23" s="39"/>
      <c r="K23" s="40"/>
    </row>
    <row r="24" s="26" customFormat="true" ht="19.5" hidden="false" customHeight="true" outlineLevel="0" collapsed="false">
      <c r="A24" s="41" t="n">
        <v>20</v>
      </c>
      <c r="B24" s="42" t="s">
        <v>20</v>
      </c>
      <c r="C24" s="164" t="n">
        <v>1194.8</v>
      </c>
      <c r="D24" s="165" t="n">
        <v>1125.2</v>
      </c>
      <c r="E24" s="127" t="n">
        <v>9320</v>
      </c>
      <c r="F24" s="66" t="n">
        <v>8720</v>
      </c>
      <c r="G24" s="94" t="n">
        <v>1.7082</v>
      </c>
      <c r="H24" s="92" t="n">
        <v>1.7074</v>
      </c>
      <c r="I24" s="88" t="n">
        <v>3.974</v>
      </c>
      <c r="J24" s="89" t="n">
        <v>3.934</v>
      </c>
      <c r="K24" s="51" t="n">
        <v>472.34</v>
      </c>
    </row>
    <row r="25" s="26" customFormat="true" ht="19.5" hidden="false" customHeight="true" outlineLevel="0" collapsed="false">
      <c r="A25" s="41" t="n">
        <v>21</v>
      </c>
      <c r="B25" s="42" t="s">
        <v>21</v>
      </c>
      <c r="C25" s="164" t="n">
        <v>1188.1</v>
      </c>
      <c r="D25" s="165" t="n">
        <v>1118.9</v>
      </c>
      <c r="E25" s="127" t="n">
        <v>9330</v>
      </c>
      <c r="F25" s="66" t="n">
        <v>8730</v>
      </c>
      <c r="G25" s="94" t="n">
        <v>1.6974</v>
      </c>
      <c r="H25" s="92" t="n">
        <v>1.6966</v>
      </c>
      <c r="I25" s="88" t="n">
        <v>3.973</v>
      </c>
      <c r="J25" s="89" t="n">
        <v>3.933</v>
      </c>
      <c r="K25" s="51" t="n">
        <v>471.02</v>
      </c>
    </row>
    <row r="26" s="26" customFormat="true" ht="19.5" hidden="false" customHeight="true" outlineLevel="0" collapsed="false">
      <c r="A26" s="41" t="n">
        <v>22</v>
      </c>
      <c r="B26" s="42" t="s">
        <v>22</v>
      </c>
      <c r="C26" s="164" t="n">
        <v>1188.6</v>
      </c>
      <c r="D26" s="165" t="n">
        <v>1119.4</v>
      </c>
      <c r="E26" s="127" t="n">
        <v>9330</v>
      </c>
      <c r="F26" s="66" t="n">
        <v>8730</v>
      </c>
      <c r="G26" s="94" t="n">
        <v>1.6946</v>
      </c>
      <c r="H26" s="92" t="n">
        <v>1.6938</v>
      </c>
      <c r="I26" s="88" t="n">
        <v>3.972</v>
      </c>
      <c r="J26" s="89" t="n">
        <v>3.932</v>
      </c>
      <c r="K26" s="51" t="n">
        <v>468.69</v>
      </c>
    </row>
    <row r="27" s="26" customFormat="true" ht="19.5" hidden="false" customHeight="true" outlineLevel="0" collapsed="false">
      <c r="A27" s="41" t="n">
        <v>23</v>
      </c>
      <c r="B27" s="42" t="s">
        <v>23</v>
      </c>
      <c r="C27" s="164" t="n">
        <v>1184.5</v>
      </c>
      <c r="D27" s="165" t="n">
        <v>1115.5</v>
      </c>
      <c r="E27" s="127" t="n">
        <v>9330</v>
      </c>
      <c r="F27" s="66" t="n">
        <v>8730</v>
      </c>
      <c r="G27" s="94" t="n">
        <v>1.6984</v>
      </c>
      <c r="H27" s="92" t="n">
        <v>1.6976</v>
      </c>
      <c r="I27" s="88" t="n">
        <v>3.978</v>
      </c>
      <c r="J27" s="89" t="n">
        <v>3.938</v>
      </c>
      <c r="K27" s="51" t="n">
        <v>469.82</v>
      </c>
    </row>
    <row r="28" s="26" customFormat="true" ht="19.5" hidden="false" customHeight="true" outlineLevel="0" collapsed="false">
      <c r="A28" s="41" t="n">
        <v>24</v>
      </c>
      <c r="B28" s="42" t="s">
        <v>16</v>
      </c>
      <c r="C28" s="164" t="n">
        <v>1186.5</v>
      </c>
      <c r="D28" s="165" t="n">
        <v>1117.5</v>
      </c>
      <c r="E28" s="115" t="s">
        <v>65</v>
      </c>
      <c r="F28" s="115"/>
      <c r="G28" s="86" t="n">
        <v>1.6903</v>
      </c>
      <c r="H28" s="92" t="n">
        <v>1.6895</v>
      </c>
      <c r="I28" s="115" t="s">
        <v>88</v>
      </c>
      <c r="J28" s="115"/>
      <c r="K28" s="51" t="n">
        <v>469.31</v>
      </c>
    </row>
    <row r="29" s="26" customFormat="true" ht="19.5" hidden="false" customHeight="true" outlineLevel="0" collapsed="false">
      <c r="A29" s="22" t="n">
        <v>25</v>
      </c>
      <c r="B29" s="23" t="s">
        <v>19</v>
      </c>
      <c r="C29" s="115" t="s">
        <v>89</v>
      </c>
      <c r="D29" s="115"/>
      <c r="E29" s="29"/>
      <c r="F29" s="30"/>
      <c r="G29" s="115" t="s">
        <v>90</v>
      </c>
      <c r="H29" s="115"/>
      <c r="I29" s="115" t="s">
        <v>90</v>
      </c>
      <c r="J29" s="115"/>
      <c r="K29" s="166" t="s">
        <v>90</v>
      </c>
    </row>
    <row r="30" s="26" customFormat="true" ht="19.5" hidden="false" customHeight="true" outlineLevel="0" collapsed="false">
      <c r="A30" s="22" t="n">
        <v>26</v>
      </c>
      <c r="B30" s="23" t="s">
        <v>9</v>
      </c>
      <c r="C30" s="27"/>
      <c r="D30" s="28"/>
      <c r="E30" s="29"/>
      <c r="F30" s="30"/>
      <c r="G30" s="36"/>
      <c r="H30" s="37"/>
      <c r="I30" s="38"/>
      <c r="J30" s="39"/>
      <c r="K30" s="40"/>
    </row>
    <row r="31" s="26" customFormat="true" ht="19.5" hidden="false" customHeight="true" outlineLevel="0" collapsed="false">
      <c r="A31" s="41" t="n">
        <v>27</v>
      </c>
      <c r="B31" s="42" t="s">
        <v>20</v>
      </c>
      <c r="C31" s="164" t="n">
        <v>1185.5</v>
      </c>
      <c r="D31" s="165" t="n">
        <v>1116.5</v>
      </c>
      <c r="E31" s="127" t="n">
        <v>9330</v>
      </c>
      <c r="F31" s="66" t="n">
        <v>8730</v>
      </c>
      <c r="G31" s="94" t="n">
        <v>1.6922</v>
      </c>
      <c r="H31" s="92" t="n">
        <v>1.6914</v>
      </c>
      <c r="I31" s="88" t="n">
        <v>3.984</v>
      </c>
      <c r="J31" s="89" t="n">
        <v>3.944</v>
      </c>
      <c r="K31" s="51" t="n">
        <v>469.52</v>
      </c>
    </row>
    <row r="32" s="26" customFormat="true" ht="19.5" hidden="false" customHeight="true" outlineLevel="0" collapsed="false">
      <c r="A32" s="41" t="n">
        <v>28</v>
      </c>
      <c r="B32" s="42" t="s">
        <v>21</v>
      </c>
      <c r="C32" s="164" t="n">
        <v>1182.4</v>
      </c>
      <c r="D32" s="165" t="n">
        <v>1113.6</v>
      </c>
      <c r="E32" s="127" t="n">
        <v>9335</v>
      </c>
      <c r="F32" s="66" t="n">
        <v>8735</v>
      </c>
      <c r="G32" s="94" t="n">
        <v>1.6866</v>
      </c>
      <c r="H32" s="92" t="n">
        <v>1.6858</v>
      </c>
      <c r="I32" s="88" t="n">
        <v>3.981</v>
      </c>
      <c r="J32" s="89" t="n">
        <v>3.941</v>
      </c>
      <c r="K32" s="51" t="n">
        <v>471.21</v>
      </c>
    </row>
    <row r="33" s="26" customFormat="true" ht="19.5" hidden="false" customHeight="true" outlineLevel="0" collapsed="false">
      <c r="A33" s="41" t="n">
        <v>29</v>
      </c>
      <c r="B33" s="42" t="s">
        <v>22</v>
      </c>
      <c r="C33" s="164" t="n">
        <v>1180.8</v>
      </c>
      <c r="D33" s="165" t="n">
        <v>1112.2</v>
      </c>
      <c r="E33" s="127" t="n">
        <v>9320</v>
      </c>
      <c r="F33" s="66" t="n">
        <v>8720</v>
      </c>
      <c r="G33" s="94" t="n">
        <v>1.6788</v>
      </c>
      <c r="H33" s="92" t="n">
        <v>1.678</v>
      </c>
      <c r="I33" s="88" t="n">
        <v>3.978</v>
      </c>
      <c r="J33" s="89" t="n">
        <v>3.938</v>
      </c>
      <c r="K33" s="51" t="n">
        <v>469.64</v>
      </c>
    </row>
    <row r="34" s="26" customFormat="true" ht="19.5" hidden="false" customHeight="true" outlineLevel="0" collapsed="false">
      <c r="A34" s="41" t="n">
        <v>30</v>
      </c>
      <c r="B34" s="42" t="s">
        <v>23</v>
      </c>
      <c r="C34" s="164" t="n">
        <v>1175.2</v>
      </c>
      <c r="D34" s="165" t="n">
        <v>1106.8</v>
      </c>
      <c r="E34" s="127" t="n">
        <v>9300</v>
      </c>
      <c r="F34" s="66" t="n">
        <v>8700</v>
      </c>
      <c r="G34" s="94" t="n">
        <v>1.6662</v>
      </c>
      <c r="H34" s="92" t="n">
        <v>1.6654</v>
      </c>
      <c r="I34" s="88" t="n">
        <v>3.976</v>
      </c>
      <c r="J34" s="89" t="n">
        <v>3.936</v>
      </c>
      <c r="K34" s="51" t="n">
        <v>468.37</v>
      </c>
    </row>
    <row r="35" s="26" customFormat="true" ht="19.5" hidden="false" customHeight="true" outlineLevel="0" collapsed="false">
      <c r="A35" s="41" t="n">
        <v>31</v>
      </c>
      <c r="B35" s="42" t="s">
        <v>16</v>
      </c>
      <c r="C35" s="115" t="s">
        <v>91</v>
      </c>
      <c r="D35" s="115"/>
      <c r="E35" s="127" t="n">
        <v>9300</v>
      </c>
      <c r="F35" s="66" t="n">
        <v>8700</v>
      </c>
      <c r="G35" s="94" t="n">
        <v>1.6662</v>
      </c>
      <c r="H35" s="92" t="n">
        <v>1.6654</v>
      </c>
      <c r="I35" s="115" t="s">
        <v>67</v>
      </c>
      <c r="J35" s="115"/>
      <c r="K35" s="166" t="s">
        <v>67</v>
      </c>
    </row>
    <row r="36" customFormat="false" ht="19.5" hidden="false" customHeight="true" outlineLevel="0" collapsed="false">
      <c r="A36" s="54" t="s">
        <v>24</v>
      </c>
      <c r="B36" s="54"/>
      <c r="C36" s="55" t="n">
        <f aca="false">MAX(C5:C35)</f>
        <v>1194.8</v>
      </c>
      <c r="D36" s="56" t="n">
        <f aca="false">MAX(D5:D35)</f>
        <v>1125.2</v>
      </c>
      <c r="E36" s="57" t="n">
        <f aca="false">MAX(E5:E35)</f>
        <v>9335</v>
      </c>
      <c r="F36" s="58" t="n">
        <f aca="false">MAX(F5:F35)</f>
        <v>8735</v>
      </c>
      <c r="G36" s="59" t="n">
        <f aca="false">MAX(G5:G35)</f>
        <v>1.7117</v>
      </c>
      <c r="H36" s="60" t="n">
        <f aca="false">MAX(H5:H35)</f>
        <v>1.7109</v>
      </c>
      <c r="I36" s="59" t="n">
        <f aca="false">MAX(I5:I35)</f>
        <v>4</v>
      </c>
      <c r="J36" s="60" t="n">
        <f aca="false">MAX(J5:J35)</f>
        <v>3.97</v>
      </c>
      <c r="K36" s="112" t="n">
        <f aca="false">MAX(K5:K35)</f>
        <v>487.87</v>
      </c>
    </row>
    <row r="37" customFormat="false" ht="19.5" hidden="false" customHeight="true" outlineLevel="0" collapsed="false">
      <c r="A37" s="62" t="s">
        <v>25</v>
      </c>
      <c r="B37" s="62"/>
      <c r="C37" s="63" t="n">
        <f aca="false">MIN(C5:C35)</f>
        <v>1165.4</v>
      </c>
      <c r="D37" s="64" t="n">
        <f aca="false">MIN(D5:D35)</f>
        <v>1097.6</v>
      </c>
      <c r="E37" s="65" t="n">
        <f aca="false">MIN(E5:E35)</f>
        <v>9290</v>
      </c>
      <c r="F37" s="66" t="n">
        <f aca="false">MIN(F5:F35)</f>
        <v>8690</v>
      </c>
      <c r="G37" s="67" t="n">
        <f aca="false">MIN(G5:G35)</f>
        <v>1.6662</v>
      </c>
      <c r="H37" s="68" t="n">
        <f aca="false">MIN(H5:H35)</f>
        <v>1.6654</v>
      </c>
      <c r="I37" s="67" t="n">
        <f aca="false">MIN(I5:I35)</f>
        <v>3.972</v>
      </c>
      <c r="J37" s="68" t="n">
        <f aca="false">MIN(J5:J35)</f>
        <v>3.932</v>
      </c>
      <c r="K37" s="113" t="n">
        <f aca="false">MIN(K5:K35)</f>
        <v>468.37</v>
      </c>
    </row>
    <row r="38" customFormat="false" ht="19.5" hidden="false" customHeight="true" outlineLevel="0" collapsed="false">
      <c r="A38" s="70" t="s">
        <v>26</v>
      </c>
      <c r="B38" s="70"/>
      <c r="C38" s="71" t="n">
        <f aca="false">AVERAGE(C5:C35)</f>
        <v>1180.3</v>
      </c>
      <c r="D38" s="72" t="n">
        <f aca="false">AVERAGE(D5:D35)</f>
        <v>1111.60909090909</v>
      </c>
      <c r="E38" s="73" t="n">
        <f aca="false">AVERAGE(E5:E35)</f>
        <v>9311.19047619048</v>
      </c>
      <c r="F38" s="74" t="n">
        <f aca="false">AVERAGE(F5:F35)</f>
        <v>8711.19047619048</v>
      </c>
      <c r="G38" s="75" t="n">
        <f aca="false">AVERAGE(G5:G35)</f>
        <v>1.69341304347826</v>
      </c>
      <c r="H38" s="76" t="n">
        <f aca="false">AVERAGE(H5:H35)</f>
        <v>1.69261304347826</v>
      </c>
      <c r="I38" s="75" t="n">
        <f aca="false">AVERAGE(I5:I35)</f>
        <v>3.9781</v>
      </c>
      <c r="J38" s="76" t="n">
        <f aca="false">AVERAGE(J5:J35)</f>
        <v>3.9386</v>
      </c>
      <c r="K38" s="114" t="n">
        <f aca="false">AVERAGE(K5:K35)</f>
        <v>474.778095238095</v>
      </c>
    </row>
    <row r="39" customFormat="false" ht="19.5" hidden="false" customHeight="true" outlineLevel="0" collapsed="false">
      <c r="A39" s="26"/>
      <c r="B39" s="26"/>
      <c r="C39" s="78" t="s">
        <v>27</v>
      </c>
      <c r="D39" s="79"/>
      <c r="E39" s="79"/>
      <c r="F39" s="79"/>
      <c r="G39" s="80"/>
      <c r="H39" s="81"/>
      <c r="I39" s="26"/>
      <c r="J39" s="26"/>
      <c r="K39" s="26"/>
    </row>
  </sheetData>
  <mergeCells count="22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E11:F11"/>
    <mergeCell ref="I12:J12"/>
    <mergeCell ref="E28:F28"/>
    <mergeCell ref="I28:J28"/>
    <mergeCell ref="C29:D29"/>
    <mergeCell ref="G29:H29"/>
    <mergeCell ref="I29:J29"/>
    <mergeCell ref="C35:D35"/>
    <mergeCell ref="I35:J35"/>
    <mergeCell ref="A36:B36"/>
    <mergeCell ref="A37:B37"/>
    <mergeCell ref="A38:B38"/>
  </mergeCells>
  <printOptions headings="false" gridLines="false" gridLinesSet="true" horizontalCentered="false" verticalCentered="false"/>
  <pageMargins left="0.39375" right="0.275694444444444" top="0.39375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4.86"/>
    <col collapsed="false" customWidth="true" hidden="false" outlineLevel="0" max="4" min="3" style="2" width="9.25"/>
    <col collapsed="false" customWidth="true" hidden="false" outlineLevel="0" max="6" min="5" style="2" width="8.62"/>
    <col collapsed="false" customWidth="true" hidden="false" outlineLevel="0" max="7" min="7" style="3" width="8.36"/>
    <col collapsed="false" customWidth="true" hidden="false" outlineLevel="0" max="8" min="8" style="4" width="8.36"/>
    <col collapsed="false" customWidth="true" hidden="false" outlineLevel="0" max="10" min="9" style="1" width="8.25"/>
    <col collapsed="false" customWidth="true" hidden="false" outlineLevel="0" max="11" min="11" style="1" width="13.87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10</v>
      </c>
      <c r="B1" s="5"/>
      <c r="C1" s="6" t="s">
        <v>0</v>
      </c>
      <c r="D1" s="2"/>
      <c r="E1" s="2"/>
      <c r="F1" s="2"/>
      <c r="G1" s="4"/>
      <c r="H1" s="4"/>
      <c r="J1" s="169" t="s">
        <v>1</v>
      </c>
    </row>
    <row r="2" s="13" customFormat="true" ht="54.75" hidden="false" customHeight="true" outlineLevel="0" collapsed="false">
      <c r="A2" s="170" t="s">
        <v>92</v>
      </c>
      <c r="B2" s="170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170"/>
      <c r="B3" s="170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1" customFormat="true" ht="20.1" hidden="false" customHeight="true" outlineLevel="0" collapsed="false">
      <c r="A4" s="16" t="s">
        <v>20</v>
      </c>
      <c r="B4" s="17" t="s">
        <v>93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0" t="s">
        <v>15</v>
      </c>
    </row>
    <row r="5" s="177" customFormat="true" ht="16.5" hidden="false" customHeight="true" outlineLevel="0" collapsed="false">
      <c r="A5" s="171" t="s">
        <v>94</v>
      </c>
      <c r="B5" s="172" t="s">
        <v>95</v>
      </c>
      <c r="C5" s="129" t="n">
        <f aca="false">1月!C36</f>
        <v>1192.2</v>
      </c>
      <c r="D5" s="130" t="n">
        <f aca="false">1月!D36</f>
        <v>1122.8</v>
      </c>
      <c r="E5" s="173" t="n">
        <f aca="false">1月!E36</f>
        <v>9720</v>
      </c>
      <c r="F5" s="132" t="n">
        <f aca="false">1月!F36</f>
        <v>9120</v>
      </c>
      <c r="G5" s="133" t="n">
        <f aca="false">1月!G36</f>
        <v>1.8748</v>
      </c>
      <c r="H5" s="135" t="n">
        <f aca="false">1月!H36</f>
        <v>1.874</v>
      </c>
      <c r="I5" s="174" t="n">
        <f aca="false">1月!I36</f>
        <v>3.835</v>
      </c>
      <c r="J5" s="175" t="n">
        <f aca="false">1月!J36</f>
        <v>3.795</v>
      </c>
      <c r="K5" s="176" t="n">
        <f aca="false">1月!K36</f>
        <v>531.75</v>
      </c>
    </row>
    <row r="6" s="177" customFormat="true" ht="16.5" hidden="false" customHeight="true" outlineLevel="0" collapsed="false">
      <c r="A6" s="178"/>
      <c r="B6" s="179" t="s">
        <v>96</v>
      </c>
      <c r="C6" s="164" t="n">
        <f aca="false">1月!C37</f>
        <v>1151.5</v>
      </c>
      <c r="D6" s="165" t="n">
        <f aca="false">1月!D37</f>
        <v>1084.5</v>
      </c>
      <c r="E6" s="138" t="n">
        <f aca="false">1月!E37</f>
        <v>9430</v>
      </c>
      <c r="F6" s="139" t="n">
        <f aca="false">1月!F37</f>
        <v>8830</v>
      </c>
      <c r="G6" s="91" t="n">
        <f aca="false">1月!G37</f>
        <v>1.7227</v>
      </c>
      <c r="H6" s="92" t="n">
        <f aca="false">1月!H37</f>
        <v>1.7219</v>
      </c>
      <c r="I6" s="49" t="n">
        <f aca="false">1月!I37</f>
        <v>3.794</v>
      </c>
      <c r="J6" s="140" t="n">
        <f aca="false">1月!J37</f>
        <v>3.754</v>
      </c>
      <c r="K6" s="51" t="n">
        <f aca="false">1月!K37</f>
        <v>489.47</v>
      </c>
    </row>
    <row r="7" s="177" customFormat="true" ht="16.5" hidden="false" customHeight="true" outlineLevel="0" collapsed="false">
      <c r="A7" s="180"/>
      <c r="B7" s="181" t="s">
        <v>97</v>
      </c>
      <c r="C7" s="182" t="n">
        <f aca="false">1月!C38</f>
        <v>1170.11</v>
      </c>
      <c r="D7" s="183" t="n">
        <f aca="false">1月!D38</f>
        <v>1102.04</v>
      </c>
      <c r="E7" s="184" t="n">
        <f aca="false">1月!E38</f>
        <v>9557</v>
      </c>
      <c r="F7" s="185" t="n">
        <f aca="false">1月!F38</f>
        <v>8957</v>
      </c>
      <c r="G7" s="186" t="n">
        <f aca="false">1月!G38</f>
        <v>1.77982</v>
      </c>
      <c r="H7" s="187" t="n">
        <f aca="false">1月!H38</f>
        <v>1.77902</v>
      </c>
      <c r="I7" s="188" t="n">
        <f aca="false">1月!I38</f>
        <v>3.8043</v>
      </c>
      <c r="J7" s="189" t="n">
        <f aca="false">1月!J38</f>
        <v>3.7643</v>
      </c>
      <c r="K7" s="190" t="n">
        <f aca="false">1月!K38</f>
        <v>500.6625</v>
      </c>
    </row>
    <row r="8" s="177" customFormat="true" ht="16.5" hidden="false" customHeight="true" outlineLevel="0" collapsed="false">
      <c r="A8" s="171" t="s">
        <v>98</v>
      </c>
      <c r="B8" s="172" t="s">
        <v>95</v>
      </c>
      <c r="C8" s="129" t="n">
        <f aca="false">2月!C36</f>
        <v>1206.1</v>
      </c>
      <c r="D8" s="130" t="n">
        <f aca="false">2月!D36</f>
        <v>1135.9</v>
      </c>
      <c r="E8" s="173" t="n">
        <f aca="false">2月!E36</f>
        <v>9680</v>
      </c>
      <c r="F8" s="132" t="n">
        <f aca="false">2月!F36</f>
        <v>9080</v>
      </c>
      <c r="G8" s="133" t="n">
        <f aca="false">2月!G36</f>
        <v>1.8773</v>
      </c>
      <c r="H8" s="135" t="n">
        <f aca="false">2月!H36</f>
        <v>1.8765</v>
      </c>
      <c r="I8" s="174" t="n">
        <f aca="false">2月!I36</f>
        <v>3.863</v>
      </c>
      <c r="J8" s="175" t="n">
        <f aca="false">2月!J36</f>
        <v>3.83</v>
      </c>
      <c r="K8" s="176" t="n">
        <f aca="false">2月!K36</f>
        <v>546.18</v>
      </c>
    </row>
    <row r="9" s="177" customFormat="true" ht="16.5" hidden="false" customHeight="true" outlineLevel="0" collapsed="false">
      <c r="A9" s="178"/>
      <c r="B9" s="179" t="s">
        <v>96</v>
      </c>
      <c r="C9" s="164" t="n">
        <f aca="false">2月!C37</f>
        <v>1176.2</v>
      </c>
      <c r="D9" s="165" t="n">
        <f aca="false">2月!D37</f>
        <v>1107.8</v>
      </c>
      <c r="E9" s="138" t="n">
        <f aca="false">2月!E37</f>
        <v>9580</v>
      </c>
      <c r="F9" s="139" t="n">
        <f aca="false">2月!F37</f>
        <v>8980</v>
      </c>
      <c r="G9" s="91" t="n">
        <f aca="false">2月!G37</f>
        <v>1.8046</v>
      </c>
      <c r="H9" s="92" t="n">
        <f aca="false">2月!H37</f>
        <v>1.8038</v>
      </c>
      <c r="I9" s="49" t="n">
        <f aca="false">2月!I37</f>
        <v>3.832</v>
      </c>
      <c r="J9" s="140" t="n">
        <f aca="false">2月!J37</f>
        <v>3.792</v>
      </c>
      <c r="K9" s="51" t="n">
        <f aca="false">2月!K37</f>
        <v>523.1</v>
      </c>
    </row>
    <row r="10" s="177" customFormat="true" ht="16.5" hidden="false" customHeight="true" outlineLevel="0" collapsed="false">
      <c r="A10" s="180"/>
      <c r="B10" s="181" t="s">
        <v>97</v>
      </c>
      <c r="C10" s="182" t="n">
        <f aca="false">2月!C38</f>
        <v>1189.82105263158</v>
      </c>
      <c r="D10" s="183" t="n">
        <f aca="false">2月!D38</f>
        <v>1120.6</v>
      </c>
      <c r="E10" s="184" t="n">
        <f aca="false">2月!E38</f>
        <v>9620.52631578947</v>
      </c>
      <c r="F10" s="185" t="n">
        <f aca="false">2月!F38</f>
        <v>9020.52631578947</v>
      </c>
      <c r="G10" s="186" t="n">
        <f aca="false">2月!G38</f>
        <v>1.84163333333333</v>
      </c>
      <c r="H10" s="187" t="n">
        <f aca="false">2月!H38</f>
        <v>1.84083333333333</v>
      </c>
      <c r="I10" s="188" t="n">
        <f aca="false">2月!I38</f>
        <v>3.85195</v>
      </c>
      <c r="J10" s="189" t="n">
        <f aca="false">2月!J38</f>
        <v>3.81295</v>
      </c>
      <c r="K10" s="190" t="n">
        <f aca="false">2月!K38</f>
        <v>532.407</v>
      </c>
    </row>
    <row r="11" s="177" customFormat="true" ht="16.5" hidden="false" customHeight="true" outlineLevel="0" collapsed="false">
      <c r="A11" s="171" t="s">
        <v>99</v>
      </c>
      <c r="B11" s="172" t="s">
        <v>95</v>
      </c>
      <c r="C11" s="129" t="n">
        <f aca="false">3月!C36</f>
        <v>1184.5</v>
      </c>
      <c r="D11" s="130" t="n">
        <f aca="false">3月!D36</f>
        <v>1115.5</v>
      </c>
      <c r="E11" s="173" t="n">
        <f aca="false">3月!E36</f>
        <v>9650</v>
      </c>
      <c r="F11" s="132" t="n">
        <f aca="false">3月!F36</f>
        <v>9070</v>
      </c>
      <c r="G11" s="133" t="n">
        <f aca="false">3月!G36</f>
        <v>1.8231</v>
      </c>
      <c r="H11" s="135" t="n">
        <f aca="false">3月!H36</f>
        <v>1.8223</v>
      </c>
      <c r="I11" s="174" t="n">
        <f aca="false">3月!I36</f>
        <v>3.878</v>
      </c>
      <c r="J11" s="175" t="n">
        <f aca="false">3月!J36</f>
        <v>3.838</v>
      </c>
      <c r="K11" s="176" t="n">
        <f aca="false">3月!K36</f>
        <v>533.87</v>
      </c>
    </row>
    <row r="12" s="177" customFormat="true" ht="16.5" hidden="false" customHeight="true" outlineLevel="0" collapsed="false">
      <c r="A12" s="178"/>
      <c r="B12" s="179" t="s">
        <v>96</v>
      </c>
      <c r="C12" s="164" t="n">
        <f aca="false">3月!C37</f>
        <v>1161.3</v>
      </c>
      <c r="D12" s="165" t="n">
        <f aca="false">3月!D37</f>
        <v>1093.7</v>
      </c>
      <c r="E12" s="138" t="n">
        <f aca="false">3月!E37</f>
        <v>9380</v>
      </c>
      <c r="F12" s="139" t="n">
        <f aca="false">3月!F37</f>
        <v>8780</v>
      </c>
      <c r="G12" s="91" t="n">
        <f aca="false">3月!G37</f>
        <v>1.7637</v>
      </c>
      <c r="H12" s="92" t="n">
        <f aca="false">3月!H37</f>
        <v>1.7629</v>
      </c>
      <c r="I12" s="49" t="n">
        <f aca="false">3月!I37</f>
        <v>3.855</v>
      </c>
      <c r="J12" s="140" t="n">
        <f aca="false">3月!J37</f>
        <v>3.815</v>
      </c>
      <c r="K12" s="51" t="n">
        <f aca="false">3月!K37</f>
        <v>508.66</v>
      </c>
    </row>
    <row r="13" s="177" customFormat="true" ht="16.5" hidden="false" customHeight="true" outlineLevel="0" collapsed="false">
      <c r="A13" s="180"/>
      <c r="B13" s="181" t="s">
        <v>97</v>
      </c>
      <c r="C13" s="182" t="n">
        <f aca="false">3月!C38</f>
        <v>1169.13636363636</v>
      </c>
      <c r="D13" s="183" t="n">
        <f aca="false">3月!D38</f>
        <v>1101.13636363636</v>
      </c>
      <c r="E13" s="184" t="n">
        <f aca="false">3月!E38</f>
        <v>9460.45454545455</v>
      </c>
      <c r="F13" s="185" t="n">
        <f aca="false">3月!F38</f>
        <v>8869.54545454545</v>
      </c>
      <c r="G13" s="186" t="n">
        <f aca="false">3月!G38</f>
        <v>1.78584347826087</v>
      </c>
      <c r="H13" s="187" t="n">
        <f aca="false">3月!H38</f>
        <v>1.78504347826087</v>
      </c>
      <c r="I13" s="188" t="n">
        <f aca="false">3月!I38</f>
        <v>3.86281818181818</v>
      </c>
      <c r="J13" s="189" t="n">
        <f aca="false">3月!J38</f>
        <v>3.82281818181818</v>
      </c>
      <c r="K13" s="190" t="n">
        <f aca="false">3月!K38</f>
        <v>523.162608695652</v>
      </c>
    </row>
    <row r="14" s="177" customFormat="true" ht="16.5" hidden="false" customHeight="true" outlineLevel="0" collapsed="false">
      <c r="A14" s="171" t="s">
        <v>100</v>
      </c>
      <c r="B14" s="172" t="s">
        <v>95</v>
      </c>
      <c r="C14" s="129" t="n">
        <f aca="false">4月!C36</f>
        <v>1161.8</v>
      </c>
      <c r="D14" s="130" t="n">
        <f aca="false">4月!D36</f>
        <v>1094.2</v>
      </c>
      <c r="E14" s="173" t="n">
        <f aca="false">4月!E36</f>
        <v>9370</v>
      </c>
      <c r="F14" s="132" t="n">
        <f aca="false">4月!F36</f>
        <v>8770</v>
      </c>
      <c r="G14" s="133" t="n">
        <f aca="false">4月!G36</f>
        <v>1.7806</v>
      </c>
      <c r="H14" s="135" t="n">
        <f aca="false">4月!H36</f>
        <v>1.7798</v>
      </c>
      <c r="I14" s="174" t="n">
        <f aca="false">4月!I36</f>
        <v>3.888</v>
      </c>
      <c r="J14" s="175" t="n">
        <f aca="false">4月!J36</f>
        <v>3.848</v>
      </c>
      <c r="K14" s="176" t="n">
        <f aca="false">4月!K36</f>
        <v>527.38</v>
      </c>
    </row>
    <row r="15" s="177" customFormat="true" ht="16.5" hidden="false" customHeight="true" outlineLevel="0" collapsed="false">
      <c r="A15" s="178"/>
      <c r="B15" s="179" t="s">
        <v>96</v>
      </c>
      <c r="C15" s="164" t="n">
        <f aca="false">4月!C37</f>
        <v>1136</v>
      </c>
      <c r="D15" s="165" t="n">
        <f aca="false">4月!D37</f>
        <v>1070</v>
      </c>
      <c r="E15" s="138" t="n">
        <f aca="false">4月!E37</f>
        <v>9280</v>
      </c>
      <c r="F15" s="139" t="n">
        <f aca="false">4月!F37</f>
        <v>8680</v>
      </c>
      <c r="G15" s="91" t="n">
        <f aca="false">4月!G37</f>
        <v>1.7306</v>
      </c>
      <c r="H15" s="92" t="n">
        <f aca="false">4月!H37</f>
        <v>1.7298</v>
      </c>
      <c r="I15" s="49" t="n">
        <f aca="false">4月!I37</f>
        <v>3.87</v>
      </c>
      <c r="J15" s="140" t="n">
        <f aca="false">4月!J37</f>
        <v>3.83</v>
      </c>
      <c r="K15" s="51" t="n">
        <f aca="false">4月!K37</f>
        <v>514.91</v>
      </c>
    </row>
    <row r="16" s="177" customFormat="true" ht="16.5" hidden="false" customHeight="true" outlineLevel="0" collapsed="false">
      <c r="A16" s="180"/>
      <c r="B16" s="181" t="s">
        <v>97</v>
      </c>
      <c r="C16" s="182" t="n">
        <f aca="false">4月!C38</f>
        <v>1148.26818181818</v>
      </c>
      <c r="D16" s="183" t="n">
        <f aca="false">4月!D38</f>
        <v>1081.45909090909</v>
      </c>
      <c r="E16" s="184" t="n">
        <f aca="false">4月!E38</f>
        <v>9314.04761904762</v>
      </c>
      <c r="F16" s="185" t="n">
        <f aca="false">4月!F38</f>
        <v>8714.04761904762</v>
      </c>
      <c r="G16" s="186" t="n">
        <f aca="false">4月!G38</f>
        <v>1.75657</v>
      </c>
      <c r="H16" s="187" t="n">
        <f aca="false">4月!H38</f>
        <v>1.75577</v>
      </c>
      <c r="I16" s="188" t="n">
        <f aca="false">4月!I38</f>
        <v>3.8761</v>
      </c>
      <c r="J16" s="189" t="n">
        <f aca="false">4月!J38</f>
        <v>3.8361</v>
      </c>
      <c r="K16" s="190" t="n">
        <f aca="false">4月!K38</f>
        <v>520.624285714286</v>
      </c>
    </row>
    <row r="17" s="177" customFormat="true" ht="16.5" hidden="false" customHeight="true" outlineLevel="0" collapsed="false">
      <c r="A17" s="171" t="s">
        <v>101</v>
      </c>
      <c r="B17" s="172" t="s">
        <v>95</v>
      </c>
      <c r="C17" s="129" t="n">
        <f aca="false">5月!C36</f>
        <v>1278.2</v>
      </c>
      <c r="D17" s="130" t="n">
        <f aca="false">5月!D36</f>
        <v>1203.8</v>
      </c>
      <c r="E17" s="173" t="n">
        <f aca="false">5月!E36</f>
        <v>9630</v>
      </c>
      <c r="F17" s="132" t="n">
        <f aca="false">5月!F36</f>
        <v>9030</v>
      </c>
      <c r="G17" s="133" t="n">
        <f aca="false">5月!G36</f>
        <v>1.8811</v>
      </c>
      <c r="H17" s="135" t="n">
        <f aca="false">5月!H36</f>
        <v>1.8803</v>
      </c>
      <c r="I17" s="174" t="n">
        <f aca="false">5月!I36</f>
        <v>3.929</v>
      </c>
      <c r="J17" s="175" t="n">
        <f aca="false">5月!J36</f>
        <v>3.889</v>
      </c>
      <c r="K17" s="176" t="n">
        <f aca="false">5月!K36</f>
        <v>549.17</v>
      </c>
    </row>
    <row r="18" s="177" customFormat="true" ht="16.5" hidden="false" customHeight="true" outlineLevel="0" collapsed="false">
      <c r="A18" s="178"/>
      <c r="B18" s="179" t="s">
        <v>96</v>
      </c>
      <c r="C18" s="164" t="n">
        <f aca="false">5月!C37</f>
        <v>1142.2</v>
      </c>
      <c r="D18" s="165" t="n">
        <f aca="false">5月!D37</f>
        <v>1075.8</v>
      </c>
      <c r="E18" s="138" t="n">
        <f aca="false">5月!E37</f>
        <v>9300</v>
      </c>
      <c r="F18" s="139" t="n">
        <f aca="false">5月!F37</f>
        <v>8700</v>
      </c>
      <c r="G18" s="91" t="n">
        <f aca="false">5月!G37</f>
        <v>1.7315</v>
      </c>
      <c r="H18" s="92" t="n">
        <f aca="false">5月!H37</f>
        <v>1.7307</v>
      </c>
      <c r="I18" s="49" t="n">
        <f aca="false">5月!I37</f>
        <v>3.888</v>
      </c>
      <c r="J18" s="140" t="n">
        <f aca="false">5月!J37</f>
        <v>3.848</v>
      </c>
      <c r="K18" s="51" t="n">
        <f aca="false">5月!K37</f>
        <v>517.23</v>
      </c>
    </row>
    <row r="19" s="177" customFormat="true" ht="16.5" hidden="false" customHeight="true" outlineLevel="0" collapsed="false">
      <c r="A19" s="180"/>
      <c r="B19" s="181" t="s">
        <v>97</v>
      </c>
      <c r="C19" s="182" t="n">
        <f aca="false">5月!C38</f>
        <v>1198.93157894737</v>
      </c>
      <c r="D19" s="183" t="n">
        <f aca="false">5月!D38</f>
        <v>1129.17368421053</v>
      </c>
      <c r="E19" s="184" t="n">
        <f aca="false">5月!E38</f>
        <v>9459.47368421053</v>
      </c>
      <c r="F19" s="185" t="n">
        <f aca="false">5月!F38</f>
        <v>8859.47368421053</v>
      </c>
      <c r="G19" s="186" t="n">
        <f aca="false">5月!G38</f>
        <v>1.81319047619048</v>
      </c>
      <c r="H19" s="187" t="n">
        <f aca="false">5月!H38</f>
        <v>1.81239047619048</v>
      </c>
      <c r="I19" s="188" t="n">
        <f aca="false">5月!I38</f>
        <v>3.90265</v>
      </c>
      <c r="J19" s="189" t="n">
        <f aca="false">5月!J38</f>
        <v>3.86265</v>
      </c>
      <c r="K19" s="190" t="n">
        <f aca="false">5月!K38</f>
        <v>533.2015</v>
      </c>
    </row>
    <row r="20" s="177" customFormat="true" ht="16.5" hidden="false" customHeight="true" outlineLevel="0" collapsed="false">
      <c r="A20" s="171" t="s">
        <v>102</v>
      </c>
      <c r="B20" s="172" t="s">
        <v>95</v>
      </c>
      <c r="C20" s="129" t="n">
        <f aca="false">6月!C36</f>
        <v>1292.1</v>
      </c>
      <c r="D20" s="130" t="n">
        <f aca="false">6月!D36</f>
        <v>1216.9</v>
      </c>
      <c r="E20" s="173" t="n">
        <f aca="false">6月!E36</f>
        <v>9530</v>
      </c>
      <c r="F20" s="132" t="n">
        <f aca="false">6月!F36</f>
        <v>8930</v>
      </c>
      <c r="G20" s="133" t="n">
        <f aca="false">6月!G36</f>
        <v>1.8658</v>
      </c>
      <c r="H20" s="135" t="n">
        <f aca="false">6月!H36</f>
        <v>1.865</v>
      </c>
      <c r="I20" s="174" t="n">
        <f aca="false">6月!I36</f>
        <v>3.933</v>
      </c>
      <c r="J20" s="175" t="n">
        <f aca="false">6月!J36</f>
        <v>3.893</v>
      </c>
      <c r="K20" s="176" t="n">
        <f aca="false">6月!K36</f>
        <v>548.16</v>
      </c>
    </row>
    <row r="21" s="177" customFormat="true" ht="16.5" hidden="false" customHeight="true" outlineLevel="0" collapsed="false">
      <c r="A21" s="178"/>
      <c r="B21" s="179" t="s">
        <v>96</v>
      </c>
      <c r="C21" s="164" t="n">
        <f aca="false">6月!C37</f>
        <v>1213.3</v>
      </c>
      <c r="D21" s="165" t="n">
        <f aca="false">6月!D37</f>
        <v>1142.7</v>
      </c>
      <c r="E21" s="138" t="n">
        <f aca="false">6月!E37</f>
        <v>9310</v>
      </c>
      <c r="F21" s="139" t="n">
        <f aca="false">6月!F37</f>
        <v>8710</v>
      </c>
      <c r="G21" s="91" t="n">
        <f aca="false">6月!G37</f>
        <v>1.7663</v>
      </c>
      <c r="H21" s="92" t="n">
        <f aca="false">6月!H37</f>
        <v>1.7655</v>
      </c>
      <c r="I21" s="49" t="n">
        <f aca="false">6月!I37</f>
        <v>3.916</v>
      </c>
      <c r="J21" s="140" t="n">
        <f aca="false">6月!J37</f>
        <v>3.876</v>
      </c>
      <c r="K21" s="51" t="n">
        <f aca="false">6月!K37</f>
        <v>530.32</v>
      </c>
    </row>
    <row r="22" s="177" customFormat="true" ht="16.5" hidden="false" customHeight="true" outlineLevel="0" collapsed="false">
      <c r="A22" s="180"/>
      <c r="B22" s="181" t="s">
        <v>97</v>
      </c>
      <c r="C22" s="182" t="n">
        <f aca="false">6月!C38</f>
        <v>1248.04285714286</v>
      </c>
      <c r="D22" s="183" t="n">
        <f aca="false">6月!D38</f>
        <v>1175.43333333333</v>
      </c>
      <c r="E22" s="184" t="n">
        <f aca="false">6月!E38</f>
        <v>9431.36363636364</v>
      </c>
      <c r="F22" s="185" t="n">
        <f aca="false">6月!F38</f>
        <v>8831.36363636364</v>
      </c>
      <c r="G22" s="186" t="n">
        <f aca="false">6月!G38</f>
        <v>1.80652857142857</v>
      </c>
      <c r="H22" s="187" t="n">
        <f aca="false">6月!H38</f>
        <v>1.80572857142857</v>
      </c>
      <c r="I22" s="188" t="n">
        <f aca="false">6月!I38</f>
        <v>3.92571428571429</v>
      </c>
      <c r="J22" s="189" t="n">
        <f aca="false">6月!J38</f>
        <v>3.88571428571429</v>
      </c>
      <c r="K22" s="190" t="n">
        <f aca="false">6月!K38</f>
        <v>536.668095238095</v>
      </c>
    </row>
    <row r="23" s="177" customFormat="true" ht="16.5" hidden="false" customHeight="true" outlineLevel="0" collapsed="false">
      <c r="A23" s="171" t="s">
        <v>103</v>
      </c>
      <c r="B23" s="172" t="s">
        <v>95</v>
      </c>
      <c r="C23" s="129" t="n">
        <f aca="false">7月!C36</f>
        <v>1265.8</v>
      </c>
      <c r="D23" s="130" t="n">
        <f aca="false">7月!D36</f>
        <v>1192.2</v>
      </c>
      <c r="E23" s="173" t="n">
        <f aca="false">7月!E36</f>
        <v>9350</v>
      </c>
      <c r="F23" s="132" t="n">
        <f aca="false">7月!F36</f>
        <v>8750</v>
      </c>
      <c r="G23" s="133" t="n">
        <f aca="false">7月!G36</f>
        <v>1.8006</v>
      </c>
      <c r="H23" s="135" t="n">
        <f aca="false">7月!H36</f>
        <v>1.7998</v>
      </c>
      <c r="I23" s="174" t="n">
        <f aca="false">7月!I36</f>
        <v>3.94</v>
      </c>
      <c r="J23" s="175" t="n">
        <f aca="false">7月!J36</f>
        <v>3.9</v>
      </c>
      <c r="K23" s="176" t="n">
        <f aca="false">7月!K36</f>
        <v>547.19</v>
      </c>
    </row>
    <row r="24" s="177" customFormat="true" ht="16.5" hidden="false" customHeight="true" outlineLevel="0" collapsed="false">
      <c r="A24" s="178"/>
      <c r="B24" s="179" t="s">
        <v>96</v>
      </c>
      <c r="C24" s="164" t="n">
        <f aca="false">7月!C37</f>
        <v>1219.5</v>
      </c>
      <c r="D24" s="165" t="n">
        <f aca="false">7月!D37</f>
        <v>1148.5</v>
      </c>
      <c r="E24" s="138" t="n">
        <f aca="false">7月!E37</f>
        <v>9290</v>
      </c>
      <c r="F24" s="139" t="n">
        <f aca="false">7月!F37</f>
        <v>8690</v>
      </c>
      <c r="G24" s="91" t="n">
        <f aca="false">7月!G37</f>
        <v>1.7525</v>
      </c>
      <c r="H24" s="92" t="n">
        <f aca="false">7月!H37</f>
        <v>1.7517</v>
      </c>
      <c r="I24" s="49" t="n">
        <f aca="false">7月!I37</f>
        <v>3.931</v>
      </c>
      <c r="J24" s="140" t="n">
        <f aca="false">7月!J37</f>
        <v>3.891</v>
      </c>
      <c r="K24" s="51" t="n">
        <f aca="false">7月!K37</f>
        <v>518.36</v>
      </c>
    </row>
    <row r="25" s="177" customFormat="true" ht="16.5" hidden="false" customHeight="true" outlineLevel="0" collapsed="false">
      <c r="A25" s="180"/>
      <c r="B25" s="181" t="s">
        <v>97</v>
      </c>
      <c r="C25" s="182" t="n">
        <f aca="false">7月!C38</f>
        <v>1240.35</v>
      </c>
      <c r="D25" s="183" t="n">
        <f aca="false">7月!D38</f>
        <v>1168.19545454545</v>
      </c>
      <c r="E25" s="184" t="n">
        <f aca="false">7月!E38</f>
        <v>9328.18181818182</v>
      </c>
      <c r="F25" s="185" t="n">
        <f aca="false">7月!F38</f>
        <v>8728.18181818182</v>
      </c>
      <c r="G25" s="186" t="n">
        <f aca="false">7月!G38</f>
        <v>1.76963636363636</v>
      </c>
      <c r="H25" s="187" t="n">
        <f aca="false">7月!H38</f>
        <v>1.76883636363636</v>
      </c>
      <c r="I25" s="188" t="n">
        <f aca="false">7月!I38</f>
        <v>3.93457142857143</v>
      </c>
      <c r="J25" s="189" t="n">
        <f aca="false">7月!J38</f>
        <v>3.89457142857143</v>
      </c>
      <c r="K25" s="190" t="n">
        <f aca="false">7月!K38</f>
        <v>531.721428571429</v>
      </c>
    </row>
    <row r="26" s="177" customFormat="true" ht="16.5" hidden="false" customHeight="true" outlineLevel="0" collapsed="false">
      <c r="A26" s="171" t="s">
        <v>104</v>
      </c>
      <c r="B26" s="172" t="s">
        <v>95</v>
      </c>
      <c r="C26" s="129" t="n">
        <f aca="false">8月!C36</f>
        <v>1231.8</v>
      </c>
      <c r="D26" s="130" t="n">
        <f aca="false">8月!D36</f>
        <v>1160.2</v>
      </c>
      <c r="E26" s="173" t="n">
        <f aca="false">8月!E36</f>
        <v>9350</v>
      </c>
      <c r="F26" s="132" t="n">
        <f aca="false">8月!F36</f>
        <v>8750</v>
      </c>
      <c r="G26" s="133" t="n">
        <f aca="false">8月!G36</f>
        <v>1.7731</v>
      </c>
      <c r="H26" s="135" t="n">
        <f aca="false">8月!H36</f>
        <v>1.7723</v>
      </c>
      <c r="I26" s="174" t="n">
        <f aca="false">8月!I36</f>
        <v>3.95</v>
      </c>
      <c r="J26" s="175" t="n">
        <f aca="false">8月!J36</f>
        <v>3.91</v>
      </c>
      <c r="K26" s="176" t="n">
        <f aca="false">8月!K36</f>
        <v>522.75</v>
      </c>
    </row>
    <row r="27" s="177" customFormat="true" ht="16.5" hidden="false" customHeight="true" outlineLevel="0" collapsed="false">
      <c r="A27" s="178"/>
      <c r="B27" s="179" t="s">
        <v>96</v>
      </c>
      <c r="C27" s="164" t="n">
        <f aca="false">8月!C37</f>
        <v>1190.6</v>
      </c>
      <c r="D27" s="165" t="n">
        <f aca="false">8月!D37</f>
        <v>1121.4</v>
      </c>
      <c r="E27" s="138" t="n">
        <f aca="false">8月!E37</f>
        <v>9200</v>
      </c>
      <c r="F27" s="139" t="n">
        <f aca="false">8月!F37</f>
        <v>8600</v>
      </c>
      <c r="G27" s="91" t="n">
        <f aca="false">8月!G37</f>
        <v>1.7489</v>
      </c>
      <c r="H27" s="92" t="n">
        <f aca="false">8月!H37</f>
        <v>1.7481</v>
      </c>
      <c r="I27" s="49" t="n">
        <f aca="false">8月!I37</f>
        <v>3.932</v>
      </c>
      <c r="J27" s="140" t="n">
        <f aca="false">8月!J37</f>
        <v>3.892</v>
      </c>
      <c r="K27" s="51" t="n">
        <f aca="false">8月!K37</f>
        <v>499.26</v>
      </c>
    </row>
    <row r="28" s="177" customFormat="true" ht="16.5" hidden="false" customHeight="true" outlineLevel="0" collapsed="false">
      <c r="A28" s="180"/>
      <c r="B28" s="181" t="s">
        <v>97</v>
      </c>
      <c r="C28" s="182" t="n">
        <f aca="false">8月!C38</f>
        <v>1214.29090909091</v>
      </c>
      <c r="D28" s="183" t="n">
        <f aca="false">8月!D38</f>
        <v>1143.66363636364</v>
      </c>
      <c r="E28" s="184" t="n">
        <f aca="false">8月!E38</f>
        <v>9250.95238095238</v>
      </c>
      <c r="F28" s="185" t="n">
        <f aca="false">8月!F38</f>
        <v>8650.95238095238</v>
      </c>
      <c r="G28" s="186" t="n">
        <f aca="false">8月!G38</f>
        <v>1.75956363636364</v>
      </c>
      <c r="H28" s="187" t="n">
        <f aca="false">8月!H38</f>
        <v>1.75876363636364</v>
      </c>
      <c r="I28" s="188" t="n">
        <f aca="false">8月!I38</f>
        <v>3.93780952380952</v>
      </c>
      <c r="J28" s="189" t="n">
        <f aca="false">8月!J38</f>
        <v>3.89780952380952</v>
      </c>
      <c r="K28" s="190" t="n">
        <f aca="false">8月!K38</f>
        <v>509.324090909091</v>
      </c>
    </row>
    <row r="29" s="177" customFormat="true" ht="16.5" hidden="false" customHeight="true" outlineLevel="0" collapsed="false">
      <c r="A29" s="171" t="s">
        <v>105</v>
      </c>
      <c r="B29" s="172" t="s">
        <v>95</v>
      </c>
      <c r="C29" s="129" t="n">
        <f aca="false">9月!C36</f>
        <v>1228.7</v>
      </c>
      <c r="D29" s="130" t="n">
        <f aca="false">9月!D36</f>
        <v>1157.3</v>
      </c>
      <c r="E29" s="173" t="n">
        <f aca="false">9月!E36</f>
        <v>9310</v>
      </c>
      <c r="F29" s="132" t="n">
        <f aca="false">9月!F36</f>
        <v>8710</v>
      </c>
      <c r="G29" s="133" t="n">
        <f aca="false">9月!G36</f>
        <v>1.7441</v>
      </c>
      <c r="H29" s="135" t="n">
        <f aca="false">9月!H36</f>
        <v>1.7433</v>
      </c>
      <c r="I29" s="174" t="n">
        <f aca="false">9月!I36</f>
        <v>3.973</v>
      </c>
      <c r="J29" s="175" t="n">
        <f aca="false">9月!J36</f>
        <v>3.933</v>
      </c>
      <c r="K29" s="176" t="n">
        <f aca="false">9月!K36</f>
        <v>503.1</v>
      </c>
    </row>
    <row r="30" s="177" customFormat="true" ht="16.5" hidden="false" customHeight="true" outlineLevel="0" collapsed="false">
      <c r="A30" s="178"/>
      <c r="B30" s="179" t="s">
        <v>96</v>
      </c>
      <c r="C30" s="164" t="n">
        <f aca="false">9月!C37</f>
        <v>1175.2</v>
      </c>
      <c r="D30" s="165" t="n">
        <f aca="false">9月!D37</f>
        <v>1106.8</v>
      </c>
      <c r="E30" s="138" t="n">
        <f aca="false">9月!E37</f>
        <v>9230</v>
      </c>
      <c r="F30" s="139" t="n">
        <f aca="false">9月!F37</f>
        <v>8630</v>
      </c>
      <c r="G30" s="91" t="n">
        <f aca="false">9月!G37</f>
        <v>1.6942</v>
      </c>
      <c r="H30" s="92" t="n">
        <f aca="false">9月!H37</f>
        <v>1.6934</v>
      </c>
      <c r="I30" s="49" t="n">
        <f aca="false">9月!I37</f>
        <v>3.944</v>
      </c>
      <c r="J30" s="140" t="n">
        <f aca="false">9月!J37</f>
        <v>3.904</v>
      </c>
      <c r="K30" s="51" t="n">
        <f aca="false">9月!K37</f>
        <v>484.86</v>
      </c>
    </row>
    <row r="31" s="177" customFormat="true" ht="16.5" hidden="false" customHeight="true" outlineLevel="0" collapsed="false">
      <c r="A31" s="180"/>
      <c r="B31" s="181" t="s">
        <v>97</v>
      </c>
      <c r="C31" s="182" t="n">
        <f aca="false">9月!C38</f>
        <v>1197.82631578947</v>
      </c>
      <c r="D31" s="183" t="n">
        <f aca="false">9月!D38</f>
        <v>1128.12105263158</v>
      </c>
      <c r="E31" s="184" t="n">
        <f aca="false">9月!E38</f>
        <v>9261.84210526316</v>
      </c>
      <c r="F31" s="185" t="n">
        <f aca="false">9月!F38</f>
        <v>8661.84210526316</v>
      </c>
      <c r="G31" s="186" t="n">
        <f aca="false">9月!G38</f>
        <v>1.71870952380952</v>
      </c>
      <c r="H31" s="187" t="n">
        <f aca="false">9月!H38</f>
        <v>1.71790952380952</v>
      </c>
      <c r="I31" s="188" t="n">
        <f aca="false">9月!I38</f>
        <v>3.95227272727273</v>
      </c>
      <c r="J31" s="189" t="n">
        <f aca="false">9月!J38</f>
        <v>3.91227272727273</v>
      </c>
      <c r="K31" s="190" t="n">
        <f aca="false">9月!K38</f>
        <v>493.933</v>
      </c>
    </row>
    <row r="32" s="177" customFormat="true" ht="16.5" hidden="false" customHeight="true" outlineLevel="0" collapsed="false">
      <c r="A32" s="171" t="s">
        <v>106</v>
      </c>
      <c r="B32" s="172" t="s">
        <v>95</v>
      </c>
      <c r="C32" s="129" t="n">
        <f aca="false">10月!C36</f>
        <v>1172.1</v>
      </c>
      <c r="D32" s="130" t="n">
        <f aca="false">10月!D36</f>
        <v>1103.9</v>
      </c>
      <c r="E32" s="173" t="n">
        <f aca="false">10月!E36</f>
        <v>9230</v>
      </c>
      <c r="F32" s="132" t="n">
        <f aca="false">10月!F36</f>
        <v>8630</v>
      </c>
      <c r="G32" s="133" t="n">
        <f aca="false">10月!G36</f>
        <v>1.7112</v>
      </c>
      <c r="H32" s="135" t="n">
        <f aca="false">10月!H36</f>
        <v>1.7104</v>
      </c>
      <c r="I32" s="174" t="n">
        <f aca="false">10月!I36</f>
        <v>3.961</v>
      </c>
      <c r="J32" s="175" t="n">
        <f aca="false">10月!J36</f>
        <v>3.921</v>
      </c>
      <c r="K32" s="176" t="n">
        <f aca="false">10月!K36</f>
        <v>494.44</v>
      </c>
    </row>
    <row r="33" s="177" customFormat="true" ht="16.5" hidden="false" customHeight="true" outlineLevel="0" collapsed="false">
      <c r="A33" s="178"/>
      <c r="B33" s="179" t="s">
        <v>96</v>
      </c>
      <c r="C33" s="164" t="n">
        <f aca="false">10月!C37</f>
        <v>1144.3</v>
      </c>
      <c r="D33" s="165" t="n">
        <f aca="false">10月!D37</f>
        <v>1077.7</v>
      </c>
      <c r="E33" s="138" t="n">
        <f aca="false">10月!E37</f>
        <v>9200</v>
      </c>
      <c r="F33" s="139" t="n">
        <f aca="false">10月!F37</f>
        <v>8600</v>
      </c>
      <c r="G33" s="91" t="n">
        <f aca="false">10月!G37</f>
        <v>1.6554</v>
      </c>
      <c r="H33" s="92" t="n">
        <f aca="false">10月!H37</f>
        <v>1.6546</v>
      </c>
      <c r="I33" s="49" t="n">
        <f aca="false">10月!I37</f>
        <v>3.948</v>
      </c>
      <c r="J33" s="140" t="n">
        <f aca="false">10月!J37</f>
        <v>3.908</v>
      </c>
      <c r="K33" s="51" t="n">
        <f aca="false">10月!K37</f>
        <v>475.93</v>
      </c>
    </row>
    <row r="34" s="177" customFormat="true" ht="16.5" hidden="false" customHeight="true" outlineLevel="0" collapsed="false">
      <c r="A34" s="180"/>
      <c r="B34" s="181" t="s">
        <v>97</v>
      </c>
      <c r="C34" s="182" t="n">
        <f aca="false">10月!C38</f>
        <v>1154.66666666667</v>
      </c>
      <c r="D34" s="183" t="n">
        <f aca="false">10月!D38</f>
        <v>1087.47619047619</v>
      </c>
      <c r="E34" s="184" t="n">
        <f aca="false">10月!E38</f>
        <v>9210</v>
      </c>
      <c r="F34" s="185" t="n">
        <f aca="false">10月!F38</f>
        <v>8610</v>
      </c>
      <c r="G34" s="186" t="n">
        <f aca="false">10月!G38</f>
        <v>1.6835</v>
      </c>
      <c r="H34" s="187" t="n">
        <f aca="false">10月!H38</f>
        <v>1.6827</v>
      </c>
      <c r="I34" s="188" t="n">
        <f aca="false">10月!I38</f>
        <v>3.95647368421053</v>
      </c>
      <c r="J34" s="189" t="n">
        <f aca="false">10月!J38</f>
        <v>3.91647368421053</v>
      </c>
      <c r="K34" s="190" t="n">
        <f aca="false">10月!K38</f>
        <v>484.0415</v>
      </c>
    </row>
    <row r="35" s="177" customFormat="true" ht="16.5" hidden="false" customHeight="true" outlineLevel="0" collapsed="false">
      <c r="A35" s="171" t="s">
        <v>107</v>
      </c>
      <c r="B35" s="172" t="s">
        <v>95</v>
      </c>
      <c r="C35" s="129" t="n">
        <f aca="false">11月!C36</f>
        <v>1192.7</v>
      </c>
      <c r="D35" s="130" t="n">
        <f aca="false">11月!D36</f>
        <v>1123.3</v>
      </c>
      <c r="E35" s="173" t="n">
        <f aca="false">11月!E36</f>
        <v>9360</v>
      </c>
      <c r="F35" s="132" t="n">
        <f aca="false">11月!F36</f>
        <v>8760</v>
      </c>
      <c r="G35" s="133" t="n">
        <f aca="false">11月!G36</f>
        <v>1.7336</v>
      </c>
      <c r="H35" s="135" t="n">
        <f aca="false">11月!H36</f>
        <v>1.7328</v>
      </c>
      <c r="I35" s="174" t="n">
        <f aca="false">11月!I36</f>
        <v>3.988</v>
      </c>
      <c r="J35" s="175" t="n">
        <f aca="false">11月!J36</f>
        <v>3.948</v>
      </c>
      <c r="K35" s="176" t="n">
        <f aca="false">11月!K36</f>
        <v>488.72</v>
      </c>
    </row>
    <row r="36" s="177" customFormat="true" ht="16.5" hidden="false" customHeight="true" outlineLevel="0" collapsed="false">
      <c r="A36" s="178"/>
      <c r="B36" s="179" t="s">
        <v>96</v>
      </c>
      <c r="C36" s="164" t="n">
        <f aca="false">11月!C37</f>
        <v>1137.1</v>
      </c>
      <c r="D36" s="165" t="n">
        <f aca="false">11月!D37</f>
        <v>1070.9</v>
      </c>
      <c r="E36" s="138" t="n">
        <f aca="false">11月!E37</f>
        <v>9180</v>
      </c>
      <c r="F36" s="139" t="n">
        <f aca="false">11月!F37</f>
        <v>8580</v>
      </c>
      <c r="G36" s="91" t="n">
        <f aca="false">11月!G37</f>
        <v>1.6801</v>
      </c>
      <c r="H36" s="92" t="n">
        <f aca="false">11月!H37</f>
        <v>1.6793</v>
      </c>
      <c r="I36" s="49" t="n">
        <f aca="false">11月!I37</f>
        <v>3.957</v>
      </c>
      <c r="J36" s="140" t="n">
        <f aca="false">11月!J37</f>
        <v>3.917</v>
      </c>
      <c r="K36" s="51" t="n">
        <f aca="false">11月!K37</f>
        <v>477.05</v>
      </c>
    </row>
    <row r="37" s="177" customFormat="true" ht="16.5" hidden="false" customHeight="true" outlineLevel="0" collapsed="false">
      <c r="A37" s="180"/>
      <c r="B37" s="181" t="s">
        <v>97</v>
      </c>
      <c r="C37" s="182" t="n">
        <f aca="false">11月!C38</f>
        <v>1160.03636363636</v>
      </c>
      <c r="D37" s="183" t="n">
        <f aca="false">11月!D38</f>
        <v>1092.55454545455</v>
      </c>
      <c r="E37" s="184" t="n">
        <f aca="false">11月!E38</f>
        <v>9226.90476190476</v>
      </c>
      <c r="F37" s="185" t="n">
        <f aca="false">11月!F38</f>
        <v>8626.90476190476</v>
      </c>
      <c r="G37" s="186" t="n">
        <f aca="false">11月!G38</f>
        <v>1.71333</v>
      </c>
      <c r="H37" s="187" t="n">
        <f aca="false">11月!H38</f>
        <v>1.71253</v>
      </c>
      <c r="I37" s="188" t="n">
        <f aca="false">11月!I38</f>
        <v>3.96857142857143</v>
      </c>
      <c r="J37" s="189" t="n">
        <f aca="false">11月!J38</f>
        <v>3.92857142857143</v>
      </c>
      <c r="K37" s="190" t="n">
        <f aca="false">11月!K38</f>
        <v>482.316666666667</v>
      </c>
    </row>
    <row r="38" s="177" customFormat="true" ht="16.5" hidden="false" customHeight="true" outlineLevel="0" collapsed="false">
      <c r="A38" s="171" t="s">
        <v>108</v>
      </c>
      <c r="B38" s="172" t="s">
        <v>95</v>
      </c>
      <c r="C38" s="129" t="n">
        <f aca="false">12月!C36</f>
        <v>1194.8</v>
      </c>
      <c r="D38" s="130" t="n">
        <f aca="false">12月!D36</f>
        <v>1125.2</v>
      </c>
      <c r="E38" s="173" t="n">
        <f aca="false">12月!E36</f>
        <v>9335</v>
      </c>
      <c r="F38" s="132" t="n">
        <f aca="false">12月!F36</f>
        <v>8735</v>
      </c>
      <c r="G38" s="133" t="n">
        <f aca="false">12月!G36</f>
        <v>1.7117</v>
      </c>
      <c r="H38" s="135" t="n">
        <f aca="false">12月!H36</f>
        <v>1.7109</v>
      </c>
      <c r="I38" s="174" t="n">
        <f aca="false">12月!I36</f>
        <v>4</v>
      </c>
      <c r="J38" s="175" t="n">
        <f aca="false">12月!J36</f>
        <v>3.97</v>
      </c>
      <c r="K38" s="176" t="n">
        <f aca="false">12月!K36</f>
        <v>487.87</v>
      </c>
    </row>
    <row r="39" s="177" customFormat="true" ht="16.5" hidden="false" customHeight="true" outlineLevel="0" collapsed="false">
      <c r="A39" s="178"/>
      <c r="B39" s="179" t="s">
        <v>96</v>
      </c>
      <c r="C39" s="164" t="n">
        <f aca="false">12月!C37</f>
        <v>1165.4</v>
      </c>
      <c r="D39" s="165" t="n">
        <f aca="false">12月!D37</f>
        <v>1097.6</v>
      </c>
      <c r="E39" s="138" t="n">
        <f aca="false">12月!E37</f>
        <v>9290</v>
      </c>
      <c r="F39" s="139" t="n">
        <f aca="false">12月!F37</f>
        <v>8690</v>
      </c>
      <c r="G39" s="91" t="n">
        <f aca="false">12月!G37</f>
        <v>1.6662</v>
      </c>
      <c r="H39" s="92" t="n">
        <f aca="false">12月!H37</f>
        <v>1.6654</v>
      </c>
      <c r="I39" s="49" t="n">
        <f aca="false">12月!I37</f>
        <v>3.972</v>
      </c>
      <c r="J39" s="140" t="n">
        <f aca="false">12月!J37</f>
        <v>3.932</v>
      </c>
      <c r="K39" s="51" t="n">
        <f aca="false">12月!K37</f>
        <v>468.37</v>
      </c>
    </row>
    <row r="40" s="177" customFormat="true" ht="16.5" hidden="false" customHeight="true" outlineLevel="0" collapsed="false">
      <c r="A40" s="180"/>
      <c r="B40" s="181" t="s">
        <v>97</v>
      </c>
      <c r="C40" s="182" t="n">
        <f aca="false">12月!C38</f>
        <v>1180.3</v>
      </c>
      <c r="D40" s="183" t="n">
        <f aca="false">12月!D38</f>
        <v>1111.60909090909</v>
      </c>
      <c r="E40" s="184" t="n">
        <f aca="false">12月!E38</f>
        <v>9311.19047619048</v>
      </c>
      <c r="F40" s="185" t="n">
        <f aca="false">12月!F38</f>
        <v>8711.19047619048</v>
      </c>
      <c r="G40" s="186" t="n">
        <f aca="false">12月!G38</f>
        <v>1.69341304347826</v>
      </c>
      <c r="H40" s="187" t="n">
        <f aca="false">12月!H38</f>
        <v>1.69261304347826</v>
      </c>
      <c r="I40" s="188" t="n">
        <f aca="false">12月!I38</f>
        <v>3.9781</v>
      </c>
      <c r="J40" s="189" t="n">
        <f aca="false">12月!J38</f>
        <v>3.9386</v>
      </c>
      <c r="K40" s="190" t="n">
        <f aca="false">12月!K38</f>
        <v>474.778095238095</v>
      </c>
    </row>
    <row r="41" s="177" customFormat="true" ht="16.5" hidden="false" customHeight="true" outlineLevel="0" collapsed="false">
      <c r="A41" s="191" t="s">
        <v>109</v>
      </c>
      <c r="B41" s="172" t="s">
        <v>95</v>
      </c>
      <c r="C41" s="55" t="n">
        <f aca="false">MAX(C5,C8,C11,C14,C17,C20,C23,C26,C29,C32,C35,C38)</f>
        <v>1292.1</v>
      </c>
      <c r="D41" s="56" t="n">
        <f aca="false">MAX(D5,D8,D11,D14,D17,D20,D23,D26,D29,D32,D35,D38)</f>
        <v>1216.9</v>
      </c>
      <c r="E41" s="57" t="n">
        <f aca="false">MAX(E5,E8,E11,E14,E17,E20,E23,E26,E29,E32,E35,E38)</f>
        <v>9720</v>
      </c>
      <c r="F41" s="58" t="n">
        <f aca="false">MAX(F5,F8,F11,F14,F17,F20,F23,F26,F29,F32,F35,F38)</f>
        <v>9120</v>
      </c>
      <c r="G41" s="59" t="n">
        <f aca="false">MAX(G5,G8,G11,G14,G17,G20,G23,G26,G29,G32,G35,G38)</f>
        <v>1.8811</v>
      </c>
      <c r="H41" s="60" t="n">
        <f aca="false">MAX(H5,H8,H11,H14,H17,H20,H23,H26,H29,H32,H35,H38)</f>
        <v>1.8803</v>
      </c>
      <c r="I41" s="59" t="n">
        <f aca="false">MAX(I5,I8,I11,I14,I17,I20,I23,I26,I29,I32,I35,I38)</f>
        <v>4</v>
      </c>
      <c r="J41" s="60" t="n">
        <f aca="false">MAX(J5,J8,J11,J14,J17,J20,J23,J26,J29,J32,J35,J38)</f>
        <v>3.97</v>
      </c>
      <c r="K41" s="112" t="n">
        <f aca="false">MAX(K5,K8,K11,K14,K17,K20,K23,K26,K29,K32,K35,K38)</f>
        <v>549.17</v>
      </c>
    </row>
    <row r="42" s="177" customFormat="true" ht="16.5" hidden="false" customHeight="true" outlineLevel="0" collapsed="false">
      <c r="A42" s="178"/>
      <c r="B42" s="179" t="s">
        <v>96</v>
      </c>
      <c r="C42" s="63" t="n">
        <f aca="false">MIN(C6,C9,C12,C15,C18,C21,C24,C27,C30,C33,C36,C39)</f>
        <v>1136</v>
      </c>
      <c r="D42" s="64" t="n">
        <f aca="false">MIN(D6,D9,D12,D15,D18,D21,D24,D27,D30,D33,D36,D39)</f>
        <v>1070</v>
      </c>
      <c r="E42" s="65" t="n">
        <f aca="false">MIN(E6,E9,E12,E15,E18,E21,E24,E27,E30,E33,E36,E39)</f>
        <v>9180</v>
      </c>
      <c r="F42" s="66" t="n">
        <f aca="false">MIN(F6,F9,F12,F15,F18,F21,F24,F27,F30,F33,F36,F39)</f>
        <v>8580</v>
      </c>
      <c r="G42" s="67" t="n">
        <f aca="false">MIN(G6,G9,G12,G15,G18,G21,G24,G27,G30,G33,G36,G39)</f>
        <v>1.6554</v>
      </c>
      <c r="H42" s="68" t="n">
        <f aca="false">MIN(H6,H9,H12,H15,H18,H21,H24,H27,H30,H33,H36,H39)</f>
        <v>1.6546</v>
      </c>
      <c r="I42" s="67" t="n">
        <f aca="false">MIN(I6,I9,I12,I15,I18,I21,I24,I27,I30,I33,I36,I39)</f>
        <v>3.794</v>
      </c>
      <c r="J42" s="68" t="n">
        <f aca="false">MIN(J6,J9,J12,J15,J18,J21,J24,J27,J30,J33,J36,J39)</f>
        <v>3.754</v>
      </c>
      <c r="K42" s="113" t="n">
        <f aca="false">MIN(K6,K9,K12,K15,K18,K21,K24,K27,K30,K33,K36,K39)</f>
        <v>468.37</v>
      </c>
    </row>
    <row r="43" s="177" customFormat="true" ht="16.5" hidden="false" customHeight="true" outlineLevel="0" collapsed="false">
      <c r="A43" s="180"/>
      <c r="B43" s="181" t="s">
        <v>97</v>
      </c>
      <c r="C43" s="71" t="n">
        <f aca="false">AVERAGE(C7,C10,C13,C16,C19,C22,C25,C28,C31,C34,C37,C40)</f>
        <v>1189.31502411331</v>
      </c>
      <c r="D43" s="72" t="n">
        <f aca="false">AVERAGE(D7,D10,D13,D16,D19,D22,D25,D28,D31,D34,D37,D40)</f>
        <v>1120.12187020582</v>
      </c>
      <c r="E43" s="73" t="n">
        <f aca="false">AVERAGE(E7,E10,E13,E16,E19,E22,E25,E28,E31,E34,E37,E40)</f>
        <v>9369.32811194653</v>
      </c>
      <c r="F43" s="74" t="n">
        <f aca="false">AVERAGE(F7,F10,F13,F16,F19,F22,F25,F28,F31,F34,F37,F40)</f>
        <v>8770.08568770411</v>
      </c>
      <c r="G43" s="75" t="n">
        <f aca="false">AVERAGE(G7,G10,G13,G16,G19,G22,G25,G28,G31,G34,G37,G40)</f>
        <v>1.76014486887509</v>
      </c>
      <c r="H43" s="76" t="n">
        <f aca="false">AVERAGE(H7,H10,H13,H16,H19,H22,H25,H28,H31,H34,H37,H40)</f>
        <v>1.75934486887509</v>
      </c>
      <c r="I43" s="75" t="n">
        <f aca="false">AVERAGE(I7,I10,I13,I16,I19,I22,I25,I28,I31,I34,I37,I40)</f>
        <v>3.91261093833068</v>
      </c>
      <c r="J43" s="76" t="n">
        <f aca="false">AVERAGE(J7,J10,J13,J16,J19,J22,J25,J28,J31,J34,J37,J40)</f>
        <v>3.87273593833068</v>
      </c>
      <c r="K43" s="114" t="n">
        <f aca="false">AVERAGE(K7,K10,K13,K16,K19,K22,K25,K28,K31,K34,K37,K40)</f>
        <v>510.236730919443</v>
      </c>
    </row>
    <row r="44" s="177" customFormat="true" ht="19.5" hidden="false" customHeight="true" outlineLevel="0" collapsed="false">
      <c r="A44" s="26"/>
      <c r="B44" s="26"/>
      <c r="C44" s="78" t="s">
        <v>27</v>
      </c>
      <c r="D44" s="26"/>
      <c r="E44" s="79"/>
      <c r="F44" s="79"/>
      <c r="G44" s="80"/>
      <c r="H44" s="81"/>
      <c r="I44" s="26"/>
      <c r="J44" s="26"/>
      <c r="K44" s="26"/>
    </row>
  </sheetData>
  <mergeCells count="10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196527777777778" right="0" top="0.39375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62"/>
    <col collapsed="false" customWidth="true" hidden="false" outlineLevel="0" max="4" min="3" style="2" width="9.25"/>
    <col collapsed="false" customWidth="true" hidden="false" outlineLevel="0" max="6" min="5" style="2" width="8.62"/>
    <col collapsed="false" customWidth="true" hidden="false" outlineLevel="0" max="7" min="7" style="3" width="8.36"/>
    <col collapsed="false" customWidth="true" hidden="false" outlineLevel="0" max="8" min="8" style="4" width="8.36"/>
    <col collapsed="false" customWidth="true" hidden="false" outlineLevel="0" max="10" min="9" style="1" width="8.25"/>
    <col collapsed="false" customWidth="true" hidden="false" outlineLevel="0" max="11" min="11" style="1" width="13.87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10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28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1" customFormat="true" ht="20.1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0" t="s">
        <v>15</v>
      </c>
    </row>
    <row r="5" s="26" customFormat="true" ht="19.5" hidden="false" customHeight="true" outlineLevel="0" collapsed="false">
      <c r="A5" s="41" t="n">
        <v>1</v>
      </c>
      <c r="B5" s="42" t="s">
        <v>20</v>
      </c>
      <c r="C5" s="82" t="n">
        <v>1195.8</v>
      </c>
      <c r="D5" s="83" t="n">
        <v>1126.2</v>
      </c>
      <c r="E5" s="84" t="n">
        <v>9620</v>
      </c>
      <c r="F5" s="85" t="n">
        <v>9020</v>
      </c>
      <c r="G5" s="86" t="n">
        <v>1.8773</v>
      </c>
      <c r="H5" s="87" t="n">
        <v>1.8765</v>
      </c>
      <c r="I5" s="88" t="n">
        <v>3.836</v>
      </c>
      <c r="J5" s="89" t="n">
        <v>3.796</v>
      </c>
      <c r="K5" s="90" t="n">
        <v>523.1</v>
      </c>
    </row>
    <row r="6" s="26" customFormat="true" ht="19.5" hidden="false" customHeight="true" outlineLevel="0" collapsed="false">
      <c r="A6" s="41" t="n">
        <v>2</v>
      </c>
      <c r="B6" s="42" t="s">
        <v>21</v>
      </c>
      <c r="C6" s="82" t="n">
        <v>1192.7</v>
      </c>
      <c r="D6" s="83" t="n">
        <v>1123.3</v>
      </c>
      <c r="E6" s="84" t="n">
        <v>9620</v>
      </c>
      <c r="F6" s="85" t="n">
        <v>9020</v>
      </c>
      <c r="G6" s="86" t="n">
        <v>1.8363</v>
      </c>
      <c r="H6" s="87" t="n">
        <v>1.8355</v>
      </c>
      <c r="I6" s="88" t="n">
        <v>3.832</v>
      </c>
      <c r="J6" s="89" t="n">
        <v>3.792</v>
      </c>
      <c r="K6" s="90" t="n">
        <v>528.48</v>
      </c>
    </row>
    <row r="7" s="26" customFormat="true" ht="19.5" hidden="false" customHeight="true" outlineLevel="0" collapsed="false">
      <c r="A7" s="41" t="n">
        <v>3</v>
      </c>
      <c r="B7" s="42" t="s">
        <v>22</v>
      </c>
      <c r="C7" s="82" t="n">
        <v>1186.5</v>
      </c>
      <c r="D7" s="83" t="n">
        <v>1117.5</v>
      </c>
      <c r="E7" s="84" t="n">
        <v>9620</v>
      </c>
      <c r="F7" s="85" t="n">
        <v>9020</v>
      </c>
      <c r="G7" s="91" t="n">
        <v>1.8337</v>
      </c>
      <c r="H7" s="92" t="n">
        <v>1.8329</v>
      </c>
      <c r="I7" s="88" t="n">
        <v>3.834</v>
      </c>
      <c r="J7" s="89" t="n">
        <v>3.794</v>
      </c>
      <c r="K7" s="51" t="n">
        <v>528.58</v>
      </c>
    </row>
    <row r="8" s="26" customFormat="true" ht="19.5" hidden="false" customHeight="true" outlineLevel="0" collapsed="false">
      <c r="A8" s="41" t="n">
        <v>4</v>
      </c>
      <c r="B8" s="42" t="s">
        <v>23</v>
      </c>
      <c r="C8" s="82" t="n">
        <v>1184.5</v>
      </c>
      <c r="D8" s="83" t="n">
        <v>1115.5</v>
      </c>
      <c r="E8" s="84" t="n">
        <v>9600</v>
      </c>
      <c r="F8" s="85" t="n">
        <v>9000</v>
      </c>
      <c r="G8" s="86" t="n">
        <v>1.8715</v>
      </c>
      <c r="H8" s="92" t="n">
        <v>1.8707</v>
      </c>
      <c r="I8" s="88" t="n">
        <v>3.841</v>
      </c>
      <c r="J8" s="89" t="n">
        <v>3.801</v>
      </c>
      <c r="K8" s="51" t="n">
        <v>535.51</v>
      </c>
    </row>
    <row r="9" s="26" customFormat="true" ht="19.5" hidden="false" customHeight="true" outlineLevel="0" collapsed="false">
      <c r="A9" s="41" t="n">
        <v>5</v>
      </c>
      <c r="B9" s="42" t="s">
        <v>16</v>
      </c>
      <c r="C9" s="82" t="n">
        <v>1205.1</v>
      </c>
      <c r="D9" s="93" t="n">
        <v>1134.9</v>
      </c>
      <c r="E9" s="84" t="n">
        <v>9630</v>
      </c>
      <c r="F9" s="85" t="n">
        <v>9030</v>
      </c>
      <c r="G9" s="94" t="n">
        <v>1.8753</v>
      </c>
      <c r="H9" s="95" t="n">
        <v>1.8745</v>
      </c>
      <c r="I9" s="88" t="n">
        <v>3.84</v>
      </c>
      <c r="J9" s="89" t="n">
        <v>3.8</v>
      </c>
      <c r="K9" s="51" t="n">
        <v>546.18</v>
      </c>
    </row>
    <row r="10" s="26" customFormat="true" ht="19.5" hidden="false" customHeight="true" outlineLevel="0" collapsed="false">
      <c r="A10" s="22" t="n">
        <v>6</v>
      </c>
      <c r="B10" s="23" t="s">
        <v>19</v>
      </c>
      <c r="C10" s="27"/>
      <c r="D10" s="28"/>
      <c r="E10" s="29"/>
      <c r="F10" s="30"/>
      <c r="G10" s="31"/>
      <c r="H10" s="32"/>
      <c r="I10" s="33"/>
      <c r="J10" s="34"/>
      <c r="K10" s="35"/>
    </row>
    <row r="11" s="26" customFormat="true" ht="19.5" hidden="false" customHeight="true" outlineLevel="0" collapsed="false">
      <c r="A11" s="22" t="n">
        <v>7</v>
      </c>
      <c r="B11" s="23" t="s">
        <v>9</v>
      </c>
      <c r="C11" s="27"/>
      <c r="D11" s="28"/>
      <c r="E11" s="29"/>
      <c r="F11" s="30"/>
      <c r="G11" s="36"/>
      <c r="H11" s="37"/>
      <c r="I11" s="38"/>
      <c r="J11" s="39"/>
      <c r="K11" s="40"/>
    </row>
    <row r="12" s="26" customFormat="true" ht="19.5" hidden="false" customHeight="true" outlineLevel="0" collapsed="false">
      <c r="A12" s="41" t="n">
        <v>8</v>
      </c>
      <c r="B12" s="42" t="s">
        <v>20</v>
      </c>
      <c r="C12" s="82" t="n">
        <v>1206.1</v>
      </c>
      <c r="D12" s="83" t="n">
        <v>1135.9</v>
      </c>
      <c r="E12" s="84" t="n">
        <v>9680</v>
      </c>
      <c r="F12" s="85" t="n">
        <v>9080</v>
      </c>
      <c r="G12" s="86" t="n">
        <v>1.873</v>
      </c>
      <c r="H12" s="92" t="n">
        <v>1.8722</v>
      </c>
      <c r="I12" s="88" t="n">
        <v>3.855</v>
      </c>
      <c r="J12" s="89" t="n">
        <v>3.825</v>
      </c>
      <c r="K12" s="51" t="n">
        <v>543.35</v>
      </c>
    </row>
    <row r="13" s="26" customFormat="true" ht="19.5" hidden="false" customHeight="true" outlineLevel="0" collapsed="false">
      <c r="A13" s="41" t="n">
        <v>9</v>
      </c>
      <c r="B13" s="42" t="s">
        <v>21</v>
      </c>
      <c r="C13" s="82" t="n">
        <v>1203</v>
      </c>
      <c r="D13" s="83" t="n">
        <v>1133</v>
      </c>
      <c r="E13" s="84" t="n">
        <v>9670</v>
      </c>
      <c r="F13" s="85" t="n">
        <v>9070</v>
      </c>
      <c r="G13" s="86" t="n">
        <v>1.855</v>
      </c>
      <c r="H13" s="92" t="n">
        <v>1.8542</v>
      </c>
      <c r="I13" s="88" t="n">
        <v>3.86</v>
      </c>
      <c r="J13" s="89" t="n">
        <v>3.83</v>
      </c>
      <c r="K13" s="51" t="n">
        <v>541.39</v>
      </c>
    </row>
    <row r="14" s="26" customFormat="true" ht="19.5" hidden="false" customHeight="true" outlineLevel="0" collapsed="false">
      <c r="A14" s="41" t="n">
        <v>10</v>
      </c>
      <c r="B14" s="42" t="s">
        <v>22</v>
      </c>
      <c r="C14" s="82" t="n">
        <v>1189.6</v>
      </c>
      <c r="D14" s="83" t="n">
        <v>1120.4</v>
      </c>
      <c r="E14" s="84" t="n">
        <v>9630</v>
      </c>
      <c r="F14" s="85" t="n">
        <v>9030</v>
      </c>
      <c r="G14" s="86" t="n">
        <v>1.8483</v>
      </c>
      <c r="H14" s="92" t="n">
        <v>1.8475</v>
      </c>
      <c r="I14" s="88" t="n">
        <v>3.847</v>
      </c>
      <c r="J14" s="89" t="n">
        <v>3.807</v>
      </c>
      <c r="K14" s="51" t="n">
        <v>541.23</v>
      </c>
    </row>
    <row r="15" s="26" customFormat="true" ht="19.5" hidden="false" customHeight="true" outlineLevel="0" collapsed="false">
      <c r="A15" s="41" t="n">
        <v>11</v>
      </c>
      <c r="B15" s="42" t="s">
        <v>23</v>
      </c>
      <c r="C15" s="82" t="n">
        <v>1190.6</v>
      </c>
      <c r="D15" s="83" t="n">
        <v>1121.4</v>
      </c>
      <c r="E15" s="84" t="n">
        <v>9630</v>
      </c>
      <c r="F15" s="85" t="n">
        <v>9030</v>
      </c>
      <c r="G15" s="86" t="n">
        <v>1.8516</v>
      </c>
      <c r="H15" s="92" t="n">
        <v>1.8508</v>
      </c>
      <c r="I15" s="88" t="n">
        <v>3.85</v>
      </c>
      <c r="J15" s="89" t="n">
        <v>3.81</v>
      </c>
      <c r="K15" s="51" t="n">
        <v>535.63</v>
      </c>
    </row>
    <row r="16" s="26" customFormat="true" ht="19.5" hidden="false" customHeight="true" outlineLevel="0" collapsed="false">
      <c r="A16" s="41" t="n">
        <v>12</v>
      </c>
      <c r="B16" s="42" t="s">
        <v>16</v>
      </c>
      <c r="C16" s="82" t="n">
        <v>1187.5</v>
      </c>
      <c r="D16" s="83" t="n">
        <v>1118.5</v>
      </c>
      <c r="E16" s="84" t="n">
        <v>9650</v>
      </c>
      <c r="F16" s="96" t="n">
        <v>9050</v>
      </c>
      <c r="G16" s="86" t="n">
        <v>1.867</v>
      </c>
      <c r="H16" s="92" t="n">
        <v>1.8662</v>
      </c>
      <c r="I16" s="88" t="n">
        <v>3.854</v>
      </c>
      <c r="J16" s="89" t="n">
        <v>3.814</v>
      </c>
      <c r="K16" s="51" t="n">
        <v>533.55</v>
      </c>
    </row>
    <row r="17" s="26" customFormat="true" ht="19.5" hidden="false" customHeight="true" outlineLevel="0" collapsed="false">
      <c r="A17" s="22" t="n">
        <v>13</v>
      </c>
      <c r="B17" s="23" t="s">
        <v>19</v>
      </c>
      <c r="C17" s="97" t="s">
        <v>29</v>
      </c>
      <c r="D17" s="97"/>
      <c r="E17" s="29"/>
      <c r="F17" s="30"/>
      <c r="G17" s="31"/>
      <c r="H17" s="32"/>
      <c r="I17" s="33"/>
      <c r="J17" s="34"/>
      <c r="K17" s="35"/>
    </row>
    <row r="18" s="26" customFormat="true" ht="19.5" hidden="false" customHeight="true" outlineLevel="0" collapsed="false">
      <c r="A18" s="22" t="n">
        <v>14</v>
      </c>
      <c r="B18" s="23" t="s">
        <v>9</v>
      </c>
      <c r="C18" s="97" t="s">
        <v>29</v>
      </c>
      <c r="D18" s="97"/>
      <c r="E18" s="29"/>
      <c r="F18" s="30"/>
      <c r="G18" s="36"/>
      <c r="H18" s="37"/>
      <c r="I18" s="38"/>
      <c r="J18" s="39"/>
      <c r="K18" s="40"/>
    </row>
    <row r="19" s="26" customFormat="true" ht="19.5" hidden="false" customHeight="true" outlineLevel="0" collapsed="false">
      <c r="A19" s="41" t="n">
        <v>15</v>
      </c>
      <c r="B19" s="42" t="s">
        <v>20</v>
      </c>
      <c r="C19" s="97" t="s">
        <v>29</v>
      </c>
      <c r="D19" s="97"/>
      <c r="E19" s="84" t="n">
        <v>9630</v>
      </c>
      <c r="F19" s="85" t="n">
        <v>9030</v>
      </c>
      <c r="G19" s="97" t="s">
        <v>30</v>
      </c>
      <c r="H19" s="97"/>
      <c r="I19" s="88" t="n">
        <v>3.86</v>
      </c>
      <c r="J19" s="89" t="n">
        <v>3.82</v>
      </c>
      <c r="K19" s="51" t="n">
        <v>529.6</v>
      </c>
    </row>
    <row r="20" s="26" customFormat="true" ht="19.5" hidden="false" customHeight="true" outlineLevel="0" collapsed="false">
      <c r="A20" s="41" t="n">
        <v>16</v>
      </c>
      <c r="B20" s="42" t="s">
        <v>21</v>
      </c>
      <c r="C20" s="82" t="n">
        <v>1188.1</v>
      </c>
      <c r="D20" s="83" t="n">
        <v>1118.9</v>
      </c>
      <c r="E20" s="84" t="n">
        <v>9620</v>
      </c>
      <c r="F20" s="85" t="n">
        <v>9020</v>
      </c>
      <c r="G20" s="97" t="s">
        <v>30</v>
      </c>
      <c r="H20" s="97"/>
      <c r="I20" s="88" t="n">
        <v>3.857</v>
      </c>
      <c r="J20" s="89" t="n">
        <v>3.817</v>
      </c>
      <c r="K20" s="51" t="n">
        <v>525.48</v>
      </c>
    </row>
    <row r="21" s="26" customFormat="true" ht="19.5" hidden="false" customHeight="true" outlineLevel="0" collapsed="false">
      <c r="A21" s="41" t="n">
        <v>17</v>
      </c>
      <c r="B21" s="42" t="s">
        <v>22</v>
      </c>
      <c r="C21" s="82" t="n">
        <v>1176.2</v>
      </c>
      <c r="D21" s="93" t="n">
        <v>1107.8</v>
      </c>
      <c r="E21" s="98" t="n">
        <v>9580</v>
      </c>
      <c r="F21" s="96" t="n">
        <v>8980</v>
      </c>
      <c r="G21" s="86" t="n">
        <v>1.8313</v>
      </c>
      <c r="H21" s="87" t="n">
        <v>1.8305</v>
      </c>
      <c r="I21" s="88" t="n">
        <v>3.856</v>
      </c>
      <c r="J21" s="89" t="n">
        <v>3.816</v>
      </c>
      <c r="K21" s="90" t="n">
        <v>527.58</v>
      </c>
    </row>
    <row r="22" s="26" customFormat="true" ht="19.5" hidden="false" customHeight="true" outlineLevel="0" collapsed="false">
      <c r="A22" s="41" t="n">
        <v>18</v>
      </c>
      <c r="B22" s="42" t="s">
        <v>23</v>
      </c>
      <c r="C22" s="82" t="n">
        <v>1176.2</v>
      </c>
      <c r="D22" s="93" t="n">
        <v>1107.8</v>
      </c>
      <c r="E22" s="98" t="n">
        <v>9580</v>
      </c>
      <c r="F22" s="96" t="n">
        <v>8980</v>
      </c>
      <c r="G22" s="86" t="n">
        <v>1.8266</v>
      </c>
      <c r="H22" s="87" t="n">
        <v>1.8258</v>
      </c>
      <c r="I22" s="88" t="n">
        <v>3.858</v>
      </c>
      <c r="J22" s="89" t="n">
        <v>3.818</v>
      </c>
      <c r="K22" s="90" t="n">
        <v>527.81</v>
      </c>
    </row>
    <row r="23" s="26" customFormat="true" ht="19.5" hidden="false" customHeight="true" outlineLevel="0" collapsed="false">
      <c r="A23" s="41" t="n">
        <v>19</v>
      </c>
      <c r="B23" s="42" t="s">
        <v>16</v>
      </c>
      <c r="C23" s="82" t="n">
        <v>1187.5</v>
      </c>
      <c r="D23" s="93" t="n">
        <v>1118.5</v>
      </c>
      <c r="E23" s="98" t="n">
        <v>9590</v>
      </c>
      <c r="F23" s="96" t="n">
        <v>8990</v>
      </c>
      <c r="G23" s="86" t="n">
        <v>1.8116</v>
      </c>
      <c r="H23" s="87" t="n">
        <v>1.8108</v>
      </c>
      <c r="I23" s="88" t="n">
        <v>3.858</v>
      </c>
      <c r="J23" s="89" t="n">
        <v>3.818</v>
      </c>
      <c r="K23" s="90" t="n">
        <v>532.39</v>
      </c>
    </row>
    <row r="24" s="26" customFormat="true" ht="19.5" hidden="false" customHeight="true" outlineLevel="0" collapsed="false">
      <c r="A24" s="22" t="n">
        <v>20</v>
      </c>
      <c r="B24" s="23" t="s">
        <v>19</v>
      </c>
      <c r="C24" s="27"/>
      <c r="D24" s="28"/>
      <c r="E24" s="29"/>
      <c r="F24" s="30"/>
      <c r="G24" s="31"/>
      <c r="H24" s="32"/>
      <c r="I24" s="33"/>
      <c r="J24" s="34"/>
      <c r="K24" s="35"/>
    </row>
    <row r="25" s="26" customFormat="true" ht="19.5" hidden="false" customHeight="true" outlineLevel="0" collapsed="false">
      <c r="A25" s="22" t="n">
        <v>21</v>
      </c>
      <c r="B25" s="23" t="s">
        <v>9</v>
      </c>
      <c r="C25" s="27"/>
      <c r="D25" s="28"/>
      <c r="E25" s="29"/>
      <c r="F25" s="30"/>
      <c r="G25" s="36"/>
      <c r="H25" s="37"/>
      <c r="I25" s="38"/>
      <c r="J25" s="39"/>
      <c r="K25" s="40"/>
    </row>
    <row r="26" s="26" customFormat="true" ht="19.5" hidden="false" customHeight="true" outlineLevel="0" collapsed="false">
      <c r="A26" s="41" t="n">
        <v>22</v>
      </c>
      <c r="B26" s="42" t="s">
        <v>20</v>
      </c>
      <c r="C26" s="82" t="n">
        <v>1183.4</v>
      </c>
      <c r="D26" s="93" t="n">
        <v>1114.6</v>
      </c>
      <c r="E26" s="98" t="n">
        <v>9590</v>
      </c>
      <c r="F26" s="96" t="n">
        <v>8990</v>
      </c>
      <c r="G26" s="86" t="n">
        <v>1.8046</v>
      </c>
      <c r="H26" s="87" t="n">
        <v>1.8038</v>
      </c>
      <c r="I26" s="88" t="n">
        <v>3.863</v>
      </c>
      <c r="J26" s="89" t="n">
        <v>3.823</v>
      </c>
      <c r="K26" s="90" t="n">
        <v>533.21</v>
      </c>
    </row>
    <row r="27" s="26" customFormat="true" ht="19.5" hidden="false" customHeight="true" outlineLevel="0" collapsed="false">
      <c r="A27" s="41" t="n">
        <v>23</v>
      </c>
      <c r="B27" s="42" t="s">
        <v>21</v>
      </c>
      <c r="C27" s="82" t="n">
        <v>1182.4</v>
      </c>
      <c r="D27" s="93" t="n">
        <v>1113.6</v>
      </c>
      <c r="E27" s="98" t="n">
        <v>9590</v>
      </c>
      <c r="F27" s="96" t="n">
        <v>8990</v>
      </c>
      <c r="G27" s="86" t="n">
        <v>1.8186</v>
      </c>
      <c r="H27" s="87" t="n">
        <v>1.8178</v>
      </c>
      <c r="I27" s="88" t="n">
        <v>3.86</v>
      </c>
      <c r="J27" s="89" t="n">
        <v>3.82</v>
      </c>
      <c r="K27" s="90" t="n">
        <v>529.19</v>
      </c>
    </row>
    <row r="28" s="26" customFormat="true" ht="19.5" hidden="false" customHeight="true" outlineLevel="0" collapsed="false">
      <c r="A28" s="41" t="n">
        <v>24</v>
      </c>
      <c r="B28" s="42" t="s">
        <v>22</v>
      </c>
      <c r="C28" s="82" t="n">
        <v>1190.1</v>
      </c>
      <c r="D28" s="93" t="n">
        <v>1120.9</v>
      </c>
      <c r="E28" s="98" t="n">
        <v>9590</v>
      </c>
      <c r="F28" s="96" t="n">
        <v>8990</v>
      </c>
      <c r="G28" s="86" t="n">
        <v>1.8203</v>
      </c>
      <c r="H28" s="87" t="n">
        <v>1.8195</v>
      </c>
      <c r="I28" s="88" t="n">
        <v>3.86</v>
      </c>
      <c r="J28" s="89" t="n">
        <v>3.82</v>
      </c>
      <c r="K28" s="90" t="n">
        <v>528.52</v>
      </c>
    </row>
    <row r="29" s="26" customFormat="true" ht="19.5" hidden="false" customHeight="true" outlineLevel="0" collapsed="false">
      <c r="A29" s="41" t="n">
        <v>25</v>
      </c>
      <c r="B29" s="42" t="s">
        <v>23</v>
      </c>
      <c r="C29" s="82" t="n">
        <v>1185.5</v>
      </c>
      <c r="D29" s="93" t="n">
        <v>1116.5</v>
      </c>
      <c r="E29" s="98" t="n">
        <v>9670</v>
      </c>
      <c r="F29" s="96" t="n">
        <v>9070</v>
      </c>
      <c r="G29" s="86" t="n">
        <v>1.8364</v>
      </c>
      <c r="H29" s="87" t="n">
        <v>1.8356</v>
      </c>
      <c r="I29" s="88" t="n">
        <v>3.859</v>
      </c>
      <c r="J29" s="89" t="n">
        <v>3.819</v>
      </c>
      <c r="K29" s="90" t="n">
        <v>530.67</v>
      </c>
    </row>
    <row r="30" s="26" customFormat="true" ht="19.5" hidden="false" customHeight="true" outlineLevel="0" collapsed="false">
      <c r="A30" s="41" t="n">
        <v>26</v>
      </c>
      <c r="B30" s="42" t="s">
        <v>16</v>
      </c>
      <c r="C30" s="82" t="n">
        <v>1195.8</v>
      </c>
      <c r="D30" s="93" t="n">
        <v>1126.2</v>
      </c>
      <c r="E30" s="97" t="s">
        <v>31</v>
      </c>
      <c r="F30" s="97"/>
      <c r="G30" s="94" t="n">
        <v>1.811</v>
      </c>
      <c r="H30" s="99" t="n">
        <v>1.8102</v>
      </c>
      <c r="I30" s="100" t="n">
        <v>3.859</v>
      </c>
      <c r="J30" s="101" t="n">
        <v>3.819</v>
      </c>
      <c r="K30" s="51" t="n">
        <v>526.69</v>
      </c>
    </row>
    <row r="31" s="26" customFormat="true" ht="19.5" hidden="false" customHeight="true" outlineLevel="0" collapsed="false">
      <c r="A31" s="22" t="n">
        <v>27</v>
      </c>
      <c r="B31" s="23" t="s">
        <v>19</v>
      </c>
      <c r="C31" s="27"/>
      <c r="D31" s="28"/>
      <c r="E31" s="29"/>
      <c r="F31" s="30"/>
      <c r="G31" s="31"/>
      <c r="H31" s="32"/>
      <c r="I31" s="33"/>
      <c r="J31" s="34"/>
      <c r="K31" s="35"/>
    </row>
    <row r="32" s="26" customFormat="true" ht="19.5" hidden="false" customHeight="true" outlineLevel="0" collapsed="false">
      <c r="A32" s="22" t="n">
        <v>28</v>
      </c>
      <c r="B32" s="23" t="s">
        <v>9</v>
      </c>
      <c r="C32" s="27"/>
      <c r="D32" s="28"/>
      <c r="E32" s="29"/>
      <c r="F32" s="30"/>
      <c r="G32" s="36"/>
      <c r="H32" s="37"/>
      <c r="I32" s="38"/>
      <c r="J32" s="39"/>
      <c r="K32" s="40"/>
    </row>
    <row r="33" s="26" customFormat="true" ht="19.5" hidden="false" customHeight="true" outlineLevel="0" collapsed="false">
      <c r="A33" s="41"/>
      <c r="B33" s="42"/>
      <c r="C33" s="43"/>
      <c r="D33" s="102"/>
      <c r="E33" s="43"/>
      <c r="F33" s="102"/>
      <c r="G33" s="94"/>
      <c r="H33" s="103"/>
      <c r="I33" s="100"/>
      <c r="J33" s="101"/>
      <c r="K33" s="51"/>
    </row>
    <row r="34" s="26" customFormat="true" ht="19.5" hidden="false" customHeight="true" outlineLevel="0" collapsed="false">
      <c r="A34" s="41"/>
      <c r="B34" s="42"/>
      <c r="C34" s="43"/>
      <c r="D34" s="102"/>
      <c r="E34" s="43"/>
      <c r="F34" s="102"/>
      <c r="G34" s="94"/>
      <c r="H34" s="103"/>
      <c r="I34" s="100"/>
      <c r="J34" s="101"/>
      <c r="K34" s="51"/>
    </row>
    <row r="35" s="26" customFormat="true" ht="19.5" hidden="false" customHeight="true" outlineLevel="0" collapsed="false">
      <c r="A35" s="104"/>
      <c r="B35" s="42"/>
      <c r="C35" s="105"/>
      <c r="D35" s="106"/>
      <c r="E35" s="105"/>
      <c r="F35" s="106"/>
      <c r="G35" s="107"/>
      <c r="H35" s="108"/>
      <c r="I35" s="109"/>
      <c r="J35" s="110"/>
      <c r="K35" s="111"/>
    </row>
    <row r="36" customFormat="false" ht="19.5" hidden="false" customHeight="true" outlineLevel="0" collapsed="false">
      <c r="A36" s="54" t="s">
        <v>24</v>
      </c>
      <c r="B36" s="54"/>
      <c r="C36" s="55" t="n">
        <f aca="false">MAX(C5:C35)</f>
        <v>1206.1</v>
      </c>
      <c r="D36" s="56" t="n">
        <f aca="false">MAX(D5:D35)</f>
        <v>1135.9</v>
      </c>
      <c r="E36" s="57" t="n">
        <f aca="false">MAX(E5:E35)</f>
        <v>9680</v>
      </c>
      <c r="F36" s="58" t="n">
        <f aca="false">MAX(F5:F35)</f>
        <v>9080</v>
      </c>
      <c r="G36" s="59" t="n">
        <f aca="false">MAX(G5:G35)</f>
        <v>1.8773</v>
      </c>
      <c r="H36" s="60" t="n">
        <f aca="false">MAX(H5:H35)</f>
        <v>1.8765</v>
      </c>
      <c r="I36" s="59" t="n">
        <f aca="false">MAX(I5:I35)</f>
        <v>3.863</v>
      </c>
      <c r="J36" s="60" t="n">
        <f aca="false">MAX(J5:J35)</f>
        <v>3.83</v>
      </c>
      <c r="K36" s="112" t="n">
        <f aca="false">MAX(K5:K35)</f>
        <v>546.18</v>
      </c>
    </row>
    <row r="37" customFormat="false" ht="19.5" hidden="false" customHeight="true" outlineLevel="0" collapsed="false">
      <c r="A37" s="62" t="s">
        <v>25</v>
      </c>
      <c r="B37" s="62"/>
      <c r="C37" s="63" t="n">
        <f aca="false">MIN(C5:C35)</f>
        <v>1176.2</v>
      </c>
      <c r="D37" s="64" t="n">
        <f aca="false">MIN(D5:D35)</f>
        <v>1107.8</v>
      </c>
      <c r="E37" s="65" t="n">
        <f aca="false">MIN(E5:E35)</f>
        <v>9580</v>
      </c>
      <c r="F37" s="66" t="n">
        <f aca="false">MIN(F5:F35)</f>
        <v>8980</v>
      </c>
      <c r="G37" s="67" t="n">
        <f aca="false">MIN(G5:G35)</f>
        <v>1.8046</v>
      </c>
      <c r="H37" s="68" t="n">
        <f aca="false">MIN(H5:H35)</f>
        <v>1.8038</v>
      </c>
      <c r="I37" s="67" t="n">
        <f aca="false">MIN(I5:I35)</f>
        <v>3.832</v>
      </c>
      <c r="J37" s="68" t="n">
        <f aca="false">MIN(J5:J35)</f>
        <v>3.792</v>
      </c>
      <c r="K37" s="113" t="n">
        <f aca="false">MIN(K5:K35)</f>
        <v>523.1</v>
      </c>
    </row>
    <row r="38" customFormat="false" ht="19.5" hidden="false" customHeight="true" outlineLevel="0" collapsed="false">
      <c r="A38" s="70" t="s">
        <v>26</v>
      </c>
      <c r="B38" s="70"/>
      <c r="C38" s="71" t="n">
        <f aca="false">AVERAGE(C5:C35)</f>
        <v>1189.82105263158</v>
      </c>
      <c r="D38" s="72" t="n">
        <f aca="false">AVERAGE(D5:D35)</f>
        <v>1120.6</v>
      </c>
      <c r="E38" s="73" t="n">
        <f aca="false">AVERAGE(E5:E35)</f>
        <v>9620.52631578947</v>
      </c>
      <c r="F38" s="74" t="n">
        <f aca="false">AVERAGE(F5:F35)</f>
        <v>9020.52631578947</v>
      </c>
      <c r="G38" s="75" t="n">
        <f aca="false">AVERAGE(G5:G35)</f>
        <v>1.84163333333333</v>
      </c>
      <c r="H38" s="76" t="n">
        <f aca="false">AVERAGE(H5:H35)</f>
        <v>1.84083333333333</v>
      </c>
      <c r="I38" s="75" t="n">
        <f aca="false">AVERAGE(I5:I35)</f>
        <v>3.85195</v>
      </c>
      <c r="J38" s="76" t="n">
        <f aca="false">AVERAGE(J5:J35)</f>
        <v>3.81295</v>
      </c>
      <c r="K38" s="114" t="n">
        <f aca="false">AVERAGE(K5:K35)</f>
        <v>532.407</v>
      </c>
    </row>
    <row r="39" customFormat="false" ht="19.5" hidden="false" customHeight="true" outlineLevel="0" collapsed="false">
      <c r="A39" s="26"/>
      <c r="B39" s="26"/>
      <c r="C39" s="78" t="s">
        <v>27</v>
      </c>
      <c r="D39" s="79"/>
      <c r="E39" s="79"/>
      <c r="F39" s="79"/>
      <c r="G39" s="80"/>
      <c r="H39" s="81"/>
      <c r="I39" s="26"/>
      <c r="J39" s="26"/>
      <c r="K39" s="26"/>
    </row>
  </sheetData>
  <mergeCells count="19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C17:D17"/>
    <mergeCell ref="C18:D18"/>
    <mergeCell ref="C19:D19"/>
    <mergeCell ref="G19:H19"/>
    <mergeCell ref="G20:H20"/>
    <mergeCell ref="E30:F30"/>
    <mergeCell ref="A36:B36"/>
    <mergeCell ref="A37:B37"/>
    <mergeCell ref="A38:B38"/>
  </mergeCells>
  <printOptions headings="false" gridLines="false" gridLinesSet="true" horizontalCentered="false" verticalCentered="false"/>
  <pageMargins left="0.39375" right="0.275694444444444" top="0.39375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62"/>
    <col collapsed="false" customWidth="true" hidden="false" outlineLevel="0" max="4" min="3" style="2" width="9.25"/>
    <col collapsed="false" customWidth="true" hidden="false" outlineLevel="0" max="6" min="5" style="2" width="8.62"/>
    <col collapsed="false" customWidth="true" hidden="false" outlineLevel="0" max="7" min="7" style="3" width="8.36"/>
    <col collapsed="false" customWidth="true" hidden="false" outlineLevel="0" max="8" min="8" style="4" width="8.36"/>
    <col collapsed="false" customWidth="true" hidden="false" outlineLevel="0" max="10" min="9" style="1" width="8.25"/>
    <col collapsed="false" customWidth="true" hidden="false" outlineLevel="0" max="11" min="11" style="1" width="13.87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10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32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1" customFormat="true" ht="20.1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0" t="s">
        <v>15</v>
      </c>
    </row>
    <row r="5" s="26" customFormat="true" ht="19.5" hidden="false" customHeight="true" outlineLevel="0" collapsed="false">
      <c r="A5" s="41" t="n">
        <v>1</v>
      </c>
      <c r="B5" s="42" t="s">
        <v>20</v>
      </c>
      <c r="C5" s="97" t="s">
        <v>33</v>
      </c>
      <c r="D5" s="97"/>
      <c r="E5" s="98" t="n">
        <v>9650</v>
      </c>
      <c r="F5" s="85" t="n">
        <v>9050</v>
      </c>
      <c r="G5" s="86" t="n">
        <v>1.8</v>
      </c>
      <c r="H5" s="87" t="n">
        <v>1.7992</v>
      </c>
      <c r="I5" s="88" t="n">
        <v>3.857</v>
      </c>
      <c r="J5" s="89" t="n">
        <v>3.817</v>
      </c>
      <c r="K5" s="90" t="n">
        <v>527.84</v>
      </c>
    </row>
    <row r="6" s="26" customFormat="true" ht="19.5" hidden="false" customHeight="true" outlineLevel="0" collapsed="false">
      <c r="A6" s="41" t="n">
        <v>2</v>
      </c>
      <c r="B6" s="42" t="s">
        <v>21</v>
      </c>
      <c r="C6" s="82" t="n">
        <v>1184.5</v>
      </c>
      <c r="D6" s="93" t="n">
        <v>1115.5</v>
      </c>
      <c r="E6" s="98" t="n">
        <v>9550</v>
      </c>
      <c r="F6" s="85" t="n">
        <v>8950</v>
      </c>
      <c r="G6" s="86" t="n">
        <v>1.7851</v>
      </c>
      <c r="H6" s="87" t="n">
        <v>1.7843</v>
      </c>
      <c r="I6" s="88" t="n">
        <v>3.855</v>
      </c>
      <c r="J6" s="89" t="n">
        <v>3.815</v>
      </c>
      <c r="K6" s="90" t="n">
        <v>524.94</v>
      </c>
    </row>
    <row r="7" s="26" customFormat="true" ht="19.5" hidden="false" customHeight="true" outlineLevel="0" collapsed="false">
      <c r="A7" s="41" t="n">
        <v>3</v>
      </c>
      <c r="B7" s="42" t="s">
        <v>22</v>
      </c>
      <c r="C7" s="82" t="n">
        <v>1180.8</v>
      </c>
      <c r="D7" s="93" t="n">
        <v>1112.2</v>
      </c>
      <c r="E7" s="98" t="n">
        <v>9550</v>
      </c>
      <c r="F7" s="85" t="n">
        <v>8950</v>
      </c>
      <c r="G7" s="91" t="n">
        <v>1.7846</v>
      </c>
      <c r="H7" s="87" t="n">
        <v>1.7838</v>
      </c>
      <c r="I7" s="88" t="n">
        <v>3.855</v>
      </c>
      <c r="J7" s="89" t="n">
        <v>3.815</v>
      </c>
      <c r="K7" s="51" t="n">
        <v>521.49</v>
      </c>
    </row>
    <row r="8" s="26" customFormat="true" ht="19.5" hidden="false" customHeight="true" outlineLevel="0" collapsed="false">
      <c r="A8" s="41" t="n">
        <v>4</v>
      </c>
      <c r="B8" s="42" t="s">
        <v>23</v>
      </c>
      <c r="C8" s="82" t="n">
        <v>1176.2</v>
      </c>
      <c r="D8" s="93" t="n">
        <v>1107.8</v>
      </c>
      <c r="E8" s="98" t="n">
        <v>9540</v>
      </c>
      <c r="F8" s="85" t="n">
        <v>8940</v>
      </c>
      <c r="G8" s="86" t="n">
        <v>1.7888</v>
      </c>
      <c r="H8" s="87" t="n">
        <v>1.788</v>
      </c>
      <c r="I8" s="88" t="n">
        <v>3.856</v>
      </c>
      <c r="J8" s="89" t="n">
        <v>3.816</v>
      </c>
      <c r="K8" s="51" t="n">
        <v>515.81</v>
      </c>
    </row>
    <row r="9" s="26" customFormat="true" ht="19.5" hidden="false" customHeight="true" outlineLevel="0" collapsed="false">
      <c r="A9" s="41" t="n">
        <v>5</v>
      </c>
      <c r="B9" s="42" t="s">
        <v>16</v>
      </c>
      <c r="C9" s="82" t="n">
        <v>1177.2</v>
      </c>
      <c r="D9" s="93" t="n">
        <v>1108.8</v>
      </c>
      <c r="E9" s="98" t="n">
        <v>9560</v>
      </c>
      <c r="F9" s="85" t="n">
        <v>8960</v>
      </c>
      <c r="G9" s="86" t="n">
        <v>1.7824</v>
      </c>
      <c r="H9" s="87" t="n">
        <v>1.7816</v>
      </c>
      <c r="I9" s="88" t="n">
        <v>3.859</v>
      </c>
      <c r="J9" s="89" t="n">
        <v>3.819</v>
      </c>
      <c r="K9" s="90" t="n">
        <v>515.04</v>
      </c>
    </row>
    <row r="10" s="26" customFormat="true" ht="19.5" hidden="false" customHeight="true" outlineLevel="0" collapsed="false">
      <c r="A10" s="22" t="n">
        <v>6</v>
      </c>
      <c r="B10" s="23" t="s">
        <v>19</v>
      </c>
      <c r="C10" s="27"/>
      <c r="D10" s="28"/>
      <c r="E10" s="29"/>
      <c r="F10" s="30"/>
      <c r="G10" s="31"/>
      <c r="H10" s="32"/>
      <c r="I10" s="33"/>
      <c r="J10" s="34"/>
      <c r="K10" s="35"/>
    </row>
    <row r="11" s="26" customFormat="true" ht="19.5" hidden="false" customHeight="true" outlineLevel="0" collapsed="false">
      <c r="A11" s="22" t="n">
        <v>7</v>
      </c>
      <c r="B11" s="23" t="s">
        <v>9</v>
      </c>
      <c r="C11" s="27"/>
      <c r="D11" s="28"/>
      <c r="E11" s="29"/>
      <c r="F11" s="30"/>
      <c r="G11" s="36"/>
      <c r="H11" s="37"/>
      <c r="I11" s="38"/>
      <c r="J11" s="39"/>
      <c r="K11" s="40"/>
    </row>
    <row r="12" s="26" customFormat="true" ht="19.5" hidden="false" customHeight="true" outlineLevel="0" collapsed="false">
      <c r="A12" s="41" t="n">
        <v>8</v>
      </c>
      <c r="B12" s="42" t="s">
        <v>20</v>
      </c>
      <c r="C12" s="82" t="n">
        <v>1166.9</v>
      </c>
      <c r="D12" s="93" t="n">
        <v>1099.1</v>
      </c>
      <c r="E12" s="98" t="n">
        <v>9490</v>
      </c>
      <c r="F12" s="85" t="n">
        <v>8890</v>
      </c>
      <c r="G12" s="86" t="n">
        <v>1.7826</v>
      </c>
      <c r="H12" s="87" t="n">
        <v>1.7818</v>
      </c>
      <c r="I12" s="88" t="n">
        <v>3.859</v>
      </c>
      <c r="J12" s="89" t="n">
        <v>3.819</v>
      </c>
      <c r="K12" s="90" t="n">
        <v>511.23</v>
      </c>
    </row>
    <row r="13" s="26" customFormat="true" ht="19.5" hidden="false" customHeight="true" outlineLevel="0" collapsed="false">
      <c r="A13" s="41" t="n">
        <v>9</v>
      </c>
      <c r="B13" s="42" t="s">
        <v>21</v>
      </c>
      <c r="C13" s="82" t="n">
        <v>1166.4</v>
      </c>
      <c r="D13" s="93" t="n">
        <v>1098.6</v>
      </c>
      <c r="E13" s="98" t="n">
        <v>9470</v>
      </c>
      <c r="F13" s="85" t="n">
        <v>9070</v>
      </c>
      <c r="G13" s="86" t="n">
        <v>1.7899</v>
      </c>
      <c r="H13" s="87" t="n">
        <v>1.7891</v>
      </c>
      <c r="I13" s="88" t="n">
        <v>3.862</v>
      </c>
      <c r="J13" s="89" t="n">
        <v>3.822</v>
      </c>
      <c r="K13" s="90" t="n">
        <v>508.66</v>
      </c>
    </row>
    <row r="14" s="26" customFormat="true" ht="19.5" hidden="false" customHeight="true" outlineLevel="0" collapsed="false">
      <c r="A14" s="41" t="n">
        <v>10</v>
      </c>
      <c r="B14" s="42" t="s">
        <v>22</v>
      </c>
      <c r="C14" s="82" t="n">
        <v>1166.9</v>
      </c>
      <c r="D14" s="93" t="n">
        <v>1099.1</v>
      </c>
      <c r="E14" s="98" t="n">
        <v>9480</v>
      </c>
      <c r="F14" s="85" t="n">
        <v>8880</v>
      </c>
      <c r="G14" s="86" t="n">
        <v>1.7716</v>
      </c>
      <c r="H14" s="87" t="n">
        <v>1.7708</v>
      </c>
      <c r="I14" s="88" t="n">
        <v>3.858</v>
      </c>
      <c r="J14" s="89" t="n">
        <v>3.818</v>
      </c>
      <c r="K14" s="90" t="n">
        <v>512.79</v>
      </c>
    </row>
    <row r="15" s="26" customFormat="true" ht="19.5" hidden="false" customHeight="true" outlineLevel="0" collapsed="false">
      <c r="A15" s="41" t="n">
        <v>11</v>
      </c>
      <c r="B15" s="42" t="s">
        <v>23</v>
      </c>
      <c r="C15" s="82" t="n">
        <v>1161.3</v>
      </c>
      <c r="D15" s="93" t="n">
        <v>1093.7</v>
      </c>
      <c r="E15" s="98" t="n">
        <v>9440</v>
      </c>
      <c r="F15" s="85" t="n">
        <v>8840</v>
      </c>
      <c r="G15" s="86" t="n">
        <v>1.7693</v>
      </c>
      <c r="H15" s="87" t="n">
        <v>1.7685</v>
      </c>
      <c r="I15" s="88" t="n">
        <v>3.859</v>
      </c>
      <c r="J15" s="89" t="n">
        <v>3.819</v>
      </c>
      <c r="K15" s="90" t="n">
        <v>515.17</v>
      </c>
    </row>
    <row r="16" s="26" customFormat="true" ht="19.5" hidden="false" customHeight="true" outlineLevel="0" collapsed="false">
      <c r="A16" s="41" t="n">
        <v>12</v>
      </c>
      <c r="B16" s="42" t="s">
        <v>16</v>
      </c>
      <c r="C16" s="82" t="n">
        <v>1163.9</v>
      </c>
      <c r="D16" s="93" t="n">
        <v>1096.1</v>
      </c>
      <c r="E16" s="98" t="n">
        <v>9470</v>
      </c>
      <c r="F16" s="85" t="n">
        <v>8870</v>
      </c>
      <c r="G16" s="86" t="n">
        <v>1.7637</v>
      </c>
      <c r="H16" s="87" t="n">
        <v>1.7629</v>
      </c>
      <c r="I16" s="88" t="n">
        <v>3.86</v>
      </c>
      <c r="J16" s="89" t="n">
        <v>3.82</v>
      </c>
      <c r="K16" s="90" t="n">
        <v>520.81</v>
      </c>
    </row>
    <row r="17" s="26" customFormat="true" ht="19.5" hidden="false" customHeight="true" outlineLevel="0" collapsed="false">
      <c r="A17" s="22" t="n">
        <v>13</v>
      </c>
      <c r="B17" s="23" t="s">
        <v>19</v>
      </c>
      <c r="C17" s="27"/>
      <c r="D17" s="28"/>
      <c r="E17" s="29"/>
      <c r="F17" s="30"/>
      <c r="G17" s="31"/>
      <c r="H17" s="32"/>
      <c r="I17" s="33"/>
      <c r="J17" s="34"/>
      <c r="K17" s="35"/>
    </row>
    <row r="18" s="26" customFormat="true" ht="19.5" hidden="false" customHeight="true" outlineLevel="0" collapsed="false">
      <c r="A18" s="22" t="n">
        <v>14</v>
      </c>
      <c r="B18" s="23" t="s">
        <v>9</v>
      </c>
      <c r="C18" s="27"/>
      <c r="D18" s="28"/>
      <c r="E18" s="29"/>
      <c r="F18" s="30"/>
      <c r="G18" s="36"/>
      <c r="H18" s="37"/>
      <c r="I18" s="38"/>
      <c r="J18" s="39"/>
      <c r="K18" s="40"/>
    </row>
    <row r="19" s="26" customFormat="true" ht="19.5" hidden="false" customHeight="true" outlineLevel="0" collapsed="false">
      <c r="A19" s="41" t="n">
        <v>15</v>
      </c>
      <c r="B19" s="42" t="s">
        <v>20</v>
      </c>
      <c r="C19" s="82" t="n">
        <v>1162.3</v>
      </c>
      <c r="D19" s="93" t="n">
        <v>1094.7</v>
      </c>
      <c r="E19" s="98" t="n">
        <v>9440</v>
      </c>
      <c r="F19" s="85" t="n">
        <v>8840</v>
      </c>
      <c r="G19" s="86" t="n">
        <v>1.7644</v>
      </c>
      <c r="H19" s="87" t="n">
        <v>1.7636</v>
      </c>
      <c r="I19" s="88" t="n">
        <v>3.863</v>
      </c>
      <c r="J19" s="89" t="n">
        <v>3.823</v>
      </c>
      <c r="K19" s="90" t="n">
        <v>516.33</v>
      </c>
    </row>
    <row r="20" s="26" customFormat="true" ht="19.5" hidden="false" customHeight="true" outlineLevel="0" collapsed="false">
      <c r="A20" s="41" t="n">
        <v>16</v>
      </c>
      <c r="B20" s="42" t="s">
        <v>21</v>
      </c>
      <c r="C20" s="82" t="n">
        <v>1168</v>
      </c>
      <c r="D20" s="93" t="n">
        <v>1100</v>
      </c>
      <c r="E20" s="97" t="s">
        <v>34</v>
      </c>
      <c r="F20" s="97"/>
      <c r="G20" s="86" t="n">
        <v>1.7666</v>
      </c>
      <c r="H20" s="87" t="n">
        <v>1.7658</v>
      </c>
      <c r="I20" s="88" t="n">
        <v>3.862</v>
      </c>
      <c r="J20" s="89" t="n">
        <v>3.822</v>
      </c>
      <c r="K20" s="90" t="n">
        <v>516.45</v>
      </c>
    </row>
    <row r="21" s="26" customFormat="true" ht="19.5" hidden="false" customHeight="true" outlineLevel="0" collapsed="false">
      <c r="A21" s="41" t="n">
        <v>17</v>
      </c>
      <c r="B21" s="42" t="s">
        <v>22</v>
      </c>
      <c r="C21" s="82" t="n">
        <v>1162.8</v>
      </c>
      <c r="D21" s="93" t="n">
        <v>1095.2</v>
      </c>
      <c r="E21" s="98" t="n">
        <v>9440</v>
      </c>
      <c r="F21" s="85" t="n">
        <v>8840</v>
      </c>
      <c r="G21" s="86" t="n">
        <v>1.764</v>
      </c>
      <c r="H21" s="87" t="n">
        <v>1.7632</v>
      </c>
      <c r="I21" s="88" t="n">
        <v>3.862</v>
      </c>
      <c r="J21" s="89" t="n">
        <v>3.822</v>
      </c>
      <c r="K21" s="90" t="n">
        <v>521.87</v>
      </c>
    </row>
    <row r="22" s="26" customFormat="true" ht="19.5" hidden="false" customHeight="true" outlineLevel="0" collapsed="false">
      <c r="A22" s="41" t="n">
        <v>18</v>
      </c>
      <c r="B22" s="42" t="s">
        <v>23</v>
      </c>
      <c r="C22" s="82" t="n">
        <v>1161.8</v>
      </c>
      <c r="D22" s="93" t="n">
        <v>1094.2</v>
      </c>
      <c r="E22" s="98" t="n">
        <v>9400</v>
      </c>
      <c r="F22" s="96" t="n">
        <v>8800</v>
      </c>
      <c r="G22" s="86" t="n">
        <v>1.7848</v>
      </c>
      <c r="H22" s="87" t="n">
        <v>1.784</v>
      </c>
      <c r="I22" s="88" t="n">
        <v>3.862</v>
      </c>
      <c r="J22" s="89" t="n">
        <v>3.822</v>
      </c>
      <c r="K22" s="90" t="n">
        <v>526.89</v>
      </c>
    </row>
    <row r="23" s="26" customFormat="true" ht="19.5" hidden="false" customHeight="true" outlineLevel="0" collapsed="false">
      <c r="A23" s="41" t="n">
        <v>19</v>
      </c>
      <c r="B23" s="42" t="s">
        <v>16</v>
      </c>
      <c r="C23" s="82" t="n">
        <v>1167.5</v>
      </c>
      <c r="D23" s="93" t="n">
        <v>1099.5</v>
      </c>
      <c r="E23" s="98" t="n">
        <v>9410</v>
      </c>
      <c r="F23" s="85" t="n">
        <v>8810</v>
      </c>
      <c r="G23" s="86" t="n">
        <v>1.7954</v>
      </c>
      <c r="H23" s="87" t="n">
        <v>1.7946</v>
      </c>
      <c r="I23" s="88" t="n">
        <v>3.864</v>
      </c>
      <c r="J23" s="89" t="n">
        <v>3.824</v>
      </c>
      <c r="K23" s="90" t="n">
        <v>525.95</v>
      </c>
    </row>
    <row r="24" s="26" customFormat="true" ht="19.5" hidden="false" customHeight="true" outlineLevel="0" collapsed="false">
      <c r="A24" s="22" t="n">
        <v>20</v>
      </c>
      <c r="B24" s="23" t="s">
        <v>19</v>
      </c>
      <c r="C24" s="27"/>
      <c r="D24" s="28"/>
      <c r="E24" s="29"/>
      <c r="F24" s="30"/>
      <c r="G24" s="31"/>
      <c r="H24" s="32"/>
      <c r="I24" s="33"/>
      <c r="J24" s="34"/>
      <c r="K24" s="35"/>
    </row>
    <row r="25" s="26" customFormat="true" ht="19.5" hidden="false" customHeight="true" outlineLevel="0" collapsed="false">
      <c r="A25" s="22" t="n">
        <v>21</v>
      </c>
      <c r="B25" s="23" t="s">
        <v>9</v>
      </c>
      <c r="C25" s="27"/>
      <c r="D25" s="28"/>
      <c r="E25" s="29"/>
      <c r="F25" s="30"/>
      <c r="G25" s="36"/>
      <c r="H25" s="37"/>
      <c r="I25" s="38"/>
      <c r="J25" s="39"/>
      <c r="K25" s="40"/>
    </row>
    <row r="26" s="26" customFormat="true" ht="19.5" hidden="false" customHeight="true" outlineLevel="0" collapsed="false">
      <c r="A26" s="41" t="n">
        <v>22</v>
      </c>
      <c r="B26" s="42" t="s">
        <v>20</v>
      </c>
      <c r="C26" s="82" t="n">
        <v>1169</v>
      </c>
      <c r="D26" s="93" t="n">
        <v>1101</v>
      </c>
      <c r="E26" s="98" t="n">
        <v>9400</v>
      </c>
      <c r="F26" s="85" t="n">
        <v>8800</v>
      </c>
      <c r="G26" s="86" t="n">
        <v>1.803</v>
      </c>
      <c r="H26" s="87" t="n">
        <v>1.8022</v>
      </c>
      <c r="I26" s="88" t="n">
        <v>3.864</v>
      </c>
      <c r="J26" s="89" t="n">
        <v>3.824</v>
      </c>
      <c r="K26" s="90" t="n">
        <v>527.78</v>
      </c>
    </row>
    <row r="27" s="26" customFormat="true" ht="19.5" hidden="false" customHeight="true" outlineLevel="0" collapsed="false">
      <c r="A27" s="41" t="n">
        <v>23</v>
      </c>
      <c r="B27" s="42" t="s">
        <v>21</v>
      </c>
      <c r="C27" s="82" t="n">
        <v>1168</v>
      </c>
      <c r="D27" s="93" t="n">
        <v>1100</v>
      </c>
      <c r="E27" s="98" t="n">
        <v>9410</v>
      </c>
      <c r="F27" s="85" t="n">
        <v>8810</v>
      </c>
      <c r="G27" s="86" t="n">
        <v>1.7813</v>
      </c>
      <c r="H27" s="87" t="n">
        <v>1.7805</v>
      </c>
      <c r="I27" s="88" t="n">
        <v>3.865</v>
      </c>
      <c r="J27" s="89" t="n">
        <v>3.825</v>
      </c>
      <c r="K27" s="90" t="n">
        <v>533.24</v>
      </c>
    </row>
    <row r="28" s="26" customFormat="true" ht="19.5" hidden="false" customHeight="true" outlineLevel="0" collapsed="false">
      <c r="A28" s="41" t="n">
        <v>24</v>
      </c>
      <c r="B28" s="42" t="s">
        <v>22</v>
      </c>
      <c r="C28" s="82" t="n">
        <v>1166.9</v>
      </c>
      <c r="D28" s="93" t="n">
        <v>1099.1</v>
      </c>
      <c r="E28" s="98" t="n">
        <v>9410</v>
      </c>
      <c r="F28" s="85" t="n">
        <v>8810</v>
      </c>
      <c r="G28" s="86" t="n">
        <v>1.7904</v>
      </c>
      <c r="H28" s="87" t="n">
        <v>1.7896</v>
      </c>
      <c r="I28" s="115" t="s">
        <v>35</v>
      </c>
      <c r="J28" s="115"/>
      <c r="K28" s="90" t="n">
        <v>533.87</v>
      </c>
    </row>
    <row r="29" s="26" customFormat="true" ht="19.5" hidden="false" customHeight="true" outlineLevel="0" collapsed="false">
      <c r="A29" s="41" t="n">
        <v>25</v>
      </c>
      <c r="B29" s="42" t="s">
        <v>23</v>
      </c>
      <c r="C29" s="82" t="n">
        <v>1173.1</v>
      </c>
      <c r="D29" s="93" t="n">
        <v>1104.9</v>
      </c>
      <c r="E29" s="98" t="n">
        <v>9420</v>
      </c>
      <c r="F29" s="96" t="n">
        <v>8820</v>
      </c>
      <c r="G29" s="86" t="n">
        <v>1.8008</v>
      </c>
      <c r="H29" s="87" t="n">
        <v>1.8</v>
      </c>
      <c r="I29" s="88" t="n">
        <v>3.867</v>
      </c>
      <c r="J29" s="89" t="n">
        <v>3.827</v>
      </c>
      <c r="K29" s="90" t="n">
        <v>532.69</v>
      </c>
    </row>
    <row r="30" s="26" customFormat="true" ht="19.5" hidden="false" customHeight="true" outlineLevel="0" collapsed="false">
      <c r="A30" s="41" t="n">
        <v>26</v>
      </c>
      <c r="B30" s="42" t="s">
        <v>16</v>
      </c>
      <c r="C30" s="82" t="n">
        <v>1176.2</v>
      </c>
      <c r="D30" s="93" t="n">
        <v>1107.8</v>
      </c>
      <c r="E30" s="98" t="n">
        <v>9420</v>
      </c>
      <c r="F30" s="85" t="n">
        <v>8820</v>
      </c>
      <c r="G30" s="86" t="n">
        <v>1.8231</v>
      </c>
      <c r="H30" s="87" t="n">
        <v>1.8223</v>
      </c>
      <c r="I30" s="88" t="n">
        <v>3.867</v>
      </c>
      <c r="J30" s="89" t="n">
        <v>3.827</v>
      </c>
      <c r="K30" s="90" t="n">
        <v>532.33</v>
      </c>
    </row>
    <row r="31" s="26" customFormat="true" ht="19.5" hidden="false" customHeight="true" outlineLevel="0" collapsed="false">
      <c r="A31" s="22" t="n">
        <v>27</v>
      </c>
      <c r="B31" s="23" t="s">
        <v>19</v>
      </c>
      <c r="C31" s="27"/>
      <c r="D31" s="28"/>
      <c r="E31" s="29"/>
      <c r="F31" s="30"/>
      <c r="G31" s="31"/>
      <c r="H31" s="32"/>
      <c r="I31" s="33"/>
      <c r="J31" s="34"/>
      <c r="K31" s="35"/>
    </row>
    <row r="32" s="26" customFormat="true" ht="19.5" hidden="false" customHeight="true" outlineLevel="0" collapsed="false">
      <c r="A32" s="22" t="n">
        <v>28</v>
      </c>
      <c r="B32" s="23" t="s">
        <v>9</v>
      </c>
      <c r="C32" s="27"/>
      <c r="D32" s="28"/>
      <c r="E32" s="29"/>
      <c r="F32" s="30"/>
      <c r="G32" s="36"/>
      <c r="H32" s="37"/>
      <c r="I32" s="38"/>
      <c r="J32" s="39"/>
      <c r="K32" s="40"/>
    </row>
    <row r="33" s="26" customFormat="true" ht="19.5" hidden="false" customHeight="true" outlineLevel="0" collapsed="false">
      <c r="A33" s="41" t="n">
        <v>29</v>
      </c>
      <c r="B33" s="42" t="s">
        <v>20</v>
      </c>
      <c r="C33" s="116" t="n">
        <v>1173.6</v>
      </c>
      <c r="D33" s="93" t="n">
        <v>1105.4</v>
      </c>
      <c r="E33" s="98" t="n">
        <v>9400</v>
      </c>
      <c r="F33" s="85" t="n">
        <v>8800</v>
      </c>
      <c r="G33" s="86" t="n">
        <v>1.8064</v>
      </c>
      <c r="H33" s="87" t="n">
        <v>1.8056</v>
      </c>
      <c r="I33" s="88" t="n">
        <v>3.873</v>
      </c>
      <c r="J33" s="89" t="n">
        <v>3.833</v>
      </c>
      <c r="K33" s="90" t="n">
        <v>533.06</v>
      </c>
    </row>
    <row r="34" s="26" customFormat="true" ht="19.5" hidden="false" customHeight="true" outlineLevel="0" collapsed="false">
      <c r="A34" s="41" t="n">
        <v>30</v>
      </c>
      <c r="B34" s="42" t="s">
        <v>21</v>
      </c>
      <c r="C34" s="82" t="n">
        <v>1163.3</v>
      </c>
      <c r="D34" s="93" t="n">
        <v>1095.7</v>
      </c>
      <c r="E34" s="98" t="n">
        <v>9380</v>
      </c>
      <c r="F34" s="85" t="n">
        <v>8780</v>
      </c>
      <c r="G34" s="86" t="n">
        <v>1.7952</v>
      </c>
      <c r="H34" s="87" t="n">
        <v>1.7944</v>
      </c>
      <c r="I34" s="88" t="n">
        <v>3.875</v>
      </c>
      <c r="J34" s="89" t="n">
        <v>3.835</v>
      </c>
      <c r="K34" s="90" t="n">
        <v>532.21</v>
      </c>
    </row>
    <row r="35" s="26" customFormat="true" ht="19.5" hidden="false" customHeight="true" outlineLevel="0" collapsed="false">
      <c r="A35" s="104" t="n">
        <v>31</v>
      </c>
      <c r="B35" s="42" t="s">
        <v>22</v>
      </c>
      <c r="C35" s="82" t="n">
        <v>1164.4</v>
      </c>
      <c r="D35" s="93" t="n">
        <v>1096.6</v>
      </c>
      <c r="E35" s="98" t="n">
        <v>9400</v>
      </c>
      <c r="F35" s="85" t="n">
        <v>8800</v>
      </c>
      <c r="G35" s="86" t="n">
        <v>1.781</v>
      </c>
      <c r="H35" s="87" t="n">
        <v>1.7802</v>
      </c>
      <c r="I35" s="88" t="n">
        <v>3.878</v>
      </c>
      <c r="J35" s="89" t="n">
        <v>3.838</v>
      </c>
      <c r="K35" s="111" t="n">
        <v>526.29</v>
      </c>
    </row>
    <row r="36" customFormat="false" ht="19.5" hidden="false" customHeight="true" outlineLevel="0" collapsed="false">
      <c r="A36" s="54" t="s">
        <v>24</v>
      </c>
      <c r="B36" s="54"/>
      <c r="C36" s="55" t="n">
        <f aca="false">MAX(C5:C35)</f>
        <v>1184.5</v>
      </c>
      <c r="D36" s="56" t="n">
        <f aca="false">MAX(D5:D35)</f>
        <v>1115.5</v>
      </c>
      <c r="E36" s="57" t="n">
        <f aca="false">MAX(E5:E35)</f>
        <v>9650</v>
      </c>
      <c r="F36" s="58" t="n">
        <f aca="false">MAX(F5:F35)</f>
        <v>9070</v>
      </c>
      <c r="G36" s="59" t="n">
        <f aca="false">MAX(G5:G35)</f>
        <v>1.8231</v>
      </c>
      <c r="H36" s="60" t="n">
        <f aca="false">MAX(H5:H35)</f>
        <v>1.8223</v>
      </c>
      <c r="I36" s="59" t="n">
        <f aca="false">MAX(I5:I35)</f>
        <v>3.878</v>
      </c>
      <c r="J36" s="60" t="n">
        <f aca="false">MAX(J5:J35)</f>
        <v>3.838</v>
      </c>
      <c r="K36" s="112" t="n">
        <f aca="false">MAX(K5:K35)</f>
        <v>533.87</v>
      </c>
    </row>
    <row r="37" customFormat="false" ht="19.5" hidden="false" customHeight="true" outlineLevel="0" collapsed="false">
      <c r="A37" s="62" t="s">
        <v>25</v>
      </c>
      <c r="B37" s="62"/>
      <c r="C37" s="63" t="n">
        <f aca="false">MIN(C5:C35)</f>
        <v>1161.3</v>
      </c>
      <c r="D37" s="64" t="n">
        <f aca="false">MIN(D5:D35)</f>
        <v>1093.7</v>
      </c>
      <c r="E37" s="65" t="n">
        <f aca="false">MIN(E5:E35)</f>
        <v>9380</v>
      </c>
      <c r="F37" s="66" t="n">
        <f aca="false">MIN(F5:F35)</f>
        <v>8780</v>
      </c>
      <c r="G37" s="67" t="n">
        <f aca="false">MIN(G5:G35)</f>
        <v>1.7637</v>
      </c>
      <c r="H37" s="68" t="n">
        <f aca="false">MIN(H5:H35)</f>
        <v>1.7629</v>
      </c>
      <c r="I37" s="67" t="n">
        <f aca="false">MIN(I5:I35)</f>
        <v>3.855</v>
      </c>
      <c r="J37" s="68" t="n">
        <f aca="false">MIN(J5:J35)</f>
        <v>3.815</v>
      </c>
      <c r="K37" s="113" t="n">
        <f aca="false">MIN(K5:K35)</f>
        <v>508.66</v>
      </c>
    </row>
    <row r="38" customFormat="false" ht="19.5" hidden="false" customHeight="true" outlineLevel="0" collapsed="false">
      <c r="A38" s="70" t="s">
        <v>26</v>
      </c>
      <c r="B38" s="70"/>
      <c r="C38" s="71" t="n">
        <f aca="false">AVERAGE(C5:C35)</f>
        <v>1169.13636363636</v>
      </c>
      <c r="D38" s="72" t="n">
        <f aca="false">AVERAGE(D5:D35)</f>
        <v>1101.13636363636</v>
      </c>
      <c r="E38" s="73" t="n">
        <f aca="false">AVERAGE(E5:E35)</f>
        <v>9460.45454545455</v>
      </c>
      <c r="F38" s="74" t="n">
        <f aca="false">AVERAGE(F5:F35)</f>
        <v>8869.54545454545</v>
      </c>
      <c r="G38" s="75" t="n">
        <f aca="false">AVERAGE(G5:G35)</f>
        <v>1.78584347826087</v>
      </c>
      <c r="H38" s="76" t="n">
        <f aca="false">AVERAGE(H5:H35)</f>
        <v>1.78504347826087</v>
      </c>
      <c r="I38" s="75" t="n">
        <f aca="false">AVERAGE(I5:I35)</f>
        <v>3.86281818181818</v>
      </c>
      <c r="J38" s="76" t="n">
        <f aca="false">AVERAGE(J5:J35)</f>
        <v>3.82281818181818</v>
      </c>
      <c r="K38" s="114" t="n">
        <f aca="false">AVERAGE(K5:K35)</f>
        <v>523.162608695652</v>
      </c>
    </row>
    <row r="39" customFormat="false" ht="19.5" hidden="false" customHeight="true" outlineLevel="0" collapsed="false">
      <c r="A39" s="26"/>
      <c r="B39" s="26"/>
      <c r="C39" s="78" t="s">
        <v>27</v>
      </c>
      <c r="D39" s="79"/>
      <c r="E39" s="79"/>
      <c r="F39" s="79"/>
      <c r="G39" s="80"/>
      <c r="H39" s="81"/>
      <c r="I39" s="26"/>
      <c r="J39" s="26"/>
      <c r="K39" s="26"/>
    </row>
  </sheetData>
  <mergeCells count="16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C5:D5"/>
    <mergeCell ref="E20:F20"/>
    <mergeCell ref="I28:J28"/>
    <mergeCell ref="A36:B36"/>
    <mergeCell ref="A37:B37"/>
    <mergeCell ref="A38:B38"/>
  </mergeCells>
  <printOptions headings="false" gridLines="false" gridLinesSet="true" horizontalCentered="false" verticalCentered="false"/>
  <pageMargins left="0.39375" right="0.315277777777778" top="0.39375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62"/>
    <col collapsed="false" customWidth="true" hidden="false" outlineLevel="0" max="4" min="3" style="2" width="9.25"/>
    <col collapsed="false" customWidth="true" hidden="false" outlineLevel="0" max="6" min="5" style="2" width="8.62"/>
    <col collapsed="false" customWidth="true" hidden="false" outlineLevel="0" max="7" min="7" style="3" width="8.36"/>
    <col collapsed="false" customWidth="true" hidden="false" outlineLevel="0" max="8" min="8" style="4" width="8.36"/>
    <col collapsed="false" customWidth="true" hidden="false" outlineLevel="0" max="10" min="9" style="1" width="8.25"/>
    <col collapsed="false" customWidth="true" hidden="false" outlineLevel="0" max="11" min="11" style="1" width="13.87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10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36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1" customFormat="true" ht="20.1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0" t="s">
        <v>15</v>
      </c>
    </row>
    <row r="5" s="26" customFormat="true" ht="19.5" hidden="false" customHeight="true" outlineLevel="0" collapsed="false">
      <c r="A5" s="41" t="n">
        <v>1</v>
      </c>
      <c r="B5" s="42" t="s">
        <v>23</v>
      </c>
      <c r="C5" s="82" t="n">
        <v>1161.8</v>
      </c>
      <c r="D5" s="83" t="n">
        <v>1094.2</v>
      </c>
      <c r="E5" s="84" t="n">
        <v>9360</v>
      </c>
      <c r="F5" s="85" t="n">
        <v>8760</v>
      </c>
      <c r="G5" s="86" t="n">
        <v>1.7701</v>
      </c>
      <c r="H5" s="87" t="n">
        <v>1.7693</v>
      </c>
      <c r="I5" s="97" t="s">
        <v>37</v>
      </c>
      <c r="J5" s="97"/>
      <c r="K5" s="90" t="n">
        <v>524.46</v>
      </c>
    </row>
    <row r="6" s="26" customFormat="true" ht="19.5" hidden="false" customHeight="true" outlineLevel="0" collapsed="false">
      <c r="A6" s="41" t="n">
        <v>2</v>
      </c>
      <c r="B6" s="42" t="s">
        <v>16</v>
      </c>
      <c r="C6" s="82" t="n">
        <v>1156.6</v>
      </c>
      <c r="D6" s="83" t="n">
        <v>1089.4</v>
      </c>
      <c r="E6" s="97" t="s">
        <v>38</v>
      </c>
      <c r="F6" s="97"/>
      <c r="G6" s="97" t="s">
        <v>38</v>
      </c>
      <c r="H6" s="97"/>
      <c r="I6" s="117" t="s">
        <v>39</v>
      </c>
      <c r="J6" s="117"/>
      <c r="K6" s="118" t="s">
        <v>40</v>
      </c>
    </row>
    <row r="7" s="26" customFormat="true" ht="19.5" hidden="false" customHeight="true" outlineLevel="0" collapsed="false">
      <c r="A7" s="22" t="n">
        <v>3</v>
      </c>
      <c r="B7" s="23" t="s">
        <v>19</v>
      </c>
      <c r="C7" s="27"/>
      <c r="D7" s="28"/>
      <c r="E7" s="29"/>
      <c r="F7" s="30"/>
      <c r="G7" s="31"/>
      <c r="H7" s="32"/>
      <c r="I7" s="33"/>
      <c r="J7" s="34"/>
      <c r="K7" s="119" t="s">
        <v>41</v>
      </c>
    </row>
    <row r="8" s="26" customFormat="true" ht="19.5" hidden="false" customHeight="true" outlineLevel="0" collapsed="false">
      <c r="A8" s="22" t="n">
        <v>4</v>
      </c>
      <c r="B8" s="23" t="s">
        <v>9</v>
      </c>
      <c r="C8" s="27"/>
      <c r="D8" s="28"/>
      <c r="E8" s="29"/>
      <c r="F8" s="30"/>
      <c r="G8" s="36"/>
      <c r="H8" s="37"/>
      <c r="I8" s="38"/>
      <c r="J8" s="39"/>
      <c r="K8" s="118" t="s">
        <v>42</v>
      </c>
    </row>
    <row r="9" s="26" customFormat="true" ht="19.5" hidden="false" customHeight="true" outlineLevel="0" collapsed="false">
      <c r="A9" s="41" t="n">
        <v>5</v>
      </c>
      <c r="B9" s="42" t="s">
        <v>20</v>
      </c>
      <c r="C9" s="82" t="n">
        <v>1157.7</v>
      </c>
      <c r="D9" s="93" t="n">
        <v>1090.3</v>
      </c>
      <c r="E9" s="98" t="n">
        <v>9370</v>
      </c>
      <c r="F9" s="85" t="n">
        <v>8770</v>
      </c>
      <c r="G9" s="86" t="n">
        <v>1.7573</v>
      </c>
      <c r="H9" s="87" t="n">
        <v>1.7565</v>
      </c>
      <c r="I9" s="88" t="n">
        <v>3.879</v>
      </c>
      <c r="J9" s="89" t="n">
        <v>3.839</v>
      </c>
      <c r="K9" s="90" t="n">
        <v>521.95</v>
      </c>
    </row>
    <row r="10" s="26" customFormat="true" ht="19.5" hidden="false" customHeight="true" outlineLevel="0" collapsed="false">
      <c r="A10" s="41" t="n">
        <v>6</v>
      </c>
      <c r="B10" s="42" t="s">
        <v>21</v>
      </c>
      <c r="C10" s="82" t="n">
        <v>1155.6</v>
      </c>
      <c r="D10" s="93" t="n">
        <v>1088.4</v>
      </c>
      <c r="E10" s="98" t="n">
        <v>9350</v>
      </c>
      <c r="F10" s="85" t="n">
        <v>8750</v>
      </c>
      <c r="G10" s="86" t="n">
        <v>1.7605</v>
      </c>
      <c r="H10" s="87" t="n">
        <v>1.7597</v>
      </c>
      <c r="I10" s="88" t="n">
        <v>3.88</v>
      </c>
      <c r="J10" s="89" t="n">
        <v>3.84</v>
      </c>
      <c r="K10" s="90" t="n">
        <v>519.51</v>
      </c>
    </row>
    <row r="11" s="26" customFormat="true" ht="19.5" hidden="false" customHeight="true" outlineLevel="0" collapsed="false">
      <c r="A11" s="41" t="n">
        <v>7</v>
      </c>
      <c r="B11" s="42" t="s">
        <v>22</v>
      </c>
      <c r="C11" s="82" t="n">
        <v>1154.1</v>
      </c>
      <c r="D11" s="93" t="n">
        <v>1086.9</v>
      </c>
      <c r="E11" s="98" t="n">
        <v>9330</v>
      </c>
      <c r="F11" s="85" t="n">
        <v>8730</v>
      </c>
      <c r="G11" s="86" t="n">
        <v>1.7662</v>
      </c>
      <c r="H11" s="87" t="n">
        <v>1.7654</v>
      </c>
      <c r="I11" s="88" t="n">
        <v>3.876</v>
      </c>
      <c r="J11" s="89" t="n">
        <v>3.836</v>
      </c>
      <c r="K11" s="90" t="n">
        <v>519.99</v>
      </c>
    </row>
    <row r="12" s="26" customFormat="true" ht="19.5" hidden="false" customHeight="true" outlineLevel="0" collapsed="false">
      <c r="A12" s="41" t="n">
        <v>8</v>
      </c>
      <c r="B12" s="42" t="s">
        <v>23</v>
      </c>
      <c r="C12" s="82" t="n">
        <v>1155.6</v>
      </c>
      <c r="D12" s="93" t="n">
        <v>1088.4</v>
      </c>
      <c r="E12" s="98" t="n">
        <v>9340</v>
      </c>
      <c r="F12" s="85" t="n">
        <v>8740</v>
      </c>
      <c r="G12" s="86" t="n">
        <v>1.7806</v>
      </c>
      <c r="H12" s="87" t="n">
        <v>1.7798</v>
      </c>
      <c r="I12" s="88" t="n">
        <v>3.876</v>
      </c>
      <c r="J12" s="89" t="n">
        <v>3.836</v>
      </c>
      <c r="K12" s="90" t="n">
        <v>517.46</v>
      </c>
    </row>
    <row r="13" s="26" customFormat="true" ht="19.5" hidden="false" customHeight="true" outlineLevel="0" collapsed="false">
      <c r="A13" s="41" t="n">
        <v>9</v>
      </c>
      <c r="B13" s="42" t="s">
        <v>16</v>
      </c>
      <c r="C13" s="82" t="n">
        <v>1151</v>
      </c>
      <c r="D13" s="93" t="n">
        <v>1084</v>
      </c>
      <c r="E13" s="98" t="n">
        <v>9330</v>
      </c>
      <c r="F13" s="96" t="n">
        <v>8730</v>
      </c>
      <c r="G13" s="86" t="n">
        <v>1.773</v>
      </c>
      <c r="H13" s="87" t="n">
        <v>1.7722</v>
      </c>
      <c r="I13" s="88" t="n">
        <v>3.876</v>
      </c>
      <c r="J13" s="89" t="n">
        <v>3.836</v>
      </c>
      <c r="K13" s="90" t="n">
        <v>517.07</v>
      </c>
    </row>
    <row r="14" s="26" customFormat="true" ht="19.5" hidden="false" customHeight="true" outlineLevel="0" collapsed="false">
      <c r="A14" s="22" t="n">
        <v>10</v>
      </c>
      <c r="B14" s="23" t="s">
        <v>19</v>
      </c>
      <c r="C14" s="27"/>
      <c r="D14" s="28"/>
      <c r="E14" s="29"/>
      <c r="F14" s="30"/>
      <c r="G14" s="31"/>
      <c r="H14" s="32"/>
      <c r="I14" s="33"/>
      <c r="J14" s="34"/>
      <c r="K14" s="35"/>
    </row>
    <row r="15" s="26" customFormat="true" ht="19.5" hidden="false" customHeight="true" outlineLevel="0" collapsed="false">
      <c r="A15" s="22" t="n">
        <v>11</v>
      </c>
      <c r="B15" s="23" t="s">
        <v>9</v>
      </c>
      <c r="C15" s="27"/>
      <c r="D15" s="28"/>
      <c r="E15" s="29"/>
      <c r="F15" s="30"/>
      <c r="G15" s="36"/>
      <c r="H15" s="37"/>
      <c r="I15" s="38"/>
      <c r="J15" s="39"/>
      <c r="K15" s="40"/>
    </row>
    <row r="16" s="26" customFormat="true" ht="19.5" hidden="false" customHeight="true" outlineLevel="0" collapsed="false">
      <c r="A16" s="41" t="n">
        <v>12</v>
      </c>
      <c r="B16" s="42" t="s">
        <v>20</v>
      </c>
      <c r="C16" s="82" t="n">
        <v>1144.3</v>
      </c>
      <c r="D16" s="93" t="n">
        <v>1077.7</v>
      </c>
      <c r="E16" s="98" t="n">
        <v>9300</v>
      </c>
      <c r="F16" s="85" t="n">
        <v>8700</v>
      </c>
      <c r="G16" s="86" t="n">
        <v>1.7608</v>
      </c>
      <c r="H16" s="87" t="n">
        <v>1.76</v>
      </c>
      <c r="I16" s="88" t="n">
        <v>3.878</v>
      </c>
      <c r="J16" s="89" t="n">
        <v>3.838</v>
      </c>
      <c r="K16" s="90" t="n">
        <v>514.91</v>
      </c>
    </row>
    <row r="17" s="26" customFormat="true" ht="19.5" hidden="false" customHeight="true" outlineLevel="0" collapsed="false">
      <c r="A17" s="41" t="n">
        <v>13</v>
      </c>
      <c r="B17" s="42" t="s">
        <v>21</v>
      </c>
      <c r="C17" s="82" t="n">
        <v>1148.4</v>
      </c>
      <c r="D17" s="93" t="n">
        <v>1081.6</v>
      </c>
      <c r="E17" s="98" t="n">
        <v>9310</v>
      </c>
      <c r="F17" s="96" t="n">
        <v>8710</v>
      </c>
      <c r="G17" s="86" t="n">
        <v>1.7584</v>
      </c>
      <c r="H17" s="87" t="n">
        <v>1.7576</v>
      </c>
      <c r="I17" s="88" t="n">
        <v>3.879</v>
      </c>
      <c r="J17" s="89" t="n">
        <v>3.839</v>
      </c>
      <c r="K17" s="90" t="n">
        <v>515.1</v>
      </c>
    </row>
    <row r="18" s="26" customFormat="true" ht="19.5" hidden="false" customHeight="true" outlineLevel="0" collapsed="false">
      <c r="A18" s="41" t="n">
        <v>14</v>
      </c>
      <c r="B18" s="42" t="s">
        <v>22</v>
      </c>
      <c r="C18" s="82" t="n">
        <v>1149.4</v>
      </c>
      <c r="D18" s="93" t="n">
        <v>1082.6</v>
      </c>
      <c r="E18" s="98" t="n">
        <v>9300</v>
      </c>
      <c r="F18" s="85" t="n">
        <v>8700</v>
      </c>
      <c r="G18" s="86" t="n">
        <v>1.7446</v>
      </c>
      <c r="H18" s="87" t="n">
        <v>1.7438</v>
      </c>
      <c r="I18" s="88" t="n">
        <v>3.876</v>
      </c>
      <c r="J18" s="89" t="n">
        <v>3.836</v>
      </c>
      <c r="K18" s="90" t="n">
        <v>515.35</v>
      </c>
    </row>
    <row r="19" s="26" customFormat="true" ht="19.5" hidden="false" customHeight="true" outlineLevel="0" collapsed="false">
      <c r="A19" s="41" t="n">
        <v>15</v>
      </c>
      <c r="B19" s="42" t="s">
        <v>23</v>
      </c>
      <c r="C19" s="82" t="n">
        <v>1140.7</v>
      </c>
      <c r="D19" s="93" t="n">
        <v>1074.3</v>
      </c>
      <c r="E19" s="98" t="n">
        <v>9280</v>
      </c>
      <c r="F19" s="85" t="n">
        <v>8680</v>
      </c>
      <c r="G19" s="86" t="n">
        <v>1.7483</v>
      </c>
      <c r="H19" s="87" t="n">
        <v>1.7475</v>
      </c>
      <c r="I19" s="88" t="n">
        <v>3.872</v>
      </c>
      <c r="J19" s="89" t="n">
        <v>3.832</v>
      </c>
      <c r="K19" s="90" t="n">
        <v>516.34</v>
      </c>
    </row>
    <row r="20" s="26" customFormat="true" ht="19.5" hidden="false" customHeight="true" outlineLevel="0" collapsed="false">
      <c r="A20" s="41" t="n">
        <v>16</v>
      </c>
      <c r="B20" s="42" t="s">
        <v>16</v>
      </c>
      <c r="C20" s="82" t="n">
        <v>1143.3</v>
      </c>
      <c r="D20" s="93" t="n">
        <v>1076.7</v>
      </c>
      <c r="E20" s="98" t="n">
        <v>9290</v>
      </c>
      <c r="F20" s="96" t="n">
        <v>8690</v>
      </c>
      <c r="G20" s="86" t="n">
        <v>1.7558</v>
      </c>
      <c r="H20" s="87" t="n">
        <v>1.755</v>
      </c>
      <c r="I20" s="88" t="n">
        <v>3.872</v>
      </c>
      <c r="J20" s="89" t="n">
        <v>3.832</v>
      </c>
      <c r="K20" s="90" t="n">
        <v>521.01</v>
      </c>
    </row>
    <row r="21" s="26" customFormat="true" ht="19.5" hidden="false" customHeight="true" outlineLevel="0" collapsed="false">
      <c r="A21" s="22" t="n">
        <v>17</v>
      </c>
      <c r="B21" s="23" t="s">
        <v>19</v>
      </c>
      <c r="C21" s="27"/>
      <c r="D21" s="28"/>
      <c r="E21" s="29"/>
      <c r="F21" s="30"/>
      <c r="G21" s="31"/>
      <c r="H21" s="32"/>
      <c r="I21" s="33"/>
      <c r="J21" s="34"/>
      <c r="K21" s="35"/>
    </row>
    <row r="22" s="26" customFormat="true" ht="19.5" hidden="false" customHeight="true" outlineLevel="0" collapsed="false">
      <c r="A22" s="22" t="n">
        <v>18</v>
      </c>
      <c r="B22" s="23" t="s">
        <v>9</v>
      </c>
      <c r="C22" s="27"/>
      <c r="D22" s="28"/>
      <c r="E22" s="29"/>
      <c r="F22" s="30"/>
      <c r="G22" s="36"/>
      <c r="H22" s="37"/>
      <c r="I22" s="38"/>
      <c r="J22" s="39"/>
      <c r="K22" s="40"/>
    </row>
    <row r="23" s="26" customFormat="true" ht="19.5" hidden="false" customHeight="true" outlineLevel="0" collapsed="false">
      <c r="A23" s="41" t="n">
        <v>19</v>
      </c>
      <c r="B23" s="42" t="s">
        <v>20</v>
      </c>
      <c r="C23" s="82" t="n">
        <v>1151.5</v>
      </c>
      <c r="D23" s="93" t="n">
        <v>1084.5</v>
      </c>
      <c r="E23" s="98" t="n">
        <v>9300</v>
      </c>
      <c r="F23" s="96" t="n">
        <v>8700</v>
      </c>
      <c r="G23" s="86" t="n">
        <v>1.7588</v>
      </c>
      <c r="H23" s="87" t="n">
        <v>1.758</v>
      </c>
      <c r="I23" s="88" t="n">
        <v>3.87</v>
      </c>
      <c r="J23" s="89" t="n">
        <v>3.83</v>
      </c>
      <c r="K23" s="90" t="n">
        <v>522.82</v>
      </c>
    </row>
    <row r="24" s="26" customFormat="true" ht="19.5" hidden="false" customHeight="true" outlineLevel="0" collapsed="false">
      <c r="A24" s="41" t="n">
        <v>20</v>
      </c>
      <c r="B24" s="42" t="s">
        <v>21</v>
      </c>
      <c r="C24" s="82" t="n">
        <v>1148.9</v>
      </c>
      <c r="D24" s="93" t="n">
        <v>1082.1</v>
      </c>
      <c r="E24" s="98" t="n">
        <v>9310</v>
      </c>
      <c r="F24" s="96" t="n">
        <v>8710</v>
      </c>
      <c r="G24" s="86" t="n">
        <v>1.7497</v>
      </c>
      <c r="H24" s="87" t="n">
        <v>1.7489</v>
      </c>
      <c r="I24" s="88" t="n">
        <v>3.871</v>
      </c>
      <c r="J24" s="89" t="n">
        <v>3.831</v>
      </c>
      <c r="K24" s="90" t="n">
        <v>525.13</v>
      </c>
    </row>
    <row r="25" s="26" customFormat="true" ht="19.5" hidden="false" customHeight="true" outlineLevel="0" collapsed="false">
      <c r="A25" s="41" t="n">
        <v>21</v>
      </c>
      <c r="B25" s="42" t="s">
        <v>22</v>
      </c>
      <c r="C25" s="82" t="n">
        <v>1144.3</v>
      </c>
      <c r="D25" s="93" t="n">
        <v>1077.7</v>
      </c>
      <c r="E25" s="98" t="n">
        <v>9290</v>
      </c>
      <c r="F25" s="96" t="n">
        <v>8690</v>
      </c>
      <c r="G25" s="97" t="s">
        <v>43</v>
      </c>
      <c r="H25" s="97"/>
      <c r="I25" s="88" t="n">
        <v>3.871</v>
      </c>
      <c r="J25" s="89" t="n">
        <v>3.831</v>
      </c>
      <c r="K25" s="90" t="n">
        <v>527.38</v>
      </c>
    </row>
    <row r="26" s="26" customFormat="true" ht="19.5" hidden="false" customHeight="true" outlineLevel="0" collapsed="false">
      <c r="A26" s="41" t="n">
        <v>22</v>
      </c>
      <c r="B26" s="42" t="s">
        <v>23</v>
      </c>
      <c r="C26" s="82" t="n">
        <v>1142.2</v>
      </c>
      <c r="D26" s="93" t="n">
        <v>1075.8</v>
      </c>
      <c r="E26" s="98" t="n">
        <v>9300</v>
      </c>
      <c r="F26" s="96" t="n">
        <v>8700</v>
      </c>
      <c r="G26" s="86" t="n">
        <v>1.7626</v>
      </c>
      <c r="H26" s="87" t="n">
        <v>1.7618</v>
      </c>
      <c r="I26" s="88" t="n">
        <v>3.871</v>
      </c>
      <c r="J26" s="89" t="n">
        <v>3.831</v>
      </c>
      <c r="K26" s="90" t="n">
        <v>523.94</v>
      </c>
    </row>
    <row r="27" s="26" customFormat="true" ht="19.5" hidden="false" customHeight="true" outlineLevel="0" collapsed="false">
      <c r="A27" s="41" t="n">
        <v>23</v>
      </c>
      <c r="B27" s="42" t="s">
        <v>16</v>
      </c>
      <c r="C27" s="82" t="n">
        <v>1143.3</v>
      </c>
      <c r="D27" s="93" t="n">
        <v>1076.7</v>
      </c>
      <c r="E27" s="98" t="n">
        <v>9310</v>
      </c>
      <c r="F27" s="96" t="n">
        <v>8710</v>
      </c>
      <c r="G27" s="86" t="n">
        <v>1.7624</v>
      </c>
      <c r="H27" s="87" t="n">
        <v>1.7616</v>
      </c>
      <c r="I27" s="88" t="n">
        <v>3.872</v>
      </c>
      <c r="J27" s="89" t="n">
        <v>3.832</v>
      </c>
      <c r="K27" s="90" t="n">
        <v>521.42</v>
      </c>
    </row>
    <row r="28" s="26" customFormat="true" ht="19.5" hidden="false" customHeight="true" outlineLevel="0" collapsed="false">
      <c r="A28" s="22" t="n">
        <v>24</v>
      </c>
      <c r="B28" s="23" t="s">
        <v>19</v>
      </c>
      <c r="C28" s="27"/>
      <c r="D28" s="28"/>
      <c r="E28" s="29"/>
      <c r="F28" s="30"/>
      <c r="G28" s="31"/>
      <c r="H28" s="32"/>
      <c r="I28" s="33"/>
      <c r="J28" s="34"/>
      <c r="K28" s="35"/>
    </row>
    <row r="29" s="26" customFormat="true" ht="19.5" hidden="false" customHeight="true" outlineLevel="0" collapsed="false">
      <c r="A29" s="22" t="n">
        <v>25</v>
      </c>
      <c r="B29" s="23" t="s">
        <v>9</v>
      </c>
      <c r="C29" s="27"/>
      <c r="D29" s="28"/>
      <c r="E29" s="29"/>
      <c r="F29" s="30"/>
      <c r="G29" s="36"/>
      <c r="H29" s="37"/>
      <c r="I29" s="38"/>
      <c r="J29" s="39"/>
      <c r="K29" s="40"/>
    </row>
    <row r="30" s="26" customFormat="true" ht="19.5" hidden="false" customHeight="true" outlineLevel="0" collapsed="false">
      <c r="A30" s="41" t="n">
        <v>26</v>
      </c>
      <c r="B30" s="42" t="s">
        <v>20</v>
      </c>
      <c r="C30" s="82" t="n">
        <v>1136.6</v>
      </c>
      <c r="D30" s="93" t="n">
        <v>1070.4</v>
      </c>
      <c r="E30" s="98" t="n">
        <v>9290</v>
      </c>
      <c r="F30" s="96" t="n">
        <v>8690</v>
      </c>
      <c r="G30" s="86" t="n">
        <v>1.7446</v>
      </c>
      <c r="H30" s="87" t="n">
        <v>1.7438</v>
      </c>
      <c r="I30" s="88" t="n">
        <v>3.873</v>
      </c>
      <c r="J30" s="89" t="n">
        <v>3.833</v>
      </c>
      <c r="K30" s="90" t="n">
        <v>521.25</v>
      </c>
    </row>
    <row r="31" s="26" customFormat="true" ht="19.5" hidden="false" customHeight="true" outlineLevel="0" collapsed="false">
      <c r="A31" s="41" t="n">
        <v>27</v>
      </c>
      <c r="B31" s="42" t="s">
        <v>21</v>
      </c>
      <c r="C31" s="82" t="n">
        <v>1136</v>
      </c>
      <c r="D31" s="93" t="n">
        <v>1070</v>
      </c>
      <c r="E31" s="98" t="n">
        <v>9290</v>
      </c>
      <c r="F31" s="96" t="n">
        <v>8690</v>
      </c>
      <c r="G31" s="86" t="n">
        <v>1.7592</v>
      </c>
      <c r="H31" s="87" t="n">
        <v>1.7584</v>
      </c>
      <c r="I31" s="88" t="n">
        <v>3.878</v>
      </c>
      <c r="J31" s="89" t="n">
        <v>3.838</v>
      </c>
      <c r="K31" s="90" t="n">
        <v>519.52</v>
      </c>
    </row>
    <row r="32" s="26" customFormat="true" ht="19.5" hidden="false" customHeight="true" outlineLevel="0" collapsed="false">
      <c r="A32" s="41" t="n">
        <v>28</v>
      </c>
      <c r="B32" s="42" t="s">
        <v>22</v>
      </c>
      <c r="C32" s="82" t="n">
        <v>1151.5</v>
      </c>
      <c r="D32" s="93" t="n">
        <v>1084.5</v>
      </c>
      <c r="E32" s="98" t="n">
        <v>9310</v>
      </c>
      <c r="F32" s="96" t="n">
        <v>8710</v>
      </c>
      <c r="G32" s="86" t="n">
        <v>1.7558</v>
      </c>
      <c r="H32" s="87" t="n">
        <v>1.755</v>
      </c>
      <c r="I32" s="88" t="n">
        <v>3.881</v>
      </c>
      <c r="J32" s="89" t="n">
        <v>3.841</v>
      </c>
      <c r="K32" s="90" t="n">
        <v>522.65</v>
      </c>
    </row>
    <row r="33" s="26" customFormat="true" ht="19.5" hidden="false" customHeight="true" outlineLevel="0" collapsed="false">
      <c r="A33" s="41" t="n">
        <v>29</v>
      </c>
      <c r="B33" s="42" t="s">
        <v>23</v>
      </c>
      <c r="C33" s="82" t="n">
        <v>1147.4</v>
      </c>
      <c r="D33" s="93" t="n">
        <v>1080.6</v>
      </c>
      <c r="E33" s="98" t="n">
        <v>9310</v>
      </c>
      <c r="F33" s="96" t="n">
        <v>8710</v>
      </c>
      <c r="G33" s="86" t="n">
        <v>1.7321</v>
      </c>
      <c r="H33" s="87" t="n">
        <v>1.7313</v>
      </c>
      <c r="I33" s="88" t="n">
        <v>3.883</v>
      </c>
      <c r="J33" s="89" t="n">
        <v>3.843</v>
      </c>
      <c r="K33" s="90" t="n">
        <v>524.86</v>
      </c>
    </row>
    <row r="34" s="26" customFormat="true" ht="19.5" hidden="false" customHeight="true" outlineLevel="0" collapsed="false">
      <c r="A34" s="41" t="n">
        <v>30</v>
      </c>
      <c r="B34" s="42" t="s">
        <v>16</v>
      </c>
      <c r="C34" s="82" t="n">
        <v>1141.7</v>
      </c>
      <c r="D34" s="93" t="n">
        <v>1075.3</v>
      </c>
      <c r="E34" s="98" t="n">
        <v>9325</v>
      </c>
      <c r="F34" s="96" t="n">
        <v>8725</v>
      </c>
      <c r="G34" s="86" t="n">
        <v>1.7306</v>
      </c>
      <c r="H34" s="87" t="n">
        <v>1.7298</v>
      </c>
      <c r="I34" s="88" t="n">
        <v>3.888</v>
      </c>
      <c r="J34" s="89" t="n">
        <v>3.848</v>
      </c>
      <c r="K34" s="90" t="n">
        <v>520.99</v>
      </c>
    </row>
    <row r="35" s="26" customFormat="true" ht="19.5" hidden="false" customHeight="true" outlineLevel="0" collapsed="false">
      <c r="A35" s="104"/>
      <c r="B35" s="42"/>
      <c r="C35" s="105"/>
      <c r="D35" s="106"/>
      <c r="E35" s="105"/>
      <c r="F35" s="106"/>
      <c r="G35" s="107"/>
      <c r="H35" s="108"/>
      <c r="I35" s="109"/>
      <c r="J35" s="120"/>
      <c r="K35" s="121"/>
    </row>
    <row r="36" customFormat="false" ht="19.5" hidden="false" customHeight="true" outlineLevel="0" collapsed="false">
      <c r="A36" s="54" t="s">
        <v>24</v>
      </c>
      <c r="B36" s="54"/>
      <c r="C36" s="55" t="n">
        <f aca="false">MAX(C5:C35)</f>
        <v>1161.8</v>
      </c>
      <c r="D36" s="56" t="n">
        <f aca="false">MAX(D5:D35)</f>
        <v>1094.2</v>
      </c>
      <c r="E36" s="57" t="n">
        <f aca="false">MAX(E5:E35)</f>
        <v>9370</v>
      </c>
      <c r="F36" s="58" t="n">
        <f aca="false">MAX(F5:F35)</f>
        <v>8770</v>
      </c>
      <c r="G36" s="59" t="n">
        <f aca="false">MAX(G5:G35)</f>
        <v>1.7806</v>
      </c>
      <c r="H36" s="60" t="n">
        <f aca="false">MAX(H5:H35)</f>
        <v>1.7798</v>
      </c>
      <c r="I36" s="59" t="n">
        <f aca="false">MAX(I5:I35)</f>
        <v>3.888</v>
      </c>
      <c r="J36" s="60" t="n">
        <f aca="false">MAX(J5:J35)</f>
        <v>3.848</v>
      </c>
      <c r="K36" s="112" t="n">
        <f aca="false">MAX(K5:K35)</f>
        <v>527.38</v>
      </c>
    </row>
    <row r="37" customFormat="false" ht="19.5" hidden="false" customHeight="true" outlineLevel="0" collapsed="false">
      <c r="A37" s="62" t="s">
        <v>25</v>
      </c>
      <c r="B37" s="62"/>
      <c r="C37" s="63" t="n">
        <f aca="false">MIN(C5:C35)</f>
        <v>1136</v>
      </c>
      <c r="D37" s="64" t="n">
        <f aca="false">MIN(D5:D35)</f>
        <v>1070</v>
      </c>
      <c r="E37" s="65" t="n">
        <f aca="false">MIN(E5:E35)</f>
        <v>9280</v>
      </c>
      <c r="F37" s="66" t="n">
        <f aca="false">MIN(F5:F35)</f>
        <v>8680</v>
      </c>
      <c r="G37" s="67" t="n">
        <f aca="false">MIN(G5:G35)</f>
        <v>1.7306</v>
      </c>
      <c r="H37" s="68" t="n">
        <f aca="false">MIN(H5:H35)</f>
        <v>1.7298</v>
      </c>
      <c r="I37" s="67" t="n">
        <f aca="false">MIN(I5:I35)</f>
        <v>3.87</v>
      </c>
      <c r="J37" s="68" t="n">
        <f aca="false">MIN(J5:J35)</f>
        <v>3.83</v>
      </c>
      <c r="K37" s="113" t="n">
        <f aca="false">MIN(K5:K35)</f>
        <v>514.91</v>
      </c>
    </row>
    <row r="38" customFormat="false" ht="19.5" hidden="false" customHeight="true" outlineLevel="0" collapsed="false">
      <c r="A38" s="70" t="s">
        <v>26</v>
      </c>
      <c r="B38" s="70"/>
      <c r="C38" s="71" t="n">
        <f aca="false">AVERAGE(C5:C35)</f>
        <v>1148.26818181818</v>
      </c>
      <c r="D38" s="72" t="n">
        <f aca="false">AVERAGE(D5:D35)</f>
        <v>1081.45909090909</v>
      </c>
      <c r="E38" s="73" t="n">
        <f aca="false">AVERAGE(E5:E35)</f>
        <v>9314.04761904762</v>
      </c>
      <c r="F38" s="74" t="n">
        <f aca="false">AVERAGE(F5:F35)</f>
        <v>8714.04761904762</v>
      </c>
      <c r="G38" s="75" t="n">
        <f aca="false">AVERAGE(G5:G35)</f>
        <v>1.75657</v>
      </c>
      <c r="H38" s="76" t="n">
        <f aca="false">AVERAGE(H5:H35)</f>
        <v>1.75577</v>
      </c>
      <c r="I38" s="75" t="n">
        <f aca="false">AVERAGE(I5:I35)</f>
        <v>3.8761</v>
      </c>
      <c r="J38" s="76" t="n">
        <f aca="false">AVERAGE(J5:J35)</f>
        <v>3.8361</v>
      </c>
      <c r="K38" s="114" t="n">
        <f aca="false">AVERAGE(K5:K35)</f>
        <v>520.624285714286</v>
      </c>
    </row>
    <row r="39" customFormat="false" ht="19.5" hidden="false" customHeight="true" outlineLevel="0" collapsed="false">
      <c r="A39" s="26"/>
      <c r="B39" s="26"/>
      <c r="C39" s="78" t="s">
        <v>27</v>
      </c>
      <c r="D39" s="79"/>
      <c r="E39" s="79"/>
      <c r="F39" s="79"/>
      <c r="G39" s="80"/>
      <c r="H39" s="81"/>
      <c r="I39" s="26"/>
      <c r="J39" s="26"/>
      <c r="K39" s="26"/>
    </row>
  </sheetData>
  <mergeCells count="18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I5:J5"/>
    <mergeCell ref="E6:F6"/>
    <mergeCell ref="G6:H6"/>
    <mergeCell ref="I6:J6"/>
    <mergeCell ref="G25:H25"/>
    <mergeCell ref="A36:B36"/>
    <mergeCell ref="A37:B37"/>
    <mergeCell ref="A38:B38"/>
  </mergeCells>
  <printOptions headings="false" gridLines="false" gridLinesSet="true" horizontalCentered="false" verticalCentered="false"/>
  <pageMargins left="0.39375" right="0.196527777777778" top="0.39375" bottom="0.23611111111111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62"/>
    <col collapsed="false" customWidth="true" hidden="false" outlineLevel="0" max="4" min="3" style="2" width="9.25"/>
    <col collapsed="false" customWidth="true" hidden="false" outlineLevel="0" max="6" min="5" style="2" width="8.62"/>
    <col collapsed="false" customWidth="true" hidden="false" outlineLevel="0" max="7" min="7" style="3" width="8.36"/>
    <col collapsed="false" customWidth="true" hidden="false" outlineLevel="0" max="8" min="8" style="4" width="8.36"/>
    <col collapsed="false" customWidth="true" hidden="false" outlineLevel="0" max="10" min="9" style="1" width="8.25"/>
    <col collapsed="false" customWidth="true" hidden="false" outlineLevel="0" max="11" min="11" style="1" width="13.87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10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44</v>
      </c>
      <c r="B2" s="9"/>
      <c r="C2" s="122" t="s">
        <v>3</v>
      </c>
      <c r="D2" s="122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1" customFormat="true" ht="20.1" hidden="false" customHeight="true" outlineLevel="0" collapsed="false">
      <c r="A4" s="16" t="s">
        <v>9</v>
      </c>
      <c r="B4" s="17" t="s">
        <v>10</v>
      </c>
      <c r="C4" s="18" t="s">
        <v>11</v>
      </c>
      <c r="D4" s="123" t="s">
        <v>12</v>
      </c>
      <c r="E4" s="18" t="s">
        <v>11</v>
      </c>
      <c r="F4" s="124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0" t="s">
        <v>15</v>
      </c>
    </row>
    <row r="5" s="26" customFormat="true" ht="19.5" hidden="false" customHeight="true" outlineLevel="0" collapsed="false">
      <c r="A5" s="22" t="n">
        <v>1</v>
      </c>
      <c r="B5" s="23" t="s">
        <v>19</v>
      </c>
      <c r="C5" s="97" t="s">
        <v>45</v>
      </c>
      <c r="D5" s="97"/>
      <c r="E5" s="29"/>
      <c r="F5" s="30"/>
      <c r="G5" s="97" t="s">
        <v>45</v>
      </c>
      <c r="H5" s="97"/>
      <c r="I5" s="97" t="s">
        <v>45</v>
      </c>
      <c r="J5" s="97"/>
      <c r="K5" s="119" t="s">
        <v>46</v>
      </c>
    </row>
    <row r="6" s="26" customFormat="true" ht="19.5" hidden="false" customHeight="true" outlineLevel="0" collapsed="false">
      <c r="A6" s="22" t="n">
        <v>2</v>
      </c>
      <c r="B6" s="23" t="s">
        <v>9</v>
      </c>
      <c r="C6" s="27"/>
      <c r="D6" s="28"/>
      <c r="E6" s="29"/>
      <c r="F6" s="30"/>
      <c r="G6" s="36"/>
      <c r="H6" s="37"/>
      <c r="I6" s="38"/>
      <c r="J6" s="39"/>
      <c r="K6" s="40"/>
    </row>
    <row r="7" s="26" customFormat="true" ht="19.5" hidden="false" customHeight="true" outlineLevel="0" collapsed="false">
      <c r="A7" s="41" t="n">
        <v>3</v>
      </c>
      <c r="B7" s="42" t="s">
        <v>20</v>
      </c>
      <c r="C7" s="82" t="n">
        <v>1142.2</v>
      </c>
      <c r="D7" s="93" t="n">
        <v>1075.8</v>
      </c>
      <c r="E7" s="98" t="n">
        <v>9300</v>
      </c>
      <c r="F7" s="85" t="n">
        <v>8700</v>
      </c>
      <c r="G7" s="86" t="n">
        <v>1.7315</v>
      </c>
      <c r="H7" s="87" t="n">
        <v>1.7307</v>
      </c>
      <c r="I7" s="88" t="n">
        <v>3.888</v>
      </c>
      <c r="J7" s="89" t="n">
        <v>3.848</v>
      </c>
      <c r="K7" s="90" t="n">
        <v>517.23</v>
      </c>
    </row>
    <row r="8" s="26" customFormat="true" ht="19.5" hidden="false" customHeight="true" outlineLevel="0" collapsed="false">
      <c r="A8" s="41" t="n">
        <v>4</v>
      </c>
      <c r="B8" s="42" t="s">
        <v>21</v>
      </c>
      <c r="C8" s="82" t="n">
        <v>1145.8</v>
      </c>
      <c r="D8" s="93" t="n">
        <v>1079.2</v>
      </c>
      <c r="E8" s="98" t="n">
        <v>9300</v>
      </c>
      <c r="F8" s="85" t="n">
        <v>8700</v>
      </c>
      <c r="G8" s="86" t="n">
        <v>1.7557</v>
      </c>
      <c r="H8" s="87" t="n">
        <v>1.7549</v>
      </c>
      <c r="I8" s="88" t="n">
        <v>3.895</v>
      </c>
      <c r="J8" s="89" t="n">
        <v>3.855</v>
      </c>
      <c r="K8" s="90" t="n">
        <v>518.44</v>
      </c>
    </row>
    <row r="9" s="26" customFormat="true" ht="19.5" hidden="false" customHeight="true" outlineLevel="0" collapsed="false">
      <c r="A9" s="41" t="n">
        <v>5</v>
      </c>
      <c r="B9" s="42" t="s">
        <v>22</v>
      </c>
      <c r="C9" s="97" t="s">
        <v>47</v>
      </c>
      <c r="D9" s="97"/>
      <c r="E9" s="98" t="n">
        <v>9325</v>
      </c>
      <c r="F9" s="85" t="n">
        <v>8725</v>
      </c>
      <c r="G9" s="86" t="n">
        <v>1.7862</v>
      </c>
      <c r="H9" s="87" t="n">
        <v>1.7854</v>
      </c>
      <c r="I9" s="88" t="n">
        <v>3.895</v>
      </c>
      <c r="J9" s="89" t="n">
        <v>3.855</v>
      </c>
      <c r="K9" s="90" t="n">
        <v>522.73</v>
      </c>
    </row>
    <row r="10" s="26" customFormat="true" ht="19.5" hidden="false" customHeight="true" outlineLevel="0" collapsed="false">
      <c r="A10" s="41" t="n">
        <v>6</v>
      </c>
      <c r="B10" s="42" t="s">
        <v>23</v>
      </c>
      <c r="C10" s="82" t="n">
        <v>1169</v>
      </c>
      <c r="D10" s="93" t="n">
        <v>1101</v>
      </c>
      <c r="E10" s="98" t="n">
        <v>9500</v>
      </c>
      <c r="F10" s="85" t="n">
        <v>8900</v>
      </c>
      <c r="G10" s="86" t="n">
        <v>1.8353</v>
      </c>
      <c r="H10" s="87" t="n">
        <v>1.8345</v>
      </c>
      <c r="I10" s="88" t="n">
        <v>3.895</v>
      </c>
      <c r="J10" s="89" t="n">
        <v>3.855</v>
      </c>
      <c r="K10" s="90" t="n">
        <v>527.6</v>
      </c>
    </row>
    <row r="11" s="26" customFormat="true" ht="19.5" hidden="false" customHeight="true" outlineLevel="0" collapsed="false">
      <c r="A11" s="41" t="n">
        <v>7</v>
      </c>
      <c r="B11" s="42" t="s">
        <v>16</v>
      </c>
      <c r="C11" s="82" t="n">
        <v>1189.6</v>
      </c>
      <c r="D11" s="93" t="n">
        <v>1120.4</v>
      </c>
      <c r="E11" s="98" t="n">
        <v>9550</v>
      </c>
      <c r="F11" s="85" t="n">
        <v>8950</v>
      </c>
      <c r="G11" s="86" t="n">
        <v>1.8343</v>
      </c>
      <c r="H11" s="87" t="n">
        <v>1.8335</v>
      </c>
      <c r="I11" s="88" t="n">
        <v>3.895</v>
      </c>
      <c r="J11" s="89" t="n">
        <v>3.855</v>
      </c>
      <c r="K11" s="51" t="n">
        <v>527.59</v>
      </c>
    </row>
    <row r="12" s="26" customFormat="true" ht="19.5" hidden="false" customHeight="true" outlineLevel="0" collapsed="false">
      <c r="A12" s="22" t="n">
        <v>8</v>
      </c>
      <c r="B12" s="23" t="s">
        <v>19</v>
      </c>
      <c r="C12" s="27"/>
      <c r="D12" s="28"/>
      <c r="E12" s="29"/>
      <c r="F12" s="30"/>
      <c r="G12" s="31"/>
      <c r="H12" s="32"/>
      <c r="I12" s="33"/>
      <c r="J12" s="34"/>
      <c r="K12" s="35"/>
    </row>
    <row r="13" s="26" customFormat="true" ht="19.5" hidden="false" customHeight="true" outlineLevel="0" collapsed="false">
      <c r="A13" s="22" t="n">
        <v>9</v>
      </c>
      <c r="B13" s="23" t="s">
        <v>9</v>
      </c>
      <c r="C13" s="27"/>
      <c r="D13" s="28"/>
      <c r="E13" s="29"/>
      <c r="F13" s="30"/>
      <c r="G13" s="36"/>
      <c r="H13" s="37"/>
      <c r="I13" s="38"/>
      <c r="J13" s="39"/>
      <c r="K13" s="40"/>
    </row>
    <row r="14" s="26" customFormat="true" ht="19.5" hidden="false" customHeight="true" outlineLevel="0" collapsed="false">
      <c r="A14" s="41" t="n">
        <v>10</v>
      </c>
      <c r="B14" s="42" t="s">
        <v>20</v>
      </c>
      <c r="C14" s="82" t="n">
        <v>1168</v>
      </c>
      <c r="D14" s="93" t="n">
        <v>1100</v>
      </c>
      <c r="E14" s="125" t="n">
        <v>9550</v>
      </c>
      <c r="F14" s="126" t="n">
        <v>8950</v>
      </c>
      <c r="G14" s="94" t="n">
        <v>1.7833</v>
      </c>
      <c r="H14" s="87" t="n">
        <v>1.7825</v>
      </c>
      <c r="I14" s="88" t="n">
        <v>3.895</v>
      </c>
      <c r="J14" s="89" t="n">
        <v>3.855</v>
      </c>
      <c r="K14" s="51" t="n">
        <v>532.99</v>
      </c>
    </row>
    <row r="15" s="26" customFormat="true" ht="19.5" hidden="false" customHeight="true" outlineLevel="0" collapsed="false">
      <c r="A15" s="41" t="n">
        <v>11</v>
      </c>
      <c r="B15" s="42" t="s">
        <v>21</v>
      </c>
      <c r="C15" s="82" t="n">
        <v>1161.8</v>
      </c>
      <c r="D15" s="93" t="n">
        <v>1094.2</v>
      </c>
      <c r="E15" s="127" t="n">
        <v>9370</v>
      </c>
      <c r="F15" s="66" t="n">
        <v>8770</v>
      </c>
      <c r="G15" s="94" t="n">
        <v>1.7843</v>
      </c>
      <c r="H15" s="87" t="n">
        <v>1.7835</v>
      </c>
      <c r="I15" s="88" t="n">
        <v>3.896</v>
      </c>
      <c r="J15" s="89" t="n">
        <v>3.856</v>
      </c>
      <c r="K15" s="51" t="n">
        <v>527.94</v>
      </c>
    </row>
    <row r="16" s="26" customFormat="true" ht="19.5" hidden="false" customHeight="true" outlineLevel="0" collapsed="false">
      <c r="A16" s="41" t="n">
        <v>12</v>
      </c>
      <c r="B16" s="42" t="s">
        <v>22</v>
      </c>
      <c r="C16" s="82" t="n">
        <v>1165.4</v>
      </c>
      <c r="D16" s="93" t="n">
        <v>1097.6</v>
      </c>
      <c r="E16" s="127" t="n">
        <v>9380</v>
      </c>
      <c r="F16" s="66" t="n">
        <v>8780</v>
      </c>
      <c r="G16" s="94" t="n">
        <v>1.7723</v>
      </c>
      <c r="H16" s="87" t="n">
        <v>1.7715</v>
      </c>
      <c r="I16" s="88" t="n">
        <v>3.895</v>
      </c>
      <c r="J16" s="89" t="n">
        <v>3.855</v>
      </c>
      <c r="K16" s="51" t="n">
        <v>529.96</v>
      </c>
    </row>
    <row r="17" s="26" customFormat="true" ht="19.5" hidden="false" customHeight="true" outlineLevel="0" collapsed="false">
      <c r="A17" s="41" t="n">
        <v>13</v>
      </c>
      <c r="B17" s="42" t="s">
        <v>23</v>
      </c>
      <c r="C17" s="82" t="n">
        <v>1164.9</v>
      </c>
      <c r="D17" s="93" t="n">
        <v>1097.1</v>
      </c>
      <c r="E17" s="97" t="s">
        <v>48</v>
      </c>
      <c r="F17" s="97"/>
      <c r="G17" s="94" t="n">
        <v>1.7737</v>
      </c>
      <c r="H17" s="87" t="n">
        <v>1.7729</v>
      </c>
      <c r="I17" s="88" t="n">
        <v>3.895</v>
      </c>
      <c r="J17" s="89" t="n">
        <v>3.855</v>
      </c>
      <c r="K17" s="51" t="n">
        <v>529.35</v>
      </c>
    </row>
    <row r="18" s="26" customFormat="true" ht="19.5" hidden="false" customHeight="true" outlineLevel="0" collapsed="false">
      <c r="A18" s="41" t="n">
        <v>14</v>
      </c>
      <c r="B18" s="42" t="s">
        <v>16</v>
      </c>
      <c r="C18" s="82" t="n">
        <v>1167.5</v>
      </c>
      <c r="D18" s="93" t="n">
        <v>1099.5</v>
      </c>
      <c r="E18" s="127" t="n">
        <v>9370</v>
      </c>
      <c r="F18" s="66" t="n">
        <v>8770</v>
      </c>
      <c r="G18" s="94" t="n">
        <v>1.7967</v>
      </c>
      <c r="H18" s="87" t="n">
        <v>1.7959</v>
      </c>
      <c r="I18" s="88" t="n">
        <v>3.897</v>
      </c>
      <c r="J18" s="89" t="n">
        <v>3.857</v>
      </c>
      <c r="K18" s="51" t="n">
        <v>532.23</v>
      </c>
    </row>
    <row r="19" s="26" customFormat="true" ht="19.5" hidden="false" customHeight="true" outlineLevel="0" collapsed="false">
      <c r="A19" s="22" t="n">
        <v>15</v>
      </c>
      <c r="B19" s="23" t="s">
        <v>19</v>
      </c>
      <c r="C19" s="27"/>
      <c r="D19" s="28"/>
      <c r="E19" s="29"/>
      <c r="F19" s="30"/>
      <c r="G19" s="31"/>
      <c r="H19" s="32"/>
      <c r="I19" s="33"/>
      <c r="J19" s="34"/>
      <c r="K19" s="35"/>
    </row>
    <row r="20" s="26" customFormat="true" ht="19.5" hidden="false" customHeight="true" outlineLevel="0" collapsed="false">
      <c r="A20" s="22" t="n">
        <v>16</v>
      </c>
      <c r="B20" s="23" t="s">
        <v>9</v>
      </c>
      <c r="C20" s="27"/>
      <c r="D20" s="28"/>
      <c r="E20" s="29"/>
      <c r="F20" s="30"/>
      <c r="G20" s="36"/>
      <c r="H20" s="37"/>
      <c r="I20" s="38"/>
      <c r="J20" s="39"/>
      <c r="K20" s="40"/>
    </row>
    <row r="21" s="26" customFormat="true" ht="19.5" hidden="false" customHeight="true" outlineLevel="0" collapsed="false">
      <c r="A21" s="41" t="n">
        <v>17</v>
      </c>
      <c r="B21" s="42" t="s">
        <v>20</v>
      </c>
      <c r="C21" s="82" t="n">
        <v>1176.7</v>
      </c>
      <c r="D21" s="93" t="n">
        <v>1108.3</v>
      </c>
      <c r="E21" s="127" t="n">
        <v>9400</v>
      </c>
      <c r="F21" s="66" t="n">
        <v>8800</v>
      </c>
      <c r="G21" s="94" t="n">
        <v>1.8045</v>
      </c>
      <c r="H21" s="87" t="n">
        <v>1.8037</v>
      </c>
      <c r="I21" s="88" t="n">
        <v>3.903</v>
      </c>
      <c r="J21" s="89" t="n">
        <v>3.863</v>
      </c>
      <c r="K21" s="51" t="n">
        <v>534.33</v>
      </c>
    </row>
    <row r="22" s="26" customFormat="true" ht="19.5" hidden="false" customHeight="true" outlineLevel="0" collapsed="false">
      <c r="A22" s="41" t="n">
        <v>18</v>
      </c>
      <c r="B22" s="42" t="s">
        <v>21</v>
      </c>
      <c r="C22" s="82" t="n">
        <v>1180.3</v>
      </c>
      <c r="D22" s="93" t="n">
        <v>1111.7</v>
      </c>
      <c r="E22" s="127" t="n">
        <v>9400</v>
      </c>
      <c r="F22" s="66" t="n">
        <v>8800</v>
      </c>
      <c r="G22" s="94" t="n">
        <v>1.7921</v>
      </c>
      <c r="H22" s="87" t="n">
        <v>1.7913</v>
      </c>
      <c r="I22" s="88" t="n">
        <v>3.909</v>
      </c>
      <c r="J22" s="89" t="n">
        <v>3.869</v>
      </c>
      <c r="K22" s="51" t="n">
        <v>538.6</v>
      </c>
    </row>
    <row r="23" s="26" customFormat="true" ht="19.5" hidden="false" customHeight="true" outlineLevel="0" collapsed="false">
      <c r="A23" s="41" t="n">
        <v>19</v>
      </c>
      <c r="B23" s="42" t="s">
        <v>22</v>
      </c>
      <c r="C23" s="82" t="n">
        <v>1194.8</v>
      </c>
      <c r="D23" s="93" t="n">
        <v>1125.2</v>
      </c>
      <c r="E23" s="127" t="n">
        <v>9410</v>
      </c>
      <c r="F23" s="66" t="n">
        <v>8810</v>
      </c>
      <c r="G23" s="94" t="n">
        <v>1.8366</v>
      </c>
      <c r="H23" s="87" t="n">
        <v>1.8358</v>
      </c>
      <c r="I23" s="88" t="n">
        <v>3.906</v>
      </c>
      <c r="J23" s="89" t="n">
        <v>3.866</v>
      </c>
      <c r="K23" s="51" t="n">
        <v>542.58</v>
      </c>
    </row>
    <row r="24" s="26" customFormat="true" ht="19.5" hidden="false" customHeight="true" outlineLevel="0" collapsed="false">
      <c r="A24" s="41" t="n">
        <v>20</v>
      </c>
      <c r="B24" s="42" t="s">
        <v>23</v>
      </c>
      <c r="C24" s="82" t="n">
        <v>1203</v>
      </c>
      <c r="D24" s="93" t="n">
        <v>1133</v>
      </c>
      <c r="E24" s="127" t="n">
        <v>9440</v>
      </c>
      <c r="F24" s="66" t="n">
        <v>8840</v>
      </c>
      <c r="G24" s="94" t="n">
        <v>1.8677</v>
      </c>
      <c r="H24" s="87" t="n">
        <v>1.8669</v>
      </c>
      <c r="I24" s="88" t="n">
        <v>3.905</v>
      </c>
      <c r="J24" s="89" t="n">
        <v>3.865</v>
      </c>
      <c r="K24" s="51" t="n">
        <v>549.17</v>
      </c>
    </row>
    <row r="25" s="26" customFormat="true" ht="19.5" hidden="false" customHeight="true" outlineLevel="0" collapsed="false">
      <c r="A25" s="41" t="n">
        <v>21</v>
      </c>
      <c r="B25" s="42" t="s">
        <v>16</v>
      </c>
      <c r="C25" s="97" t="s">
        <v>49</v>
      </c>
      <c r="D25" s="97"/>
      <c r="E25" s="128" t="n">
        <v>9550</v>
      </c>
      <c r="F25" s="66" t="n">
        <v>8950</v>
      </c>
      <c r="G25" s="94" t="n">
        <v>1.871</v>
      </c>
      <c r="H25" s="87" t="n">
        <v>1.8702</v>
      </c>
      <c r="I25" s="88" t="n">
        <v>3.906</v>
      </c>
      <c r="J25" s="89" t="n">
        <v>3.866</v>
      </c>
      <c r="K25" s="119" t="s">
        <v>50</v>
      </c>
    </row>
    <row r="26" s="26" customFormat="true" ht="19.5" hidden="false" customHeight="true" outlineLevel="0" collapsed="false">
      <c r="A26" s="22" t="n">
        <v>22</v>
      </c>
      <c r="B26" s="23" t="s">
        <v>19</v>
      </c>
      <c r="C26" s="27"/>
      <c r="D26" s="28"/>
      <c r="E26" s="29"/>
      <c r="F26" s="30"/>
      <c r="G26" s="31"/>
      <c r="H26" s="32"/>
      <c r="I26" s="33"/>
      <c r="J26" s="34"/>
      <c r="K26" s="35"/>
    </row>
    <row r="27" s="26" customFormat="true" ht="19.5" hidden="false" customHeight="true" outlineLevel="0" collapsed="false">
      <c r="A27" s="22" t="n">
        <v>23</v>
      </c>
      <c r="B27" s="23" t="s">
        <v>9</v>
      </c>
      <c r="C27" s="27"/>
      <c r="D27" s="28"/>
      <c r="E27" s="29"/>
      <c r="F27" s="30"/>
      <c r="G27" s="36"/>
      <c r="H27" s="37"/>
      <c r="I27" s="38"/>
      <c r="J27" s="39"/>
      <c r="K27" s="40"/>
    </row>
    <row r="28" s="26" customFormat="true" ht="19.5" hidden="false" customHeight="true" outlineLevel="0" collapsed="false">
      <c r="A28" s="41" t="n">
        <v>24</v>
      </c>
      <c r="B28" s="42" t="s">
        <v>20</v>
      </c>
      <c r="C28" s="82" t="n">
        <v>1248.3</v>
      </c>
      <c r="D28" s="93" t="n">
        <v>1175.7</v>
      </c>
      <c r="E28" s="128" t="n">
        <v>9540</v>
      </c>
      <c r="F28" s="66" t="n">
        <v>8940</v>
      </c>
      <c r="G28" s="86" t="n">
        <v>1.8522</v>
      </c>
      <c r="H28" s="92" t="n">
        <v>1.8514</v>
      </c>
      <c r="I28" s="88" t="n">
        <v>3.906</v>
      </c>
      <c r="J28" s="89" t="n">
        <v>3.866</v>
      </c>
      <c r="K28" s="51" t="n">
        <v>548.18</v>
      </c>
    </row>
    <row r="29" s="26" customFormat="true" ht="19.5" hidden="false" customHeight="true" outlineLevel="0" collapsed="false">
      <c r="A29" s="41" t="n">
        <v>25</v>
      </c>
      <c r="B29" s="42" t="s">
        <v>21</v>
      </c>
      <c r="C29" s="82" t="n">
        <v>1260.7</v>
      </c>
      <c r="D29" s="93" t="n">
        <v>1187.3</v>
      </c>
      <c r="E29" s="127" t="n">
        <v>9550</v>
      </c>
      <c r="F29" s="66" t="n">
        <v>8950</v>
      </c>
      <c r="G29" s="94" t="n">
        <v>1.8811</v>
      </c>
      <c r="H29" s="95" t="n">
        <v>1.8803</v>
      </c>
      <c r="I29" s="97" t="s">
        <v>51</v>
      </c>
      <c r="J29" s="97"/>
      <c r="K29" s="51" t="n">
        <v>539.93</v>
      </c>
    </row>
    <row r="30" s="26" customFormat="true" ht="19.5" hidden="false" customHeight="true" outlineLevel="0" collapsed="false">
      <c r="A30" s="41" t="n">
        <v>26</v>
      </c>
      <c r="B30" s="42" t="s">
        <v>22</v>
      </c>
      <c r="C30" s="82" t="n">
        <v>1277.2</v>
      </c>
      <c r="D30" s="93" t="n">
        <v>1202.8</v>
      </c>
      <c r="E30" s="127" t="n">
        <v>9630</v>
      </c>
      <c r="F30" s="66" t="n">
        <v>9030</v>
      </c>
      <c r="G30" s="94" t="n">
        <v>1.8461</v>
      </c>
      <c r="H30" s="99" t="n">
        <v>1.8453</v>
      </c>
      <c r="I30" s="88" t="n">
        <v>3.911</v>
      </c>
      <c r="J30" s="89" t="n">
        <v>3.871</v>
      </c>
      <c r="K30" s="51" t="n">
        <v>544.59</v>
      </c>
    </row>
    <row r="31" s="26" customFormat="true" ht="19.5" hidden="false" customHeight="true" outlineLevel="0" collapsed="false">
      <c r="A31" s="41" t="n">
        <v>27</v>
      </c>
      <c r="B31" s="42" t="s">
        <v>23</v>
      </c>
      <c r="C31" s="82" t="n">
        <v>1278.2</v>
      </c>
      <c r="D31" s="93" t="n">
        <v>1203.8</v>
      </c>
      <c r="E31" s="127" t="n">
        <v>9600</v>
      </c>
      <c r="F31" s="66" t="n">
        <v>9000</v>
      </c>
      <c r="G31" s="94" t="n">
        <v>1.8328</v>
      </c>
      <c r="H31" s="99" t="n">
        <v>1.832</v>
      </c>
      <c r="I31" s="88" t="n">
        <v>3.912</v>
      </c>
      <c r="J31" s="89" t="n">
        <v>3.872</v>
      </c>
      <c r="K31" s="51" t="n">
        <v>539.35</v>
      </c>
    </row>
    <row r="32" s="26" customFormat="true" ht="19.5" hidden="false" customHeight="true" outlineLevel="0" collapsed="false">
      <c r="A32" s="41" t="n">
        <v>28</v>
      </c>
      <c r="B32" s="42" t="s">
        <v>16</v>
      </c>
      <c r="C32" s="82" t="n">
        <v>1241.1</v>
      </c>
      <c r="D32" s="93" t="n">
        <v>1168.9</v>
      </c>
      <c r="E32" s="97" t="s">
        <v>52</v>
      </c>
      <c r="F32" s="97"/>
      <c r="G32" s="94" t="n">
        <v>1.8229</v>
      </c>
      <c r="H32" s="95" t="n">
        <v>1.8221</v>
      </c>
      <c r="I32" s="88" t="n">
        <v>3.92</v>
      </c>
      <c r="J32" s="89" t="n">
        <v>3.88</v>
      </c>
      <c r="K32" s="51" t="n">
        <v>532.01</v>
      </c>
    </row>
    <row r="33" s="26" customFormat="true" ht="19.5" hidden="false" customHeight="true" outlineLevel="0" collapsed="false">
      <c r="A33" s="22" t="n">
        <v>29</v>
      </c>
      <c r="B33" s="23" t="s">
        <v>19</v>
      </c>
      <c r="C33" s="27"/>
      <c r="D33" s="28"/>
      <c r="E33" s="29"/>
      <c r="F33" s="30"/>
      <c r="G33" s="31"/>
      <c r="H33" s="32"/>
      <c r="I33" s="33"/>
      <c r="J33" s="34"/>
      <c r="K33" s="35"/>
    </row>
    <row r="34" s="26" customFormat="true" ht="19.5" hidden="false" customHeight="true" outlineLevel="0" collapsed="false">
      <c r="A34" s="22" t="n">
        <v>30</v>
      </c>
      <c r="B34" s="23" t="s">
        <v>9</v>
      </c>
      <c r="C34" s="27"/>
      <c r="D34" s="28"/>
      <c r="E34" s="29"/>
      <c r="F34" s="30"/>
      <c r="G34" s="36"/>
      <c r="H34" s="37"/>
      <c r="I34" s="38"/>
      <c r="J34" s="39"/>
      <c r="K34" s="40"/>
    </row>
    <row r="35" s="26" customFormat="true" ht="19.5" hidden="false" customHeight="true" outlineLevel="0" collapsed="false">
      <c r="A35" s="41" t="n">
        <v>31</v>
      </c>
      <c r="B35" s="42" t="s">
        <v>20</v>
      </c>
      <c r="C35" s="82" t="n">
        <v>1245.2</v>
      </c>
      <c r="D35" s="93" t="n">
        <v>1172.8</v>
      </c>
      <c r="E35" s="84" t="n">
        <v>9565</v>
      </c>
      <c r="F35" s="85" t="n">
        <v>8965</v>
      </c>
      <c r="G35" s="86" t="n">
        <v>1.8167</v>
      </c>
      <c r="H35" s="87" t="n">
        <v>1.8159</v>
      </c>
      <c r="I35" s="88" t="n">
        <v>3.929</v>
      </c>
      <c r="J35" s="89" t="n">
        <v>3.889</v>
      </c>
      <c r="K35" s="90" t="n">
        <v>529.23</v>
      </c>
    </row>
    <row r="36" customFormat="false" ht="19.5" hidden="false" customHeight="true" outlineLevel="0" collapsed="false">
      <c r="A36" s="54" t="s">
        <v>24</v>
      </c>
      <c r="B36" s="54"/>
      <c r="C36" s="55" t="n">
        <f aca="false">MAX(C5:C35)</f>
        <v>1278.2</v>
      </c>
      <c r="D36" s="56" t="n">
        <f aca="false">MAX(D5:D35)</f>
        <v>1203.8</v>
      </c>
      <c r="E36" s="57" t="n">
        <f aca="false">MAX(E5:E35)</f>
        <v>9630</v>
      </c>
      <c r="F36" s="58" t="n">
        <f aca="false">MAX(F5:F35)</f>
        <v>9030</v>
      </c>
      <c r="G36" s="59" t="n">
        <f aca="false">MAX(G5:G35)</f>
        <v>1.8811</v>
      </c>
      <c r="H36" s="60" t="n">
        <f aca="false">MAX(H5:H35)</f>
        <v>1.8803</v>
      </c>
      <c r="I36" s="59" t="n">
        <f aca="false">MAX(I5:I35)</f>
        <v>3.929</v>
      </c>
      <c r="J36" s="60" t="n">
        <f aca="false">MAX(J5:J35)</f>
        <v>3.889</v>
      </c>
      <c r="K36" s="112" t="n">
        <f aca="false">MAX(K5:K35)</f>
        <v>549.17</v>
      </c>
    </row>
    <row r="37" customFormat="false" ht="19.5" hidden="false" customHeight="true" outlineLevel="0" collapsed="false">
      <c r="A37" s="62" t="s">
        <v>25</v>
      </c>
      <c r="B37" s="62"/>
      <c r="C37" s="63" t="n">
        <f aca="false">MIN(C5:C35)</f>
        <v>1142.2</v>
      </c>
      <c r="D37" s="64" t="n">
        <f aca="false">MIN(D5:D35)</f>
        <v>1075.8</v>
      </c>
      <c r="E37" s="65" t="n">
        <f aca="false">MIN(E5:E35)</f>
        <v>9300</v>
      </c>
      <c r="F37" s="66" t="n">
        <f aca="false">MIN(F5:F35)</f>
        <v>8700</v>
      </c>
      <c r="G37" s="67" t="n">
        <f aca="false">MIN(G5:G35)</f>
        <v>1.7315</v>
      </c>
      <c r="H37" s="68" t="n">
        <f aca="false">MIN(H5:H35)</f>
        <v>1.7307</v>
      </c>
      <c r="I37" s="67" t="n">
        <f aca="false">MIN(I5:I35)</f>
        <v>3.888</v>
      </c>
      <c r="J37" s="68" t="n">
        <f aca="false">MIN(J5:J35)</f>
        <v>3.848</v>
      </c>
      <c r="K37" s="113" t="n">
        <f aca="false">MIN(K5:K35)</f>
        <v>517.23</v>
      </c>
    </row>
    <row r="38" customFormat="false" ht="19.5" hidden="false" customHeight="true" outlineLevel="0" collapsed="false">
      <c r="A38" s="70" t="s">
        <v>26</v>
      </c>
      <c r="B38" s="70"/>
      <c r="C38" s="71" t="n">
        <f aca="false">AVERAGE(C5:C35)</f>
        <v>1198.93157894737</v>
      </c>
      <c r="D38" s="72" t="n">
        <f aca="false">AVERAGE(D5:D35)</f>
        <v>1129.17368421053</v>
      </c>
      <c r="E38" s="73" t="n">
        <f aca="false">AVERAGE(E5:E35)</f>
        <v>9459.47368421053</v>
      </c>
      <c r="F38" s="74" t="n">
        <f aca="false">AVERAGE(F5:F35)</f>
        <v>8859.47368421053</v>
      </c>
      <c r="G38" s="75" t="n">
        <f aca="false">AVERAGE(G5:G35)</f>
        <v>1.81319047619048</v>
      </c>
      <c r="H38" s="76" t="n">
        <f aca="false">AVERAGE(H5:H35)</f>
        <v>1.81239047619048</v>
      </c>
      <c r="I38" s="75" t="n">
        <f aca="false">AVERAGE(I5:I35)</f>
        <v>3.90265</v>
      </c>
      <c r="J38" s="76" t="n">
        <f aca="false">AVERAGE(J5:J35)</f>
        <v>3.86265</v>
      </c>
      <c r="K38" s="114" t="n">
        <f aca="false">AVERAGE(K5:K35)</f>
        <v>533.2015</v>
      </c>
    </row>
    <row r="39" customFormat="false" ht="19.5" hidden="false" customHeight="true" outlineLevel="0" collapsed="false">
      <c r="A39" s="26"/>
      <c r="B39" s="26"/>
      <c r="C39" s="78" t="s">
        <v>27</v>
      </c>
      <c r="D39" s="79"/>
      <c r="E39" s="79"/>
      <c r="F39" s="79"/>
      <c r="G39" s="80"/>
      <c r="H39" s="81"/>
      <c r="I39" s="26"/>
      <c r="J39" s="26"/>
      <c r="K39" s="26"/>
    </row>
  </sheetData>
  <mergeCells count="21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C5:D5"/>
    <mergeCell ref="G5:H5"/>
    <mergeCell ref="I5:J5"/>
    <mergeCell ref="C9:D9"/>
    <mergeCell ref="E17:F17"/>
    <mergeCell ref="C25:D25"/>
    <mergeCell ref="I29:J29"/>
    <mergeCell ref="E32:F32"/>
    <mergeCell ref="A36:B36"/>
    <mergeCell ref="A37:B37"/>
    <mergeCell ref="A38:B38"/>
  </mergeCells>
  <printOptions headings="false" gridLines="false" gridLinesSet="true" horizontalCentered="false" verticalCentered="false"/>
  <pageMargins left="0.39375" right="0.275694444444444" top="0.39375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62"/>
    <col collapsed="false" customWidth="true" hidden="false" outlineLevel="0" max="4" min="3" style="2" width="9.25"/>
    <col collapsed="false" customWidth="true" hidden="false" outlineLevel="0" max="6" min="5" style="2" width="8.62"/>
    <col collapsed="false" customWidth="true" hidden="false" outlineLevel="0" max="7" min="7" style="3" width="8.36"/>
    <col collapsed="false" customWidth="true" hidden="false" outlineLevel="0" max="8" min="8" style="4" width="8.36"/>
    <col collapsed="false" customWidth="true" hidden="false" outlineLevel="0" max="10" min="9" style="1" width="8.25"/>
    <col collapsed="false" customWidth="true" hidden="false" outlineLevel="0" max="11" min="11" style="1" width="13.87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10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53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1" customFormat="true" ht="20.1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0" t="s">
        <v>15</v>
      </c>
    </row>
    <row r="5" s="26" customFormat="true" ht="19.5" hidden="false" customHeight="true" outlineLevel="0" collapsed="false">
      <c r="A5" s="41" t="n">
        <v>1</v>
      </c>
      <c r="B5" s="42" t="s">
        <v>21</v>
      </c>
      <c r="C5" s="129" t="n">
        <v>1236</v>
      </c>
      <c r="D5" s="130" t="n">
        <v>1164</v>
      </c>
      <c r="E5" s="131" t="n">
        <v>9470</v>
      </c>
      <c r="F5" s="132" t="n">
        <v>8870</v>
      </c>
      <c r="G5" s="133" t="n">
        <v>1.8255</v>
      </c>
      <c r="H5" s="87" t="n">
        <v>1.8247</v>
      </c>
      <c r="I5" s="134" t="n">
        <v>3.93</v>
      </c>
      <c r="J5" s="135" t="n">
        <v>3.89</v>
      </c>
      <c r="K5" s="136" t="n">
        <v>530.62</v>
      </c>
    </row>
    <row r="6" s="26" customFormat="true" ht="19.5" hidden="false" customHeight="true" outlineLevel="0" collapsed="false">
      <c r="A6" s="41" t="n">
        <v>2</v>
      </c>
      <c r="B6" s="42" t="s">
        <v>22</v>
      </c>
      <c r="C6" s="137" t="s">
        <v>54</v>
      </c>
      <c r="D6" s="137"/>
      <c r="E6" s="138" t="n">
        <v>9500</v>
      </c>
      <c r="F6" s="139" t="n">
        <v>8900</v>
      </c>
      <c r="G6" s="86" t="n">
        <v>1.8362</v>
      </c>
      <c r="H6" s="92" t="n">
        <v>1.8354</v>
      </c>
      <c r="I6" s="49" t="n">
        <v>3.925</v>
      </c>
      <c r="J6" s="140" t="n">
        <v>3.885</v>
      </c>
      <c r="K6" s="51" t="n">
        <v>533.1</v>
      </c>
    </row>
    <row r="7" s="26" customFormat="true" ht="19.5" hidden="false" customHeight="true" outlineLevel="0" collapsed="false">
      <c r="A7" s="41" t="n">
        <v>3</v>
      </c>
      <c r="B7" s="42" t="s">
        <v>23</v>
      </c>
      <c r="C7" s="141" t="n">
        <v>1239</v>
      </c>
      <c r="D7" s="93" t="n">
        <v>1167</v>
      </c>
      <c r="E7" s="138" t="n">
        <v>9490</v>
      </c>
      <c r="F7" s="139" t="n">
        <v>8890</v>
      </c>
      <c r="G7" s="97" t="s">
        <v>55</v>
      </c>
      <c r="H7" s="97"/>
      <c r="I7" s="49" t="n">
        <v>3.92</v>
      </c>
      <c r="J7" s="140" t="n">
        <v>3.88</v>
      </c>
      <c r="K7" s="51" t="n">
        <v>534.72</v>
      </c>
    </row>
    <row r="8" s="26" customFormat="true" ht="19.5" hidden="false" customHeight="true" outlineLevel="0" collapsed="false">
      <c r="A8" s="41" t="n">
        <v>4</v>
      </c>
      <c r="B8" s="42" t="s">
        <v>16</v>
      </c>
      <c r="C8" s="141" t="n">
        <v>1239</v>
      </c>
      <c r="D8" s="93" t="n">
        <v>1167</v>
      </c>
      <c r="E8" s="142" t="n">
        <v>9490</v>
      </c>
      <c r="F8" s="139" t="n">
        <v>8890</v>
      </c>
      <c r="G8" s="86" t="n">
        <v>1.8401</v>
      </c>
      <c r="H8" s="92" t="n">
        <v>1.8393</v>
      </c>
      <c r="I8" s="49" t="n">
        <v>3.924</v>
      </c>
      <c r="J8" s="140" t="n">
        <v>3.884</v>
      </c>
      <c r="K8" s="51" t="n">
        <v>535.25</v>
      </c>
    </row>
    <row r="9" s="26" customFormat="true" ht="19.5" hidden="false" customHeight="true" outlineLevel="0" collapsed="false">
      <c r="A9" s="22" t="n">
        <v>5</v>
      </c>
      <c r="B9" s="23" t="s">
        <v>19</v>
      </c>
      <c r="C9" s="27"/>
      <c r="D9" s="28"/>
      <c r="E9" s="29"/>
      <c r="F9" s="30"/>
      <c r="G9" s="31"/>
      <c r="H9" s="32"/>
      <c r="I9" s="33"/>
      <c r="J9" s="34"/>
      <c r="K9" s="35"/>
    </row>
    <row r="10" s="26" customFormat="true" ht="19.5" hidden="false" customHeight="true" outlineLevel="0" collapsed="false">
      <c r="A10" s="22" t="n">
        <v>6</v>
      </c>
      <c r="B10" s="23" t="s">
        <v>9</v>
      </c>
      <c r="C10" s="27"/>
      <c r="D10" s="28"/>
      <c r="E10" s="29"/>
      <c r="F10" s="30"/>
      <c r="G10" s="31"/>
      <c r="H10" s="32"/>
      <c r="I10" s="33"/>
      <c r="J10" s="34"/>
      <c r="K10" s="35"/>
    </row>
    <row r="11" s="26" customFormat="true" ht="19.5" hidden="false" customHeight="true" outlineLevel="0" collapsed="false">
      <c r="A11" s="41" t="n">
        <v>7</v>
      </c>
      <c r="B11" s="42" t="s">
        <v>20</v>
      </c>
      <c r="C11" s="141" t="n">
        <v>1264.8</v>
      </c>
      <c r="D11" s="93" t="n">
        <v>1191.2</v>
      </c>
      <c r="E11" s="142" t="n">
        <v>9530</v>
      </c>
      <c r="F11" s="139" t="n">
        <v>8930</v>
      </c>
      <c r="G11" s="86" t="n">
        <v>1.8634</v>
      </c>
      <c r="H11" s="92" t="n">
        <v>1.8626</v>
      </c>
      <c r="I11" s="49" t="n">
        <v>3.922</v>
      </c>
      <c r="J11" s="140" t="n">
        <v>3.882</v>
      </c>
      <c r="K11" s="51" t="n">
        <v>540.98</v>
      </c>
    </row>
    <row r="12" s="26" customFormat="true" ht="19.5" hidden="false" customHeight="true" outlineLevel="0" collapsed="false">
      <c r="A12" s="41" t="n">
        <v>8</v>
      </c>
      <c r="B12" s="42" t="s">
        <v>21</v>
      </c>
      <c r="C12" s="141" t="n">
        <v>1270.5</v>
      </c>
      <c r="D12" s="93" t="n">
        <v>1196.5</v>
      </c>
      <c r="E12" s="142" t="n">
        <v>9530</v>
      </c>
      <c r="F12" s="139" t="n">
        <v>8930</v>
      </c>
      <c r="G12" s="86" t="n">
        <v>1.8658</v>
      </c>
      <c r="H12" s="92" t="n">
        <v>1.865</v>
      </c>
      <c r="I12" s="49" t="n">
        <v>3.916</v>
      </c>
      <c r="J12" s="140" t="n">
        <v>3.876</v>
      </c>
      <c r="K12" s="51" t="n">
        <v>545.32</v>
      </c>
    </row>
    <row r="13" s="26" customFormat="true" ht="19.5" hidden="false" customHeight="true" outlineLevel="0" collapsed="false">
      <c r="A13" s="41" t="n">
        <v>9</v>
      </c>
      <c r="B13" s="42" t="s">
        <v>22</v>
      </c>
      <c r="C13" s="141" t="n">
        <v>1269.9</v>
      </c>
      <c r="D13" s="93" t="n">
        <v>1196.1</v>
      </c>
      <c r="E13" s="142" t="n">
        <v>9500</v>
      </c>
      <c r="F13" s="139" t="n">
        <v>8900</v>
      </c>
      <c r="G13" s="86" t="n">
        <v>1.8423</v>
      </c>
      <c r="H13" s="92" t="n">
        <v>1.8415</v>
      </c>
      <c r="I13" s="49" t="n">
        <v>3.917</v>
      </c>
      <c r="J13" s="140" t="n">
        <v>3.877</v>
      </c>
      <c r="K13" s="51" t="n">
        <v>548.16</v>
      </c>
    </row>
    <row r="14" s="26" customFormat="true" ht="19.5" hidden="false" customHeight="true" outlineLevel="0" collapsed="false">
      <c r="A14" s="41" t="n">
        <v>10</v>
      </c>
      <c r="B14" s="42" t="s">
        <v>23</v>
      </c>
      <c r="C14" s="141" t="n">
        <v>1292.1</v>
      </c>
      <c r="D14" s="93" t="n">
        <v>1216.9</v>
      </c>
      <c r="E14" s="142" t="n">
        <v>9520</v>
      </c>
      <c r="F14" s="139" t="n">
        <v>8920</v>
      </c>
      <c r="G14" s="86" t="n">
        <v>1.8185</v>
      </c>
      <c r="H14" s="92" t="n">
        <v>1.8177</v>
      </c>
      <c r="I14" s="49" t="n">
        <v>3.919</v>
      </c>
      <c r="J14" s="140" t="n">
        <v>3.879</v>
      </c>
      <c r="K14" s="51" t="n">
        <v>542.45</v>
      </c>
    </row>
    <row r="15" s="26" customFormat="true" ht="19.5" hidden="false" customHeight="true" outlineLevel="0" collapsed="false">
      <c r="A15" s="41" t="n">
        <v>11</v>
      </c>
      <c r="B15" s="42" t="s">
        <v>16</v>
      </c>
      <c r="C15" s="141" t="n">
        <v>1272</v>
      </c>
      <c r="D15" s="93" t="n">
        <v>1198</v>
      </c>
      <c r="E15" s="142" t="n">
        <v>9480</v>
      </c>
      <c r="F15" s="139" t="n">
        <v>8880</v>
      </c>
      <c r="G15" s="86" t="n">
        <v>1.8125</v>
      </c>
      <c r="H15" s="92" t="n">
        <v>1.8117</v>
      </c>
      <c r="I15" s="49" t="n">
        <v>3.923</v>
      </c>
      <c r="J15" s="140" t="n">
        <v>3.883</v>
      </c>
      <c r="K15" s="51" t="n">
        <v>537.81</v>
      </c>
    </row>
    <row r="16" s="26" customFormat="true" ht="19.5" hidden="false" customHeight="true" outlineLevel="0" collapsed="false">
      <c r="A16" s="22" t="n">
        <v>12</v>
      </c>
      <c r="B16" s="23" t="s">
        <v>19</v>
      </c>
      <c r="C16" s="27"/>
      <c r="D16" s="28"/>
      <c r="E16" s="29"/>
      <c r="F16" s="30"/>
      <c r="G16" s="31"/>
      <c r="H16" s="32"/>
      <c r="I16" s="33"/>
      <c r="J16" s="34"/>
      <c r="K16" s="35"/>
    </row>
    <row r="17" s="26" customFormat="true" ht="19.5" hidden="false" customHeight="true" outlineLevel="0" collapsed="false">
      <c r="A17" s="22" t="n">
        <v>13</v>
      </c>
      <c r="B17" s="23" t="s">
        <v>9</v>
      </c>
      <c r="C17" s="27"/>
      <c r="D17" s="28"/>
      <c r="E17" s="29"/>
      <c r="F17" s="30"/>
      <c r="G17" s="36"/>
      <c r="H17" s="37"/>
      <c r="I17" s="38"/>
      <c r="J17" s="39"/>
      <c r="K17" s="40"/>
    </row>
    <row r="18" s="26" customFormat="true" ht="19.5" hidden="false" customHeight="true" outlineLevel="0" collapsed="false">
      <c r="A18" s="41" t="n">
        <v>14</v>
      </c>
      <c r="B18" s="42" t="s">
        <v>20</v>
      </c>
      <c r="C18" s="141" t="n">
        <v>1264.8</v>
      </c>
      <c r="D18" s="93" t="n">
        <v>1191.2</v>
      </c>
      <c r="E18" s="142" t="n">
        <v>9480</v>
      </c>
      <c r="F18" s="139" t="n">
        <v>8880</v>
      </c>
      <c r="G18" s="86" t="n">
        <v>1.803</v>
      </c>
      <c r="H18" s="92" t="n">
        <v>1.8022</v>
      </c>
      <c r="I18" s="49" t="n">
        <v>3.926</v>
      </c>
      <c r="J18" s="140" t="n">
        <v>3.886</v>
      </c>
      <c r="K18" s="51" t="n">
        <v>537.57</v>
      </c>
    </row>
    <row r="19" s="26" customFormat="true" ht="19.5" hidden="false" customHeight="true" outlineLevel="0" collapsed="false">
      <c r="A19" s="41" t="n">
        <v>15</v>
      </c>
      <c r="B19" s="42" t="s">
        <v>21</v>
      </c>
      <c r="C19" s="141" t="n">
        <v>1259.1</v>
      </c>
      <c r="D19" s="93" t="n">
        <v>1185.9</v>
      </c>
      <c r="E19" s="142" t="n">
        <v>9450</v>
      </c>
      <c r="F19" s="139" t="n">
        <v>8850</v>
      </c>
      <c r="G19" s="86" t="n">
        <v>1.7971</v>
      </c>
      <c r="H19" s="92" t="n">
        <v>1.7963</v>
      </c>
      <c r="I19" s="49" t="n">
        <v>3.926</v>
      </c>
      <c r="J19" s="140" t="n">
        <v>3.886</v>
      </c>
      <c r="K19" s="51" t="n">
        <v>535.01</v>
      </c>
    </row>
    <row r="20" s="26" customFormat="true" ht="19.5" hidden="false" customHeight="true" outlineLevel="0" collapsed="false">
      <c r="A20" s="41" t="n">
        <v>16</v>
      </c>
      <c r="B20" s="42" t="s">
        <v>22</v>
      </c>
      <c r="C20" s="141" t="n">
        <v>1244.2</v>
      </c>
      <c r="D20" s="93" t="n">
        <v>1171.8</v>
      </c>
      <c r="E20" s="142" t="n">
        <v>9440</v>
      </c>
      <c r="F20" s="139" t="n">
        <v>8840</v>
      </c>
      <c r="G20" s="86" t="n">
        <v>1.7893</v>
      </c>
      <c r="H20" s="92" t="n">
        <v>1.7885</v>
      </c>
      <c r="I20" s="49" t="n">
        <v>3.926</v>
      </c>
      <c r="J20" s="140" t="n">
        <v>3.886</v>
      </c>
      <c r="K20" s="51" t="n">
        <v>536.15</v>
      </c>
    </row>
    <row r="21" s="26" customFormat="true" ht="19.5" hidden="false" customHeight="true" outlineLevel="0" collapsed="false">
      <c r="A21" s="41" t="n">
        <v>17</v>
      </c>
      <c r="B21" s="42" t="s">
        <v>23</v>
      </c>
      <c r="C21" s="141" t="n">
        <v>1248.3</v>
      </c>
      <c r="D21" s="93" t="n">
        <v>1175.7</v>
      </c>
      <c r="E21" s="142" t="n">
        <v>9440</v>
      </c>
      <c r="F21" s="139" t="n">
        <v>8840</v>
      </c>
      <c r="G21" s="86" t="n">
        <v>1.7817</v>
      </c>
      <c r="H21" s="92" t="n">
        <v>1.7809</v>
      </c>
      <c r="I21" s="49" t="n">
        <v>3.926</v>
      </c>
      <c r="J21" s="140" t="n">
        <v>3.886</v>
      </c>
      <c r="K21" s="51" t="n">
        <v>530.42</v>
      </c>
    </row>
    <row r="22" s="26" customFormat="true" ht="19.5" hidden="false" customHeight="true" outlineLevel="0" collapsed="false">
      <c r="A22" s="41" t="n">
        <v>18</v>
      </c>
      <c r="B22" s="42" t="s">
        <v>16</v>
      </c>
      <c r="C22" s="141" t="n">
        <v>1244.2</v>
      </c>
      <c r="D22" s="93" t="n">
        <v>1171.8</v>
      </c>
      <c r="E22" s="142" t="n">
        <v>9430</v>
      </c>
      <c r="F22" s="139" t="n">
        <v>8830</v>
      </c>
      <c r="G22" s="86" t="n">
        <v>1.7761</v>
      </c>
      <c r="H22" s="92" t="n">
        <v>1.7753</v>
      </c>
      <c r="I22" s="49" t="n">
        <v>3.926</v>
      </c>
      <c r="J22" s="140" t="n">
        <v>3.886</v>
      </c>
      <c r="K22" s="51" t="n">
        <v>530.36</v>
      </c>
    </row>
    <row r="23" s="26" customFormat="true" ht="19.5" hidden="false" customHeight="true" outlineLevel="0" collapsed="false">
      <c r="A23" s="22" t="n">
        <v>19</v>
      </c>
      <c r="B23" s="23" t="s">
        <v>19</v>
      </c>
      <c r="C23" s="27"/>
      <c r="D23" s="28"/>
      <c r="E23" s="29"/>
      <c r="F23" s="30"/>
      <c r="G23" s="31"/>
      <c r="H23" s="32"/>
      <c r="I23" s="33"/>
      <c r="J23" s="34"/>
      <c r="K23" s="35"/>
    </row>
    <row r="24" s="26" customFormat="true" ht="19.5" hidden="false" customHeight="true" outlineLevel="0" collapsed="false">
      <c r="A24" s="22" t="n">
        <v>20</v>
      </c>
      <c r="B24" s="23" t="s">
        <v>9</v>
      </c>
      <c r="C24" s="27"/>
      <c r="D24" s="28"/>
      <c r="E24" s="29"/>
      <c r="F24" s="30"/>
      <c r="G24" s="36"/>
      <c r="H24" s="37"/>
      <c r="I24" s="38"/>
      <c r="J24" s="39"/>
      <c r="K24" s="40"/>
    </row>
    <row r="25" s="26" customFormat="true" ht="19.5" hidden="false" customHeight="true" outlineLevel="0" collapsed="false">
      <c r="A25" s="41" t="n">
        <v>21</v>
      </c>
      <c r="B25" s="42" t="s">
        <v>20</v>
      </c>
      <c r="C25" s="141" t="n">
        <v>1213.3</v>
      </c>
      <c r="D25" s="93" t="n">
        <v>1142.7</v>
      </c>
      <c r="E25" s="138" t="n">
        <v>9360</v>
      </c>
      <c r="F25" s="139" t="n">
        <v>8760</v>
      </c>
      <c r="G25" s="86" t="n">
        <v>1.7663</v>
      </c>
      <c r="H25" s="92" t="n">
        <v>1.7655</v>
      </c>
      <c r="I25" s="97" t="s">
        <v>56</v>
      </c>
      <c r="J25" s="97"/>
      <c r="K25" s="51" t="n">
        <v>532.74</v>
      </c>
    </row>
    <row r="26" s="26" customFormat="true" ht="19.5" hidden="false" customHeight="true" outlineLevel="0" collapsed="false">
      <c r="A26" s="41" t="n">
        <v>22</v>
      </c>
      <c r="B26" s="42" t="s">
        <v>21</v>
      </c>
      <c r="C26" s="141" t="n">
        <v>1224.6</v>
      </c>
      <c r="D26" s="93" t="n">
        <v>1153.4</v>
      </c>
      <c r="E26" s="127" t="n">
        <v>9310</v>
      </c>
      <c r="F26" s="66" t="n">
        <v>8710</v>
      </c>
      <c r="G26" s="94" t="n">
        <v>1.768</v>
      </c>
      <c r="H26" s="95" t="n">
        <v>1.7672</v>
      </c>
      <c r="I26" s="49" t="n">
        <v>3.929</v>
      </c>
      <c r="J26" s="140" t="n">
        <v>3.889</v>
      </c>
      <c r="K26" s="51" t="n">
        <v>530.32</v>
      </c>
    </row>
    <row r="27" s="26" customFormat="true" ht="19.5" hidden="false" customHeight="true" outlineLevel="0" collapsed="false">
      <c r="A27" s="41" t="n">
        <v>23</v>
      </c>
      <c r="B27" s="42" t="s">
        <v>22</v>
      </c>
      <c r="C27" s="141" t="n">
        <v>1223.6</v>
      </c>
      <c r="D27" s="93" t="n">
        <v>1152.4</v>
      </c>
      <c r="E27" s="127" t="n">
        <v>9330</v>
      </c>
      <c r="F27" s="66" t="n">
        <v>8730</v>
      </c>
      <c r="G27" s="94" t="n">
        <v>1.7908</v>
      </c>
      <c r="H27" s="99" t="n">
        <v>1.79</v>
      </c>
      <c r="I27" s="49" t="n">
        <v>3.927</v>
      </c>
      <c r="J27" s="140" t="n">
        <v>3.887</v>
      </c>
      <c r="K27" s="51" t="n">
        <v>532.85</v>
      </c>
    </row>
    <row r="28" s="26" customFormat="true" ht="19.5" hidden="false" customHeight="true" outlineLevel="0" collapsed="false">
      <c r="A28" s="41" t="n">
        <v>24</v>
      </c>
      <c r="B28" s="42" t="s">
        <v>23</v>
      </c>
      <c r="C28" s="141" t="n">
        <v>1219</v>
      </c>
      <c r="D28" s="93" t="n">
        <v>1148</v>
      </c>
      <c r="E28" s="127" t="n">
        <v>9320</v>
      </c>
      <c r="F28" s="66" t="n">
        <v>8720</v>
      </c>
      <c r="G28" s="94" t="n">
        <v>1.7907</v>
      </c>
      <c r="H28" s="99" t="n">
        <v>1.7899</v>
      </c>
      <c r="I28" s="49" t="n">
        <v>3.93</v>
      </c>
      <c r="J28" s="140" t="n">
        <v>3.89</v>
      </c>
      <c r="K28" s="51" t="n">
        <v>535.56</v>
      </c>
    </row>
    <row r="29" s="26" customFormat="true" ht="19.5" hidden="false" customHeight="true" outlineLevel="0" collapsed="false">
      <c r="A29" s="41" t="n">
        <v>25</v>
      </c>
      <c r="B29" s="42" t="s">
        <v>16</v>
      </c>
      <c r="C29" s="141" t="n">
        <v>1238</v>
      </c>
      <c r="D29" s="93" t="n">
        <v>1166</v>
      </c>
      <c r="E29" s="127" t="n">
        <v>9340</v>
      </c>
      <c r="F29" s="66" t="n">
        <v>8740</v>
      </c>
      <c r="G29" s="94" t="n">
        <v>1.7781</v>
      </c>
      <c r="H29" s="99" t="n">
        <v>1.7773</v>
      </c>
      <c r="I29" s="49" t="n">
        <v>3.932</v>
      </c>
      <c r="J29" s="140" t="n">
        <v>3.892</v>
      </c>
      <c r="K29" s="51" t="n">
        <v>539.68</v>
      </c>
    </row>
    <row r="30" s="26" customFormat="true" ht="19.5" hidden="false" customHeight="true" outlineLevel="0" collapsed="false">
      <c r="A30" s="22" t="n">
        <v>26</v>
      </c>
      <c r="B30" s="23" t="s">
        <v>19</v>
      </c>
      <c r="C30" s="27"/>
      <c r="D30" s="28"/>
      <c r="E30" s="29"/>
      <c r="F30" s="30"/>
      <c r="G30" s="31"/>
      <c r="H30" s="32"/>
      <c r="I30" s="33"/>
      <c r="J30" s="34"/>
      <c r="K30" s="35"/>
    </row>
    <row r="31" s="26" customFormat="true" ht="19.5" hidden="false" customHeight="true" outlineLevel="0" collapsed="false">
      <c r="A31" s="22" t="n">
        <v>27</v>
      </c>
      <c r="B31" s="23" t="s">
        <v>9</v>
      </c>
      <c r="C31" s="27"/>
      <c r="D31" s="28"/>
      <c r="E31" s="29"/>
      <c r="F31" s="30"/>
      <c r="G31" s="36"/>
      <c r="H31" s="37"/>
      <c r="I31" s="38"/>
      <c r="J31" s="39"/>
      <c r="K31" s="40"/>
    </row>
    <row r="32" s="26" customFormat="true" ht="19.5" hidden="false" customHeight="true" outlineLevel="0" collapsed="false">
      <c r="A32" s="41" t="n">
        <v>28</v>
      </c>
      <c r="B32" s="42" t="s">
        <v>20</v>
      </c>
      <c r="C32" s="143" t="n">
        <v>1237</v>
      </c>
      <c r="D32" s="144" t="n">
        <v>1165</v>
      </c>
      <c r="E32" s="127" t="n">
        <v>9340</v>
      </c>
      <c r="F32" s="66" t="n">
        <v>8740</v>
      </c>
      <c r="G32" s="94" t="n">
        <v>1.7826</v>
      </c>
      <c r="H32" s="99" t="n">
        <v>1.7818</v>
      </c>
      <c r="I32" s="100" t="n">
        <v>3.933</v>
      </c>
      <c r="J32" s="101" t="n">
        <v>3.893</v>
      </c>
      <c r="K32" s="119" t="s">
        <v>57</v>
      </c>
    </row>
    <row r="33" s="26" customFormat="true" ht="19.5" hidden="false" customHeight="true" outlineLevel="0" collapsed="false">
      <c r="A33" s="41" t="n">
        <v>29</v>
      </c>
      <c r="B33" s="42" t="s">
        <v>21</v>
      </c>
      <c r="C33" s="143" t="n">
        <v>1239.6</v>
      </c>
      <c r="D33" s="144" t="n">
        <v>1167.4</v>
      </c>
      <c r="E33" s="127" t="n">
        <v>9320</v>
      </c>
      <c r="F33" s="66" t="n">
        <v>8720</v>
      </c>
      <c r="G33" s="94" t="n">
        <v>1.8076</v>
      </c>
      <c r="H33" s="99" t="n">
        <v>1.8068</v>
      </c>
      <c r="I33" s="100" t="n">
        <v>3.932</v>
      </c>
      <c r="J33" s="101" t="n">
        <v>3.892</v>
      </c>
      <c r="K33" s="51" t="n">
        <v>537.87</v>
      </c>
    </row>
    <row r="34" s="26" customFormat="true" ht="19.5" hidden="false" customHeight="true" outlineLevel="0" collapsed="false">
      <c r="A34" s="41" t="n">
        <v>30</v>
      </c>
      <c r="B34" s="42" t="s">
        <v>22</v>
      </c>
      <c r="C34" s="143" t="n">
        <v>1269.9</v>
      </c>
      <c r="D34" s="144" t="n">
        <v>1196.1</v>
      </c>
      <c r="E34" s="127" t="n">
        <v>9420</v>
      </c>
      <c r="F34" s="66" t="n">
        <v>8820</v>
      </c>
      <c r="G34" s="94" t="n">
        <v>1.8015</v>
      </c>
      <c r="H34" s="99" t="n">
        <v>1.8007</v>
      </c>
      <c r="I34" s="100" t="n">
        <v>3.931</v>
      </c>
      <c r="J34" s="101" t="n">
        <v>3.891</v>
      </c>
      <c r="K34" s="51" t="n">
        <v>543.09</v>
      </c>
    </row>
    <row r="35" s="26" customFormat="true" ht="19.5" hidden="false" customHeight="true" outlineLevel="0" collapsed="false">
      <c r="A35" s="104"/>
      <c r="B35" s="42"/>
      <c r="C35" s="105"/>
      <c r="D35" s="106"/>
      <c r="E35" s="145"/>
      <c r="F35" s="146"/>
      <c r="G35" s="147"/>
      <c r="H35" s="148"/>
      <c r="I35" s="149"/>
      <c r="J35" s="150"/>
      <c r="K35" s="151"/>
    </row>
    <row r="36" customFormat="false" ht="19.5" hidden="false" customHeight="true" outlineLevel="0" collapsed="false">
      <c r="A36" s="54" t="s">
        <v>24</v>
      </c>
      <c r="B36" s="54"/>
      <c r="C36" s="55" t="n">
        <f aca="false">MAX(C5:C35)</f>
        <v>1292.1</v>
      </c>
      <c r="D36" s="56" t="n">
        <f aca="false">MAX(D5:D35)</f>
        <v>1216.9</v>
      </c>
      <c r="E36" s="57" t="n">
        <f aca="false">MAX(E5:E35)</f>
        <v>9530</v>
      </c>
      <c r="F36" s="58" t="n">
        <f aca="false">MAX(F5:F35)</f>
        <v>8930</v>
      </c>
      <c r="G36" s="59" t="n">
        <f aca="false">MAX(G5:G35)</f>
        <v>1.8658</v>
      </c>
      <c r="H36" s="60" t="n">
        <f aca="false">MAX(H5:H35)</f>
        <v>1.865</v>
      </c>
      <c r="I36" s="59" t="n">
        <f aca="false">MAX(I5:I35)</f>
        <v>3.933</v>
      </c>
      <c r="J36" s="60" t="n">
        <f aca="false">MAX(J5:J35)</f>
        <v>3.893</v>
      </c>
      <c r="K36" s="112" t="n">
        <f aca="false">MAX(K5:K35)</f>
        <v>548.16</v>
      </c>
    </row>
    <row r="37" customFormat="false" ht="19.5" hidden="false" customHeight="true" outlineLevel="0" collapsed="false">
      <c r="A37" s="62" t="s">
        <v>25</v>
      </c>
      <c r="B37" s="62"/>
      <c r="C37" s="63" t="n">
        <f aca="false">MIN(C5:C35)</f>
        <v>1213.3</v>
      </c>
      <c r="D37" s="64" t="n">
        <f aca="false">MIN(D5:D35)</f>
        <v>1142.7</v>
      </c>
      <c r="E37" s="65" t="n">
        <f aca="false">MIN(E5:E35)</f>
        <v>9310</v>
      </c>
      <c r="F37" s="66" t="n">
        <f aca="false">MIN(F5:F35)</f>
        <v>8710</v>
      </c>
      <c r="G37" s="67" t="n">
        <f aca="false">MIN(G5:G35)</f>
        <v>1.7663</v>
      </c>
      <c r="H37" s="68" t="n">
        <f aca="false">MIN(H5:H35)</f>
        <v>1.7655</v>
      </c>
      <c r="I37" s="67" t="n">
        <f aca="false">MIN(I5:I35)</f>
        <v>3.916</v>
      </c>
      <c r="J37" s="68" t="n">
        <f aca="false">MIN(J5:J35)</f>
        <v>3.876</v>
      </c>
      <c r="K37" s="113" t="n">
        <f aca="false">MIN(K5:K35)</f>
        <v>530.32</v>
      </c>
    </row>
    <row r="38" customFormat="false" ht="19.5" hidden="false" customHeight="true" outlineLevel="0" collapsed="false">
      <c r="A38" s="70" t="s">
        <v>26</v>
      </c>
      <c r="B38" s="70"/>
      <c r="C38" s="71" t="n">
        <f aca="false">AVERAGE(C5:C35)</f>
        <v>1248.04285714286</v>
      </c>
      <c r="D38" s="72" t="n">
        <f aca="false">AVERAGE(D5:D35)</f>
        <v>1175.43333333333</v>
      </c>
      <c r="E38" s="73" t="n">
        <f aca="false">AVERAGE(E5:E35)</f>
        <v>9431.36363636364</v>
      </c>
      <c r="F38" s="74" t="n">
        <f aca="false">AVERAGE(F5:F35)</f>
        <v>8831.36363636364</v>
      </c>
      <c r="G38" s="75" t="n">
        <f aca="false">AVERAGE(G5:G35)</f>
        <v>1.80652857142857</v>
      </c>
      <c r="H38" s="76" t="n">
        <f aca="false">AVERAGE(H5:H35)</f>
        <v>1.80572857142857</v>
      </c>
      <c r="I38" s="75" t="n">
        <f aca="false">AVERAGE(I5:I35)</f>
        <v>3.92571428571429</v>
      </c>
      <c r="J38" s="76" t="n">
        <f aca="false">AVERAGE(J5:J35)</f>
        <v>3.88571428571429</v>
      </c>
      <c r="K38" s="114" t="n">
        <f aca="false">AVERAGE(K5:K35)</f>
        <v>536.668095238095</v>
      </c>
    </row>
    <row r="39" customFormat="false" ht="19.5" hidden="false" customHeight="true" outlineLevel="0" collapsed="false">
      <c r="A39" s="26"/>
      <c r="B39" s="26"/>
      <c r="C39" s="78" t="s">
        <v>27</v>
      </c>
      <c r="D39" s="79"/>
      <c r="E39" s="79"/>
      <c r="F39" s="79"/>
      <c r="G39" s="80"/>
      <c r="H39" s="81"/>
      <c r="I39" s="26"/>
      <c r="J39" s="26"/>
      <c r="K39" s="26"/>
    </row>
  </sheetData>
  <mergeCells count="16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C6:D6"/>
    <mergeCell ref="G7:H7"/>
    <mergeCell ref="I25:J25"/>
    <mergeCell ref="A36:B36"/>
    <mergeCell ref="A37:B37"/>
    <mergeCell ref="A38:B38"/>
  </mergeCells>
  <printOptions headings="false" gridLines="false" gridLinesSet="true" horizontalCentered="false" verticalCentered="false"/>
  <pageMargins left="0.39375" right="0.315277777777778" top="0.39375" bottom="0.23611111111111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62"/>
    <col collapsed="false" customWidth="true" hidden="false" outlineLevel="0" max="4" min="3" style="2" width="9.25"/>
    <col collapsed="false" customWidth="true" hidden="false" outlineLevel="0" max="6" min="5" style="2" width="8.62"/>
    <col collapsed="false" customWidth="true" hidden="false" outlineLevel="0" max="7" min="7" style="3" width="8.36"/>
    <col collapsed="false" customWidth="true" hidden="false" outlineLevel="0" max="8" min="8" style="4" width="8.36"/>
    <col collapsed="false" customWidth="true" hidden="false" outlineLevel="0" max="10" min="9" style="1" width="8.25"/>
    <col collapsed="false" customWidth="true" hidden="false" outlineLevel="0" max="11" min="11" style="1" width="13.87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10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58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1" customFormat="true" ht="20.1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0" t="s">
        <v>15</v>
      </c>
    </row>
    <row r="5" s="26" customFormat="true" ht="19.5" hidden="false" customHeight="true" outlineLevel="0" collapsed="false">
      <c r="A5" s="41" t="n">
        <v>1</v>
      </c>
      <c r="B5" s="42" t="s">
        <v>23</v>
      </c>
      <c r="C5" s="141" t="n">
        <v>1265.8</v>
      </c>
      <c r="D5" s="93" t="n">
        <v>1192.2</v>
      </c>
      <c r="E5" s="127" t="n">
        <v>9350</v>
      </c>
      <c r="F5" s="66" t="n">
        <v>8750</v>
      </c>
      <c r="G5" s="94" t="n">
        <v>1.8006</v>
      </c>
      <c r="H5" s="99" t="n">
        <v>1.7998</v>
      </c>
      <c r="I5" s="49" t="n">
        <v>3.933</v>
      </c>
      <c r="J5" s="140" t="n">
        <v>3.893</v>
      </c>
      <c r="K5" s="51" t="n">
        <v>547.19</v>
      </c>
    </row>
    <row r="6" s="26" customFormat="true" ht="19.5" hidden="false" customHeight="true" outlineLevel="0" collapsed="false">
      <c r="A6" s="41" t="n">
        <v>2</v>
      </c>
      <c r="B6" s="42" t="s">
        <v>16</v>
      </c>
      <c r="C6" s="152" t="n">
        <v>1256.6</v>
      </c>
      <c r="D6" s="153" t="n">
        <v>1183.4</v>
      </c>
      <c r="E6" s="131" t="n">
        <v>9320</v>
      </c>
      <c r="F6" s="139" t="n">
        <v>8720</v>
      </c>
      <c r="G6" s="86" t="n">
        <v>1.7785</v>
      </c>
      <c r="H6" s="87" t="n">
        <v>1.7777</v>
      </c>
      <c r="I6" s="88" t="n">
        <v>3.934</v>
      </c>
      <c r="J6" s="89" t="n">
        <v>3.894</v>
      </c>
      <c r="K6" s="90" t="n">
        <v>545.31</v>
      </c>
    </row>
    <row r="7" s="26" customFormat="true" ht="19.5" hidden="false" customHeight="true" outlineLevel="0" collapsed="false">
      <c r="A7" s="22" t="n">
        <v>3</v>
      </c>
      <c r="B7" s="23" t="s">
        <v>19</v>
      </c>
      <c r="C7" s="27"/>
      <c r="D7" s="28"/>
      <c r="E7" s="29"/>
      <c r="F7" s="30"/>
      <c r="G7" s="31"/>
      <c r="H7" s="32"/>
      <c r="I7" s="33"/>
      <c r="J7" s="34"/>
      <c r="K7" s="35"/>
    </row>
    <row r="8" s="26" customFormat="true" ht="19.5" hidden="false" customHeight="true" outlineLevel="0" collapsed="false">
      <c r="A8" s="22" t="n">
        <v>4</v>
      </c>
      <c r="B8" s="23" t="s">
        <v>9</v>
      </c>
      <c r="C8" s="27"/>
      <c r="D8" s="28"/>
      <c r="E8" s="29"/>
      <c r="F8" s="30"/>
      <c r="G8" s="36"/>
      <c r="H8" s="37"/>
      <c r="I8" s="38"/>
      <c r="J8" s="39"/>
      <c r="K8" s="40"/>
    </row>
    <row r="9" s="26" customFormat="true" ht="19.5" hidden="false" customHeight="true" outlineLevel="0" collapsed="false">
      <c r="A9" s="41" t="n">
        <v>5</v>
      </c>
      <c r="B9" s="42" t="s">
        <v>20</v>
      </c>
      <c r="C9" s="152" t="n">
        <v>1261.7</v>
      </c>
      <c r="D9" s="153" t="n">
        <v>1188.3</v>
      </c>
      <c r="E9" s="131" t="n">
        <v>9330</v>
      </c>
      <c r="F9" s="139" t="n">
        <v>8730</v>
      </c>
      <c r="G9" s="86" t="n">
        <v>1.7755</v>
      </c>
      <c r="H9" s="87" t="n">
        <v>1.7747</v>
      </c>
      <c r="I9" s="88" t="n">
        <v>3.935</v>
      </c>
      <c r="J9" s="89" t="n">
        <v>3.895</v>
      </c>
      <c r="K9" s="90" t="n">
        <v>538.36</v>
      </c>
    </row>
    <row r="10" s="26" customFormat="true" ht="19.5" hidden="false" customHeight="true" outlineLevel="0" collapsed="false">
      <c r="A10" s="41" t="n">
        <v>6</v>
      </c>
      <c r="B10" s="42" t="s">
        <v>21</v>
      </c>
      <c r="C10" s="152" t="n">
        <v>1265.8</v>
      </c>
      <c r="D10" s="153" t="n">
        <v>1192.2</v>
      </c>
      <c r="E10" s="154" t="n">
        <v>9350</v>
      </c>
      <c r="F10" s="139" t="n">
        <v>8750</v>
      </c>
      <c r="G10" s="86" t="n">
        <v>1.7665</v>
      </c>
      <c r="H10" s="87" t="n">
        <v>1.7657</v>
      </c>
      <c r="I10" s="88" t="n">
        <v>3.935</v>
      </c>
      <c r="J10" s="89" t="n">
        <v>3.895</v>
      </c>
      <c r="K10" s="90" t="n">
        <v>537.5</v>
      </c>
    </row>
    <row r="11" s="26" customFormat="true" ht="19.5" hidden="false" customHeight="true" outlineLevel="0" collapsed="false">
      <c r="A11" s="41" t="n">
        <v>7</v>
      </c>
      <c r="B11" s="42" t="s">
        <v>22</v>
      </c>
      <c r="C11" s="152" t="n">
        <v>1251.4</v>
      </c>
      <c r="D11" s="153" t="n">
        <v>1178.6</v>
      </c>
      <c r="E11" s="131" t="n">
        <v>9340</v>
      </c>
      <c r="F11" s="139" t="n">
        <v>8740</v>
      </c>
      <c r="G11" s="86" t="n">
        <v>1.7719</v>
      </c>
      <c r="H11" s="87" t="n">
        <v>1.7711</v>
      </c>
      <c r="I11" s="88" t="n">
        <v>3.936</v>
      </c>
      <c r="J11" s="89" t="n">
        <v>3.896</v>
      </c>
      <c r="K11" s="90" t="n">
        <v>535.88</v>
      </c>
    </row>
    <row r="12" s="26" customFormat="true" ht="19.5" hidden="false" customHeight="true" outlineLevel="0" collapsed="false">
      <c r="A12" s="41" t="n">
        <v>8</v>
      </c>
      <c r="B12" s="42" t="s">
        <v>23</v>
      </c>
      <c r="C12" s="152" t="n">
        <v>1246.8</v>
      </c>
      <c r="D12" s="153" t="n">
        <v>1174.2</v>
      </c>
      <c r="E12" s="131" t="n">
        <v>9340</v>
      </c>
      <c r="F12" s="139" t="n">
        <v>8740</v>
      </c>
      <c r="G12" s="86" t="n">
        <v>1.7652</v>
      </c>
      <c r="H12" s="87" t="n">
        <v>1.7644</v>
      </c>
      <c r="I12" s="88" t="n">
        <v>3.937</v>
      </c>
      <c r="J12" s="89" t="n">
        <v>3.897</v>
      </c>
      <c r="K12" s="90" t="n">
        <v>536.79</v>
      </c>
    </row>
    <row r="13" s="26" customFormat="true" ht="19.5" hidden="false" customHeight="true" outlineLevel="0" collapsed="false">
      <c r="A13" s="41" t="n">
        <v>9</v>
      </c>
      <c r="B13" s="42" t="s">
        <v>16</v>
      </c>
      <c r="C13" s="152" t="n">
        <v>1239</v>
      </c>
      <c r="D13" s="153" t="n">
        <v>1167</v>
      </c>
      <c r="E13" s="131" t="n">
        <v>9330</v>
      </c>
      <c r="F13" s="139" t="n">
        <v>8730</v>
      </c>
      <c r="G13" s="86" t="n">
        <v>1.7572</v>
      </c>
      <c r="H13" s="87" t="n">
        <v>1.7564</v>
      </c>
      <c r="I13" s="97" t="s">
        <v>59</v>
      </c>
      <c r="J13" s="97"/>
      <c r="K13" s="90" t="n">
        <v>536.31</v>
      </c>
    </row>
    <row r="14" s="26" customFormat="true" ht="19.5" hidden="false" customHeight="true" outlineLevel="0" collapsed="false">
      <c r="A14" s="22" t="n">
        <v>10</v>
      </c>
      <c r="B14" s="23" t="s">
        <v>19</v>
      </c>
      <c r="C14" s="27"/>
      <c r="D14" s="28"/>
      <c r="E14" s="29"/>
      <c r="F14" s="30"/>
      <c r="G14" s="31"/>
      <c r="H14" s="32"/>
      <c r="I14" s="33"/>
      <c r="J14" s="34"/>
      <c r="K14" s="35"/>
    </row>
    <row r="15" s="26" customFormat="true" ht="19.5" hidden="false" customHeight="true" outlineLevel="0" collapsed="false">
      <c r="A15" s="22" t="n">
        <v>11</v>
      </c>
      <c r="B15" s="23" t="s">
        <v>9</v>
      </c>
      <c r="C15" s="27"/>
      <c r="D15" s="28"/>
      <c r="E15" s="29"/>
      <c r="F15" s="30"/>
      <c r="G15" s="36"/>
      <c r="H15" s="37"/>
      <c r="I15" s="38"/>
      <c r="J15" s="39"/>
      <c r="K15" s="40"/>
    </row>
    <row r="16" s="26" customFormat="true" ht="19.5" hidden="false" customHeight="true" outlineLevel="0" collapsed="false">
      <c r="A16" s="41" t="n">
        <v>12</v>
      </c>
      <c r="B16" s="42" t="s">
        <v>20</v>
      </c>
      <c r="C16" s="152" t="n">
        <v>1230.8</v>
      </c>
      <c r="D16" s="153" t="n">
        <v>1159.2</v>
      </c>
      <c r="E16" s="131" t="n">
        <v>9320</v>
      </c>
      <c r="F16" s="155" t="n">
        <v>8720</v>
      </c>
      <c r="G16" s="86" t="n">
        <v>1.7644</v>
      </c>
      <c r="H16" s="87" t="n">
        <v>1.7636</v>
      </c>
      <c r="I16" s="86" t="n">
        <v>3.936</v>
      </c>
      <c r="J16" s="87" t="n">
        <v>3.896</v>
      </c>
      <c r="K16" s="90" t="n">
        <v>538.31</v>
      </c>
    </row>
    <row r="17" s="26" customFormat="true" ht="19.5" hidden="false" customHeight="true" outlineLevel="0" collapsed="false">
      <c r="A17" s="41" t="n">
        <v>13</v>
      </c>
      <c r="B17" s="42" t="s">
        <v>21</v>
      </c>
      <c r="C17" s="152" t="n">
        <v>1234.9</v>
      </c>
      <c r="D17" s="153" t="n">
        <v>1163.1</v>
      </c>
      <c r="E17" s="131" t="n">
        <v>9320</v>
      </c>
      <c r="F17" s="139" t="n">
        <v>8720</v>
      </c>
      <c r="G17" s="86" t="n">
        <v>1.7525</v>
      </c>
      <c r="H17" s="87" t="n">
        <v>1.7517</v>
      </c>
      <c r="I17" s="88" t="n">
        <v>3.934</v>
      </c>
      <c r="J17" s="89" t="n">
        <v>3.894</v>
      </c>
      <c r="K17" s="90" t="n">
        <v>539.02</v>
      </c>
    </row>
    <row r="18" s="26" customFormat="true" ht="19.5" hidden="false" customHeight="true" outlineLevel="0" collapsed="false">
      <c r="A18" s="41" t="n">
        <v>14</v>
      </c>
      <c r="B18" s="42" t="s">
        <v>22</v>
      </c>
      <c r="C18" s="152" t="n">
        <v>1231.8</v>
      </c>
      <c r="D18" s="153" t="n">
        <v>1160.2</v>
      </c>
      <c r="E18" s="131" t="n">
        <v>9320</v>
      </c>
      <c r="F18" s="139" t="n">
        <v>8720</v>
      </c>
      <c r="G18" s="86" t="n">
        <v>1.7657</v>
      </c>
      <c r="H18" s="87" t="n">
        <v>1.7649</v>
      </c>
      <c r="I18" s="88" t="n">
        <v>3.934</v>
      </c>
      <c r="J18" s="89" t="n">
        <v>3.894</v>
      </c>
      <c r="K18" s="90" t="n">
        <v>535.4</v>
      </c>
    </row>
    <row r="19" s="26" customFormat="true" ht="19.5" hidden="false" customHeight="true" outlineLevel="0" collapsed="false">
      <c r="A19" s="41" t="n">
        <v>15</v>
      </c>
      <c r="B19" s="42" t="s">
        <v>23</v>
      </c>
      <c r="C19" s="152" t="n">
        <v>1238</v>
      </c>
      <c r="D19" s="153" t="n">
        <v>1166</v>
      </c>
      <c r="E19" s="131" t="n">
        <v>9330</v>
      </c>
      <c r="F19" s="139" t="n">
        <v>8730</v>
      </c>
      <c r="G19" s="86" t="n">
        <v>1.769</v>
      </c>
      <c r="H19" s="87" t="n">
        <v>1.7682</v>
      </c>
      <c r="I19" s="88" t="n">
        <v>3.935</v>
      </c>
      <c r="J19" s="89" t="n">
        <v>3.895</v>
      </c>
      <c r="K19" s="90" t="n">
        <v>534.98</v>
      </c>
    </row>
    <row r="20" s="26" customFormat="true" ht="19.5" hidden="false" customHeight="true" outlineLevel="0" collapsed="false">
      <c r="A20" s="41" t="n">
        <v>16</v>
      </c>
      <c r="B20" s="42" t="s">
        <v>16</v>
      </c>
      <c r="C20" s="152" t="n">
        <v>1232.3</v>
      </c>
      <c r="D20" s="153" t="n">
        <v>1160.7</v>
      </c>
      <c r="E20" s="154" t="n">
        <v>9320</v>
      </c>
      <c r="F20" s="139" t="n">
        <v>8720</v>
      </c>
      <c r="G20" s="86" t="n">
        <v>1.7792</v>
      </c>
      <c r="H20" s="87" t="n">
        <v>1.7784</v>
      </c>
      <c r="I20" s="88" t="n">
        <v>3.934</v>
      </c>
      <c r="J20" s="89" t="n">
        <v>3.894</v>
      </c>
      <c r="K20" s="119" t="s">
        <v>60</v>
      </c>
    </row>
    <row r="21" s="26" customFormat="true" ht="19.5" hidden="false" customHeight="true" outlineLevel="0" collapsed="false">
      <c r="A21" s="22" t="n">
        <v>17</v>
      </c>
      <c r="B21" s="23" t="s">
        <v>19</v>
      </c>
      <c r="C21" s="27"/>
      <c r="D21" s="28"/>
      <c r="E21" s="29"/>
      <c r="F21" s="30"/>
      <c r="G21" s="31"/>
      <c r="H21" s="32"/>
      <c r="I21" s="33"/>
      <c r="J21" s="34"/>
      <c r="K21" s="35"/>
    </row>
    <row r="22" s="26" customFormat="true" ht="19.5" hidden="false" customHeight="true" outlineLevel="0" collapsed="false">
      <c r="A22" s="22" t="n">
        <v>18</v>
      </c>
      <c r="B22" s="23" t="s">
        <v>9</v>
      </c>
      <c r="C22" s="27"/>
      <c r="D22" s="28"/>
      <c r="E22" s="29"/>
      <c r="F22" s="30"/>
      <c r="G22" s="36"/>
      <c r="H22" s="37"/>
      <c r="I22" s="38"/>
      <c r="J22" s="39"/>
      <c r="K22" s="40"/>
    </row>
    <row r="23" s="26" customFormat="true" ht="19.5" hidden="false" customHeight="true" outlineLevel="0" collapsed="false">
      <c r="A23" s="41" t="n">
        <v>19</v>
      </c>
      <c r="B23" s="42" t="s">
        <v>20</v>
      </c>
      <c r="C23" s="152" t="n">
        <v>1252.4</v>
      </c>
      <c r="D23" s="153" t="n">
        <v>1179.6</v>
      </c>
      <c r="E23" s="131" t="n">
        <v>9340</v>
      </c>
      <c r="F23" s="139" t="n">
        <v>8740</v>
      </c>
      <c r="G23" s="86" t="n">
        <v>1.7854</v>
      </c>
      <c r="H23" s="87" t="n">
        <v>1.7846</v>
      </c>
      <c r="I23" s="88" t="n">
        <v>3.935</v>
      </c>
      <c r="J23" s="89" t="n">
        <v>3.895</v>
      </c>
      <c r="K23" s="90" t="n">
        <v>531.51</v>
      </c>
    </row>
    <row r="24" s="26" customFormat="true" ht="19.5" hidden="false" customHeight="true" outlineLevel="0" collapsed="false">
      <c r="A24" s="41" t="n">
        <v>20</v>
      </c>
      <c r="B24" s="42" t="s">
        <v>21</v>
      </c>
      <c r="C24" s="152" t="n">
        <v>1251.4</v>
      </c>
      <c r="D24" s="153" t="n">
        <v>1178.6</v>
      </c>
      <c r="E24" s="131" t="n">
        <v>9350</v>
      </c>
      <c r="F24" s="139" t="n">
        <v>8750</v>
      </c>
      <c r="G24" s="86" t="n">
        <v>1.78</v>
      </c>
      <c r="H24" s="87" t="n">
        <v>1.7792</v>
      </c>
      <c r="I24" s="88" t="n">
        <v>3.934</v>
      </c>
      <c r="J24" s="89" t="n">
        <v>3.894</v>
      </c>
      <c r="K24" s="90" t="n">
        <v>532.23</v>
      </c>
    </row>
    <row r="25" s="26" customFormat="true" ht="19.5" hidden="false" customHeight="true" outlineLevel="0" collapsed="false">
      <c r="A25" s="41" t="n">
        <v>21</v>
      </c>
      <c r="B25" s="42" t="s">
        <v>22</v>
      </c>
      <c r="C25" s="152" t="n">
        <v>1237.5</v>
      </c>
      <c r="D25" s="153" t="n">
        <v>1165.5</v>
      </c>
      <c r="E25" s="131" t="n">
        <v>9330</v>
      </c>
      <c r="F25" s="139" t="n">
        <v>8730</v>
      </c>
      <c r="G25" s="86" t="n">
        <v>1.7766</v>
      </c>
      <c r="H25" s="87" t="n">
        <v>1.7758</v>
      </c>
      <c r="I25" s="88" t="n">
        <v>3.934</v>
      </c>
      <c r="J25" s="89" t="n">
        <v>3.894</v>
      </c>
      <c r="K25" s="90" t="n">
        <v>530.27</v>
      </c>
    </row>
    <row r="26" s="26" customFormat="true" ht="19.5" hidden="false" customHeight="true" outlineLevel="0" collapsed="false">
      <c r="A26" s="41" t="n">
        <v>22</v>
      </c>
      <c r="B26" s="42" t="s">
        <v>23</v>
      </c>
      <c r="C26" s="152" t="n">
        <v>1241.1</v>
      </c>
      <c r="D26" s="153" t="n">
        <v>1168.9</v>
      </c>
      <c r="E26" s="131" t="n">
        <v>9350</v>
      </c>
      <c r="F26" s="139" t="n">
        <v>8750</v>
      </c>
      <c r="G26" s="86" t="n">
        <v>1.7629</v>
      </c>
      <c r="H26" s="87" t="n">
        <v>1.7621</v>
      </c>
      <c r="I26" s="88" t="n">
        <v>3.932</v>
      </c>
      <c r="J26" s="89" t="n">
        <v>3.892</v>
      </c>
      <c r="K26" s="90" t="n">
        <v>524.62</v>
      </c>
    </row>
    <row r="27" s="26" customFormat="true" ht="19.5" hidden="false" customHeight="true" outlineLevel="0" collapsed="false">
      <c r="A27" s="41" t="n">
        <v>23</v>
      </c>
      <c r="B27" s="42" t="s">
        <v>16</v>
      </c>
      <c r="C27" s="152" t="n">
        <v>1230.8</v>
      </c>
      <c r="D27" s="153" t="n">
        <v>1159.2</v>
      </c>
      <c r="E27" s="131" t="n">
        <v>9330</v>
      </c>
      <c r="F27" s="139" t="n">
        <v>8730</v>
      </c>
      <c r="G27" s="86" t="n">
        <v>1.7617</v>
      </c>
      <c r="H27" s="87" t="n">
        <v>1.7609</v>
      </c>
      <c r="I27" s="88" t="n">
        <v>3.931</v>
      </c>
      <c r="J27" s="89" t="n">
        <v>3.891</v>
      </c>
      <c r="K27" s="90" t="n">
        <v>518.36</v>
      </c>
    </row>
    <row r="28" s="26" customFormat="true" ht="19.5" hidden="false" customHeight="true" outlineLevel="0" collapsed="false">
      <c r="A28" s="22" t="n">
        <v>24</v>
      </c>
      <c r="B28" s="23" t="s">
        <v>19</v>
      </c>
      <c r="C28" s="27"/>
      <c r="D28" s="28"/>
      <c r="E28" s="29"/>
      <c r="F28" s="30"/>
      <c r="G28" s="31"/>
      <c r="H28" s="32"/>
      <c r="I28" s="33"/>
      <c r="J28" s="34"/>
      <c r="K28" s="35"/>
    </row>
    <row r="29" s="26" customFormat="true" ht="19.5" hidden="false" customHeight="true" outlineLevel="0" collapsed="false">
      <c r="A29" s="22" t="n">
        <v>25</v>
      </c>
      <c r="B29" s="23" t="s">
        <v>9</v>
      </c>
      <c r="C29" s="27"/>
      <c r="D29" s="28"/>
      <c r="E29" s="29"/>
      <c r="F29" s="30"/>
      <c r="G29" s="36"/>
      <c r="H29" s="37"/>
      <c r="I29" s="38"/>
      <c r="J29" s="39"/>
      <c r="K29" s="40"/>
    </row>
    <row r="30" s="26" customFormat="true" ht="19.5" hidden="false" customHeight="true" outlineLevel="0" collapsed="false">
      <c r="A30" s="41" t="n">
        <v>26</v>
      </c>
      <c r="B30" s="42" t="s">
        <v>20</v>
      </c>
      <c r="C30" s="152" t="n">
        <v>1230.8</v>
      </c>
      <c r="D30" s="153" t="n">
        <v>1159.2</v>
      </c>
      <c r="E30" s="131" t="n">
        <v>9330</v>
      </c>
      <c r="F30" s="139" t="n">
        <v>8730</v>
      </c>
      <c r="G30" s="86" t="n">
        <v>1.7669</v>
      </c>
      <c r="H30" s="87" t="n">
        <v>1.7661</v>
      </c>
      <c r="I30" s="88" t="n">
        <v>3.932</v>
      </c>
      <c r="J30" s="89" t="n">
        <v>3.892</v>
      </c>
      <c r="K30" s="90" t="n">
        <v>520.09</v>
      </c>
    </row>
    <row r="31" s="26" customFormat="true" ht="19.5" hidden="false" customHeight="true" outlineLevel="0" collapsed="false">
      <c r="A31" s="41" t="n">
        <v>27</v>
      </c>
      <c r="B31" s="42" t="s">
        <v>21</v>
      </c>
      <c r="C31" s="152" t="n">
        <v>1222.6</v>
      </c>
      <c r="D31" s="153" t="n">
        <v>1151.4</v>
      </c>
      <c r="E31" s="131" t="n">
        <v>9320</v>
      </c>
      <c r="F31" s="139" t="n">
        <v>8720</v>
      </c>
      <c r="G31" s="86" t="n">
        <v>1.7658</v>
      </c>
      <c r="H31" s="87" t="n">
        <v>1.765</v>
      </c>
      <c r="I31" s="88" t="n">
        <v>3.933</v>
      </c>
      <c r="J31" s="89" t="n">
        <v>3.893</v>
      </c>
      <c r="K31" s="90" t="n">
        <v>519.75</v>
      </c>
    </row>
    <row r="32" s="26" customFormat="true" ht="19.5" hidden="false" customHeight="true" outlineLevel="0" collapsed="false">
      <c r="A32" s="41" t="n">
        <v>28</v>
      </c>
      <c r="B32" s="42" t="s">
        <v>22</v>
      </c>
      <c r="C32" s="152" t="n">
        <v>1219.5</v>
      </c>
      <c r="D32" s="153" t="n">
        <v>1148.5</v>
      </c>
      <c r="E32" s="131" t="n">
        <v>9310</v>
      </c>
      <c r="F32" s="139" t="n">
        <v>8710</v>
      </c>
      <c r="G32" s="86" t="n">
        <v>1.765</v>
      </c>
      <c r="H32" s="87" t="n">
        <v>1.7642</v>
      </c>
      <c r="I32" s="88" t="n">
        <v>3.935</v>
      </c>
      <c r="J32" s="89" t="n">
        <v>3.895</v>
      </c>
      <c r="K32" s="90" t="n">
        <v>519.19</v>
      </c>
    </row>
    <row r="33" s="26" customFormat="true" ht="19.5" hidden="false" customHeight="true" outlineLevel="0" collapsed="false">
      <c r="A33" s="41" t="n">
        <v>29</v>
      </c>
      <c r="B33" s="42" t="s">
        <v>23</v>
      </c>
      <c r="C33" s="152" t="n">
        <v>1224.1</v>
      </c>
      <c r="D33" s="153" t="n">
        <v>1152.9</v>
      </c>
      <c r="E33" s="131" t="n">
        <v>9300</v>
      </c>
      <c r="F33" s="139" t="n">
        <v>8700</v>
      </c>
      <c r="G33" s="86" t="n">
        <v>1.7643</v>
      </c>
      <c r="H33" s="87" t="n">
        <v>1.7635</v>
      </c>
      <c r="I33" s="88" t="n">
        <v>3.937</v>
      </c>
      <c r="J33" s="89" t="n">
        <v>3.897</v>
      </c>
      <c r="K33" s="90" t="n">
        <v>522.72</v>
      </c>
    </row>
    <row r="34" s="26" customFormat="true" ht="19.5" hidden="false" customHeight="true" outlineLevel="0" collapsed="false">
      <c r="A34" s="41" t="n">
        <v>30</v>
      </c>
      <c r="B34" s="42" t="s">
        <v>16</v>
      </c>
      <c r="C34" s="152" t="n">
        <v>1222.6</v>
      </c>
      <c r="D34" s="153" t="n">
        <v>1151.4</v>
      </c>
      <c r="E34" s="131" t="n">
        <v>9290</v>
      </c>
      <c r="F34" s="139" t="n">
        <v>8690</v>
      </c>
      <c r="G34" s="86" t="n">
        <v>1.7572</v>
      </c>
      <c r="H34" s="87" t="n">
        <v>1.7564</v>
      </c>
      <c r="I34" s="88" t="n">
        <v>3.94</v>
      </c>
      <c r="J34" s="89" t="n">
        <v>3.9</v>
      </c>
      <c r="K34" s="90" t="n">
        <v>522.36</v>
      </c>
    </row>
    <row r="35" s="26" customFormat="true" ht="19.5" hidden="false" customHeight="true" outlineLevel="0" collapsed="false">
      <c r="A35" s="22" t="n">
        <v>31</v>
      </c>
      <c r="B35" s="23" t="s">
        <v>19</v>
      </c>
      <c r="C35" s="27"/>
      <c r="D35" s="28"/>
      <c r="E35" s="29"/>
      <c r="F35" s="30"/>
      <c r="G35" s="31"/>
      <c r="H35" s="32"/>
      <c r="I35" s="33"/>
      <c r="J35" s="34"/>
      <c r="K35" s="35"/>
    </row>
    <row r="36" customFormat="false" ht="19.5" hidden="false" customHeight="true" outlineLevel="0" collapsed="false">
      <c r="A36" s="54" t="s">
        <v>24</v>
      </c>
      <c r="B36" s="54"/>
      <c r="C36" s="55" t="n">
        <f aca="false">MAX(C5:C35)</f>
        <v>1265.8</v>
      </c>
      <c r="D36" s="56" t="n">
        <f aca="false">MAX(D5:D35)</f>
        <v>1192.2</v>
      </c>
      <c r="E36" s="57" t="n">
        <f aca="false">MAX(E5:E35)</f>
        <v>9350</v>
      </c>
      <c r="F36" s="58" t="n">
        <f aca="false">MAX(F5:F35)</f>
        <v>8750</v>
      </c>
      <c r="G36" s="59" t="n">
        <f aca="false">MAX(G5:G35)</f>
        <v>1.8006</v>
      </c>
      <c r="H36" s="60" t="n">
        <f aca="false">MAX(H5:H35)</f>
        <v>1.7998</v>
      </c>
      <c r="I36" s="59" t="n">
        <f aca="false">MAX(I5:I35)</f>
        <v>3.94</v>
      </c>
      <c r="J36" s="60" t="n">
        <f aca="false">MAX(J5:J35)</f>
        <v>3.9</v>
      </c>
      <c r="K36" s="112" t="n">
        <f aca="false">MAX(K5:K35)</f>
        <v>547.19</v>
      </c>
    </row>
    <row r="37" customFormat="false" ht="19.5" hidden="false" customHeight="true" outlineLevel="0" collapsed="false">
      <c r="A37" s="62" t="s">
        <v>25</v>
      </c>
      <c r="B37" s="62"/>
      <c r="C37" s="63" t="n">
        <f aca="false">MIN(C5:C35)</f>
        <v>1219.5</v>
      </c>
      <c r="D37" s="64" t="n">
        <f aca="false">MIN(D5:D35)</f>
        <v>1148.5</v>
      </c>
      <c r="E37" s="65" t="n">
        <f aca="false">MIN(E5:E35)</f>
        <v>9290</v>
      </c>
      <c r="F37" s="66" t="n">
        <f aca="false">MIN(F5:F35)</f>
        <v>8690</v>
      </c>
      <c r="G37" s="67" t="n">
        <f aca="false">MIN(G5:G35)</f>
        <v>1.7525</v>
      </c>
      <c r="H37" s="68" t="n">
        <f aca="false">MIN(H5:H35)</f>
        <v>1.7517</v>
      </c>
      <c r="I37" s="67" t="n">
        <f aca="false">MIN(I5:I35)</f>
        <v>3.931</v>
      </c>
      <c r="J37" s="68" t="n">
        <f aca="false">MIN(J5:J35)</f>
        <v>3.891</v>
      </c>
      <c r="K37" s="113" t="n">
        <f aca="false">MIN(K5:K35)</f>
        <v>518.36</v>
      </c>
    </row>
    <row r="38" customFormat="false" ht="19.5" hidden="false" customHeight="true" outlineLevel="0" collapsed="false">
      <c r="A38" s="70" t="s">
        <v>26</v>
      </c>
      <c r="B38" s="70"/>
      <c r="C38" s="71" t="n">
        <f aca="false">AVERAGE(C5:C35)</f>
        <v>1240.35</v>
      </c>
      <c r="D38" s="72" t="n">
        <f aca="false">AVERAGE(D5:D35)</f>
        <v>1168.19545454545</v>
      </c>
      <c r="E38" s="73" t="n">
        <f aca="false">AVERAGE(E5:E35)</f>
        <v>9328.18181818182</v>
      </c>
      <c r="F38" s="74" t="n">
        <f aca="false">AVERAGE(F5:F35)</f>
        <v>8728.18181818182</v>
      </c>
      <c r="G38" s="75" t="n">
        <f aca="false">AVERAGE(G5:G35)</f>
        <v>1.76963636363636</v>
      </c>
      <c r="H38" s="76" t="n">
        <f aca="false">AVERAGE(H5:H35)</f>
        <v>1.76883636363636</v>
      </c>
      <c r="I38" s="75" t="n">
        <f aca="false">AVERAGE(I5:I35)</f>
        <v>3.93457142857143</v>
      </c>
      <c r="J38" s="76" t="n">
        <f aca="false">AVERAGE(J5:J35)</f>
        <v>3.89457142857143</v>
      </c>
      <c r="K38" s="114" t="n">
        <f aca="false">AVERAGE(K5:K35)</f>
        <v>531.721428571429</v>
      </c>
    </row>
    <row r="39" customFormat="false" ht="19.5" hidden="false" customHeight="true" outlineLevel="0" collapsed="false">
      <c r="A39" s="26"/>
      <c r="B39" s="26"/>
      <c r="C39" s="78" t="s">
        <v>27</v>
      </c>
      <c r="D39" s="79"/>
      <c r="E39" s="79"/>
      <c r="F39" s="79"/>
      <c r="G39" s="80"/>
      <c r="H39" s="81"/>
      <c r="I39" s="26"/>
      <c r="J39" s="26"/>
      <c r="K39" s="26"/>
    </row>
  </sheetData>
  <mergeCells count="14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I13:J13"/>
    <mergeCell ref="A36:B36"/>
    <mergeCell ref="A37:B37"/>
    <mergeCell ref="A38:B38"/>
  </mergeCells>
  <printOptions headings="false" gridLines="false" gridLinesSet="true" horizontalCentered="false" verticalCentered="false"/>
  <pageMargins left="0.39375" right="0.196527777777778" top="0.39375" bottom="0.2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62"/>
    <col collapsed="false" customWidth="true" hidden="false" outlineLevel="0" max="4" min="3" style="2" width="9.25"/>
    <col collapsed="false" customWidth="true" hidden="false" outlineLevel="0" max="6" min="5" style="2" width="8.62"/>
    <col collapsed="false" customWidth="true" hidden="false" outlineLevel="0" max="7" min="7" style="3" width="8.36"/>
    <col collapsed="false" customWidth="true" hidden="false" outlineLevel="0" max="8" min="8" style="4" width="8.36"/>
    <col collapsed="false" customWidth="true" hidden="false" outlineLevel="0" max="10" min="9" style="1" width="8.25"/>
    <col collapsed="false" customWidth="true" hidden="false" outlineLevel="0" max="11" min="11" style="1" width="13.87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10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61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1" customFormat="true" ht="20.1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0" t="s">
        <v>15</v>
      </c>
    </row>
    <row r="5" s="26" customFormat="true" ht="19.5" hidden="false" customHeight="true" outlineLevel="0" collapsed="false">
      <c r="A5" s="22" t="n">
        <v>1</v>
      </c>
      <c r="B5" s="23" t="s">
        <v>9</v>
      </c>
      <c r="C5" s="156"/>
      <c r="D5" s="157"/>
      <c r="E5" s="158"/>
      <c r="F5" s="159"/>
      <c r="G5" s="160"/>
      <c r="H5" s="32"/>
      <c r="I5" s="161"/>
      <c r="J5" s="162"/>
      <c r="K5" s="163"/>
    </row>
    <row r="6" s="26" customFormat="true" ht="19.5" hidden="false" customHeight="true" outlineLevel="0" collapsed="false">
      <c r="A6" s="41" t="n">
        <v>2</v>
      </c>
      <c r="B6" s="42" t="s">
        <v>20</v>
      </c>
      <c r="C6" s="82" t="n">
        <v>1209.2</v>
      </c>
      <c r="D6" s="83" t="n">
        <v>1138.8</v>
      </c>
      <c r="E6" s="84" t="n">
        <v>9200</v>
      </c>
      <c r="F6" s="85" t="n">
        <v>8600</v>
      </c>
      <c r="G6" s="86" t="n">
        <v>1.7489</v>
      </c>
      <c r="H6" s="87" t="n">
        <v>1.7481</v>
      </c>
      <c r="I6" s="88" t="n">
        <v>3.938</v>
      </c>
      <c r="J6" s="89" t="n">
        <v>3.898</v>
      </c>
      <c r="K6" s="90" t="n">
        <v>522.75</v>
      </c>
    </row>
    <row r="7" s="26" customFormat="true" ht="19.5" hidden="false" customHeight="true" outlineLevel="0" collapsed="false">
      <c r="A7" s="41" t="n">
        <v>3</v>
      </c>
      <c r="B7" s="42" t="s">
        <v>21</v>
      </c>
      <c r="C7" s="82" t="n">
        <v>1199.9</v>
      </c>
      <c r="D7" s="83" t="n">
        <v>1130.1</v>
      </c>
      <c r="E7" s="84" t="n">
        <v>9200</v>
      </c>
      <c r="F7" s="85" t="n">
        <v>8600</v>
      </c>
      <c r="G7" s="86" t="n">
        <v>1.7594</v>
      </c>
      <c r="H7" s="87" t="n">
        <v>1.7586</v>
      </c>
      <c r="I7" s="88" t="n">
        <v>3.934</v>
      </c>
      <c r="J7" s="89" t="n">
        <v>3.894</v>
      </c>
      <c r="K7" s="90" t="n">
        <v>517.16</v>
      </c>
    </row>
    <row r="8" s="26" customFormat="true" ht="19.5" hidden="false" customHeight="true" outlineLevel="0" collapsed="false">
      <c r="A8" s="41" t="n">
        <v>4</v>
      </c>
      <c r="B8" s="42" t="s">
        <v>22</v>
      </c>
      <c r="C8" s="82" t="n">
        <v>1201.4</v>
      </c>
      <c r="D8" s="83" t="n">
        <v>1131.6</v>
      </c>
      <c r="E8" s="84" t="n">
        <v>9200</v>
      </c>
      <c r="F8" s="85" t="n">
        <v>8600</v>
      </c>
      <c r="G8" s="86" t="n">
        <v>1.7563</v>
      </c>
      <c r="H8" s="87" t="n">
        <v>1.7555</v>
      </c>
      <c r="I8" s="88" t="n">
        <v>3.933</v>
      </c>
      <c r="J8" s="89" t="n">
        <v>3.893</v>
      </c>
      <c r="K8" s="90" t="n">
        <v>517.67</v>
      </c>
    </row>
    <row r="9" s="26" customFormat="true" ht="19.5" hidden="false" customHeight="true" outlineLevel="0" collapsed="false">
      <c r="A9" s="41" t="n">
        <v>5</v>
      </c>
      <c r="B9" s="42" t="s">
        <v>23</v>
      </c>
      <c r="C9" s="82" t="n">
        <v>1199.4</v>
      </c>
      <c r="D9" s="83" t="n">
        <v>1129.6</v>
      </c>
      <c r="E9" s="84" t="n">
        <v>9220</v>
      </c>
      <c r="F9" s="85" t="n">
        <v>8620</v>
      </c>
      <c r="G9" s="86" t="n">
        <v>1.7535</v>
      </c>
      <c r="H9" s="87" t="n">
        <v>1.7527</v>
      </c>
      <c r="I9" s="88" t="n">
        <v>3.933</v>
      </c>
      <c r="J9" s="89" t="n">
        <v>3.893</v>
      </c>
      <c r="K9" s="90" t="n">
        <v>516.43</v>
      </c>
    </row>
    <row r="10" s="26" customFormat="true" ht="19.5" hidden="false" customHeight="true" outlineLevel="0" collapsed="false">
      <c r="A10" s="41" t="n">
        <v>6</v>
      </c>
      <c r="B10" s="42" t="s">
        <v>16</v>
      </c>
      <c r="C10" s="82" t="n">
        <v>1202.5</v>
      </c>
      <c r="D10" s="83" t="n">
        <v>1132.5</v>
      </c>
      <c r="E10" s="84" t="n">
        <v>9200</v>
      </c>
      <c r="F10" s="85" t="n">
        <v>8600</v>
      </c>
      <c r="G10" s="86" t="n">
        <v>1.7566</v>
      </c>
      <c r="H10" s="87" t="n">
        <v>1.7558</v>
      </c>
      <c r="I10" s="88" t="n">
        <v>3.932</v>
      </c>
      <c r="J10" s="89" t="n">
        <v>3.892</v>
      </c>
      <c r="K10" s="90" t="n">
        <v>515.66</v>
      </c>
    </row>
    <row r="11" s="26" customFormat="true" ht="19.5" hidden="false" customHeight="true" outlineLevel="0" collapsed="false">
      <c r="A11" s="22" t="n">
        <v>7</v>
      </c>
      <c r="B11" s="23" t="s">
        <v>19</v>
      </c>
      <c r="C11" s="27"/>
      <c r="D11" s="28"/>
      <c r="E11" s="29"/>
      <c r="F11" s="30"/>
      <c r="G11" s="31"/>
      <c r="H11" s="32"/>
      <c r="I11" s="33"/>
      <c r="J11" s="34"/>
      <c r="K11" s="35"/>
    </row>
    <row r="12" s="26" customFormat="true" ht="19.5" hidden="false" customHeight="true" outlineLevel="0" collapsed="false">
      <c r="A12" s="22" t="n">
        <v>8</v>
      </c>
      <c r="B12" s="23" t="s">
        <v>9</v>
      </c>
      <c r="C12" s="27"/>
      <c r="D12" s="28"/>
      <c r="E12" s="29"/>
      <c r="F12" s="30"/>
      <c r="G12" s="36"/>
      <c r="H12" s="37"/>
      <c r="I12" s="38"/>
      <c r="J12" s="39"/>
      <c r="K12" s="40"/>
    </row>
    <row r="13" s="26" customFormat="true" ht="19.5" hidden="false" customHeight="true" outlineLevel="0" collapsed="false">
      <c r="A13" s="41" t="n">
        <v>9</v>
      </c>
      <c r="B13" s="42" t="s">
        <v>20</v>
      </c>
      <c r="C13" s="82" t="n">
        <v>1190.6</v>
      </c>
      <c r="D13" s="83" t="n">
        <v>1121.4</v>
      </c>
      <c r="E13" s="84" t="n">
        <v>9210</v>
      </c>
      <c r="F13" s="85" t="n">
        <v>8610</v>
      </c>
      <c r="G13" s="86" t="n">
        <v>1.7537</v>
      </c>
      <c r="H13" s="87" t="n">
        <v>1.7529</v>
      </c>
      <c r="I13" s="88" t="n">
        <v>3.932</v>
      </c>
      <c r="J13" s="89" t="n">
        <v>3.892</v>
      </c>
      <c r="K13" s="90" t="n">
        <v>514.72</v>
      </c>
    </row>
    <row r="14" s="26" customFormat="true" ht="19.5" hidden="false" customHeight="true" outlineLevel="0" collapsed="false">
      <c r="A14" s="41" t="n">
        <v>10</v>
      </c>
      <c r="B14" s="42" t="s">
        <v>21</v>
      </c>
      <c r="C14" s="82" t="n">
        <v>1196.8</v>
      </c>
      <c r="D14" s="83" t="n">
        <v>1127.2</v>
      </c>
      <c r="E14" s="84" t="n">
        <v>9230</v>
      </c>
      <c r="F14" s="85" t="n">
        <v>8630</v>
      </c>
      <c r="G14" s="86" t="n">
        <v>1.7576</v>
      </c>
      <c r="H14" s="87" t="n">
        <v>1.7568</v>
      </c>
      <c r="I14" s="88" t="n">
        <v>3.933</v>
      </c>
      <c r="J14" s="89" t="n">
        <v>3.893</v>
      </c>
      <c r="K14" s="90" t="n">
        <v>512.2</v>
      </c>
    </row>
    <row r="15" s="26" customFormat="true" ht="19.5" hidden="false" customHeight="true" outlineLevel="0" collapsed="false">
      <c r="A15" s="41" t="n">
        <v>11</v>
      </c>
      <c r="B15" s="42" t="s">
        <v>22</v>
      </c>
      <c r="C15" s="82" t="n">
        <v>1205.6</v>
      </c>
      <c r="D15" s="83" t="n">
        <v>1135.4</v>
      </c>
      <c r="E15" s="84" t="n">
        <v>9240</v>
      </c>
      <c r="F15" s="85" t="n">
        <v>8640</v>
      </c>
      <c r="G15" s="86" t="n">
        <v>1.7663</v>
      </c>
      <c r="H15" s="87" t="n">
        <v>1.7655</v>
      </c>
      <c r="I15" s="88" t="n">
        <v>3.934</v>
      </c>
      <c r="J15" s="89" t="n">
        <v>3.894</v>
      </c>
      <c r="K15" s="90" t="n">
        <v>513.44</v>
      </c>
    </row>
    <row r="16" s="26" customFormat="true" ht="19.5" hidden="false" customHeight="true" outlineLevel="0" collapsed="false">
      <c r="A16" s="41" t="n">
        <v>12</v>
      </c>
      <c r="B16" s="42" t="s">
        <v>23</v>
      </c>
      <c r="C16" s="82" t="n">
        <v>1230.8</v>
      </c>
      <c r="D16" s="83" t="n">
        <v>1159.2</v>
      </c>
      <c r="E16" s="84" t="n">
        <v>9280</v>
      </c>
      <c r="F16" s="85" t="n">
        <v>8680</v>
      </c>
      <c r="G16" s="86" t="n">
        <v>1.7731</v>
      </c>
      <c r="H16" s="87" t="n">
        <v>1.7723</v>
      </c>
      <c r="I16" s="88" t="n">
        <v>3.933</v>
      </c>
      <c r="J16" s="89" t="n">
        <v>3.893</v>
      </c>
      <c r="K16" s="90" t="n">
        <v>513.27</v>
      </c>
    </row>
    <row r="17" s="26" customFormat="true" ht="19.5" hidden="false" customHeight="true" outlineLevel="0" collapsed="false">
      <c r="A17" s="41" t="n">
        <v>13</v>
      </c>
      <c r="B17" s="42" t="s">
        <v>16</v>
      </c>
      <c r="C17" s="82" t="n">
        <v>1221</v>
      </c>
      <c r="D17" s="83" t="n">
        <v>1150</v>
      </c>
      <c r="E17" s="84" t="n">
        <v>9280</v>
      </c>
      <c r="F17" s="85" t="n">
        <v>8680</v>
      </c>
      <c r="G17" s="86" t="n">
        <v>1.7716</v>
      </c>
      <c r="H17" s="87" t="n">
        <v>1.7708</v>
      </c>
      <c r="I17" s="88" t="n">
        <v>3.933</v>
      </c>
      <c r="J17" s="89" t="n">
        <v>3.893</v>
      </c>
      <c r="K17" s="90" t="n">
        <v>509.61</v>
      </c>
    </row>
    <row r="18" s="26" customFormat="true" ht="19.5" hidden="false" customHeight="true" outlineLevel="0" collapsed="false">
      <c r="A18" s="22" t="n">
        <v>14</v>
      </c>
      <c r="B18" s="23" t="s">
        <v>19</v>
      </c>
      <c r="C18" s="27"/>
      <c r="D18" s="28"/>
      <c r="E18" s="29"/>
      <c r="F18" s="30"/>
      <c r="G18" s="31"/>
      <c r="H18" s="32"/>
      <c r="I18" s="33"/>
      <c r="J18" s="34"/>
      <c r="K18" s="35"/>
    </row>
    <row r="19" s="26" customFormat="true" ht="19.5" hidden="false" customHeight="true" outlineLevel="0" collapsed="false">
      <c r="A19" s="22" t="n">
        <v>15</v>
      </c>
      <c r="B19" s="23" t="s">
        <v>9</v>
      </c>
      <c r="C19" s="27"/>
      <c r="D19" s="28"/>
      <c r="E19" s="29"/>
      <c r="F19" s="30"/>
      <c r="G19" s="31"/>
      <c r="H19" s="32"/>
      <c r="I19" s="33"/>
      <c r="J19" s="34"/>
      <c r="K19" s="137" t="s">
        <v>62</v>
      </c>
    </row>
    <row r="20" s="26" customFormat="true" ht="19.5" hidden="false" customHeight="true" outlineLevel="0" collapsed="false">
      <c r="A20" s="41" t="n">
        <v>16</v>
      </c>
      <c r="B20" s="42" t="s">
        <v>20</v>
      </c>
      <c r="C20" s="82" t="n">
        <v>1226.7</v>
      </c>
      <c r="D20" s="83" t="n">
        <v>1155.3</v>
      </c>
      <c r="E20" s="84" t="n">
        <v>9270</v>
      </c>
      <c r="F20" s="85" t="n">
        <v>8670</v>
      </c>
      <c r="G20" s="86" t="n">
        <v>1.7639</v>
      </c>
      <c r="H20" s="92" t="n">
        <v>1.7631</v>
      </c>
      <c r="I20" s="115" t="s">
        <v>63</v>
      </c>
      <c r="J20" s="115"/>
      <c r="K20" s="90" t="n">
        <v>509.97</v>
      </c>
    </row>
    <row r="21" s="26" customFormat="true" ht="19.5" hidden="false" customHeight="true" outlineLevel="0" collapsed="false">
      <c r="A21" s="41" t="n">
        <v>17</v>
      </c>
      <c r="B21" s="42" t="s">
        <v>21</v>
      </c>
      <c r="C21" s="82" t="n">
        <v>1216.4</v>
      </c>
      <c r="D21" s="83" t="n">
        <v>1145.6</v>
      </c>
      <c r="E21" s="97" t="s">
        <v>59</v>
      </c>
      <c r="F21" s="97"/>
      <c r="G21" s="86" t="n">
        <v>1.7528</v>
      </c>
      <c r="H21" s="92" t="n">
        <v>1.752</v>
      </c>
      <c r="I21" s="88" t="n">
        <v>3.934</v>
      </c>
      <c r="J21" s="89" t="n">
        <v>3.894</v>
      </c>
      <c r="K21" s="90" t="n">
        <v>506.28</v>
      </c>
    </row>
    <row r="22" s="26" customFormat="true" ht="19.5" hidden="false" customHeight="true" outlineLevel="0" collapsed="false">
      <c r="A22" s="41" t="n">
        <v>18</v>
      </c>
      <c r="B22" s="42" t="s">
        <v>22</v>
      </c>
      <c r="C22" s="82" t="n">
        <v>1206.1</v>
      </c>
      <c r="D22" s="83" t="n">
        <v>1135.9</v>
      </c>
      <c r="E22" s="127" t="n">
        <v>9260</v>
      </c>
      <c r="F22" s="66" t="n">
        <v>8660</v>
      </c>
      <c r="G22" s="86" t="n">
        <v>1.7513</v>
      </c>
      <c r="H22" s="92" t="n">
        <v>1.7505</v>
      </c>
      <c r="I22" s="88" t="n">
        <v>3.936</v>
      </c>
      <c r="J22" s="89" t="n">
        <v>3.896</v>
      </c>
      <c r="K22" s="90" t="n">
        <v>502.84</v>
      </c>
    </row>
    <row r="23" s="26" customFormat="true" ht="19.5" hidden="false" customHeight="true" outlineLevel="0" collapsed="false">
      <c r="A23" s="41" t="n">
        <v>19</v>
      </c>
      <c r="B23" s="42" t="s">
        <v>23</v>
      </c>
      <c r="C23" s="82" t="n">
        <v>1209.2</v>
      </c>
      <c r="D23" s="83" t="n">
        <v>1138.8</v>
      </c>
      <c r="E23" s="127" t="n">
        <v>9260</v>
      </c>
      <c r="F23" s="66" t="n">
        <v>8660</v>
      </c>
      <c r="G23" s="86" t="n">
        <v>1.7584</v>
      </c>
      <c r="H23" s="92" t="n">
        <v>1.7576</v>
      </c>
      <c r="I23" s="88" t="n">
        <v>3.937</v>
      </c>
      <c r="J23" s="89" t="n">
        <v>3.897</v>
      </c>
      <c r="K23" s="90" t="n">
        <v>499.98</v>
      </c>
    </row>
    <row r="24" s="26" customFormat="true" ht="19.5" hidden="false" customHeight="true" outlineLevel="0" collapsed="false">
      <c r="A24" s="41" t="n">
        <v>20</v>
      </c>
      <c r="B24" s="42" t="s">
        <v>16</v>
      </c>
      <c r="C24" s="82" t="n">
        <v>1214.3</v>
      </c>
      <c r="D24" s="83" t="n">
        <v>1143.7</v>
      </c>
      <c r="E24" s="127" t="n">
        <v>9250</v>
      </c>
      <c r="F24" s="66" t="n">
        <v>8650</v>
      </c>
      <c r="G24" s="86" t="n">
        <v>1.7597</v>
      </c>
      <c r="H24" s="92" t="n">
        <v>1.7589</v>
      </c>
      <c r="I24" s="88" t="n">
        <v>3.938</v>
      </c>
      <c r="J24" s="89" t="n">
        <v>3.898</v>
      </c>
      <c r="K24" s="90" t="n">
        <v>504.75</v>
      </c>
    </row>
    <row r="25" s="26" customFormat="true" ht="19.5" hidden="false" customHeight="true" outlineLevel="0" collapsed="false">
      <c r="A25" s="22" t="n">
        <v>21</v>
      </c>
      <c r="B25" s="23" t="s">
        <v>19</v>
      </c>
      <c r="C25" s="27"/>
      <c r="D25" s="28"/>
      <c r="E25" s="29"/>
      <c r="F25" s="30"/>
      <c r="G25" s="31"/>
      <c r="H25" s="32"/>
      <c r="I25" s="33"/>
      <c r="J25" s="34"/>
      <c r="K25" s="35"/>
    </row>
    <row r="26" s="26" customFormat="true" ht="19.5" hidden="false" customHeight="true" outlineLevel="0" collapsed="false">
      <c r="A26" s="22" t="n">
        <v>22</v>
      </c>
      <c r="B26" s="23" t="s">
        <v>9</v>
      </c>
      <c r="C26" s="27"/>
      <c r="D26" s="28"/>
      <c r="E26" s="29"/>
      <c r="F26" s="30"/>
      <c r="G26" s="36"/>
      <c r="H26" s="37"/>
      <c r="I26" s="38"/>
      <c r="J26" s="39"/>
      <c r="K26" s="40"/>
    </row>
    <row r="27" s="26" customFormat="true" ht="19.5" hidden="false" customHeight="true" outlineLevel="0" collapsed="false">
      <c r="A27" s="41" t="n">
        <v>23</v>
      </c>
      <c r="B27" s="42" t="s">
        <v>20</v>
      </c>
      <c r="C27" s="82" t="n">
        <v>1218.4</v>
      </c>
      <c r="D27" s="83" t="n">
        <v>1147.6</v>
      </c>
      <c r="E27" s="127" t="n">
        <v>9260</v>
      </c>
      <c r="F27" s="66" t="n">
        <v>8660</v>
      </c>
      <c r="G27" s="86" t="n">
        <v>1.7587</v>
      </c>
      <c r="H27" s="87" t="n">
        <v>1.7579</v>
      </c>
      <c r="I27" s="88" t="n">
        <v>3.939</v>
      </c>
      <c r="J27" s="89" t="n">
        <v>3.899</v>
      </c>
      <c r="K27" s="90" t="n">
        <v>507.8</v>
      </c>
    </row>
    <row r="28" s="26" customFormat="true" ht="19.5" hidden="false" customHeight="true" outlineLevel="0" collapsed="false">
      <c r="A28" s="41" t="n">
        <v>24</v>
      </c>
      <c r="B28" s="42" t="s">
        <v>21</v>
      </c>
      <c r="C28" s="82" t="n">
        <v>1221.5</v>
      </c>
      <c r="D28" s="83" t="n">
        <v>1150.5</v>
      </c>
      <c r="E28" s="127" t="n">
        <v>9260</v>
      </c>
      <c r="F28" s="66" t="n">
        <v>8660</v>
      </c>
      <c r="G28" s="86" t="n">
        <v>1.7727</v>
      </c>
      <c r="H28" s="87" t="n">
        <v>1.7719</v>
      </c>
      <c r="I28" s="88" t="n">
        <v>3.942</v>
      </c>
      <c r="J28" s="89" t="n">
        <v>3.902</v>
      </c>
      <c r="K28" s="90" t="n">
        <v>503.55</v>
      </c>
    </row>
    <row r="29" s="26" customFormat="true" ht="19.5" hidden="false" customHeight="true" outlineLevel="0" collapsed="false">
      <c r="A29" s="41" t="n">
        <v>25</v>
      </c>
      <c r="B29" s="42" t="s">
        <v>22</v>
      </c>
      <c r="C29" s="82" t="n">
        <v>1228.7</v>
      </c>
      <c r="D29" s="83" t="n">
        <v>1157.3</v>
      </c>
      <c r="E29" s="127" t="n">
        <v>9260</v>
      </c>
      <c r="F29" s="66" t="n">
        <v>8660</v>
      </c>
      <c r="G29" s="86" t="n">
        <v>1.7668</v>
      </c>
      <c r="H29" s="87" t="n">
        <v>1.766</v>
      </c>
      <c r="I29" s="88" t="n">
        <v>3.945</v>
      </c>
      <c r="J29" s="89" t="n">
        <v>3.905</v>
      </c>
      <c r="K29" s="90" t="n">
        <v>506.33</v>
      </c>
    </row>
    <row r="30" s="26" customFormat="true" ht="19.5" hidden="false" customHeight="true" outlineLevel="0" collapsed="false">
      <c r="A30" s="41" t="n">
        <v>26</v>
      </c>
      <c r="B30" s="42" t="s">
        <v>23</v>
      </c>
      <c r="C30" s="82" t="n">
        <v>1231.8</v>
      </c>
      <c r="D30" s="83" t="n">
        <v>1160.2</v>
      </c>
      <c r="E30" s="127" t="n">
        <v>9270</v>
      </c>
      <c r="F30" s="66" t="n">
        <v>8670</v>
      </c>
      <c r="G30" s="86" t="n">
        <v>1.7596</v>
      </c>
      <c r="H30" s="87" t="n">
        <v>1.7588</v>
      </c>
      <c r="I30" s="88" t="n">
        <v>3.944</v>
      </c>
      <c r="J30" s="89" t="n">
        <v>3.904</v>
      </c>
      <c r="K30" s="90" t="n">
        <v>507.38</v>
      </c>
    </row>
    <row r="31" s="26" customFormat="true" ht="19.5" hidden="false" customHeight="true" outlineLevel="0" collapsed="false">
      <c r="A31" s="41" t="n">
        <v>27</v>
      </c>
      <c r="B31" s="42" t="s">
        <v>16</v>
      </c>
      <c r="C31" s="82" t="n">
        <v>1230.8</v>
      </c>
      <c r="D31" s="83" t="n">
        <v>1159.2</v>
      </c>
      <c r="E31" s="127" t="n">
        <v>9270</v>
      </c>
      <c r="F31" s="66" t="n">
        <v>8670</v>
      </c>
      <c r="G31" s="94" t="n">
        <v>1.7544</v>
      </c>
      <c r="H31" s="99" t="n">
        <v>1.7536</v>
      </c>
      <c r="I31" s="88" t="n">
        <v>3.944</v>
      </c>
      <c r="J31" s="89" t="n">
        <v>3.904</v>
      </c>
      <c r="K31" s="51" t="n">
        <v>503.34</v>
      </c>
    </row>
    <row r="32" s="26" customFormat="true" ht="19.5" hidden="false" customHeight="true" outlineLevel="0" collapsed="false">
      <c r="A32" s="22" t="n">
        <v>28</v>
      </c>
      <c r="B32" s="23" t="s">
        <v>19</v>
      </c>
      <c r="C32" s="27"/>
      <c r="D32" s="28"/>
      <c r="E32" s="29"/>
      <c r="F32" s="30"/>
      <c r="G32" s="31"/>
      <c r="H32" s="32"/>
      <c r="I32" s="33"/>
      <c r="J32" s="34"/>
      <c r="K32" s="35"/>
    </row>
    <row r="33" s="26" customFormat="true" ht="19.5" hidden="false" customHeight="true" outlineLevel="0" collapsed="false">
      <c r="A33" s="22" t="n">
        <v>29</v>
      </c>
      <c r="B33" s="23" t="s">
        <v>9</v>
      </c>
      <c r="C33" s="27"/>
      <c r="D33" s="28"/>
      <c r="E33" s="29"/>
      <c r="F33" s="30"/>
      <c r="G33" s="36"/>
      <c r="H33" s="37"/>
      <c r="I33" s="38"/>
      <c r="J33" s="39"/>
      <c r="K33" s="40"/>
    </row>
    <row r="34" s="26" customFormat="true" ht="19.5" hidden="false" customHeight="true" outlineLevel="0" collapsed="false">
      <c r="A34" s="41" t="n">
        <v>30</v>
      </c>
      <c r="B34" s="42" t="s">
        <v>20</v>
      </c>
      <c r="C34" s="82" t="n">
        <v>1221.5</v>
      </c>
      <c r="D34" s="83" t="n">
        <v>1150.5</v>
      </c>
      <c r="E34" s="127" t="n">
        <v>9300</v>
      </c>
      <c r="F34" s="66" t="n">
        <v>8700</v>
      </c>
      <c r="G34" s="86" t="n">
        <v>1.7591</v>
      </c>
      <c r="H34" s="92" t="n">
        <v>1.7583</v>
      </c>
      <c r="I34" s="88" t="n">
        <v>3.95</v>
      </c>
      <c r="J34" s="89" t="n">
        <v>3.91</v>
      </c>
      <c r="K34" s="51" t="n">
        <v>500.74</v>
      </c>
    </row>
    <row r="35" s="26" customFormat="true" ht="19.5" hidden="false" customHeight="true" outlineLevel="0" collapsed="false">
      <c r="A35" s="41" t="n">
        <v>31</v>
      </c>
      <c r="B35" s="42" t="s">
        <v>21</v>
      </c>
      <c r="C35" s="82" t="n">
        <v>1231.8</v>
      </c>
      <c r="D35" s="83" t="n">
        <v>1160.2</v>
      </c>
      <c r="E35" s="127" t="n">
        <v>9350</v>
      </c>
      <c r="F35" s="66" t="n">
        <v>8750</v>
      </c>
      <c r="G35" s="94" t="n">
        <v>1.756</v>
      </c>
      <c r="H35" s="95" t="n">
        <v>1.7552</v>
      </c>
      <c r="I35" s="88" t="n">
        <v>3.95</v>
      </c>
      <c r="J35" s="89" t="n">
        <v>3.91</v>
      </c>
      <c r="K35" s="51" t="n">
        <v>499.26</v>
      </c>
    </row>
    <row r="36" customFormat="false" ht="19.5" hidden="false" customHeight="true" outlineLevel="0" collapsed="false">
      <c r="A36" s="54" t="s">
        <v>24</v>
      </c>
      <c r="B36" s="54"/>
      <c r="C36" s="55" t="n">
        <f aca="false">MAX(C5:C35)</f>
        <v>1231.8</v>
      </c>
      <c r="D36" s="56" t="n">
        <f aca="false">MAX(D5:D35)</f>
        <v>1160.2</v>
      </c>
      <c r="E36" s="57" t="n">
        <f aca="false">MAX(E5:E35)</f>
        <v>9350</v>
      </c>
      <c r="F36" s="58" t="n">
        <f aca="false">MAX(F5:F35)</f>
        <v>8750</v>
      </c>
      <c r="G36" s="59" t="n">
        <f aca="false">MAX(G5:G35)</f>
        <v>1.7731</v>
      </c>
      <c r="H36" s="60" t="n">
        <f aca="false">MAX(H5:H35)</f>
        <v>1.7723</v>
      </c>
      <c r="I36" s="59" t="n">
        <f aca="false">MAX(I5:I35)</f>
        <v>3.95</v>
      </c>
      <c r="J36" s="60" t="n">
        <f aca="false">MAX(J5:J35)</f>
        <v>3.91</v>
      </c>
      <c r="K36" s="112" t="n">
        <f aca="false">MAX(K5:K35)</f>
        <v>522.75</v>
      </c>
    </row>
    <row r="37" customFormat="false" ht="19.5" hidden="false" customHeight="true" outlineLevel="0" collapsed="false">
      <c r="A37" s="62" t="s">
        <v>25</v>
      </c>
      <c r="B37" s="62"/>
      <c r="C37" s="63" t="n">
        <f aca="false">MIN(C5:C35)</f>
        <v>1190.6</v>
      </c>
      <c r="D37" s="64" t="n">
        <f aca="false">MIN(D5:D35)</f>
        <v>1121.4</v>
      </c>
      <c r="E37" s="65" t="n">
        <f aca="false">MIN(E5:E35)</f>
        <v>9200</v>
      </c>
      <c r="F37" s="66" t="n">
        <f aca="false">MIN(F5:F35)</f>
        <v>8600</v>
      </c>
      <c r="G37" s="67" t="n">
        <f aca="false">MIN(G5:G35)</f>
        <v>1.7489</v>
      </c>
      <c r="H37" s="68" t="n">
        <f aca="false">MIN(H5:H35)</f>
        <v>1.7481</v>
      </c>
      <c r="I37" s="67" t="n">
        <f aca="false">MIN(I5:I35)</f>
        <v>3.932</v>
      </c>
      <c r="J37" s="68" t="n">
        <f aca="false">MIN(J5:J35)</f>
        <v>3.892</v>
      </c>
      <c r="K37" s="113" t="n">
        <f aca="false">MIN(K5:K35)</f>
        <v>499.26</v>
      </c>
    </row>
    <row r="38" customFormat="false" ht="19.5" hidden="false" customHeight="true" outlineLevel="0" collapsed="false">
      <c r="A38" s="70" t="s">
        <v>26</v>
      </c>
      <c r="B38" s="70"/>
      <c r="C38" s="71" t="n">
        <f aca="false">AVERAGE(C5:C35)</f>
        <v>1214.29090909091</v>
      </c>
      <c r="D38" s="72" t="n">
        <f aca="false">AVERAGE(D5:D35)</f>
        <v>1143.66363636364</v>
      </c>
      <c r="E38" s="73" t="n">
        <f aca="false">AVERAGE(E5:E35)</f>
        <v>9250.95238095238</v>
      </c>
      <c r="F38" s="74" t="n">
        <f aca="false">AVERAGE(F5:F35)</f>
        <v>8650.95238095238</v>
      </c>
      <c r="G38" s="75" t="n">
        <f aca="false">AVERAGE(G5:G35)</f>
        <v>1.75956363636364</v>
      </c>
      <c r="H38" s="76" t="n">
        <f aca="false">AVERAGE(H5:H35)</f>
        <v>1.75876363636364</v>
      </c>
      <c r="I38" s="75" t="n">
        <f aca="false">AVERAGE(I5:I35)</f>
        <v>3.93780952380952</v>
      </c>
      <c r="J38" s="76" t="n">
        <f aca="false">AVERAGE(J5:J35)</f>
        <v>3.89780952380952</v>
      </c>
      <c r="K38" s="114" t="n">
        <f aca="false">AVERAGE(K5:K35)</f>
        <v>509.324090909091</v>
      </c>
    </row>
    <row r="39" customFormat="false" ht="19.5" hidden="false" customHeight="true" outlineLevel="0" collapsed="false">
      <c r="A39" s="26"/>
      <c r="B39" s="26"/>
      <c r="C39" s="78" t="s">
        <v>27</v>
      </c>
      <c r="D39" s="79"/>
      <c r="E39" s="79"/>
      <c r="F39" s="79"/>
      <c r="G39" s="80"/>
      <c r="H39" s="81"/>
      <c r="I39" s="26"/>
      <c r="J39" s="26"/>
      <c r="K39" s="26"/>
    </row>
  </sheetData>
  <mergeCells count="15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I20:J20"/>
    <mergeCell ref="E21:F21"/>
    <mergeCell ref="A36:B36"/>
    <mergeCell ref="A37:B37"/>
    <mergeCell ref="A38:B38"/>
  </mergeCells>
  <printOptions headings="false" gridLines="false" gridLinesSet="true" horizontalCentered="false" verticalCentered="false"/>
  <pageMargins left="0.39375" right="0.236111111111111" top="0.39375" bottom="0.2201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62"/>
    <col collapsed="false" customWidth="true" hidden="false" outlineLevel="0" max="4" min="3" style="2" width="9.25"/>
    <col collapsed="false" customWidth="true" hidden="false" outlineLevel="0" max="6" min="5" style="2" width="8.62"/>
    <col collapsed="false" customWidth="true" hidden="false" outlineLevel="0" max="7" min="7" style="3" width="8.36"/>
    <col collapsed="false" customWidth="true" hidden="false" outlineLevel="0" max="8" min="8" style="4" width="8.36"/>
    <col collapsed="false" customWidth="true" hidden="false" outlineLevel="0" max="10" min="9" style="1" width="8.25"/>
    <col collapsed="false" customWidth="true" hidden="false" outlineLevel="0" max="11" min="11" style="1" width="13.87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10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64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1" customFormat="true" ht="20.1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0" t="s">
        <v>15</v>
      </c>
    </row>
    <row r="5" s="26" customFormat="true" ht="19.5" hidden="false" customHeight="true" outlineLevel="0" collapsed="false">
      <c r="A5" s="41" t="n">
        <v>1</v>
      </c>
      <c r="B5" s="42" t="s">
        <v>22</v>
      </c>
      <c r="C5" s="164" t="n">
        <v>1228.7</v>
      </c>
      <c r="D5" s="130" t="n">
        <v>1157.3</v>
      </c>
      <c r="E5" s="131" t="n">
        <v>9310</v>
      </c>
      <c r="F5" s="132" t="n">
        <v>8710</v>
      </c>
      <c r="G5" s="133" t="n">
        <v>1.7441</v>
      </c>
      <c r="H5" s="87" t="n">
        <v>1.7433</v>
      </c>
      <c r="I5" s="134" t="n">
        <v>3.95</v>
      </c>
      <c r="J5" s="135" t="n">
        <v>3.91</v>
      </c>
      <c r="K5" s="136" t="n">
        <v>503.1</v>
      </c>
    </row>
    <row r="6" s="26" customFormat="true" ht="19.5" hidden="false" customHeight="true" outlineLevel="0" collapsed="false">
      <c r="A6" s="41" t="n">
        <v>2</v>
      </c>
      <c r="B6" s="42" t="s">
        <v>23</v>
      </c>
      <c r="C6" s="164" t="n">
        <v>1212.8</v>
      </c>
      <c r="D6" s="165" t="n">
        <v>1142.2</v>
      </c>
      <c r="E6" s="131" t="n">
        <v>9280</v>
      </c>
      <c r="F6" s="139" t="n">
        <v>8680</v>
      </c>
      <c r="G6" s="86" t="n">
        <v>1.7367</v>
      </c>
      <c r="H6" s="87" t="n">
        <v>1.7359</v>
      </c>
      <c r="I6" s="88" t="n">
        <v>3.947</v>
      </c>
      <c r="J6" s="89" t="n">
        <v>3.907</v>
      </c>
      <c r="K6" s="90" t="n">
        <v>498.15</v>
      </c>
    </row>
    <row r="7" s="26" customFormat="true" ht="19.5" hidden="false" customHeight="true" outlineLevel="0" collapsed="false">
      <c r="A7" s="41" t="n">
        <v>3</v>
      </c>
      <c r="B7" s="42" t="s">
        <v>16</v>
      </c>
      <c r="C7" s="164" t="n">
        <v>1214.3</v>
      </c>
      <c r="D7" s="165" t="n">
        <v>1143.7</v>
      </c>
      <c r="E7" s="138" t="n">
        <v>9290</v>
      </c>
      <c r="F7" s="139" t="n">
        <v>8690</v>
      </c>
      <c r="G7" s="91" t="n">
        <v>1.7281</v>
      </c>
      <c r="H7" s="92" t="n">
        <v>1.7273</v>
      </c>
      <c r="I7" s="49" t="n">
        <v>3.945</v>
      </c>
      <c r="J7" s="140" t="n">
        <v>3.905</v>
      </c>
      <c r="K7" s="51" t="n">
        <v>496.68</v>
      </c>
    </row>
    <row r="8" s="26" customFormat="true" ht="19.5" hidden="false" customHeight="true" outlineLevel="0" collapsed="false">
      <c r="A8" s="22" t="n">
        <v>4</v>
      </c>
      <c r="B8" s="23" t="s">
        <v>19</v>
      </c>
      <c r="C8" s="27"/>
      <c r="D8" s="28"/>
      <c r="E8" s="29"/>
      <c r="F8" s="30"/>
      <c r="G8" s="31"/>
      <c r="H8" s="32"/>
      <c r="I8" s="33"/>
      <c r="J8" s="34"/>
      <c r="K8" s="35"/>
    </row>
    <row r="9" s="26" customFormat="true" ht="19.5" hidden="false" customHeight="true" outlineLevel="0" collapsed="false">
      <c r="A9" s="22" t="n">
        <v>5</v>
      </c>
      <c r="B9" s="23" t="s">
        <v>9</v>
      </c>
      <c r="C9" s="27"/>
      <c r="D9" s="28"/>
      <c r="E9" s="29"/>
      <c r="F9" s="30"/>
      <c r="G9" s="36"/>
      <c r="H9" s="37"/>
      <c r="I9" s="38"/>
      <c r="J9" s="39"/>
      <c r="K9" s="40"/>
    </row>
    <row r="10" s="26" customFormat="true" ht="19.5" hidden="false" customHeight="true" outlineLevel="0" collapsed="false">
      <c r="A10" s="41" t="n">
        <v>6</v>
      </c>
      <c r="B10" s="42" t="s">
        <v>20</v>
      </c>
      <c r="C10" s="164" t="n">
        <v>1205.1</v>
      </c>
      <c r="D10" s="165" t="n">
        <v>1134.9</v>
      </c>
      <c r="E10" s="138" t="n">
        <v>9285</v>
      </c>
      <c r="F10" s="139" t="n">
        <v>8685</v>
      </c>
      <c r="G10" s="91" t="n">
        <v>1.7259</v>
      </c>
      <c r="H10" s="92" t="n">
        <v>1.7251</v>
      </c>
      <c r="I10" s="88" t="n">
        <v>3.944</v>
      </c>
      <c r="J10" s="89" t="n">
        <v>3.904</v>
      </c>
      <c r="K10" s="51" t="n">
        <v>495.22</v>
      </c>
    </row>
    <row r="11" s="26" customFormat="true" ht="19.5" hidden="false" customHeight="true" outlineLevel="0" collapsed="false">
      <c r="A11" s="41" t="n">
        <v>7</v>
      </c>
      <c r="B11" s="42" t="s">
        <v>21</v>
      </c>
      <c r="C11" s="164" t="n">
        <v>1209.2</v>
      </c>
      <c r="D11" s="165" t="n">
        <v>1138.8</v>
      </c>
      <c r="E11" s="138" t="n">
        <v>9290</v>
      </c>
      <c r="F11" s="139" t="n">
        <v>8690</v>
      </c>
      <c r="G11" s="115" t="s">
        <v>59</v>
      </c>
      <c r="H11" s="115"/>
      <c r="I11" s="88" t="n">
        <v>3.947</v>
      </c>
      <c r="J11" s="89" t="n">
        <v>3.907</v>
      </c>
      <c r="K11" s="51" t="n">
        <v>496.87</v>
      </c>
    </row>
    <row r="12" s="26" customFormat="true" ht="19.5" hidden="false" customHeight="true" outlineLevel="0" collapsed="false">
      <c r="A12" s="41" t="n">
        <v>8</v>
      </c>
      <c r="B12" s="42" t="s">
        <v>22</v>
      </c>
      <c r="C12" s="164" t="n">
        <v>1212.3</v>
      </c>
      <c r="D12" s="165" t="n">
        <v>1141.7</v>
      </c>
      <c r="E12" s="138" t="n">
        <v>9300</v>
      </c>
      <c r="F12" s="139" t="n">
        <v>8700</v>
      </c>
      <c r="G12" s="91" t="n">
        <v>1.7231</v>
      </c>
      <c r="H12" s="92" t="n">
        <v>1.7223</v>
      </c>
      <c r="I12" s="88" t="n">
        <v>3.946</v>
      </c>
      <c r="J12" s="89" t="n">
        <v>3.906</v>
      </c>
      <c r="K12" s="51" t="n">
        <v>497.89</v>
      </c>
    </row>
    <row r="13" s="26" customFormat="true" ht="19.5" hidden="false" customHeight="true" outlineLevel="0" collapsed="false">
      <c r="A13" s="41" t="n">
        <v>9</v>
      </c>
      <c r="B13" s="42" t="s">
        <v>23</v>
      </c>
      <c r="C13" s="164" t="n">
        <v>1203</v>
      </c>
      <c r="D13" s="165" t="n">
        <v>1133</v>
      </c>
      <c r="E13" s="115" t="s">
        <v>65</v>
      </c>
      <c r="F13" s="115"/>
      <c r="G13" s="91" t="n">
        <v>1.7238</v>
      </c>
      <c r="H13" s="92" t="n">
        <v>1.723</v>
      </c>
      <c r="I13" s="88" t="n">
        <v>3.945</v>
      </c>
      <c r="J13" s="89" t="n">
        <v>3.905</v>
      </c>
      <c r="K13" s="51" t="n">
        <v>497.54</v>
      </c>
    </row>
    <row r="14" s="26" customFormat="true" ht="19.5" hidden="false" customHeight="true" outlineLevel="0" collapsed="false">
      <c r="A14" s="41" t="n">
        <v>10</v>
      </c>
      <c r="B14" s="42" t="s">
        <v>16</v>
      </c>
      <c r="C14" s="164" t="n">
        <v>1199.9</v>
      </c>
      <c r="D14" s="165" t="n">
        <v>1130.1</v>
      </c>
      <c r="E14" s="115" t="s">
        <v>66</v>
      </c>
      <c r="F14" s="115"/>
      <c r="G14" s="91" t="n">
        <v>1.7186</v>
      </c>
      <c r="H14" s="92" t="n">
        <v>1.7178</v>
      </c>
      <c r="I14" s="88" t="n">
        <v>3.945</v>
      </c>
      <c r="J14" s="89" t="n">
        <v>3.905</v>
      </c>
      <c r="K14" s="51" t="n">
        <v>495.28</v>
      </c>
    </row>
    <row r="15" s="26" customFormat="true" ht="19.5" hidden="false" customHeight="true" outlineLevel="0" collapsed="false">
      <c r="A15" s="22" t="n">
        <v>11</v>
      </c>
      <c r="B15" s="23" t="s">
        <v>19</v>
      </c>
      <c r="C15" s="27"/>
      <c r="D15" s="28"/>
      <c r="E15" s="29"/>
      <c r="F15" s="30"/>
      <c r="G15" s="31"/>
      <c r="H15" s="32"/>
      <c r="I15" s="33"/>
      <c r="J15" s="34"/>
      <c r="K15" s="35"/>
    </row>
    <row r="16" s="26" customFormat="true" ht="19.5" hidden="false" customHeight="true" outlineLevel="0" collapsed="false">
      <c r="A16" s="22" t="n">
        <v>12</v>
      </c>
      <c r="B16" s="23" t="s">
        <v>9</v>
      </c>
      <c r="C16" s="27"/>
      <c r="D16" s="28"/>
      <c r="E16" s="29"/>
      <c r="F16" s="30"/>
      <c r="G16" s="36"/>
      <c r="H16" s="37"/>
      <c r="I16" s="38"/>
      <c r="J16" s="39"/>
      <c r="K16" s="40"/>
    </row>
    <row r="17" s="26" customFormat="true" ht="19.5" hidden="false" customHeight="true" outlineLevel="0" collapsed="false">
      <c r="A17" s="41" t="n">
        <v>13</v>
      </c>
      <c r="B17" s="42" t="s">
        <v>20</v>
      </c>
      <c r="C17" s="164" t="n">
        <v>1192.7</v>
      </c>
      <c r="D17" s="165" t="n">
        <v>1123.3</v>
      </c>
      <c r="E17" s="115" t="s">
        <v>65</v>
      </c>
      <c r="F17" s="115"/>
      <c r="G17" s="91" t="n">
        <v>1.7174</v>
      </c>
      <c r="H17" s="92" t="n">
        <v>1.7166</v>
      </c>
      <c r="I17" s="88" t="n">
        <v>3.948</v>
      </c>
      <c r="J17" s="89" t="n">
        <v>3.908</v>
      </c>
      <c r="K17" s="51" t="n">
        <v>495.95</v>
      </c>
    </row>
    <row r="18" s="26" customFormat="true" ht="19.5" hidden="false" customHeight="true" outlineLevel="0" collapsed="false">
      <c r="A18" s="41" t="n">
        <v>14</v>
      </c>
      <c r="B18" s="42" t="s">
        <v>21</v>
      </c>
      <c r="C18" s="164" t="n">
        <v>1193.7</v>
      </c>
      <c r="D18" s="165" t="n">
        <v>1124.3</v>
      </c>
      <c r="E18" s="127" t="n">
        <v>9250</v>
      </c>
      <c r="F18" s="66" t="n">
        <v>8650</v>
      </c>
      <c r="G18" s="91" t="n">
        <v>1.7076</v>
      </c>
      <c r="H18" s="92" t="n">
        <v>1.7068</v>
      </c>
      <c r="I18" s="88" t="n">
        <v>3.949</v>
      </c>
      <c r="J18" s="89" t="n">
        <v>3.909</v>
      </c>
      <c r="K18" s="51" t="n">
        <v>494.83</v>
      </c>
    </row>
    <row r="19" s="26" customFormat="true" ht="19.5" hidden="false" customHeight="true" outlineLevel="0" collapsed="false">
      <c r="A19" s="41" t="n">
        <v>15</v>
      </c>
      <c r="B19" s="42" t="s">
        <v>22</v>
      </c>
      <c r="C19" s="164" t="n">
        <v>1192.2</v>
      </c>
      <c r="D19" s="165" t="n">
        <v>1122.8</v>
      </c>
      <c r="E19" s="127" t="n">
        <v>9250</v>
      </c>
      <c r="F19" s="66" t="n">
        <v>8650</v>
      </c>
      <c r="G19" s="91" t="n">
        <v>1.7169</v>
      </c>
      <c r="H19" s="92" t="n">
        <v>1.7161</v>
      </c>
      <c r="I19" s="88" t="n">
        <v>3.95</v>
      </c>
      <c r="J19" s="89" t="n">
        <v>3.91</v>
      </c>
      <c r="K19" s="51" t="n">
        <v>493.66</v>
      </c>
    </row>
    <row r="20" s="26" customFormat="true" ht="19.5" hidden="false" customHeight="true" outlineLevel="0" collapsed="false">
      <c r="A20" s="41" t="n">
        <v>16</v>
      </c>
      <c r="B20" s="42" t="s">
        <v>23</v>
      </c>
      <c r="C20" s="164" t="n">
        <v>1194.8</v>
      </c>
      <c r="D20" s="165" t="n">
        <v>1125.2</v>
      </c>
      <c r="E20" s="127" t="n">
        <v>9260</v>
      </c>
      <c r="F20" s="66" t="n">
        <v>8660</v>
      </c>
      <c r="G20" s="91" t="n">
        <v>1.7184</v>
      </c>
      <c r="H20" s="92" t="n">
        <v>1.7176</v>
      </c>
      <c r="I20" s="88" t="n">
        <v>3.949</v>
      </c>
      <c r="J20" s="89" t="n">
        <v>3.909</v>
      </c>
      <c r="K20" s="51" t="n">
        <v>494.51</v>
      </c>
    </row>
    <row r="21" s="26" customFormat="true" ht="19.5" hidden="false" customHeight="true" outlineLevel="0" collapsed="false">
      <c r="A21" s="41" t="n">
        <v>17</v>
      </c>
      <c r="B21" s="42" t="s">
        <v>16</v>
      </c>
      <c r="C21" s="164" t="n">
        <v>1196.3</v>
      </c>
      <c r="D21" s="165" t="n">
        <v>1126.7</v>
      </c>
      <c r="E21" s="127" t="n">
        <v>9250</v>
      </c>
      <c r="F21" s="66" t="n">
        <v>8650</v>
      </c>
      <c r="G21" s="91" t="n">
        <v>1.7166</v>
      </c>
      <c r="H21" s="92" t="n">
        <v>1.7158</v>
      </c>
      <c r="I21" s="88" t="n">
        <v>3.951</v>
      </c>
      <c r="J21" s="89" t="n">
        <v>3.911</v>
      </c>
      <c r="K21" s="137" t="s">
        <v>67</v>
      </c>
    </row>
    <row r="22" s="26" customFormat="true" ht="19.5" hidden="false" customHeight="true" outlineLevel="0" collapsed="false">
      <c r="A22" s="22" t="n">
        <v>18</v>
      </c>
      <c r="B22" s="23" t="s">
        <v>19</v>
      </c>
      <c r="C22" s="27"/>
      <c r="D22" s="28"/>
      <c r="E22" s="29"/>
      <c r="F22" s="30"/>
      <c r="G22" s="31"/>
      <c r="H22" s="32"/>
      <c r="I22" s="33"/>
      <c r="J22" s="34"/>
      <c r="K22" s="137" t="s">
        <v>59</v>
      </c>
    </row>
    <row r="23" s="26" customFormat="true" ht="19.5" hidden="false" customHeight="true" outlineLevel="0" collapsed="false">
      <c r="A23" s="22" t="n">
        <v>19</v>
      </c>
      <c r="B23" s="23" t="s">
        <v>9</v>
      </c>
      <c r="C23" s="27"/>
      <c r="D23" s="28"/>
      <c r="E23" s="29"/>
      <c r="F23" s="30"/>
      <c r="G23" s="36"/>
      <c r="H23" s="37"/>
      <c r="I23" s="38"/>
      <c r="J23" s="39"/>
      <c r="K23" s="166" t="s">
        <v>68</v>
      </c>
    </row>
    <row r="24" s="26" customFormat="true" ht="19.5" hidden="false" customHeight="true" outlineLevel="0" collapsed="false">
      <c r="A24" s="41" t="n">
        <v>20</v>
      </c>
      <c r="B24" s="42" t="s">
        <v>20</v>
      </c>
      <c r="C24" s="164" t="n">
        <v>1196.8</v>
      </c>
      <c r="D24" s="165" t="n">
        <v>1127.2</v>
      </c>
      <c r="E24" s="127" t="n">
        <v>9270</v>
      </c>
      <c r="F24" s="66" t="n">
        <v>8670</v>
      </c>
      <c r="G24" s="86" t="n">
        <v>1.7216</v>
      </c>
      <c r="H24" s="92" t="n">
        <v>1.7208</v>
      </c>
      <c r="I24" s="88" t="n">
        <v>3.95</v>
      </c>
      <c r="J24" s="89" t="n">
        <v>3.91</v>
      </c>
      <c r="K24" s="166" t="s">
        <v>67</v>
      </c>
    </row>
    <row r="25" s="26" customFormat="true" ht="19.5" hidden="false" customHeight="true" outlineLevel="0" collapsed="false">
      <c r="A25" s="41" t="n">
        <v>21</v>
      </c>
      <c r="B25" s="42" t="s">
        <v>21</v>
      </c>
      <c r="C25" s="97" t="s">
        <v>69</v>
      </c>
      <c r="D25" s="97"/>
      <c r="E25" s="127" t="n">
        <v>9260</v>
      </c>
      <c r="F25" s="66" t="n">
        <v>8660</v>
      </c>
      <c r="G25" s="94" t="n">
        <v>1.7255</v>
      </c>
      <c r="H25" s="95" t="n">
        <v>1.7247</v>
      </c>
      <c r="I25" s="88" t="n">
        <v>3.951</v>
      </c>
      <c r="J25" s="89" t="n">
        <v>3.911</v>
      </c>
      <c r="K25" s="51" t="n">
        <v>496.37</v>
      </c>
    </row>
    <row r="26" s="26" customFormat="true" ht="19.5" hidden="false" customHeight="true" outlineLevel="0" collapsed="false">
      <c r="A26" s="41" t="n">
        <v>22</v>
      </c>
      <c r="B26" s="42" t="s">
        <v>22</v>
      </c>
      <c r="C26" s="97" t="s">
        <v>69</v>
      </c>
      <c r="D26" s="97"/>
      <c r="E26" s="127" t="n">
        <v>9245</v>
      </c>
      <c r="F26" s="66" t="n">
        <v>8645</v>
      </c>
      <c r="G26" s="94" t="n">
        <v>1.7184</v>
      </c>
      <c r="H26" s="99" t="n">
        <v>1.7176</v>
      </c>
      <c r="I26" s="88" t="n">
        <v>3.952</v>
      </c>
      <c r="J26" s="89" t="n">
        <v>3.912</v>
      </c>
      <c r="K26" s="51" t="n">
        <v>497.58</v>
      </c>
    </row>
    <row r="27" s="26" customFormat="true" ht="19.5" hidden="false" customHeight="true" outlineLevel="0" collapsed="false">
      <c r="A27" s="41" t="n">
        <v>23</v>
      </c>
      <c r="B27" s="42" t="s">
        <v>23</v>
      </c>
      <c r="C27" s="97" t="s">
        <v>69</v>
      </c>
      <c r="D27" s="97"/>
      <c r="E27" s="127" t="n">
        <v>9240</v>
      </c>
      <c r="F27" s="66" t="n">
        <v>8640</v>
      </c>
      <c r="G27" s="94" t="n">
        <v>1.7194</v>
      </c>
      <c r="H27" s="99" t="n">
        <v>1.7186</v>
      </c>
      <c r="I27" s="88" t="n">
        <v>3.953</v>
      </c>
      <c r="J27" s="89" t="n">
        <v>3.913</v>
      </c>
      <c r="K27" s="51" t="n">
        <v>493.87</v>
      </c>
    </row>
    <row r="28" s="26" customFormat="true" ht="19.5" hidden="false" customHeight="true" outlineLevel="0" collapsed="false">
      <c r="A28" s="41" t="n">
        <v>24</v>
      </c>
      <c r="B28" s="42" t="s">
        <v>16</v>
      </c>
      <c r="C28" s="164" t="n">
        <v>1189.6</v>
      </c>
      <c r="D28" s="165" t="n">
        <v>1120.4</v>
      </c>
      <c r="E28" s="127" t="n">
        <v>9250</v>
      </c>
      <c r="F28" s="66" t="n">
        <v>8650</v>
      </c>
      <c r="G28" s="94" t="n">
        <v>1.712</v>
      </c>
      <c r="H28" s="99" t="n">
        <v>1.7112</v>
      </c>
      <c r="I28" s="88" t="n">
        <v>3.96</v>
      </c>
      <c r="J28" s="89" t="n">
        <v>3.92</v>
      </c>
      <c r="K28" s="51" t="n">
        <v>489.87</v>
      </c>
    </row>
    <row r="29" s="26" customFormat="true" ht="19.5" hidden="false" customHeight="true" outlineLevel="0" collapsed="false">
      <c r="A29" s="22" t="n">
        <v>25</v>
      </c>
      <c r="B29" s="23" t="s">
        <v>19</v>
      </c>
      <c r="C29" s="27"/>
      <c r="D29" s="28"/>
      <c r="E29" s="29"/>
      <c r="F29" s="30"/>
      <c r="G29" s="31"/>
      <c r="H29" s="32"/>
      <c r="I29" s="33"/>
      <c r="J29" s="34"/>
      <c r="K29" s="35"/>
    </row>
    <row r="30" s="26" customFormat="true" ht="19.5" hidden="false" customHeight="true" outlineLevel="0" collapsed="false">
      <c r="A30" s="22" t="n">
        <v>26</v>
      </c>
      <c r="B30" s="23" t="s">
        <v>9</v>
      </c>
      <c r="C30" s="27"/>
      <c r="D30" s="28"/>
      <c r="E30" s="29"/>
      <c r="F30" s="30"/>
      <c r="G30" s="36"/>
      <c r="H30" s="37"/>
      <c r="I30" s="38"/>
      <c r="J30" s="39"/>
      <c r="K30" s="40"/>
    </row>
    <row r="31" s="26" customFormat="true" ht="19.5" hidden="false" customHeight="true" outlineLevel="0" collapsed="false">
      <c r="A31" s="41" t="n">
        <v>27</v>
      </c>
      <c r="B31" s="42" t="s">
        <v>20</v>
      </c>
      <c r="C31" s="164" t="n">
        <v>1181.4</v>
      </c>
      <c r="D31" s="165" t="n">
        <v>1112.6</v>
      </c>
      <c r="E31" s="127" t="n">
        <v>9240</v>
      </c>
      <c r="F31" s="66" t="n">
        <v>8640</v>
      </c>
      <c r="G31" s="86" t="n">
        <v>1.71</v>
      </c>
      <c r="H31" s="92" t="n">
        <v>1.7092</v>
      </c>
      <c r="I31" s="88" t="n">
        <v>3.971</v>
      </c>
      <c r="J31" s="89" t="n">
        <v>3.931</v>
      </c>
      <c r="K31" s="51" t="n">
        <v>485.96</v>
      </c>
    </row>
    <row r="32" s="26" customFormat="true" ht="19.5" hidden="false" customHeight="true" outlineLevel="0" collapsed="false">
      <c r="A32" s="41" t="n">
        <v>28</v>
      </c>
      <c r="B32" s="42" t="s">
        <v>21</v>
      </c>
      <c r="C32" s="164" t="n">
        <v>1182.4</v>
      </c>
      <c r="D32" s="165" t="n">
        <v>1113.6</v>
      </c>
      <c r="E32" s="127" t="n">
        <v>9240</v>
      </c>
      <c r="F32" s="66" t="n">
        <v>8640</v>
      </c>
      <c r="G32" s="94" t="n">
        <v>1.7093</v>
      </c>
      <c r="H32" s="95" t="n">
        <v>1.7085</v>
      </c>
      <c r="I32" s="88" t="n">
        <v>3.973</v>
      </c>
      <c r="J32" s="89" t="n">
        <v>3.933</v>
      </c>
      <c r="K32" s="51" t="n">
        <v>485.24</v>
      </c>
    </row>
    <row r="33" s="26" customFormat="true" ht="19.5" hidden="false" customHeight="true" outlineLevel="0" collapsed="false">
      <c r="A33" s="41" t="n">
        <v>29</v>
      </c>
      <c r="B33" s="42" t="s">
        <v>22</v>
      </c>
      <c r="C33" s="164" t="n">
        <v>1178.3</v>
      </c>
      <c r="D33" s="165" t="n">
        <v>1109.7</v>
      </c>
      <c r="E33" s="127" t="n">
        <v>9235</v>
      </c>
      <c r="F33" s="66" t="n">
        <v>8635</v>
      </c>
      <c r="G33" s="94" t="n">
        <v>1.7053</v>
      </c>
      <c r="H33" s="99" t="n">
        <v>1.7045</v>
      </c>
      <c r="I33" s="88" t="n">
        <v>3.964</v>
      </c>
      <c r="J33" s="89" t="n">
        <v>3.924</v>
      </c>
      <c r="K33" s="51" t="n">
        <v>484.86</v>
      </c>
    </row>
    <row r="34" s="26" customFormat="true" ht="19.5" hidden="false" customHeight="true" outlineLevel="0" collapsed="false">
      <c r="A34" s="41" t="n">
        <v>30</v>
      </c>
      <c r="B34" s="42" t="s">
        <v>23</v>
      </c>
      <c r="C34" s="164" t="n">
        <v>1175.2</v>
      </c>
      <c r="D34" s="165" t="n">
        <v>1106.8</v>
      </c>
      <c r="E34" s="127" t="n">
        <v>9230</v>
      </c>
      <c r="F34" s="66" t="n">
        <v>8630</v>
      </c>
      <c r="G34" s="94" t="n">
        <v>1.6942</v>
      </c>
      <c r="H34" s="99" t="n">
        <v>1.6934</v>
      </c>
      <c r="I34" s="88" t="n">
        <v>3.96</v>
      </c>
      <c r="J34" s="89" t="n">
        <v>3.92</v>
      </c>
      <c r="K34" s="51" t="n">
        <v>485.23</v>
      </c>
    </row>
    <row r="35" s="26" customFormat="true" ht="19.5" hidden="false" customHeight="true" outlineLevel="0" collapsed="false">
      <c r="A35" s="104"/>
      <c r="B35" s="42"/>
      <c r="C35" s="164"/>
      <c r="D35" s="165"/>
      <c r="E35" s="145"/>
      <c r="F35" s="146"/>
      <c r="G35" s="107"/>
      <c r="H35" s="108"/>
      <c r="I35" s="88"/>
      <c r="J35" s="89"/>
      <c r="K35" s="51"/>
    </row>
    <row r="36" customFormat="false" ht="19.5" hidden="false" customHeight="true" outlineLevel="0" collapsed="false">
      <c r="A36" s="54" t="s">
        <v>24</v>
      </c>
      <c r="B36" s="54"/>
      <c r="C36" s="55" t="n">
        <f aca="false">MAX(C5:C35)</f>
        <v>1228.7</v>
      </c>
      <c r="D36" s="56" t="n">
        <f aca="false">MAX(D5:D35)</f>
        <v>1157.3</v>
      </c>
      <c r="E36" s="57" t="n">
        <f aca="false">MAX(E5:E35)</f>
        <v>9310</v>
      </c>
      <c r="F36" s="58" t="n">
        <f aca="false">MAX(F5:F35)</f>
        <v>8710</v>
      </c>
      <c r="G36" s="59" t="n">
        <f aca="false">MAX(G5:G35)</f>
        <v>1.7441</v>
      </c>
      <c r="H36" s="60" t="n">
        <f aca="false">MAX(H5:H35)</f>
        <v>1.7433</v>
      </c>
      <c r="I36" s="59" t="n">
        <f aca="false">MAX(I5:I35)</f>
        <v>3.973</v>
      </c>
      <c r="J36" s="60" t="n">
        <f aca="false">MAX(J5:J35)</f>
        <v>3.933</v>
      </c>
      <c r="K36" s="112" t="n">
        <f aca="false">MAX(K5:K35)</f>
        <v>503.1</v>
      </c>
    </row>
    <row r="37" customFormat="false" ht="19.5" hidden="false" customHeight="true" outlineLevel="0" collapsed="false">
      <c r="A37" s="62" t="s">
        <v>25</v>
      </c>
      <c r="B37" s="62"/>
      <c r="C37" s="63" t="n">
        <f aca="false">MIN(C5:C35)</f>
        <v>1175.2</v>
      </c>
      <c r="D37" s="64" t="n">
        <f aca="false">MIN(D5:D35)</f>
        <v>1106.8</v>
      </c>
      <c r="E37" s="65" t="n">
        <f aca="false">MIN(E5:E35)</f>
        <v>9230</v>
      </c>
      <c r="F37" s="66" t="n">
        <f aca="false">MIN(F5:F35)</f>
        <v>8630</v>
      </c>
      <c r="G37" s="67" t="n">
        <f aca="false">MIN(G5:G35)</f>
        <v>1.6942</v>
      </c>
      <c r="H37" s="68" t="n">
        <f aca="false">MIN(H5:H35)</f>
        <v>1.6934</v>
      </c>
      <c r="I37" s="67" t="n">
        <f aca="false">MIN(I5:I35)</f>
        <v>3.944</v>
      </c>
      <c r="J37" s="68" t="n">
        <f aca="false">MIN(J5:J35)</f>
        <v>3.904</v>
      </c>
      <c r="K37" s="113" t="n">
        <f aca="false">MIN(K5:K35)</f>
        <v>484.86</v>
      </c>
    </row>
    <row r="38" customFormat="false" ht="19.5" hidden="false" customHeight="true" outlineLevel="0" collapsed="false">
      <c r="A38" s="70" t="s">
        <v>26</v>
      </c>
      <c r="B38" s="70"/>
      <c r="C38" s="71" t="n">
        <f aca="false">AVERAGE(C5:C35)</f>
        <v>1197.82631578947</v>
      </c>
      <c r="D38" s="72" t="n">
        <f aca="false">AVERAGE(D5:D35)</f>
        <v>1128.12105263158</v>
      </c>
      <c r="E38" s="73" t="n">
        <f aca="false">AVERAGE(E5:E35)</f>
        <v>9261.84210526316</v>
      </c>
      <c r="F38" s="74" t="n">
        <f aca="false">AVERAGE(F5:F35)</f>
        <v>8661.84210526316</v>
      </c>
      <c r="G38" s="75" t="n">
        <f aca="false">AVERAGE(G5:G35)</f>
        <v>1.71870952380952</v>
      </c>
      <c r="H38" s="76" t="n">
        <f aca="false">AVERAGE(H5:H35)</f>
        <v>1.71790952380952</v>
      </c>
      <c r="I38" s="75" t="n">
        <f aca="false">AVERAGE(I5:I35)</f>
        <v>3.95227272727273</v>
      </c>
      <c r="J38" s="76" t="n">
        <f aca="false">AVERAGE(J5:J35)</f>
        <v>3.91227272727273</v>
      </c>
      <c r="K38" s="114" t="n">
        <f aca="false">AVERAGE(K5:K35)</f>
        <v>493.933</v>
      </c>
    </row>
    <row r="39" customFormat="false" ht="19.5" hidden="false" customHeight="true" outlineLevel="0" collapsed="false">
      <c r="A39" s="26"/>
      <c r="B39" s="26"/>
      <c r="C39" s="78" t="s">
        <v>27</v>
      </c>
      <c r="D39" s="79"/>
      <c r="E39" s="79"/>
      <c r="F39" s="79"/>
      <c r="G39" s="80"/>
      <c r="H39" s="81"/>
      <c r="I39" s="26"/>
      <c r="J39" s="26"/>
      <c r="K39" s="26"/>
    </row>
  </sheetData>
  <mergeCells count="20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G11:H11"/>
    <mergeCell ref="E13:F13"/>
    <mergeCell ref="E14:F14"/>
    <mergeCell ref="E17:F17"/>
    <mergeCell ref="C25:D25"/>
    <mergeCell ref="C26:D26"/>
    <mergeCell ref="C27:D27"/>
    <mergeCell ref="A36:B36"/>
    <mergeCell ref="A37:B37"/>
    <mergeCell ref="A38:B38"/>
  </mergeCells>
  <printOptions headings="false" gridLines="false" gridLinesSet="true" horizontalCentered="false" verticalCentered="false"/>
  <pageMargins left="0.39375" right="0.196527777777778" top="0.39375" bottom="0.275694444444444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4T03:33:30Z</dcterms:created>
  <dc:creator>(株)東銀ﾘｻｰﾁｲﾝﾀｰﾅｼｮﾅﾙ</dc:creator>
  <dc:description/>
  <cp:keywords/>
  <dc:language>en-US</dc:language>
  <cp:lastModifiedBy>kawane</cp:lastModifiedBy>
  <cp:lastPrinted>2010-12-30T02:38:40Z</cp:lastPrinted>
  <dcterms:modified xsi:type="dcterms:W3CDTF">2011-01-04T01:54:35Z</dcterms:modified>
  <cp:revision>0</cp:revision>
  <dc:subject/>
  <dc:title/>
</cp:coreProperties>
</file>