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3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商業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旧正月</t>
  </si>
  <si>
    <t xml:space="preserve">中国暦新年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カーニバル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ﾓﾊﾒｯﾄﾞ聖誕祭</t>
  </si>
  <si>
    <t xml:space="preserve">休場</t>
  </si>
  <si>
    <t xml:space="preserve">国家記念日</t>
  </si>
  <si>
    <t xml:space="preserve">サカ暦新年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ﾏﾙﾋﾞｰﾅｽ戦争退役軍人の日</t>
  </si>
  <si>
    <t xml:space="preserve">休　場</t>
  </si>
  <si>
    <t xml:space="preserve">聖木曜日</t>
  </si>
  <si>
    <t xml:space="preserve">聖金曜日</t>
  </si>
  <si>
    <t xml:space="preserve">ﾁﾗﾃﾞﾝﾃｽの日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メーデー</t>
  </si>
  <si>
    <t xml:space="preserve">釈迦誕生日</t>
  </si>
  <si>
    <t xml:space="preserve">子供の日</t>
  </si>
  <si>
    <t xml:space="preserve">キリスト昇天祭</t>
  </si>
  <si>
    <t xml:space="preserve">ｲｷｹ海戦記念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ｷﾘｽﾄ聖体祭</t>
  </si>
  <si>
    <t xml:space="preserve">ﾍﾞﾙｸﾞﾗｰﾉ将軍逝去の日</t>
  </si>
  <si>
    <t xml:space="preserve">聖ﾍﾟﾄﾞﾛ､聖ﾊﾟｳﾛ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大統領選挙</t>
  </si>
  <si>
    <t xml:space="preserve">独立記念日</t>
  </si>
  <si>
    <t xml:space="preserve">休日</t>
  </si>
  <si>
    <t xml:space="preserve">聖母ｶﾙﾒﾝの日</t>
  </si>
  <si>
    <t xml:space="preserve">ﾑﾊﾝﾏﾄﾞ昇天祭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ｻﾝﾏﾙﾃｨﾝ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お盆の為休場</t>
  </si>
  <si>
    <t xml:space="preserve">聖母の日</t>
  </si>
  <si>
    <t xml:space="preserve">民族の日</t>
  </si>
  <si>
    <t xml:space="preserve">ｱﾒﾘｶ大陸発見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犠牲祭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イスラム暦新年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0.0000;[RED]0.0000"/>
    <numFmt numFmtId="167" formatCode="\\#,##0;[RED]&quot;\-&quot;#,##0"/>
    <numFmt numFmtId="168" formatCode="#,##0.00;[RED]#,##0.00"/>
    <numFmt numFmtId="169" formatCode="0.0000"/>
    <numFmt numFmtId="170" formatCode="#,##0.0000"/>
    <numFmt numFmtId="171" formatCode="#,##0.00"/>
    <numFmt numFmtId="172" formatCode="#,##0"/>
    <numFmt numFmtId="173" formatCode="#,##0.000;[RED]#,##0.000"/>
    <numFmt numFmtId="174" formatCode="#,##0;[RED]#,##0"/>
    <numFmt numFmtId="175" formatCode="#,##0_ "/>
    <numFmt numFmtId="176" formatCode="[$-409]#,##0_);[RED]\(#,##0\)"/>
    <numFmt numFmtId="177" formatCode="[$-409]#,##0.00_);[RED]\(#,##0.0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23" t="n">
        <v>1</v>
      </c>
      <c r="B5" s="24" t="s">
        <v>16</v>
      </c>
      <c r="C5" s="25"/>
      <c r="D5" s="26"/>
      <c r="E5" s="27"/>
      <c r="F5" s="28"/>
      <c r="G5" s="29"/>
      <c r="H5" s="30"/>
      <c r="I5" s="31"/>
      <c r="J5" s="32"/>
      <c r="K5" s="33"/>
    </row>
    <row r="6" s="34" customFormat="true" ht="19.5" hidden="false" customHeight="true" outlineLevel="0" collapsed="false">
      <c r="A6" s="35" t="n">
        <v>2</v>
      </c>
      <c r="B6" s="36" t="s">
        <v>17</v>
      </c>
      <c r="C6" s="37" t="n">
        <v>1333.8</v>
      </c>
      <c r="D6" s="38" t="n">
        <v>1256.2</v>
      </c>
      <c r="E6" s="39"/>
      <c r="F6" s="28"/>
      <c r="G6" s="40" t="n">
        <v>2.3298</v>
      </c>
      <c r="H6" s="41" t="n">
        <v>2.329</v>
      </c>
      <c r="I6" s="42" t="n">
        <v>3.458</v>
      </c>
      <c r="J6" s="43" t="n">
        <v>3.418</v>
      </c>
      <c r="K6" s="44" t="n">
        <v>636.45</v>
      </c>
    </row>
    <row r="7" s="34" customFormat="true" ht="19.5" hidden="false" customHeight="true" outlineLevel="0" collapsed="false">
      <c r="A7" s="23" t="n">
        <v>3</v>
      </c>
      <c r="B7" s="24" t="s">
        <v>18</v>
      </c>
      <c r="C7" s="45"/>
      <c r="D7" s="28"/>
      <c r="E7" s="39"/>
      <c r="F7" s="28"/>
      <c r="G7" s="46"/>
      <c r="H7" s="47"/>
      <c r="I7" s="48"/>
      <c r="J7" s="49"/>
      <c r="K7" s="50"/>
    </row>
    <row r="8" s="34" customFormat="true" ht="19.5" hidden="false" customHeight="true" outlineLevel="0" collapsed="false">
      <c r="A8" s="23" t="n">
        <v>4</v>
      </c>
      <c r="B8" s="24" t="s">
        <v>9</v>
      </c>
      <c r="C8" s="45"/>
      <c r="D8" s="28"/>
      <c r="E8" s="39"/>
      <c r="F8" s="28"/>
      <c r="G8" s="51"/>
      <c r="H8" s="47"/>
      <c r="I8" s="48"/>
      <c r="J8" s="49"/>
      <c r="K8" s="50"/>
    </row>
    <row r="9" s="34" customFormat="true" ht="19.5" hidden="false" customHeight="true" outlineLevel="0" collapsed="false">
      <c r="A9" s="35" t="n">
        <v>5</v>
      </c>
      <c r="B9" s="36" t="s">
        <v>19</v>
      </c>
      <c r="C9" s="37" t="n">
        <v>1353.4</v>
      </c>
      <c r="D9" s="38" t="n">
        <v>1274.6</v>
      </c>
      <c r="E9" s="52" t="n">
        <v>11300</v>
      </c>
      <c r="F9" s="53" t="n">
        <v>10500</v>
      </c>
      <c r="G9" s="40" t="n">
        <v>2.278</v>
      </c>
      <c r="H9" s="54" t="n">
        <v>2.2772</v>
      </c>
      <c r="I9" s="55" t="n">
        <v>3.451</v>
      </c>
      <c r="J9" s="56" t="n">
        <v>3.411</v>
      </c>
      <c r="K9" s="57" t="n">
        <v>640.91</v>
      </c>
    </row>
    <row r="10" s="34" customFormat="true" ht="19.5" hidden="false" customHeight="true" outlineLevel="0" collapsed="false">
      <c r="A10" s="35" t="n">
        <v>6</v>
      </c>
      <c r="B10" s="36" t="s">
        <v>20</v>
      </c>
      <c r="C10" s="37" t="n">
        <v>1354.4</v>
      </c>
      <c r="D10" s="38" t="n">
        <v>1275.6</v>
      </c>
      <c r="E10" s="52" t="n">
        <v>11400</v>
      </c>
      <c r="F10" s="53" t="n">
        <v>10600</v>
      </c>
      <c r="G10" s="40" t="n">
        <v>2.1889</v>
      </c>
      <c r="H10" s="58" t="n">
        <v>2.1881</v>
      </c>
      <c r="I10" s="55" t="n">
        <v>3.453</v>
      </c>
      <c r="J10" s="56" t="n">
        <v>3.413</v>
      </c>
      <c r="K10" s="57" t="n">
        <v>643.87</v>
      </c>
    </row>
    <row r="11" s="34" customFormat="true" ht="19.5" hidden="false" customHeight="true" outlineLevel="0" collapsed="false">
      <c r="A11" s="35" t="n">
        <v>7</v>
      </c>
      <c r="B11" s="36" t="s">
        <v>21</v>
      </c>
      <c r="C11" s="37" t="n">
        <v>1328.7</v>
      </c>
      <c r="D11" s="38" t="n">
        <v>1251.3</v>
      </c>
      <c r="E11" s="52" t="n">
        <v>11300</v>
      </c>
      <c r="F11" s="53" t="n">
        <v>10500</v>
      </c>
      <c r="G11" s="40" t="n">
        <v>2.2174</v>
      </c>
      <c r="H11" s="58" t="n">
        <v>2.2166</v>
      </c>
      <c r="I11" s="55" t="n">
        <v>3.455</v>
      </c>
      <c r="J11" s="56" t="n">
        <v>3.415</v>
      </c>
      <c r="K11" s="57" t="n">
        <v>633.23</v>
      </c>
    </row>
    <row r="12" s="34" customFormat="true" ht="19.5" hidden="false" customHeight="true" outlineLevel="0" collapsed="false">
      <c r="A12" s="35" t="n">
        <v>8</v>
      </c>
      <c r="B12" s="36" t="s">
        <v>16</v>
      </c>
      <c r="C12" s="37" t="n">
        <v>1344.1</v>
      </c>
      <c r="D12" s="38" t="n">
        <v>1265.9</v>
      </c>
      <c r="E12" s="52" t="n">
        <v>11000</v>
      </c>
      <c r="F12" s="53" t="n">
        <v>10400</v>
      </c>
      <c r="G12" s="40" t="n">
        <v>2.2683</v>
      </c>
      <c r="H12" s="58" t="n">
        <v>2.2675</v>
      </c>
      <c r="I12" s="55" t="n">
        <v>3.45</v>
      </c>
      <c r="J12" s="56" t="n">
        <v>3.41</v>
      </c>
      <c r="K12" s="57" t="n">
        <v>630.19</v>
      </c>
    </row>
    <row r="13" s="34" customFormat="true" ht="19.5" hidden="false" customHeight="true" outlineLevel="0" collapsed="false">
      <c r="A13" s="35" t="n">
        <v>9</v>
      </c>
      <c r="B13" s="36" t="s">
        <v>17</v>
      </c>
      <c r="C13" s="37" t="n">
        <v>1359.6</v>
      </c>
      <c r="D13" s="38" t="n">
        <v>1280.4</v>
      </c>
      <c r="E13" s="52" t="n">
        <v>11250</v>
      </c>
      <c r="F13" s="53" t="n">
        <v>10650</v>
      </c>
      <c r="G13" s="40" t="n">
        <v>2.2867</v>
      </c>
      <c r="H13" s="58" t="n">
        <v>2.2859</v>
      </c>
      <c r="I13" s="55" t="n">
        <v>3.449</v>
      </c>
      <c r="J13" s="56" t="n">
        <v>3.409</v>
      </c>
      <c r="K13" s="57" t="n">
        <v>629.5</v>
      </c>
    </row>
    <row r="14" s="34" customFormat="true" ht="19.5" hidden="false" customHeight="true" outlineLevel="0" collapsed="false">
      <c r="A14" s="23" t="n">
        <v>10</v>
      </c>
      <c r="B14" s="24" t="s">
        <v>18</v>
      </c>
      <c r="C14" s="45"/>
      <c r="D14" s="28"/>
      <c r="E14" s="59"/>
      <c r="F14" s="60"/>
      <c r="G14" s="61"/>
      <c r="H14" s="62"/>
      <c r="I14" s="48"/>
      <c r="J14" s="49"/>
      <c r="K14" s="50"/>
    </row>
    <row r="15" s="34" customFormat="true" ht="19.5" hidden="false" customHeight="true" outlineLevel="0" collapsed="false">
      <c r="A15" s="23" t="n">
        <v>11</v>
      </c>
      <c r="B15" s="24" t="s">
        <v>9</v>
      </c>
      <c r="C15" s="45"/>
      <c r="D15" s="28"/>
      <c r="E15" s="59"/>
      <c r="F15" s="60"/>
      <c r="G15" s="51"/>
      <c r="H15" s="63"/>
      <c r="I15" s="48"/>
      <c r="J15" s="49"/>
      <c r="K15" s="50"/>
    </row>
    <row r="16" s="34" customFormat="true" ht="19.5" hidden="false" customHeight="true" outlineLevel="0" collapsed="false">
      <c r="A16" s="35" t="n">
        <v>12</v>
      </c>
      <c r="B16" s="36" t="s">
        <v>19</v>
      </c>
      <c r="C16" s="37" t="n">
        <v>1388.4</v>
      </c>
      <c r="D16" s="38" t="n">
        <v>1307.6</v>
      </c>
      <c r="E16" s="52" t="n">
        <v>11300</v>
      </c>
      <c r="F16" s="53" t="n">
        <v>10700</v>
      </c>
      <c r="G16" s="40" t="n">
        <v>2.29613</v>
      </c>
      <c r="H16" s="43" t="n">
        <v>2.2961</v>
      </c>
      <c r="I16" s="55" t="n">
        <v>3.449</v>
      </c>
      <c r="J16" s="56" t="n">
        <v>3.409</v>
      </c>
      <c r="K16" s="57" t="n">
        <v>616.95</v>
      </c>
    </row>
    <row r="17" s="34" customFormat="true" ht="19.5" hidden="false" customHeight="true" outlineLevel="0" collapsed="false">
      <c r="A17" s="35" t="n">
        <v>13</v>
      </c>
      <c r="B17" s="36" t="s">
        <v>20</v>
      </c>
      <c r="C17" s="37" t="n">
        <v>1411.1</v>
      </c>
      <c r="D17" s="38" t="n">
        <v>1328.9</v>
      </c>
      <c r="E17" s="52" t="n">
        <v>11400</v>
      </c>
      <c r="F17" s="53" t="n">
        <v>10800</v>
      </c>
      <c r="G17" s="40" t="n">
        <v>2.3083</v>
      </c>
      <c r="H17" s="43" t="n">
        <v>2.3075</v>
      </c>
      <c r="I17" s="55" t="n">
        <v>3.451</v>
      </c>
      <c r="J17" s="56" t="n">
        <v>3.411</v>
      </c>
      <c r="K17" s="57" t="n">
        <v>610.09</v>
      </c>
    </row>
    <row r="18" s="34" customFormat="true" ht="19.5" hidden="false" customHeight="true" outlineLevel="0" collapsed="false">
      <c r="A18" s="35" t="n">
        <v>14</v>
      </c>
      <c r="B18" s="36" t="s">
        <v>21</v>
      </c>
      <c r="C18" s="37" t="n">
        <v>1389.4</v>
      </c>
      <c r="D18" s="38" t="n">
        <v>1308.6</v>
      </c>
      <c r="E18" s="52" t="n">
        <v>11400</v>
      </c>
      <c r="F18" s="53" t="n">
        <v>10800</v>
      </c>
      <c r="G18" s="40" t="n">
        <v>2.3341</v>
      </c>
      <c r="H18" s="43" t="n">
        <v>2.3333</v>
      </c>
      <c r="I18" s="55" t="n">
        <v>3.451</v>
      </c>
      <c r="J18" s="56" t="n">
        <v>3.411</v>
      </c>
      <c r="K18" s="57" t="n">
        <v>614.85</v>
      </c>
    </row>
    <row r="19" s="34" customFormat="true" ht="19.5" hidden="false" customHeight="true" outlineLevel="0" collapsed="false">
      <c r="A19" s="35" t="n">
        <v>15</v>
      </c>
      <c r="B19" s="36" t="s">
        <v>16</v>
      </c>
      <c r="C19" s="37" t="n">
        <v>1400.8</v>
      </c>
      <c r="D19" s="38" t="n">
        <v>1319.2</v>
      </c>
      <c r="E19" s="52" t="n">
        <v>11400</v>
      </c>
      <c r="F19" s="53" t="n">
        <v>10800</v>
      </c>
      <c r="G19" s="40" t="n">
        <v>2.3803</v>
      </c>
      <c r="H19" s="43" t="n">
        <v>2.3795</v>
      </c>
      <c r="I19" s="55" t="n">
        <v>3.453</v>
      </c>
      <c r="J19" s="56" t="n">
        <v>3.413</v>
      </c>
      <c r="K19" s="57" t="n">
        <v>615.85</v>
      </c>
    </row>
    <row r="20" s="34" customFormat="true" ht="19.5" hidden="false" customHeight="true" outlineLevel="0" collapsed="false">
      <c r="A20" s="35" t="n">
        <v>16</v>
      </c>
      <c r="B20" s="36" t="s">
        <v>17</v>
      </c>
      <c r="C20" s="37" t="n">
        <v>1416.2</v>
      </c>
      <c r="D20" s="38" t="n">
        <v>1333.8</v>
      </c>
      <c r="E20" s="52" t="n">
        <v>11300</v>
      </c>
      <c r="F20" s="53" t="n">
        <v>10700</v>
      </c>
      <c r="G20" s="40" t="n">
        <v>2.3248</v>
      </c>
      <c r="H20" s="43" t="n">
        <v>2.324</v>
      </c>
      <c r="I20" s="55" t="n">
        <v>3.456</v>
      </c>
      <c r="J20" s="56" t="n">
        <v>3.416</v>
      </c>
      <c r="K20" s="57" t="n">
        <v>625.63</v>
      </c>
    </row>
    <row r="21" s="34" customFormat="true" ht="19.5" hidden="false" customHeight="true" outlineLevel="0" collapsed="false">
      <c r="A21" s="23" t="n">
        <v>17</v>
      </c>
      <c r="B21" s="24" t="s">
        <v>18</v>
      </c>
      <c r="C21" s="45"/>
      <c r="D21" s="28"/>
      <c r="E21" s="59"/>
      <c r="F21" s="60"/>
      <c r="G21" s="51"/>
      <c r="H21" s="63"/>
      <c r="I21" s="48"/>
      <c r="J21" s="49"/>
      <c r="K21" s="50"/>
    </row>
    <row r="22" s="34" customFormat="true" ht="19.5" hidden="false" customHeight="true" outlineLevel="0" collapsed="false">
      <c r="A22" s="23" t="n">
        <v>18</v>
      </c>
      <c r="B22" s="24" t="s">
        <v>9</v>
      </c>
      <c r="C22" s="45"/>
      <c r="D22" s="28"/>
      <c r="E22" s="59"/>
      <c r="F22" s="60"/>
      <c r="G22" s="51"/>
      <c r="H22" s="63"/>
      <c r="I22" s="48"/>
      <c r="J22" s="49"/>
      <c r="K22" s="50"/>
    </row>
    <row r="23" s="34" customFormat="true" ht="19.5" hidden="false" customHeight="true" outlineLevel="0" collapsed="false">
      <c r="A23" s="35" t="n">
        <v>19</v>
      </c>
      <c r="B23" s="36" t="s">
        <v>19</v>
      </c>
      <c r="C23" s="37" t="n">
        <v>1375</v>
      </c>
      <c r="D23" s="38" t="n">
        <v>1295</v>
      </c>
      <c r="E23" s="52" t="n">
        <v>11300</v>
      </c>
      <c r="F23" s="53" t="n">
        <v>10700</v>
      </c>
      <c r="G23" s="40" t="n">
        <v>2.3306</v>
      </c>
      <c r="H23" s="43" t="n">
        <v>2.3298</v>
      </c>
      <c r="I23" s="55" t="n">
        <v>3.456</v>
      </c>
      <c r="J23" s="56" t="n">
        <v>3.416</v>
      </c>
      <c r="K23" s="57" t="n">
        <v>615.48</v>
      </c>
    </row>
    <row r="24" s="34" customFormat="true" ht="19.5" hidden="false" customHeight="true" outlineLevel="0" collapsed="false">
      <c r="A24" s="35" t="n">
        <v>20</v>
      </c>
      <c r="B24" s="36" t="s">
        <v>20</v>
      </c>
      <c r="C24" s="37" t="n">
        <v>1405.9</v>
      </c>
      <c r="D24" s="38" t="n">
        <v>1324.1</v>
      </c>
      <c r="E24" s="52" t="n">
        <v>11400</v>
      </c>
      <c r="F24" s="53" t="n">
        <v>10800</v>
      </c>
      <c r="G24" s="40" t="n">
        <v>2.3548</v>
      </c>
      <c r="H24" s="43" t="n">
        <v>2.354</v>
      </c>
      <c r="I24" s="55" t="n">
        <v>3.46</v>
      </c>
      <c r="J24" s="56" t="n">
        <v>3.42</v>
      </c>
      <c r="K24" s="57" t="n">
        <v>620.78</v>
      </c>
    </row>
    <row r="25" s="34" customFormat="true" ht="19.5" hidden="false" customHeight="true" outlineLevel="0" collapsed="false">
      <c r="A25" s="35" t="n">
        <v>21</v>
      </c>
      <c r="B25" s="36" t="s">
        <v>21</v>
      </c>
      <c r="C25" s="37" t="n">
        <v>1416.2</v>
      </c>
      <c r="D25" s="38" t="n">
        <v>1333.8</v>
      </c>
      <c r="E25" s="52" t="n">
        <v>11450</v>
      </c>
      <c r="F25" s="53" t="n">
        <v>10850</v>
      </c>
      <c r="G25" s="40" t="n">
        <v>2.3544</v>
      </c>
      <c r="H25" s="43" t="n">
        <v>2.3536</v>
      </c>
      <c r="I25" s="55" t="n">
        <v>3.47</v>
      </c>
      <c r="J25" s="56" t="n">
        <v>3.43</v>
      </c>
      <c r="K25" s="57" t="n">
        <v>624.81</v>
      </c>
    </row>
    <row r="26" s="34" customFormat="true" ht="19.5" hidden="false" customHeight="true" outlineLevel="0" collapsed="false">
      <c r="A26" s="35" t="n">
        <v>22</v>
      </c>
      <c r="B26" s="36" t="s">
        <v>16</v>
      </c>
      <c r="C26" s="37" t="n">
        <v>1400.8</v>
      </c>
      <c r="D26" s="38" t="n">
        <v>1319.2</v>
      </c>
      <c r="E26" s="52" t="n">
        <v>11450</v>
      </c>
      <c r="F26" s="53" t="n">
        <v>10850</v>
      </c>
      <c r="G26" s="40" t="n">
        <v>2.3299</v>
      </c>
      <c r="H26" s="43" t="n">
        <v>2.3291</v>
      </c>
      <c r="I26" s="55" t="n">
        <v>3.475</v>
      </c>
      <c r="J26" s="56" t="n">
        <v>3.435</v>
      </c>
      <c r="K26" s="57" t="n">
        <v>623.64</v>
      </c>
    </row>
    <row r="27" s="34" customFormat="true" ht="19.5" hidden="false" customHeight="true" outlineLevel="0" collapsed="false">
      <c r="A27" s="35" t="n">
        <v>23</v>
      </c>
      <c r="B27" s="36" t="s">
        <v>17</v>
      </c>
      <c r="C27" s="37" t="n">
        <v>1419.3</v>
      </c>
      <c r="D27" s="38" t="n">
        <v>1336.7</v>
      </c>
      <c r="E27" s="52" t="n">
        <v>11450</v>
      </c>
      <c r="F27" s="53" t="n">
        <v>10850</v>
      </c>
      <c r="G27" s="40" t="n">
        <v>2.3568</v>
      </c>
      <c r="H27" s="43" t="n">
        <v>2.356</v>
      </c>
      <c r="I27" s="55" t="n">
        <v>3.479</v>
      </c>
      <c r="J27" s="56" t="n">
        <v>3.439</v>
      </c>
      <c r="K27" s="57" t="n">
        <v>622.3</v>
      </c>
    </row>
    <row r="28" s="34" customFormat="true" ht="19.5" hidden="false" customHeight="true" outlineLevel="0" collapsed="false">
      <c r="A28" s="23" t="n">
        <v>24</v>
      </c>
      <c r="B28" s="24" t="s">
        <v>18</v>
      </c>
      <c r="C28" s="45"/>
      <c r="D28" s="28"/>
      <c r="E28" s="59"/>
      <c r="F28" s="60"/>
      <c r="G28" s="51"/>
      <c r="H28" s="63"/>
      <c r="I28" s="48"/>
      <c r="J28" s="49"/>
      <c r="K28" s="50"/>
    </row>
    <row r="29" s="34" customFormat="true" ht="19.5" hidden="false" customHeight="true" outlineLevel="0" collapsed="false">
      <c r="A29" s="23" t="n">
        <v>25</v>
      </c>
      <c r="B29" s="24" t="s">
        <v>9</v>
      </c>
      <c r="C29" s="45"/>
      <c r="D29" s="28"/>
      <c r="E29" s="59"/>
      <c r="F29" s="60"/>
      <c r="G29" s="51"/>
      <c r="H29" s="63"/>
      <c r="I29" s="48"/>
      <c r="J29" s="49"/>
      <c r="K29" s="50"/>
    </row>
    <row r="30" s="34" customFormat="true" ht="19.5" hidden="false" customHeight="true" outlineLevel="0" collapsed="false">
      <c r="A30" s="35" t="n">
        <v>26</v>
      </c>
      <c r="B30" s="36" t="s">
        <v>19</v>
      </c>
      <c r="C30" s="64" t="s">
        <v>22</v>
      </c>
      <c r="D30" s="64"/>
      <c r="E30" s="65" t="s">
        <v>23</v>
      </c>
      <c r="F30" s="65"/>
      <c r="G30" s="40" t="n">
        <v>2.3149</v>
      </c>
      <c r="H30" s="43" t="n">
        <v>2.3141</v>
      </c>
      <c r="I30" s="55" t="n">
        <v>3.481</v>
      </c>
      <c r="J30" s="56" t="n">
        <v>3.441</v>
      </c>
      <c r="K30" s="57" t="n">
        <v>621.17</v>
      </c>
    </row>
    <row r="31" s="34" customFormat="true" ht="19.5" hidden="false" customHeight="true" outlineLevel="0" collapsed="false">
      <c r="A31" s="35" t="n">
        <v>27</v>
      </c>
      <c r="B31" s="36" t="s">
        <v>20</v>
      </c>
      <c r="C31" s="64" t="s">
        <v>22</v>
      </c>
      <c r="D31" s="64"/>
      <c r="E31" s="52" t="n">
        <v>11500</v>
      </c>
      <c r="F31" s="53" t="n">
        <v>10900</v>
      </c>
      <c r="G31" s="40" t="n">
        <v>2.3109</v>
      </c>
      <c r="H31" s="43" t="n">
        <v>2.3101</v>
      </c>
      <c r="I31" s="55" t="n">
        <v>3.484</v>
      </c>
      <c r="J31" s="56" t="n">
        <v>3.444</v>
      </c>
      <c r="K31" s="57" t="n">
        <v>616.94</v>
      </c>
    </row>
    <row r="32" s="34" customFormat="true" ht="19.5" hidden="false" customHeight="true" outlineLevel="0" collapsed="false">
      <c r="A32" s="35" t="n">
        <v>28</v>
      </c>
      <c r="B32" s="36" t="s">
        <v>21</v>
      </c>
      <c r="C32" s="37" t="n">
        <v>1419.3</v>
      </c>
      <c r="D32" s="38" t="n">
        <v>1336.7</v>
      </c>
      <c r="E32" s="52" t="n">
        <v>11500</v>
      </c>
      <c r="F32" s="53" t="n">
        <v>10900</v>
      </c>
      <c r="G32" s="40" t="n">
        <v>2.2982</v>
      </c>
      <c r="H32" s="43" t="n">
        <v>2.2974</v>
      </c>
      <c r="I32" s="55" t="n">
        <v>3.488</v>
      </c>
      <c r="J32" s="56" t="n">
        <v>3.448</v>
      </c>
      <c r="K32" s="57" t="n">
        <v>616.2</v>
      </c>
    </row>
    <row r="33" s="34" customFormat="true" ht="19.5" hidden="false" customHeight="true" outlineLevel="0" collapsed="false">
      <c r="A33" s="35" t="n">
        <v>29</v>
      </c>
      <c r="B33" s="36" t="s">
        <v>16</v>
      </c>
      <c r="C33" s="37" t="n">
        <v>1400.8</v>
      </c>
      <c r="D33" s="38" t="n">
        <v>1319.2</v>
      </c>
      <c r="E33" s="52" t="n">
        <v>11500</v>
      </c>
      <c r="F33" s="53" t="n">
        <v>10900</v>
      </c>
      <c r="G33" s="40" t="n">
        <v>2.2761</v>
      </c>
      <c r="H33" s="43" t="n">
        <v>2.2753</v>
      </c>
      <c r="I33" s="55" t="n">
        <v>3.485</v>
      </c>
      <c r="J33" s="56" t="n">
        <v>3.445</v>
      </c>
      <c r="K33" s="57" t="n">
        <v>611.89</v>
      </c>
    </row>
    <row r="34" s="34" customFormat="true" ht="19.5" hidden="false" customHeight="true" outlineLevel="0" collapsed="false">
      <c r="A34" s="35" t="n">
        <v>30</v>
      </c>
      <c r="B34" s="36" t="s">
        <v>17</v>
      </c>
      <c r="C34" s="37" t="n">
        <v>1421.4</v>
      </c>
      <c r="D34" s="38" t="n">
        <v>1338.6</v>
      </c>
      <c r="E34" s="52" t="n">
        <v>11600</v>
      </c>
      <c r="F34" s="66" t="n">
        <v>11000</v>
      </c>
      <c r="G34" s="40" t="n">
        <v>2.3162</v>
      </c>
      <c r="H34" s="43" t="n">
        <v>2.3154</v>
      </c>
      <c r="I34" s="55" t="n">
        <v>3.488</v>
      </c>
      <c r="J34" s="56" t="n">
        <v>3.448</v>
      </c>
      <c r="K34" s="57" t="n">
        <v>612.43</v>
      </c>
    </row>
    <row r="35" s="34" customFormat="true" ht="19.5" hidden="false" customHeight="true" outlineLevel="0" collapsed="false">
      <c r="A35" s="67" t="n">
        <v>31</v>
      </c>
      <c r="B35" s="24" t="s">
        <v>18</v>
      </c>
      <c r="C35" s="45"/>
      <c r="D35" s="28"/>
      <c r="E35" s="68"/>
      <c r="F35" s="69"/>
      <c r="G35" s="61"/>
      <c r="H35" s="70"/>
      <c r="I35" s="71"/>
      <c r="J35" s="72"/>
      <c r="K35" s="73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421.4</v>
      </c>
      <c r="D36" s="76" t="n">
        <f aca="false">IF((MAX(D5:D35))&gt;0,MAX(D5:D35),"")</f>
        <v>1338.6</v>
      </c>
      <c r="E36" s="77" t="n">
        <f aca="false">IF((MAX(E5:E35))&gt;0,MAX(E5:E35),"")</f>
        <v>11600</v>
      </c>
      <c r="F36" s="78" t="n">
        <f aca="false">IF((MAX(F5:F35))&gt;0,MAX(F5:F35),"")</f>
        <v>11000</v>
      </c>
      <c r="G36" s="79" t="n">
        <f aca="false">IF((MAX(G5:G35))&gt;0,MAX(G5:G35),"")</f>
        <v>2.3803</v>
      </c>
      <c r="H36" s="80" t="n">
        <f aca="false">IF((MAX(H5:H35))&gt;0,MAX(H5:H35),"")</f>
        <v>2.3795</v>
      </c>
      <c r="I36" s="79" t="n">
        <f aca="false">IF((MAX(I5:I35))&gt;0,MAX(I5:I35),"")</f>
        <v>3.488</v>
      </c>
      <c r="J36" s="80" t="n">
        <f aca="false">IF((MAX(J5:J35))&gt;0,MAX(J5:J35),"")</f>
        <v>3.448</v>
      </c>
      <c r="K36" s="81" t="n">
        <f aca="false">IF((MAX(K5:K35))&gt;0,MAX(K5:K35),"")</f>
        <v>643.87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328.7</v>
      </c>
      <c r="D37" s="84" t="n">
        <f aca="false">IF((MIN(D5:D35))&gt;0,MIN(D5:D35),"")</f>
        <v>1251.3</v>
      </c>
      <c r="E37" s="85" t="n">
        <f aca="false">IF((MIN(E5:E35))&gt;0,MIN(E5:E35),"")</f>
        <v>11000</v>
      </c>
      <c r="F37" s="53" t="n">
        <f aca="false">IF((MIN(F5:F35))&gt;0,MIN(F5:F35),"")</f>
        <v>10400</v>
      </c>
      <c r="G37" s="86" t="n">
        <f aca="false">IF((MIN(G5:G35))&gt;0,MIN(G5:G35),"")</f>
        <v>2.1889</v>
      </c>
      <c r="H37" s="87" t="n">
        <f aca="false">IF((MIN(H5:H35))&gt;0,MIN(H5:H35),"")</f>
        <v>2.1881</v>
      </c>
      <c r="I37" s="86" t="n">
        <f aca="false">IF((MIN(I5:I35))&gt;0,MIN(I5:I35),"")</f>
        <v>3.449</v>
      </c>
      <c r="J37" s="87" t="n">
        <f aca="false">IF((MIN(J5:J35))&gt;0,MIN(J5:J35),"")</f>
        <v>3.409</v>
      </c>
      <c r="K37" s="88" t="n">
        <f aca="false">IF((MIN(K5:K35))&gt;0,MIN(K5:K35),"")</f>
        <v>610.09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386.24210526316</v>
      </c>
      <c r="D38" s="91" t="n">
        <f aca="false">IF(ISERROR(AVERAGE(D5:D35)),"",AVERAGE(D5:D35))</f>
        <v>1305.54736842105</v>
      </c>
      <c r="E38" s="92" t="n">
        <f aca="false">IF(ISERROR(AVERAGE(E5:E35)),"",AVERAGE(E5:E35))</f>
        <v>11378.9473684211</v>
      </c>
      <c r="F38" s="93" t="n">
        <f aca="false">IF(ISERROR(AVERAGE(F5:F35)),"",AVERAGE(F5:F35))</f>
        <v>10747.3684210526</v>
      </c>
      <c r="G38" s="94" t="n">
        <f aca="false">IF(ISERROR(AVERAGE(G5:G35)),"",AVERAGE(G5:G35))</f>
        <v>2.30740619047619</v>
      </c>
      <c r="H38" s="95" t="n">
        <f aca="false">IF(ISERROR(AVERAGE(H5:H35)),"",AVERAGE(H5:H35))</f>
        <v>2.30664285714286</v>
      </c>
      <c r="I38" s="94" t="n">
        <f aca="false">IF(ISERROR(AVERAGE(I5:I35)),"",AVERAGE(I5:I35))</f>
        <v>3.46390476190476</v>
      </c>
      <c r="J38" s="95" t="n">
        <f aca="false">IF(ISERROR(AVERAGE(J5:J35)),"",AVERAGE(J5:J35))</f>
        <v>3.42390476190476</v>
      </c>
      <c r="K38" s="96" t="n">
        <f aca="false">IF(ISERROR(AVERAGE(K5:K35)),"",AVERAGE(K5:K35))</f>
        <v>623.007619047619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30:D30"/>
    <mergeCell ref="E30:F30"/>
    <mergeCell ref="C31:D31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6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16</v>
      </c>
      <c r="C5" s="170" t="n">
        <v>1199.9</v>
      </c>
      <c r="D5" s="167" t="n">
        <v>1130.1</v>
      </c>
      <c r="E5" s="168" t="n">
        <v>9900</v>
      </c>
      <c r="F5" s="169" t="n">
        <v>9300</v>
      </c>
      <c r="G5" s="131" t="n">
        <v>1.7794</v>
      </c>
      <c r="H5" s="41" t="n">
        <v>1.7786</v>
      </c>
      <c r="I5" s="42" t="n">
        <v>3.844</v>
      </c>
      <c r="J5" s="132" t="n">
        <v>3.804</v>
      </c>
      <c r="K5" s="133" t="n">
        <v>550.36</v>
      </c>
    </row>
    <row r="6" s="34" customFormat="true" ht="19.5" hidden="false" customHeight="true" outlineLevel="0" collapsed="false">
      <c r="A6" s="35" t="n">
        <v>2</v>
      </c>
      <c r="B6" s="36" t="s">
        <v>17</v>
      </c>
      <c r="C6" s="194" t="s">
        <v>64</v>
      </c>
      <c r="D6" s="194"/>
      <c r="E6" s="168" t="n">
        <v>9930</v>
      </c>
      <c r="F6" s="172" t="n">
        <v>9330</v>
      </c>
      <c r="G6" s="40" t="n">
        <v>1.7844</v>
      </c>
      <c r="H6" s="41" t="n">
        <v>1.7836</v>
      </c>
      <c r="I6" s="42" t="n">
        <v>3.844</v>
      </c>
      <c r="J6" s="43" t="n">
        <v>3.804</v>
      </c>
      <c r="K6" s="44" t="n">
        <v>553.3</v>
      </c>
    </row>
    <row r="7" s="34" customFormat="true" ht="19.5" hidden="false" customHeight="true" outlineLevel="0" collapsed="false">
      <c r="A7" s="23" t="n">
        <v>3</v>
      </c>
      <c r="B7" s="24" t="s">
        <v>18</v>
      </c>
      <c r="C7" s="194" t="s">
        <v>64</v>
      </c>
      <c r="D7" s="194"/>
      <c r="E7" s="152"/>
      <c r="F7" s="59"/>
      <c r="G7" s="46"/>
      <c r="H7" s="47"/>
      <c r="I7" s="48"/>
      <c r="J7" s="49"/>
      <c r="K7" s="50"/>
    </row>
    <row r="8" s="34" customFormat="true" ht="19.5" hidden="false" customHeight="true" outlineLevel="0" collapsed="false">
      <c r="A8" s="23" t="n">
        <v>4</v>
      </c>
      <c r="B8" s="24" t="s">
        <v>9</v>
      </c>
      <c r="C8" s="194" t="s">
        <v>64</v>
      </c>
      <c r="D8" s="194"/>
      <c r="E8" s="152"/>
      <c r="F8" s="59"/>
      <c r="G8" s="51"/>
      <c r="H8" s="47"/>
      <c r="I8" s="48"/>
      <c r="J8" s="49"/>
      <c r="K8" s="50"/>
    </row>
    <row r="9" s="34" customFormat="true" ht="19.5" hidden="false" customHeight="true" outlineLevel="0" collapsed="false">
      <c r="A9" s="35" t="n">
        <v>5</v>
      </c>
      <c r="B9" s="36" t="s">
        <v>19</v>
      </c>
      <c r="C9" s="113" t="n">
        <v>1207.1</v>
      </c>
      <c r="D9" s="114" t="n">
        <v>1136.9</v>
      </c>
      <c r="E9" s="173" t="n">
        <v>9900</v>
      </c>
      <c r="F9" s="172" t="n">
        <v>9300</v>
      </c>
      <c r="G9" s="40" t="n">
        <v>1.7673</v>
      </c>
      <c r="H9" s="54" t="n">
        <v>1.7665</v>
      </c>
      <c r="I9" s="55" t="n">
        <v>3.84</v>
      </c>
      <c r="J9" s="56" t="n">
        <v>3.8</v>
      </c>
      <c r="K9" s="57" t="n">
        <v>557.41</v>
      </c>
    </row>
    <row r="10" s="34" customFormat="true" ht="19.5" hidden="false" customHeight="true" outlineLevel="0" collapsed="false">
      <c r="A10" s="35" t="n">
        <v>6</v>
      </c>
      <c r="B10" s="36" t="s">
        <v>20</v>
      </c>
      <c r="C10" s="113" t="n">
        <v>1200.9</v>
      </c>
      <c r="D10" s="114" t="n">
        <v>1131.1</v>
      </c>
      <c r="E10" s="173" t="n">
        <v>9800</v>
      </c>
      <c r="F10" s="172" t="n">
        <v>9200</v>
      </c>
      <c r="G10" s="40" t="n">
        <v>1.7533</v>
      </c>
      <c r="H10" s="58" t="n">
        <v>1.7525</v>
      </c>
      <c r="I10" s="55" t="n">
        <v>3.834</v>
      </c>
      <c r="J10" s="56" t="n">
        <v>3.794</v>
      </c>
      <c r="K10" s="57" t="n">
        <v>556.11</v>
      </c>
    </row>
    <row r="11" s="34" customFormat="true" ht="19.5" hidden="false" customHeight="true" outlineLevel="0" collapsed="false">
      <c r="A11" s="35" t="n">
        <v>7</v>
      </c>
      <c r="B11" s="36" t="s">
        <v>21</v>
      </c>
      <c r="C11" s="113" t="n">
        <v>1200.9</v>
      </c>
      <c r="D11" s="114" t="n">
        <v>1131.1</v>
      </c>
      <c r="E11" s="173" t="n">
        <v>9670</v>
      </c>
      <c r="F11" s="172" t="n">
        <v>9070</v>
      </c>
      <c r="G11" s="40" t="n">
        <v>1.7595</v>
      </c>
      <c r="H11" s="58" t="n">
        <v>1.7587</v>
      </c>
      <c r="I11" s="55" t="n">
        <v>3.834</v>
      </c>
      <c r="J11" s="56" t="n">
        <v>3.794</v>
      </c>
      <c r="K11" s="57" t="n">
        <v>554.02</v>
      </c>
    </row>
    <row r="12" s="34" customFormat="true" ht="19.5" hidden="false" customHeight="true" outlineLevel="0" collapsed="false">
      <c r="A12" s="35" t="n">
        <v>8</v>
      </c>
      <c r="B12" s="36" t="s">
        <v>16</v>
      </c>
      <c r="C12" s="113" t="n">
        <v>1204</v>
      </c>
      <c r="D12" s="114" t="n">
        <v>1134</v>
      </c>
      <c r="E12" s="173" t="n">
        <v>9650</v>
      </c>
      <c r="F12" s="172" t="n">
        <v>9050</v>
      </c>
      <c r="G12" s="40" t="n">
        <v>1.7412</v>
      </c>
      <c r="H12" s="58" t="n">
        <v>1.7404</v>
      </c>
      <c r="I12" s="55" t="n">
        <v>3.833</v>
      </c>
      <c r="J12" s="56" t="n">
        <v>3.793</v>
      </c>
      <c r="K12" s="57" t="n">
        <v>553.57</v>
      </c>
    </row>
    <row r="13" s="34" customFormat="true" ht="19.5" hidden="false" customHeight="true" outlineLevel="0" collapsed="false">
      <c r="A13" s="35" t="n">
        <v>9</v>
      </c>
      <c r="B13" s="36" t="s">
        <v>17</v>
      </c>
      <c r="C13" s="113" t="n">
        <v>1199.9</v>
      </c>
      <c r="D13" s="114" t="n">
        <v>1130.1</v>
      </c>
      <c r="E13" s="173" t="n">
        <v>9660</v>
      </c>
      <c r="F13" s="172" t="n">
        <v>9060</v>
      </c>
      <c r="G13" s="40" t="n">
        <v>1.7389</v>
      </c>
      <c r="H13" s="58" t="n">
        <v>1.7381</v>
      </c>
      <c r="I13" s="55" t="n">
        <v>3.829</v>
      </c>
      <c r="J13" s="56" t="n">
        <v>3.789</v>
      </c>
      <c r="K13" s="57" t="n">
        <v>550.55</v>
      </c>
    </row>
    <row r="14" s="34" customFormat="true" ht="19.5" hidden="false" customHeight="true" outlineLevel="0" collapsed="false">
      <c r="A14" s="23" t="n">
        <v>10</v>
      </c>
      <c r="B14" s="24" t="s">
        <v>18</v>
      </c>
      <c r="C14" s="142"/>
      <c r="D14" s="39"/>
      <c r="E14" s="152"/>
      <c r="F14" s="59"/>
      <c r="G14" s="61"/>
      <c r="H14" s="62"/>
      <c r="I14" s="48"/>
      <c r="J14" s="49"/>
      <c r="K14" s="50"/>
    </row>
    <row r="15" s="34" customFormat="true" ht="19.5" hidden="false" customHeight="true" outlineLevel="0" collapsed="false">
      <c r="A15" s="23" t="n">
        <v>11</v>
      </c>
      <c r="B15" s="24" t="s">
        <v>9</v>
      </c>
      <c r="C15" s="142"/>
      <c r="D15" s="195"/>
      <c r="E15" s="152"/>
      <c r="F15" s="185"/>
      <c r="G15" s="51"/>
      <c r="H15" s="63"/>
      <c r="I15" s="48"/>
      <c r="J15" s="49"/>
      <c r="K15" s="50"/>
    </row>
    <row r="16" s="34" customFormat="true" ht="19.5" hidden="false" customHeight="true" outlineLevel="0" collapsed="false">
      <c r="A16" s="35" t="n">
        <v>12</v>
      </c>
      <c r="B16" s="36" t="s">
        <v>19</v>
      </c>
      <c r="C16" s="113" t="n">
        <v>1203</v>
      </c>
      <c r="D16" s="114" t="n">
        <v>1133</v>
      </c>
      <c r="E16" s="173" t="n">
        <v>9700</v>
      </c>
      <c r="F16" s="172" t="n">
        <v>9100</v>
      </c>
      <c r="G16" s="112" t="s">
        <v>65</v>
      </c>
      <c r="H16" s="112"/>
      <c r="I16" s="112" t="s">
        <v>66</v>
      </c>
      <c r="J16" s="112"/>
      <c r="K16" s="196" t="s">
        <v>67</v>
      </c>
    </row>
    <row r="17" s="34" customFormat="true" ht="19.5" hidden="false" customHeight="true" outlineLevel="0" collapsed="false">
      <c r="A17" s="35" t="n">
        <v>13</v>
      </c>
      <c r="B17" s="36" t="s">
        <v>20</v>
      </c>
      <c r="C17" s="113" t="n">
        <v>1200.9</v>
      </c>
      <c r="D17" s="114" t="n">
        <v>1131.1</v>
      </c>
      <c r="E17" s="173" t="n">
        <v>9700</v>
      </c>
      <c r="F17" s="172" t="n">
        <v>9100</v>
      </c>
      <c r="G17" s="40" t="n">
        <v>1.7298</v>
      </c>
      <c r="H17" s="43" t="n">
        <v>1.729</v>
      </c>
      <c r="I17" s="55" t="n">
        <v>3.825</v>
      </c>
      <c r="J17" s="56" t="n">
        <v>3.785</v>
      </c>
      <c r="K17" s="57" t="n">
        <v>554.44</v>
      </c>
    </row>
    <row r="18" s="34" customFormat="true" ht="19.5" hidden="false" customHeight="true" outlineLevel="0" collapsed="false">
      <c r="A18" s="35" t="n">
        <v>14</v>
      </c>
      <c r="B18" s="36" t="s">
        <v>21</v>
      </c>
      <c r="C18" s="113" t="n">
        <v>1204</v>
      </c>
      <c r="D18" s="114" t="n">
        <v>1134</v>
      </c>
      <c r="E18" s="173" t="n">
        <v>9670</v>
      </c>
      <c r="F18" s="172" t="n">
        <v>9070</v>
      </c>
      <c r="G18" s="40" t="n">
        <v>1.7099</v>
      </c>
      <c r="H18" s="43" t="n">
        <v>1.7091</v>
      </c>
      <c r="I18" s="55" t="n">
        <v>3.822</v>
      </c>
      <c r="J18" s="56" t="n">
        <v>3.782</v>
      </c>
      <c r="K18" s="57" t="n">
        <v>554.66</v>
      </c>
    </row>
    <row r="19" s="34" customFormat="true" ht="19.5" hidden="false" customHeight="true" outlineLevel="0" collapsed="false">
      <c r="A19" s="35" t="n">
        <v>15</v>
      </c>
      <c r="B19" s="36" t="s">
        <v>16</v>
      </c>
      <c r="C19" s="113" t="n">
        <v>1192.2</v>
      </c>
      <c r="D19" s="114" t="n">
        <v>1122.8</v>
      </c>
      <c r="E19" s="173" t="n">
        <v>9600</v>
      </c>
      <c r="F19" s="172" t="n">
        <v>9000</v>
      </c>
      <c r="G19" s="40" t="n">
        <v>1.7037</v>
      </c>
      <c r="H19" s="43" t="n">
        <v>1.7029</v>
      </c>
      <c r="I19" s="55" t="n">
        <v>3.819</v>
      </c>
      <c r="J19" s="56" t="n">
        <v>3.779</v>
      </c>
      <c r="K19" s="57" t="n">
        <v>552.48</v>
      </c>
    </row>
    <row r="20" s="34" customFormat="true" ht="19.5" hidden="false" customHeight="true" outlineLevel="0" collapsed="false">
      <c r="A20" s="35" t="n">
        <v>16</v>
      </c>
      <c r="B20" s="36" t="s">
        <v>17</v>
      </c>
      <c r="C20" s="113" t="n">
        <v>1189.6</v>
      </c>
      <c r="D20" s="114" t="n">
        <v>1120.4</v>
      </c>
      <c r="E20" s="173" t="n">
        <v>9600</v>
      </c>
      <c r="F20" s="172" t="n">
        <v>9000</v>
      </c>
      <c r="G20" s="40" t="n">
        <v>1.7135</v>
      </c>
      <c r="H20" s="43" t="n">
        <v>1.7127</v>
      </c>
      <c r="I20" s="55" t="n">
        <v>3.821</v>
      </c>
      <c r="J20" s="56" t="n">
        <v>3.781</v>
      </c>
      <c r="K20" s="57" t="n">
        <v>549.21</v>
      </c>
    </row>
    <row r="21" s="34" customFormat="true" ht="19.5" hidden="false" customHeight="true" outlineLevel="0" collapsed="false">
      <c r="A21" s="23" t="n">
        <v>17</v>
      </c>
      <c r="B21" s="24" t="s">
        <v>18</v>
      </c>
      <c r="C21" s="142"/>
      <c r="D21" s="39"/>
      <c r="E21" s="152"/>
      <c r="F21" s="59"/>
      <c r="G21" s="51"/>
      <c r="H21" s="63"/>
      <c r="I21" s="48"/>
      <c r="J21" s="49"/>
      <c r="K21" s="50"/>
    </row>
    <row r="22" s="34" customFormat="true" ht="19.5" hidden="false" customHeight="true" outlineLevel="0" collapsed="false">
      <c r="A22" s="23" t="n">
        <v>18</v>
      </c>
      <c r="B22" s="24" t="s">
        <v>9</v>
      </c>
      <c r="C22" s="142"/>
      <c r="D22" s="39"/>
      <c r="E22" s="152"/>
      <c r="F22" s="59"/>
      <c r="G22" s="51"/>
      <c r="H22" s="63"/>
      <c r="I22" s="48"/>
      <c r="J22" s="49"/>
      <c r="K22" s="50"/>
    </row>
    <row r="23" s="34" customFormat="true" ht="19.5" hidden="false" customHeight="true" outlineLevel="0" collapsed="false">
      <c r="A23" s="35" t="n">
        <v>19</v>
      </c>
      <c r="B23" s="36" t="s">
        <v>19</v>
      </c>
      <c r="C23" s="113" t="n">
        <v>1210.2</v>
      </c>
      <c r="D23" s="114" t="n">
        <v>1139.8</v>
      </c>
      <c r="E23" s="173" t="n">
        <v>9650</v>
      </c>
      <c r="F23" s="172" t="n">
        <v>9050</v>
      </c>
      <c r="G23" s="40" t="n">
        <v>1.713</v>
      </c>
      <c r="H23" s="43" t="n">
        <v>1.7122</v>
      </c>
      <c r="I23" s="55" t="n">
        <v>3.822</v>
      </c>
      <c r="J23" s="56" t="n">
        <v>3.782</v>
      </c>
      <c r="K23" s="57" t="n">
        <v>547.61</v>
      </c>
    </row>
    <row r="24" s="34" customFormat="true" ht="19.5" hidden="false" customHeight="true" outlineLevel="0" collapsed="false">
      <c r="A24" s="35" t="n">
        <v>20</v>
      </c>
      <c r="B24" s="36" t="s">
        <v>20</v>
      </c>
      <c r="C24" s="113" t="n">
        <v>1198.9</v>
      </c>
      <c r="D24" s="114" t="n">
        <v>1129.1</v>
      </c>
      <c r="E24" s="173" t="n">
        <v>9650</v>
      </c>
      <c r="F24" s="172" t="n">
        <v>9050</v>
      </c>
      <c r="G24" s="40" t="n">
        <v>1.745</v>
      </c>
      <c r="H24" s="43" t="n">
        <v>1.7442</v>
      </c>
      <c r="I24" s="55" t="n">
        <v>3.821</v>
      </c>
      <c r="J24" s="56" t="n">
        <v>3.781</v>
      </c>
      <c r="K24" s="57" t="n">
        <v>546.25</v>
      </c>
    </row>
    <row r="25" s="34" customFormat="true" ht="19.5" hidden="false" customHeight="true" outlineLevel="0" collapsed="false">
      <c r="A25" s="35" t="n">
        <v>21</v>
      </c>
      <c r="B25" s="36" t="s">
        <v>21</v>
      </c>
      <c r="C25" s="113" t="n">
        <v>1211.2</v>
      </c>
      <c r="D25" s="114" t="n">
        <v>1140.8</v>
      </c>
      <c r="E25" s="173" t="n">
        <v>9690</v>
      </c>
      <c r="F25" s="172" t="n">
        <v>9090</v>
      </c>
      <c r="G25" s="40" t="n">
        <v>1.744</v>
      </c>
      <c r="H25" s="43" t="n">
        <v>1.7432</v>
      </c>
      <c r="I25" s="55" t="n">
        <v>3.821</v>
      </c>
      <c r="J25" s="56" t="n">
        <v>3.781</v>
      </c>
      <c r="K25" s="57" t="n">
        <v>542.63</v>
      </c>
    </row>
    <row r="26" s="34" customFormat="true" ht="19.5" hidden="false" customHeight="true" outlineLevel="0" collapsed="false">
      <c r="A26" s="35" t="n">
        <v>22</v>
      </c>
      <c r="B26" s="36" t="s">
        <v>16</v>
      </c>
      <c r="C26" s="113" t="n">
        <v>1213.3</v>
      </c>
      <c r="D26" s="114" t="n">
        <v>1142.7</v>
      </c>
      <c r="E26" s="173" t="n">
        <v>9670</v>
      </c>
      <c r="F26" s="172" t="n">
        <v>9070</v>
      </c>
      <c r="G26" s="40" t="n">
        <v>1.7304</v>
      </c>
      <c r="H26" s="43" t="n">
        <v>1.7296</v>
      </c>
      <c r="I26" s="55" t="n">
        <v>3.822</v>
      </c>
      <c r="J26" s="56" t="n">
        <v>3.782</v>
      </c>
      <c r="K26" s="57" t="n">
        <v>542.56</v>
      </c>
    </row>
    <row r="27" s="34" customFormat="true" ht="19.5" hidden="false" customHeight="true" outlineLevel="0" collapsed="false">
      <c r="A27" s="35" t="n">
        <v>23</v>
      </c>
      <c r="B27" s="36" t="s">
        <v>17</v>
      </c>
      <c r="C27" s="113" t="n">
        <v>1216.4</v>
      </c>
      <c r="D27" s="114" t="n">
        <v>1145.6</v>
      </c>
      <c r="E27" s="173" t="n">
        <v>9785</v>
      </c>
      <c r="F27" s="172" t="n">
        <v>9185</v>
      </c>
      <c r="G27" s="40" t="n">
        <v>1.7113</v>
      </c>
      <c r="H27" s="43" t="n">
        <v>1.7105</v>
      </c>
      <c r="I27" s="55" t="n">
        <v>3.82</v>
      </c>
      <c r="J27" s="56" t="n">
        <v>3.78</v>
      </c>
      <c r="K27" s="57" t="n">
        <v>536.75</v>
      </c>
    </row>
    <row r="28" s="34" customFormat="true" ht="19.5" hidden="false" customHeight="true" outlineLevel="0" collapsed="false">
      <c r="A28" s="23" t="n">
        <v>24</v>
      </c>
      <c r="B28" s="24" t="s">
        <v>18</v>
      </c>
      <c r="C28" s="142"/>
      <c r="D28" s="39"/>
      <c r="E28" s="152"/>
      <c r="F28" s="59"/>
      <c r="G28" s="51"/>
      <c r="H28" s="63"/>
      <c r="I28" s="48"/>
      <c r="J28" s="49"/>
      <c r="K28" s="50"/>
    </row>
    <row r="29" s="34" customFormat="true" ht="19.5" hidden="false" customHeight="true" outlineLevel="0" collapsed="false">
      <c r="A29" s="23" t="n">
        <v>25</v>
      </c>
      <c r="B29" s="24" t="s">
        <v>9</v>
      </c>
      <c r="C29" s="142"/>
      <c r="D29" s="39"/>
      <c r="E29" s="152"/>
      <c r="F29" s="59"/>
      <c r="G29" s="51"/>
      <c r="H29" s="63"/>
      <c r="I29" s="48"/>
      <c r="J29" s="49"/>
      <c r="K29" s="50"/>
    </row>
    <row r="30" s="34" customFormat="true" ht="19.5" hidden="false" customHeight="true" outlineLevel="0" collapsed="false">
      <c r="A30" s="35" t="n">
        <v>26</v>
      </c>
      <c r="B30" s="36" t="s">
        <v>19</v>
      </c>
      <c r="C30" s="113" t="n">
        <v>1220</v>
      </c>
      <c r="D30" s="114" t="n">
        <v>1149</v>
      </c>
      <c r="E30" s="173" t="n">
        <v>9785</v>
      </c>
      <c r="F30" s="172" t="n">
        <v>9185</v>
      </c>
      <c r="G30" s="40" t="n">
        <v>1.7157</v>
      </c>
      <c r="H30" s="43" t="n">
        <v>1.7149</v>
      </c>
      <c r="I30" s="55" t="n">
        <v>3.82</v>
      </c>
      <c r="J30" s="56" t="n">
        <v>3.78</v>
      </c>
      <c r="K30" s="57" t="n">
        <v>531.95</v>
      </c>
    </row>
    <row r="31" s="34" customFormat="true" ht="19.5" hidden="false" customHeight="true" outlineLevel="0" collapsed="false">
      <c r="A31" s="35" t="n">
        <v>27</v>
      </c>
      <c r="B31" s="36" t="s">
        <v>20</v>
      </c>
      <c r="C31" s="113" t="n">
        <v>1219.5</v>
      </c>
      <c r="D31" s="114" t="n">
        <v>1148.5</v>
      </c>
      <c r="E31" s="173" t="n">
        <v>9795</v>
      </c>
      <c r="F31" s="172" t="n">
        <v>9195</v>
      </c>
      <c r="G31" s="40" t="n">
        <v>1.7342</v>
      </c>
      <c r="H31" s="43" t="n">
        <v>1.7334</v>
      </c>
      <c r="I31" s="55" t="n">
        <v>3.82</v>
      </c>
      <c r="J31" s="56" t="n">
        <v>3.78</v>
      </c>
      <c r="K31" s="57" t="n">
        <v>532.89</v>
      </c>
    </row>
    <row r="32" s="34" customFormat="true" ht="19.5" hidden="false" customHeight="true" outlineLevel="0" collapsed="false">
      <c r="A32" s="35" t="n">
        <v>28</v>
      </c>
      <c r="B32" s="36" t="s">
        <v>21</v>
      </c>
      <c r="C32" s="113" t="n">
        <v>1225.4</v>
      </c>
      <c r="D32" s="114" t="n">
        <v>1154.2</v>
      </c>
      <c r="E32" s="173" t="n">
        <v>9845</v>
      </c>
      <c r="F32" s="172" t="n">
        <v>9245</v>
      </c>
      <c r="G32" s="40" t="n">
        <v>1.7447</v>
      </c>
      <c r="H32" s="43" t="n">
        <v>1.7439</v>
      </c>
      <c r="I32" s="55" t="n">
        <v>3.82</v>
      </c>
      <c r="J32" s="56" t="n">
        <v>3.78</v>
      </c>
      <c r="K32" s="57" t="n">
        <v>532.85</v>
      </c>
    </row>
    <row r="33" s="34" customFormat="true" ht="19.5" hidden="false" customHeight="true" outlineLevel="0" collapsed="false">
      <c r="A33" s="35" t="n">
        <v>29</v>
      </c>
      <c r="B33" s="36" t="s">
        <v>16</v>
      </c>
      <c r="C33" s="113" t="n">
        <v>1238</v>
      </c>
      <c r="D33" s="114" t="n">
        <v>1166</v>
      </c>
      <c r="E33" s="173" t="n">
        <v>9950</v>
      </c>
      <c r="F33" s="172" t="n">
        <v>9350</v>
      </c>
      <c r="G33" s="40" t="n">
        <v>1.7436</v>
      </c>
      <c r="H33" s="43" t="n">
        <v>1.7428</v>
      </c>
      <c r="I33" s="55" t="n">
        <v>3.82</v>
      </c>
      <c r="J33" s="56" t="n">
        <v>3.78</v>
      </c>
      <c r="K33" s="57" t="n">
        <v>531.15</v>
      </c>
    </row>
    <row r="34" s="34" customFormat="true" ht="19.5" hidden="false" customHeight="true" outlineLevel="0" collapsed="false">
      <c r="A34" s="35" t="n">
        <v>30</v>
      </c>
      <c r="B34" s="36" t="s">
        <v>17</v>
      </c>
      <c r="C34" s="113" t="n">
        <v>1217.4</v>
      </c>
      <c r="D34" s="114" t="n">
        <v>1146.6</v>
      </c>
      <c r="E34" s="173" t="n">
        <v>9920</v>
      </c>
      <c r="F34" s="172" t="n">
        <v>9320</v>
      </c>
      <c r="G34" s="40" t="n">
        <v>1.744</v>
      </c>
      <c r="H34" s="43" t="n">
        <v>1.7432</v>
      </c>
      <c r="I34" s="55" t="n">
        <v>3.819</v>
      </c>
      <c r="J34" s="56" t="n">
        <v>3.779</v>
      </c>
      <c r="K34" s="57" t="n">
        <v>531.74</v>
      </c>
    </row>
    <row r="35" s="34" customFormat="true" ht="19.5" hidden="false" customHeight="true" outlineLevel="0" collapsed="false">
      <c r="A35" s="67" t="n">
        <v>31</v>
      </c>
      <c r="B35" s="24" t="s">
        <v>18</v>
      </c>
      <c r="C35" s="197"/>
      <c r="D35" s="198"/>
      <c r="E35" s="199"/>
      <c r="F35" s="200"/>
      <c r="G35" s="61"/>
      <c r="H35" s="70"/>
      <c r="I35" s="71"/>
      <c r="J35" s="72"/>
      <c r="K35" s="73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238</v>
      </c>
      <c r="D36" s="76" t="n">
        <f aca="false">IF((MAX(D5:D35))&gt;0,MAX(D5:D35),"")</f>
        <v>1166</v>
      </c>
      <c r="E36" s="77" t="n">
        <f aca="false">IF((MAX(E5:E35))&gt;0,MAX(E5:E35),"")</f>
        <v>9950</v>
      </c>
      <c r="F36" s="78" t="n">
        <f aca="false">IF((MAX(F5:F35))&gt;0,MAX(F5:F35),"")</f>
        <v>9350</v>
      </c>
      <c r="G36" s="79" t="n">
        <f aca="false">IF((MAX(G5:G35))&gt;0,MAX(G5:G35),"")</f>
        <v>1.7844</v>
      </c>
      <c r="H36" s="80" t="n">
        <f aca="false">IF((MAX(H5:H35))&gt;0,MAX(H5:H35),"")</f>
        <v>1.7836</v>
      </c>
      <c r="I36" s="79" t="n">
        <f aca="false">IF((MAX(I5:I35))&gt;0,MAX(I5:I35),"")</f>
        <v>3.844</v>
      </c>
      <c r="J36" s="80" t="n">
        <f aca="false">IF((MAX(J5:J35))&gt;0,MAX(J5:J35),"")</f>
        <v>3.804</v>
      </c>
      <c r="K36" s="81" t="n">
        <f aca="false">IF((MAX(K5:K35))&gt;0,MAX(K5:K35),"")</f>
        <v>557.41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189.6</v>
      </c>
      <c r="D37" s="84" t="n">
        <f aca="false">IF((MIN(D5:D35))&gt;0,MIN(D5:D35),"")</f>
        <v>1120.4</v>
      </c>
      <c r="E37" s="85" t="n">
        <f aca="false">IF((MIN(E5:E35))&gt;0,MIN(E5:E35),"")</f>
        <v>9600</v>
      </c>
      <c r="F37" s="53" t="n">
        <f aca="false">IF((MIN(F5:F35))&gt;0,MIN(F5:F35),"")</f>
        <v>9000</v>
      </c>
      <c r="G37" s="86" t="n">
        <f aca="false">IF((MIN(G5:G35))&gt;0,MIN(G5:G35),"")</f>
        <v>1.7037</v>
      </c>
      <c r="H37" s="87" t="n">
        <f aca="false">IF((MIN(H5:H35))&gt;0,MIN(H5:H35),"")</f>
        <v>1.7029</v>
      </c>
      <c r="I37" s="86" t="n">
        <f aca="false">IF((MIN(I5:I35))&gt;0,MIN(I5:I35),"")</f>
        <v>3.819</v>
      </c>
      <c r="J37" s="87" t="n">
        <f aca="false">IF((MIN(J5:J35))&gt;0,MIN(J5:J35),"")</f>
        <v>3.779</v>
      </c>
      <c r="K37" s="88" t="n">
        <f aca="false">IF((MIN(K5:K35))&gt;0,MIN(K5:K35),"")</f>
        <v>531.15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208.22380952381</v>
      </c>
      <c r="D38" s="91" t="n">
        <f aca="false">IF(ISERROR(AVERAGE(D5:D35)),"",AVERAGE(D5:D35))</f>
        <v>1137.94761904762</v>
      </c>
      <c r="E38" s="92" t="n">
        <f aca="false">IF(ISERROR(AVERAGE(E5:E35)),"",AVERAGE(E5:E35))</f>
        <v>9750.90909090909</v>
      </c>
      <c r="F38" s="93" t="n">
        <f aca="false">IF(ISERROR(AVERAGE(F5:F35)),"",AVERAGE(F5:F35))</f>
        <v>9150.90909090909</v>
      </c>
      <c r="G38" s="94" t="n">
        <f aca="false">IF(ISERROR(AVERAGE(G5:G35)),"",AVERAGE(G5:G35))</f>
        <v>1.73841904761905</v>
      </c>
      <c r="H38" s="95" t="n">
        <f aca="false">IF(ISERROR(AVERAGE(H5:H35)),"",AVERAGE(H5:H35))</f>
        <v>1.73761904761905</v>
      </c>
      <c r="I38" s="94" t="n">
        <f aca="false">IF(ISERROR(AVERAGE(I5:I35)),"",AVERAGE(I5:I35))</f>
        <v>3.82619047619048</v>
      </c>
      <c r="J38" s="95" t="n">
        <f aca="false">IF(ISERROR(AVERAGE(J5:J35)),"",AVERAGE(J5:J35))</f>
        <v>3.78619047619048</v>
      </c>
      <c r="K38" s="96" t="n">
        <f aca="false">IF(ISERROR(AVERAGE(K5:K35)),"",AVERAGE(K5:K35))</f>
        <v>545.832857142857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6:D6"/>
    <mergeCell ref="C7:D7"/>
    <mergeCell ref="C8:D8"/>
    <mergeCell ref="G16:H16"/>
    <mergeCell ref="I16:J16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6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23" t="n">
        <v>1</v>
      </c>
      <c r="B5" s="24" t="s">
        <v>9</v>
      </c>
      <c r="C5" s="188"/>
      <c r="D5" s="189"/>
      <c r="E5" s="190"/>
      <c r="F5" s="191"/>
      <c r="G5" s="29"/>
      <c r="H5" s="30"/>
      <c r="I5" s="31"/>
      <c r="J5" s="32"/>
      <c r="K5" s="33"/>
    </row>
    <row r="6" s="34" customFormat="true" ht="19.5" hidden="false" customHeight="true" outlineLevel="0" collapsed="false">
      <c r="A6" s="35" t="n">
        <v>2</v>
      </c>
      <c r="B6" s="36" t="s">
        <v>19</v>
      </c>
      <c r="C6" s="170" t="n">
        <v>1227.7</v>
      </c>
      <c r="D6" s="171" t="n">
        <v>1156.3</v>
      </c>
      <c r="E6" s="168" t="n">
        <v>9850</v>
      </c>
      <c r="F6" s="172" t="n">
        <v>9250</v>
      </c>
      <c r="G6" s="112" t="s">
        <v>69</v>
      </c>
      <c r="H6" s="112"/>
      <c r="I6" s="42" t="n">
        <v>3.819</v>
      </c>
      <c r="J6" s="43" t="n">
        <v>3.779</v>
      </c>
      <c r="K6" s="44" t="n">
        <v>531.83</v>
      </c>
    </row>
    <row r="7" s="34" customFormat="true" ht="19.5" hidden="false" customHeight="true" outlineLevel="0" collapsed="false">
      <c r="A7" s="35" t="n">
        <v>3</v>
      </c>
      <c r="B7" s="36" t="s">
        <v>20</v>
      </c>
      <c r="C7" s="170" t="n">
        <v>1216.4</v>
      </c>
      <c r="D7" s="171" t="n">
        <v>1145.6</v>
      </c>
      <c r="E7" s="173" t="n">
        <v>9820</v>
      </c>
      <c r="F7" s="172" t="n">
        <v>9220</v>
      </c>
      <c r="G7" s="106" t="n">
        <v>1.7588</v>
      </c>
      <c r="H7" s="58" t="n">
        <v>1.758</v>
      </c>
      <c r="I7" s="55" t="n">
        <v>3.818</v>
      </c>
      <c r="J7" s="56" t="n">
        <v>3.778</v>
      </c>
      <c r="K7" s="57" t="n">
        <v>528.89</v>
      </c>
    </row>
    <row r="8" s="34" customFormat="true" ht="19.5" hidden="false" customHeight="true" outlineLevel="0" collapsed="false">
      <c r="A8" s="35" t="n">
        <v>4</v>
      </c>
      <c r="B8" s="36" t="s">
        <v>21</v>
      </c>
      <c r="C8" s="113" t="n">
        <v>1216.4</v>
      </c>
      <c r="D8" s="114" t="n">
        <v>1145.6</v>
      </c>
      <c r="E8" s="173" t="n">
        <v>9870</v>
      </c>
      <c r="F8" s="172" t="n">
        <v>9270</v>
      </c>
      <c r="G8" s="40" t="n">
        <v>1.7271</v>
      </c>
      <c r="H8" s="58" t="n">
        <v>1.7263</v>
      </c>
      <c r="I8" s="55" t="n">
        <v>3.818</v>
      </c>
      <c r="J8" s="56" t="n">
        <v>3.778</v>
      </c>
      <c r="K8" s="57" t="n">
        <v>531.49</v>
      </c>
    </row>
    <row r="9" s="34" customFormat="true" ht="19.5" hidden="false" customHeight="true" outlineLevel="0" collapsed="false">
      <c r="A9" s="35" t="n">
        <v>5</v>
      </c>
      <c r="B9" s="36" t="s">
        <v>16</v>
      </c>
      <c r="C9" s="113" t="n">
        <v>1209.2</v>
      </c>
      <c r="D9" s="114" t="n">
        <v>1138.8</v>
      </c>
      <c r="E9" s="173" t="n">
        <v>9770</v>
      </c>
      <c r="F9" s="172" t="n">
        <v>9170</v>
      </c>
      <c r="G9" s="40" t="n">
        <v>1.724</v>
      </c>
      <c r="H9" s="54" t="n">
        <v>1.7232</v>
      </c>
      <c r="I9" s="55" t="n">
        <v>3.817</v>
      </c>
      <c r="J9" s="56" t="n">
        <v>3.777</v>
      </c>
      <c r="K9" s="57" t="n">
        <v>527.84</v>
      </c>
    </row>
    <row r="10" s="34" customFormat="true" ht="19.5" hidden="false" customHeight="true" outlineLevel="0" collapsed="false">
      <c r="A10" s="35" t="n">
        <v>6</v>
      </c>
      <c r="B10" s="36" t="s">
        <v>17</v>
      </c>
      <c r="C10" s="113" t="n">
        <v>1208.7</v>
      </c>
      <c r="D10" s="114" t="n">
        <v>1138.3</v>
      </c>
      <c r="E10" s="173" t="n">
        <v>9750</v>
      </c>
      <c r="F10" s="172" t="n">
        <v>9150</v>
      </c>
      <c r="G10" s="40" t="n">
        <v>1.7179</v>
      </c>
      <c r="H10" s="58" t="n">
        <v>1.7171</v>
      </c>
      <c r="I10" s="55" t="n">
        <v>3.817</v>
      </c>
      <c r="J10" s="56" t="n">
        <v>3.777</v>
      </c>
      <c r="K10" s="57" t="n">
        <v>524.07</v>
      </c>
    </row>
    <row r="11" s="34" customFormat="true" ht="19.5" hidden="false" customHeight="true" outlineLevel="0" collapsed="false">
      <c r="A11" s="23" t="n">
        <v>7</v>
      </c>
      <c r="B11" s="24" t="s">
        <v>18</v>
      </c>
      <c r="C11" s="142"/>
      <c r="D11" s="39"/>
      <c r="E11" s="152"/>
      <c r="F11" s="59"/>
      <c r="G11" s="51"/>
      <c r="H11" s="47"/>
      <c r="I11" s="48"/>
      <c r="J11" s="49"/>
      <c r="K11" s="50"/>
    </row>
    <row r="12" s="34" customFormat="true" ht="19.5" hidden="false" customHeight="true" outlineLevel="0" collapsed="false">
      <c r="A12" s="23" t="n">
        <v>8</v>
      </c>
      <c r="B12" s="24" t="s">
        <v>9</v>
      </c>
      <c r="C12" s="142"/>
      <c r="D12" s="39"/>
      <c r="E12" s="152"/>
      <c r="F12" s="59"/>
      <c r="G12" s="51"/>
      <c r="H12" s="47"/>
      <c r="I12" s="48"/>
      <c r="J12" s="49"/>
      <c r="K12" s="50"/>
    </row>
    <row r="13" s="34" customFormat="true" ht="19.5" hidden="false" customHeight="true" outlineLevel="0" collapsed="false">
      <c r="A13" s="35" t="n">
        <v>9</v>
      </c>
      <c r="B13" s="36" t="s">
        <v>19</v>
      </c>
      <c r="C13" s="113" t="n">
        <v>1196.8</v>
      </c>
      <c r="D13" s="114" t="n">
        <v>1127.2</v>
      </c>
      <c r="E13" s="173" t="n">
        <v>9730</v>
      </c>
      <c r="F13" s="172" t="n">
        <v>9130</v>
      </c>
      <c r="G13" s="40" t="n">
        <v>1.7024</v>
      </c>
      <c r="H13" s="58" t="n">
        <v>1.7016</v>
      </c>
      <c r="I13" s="55" t="n">
        <v>3.816</v>
      </c>
      <c r="J13" s="56" t="n">
        <v>3.776</v>
      </c>
      <c r="K13" s="57" t="n">
        <v>521.77</v>
      </c>
    </row>
    <row r="14" s="34" customFormat="true" ht="19.5" hidden="false" customHeight="true" outlineLevel="0" collapsed="false">
      <c r="A14" s="35" t="n">
        <v>10</v>
      </c>
      <c r="B14" s="36" t="s">
        <v>20</v>
      </c>
      <c r="C14" s="113" t="n">
        <v>1189.6</v>
      </c>
      <c r="D14" s="114" t="n">
        <v>1120.4</v>
      </c>
      <c r="E14" s="173" t="n">
        <v>9690</v>
      </c>
      <c r="F14" s="172" t="n">
        <v>9090</v>
      </c>
      <c r="G14" s="110" t="n">
        <v>1.7096</v>
      </c>
      <c r="H14" s="111" t="n">
        <v>1.7088</v>
      </c>
      <c r="I14" s="55" t="n">
        <v>3.815</v>
      </c>
      <c r="J14" s="56" t="n">
        <v>3.775</v>
      </c>
      <c r="K14" s="57" t="n">
        <v>515.67</v>
      </c>
    </row>
    <row r="15" s="34" customFormat="true" ht="19.5" hidden="false" customHeight="true" outlineLevel="0" collapsed="false">
      <c r="A15" s="35" t="n">
        <v>11</v>
      </c>
      <c r="B15" s="36" t="s">
        <v>21</v>
      </c>
      <c r="C15" s="113" t="n">
        <v>1193.7</v>
      </c>
      <c r="D15" s="192" t="n">
        <v>1124.3</v>
      </c>
      <c r="E15" s="173" t="n">
        <v>9690</v>
      </c>
      <c r="F15" s="175" t="n">
        <v>9090</v>
      </c>
      <c r="G15" s="40" t="n">
        <v>1.7112</v>
      </c>
      <c r="H15" s="43" t="n">
        <v>1.7104</v>
      </c>
      <c r="I15" s="55" t="n">
        <v>3.813</v>
      </c>
      <c r="J15" s="56" t="n">
        <v>3.773</v>
      </c>
      <c r="K15" s="57" t="n">
        <v>509.53</v>
      </c>
    </row>
    <row r="16" s="34" customFormat="true" ht="19.5" hidden="false" customHeight="true" outlineLevel="0" collapsed="false">
      <c r="A16" s="35" t="n">
        <v>12</v>
      </c>
      <c r="B16" s="36" t="s">
        <v>16</v>
      </c>
      <c r="C16" s="113" t="n">
        <v>1189.6</v>
      </c>
      <c r="D16" s="192" t="n">
        <v>1120.4</v>
      </c>
      <c r="E16" s="173" t="n">
        <v>9680</v>
      </c>
      <c r="F16" s="175" t="n">
        <v>9080</v>
      </c>
      <c r="G16" s="40" t="n">
        <v>1.725</v>
      </c>
      <c r="H16" s="43" t="n">
        <v>1.7242</v>
      </c>
      <c r="I16" s="55" t="n">
        <v>3.814</v>
      </c>
      <c r="J16" s="56" t="n">
        <v>3.774</v>
      </c>
      <c r="K16" s="57" t="n">
        <v>506.01</v>
      </c>
    </row>
    <row r="17" s="34" customFormat="true" ht="19.5" hidden="false" customHeight="true" outlineLevel="0" collapsed="false">
      <c r="A17" s="35" t="n">
        <v>13</v>
      </c>
      <c r="B17" s="36" t="s">
        <v>17</v>
      </c>
      <c r="C17" s="113" t="n">
        <v>1193.7</v>
      </c>
      <c r="D17" s="114" t="n">
        <v>1124.3</v>
      </c>
      <c r="E17" s="173" t="n">
        <v>9720</v>
      </c>
      <c r="F17" s="175" t="n">
        <v>9120</v>
      </c>
      <c r="G17" s="40" t="n">
        <v>1.729</v>
      </c>
      <c r="H17" s="43" t="n">
        <v>1.7282</v>
      </c>
      <c r="I17" s="55" t="n">
        <v>3.814</v>
      </c>
      <c r="J17" s="56" t="n">
        <v>3.774</v>
      </c>
      <c r="K17" s="57" t="n">
        <v>508.19</v>
      </c>
    </row>
    <row r="18" s="34" customFormat="true" ht="19.5" hidden="false" customHeight="true" outlineLevel="0" collapsed="false">
      <c r="A18" s="23" t="n">
        <v>14</v>
      </c>
      <c r="B18" s="24" t="s">
        <v>18</v>
      </c>
      <c r="C18" s="142"/>
      <c r="D18" s="39"/>
      <c r="E18" s="152"/>
      <c r="F18" s="59"/>
      <c r="G18" s="51"/>
      <c r="H18" s="63"/>
      <c r="I18" s="48"/>
      <c r="J18" s="49"/>
      <c r="K18" s="50"/>
    </row>
    <row r="19" s="34" customFormat="true" ht="19.5" hidden="false" customHeight="true" outlineLevel="0" collapsed="false">
      <c r="A19" s="23" t="n">
        <v>15</v>
      </c>
      <c r="B19" s="24" t="s">
        <v>9</v>
      </c>
      <c r="C19" s="142"/>
      <c r="D19" s="39"/>
      <c r="E19" s="152"/>
      <c r="F19" s="59"/>
      <c r="G19" s="51"/>
      <c r="H19" s="63"/>
      <c r="I19" s="48"/>
      <c r="J19" s="49"/>
      <c r="K19" s="50"/>
    </row>
    <row r="20" s="34" customFormat="true" ht="19.5" hidden="false" customHeight="true" outlineLevel="0" collapsed="false">
      <c r="A20" s="35" t="n">
        <v>16</v>
      </c>
      <c r="B20" s="36" t="s">
        <v>19</v>
      </c>
      <c r="C20" s="113" t="n">
        <v>1189.1</v>
      </c>
      <c r="D20" s="114" t="n">
        <v>1119.9</v>
      </c>
      <c r="E20" s="173" t="n">
        <v>9650</v>
      </c>
      <c r="F20" s="175" t="n">
        <v>9050</v>
      </c>
      <c r="G20" s="40" t="n">
        <v>1.7127</v>
      </c>
      <c r="H20" s="43" t="n">
        <v>1.7119</v>
      </c>
      <c r="I20" s="55" t="n">
        <v>3.815</v>
      </c>
      <c r="J20" s="56" t="n">
        <v>3.775</v>
      </c>
      <c r="K20" s="57" t="n">
        <v>504.09</v>
      </c>
    </row>
    <row r="21" s="34" customFormat="true" ht="19.5" hidden="false" customHeight="true" outlineLevel="0" collapsed="false">
      <c r="A21" s="35" t="n">
        <v>17</v>
      </c>
      <c r="B21" s="36" t="s">
        <v>20</v>
      </c>
      <c r="C21" s="113" t="n">
        <v>1183.9</v>
      </c>
      <c r="D21" s="114" t="n">
        <v>1115.1</v>
      </c>
      <c r="E21" s="173" t="n">
        <v>9650</v>
      </c>
      <c r="F21" s="175" t="n">
        <v>9050</v>
      </c>
      <c r="G21" s="40" t="n">
        <v>1.7153</v>
      </c>
      <c r="H21" s="43" t="n">
        <v>1.7145</v>
      </c>
      <c r="I21" s="55" t="n">
        <v>3.814</v>
      </c>
      <c r="J21" s="56" t="n">
        <v>3.774</v>
      </c>
      <c r="K21" s="57" t="n">
        <v>497.65</v>
      </c>
    </row>
    <row r="22" s="34" customFormat="true" ht="19.5" hidden="false" customHeight="true" outlineLevel="0" collapsed="false">
      <c r="A22" s="35" t="n">
        <v>18</v>
      </c>
      <c r="B22" s="36" t="s">
        <v>21</v>
      </c>
      <c r="C22" s="113" t="n">
        <v>1185.5</v>
      </c>
      <c r="D22" s="114" t="n">
        <v>1116.5</v>
      </c>
      <c r="E22" s="173" t="n">
        <v>9670</v>
      </c>
      <c r="F22" s="175" t="n">
        <v>9070</v>
      </c>
      <c r="G22" s="40" t="n">
        <v>1.7103</v>
      </c>
      <c r="H22" s="43" t="n">
        <v>1.7095</v>
      </c>
      <c r="I22" s="55" t="n">
        <v>3.81</v>
      </c>
      <c r="J22" s="56" t="n">
        <v>3.77</v>
      </c>
      <c r="K22" s="57" t="n">
        <v>494.09</v>
      </c>
    </row>
    <row r="23" s="34" customFormat="true" ht="19.5" hidden="false" customHeight="true" outlineLevel="0" collapsed="false">
      <c r="A23" s="35" t="n">
        <v>19</v>
      </c>
      <c r="B23" s="36" t="s">
        <v>16</v>
      </c>
      <c r="C23" s="113" t="n">
        <v>1187</v>
      </c>
      <c r="D23" s="114" t="n">
        <v>1118</v>
      </c>
      <c r="E23" s="173" t="n">
        <v>9690</v>
      </c>
      <c r="F23" s="172" t="n">
        <v>9090</v>
      </c>
      <c r="G23" s="40" t="n">
        <v>1.7287</v>
      </c>
      <c r="H23" s="43" t="n">
        <v>1.7279</v>
      </c>
      <c r="I23" s="55" t="n">
        <v>3.803</v>
      </c>
      <c r="J23" s="56" t="n">
        <v>3.763</v>
      </c>
      <c r="K23" s="57" t="n">
        <v>491.09</v>
      </c>
    </row>
    <row r="24" s="34" customFormat="true" ht="19.5" hidden="false" customHeight="true" outlineLevel="0" collapsed="false">
      <c r="A24" s="35" t="n">
        <v>20</v>
      </c>
      <c r="B24" s="36" t="s">
        <v>17</v>
      </c>
      <c r="C24" s="113" t="n">
        <v>1193.7</v>
      </c>
      <c r="D24" s="114" t="n">
        <v>1124.3</v>
      </c>
      <c r="E24" s="173" t="n">
        <v>9800</v>
      </c>
      <c r="F24" s="172" t="n">
        <v>9200</v>
      </c>
      <c r="G24" s="40" t="n">
        <v>1.7356</v>
      </c>
      <c r="H24" s="43" t="n">
        <v>1.7348</v>
      </c>
      <c r="I24" s="55" t="n">
        <v>3.8</v>
      </c>
      <c r="J24" s="56" t="n">
        <v>3.76</v>
      </c>
      <c r="K24" s="57" t="n">
        <v>498.2</v>
      </c>
    </row>
    <row r="25" s="34" customFormat="true" ht="19.5" hidden="false" customHeight="true" outlineLevel="0" collapsed="false">
      <c r="A25" s="23" t="n">
        <v>21</v>
      </c>
      <c r="B25" s="24" t="s">
        <v>18</v>
      </c>
      <c r="C25" s="142"/>
      <c r="D25" s="39"/>
      <c r="E25" s="152"/>
      <c r="F25" s="59"/>
      <c r="G25" s="51"/>
      <c r="H25" s="63"/>
      <c r="I25" s="48"/>
      <c r="J25" s="49"/>
      <c r="K25" s="50"/>
    </row>
    <row r="26" s="34" customFormat="true" ht="19.5" hidden="false" customHeight="true" outlineLevel="0" collapsed="false">
      <c r="A26" s="23" t="n">
        <v>22</v>
      </c>
      <c r="B26" s="24" t="s">
        <v>9</v>
      </c>
      <c r="C26" s="142"/>
      <c r="D26" s="39"/>
      <c r="E26" s="152"/>
      <c r="F26" s="59"/>
      <c r="G26" s="51"/>
      <c r="H26" s="63"/>
      <c r="I26" s="48"/>
      <c r="J26" s="49"/>
      <c r="K26" s="50"/>
    </row>
    <row r="27" s="34" customFormat="true" ht="19.5" hidden="false" customHeight="true" outlineLevel="0" collapsed="false">
      <c r="A27" s="35" t="n">
        <v>23</v>
      </c>
      <c r="B27" s="36" t="s">
        <v>19</v>
      </c>
      <c r="C27" s="113" t="n">
        <v>1194.2</v>
      </c>
      <c r="D27" s="114" t="n">
        <v>1124.8</v>
      </c>
      <c r="E27" s="173" t="n">
        <v>9770</v>
      </c>
      <c r="F27" s="172" t="n">
        <v>9170</v>
      </c>
      <c r="G27" s="40" t="n">
        <v>1.7245</v>
      </c>
      <c r="H27" s="43" t="n">
        <v>1.7237</v>
      </c>
      <c r="I27" s="55" t="n">
        <v>3.799</v>
      </c>
      <c r="J27" s="56" t="n">
        <v>3.759</v>
      </c>
      <c r="K27" s="57" t="n">
        <v>503.58</v>
      </c>
    </row>
    <row r="28" s="34" customFormat="true" ht="19.5" hidden="false" customHeight="true" outlineLevel="0" collapsed="false">
      <c r="A28" s="35" t="n">
        <v>24</v>
      </c>
      <c r="B28" s="36" t="s">
        <v>20</v>
      </c>
      <c r="C28" s="113" t="n">
        <v>1190.1</v>
      </c>
      <c r="D28" s="114" t="n">
        <v>1120.9</v>
      </c>
      <c r="E28" s="173" t="n">
        <v>9730</v>
      </c>
      <c r="F28" s="172" t="n">
        <v>9130</v>
      </c>
      <c r="G28" s="40" t="n">
        <v>1.7282</v>
      </c>
      <c r="H28" s="43" t="n">
        <v>1.7274</v>
      </c>
      <c r="I28" s="55" t="n">
        <v>3.802</v>
      </c>
      <c r="J28" s="56" t="n">
        <v>3.762</v>
      </c>
      <c r="K28" s="57" t="n">
        <v>494.51</v>
      </c>
    </row>
    <row r="29" s="34" customFormat="true" ht="19.5" hidden="false" customHeight="true" outlineLevel="0" collapsed="false">
      <c r="A29" s="35" t="n">
        <v>25</v>
      </c>
      <c r="B29" s="36" t="s">
        <v>21</v>
      </c>
      <c r="C29" s="113" t="n">
        <v>1188.1</v>
      </c>
      <c r="D29" s="114" t="n">
        <v>1118.9</v>
      </c>
      <c r="E29" s="173" t="n">
        <v>9750</v>
      </c>
      <c r="F29" s="172" t="n">
        <v>9150</v>
      </c>
      <c r="G29" s="40" t="n">
        <v>1.7272</v>
      </c>
      <c r="H29" s="43" t="n">
        <v>1.7264</v>
      </c>
      <c r="I29" s="55" t="n">
        <v>3.803</v>
      </c>
      <c r="J29" s="56" t="n">
        <v>3.763</v>
      </c>
      <c r="K29" s="57" t="n">
        <v>493.26</v>
      </c>
    </row>
    <row r="30" s="34" customFormat="true" ht="19.5" hidden="false" customHeight="true" outlineLevel="0" collapsed="false">
      <c r="A30" s="35" t="n">
        <v>26</v>
      </c>
      <c r="B30" s="36" t="s">
        <v>16</v>
      </c>
      <c r="C30" s="113" t="n">
        <v>1184.5</v>
      </c>
      <c r="D30" s="114" t="n">
        <v>1115.5</v>
      </c>
      <c r="E30" s="173" t="n">
        <v>9650</v>
      </c>
      <c r="F30" s="172" t="n">
        <v>9050</v>
      </c>
      <c r="G30" s="40" t="n">
        <v>1.7409</v>
      </c>
      <c r="H30" s="43" t="n">
        <v>1.7401</v>
      </c>
      <c r="I30" s="55" t="n">
        <v>3.806</v>
      </c>
      <c r="J30" s="56" t="n">
        <v>3.766</v>
      </c>
      <c r="K30" s="57" t="n">
        <v>492.33</v>
      </c>
    </row>
    <row r="31" s="34" customFormat="true" ht="19.5" hidden="false" customHeight="true" outlineLevel="0" collapsed="false">
      <c r="A31" s="35" t="n">
        <v>27</v>
      </c>
      <c r="B31" s="36" t="s">
        <v>17</v>
      </c>
      <c r="C31" s="113" t="n">
        <v>1194.8</v>
      </c>
      <c r="D31" s="114" t="n">
        <v>1125.2</v>
      </c>
      <c r="E31" s="112" t="s">
        <v>70</v>
      </c>
      <c r="F31" s="112"/>
      <c r="G31" s="40" t="n">
        <v>1.7443</v>
      </c>
      <c r="H31" s="43" t="n">
        <v>1.7435</v>
      </c>
      <c r="I31" s="55" t="n">
        <v>3.809</v>
      </c>
      <c r="J31" s="56" t="n">
        <v>3.769</v>
      </c>
      <c r="K31" s="57" t="n">
        <v>493.48</v>
      </c>
    </row>
    <row r="32" s="34" customFormat="true" ht="19.5" hidden="false" customHeight="true" outlineLevel="0" collapsed="false">
      <c r="A32" s="23" t="n">
        <v>28</v>
      </c>
      <c r="B32" s="24" t="s">
        <v>18</v>
      </c>
      <c r="C32" s="142"/>
      <c r="D32" s="39"/>
      <c r="E32" s="152"/>
      <c r="F32" s="59"/>
      <c r="G32" s="51"/>
      <c r="H32" s="63"/>
      <c r="I32" s="48"/>
      <c r="J32" s="49"/>
      <c r="K32" s="50"/>
    </row>
    <row r="33" s="34" customFormat="true" ht="19.5" hidden="false" customHeight="true" outlineLevel="0" collapsed="false">
      <c r="A33" s="23" t="n">
        <v>29</v>
      </c>
      <c r="B33" s="24" t="s">
        <v>9</v>
      </c>
      <c r="C33" s="142"/>
      <c r="D33" s="39"/>
      <c r="E33" s="152"/>
      <c r="F33" s="59"/>
      <c r="G33" s="51"/>
      <c r="H33" s="63"/>
      <c r="I33" s="48"/>
      <c r="J33" s="49"/>
      <c r="K33" s="50"/>
    </row>
    <row r="34" s="34" customFormat="true" ht="19.5" hidden="false" customHeight="true" outlineLevel="0" collapsed="false">
      <c r="A34" s="35" t="n">
        <v>30</v>
      </c>
      <c r="B34" s="36" t="s">
        <v>19</v>
      </c>
      <c r="C34" s="113" t="n">
        <v>1196.8</v>
      </c>
      <c r="D34" s="114" t="n">
        <v>1127.2</v>
      </c>
      <c r="E34" s="201" t="n">
        <v>9850</v>
      </c>
      <c r="F34" s="172" t="n">
        <v>9250</v>
      </c>
      <c r="G34" s="40" t="n">
        <v>1.7505</v>
      </c>
      <c r="H34" s="43" t="n">
        <v>1.7497</v>
      </c>
      <c r="I34" s="55" t="n">
        <v>3.811</v>
      </c>
      <c r="J34" s="56" t="n">
        <v>3.771</v>
      </c>
      <c r="K34" s="57" t="n">
        <v>495.84</v>
      </c>
    </row>
    <row r="35" s="34" customFormat="true" ht="19.5" hidden="false" customHeight="true" outlineLevel="0" collapsed="false">
      <c r="A35" s="115"/>
      <c r="B35" s="36"/>
      <c r="C35" s="116"/>
      <c r="D35" s="117"/>
      <c r="E35" s="178"/>
      <c r="F35" s="179"/>
      <c r="G35" s="110"/>
      <c r="H35" s="118"/>
      <c r="I35" s="119"/>
      <c r="J35" s="120"/>
      <c r="K35" s="121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227.7</v>
      </c>
      <c r="D36" s="76" t="n">
        <f aca="false">IF((MAX(D5:D35))&gt;0,MAX(D5:D35),"")</f>
        <v>1156.3</v>
      </c>
      <c r="E36" s="77" t="n">
        <f aca="false">IF((MAX(E5:E35))&gt;0,MAX(E5:E35),"")</f>
        <v>9870</v>
      </c>
      <c r="F36" s="78" t="n">
        <f aca="false">IF((MAX(F5:F35))&gt;0,MAX(F5:F35),"")</f>
        <v>9270</v>
      </c>
      <c r="G36" s="79" t="n">
        <f aca="false">IF((MAX(G5:G35))&gt;0,MAX(G5:G35),"")</f>
        <v>1.7588</v>
      </c>
      <c r="H36" s="80" t="n">
        <f aca="false">IF((MAX(H5:H35))&gt;0,MAX(H5:H35),"")</f>
        <v>1.758</v>
      </c>
      <c r="I36" s="79" t="n">
        <f aca="false">IF((MAX(I5:I35))&gt;0,MAX(I5:I35),"")</f>
        <v>3.819</v>
      </c>
      <c r="J36" s="80" t="n">
        <f aca="false">IF((MAX(J5:J35))&gt;0,MAX(J5:J35),"")</f>
        <v>3.779</v>
      </c>
      <c r="K36" s="81" t="n">
        <f aca="false">IF((MAX(K5:K35))&gt;0,MAX(K5:K35),"")</f>
        <v>531.83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183.9</v>
      </c>
      <c r="D37" s="84" t="n">
        <f aca="false">IF((MIN(D5:D35))&gt;0,MIN(D5:D35),"")</f>
        <v>1115.1</v>
      </c>
      <c r="E37" s="85" t="n">
        <f aca="false">IF((MIN(E5:E35))&gt;0,MIN(E5:E35),"")</f>
        <v>9650</v>
      </c>
      <c r="F37" s="53" t="n">
        <f aca="false">IF((MIN(F5:F35))&gt;0,MIN(F5:F35),"")</f>
        <v>9050</v>
      </c>
      <c r="G37" s="86" t="n">
        <f aca="false">IF((MIN(G5:G35))&gt;0,MIN(G5:G35),"")</f>
        <v>1.7024</v>
      </c>
      <c r="H37" s="87" t="n">
        <f aca="false">IF((MIN(H5:H35))&gt;0,MIN(H5:H35),"")</f>
        <v>1.7016</v>
      </c>
      <c r="I37" s="86" t="n">
        <f aca="false">IF((MIN(I5:I35))&gt;0,MIN(I5:I35),"")</f>
        <v>3.799</v>
      </c>
      <c r="J37" s="87" t="n">
        <f aca="false">IF((MIN(J5:J35))&gt;0,MIN(J5:J35),"")</f>
        <v>3.759</v>
      </c>
      <c r="K37" s="88" t="n">
        <f aca="false">IF((MIN(K5:K35))&gt;0,MIN(K5:K35),"")</f>
        <v>491.09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196.64285714286</v>
      </c>
      <c r="D38" s="91" t="n">
        <f aca="false">IF(ISERROR(AVERAGE(D5:D35)),"",AVERAGE(D5:D35))</f>
        <v>1127.02380952381</v>
      </c>
      <c r="E38" s="92" t="n">
        <f aca="false">IF(ISERROR(AVERAGE(E5:E35)),"",AVERAGE(E5:E35))</f>
        <v>9739</v>
      </c>
      <c r="F38" s="93" t="n">
        <f aca="false">IF(ISERROR(AVERAGE(F5:F35)),"",AVERAGE(F5:F35))</f>
        <v>9139</v>
      </c>
      <c r="G38" s="94" t="n">
        <f aca="false">IF(ISERROR(AVERAGE(G5:G35)),"",AVERAGE(G5:G35))</f>
        <v>1.72616</v>
      </c>
      <c r="H38" s="95" t="n">
        <f aca="false">IF(ISERROR(AVERAGE(H5:H35)),"",AVERAGE(H5:H35))</f>
        <v>1.72536</v>
      </c>
      <c r="I38" s="94" t="n">
        <f aca="false">IF(ISERROR(AVERAGE(I5:I35)),"",AVERAGE(I5:I35))</f>
        <v>3.81109523809524</v>
      </c>
      <c r="J38" s="95" t="n">
        <f aca="false">IF(ISERROR(AVERAGE(J5:J35)),"",AVERAGE(J5:J35))</f>
        <v>3.77109523809524</v>
      </c>
      <c r="K38" s="96" t="n">
        <f aca="false">IF(ISERROR(AVERAGE(K5:K35)),"",AVERAGE(K5:K35))</f>
        <v>507.781428571429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E31:F31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7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20</v>
      </c>
      <c r="C5" s="170" t="n">
        <v>1194.8</v>
      </c>
      <c r="D5" s="167" t="n">
        <v>1125.2</v>
      </c>
      <c r="E5" s="202" t="n">
        <v>9750</v>
      </c>
      <c r="F5" s="169" t="n">
        <v>9150</v>
      </c>
      <c r="G5" s="131" t="n">
        <v>1.7293</v>
      </c>
      <c r="H5" s="41" t="n">
        <v>1.7285</v>
      </c>
      <c r="I5" s="42" t="n">
        <v>3.812</v>
      </c>
      <c r="J5" s="132" t="n">
        <v>3.772</v>
      </c>
      <c r="K5" s="133" t="n">
        <v>494.82</v>
      </c>
    </row>
    <row r="6" s="34" customFormat="true" ht="19.5" hidden="false" customHeight="true" outlineLevel="0" collapsed="false">
      <c r="A6" s="35" t="n">
        <v>2</v>
      </c>
      <c r="B6" s="36" t="s">
        <v>21</v>
      </c>
      <c r="C6" s="170" t="n">
        <v>1188.6</v>
      </c>
      <c r="D6" s="171" t="n">
        <v>1119.4</v>
      </c>
      <c r="E6" s="168" t="n">
        <v>9700</v>
      </c>
      <c r="F6" s="172" t="n">
        <v>9100</v>
      </c>
      <c r="G6" s="40" t="n">
        <v>1.7201</v>
      </c>
      <c r="H6" s="41" t="n">
        <v>1.7193</v>
      </c>
      <c r="I6" s="42" t="n">
        <v>3.811</v>
      </c>
      <c r="J6" s="43" t="n">
        <v>3.771</v>
      </c>
      <c r="K6" s="44" t="n">
        <v>495.78</v>
      </c>
    </row>
    <row r="7" s="34" customFormat="true" ht="19.5" hidden="false" customHeight="true" outlineLevel="0" collapsed="false">
      <c r="A7" s="35" t="n">
        <v>3</v>
      </c>
      <c r="B7" s="36" t="s">
        <v>16</v>
      </c>
      <c r="C7" s="170" t="n">
        <v>1188.6</v>
      </c>
      <c r="D7" s="171" t="n">
        <v>1119.4</v>
      </c>
      <c r="E7" s="173" t="n">
        <v>9700</v>
      </c>
      <c r="F7" s="203" t="n">
        <v>9100</v>
      </c>
      <c r="G7" s="106" t="n">
        <v>1.7096</v>
      </c>
      <c r="H7" s="58" t="n">
        <v>1.7088</v>
      </c>
      <c r="I7" s="55" t="n">
        <v>3.809</v>
      </c>
      <c r="J7" s="56" t="n">
        <v>3.769</v>
      </c>
      <c r="K7" s="57" t="n">
        <v>499.46</v>
      </c>
    </row>
    <row r="8" s="34" customFormat="true" ht="19.5" hidden="false" customHeight="true" outlineLevel="0" collapsed="false">
      <c r="A8" s="35" t="n">
        <v>4</v>
      </c>
      <c r="B8" s="36" t="s">
        <v>17</v>
      </c>
      <c r="C8" s="113" t="n">
        <v>1186.5</v>
      </c>
      <c r="D8" s="114" t="n">
        <v>1117.5</v>
      </c>
      <c r="E8" s="173" t="n">
        <v>9700</v>
      </c>
      <c r="F8" s="172" t="n">
        <v>9100</v>
      </c>
      <c r="G8" s="40" t="n">
        <v>1.7131</v>
      </c>
      <c r="H8" s="58" t="n">
        <v>1.7123</v>
      </c>
      <c r="I8" s="55" t="n">
        <v>3.807</v>
      </c>
      <c r="J8" s="56" t="n">
        <v>3.767</v>
      </c>
      <c r="K8" s="57" t="n">
        <v>502.64</v>
      </c>
    </row>
    <row r="9" s="34" customFormat="true" ht="19.5" hidden="false" customHeight="true" outlineLevel="0" collapsed="false">
      <c r="A9" s="23" t="n">
        <v>5</v>
      </c>
      <c r="B9" s="24" t="s">
        <v>18</v>
      </c>
      <c r="C9" s="142"/>
      <c r="D9" s="39"/>
      <c r="E9" s="152"/>
      <c r="F9" s="59"/>
      <c r="G9" s="51"/>
      <c r="H9" s="140"/>
      <c r="I9" s="48"/>
      <c r="J9" s="49"/>
      <c r="K9" s="50"/>
    </row>
    <row r="10" s="34" customFormat="true" ht="19.5" hidden="false" customHeight="true" outlineLevel="0" collapsed="false">
      <c r="A10" s="23" t="n">
        <v>6</v>
      </c>
      <c r="B10" s="24" t="s">
        <v>9</v>
      </c>
      <c r="C10" s="142"/>
      <c r="D10" s="39"/>
      <c r="E10" s="152"/>
      <c r="F10" s="59"/>
      <c r="G10" s="51"/>
      <c r="H10" s="47"/>
      <c r="I10" s="48"/>
      <c r="J10" s="49"/>
      <c r="K10" s="50"/>
    </row>
    <row r="11" s="34" customFormat="true" ht="19.5" hidden="false" customHeight="true" outlineLevel="0" collapsed="false">
      <c r="A11" s="35" t="n">
        <v>7</v>
      </c>
      <c r="B11" s="36" t="s">
        <v>19</v>
      </c>
      <c r="C11" s="113" t="n">
        <v>1191.1</v>
      </c>
      <c r="D11" s="114" t="n">
        <v>1121.9</v>
      </c>
      <c r="E11" s="173" t="n">
        <v>9700</v>
      </c>
      <c r="F11" s="172" t="n">
        <v>9100</v>
      </c>
      <c r="G11" s="40" t="n">
        <v>1.7302</v>
      </c>
      <c r="H11" s="58" t="n">
        <v>1.7294</v>
      </c>
      <c r="I11" s="55" t="n">
        <v>3.804</v>
      </c>
      <c r="J11" s="56" t="n">
        <v>3.764</v>
      </c>
      <c r="K11" s="57" t="n">
        <v>501.79</v>
      </c>
    </row>
    <row r="12" s="34" customFormat="true" ht="19.5" hidden="false" customHeight="true" outlineLevel="0" collapsed="false">
      <c r="A12" s="35" t="n">
        <v>8</v>
      </c>
      <c r="B12" s="36" t="s">
        <v>20</v>
      </c>
      <c r="C12" s="113" t="n">
        <v>1187.5</v>
      </c>
      <c r="D12" s="114" t="n">
        <v>1118.5</v>
      </c>
      <c r="E12" s="173" t="n">
        <v>9700</v>
      </c>
      <c r="F12" s="172" t="n">
        <v>9100</v>
      </c>
      <c r="G12" s="40" t="n">
        <v>1.7482</v>
      </c>
      <c r="H12" s="58" t="n">
        <v>1.7474</v>
      </c>
      <c r="I12" s="112" t="s">
        <v>72</v>
      </c>
      <c r="J12" s="112"/>
      <c r="K12" s="141" t="s">
        <v>72</v>
      </c>
    </row>
    <row r="13" s="34" customFormat="true" ht="19.5" hidden="false" customHeight="true" outlineLevel="0" collapsed="false">
      <c r="A13" s="35" t="n">
        <v>9</v>
      </c>
      <c r="B13" s="36" t="s">
        <v>21</v>
      </c>
      <c r="C13" s="113" t="n">
        <v>1194.8</v>
      </c>
      <c r="D13" s="114" t="n">
        <v>1125.2</v>
      </c>
      <c r="E13" s="173" t="n">
        <v>9730</v>
      </c>
      <c r="F13" s="172" t="n">
        <v>9130</v>
      </c>
      <c r="G13" s="40" t="n">
        <v>1.7611</v>
      </c>
      <c r="H13" s="58" t="n">
        <v>1.7603</v>
      </c>
      <c r="I13" s="55" t="n">
        <v>3.799</v>
      </c>
      <c r="J13" s="56" t="n">
        <v>3.759</v>
      </c>
      <c r="K13" s="57" t="n">
        <v>502.91</v>
      </c>
    </row>
    <row r="14" s="34" customFormat="true" ht="19.5" hidden="false" customHeight="true" outlineLevel="0" collapsed="false">
      <c r="A14" s="35" t="n">
        <v>10</v>
      </c>
      <c r="B14" s="36" t="s">
        <v>16</v>
      </c>
      <c r="C14" s="113" t="n">
        <v>1194.8</v>
      </c>
      <c r="D14" s="114" t="n">
        <v>1125.2</v>
      </c>
      <c r="E14" s="173" t="n">
        <v>9700</v>
      </c>
      <c r="F14" s="203" t="n">
        <v>9100</v>
      </c>
      <c r="G14" s="110" t="n">
        <v>1.7627</v>
      </c>
      <c r="H14" s="111" t="n">
        <v>1.7619</v>
      </c>
      <c r="I14" s="55" t="n">
        <v>3.801</v>
      </c>
      <c r="J14" s="56" t="n">
        <v>3.761</v>
      </c>
      <c r="K14" s="57" t="n">
        <v>503.55</v>
      </c>
    </row>
    <row r="15" s="34" customFormat="true" ht="19.5" hidden="false" customHeight="true" outlineLevel="0" collapsed="false">
      <c r="A15" s="35" t="n">
        <v>11</v>
      </c>
      <c r="B15" s="36" t="s">
        <v>17</v>
      </c>
      <c r="C15" s="113" t="n">
        <v>1196.8</v>
      </c>
      <c r="D15" s="192" t="n">
        <v>1127.2</v>
      </c>
      <c r="E15" s="173" t="n">
        <v>9700</v>
      </c>
      <c r="F15" s="203" t="n">
        <v>9100</v>
      </c>
      <c r="G15" s="40" t="n">
        <v>1.7521</v>
      </c>
      <c r="H15" s="43" t="n">
        <v>1.7513</v>
      </c>
      <c r="I15" s="55" t="n">
        <v>3.803</v>
      </c>
      <c r="J15" s="56" t="n">
        <v>3.763</v>
      </c>
      <c r="K15" s="57" t="n">
        <v>495.89</v>
      </c>
    </row>
    <row r="16" s="34" customFormat="true" ht="19.5" hidden="false" customHeight="true" outlineLevel="0" collapsed="false">
      <c r="A16" s="23" t="n">
        <v>12</v>
      </c>
      <c r="B16" s="24" t="s">
        <v>18</v>
      </c>
      <c r="C16" s="142"/>
      <c r="D16" s="39"/>
      <c r="E16" s="152"/>
      <c r="F16" s="59"/>
      <c r="G16" s="51"/>
      <c r="H16" s="63"/>
      <c r="I16" s="48"/>
      <c r="J16" s="49"/>
      <c r="K16" s="50"/>
    </row>
    <row r="17" s="34" customFormat="true" ht="19.5" hidden="false" customHeight="true" outlineLevel="0" collapsed="false">
      <c r="A17" s="23" t="n">
        <v>13</v>
      </c>
      <c r="B17" s="24" t="s">
        <v>9</v>
      </c>
      <c r="C17" s="142"/>
      <c r="D17" s="39"/>
      <c r="E17" s="152"/>
      <c r="F17" s="59"/>
      <c r="G17" s="51"/>
      <c r="H17" s="63"/>
      <c r="I17" s="48"/>
      <c r="J17" s="49"/>
      <c r="K17" s="50"/>
    </row>
    <row r="18" s="34" customFormat="true" ht="19.5" hidden="false" customHeight="true" outlineLevel="0" collapsed="false">
      <c r="A18" s="35" t="n">
        <v>14</v>
      </c>
      <c r="B18" s="36" t="s">
        <v>19</v>
      </c>
      <c r="C18" s="113" t="n">
        <v>1199.4</v>
      </c>
      <c r="D18" s="114" t="n">
        <v>1129.6</v>
      </c>
      <c r="E18" s="173" t="n">
        <v>9730</v>
      </c>
      <c r="F18" s="172" t="n">
        <v>9130</v>
      </c>
      <c r="G18" s="40" t="n">
        <v>1.7483</v>
      </c>
      <c r="H18" s="43" t="n">
        <v>1.7475</v>
      </c>
      <c r="I18" s="55" t="n">
        <v>3.811</v>
      </c>
      <c r="J18" s="56" t="n">
        <v>3.771</v>
      </c>
      <c r="K18" s="57" t="n">
        <v>495.51</v>
      </c>
    </row>
    <row r="19" s="34" customFormat="true" ht="19.5" hidden="false" customHeight="true" outlineLevel="0" collapsed="false">
      <c r="A19" s="35" t="n">
        <v>15</v>
      </c>
      <c r="B19" s="36" t="s">
        <v>20</v>
      </c>
      <c r="C19" s="113" t="n">
        <v>1194.8</v>
      </c>
      <c r="D19" s="114" t="n">
        <v>1125.2</v>
      </c>
      <c r="E19" s="173" t="n">
        <v>9720</v>
      </c>
      <c r="F19" s="172" t="n">
        <v>9120</v>
      </c>
      <c r="G19" s="40" t="n">
        <v>1.7557</v>
      </c>
      <c r="H19" s="43" t="n">
        <v>1.7549</v>
      </c>
      <c r="I19" s="55" t="n">
        <v>3.811</v>
      </c>
      <c r="J19" s="56" t="n">
        <v>3.771</v>
      </c>
      <c r="K19" s="57" t="n">
        <v>497.11</v>
      </c>
    </row>
    <row r="20" s="34" customFormat="true" ht="19.5" hidden="false" customHeight="true" outlineLevel="0" collapsed="false">
      <c r="A20" s="35" t="n">
        <v>16</v>
      </c>
      <c r="B20" s="36" t="s">
        <v>21</v>
      </c>
      <c r="C20" s="113" t="n">
        <v>1196.8</v>
      </c>
      <c r="D20" s="114" t="n">
        <v>1127.2</v>
      </c>
      <c r="E20" s="173" t="n">
        <v>9730</v>
      </c>
      <c r="F20" s="172" t="n">
        <v>9130</v>
      </c>
      <c r="G20" s="40" t="n">
        <v>1.7518</v>
      </c>
      <c r="H20" s="43" t="n">
        <v>1.751</v>
      </c>
      <c r="I20" s="55" t="n">
        <v>3.81</v>
      </c>
      <c r="J20" s="56" t="n">
        <v>3.77</v>
      </c>
      <c r="K20" s="57" t="n">
        <v>498.77</v>
      </c>
    </row>
    <row r="21" s="34" customFormat="true" ht="19.5" hidden="false" customHeight="true" outlineLevel="0" collapsed="false">
      <c r="A21" s="35" t="n">
        <v>17</v>
      </c>
      <c r="B21" s="36" t="s">
        <v>16</v>
      </c>
      <c r="C21" s="113" t="n">
        <v>1199.9</v>
      </c>
      <c r="D21" s="114" t="n">
        <v>1130.1</v>
      </c>
      <c r="E21" s="173" t="n">
        <v>9730</v>
      </c>
      <c r="F21" s="172" t="n">
        <v>9130</v>
      </c>
      <c r="G21" s="40" t="n">
        <v>1.7823</v>
      </c>
      <c r="H21" s="43" t="n">
        <v>1.7815</v>
      </c>
      <c r="I21" s="55" t="n">
        <v>3.82</v>
      </c>
      <c r="J21" s="56" t="n">
        <v>3.78</v>
      </c>
      <c r="K21" s="57" t="n">
        <v>498.43</v>
      </c>
    </row>
    <row r="22" s="34" customFormat="true" ht="19.5" hidden="false" customHeight="true" outlineLevel="0" collapsed="false">
      <c r="A22" s="35" t="n">
        <v>18</v>
      </c>
      <c r="B22" s="36" t="s">
        <v>17</v>
      </c>
      <c r="C22" s="113" t="n">
        <v>1215.4</v>
      </c>
      <c r="D22" s="114" t="n">
        <v>1144.6</v>
      </c>
      <c r="E22" s="112" t="s">
        <v>73</v>
      </c>
      <c r="F22" s="112"/>
      <c r="G22" s="40" t="n">
        <v>1.7879</v>
      </c>
      <c r="H22" s="43" t="n">
        <v>1.7871</v>
      </c>
      <c r="I22" s="55" t="n">
        <v>3.813</v>
      </c>
      <c r="J22" s="56" t="n">
        <v>3.773</v>
      </c>
      <c r="K22" s="57" t="n">
        <v>500.56</v>
      </c>
    </row>
    <row r="23" s="34" customFormat="true" ht="19.5" hidden="false" customHeight="true" outlineLevel="0" collapsed="false">
      <c r="A23" s="23" t="n">
        <v>19</v>
      </c>
      <c r="B23" s="24" t="s">
        <v>18</v>
      </c>
      <c r="C23" s="142"/>
      <c r="D23" s="39"/>
      <c r="E23" s="152"/>
      <c r="F23" s="59"/>
      <c r="G23" s="51"/>
      <c r="H23" s="63"/>
      <c r="I23" s="48"/>
      <c r="J23" s="49"/>
      <c r="K23" s="50"/>
    </row>
    <row r="24" s="34" customFormat="true" ht="19.5" hidden="false" customHeight="true" outlineLevel="0" collapsed="false">
      <c r="A24" s="23" t="n">
        <v>20</v>
      </c>
      <c r="B24" s="24" t="s">
        <v>9</v>
      </c>
      <c r="C24" s="142"/>
      <c r="D24" s="39"/>
      <c r="E24" s="152"/>
      <c r="F24" s="59"/>
      <c r="G24" s="51"/>
      <c r="H24" s="63"/>
      <c r="I24" s="48"/>
      <c r="J24" s="49"/>
      <c r="K24" s="50"/>
    </row>
    <row r="25" s="34" customFormat="true" ht="19.5" hidden="false" customHeight="true" outlineLevel="0" collapsed="false">
      <c r="A25" s="35" t="n">
        <v>21</v>
      </c>
      <c r="B25" s="36" t="s">
        <v>19</v>
      </c>
      <c r="C25" s="113" t="n">
        <v>1211.2</v>
      </c>
      <c r="D25" s="114" t="n">
        <v>1140.8</v>
      </c>
      <c r="E25" s="173" t="n">
        <v>9770</v>
      </c>
      <c r="F25" s="203" t="n">
        <v>9170</v>
      </c>
      <c r="G25" s="40" t="n">
        <v>1.7787</v>
      </c>
      <c r="H25" s="43" t="n">
        <v>1.7779</v>
      </c>
      <c r="I25" s="55" t="n">
        <v>3.808</v>
      </c>
      <c r="J25" s="56" t="n">
        <v>3.768</v>
      </c>
      <c r="K25" s="57" t="n">
        <v>502.59</v>
      </c>
    </row>
    <row r="26" s="34" customFormat="true" ht="19.5" hidden="false" customHeight="true" outlineLevel="0" collapsed="false">
      <c r="A26" s="35" t="n">
        <v>22</v>
      </c>
      <c r="B26" s="36" t="s">
        <v>20</v>
      </c>
      <c r="C26" s="113" t="n">
        <v>1218.4</v>
      </c>
      <c r="D26" s="114" t="n">
        <v>1147.6</v>
      </c>
      <c r="E26" s="173" t="n">
        <v>9780</v>
      </c>
      <c r="F26" s="172" t="n">
        <v>9180</v>
      </c>
      <c r="G26" s="40" t="n">
        <v>1.7825</v>
      </c>
      <c r="H26" s="43" t="n">
        <v>1.7817</v>
      </c>
      <c r="I26" s="55" t="n">
        <v>3.8</v>
      </c>
      <c r="J26" s="56" t="n">
        <v>3.76</v>
      </c>
      <c r="K26" s="57" t="n">
        <v>503.93</v>
      </c>
    </row>
    <row r="27" s="34" customFormat="true" ht="19.5" hidden="false" customHeight="true" outlineLevel="0" collapsed="false">
      <c r="A27" s="35" t="n">
        <v>23</v>
      </c>
      <c r="B27" s="36" t="s">
        <v>21</v>
      </c>
      <c r="C27" s="113" t="n">
        <v>1217.4</v>
      </c>
      <c r="D27" s="114" t="n">
        <v>1146.6</v>
      </c>
      <c r="E27" s="173" t="n">
        <v>9770</v>
      </c>
      <c r="F27" s="172" t="n">
        <v>9170</v>
      </c>
      <c r="G27" s="40" t="n">
        <v>1.7763</v>
      </c>
      <c r="H27" s="43" t="n">
        <v>1.7755</v>
      </c>
      <c r="I27" s="55" t="n">
        <v>3.795</v>
      </c>
      <c r="J27" s="56" t="n">
        <v>3.755</v>
      </c>
      <c r="K27" s="57" t="n">
        <v>507.19</v>
      </c>
    </row>
    <row r="28" s="34" customFormat="true" ht="19.5" hidden="false" customHeight="true" outlineLevel="0" collapsed="false">
      <c r="A28" s="35" t="n">
        <v>24</v>
      </c>
      <c r="B28" s="36" t="s">
        <v>16</v>
      </c>
      <c r="C28" s="113" t="n">
        <v>1212.3</v>
      </c>
      <c r="D28" s="114" t="n">
        <v>1141.7</v>
      </c>
      <c r="E28" s="173" t="n">
        <v>9770</v>
      </c>
      <c r="F28" s="172" t="n">
        <v>9170</v>
      </c>
      <c r="G28" s="40" t="n">
        <v>1.7527</v>
      </c>
      <c r="H28" s="43" t="n">
        <v>1.7519</v>
      </c>
      <c r="I28" s="55" t="n">
        <v>3.792</v>
      </c>
      <c r="J28" s="56" t="n">
        <v>3.752</v>
      </c>
      <c r="K28" s="57" t="n">
        <v>508.75</v>
      </c>
    </row>
    <row r="29" s="34" customFormat="true" ht="19.5" hidden="false" customHeight="true" outlineLevel="0" collapsed="false">
      <c r="A29" s="35" t="n">
        <v>25</v>
      </c>
      <c r="B29" s="36" t="s">
        <v>17</v>
      </c>
      <c r="C29" s="112" t="s">
        <v>74</v>
      </c>
      <c r="D29" s="112"/>
      <c r="E29" s="112" t="s">
        <v>74</v>
      </c>
      <c r="F29" s="112"/>
      <c r="G29" s="112" t="s">
        <v>74</v>
      </c>
      <c r="H29" s="112"/>
      <c r="I29" s="112" t="s">
        <v>74</v>
      </c>
      <c r="J29" s="112"/>
      <c r="K29" s="141" t="s">
        <v>74</v>
      </c>
    </row>
    <row r="30" s="34" customFormat="true" ht="19.5" hidden="false" customHeight="true" outlineLevel="0" collapsed="false">
      <c r="A30" s="23" t="n">
        <v>26</v>
      </c>
      <c r="B30" s="24" t="s">
        <v>18</v>
      </c>
      <c r="C30" s="142"/>
      <c r="D30" s="39"/>
      <c r="E30" s="152"/>
      <c r="F30" s="59"/>
      <c r="G30" s="51"/>
      <c r="H30" s="63"/>
      <c r="I30" s="48"/>
      <c r="J30" s="49"/>
      <c r="K30" s="50"/>
    </row>
    <row r="31" s="34" customFormat="true" ht="19.5" hidden="false" customHeight="true" outlineLevel="0" collapsed="false">
      <c r="A31" s="23" t="n">
        <v>27</v>
      </c>
      <c r="B31" s="24" t="s">
        <v>9</v>
      </c>
      <c r="C31" s="142"/>
      <c r="D31" s="39"/>
      <c r="E31" s="152"/>
      <c r="F31" s="59"/>
      <c r="G31" s="51"/>
      <c r="H31" s="63"/>
      <c r="I31" s="48"/>
      <c r="J31" s="49"/>
      <c r="K31" s="50"/>
    </row>
    <row r="32" s="34" customFormat="true" ht="19.5" hidden="false" customHeight="true" outlineLevel="0" collapsed="false">
      <c r="A32" s="35" t="n">
        <v>28</v>
      </c>
      <c r="B32" s="36" t="s">
        <v>19</v>
      </c>
      <c r="C32" s="113" t="n">
        <v>1203</v>
      </c>
      <c r="D32" s="114" t="n">
        <v>1133</v>
      </c>
      <c r="E32" s="173" t="n">
        <v>9750</v>
      </c>
      <c r="F32" s="172" t="n">
        <v>9150</v>
      </c>
      <c r="G32" s="40" t="n">
        <v>1.7398</v>
      </c>
      <c r="H32" s="43" t="n">
        <v>1.739</v>
      </c>
      <c r="I32" s="55" t="n">
        <v>3.799</v>
      </c>
      <c r="J32" s="56" t="n">
        <v>3.759</v>
      </c>
      <c r="K32" s="57" t="n">
        <v>506.62</v>
      </c>
    </row>
    <row r="33" s="34" customFormat="true" ht="19.5" hidden="false" customHeight="true" outlineLevel="0" collapsed="false">
      <c r="A33" s="35" t="n">
        <v>29</v>
      </c>
      <c r="B33" s="36" t="s">
        <v>20</v>
      </c>
      <c r="C33" s="113" t="n">
        <v>1204</v>
      </c>
      <c r="D33" s="114" t="n">
        <v>1134</v>
      </c>
      <c r="E33" s="173" t="n">
        <v>9730</v>
      </c>
      <c r="F33" s="172" t="n">
        <v>9130</v>
      </c>
      <c r="G33" s="40" t="n">
        <v>1.7421</v>
      </c>
      <c r="H33" s="43" t="n">
        <v>1.7413</v>
      </c>
      <c r="I33" s="55" t="n">
        <v>3.827</v>
      </c>
      <c r="J33" s="56" t="n">
        <v>3.787</v>
      </c>
      <c r="K33" s="57" t="n">
        <v>506.27</v>
      </c>
    </row>
    <row r="34" s="34" customFormat="true" ht="19.5" hidden="false" customHeight="true" outlineLevel="0" collapsed="false">
      <c r="A34" s="35" t="n">
        <v>30</v>
      </c>
      <c r="B34" s="36" t="s">
        <v>21</v>
      </c>
      <c r="C34" s="113" t="n">
        <v>1203.5</v>
      </c>
      <c r="D34" s="114" t="n">
        <v>1133.5</v>
      </c>
      <c r="E34" s="201" t="n">
        <v>9710</v>
      </c>
      <c r="F34" s="203" t="n">
        <v>9110</v>
      </c>
      <c r="G34" s="40" t="n">
        <v>1.7412</v>
      </c>
      <c r="H34" s="43" t="n">
        <v>1.7404</v>
      </c>
      <c r="I34" s="55" t="n">
        <v>3.8</v>
      </c>
      <c r="J34" s="56" t="n">
        <v>3.76</v>
      </c>
      <c r="K34" s="57" t="n">
        <v>506.43</v>
      </c>
    </row>
    <row r="35" s="34" customFormat="true" ht="19.5" hidden="false" customHeight="true" outlineLevel="0" collapsed="false">
      <c r="A35" s="115" t="n">
        <v>31</v>
      </c>
      <c r="B35" s="36" t="s">
        <v>16</v>
      </c>
      <c r="C35" s="116" t="n">
        <v>1197.8</v>
      </c>
      <c r="D35" s="117" t="n">
        <v>1128.2</v>
      </c>
      <c r="E35" s="178" t="n">
        <v>9750</v>
      </c>
      <c r="F35" s="179" t="n">
        <v>9150</v>
      </c>
      <c r="G35" s="110" t="n">
        <v>1.7412</v>
      </c>
      <c r="H35" s="118" t="n">
        <v>1.7404</v>
      </c>
      <c r="I35" s="119" t="n">
        <v>3.8</v>
      </c>
      <c r="J35" s="120" t="n">
        <v>3.76</v>
      </c>
      <c r="K35" s="204" t="s">
        <v>32</v>
      </c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218.4</v>
      </c>
      <c r="D36" s="76" t="n">
        <f aca="false">IF((MAX(D5:D35))&gt;0,MAX(D5:D35),"")</f>
        <v>1147.6</v>
      </c>
      <c r="E36" s="77" t="n">
        <f aca="false">IF((MAX(E5:E35))&gt;0,MAX(E5:E35),"")</f>
        <v>9780</v>
      </c>
      <c r="F36" s="78" t="n">
        <f aca="false">IF((MAX(F5:F35))&gt;0,MAX(F5:F35),"")</f>
        <v>9180</v>
      </c>
      <c r="G36" s="79" t="n">
        <f aca="false">IF((MAX(G5:G35))&gt;0,MAX(G5:G35),"")</f>
        <v>1.7879</v>
      </c>
      <c r="H36" s="80" t="n">
        <f aca="false">IF((MAX(H5:H35))&gt;0,MAX(H5:H35),"")</f>
        <v>1.7871</v>
      </c>
      <c r="I36" s="79" t="n">
        <f aca="false">IF((MAX(I5:I35))&gt;0,MAX(I5:I35),"")</f>
        <v>3.827</v>
      </c>
      <c r="J36" s="80" t="n">
        <f aca="false">IF((MAX(J5:J35))&gt;0,MAX(J5:J35),"")</f>
        <v>3.787</v>
      </c>
      <c r="K36" s="81" t="n">
        <f aca="false">IF((MAX(K5:K35))&gt;0,MAX(K5:K35),"")</f>
        <v>508.75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186.5</v>
      </c>
      <c r="D37" s="84" t="n">
        <f aca="false">IF((MIN(D5:D35))&gt;0,MIN(D5:D35),"")</f>
        <v>1117.5</v>
      </c>
      <c r="E37" s="85" t="n">
        <f aca="false">IF((MIN(E5:E35))&gt;0,MIN(E5:E35),"")</f>
        <v>9700</v>
      </c>
      <c r="F37" s="53" t="n">
        <f aca="false">IF((MIN(F5:F35))&gt;0,MIN(F5:F35),"")</f>
        <v>9100</v>
      </c>
      <c r="G37" s="86" t="n">
        <f aca="false">IF((MIN(G5:G35))&gt;0,MIN(G5:G35),"")</f>
        <v>1.7096</v>
      </c>
      <c r="H37" s="87" t="n">
        <f aca="false">IF((MIN(H5:H35))&gt;0,MIN(H5:H35),"")</f>
        <v>1.7088</v>
      </c>
      <c r="I37" s="86" t="n">
        <f aca="false">IF((MIN(I5:I35))&gt;0,MIN(I5:I35),"")</f>
        <v>3.792</v>
      </c>
      <c r="J37" s="87" t="n">
        <f aca="false">IF((MIN(J5:J35))&gt;0,MIN(J5:J35),"")</f>
        <v>3.752</v>
      </c>
      <c r="K37" s="88" t="n">
        <f aca="false">IF((MIN(K5:K35))&gt;0,MIN(K5:K35),"")</f>
        <v>494.82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199.88181818182</v>
      </c>
      <c r="D38" s="91" t="n">
        <f aca="false">IF(ISERROR(AVERAGE(D5:D35)),"",AVERAGE(D5:D35))</f>
        <v>1130.07272727273</v>
      </c>
      <c r="E38" s="92" t="n">
        <f aca="false">IF(ISERROR(AVERAGE(E5:E35)),"",AVERAGE(E5:E35))</f>
        <v>9729.52380952381</v>
      </c>
      <c r="F38" s="93" t="n">
        <f aca="false">IF(ISERROR(AVERAGE(F5:F35)),"",AVERAGE(F5:F35))</f>
        <v>9129.52380952381</v>
      </c>
      <c r="G38" s="94" t="n">
        <f aca="false">IF(ISERROR(AVERAGE(G5:G35)),"",AVERAGE(G5:G35))</f>
        <v>1.75031363636364</v>
      </c>
      <c r="H38" s="95" t="n">
        <f aca="false">IF(ISERROR(AVERAGE(H5:H35)),"",AVERAGE(H5:H35))</f>
        <v>1.74951363636364</v>
      </c>
      <c r="I38" s="94" t="n">
        <f aca="false">IF(ISERROR(AVERAGE(I5:I35)),"",AVERAGE(I5:I35))</f>
        <v>3.80628571428571</v>
      </c>
      <c r="J38" s="95" t="n">
        <f aca="false">IF(ISERROR(AVERAGE(J5:J35)),"",AVERAGE(J5:J35))</f>
        <v>3.76628571428571</v>
      </c>
      <c r="K38" s="96" t="n">
        <f aca="false">IF(ISERROR(AVERAGE(K5:K35)),"",AVERAGE(K5:K35))</f>
        <v>501.45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E22:F22"/>
    <mergeCell ref="C29:D29"/>
    <mergeCell ref="E29:F29"/>
    <mergeCell ref="G29:H29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205" t="s">
        <v>75</v>
      </c>
      <c r="B2" s="205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05"/>
      <c r="B3" s="205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19</v>
      </c>
      <c r="B4" s="17" t="s">
        <v>76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16" customFormat="true" ht="16.5" hidden="false" customHeight="true" outlineLevel="0" collapsed="false">
      <c r="A5" s="206" t="s">
        <v>77</v>
      </c>
      <c r="B5" s="207" t="s">
        <v>78</v>
      </c>
      <c r="C5" s="208" t="n">
        <f aca="false">1月!C36</f>
        <v>1421.4</v>
      </c>
      <c r="D5" s="209" t="n">
        <f aca="false">1月!D36</f>
        <v>1338.6</v>
      </c>
      <c r="E5" s="210" t="n">
        <f aca="false">1月!E36</f>
        <v>11600</v>
      </c>
      <c r="F5" s="211" t="n">
        <f aca="false">1月!F36</f>
        <v>11000</v>
      </c>
      <c r="G5" s="212" t="n">
        <f aca="false">1月!G36</f>
        <v>2.3803</v>
      </c>
      <c r="H5" s="213" t="n">
        <f aca="false">1月!H36</f>
        <v>2.3795</v>
      </c>
      <c r="I5" s="214" t="n">
        <f aca="false">1月!I36</f>
        <v>3.488</v>
      </c>
      <c r="J5" s="215" t="n">
        <f aca="false">1月!J36</f>
        <v>3.448</v>
      </c>
      <c r="K5" s="133" t="n">
        <f aca="false">1月!K36</f>
        <v>643.87</v>
      </c>
    </row>
    <row r="6" s="216" customFormat="true" ht="16.5" hidden="false" customHeight="true" outlineLevel="0" collapsed="false">
      <c r="A6" s="217"/>
      <c r="B6" s="218" t="s">
        <v>79</v>
      </c>
      <c r="C6" s="219" t="n">
        <f aca="false">1月!C37</f>
        <v>1328.7</v>
      </c>
      <c r="D6" s="220" t="n">
        <f aca="false">1月!D37</f>
        <v>1251.3</v>
      </c>
      <c r="E6" s="221" t="n">
        <f aca="false">1月!E37</f>
        <v>11000</v>
      </c>
      <c r="F6" s="222" t="n">
        <f aca="false">1月!F37</f>
        <v>10400</v>
      </c>
      <c r="G6" s="223" t="n">
        <f aca="false">1月!G37</f>
        <v>2.1889</v>
      </c>
      <c r="H6" s="224" t="n">
        <f aca="false">1月!H37</f>
        <v>2.1881</v>
      </c>
      <c r="I6" s="55" t="n">
        <f aca="false">1月!I37</f>
        <v>3.449</v>
      </c>
      <c r="J6" s="225" t="n">
        <f aca="false">1月!J37</f>
        <v>3.409</v>
      </c>
      <c r="K6" s="57" t="n">
        <f aca="false">1月!K37</f>
        <v>610.09</v>
      </c>
    </row>
    <row r="7" s="216" customFormat="true" ht="16.5" hidden="false" customHeight="true" outlineLevel="0" collapsed="false">
      <c r="A7" s="226"/>
      <c r="B7" s="227" t="s">
        <v>80</v>
      </c>
      <c r="C7" s="228" t="n">
        <f aca="false">1月!C38</f>
        <v>1386.24210526316</v>
      </c>
      <c r="D7" s="229" t="n">
        <f aca="false">1月!D38</f>
        <v>1305.54736842105</v>
      </c>
      <c r="E7" s="230" t="n">
        <f aca="false">1月!E38</f>
        <v>11378.9473684211</v>
      </c>
      <c r="F7" s="231" t="n">
        <f aca="false">1月!F38</f>
        <v>10747.3684210526</v>
      </c>
      <c r="G7" s="232" t="n">
        <f aca="false">1月!G38</f>
        <v>2.30740619047619</v>
      </c>
      <c r="H7" s="233" t="n">
        <f aca="false">1月!H38</f>
        <v>2.30664285714286</v>
      </c>
      <c r="I7" s="234" t="n">
        <f aca="false">1月!I38</f>
        <v>3.46390476190476</v>
      </c>
      <c r="J7" s="235" t="n">
        <f aca="false">1月!J38</f>
        <v>3.42390476190476</v>
      </c>
      <c r="K7" s="236" t="n">
        <f aca="false">1月!K38</f>
        <v>623.007619047619</v>
      </c>
    </row>
    <row r="8" s="216" customFormat="true" ht="16.5" hidden="false" customHeight="true" outlineLevel="0" collapsed="false">
      <c r="A8" s="206" t="s">
        <v>81</v>
      </c>
      <c r="B8" s="207" t="s">
        <v>78</v>
      </c>
      <c r="C8" s="208" t="n">
        <f aca="false">2月!C36</f>
        <v>1562.5</v>
      </c>
      <c r="D8" s="209" t="n">
        <f aca="false">2月!D36</f>
        <v>1471.5</v>
      </c>
      <c r="E8" s="210" t="n">
        <f aca="false">2月!E36</f>
        <v>12300</v>
      </c>
      <c r="F8" s="211" t="n">
        <f aca="false">2月!F36</f>
        <v>11700</v>
      </c>
      <c r="G8" s="212" t="n">
        <f aca="false">2月!G36</f>
        <v>2.3916</v>
      </c>
      <c r="H8" s="213" t="n">
        <f aca="false">2月!H36</f>
        <v>2.3908</v>
      </c>
      <c r="I8" s="214" t="n">
        <f aca="false">2月!I36</f>
        <v>3.567</v>
      </c>
      <c r="J8" s="215" t="n">
        <f aca="false">2月!J36</f>
        <v>3.527</v>
      </c>
      <c r="K8" s="133" t="n">
        <f aca="false">2月!K36</f>
        <v>623.87</v>
      </c>
    </row>
    <row r="9" s="216" customFormat="true" ht="16.5" hidden="false" customHeight="true" outlineLevel="0" collapsed="false">
      <c r="A9" s="217"/>
      <c r="B9" s="218" t="s">
        <v>79</v>
      </c>
      <c r="C9" s="219" t="n">
        <f aca="false">2月!C37</f>
        <v>1411.1</v>
      </c>
      <c r="D9" s="220" t="n">
        <f aca="false">2月!D37</f>
        <v>1328.9</v>
      </c>
      <c r="E9" s="221" t="n">
        <f aca="false">2月!E37</f>
        <v>11700</v>
      </c>
      <c r="F9" s="222" t="n">
        <f aca="false">2月!F37</f>
        <v>11100</v>
      </c>
      <c r="G9" s="223" t="n">
        <f aca="false">2月!G37</f>
        <v>2.2446</v>
      </c>
      <c r="H9" s="224" t="n">
        <f aca="false">2月!H37</f>
        <v>2.2438</v>
      </c>
      <c r="I9" s="55" t="n">
        <f aca="false">2月!I37</f>
        <v>3.484</v>
      </c>
      <c r="J9" s="225" t="n">
        <f aca="false">2月!J37</f>
        <v>3.444</v>
      </c>
      <c r="K9" s="57" t="n">
        <f aca="false">2月!K37</f>
        <v>583.32</v>
      </c>
    </row>
    <row r="10" s="216" customFormat="true" ht="16.5" hidden="false" customHeight="true" outlineLevel="0" collapsed="false">
      <c r="A10" s="226"/>
      <c r="B10" s="227" t="s">
        <v>80</v>
      </c>
      <c r="C10" s="228" t="n">
        <f aca="false">2月!C38</f>
        <v>1473.235</v>
      </c>
      <c r="D10" s="229" t="n">
        <f aca="false">2月!D38</f>
        <v>1387.465</v>
      </c>
      <c r="E10" s="230" t="n">
        <f aca="false">2月!E38</f>
        <v>12116.25</v>
      </c>
      <c r="F10" s="231" t="n">
        <f aca="false">2月!F38</f>
        <v>11456.25</v>
      </c>
      <c r="G10" s="232" t="n">
        <f aca="false">2月!G38</f>
        <v>2.31267222222222</v>
      </c>
      <c r="H10" s="233" t="n">
        <f aca="false">2月!H38</f>
        <v>2.31187222222222</v>
      </c>
      <c r="I10" s="234" t="n">
        <f aca="false">2月!I38</f>
        <v>3.51315</v>
      </c>
      <c r="J10" s="235" t="n">
        <f aca="false">2月!J38</f>
        <v>3.47315</v>
      </c>
      <c r="K10" s="236" t="n">
        <f aca="false">2月!K38</f>
        <v>605.998</v>
      </c>
    </row>
    <row r="11" s="216" customFormat="true" ht="16.5" hidden="false" customHeight="true" outlineLevel="0" collapsed="false">
      <c r="A11" s="206" t="s">
        <v>82</v>
      </c>
      <c r="B11" s="207" t="s">
        <v>78</v>
      </c>
      <c r="C11" s="208" t="n">
        <f aca="false">3月!C36</f>
        <v>1632.5</v>
      </c>
      <c r="D11" s="209" t="n">
        <f aca="false">3月!D36</f>
        <v>1537.5</v>
      </c>
      <c r="E11" s="210" t="n">
        <f aca="false">3月!E36</f>
        <v>12350</v>
      </c>
      <c r="F11" s="211" t="n">
        <f aca="false">3月!F36</f>
        <v>11800</v>
      </c>
      <c r="G11" s="212" t="n">
        <f aca="false">3月!G36</f>
        <v>2.4218</v>
      </c>
      <c r="H11" s="213" t="n">
        <f aca="false">3月!H36</f>
        <v>2.421</v>
      </c>
      <c r="I11" s="214" t="n">
        <f aca="false">3月!I36</f>
        <v>3.72</v>
      </c>
      <c r="J11" s="215" t="n">
        <f aca="false">3月!J36</f>
        <v>3.68</v>
      </c>
      <c r="K11" s="133" t="n">
        <f aca="false">3月!K36</f>
        <v>614.85</v>
      </c>
    </row>
    <row r="12" s="216" customFormat="true" ht="16.5" hidden="false" customHeight="true" outlineLevel="0" collapsed="false">
      <c r="A12" s="217"/>
      <c r="B12" s="218" t="s">
        <v>79</v>
      </c>
      <c r="C12" s="219" t="n">
        <f aca="false">3月!C37</f>
        <v>1359.6</v>
      </c>
      <c r="D12" s="220" t="n">
        <f aca="false">3月!D37</f>
        <v>1280.4</v>
      </c>
      <c r="E12" s="221" t="n">
        <f aca="false">3月!E37</f>
        <v>11750</v>
      </c>
      <c r="F12" s="222" t="n">
        <f aca="false">3月!F37</f>
        <v>11150</v>
      </c>
      <c r="G12" s="223" t="n">
        <f aca="false">3月!G37</f>
        <v>2.2375</v>
      </c>
      <c r="H12" s="224" t="n">
        <f aca="false">3月!H37</f>
        <v>2.2367</v>
      </c>
      <c r="I12" s="55" t="n">
        <f aca="false">3月!I37</f>
        <v>3.601</v>
      </c>
      <c r="J12" s="225" t="n">
        <f aca="false">3月!J37</f>
        <v>3.561</v>
      </c>
      <c r="K12" s="57" t="n">
        <f aca="false">3月!K37</f>
        <v>572.39</v>
      </c>
    </row>
    <row r="13" s="216" customFormat="true" ht="16.5" hidden="false" customHeight="true" outlineLevel="0" collapsed="false">
      <c r="A13" s="226"/>
      <c r="B13" s="227" t="s">
        <v>80</v>
      </c>
      <c r="C13" s="228" t="n">
        <f aca="false">3月!C38</f>
        <v>1497.76818181818</v>
      </c>
      <c r="D13" s="229" t="n">
        <f aca="false">3月!D38</f>
        <v>1410.59545454545</v>
      </c>
      <c r="E13" s="230" t="n">
        <f aca="false">3月!E38</f>
        <v>12118.75</v>
      </c>
      <c r="F13" s="231" t="n">
        <f aca="false">3月!F38</f>
        <v>11528.75</v>
      </c>
      <c r="G13" s="232" t="n">
        <f aca="false">3月!G38</f>
        <v>2.31383772727273</v>
      </c>
      <c r="H13" s="233" t="n">
        <f aca="false">3月!H38</f>
        <v>2.31303772727273</v>
      </c>
      <c r="I13" s="234" t="n">
        <f aca="false">3月!I38</f>
        <v>3.65575</v>
      </c>
      <c r="J13" s="235" t="n">
        <f aca="false">3月!J38</f>
        <v>3.61575</v>
      </c>
      <c r="K13" s="236" t="n">
        <f aca="false">3月!K38</f>
        <v>592.931363636364</v>
      </c>
    </row>
    <row r="14" s="216" customFormat="true" ht="16.5" hidden="false" customHeight="true" outlineLevel="0" collapsed="false">
      <c r="A14" s="206" t="s">
        <v>83</v>
      </c>
      <c r="B14" s="207" t="s">
        <v>78</v>
      </c>
      <c r="C14" s="208" t="n">
        <f aca="false">4月!C36</f>
        <v>1416.2</v>
      </c>
      <c r="D14" s="209" t="n">
        <f aca="false">4月!D36</f>
        <v>1333.8</v>
      </c>
      <c r="E14" s="210" t="n">
        <f aca="false">4月!E36</f>
        <v>11900</v>
      </c>
      <c r="F14" s="211" t="n">
        <f aca="false">4月!F36</f>
        <v>11300</v>
      </c>
      <c r="G14" s="212" t="n">
        <f aca="false">4月!G36</f>
        <v>2.2899</v>
      </c>
      <c r="H14" s="213" t="n">
        <f aca="false">4月!H36</f>
        <v>2.2891</v>
      </c>
      <c r="I14" s="214" t="n">
        <f aca="false">4月!I36</f>
        <v>3.721</v>
      </c>
      <c r="J14" s="215" t="n">
        <f aca="false">4月!J36</f>
        <v>3.681</v>
      </c>
      <c r="K14" s="133" t="n">
        <f aca="false">4月!K36</f>
        <v>601.04</v>
      </c>
    </row>
    <row r="15" s="216" customFormat="true" ht="16.5" hidden="false" customHeight="true" outlineLevel="0" collapsed="false">
      <c r="A15" s="217"/>
      <c r="B15" s="218" t="s">
        <v>79</v>
      </c>
      <c r="C15" s="219" t="n">
        <f aca="false">4月!C37</f>
        <v>1336.4</v>
      </c>
      <c r="D15" s="220" t="n">
        <f aca="false">4月!D37</f>
        <v>1258.6</v>
      </c>
      <c r="E15" s="221" t="n">
        <f aca="false">4月!E37</f>
        <v>11000</v>
      </c>
      <c r="F15" s="222" t="n">
        <f aca="false">4月!F37</f>
        <v>10400</v>
      </c>
      <c r="G15" s="223" t="n">
        <f aca="false">4月!G37</f>
        <v>2.1699</v>
      </c>
      <c r="H15" s="224" t="n">
        <f aca="false">4月!H37</f>
        <v>2.1691</v>
      </c>
      <c r="I15" s="55" t="n">
        <f aca="false">4月!I37</f>
        <v>3.392</v>
      </c>
      <c r="J15" s="225" t="n">
        <f aca="false">4月!J37</f>
        <v>3.352</v>
      </c>
      <c r="K15" s="57" t="n">
        <f aca="false">4月!K37</f>
        <v>575.12</v>
      </c>
    </row>
    <row r="16" s="216" customFormat="true" ht="16.5" hidden="false" customHeight="true" outlineLevel="0" collapsed="false">
      <c r="A16" s="226"/>
      <c r="B16" s="227" t="s">
        <v>80</v>
      </c>
      <c r="C16" s="228" t="n">
        <f aca="false">4月!C38</f>
        <v>1372.52272727273</v>
      </c>
      <c r="D16" s="229" t="n">
        <f aca="false">4月!D38</f>
        <v>1292.65909090909</v>
      </c>
      <c r="E16" s="230" t="n">
        <f aca="false">4月!E38</f>
        <v>11305</v>
      </c>
      <c r="F16" s="231" t="n">
        <f aca="false">4月!F38</f>
        <v>10705</v>
      </c>
      <c r="G16" s="232" t="n">
        <f aca="false">4月!G38</f>
        <v>2.20585</v>
      </c>
      <c r="H16" s="233" t="n">
        <f aca="false">4月!H38</f>
        <v>2.20505</v>
      </c>
      <c r="I16" s="234" t="n">
        <f aca="false">4月!I38</f>
        <v>3.67657894736842</v>
      </c>
      <c r="J16" s="235" t="n">
        <f aca="false">4月!J38</f>
        <v>3.63657894736842</v>
      </c>
      <c r="K16" s="236" t="n">
        <f aca="false">4月!K38</f>
        <v>583.175714285714</v>
      </c>
    </row>
    <row r="17" s="216" customFormat="true" ht="16.5" hidden="false" customHeight="true" outlineLevel="0" collapsed="false">
      <c r="A17" s="206" t="s">
        <v>84</v>
      </c>
      <c r="B17" s="207" t="s">
        <v>78</v>
      </c>
      <c r="C17" s="208" t="n">
        <f aca="false">5月!C36</f>
        <v>1320.9</v>
      </c>
      <c r="D17" s="209" t="n">
        <f aca="false">5月!D36</f>
        <v>1244.1</v>
      </c>
      <c r="E17" s="210" t="n">
        <f aca="false">5月!E36</f>
        <v>10900</v>
      </c>
      <c r="F17" s="211" t="n">
        <f aca="false">5月!F36</f>
        <v>10300</v>
      </c>
      <c r="G17" s="212" t="n">
        <f aca="false">5月!G36</f>
        <v>2.1476</v>
      </c>
      <c r="H17" s="213" t="n">
        <f aca="false">5月!H36</f>
        <v>2.1468</v>
      </c>
      <c r="I17" s="214" t="n">
        <f aca="false">5月!I36</f>
        <v>3.749</v>
      </c>
      <c r="J17" s="215" t="n">
        <f aca="false">5月!J36</f>
        <v>3.709</v>
      </c>
      <c r="K17" s="133" t="n">
        <f aca="false">5月!K36</f>
        <v>580.1</v>
      </c>
    </row>
    <row r="18" s="216" customFormat="true" ht="16.5" hidden="false" customHeight="true" outlineLevel="0" collapsed="false">
      <c r="A18" s="217"/>
      <c r="B18" s="218" t="s">
        <v>79</v>
      </c>
      <c r="C18" s="219" t="n">
        <f aca="false">5月!C37</f>
        <v>1268.9</v>
      </c>
      <c r="D18" s="220" t="n">
        <f aca="false">5月!D37</f>
        <v>1195.1</v>
      </c>
      <c r="E18" s="221" t="n">
        <f aca="false">5月!E37</f>
        <v>10500</v>
      </c>
      <c r="F18" s="222" t="n">
        <f aca="false">5月!F37</f>
        <v>9900</v>
      </c>
      <c r="G18" s="223" t="n">
        <f aca="false">5月!G37</f>
        <v>1.973</v>
      </c>
      <c r="H18" s="224" t="n">
        <f aca="false">5月!H37</f>
        <v>1.9722</v>
      </c>
      <c r="I18" s="55" t="n">
        <f aca="false">5月!I37</f>
        <v>3.695</v>
      </c>
      <c r="J18" s="225" t="n">
        <f aca="false">5月!J37</f>
        <v>3.655</v>
      </c>
      <c r="K18" s="57" t="n">
        <f aca="false">5月!K37</f>
        <v>558.95</v>
      </c>
    </row>
    <row r="19" s="216" customFormat="true" ht="16.5" hidden="false" customHeight="true" outlineLevel="0" collapsed="false">
      <c r="A19" s="226"/>
      <c r="B19" s="227" t="s">
        <v>80</v>
      </c>
      <c r="C19" s="228" t="n">
        <f aca="false">5月!C38</f>
        <v>1290.11578947368</v>
      </c>
      <c r="D19" s="229" t="n">
        <f aca="false">5月!D38</f>
        <v>1215.04210526316</v>
      </c>
      <c r="E19" s="230" t="n">
        <f aca="false">5月!E38</f>
        <v>10642.75</v>
      </c>
      <c r="F19" s="231" t="n">
        <f aca="false">5月!F38</f>
        <v>10042.75</v>
      </c>
      <c r="G19" s="232" t="n">
        <f aca="false">5月!G38</f>
        <v>2.060905</v>
      </c>
      <c r="H19" s="233" t="n">
        <f aca="false">5月!H38</f>
        <v>2.060105</v>
      </c>
      <c r="I19" s="234" t="n">
        <f aca="false">5月!I38</f>
        <v>3.72615789473684</v>
      </c>
      <c r="J19" s="235" t="n">
        <f aca="false">5月!J38</f>
        <v>3.68615789473684</v>
      </c>
      <c r="K19" s="236" t="n">
        <f aca="false">5月!K38</f>
        <v>565.717894736842</v>
      </c>
    </row>
    <row r="20" s="216" customFormat="true" ht="16.5" hidden="false" customHeight="true" outlineLevel="0" collapsed="false">
      <c r="A20" s="206" t="s">
        <v>85</v>
      </c>
      <c r="B20" s="207" t="s">
        <v>78</v>
      </c>
      <c r="C20" s="208" t="n">
        <f aca="false">6月!C36</f>
        <v>1321.4</v>
      </c>
      <c r="D20" s="209" t="n">
        <f aca="false">6月!D36</f>
        <v>1244.6</v>
      </c>
      <c r="E20" s="210" t="n">
        <f aca="false">6月!E36</f>
        <v>10800</v>
      </c>
      <c r="F20" s="211" t="n">
        <f aca="false">6月!F36</f>
        <v>10100</v>
      </c>
      <c r="G20" s="212" t="n">
        <f aca="false">6月!G36</f>
        <v>2.0074</v>
      </c>
      <c r="H20" s="213" t="n">
        <f aca="false">6月!H36</f>
        <v>2.0066</v>
      </c>
      <c r="I20" s="214" t="n">
        <f aca="false">6月!I36</f>
        <v>3.798</v>
      </c>
      <c r="J20" s="215" t="n">
        <f aca="false">6月!J36</f>
        <v>3.758</v>
      </c>
      <c r="K20" s="133" t="n">
        <f aca="false">6月!K36</f>
        <v>568.71</v>
      </c>
    </row>
    <row r="21" s="216" customFormat="true" ht="16.5" hidden="false" customHeight="true" outlineLevel="0" collapsed="false">
      <c r="A21" s="217"/>
      <c r="B21" s="218" t="s">
        <v>79</v>
      </c>
      <c r="C21" s="219" t="n">
        <f aca="false">6月!C37</f>
        <v>1266.9</v>
      </c>
      <c r="D21" s="220" t="n">
        <f aca="false">6月!D37</f>
        <v>1193.1</v>
      </c>
      <c r="E21" s="221" t="n">
        <f aca="false">6月!E37</f>
        <v>10250</v>
      </c>
      <c r="F21" s="222" t="n">
        <f aca="false">6月!F37</f>
        <v>9650</v>
      </c>
      <c r="G21" s="223" t="n">
        <f aca="false">6月!G37</f>
        <v>1.9301</v>
      </c>
      <c r="H21" s="224" t="n">
        <f aca="false">6月!H37</f>
        <v>1.9293</v>
      </c>
      <c r="I21" s="55" t="n">
        <f aca="false">6月!I37</f>
        <v>3.743</v>
      </c>
      <c r="J21" s="225" t="n">
        <f aca="false">6月!J37</f>
        <v>3.703</v>
      </c>
      <c r="K21" s="57" t="n">
        <f aca="false">6月!K37</f>
        <v>529.07</v>
      </c>
    </row>
    <row r="22" s="216" customFormat="true" ht="16.5" hidden="false" customHeight="true" outlineLevel="0" collapsed="false">
      <c r="A22" s="226"/>
      <c r="B22" s="227" t="s">
        <v>80</v>
      </c>
      <c r="C22" s="228" t="n">
        <f aca="false">6月!C38</f>
        <v>1297.05909090909</v>
      </c>
      <c r="D22" s="229" t="n">
        <f aca="false">6月!D38</f>
        <v>1221.60454545455</v>
      </c>
      <c r="E22" s="230" t="n">
        <f aca="false">6月!E38</f>
        <v>10470.6818181818</v>
      </c>
      <c r="F22" s="231" t="n">
        <f aca="false">6月!F38</f>
        <v>9852.5</v>
      </c>
      <c r="G22" s="232" t="n">
        <f aca="false">6月!G38</f>
        <v>1.95755714285714</v>
      </c>
      <c r="H22" s="233" t="n">
        <f aca="false">6月!H38</f>
        <v>1.95675714285714</v>
      </c>
      <c r="I22" s="234" t="n">
        <f aca="false">6月!I38</f>
        <v>3.76938095238095</v>
      </c>
      <c r="J22" s="235" t="n">
        <f aca="false">6月!J38</f>
        <v>3.72938095238095</v>
      </c>
      <c r="K22" s="236" t="n">
        <f aca="false">6月!K38</f>
        <v>553.23</v>
      </c>
    </row>
    <row r="23" s="216" customFormat="true" ht="16.5" hidden="false" customHeight="true" outlineLevel="0" collapsed="false">
      <c r="A23" s="206" t="s">
        <v>86</v>
      </c>
      <c r="B23" s="207" t="s">
        <v>78</v>
      </c>
      <c r="C23" s="208" t="n">
        <f aca="false">7月!C36</f>
        <v>1336.9</v>
      </c>
      <c r="D23" s="209" t="n">
        <f aca="false">7月!D36</f>
        <v>1259.1</v>
      </c>
      <c r="E23" s="210" t="n">
        <f aca="false">7月!E36</f>
        <v>10530</v>
      </c>
      <c r="F23" s="211" t="n">
        <f aca="false">7月!F36</f>
        <v>9930</v>
      </c>
      <c r="G23" s="212" t="n">
        <f aca="false">7月!G36</f>
        <v>2.0147</v>
      </c>
      <c r="H23" s="213" t="n">
        <f aca="false">7月!H36</f>
        <v>2.0139</v>
      </c>
      <c r="I23" s="214" t="n">
        <f aca="false">7月!I36</f>
        <v>3.83</v>
      </c>
      <c r="J23" s="215" t="n">
        <f aca="false">7月!J36</f>
        <v>3.79</v>
      </c>
      <c r="K23" s="133" t="n">
        <f aca="false">7月!K36</f>
        <v>551.7</v>
      </c>
    </row>
    <row r="24" s="216" customFormat="true" ht="16.5" hidden="false" customHeight="true" outlineLevel="0" collapsed="false">
      <c r="A24" s="217"/>
      <c r="B24" s="218" t="s">
        <v>79</v>
      </c>
      <c r="C24" s="219" t="n">
        <f aca="false">7月!C37</f>
        <v>1266.9</v>
      </c>
      <c r="D24" s="220" t="n">
        <f aca="false">7月!D37</f>
        <v>1193.1</v>
      </c>
      <c r="E24" s="221" t="n">
        <f aca="false">7月!E37</f>
        <v>10225</v>
      </c>
      <c r="F24" s="222" t="n">
        <f aca="false">7月!F37</f>
        <v>9625</v>
      </c>
      <c r="G24" s="223" t="n">
        <f aca="false">7月!G37</f>
        <v>1.8726</v>
      </c>
      <c r="H24" s="224" t="n">
        <f aca="false">7月!H37</f>
        <v>1.8718</v>
      </c>
      <c r="I24" s="55" t="n">
        <f aca="false">7月!I37</f>
        <v>3.799</v>
      </c>
      <c r="J24" s="225" t="n">
        <f aca="false">7月!J37</f>
        <v>3.759</v>
      </c>
      <c r="K24" s="57" t="n">
        <f aca="false">7月!K37</f>
        <v>531.33</v>
      </c>
    </row>
    <row r="25" s="216" customFormat="true" ht="16.5" hidden="false" customHeight="true" outlineLevel="0" collapsed="false">
      <c r="A25" s="226"/>
      <c r="B25" s="227" t="s">
        <v>80</v>
      </c>
      <c r="C25" s="228" t="n">
        <f aca="false">7月!C38</f>
        <v>1297.80434782609</v>
      </c>
      <c r="D25" s="229" t="n">
        <f aca="false">7月!D38</f>
        <v>1222.28260869565</v>
      </c>
      <c r="E25" s="230" t="n">
        <f aca="false">7月!E38</f>
        <v>10367.1428571429</v>
      </c>
      <c r="F25" s="231" t="n">
        <f aca="false">7月!F38</f>
        <v>9767.14285714286</v>
      </c>
      <c r="G25" s="232" t="n">
        <f aca="false">7月!G38</f>
        <v>1.93275217391304</v>
      </c>
      <c r="H25" s="233" t="n">
        <f aca="false">7月!H38</f>
        <v>1.93195217391304</v>
      </c>
      <c r="I25" s="234" t="n">
        <f aca="false">7月!I38</f>
        <v>3.80971428571429</v>
      </c>
      <c r="J25" s="235" t="n">
        <f aca="false">7月!J38</f>
        <v>3.76971428571429</v>
      </c>
      <c r="K25" s="236" t="n">
        <f aca="false">7月!K38</f>
        <v>540.420454545455</v>
      </c>
    </row>
    <row r="26" s="216" customFormat="true" ht="16.5" hidden="false" customHeight="true" outlineLevel="0" collapsed="false">
      <c r="A26" s="206" t="s">
        <v>87</v>
      </c>
      <c r="B26" s="207" t="s">
        <v>78</v>
      </c>
      <c r="C26" s="208" t="n">
        <f aca="false">8月!C36</f>
        <v>1297.8</v>
      </c>
      <c r="D26" s="209" t="n">
        <f aca="false">8月!D36</f>
        <v>1222.2</v>
      </c>
      <c r="E26" s="210" t="n">
        <f aca="false">8月!E36</f>
        <v>10400</v>
      </c>
      <c r="F26" s="211" t="n">
        <f aca="false">8月!F36</f>
        <v>9800</v>
      </c>
      <c r="G26" s="212" t="n">
        <f aca="false">8月!G36</f>
        <v>1.8864</v>
      </c>
      <c r="H26" s="213" t="n">
        <f aca="false">8月!H36</f>
        <v>1.8856</v>
      </c>
      <c r="I26" s="214" t="n">
        <f aca="false">8月!I36</f>
        <v>3.851</v>
      </c>
      <c r="J26" s="215" t="n">
        <f aca="false">8月!J36</f>
        <v>3.811</v>
      </c>
      <c r="K26" s="133" t="n">
        <f aca="false">8月!K36</f>
        <v>558.71</v>
      </c>
    </row>
    <row r="27" s="216" customFormat="true" ht="16.5" hidden="false" customHeight="true" outlineLevel="0" collapsed="false">
      <c r="A27" s="217"/>
      <c r="B27" s="218" t="s">
        <v>79</v>
      </c>
      <c r="C27" s="219" t="n">
        <f aca="false">8月!C37</f>
        <v>1252.9</v>
      </c>
      <c r="D27" s="220" t="n">
        <f aca="false">8月!D37</f>
        <v>1180.1</v>
      </c>
      <c r="E27" s="221" t="n">
        <f aca="false">8月!E37</f>
        <v>10100</v>
      </c>
      <c r="F27" s="222" t="n">
        <f aca="false">8月!F37</f>
        <v>9500</v>
      </c>
      <c r="G27" s="223" t="n">
        <f aca="false">8月!G37</f>
        <v>1.8181</v>
      </c>
      <c r="H27" s="224" t="n">
        <f aca="false">8月!H37</f>
        <v>1.8173</v>
      </c>
      <c r="I27" s="55" t="n">
        <f aca="false">8月!I37</f>
        <v>3.823</v>
      </c>
      <c r="J27" s="225" t="n">
        <f aca="false">8月!J37</f>
        <v>3.783</v>
      </c>
      <c r="K27" s="57" t="n">
        <f aca="false">8月!K37</f>
        <v>538.22</v>
      </c>
    </row>
    <row r="28" s="216" customFormat="true" ht="16.5" hidden="false" customHeight="true" outlineLevel="0" collapsed="false">
      <c r="A28" s="226"/>
      <c r="B28" s="227" t="s">
        <v>80</v>
      </c>
      <c r="C28" s="228" t="n">
        <f aca="false">8月!C38</f>
        <v>1273.00952380952</v>
      </c>
      <c r="D28" s="229" t="n">
        <f aca="false">8月!D38</f>
        <v>1198.94285714286</v>
      </c>
      <c r="E28" s="230" t="n">
        <f aca="false">8月!E38</f>
        <v>10248</v>
      </c>
      <c r="F28" s="231" t="n">
        <f aca="false">8月!F38</f>
        <v>9648.25</v>
      </c>
      <c r="G28" s="232" t="n">
        <f aca="false">8月!G38</f>
        <v>1.84518095238095</v>
      </c>
      <c r="H28" s="233" t="n">
        <f aca="false">8月!H38</f>
        <v>1.84438095238095</v>
      </c>
      <c r="I28" s="234" t="n">
        <f aca="false">8月!I38</f>
        <v>3.83935</v>
      </c>
      <c r="J28" s="235" t="n">
        <f aca="false">8月!J38</f>
        <v>3.79935</v>
      </c>
      <c r="K28" s="236" t="n">
        <f aca="false">8月!K38</f>
        <v>546.884285714286</v>
      </c>
    </row>
    <row r="29" s="216" customFormat="true" ht="16.5" hidden="false" customHeight="true" outlineLevel="0" collapsed="false">
      <c r="A29" s="206" t="s">
        <v>88</v>
      </c>
      <c r="B29" s="207" t="s">
        <v>78</v>
      </c>
      <c r="C29" s="208" t="n">
        <f aca="false">9月!C36</f>
        <v>1287.5</v>
      </c>
      <c r="D29" s="209" t="n">
        <f aca="false">9月!D36</f>
        <v>1212.5</v>
      </c>
      <c r="E29" s="210" t="n">
        <f aca="false">9月!E36</f>
        <v>10425</v>
      </c>
      <c r="F29" s="211" t="n">
        <f aca="false">9月!F36</f>
        <v>9825</v>
      </c>
      <c r="G29" s="212" t="n">
        <f aca="false">9月!G36</f>
        <v>1.9038</v>
      </c>
      <c r="H29" s="213" t="n">
        <f aca="false">9月!H36</f>
        <v>1.903</v>
      </c>
      <c r="I29" s="214" t="n">
        <f aca="false">9月!I36</f>
        <v>3.854</v>
      </c>
      <c r="J29" s="215" t="n">
        <f aca="false">9月!J36</f>
        <v>3.814</v>
      </c>
      <c r="K29" s="133" t="n">
        <f aca="false">9月!K36</f>
        <v>557.74</v>
      </c>
    </row>
    <row r="30" s="216" customFormat="true" ht="16.5" hidden="false" customHeight="true" outlineLevel="0" collapsed="false">
      <c r="A30" s="217"/>
      <c r="B30" s="218" t="s">
        <v>79</v>
      </c>
      <c r="C30" s="219" t="n">
        <f aca="false">9月!C37</f>
        <v>1221.5</v>
      </c>
      <c r="D30" s="220" t="n">
        <f aca="false">9月!D37</f>
        <v>1150.5</v>
      </c>
      <c r="E30" s="221" t="n">
        <f aca="false">9月!E37</f>
        <v>9900</v>
      </c>
      <c r="F30" s="222" t="n">
        <f aca="false">9月!F37</f>
        <v>9300</v>
      </c>
      <c r="G30" s="223" t="n">
        <f aca="false">9月!G37</f>
        <v>1.7781</v>
      </c>
      <c r="H30" s="224" t="n">
        <f aca="false">9月!H37</f>
        <v>1.7773</v>
      </c>
      <c r="I30" s="55" t="n">
        <f aca="false">9月!I37</f>
        <v>3.828</v>
      </c>
      <c r="J30" s="225" t="n">
        <f aca="false">9月!J37</f>
        <v>3.788</v>
      </c>
      <c r="K30" s="57" t="n">
        <f aca="false">9月!K37</f>
        <v>539.71</v>
      </c>
    </row>
    <row r="31" s="216" customFormat="true" ht="16.5" hidden="false" customHeight="true" outlineLevel="0" collapsed="false">
      <c r="A31" s="226"/>
      <c r="B31" s="227" t="s">
        <v>80</v>
      </c>
      <c r="C31" s="228" t="n">
        <f aca="false">9月!C38</f>
        <v>1252.21363636364</v>
      </c>
      <c r="D31" s="229" t="n">
        <f aca="false">9月!D38</f>
        <v>1179.35909090909</v>
      </c>
      <c r="E31" s="230" t="n">
        <f aca="false">9月!E38</f>
        <v>10165.2631578947</v>
      </c>
      <c r="F31" s="231" t="n">
        <f aca="false">9月!F38</f>
        <v>9565.26315789474</v>
      </c>
      <c r="G31" s="232" t="n">
        <f aca="false">9月!G38</f>
        <v>1.81979523809524</v>
      </c>
      <c r="H31" s="233" t="n">
        <f aca="false">9月!H38</f>
        <v>1.81899523809524</v>
      </c>
      <c r="I31" s="234" t="n">
        <f aca="false">9月!I38</f>
        <v>3.84222727272727</v>
      </c>
      <c r="J31" s="235" t="n">
        <f aca="false">9月!J38</f>
        <v>3.80222727272727</v>
      </c>
      <c r="K31" s="236" t="n">
        <f aca="false">9月!K38</f>
        <v>549.070952380952</v>
      </c>
    </row>
    <row r="32" s="216" customFormat="true" ht="16.5" hidden="false" customHeight="true" outlineLevel="0" collapsed="false">
      <c r="A32" s="206" t="s">
        <v>89</v>
      </c>
      <c r="B32" s="207" t="s">
        <v>78</v>
      </c>
      <c r="C32" s="208" t="n">
        <f aca="false">10月!C36</f>
        <v>1238</v>
      </c>
      <c r="D32" s="209" t="n">
        <f aca="false">10月!D36</f>
        <v>1166</v>
      </c>
      <c r="E32" s="210" t="n">
        <f aca="false">10月!E36</f>
        <v>9950</v>
      </c>
      <c r="F32" s="211" t="n">
        <f aca="false">10月!F36</f>
        <v>9350</v>
      </c>
      <c r="G32" s="212" t="n">
        <f aca="false">10月!G36</f>
        <v>1.7844</v>
      </c>
      <c r="H32" s="213" t="n">
        <f aca="false">10月!H36</f>
        <v>1.7836</v>
      </c>
      <c r="I32" s="214" t="n">
        <f aca="false">10月!I36</f>
        <v>3.844</v>
      </c>
      <c r="J32" s="215" t="n">
        <f aca="false">10月!J36</f>
        <v>3.804</v>
      </c>
      <c r="K32" s="133" t="n">
        <f aca="false">10月!K36</f>
        <v>557.41</v>
      </c>
    </row>
    <row r="33" s="216" customFormat="true" ht="16.5" hidden="false" customHeight="true" outlineLevel="0" collapsed="false">
      <c r="A33" s="217"/>
      <c r="B33" s="218" t="s">
        <v>79</v>
      </c>
      <c r="C33" s="219" t="n">
        <f aca="false">10月!C37</f>
        <v>1189.6</v>
      </c>
      <c r="D33" s="220" t="n">
        <f aca="false">10月!D37</f>
        <v>1120.4</v>
      </c>
      <c r="E33" s="221" t="n">
        <f aca="false">10月!E37</f>
        <v>9600</v>
      </c>
      <c r="F33" s="222" t="n">
        <f aca="false">10月!F37</f>
        <v>9000</v>
      </c>
      <c r="G33" s="223" t="n">
        <f aca="false">10月!G37</f>
        <v>1.7037</v>
      </c>
      <c r="H33" s="224" t="n">
        <f aca="false">10月!H37</f>
        <v>1.7029</v>
      </c>
      <c r="I33" s="55" t="n">
        <f aca="false">10月!I37</f>
        <v>3.819</v>
      </c>
      <c r="J33" s="225" t="n">
        <f aca="false">10月!J37</f>
        <v>3.779</v>
      </c>
      <c r="K33" s="57" t="n">
        <f aca="false">10月!K37</f>
        <v>531.15</v>
      </c>
    </row>
    <row r="34" s="216" customFormat="true" ht="16.5" hidden="false" customHeight="true" outlineLevel="0" collapsed="false">
      <c r="A34" s="226"/>
      <c r="B34" s="227" t="s">
        <v>80</v>
      </c>
      <c r="C34" s="228" t="n">
        <f aca="false">10月!C38</f>
        <v>1208.22380952381</v>
      </c>
      <c r="D34" s="229" t="n">
        <f aca="false">10月!D38</f>
        <v>1137.94761904762</v>
      </c>
      <c r="E34" s="230" t="n">
        <f aca="false">10月!E38</f>
        <v>9750.90909090909</v>
      </c>
      <c r="F34" s="231" t="n">
        <f aca="false">10月!F38</f>
        <v>9150.90909090909</v>
      </c>
      <c r="G34" s="232" t="n">
        <f aca="false">10月!G38</f>
        <v>1.73841904761905</v>
      </c>
      <c r="H34" s="233" t="n">
        <f aca="false">10月!H38</f>
        <v>1.73761904761905</v>
      </c>
      <c r="I34" s="234" t="n">
        <f aca="false">10月!I38</f>
        <v>3.82619047619048</v>
      </c>
      <c r="J34" s="235" t="n">
        <f aca="false">10月!J38</f>
        <v>3.78619047619048</v>
      </c>
      <c r="K34" s="236" t="n">
        <f aca="false">10月!K38</f>
        <v>545.832857142857</v>
      </c>
    </row>
    <row r="35" s="216" customFormat="true" ht="16.5" hidden="false" customHeight="true" outlineLevel="0" collapsed="false">
      <c r="A35" s="206" t="s">
        <v>90</v>
      </c>
      <c r="B35" s="207" t="s">
        <v>78</v>
      </c>
      <c r="C35" s="208" t="n">
        <f aca="false">11月!C36</f>
        <v>1227.7</v>
      </c>
      <c r="D35" s="209" t="n">
        <f aca="false">11月!D36</f>
        <v>1156.3</v>
      </c>
      <c r="E35" s="210" t="n">
        <f aca="false">11月!E36</f>
        <v>9870</v>
      </c>
      <c r="F35" s="211" t="n">
        <f aca="false">11月!F36</f>
        <v>9270</v>
      </c>
      <c r="G35" s="212" t="n">
        <f aca="false">11月!G36</f>
        <v>1.7588</v>
      </c>
      <c r="H35" s="213" t="n">
        <f aca="false">11月!H36</f>
        <v>1.758</v>
      </c>
      <c r="I35" s="214" t="n">
        <f aca="false">11月!I36</f>
        <v>3.819</v>
      </c>
      <c r="J35" s="215" t="n">
        <f aca="false">11月!J36</f>
        <v>3.779</v>
      </c>
      <c r="K35" s="133" t="n">
        <f aca="false">11月!K36</f>
        <v>531.83</v>
      </c>
    </row>
    <row r="36" s="216" customFormat="true" ht="16.5" hidden="false" customHeight="true" outlineLevel="0" collapsed="false">
      <c r="A36" s="217"/>
      <c r="B36" s="218" t="s">
        <v>79</v>
      </c>
      <c r="C36" s="219" t="n">
        <f aca="false">11月!C37</f>
        <v>1183.9</v>
      </c>
      <c r="D36" s="220" t="n">
        <f aca="false">11月!D37</f>
        <v>1115.1</v>
      </c>
      <c r="E36" s="221" t="n">
        <f aca="false">11月!E37</f>
        <v>9650</v>
      </c>
      <c r="F36" s="222" t="n">
        <f aca="false">11月!F37</f>
        <v>9050</v>
      </c>
      <c r="G36" s="223" t="n">
        <f aca="false">11月!G37</f>
        <v>1.7024</v>
      </c>
      <c r="H36" s="224" t="n">
        <f aca="false">11月!H37</f>
        <v>1.7016</v>
      </c>
      <c r="I36" s="55" t="n">
        <f aca="false">11月!I37</f>
        <v>3.799</v>
      </c>
      <c r="J36" s="225" t="n">
        <f aca="false">11月!J37</f>
        <v>3.759</v>
      </c>
      <c r="K36" s="57" t="n">
        <f aca="false">11月!K37</f>
        <v>491.09</v>
      </c>
    </row>
    <row r="37" s="216" customFormat="true" ht="16.5" hidden="false" customHeight="true" outlineLevel="0" collapsed="false">
      <c r="A37" s="226"/>
      <c r="B37" s="227" t="s">
        <v>80</v>
      </c>
      <c r="C37" s="228" t="n">
        <f aca="false">11月!C38</f>
        <v>1196.64285714286</v>
      </c>
      <c r="D37" s="229" t="n">
        <f aca="false">11月!D38</f>
        <v>1127.02380952381</v>
      </c>
      <c r="E37" s="230" t="n">
        <f aca="false">11月!E38</f>
        <v>9739</v>
      </c>
      <c r="F37" s="231" t="n">
        <f aca="false">11月!F38</f>
        <v>9139</v>
      </c>
      <c r="G37" s="232" t="n">
        <f aca="false">11月!G38</f>
        <v>1.72616</v>
      </c>
      <c r="H37" s="233" t="n">
        <f aca="false">11月!H38</f>
        <v>1.72536</v>
      </c>
      <c r="I37" s="234" t="n">
        <f aca="false">11月!I38</f>
        <v>3.81109523809524</v>
      </c>
      <c r="J37" s="235" t="n">
        <f aca="false">11月!J38</f>
        <v>3.77109523809524</v>
      </c>
      <c r="K37" s="236" t="n">
        <f aca="false">11月!K38</f>
        <v>507.781428571429</v>
      </c>
    </row>
    <row r="38" s="216" customFormat="true" ht="16.5" hidden="false" customHeight="true" outlineLevel="0" collapsed="false">
      <c r="A38" s="206" t="s">
        <v>91</v>
      </c>
      <c r="B38" s="207" t="s">
        <v>78</v>
      </c>
      <c r="C38" s="208" t="n">
        <f aca="false">12月!C36</f>
        <v>1218.4</v>
      </c>
      <c r="D38" s="209" t="n">
        <f aca="false">12月!D36</f>
        <v>1147.6</v>
      </c>
      <c r="E38" s="210" t="n">
        <f aca="false">12月!E36</f>
        <v>9780</v>
      </c>
      <c r="F38" s="211" t="n">
        <f aca="false">12月!F36</f>
        <v>9180</v>
      </c>
      <c r="G38" s="212" t="n">
        <f aca="false">12月!G36</f>
        <v>1.7879</v>
      </c>
      <c r="H38" s="213" t="n">
        <f aca="false">12月!H36</f>
        <v>1.7871</v>
      </c>
      <c r="I38" s="214" t="n">
        <f aca="false">12月!I36</f>
        <v>3.827</v>
      </c>
      <c r="J38" s="215" t="n">
        <f aca="false">12月!J36</f>
        <v>3.787</v>
      </c>
      <c r="K38" s="133" t="n">
        <f aca="false">12月!K36</f>
        <v>508.75</v>
      </c>
    </row>
    <row r="39" s="216" customFormat="true" ht="16.5" hidden="false" customHeight="true" outlineLevel="0" collapsed="false">
      <c r="A39" s="217"/>
      <c r="B39" s="218" t="s">
        <v>79</v>
      </c>
      <c r="C39" s="219" t="n">
        <f aca="false">12月!C37</f>
        <v>1186.5</v>
      </c>
      <c r="D39" s="220" t="n">
        <f aca="false">12月!D37</f>
        <v>1117.5</v>
      </c>
      <c r="E39" s="221" t="n">
        <f aca="false">12月!E37</f>
        <v>9700</v>
      </c>
      <c r="F39" s="222" t="n">
        <f aca="false">12月!F37</f>
        <v>9100</v>
      </c>
      <c r="G39" s="223" t="n">
        <f aca="false">12月!G37</f>
        <v>1.7096</v>
      </c>
      <c r="H39" s="224" t="n">
        <f aca="false">12月!H37</f>
        <v>1.7088</v>
      </c>
      <c r="I39" s="55" t="n">
        <f aca="false">12月!I37</f>
        <v>3.792</v>
      </c>
      <c r="J39" s="225" t="n">
        <f aca="false">12月!J37</f>
        <v>3.752</v>
      </c>
      <c r="K39" s="57" t="n">
        <f aca="false">12月!K37</f>
        <v>494.82</v>
      </c>
    </row>
    <row r="40" s="216" customFormat="true" ht="16.5" hidden="false" customHeight="true" outlineLevel="0" collapsed="false">
      <c r="A40" s="226"/>
      <c r="B40" s="227" t="s">
        <v>80</v>
      </c>
      <c r="C40" s="228" t="n">
        <f aca="false">12月!C38</f>
        <v>1199.88181818182</v>
      </c>
      <c r="D40" s="229" t="n">
        <f aca="false">12月!D38</f>
        <v>1130.07272727273</v>
      </c>
      <c r="E40" s="230" t="n">
        <f aca="false">12月!E38</f>
        <v>9729.52380952381</v>
      </c>
      <c r="F40" s="231" t="n">
        <f aca="false">12月!F38</f>
        <v>9129.52380952381</v>
      </c>
      <c r="G40" s="232" t="n">
        <f aca="false">12月!G38</f>
        <v>1.75031363636364</v>
      </c>
      <c r="H40" s="233" t="n">
        <f aca="false">12月!H38</f>
        <v>1.74951363636364</v>
      </c>
      <c r="I40" s="234" t="n">
        <f aca="false">12月!I38</f>
        <v>3.80628571428571</v>
      </c>
      <c r="J40" s="235" t="n">
        <f aca="false">12月!J38</f>
        <v>3.76628571428571</v>
      </c>
      <c r="K40" s="236" t="n">
        <f aca="false">12月!K38</f>
        <v>501.45</v>
      </c>
    </row>
    <row r="41" s="216" customFormat="true" ht="16.5" hidden="false" customHeight="true" outlineLevel="0" collapsed="false">
      <c r="A41" s="237" t="s">
        <v>92</v>
      </c>
      <c r="B41" s="207" t="s">
        <v>78</v>
      </c>
      <c r="C41" s="208" t="n">
        <f aca="false">MAX(C5:C40)</f>
        <v>1632.5</v>
      </c>
      <c r="D41" s="209" t="n">
        <f aca="false">MAX(D5:D40)</f>
        <v>1537.5</v>
      </c>
      <c r="E41" s="210" t="n">
        <f aca="false">MAX(E5:E40)</f>
        <v>12350</v>
      </c>
      <c r="F41" s="211" t="n">
        <f aca="false">MAX(F5:F40)</f>
        <v>11800</v>
      </c>
      <c r="G41" s="212" t="n">
        <f aca="false">MAX(G5:G40)</f>
        <v>2.4218</v>
      </c>
      <c r="H41" s="213" t="n">
        <f aca="false">MAX(H5:H40)</f>
        <v>2.421</v>
      </c>
      <c r="I41" s="214" t="n">
        <f aca="false">MAX(I5:I40)</f>
        <v>3.854</v>
      </c>
      <c r="J41" s="215" t="n">
        <f aca="false">MAX(J5:J40)</f>
        <v>3.814</v>
      </c>
      <c r="K41" s="133" t="n">
        <f aca="false">MAX(K5:K40)</f>
        <v>643.87</v>
      </c>
    </row>
    <row r="42" s="216" customFormat="true" ht="16.5" hidden="false" customHeight="true" outlineLevel="0" collapsed="false">
      <c r="A42" s="217"/>
      <c r="B42" s="218" t="s">
        <v>79</v>
      </c>
      <c r="C42" s="219" t="n">
        <f aca="false">MIN(C5:C40)</f>
        <v>1183.9</v>
      </c>
      <c r="D42" s="220" t="n">
        <f aca="false">MIN(D5:D40)</f>
        <v>1115.1</v>
      </c>
      <c r="E42" s="221" t="n">
        <f aca="false">MIN(E5:E40)</f>
        <v>9600</v>
      </c>
      <c r="F42" s="222" t="n">
        <f aca="false">MIN(F5:F40)</f>
        <v>9000</v>
      </c>
      <c r="G42" s="223" t="n">
        <f aca="false">MIN(G5:G40)</f>
        <v>1.7024</v>
      </c>
      <c r="H42" s="224" t="n">
        <f aca="false">MIN(H5:H40)</f>
        <v>1.7016</v>
      </c>
      <c r="I42" s="55" t="n">
        <f aca="false">MIN(I5:I40)</f>
        <v>3.392</v>
      </c>
      <c r="J42" s="225" t="n">
        <f aca="false">MIN(J5:J40)</f>
        <v>3.352</v>
      </c>
      <c r="K42" s="57" t="n">
        <f aca="false">MIN(K5:K40)</f>
        <v>491.09</v>
      </c>
    </row>
    <row r="43" s="216" customFormat="true" ht="16.5" hidden="false" customHeight="true" outlineLevel="0" collapsed="false">
      <c r="A43" s="226"/>
      <c r="B43" s="227" t="s">
        <v>80</v>
      </c>
      <c r="C43" s="228" t="n">
        <f aca="false">AVERAGE(C7,C10,C13,C16,C19,C22,C25,C28,C31,C34,C37,C40)</f>
        <v>1312.05990729871</v>
      </c>
      <c r="D43" s="229" t="n">
        <f aca="false">AVERAGE(D7,D10,D13,D16,D19,D22,D25,D28,D31,D34,D37,D40)</f>
        <v>1235.71185643209</v>
      </c>
      <c r="E43" s="230" t="n">
        <f aca="false">AVERAGE(E7,E10,E13,E16,E19,E22,E25,E28,E31,E34,E37,E40)</f>
        <v>10669.3515085061</v>
      </c>
      <c r="F43" s="231" t="n">
        <f aca="false">AVERAGE(F7,F10,F13,F16,F19,F22,F25,F28,F31,F34,F37,F40)</f>
        <v>10061.0589447103</v>
      </c>
      <c r="G43" s="232" t="n">
        <f aca="false">AVERAGE(G7,G10,G13,G16,G19,G22,G25,G28,G31,G34,G37,G40)</f>
        <v>1.99757077760002</v>
      </c>
      <c r="H43" s="233" t="n">
        <f aca="false">AVERAGE(H7,H10,H13,H16,H19,H22,H25,H28,H31,H34,H37,H40)</f>
        <v>1.99677383315557</v>
      </c>
      <c r="I43" s="234" t="n">
        <f aca="false">AVERAGE(I7,I10,I13,I16,I19,I22,I25,I28,I31,I34,I37,I40)</f>
        <v>3.72831546195033</v>
      </c>
      <c r="J43" s="235" t="n">
        <f aca="false">AVERAGE(J7,J10,J13,J16,J19,J22,J25,J28,J31,J34,J37,J40)</f>
        <v>3.68831546195033</v>
      </c>
      <c r="K43" s="236" t="n">
        <f aca="false">AVERAGE(K7,K10,K13,K16,K19,K22,K25,K28,K31,K34,K37,K40)</f>
        <v>559.625047505126</v>
      </c>
    </row>
    <row r="44" s="216" customFormat="true" ht="19.5" hidden="false" customHeight="true" outlineLevel="0" collapsed="false">
      <c r="A44" s="34"/>
      <c r="B44" s="34"/>
      <c r="C44" s="97" t="s">
        <v>27</v>
      </c>
      <c r="D44" s="34"/>
      <c r="E44" s="98"/>
      <c r="F44" s="98"/>
      <c r="G44" s="99"/>
      <c r="H44" s="100"/>
      <c r="I44" s="34"/>
      <c r="J44" s="34"/>
      <c r="K44" s="34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2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23" t="n">
        <v>1</v>
      </c>
      <c r="B5" s="24" t="s">
        <v>9</v>
      </c>
      <c r="C5" s="45"/>
      <c r="D5" s="101"/>
      <c r="E5" s="102"/>
      <c r="F5" s="28"/>
      <c r="G5" s="29"/>
      <c r="H5" s="30"/>
      <c r="I5" s="31"/>
      <c r="J5" s="32"/>
      <c r="K5" s="33"/>
    </row>
    <row r="6" s="34" customFormat="true" ht="19.5" hidden="false" customHeight="true" outlineLevel="0" collapsed="false">
      <c r="A6" s="35" t="n">
        <v>2</v>
      </c>
      <c r="B6" s="36" t="s">
        <v>19</v>
      </c>
      <c r="C6" s="37" t="n">
        <v>1431.7</v>
      </c>
      <c r="D6" s="103" t="n">
        <v>1348.3</v>
      </c>
      <c r="E6" s="104" t="n">
        <v>11700</v>
      </c>
      <c r="F6" s="105" t="n">
        <v>11100</v>
      </c>
      <c r="G6" s="40" t="n">
        <v>2.3475</v>
      </c>
      <c r="H6" s="41" t="n">
        <v>2.3467</v>
      </c>
      <c r="I6" s="42" t="n">
        <v>3.491</v>
      </c>
      <c r="J6" s="43" t="n">
        <v>3.451</v>
      </c>
      <c r="K6" s="44" t="n">
        <v>617.1</v>
      </c>
    </row>
    <row r="7" s="34" customFormat="true" ht="19.5" hidden="false" customHeight="true" outlineLevel="0" collapsed="false">
      <c r="A7" s="35" t="n">
        <v>3</v>
      </c>
      <c r="B7" s="36" t="s">
        <v>20</v>
      </c>
      <c r="C7" s="37" t="n">
        <v>1431.7</v>
      </c>
      <c r="D7" s="103" t="n">
        <v>1348.3</v>
      </c>
      <c r="E7" s="104" t="n">
        <v>12100</v>
      </c>
      <c r="F7" s="105" t="n">
        <v>11100</v>
      </c>
      <c r="G7" s="106" t="n">
        <v>2.3144</v>
      </c>
      <c r="H7" s="58" t="n">
        <v>2.3136</v>
      </c>
      <c r="I7" s="55" t="n">
        <v>3.5</v>
      </c>
      <c r="J7" s="56" t="n">
        <v>3.46</v>
      </c>
      <c r="K7" s="57" t="n">
        <v>621.78</v>
      </c>
    </row>
    <row r="8" s="34" customFormat="true" ht="19.5" hidden="false" customHeight="true" outlineLevel="0" collapsed="false">
      <c r="A8" s="35" t="n">
        <v>4</v>
      </c>
      <c r="B8" s="36" t="s">
        <v>21</v>
      </c>
      <c r="C8" s="37" t="n">
        <v>1413.1</v>
      </c>
      <c r="D8" s="103" t="n">
        <v>1330.9</v>
      </c>
      <c r="E8" s="104" t="n">
        <v>11900</v>
      </c>
      <c r="F8" s="105" t="n">
        <v>11100</v>
      </c>
      <c r="G8" s="40" t="n">
        <v>2.2994</v>
      </c>
      <c r="H8" s="58" t="n">
        <v>2.2986</v>
      </c>
      <c r="I8" s="55" t="n">
        <v>3.487</v>
      </c>
      <c r="J8" s="56" t="n">
        <v>3.447</v>
      </c>
      <c r="K8" s="57" t="n">
        <v>623.87</v>
      </c>
    </row>
    <row r="9" s="34" customFormat="true" ht="19.5" hidden="false" customHeight="true" outlineLevel="0" collapsed="false">
      <c r="A9" s="35" t="n">
        <v>5</v>
      </c>
      <c r="B9" s="36" t="s">
        <v>16</v>
      </c>
      <c r="C9" s="37" t="n">
        <v>1419.3</v>
      </c>
      <c r="D9" s="38" t="n">
        <v>1336.7</v>
      </c>
      <c r="E9" s="104" t="n">
        <v>12000</v>
      </c>
      <c r="F9" s="105" t="n">
        <v>11200</v>
      </c>
      <c r="G9" s="40" t="n">
        <v>2.3065</v>
      </c>
      <c r="H9" s="54" t="n">
        <v>2.3057</v>
      </c>
      <c r="I9" s="55" t="n">
        <v>3.486</v>
      </c>
      <c r="J9" s="56" t="n">
        <v>3.446</v>
      </c>
      <c r="K9" s="57" t="n">
        <v>617.2</v>
      </c>
    </row>
    <row r="10" s="34" customFormat="true" ht="19.5" hidden="false" customHeight="true" outlineLevel="0" collapsed="false">
      <c r="A10" s="35" t="n">
        <v>6</v>
      </c>
      <c r="B10" s="36" t="s">
        <v>17</v>
      </c>
      <c r="C10" s="37" t="n">
        <v>1412.1</v>
      </c>
      <c r="D10" s="38" t="n">
        <v>1329.9</v>
      </c>
      <c r="E10" s="104" t="n">
        <v>12100</v>
      </c>
      <c r="F10" s="105" t="n">
        <v>11300</v>
      </c>
      <c r="G10" s="40" t="n">
        <v>2.2658</v>
      </c>
      <c r="H10" s="58" t="n">
        <v>2.265</v>
      </c>
      <c r="I10" s="55" t="n">
        <v>3.486</v>
      </c>
      <c r="J10" s="56" t="n">
        <v>3.446</v>
      </c>
      <c r="K10" s="57" t="n">
        <v>620.28</v>
      </c>
    </row>
    <row r="11" s="34" customFormat="true" ht="19.5" hidden="false" customHeight="true" outlineLevel="0" collapsed="false">
      <c r="A11" s="23" t="n">
        <v>7</v>
      </c>
      <c r="B11" s="24" t="s">
        <v>18</v>
      </c>
      <c r="C11" s="45"/>
      <c r="D11" s="107"/>
      <c r="E11" s="108"/>
      <c r="F11" s="109"/>
      <c r="G11" s="51"/>
      <c r="H11" s="47"/>
      <c r="I11" s="48"/>
      <c r="J11" s="49"/>
      <c r="K11" s="50"/>
    </row>
    <row r="12" s="34" customFormat="true" ht="19.5" hidden="false" customHeight="true" outlineLevel="0" collapsed="false">
      <c r="A12" s="23" t="n">
        <v>8</v>
      </c>
      <c r="B12" s="24" t="s">
        <v>9</v>
      </c>
      <c r="C12" s="45"/>
      <c r="D12" s="28"/>
      <c r="E12" s="108"/>
      <c r="F12" s="109"/>
      <c r="G12" s="51"/>
      <c r="H12" s="47"/>
      <c r="I12" s="48"/>
      <c r="J12" s="49"/>
      <c r="K12" s="50"/>
    </row>
    <row r="13" s="34" customFormat="true" ht="19.5" hidden="false" customHeight="true" outlineLevel="0" collapsed="false">
      <c r="A13" s="35" t="n">
        <v>9</v>
      </c>
      <c r="B13" s="36" t="s">
        <v>19</v>
      </c>
      <c r="C13" s="37" t="n">
        <v>1411.1</v>
      </c>
      <c r="D13" s="38" t="n">
        <v>1328.9</v>
      </c>
      <c r="E13" s="104" t="n">
        <v>11900</v>
      </c>
      <c r="F13" s="105" t="n">
        <v>11300</v>
      </c>
      <c r="G13" s="40" t="n">
        <v>2.2446</v>
      </c>
      <c r="H13" s="58" t="n">
        <v>2.2438</v>
      </c>
      <c r="I13" s="55" t="n">
        <v>3.487</v>
      </c>
      <c r="J13" s="56" t="n">
        <v>3.447</v>
      </c>
      <c r="K13" s="57" t="n">
        <v>615.82</v>
      </c>
    </row>
    <row r="14" s="34" customFormat="true" ht="19.5" hidden="false" customHeight="true" outlineLevel="0" collapsed="false">
      <c r="A14" s="35" t="n">
        <v>10</v>
      </c>
      <c r="B14" s="36" t="s">
        <v>20</v>
      </c>
      <c r="C14" s="37" t="n">
        <v>1421.4</v>
      </c>
      <c r="D14" s="103" t="n">
        <v>1338.6</v>
      </c>
      <c r="E14" s="104" t="n">
        <v>11950</v>
      </c>
      <c r="F14" s="105" t="n">
        <v>11350</v>
      </c>
      <c r="G14" s="110" t="n">
        <v>2.2528</v>
      </c>
      <c r="H14" s="111" t="n">
        <v>2.252</v>
      </c>
      <c r="I14" s="55" t="n">
        <v>3.484</v>
      </c>
      <c r="J14" s="56" t="n">
        <v>3.444</v>
      </c>
      <c r="K14" s="57" t="n">
        <v>610.13</v>
      </c>
    </row>
    <row r="15" s="34" customFormat="true" ht="19.5" hidden="false" customHeight="true" outlineLevel="0" collapsed="false">
      <c r="A15" s="35" t="n">
        <v>11</v>
      </c>
      <c r="B15" s="36" t="s">
        <v>21</v>
      </c>
      <c r="C15" s="37" t="n">
        <v>1447.1</v>
      </c>
      <c r="D15" s="103" t="n">
        <v>1362.9</v>
      </c>
      <c r="E15" s="104" t="n">
        <v>12250</v>
      </c>
      <c r="F15" s="105" t="n">
        <v>11450</v>
      </c>
      <c r="G15" s="40" t="n">
        <v>2.287</v>
      </c>
      <c r="H15" s="43" t="n">
        <v>2.2862</v>
      </c>
      <c r="I15" s="55" t="n">
        <v>3.49</v>
      </c>
      <c r="J15" s="56" t="n">
        <v>3.45</v>
      </c>
      <c r="K15" s="57" t="n">
        <v>605.7</v>
      </c>
    </row>
    <row r="16" s="34" customFormat="true" ht="19.5" hidden="false" customHeight="true" outlineLevel="0" collapsed="false">
      <c r="A16" s="35" t="n">
        <v>12</v>
      </c>
      <c r="B16" s="36" t="s">
        <v>16</v>
      </c>
      <c r="C16" s="37" t="n">
        <v>1431.7</v>
      </c>
      <c r="D16" s="38" t="n">
        <v>1348.3</v>
      </c>
      <c r="E16" s="104" t="n">
        <v>12050</v>
      </c>
      <c r="F16" s="105" t="n">
        <v>11450</v>
      </c>
      <c r="G16" s="40" t="n">
        <v>2.2909</v>
      </c>
      <c r="H16" s="43" t="n">
        <v>2.2901</v>
      </c>
      <c r="I16" s="55" t="n">
        <v>3.491</v>
      </c>
      <c r="J16" s="56" t="n">
        <v>3.451</v>
      </c>
      <c r="K16" s="57" t="n">
        <v>602.12</v>
      </c>
    </row>
    <row r="17" s="34" customFormat="true" ht="19.5" hidden="false" customHeight="true" outlineLevel="0" collapsed="false">
      <c r="A17" s="35" t="n">
        <v>13</v>
      </c>
      <c r="B17" s="36" t="s">
        <v>17</v>
      </c>
      <c r="C17" s="37" t="n">
        <v>1442</v>
      </c>
      <c r="D17" s="38" t="n">
        <v>1358</v>
      </c>
      <c r="E17" s="104" t="n">
        <v>12200</v>
      </c>
      <c r="F17" s="105" t="n">
        <v>11600</v>
      </c>
      <c r="G17" s="40" t="n">
        <v>2.268</v>
      </c>
      <c r="H17" s="43" t="n">
        <v>2.2672</v>
      </c>
      <c r="I17" s="55" t="n">
        <v>3.496</v>
      </c>
      <c r="J17" s="56" t="n">
        <v>3.456</v>
      </c>
      <c r="K17" s="57" t="n">
        <v>593.02</v>
      </c>
    </row>
    <row r="18" s="34" customFormat="true" ht="19.5" hidden="false" customHeight="true" outlineLevel="0" collapsed="false">
      <c r="A18" s="23" t="n">
        <v>14</v>
      </c>
      <c r="B18" s="24" t="s">
        <v>18</v>
      </c>
      <c r="C18" s="45"/>
      <c r="D18" s="107"/>
      <c r="E18" s="108"/>
      <c r="F18" s="109"/>
      <c r="G18" s="51"/>
      <c r="H18" s="63"/>
      <c r="I18" s="48"/>
      <c r="J18" s="49"/>
      <c r="K18" s="50"/>
    </row>
    <row r="19" s="34" customFormat="true" ht="19.5" hidden="false" customHeight="true" outlineLevel="0" collapsed="false">
      <c r="A19" s="23" t="n">
        <v>15</v>
      </c>
      <c r="B19" s="24" t="s">
        <v>9</v>
      </c>
      <c r="C19" s="45"/>
      <c r="D19" s="107"/>
      <c r="E19" s="108"/>
      <c r="F19" s="109"/>
      <c r="G19" s="51"/>
      <c r="H19" s="63"/>
      <c r="I19" s="48"/>
      <c r="J19" s="49"/>
      <c r="K19" s="50"/>
    </row>
    <row r="20" s="34" customFormat="true" ht="19.5" hidden="false" customHeight="true" outlineLevel="0" collapsed="false">
      <c r="A20" s="35" t="n">
        <v>16</v>
      </c>
      <c r="B20" s="36" t="s">
        <v>19</v>
      </c>
      <c r="C20" s="37" t="n">
        <v>1444</v>
      </c>
      <c r="D20" s="103" t="n">
        <v>1360</v>
      </c>
      <c r="E20" s="104" t="n">
        <v>12200</v>
      </c>
      <c r="F20" s="105" t="n">
        <v>11600</v>
      </c>
      <c r="G20" s="40" t="n">
        <v>2.2719</v>
      </c>
      <c r="H20" s="43" t="n">
        <v>2.2711</v>
      </c>
      <c r="I20" s="55" t="n">
        <v>3.497</v>
      </c>
      <c r="J20" s="56" t="n">
        <v>3.457</v>
      </c>
      <c r="K20" s="57" t="n">
        <v>583.32</v>
      </c>
    </row>
    <row r="21" s="34" customFormat="true" ht="19.5" hidden="false" customHeight="true" outlineLevel="0" collapsed="false">
      <c r="A21" s="35" t="n">
        <v>17</v>
      </c>
      <c r="B21" s="36" t="s">
        <v>20</v>
      </c>
      <c r="C21" s="37" t="n">
        <v>1473.9</v>
      </c>
      <c r="D21" s="103" t="n">
        <v>1388.1</v>
      </c>
      <c r="E21" s="104" t="n">
        <v>12200</v>
      </c>
      <c r="F21" s="105" t="n">
        <v>11600</v>
      </c>
      <c r="G21" s="40" t="n">
        <v>2.3131</v>
      </c>
      <c r="H21" s="43" t="n">
        <v>2.3123</v>
      </c>
      <c r="I21" s="55" t="n">
        <v>3.504</v>
      </c>
      <c r="J21" s="56" t="n">
        <v>3.464</v>
      </c>
      <c r="K21" s="57" t="n">
        <v>584.35</v>
      </c>
    </row>
    <row r="22" s="34" customFormat="true" ht="19.5" hidden="false" customHeight="true" outlineLevel="0" collapsed="false">
      <c r="A22" s="35" t="n">
        <v>18</v>
      </c>
      <c r="B22" s="36" t="s">
        <v>21</v>
      </c>
      <c r="C22" s="37" t="n">
        <v>1512</v>
      </c>
      <c r="D22" s="103" t="n">
        <v>1424</v>
      </c>
      <c r="E22" s="104" t="n">
        <v>12200</v>
      </c>
      <c r="F22" s="105" t="n">
        <v>11600</v>
      </c>
      <c r="G22" s="40" t="n">
        <v>2.3396</v>
      </c>
      <c r="H22" s="43" t="n">
        <v>2.3388</v>
      </c>
      <c r="I22" s="55" t="n">
        <v>3.51</v>
      </c>
      <c r="J22" s="56" t="n">
        <v>3.47</v>
      </c>
      <c r="K22" s="57" t="n">
        <v>592.37</v>
      </c>
    </row>
    <row r="23" s="34" customFormat="true" ht="19.5" hidden="false" customHeight="true" outlineLevel="0" collapsed="false">
      <c r="A23" s="35" t="n">
        <v>19</v>
      </c>
      <c r="B23" s="36" t="s">
        <v>16</v>
      </c>
      <c r="C23" s="37" t="n">
        <v>1512</v>
      </c>
      <c r="D23" s="103" t="n">
        <v>1424</v>
      </c>
      <c r="E23" s="104" t="n">
        <v>12300</v>
      </c>
      <c r="F23" s="105" t="n">
        <v>11700</v>
      </c>
      <c r="G23" s="40" t="n">
        <v>2.3249</v>
      </c>
      <c r="H23" s="43" t="n">
        <v>2.3241</v>
      </c>
      <c r="I23" s="55" t="n">
        <v>3.534</v>
      </c>
      <c r="J23" s="56" t="n">
        <v>3.494</v>
      </c>
      <c r="K23" s="57" t="n">
        <v>592.45</v>
      </c>
    </row>
    <row r="24" s="34" customFormat="true" ht="19.5" hidden="false" customHeight="true" outlineLevel="0" collapsed="false">
      <c r="A24" s="35" t="n">
        <v>20</v>
      </c>
      <c r="B24" s="36" t="s">
        <v>17</v>
      </c>
      <c r="C24" s="37" t="n">
        <v>1516.1</v>
      </c>
      <c r="D24" s="38" t="n">
        <v>1427.9</v>
      </c>
      <c r="E24" s="104" t="n">
        <v>12200</v>
      </c>
      <c r="F24" s="105" t="n">
        <v>11600</v>
      </c>
      <c r="G24" s="40" t="n">
        <v>2.3916</v>
      </c>
      <c r="H24" s="43" t="n">
        <v>2.3908</v>
      </c>
      <c r="I24" s="55" t="n">
        <v>3.538</v>
      </c>
      <c r="J24" s="56" t="n">
        <v>3.498</v>
      </c>
      <c r="K24" s="57" t="n">
        <v>604.17</v>
      </c>
    </row>
    <row r="25" s="34" customFormat="true" ht="19.5" hidden="false" customHeight="true" outlineLevel="0" collapsed="false">
      <c r="A25" s="23" t="n">
        <v>21</v>
      </c>
      <c r="B25" s="24" t="s">
        <v>18</v>
      </c>
      <c r="C25" s="45"/>
      <c r="D25" s="28"/>
      <c r="E25" s="108"/>
      <c r="F25" s="109"/>
      <c r="G25" s="51"/>
      <c r="H25" s="63"/>
      <c r="I25" s="48"/>
      <c r="J25" s="49"/>
      <c r="K25" s="50"/>
    </row>
    <row r="26" s="34" customFormat="true" ht="19.5" hidden="false" customHeight="true" outlineLevel="0" collapsed="false">
      <c r="A26" s="23" t="n">
        <v>22</v>
      </c>
      <c r="B26" s="24" t="s">
        <v>9</v>
      </c>
      <c r="C26" s="45"/>
      <c r="D26" s="107"/>
      <c r="E26" s="108"/>
      <c r="F26" s="109"/>
      <c r="G26" s="51"/>
      <c r="H26" s="63"/>
      <c r="I26" s="48"/>
      <c r="J26" s="49"/>
      <c r="K26" s="50"/>
    </row>
    <row r="27" s="34" customFormat="true" ht="19.5" hidden="false" customHeight="true" outlineLevel="0" collapsed="false">
      <c r="A27" s="35" t="n">
        <v>23</v>
      </c>
      <c r="B27" s="36" t="s">
        <v>19</v>
      </c>
      <c r="C27" s="37" t="n">
        <v>1545</v>
      </c>
      <c r="D27" s="103" t="n">
        <v>1455</v>
      </c>
      <c r="E27" s="104" t="n">
        <v>12250</v>
      </c>
      <c r="F27" s="105" t="n">
        <v>11650</v>
      </c>
      <c r="G27" s="112" t="s">
        <v>29</v>
      </c>
      <c r="H27" s="112"/>
      <c r="I27" s="55" t="n">
        <v>3.548</v>
      </c>
      <c r="J27" s="56" t="n">
        <v>3.508</v>
      </c>
      <c r="K27" s="57" t="n">
        <v>619.44</v>
      </c>
    </row>
    <row r="28" s="34" customFormat="true" ht="19.5" hidden="false" customHeight="true" outlineLevel="0" collapsed="false">
      <c r="A28" s="35" t="n">
        <v>24</v>
      </c>
      <c r="B28" s="36" t="s">
        <v>20</v>
      </c>
      <c r="C28" s="37" t="n">
        <v>1545</v>
      </c>
      <c r="D28" s="103" t="n">
        <v>1455</v>
      </c>
      <c r="E28" s="104" t="n">
        <v>12175</v>
      </c>
      <c r="F28" s="105" t="n">
        <v>11575</v>
      </c>
      <c r="G28" s="112" t="s">
        <v>29</v>
      </c>
      <c r="H28" s="112"/>
      <c r="I28" s="55" t="n">
        <v>3.554</v>
      </c>
      <c r="J28" s="56" t="n">
        <v>3.514</v>
      </c>
      <c r="K28" s="57" t="n">
        <v>621.41</v>
      </c>
    </row>
    <row r="29" s="34" customFormat="true" ht="19.5" hidden="false" customHeight="true" outlineLevel="0" collapsed="false">
      <c r="A29" s="35" t="n">
        <v>25</v>
      </c>
      <c r="B29" s="36" t="s">
        <v>21</v>
      </c>
      <c r="C29" s="37" t="n">
        <v>1540.8</v>
      </c>
      <c r="D29" s="103" t="n">
        <v>1451.2</v>
      </c>
      <c r="E29" s="104" t="n">
        <v>12100</v>
      </c>
      <c r="F29" s="105" t="n">
        <v>11500</v>
      </c>
      <c r="G29" s="40" t="n">
        <v>2.3814</v>
      </c>
      <c r="H29" s="43" t="n">
        <v>2.3806</v>
      </c>
      <c r="I29" s="55" t="n">
        <v>3.555</v>
      </c>
      <c r="J29" s="56" t="n">
        <v>3.515</v>
      </c>
      <c r="K29" s="57" t="n">
        <v>598.98</v>
      </c>
    </row>
    <row r="30" s="34" customFormat="true" ht="19.5" hidden="false" customHeight="true" outlineLevel="0" collapsed="false">
      <c r="A30" s="35" t="n">
        <v>26</v>
      </c>
      <c r="B30" s="36" t="s">
        <v>16</v>
      </c>
      <c r="C30" s="37" t="n">
        <v>1552.2</v>
      </c>
      <c r="D30" s="38" t="n">
        <v>1461.8</v>
      </c>
      <c r="E30" s="104" t="n">
        <v>12250</v>
      </c>
      <c r="F30" s="105" t="n">
        <v>11650</v>
      </c>
      <c r="G30" s="40" t="n">
        <v>2.3503</v>
      </c>
      <c r="H30" s="43" t="n">
        <v>2.3495</v>
      </c>
      <c r="I30" s="55" t="n">
        <v>3.558</v>
      </c>
      <c r="J30" s="56" t="n">
        <v>3.518</v>
      </c>
      <c r="K30" s="57" t="n">
        <v>600.69</v>
      </c>
    </row>
    <row r="31" s="34" customFormat="true" ht="19.5" hidden="false" customHeight="true" outlineLevel="0" collapsed="false">
      <c r="A31" s="35" t="n">
        <v>27</v>
      </c>
      <c r="B31" s="36" t="s">
        <v>17</v>
      </c>
      <c r="C31" s="37" t="n">
        <v>1562.5</v>
      </c>
      <c r="D31" s="38" t="n">
        <v>1471.5</v>
      </c>
      <c r="E31" s="104" t="n">
        <v>12300</v>
      </c>
      <c r="F31" s="105" t="n">
        <v>11700</v>
      </c>
      <c r="G31" s="40" t="n">
        <v>2.3784</v>
      </c>
      <c r="H31" s="43" t="n">
        <v>2.3776</v>
      </c>
      <c r="I31" s="55" t="n">
        <v>3.567</v>
      </c>
      <c r="J31" s="56" t="n">
        <v>3.527</v>
      </c>
      <c r="K31" s="57" t="n">
        <v>595.76</v>
      </c>
    </row>
    <row r="32" s="34" customFormat="true" ht="19.5" hidden="false" customHeight="true" outlineLevel="0" collapsed="false">
      <c r="A32" s="23" t="n">
        <v>28</v>
      </c>
      <c r="B32" s="24" t="s">
        <v>18</v>
      </c>
      <c r="C32" s="45"/>
      <c r="D32" s="107"/>
      <c r="E32" s="108"/>
      <c r="F32" s="109"/>
      <c r="G32" s="51"/>
      <c r="H32" s="63"/>
      <c r="I32" s="48"/>
      <c r="J32" s="49"/>
      <c r="K32" s="50"/>
    </row>
    <row r="33" s="34" customFormat="true" ht="19.5" hidden="false" customHeight="true" outlineLevel="0" collapsed="false">
      <c r="A33" s="35"/>
      <c r="B33" s="36"/>
      <c r="C33" s="113"/>
      <c r="D33" s="114"/>
      <c r="E33" s="113"/>
      <c r="F33" s="114"/>
      <c r="G33" s="40"/>
      <c r="H33" s="43"/>
      <c r="I33" s="55"/>
      <c r="J33" s="56"/>
      <c r="K33" s="57"/>
    </row>
    <row r="34" s="34" customFormat="true" ht="19.5" hidden="false" customHeight="true" outlineLevel="0" collapsed="false">
      <c r="A34" s="35"/>
      <c r="B34" s="36"/>
      <c r="C34" s="113"/>
      <c r="D34" s="114"/>
      <c r="E34" s="113"/>
      <c r="F34" s="114"/>
      <c r="G34" s="40"/>
      <c r="H34" s="43"/>
      <c r="I34" s="55"/>
      <c r="J34" s="56"/>
      <c r="K34" s="57"/>
    </row>
    <row r="35" s="34" customFormat="true" ht="19.5" hidden="false" customHeight="true" outlineLevel="0" collapsed="false">
      <c r="A35" s="115"/>
      <c r="B35" s="36"/>
      <c r="C35" s="116"/>
      <c r="D35" s="117"/>
      <c r="E35" s="116"/>
      <c r="F35" s="117"/>
      <c r="G35" s="110"/>
      <c r="H35" s="118"/>
      <c r="I35" s="119"/>
      <c r="J35" s="120"/>
      <c r="K35" s="121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562.5</v>
      </c>
      <c r="D36" s="76" t="n">
        <f aca="false">IF((MAX(D5:D35))&gt;0,MAX(D5:D35),"")</f>
        <v>1471.5</v>
      </c>
      <c r="E36" s="77" t="n">
        <f aca="false">IF((MAX(E5:E35))&gt;0,MAX(E5:E35),"")</f>
        <v>12300</v>
      </c>
      <c r="F36" s="78" t="n">
        <f aca="false">IF((MAX(F5:F35))&gt;0,MAX(F5:F35),"")</f>
        <v>11700</v>
      </c>
      <c r="G36" s="79" t="n">
        <f aca="false">IF((MAX(G5:G35))&gt;0,MAX(G5:G35),"")</f>
        <v>2.3916</v>
      </c>
      <c r="H36" s="80" t="n">
        <f aca="false">IF((MAX(H5:H35))&gt;0,MAX(H5:H35),"")</f>
        <v>2.3908</v>
      </c>
      <c r="I36" s="79" t="n">
        <f aca="false">IF((MAX(I5:I35))&gt;0,MAX(I5:I35),"")</f>
        <v>3.567</v>
      </c>
      <c r="J36" s="80" t="n">
        <f aca="false">IF((MAX(J5:J35))&gt;0,MAX(J5:J35),"")</f>
        <v>3.527</v>
      </c>
      <c r="K36" s="81" t="n">
        <f aca="false">IF((MAX(K5:K35))&gt;0,MAX(K5:K35),"")</f>
        <v>623.87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411.1</v>
      </c>
      <c r="D37" s="84" t="n">
        <f aca="false">IF((MIN(D5:D35))&gt;0,MIN(D5:D35),"")</f>
        <v>1328.9</v>
      </c>
      <c r="E37" s="85" t="n">
        <f aca="false">IF((MIN(E5:E35))&gt;0,MIN(E5:E35),"")</f>
        <v>11700</v>
      </c>
      <c r="F37" s="53" t="n">
        <f aca="false">IF((MIN(F5:F35))&gt;0,MIN(F5:F35),"")</f>
        <v>11100</v>
      </c>
      <c r="G37" s="86" t="n">
        <f aca="false">IF((MIN(G5:G35))&gt;0,MIN(G5:G35),"")</f>
        <v>2.2446</v>
      </c>
      <c r="H37" s="87" t="n">
        <f aca="false">IF((MIN(H5:H35))&gt;0,MIN(H5:H35),"")</f>
        <v>2.2438</v>
      </c>
      <c r="I37" s="86" t="n">
        <f aca="false">IF((MIN(I5:I35))&gt;0,MIN(I5:I35),"")</f>
        <v>3.484</v>
      </c>
      <c r="J37" s="87" t="n">
        <f aca="false">IF((MIN(J5:J35))&gt;0,MIN(J5:J35),"")</f>
        <v>3.444</v>
      </c>
      <c r="K37" s="88" t="n">
        <f aca="false">IF((MIN(K5:K35))&gt;0,MIN(K5:K35),"")</f>
        <v>583.32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473.235</v>
      </c>
      <c r="D38" s="91" t="n">
        <f aca="false">IF(ISERROR(AVERAGE(D5:D35)),"",AVERAGE(D5:D35))</f>
        <v>1387.465</v>
      </c>
      <c r="E38" s="92" t="n">
        <f aca="false">IF(ISERROR(AVERAGE(E5:E35)),"",AVERAGE(E5:E35))</f>
        <v>12116.25</v>
      </c>
      <c r="F38" s="93" t="n">
        <f aca="false">IF(ISERROR(AVERAGE(F5:F35)),"",AVERAGE(F5:F35))</f>
        <v>11456.25</v>
      </c>
      <c r="G38" s="94" t="n">
        <f aca="false">IF(ISERROR(AVERAGE(G5:G35)),"",AVERAGE(G5:G35))</f>
        <v>2.31267222222222</v>
      </c>
      <c r="H38" s="95" t="n">
        <f aca="false">IF(ISERROR(AVERAGE(H5:H35)),"",AVERAGE(H5:H35))</f>
        <v>2.31187222222222</v>
      </c>
      <c r="I38" s="94" t="n">
        <f aca="false">IF(ISERROR(AVERAGE(I5:I35)),"",AVERAGE(I5:I35))</f>
        <v>3.51315</v>
      </c>
      <c r="J38" s="95" t="n">
        <f aca="false">IF(ISERROR(AVERAGE(J5:J35)),"",AVERAGE(J5:J35))</f>
        <v>3.47315</v>
      </c>
      <c r="K38" s="96" t="n">
        <f aca="false">IF(ISERROR(AVERAGE(K5:K35)),"",AVERAGE(K5:K35))</f>
        <v>605.998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27:H27"/>
    <mergeCell ref="G28:H28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3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23" t="n">
        <v>1</v>
      </c>
      <c r="B5" s="24" t="s">
        <v>9</v>
      </c>
      <c r="C5" s="122"/>
      <c r="D5" s="123"/>
      <c r="E5" s="124"/>
      <c r="F5" s="109"/>
      <c r="G5" s="29"/>
      <c r="H5" s="30"/>
      <c r="I5" s="31"/>
      <c r="J5" s="32"/>
      <c r="K5" s="33"/>
    </row>
    <row r="6" s="34" customFormat="true" ht="19.5" hidden="false" customHeight="true" outlineLevel="0" collapsed="false">
      <c r="A6" s="35" t="n">
        <v>2</v>
      </c>
      <c r="B6" s="36" t="s">
        <v>19</v>
      </c>
      <c r="C6" s="37" t="n">
        <v>1588.2</v>
      </c>
      <c r="D6" s="38" t="n">
        <v>1495.8</v>
      </c>
      <c r="E6" s="125" t="n">
        <v>12350</v>
      </c>
      <c r="F6" s="105" t="n">
        <f aca="false">E6-600</f>
        <v>11750</v>
      </c>
      <c r="G6" s="40" t="n">
        <v>2.4121</v>
      </c>
      <c r="H6" s="41" t="n">
        <f aca="false">G6-0.0008</f>
        <v>2.4113</v>
      </c>
      <c r="I6" s="42" t="n">
        <v>3.601</v>
      </c>
      <c r="J6" s="43" t="n">
        <f aca="false">I6-0.04</f>
        <v>3.561</v>
      </c>
      <c r="K6" s="44" t="n">
        <v>599.04</v>
      </c>
    </row>
    <row r="7" s="34" customFormat="true" ht="19.5" hidden="false" customHeight="true" outlineLevel="0" collapsed="false">
      <c r="A7" s="35" t="n">
        <v>3</v>
      </c>
      <c r="B7" s="36" t="s">
        <v>20</v>
      </c>
      <c r="C7" s="37" t="n">
        <v>1632.5</v>
      </c>
      <c r="D7" s="38" t="n">
        <v>1537.5</v>
      </c>
      <c r="E7" s="125" t="n">
        <v>12350</v>
      </c>
      <c r="F7" s="105" t="n">
        <f aca="false">E7-600</f>
        <v>11750</v>
      </c>
      <c r="G7" s="106" t="n">
        <v>2.4218</v>
      </c>
      <c r="H7" s="41" t="n">
        <f aca="false">G7-0.0008</f>
        <v>2.421</v>
      </c>
      <c r="I7" s="55" t="n">
        <v>3.611</v>
      </c>
      <c r="J7" s="43" t="n">
        <f aca="false">I7-0.04</f>
        <v>3.571</v>
      </c>
      <c r="K7" s="57" t="n">
        <v>603.73</v>
      </c>
    </row>
    <row r="8" s="34" customFormat="true" ht="19.5" hidden="false" customHeight="true" outlineLevel="0" collapsed="false">
      <c r="A8" s="35" t="n">
        <v>4</v>
      </c>
      <c r="B8" s="36" t="s">
        <v>21</v>
      </c>
      <c r="C8" s="37" t="n">
        <v>1601.6</v>
      </c>
      <c r="D8" s="38" t="n">
        <v>1508.4</v>
      </c>
      <c r="E8" s="125" t="n">
        <v>12300</v>
      </c>
      <c r="F8" s="105" t="n">
        <f aca="false">E8-600</f>
        <v>11700</v>
      </c>
      <c r="G8" s="40" t="n">
        <v>2.3917</v>
      </c>
      <c r="H8" s="41" t="n">
        <f aca="false">G8-0.0008</f>
        <v>2.3909</v>
      </c>
      <c r="I8" s="55" t="n">
        <v>3.618</v>
      </c>
      <c r="J8" s="43" t="n">
        <f aca="false">I8-0.04</f>
        <v>3.578</v>
      </c>
      <c r="K8" s="57" t="n">
        <v>609.29</v>
      </c>
    </row>
    <row r="9" s="34" customFormat="true" ht="19.5" hidden="false" customHeight="true" outlineLevel="0" collapsed="false">
      <c r="A9" s="35" t="n">
        <v>5</v>
      </c>
      <c r="B9" s="36" t="s">
        <v>16</v>
      </c>
      <c r="C9" s="113" t="n">
        <v>1586.2</v>
      </c>
      <c r="D9" s="38" t="n">
        <v>1493.8</v>
      </c>
      <c r="E9" s="125" t="n">
        <v>12350</v>
      </c>
      <c r="F9" s="105" t="n">
        <f aca="false">E9-600</f>
        <v>11750</v>
      </c>
      <c r="G9" s="40" t="n">
        <v>2.3822</v>
      </c>
      <c r="H9" s="41" t="n">
        <f aca="false">G9-0.0008</f>
        <v>2.3814</v>
      </c>
      <c r="I9" s="55" t="n">
        <v>3.622</v>
      </c>
      <c r="J9" s="43" t="n">
        <f aca="false">I9-0.04</f>
        <v>3.582</v>
      </c>
      <c r="K9" s="57" t="n">
        <v>614.85</v>
      </c>
    </row>
    <row r="10" s="34" customFormat="true" ht="19.5" hidden="false" customHeight="true" outlineLevel="0" collapsed="false">
      <c r="A10" s="35" t="n">
        <v>6</v>
      </c>
      <c r="B10" s="36" t="s">
        <v>17</v>
      </c>
      <c r="C10" s="113" t="n">
        <v>1630.4</v>
      </c>
      <c r="D10" s="38" t="n">
        <v>1535.6</v>
      </c>
      <c r="E10" s="125" t="n">
        <v>12350</v>
      </c>
      <c r="F10" s="105" t="n">
        <f aca="false">E10-600</f>
        <v>11750</v>
      </c>
      <c r="G10" s="40" t="n">
        <v>2.37683</v>
      </c>
      <c r="H10" s="41" t="n">
        <f aca="false">G10-0.0008</f>
        <v>2.37603</v>
      </c>
      <c r="I10" s="55" t="n">
        <v>3.631</v>
      </c>
      <c r="J10" s="43" t="n">
        <f aca="false">I10-0.04</f>
        <v>3.591</v>
      </c>
      <c r="K10" s="57" t="n">
        <v>610.79</v>
      </c>
    </row>
    <row r="11" s="34" customFormat="true" ht="19.5" hidden="false" customHeight="true" outlineLevel="0" collapsed="false">
      <c r="A11" s="23" t="n">
        <v>7</v>
      </c>
      <c r="B11" s="24" t="s">
        <v>18</v>
      </c>
      <c r="C11" s="45"/>
      <c r="D11" s="28"/>
      <c r="E11" s="108"/>
      <c r="F11" s="109"/>
      <c r="G11" s="51"/>
      <c r="H11" s="47"/>
      <c r="I11" s="48"/>
      <c r="J11" s="49"/>
      <c r="K11" s="50"/>
    </row>
    <row r="12" s="34" customFormat="true" ht="19.5" hidden="false" customHeight="true" outlineLevel="0" collapsed="false">
      <c r="A12" s="23" t="n">
        <v>8</v>
      </c>
      <c r="B12" s="24" t="s">
        <v>9</v>
      </c>
      <c r="C12" s="45"/>
      <c r="D12" s="28"/>
      <c r="E12" s="108"/>
      <c r="F12" s="109"/>
      <c r="G12" s="51"/>
      <c r="H12" s="47"/>
      <c r="I12" s="48"/>
      <c r="J12" s="49"/>
      <c r="K12" s="50"/>
    </row>
    <row r="13" s="34" customFormat="true" ht="19.5" hidden="false" customHeight="true" outlineLevel="0" collapsed="false">
      <c r="A13" s="35" t="n">
        <v>9</v>
      </c>
      <c r="B13" s="36" t="s">
        <v>19</v>
      </c>
      <c r="C13" s="37" t="n">
        <v>1581</v>
      </c>
      <c r="D13" s="38" t="n">
        <v>1489</v>
      </c>
      <c r="E13" s="126" t="s">
        <v>31</v>
      </c>
      <c r="F13" s="126"/>
      <c r="G13" s="40" t="n">
        <v>2.3781</v>
      </c>
      <c r="H13" s="41" t="n">
        <f aca="false">G13-0.0008</f>
        <v>2.3773</v>
      </c>
      <c r="I13" s="55" t="n">
        <v>3.637</v>
      </c>
      <c r="J13" s="43" t="n">
        <f aca="false">I13-0.04</f>
        <v>3.597</v>
      </c>
      <c r="K13" s="57" t="n">
        <v>605.4</v>
      </c>
    </row>
    <row r="14" s="34" customFormat="true" ht="19.5" hidden="false" customHeight="true" outlineLevel="0" collapsed="false">
      <c r="A14" s="35" t="n">
        <v>10</v>
      </c>
      <c r="B14" s="36" t="s">
        <v>20</v>
      </c>
      <c r="C14" s="37" t="n">
        <v>1599.5</v>
      </c>
      <c r="D14" s="38" t="n">
        <v>1506.5</v>
      </c>
      <c r="E14" s="104" t="n">
        <v>12300</v>
      </c>
      <c r="F14" s="105" t="n">
        <f aca="false">E14-600</f>
        <v>11700</v>
      </c>
      <c r="G14" s="110" t="n">
        <v>2.3515</v>
      </c>
      <c r="H14" s="41" t="n">
        <f aca="false">G14-0.0008</f>
        <v>2.3507</v>
      </c>
      <c r="I14" s="55" t="n">
        <v>3.637</v>
      </c>
      <c r="J14" s="43" t="n">
        <f aca="false">I14-0.04</f>
        <v>3.597</v>
      </c>
      <c r="K14" s="57" t="n">
        <v>610.18</v>
      </c>
    </row>
    <row r="15" s="34" customFormat="true" ht="19.5" hidden="false" customHeight="true" outlineLevel="0" collapsed="false">
      <c r="A15" s="35" t="n">
        <v>11</v>
      </c>
      <c r="B15" s="36" t="s">
        <v>21</v>
      </c>
      <c r="C15" s="37" t="n">
        <v>1531.6</v>
      </c>
      <c r="D15" s="38" t="n">
        <v>1442.4</v>
      </c>
      <c r="E15" s="104" t="n">
        <v>12050</v>
      </c>
      <c r="F15" s="105" t="n">
        <f aca="false">E15-600</f>
        <v>11450</v>
      </c>
      <c r="G15" s="40" t="n">
        <v>2.3366</v>
      </c>
      <c r="H15" s="41" t="n">
        <f aca="false">G15-0.0008</f>
        <v>2.3358</v>
      </c>
      <c r="I15" s="55" t="n">
        <v>3.642</v>
      </c>
      <c r="J15" s="43" t="n">
        <f aca="false">I15-0.04</f>
        <v>3.602</v>
      </c>
      <c r="K15" s="57" t="n">
        <v>604.88</v>
      </c>
    </row>
    <row r="16" s="34" customFormat="true" ht="19.5" hidden="false" customHeight="true" outlineLevel="0" collapsed="false">
      <c r="A16" s="35" t="n">
        <v>12</v>
      </c>
      <c r="B16" s="36" t="s">
        <v>16</v>
      </c>
      <c r="C16" s="113" t="n">
        <v>1531.6</v>
      </c>
      <c r="D16" s="38" t="n">
        <v>1442.4</v>
      </c>
      <c r="E16" s="104" t="n">
        <v>12150</v>
      </c>
      <c r="F16" s="105" t="n">
        <f aca="false">E16-600</f>
        <v>11550</v>
      </c>
      <c r="G16" s="40" t="n">
        <v>2.3158</v>
      </c>
      <c r="H16" s="41" t="n">
        <f aca="false">G16-0.0008</f>
        <v>2.315</v>
      </c>
      <c r="I16" s="55" t="n">
        <v>3.646</v>
      </c>
      <c r="J16" s="43" t="n">
        <f aca="false">I16-0.04</f>
        <v>3.606</v>
      </c>
      <c r="K16" s="57" t="n">
        <v>601.47</v>
      </c>
    </row>
    <row r="17" s="34" customFormat="true" ht="19.5" hidden="false" customHeight="true" outlineLevel="0" collapsed="false">
      <c r="A17" s="35" t="n">
        <v>13</v>
      </c>
      <c r="B17" s="36" t="s">
        <v>17</v>
      </c>
      <c r="C17" s="113" t="n">
        <v>1508.9</v>
      </c>
      <c r="D17" s="38" t="n">
        <v>1421.1</v>
      </c>
      <c r="E17" s="104" t="n">
        <v>12200</v>
      </c>
      <c r="F17" s="105" t="n">
        <v>11800</v>
      </c>
      <c r="G17" s="40" t="n">
        <v>2.3012</v>
      </c>
      <c r="H17" s="41" t="n">
        <f aca="false">G17-0.0008</f>
        <v>2.3004</v>
      </c>
      <c r="I17" s="55" t="n">
        <v>3.65</v>
      </c>
      <c r="J17" s="43" t="n">
        <f aca="false">I17-0.04</f>
        <v>3.61</v>
      </c>
      <c r="K17" s="57" t="n">
        <v>598.09</v>
      </c>
    </row>
    <row r="18" s="34" customFormat="true" ht="19.5" hidden="false" customHeight="true" outlineLevel="0" collapsed="false">
      <c r="A18" s="23" t="n">
        <v>14</v>
      </c>
      <c r="B18" s="24" t="s">
        <v>18</v>
      </c>
      <c r="C18" s="45"/>
      <c r="D18" s="28"/>
      <c r="E18" s="108"/>
      <c r="F18" s="109"/>
      <c r="G18" s="51"/>
      <c r="H18" s="63"/>
      <c r="I18" s="48"/>
      <c r="J18" s="49"/>
      <c r="K18" s="50"/>
    </row>
    <row r="19" s="34" customFormat="true" ht="19.5" hidden="false" customHeight="true" outlineLevel="0" collapsed="false">
      <c r="A19" s="23" t="n">
        <v>15</v>
      </c>
      <c r="B19" s="24" t="s">
        <v>9</v>
      </c>
      <c r="C19" s="45"/>
      <c r="D19" s="28"/>
      <c r="E19" s="108"/>
      <c r="F19" s="109"/>
      <c r="G19" s="51"/>
      <c r="H19" s="63"/>
      <c r="I19" s="48"/>
      <c r="J19" s="49"/>
      <c r="K19" s="50"/>
    </row>
    <row r="20" s="34" customFormat="true" ht="19.5" hidden="false" customHeight="true" outlineLevel="0" collapsed="false">
      <c r="A20" s="35" t="n">
        <v>16</v>
      </c>
      <c r="B20" s="36" t="s">
        <v>19</v>
      </c>
      <c r="C20" s="37" t="n">
        <v>1527.4</v>
      </c>
      <c r="D20" s="38" t="n">
        <v>1438.6</v>
      </c>
      <c r="E20" s="104" t="n">
        <v>12200</v>
      </c>
      <c r="F20" s="105" t="n">
        <f aca="false">E20-600</f>
        <v>11600</v>
      </c>
      <c r="G20" s="40" t="n">
        <v>2.2705</v>
      </c>
      <c r="H20" s="41" t="n">
        <f aca="false">G20-0.0008</f>
        <v>2.2697</v>
      </c>
      <c r="I20" s="55" t="n">
        <v>3.643</v>
      </c>
      <c r="J20" s="43" t="n">
        <f aca="false">I20-0.04</f>
        <v>3.603</v>
      </c>
      <c r="K20" s="57" t="n">
        <v>594</v>
      </c>
    </row>
    <row r="21" s="34" customFormat="true" ht="19.5" hidden="false" customHeight="true" outlineLevel="0" collapsed="false">
      <c r="A21" s="35" t="n">
        <v>17</v>
      </c>
      <c r="B21" s="36" t="s">
        <v>20</v>
      </c>
      <c r="C21" s="37" t="n">
        <v>1460.5</v>
      </c>
      <c r="D21" s="38" t="n">
        <v>1375.5</v>
      </c>
      <c r="E21" s="104" t="n">
        <v>12200</v>
      </c>
      <c r="F21" s="105" t="n">
        <f aca="false">E21-600</f>
        <v>11600</v>
      </c>
      <c r="G21" s="40" t="n">
        <v>2.2833</v>
      </c>
      <c r="H21" s="41" t="n">
        <f aca="false">G21-0.0008</f>
        <v>2.2825</v>
      </c>
      <c r="I21" s="55" t="n">
        <v>3.648</v>
      </c>
      <c r="J21" s="43" t="n">
        <f aca="false">I21-0.04</f>
        <v>3.608</v>
      </c>
      <c r="K21" s="57" t="n">
        <v>585.95</v>
      </c>
    </row>
    <row r="22" s="34" customFormat="true" ht="19.5" hidden="false" customHeight="true" outlineLevel="0" collapsed="false">
      <c r="A22" s="35" t="n">
        <v>18</v>
      </c>
      <c r="B22" s="36" t="s">
        <v>21</v>
      </c>
      <c r="C22" s="37" t="n">
        <v>1442</v>
      </c>
      <c r="D22" s="38" t="n">
        <v>1358</v>
      </c>
      <c r="E22" s="104" t="n">
        <v>12200</v>
      </c>
      <c r="F22" s="105" t="n">
        <f aca="false">E22-600</f>
        <v>11600</v>
      </c>
      <c r="G22" s="40" t="n">
        <v>2.2806</v>
      </c>
      <c r="H22" s="41" t="n">
        <f aca="false">G22-0.0008</f>
        <v>2.2798</v>
      </c>
      <c r="I22" s="55" t="n">
        <v>3.656</v>
      </c>
      <c r="J22" s="43" t="n">
        <f aca="false">I22-0.04</f>
        <v>3.616</v>
      </c>
      <c r="K22" s="57" t="n">
        <v>583.29</v>
      </c>
    </row>
    <row r="23" s="34" customFormat="true" ht="19.5" hidden="false" customHeight="true" outlineLevel="0" collapsed="false">
      <c r="A23" s="35" t="n">
        <v>19</v>
      </c>
      <c r="B23" s="36" t="s">
        <v>16</v>
      </c>
      <c r="C23" s="113" t="n">
        <v>1421.4</v>
      </c>
      <c r="D23" s="38" t="n">
        <v>1338.6</v>
      </c>
      <c r="E23" s="104" t="n">
        <v>12200</v>
      </c>
      <c r="F23" s="105" t="n">
        <f aca="false">E23-600</f>
        <v>11600</v>
      </c>
      <c r="G23" s="40" t="n">
        <v>2.2379</v>
      </c>
      <c r="H23" s="41" t="n">
        <f aca="false">G23-0.0008</f>
        <v>2.2371</v>
      </c>
      <c r="I23" s="55" t="n">
        <v>3.649</v>
      </c>
      <c r="J23" s="43" t="n">
        <f aca="false">I23-0.04</f>
        <v>3.609</v>
      </c>
      <c r="K23" s="57" t="n">
        <v>591.72</v>
      </c>
    </row>
    <row r="24" s="34" customFormat="true" ht="19.5" hidden="false" customHeight="true" outlineLevel="0" collapsed="false">
      <c r="A24" s="35" t="n">
        <v>20</v>
      </c>
      <c r="B24" s="36" t="s">
        <v>17</v>
      </c>
      <c r="C24" s="113" t="n">
        <v>1431.7</v>
      </c>
      <c r="D24" s="38" t="n">
        <v>1348.3</v>
      </c>
      <c r="E24" s="104" t="n">
        <v>12100</v>
      </c>
      <c r="F24" s="105" t="n">
        <f aca="false">E24-600</f>
        <v>11500</v>
      </c>
      <c r="G24" s="40" t="n">
        <v>2.2567</v>
      </c>
      <c r="H24" s="41" t="n">
        <f aca="false">G24-0.0008</f>
        <v>2.2559</v>
      </c>
      <c r="I24" s="127" t="s">
        <v>32</v>
      </c>
      <c r="J24" s="127"/>
      <c r="K24" s="57" t="n">
        <v>584.24</v>
      </c>
    </row>
    <row r="25" s="34" customFormat="true" ht="19.5" hidden="false" customHeight="true" outlineLevel="0" collapsed="false">
      <c r="A25" s="23" t="n">
        <v>21</v>
      </c>
      <c r="B25" s="24" t="s">
        <v>18</v>
      </c>
      <c r="C25" s="45"/>
      <c r="D25" s="28"/>
      <c r="E25" s="108"/>
      <c r="F25" s="109"/>
      <c r="G25" s="51"/>
      <c r="H25" s="63"/>
      <c r="I25" s="48"/>
      <c r="J25" s="49"/>
      <c r="K25" s="50"/>
    </row>
    <row r="26" s="34" customFormat="true" ht="19.5" hidden="false" customHeight="true" outlineLevel="0" collapsed="false">
      <c r="A26" s="23" t="n">
        <v>22</v>
      </c>
      <c r="B26" s="24" t="s">
        <v>9</v>
      </c>
      <c r="C26" s="45"/>
      <c r="D26" s="28"/>
      <c r="E26" s="108"/>
      <c r="F26" s="109"/>
      <c r="G26" s="51"/>
      <c r="H26" s="63"/>
      <c r="I26" s="48"/>
      <c r="J26" s="49"/>
      <c r="K26" s="50"/>
    </row>
    <row r="27" s="34" customFormat="true" ht="19.5" hidden="false" customHeight="true" outlineLevel="0" collapsed="false">
      <c r="A27" s="35" t="n">
        <v>23</v>
      </c>
      <c r="B27" s="36" t="s">
        <v>19</v>
      </c>
      <c r="C27" s="37" t="n">
        <v>1438.9</v>
      </c>
      <c r="D27" s="38" t="n">
        <v>1355.1</v>
      </c>
      <c r="E27" s="104" t="n">
        <v>12000</v>
      </c>
      <c r="F27" s="105" t="n">
        <f aca="false">E27-600</f>
        <v>11400</v>
      </c>
      <c r="G27" s="40" t="n">
        <v>2.2505</v>
      </c>
      <c r="H27" s="41" t="n">
        <f aca="false">G27-0.0008</f>
        <v>2.2497</v>
      </c>
      <c r="I27" s="55" t="n">
        <v>3.689</v>
      </c>
      <c r="J27" s="43" t="n">
        <f aca="false">I27-0.04</f>
        <v>3.649</v>
      </c>
      <c r="K27" s="57" t="n">
        <v>587.14</v>
      </c>
    </row>
    <row r="28" s="34" customFormat="true" ht="19.5" hidden="false" customHeight="true" outlineLevel="0" collapsed="false">
      <c r="A28" s="35" t="n">
        <v>24</v>
      </c>
      <c r="B28" s="36" t="s">
        <v>20</v>
      </c>
      <c r="C28" s="37" t="n">
        <v>1421.4</v>
      </c>
      <c r="D28" s="38" t="n">
        <v>1338.6</v>
      </c>
      <c r="E28" s="104" t="n">
        <v>11775</v>
      </c>
      <c r="F28" s="105" t="n">
        <f aca="false">E28-600</f>
        <v>11175</v>
      </c>
      <c r="G28" s="40" t="n">
        <v>2.2567</v>
      </c>
      <c r="H28" s="41" t="n">
        <f aca="false">G28-0.0008</f>
        <v>2.2559</v>
      </c>
      <c r="I28" s="127" t="s">
        <v>33</v>
      </c>
      <c r="J28" s="127"/>
      <c r="K28" s="57" t="n">
        <v>579.78</v>
      </c>
    </row>
    <row r="29" s="34" customFormat="true" ht="19.5" hidden="false" customHeight="true" outlineLevel="0" collapsed="false">
      <c r="A29" s="35" t="n">
        <v>25</v>
      </c>
      <c r="B29" s="36" t="s">
        <v>21</v>
      </c>
      <c r="C29" s="37" t="n">
        <v>1424.4</v>
      </c>
      <c r="D29" s="38" t="n">
        <v>1341.6</v>
      </c>
      <c r="E29" s="104" t="n">
        <v>11750</v>
      </c>
      <c r="F29" s="105" t="n">
        <f aca="false">E29-600</f>
        <v>11150</v>
      </c>
      <c r="G29" s="40" t="n">
        <v>2.2435</v>
      </c>
      <c r="H29" s="41" t="n">
        <f aca="false">G29-0.0008</f>
        <v>2.2427</v>
      </c>
      <c r="I29" s="55" t="n">
        <v>3.688</v>
      </c>
      <c r="J29" s="43" t="n">
        <f aca="false">I29-0.04</f>
        <v>3.648</v>
      </c>
      <c r="K29" s="57" t="n">
        <v>576.44</v>
      </c>
    </row>
    <row r="30" s="34" customFormat="true" ht="19.5" hidden="false" customHeight="true" outlineLevel="0" collapsed="false">
      <c r="A30" s="35" t="n">
        <v>26</v>
      </c>
      <c r="B30" s="36" t="s">
        <v>16</v>
      </c>
      <c r="C30" s="113" t="n">
        <v>1386.3</v>
      </c>
      <c r="D30" s="38" t="n">
        <v>1305.7</v>
      </c>
      <c r="E30" s="128" t="s">
        <v>34</v>
      </c>
      <c r="F30" s="128"/>
      <c r="G30" s="40" t="n">
        <v>2.2375</v>
      </c>
      <c r="H30" s="41" t="n">
        <f aca="false">G30-0.0008</f>
        <v>2.2367</v>
      </c>
      <c r="I30" s="55" t="n">
        <v>3.694</v>
      </c>
      <c r="J30" s="43" t="n">
        <f aca="false">I30-0.04</f>
        <v>3.654</v>
      </c>
      <c r="K30" s="57" t="n">
        <v>574.47</v>
      </c>
    </row>
    <row r="31" s="34" customFormat="true" ht="19.5" hidden="false" customHeight="true" outlineLevel="0" collapsed="false">
      <c r="A31" s="35" t="n">
        <v>27</v>
      </c>
      <c r="B31" s="36" t="s">
        <v>17</v>
      </c>
      <c r="C31" s="113" t="n">
        <v>1359.6</v>
      </c>
      <c r="D31" s="38" t="n">
        <v>1280.4</v>
      </c>
      <c r="E31" s="104" t="n">
        <v>11800</v>
      </c>
      <c r="F31" s="105" t="n">
        <f aca="false">E31-600</f>
        <v>11200</v>
      </c>
      <c r="G31" s="40" t="n">
        <v>2.2745</v>
      </c>
      <c r="H31" s="41" t="n">
        <f aca="false">G31-0.0008</f>
        <v>2.2737</v>
      </c>
      <c r="I31" s="55" t="n">
        <v>3.716</v>
      </c>
      <c r="J31" s="43" t="n">
        <f aca="false">I31-0.04</f>
        <v>3.676</v>
      </c>
      <c r="K31" s="57" t="n">
        <v>575.25</v>
      </c>
    </row>
    <row r="32" s="34" customFormat="true" ht="19.5" hidden="false" customHeight="true" outlineLevel="0" collapsed="false">
      <c r="A32" s="23" t="n">
        <v>28</v>
      </c>
      <c r="B32" s="24" t="s">
        <v>18</v>
      </c>
      <c r="C32" s="45"/>
      <c r="D32" s="28"/>
      <c r="E32" s="108"/>
      <c r="F32" s="109"/>
      <c r="G32" s="51"/>
      <c r="H32" s="63"/>
      <c r="I32" s="48"/>
      <c r="J32" s="49"/>
      <c r="K32" s="50"/>
    </row>
    <row r="33" s="34" customFormat="true" ht="19.5" hidden="false" customHeight="true" outlineLevel="0" collapsed="false">
      <c r="A33" s="23" t="n">
        <v>29</v>
      </c>
      <c r="B33" s="24" t="s">
        <v>9</v>
      </c>
      <c r="C33" s="45"/>
      <c r="D33" s="28"/>
      <c r="E33" s="108"/>
      <c r="F33" s="109"/>
      <c r="G33" s="51"/>
      <c r="H33" s="63"/>
      <c r="I33" s="48"/>
      <c r="J33" s="49"/>
      <c r="K33" s="50"/>
    </row>
    <row r="34" s="34" customFormat="true" ht="19.5" hidden="false" customHeight="true" outlineLevel="0" collapsed="false">
      <c r="A34" s="35" t="n">
        <v>30</v>
      </c>
      <c r="B34" s="36" t="s">
        <v>19</v>
      </c>
      <c r="C34" s="37" t="n">
        <v>1395.6</v>
      </c>
      <c r="D34" s="38" t="n">
        <v>1314.4</v>
      </c>
      <c r="E34" s="104" t="n">
        <v>11850</v>
      </c>
      <c r="F34" s="105" t="n">
        <f aca="false">E34-600</f>
        <v>11250</v>
      </c>
      <c r="G34" s="40" t="n">
        <v>2.3297</v>
      </c>
      <c r="H34" s="41" t="n">
        <f aca="false">G34-0.0008</f>
        <v>2.3289</v>
      </c>
      <c r="I34" s="55" t="n">
        <v>3.717</v>
      </c>
      <c r="J34" s="43" t="n">
        <f aca="false">I34-0.04</f>
        <v>3.677</v>
      </c>
      <c r="K34" s="57" t="n">
        <v>572.39</v>
      </c>
    </row>
    <row r="35" s="34" customFormat="true" ht="19.5" hidden="false" customHeight="true" outlineLevel="0" collapsed="false">
      <c r="A35" s="115" t="n">
        <v>31</v>
      </c>
      <c r="B35" s="36" t="s">
        <v>20</v>
      </c>
      <c r="C35" s="37" t="n">
        <v>1450.2</v>
      </c>
      <c r="D35" s="38" t="n">
        <v>1365.8</v>
      </c>
      <c r="E35" s="104" t="n">
        <v>11900</v>
      </c>
      <c r="F35" s="105" t="n">
        <f aca="false">E35-600</f>
        <v>11300</v>
      </c>
      <c r="G35" s="110" t="n">
        <v>2.3152</v>
      </c>
      <c r="H35" s="41" t="n">
        <f aca="false">G35-0.0008</f>
        <v>2.3144</v>
      </c>
      <c r="I35" s="119" t="n">
        <v>3.72</v>
      </c>
      <c r="J35" s="43" t="n">
        <f aca="false">I35-0.04</f>
        <v>3.68</v>
      </c>
      <c r="K35" s="121" t="n">
        <v>582.1</v>
      </c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632.5</v>
      </c>
      <c r="D36" s="76" t="n">
        <f aca="false">IF((MAX(D5:D35))&gt;0,MAX(D5:D35),"")</f>
        <v>1537.5</v>
      </c>
      <c r="E36" s="77" t="n">
        <f aca="false">IF((MAX(E5:E35))&gt;0,MAX(E5:E35),"")</f>
        <v>12350</v>
      </c>
      <c r="F36" s="78" t="n">
        <f aca="false">IF((MAX(F5:F35))&gt;0,MAX(F5:F35),"")</f>
        <v>11800</v>
      </c>
      <c r="G36" s="79" t="n">
        <f aca="false">IF((MAX(G5:G35))&gt;0,MAX(G5:G35),"")</f>
        <v>2.4218</v>
      </c>
      <c r="H36" s="80" t="n">
        <f aca="false">IF((MAX(H5:H35))&gt;0,MAX(H5:H35),"")</f>
        <v>2.421</v>
      </c>
      <c r="I36" s="79" t="n">
        <f aca="false">IF((MAX(I5:I35))&gt;0,MAX(I5:I35),"")</f>
        <v>3.72</v>
      </c>
      <c r="J36" s="80" t="n">
        <f aca="false">IF((MAX(J5:J35))&gt;0,MAX(J5:J35),"")</f>
        <v>3.68</v>
      </c>
      <c r="K36" s="81" t="n">
        <f aca="false">IF((MAX(K5:K35))&gt;0,MAX(K5:K35),"")</f>
        <v>614.85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359.6</v>
      </c>
      <c r="D37" s="84" t="n">
        <f aca="false">IF((MIN(D5:D35))&gt;0,MIN(D5:D35),"")</f>
        <v>1280.4</v>
      </c>
      <c r="E37" s="85" t="n">
        <f aca="false">IF((MIN(E5:E35))&gt;0,MIN(E5:E35),"")</f>
        <v>11750</v>
      </c>
      <c r="F37" s="53" t="n">
        <f aca="false">IF((MIN(F5:F35))&gt;0,MIN(F5:F35),"")</f>
        <v>11150</v>
      </c>
      <c r="G37" s="86" t="n">
        <f aca="false">IF((MIN(G5:G35))&gt;0,MIN(G5:G35),"")</f>
        <v>2.2375</v>
      </c>
      <c r="H37" s="87" t="n">
        <f aca="false">IF((MIN(H5:H35))&gt;0,MIN(H5:H35),"")</f>
        <v>2.2367</v>
      </c>
      <c r="I37" s="86" t="n">
        <f aca="false">IF((MIN(I5:I35))&gt;0,MIN(I5:I35),"")</f>
        <v>3.601</v>
      </c>
      <c r="J37" s="87" t="n">
        <f aca="false">IF((MIN(J5:J35))&gt;0,MIN(J5:J35),"")</f>
        <v>3.561</v>
      </c>
      <c r="K37" s="88" t="n">
        <f aca="false">IF((MIN(K5:K35))&gt;0,MIN(K5:K35),"")</f>
        <v>572.39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497.76818181818</v>
      </c>
      <c r="D38" s="91" t="n">
        <f aca="false">IF(ISERROR(AVERAGE(D5:D35)),"",AVERAGE(D5:D35))</f>
        <v>1410.59545454545</v>
      </c>
      <c r="E38" s="92" t="n">
        <f aca="false">IF(ISERROR(AVERAGE(E5:E35)),"",AVERAGE(E5:E35))</f>
        <v>12118.75</v>
      </c>
      <c r="F38" s="93" t="n">
        <f aca="false">IF(ISERROR(AVERAGE(F5:F35)),"",AVERAGE(F5:F35))</f>
        <v>11528.75</v>
      </c>
      <c r="G38" s="94" t="n">
        <f aca="false">IF(ISERROR(AVERAGE(G5:G35)),"",AVERAGE(G5:G35))</f>
        <v>2.31383772727273</v>
      </c>
      <c r="H38" s="95" t="n">
        <f aca="false">IF(ISERROR(AVERAGE(H5:H35)),"",AVERAGE(H5:H35))</f>
        <v>2.31303772727273</v>
      </c>
      <c r="I38" s="94" t="n">
        <f aca="false">IF(ISERROR(AVERAGE(I5:I35)),"",AVERAGE(I5:I35))</f>
        <v>3.65575</v>
      </c>
      <c r="J38" s="95" t="n">
        <f aca="false">IF(ISERROR(AVERAGE(J5:J35)),"",AVERAGE(J5:J35))</f>
        <v>3.61575</v>
      </c>
      <c r="K38" s="96" t="n">
        <f aca="false">IF(ISERROR(AVERAGE(K5:K35)),"",AVERAGE(K5:K35))</f>
        <v>592.931363636364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3:F13"/>
    <mergeCell ref="I24:J24"/>
    <mergeCell ref="I28:J28"/>
    <mergeCell ref="E30:F3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3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21</v>
      </c>
      <c r="C5" s="129" t="n">
        <v>1416.2</v>
      </c>
      <c r="D5" s="130" t="n">
        <v>1333.8</v>
      </c>
      <c r="E5" s="52" t="n">
        <v>11900</v>
      </c>
      <c r="F5" s="53" t="n">
        <f aca="false">E5-600</f>
        <v>11300</v>
      </c>
      <c r="G5" s="131" t="n">
        <v>2.2899</v>
      </c>
      <c r="H5" s="41" t="n">
        <f aca="false">G5-0.0008</f>
        <v>2.2891</v>
      </c>
      <c r="I5" s="42" t="n">
        <v>3.712</v>
      </c>
      <c r="J5" s="132" t="n">
        <f aca="false">I5-0.04</f>
        <v>3.672</v>
      </c>
      <c r="K5" s="133" t="n">
        <v>583.26</v>
      </c>
    </row>
    <row r="6" s="34" customFormat="true" ht="19.5" hidden="false" customHeight="true" outlineLevel="0" collapsed="false">
      <c r="A6" s="35" t="n">
        <v>2</v>
      </c>
      <c r="B6" s="36" t="s">
        <v>16</v>
      </c>
      <c r="C6" s="37" t="n">
        <v>1394.6</v>
      </c>
      <c r="D6" s="38" t="n">
        <v>1313.4</v>
      </c>
      <c r="E6" s="134" t="n">
        <v>11900</v>
      </c>
      <c r="F6" s="53" t="n">
        <f aca="false">E6-600</f>
        <v>11300</v>
      </c>
      <c r="G6" s="40" t="n">
        <v>2.2355</v>
      </c>
      <c r="H6" s="41" t="n">
        <f aca="false">G6-0.0008</f>
        <v>2.2347</v>
      </c>
      <c r="I6" s="135" t="s">
        <v>36</v>
      </c>
      <c r="J6" s="135"/>
      <c r="K6" s="44" t="n">
        <v>582.08</v>
      </c>
    </row>
    <row r="7" s="34" customFormat="true" ht="19.5" hidden="false" customHeight="true" outlineLevel="0" collapsed="false">
      <c r="A7" s="35" t="n">
        <v>3</v>
      </c>
      <c r="B7" s="36" t="s">
        <v>17</v>
      </c>
      <c r="C7" s="113" t="n">
        <v>1347.7</v>
      </c>
      <c r="D7" s="38" t="n">
        <v>1269.3</v>
      </c>
      <c r="E7" s="52" t="n">
        <v>11700</v>
      </c>
      <c r="F7" s="53" t="n">
        <f aca="false">E7-600</f>
        <v>11100</v>
      </c>
      <c r="G7" s="106" t="n">
        <v>2.2072</v>
      </c>
      <c r="H7" s="41" t="n">
        <f aca="false">G7-0.0008</f>
        <v>2.2064</v>
      </c>
      <c r="I7" s="55" t="n">
        <v>3.694</v>
      </c>
      <c r="J7" s="43" t="n">
        <f aca="false">I7-0.04</f>
        <v>3.654</v>
      </c>
      <c r="K7" s="57" t="n">
        <v>575.12</v>
      </c>
    </row>
    <row r="8" s="34" customFormat="true" ht="19.5" hidden="false" customHeight="true" outlineLevel="0" collapsed="false">
      <c r="A8" s="23" t="n">
        <v>4</v>
      </c>
      <c r="B8" s="24" t="s">
        <v>18</v>
      </c>
      <c r="C8" s="136"/>
      <c r="D8" s="137"/>
      <c r="E8" s="59"/>
      <c r="F8" s="60"/>
      <c r="G8" s="51"/>
      <c r="H8" s="47"/>
      <c r="I8" s="48"/>
      <c r="J8" s="49"/>
      <c r="K8" s="50"/>
    </row>
    <row r="9" s="34" customFormat="true" ht="19.5" hidden="false" customHeight="true" outlineLevel="0" collapsed="false">
      <c r="A9" s="23" t="n">
        <v>5</v>
      </c>
      <c r="B9" s="24" t="s">
        <v>9</v>
      </c>
      <c r="C9" s="138"/>
      <c r="D9" s="139"/>
      <c r="E9" s="59"/>
      <c r="F9" s="60"/>
      <c r="G9" s="51"/>
      <c r="H9" s="140"/>
      <c r="I9" s="48"/>
      <c r="J9" s="49"/>
      <c r="K9" s="50"/>
    </row>
    <row r="10" s="34" customFormat="true" ht="19.5" hidden="false" customHeight="true" outlineLevel="0" collapsed="false">
      <c r="A10" s="35" t="n">
        <v>6</v>
      </c>
      <c r="B10" s="36" t="s">
        <v>19</v>
      </c>
      <c r="C10" s="113" t="n">
        <v>1351.3</v>
      </c>
      <c r="D10" s="38" t="n">
        <v>1272.7</v>
      </c>
      <c r="E10" s="52" t="n">
        <v>11700</v>
      </c>
      <c r="F10" s="53" t="n">
        <f aca="false">E10-600</f>
        <v>11100</v>
      </c>
      <c r="G10" s="40" t="n">
        <v>2.2252</v>
      </c>
      <c r="H10" s="41" t="n">
        <f aca="false">G10-0.0008</f>
        <v>2.2244</v>
      </c>
      <c r="I10" s="55" t="n">
        <v>3.674</v>
      </c>
      <c r="J10" s="43" t="n">
        <f aca="false">I10-0.04</f>
        <v>3.634</v>
      </c>
      <c r="K10" s="57" t="n">
        <v>580.35</v>
      </c>
    </row>
    <row r="11" s="34" customFormat="true" ht="19.5" hidden="false" customHeight="true" outlineLevel="0" collapsed="false">
      <c r="A11" s="35" t="n">
        <v>7</v>
      </c>
      <c r="B11" s="36" t="s">
        <v>20</v>
      </c>
      <c r="C11" s="113" t="n">
        <v>1364.7</v>
      </c>
      <c r="D11" s="38" t="n">
        <v>1285.3</v>
      </c>
      <c r="E11" s="52" t="n">
        <v>11600</v>
      </c>
      <c r="F11" s="53" t="n">
        <f aca="false">E11-600</f>
        <v>11000</v>
      </c>
      <c r="G11" s="40" t="n">
        <v>2.2249</v>
      </c>
      <c r="H11" s="41" t="n">
        <f aca="false">G11-0.0008</f>
        <v>2.2241</v>
      </c>
      <c r="I11" s="55" t="n">
        <v>3.674</v>
      </c>
      <c r="J11" s="43" t="n">
        <f aca="false">I11-0.04</f>
        <v>3.634</v>
      </c>
      <c r="K11" s="57" t="n">
        <v>582.2</v>
      </c>
    </row>
    <row r="12" s="34" customFormat="true" ht="19.5" hidden="false" customHeight="true" outlineLevel="0" collapsed="false">
      <c r="A12" s="35" t="n">
        <v>8</v>
      </c>
      <c r="B12" s="36" t="s">
        <v>21</v>
      </c>
      <c r="C12" s="113" t="n">
        <v>1375</v>
      </c>
      <c r="D12" s="38" t="n">
        <v>1295</v>
      </c>
      <c r="E12" s="52" t="n">
        <v>11700</v>
      </c>
      <c r="F12" s="53" t="n">
        <f aca="false">E12-600</f>
        <v>11100</v>
      </c>
      <c r="G12" s="40" t="n">
        <v>2.2014</v>
      </c>
      <c r="H12" s="41" t="n">
        <f aca="false">G12-0.0008</f>
        <v>2.2006</v>
      </c>
      <c r="I12" s="55" t="n">
        <v>3.677</v>
      </c>
      <c r="J12" s="43" t="n">
        <f aca="false">I12-0.04</f>
        <v>3.637</v>
      </c>
      <c r="K12" s="57" t="n">
        <v>582.81</v>
      </c>
    </row>
    <row r="13" s="34" customFormat="true" ht="19.5" hidden="false" customHeight="true" outlineLevel="0" collapsed="false">
      <c r="A13" s="35" t="n">
        <v>9</v>
      </c>
      <c r="B13" s="36" t="s">
        <v>16</v>
      </c>
      <c r="C13" s="113" t="n">
        <v>1378.1</v>
      </c>
      <c r="D13" s="38" t="n">
        <v>1297.9</v>
      </c>
      <c r="E13" s="65" t="s">
        <v>37</v>
      </c>
      <c r="F13" s="65"/>
      <c r="G13" s="40" t="n">
        <v>2.1766</v>
      </c>
      <c r="H13" s="41" t="n">
        <f aca="false">G13-0.0008</f>
        <v>2.1758</v>
      </c>
      <c r="I13" s="127" t="s">
        <v>38</v>
      </c>
      <c r="J13" s="127"/>
      <c r="K13" s="57" t="n">
        <v>580.61</v>
      </c>
    </row>
    <row r="14" s="34" customFormat="true" ht="19.5" hidden="false" customHeight="true" outlineLevel="0" collapsed="false">
      <c r="A14" s="35" t="n">
        <v>10</v>
      </c>
      <c r="B14" s="36" t="s">
        <v>17</v>
      </c>
      <c r="C14" s="113" t="n">
        <v>1336.4</v>
      </c>
      <c r="D14" s="38" t="n">
        <v>1258.6</v>
      </c>
      <c r="E14" s="65" t="s">
        <v>39</v>
      </c>
      <c r="F14" s="65"/>
      <c r="G14" s="65" t="s">
        <v>39</v>
      </c>
      <c r="H14" s="65"/>
      <c r="I14" s="65" t="s">
        <v>39</v>
      </c>
      <c r="J14" s="65"/>
      <c r="K14" s="141" t="s">
        <v>39</v>
      </c>
    </row>
    <row r="15" s="34" customFormat="true" ht="19.5" hidden="false" customHeight="true" outlineLevel="0" collapsed="false">
      <c r="A15" s="23" t="n">
        <v>11</v>
      </c>
      <c r="B15" s="24" t="s">
        <v>18</v>
      </c>
      <c r="C15" s="142"/>
      <c r="D15" s="28"/>
      <c r="E15" s="59"/>
      <c r="F15" s="60"/>
      <c r="G15" s="51"/>
      <c r="H15" s="63"/>
      <c r="I15" s="48"/>
      <c r="J15" s="49"/>
      <c r="K15" s="50"/>
    </row>
    <row r="16" s="34" customFormat="true" ht="19.5" hidden="false" customHeight="true" outlineLevel="0" collapsed="false">
      <c r="A16" s="23" t="n">
        <v>12</v>
      </c>
      <c r="B16" s="24" t="s">
        <v>9</v>
      </c>
      <c r="C16" s="142"/>
      <c r="D16" s="28"/>
      <c r="E16" s="59"/>
      <c r="F16" s="60"/>
      <c r="G16" s="51"/>
      <c r="H16" s="63"/>
      <c r="I16" s="48"/>
      <c r="J16" s="49"/>
      <c r="K16" s="50"/>
    </row>
    <row r="17" s="34" customFormat="true" ht="19.5" hidden="false" customHeight="true" outlineLevel="0" collapsed="false">
      <c r="A17" s="35" t="n">
        <v>13</v>
      </c>
      <c r="B17" s="36" t="s">
        <v>19</v>
      </c>
      <c r="C17" s="113" t="n">
        <v>1372.9</v>
      </c>
      <c r="D17" s="38" t="n">
        <v>1293.1</v>
      </c>
      <c r="E17" s="52" t="n">
        <v>11500</v>
      </c>
      <c r="F17" s="53" t="n">
        <f aca="false">E17-600</f>
        <v>10900</v>
      </c>
      <c r="G17" s="40" t="n">
        <v>2.1699</v>
      </c>
      <c r="H17" s="41" t="n">
        <f aca="false">G17-0.0008</f>
        <v>2.1691</v>
      </c>
      <c r="I17" s="55" t="n">
        <v>3.68</v>
      </c>
      <c r="J17" s="43" t="n">
        <f aca="false">I17-0.04</f>
        <v>3.64</v>
      </c>
      <c r="K17" s="57" t="n">
        <v>577.31</v>
      </c>
    </row>
    <row r="18" s="34" customFormat="true" ht="19.5" hidden="false" customHeight="true" outlineLevel="0" collapsed="false">
      <c r="A18" s="35" t="n">
        <v>14</v>
      </c>
      <c r="B18" s="36" t="s">
        <v>20</v>
      </c>
      <c r="C18" s="37" t="n">
        <v>1353.4</v>
      </c>
      <c r="D18" s="38" t="n">
        <v>1274.6</v>
      </c>
      <c r="E18" s="52" t="n">
        <v>11300</v>
      </c>
      <c r="F18" s="53" t="n">
        <f aca="false">E18-600</f>
        <v>10700</v>
      </c>
      <c r="G18" s="40" t="n">
        <v>2.1876</v>
      </c>
      <c r="H18" s="41" t="n">
        <f aca="false">G18-0.0008</f>
        <v>2.1868</v>
      </c>
      <c r="I18" s="55" t="n">
        <v>3.678</v>
      </c>
      <c r="J18" s="43" t="n">
        <f aca="false">I18-0.04</f>
        <v>3.638</v>
      </c>
      <c r="K18" s="57" t="n">
        <v>577.8</v>
      </c>
    </row>
    <row r="19" s="34" customFormat="true" ht="19.5" hidden="false" customHeight="true" outlineLevel="0" collapsed="false">
      <c r="A19" s="35" t="n">
        <v>15</v>
      </c>
      <c r="B19" s="36" t="s">
        <v>21</v>
      </c>
      <c r="C19" s="37" t="n">
        <v>1366.8</v>
      </c>
      <c r="D19" s="38" t="n">
        <v>1287.2</v>
      </c>
      <c r="E19" s="52" t="n">
        <v>11150</v>
      </c>
      <c r="F19" s="53" t="n">
        <f aca="false">E19-600</f>
        <v>10550</v>
      </c>
      <c r="G19" s="40" t="n">
        <v>2.1992</v>
      </c>
      <c r="H19" s="41" t="n">
        <f aca="false">G19-0.0008</f>
        <v>2.1984</v>
      </c>
      <c r="I19" s="55" t="n">
        <v>3.677</v>
      </c>
      <c r="J19" s="43" t="n">
        <f aca="false">I19-0.04</f>
        <v>3.637</v>
      </c>
      <c r="K19" s="57" t="n">
        <v>577.73</v>
      </c>
    </row>
    <row r="20" s="34" customFormat="true" ht="19.5" hidden="false" customHeight="true" outlineLevel="0" collapsed="false">
      <c r="A20" s="35" t="n">
        <v>16</v>
      </c>
      <c r="B20" s="36" t="s">
        <v>16</v>
      </c>
      <c r="C20" s="113" t="n">
        <v>1357.5</v>
      </c>
      <c r="D20" s="38" t="n">
        <v>1278.5</v>
      </c>
      <c r="E20" s="52" t="n">
        <v>11100</v>
      </c>
      <c r="F20" s="53" t="n">
        <f aca="false">E20-600</f>
        <v>10500</v>
      </c>
      <c r="G20" s="40" t="n">
        <v>2.1791</v>
      </c>
      <c r="H20" s="41" t="n">
        <f aca="false">G20-0.0008</f>
        <v>2.1783</v>
      </c>
      <c r="I20" s="55" t="n">
        <v>3.679</v>
      </c>
      <c r="J20" s="43" t="n">
        <f aca="false">I20-0.04</f>
        <v>3.639</v>
      </c>
      <c r="K20" s="57" t="n">
        <v>579.34</v>
      </c>
    </row>
    <row r="21" s="34" customFormat="true" ht="19.5" hidden="false" customHeight="true" outlineLevel="0" collapsed="false">
      <c r="A21" s="35" t="n">
        <v>17</v>
      </c>
      <c r="B21" s="36" t="s">
        <v>17</v>
      </c>
      <c r="C21" s="113" t="n">
        <v>1359.6</v>
      </c>
      <c r="D21" s="38" t="n">
        <v>1280.4</v>
      </c>
      <c r="E21" s="52" t="n">
        <v>11000</v>
      </c>
      <c r="F21" s="53" t="n">
        <f aca="false">E21-600</f>
        <v>10400</v>
      </c>
      <c r="G21" s="40" t="n">
        <v>2.1864</v>
      </c>
      <c r="H21" s="41" t="n">
        <f aca="false">G21-0.0008</f>
        <v>2.1856</v>
      </c>
      <c r="I21" s="55" t="n">
        <v>3.684</v>
      </c>
      <c r="J21" s="43" t="n">
        <f aca="false">I21-0.04</f>
        <v>3.644</v>
      </c>
      <c r="K21" s="57" t="n">
        <v>577.12</v>
      </c>
    </row>
    <row r="22" s="34" customFormat="true" ht="19.5" hidden="false" customHeight="true" outlineLevel="0" collapsed="false">
      <c r="A22" s="23" t="n">
        <v>18</v>
      </c>
      <c r="B22" s="24" t="s">
        <v>18</v>
      </c>
      <c r="C22" s="142"/>
      <c r="D22" s="28"/>
      <c r="E22" s="59"/>
      <c r="F22" s="60"/>
      <c r="G22" s="51"/>
      <c r="H22" s="63"/>
      <c r="I22" s="48"/>
      <c r="J22" s="49"/>
      <c r="K22" s="50"/>
    </row>
    <row r="23" s="34" customFormat="true" ht="19.5" hidden="false" customHeight="true" outlineLevel="0" collapsed="false">
      <c r="A23" s="23" t="n">
        <v>19</v>
      </c>
      <c r="B23" s="24" t="s">
        <v>9</v>
      </c>
      <c r="C23" s="142"/>
      <c r="D23" s="28"/>
      <c r="E23" s="59"/>
      <c r="F23" s="60"/>
      <c r="G23" s="51"/>
      <c r="H23" s="63"/>
      <c r="I23" s="48"/>
      <c r="J23" s="49"/>
      <c r="K23" s="50"/>
    </row>
    <row r="24" s="34" customFormat="true" ht="19.5" hidden="false" customHeight="true" outlineLevel="0" collapsed="false">
      <c r="A24" s="35" t="n">
        <v>20</v>
      </c>
      <c r="B24" s="36" t="s">
        <v>19</v>
      </c>
      <c r="C24" s="113" t="n">
        <v>1372.9</v>
      </c>
      <c r="D24" s="38" t="n">
        <v>1293.1</v>
      </c>
      <c r="E24" s="52" t="n">
        <v>11000</v>
      </c>
      <c r="F24" s="53" t="n">
        <f aca="false">E24-600</f>
        <v>10400</v>
      </c>
      <c r="G24" s="40" t="n">
        <v>2.235</v>
      </c>
      <c r="H24" s="41" t="n">
        <f aca="false">G24-0.0008</f>
        <v>2.2342</v>
      </c>
      <c r="I24" s="55" t="n">
        <v>3.689</v>
      </c>
      <c r="J24" s="43" t="n">
        <f aca="false">I24-0.04</f>
        <v>3.649</v>
      </c>
      <c r="K24" s="57" t="n">
        <v>578.66</v>
      </c>
    </row>
    <row r="25" s="34" customFormat="true" ht="19.5" hidden="false" customHeight="true" outlineLevel="0" collapsed="false">
      <c r="A25" s="35" t="n">
        <v>21</v>
      </c>
      <c r="B25" s="36" t="s">
        <v>20</v>
      </c>
      <c r="C25" s="113" t="n">
        <v>1395.6</v>
      </c>
      <c r="D25" s="38" t="n">
        <v>1314.4</v>
      </c>
      <c r="E25" s="52" t="n">
        <v>11050</v>
      </c>
      <c r="F25" s="53" t="n">
        <f aca="false">E25-600</f>
        <v>10450</v>
      </c>
      <c r="G25" s="112" t="s">
        <v>40</v>
      </c>
      <c r="H25" s="112"/>
      <c r="I25" s="55" t="n">
        <v>3.392</v>
      </c>
      <c r="J25" s="43" t="n">
        <f aca="false">I25-0.04</f>
        <v>3.352</v>
      </c>
      <c r="K25" s="57" t="n">
        <v>583.96</v>
      </c>
    </row>
    <row r="26" s="34" customFormat="true" ht="19.5" hidden="false" customHeight="true" outlineLevel="0" collapsed="false">
      <c r="A26" s="35" t="n">
        <v>22</v>
      </c>
      <c r="B26" s="36" t="s">
        <v>21</v>
      </c>
      <c r="C26" s="113" t="n">
        <v>1379.1</v>
      </c>
      <c r="D26" s="38" t="n">
        <v>1298.9</v>
      </c>
      <c r="E26" s="52" t="n">
        <v>11000</v>
      </c>
      <c r="F26" s="53" t="n">
        <f aca="false">E26-600</f>
        <v>10400</v>
      </c>
      <c r="G26" s="40" t="n">
        <v>2.2128</v>
      </c>
      <c r="H26" s="41" t="n">
        <f aca="false">G26-0.0008</f>
        <v>2.212</v>
      </c>
      <c r="I26" s="55" t="n">
        <v>3.696</v>
      </c>
      <c r="J26" s="43" t="n">
        <f aca="false">I26-0.04</f>
        <v>3.656</v>
      </c>
      <c r="K26" s="57" t="n">
        <v>583.13</v>
      </c>
    </row>
    <row r="27" s="34" customFormat="true" ht="19.5" hidden="false" customHeight="true" outlineLevel="0" collapsed="false">
      <c r="A27" s="35" t="n">
        <v>23</v>
      </c>
      <c r="B27" s="36" t="s">
        <v>16</v>
      </c>
      <c r="C27" s="113" t="n">
        <v>1384.3</v>
      </c>
      <c r="D27" s="38" t="n">
        <v>1303.7</v>
      </c>
      <c r="E27" s="52" t="n">
        <v>11100</v>
      </c>
      <c r="F27" s="53" t="n">
        <f aca="false">E27-600</f>
        <v>10500</v>
      </c>
      <c r="G27" s="40" t="n">
        <v>2.2107</v>
      </c>
      <c r="H27" s="41" t="n">
        <f aca="false">G27-0.0008</f>
        <v>2.2099</v>
      </c>
      <c r="I27" s="55" t="n">
        <v>3.697</v>
      </c>
      <c r="J27" s="43" t="n">
        <f aca="false">I27-0.04</f>
        <v>3.657</v>
      </c>
      <c r="K27" s="57" t="n">
        <v>583.67</v>
      </c>
    </row>
    <row r="28" s="34" customFormat="true" ht="19.5" hidden="false" customHeight="true" outlineLevel="0" collapsed="false">
      <c r="A28" s="35" t="n">
        <v>24</v>
      </c>
      <c r="B28" s="36" t="s">
        <v>17</v>
      </c>
      <c r="C28" s="113" t="n">
        <v>1378.1</v>
      </c>
      <c r="D28" s="38" t="n">
        <v>1297.9</v>
      </c>
      <c r="E28" s="52" t="n">
        <v>11100</v>
      </c>
      <c r="F28" s="53" t="n">
        <f aca="false">E28-600</f>
        <v>10500</v>
      </c>
      <c r="G28" s="40" t="n">
        <v>2.1933</v>
      </c>
      <c r="H28" s="41" t="n">
        <f aca="false">G28-0.0008</f>
        <v>2.1925</v>
      </c>
      <c r="I28" s="55" t="n">
        <v>3.697</v>
      </c>
      <c r="J28" s="43" t="n">
        <f aca="false">I28-0.04</f>
        <v>3.657</v>
      </c>
      <c r="K28" s="57" t="n">
        <v>584.23</v>
      </c>
    </row>
    <row r="29" s="34" customFormat="true" ht="19.5" hidden="false" customHeight="true" outlineLevel="0" collapsed="false">
      <c r="A29" s="23" t="n">
        <v>25</v>
      </c>
      <c r="B29" s="24" t="s">
        <v>18</v>
      </c>
      <c r="C29" s="45"/>
      <c r="D29" s="28"/>
      <c r="E29" s="59"/>
      <c r="F29" s="60"/>
      <c r="G29" s="51"/>
      <c r="H29" s="63"/>
      <c r="I29" s="48"/>
      <c r="J29" s="49"/>
      <c r="K29" s="50"/>
    </row>
    <row r="30" s="34" customFormat="true" ht="19.5" hidden="false" customHeight="true" outlineLevel="0" collapsed="false">
      <c r="A30" s="23" t="n">
        <v>26</v>
      </c>
      <c r="B30" s="24" t="s">
        <v>9</v>
      </c>
      <c r="C30" s="45"/>
      <c r="D30" s="28"/>
      <c r="E30" s="59"/>
      <c r="F30" s="60"/>
      <c r="G30" s="51"/>
      <c r="H30" s="63"/>
      <c r="I30" s="48"/>
      <c r="J30" s="49"/>
      <c r="K30" s="50"/>
    </row>
    <row r="31" s="34" customFormat="true" ht="19.5" hidden="false" customHeight="true" outlineLevel="0" collapsed="false">
      <c r="A31" s="35" t="n">
        <v>27</v>
      </c>
      <c r="B31" s="36" t="s">
        <v>19</v>
      </c>
      <c r="C31" s="37" t="n">
        <v>1372.9</v>
      </c>
      <c r="D31" s="38" t="n">
        <v>1293.1</v>
      </c>
      <c r="E31" s="52" t="n">
        <v>11000</v>
      </c>
      <c r="F31" s="53" t="n">
        <f aca="false">E31-600</f>
        <v>10400</v>
      </c>
      <c r="G31" s="40" t="n">
        <v>2.2165</v>
      </c>
      <c r="H31" s="41" t="n">
        <f aca="false">G31-0.0008</f>
        <v>2.2157</v>
      </c>
      <c r="I31" s="55" t="n">
        <v>3.704</v>
      </c>
      <c r="J31" s="43" t="n">
        <f aca="false">I31-0.04</f>
        <v>3.664</v>
      </c>
      <c r="K31" s="57" t="n">
        <v>587.54</v>
      </c>
    </row>
    <row r="32" s="34" customFormat="true" ht="19.5" hidden="false" customHeight="true" outlineLevel="0" collapsed="false">
      <c r="A32" s="35" t="n">
        <v>28</v>
      </c>
      <c r="B32" s="36" t="s">
        <v>20</v>
      </c>
      <c r="C32" s="37" t="n">
        <v>1385.3</v>
      </c>
      <c r="D32" s="38" t="n">
        <v>1304.7</v>
      </c>
      <c r="E32" s="52" t="n">
        <v>11050</v>
      </c>
      <c r="F32" s="53" t="n">
        <f aca="false">E32-600</f>
        <v>10450</v>
      </c>
      <c r="G32" s="40" t="n">
        <v>2.2037</v>
      </c>
      <c r="H32" s="41" t="n">
        <f aca="false">G32-0.0008</f>
        <v>2.2029</v>
      </c>
      <c r="I32" s="55" t="n">
        <v>3.716</v>
      </c>
      <c r="J32" s="43" t="n">
        <f aca="false">I32-0.04</f>
        <v>3.676</v>
      </c>
      <c r="K32" s="57" t="n">
        <v>600.11</v>
      </c>
    </row>
    <row r="33" s="34" customFormat="true" ht="19.5" hidden="false" customHeight="true" outlineLevel="0" collapsed="false">
      <c r="A33" s="35" t="n">
        <v>29</v>
      </c>
      <c r="B33" s="36" t="s">
        <v>21</v>
      </c>
      <c r="C33" s="37" t="n">
        <v>1393.5</v>
      </c>
      <c r="D33" s="38" t="n">
        <v>1312.5</v>
      </c>
      <c r="E33" s="52" t="n">
        <v>11150</v>
      </c>
      <c r="F33" s="53" t="n">
        <f aca="false">E33-600</f>
        <v>10550</v>
      </c>
      <c r="G33" s="40" t="n">
        <v>2.1838</v>
      </c>
      <c r="H33" s="41" t="n">
        <f aca="false">G33-0.0008</f>
        <v>2.183</v>
      </c>
      <c r="I33" s="55" t="n">
        <v>3.721</v>
      </c>
      <c r="J33" s="43" t="n">
        <f aca="false">I33-0.04</f>
        <v>3.681</v>
      </c>
      <c r="K33" s="57" t="n">
        <v>601.04</v>
      </c>
    </row>
    <row r="34" s="34" customFormat="true" ht="19.5" hidden="false" customHeight="true" outlineLevel="0" collapsed="false">
      <c r="A34" s="35" t="n">
        <v>30</v>
      </c>
      <c r="B34" s="36" t="s">
        <v>16</v>
      </c>
      <c r="C34" s="113" t="n">
        <v>1359.6</v>
      </c>
      <c r="D34" s="38" t="n">
        <v>1280.4</v>
      </c>
      <c r="E34" s="52" t="n">
        <v>11100</v>
      </c>
      <c r="F34" s="53" t="n">
        <f aca="false">E34-600</f>
        <v>10500</v>
      </c>
      <c r="G34" s="40" t="n">
        <v>2.1783</v>
      </c>
      <c r="H34" s="41" t="n">
        <f aca="false">G34-0.0008</f>
        <v>2.1775</v>
      </c>
      <c r="I34" s="55" t="n">
        <v>3.714</v>
      </c>
      <c r="J34" s="43" t="n">
        <f aca="false">I34-0.04</f>
        <v>3.674</v>
      </c>
      <c r="K34" s="57" t="n">
        <v>588.62</v>
      </c>
    </row>
    <row r="35" s="34" customFormat="true" ht="19.5" hidden="false" customHeight="true" outlineLevel="0" collapsed="false">
      <c r="A35" s="115"/>
      <c r="B35" s="36"/>
      <c r="C35" s="116"/>
      <c r="D35" s="117"/>
      <c r="E35" s="116"/>
      <c r="F35" s="117"/>
      <c r="G35" s="110"/>
      <c r="H35" s="118"/>
      <c r="I35" s="119"/>
      <c r="J35" s="143"/>
      <c r="K35" s="121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416.2</v>
      </c>
      <c r="D36" s="76" t="n">
        <f aca="false">IF((MAX(D5:D35))&gt;0,MAX(D5:D35),"")</f>
        <v>1333.8</v>
      </c>
      <c r="E36" s="77" t="n">
        <f aca="false">IF((MAX(E5:E35))&gt;0,MAX(E5:E35),"")</f>
        <v>11900</v>
      </c>
      <c r="F36" s="78" t="n">
        <f aca="false">IF((MAX(F5:F35))&gt;0,MAX(F5:F35),"")</f>
        <v>11300</v>
      </c>
      <c r="G36" s="79" t="n">
        <f aca="false">IF((MAX(G5:G35))&gt;0,MAX(G5:G35),"")</f>
        <v>2.2899</v>
      </c>
      <c r="H36" s="80" t="n">
        <f aca="false">IF((MAX(H5:H35))&gt;0,MAX(H5:H35),"")</f>
        <v>2.2891</v>
      </c>
      <c r="I36" s="79" t="n">
        <f aca="false">IF((MAX(I5:I35))&gt;0,MAX(I5:I35),"")</f>
        <v>3.721</v>
      </c>
      <c r="J36" s="80" t="n">
        <f aca="false">IF((MAX(J5:J35))&gt;0,MAX(J5:J35),"")</f>
        <v>3.681</v>
      </c>
      <c r="K36" s="81" t="n">
        <f aca="false">IF((MAX(K5:K35))&gt;0,MAX(K5:K35),"")</f>
        <v>601.04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336.4</v>
      </c>
      <c r="D37" s="84" t="n">
        <f aca="false">IF((MIN(D5:D35))&gt;0,MIN(D5:D35),"")</f>
        <v>1258.6</v>
      </c>
      <c r="E37" s="85" t="n">
        <f aca="false">IF((MIN(E5:E35))&gt;0,MIN(E5:E35),"")</f>
        <v>11000</v>
      </c>
      <c r="F37" s="53" t="n">
        <f aca="false">IF((MIN(F5:F35))&gt;0,MIN(F5:F35),"")</f>
        <v>10400</v>
      </c>
      <c r="G37" s="86" t="n">
        <f aca="false">IF((MIN(G5:G35))&gt;0,MIN(G5:G35),"")</f>
        <v>2.1699</v>
      </c>
      <c r="H37" s="87" t="n">
        <f aca="false">IF((MIN(H5:H35))&gt;0,MIN(H5:H35),"")</f>
        <v>2.1691</v>
      </c>
      <c r="I37" s="86" t="n">
        <f aca="false">IF((MIN(I5:I35))&gt;0,MIN(I5:I35),"")</f>
        <v>3.392</v>
      </c>
      <c r="J37" s="87" t="n">
        <f aca="false">IF((MIN(J5:J35))&gt;0,MIN(J5:J35),"")</f>
        <v>3.352</v>
      </c>
      <c r="K37" s="88" t="n">
        <f aca="false">IF((MIN(K5:K35))&gt;0,MIN(K5:K35),"")</f>
        <v>575.12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372.52272727273</v>
      </c>
      <c r="D38" s="91" t="n">
        <f aca="false">IF(ISERROR(AVERAGE(D5:D35)),"",AVERAGE(D5:D35))</f>
        <v>1292.65909090909</v>
      </c>
      <c r="E38" s="92" t="n">
        <f aca="false">IF(ISERROR(AVERAGE(E5:E35)),"",AVERAGE(E5:E35))</f>
        <v>11305</v>
      </c>
      <c r="F38" s="93" t="n">
        <f aca="false">IF(ISERROR(AVERAGE(F5:F35)),"",AVERAGE(F5:F35))</f>
        <v>10705</v>
      </c>
      <c r="G38" s="94" t="n">
        <f aca="false">IF(ISERROR(AVERAGE(G5:G35)),"",AVERAGE(G5:G35))</f>
        <v>2.20585</v>
      </c>
      <c r="H38" s="95" t="n">
        <f aca="false">IF(ISERROR(AVERAGE(H5:H35)),"",AVERAGE(H5:H35))</f>
        <v>2.20505</v>
      </c>
      <c r="I38" s="94" t="n">
        <f aca="false">IF(ISERROR(AVERAGE(I5:I35)),"",AVERAGE(I5:I35))</f>
        <v>3.67657894736842</v>
      </c>
      <c r="J38" s="95" t="n">
        <f aca="false">IF(ISERROR(AVERAGE(J5:J35)),"",AVERAGE(J5:J35))</f>
        <v>3.63657894736842</v>
      </c>
      <c r="K38" s="96" t="n">
        <f aca="false">IF(ISERROR(AVERAGE(K5:K35)),"",AVERAGE(K5:K35))</f>
        <v>583.175714285714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E13:F13"/>
    <mergeCell ref="I13:J13"/>
    <mergeCell ref="E14:F14"/>
    <mergeCell ref="G14:H14"/>
    <mergeCell ref="I14:J14"/>
    <mergeCell ref="G25:H25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41</v>
      </c>
      <c r="B2" s="9"/>
      <c r="C2" s="144" t="s">
        <v>3</v>
      </c>
      <c r="D2" s="144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5" t="s">
        <v>42</v>
      </c>
      <c r="D3" s="145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46" t="s">
        <v>12</v>
      </c>
      <c r="E4" s="18" t="s">
        <v>11</v>
      </c>
      <c r="F4" s="20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17</v>
      </c>
      <c r="C5" s="147" t="s">
        <v>43</v>
      </c>
      <c r="D5" s="147"/>
      <c r="E5" s="148" t="n">
        <v>10900</v>
      </c>
      <c r="F5" s="53" t="n">
        <f aca="false">E5-600</f>
        <v>10300</v>
      </c>
      <c r="G5" s="149" t="s">
        <v>43</v>
      </c>
      <c r="H5" s="149"/>
      <c r="I5" s="149" t="s">
        <v>43</v>
      </c>
      <c r="J5" s="149"/>
      <c r="K5" s="149" t="s">
        <v>43</v>
      </c>
    </row>
    <row r="6" s="34" customFormat="true" ht="19.5" hidden="false" customHeight="true" outlineLevel="0" collapsed="false">
      <c r="A6" s="23" t="n">
        <v>2</v>
      </c>
      <c r="B6" s="150" t="s">
        <v>18</v>
      </c>
      <c r="C6" s="151" t="s">
        <v>44</v>
      </c>
      <c r="D6" s="151"/>
      <c r="E6" s="152"/>
      <c r="F6" s="60"/>
      <c r="G6" s="51"/>
      <c r="H6" s="30"/>
      <c r="I6" s="31"/>
      <c r="J6" s="63"/>
      <c r="K6" s="153"/>
    </row>
    <row r="7" s="34" customFormat="true" ht="19.5" hidden="false" customHeight="true" outlineLevel="0" collapsed="false">
      <c r="A7" s="23" t="n">
        <v>3</v>
      </c>
      <c r="B7" s="24" t="s">
        <v>9</v>
      </c>
      <c r="C7" s="154"/>
      <c r="D7" s="155"/>
      <c r="E7" s="152"/>
      <c r="F7" s="60"/>
      <c r="G7" s="46"/>
      <c r="H7" s="47"/>
      <c r="I7" s="48"/>
      <c r="J7" s="49"/>
      <c r="K7" s="50"/>
    </row>
    <row r="8" s="34" customFormat="true" ht="19.5" hidden="false" customHeight="true" outlineLevel="0" collapsed="false">
      <c r="A8" s="35" t="n">
        <v>4</v>
      </c>
      <c r="B8" s="36" t="s">
        <v>19</v>
      </c>
      <c r="C8" s="156" t="n">
        <v>1320.9</v>
      </c>
      <c r="D8" s="157" t="n">
        <v>1244.1</v>
      </c>
      <c r="E8" s="148" t="n">
        <v>10900</v>
      </c>
      <c r="F8" s="53" t="n">
        <f aca="false">E8-600</f>
        <v>10300</v>
      </c>
      <c r="G8" s="40" t="n">
        <v>2.1369</v>
      </c>
      <c r="H8" s="58" t="n">
        <f aca="false">G8-0.0008</f>
        <v>2.1361</v>
      </c>
      <c r="I8" s="55" t="n">
        <v>3.695</v>
      </c>
      <c r="J8" s="56" t="n">
        <f aca="false">I8-0.04</f>
        <v>3.655</v>
      </c>
      <c r="K8" s="57" t="n">
        <v>580.1</v>
      </c>
    </row>
    <row r="9" s="34" customFormat="true" ht="19.5" hidden="false" customHeight="true" outlineLevel="0" collapsed="false">
      <c r="A9" s="35" t="n">
        <v>5</v>
      </c>
      <c r="B9" s="36" t="s">
        <v>20</v>
      </c>
      <c r="C9" s="158" t="s">
        <v>45</v>
      </c>
      <c r="D9" s="158"/>
      <c r="E9" s="148" t="n">
        <v>10700</v>
      </c>
      <c r="F9" s="53" t="n">
        <f aca="false">E9-600</f>
        <v>10100</v>
      </c>
      <c r="G9" s="40" t="n">
        <v>2.1476</v>
      </c>
      <c r="H9" s="58" t="n">
        <f aca="false">G9-0.0008</f>
        <v>2.1468</v>
      </c>
      <c r="I9" s="55" t="n">
        <v>3.699</v>
      </c>
      <c r="J9" s="56" t="n">
        <f aca="false">I9-0.04</f>
        <v>3.659</v>
      </c>
      <c r="K9" s="57" t="n">
        <v>573.55</v>
      </c>
    </row>
    <row r="10" s="34" customFormat="true" ht="19.5" hidden="false" customHeight="true" outlineLevel="0" collapsed="false">
      <c r="A10" s="35" t="n">
        <v>6</v>
      </c>
      <c r="B10" s="36" t="s">
        <v>21</v>
      </c>
      <c r="C10" s="156" t="n">
        <v>1302.9</v>
      </c>
      <c r="D10" s="159" t="n">
        <v>1227.1</v>
      </c>
      <c r="E10" s="148" t="n">
        <v>10675</v>
      </c>
      <c r="F10" s="53" t="n">
        <f aca="false">E10-600</f>
        <v>10075</v>
      </c>
      <c r="G10" s="40" t="n">
        <v>2.1213</v>
      </c>
      <c r="H10" s="58" t="n">
        <f aca="false">G10-0.0008</f>
        <v>2.1205</v>
      </c>
      <c r="I10" s="55" t="n">
        <v>3.711</v>
      </c>
      <c r="J10" s="56" t="n">
        <f aca="false">I10-0.04</f>
        <v>3.671</v>
      </c>
      <c r="K10" s="57" t="n">
        <v>568.85</v>
      </c>
    </row>
    <row r="11" s="34" customFormat="true" ht="19.5" hidden="false" customHeight="true" outlineLevel="0" collapsed="false">
      <c r="A11" s="35" t="n">
        <v>7</v>
      </c>
      <c r="B11" s="36" t="s">
        <v>16</v>
      </c>
      <c r="C11" s="156" t="n">
        <v>1297.8</v>
      </c>
      <c r="D11" s="157" t="n">
        <v>1222.2</v>
      </c>
      <c r="E11" s="148" t="n">
        <v>10650</v>
      </c>
      <c r="F11" s="53" t="n">
        <f aca="false">E11-600</f>
        <v>10050</v>
      </c>
      <c r="G11" s="40" t="n">
        <v>2.0984</v>
      </c>
      <c r="H11" s="58" t="n">
        <f aca="false">G11-0.0008</f>
        <v>2.0976</v>
      </c>
      <c r="I11" s="55" t="n">
        <v>3.721</v>
      </c>
      <c r="J11" s="56" t="n">
        <f aca="false">I11-0.04</f>
        <v>3.681</v>
      </c>
      <c r="K11" s="57" t="n">
        <v>571.12</v>
      </c>
    </row>
    <row r="12" s="34" customFormat="true" ht="19.5" hidden="false" customHeight="true" outlineLevel="0" collapsed="false">
      <c r="A12" s="35" t="n">
        <v>8</v>
      </c>
      <c r="B12" s="36" t="s">
        <v>17</v>
      </c>
      <c r="C12" s="156" t="n">
        <v>1288.5</v>
      </c>
      <c r="D12" s="157" t="n">
        <v>1213.5</v>
      </c>
      <c r="E12" s="148" t="n">
        <v>10600</v>
      </c>
      <c r="F12" s="53" t="n">
        <f aca="false">E12-600</f>
        <v>10000</v>
      </c>
      <c r="G12" s="40" t="n">
        <v>2.075</v>
      </c>
      <c r="H12" s="58" t="n">
        <f aca="false">G12-0.0008</f>
        <v>2.0742</v>
      </c>
      <c r="I12" s="55" t="n">
        <v>3.721</v>
      </c>
      <c r="J12" s="56" t="n">
        <f aca="false">I12-0.04</f>
        <v>3.681</v>
      </c>
      <c r="K12" s="57" t="n">
        <v>564.44</v>
      </c>
    </row>
    <row r="13" s="34" customFormat="true" ht="19.5" hidden="false" customHeight="true" outlineLevel="0" collapsed="false">
      <c r="A13" s="23" t="n">
        <v>9</v>
      </c>
      <c r="B13" s="24" t="s">
        <v>18</v>
      </c>
      <c r="C13" s="154"/>
      <c r="D13" s="155"/>
      <c r="E13" s="152"/>
      <c r="F13" s="60"/>
      <c r="G13" s="51"/>
      <c r="H13" s="47"/>
      <c r="I13" s="48"/>
      <c r="J13" s="49"/>
      <c r="K13" s="50"/>
    </row>
    <row r="14" s="34" customFormat="true" ht="19.5" hidden="false" customHeight="true" outlineLevel="0" collapsed="false">
      <c r="A14" s="23" t="n">
        <v>10</v>
      </c>
      <c r="B14" s="24" t="s">
        <v>9</v>
      </c>
      <c r="C14" s="154"/>
      <c r="D14" s="155"/>
      <c r="E14" s="152"/>
      <c r="F14" s="60"/>
      <c r="G14" s="61"/>
      <c r="H14" s="62"/>
      <c r="I14" s="48"/>
      <c r="J14" s="49"/>
      <c r="K14" s="50"/>
    </row>
    <row r="15" s="34" customFormat="true" ht="19.5" hidden="false" customHeight="true" outlineLevel="0" collapsed="false">
      <c r="A15" s="35" t="n">
        <v>11</v>
      </c>
      <c r="B15" s="36" t="s">
        <v>19</v>
      </c>
      <c r="C15" s="156" t="n">
        <v>1268.9</v>
      </c>
      <c r="D15" s="157" t="n">
        <v>1195.1</v>
      </c>
      <c r="E15" s="148" t="n">
        <v>10575</v>
      </c>
      <c r="F15" s="53" t="n">
        <f aca="false">E15-600</f>
        <v>9975</v>
      </c>
      <c r="G15" s="40" t="n">
        <v>2.0579</v>
      </c>
      <c r="H15" s="58" t="n">
        <f aca="false">G15-0.0008</f>
        <v>2.0571</v>
      </c>
      <c r="I15" s="55" t="n">
        <v>3.72</v>
      </c>
      <c r="J15" s="56" t="n">
        <f aca="false">I15-0.04</f>
        <v>3.68</v>
      </c>
      <c r="K15" s="57" t="n">
        <v>562.53</v>
      </c>
    </row>
    <row r="16" s="34" customFormat="true" ht="19.5" hidden="false" customHeight="true" outlineLevel="0" collapsed="false">
      <c r="A16" s="35" t="n">
        <v>12</v>
      </c>
      <c r="B16" s="36" t="s">
        <v>20</v>
      </c>
      <c r="C16" s="156" t="n">
        <v>1285.4</v>
      </c>
      <c r="D16" s="157" t="n">
        <v>1210.6</v>
      </c>
      <c r="E16" s="148" t="n">
        <v>10675</v>
      </c>
      <c r="F16" s="53" t="n">
        <f aca="false">E16-600</f>
        <v>10075</v>
      </c>
      <c r="G16" s="40" t="n">
        <v>2.0649</v>
      </c>
      <c r="H16" s="58" t="n">
        <f aca="false">G16-0.0008</f>
        <v>2.0641</v>
      </c>
      <c r="I16" s="55" t="n">
        <v>3.721</v>
      </c>
      <c r="J16" s="56" t="n">
        <f aca="false">I16-0.04</f>
        <v>3.681</v>
      </c>
      <c r="K16" s="57" t="n">
        <v>568.45</v>
      </c>
    </row>
    <row r="17" s="34" customFormat="true" ht="19.5" hidden="false" customHeight="true" outlineLevel="0" collapsed="false">
      <c r="A17" s="35" t="n">
        <v>13</v>
      </c>
      <c r="B17" s="36" t="s">
        <v>21</v>
      </c>
      <c r="C17" s="156" t="n">
        <v>1268.9</v>
      </c>
      <c r="D17" s="157" t="n">
        <v>1195.1</v>
      </c>
      <c r="E17" s="148" t="n">
        <v>10550</v>
      </c>
      <c r="F17" s="53" t="n">
        <f aca="false">E17-600</f>
        <v>9950</v>
      </c>
      <c r="G17" s="40" t="n">
        <v>2.0992</v>
      </c>
      <c r="H17" s="58" t="n">
        <f aca="false">G17-0.0008</f>
        <v>2.0984</v>
      </c>
      <c r="I17" s="55" t="n">
        <v>3.725</v>
      </c>
      <c r="J17" s="56" t="n">
        <f aca="false">I17-0.04</f>
        <v>3.685</v>
      </c>
      <c r="K17" s="57" t="n">
        <v>568.09</v>
      </c>
    </row>
    <row r="18" s="34" customFormat="true" ht="19.5" hidden="false" customHeight="true" outlineLevel="0" collapsed="false">
      <c r="A18" s="35" t="n">
        <v>14</v>
      </c>
      <c r="B18" s="36" t="s">
        <v>16</v>
      </c>
      <c r="C18" s="156" t="n">
        <v>1291.6</v>
      </c>
      <c r="D18" s="157" t="n">
        <v>1216.4</v>
      </c>
      <c r="E18" s="148" t="n">
        <v>10650</v>
      </c>
      <c r="F18" s="53" t="n">
        <f aca="false">E18-600</f>
        <v>10050</v>
      </c>
      <c r="G18" s="40" t="n">
        <v>2.0929</v>
      </c>
      <c r="H18" s="58" t="n">
        <f aca="false">G18-0.0008</f>
        <v>2.0921</v>
      </c>
      <c r="I18" s="55" t="n">
        <v>3.727</v>
      </c>
      <c r="J18" s="56" t="n">
        <f aca="false">I18-0.04</f>
        <v>3.687</v>
      </c>
      <c r="K18" s="57" t="n">
        <v>570.84</v>
      </c>
    </row>
    <row r="19" s="34" customFormat="true" ht="19.5" hidden="false" customHeight="true" outlineLevel="0" collapsed="false">
      <c r="A19" s="35" t="n">
        <v>15</v>
      </c>
      <c r="B19" s="36" t="s">
        <v>17</v>
      </c>
      <c r="C19" s="156" t="n">
        <v>1296.7</v>
      </c>
      <c r="D19" s="157" t="n">
        <v>1221.3</v>
      </c>
      <c r="E19" s="148" t="n">
        <v>10650</v>
      </c>
      <c r="F19" s="53" t="n">
        <f aca="false">E19-600</f>
        <v>10050</v>
      </c>
      <c r="G19" s="40" t="n">
        <v>2.0762</v>
      </c>
      <c r="H19" s="58" t="n">
        <f aca="false">G19-0.0008</f>
        <v>2.0754</v>
      </c>
      <c r="I19" s="55" t="n">
        <v>3.728</v>
      </c>
      <c r="J19" s="56" t="n">
        <f aca="false">I19-0.04</f>
        <v>3.688</v>
      </c>
      <c r="K19" s="57" t="n">
        <v>564.2</v>
      </c>
    </row>
    <row r="20" s="34" customFormat="true" ht="19.5" hidden="false" customHeight="true" outlineLevel="0" collapsed="false">
      <c r="A20" s="23" t="n">
        <v>16</v>
      </c>
      <c r="B20" s="24" t="s">
        <v>18</v>
      </c>
      <c r="C20" s="154"/>
      <c r="D20" s="155"/>
      <c r="E20" s="152"/>
      <c r="F20" s="60"/>
      <c r="G20" s="51"/>
      <c r="H20" s="63"/>
      <c r="I20" s="48"/>
      <c r="J20" s="49"/>
      <c r="K20" s="50"/>
    </row>
    <row r="21" s="34" customFormat="true" ht="19.5" hidden="false" customHeight="true" outlineLevel="0" collapsed="false">
      <c r="A21" s="23" t="n">
        <v>17</v>
      </c>
      <c r="B21" s="24" t="s">
        <v>9</v>
      </c>
      <c r="C21" s="154"/>
      <c r="D21" s="155"/>
      <c r="E21" s="152"/>
      <c r="F21" s="60"/>
      <c r="G21" s="51"/>
      <c r="H21" s="63"/>
      <c r="I21" s="48"/>
      <c r="J21" s="49"/>
      <c r="K21" s="50"/>
    </row>
    <row r="22" s="34" customFormat="true" ht="19.5" hidden="false" customHeight="true" outlineLevel="0" collapsed="false">
      <c r="A22" s="35" t="n">
        <v>18</v>
      </c>
      <c r="B22" s="36" t="s">
        <v>19</v>
      </c>
      <c r="C22" s="156" t="n">
        <v>1305</v>
      </c>
      <c r="D22" s="157" t="n">
        <v>1229</v>
      </c>
      <c r="E22" s="148" t="n">
        <v>10700</v>
      </c>
      <c r="F22" s="53" t="n">
        <f aca="false">E22-600</f>
        <v>10100</v>
      </c>
      <c r="G22" s="40" t="n">
        <v>2.0784</v>
      </c>
      <c r="H22" s="58" t="n">
        <f aca="false">G22-0.0008</f>
        <v>2.0776</v>
      </c>
      <c r="I22" s="55" t="n">
        <v>3.727</v>
      </c>
      <c r="J22" s="56" t="n">
        <f aca="false">I22-0.04</f>
        <v>3.687</v>
      </c>
      <c r="K22" s="57" t="n">
        <v>560.34</v>
      </c>
    </row>
    <row r="23" s="34" customFormat="true" ht="19.5" hidden="false" customHeight="true" outlineLevel="0" collapsed="false">
      <c r="A23" s="35" t="n">
        <v>19</v>
      </c>
      <c r="B23" s="36" t="s">
        <v>20</v>
      </c>
      <c r="C23" s="156" t="n">
        <v>1273</v>
      </c>
      <c r="D23" s="157" t="n">
        <v>1199</v>
      </c>
      <c r="E23" s="148" t="n">
        <v>10650</v>
      </c>
      <c r="F23" s="53" t="n">
        <f aca="false">E23-600</f>
        <v>10050</v>
      </c>
      <c r="G23" s="40" t="n">
        <v>2.0488</v>
      </c>
      <c r="H23" s="58" t="n">
        <f aca="false">G23-0.0008</f>
        <v>2.048</v>
      </c>
      <c r="I23" s="55" t="n">
        <v>3.728</v>
      </c>
      <c r="J23" s="56" t="n">
        <f aca="false">I23-0.04</f>
        <v>3.688</v>
      </c>
      <c r="K23" s="57" t="n">
        <v>559.11</v>
      </c>
    </row>
    <row r="24" s="34" customFormat="true" ht="19.5" hidden="false" customHeight="true" outlineLevel="0" collapsed="false">
      <c r="A24" s="35" t="n">
        <v>20</v>
      </c>
      <c r="B24" s="36" t="s">
        <v>21</v>
      </c>
      <c r="C24" s="156" t="n">
        <v>1284.4</v>
      </c>
      <c r="D24" s="157" t="n">
        <v>1209.6</v>
      </c>
      <c r="E24" s="148" t="n">
        <v>10600</v>
      </c>
      <c r="F24" s="53" t="n">
        <f aca="false">E24-600</f>
        <v>10000</v>
      </c>
      <c r="G24" s="40" t="n">
        <v>2.0199</v>
      </c>
      <c r="H24" s="58" t="n">
        <f aca="false">G24-0.0008</f>
        <v>2.0191</v>
      </c>
      <c r="I24" s="55" t="n">
        <v>3.732</v>
      </c>
      <c r="J24" s="56" t="n">
        <f aca="false">I24-0.04</f>
        <v>3.692</v>
      </c>
      <c r="K24" s="57" t="n">
        <v>559.56</v>
      </c>
    </row>
    <row r="25" s="34" customFormat="true" ht="19.5" hidden="false" customHeight="true" outlineLevel="0" collapsed="false">
      <c r="A25" s="35" t="n">
        <v>21</v>
      </c>
      <c r="B25" s="36" t="s">
        <v>16</v>
      </c>
      <c r="C25" s="156" t="n">
        <v>1281.3</v>
      </c>
      <c r="D25" s="157" t="n">
        <v>1206.7</v>
      </c>
      <c r="E25" s="65" t="s">
        <v>46</v>
      </c>
      <c r="F25" s="65"/>
      <c r="G25" s="40" t="n">
        <v>2.0264</v>
      </c>
      <c r="H25" s="58" t="n">
        <f aca="false">G25-0.0008</f>
        <v>2.0256</v>
      </c>
      <c r="I25" s="55" t="n">
        <v>3.736</v>
      </c>
      <c r="J25" s="56" t="n">
        <f aca="false">I25-0.04</f>
        <v>3.696</v>
      </c>
      <c r="K25" s="141" t="s">
        <v>47</v>
      </c>
    </row>
    <row r="26" s="34" customFormat="true" ht="19.5" hidden="false" customHeight="true" outlineLevel="0" collapsed="false">
      <c r="A26" s="35" t="n">
        <v>22</v>
      </c>
      <c r="B26" s="36" t="s">
        <v>17</v>
      </c>
      <c r="C26" s="156" t="n">
        <v>1274.1</v>
      </c>
      <c r="D26" s="157" t="n">
        <v>1199.9</v>
      </c>
      <c r="E26" s="148" t="n">
        <v>10500</v>
      </c>
      <c r="F26" s="53" t="n">
        <f aca="false">E26-600</f>
        <v>9900</v>
      </c>
      <c r="G26" s="40" t="n">
        <v>2.0279</v>
      </c>
      <c r="H26" s="58" t="n">
        <f aca="false">G26-0.0008</f>
        <v>2.0271</v>
      </c>
      <c r="I26" s="55" t="n">
        <v>3.737</v>
      </c>
      <c r="J26" s="56" t="n">
        <f aca="false">I26-0.04</f>
        <v>3.697</v>
      </c>
      <c r="K26" s="57" t="n">
        <v>558.95</v>
      </c>
    </row>
    <row r="27" s="34" customFormat="true" ht="19.5" hidden="false" customHeight="true" outlineLevel="0" collapsed="false">
      <c r="A27" s="23" t="n">
        <v>23</v>
      </c>
      <c r="B27" s="24" t="s">
        <v>18</v>
      </c>
      <c r="C27" s="154"/>
      <c r="D27" s="155"/>
      <c r="E27" s="152"/>
      <c r="F27" s="60"/>
      <c r="G27" s="51"/>
      <c r="H27" s="63"/>
      <c r="I27" s="48"/>
      <c r="J27" s="49"/>
      <c r="K27" s="50"/>
    </row>
    <row r="28" s="34" customFormat="true" ht="19.5" hidden="false" customHeight="true" outlineLevel="0" collapsed="false">
      <c r="A28" s="23" t="n">
        <v>24</v>
      </c>
      <c r="B28" s="24" t="s">
        <v>9</v>
      </c>
      <c r="C28" s="154"/>
      <c r="D28" s="155"/>
      <c r="E28" s="152"/>
      <c r="F28" s="60"/>
      <c r="G28" s="51"/>
      <c r="H28" s="63"/>
      <c r="I28" s="48"/>
      <c r="J28" s="49"/>
      <c r="K28" s="50"/>
    </row>
    <row r="29" s="34" customFormat="true" ht="19.5" hidden="false" customHeight="true" outlineLevel="0" collapsed="false">
      <c r="A29" s="35" t="n">
        <v>25</v>
      </c>
      <c r="B29" s="36" t="s">
        <v>19</v>
      </c>
      <c r="C29" s="156" t="n">
        <v>1280.2</v>
      </c>
      <c r="D29" s="157" t="n">
        <v>1205.8</v>
      </c>
      <c r="E29" s="148" t="n">
        <v>10500</v>
      </c>
      <c r="F29" s="53" t="n">
        <f aca="false">E29-600</f>
        <v>9900</v>
      </c>
      <c r="G29" s="40" t="n">
        <v>2.0234</v>
      </c>
      <c r="H29" s="58" t="n">
        <f aca="false">G29-0.0008</f>
        <v>2.0226</v>
      </c>
      <c r="I29" s="160" t="s">
        <v>48</v>
      </c>
      <c r="J29" s="160"/>
      <c r="K29" s="57" t="n">
        <v>561.55</v>
      </c>
    </row>
    <row r="30" s="34" customFormat="true" ht="19.5" hidden="false" customHeight="true" outlineLevel="0" collapsed="false">
      <c r="A30" s="35" t="n">
        <v>26</v>
      </c>
      <c r="B30" s="36" t="s">
        <v>20</v>
      </c>
      <c r="C30" s="156" t="n">
        <v>1288.5</v>
      </c>
      <c r="D30" s="157" t="n">
        <v>1213.5</v>
      </c>
      <c r="E30" s="148" t="n">
        <v>10500</v>
      </c>
      <c r="F30" s="53" t="n">
        <f aca="false">E30-600</f>
        <v>9900</v>
      </c>
      <c r="G30" s="40" t="n">
        <v>2.0261</v>
      </c>
      <c r="H30" s="58" t="n">
        <f aca="false">G30-0.0008</f>
        <v>2.0253</v>
      </c>
      <c r="I30" s="55" t="n">
        <v>3.739</v>
      </c>
      <c r="J30" s="56" t="n">
        <f aca="false">I30-0.04</f>
        <v>3.699</v>
      </c>
      <c r="K30" s="57" t="n">
        <v>562.39</v>
      </c>
    </row>
    <row r="31" s="34" customFormat="true" ht="19.5" hidden="false" customHeight="true" outlineLevel="0" collapsed="false">
      <c r="A31" s="35" t="n">
        <v>27</v>
      </c>
      <c r="B31" s="36" t="s">
        <v>21</v>
      </c>
      <c r="C31" s="156" t="n">
        <v>1295.2</v>
      </c>
      <c r="D31" s="157" t="n">
        <v>1219.8</v>
      </c>
      <c r="E31" s="148" t="n">
        <v>10600</v>
      </c>
      <c r="F31" s="53" t="n">
        <f aca="false">E31-600</f>
        <v>10000</v>
      </c>
      <c r="G31" s="40" t="n">
        <v>2.0095</v>
      </c>
      <c r="H31" s="58" t="n">
        <f aca="false">G31-0.0008</f>
        <v>2.0087</v>
      </c>
      <c r="I31" s="55" t="n">
        <v>3.737</v>
      </c>
      <c r="J31" s="56" t="n">
        <f aca="false">I31-0.04</f>
        <v>3.697</v>
      </c>
      <c r="K31" s="57" t="n">
        <v>564.33</v>
      </c>
    </row>
    <row r="32" s="34" customFormat="true" ht="19.5" hidden="false" customHeight="true" outlineLevel="0" collapsed="false">
      <c r="A32" s="35" t="n">
        <v>28</v>
      </c>
      <c r="B32" s="36" t="s">
        <v>16</v>
      </c>
      <c r="C32" s="156" t="n">
        <v>1313.2</v>
      </c>
      <c r="D32" s="157" t="n">
        <v>1236.8</v>
      </c>
      <c r="E32" s="148" t="n">
        <v>10600</v>
      </c>
      <c r="F32" s="53" t="n">
        <f aca="false">E32-600</f>
        <v>10000</v>
      </c>
      <c r="G32" s="40" t="n">
        <v>2.0144</v>
      </c>
      <c r="H32" s="58" t="n">
        <f aca="false">G32-0.0008</f>
        <v>2.0136</v>
      </c>
      <c r="I32" s="55" t="n">
        <v>3.744</v>
      </c>
      <c r="J32" s="56" t="n">
        <f aca="false">I32-0.04</f>
        <v>3.704</v>
      </c>
      <c r="K32" s="57" t="n">
        <v>565.6</v>
      </c>
    </row>
    <row r="33" s="34" customFormat="true" ht="19.5" hidden="false" customHeight="true" outlineLevel="0" collapsed="false">
      <c r="A33" s="35" t="n">
        <v>29</v>
      </c>
      <c r="B33" s="36" t="s">
        <v>17</v>
      </c>
      <c r="C33" s="156" t="n">
        <v>1295.7</v>
      </c>
      <c r="D33" s="157" t="n">
        <v>1220.3</v>
      </c>
      <c r="E33" s="148" t="n">
        <v>10680</v>
      </c>
      <c r="F33" s="53" t="n">
        <f aca="false">E33-600</f>
        <v>10080</v>
      </c>
      <c r="G33" s="40" t="n">
        <v>1.973</v>
      </c>
      <c r="H33" s="58" t="n">
        <f aca="false">G33-0.0008</f>
        <v>1.9722</v>
      </c>
      <c r="I33" s="55" t="n">
        <v>3.749</v>
      </c>
      <c r="J33" s="56" t="n">
        <f aca="false">I33-0.04</f>
        <v>3.709</v>
      </c>
      <c r="K33" s="57" t="n">
        <v>564.64</v>
      </c>
    </row>
    <row r="34" s="34" customFormat="true" ht="19.5" hidden="false" customHeight="true" outlineLevel="0" collapsed="false">
      <c r="A34" s="23" t="n">
        <v>30</v>
      </c>
      <c r="B34" s="24" t="s">
        <v>18</v>
      </c>
      <c r="C34" s="154"/>
      <c r="D34" s="155"/>
      <c r="E34" s="152"/>
      <c r="F34" s="60"/>
      <c r="G34" s="51"/>
      <c r="H34" s="63"/>
      <c r="I34" s="48"/>
      <c r="J34" s="49"/>
      <c r="K34" s="50"/>
    </row>
    <row r="35" s="34" customFormat="true" ht="19.5" hidden="false" customHeight="true" outlineLevel="0" collapsed="false">
      <c r="A35" s="67" t="n">
        <v>31</v>
      </c>
      <c r="B35" s="24" t="s">
        <v>9</v>
      </c>
      <c r="C35" s="161"/>
      <c r="D35" s="162"/>
      <c r="E35" s="152"/>
      <c r="F35" s="60"/>
      <c r="G35" s="61"/>
      <c r="H35" s="70"/>
      <c r="I35" s="71"/>
      <c r="J35" s="72"/>
      <c r="K35" s="73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320.9</v>
      </c>
      <c r="D36" s="163" t="n">
        <f aca="false">IF((MAX(D5:D35))&gt;0,MAX(D5:D35),"")</f>
        <v>1244.1</v>
      </c>
      <c r="E36" s="77" t="n">
        <f aca="false">IF((MAX(E5:E35))&gt;0,MAX(E5:E35),"")</f>
        <v>10900</v>
      </c>
      <c r="F36" s="78" t="n">
        <f aca="false">IF((MAX(F5:F35))&gt;0,MAX(F5:F35),"")</f>
        <v>10300</v>
      </c>
      <c r="G36" s="79" t="n">
        <f aca="false">IF((MAX(G5:G35))&gt;0,MAX(G5:G35),"")</f>
        <v>2.1476</v>
      </c>
      <c r="H36" s="80" t="n">
        <f aca="false">IF((MAX(H5:H35))&gt;0,MAX(H5:H35),"")</f>
        <v>2.1468</v>
      </c>
      <c r="I36" s="79" t="n">
        <f aca="false">IF((MAX(I5:I35))&gt;0,MAX(I5:I35),"")</f>
        <v>3.749</v>
      </c>
      <c r="J36" s="80" t="n">
        <f aca="false">IF((MAX(J5:J35))&gt;0,MAX(J5:J35),"")</f>
        <v>3.709</v>
      </c>
      <c r="K36" s="81" t="n">
        <f aca="false">IF((MAX(K5:K35))&gt;0,MAX(K5:K35),"")</f>
        <v>580.1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268.9</v>
      </c>
      <c r="D37" s="164" t="n">
        <f aca="false">IF((MIN(D5:D35))&gt;0,MIN(D5:D35),"")</f>
        <v>1195.1</v>
      </c>
      <c r="E37" s="85" t="n">
        <f aca="false">IF((MIN(E5:E35))&gt;0,MIN(E5:E35),"")</f>
        <v>10500</v>
      </c>
      <c r="F37" s="53" t="n">
        <f aca="false">IF((MIN(F5:F35))&gt;0,MIN(F5:F35),"")</f>
        <v>9900</v>
      </c>
      <c r="G37" s="86" t="n">
        <f aca="false">IF((MIN(G5:G35))&gt;0,MIN(G5:G35),"")</f>
        <v>1.973</v>
      </c>
      <c r="H37" s="87" t="n">
        <f aca="false">IF((MIN(H5:H35))&gt;0,MIN(H5:H35),"")</f>
        <v>1.9722</v>
      </c>
      <c r="I37" s="86" t="n">
        <f aca="false">IF((MIN(I5:I35))&gt;0,MIN(I5:I35),"")</f>
        <v>3.695</v>
      </c>
      <c r="J37" s="87" t="n">
        <f aca="false">IF((MIN(J5:J35))&gt;0,MIN(J5:J35),"")</f>
        <v>3.655</v>
      </c>
      <c r="K37" s="88" t="n">
        <f aca="false">IF((MIN(K5:K35))&gt;0,MIN(K5:K35),"")</f>
        <v>558.95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290.11578947368</v>
      </c>
      <c r="D38" s="165" t="n">
        <f aca="false">IF(ISERROR(AVERAGE(D5:D35)),"",AVERAGE(D5:D35))</f>
        <v>1215.04210526316</v>
      </c>
      <c r="E38" s="92" t="n">
        <f aca="false">IF(ISERROR(AVERAGE(E5:E35)),"",AVERAGE(E5:E35))</f>
        <v>10642.75</v>
      </c>
      <c r="F38" s="93" t="n">
        <f aca="false">IF(ISERROR(AVERAGE(F5:F35)),"",AVERAGE(F5:F35))</f>
        <v>10042.75</v>
      </c>
      <c r="G38" s="94" t="n">
        <f aca="false">IF(ISERROR(AVERAGE(G5:G35)),"",AVERAGE(G5:G35))</f>
        <v>2.060905</v>
      </c>
      <c r="H38" s="95" t="n">
        <f aca="false">IF(ISERROR(AVERAGE(H5:H35)),"",AVERAGE(H5:H35))</f>
        <v>2.060105</v>
      </c>
      <c r="I38" s="94" t="n">
        <f aca="false">IF(ISERROR(AVERAGE(I5:I35)),"",AVERAGE(I5:I35))</f>
        <v>3.72615789473684</v>
      </c>
      <c r="J38" s="95" t="n">
        <f aca="false">IF(ISERROR(AVERAGE(J5:J35)),"",AVERAGE(J5:J35))</f>
        <v>3.68615789473684</v>
      </c>
      <c r="K38" s="96" t="n">
        <f aca="false">IF(ISERROR(AVERAGE(K5:K35)),"",AVERAGE(K5:K35))</f>
        <v>565.717894736842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G5:H5"/>
    <mergeCell ref="I5:J5"/>
    <mergeCell ref="C6:D6"/>
    <mergeCell ref="C9:D9"/>
    <mergeCell ref="E25:F25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4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19</v>
      </c>
      <c r="C5" s="166" t="n">
        <v>1283.8</v>
      </c>
      <c r="D5" s="167" t="n">
        <v>1209.2</v>
      </c>
      <c r="E5" s="168" t="n">
        <v>10500</v>
      </c>
      <c r="F5" s="169" t="n">
        <v>9900</v>
      </c>
      <c r="G5" s="131" t="n">
        <v>1.944</v>
      </c>
      <c r="H5" s="41" t="n">
        <v>1.9432</v>
      </c>
      <c r="I5" s="42" t="n">
        <v>3.745</v>
      </c>
      <c r="J5" s="132" t="n">
        <v>3.705</v>
      </c>
      <c r="K5" s="133" t="n">
        <v>560.58</v>
      </c>
    </row>
    <row r="6" s="34" customFormat="true" ht="19.5" hidden="false" customHeight="true" outlineLevel="0" collapsed="false">
      <c r="A6" s="35" t="n">
        <v>2</v>
      </c>
      <c r="B6" s="36" t="s">
        <v>20</v>
      </c>
      <c r="C6" s="170" t="n">
        <v>1266.9</v>
      </c>
      <c r="D6" s="171" t="n">
        <v>1193.1</v>
      </c>
      <c r="E6" s="168" t="n">
        <v>10450</v>
      </c>
      <c r="F6" s="172" t="n">
        <v>9850</v>
      </c>
      <c r="G6" s="40" t="n">
        <v>1.937</v>
      </c>
      <c r="H6" s="41" t="n">
        <v>1.9362</v>
      </c>
      <c r="I6" s="42" t="n">
        <v>3.743</v>
      </c>
      <c r="J6" s="43" t="n">
        <v>3.703</v>
      </c>
      <c r="K6" s="44" t="n">
        <v>560.62</v>
      </c>
    </row>
    <row r="7" s="34" customFormat="true" ht="19.5" hidden="false" customHeight="true" outlineLevel="0" collapsed="false">
      <c r="A7" s="35" t="n">
        <v>3</v>
      </c>
      <c r="B7" s="36" t="s">
        <v>21</v>
      </c>
      <c r="C7" s="113" t="n">
        <v>1268.9</v>
      </c>
      <c r="D7" s="171" t="n">
        <v>1195.1</v>
      </c>
      <c r="E7" s="173" t="n">
        <v>10450</v>
      </c>
      <c r="F7" s="172" t="n">
        <v>9850</v>
      </c>
      <c r="G7" s="106" t="n">
        <v>1.96</v>
      </c>
      <c r="H7" s="58" t="n">
        <v>1.9592</v>
      </c>
      <c r="I7" s="55" t="n">
        <v>3.744</v>
      </c>
      <c r="J7" s="56" t="n">
        <v>3.704</v>
      </c>
      <c r="K7" s="57" t="n">
        <v>565.67</v>
      </c>
    </row>
    <row r="8" s="34" customFormat="true" ht="19.5" hidden="false" customHeight="true" outlineLevel="0" collapsed="false">
      <c r="A8" s="35" t="n">
        <v>4</v>
      </c>
      <c r="B8" s="36" t="s">
        <v>16</v>
      </c>
      <c r="C8" s="113" t="n">
        <v>1276.6</v>
      </c>
      <c r="D8" s="38" t="n">
        <v>1202.4</v>
      </c>
      <c r="E8" s="173" t="n">
        <v>10400</v>
      </c>
      <c r="F8" s="172" t="n">
        <v>9800</v>
      </c>
      <c r="G8" s="40" t="n">
        <v>1.9497</v>
      </c>
      <c r="H8" s="58" t="n">
        <v>1.9489</v>
      </c>
      <c r="I8" s="55" t="n">
        <v>3.743</v>
      </c>
      <c r="J8" s="56" t="n">
        <v>3.703</v>
      </c>
      <c r="K8" s="57" t="n">
        <v>565.67</v>
      </c>
    </row>
    <row r="9" s="34" customFormat="true" ht="19.5" hidden="false" customHeight="true" outlineLevel="0" collapsed="false">
      <c r="A9" s="35" t="n">
        <v>5</v>
      </c>
      <c r="B9" s="36" t="s">
        <v>17</v>
      </c>
      <c r="C9" s="113" t="n">
        <v>1282.3</v>
      </c>
      <c r="D9" s="38" t="n">
        <v>1207.7</v>
      </c>
      <c r="E9" s="173" t="n">
        <v>10300</v>
      </c>
      <c r="F9" s="172" t="n">
        <v>9700</v>
      </c>
      <c r="G9" s="40" t="n">
        <v>1.9534</v>
      </c>
      <c r="H9" s="54" t="n">
        <v>1.9526</v>
      </c>
      <c r="I9" s="55" t="n">
        <v>3.757</v>
      </c>
      <c r="J9" s="56" t="n">
        <v>3.717</v>
      </c>
      <c r="K9" s="57" t="n">
        <v>566.12</v>
      </c>
    </row>
    <row r="10" s="34" customFormat="true" ht="19.5" hidden="false" customHeight="true" outlineLevel="0" collapsed="false">
      <c r="A10" s="23" t="n">
        <v>6</v>
      </c>
      <c r="B10" s="24" t="s">
        <v>18</v>
      </c>
      <c r="C10" s="142"/>
      <c r="D10" s="39"/>
      <c r="E10" s="142"/>
      <c r="F10" s="39"/>
      <c r="G10" s="51"/>
      <c r="H10" s="47"/>
      <c r="I10" s="48"/>
      <c r="J10" s="49"/>
      <c r="K10" s="50"/>
    </row>
    <row r="11" s="34" customFormat="true" ht="19.5" hidden="false" customHeight="true" outlineLevel="0" collapsed="false">
      <c r="A11" s="23" t="n">
        <v>7</v>
      </c>
      <c r="B11" s="24" t="s">
        <v>9</v>
      </c>
      <c r="C11" s="142"/>
      <c r="D11" s="39"/>
      <c r="E11" s="142"/>
      <c r="F11" s="39"/>
      <c r="G11" s="51"/>
      <c r="H11" s="47"/>
      <c r="I11" s="48"/>
      <c r="J11" s="49"/>
      <c r="K11" s="50"/>
    </row>
    <row r="12" s="34" customFormat="true" ht="19.5" hidden="false" customHeight="true" outlineLevel="0" collapsed="false">
      <c r="A12" s="35" t="n">
        <v>8</v>
      </c>
      <c r="B12" s="36" t="s">
        <v>19</v>
      </c>
      <c r="C12" s="174" t="n">
        <v>1283.3</v>
      </c>
      <c r="D12" s="38" t="n">
        <v>1208.7</v>
      </c>
      <c r="E12" s="173" t="n">
        <v>10250</v>
      </c>
      <c r="F12" s="172" t="n">
        <v>9650</v>
      </c>
      <c r="G12" s="40" t="n">
        <v>1.9704</v>
      </c>
      <c r="H12" s="58" t="n">
        <v>1.9696</v>
      </c>
      <c r="I12" s="55" t="n">
        <v>3.759</v>
      </c>
      <c r="J12" s="56" t="n">
        <v>3.719</v>
      </c>
      <c r="K12" s="57" t="n">
        <v>565.77</v>
      </c>
    </row>
    <row r="13" s="34" customFormat="true" ht="19.5" hidden="false" customHeight="true" outlineLevel="0" collapsed="false">
      <c r="A13" s="35" t="n">
        <v>9</v>
      </c>
      <c r="B13" s="36" t="s">
        <v>20</v>
      </c>
      <c r="C13" s="113" t="n">
        <v>1288.5</v>
      </c>
      <c r="D13" s="38" t="n">
        <v>1213.5</v>
      </c>
      <c r="E13" s="173" t="n">
        <v>10300</v>
      </c>
      <c r="F13" s="172" t="n">
        <v>9700</v>
      </c>
      <c r="G13" s="40" t="n">
        <v>1.9385</v>
      </c>
      <c r="H13" s="58" t="n">
        <v>1.9377</v>
      </c>
      <c r="I13" s="55" t="n">
        <v>3.76</v>
      </c>
      <c r="J13" s="56" t="n">
        <v>3.72</v>
      </c>
      <c r="K13" s="57" t="n">
        <v>568.71</v>
      </c>
    </row>
    <row r="14" s="34" customFormat="true" ht="19.5" hidden="false" customHeight="true" outlineLevel="0" collapsed="false">
      <c r="A14" s="35" t="n">
        <v>10</v>
      </c>
      <c r="B14" s="36" t="s">
        <v>21</v>
      </c>
      <c r="C14" s="113" t="n">
        <v>1294.1</v>
      </c>
      <c r="D14" s="38" t="n">
        <v>1218.9</v>
      </c>
      <c r="E14" s="173" t="n">
        <v>10275</v>
      </c>
      <c r="F14" s="172" t="n">
        <v>9675</v>
      </c>
      <c r="G14" s="110" t="n">
        <v>1.9474</v>
      </c>
      <c r="H14" s="111" t="n">
        <v>1.9466</v>
      </c>
      <c r="I14" s="55" t="n">
        <v>3.76</v>
      </c>
      <c r="J14" s="56" t="n">
        <v>3.72</v>
      </c>
      <c r="K14" s="57" t="n">
        <v>566.25</v>
      </c>
    </row>
    <row r="15" s="34" customFormat="true" ht="19.5" hidden="false" customHeight="true" outlineLevel="0" collapsed="false">
      <c r="A15" s="35" t="n">
        <v>11</v>
      </c>
      <c r="B15" s="36" t="s">
        <v>16</v>
      </c>
      <c r="C15" s="113" t="n">
        <v>1290.8</v>
      </c>
      <c r="D15" s="38" t="n">
        <v>1215.8</v>
      </c>
      <c r="E15" s="173" t="n">
        <v>10300</v>
      </c>
      <c r="F15" s="175" t="n">
        <v>9700</v>
      </c>
      <c r="G15" s="112" t="s">
        <v>50</v>
      </c>
      <c r="H15" s="112"/>
      <c r="I15" s="55" t="n">
        <v>3.76</v>
      </c>
      <c r="J15" s="56" t="n">
        <v>3.72</v>
      </c>
      <c r="K15" s="57" t="n">
        <v>565.62</v>
      </c>
    </row>
    <row r="16" s="34" customFormat="true" ht="19.5" hidden="false" customHeight="true" outlineLevel="0" collapsed="false">
      <c r="A16" s="35" t="n">
        <v>12</v>
      </c>
      <c r="B16" s="36" t="s">
        <v>17</v>
      </c>
      <c r="C16" s="113" t="n">
        <v>1285.9</v>
      </c>
      <c r="D16" s="114" t="n">
        <v>1211.1</v>
      </c>
      <c r="E16" s="173" t="n">
        <v>10350</v>
      </c>
      <c r="F16" s="172" t="n">
        <v>9750</v>
      </c>
      <c r="G16" s="40" t="n">
        <v>1.9301</v>
      </c>
      <c r="H16" s="43" t="n">
        <v>1.9293</v>
      </c>
      <c r="I16" s="55" t="n">
        <v>3.764</v>
      </c>
      <c r="J16" s="56" t="n">
        <v>3.724</v>
      </c>
      <c r="K16" s="57" t="n">
        <v>564.24</v>
      </c>
    </row>
    <row r="17" s="34" customFormat="true" ht="19.5" hidden="false" customHeight="true" outlineLevel="0" collapsed="false">
      <c r="A17" s="23" t="n">
        <v>13</v>
      </c>
      <c r="B17" s="24" t="s">
        <v>18</v>
      </c>
      <c r="C17" s="142"/>
      <c r="D17" s="39"/>
      <c r="E17" s="152"/>
      <c r="F17" s="59"/>
      <c r="G17" s="51"/>
      <c r="H17" s="63"/>
      <c r="I17" s="48"/>
      <c r="J17" s="49"/>
      <c r="K17" s="50"/>
    </row>
    <row r="18" s="34" customFormat="true" ht="19.5" hidden="false" customHeight="true" outlineLevel="0" collapsed="false">
      <c r="A18" s="23" t="n">
        <v>14</v>
      </c>
      <c r="B18" s="24" t="s">
        <v>9</v>
      </c>
      <c r="C18" s="142"/>
      <c r="D18" s="39"/>
      <c r="E18" s="152"/>
      <c r="F18" s="59"/>
      <c r="G18" s="51"/>
      <c r="H18" s="63"/>
      <c r="I18" s="48"/>
      <c r="J18" s="49"/>
      <c r="K18" s="50"/>
    </row>
    <row r="19" s="34" customFormat="true" ht="19.5" hidden="false" customHeight="true" outlineLevel="0" collapsed="false">
      <c r="A19" s="35" t="n">
        <v>15</v>
      </c>
      <c r="B19" s="36" t="s">
        <v>19</v>
      </c>
      <c r="C19" s="113" t="n">
        <v>1292.6</v>
      </c>
      <c r="D19" s="38" t="n">
        <v>1217.4</v>
      </c>
      <c r="E19" s="173" t="n">
        <v>10350</v>
      </c>
      <c r="F19" s="172" t="n">
        <v>9750</v>
      </c>
      <c r="G19" s="40" t="n">
        <v>1.9458</v>
      </c>
      <c r="H19" s="43" t="n">
        <v>1.945</v>
      </c>
      <c r="I19" s="176" t="s">
        <v>51</v>
      </c>
      <c r="J19" s="176"/>
      <c r="K19" s="57" t="n">
        <v>562.09</v>
      </c>
    </row>
    <row r="20" s="34" customFormat="true" ht="19.5" hidden="false" customHeight="true" outlineLevel="0" collapsed="false">
      <c r="A20" s="35" t="n">
        <v>16</v>
      </c>
      <c r="B20" s="36" t="s">
        <v>20</v>
      </c>
      <c r="C20" s="113" t="n">
        <v>1306</v>
      </c>
      <c r="D20" s="38" t="n">
        <v>1230</v>
      </c>
      <c r="E20" s="173" t="n">
        <v>10450</v>
      </c>
      <c r="F20" s="172" t="n">
        <v>9850</v>
      </c>
      <c r="G20" s="40" t="n">
        <v>1.9461</v>
      </c>
      <c r="H20" s="43" t="n">
        <v>1.9453</v>
      </c>
      <c r="I20" s="55" t="n">
        <v>3.766</v>
      </c>
      <c r="J20" s="56" t="n">
        <v>3.726</v>
      </c>
      <c r="K20" s="57" t="n">
        <v>565.21</v>
      </c>
    </row>
    <row r="21" s="34" customFormat="true" ht="19.5" hidden="false" customHeight="true" outlineLevel="0" collapsed="false">
      <c r="A21" s="35" t="n">
        <v>17</v>
      </c>
      <c r="B21" s="36" t="s">
        <v>21</v>
      </c>
      <c r="C21" s="113" t="n">
        <v>1299.3</v>
      </c>
      <c r="D21" s="38" t="n">
        <v>1223.7</v>
      </c>
      <c r="E21" s="173" t="n">
        <v>10450</v>
      </c>
      <c r="F21" s="172" t="n">
        <v>9850</v>
      </c>
      <c r="G21" s="40" t="n">
        <v>1.9784</v>
      </c>
      <c r="H21" s="43" t="n">
        <v>1.9776</v>
      </c>
      <c r="I21" s="55" t="n">
        <v>3.767</v>
      </c>
      <c r="J21" s="56" t="n">
        <v>3.727</v>
      </c>
      <c r="K21" s="57" t="n">
        <v>553.14</v>
      </c>
    </row>
    <row r="22" s="34" customFormat="true" ht="19.5" hidden="false" customHeight="true" outlineLevel="0" collapsed="false">
      <c r="A22" s="35" t="n">
        <v>18</v>
      </c>
      <c r="B22" s="36" t="s">
        <v>16</v>
      </c>
      <c r="C22" s="113" t="n">
        <v>1297.8</v>
      </c>
      <c r="D22" s="38" t="n">
        <v>1222.2</v>
      </c>
      <c r="E22" s="173" t="n">
        <v>10500</v>
      </c>
      <c r="F22" s="172" t="n">
        <v>9900</v>
      </c>
      <c r="G22" s="40" t="n">
        <v>1.9709</v>
      </c>
      <c r="H22" s="43" t="n">
        <v>1.9701</v>
      </c>
      <c r="I22" s="55" t="n">
        <v>3.768</v>
      </c>
      <c r="J22" s="56" t="n">
        <v>3.728</v>
      </c>
      <c r="K22" s="57" t="n">
        <v>549.99</v>
      </c>
    </row>
    <row r="23" s="34" customFormat="true" ht="19.5" hidden="false" customHeight="true" outlineLevel="0" collapsed="false">
      <c r="A23" s="35" t="n">
        <v>19</v>
      </c>
      <c r="B23" s="36" t="s">
        <v>17</v>
      </c>
      <c r="C23" s="113" t="n">
        <v>1302.9</v>
      </c>
      <c r="D23" s="38" t="n">
        <v>1227.1</v>
      </c>
      <c r="E23" s="173" t="n">
        <v>10800</v>
      </c>
      <c r="F23" s="172" t="n">
        <v>10000</v>
      </c>
      <c r="G23" s="40" t="n">
        <v>1.9592</v>
      </c>
      <c r="H23" s="43" t="n">
        <v>1.9584</v>
      </c>
      <c r="I23" s="55" t="n">
        <v>3.775</v>
      </c>
      <c r="J23" s="56" t="n">
        <v>3.735</v>
      </c>
      <c r="K23" s="57" t="n">
        <v>539.81</v>
      </c>
    </row>
    <row r="24" s="34" customFormat="true" ht="19.5" hidden="false" customHeight="true" outlineLevel="0" collapsed="false">
      <c r="A24" s="23" t="n">
        <v>20</v>
      </c>
      <c r="B24" s="24" t="s">
        <v>18</v>
      </c>
      <c r="C24" s="142"/>
      <c r="D24" s="39"/>
      <c r="E24" s="152"/>
      <c r="F24" s="59"/>
      <c r="G24" s="51"/>
      <c r="H24" s="63"/>
      <c r="I24" s="48"/>
      <c r="J24" s="49"/>
      <c r="K24" s="50"/>
    </row>
    <row r="25" s="34" customFormat="true" ht="19.5" hidden="false" customHeight="true" outlineLevel="0" collapsed="false">
      <c r="A25" s="23" t="n">
        <v>21</v>
      </c>
      <c r="B25" s="24" t="s">
        <v>9</v>
      </c>
      <c r="C25" s="142"/>
      <c r="D25" s="39"/>
      <c r="E25" s="152"/>
      <c r="F25" s="59"/>
      <c r="G25" s="51"/>
      <c r="H25" s="63"/>
      <c r="I25" s="48"/>
      <c r="J25" s="49"/>
      <c r="K25" s="50"/>
    </row>
    <row r="26" s="34" customFormat="true" ht="19.5" hidden="false" customHeight="true" outlineLevel="0" collapsed="false">
      <c r="A26" s="35" t="n">
        <v>22</v>
      </c>
      <c r="B26" s="36" t="s">
        <v>19</v>
      </c>
      <c r="C26" s="113" t="n">
        <v>1305.5</v>
      </c>
      <c r="D26" s="38" t="n">
        <v>1229.5</v>
      </c>
      <c r="E26" s="173" t="n">
        <v>10700</v>
      </c>
      <c r="F26" s="172" t="n">
        <v>9900</v>
      </c>
      <c r="G26" s="40" t="n">
        <v>2.0074</v>
      </c>
      <c r="H26" s="43" t="n">
        <v>2.0066</v>
      </c>
      <c r="I26" s="55" t="n">
        <v>3.781</v>
      </c>
      <c r="J26" s="56" t="n">
        <v>3.741</v>
      </c>
      <c r="K26" s="57" t="n">
        <v>536.43</v>
      </c>
    </row>
    <row r="27" s="34" customFormat="true" ht="19.5" hidden="false" customHeight="true" outlineLevel="0" collapsed="false">
      <c r="A27" s="35" t="n">
        <v>23</v>
      </c>
      <c r="B27" s="36" t="s">
        <v>20</v>
      </c>
      <c r="C27" s="113" t="n">
        <v>1319.4</v>
      </c>
      <c r="D27" s="38" t="n">
        <v>1242.6</v>
      </c>
      <c r="E27" s="173" t="n">
        <v>10700</v>
      </c>
      <c r="F27" s="172" t="n">
        <v>10100</v>
      </c>
      <c r="G27" s="40" t="n">
        <v>2.0019</v>
      </c>
      <c r="H27" s="43" t="n">
        <v>2.0011</v>
      </c>
      <c r="I27" s="55" t="n">
        <v>3.793</v>
      </c>
      <c r="J27" s="56" t="n">
        <v>3.753</v>
      </c>
      <c r="K27" s="57" t="n">
        <v>534.42</v>
      </c>
    </row>
    <row r="28" s="34" customFormat="true" ht="19.5" hidden="false" customHeight="true" outlineLevel="0" collapsed="false">
      <c r="A28" s="35" t="n">
        <v>24</v>
      </c>
      <c r="B28" s="36" t="s">
        <v>21</v>
      </c>
      <c r="C28" s="113" t="n">
        <v>1316.8</v>
      </c>
      <c r="D28" s="38" t="n">
        <v>1240.2</v>
      </c>
      <c r="E28" s="173" t="n">
        <v>10650</v>
      </c>
      <c r="F28" s="172" t="n">
        <v>10050</v>
      </c>
      <c r="G28" s="40" t="n">
        <v>1.9724</v>
      </c>
      <c r="H28" s="43" t="n">
        <v>1.9716</v>
      </c>
      <c r="I28" s="55" t="n">
        <v>3.792</v>
      </c>
      <c r="J28" s="56" t="n">
        <v>3.752</v>
      </c>
      <c r="K28" s="57" t="n">
        <v>533.8</v>
      </c>
    </row>
    <row r="29" s="34" customFormat="true" ht="19.5" hidden="false" customHeight="true" outlineLevel="0" collapsed="false">
      <c r="A29" s="35" t="n">
        <v>25</v>
      </c>
      <c r="B29" s="36" t="s">
        <v>16</v>
      </c>
      <c r="C29" s="113" t="n">
        <v>1316.3</v>
      </c>
      <c r="D29" s="38" t="n">
        <v>1239.7</v>
      </c>
      <c r="E29" s="173" t="n">
        <v>10600</v>
      </c>
      <c r="F29" s="172" t="n">
        <v>10000</v>
      </c>
      <c r="G29" s="40" t="n">
        <v>1.9562</v>
      </c>
      <c r="H29" s="43" t="n">
        <v>1.9554</v>
      </c>
      <c r="I29" s="55" t="n">
        <v>3.795</v>
      </c>
      <c r="J29" s="56" t="n">
        <v>3.755</v>
      </c>
      <c r="K29" s="57" t="n">
        <v>532.69</v>
      </c>
    </row>
    <row r="30" s="34" customFormat="true" ht="19.5" hidden="false" customHeight="true" outlineLevel="0" collapsed="false">
      <c r="A30" s="35" t="n">
        <v>26</v>
      </c>
      <c r="B30" s="36" t="s">
        <v>17</v>
      </c>
      <c r="C30" s="113" t="n">
        <v>1321.4</v>
      </c>
      <c r="D30" s="38" t="n">
        <v>1244.6</v>
      </c>
      <c r="E30" s="173" t="n">
        <v>10500</v>
      </c>
      <c r="F30" s="172" t="n">
        <v>9900</v>
      </c>
      <c r="G30" s="40" t="n">
        <v>1.9396</v>
      </c>
      <c r="H30" s="43" t="n">
        <v>1.9388</v>
      </c>
      <c r="I30" s="55" t="n">
        <v>3.798</v>
      </c>
      <c r="J30" s="56" t="n">
        <v>3.758</v>
      </c>
      <c r="K30" s="57" t="n">
        <v>531.93</v>
      </c>
    </row>
    <row r="31" s="34" customFormat="true" ht="19.5" hidden="false" customHeight="true" outlineLevel="0" collapsed="false">
      <c r="A31" s="23" t="n">
        <v>27</v>
      </c>
      <c r="B31" s="24" t="s">
        <v>18</v>
      </c>
      <c r="C31" s="142"/>
      <c r="D31" s="39"/>
      <c r="E31" s="152"/>
      <c r="F31" s="59"/>
      <c r="G31" s="51"/>
      <c r="H31" s="63"/>
      <c r="I31" s="48"/>
      <c r="J31" s="49"/>
      <c r="K31" s="50"/>
    </row>
    <row r="32" s="34" customFormat="true" ht="19.5" hidden="false" customHeight="true" outlineLevel="0" collapsed="false">
      <c r="A32" s="23" t="n">
        <v>28</v>
      </c>
      <c r="B32" s="24" t="s">
        <v>9</v>
      </c>
      <c r="C32" s="142"/>
      <c r="D32" s="39"/>
      <c r="E32" s="152"/>
      <c r="F32" s="59"/>
      <c r="G32" s="51"/>
      <c r="H32" s="63"/>
      <c r="I32" s="48"/>
      <c r="J32" s="49"/>
      <c r="K32" s="50"/>
    </row>
    <row r="33" s="34" customFormat="true" ht="19.5" hidden="false" customHeight="true" outlineLevel="0" collapsed="false">
      <c r="A33" s="35" t="n">
        <v>29</v>
      </c>
      <c r="B33" s="36" t="s">
        <v>19</v>
      </c>
      <c r="C33" s="113" t="n">
        <v>1316.8</v>
      </c>
      <c r="D33" s="38" t="n">
        <v>1240.2</v>
      </c>
      <c r="E33" s="173" t="n">
        <v>10500</v>
      </c>
      <c r="F33" s="172" t="n">
        <v>9900</v>
      </c>
      <c r="G33" s="40" t="n">
        <v>1.9487</v>
      </c>
      <c r="H33" s="43" t="n">
        <v>1.9479</v>
      </c>
      <c r="I33" s="55" t="n">
        <v>3.79</v>
      </c>
      <c r="J33" s="56" t="n">
        <v>3.75</v>
      </c>
      <c r="K33" s="177" t="s">
        <v>52</v>
      </c>
    </row>
    <row r="34" s="34" customFormat="true" ht="19.5" hidden="false" customHeight="true" outlineLevel="0" collapsed="false">
      <c r="A34" s="35" t="n">
        <v>30</v>
      </c>
      <c r="B34" s="36" t="s">
        <v>20</v>
      </c>
      <c r="C34" s="113" t="n">
        <v>1319.4</v>
      </c>
      <c r="D34" s="38" t="n">
        <v>1242.6</v>
      </c>
      <c r="E34" s="173" t="n">
        <v>10580</v>
      </c>
      <c r="F34" s="172" t="n">
        <v>9980</v>
      </c>
      <c r="G34" s="40" t="n">
        <v>1.9516</v>
      </c>
      <c r="H34" s="43" t="n">
        <v>1.9508</v>
      </c>
      <c r="I34" s="55" t="n">
        <v>3.797</v>
      </c>
      <c r="J34" s="56" t="n">
        <v>3.757</v>
      </c>
      <c r="K34" s="57" t="n">
        <v>529.07</v>
      </c>
    </row>
    <row r="35" s="34" customFormat="true" ht="19.5" hidden="false" customHeight="true" outlineLevel="0" collapsed="false">
      <c r="A35" s="115"/>
      <c r="B35" s="36"/>
      <c r="C35" s="116"/>
      <c r="D35" s="117"/>
      <c r="E35" s="178"/>
      <c r="F35" s="179"/>
      <c r="G35" s="110"/>
      <c r="H35" s="118"/>
      <c r="I35" s="119"/>
      <c r="J35" s="120"/>
      <c r="K35" s="121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321.4</v>
      </c>
      <c r="D36" s="76" t="n">
        <f aca="false">IF((MAX(D5:D35))&gt;0,MAX(D5:D35),"")</f>
        <v>1244.6</v>
      </c>
      <c r="E36" s="77" t="n">
        <f aca="false">IF((MAX(E5:E35))&gt;0,MAX(E5:E35),"")</f>
        <v>10800</v>
      </c>
      <c r="F36" s="78" t="n">
        <f aca="false">IF((MAX(F5:F35))&gt;0,MAX(F5:F35),"")</f>
        <v>10100</v>
      </c>
      <c r="G36" s="79" t="n">
        <f aca="false">IF((MAX(G5:G35))&gt;0,MAX(G5:G35),"")</f>
        <v>2.0074</v>
      </c>
      <c r="H36" s="80" t="n">
        <f aca="false">IF((MAX(H5:H35))&gt;0,MAX(H5:H35),"")</f>
        <v>2.0066</v>
      </c>
      <c r="I36" s="79" t="n">
        <f aca="false">IF((MAX(I5:I35))&gt;0,MAX(I5:I35),"")</f>
        <v>3.798</v>
      </c>
      <c r="J36" s="80" t="n">
        <f aca="false">IF((MAX(J5:J35))&gt;0,MAX(J5:J35),"")</f>
        <v>3.758</v>
      </c>
      <c r="K36" s="81" t="n">
        <f aca="false">IF((MAX(K5:K35))&gt;0,MAX(K5:K35),"")</f>
        <v>568.71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266.9</v>
      </c>
      <c r="D37" s="84" t="n">
        <f aca="false">IF((MIN(D5:D35))&gt;0,MIN(D5:D35),"")</f>
        <v>1193.1</v>
      </c>
      <c r="E37" s="85" t="n">
        <f aca="false">IF((MIN(E5:E35))&gt;0,MIN(E5:E35),"")</f>
        <v>10250</v>
      </c>
      <c r="F37" s="53" t="n">
        <f aca="false">IF((MIN(F5:F35))&gt;0,MIN(F5:F35),"")</f>
        <v>9650</v>
      </c>
      <c r="G37" s="86" t="n">
        <f aca="false">IF((MIN(G5:G35))&gt;0,MIN(G5:G35),"")</f>
        <v>1.9301</v>
      </c>
      <c r="H37" s="87" t="n">
        <f aca="false">IF((MIN(H5:H35))&gt;0,MIN(H5:H35),"")</f>
        <v>1.9293</v>
      </c>
      <c r="I37" s="86" t="n">
        <f aca="false">IF((MIN(I5:I35))&gt;0,MIN(I5:I35),"")</f>
        <v>3.743</v>
      </c>
      <c r="J37" s="87" t="n">
        <f aca="false">IF((MIN(J5:J35))&gt;0,MIN(J5:J35),"")</f>
        <v>3.703</v>
      </c>
      <c r="K37" s="88" t="n">
        <f aca="false">IF((MIN(K5:K35))&gt;0,MIN(K5:K35),"")</f>
        <v>529.07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297.05909090909</v>
      </c>
      <c r="D38" s="91" t="n">
        <f aca="false">IF(ISERROR(AVERAGE(D5:D35)),"",AVERAGE(D5:D35))</f>
        <v>1221.60454545455</v>
      </c>
      <c r="E38" s="92" t="n">
        <f aca="false">IF(ISERROR(AVERAGE(E5:E35)),"",AVERAGE(E5:E35))</f>
        <v>10470.6818181818</v>
      </c>
      <c r="F38" s="93" t="n">
        <f aca="false">IF(ISERROR(AVERAGE(F5:F35)),"",AVERAGE(F5:F35))</f>
        <v>9852.5</v>
      </c>
      <c r="G38" s="94" t="n">
        <f aca="false">IF(ISERROR(AVERAGE(G5:G35)),"",AVERAGE(G5:G35))</f>
        <v>1.95755714285714</v>
      </c>
      <c r="H38" s="95" t="n">
        <f aca="false">IF(ISERROR(AVERAGE(H5:H35)),"",AVERAGE(H5:H35))</f>
        <v>1.95675714285714</v>
      </c>
      <c r="I38" s="94" t="n">
        <f aca="false">IF(ISERROR(AVERAGE(I5:I35)),"",AVERAGE(I5:I35))</f>
        <v>3.76938095238095</v>
      </c>
      <c r="J38" s="95" t="n">
        <f aca="false">IF(ISERROR(AVERAGE(J5:J35)),"",AVERAGE(J5:J35))</f>
        <v>3.72938095238095</v>
      </c>
      <c r="K38" s="96" t="n">
        <f aca="false">IF(ISERROR(AVERAGE(K5:K35)),"",AVERAGE(K5:K35))</f>
        <v>553.23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5:H15"/>
    <mergeCell ref="I19:J19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5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21</v>
      </c>
      <c r="C5" s="129" t="n">
        <v>1308.1</v>
      </c>
      <c r="D5" s="130" t="n">
        <v>1231.9</v>
      </c>
      <c r="E5" s="168" t="n">
        <v>10450</v>
      </c>
      <c r="F5" s="169" t="n">
        <v>9850</v>
      </c>
      <c r="G5" s="131" t="n">
        <v>1.9342</v>
      </c>
      <c r="H5" s="41" t="n">
        <v>1.9334</v>
      </c>
      <c r="I5" s="42" t="n">
        <v>3.799</v>
      </c>
      <c r="J5" s="132" t="n">
        <v>3.759</v>
      </c>
      <c r="K5" s="133" t="n">
        <v>531.76</v>
      </c>
    </row>
    <row r="6" s="34" customFormat="true" ht="19.5" hidden="false" customHeight="true" outlineLevel="0" collapsed="false">
      <c r="A6" s="35" t="n">
        <v>2</v>
      </c>
      <c r="B6" s="36" t="s">
        <v>16</v>
      </c>
      <c r="C6" s="180" t="n">
        <v>1293.6</v>
      </c>
      <c r="D6" s="181" t="n">
        <v>1218.4</v>
      </c>
      <c r="E6" s="168" t="n">
        <v>10400</v>
      </c>
      <c r="F6" s="172" t="n">
        <v>9800</v>
      </c>
      <c r="G6" s="40" t="n">
        <v>1.9469</v>
      </c>
      <c r="H6" s="41" t="n">
        <v>1.9461</v>
      </c>
      <c r="I6" s="42" t="n">
        <v>3.801</v>
      </c>
      <c r="J6" s="43" t="n">
        <v>3.761</v>
      </c>
      <c r="K6" s="44" t="n">
        <v>534.99</v>
      </c>
    </row>
    <row r="7" s="34" customFormat="true" ht="19.5" hidden="false" customHeight="true" outlineLevel="0" collapsed="false">
      <c r="A7" s="35" t="n">
        <v>3</v>
      </c>
      <c r="B7" s="36" t="s">
        <v>17</v>
      </c>
      <c r="C7" s="170" t="n">
        <v>1312.2</v>
      </c>
      <c r="D7" s="38" t="n">
        <v>1235.8</v>
      </c>
      <c r="E7" s="173" t="n">
        <v>10530</v>
      </c>
      <c r="F7" s="172" t="n">
        <v>9930</v>
      </c>
      <c r="G7" s="106" t="n">
        <v>1.9474</v>
      </c>
      <c r="H7" s="58" t="n">
        <v>1.9466</v>
      </c>
      <c r="I7" s="55" t="n">
        <v>3.803</v>
      </c>
      <c r="J7" s="56" t="n">
        <v>3.763</v>
      </c>
      <c r="K7" s="57" t="n">
        <v>543.59</v>
      </c>
    </row>
    <row r="8" s="34" customFormat="true" ht="19.5" hidden="false" customHeight="true" outlineLevel="0" collapsed="false">
      <c r="A8" s="23" t="n">
        <v>4</v>
      </c>
      <c r="B8" s="24" t="s">
        <v>18</v>
      </c>
      <c r="C8" s="142"/>
      <c r="D8" s="182"/>
      <c r="E8" s="152"/>
      <c r="F8" s="59"/>
      <c r="G8" s="51"/>
      <c r="H8" s="47"/>
      <c r="I8" s="48"/>
      <c r="J8" s="49"/>
      <c r="K8" s="50"/>
    </row>
    <row r="9" s="34" customFormat="true" ht="19.5" hidden="false" customHeight="true" outlineLevel="0" collapsed="false">
      <c r="A9" s="23" t="n">
        <v>5</v>
      </c>
      <c r="B9" s="24" t="s">
        <v>9</v>
      </c>
      <c r="C9" s="142"/>
      <c r="D9" s="182"/>
      <c r="E9" s="152"/>
      <c r="F9" s="59"/>
      <c r="G9" s="51"/>
      <c r="H9" s="140"/>
      <c r="I9" s="48"/>
      <c r="J9" s="49"/>
      <c r="K9" s="50"/>
    </row>
    <row r="10" s="34" customFormat="true" ht="19.5" hidden="false" customHeight="true" outlineLevel="0" collapsed="false">
      <c r="A10" s="35" t="n">
        <v>6</v>
      </c>
      <c r="B10" s="36" t="s">
        <v>19</v>
      </c>
      <c r="C10" s="113" t="n">
        <v>1303.9</v>
      </c>
      <c r="D10" s="183" t="n">
        <v>1228.1</v>
      </c>
      <c r="E10" s="173" t="n">
        <v>10500</v>
      </c>
      <c r="F10" s="172" t="n">
        <v>9900</v>
      </c>
      <c r="G10" s="40" t="n">
        <v>1.9711</v>
      </c>
      <c r="H10" s="58" t="n">
        <v>1.9703</v>
      </c>
      <c r="I10" s="55" t="n">
        <v>3.803</v>
      </c>
      <c r="J10" s="56" t="n">
        <v>3.763</v>
      </c>
      <c r="K10" s="57" t="n">
        <v>541.37</v>
      </c>
    </row>
    <row r="11" s="34" customFormat="true" ht="19.5" hidden="false" customHeight="true" outlineLevel="0" collapsed="false">
      <c r="A11" s="35" t="n">
        <v>7</v>
      </c>
      <c r="B11" s="36" t="s">
        <v>20</v>
      </c>
      <c r="C11" s="113" t="n">
        <v>1301.9</v>
      </c>
      <c r="D11" s="183" t="n">
        <v>1226.1</v>
      </c>
      <c r="E11" s="173" t="n">
        <v>10500</v>
      </c>
      <c r="F11" s="172" t="n">
        <v>9900</v>
      </c>
      <c r="G11" s="40" t="n">
        <v>1.9641</v>
      </c>
      <c r="H11" s="58" t="n">
        <v>1.9633</v>
      </c>
      <c r="I11" s="55" t="n">
        <v>3.805</v>
      </c>
      <c r="J11" s="56" t="n">
        <v>3.765</v>
      </c>
      <c r="K11" s="57" t="n">
        <v>540.35</v>
      </c>
    </row>
    <row r="12" s="34" customFormat="true" ht="19.5" hidden="false" customHeight="true" outlineLevel="0" collapsed="false">
      <c r="A12" s="35" t="n">
        <v>8</v>
      </c>
      <c r="B12" s="36" t="s">
        <v>21</v>
      </c>
      <c r="C12" s="180" t="n">
        <v>1314.2</v>
      </c>
      <c r="D12" s="181" t="n">
        <v>1237.8</v>
      </c>
      <c r="E12" s="65" t="s">
        <v>54</v>
      </c>
      <c r="F12" s="65"/>
      <c r="G12" s="40" t="n">
        <v>1.9982</v>
      </c>
      <c r="H12" s="58" t="n">
        <v>1.9974</v>
      </c>
      <c r="I12" s="55" t="n">
        <v>3.808</v>
      </c>
      <c r="J12" s="56" t="n">
        <v>3.768</v>
      </c>
      <c r="K12" s="57" t="n">
        <v>540.42</v>
      </c>
    </row>
    <row r="13" s="34" customFormat="true" ht="19.5" hidden="false" customHeight="true" outlineLevel="0" collapsed="false">
      <c r="A13" s="35" t="n">
        <v>9</v>
      </c>
      <c r="B13" s="36" t="s">
        <v>16</v>
      </c>
      <c r="C13" s="170" t="n">
        <v>1316.3</v>
      </c>
      <c r="D13" s="171" t="n">
        <v>1239.7</v>
      </c>
      <c r="E13" s="173" t="n">
        <v>10500</v>
      </c>
      <c r="F13" s="172" t="n">
        <v>9900</v>
      </c>
      <c r="G13" s="40" t="n">
        <v>1.9921</v>
      </c>
      <c r="H13" s="58" t="n">
        <v>1.9913</v>
      </c>
      <c r="I13" s="127" t="s">
        <v>55</v>
      </c>
      <c r="J13" s="127"/>
      <c r="K13" s="57" t="n">
        <v>546.05</v>
      </c>
    </row>
    <row r="14" s="34" customFormat="true" ht="19.5" hidden="false" customHeight="true" outlineLevel="0" collapsed="false">
      <c r="A14" s="35" t="n">
        <v>10</v>
      </c>
      <c r="B14" s="36" t="s">
        <v>17</v>
      </c>
      <c r="C14" s="170" t="n">
        <v>1311.1</v>
      </c>
      <c r="D14" s="38" t="n">
        <v>1234.9</v>
      </c>
      <c r="E14" s="173" t="n">
        <v>10350</v>
      </c>
      <c r="F14" s="172" t="n">
        <v>9750</v>
      </c>
      <c r="G14" s="110" t="n">
        <v>2.0147</v>
      </c>
      <c r="H14" s="111" t="n">
        <v>2.0139</v>
      </c>
      <c r="I14" s="127" t="s">
        <v>56</v>
      </c>
      <c r="J14" s="127"/>
      <c r="K14" s="57" t="n">
        <v>547.65</v>
      </c>
    </row>
    <row r="15" s="34" customFormat="true" ht="19.5" hidden="false" customHeight="true" outlineLevel="0" collapsed="false">
      <c r="A15" s="23" t="n">
        <v>11</v>
      </c>
      <c r="B15" s="24" t="s">
        <v>18</v>
      </c>
      <c r="C15" s="142"/>
      <c r="D15" s="184"/>
      <c r="E15" s="152"/>
      <c r="F15" s="185"/>
      <c r="G15" s="51"/>
      <c r="H15" s="63"/>
      <c r="I15" s="48"/>
      <c r="J15" s="49"/>
      <c r="K15" s="50"/>
    </row>
    <row r="16" s="34" customFormat="true" ht="19.5" hidden="false" customHeight="true" outlineLevel="0" collapsed="false">
      <c r="A16" s="23" t="n">
        <v>12</v>
      </c>
      <c r="B16" s="24" t="s">
        <v>9</v>
      </c>
      <c r="C16" s="142"/>
      <c r="D16" s="182"/>
      <c r="E16" s="152"/>
      <c r="F16" s="59"/>
      <c r="G16" s="51"/>
      <c r="H16" s="63"/>
      <c r="I16" s="48"/>
      <c r="J16" s="49"/>
      <c r="K16" s="50"/>
    </row>
    <row r="17" s="34" customFormat="true" ht="19.5" hidden="false" customHeight="true" outlineLevel="0" collapsed="false">
      <c r="A17" s="35" t="n">
        <v>13</v>
      </c>
      <c r="B17" s="36" t="s">
        <v>19</v>
      </c>
      <c r="C17" s="180" t="n">
        <v>1321.4</v>
      </c>
      <c r="D17" s="181" t="n">
        <v>1244.6</v>
      </c>
      <c r="E17" s="173" t="n">
        <v>10400</v>
      </c>
      <c r="F17" s="172" t="n">
        <v>9800</v>
      </c>
      <c r="G17" s="40" t="n">
        <v>1.9895</v>
      </c>
      <c r="H17" s="43" t="n">
        <v>1.9887</v>
      </c>
      <c r="I17" s="55" t="n">
        <v>3.808</v>
      </c>
      <c r="J17" s="56" t="n">
        <v>3.768</v>
      </c>
      <c r="K17" s="57" t="n">
        <v>551.7</v>
      </c>
    </row>
    <row r="18" s="34" customFormat="true" ht="19.5" hidden="false" customHeight="true" outlineLevel="0" collapsed="false">
      <c r="A18" s="35" t="n">
        <v>14</v>
      </c>
      <c r="B18" s="36" t="s">
        <v>20</v>
      </c>
      <c r="C18" s="180" t="n">
        <v>1336.9</v>
      </c>
      <c r="D18" s="181" t="n">
        <v>1259.1</v>
      </c>
      <c r="E18" s="173" t="n">
        <v>10500</v>
      </c>
      <c r="F18" s="172" t="n">
        <v>9900</v>
      </c>
      <c r="G18" s="40" t="n">
        <v>1.9704</v>
      </c>
      <c r="H18" s="43" t="n">
        <v>1.9696</v>
      </c>
      <c r="I18" s="55" t="n">
        <v>3.806</v>
      </c>
      <c r="J18" s="56" t="n">
        <v>3.766</v>
      </c>
      <c r="K18" s="57" t="n">
        <v>548.68</v>
      </c>
    </row>
    <row r="19" s="34" customFormat="true" ht="19.5" hidden="false" customHeight="true" outlineLevel="0" collapsed="false">
      <c r="A19" s="35" t="n">
        <v>15</v>
      </c>
      <c r="B19" s="36" t="s">
        <v>21</v>
      </c>
      <c r="C19" s="180" t="n">
        <v>1319.4</v>
      </c>
      <c r="D19" s="171" t="n">
        <v>1242.6</v>
      </c>
      <c r="E19" s="173" t="n">
        <v>10430</v>
      </c>
      <c r="F19" s="172" t="n">
        <v>9830</v>
      </c>
      <c r="G19" s="40" t="n">
        <v>1.942</v>
      </c>
      <c r="H19" s="43" t="n">
        <v>1.9412</v>
      </c>
      <c r="I19" s="55" t="n">
        <v>3.807</v>
      </c>
      <c r="J19" s="56" t="n">
        <v>3.767</v>
      </c>
      <c r="K19" s="57" t="n">
        <v>548.35</v>
      </c>
    </row>
    <row r="20" s="34" customFormat="true" ht="19.5" hidden="false" customHeight="true" outlineLevel="0" collapsed="false">
      <c r="A20" s="35" t="n">
        <v>16</v>
      </c>
      <c r="B20" s="36" t="s">
        <v>16</v>
      </c>
      <c r="C20" s="170" t="n">
        <v>1303.9</v>
      </c>
      <c r="D20" s="38" t="n">
        <v>1228.1</v>
      </c>
      <c r="E20" s="173" t="n">
        <v>10350</v>
      </c>
      <c r="F20" s="172" t="n">
        <v>9750</v>
      </c>
      <c r="G20" s="40" t="n">
        <v>1.934</v>
      </c>
      <c r="H20" s="43" t="n">
        <v>1.9332</v>
      </c>
      <c r="I20" s="55" t="n">
        <v>3.807</v>
      </c>
      <c r="J20" s="56" t="n">
        <v>3.767</v>
      </c>
      <c r="K20" s="141" t="s">
        <v>57</v>
      </c>
    </row>
    <row r="21" s="34" customFormat="true" ht="19.5" hidden="false" customHeight="true" outlineLevel="0" collapsed="false">
      <c r="A21" s="35" t="n">
        <v>17</v>
      </c>
      <c r="B21" s="36" t="s">
        <v>17</v>
      </c>
      <c r="C21" s="170" t="n">
        <v>1293.6</v>
      </c>
      <c r="D21" s="38" t="n">
        <v>1218.4</v>
      </c>
      <c r="E21" s="173" t="n">
        <v>10325</v>
      </c>
      <c r="F21" s="172" t="n">
        <v>9725</v>
      </c>
      <c r="G21" s="40" t="n">
        <v>1.929</v>
      </c>
      <c r="H21" s="43" t="n">
        <v>1.9282</v>
      </c>
      <c r="I21" s="55" t="n">
        <v>3.808</v>
      </c>
      <c r="J21" s="56" t="n">
        <v>3.768</v>
      </c>
      <c r="K21" s="57" t="n">
        <v>541.3</v>
      </c>
    </row>
    <row r="22" s="34" customFormat="true" ht="19.5" hidden="false" customHeight="true" outlineLevel="0" collapsed="false">
      <c r="A22" s="23" t="n">
        <v>18</v>
      </c>
      <c r="B22" s="24" t="s">
        <v>18</v>
      </c>
      <c r="C22" s="142"/>
      <c r="D22" s="182"/>
      <c r="E22" s="152"/>
      <c r="F22" s="59"/>
      <c r="G22" s="51"/>
      <c r="H22" s="63"/>
      <c r="I22" s="48"/>
      <c r="J22" s="49"/>
      <c r="K22" s="50"/>
    </row>
    <row r="23" s="34" customFormat="true" ht="19.5" hidden="false" customHeight="true" outlineLevel="0" collapsed="false">
      <c r="A23" s="23" t="n">
        <v>19</v>
      </c>
      <c r="B23" s="24" t="s">
        <v>9</v>
      </c>
      <c r="C23" s="142"/>
      <c r="D23" s="182"/>
      <c r="E23" s="152"/>
      <c r="F23" s="59"/>
      <c r="G23" s="51"/>
      <c r="H23" s="63"/>
      <c r="I23" s="48"/>
      <c r="J23" s="49"/>
      <c r="K23" s="50"/>
    </row>
    <row r="24" s="34" customFormat="true" ht="19.5" hidden="false" customHeight="true" outlineLevel="0" collapsed="false">
      <c r="A24" s="35" t="n">
        <v>20</v>
      </c>
      <c r="B24" s="36" t="s">
        <v>19</v>
      </c>
      <c r="C24" s="113" t="n">
        <v>1292.6</v>
      </c>
      <c r="D24" s="183" t="n">
        <v>1217.4</v>
      </c>
      <c r="E24" s="65" t="s">
        <v>58</v>
      </c>
      <c r="F24" s="65"/>
      <c r="G24" s="40" t="n">
        <v>1.9068</v>
      </c>
      <c r="H24" s="43" t="n">
        <v>1.906</v>
      </c>
      <c r="I24" s="55" t="n">
        <v>3.808</v>
      </c>
      <c r="J24" s="56" t="n">
        <v>3.768</v>
      </c>
      <c r="K24" s="57" t="n">
        <v>532.17</v>
      </c>
    </row>
    <row r="25" s="34" customFormat="true" ht="19.5" hidden="false" customHeight="true" outlineLevel="0" collapsed="false">
      <c r="A25" s="35" t="n">
        <v>21</v>
      </c>
      <c r="B25" s="36" t="s">
        <v>20</v>
      </c>
      <c r="C25" s="113" t="n">
        <v>1277.2</v>
      </c>
      <c r="D25" s="183" t="n">
        <v>1202.8</v>
      </c>
      <c r="E25" s="173" t="n">
        <v>10325</v>
      </c>
      <c r="F25" s="172" t="n">
        <v>9725</v>
      </c>
      <c r="G25" s="40" t="n">
        <v>1.9043</v>
      </c>
      <c r="H25" s="43" t="n">
        <v>1.9035</v>
      </c>
      <c r="I25" s="55" t="n">
        <v>3.808</v>
      </c>
      <c r="J25" s="56" t="n">
        <v>3.768</v>
      </c>
      <c r="K25" s="57" t="n">
        <v>531.33</v>
      </c>
    </row>
    <row r="26" s="34" customFormat="true" ht="19.5" hidden="false" customHeight="true" outlineLevel="0" collapsed="false">
      <c r="A26" s="35" t="n">
        <v>22</v>
      </c>
      <c r="B26" s="36" t="s">
        <v>21</v>
      </c>
      <c r="C26" s="113" t="n">
        <v>1288.5</v>
      </c>
      <c r="D26" s="183" t="n">
        <v>1213.5</v>
      </c>
      <c r="E26" s="173" t="n">
        <v>10300</v>
      </c>
      <c r="F26" s="172" t="n">
        <v>9700</v>
      </c>
      <c r="G26" s="40" t="n">
        <v>1.9029</v>
      </c>
      <c r="H26" s="43" t="n">
        <v>1.9021</v>
      </c>
      <c r="I26" s="55" t="n">
        <v>3.808</v>
      </c>
      <c r="J26" s="56" t="n">
        <v>3.768</v>
      </c>
      <c r="K26" s="57" t="n">
        <v>532.59</v>
      </c>
    </row>
    <row r="27" s="34" customFormat="true" ht="19.5" hidden="false" customHeight="true" outlineLevel="0" collapsed="false">
      <c r="A27" s="35" t="n">
        <v>23</v>
      </c>
      <c r="B27" s="36" t="s">
        <v>16</v>
      </c>
      <c r="C27" s="170" t="n">
        <v>1287.5</v>
      </c>
      <c r="D27" s="38" t="n">
        <v>1212.5</v>
      </c>
      <c r="E27" s="173" t="n">
        <v>10300</v>
      </c>
      <c r="F27" s="172" t="n">
        <v>9700</v>
      </c>
      <c r="G27" s="40" t="n">
        <v>1.8922</v>
      </c>
      <c r="H27" s="43" t="n">
        <v>1.8914</v>
      </c>
      <c r="I27" s="55" t="n">
        <v>3.808</v>
      </c>
      <c r="J27" s="56" t="n">
        <v>3.768</v>
      </c>
      <c r="K27" s="57" t="n">
        <v>533.61</v>
      </c>
    </row>
    <row r="28" s="34" customFormat="true" ht="19.5" hidden="false" customHeight="true" outlineLevel="0" collapsed="false">
      <c r="A28" s="35" t="n">
        <v>24</v>
      </c>
      <c r="B28" s="36" t="s">
        <v>17</v>
      </c>
      <c r="C28" s="170" t="n">
        <v>1280.8</v>
      </c>
      <c r="D28" s="38" t="n">
        <v>1206.2</v>
      </c>
      <c r="E28" s="173" t="n">
        <v>10250</v>
      </c>
      <c r="F28" s="172" t="n">
        <v>9650</v>
      </c>
      <c r="G28" s="40" t="n">
        <v>1.896</v>
      </c>
      <c r="H28" s="43" t="n">
        <v>1.8952</v>
      </c>
      <c r="I28" s="55" t="n">
        <v>3.809</v>
      </c>
      <c r="J28" s="56" t="n">
        <v>3.769</v>
      </c>
      <c r="K28" s="57" t="n">
        <v>534.12</v>
      </c>
    </row>
    <row r="29" s="34" customFormat="true" ht="19.5" hidden="false" customHeight="true" outlineLevel="0" collapsed="false">
      <c r="A29" s="23" t="n">
        <v>25</v>
      </c>
      <c r="B29" s="24" t="s">
        <v>18</v>
      </c>
      <c r="C29" s="142"/>
      <c r="D29" s="182"/>
      <c r="E29" s="152"/>
      <c r="F29" s="59"/>
      <c r="G29" s="51"/>
      <c r="H29" s="63"/>
      <c r="I29" s="48"/>
      <c r="J29" s="49"/>
      <c r="K29" s="50"/>
    </row>
    <row r="30" s="34" customFormat="true" ht="19.5" hidden="false" customHeight="true" outlineLevel="0" collapsed="false">
      <c r="A30" s="23" t="n">
        <v>26</v>
      </c>
      <c r="B30" s="24" t="s">
        <v>9</v>
      </c>
      <c r="C30" s="142"/>
      <c r="D30" s="182"/>
      <c r="E30" s="152"/>
      <c r="F30" s="59"/>
      <c r="G30" s="51"/>
      <c r="H30" s="63"/>
      <c r="I30" s="48"/>
      <c r="J30" s="49"/>
      <c r="K30" s="50"/>
    </row>
    <row r="31" s="34" customFormat="true" ht="19.5" hidden="false" customHeight="true" outlineLevel="0" collapsed="false">
      <c r="A31" s="35" t="n">
        <v>27</v>
      </c>
      <c r="B31" s="36" t="s">
        <v>19</v>
      </c>
      <c r="C31" s="170" t="n">
        <v>1284.9</v>
      </c>
      <c r="D31" s="38" t="n">
        <v>1210.1</v>
      </c>
      <c r="E31" s="173" t="n">
        <v>10250</v>
      </c>
      <c r="F31" s="172" t="n">
        <v>9650</v>
      </c>
      <c r="G31" s="40" t="n">
        <v>1.8837</v>
      </c>
      <c r="H31" s="43" t="n">
        <v>1.8829</v>
      </c>
      <c r="I31" s="55" t="n">
        <v>3.81</v>
      </c>
      <c r="J31" s="56" t="n">
        <v>3.77</v>
      </c>
      <c r="K31" s="57" t="n">
        <v>538.22</v>
      </c>
    </row>
    <row r="32" s="34" customFormat="true" ht="19.5" hidden="false" customHeight="true" outlineLevel="0" collapsed="false">
      <c r="A32" s="35" t="n">
        <v>28</v>
      </c>
      <c r="B32" s="36" t="s">
        <v>20</v>
      </c>
      <c r="C32" s="170" t="n">
        <v>1281.3</v>
      </c>
      <c r="D32" s="38" t="n">
        <v>1206.7</v>
      </c>
      <c r="E32" s="173" t="n">
        <v>10225</v>
      </c>
      <c r="F32" s="172" t="n">
        <v>9625</v>
      </c>
      <c r="G32" s="40" t="n">
        <v>1.8819</v>
      </c>
      <c r="H32" s="43" t="n">
        <v>1.8811</v>
      </c>
      <c r="I32" s="55" t="n">
        <v>3.815</v>
      </c>
      <c r="J32" s="56" t="n">
        <v>3.775</v>
      </c>
      <c r="K32" s="57" t="n">
        <v>540.85</v>
      </c>
    </row>
    <row r="33" s="34" customFormat="true" ht="19.5" hidden="false" customHeight="true" outlineLevel="0" collapsed="false">
      <c r="A33" s="35" t="n">
        <v>29</v>
      </c>
      <c r="B33" s="36" t="s">
        <v>21</v>
      </c>
      <c r="C33" s="113" t="n">
        <v>1276.1</v>
      </c>
      <c r="D33" s="171" t="n">
        <v>1201.9</v>
      </c>
      <c r="E33" s="173" t="n">
        <v>10250</v>
      </c>
      <c r="F33" s="172" t="n">
        <v>9650</v>
      </c>
      <c r="G33" s="40" t="n">
        <v>1.8982</v>
      </c>
      <c r="H33" s="43" t="n">
        <v>1.8974</v>
      </c>
      <c r="I33" s="55" t="n">
        <v>3.824</v>
      </c>
      <c r="J33" s="56" t="n">
        <v>3.784</v>
      </c>
      <c r="K33" s="57" t="n">
        <v>544.72</v>
      </c>
    </row>
    <row r="34" s="34" customFormat="true" ht="19.5" hidden="false" customHeight="true" outlineLevel="0" collapsed="false">
      <c r="A34" s="35" t="n">
        <v>30</v>
      </c>
      <c r="B34" s="36" t="s">
        <v>16</v>
      </c>
      <c r="C34" s="113" t="n">
        <v>1277.2</v>
      </c>
      <c r="D34" s="171" t="n">
        <v>1202.8</v>
      </c>
      <c r="E34" s="173" t="n">
        <v>10275</v>
      </c>
      <c r="F34" s="172" t="n">
        <v>9675</v>
      </c>
      <c r="G34" s="40" t="n">
        <v>1.8811</v>
      </c>
      <c r="H34" s="43" t="n">
        <v>1.8803</v>
      </c>
      <c r="I34" s="55" t="n">
        <v>3.829</v>
      </c>
      <c r="J34" s="56" t="n">
        <v>3.789</v>
      </c>
      <c r="K34" s="57" t="n">
        <v>543.53</v>
      </c>
    </row>
    <row r="35" s="34" customFormat="true" ht="19.5" hidden="false" customHeight="true" outlineLevel="0" collapsed="false">
      <c r="A35" s="115" t="n">
        <v>31</v>
      </c>
      <c r="B35" s="36" t="s">
        <v>17</v>
      </c>
      <c r="C35" s="186" t="n">
        <v>1266.9</v>
      </c>
      <c r="D35" s="187" t="n">
        <v>1193.1</v>
      </c>
      <c r="E35" s="178" t="n">
        <v>10300</v>
      </c>
      <c r="F35" s="179" t="n">
        <v>9700</v>
      </c>
      <c r="G35" s="110" t="n">
        <v>1.8726</v>
      </c>
      <c r="H35" s="118" t="n">
        <v>1.8718</v>
      </c>
      <c r="I35" s="119" t="n">
        <v>3.83</v>
      </c>
      <c r="J35" s="120" t="n">
        <v>3.79</v>
      </c>
      <c r="K35" s="121" t="n">
        <v>541.9</v>
      </c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336.9</v>
      </c>
      <c r="D36" s="76" t="n">
        <f aca="false">IF((MAX(D5:D35))&gt;0,MAX(D5:D35),"")</f>
        <v>1259.1</v>
      </c>
      <c r="E36" s="77" t="n">
        <f aca="false">IF((MAX(E5:E35))&gt;0,MAX(E5:E35),"")</f>
        <v>10530</v>
      </c>
      <c r="F36" s="78" t="n">
        <f aca="false">IF((MAX(F5:F35))&gt;0,MAX(F5:F35),"")</f>
        <v>9930</v>
      </c>
      <c r="G36" s="79" t="n">
        <f aca="false">IF((MAX(G5:G35))&gt;0,MAX(G5:G35),"")</f>
        <v>2.0147</v>
      </c>
      <c r="H36" s="80" t="n">
        <f aca="false">IF((MAX(H5:H35))&gt;0,MAX(H5:H35),"")</f>
        <v>2.0139</v>
      </c>
      <c r="I36" s="79" t="n">
        <f aca="false">IF((MAX(I5:I35))&gt;0,MAX(I5:I35),"")</f>
        <v>3.83</v>
      </c>
      <c r="J36" s="80" t="n">
        <f aca="false">IF((MAX(J5:J35))&gt;0,MAX(J5:J35),"")</f>
        <v>3.79</v>
      </c>
      <c r="K36" s="81" t="n">
        <f aca="false">IF((MAX(K5:K35))&gt;0,MAX(K5:K35),"")</f>
        <v>551.7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266.9</v>
      </c>
      <c r="D37" s="84" t="n">
        <f aca="false">IF((MIN(D5:D35))&gt;0,MIN(D5:D35),"")</f>
        <v>1193.1</v>
      </c>
      <c r="E37" s="85" t="n">
        <f aca="false">IF((MIN(E5:E35))&gt;0,MIN(E5:E35),"")</f>
        <v>10225</v>
      </c>
      <c r="F37" s="53" t="n">
        <f aca="false">IF((MIN(F5:F35))&gt;0,MIN(F5:F35),"")</f>
        <v>9625</v>
      </c>
      <c r="G37" s="86" t="n">
        <f aca="false">IF((MIN(G5:G35))&gt;0,MIN(G5:G35),"")</f>
        <v>1.8726</v>
      </c>
      <c r="H37" s="87" t="n">
        <f aca="false">IF((MIN(H5:H35))&gt;0,MIN(H5:H35),"")</f>
        <v>1.8718</v>
      </c>
      <c r="I37" s="86" t="n">
        <f aca="false">IF((MIN(I5:I35))&gt;0,MIN(I5:I35),"")</f>
        <v>3.799</v>
      </c>
      <c r="J37" s="87" t="n">
        <f aca="false">IF((MIN(J5:J35))&gt;0,MIN(J5:J35),"")</f>
        <v>3.759</v>
      </c>
      <c r="K37" s="88" t="n">
        <f aca="false">IF((MIN(K5:K35))&gt;0,MIN(K5:K35),"")</f>
        <v>531.33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297.80434782609</v>
      </c>
      <c r="D38" s="91" t="n">
        <f aca="false">IF(ISERROR(AVERAGE(D5:D35)),"",AVERAGE(D5:D35))</f>
        <v>1222.28260869565</v>
      </c>
      <c r="E38" s="92" t="n">
        <f aca="false">IF(ISERROR(AVERAGE(E5:E35)),"",AVERAGE(E5:E35))</f>
        <v>10367.1428571429</v>
      </c>
      <c r="F38" s="93" t="n">
        <f aca="false">IF(ISERROR(AVERAGE(F5:F35)),"",AVERAGE(F5:F35))</f>
        <v>9767.14285714286</v>
      </c>
      <c r="G38" s="94" t="n">
        <f aca="false">IF(ISERROR(AVERAGE(G5:G35)),"",AVERAGE(G5:G35))</f>
        <v>1.93275217391304</v>
      </c>
      <c r="H38" s="95" t="n">
        <f aca="false">IF(ISERROR(AVERAGE(H5:H35)),"",AVERAGE(H5:H35))</f>
        <v>1.93195217391304</v>
      </c>
      <c r="I38" s="94" t="n">
        <f aca="false">IF(ISERROR(AVERAGE(I5:I35)),"",AVERAGE(I5:I35))</f>
        <v>3.80971428571429</v>
      </c>
      <c r="J38" s="95" t="n">
        <f aca="false">IF(ISERROR(AVERAGE(J5:J35)),"",AVERAGE(J5:J35))</f>
        <v>3.76971428571429</v>
      </c>
      <c r="K38" s="96" t="n">
        <f aca="false">IF(ISERROR(AVERAGE(K5:K35)),"",AVERAGE(K5:K35))</f>
        <v>540.420454545455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2:F12"/>
    <mergeCell ref="I13:J13"/>
    <mergeCell ref="I14:J14"/>
    <mergeCell ref="E24:F2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5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23" t="n">
        <v>1</v>
      </c>
      <c r="B5" s="24" t="s">
        <v>18</v>
      </c>
      <c r="C5" s="188"/>
      <c r="D5" s="189"/>
      <c r="E5" s="190"/>
      <c r="F5" s="191"/>
      <c r="G5" s="29"/>
      <c r="H5" s="30"/>
      <c r="I5" s="31"/>
      <c r="J5" s="32"/>
      <c r="K5" s="33"/>
    </row>
    <row r="6" s="34" customFormat="true" ht="19.5" hidden="false" customHeight="true" outlineLevel="0" collapsed="false">
      <c r="A6" s="23" t="n">
        <v>2</v>
      </c>
      <c r="B6" s="24" t="s">
        <v>9</v>
      </c>
      <c r="C6" s="188"/>
      <c r="D6" s="182"/>
      <c r="E6" s="190"/>
      <c r="F6" s="59"/>
      <c r="G6" s="51"/>
      <c r="H6" s="30"/>
      <c r="I6" s="31"/>
      <c r="J6" s="63"/>
      <c r="K6" s="153"/>
    </row>
    <row r="7" s="34" customFormat="true" ht="19.5" hidden="false" customHeight="true" outlineLevel="0" collapsed="false">
      <c r="A7" s="35" t="n">
        <v>3</v>
      </c>
      <c r="B7" s="36" t="s">
        <v>19</v>
      </c>
      <c r="C7" s="180" t="n">
        <v>1257.1</v>
      </c>
      <c r="D7" s="103" t="n">
        <v>1183.9</v>
      </c>
      <c r="E7" s="173" t="n">
        <v>10200</v>
      </c>
      <c r="F7" s="172" t="n">
        <v>9600</v>
      </c>
      <c r="G7" s="106" t="n">
        <v>1.8369</v>
      </c>
      <c r="H7" s="58" t="n">
        <v>1.8361</v>
      </c>
      <c r="I7" s="55" t="n">
        <v>3.826</v>
      </c>
      <c r="J7" s="56" t="n">
        <v>3.786</v>
      </c>
      <c r="K7" s="57" t="n">
        <v>541.3</v>
      </c>
    </row>
    <row r="8" s="34" customFormat="true" ht="19.5" hidden="false" customHeight="true" outlineLevel="0" collapsed="false">
      <c r="A8" s="35" t="n">
        <v>4</v>
      </c>
      <c r="B8" s="36" t="s">
        <v>20</v>
      </c>
      <c r="C8" s="113" t="n">
        <v>1252.9</v>
      </c>
      <c r="D8" s="114" t="n">
        <v>1180.1</v>
      </c>
      <c r="E8" s="173" t="n">
        <v>10150</v>
      </c>
      <c r="F8" s="172" t="n">
        <v>9550</v>
      </c>
      <c r="G8" s="40" t="n">
        <v>1.8272</v>
      </c>
      <c r="H8" s="58" t="n">
        <v>1.8264</v>
      </c>
      <c r="I8" s="55" t="n">
        <v>3.823</v>
      </c>
      <c r="J8" s="56" t="n">
        <v>3.783</v>
      </c>
      <c r="K8" s="57" t="n">
        <v>538.22</v>
      </c>
    </row>
    <row r="9" s="34" customFormat="true" ht="19.5" hidden="false" customHeight="true" outlineLevel="0" collapsed="false">
      <c r="A9" s="35" t="n">
        <v>5</v>
      </c>
      <c r="B9" s="36" t="s">
        <v>21</v>
      </c>
      <c r="C9" s="113" t="n">
        <v>1255.5</v>
      </c>
      <c r="D9" s="114" t="n">
        <v>1182.5</v>
      </c>
      <c r="E9" s="173" t="n">
        <v>10100</v>
      </c>
      <c r="F9" s="172" t="n">
        <v>9500</v>
      </c>
      <c r="G9" s="40" t="n">
        <v>1.8181</v>
      </c>
      <c r="H9" s="54" t="n">
        <v>1.8173</v>
      </c>
      <c r="I9" s="55" t="n">
        <v>3.825</v>
      </c>
      <c r="J9" s="56" t="n">
        <v>3.785</v>
      </c>
      <c r="K9" s="57" t="n">
        <v>539.4</v>
      </c>
    </row>
    <row r="10" s="34" customFormat="true" ht="19.5" hidden="false" customHeight="true" outlineLevel="0" collapsed="false">
      <c r="A10" s="35" t="n">
        <v>6</v>
      </c>
      <c r="B10" s="36" t="s">
        <v>16</v>
      </c>
      <c r="C10" s="113" t="n">
        <v>1259.6</v>
      </c>
      <c r="D10" s="114" t="n">
        <v>1186.4</v>
      </c>
      <c r="E10" s="173" t="n">
        <v>10150</v>
      </c>
      <c r="F10" s="172" t="n">
        <v>9555</v>
      </c>
      <c r="G10" s="40" t="n">
        <v>1.8348</v>
      </c>
      <c r="H10" s="58" t="n">
        <v>1.834</v>
      </c>
      <c r="I10" s="55" t="n">
        <v>3.826</v>
      </c>
      <c r="J10" s="56" t="n">
        <v>3.786</v>
      </c>
      <c r="K10" s="57" t="n">
        <v>540.99</v>
      </c>
    </row>
    <row r="11" s="34" customFormat="true" ht="19.5" hidden="false" customHeight="true" outlineLevel="0" collapsed="false">
      <c r="A11" s="35" t="n">
        <v>7</v>
      </c>
      <c r="B11" s="36" t="s">
        <v>17</v>
      </c>
      <c r="C11" s="113" t="n">
        <v>1261.7</v>
      </c>
      <c r="D11" s="114" t="n">
        <v>1188.3</v>
      </c>
      <c r="E11" s="173" t="n">
        <v>10200</v>
      </c>
      <c r="F11" s="172" t="n">
        <v>9600</v>
      </c>
      <c r="G11" s="40" t="n">
        <v>1.8232</v>
      </c>
      <c r="H11" s="58" t="n">
        <v>1.8224</v>
      </c>
      <c r="I11" s="55" t="n">
        <v>3.827</v>
      </c>
      <c r="J11" s="56" t="n">
        <v>3.787</v>
      </c>
      <c r="K11" s="57" t="n">
        <v>541.71</v>
      </c>
    </row>
    <row r="12" s="34" customFormat="true" ht="19.5" hidden="false" customHeight="true" outlineLevel="0" collapsed="false">
      <c r="A12" s="23" t="n">
        <v>8</v>
      </c>
      <c r="B12" s="24" t="s">
        <v>18</v>
      </c>
      <c r="C12" s="142"/>
      <c r="D12" s="39"/>
      <c r="E12" s="152"/>
      <c r="F12" s="59"/>
      <c r="G12" s="51"/>
      <c r="H12" s="47"/>
      <c r="I12" s="48"/>
      <c r="J12" s="49"/>
      <c r="K12" s="50"/>
    </row>
    <row r="13" s="34" customFormat="true" ht="19.5" hidden="false" customHeight="true" outlineLevel="0" collapsed="false">
      <c r="A13" s="23" t="n">
        <v>9</v>
      </c>
      <c r="B13" s="24" t="s">
        <v>9</v>
      </c>
      <c r="C13" s="142"/>
      <c r="D13" s="39"/>
      <c r="E13" s="152"/>
      <c r="F13" s="59"/>
      <c r="G13" s="51"/>
      <c r="H13" s="47"/>
      <c r="I13" s="48"/>
      <c r="J13" s="49"/>
      <c r="K13" s="50"/>
    </row>
    <row r="14" s="34" customFormat="true" ht="19.5" hidden="false" customHeight="true" outlineLevel="0" collapsed="false">
      <c r="A14" s="35" t="n">
        <v>10</v>
      </c>
      <c r="B14" s="36" t="s">
        <v>19</v>
      </c>
      <c r="C14" s="113" t="n">
        <v>1256.6</v>
      </c>
      <c r="D14" s="114" t="n">
        <v>1183.4</v>
      </c>
      <c r="E14" s="173" t="n">
        <v>10250</v>
      </c>
      <c r="F14" s="172" t="n">
        <v>9650</v>
      </c>
      <c r="G14" s="110" t="n">
        <v>1.8412</v>
      </c>
      <c r="H14" s="111" t="n">
        <v>1.8404</v>
      </c>
      <c r="I14" s="55" t="n">
        <v>3.829</v>
      </c>
      <c r="J14" s="56" t="n">
        <v>3.789</v>
      </c>
      <c r="K14" s="57" t="n">
        <v>542.98</v>
      </c>
    </row>
    <row r="15" s="34" customFormat="true" ht="19.5" hidden="false" customHeight="true" outlineLevel="0" collapsed="false">
      <c r="A15" s="35" t="n">
        <v>11</v>
      </c>
      <c r="B15" s="36" t="s">
        <v>20</v>
      </c>
      <c r="C15" s="113" t="n">
        <v>1266.9</v>
      </c>
      <c r="D15" s="192" t="n">
        <v>1193.1</v>
      </c>
      <c r="E15" s="173" t="n">
        <v>10200</v>
      </c>
      <c r="F15" s="175" t="n">
        <v>9600</v>
      </c>
      <c r="G15" s="40" t="n">
        <v>1.8457</v>
      </c>
      <c r="H15" s="43" t="n">
        <v>1.8449</v>
      </c>
      <c r="I15" s="55" t="n">
        <v>3.831</v>
      </c>
      <c r="J15" s="56" t="n">
        <v>3.791</v>
      </c>
      <c r="K15" s="57" t="n">
        <v>546.37</v>
      </c>
    </row>
    <row r="16" s="34" customFormat="true" ht="19.5" hidden="false" customHeight="true" outlineLevel="0" collapsed="false">
      <c r="A16" s="35" t="n">
        <v>12</v>
      </c>
      <c r="B16" s="36" t="s">
        <v>21</v>
      </c>
      <c r="C16" s="113" t="n">
        <v>1281.3</v>
      </c>
      <c r="D16" s="114" t="n">
        <v>1206.7</v>
      </c>
      <c r="E16" s="173" t="n">
        <v>10225</v>
      </c>
      <c r="F16" s="172" t="n">
        <v>9625</v>
      </c>
      <c r="G16" s="40" t="n">
        <v>1.8386</v>
      </c>
      <c r="H16" s="43" t="n">
        <v>1.8378</v>
      </c>
      <c r="I16" s="55" t="n">
        <v>3.834</v>
      </c>
      <c r="J16" s="56" t="n">
        <v>3.794</v>
      </c>
      <c r="K16" s="57" t="n">
        <v>549.79</v>
      </c>
    </row>
    <row r="17" s="34" customFormat="true" ht="19.5" hidden="false" customHeight="true" outlineLevel="0" collapsed="false">
      <c r="A17" s="35" t="n">
        <v>13</v>
      </c>
      <c r="B17" s="36" t="s">
        <v>16</v>
      </c>
      <c r="C17" s="113" t="n">
        <v>1275.1</v>
      </c>
      <c r="D17" s="114" t="n">
        <v>1200.9</v>
      </c>
      <c r="E17" s="173" t="n">
        <v>10225</v>
      </c>
      <c r="F17" s="172" t="n">
        <v>9625</v>
      </c>
      <c r="G17" s="40" t="n">
        <v>1.8325</v>
      </c>
      <c r="H17" s="43" t="n">
        <v>1.8317</v>
      </c>
      <c r="I17" s="55" t="n">
        <v>3.837</v>
      </c>
      <c r="J17" s="56" t="n">
        <v>3.797</v>
      </c>
      <c r="K17" s="57" t="n">
        <v>546.53</v>
      </c>
    </row>
    <row r="18" s="34" customFormat="true" ht="19.5" hidden="false" customHeight="true" outlineLevel="0" collapsed="false">
      <c r="A18" s="35" t="n">
        <v>14</v>
      </c>
      <c r="B18" s="36" t="s">
        <v>17</v>
      </c>
      <c r="C18" s="113" t="n">
        <v>1268.9</v>
      </c>
      <c r="D18" s="114" t="n">
        <v>1195.1</v>
      </c>
      <c r="E18" s="173" t="n">
        <v>10200</v>
      </c>
      <c r="F18" s="172" t="n">
        <v>9600</v>
      </c>
      <c r="G18" s="40" t="n">
        <v>1.8385</v>
      </c>
      <c r="H18" s="43" t="n">
        <v>1.8377</v>
      </c>
      <c r="I18" s="55" t="n">
        <v>3.84</v>
      </c>
      <c r="J18" s="56" t="n">
        <v>3.8</v>
      </c>
      <c r="K18" s="57" t="n">
        <v>545.36</v>
      </c>
    </row>
    <row r="19" s="34" customFormat="true" ht="19.5" hidden="false" customHeight="true" outlineLevel="0" collapsed="false">
      <c r="A19" s="23" t="n">
        <v>15</v>
      </c>
      <c r="B19" s="24" t="s">
        <v>18</v>
      </c>
      <c r="C19" s="142"/>
      <c r="D19" s="39"/>
      <c r="E19" s="152"/>
      <c r="F19" s="59"/>
      <c r="G19" s="51"/>
      <c r="H19" s="63"/>
      <c r="I19" s="48"/>
      <c r="J19" s="49"/>
      <c r="K19" s="50"/>
    </row>
    <row r="20" s="34" customFormat="true" ht="19.5" hidden="false" customHeight="true" outlineLevel="0" collapsed="false">
      <c r="A20" s="23" t="n">
        <v>16</v>
      </c>
      <c r="B20" s="24" t="s">
        <v>9</v>
      </c>
      <c r="C20" s="142"/>
      <c r="D20" s="39"/>
      <c r="E20" s="152"/>
      <c r="F20" s="59"/>
      <c r="G20" s="51"/>
      <c r="H20" s="63"/>
      <c r="I20" s="48"/>
      <c r="J20" s="49"/>
      <c r="K20" s="50"/>
    </row>
    <row r="21" s="34" customFormat="true" ht="19.5" hidden="false" customHeight="true" outlineLevel="0" collapsed="false">
      <c r="A21" s="35" t="n">
        <v>17</v>
      </c>
      <c r="B21" s="36" t="s">
        <v>19</v>
      </c>
      <c r="C21" s="113" t="n">
        <v>1277.2</v>
      </c>
      <c r="D21" s="114" t="n">
        <v>1202.8</v>
      </c>
      <c r="E21" s="65" t="s">
        <v>55</v>
      </c>
      <c r="F21" s="65"/>
      <c r="G21" s="40" t="n">
        <v>1.8682</v>
      </c>
      <c r="H21" s="43" t="n">
        <v>1.8674</v>
      </c>
      <c r="I21" s="193" t="s">
        <v>60</v>
      </c>
      <c r="J21" s="193"/>
      <c r="K21" s="57" t="n">
        <v>552.21</v>
      </c>
    </row>
    <row r="22" s="34" customFormat="true" ht="19.5" hidden="false" customHeight="true" outlineLevel="0" collapsed="false">
      <c r="A22" s="35" t="n">
        <v>18</v>
      </c>
      <c r="B22" s="36" t="s">
        <v>20</v>
      </c>
      <c r="C22" s="113" t="n">
        <v>1297.8</v>
      </c>
      <c r="D22" s="114" t="n">
        <v>1222.2</v>
      </c>
      <c r="E22" s="173" t="n">
        <v>10250</v>
      </c>
      <c r="F22" s="172" t="n">
        <v>9650</v>
      </c>
      <c r="G22" s="40" t="n">
        <v>1.8574</v>
      </c>
      <c r="H22" s="43" t="n">
        <v>1.8566</v>
      </c>
      <c r="I22" s="55" t="n">
        <v>3.846</v>
      </c>
      <c r="J22" s="56" t="n">
        <v>3.806</v>
      </c>
      <c r="K22" s="57" t="n">
        <v>558.71</v>
      </c>
    </row>
    <row r="23" s="34" customFormat="true" ht="19.5" hidden="false" customHeight="true" outlineLevel="0" collapsed="false">
      <c r="A23" s="35" t="n">
        <v>19</v>
      </c>
      <c r="B23" s="36" t="s">
        <v>21</v>
      </c>
      <c r="C23" s="113" t="n">
        <v>1279.2</v>
      </c>
      <c r="D23" s="114" t="n">
        <v>1204.8</v>
      </c>
      <c r="E23" s="173" t="n">
        <v>10250</v>
      </c>
      <c r="F23" s="172" t="n">
        <v>9650</v>
      </c>
      <c r="G23" s="40" t="n">
        <v>1.8433</v>
      </c>
      <c r="H23" s="43" t="n">
        <v>1.8425</v>
      </c>
      <c r="I23" s="55" t="n">
        <v>3.848</v>
      </c>
      <c r="J23" s="56" t="n">
        <v>3.808</v>
      </c>
      <c r="K23" s="57" t="n">
        <v>556.31</v>
      </c>
    </row>
    <row r="24" s="34" customFormat="true" ht="19.5" hidden="false" customHeight="true" outlineLevel="0" collapsed="false">
      <c r="A24" s="35" t="n">
        <v>20</v>
      </c>
      <c r="B24" s="36" t="s">
        <v>16</v>
      </c>
      <c r="C24" s="113" t="n">
        <v>1280.2</v>
      </c>
      <c r="D24" s="114" t="n">
        <v>1205.8</v>
      </c>
      <c r="E24" s="173" t="n">
        <v>10350</v>
      </c>
      <c r="F24" s="172" t="n">
        <v>9750</v>
      </c>
      <c r="G24" s="40" t="n">
        <v>1.8434</v>
      </c>
      <c r="H24" s="43" t="n">
        <v>1.8426</v>
      </c>
      <c r="I24" s="55" t="n">
        <v>3.849</v>
      </c>
      <c r="J24" s="56" t="n">
        <v>3.809</v>
      </c>
      <c r="K24" s="57" t="n">
        <v>552.65</v>
      </c>
    </row>
    <row r="25" s="34" customFormat="true" ht="19.5" hidden="false" customHeight="true" outlineLevel="0" collapsed="false">
      <c r="A25" s="35" t="n">
        <v>21</v>
      </c>
      <c r="B25" s="36" t="s">
        <v>17</v>
      </c>
      <c r="C25" s="113" t="n">
        <v>1276.1</v>
      </c>
      <c r="D25" s="114" t="n">
        <v>1201.9</v>
      </c>
      <c r="E25" s="173" t="n">
        <v>10275</v>
      </c>
      <c r="F25" s="172" t="n">
        <v>9675</v>
      </c>
      <c r="G25" s="40" t="n">
        <v>1.8297</v>
      </c>
      <c r="H25" s="43" t="n">
        <v>1.8289</v>
      </c>
      <c r="I25" s="55" t="n">
        <v>3.849</v>
      </c>
      <c r="J25" s="56" t="n">
        <v>3.809</v>
      </c>
      <c r="K25" s="57" t="n">
        <v>548.06</v>
      </c>
    </row>
    <row r="26" s="34" customFormat="true" ht="19.5" hidden="false" customHeight="true" outlineLevel="0" collapsed="false">
      <c r="A26" s="23" t="n">
        <v>22</v>
      </c>
      <c r="B26" s="24" t="s">
        <v>18</v>
      </c>
      <c r="C26" s="142"/>
      <c r="D26" s="39"/>
      <c r="E26" s="152"/>
      <c r="F26" s="59"/>
      <c r="G26" s="51"/>
      <c r="H26" s="63"/>
      <c r="I26" s="48"/>
      <c r="J26" s="49"/>
      <c r="K26" s="50"/>
    </row>
    <row r="27" s="34" customFormat="true" ht="19.5" hidden="false" customHeight="true" outlineLevel="0" collapsed="false">
      <c r="A27" s="23" t="n">
        <v>23</v>
      </c>
      <c r="B27" s="24" t="s">
        <v>9</v>
      </c>
      <c r="C27" s="142"/>
      <c r="D27" s="39"/>
      <c r="E27" s="152"/>
      <c r="F27" s="59"/>
      <c r="G27" s="51"/>
      <c r="H27" s="63"/>
      <c r="I27" s="48"/>
      <c r="J27" s="49"/>
      <c r="K27" s="50"/>
    </row>
    <row r="28" s="34" customFormat="true" ht="19.5" hidden="false" customHeight="true" outlineLevel="0" collapsed="false">
      <c r="A28" s="35" t="n">
        <v>24</v>
      </c>
      <c r="B28" s="36" t="s">
        <v>19</v>
      </c>
      <c r="C28" s="113" t="n">
        <v>1277.2</v>
      </c>
      <c r="D28" s="114" t="n">
        <v>1202.8</v>
      </c>
      <c r="E28" s="173" t="n">
        <v>10250</v>
      </c>
      <c r="F28" s="172" t="n">
        <v>9650</v>
      </c>
      <c r="G28" s="40" t="n">
        <v>1.8339</v>
      </c>
      <c r="H28" s="43" t="n">
        <v>1.8331</v>
      </c>
      <c r="I28" s="55" t="n">
        <v>3.85</v>
      </c>
      <c r="J28" s="56" t="n">
        <v>3.81</v>
      </c>
      <c r="K28" s="57" t="n">
        <v>543.5</v>
      </c>
    </row>
    <row r="29" s="34" customFormat="true" ht="19.5" hidden="false" customHeight="true" outlineLevel="0" collapsed="false">
      <c r="A29" s="35" t="n">
        <v>25</v>
      </c>
      <c r="B29" s="36" t="s">
        <v>20</v>
      </c>
      <c r="C29" s="113" t="n">
        <v>1279.2</v>
      </c>
      <c r="D29" s="114" t="n">
        <v>1204.8</v>
      </c>
      <c r="E29" s="173" t="n">
        <v>10280</v>
      </c>
      <c r="F29" s="172" t="n">
        <v>9680</v>
      </c>
      <c r="G29" s="40" t="n">
        <v>1.8419</v>
      </c>
      <c r="H29" s="43" t="n">
        <v>1.8411</v>
      </c>
      <c r="I29" s="55" t="n">
        <v>3.85</v>
      </c>
      <c r="J29" s="56" t="n">
        <v>3.81</v>
      </c>
      <c r="K29" s="57" t="n">
        <v>546.53</v>
      </c>
    </row>
    <row r="30" s="34" customFormat="true" ht="19.5" hidden="false" customHeight="true" outlineLevel="0" collapsed="false">
      <c r="A30" s="35" t="n">
        <v>26</v>
      </c>
      <c r="B30" s="36" t="s">
        <v>21</v>
      </c>
      <c r="C30" s="113" t="n">
        <v>1285.4</v>
      </c>
      <c r="D30" s="114" t="n">
        <v>1210.6</v>
      </c>
      <c r="E30" s="173" t="n">
        <v>10280</v>
      </c>
      <c r="F30" s="172" t="n">
        <v>9680</v>
      </c>
      <c r="G30" s="40" t="n">
        <v>1.867</v>
      </c>
      <c r="H30" s="43" t="n">
        <v>1.8662</v>
      </c>
      <c r="I30" s="55" t="n">
        <v>3.848</v>
      </c>
      <c r="J30" s="56" t="n">
        <v>3.808</v>
      </c>
      <c r="K30" s="57" t="n">
        <v>546.19</v>
      </c>
    </row>
    <row r="31" s="34" customFormat="true" ht="19.5" hidden="false" customHeight="true" outlineLevel="0" collapsed="false">
      <c r="A31" s="35" t="n">
        <v>27</v>
      </c>
      <c r="B31" s="36" t="s">
        <v>16</v>
      </c>
      <c r="C31" s="113" t="n">
        <v>1283.8</v>
      </c>
      <c r="D31" s="114" t="n">
        <v>1209.2</v>
      </c>
      <c r="E31" s="173" t="n">
        <v>10350</v>
      </c>
      <c r="F31" s="172" t="n">
        <v>9750</v>
      </c>
      <c r="G31" s="40" t="n">
        <v>1.8669</v>
      </c>
      <c r="H31" s="43" t="n">
        <v>1.8661</v>
      </c>
      <c r="I31" s="55" t="n">
        <v>3.848</v>
      </c>
      <c r="J31" s="56" t="n">
        <v>3.808</v>
      </c>
      <c r="K31" s="57" t="n">
        <v>548.57</v>
      </c>
    </row>
    <row r="32" s="34" customFormat="true" ht="19.5" hidden="false" customHeight="true" outlineLevel="0" collapsed="false">
      <c r="A32" s="35" t="n">
        <v>28</v>
      </c>
      <c r="B32" s="36" t="s">
        <v>17</v>
      </c>
      <c r="C32" s="113" t="n">
        <v>1280.2</v>
      </c>
      <c r="D32" s="114" t="n">
        <v>1205.8</v>
      </c>
      <c r="E32" s="173" t="n">
        <v>10375</v>
      </c>
      <c r="F32" s="172" t="n">
        <v>9775</v>
      </c>
      <c r="G32" s="40" t="n">
        <v>1.874</v>
      </c>
      <c r="H32" s="43" t="n">
        <v>1.8732</v>
      </c>
      <c r="I32" s="55" t="n">
        <v>3.85</v>
      </c>
      <c r="J32" s="56" t="n">
        <v>3.81</v>
      </c>
      <c r="K32" s="57" t="n">
        <v>548.55</v>
      </c>
    </row>
    <row r="33" s="34" customFormat="true" ht="19.5" hidden="false" customHeight="true" outlineLevel="0" collapsed="false">
      <c r="A33" s="23" t="n">
        <v>29</v>
      </c>
      <c r="B33" s="24" t="s">
        <v>18</v>
      </c>
      <c r="C33" s="142"/>
      <c r="D33" s="39"/>
      <c r="E33" s="152"/>
      <c r="F33" s="59"/>
      <c r="G33" s="51"/>
      <c r="H33" s="63"/>
      <c r="I33" s="48"/>
      <c r="J33" s="49"/>
      <c r="K33" s="50"/>
    </row>
    <row r="34" s="34" customFormat="true" ht="19.5" hidden="false" customHeight="true" outlineLevel="0" collapsed="false">
      <c r="A34" s="23" t="n">
        <v>30</v>
      </c>
      <c r="B34" s="24" t="s">
        <v>9</v>
      </c>
      <c r="C34" s="142"/>
      <c r="D34" s="39"/>
      <c r="E34" s="152"/>
      <c r="F34" s="59"/>
      <c r="G34" s="51"/>
      <c r="H34" s="63"/>
      <c r="I34" s="48"/>
      <c r="J34" s="49"/>
      <c r="K34" s="50"/>
    </row>
    <row r="35" s="34" customFormat="true" ht="19.5" hidden="false" customHeight="true" outlineLevel="0" collapsed="false">
      <c r="A35" s="115" t="n">
        <v>31</v>
      </c>
      <c r="B35" s="36" t="s">
        <v>19</v>
      </c>
      <c r="C35" s="116" t="n">
        <v>1281.3</v>
      </c>
      <c r="D35" s="117" t="n">
        <v>1206.7</v>
      </c>
      <c r="E35" s="178" t="n">
        <v>10400</v>
      </c>
      <c r="F35" s="179" t="n">
        <v>9800</v>
      </c>
      <c r="G35" s="110" t="n">
        <v>1.8864</v>
      </c>
      <c r="H35" s="118" t="n">
        <v>1.8856</v>
      </c>
      <c r="I35" s="119" t="n">
        <v>3.851</v>
      </c>
      <c r="J35" s="120" t="n">
        <v>3.811</v>
      </c>
      <c r="K35" s="121" t="n">
        <v>550.64</v>
      </c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297.8</v>
      </c>
      <c r="D36" s="76" t="n">
        <f aca="false">IF((MAX(D5:D35))&gt;0,MAX(D5:D35),"")</f>
        <v>1222.2</v>
      </c>
      <c r="E36" s="77" t="n">
        <f aca="false">IF((MAX(E5:E35))&gt;0,MAX(E5:E35),"")</f>
        <v>10400</v>
      </c>
      <c r="F36" s="78" t="n">
        <f aca="false">IF((MAX(F5:F35))&gt;0,MAX(F5:F35),"")</f>
        <v>9800</v>
      </c>
      <c r="G36" s="79" t="n">
        <f aca="false">IF((MAX(G5:G35))&gt;0,MAX(G5:G35),"")</f>
        <v>1.8864</v>
      </c>
      <c r="H36" s="80" t="n">
        <f aca="false">IF((MAX(H5:H35))&gt;0,MAX(H5:H35),"")</f>
        <v>1.8856</v>
      </c>
      <c r="I36" s="79" t="n">
        <f aca="false">IF((MAX(I5:I35))&gt;0,MAX(I5:I35),"")</f>
        <v>3.851</v>
      </c>
      <c r="J36" s="80" t="n">
        <f aca="false">IF((MAX(J5:J35))&gt;0,MAX(J5:J35),"")</f>
        <v>3.811</v>
      </c>
      <c r="K36" s="81" t="n">
        <f aca="false">IF((MAX(K5:K35))&gt;0,MAX(K5:K35),"")</f>
        <v>558.71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252.9</v>
      </c>
      <c r="D37" s="84" t="n">
        <f aca="false">IF((MIN(D5:D35))&gt;0,MIN(D5:D35),"")</f>
        <v>1180.1</v>
      </c>
      <c r="E37" s="85" t="n">
        <f aca="false">IF((MIN(E5:E35))&gt;0,MIN(E5:E35),"")</f>
        <v>10100</v>
      </c>
      <c r="F37" s="53" t="n">
        <f aca="false">IF((MIN(F5:F35))&gt;0,MIN(F5:F35),"")</f>
        <v>9500</v>
      </c>
      <c r="G37" s="86" t="n">
        <f aca="false">IF((MIN(G5:G35))&gt;0,MIN(G5:G35),"")</f>
        <v>1.8181</v>
      </c>
      <c r="H37" s="87" t="n">
        <f aca="false">IF((MIN(H5:H35))&gt;0,MIN(H5:H35),"")</f>
        <v>1.8173</v>
      </c>
      <c r="I37" s="86" t="n">
        <f aca="false">IF((MIN(I5:I35))&gt;0,MIN(I5:I35),"")</f>
        <v>3.823</v>
      </c>
      <c r="J37" s="87" t="n">
        <f aca="false">IF((MIN(J5:J35))&gt;0,MIN(J5:J35),"")</f>
        <v>3.783</v>
      </c>
      <c r="K37" s="88" t="n">
        <f aca="false">IF((MIN(K5:K35))&gt;0,MIN(K5:K35),"")</f>
        <v>538.22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273.00952380952</v>
      </c>
      <c r="D38" s="91" t="n">
        <f aca="false">IF(ISERROR(AVERAGE(D5:D35)),"",AVERAGE(D5:D35))</f>
        <v>1198.94285714286</v>
      </c>
      <c r="E38" s="92" t="n">
        <f aca="false">IF(ISERROR(AVERAGE(E5:E35)),"",AVERAGE(E5:E35))</f>
        <v>10248</v>
      </c>
      <c r="F38" s="93" t="n">
        <f aca="false">IF(ISERROR(AVERAGE(F5:F35)),"",AVERAGE(F5:F35))</f>
        <v>9648.25</v>
      </c>
      <c r="G38" s="94" t="n">
        <f aca="false">IF(ISERROR(AVERAGE(G5:G35)),"",AVERAGE(G5:G35))</f>
        <v>1.84518095238095</v>
      </c>
      <c r="H38" s="95" t="n">
        <f aca="false">IF(ISERROR(AVERAGE(H5:H35)),"",AVERAGE(H5:H35))</f>
        <v>1.84438095238095</v>
      </c>
      <c r="I38" s="94" t="n">
        <f aca="false">IF(ISERROR(AVERAGE(I5:I35)),"",AVERAGE(I5:I35))</f>
        <v>3.83935</v>
      </c>
      <c r="J38" s="95" t="n">
        <f aca="false">IF(ISERROR(AVERAGE(J5:J35)),"",AVERAGE(J5:J35))</f>
        <v>3.79935</v>
      </c>
      <c r="K38" s="96" t="n">
        <f aca="false">IF(ISERROR(AVERAGE(K5:K35)),"",AVERAGE(K5:K35))</f>
        <v>546.884285714286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21:F21"/>
    <mergeCell ref="I21:J21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09</v>
      </c>
      <c r="B1" s="5"/>
      <c r="C1" s="6" t="s">
        <v>0</v>
      </c>
      <c r="D1" s="2"/>
      <c r="E1" s="2"/>
      <c r="F1" s="2"/>
      <c r="G1" s="4"/>
      <c r="H1" s="4"/>
      <c r="J1" s="1"/>
      <c r="K1" s="8" t="s">
        <v>1</v>
      </c>
    </row>
    <row r="2" s="13" customFormat="true" ht="54.75" hidden="false" customHeight="true" outlineLevel="0" collapsed="false">
      <c r="A2" s="9" t="s">
        <v>6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34" customFormat="true" ht="19.5" hidden="false" customHeight="true" outlineLevel="0" collapsed="false">
      <c r="A5" s="35" t="n">
        <v>1</v>
      </c>
      <c r="B5" s="36" t="s">
        <v>20</v>
      </c>
      <c r="C5" s="170" t="n">
        <v>1283.3</v>
      </c>
      <c r="D5" s="167" t="n">
        <v>1208.7</v>
      </c>
      <c r="E5" s="168" t="n">
        <v>10350</v>
      </c>
      <c r="F5" s="169" t="n">
        <v>9750</v>
      </c>
      <c r="G5" s="131" t="n">
        <v>1.8829</v>
      </c>
      <c r="H5" s="41" t="n">
        <v>1.8821</v>
      </c>
      <c r="I5" s="42" t="n">
        <v>3.845</v>
      </c>
      <c r="J5" s="132" t="n">
        <v>3.805</v>
      </c>
      <c r="K5" s="133" t="n">
        <v>553.35</v>
      </c>
    </row>
    <row r="6" s="34" customFormat="true" ht="19.5" hidden="false" customHeight="true" outlineLevel="0" collapsed="false">
      <c r="A6" s="35" t="n">
        <v>2</v>
      </c>
      <c r="B6" s="36" t="s">
        <v>21</v>
      </c>
      <c r="C6" s="170" t="n">
        <v>1287.5</v>
      </c>
      <c r="D6" s="171" t="n">
        <v>1212.5</v>
      </c>
      <c r="E6" s="168" t="n">
        <v>10400</v>
      </c>
      <c r="F6" s="172" t="n">
        <v>9800</v>
      </c>
      <c r="G6" s="40" t="n">
        <v>1.9038</v>
      </c>
      <c r="H6" s="41" t="n">
        <v>1.903</v>
      </c>
      <c r="I6" s="42" t="n">
        <v>3.846</v>
      </c>
      <c r="J6" s="43" t="n">
        <v>3.806</v>
      </c>
      <c r="K6" s="44" t="n">
        <v>555.29</v>
      </c>
    </row>
    <row r="7" s="34" customFormat="true" ht="19.5" hidden="false" customHeight="true" outlineLevel="0" collapsed="false">
      <c r="A7" s="35" t="n">
        <v>3</v>
      </c>
      <c r="B7" s="36" t="s">
        <v>16</v>
      </c>
      <c r="C7" s="170" t="n">
        <v>1282.3</v>
      </c>
      <c r="D7" s="171" t="n">
        <v>1207.7</v>
      </c>
      <c r="E7" s="173" t="n">
        <v>10425</v>
      </c>
      <c r="F7" s="172" t="n">
        <v>9825</v>
      </c>
      <c r="G7" s="106" t="n">
        <v>1.8702</v>
      </c>
      <c r="H7" s="58" t="n">
        <v>1.8694</v>
      </c>
      <c r="I7" s="55" t="n">
        <v>3.846</v>
      </c>
      <c r="J7" s="56" t="n">
        <v>3.806</v>
      </c>
      <c r="K7" s="57" t="n">
        <v>557.74</v>
      </c>
    </row>
    <row r="8" s="34" customFormat="true" ht="19.5" hidden="false" customHeight="true" outlineLevel="0" collapsed="false">
      <c r="A8" s="35" t="n">
        <v>4</v>
      </c>
      <c r="B8" s="36" t="s">
        <v>17</v>
      </c>
      <c r="C8" s="113" t="n">
        <v>1282.3</v>
      </c>
      <c r="D8" s="114" t="n">
        <v>1207.7</v>
      </c>
      <c r="E8" s="173" t="n">
        <v>10370</v>
      </c>
      <c r="F8" s="172" t="n">
        <v>9770</v>
      </c>
      <c r="G8" s="40" t="n">
        <v>1.8501</v>
      </c>
      <c r="H8" s="58" t="n">
        <v>1.8493</v>
      </c>
      <c r="I8" s="55" t="n">
        <v>3.847</v>
      </c>
      <c r="J8" s="56" t="n">
        <v>3.807</v>
      </c>
      <c r="K8" s="57" t="n">
        <v>555.87</v>
      </c>
    </row>
    <row r="9" s="34" customFormat="true" ht="19.5" hidden="false" customHeight="true" outlineLevel="0" collapsed="false">
      <c r="A9" s="23" t="n">
        <v>5</v>
      </c>
      <c r="B9" s="24" t="s">
        <v>18</v>
      </c>
      <c r="C9" s="142"/>
      <c r="D9" s="39"/>
      <c r="E9" s="152"/>
      <c r="F9" s="59"/>
      <c r="G9" s="51"/>
      <c r="H9" s="140"/>
      <c r="I9" s="48"/>
      <c r="J9" s="49"/>
      <c r="K9" s="50"/>
    </row>
    <row r="10" s="34" customFormat="true" ht="19.5" hidden="false" customHeight="true" outlineLevel="0" collapsed="false">
      <c r="A10" s="23" t="n">
        <v>6</v>
      </c>
      <c r="B10" s="24" t="s">
        <v>9</v>
      </c>
      <c r="C10" s="142"/>
      <c r="D10" s="39"/>
      <c r="E10" s="152"/>
      <c r="F10" s="59"/>
      <c r="G10" s="51"/>
      <c r="H10" s="47"/>
      <c r="I10" s="48"/>
      <c r="J10" s="49"/>
      <c r="K10" s="50"/>
    </row>
    <row r="11" s="34" customFormat="true" ht="19.5" hidden="false" customHeight="true" outlineLevel="0" collapsed="false">
      <c r="A11" s="35" t="n">
        <v>7</v>
      </c>
      <c r="B11" s="36" t="s">
        <v>19</v>
      </c>
      <c r="C11" s="113" t="n">
        <v>1272</v>
      </c>
      <c r="D11" s="114" t="n">
        <v>1198</v>
      </c>
      <c r="E11" s="173" t="n">
        <v>10370</v>
      </c>
      <c r="F11" s="172" t="n">
        <v>9770</v>
      </c>
      <c r="G11" s="112" t="s">
        <v>55</v>
      </c>
      <c r="H11" s="112"/>
      <c r="I11" s="55" t="n">
        <v>3.849</v>
      </c>
      <c r="J11" s="56" t="n">
        <v>3.809</v>
      </c>
      <c r="K11" s="57" t="n">
        <v>552.42</v>
      </c>
    </row>
    <row r="12" s="34" customFormat="true" ht="19.5" hidden="false" customHeight="true" outlineLevel="0" collapsed="false">
      <c r="A12" s="35" t="n">
        <v>8</v>
      </c>
      <c r="B12" s="36" t="s">
        <v>20</v>
      </c>
      <c r="C12" s="113" t="n">
        <v>1266.9</v>
      </c>
      <c r="D12" s="114" t="n">
        <v>1193.1</v>
      </c>
      <c r="E12" s="173" t="n">
        <v>10320</v>
      </c>
      <c r="F12" s="172" t="n">
        <v>9720</v>
      </c>
      <c r="G12" s="40" t="n">
        <v>1.8254</v>
      </c>
      <c r="H12" s="58" t="n">
        <v>1.8246</v>
      </c>
      <c r="I12" s="55" t="n">
        <v>3.851</v>
      </c>
      <c r="J12" s="56" t="n">
        <v>3.811</v>
      </c>
      <c r="K12" s="57" t="n">
        <v>550.96</v>
      </c>
    </row>
    <row r="13" s="34" customFormat="true" ht="19.5" hidden="false" customHeight="true" outlineLevel="0" collapsed="false">
      <c r="A13" s="35" t="n">
        <v>9</v>
      </c>
      <c r="B13" s="36" t="s">
        <v>21</v>
      </c>
      <c r="C13" s="113" t="n">
        <v>1260.7</v>
      </c>
      <c r="D13" s="114" t="n">
        <v>1187.3</v>
      </c>
      <c r="E13" s="173" t="n">
        <v>10220</v>
      </c>
      <c r="F13" s="172" t="n">
        <v>9620</v>
      </c>
      <c r="G13" s="40" t="n">
        <v>1.828</v>
      </c>
      <c r="H13" s="58" t="n">
        <v>1.8272</v>
      </c>
      <c r="I13" s="55" t="n">
        <v>3.854</v>
      </c>
      <c r="J13" s="56" t="n">
        <v>3.814</v>
      </c>
      <c r="K13" s="57" t="n">
        <v>551.87</v>
      </c>
    </row>
    <row r="14" s="34" customFormat="true" ht="19.5" hidden="false" customHeight="true" outlineLevel="0" collapsed="false">
      <c r="A14" s="35" t="n">
        <v>10</v>
      </c>
      <c r="B14" s="36" t="s">
        <v>16</v>
      </c>
      <c r="C14" s="113" t="n">
        <v>1261.2</v>
      </c>
      <c r="D14" s="114" t="n">
        <v>1187.8</v>
      </c>
      <c r="E14" s="173" t="n">
        <v>10170</v>
      </c>
      <c r="F14" s="172" t="n">
        <v>9570</v>
      </c>
      <c r="G14" s="110" t="n">
        <v>1.8261</v>
      </c>
      <c r="H14" s="111" t="n">
        <v>1.8253</v>
      </c>
      <c r="I14" s="55" t="n">
        <v>3.853</v>
      </c>
      <c r="J14" s="56" t="n">
        <v>3.813</v>
      </c>
      <c r="K14" s="57" t="n">
        <v>551.64</v>
      </c>
    </row>
    <row r="15" s="34" customFormat="true" ht="19.5" hidden="false" customHeight="true" outlineLevel="0" collapsed="false">
      <c r="A15" s="35" t="n">
        <v>11</v>
      </c>
      <c r="B15" s="36" t="s">
        <v>17</v>
      </c>
      <c r="C15" s="113" t="n">
        <v>1259.1</v>
      </c>
      <c r="D15" s="192" t="n">
        <v>1185.9</v>
      </c>
      <c r="E15" s="173" t="n">
        <v>10280</v>
      </c>
      <c r="F15" s="175" t="n">
        <v>9680</v>
      </c>
      <c r="G15" s="40" t="n">
        <v>1.8179</v>
      </c>
      <c r="H15" s="43" t="n">
        <v>1.8171</v>
      </c>
      <c r="I15" s="55" t="n">
        <v>3.854</v>
      </c>
      <c r="J15" s="56" t="n">
        <v>3.814</v>
      </c>
      <c r="K15" s="57" t="n">
        <v>554.03</v>
      </c>
    </row>
    <row r="16" s="34" customFormat="true" ht="19.5" hidden="false" customHeight="true" outlineLevel="0" collapsed="false">
      <c r="A16" s="23" t="n">
        <v>12</v>
      </c>
      <c r="B16" s="24" t="s">
        <v>18</v>
      </c>
      <c r="C16" s="142"/>
      <c r="D16" s="39"/>
      <c r="E16" s="152"/>
      <c r="F16" s="59"/>
      <c r="G16" s="51"/>
      <c r="H16" s="63"/>
      <c r="I16" s="48"/>
      <c r="J16" s="49"/>
      <c r="K16" s="50"/>
    </row>
    <row r="17" s="34" customFormat="true" ht="19.5" hidden="false" customHeight="true" outlineLevel="0" collapsed="false">
      <c r="A17" s="23" t="n">
        <v>13</v>
      </c>
      <c r="B17" s="24" t="s">
        <v>9</v>
      </c>
      <c r="C17" s="142"/>
      <c r="D17" s="39"/>
      <c r="E17" s="152"/>
      <c r="F17" s="59"/>
      <c r="G17" s="51"/>
      <c r="H17" s="63"/>
      <c r="I17" s="48"/>
      <c r="J17" s="49"/>
      <c r="K17" s="50"/>
    </row>
    <row r="18" s="34" customFormat="true" ht="19.5" hidden="false" customHeight="true" outlineLevel="0" collapsed="false">
      <c r="A18" s="35" t="n">
        <v>14</v>
      </c>
      <c r="B18" s="36" t="s">
        <v>19</v>
      </c>
      <c r="C18" s="113" t="n">
        <v>1257.6</v>
      </c>
      <c r="D18" s="114" t="n">
        <v>1184.4</v>
      </c>
      <c r="E18" s="173" t="n">
        <v>10190</v>
      </c>
      <c r="F18" s="172" t="n">
        <v>9590</v>
      </c>
      <c r="G18" s="40" t="n">
        <v>1.8197</v>
      </c>
      <c r="H18" s="43" t="n">
        <v>1.8189</v>
      </c>
      <c r="I18" s="55" t="n">
        <v>3.842</v>
      </c>
      <c r="J18" s="56" t="n">
        <v>3.802</v>
      </c>
      <c r="K18" s="57" t="n">
        <v>550.57</v>
      </c>
    </row>
    <row r="19" s="34" customFormat="true" ht="19.5" hidden="false" customHeight="true" outlineLevel="0" collapsed="false">
      <c r="A19" s="35" t="n">
        <v>15</v>
      </c>
      <c r="B19" s="36" t="s">
        <v>20</v>
      </c>
      <c r="C19" s="113" t="n">
        <v>1257.6</v>
      </c>
      <c r="D19" s="114" t="n">
        <v>1184.4</v>
      </c>
      <c r="E19" s="173" t="n">
        <v>10190</v>
      </c>
      <c r="F19" s="172" t="n">
        <v>9590</v>
      </c>
      <c r="G19" s="40" t="n">
        <v>1.8087</v>
      </c>
      <c r="H19" s="43" t="n">
        <v>1.8079</v>
      </c>
      <c r="I19" s="55" t="n">
        <v>3.831</v>
      </c>
      <c r="J19" s="56" t="n">
        <v>3.791</v>
      </c>
      <c r="K19" s="57" t="n">
        <v>551.88</v>
      </c>
    </row>
    <row r="20" s="34" customFormat="true" ht="19.5" hidden="false" customHeight="true" outlineLevel="0" collapsed="false">
      <c r="A20" s="35" t="n">
        <v>16</v>
      </c>
      <c r="B20" s="36" t="s">
        <v>21</v>
      </c>
      <c r="C20" s="113" t="n">
        <v>1246.3</v>
      </c>
      <c r="D20" s="114" t="n">
        <v>1173.7</v>
      </c>
      <c r="E20" s="173" t="n">
        <v>10130</v>
      </c>
      <c r="F20" s="172" t="n">
        <v>9530</v>
      </c>
      <c r="G20" s="40" t="n">
        <v>1.7984</v>
      </c>
      <c r="H20" s="43" t="n">
        <v>1.7976</v>
      </c>
      <c r="I20" s="55" t="n">
        <v>3.828</v>
      </c>
      <c r="J20" s="56" t="n">
        <v>3.788</v>
      </c>
      <c r="K20" s="57" t="n">
        <v>551.37</v>
      </c>
    </row>
    <row r="21" s="34" customFormat="true" ht="19.5" hidden="false" customHeight="true" outlineLevel="0" collapsed="false">
      <c r="A21" s="35" t="n">
        <v>17</v>
      </c>
      <c r="B21" s="36" t="s">
        <v>16</v>
      </c>
      <c r="C21" s="113" t="n">
        <v>1242.1</v>
      </c>
      <c r="D21" s="114" t="n">
        <v>1169.9</v>
      </c>
      <c r="E21" s="173" t="n">
        <v>9950</v>
      </c>
      <c r="F21" s="172" t="n">
        <v>9350</v>
      </c>
      <c r="G21" s="40" t="n">
        <v>1.8094</v>
      </c>
      <c r="H21" s="43" t="n">
        <v>1.8086</v>
      </c>
      <c r="I21" s="55" t="n">
        <v>3.832</v>
      </c>
      <c r="J21" s="56" t="n">
        <v>3.792</v>
      </c>
      <c r="K21" s="57" t="n">
        <v>545.72</v>
      </c>
    </row>
    <row r="22" s="34" customFormat="true" ht="19.5" hidden="false" customHeight="true" outlineLevel="0" collapsed="false">
      <c r="A22" s="35" t="n">
        <v>18</v>
      </c>
      <c r="B22" s="36" t="s">
        <v>17</v>
      </c>
      <c r="C22" s="113" t="n">
        <v>1242.1</v>
      </c>
      <c r="D22" s="114" t="n">
        <v>1169.9</v>
      </c>
      <c r="E22" s="173" t="n">
        <v>9950</v>
      </c>
      <c r="F22" s="172" t="n">
        <v>9350</v>
      </c>
      <c r="G22" s="40" t="n">
        <v>1.8049</v>
      </c>
      <c r="H22" s="43" t="n">
        <v>1.8041</v>
      </c>
      <c r="I22" s="55" t="n">
        <v>3.839</v>
      </c>
      <c r="J22" s="56" t="n">
        <v>3.799</v>
      </c>
      <c r="K22" s="141" t="s">
        <v>55</v>
      </c>
    </row>
    <row r="23" s="34" customFormat="true" ht="19.5" hidden="false" customHeight="true" outlineLevel="0" collapsed="false">
      <c r="A23" s="23" t="n">
        <v>19</v>
      </c>
      <c r="B23" s="24" t="s">
        <v>18</v>
      </c>
      <c r="C23" s="142"/>
      <c r="D23" s="39"/>
      <c r="E23" s="152"/>
      <c r="F23" s="59"/>
      <c r="G23" s="51"/>
      <c r="H23" s="63"/>
      <c r="I23" s="48"/>
      <c r="J23" s="49"/>
      <c r="K23" s="50"/>
    </row>
    <row r="24" s="34" customFormat="true" ht="19.5" hidden="false" customHeight="true" outlineLevel="0" collapsed="false">
      <c r="A24" s="23" t="n">
        <v>20</v>
      </c>
      <c r="B24" s="24" t="s">
        <v>9</v>
      </c>
      <c r="C24" s="142"/>
      <c r="D24" s="39"/>
      <c r="E24" s="152"/>
      <c r="F24" s="59"/>
      <c r="G24" s="51"/>
      <c r="H24" s="63"/>
      <c r="I24" s="48"/>
      <c r="J24" s="49"/>
      <c r="K24" s="50"/>
    </row>
    <row r="25" s="34" customFormat="true" ht="19.5" hidden="false" customHeight="true" outlineLevel="0" collapsed="false">
      <c r="A25" s="35" t="n">
        <v>21</v>
      </c>
      <c r="B25" s="36" t="s">
        <v>19</v>
      </c>
      <c r="C25" s="113" t="n">
        <v>1242.6</v>
      </c>
      <c r="D25" s="114" t="n">
        <v>1170.4</v>
      </c>
      <c r="E25" s="65" t="s">
        <v>62</v>
      </c>
      <c r="F25" s="65"/>
      <c r="G25" s="40" t="n">
        <v>1.8172</v>
      </c>
      <c r="H25" s="43" t="n">
        <v>1.8164</v>
      </c>
      <c r="I25" s="55" t="n">
        <v>3.836</v>
      </c>
      <c r="J25" s="56" t="n">
        <v>3.796</v>
      </c>
      <c r="K25" s="57" t="n">
        <v>545.96</v>
      </c>
    </row>
    <row r="26" s="34" customFormat="true" ht="19.5" hidden="false" customHeight="true" outlineLevel="0" collapsed="false">
      <c r="A26" s="35" t="n">
        <v>22</v>
      </c>
      <c r="B26" s="36" t="s">
        <v>20</v>
      </c>
      <c r="C26" s="113" t="n">
        <v>1242.1</v>
      </c>
      <c r="D26" s="114" t="n">
        <v>1169.9</v>
      </c>
      <c r="E26" s="65" t="s">
        <v>62</v>
      </c>
      <c r="F26" s="65"/>
      <c r="G26" s="40" t="n">
        <v>1.8061</v>
      </c>
      <c r="H26" s="43" t="n">
        <v>1.8053</v>
      </c>
      <c r="I26" s="55" t="n">
        <v>3.837</v>
      </c>
      <c r="J26" s="56" t="n">
        <v>3.797</v>
      </c>
      <c r="K26" s="57" t="n">
        <v>544.5</v>
      </c>
    </row>
    <row r="27" s="34" customFormat="true" ht="19.5" hidden="false" customHeight="true" outlineLevel="0" collapsed="false">
      <c r="A27" s="35" t="n">
        <v>23</v>
      </c>
      <c r="B27" s="36" t="s">
        <v>21</v>
      </c>
      <c r="C27" s="113" t="n">
        <v>1229.8</v>
      </c>
      <c r="D27" s="114" t="n">
        <v>1158.2</v>
      </c>
      <c r="E27" s="65" t="s">
        <v>62</v>
      </c>
      <c r="F27" s="65"/>
      <c r="G27" s="40" t="n">
        <v>1.7916</v>
      </c>
      <c r="H27" s="43" t="n">
        <v>1.7908</v>
      </c>
      <c r="I27" s="55" t="n">
        <v>3.837</v>
      </c>
      <c r="J27" s="56" t="n">
        <v>3.797</v>
      </c>
      <c r="K27" s="57" t="n">
        <v>540.48</v>
      </c>
    </row>
    <row r="28" s="34" customFormat="true" ht="19.5" hidden="false" customHeight="true" outlineLevel="0" collapsed="false">
      <c r="A28" s="35" t="n">
        <v>24</v>
      </c>
      <c r="B28" s="36" t="s">
        <v>16</v>
      </c>
      <c r="C28" s="113" t="n">
        <v>1230.6</v>
      </c>
      <c r="D28" s="114" t="n">
        <v>1159</v>
      </c>
      <c r="E28" s="173" t="n">
        <v>9950</v>
      </c>
      <c r="F28" s="172" t="n">
        <v>9350</v>
      </c>
      <c r="G28" s="40" t="n">
        <v>1.7917</v>
      </c>
      <c r="H28" s="43" t="n">
        <v>1.7909</v>
      </c>
      <c r="I28" s="55" t="n">
        <v>3.837</v>
      </c>
      <c r="J28" s="56" t="n">
        <v>3.797</v>
      </c>
      <c r="K28" s="57" t="n">
        <v>539.71</v>
      </c>
    </row>
    <row r="29" s="34" customFormat="true" ht="19.5" hidden="false" customHeight="true" outlineLevel="0" collapsed="false">
      <c r="A29" s="35" t="n">
        <v>25</v>
      </c>
      <c r="B29" s="36" t="s">
        <v>17</v>
      </c>
      <c r="C29" s="113" t="n">
        <v>1232.9</v>
      </c>
      <c r="D29" s="114" t="n">
        <v>1161.1</v>
      </c>
      <c r="E29" s="173" t="n">
        <v>9950</v>
      </c>
      <c r="F29" s="172" t="n">
        <v>9350</v>
      </c>
      <c r="G29" s="40" t="n">
        <v>1.8017</v>
      </c>
      <c r="H29" s="43" t="n">
        <v>1.8009</v>
      </c>
      <c r="I29" s="55" t="n">
        <v>3.838</v>
      </c>
      <c r="J29" s="56" t="n">
        <v>3.798</v>
      </c>
      <c r="K29" s="57" t="n">
        <v>540.96</v>
      </c>
    </row>
    <row r="30" s="34" customFormat="true" ht="19.5" hidden="false" customHeight="true" outlineLevel="0" collapsed="false">
      <c r="A30" s="23" t="n">
        <v>26</v>
      </c>
      <c r="B30" s="24" t="s">
        <v>18</v>
      </c>
      <c r="C30" s="142"/>
      <c r="D30" s="39"/>
      <c r="E30" s="152"/>
      <c r="F30" s="59"/>
      <c r="G30" s="51"/>
      <c r="H30" s="63"/>
      <c r="I30" s="48"/>
      <c r="J30" s="49"/>
      <c r="K30" s="50"/>
    </row>
    <row r="31" s="34" customFormat="true" ht="19.5" hidden="false" customHeight="true" outlineLevel="0" collapsed="false">
      <c r="A31" s="23" t="n">
        <v>27</v>
      </c>
      <c r="B31" s="24" t="s">
        <v>9</v>
      </c>
      <c r="C31" s="142"/>
      <c r="D31" s="39"/>
      <c r="E31" s="152"/>
      <c r="F31" s="59"/>
      <c r="G31" s="51"/>
      <c r="H31" s="63"/>
      <c r="I31" s="48"/>
      <c r="J31" s="49"/>
      <c r="K31" s="50"/>
    </row>
    <row r="32" s="34" customFormat="true" ht="19.5" hidden="false" customHeight="true" outlineLevel="0" collapsed="false">
      <c r="A32" s="35" t="n">
        <v>28</v>
      </c>
      <c r="B32" s="36" t="s">
        <v>19</v>
      </c>
      <c r="C32" s="113" t="n">
        <v>1221.5</v>
      </c>
      <c r="D32" s="114" t="n">
        <v>1150.5</v>
      </c>
      <c r="E32" s="173" t="n">
        <v>9900</v>
      </c>
      <c r="F32" s="172" t="n">
        <v>9300</v>
      </c>
      <c r="G32" s="40" t="n">
        <v>1.791</v>
      </c>
      <c r="H32" s="43" t="n">
        <v>1.7902</v>
      </c>
      <c r="I32" s="55" t="n">
        <v>3.841</v>
      </c>
      <c r="J32" s="56" t="n">
        <v>3.801</v>
      </c>
      <c r="K32" s="57" t="n">
        <v>544.66</v>
      </c>
    </row>
    <row r="33" s="34" customFormat="true" ht="19.5" hidden="false" customHeight="true" outlineLevel="0" collapsed="false">
      <c r="A33" s="35" t="n">
        <v>29</v>
      </c>
      <c r="B33" s="36" t="s">
        <v>20</v>
      </c>
      <c r="C33" s="113" t="n">
        <v>1226.7</v>
      </c>
      <c r="D33" s="114" t="n">
        <v>1155.3</v>
      </c>
      <c r="E33" s="173" t="n">
        <v>9975</v>
      </c>
      <c r="F33" s="172" t="n">
        <v>9375</v>
      </c>
      <c r="G33" s="40" t="n">
        <v>1.7928</v>
      </c>
      <c r="H33" s="43" t="n">
        <v>1.792</v>
      </c>
      <c r="I33" s="55" t="n">
        <v>3.843</v>
      </c>
      <c r="J33" s="56" t="n">
        <v>3.803</v>
      </c>
      <c r="K33" s="57" t="n">
        <v>545.44</v>
      </c>
    </row>
    <row r="34" s="34" customFormat="true" ht="19.5" hidden="false" customHeight="true" outlineLevel="0" collapsed="false">
      <c r="A34" s="35" t="n">
        <v>30</v>
      </c>
      <c r="B34" s="36" t="s">
        <v>21</v>
      </c>
      <c r="C34" s="113" t="n">
        <v>1221.5</v>
      </c>
      <c r="D34" s="114" t="n">
        <v>1150.5</v>
      </c>
      <c r="E34" s="173" t="n">
        <v>10050</v>
      </c>
      <c r="F34" s="172" t="n">
        <v>9450</v>
      </c>
      <c r="G34" s="40" t="n">
        <v>1.7781</v>
      </c>
      <c r="H34" s="43" t="n">
        <v>1.7773</v>
      </c>
      <c r="I34" s="55" t="n">
        <v>3.843</v>
      </c>
      <c r="J34" s="56" t="n">
        <v>3.803</v>
      </c>
      <c r="K34" s="57" t="n">
        <v>546.07</v>
      </c>
    </row>
    <row r="35" s="34" customFormat="true" ht="19.5" hidden="false" customHeight="true" outlineLevel="0" collapsed="false">
      <c r="A35" s="115"/>
      <c r="B35" s="36"/>
      <c r="C35" s="116"/>
      <c r="D35" s="117"/>
      <c r="E35" s="178"/>
      <c r="F35" s="179"/>
      <c r="G35" s="110"/>
      <c r="H35" s="118"/>
      <c r="I35" s="119"/>
      <c r="J35" s="120"/>
      <c r="K35" s="121"/>
    </row>
    <row r="36" customFormat="false" ht="19.5" hidden="false" customHeight="true" outlineLevel="0" collapsed="false">
      <c r="A36" s="74" t="s">
        <v>24</v>
      </c>
      <c r="B36" s="74"/>
      <c r="C36" s="75" t="n">
        <f aca="false">IF((MAX(C5:C35))&gt;0,MAX(C5:C35),"")</f>
        <v>1287.5</v>
      </c>
      <c r="D36" s="76" t="n">
        <f aca="false">IF((MAX(D5:D35))&gt;0,MAX(D5:D35),"")</f>
        <v>1212.5</v>
      </c>
      <c r="E36" s="77" t="n">
        <f aca="false">IF((MAX(E5:E35))&gt;0,MAX(E5:E35),"")</f>
        <v>10425</v>
      </c>
      <c r="F36" s="78" t="n">
        <f aca="false">IF((MAX(F5:F35))&gt;0,MAX(F5:F35),"")</f>
        <v>9825</v>
      </c>
      <c r="G36" s="79" t="n">
        <f aca="false">IF((MAX(G5:G35))&gt;0,MAX(G5:G35),"")</f>
        <v>1.9038</v>
      </c>
      <c r="H36" s="80" t="n">
        <f aca="false">IF((MAX(H5:H35))&gt;0,MAX(H5:H35),"")</f>
        <v>1.903</v>
      </c>
      <c r="I36" s="79" t="n">
        <f aca="false">IF((MAX(I5:I35))&gt;0,MAX(I5:I35),"")</f>
        <v>3.854</v>
      </c>
      <c r="J36" s="80" t="n">
        <f aca="false">IF((MAX(J5:J35))&gt;0,MAX(J5:J35),"")</f>
        <v>3.814</v>
      </c>
      <c r="K36" s="81" t="n">
        <f aca="false">IF((MAX(K5:K35))&gt;0,MAX(K5:K35),"")</f>
        <v>557.74</v>
      </c>
    </row>
    <row r="37" customFormat="false" ht="19.5" hidden="false" customHeight="true" outlineLevel="0" collapsed="false">
      <c r="A37" s="82" t="s">
        <v>25</v>
      </c>
      <c r="B37" s="82"/>
      <c r="C37" s="83" t="n">
        <f aca="false">IF((MIN(C5:C35))&gt;0,MIN(C5:C35),"")</f>
        <v>1221.5</v>
      </c>
      <c r="D37" s="84" t="n">
        <f aca="false">IF((MIN(D5:D35))&gt;0,MIN(D5:D35),"")</f>
        <v>1150.5</v>
      </c>
      <c r="E37" s="85" t="n">
        <f aca="false">IF((MIN(E5:E35))&gt;0,MIN(E5:E35),"")</f>
        <v>9900</v>
      </c>
      <c r="F37" s="53" t="n">
        <f aca="false">IF((MIN(F5:F35))&gt;0,MIN(F5:F35),"")</f>
        <v>9300</v>
      </c>
      <c r="G37" s="86" t="n">
        <f aca="false">IF((MIN(G5:G35))&gt;0,MIN(G5:G35),"")</f>
        <v>1.7781</v>
      </c>
      <c r="H37" s="87" t="n">
        <f aca="false">IF((MIN(H5:H35))&gt;0,MIN(H5:H35),"")</f>
        <v>1.7773</v>
      </c>
      <c r="I37" s="86" t="n">
        <f aca="false">IF((MIN(I5:I35))&gt;0,MIN(I5:I35),"")</f>
        <v>3.828</v>
      </c>
      <c r="J37" s="87" t="n">
        <f aca="false">IF((MIN(J5:J35))&gt;0,MIN(J5:J35),"")</f>
        <v>3.788</v>
      </c>
      <c r="K37" s="88" t="n">
        <f aca="false">IF((MIN(K5:K35))&gt;0,MIN(K5:K35),"")</f>
        <v>539.71</v>
      </c>
    </row>
    <row r="38" customFormat="false" ht="19.5" hidden="false" customHeight="true" outlineLevel="0" collapsed="false">
      <c r="A38" s="89" t="s">
        <v>26</v>
      </c>
      <c r="B38" s="89"/>
      <c r="C38" s="90" t="n">
        <f aca="false">IF(ISERROR(AVERAGE(C5:C35)),"",AVERAGE(C5:C35))</f>
        <v>1252.21363636364</v>
      </c>
      <c r="D38" s="91" t="n">
        <f aca="false">IF(ISERROR(AVERAGE(D5:D35)),"",AVERAGE(D5:D35))</f>
        <v>1179.35909090909</v>
      </c>
      <c r="E38" s="92" t="n">
        <f aca="false">IF(ISERROR(AVERAGE(E5:E35)),"",AVERAGE(E5:E35))</f>
        <v>10165.2631578947</v>
      </c>
      <c r="F38" s="93" t="n">
        <f aca="false">IF(ISERROR(AVERAGE(F5:F35)),"",AVERAGE(F5:F35))</f>
        <v>9565.26315789474</v>
      </c>
      <c r="G38" s="94" t="n">
        <f aca="false">IF(ISERROR(AVERAGE(G5:G35)),"",AVERAGE(G5:G35))</f>
        <v>1.81979523809524</v>
      </c>
      <c r="H38" s="95" t="n">
        <f aca="false">IF(ISERROR(AVERAGE(H5:H35)),"",AVERAGE(H5:H35))</f>
        <v>1.81899523809524</v>
      </c>
      <c r="I38" s="94" t="n">
        <f aca="false">IF(ISERROR(AVERAGE(I5:I35)),"",AVERAGE(I5:I35))</f>
        <v>3.84222727272727</v>
      </c>
      <c r="J38" s="95" t="n">
        <f aca="false">IF(ISERROR(AVERAGE(J5:J35)),"",AVERAGE(J5:J35))</f>
        <v>3.80222727272727</v>
      </c>
      <c r="K38" s="96" t="n">
        <f aca="false">IF(ISERROR(AVERAGE(K5:K35)),"",AVERAGE(K5:K35))</f>
        <v>549.070952380952</v>
      </c>
    </row>
    <row r="39" customFormat="false" ht="19.5" hidden="false" customHeight="true" outlineLevel="0" collapsed="false">
      <c r="A39" s="34"/>
      <c r="B39" s="34"/>
      <c r="C39" s="97" t="s">
        <v>27</v>
      </c>
      <c r="D39" s="98"/>
      <c r="E39" s="98"/>
      <c r="F39" s="98"/>
      <c r="G39" s="99"/>
      <c r="H39" s="100"/>
      <c r="I39" s="34"/>
      <c r="J39" s="34"/>
      <c r="K39" s="34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E25:F25"/>
    <mergeCell ref="E26:F26"/>
    <mergeCell ref="E27:F27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kawane</cp:lastModifiedBy>
  <cp:lastPrinted>2009-12-24T01:33:20Z</cp:lastPrinted>
  <dcterms:modified xsi:type="dcterms:W3CDTF">2010-01-04T01:12:21Z</dcterms:modified>
  <cp:revision>0</cp:revision>
  <dc:subject/>
  <dc:title/>
</cp:coreProperties>
</file>