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L$39</definedName>
    <definedName function="false" hidden="false" localSheetId="9" name="_xlnm.Print_Titles" vbProcedure="false">10月!$A:$B</definedName>
    <definedName function="false" hidden="false" localSheetId="10" name="_xlnm.Print_Area" vbProcedure="false">11月!$A$1:$L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L$39</definedName>
    <definedName function="false" hidden="false" localSheetId="11" name="_xlnm.Print_Titles" vbProcedure="false">12月!$A:$B</definedName>
    <definedName function="false" hidden="false" localSheetId="0" name="_xlnm.Print_Area" vbProcedure="false">1月!$A$1:$L$39</definedName>
    <definedName function="false" hidden="false" localSheetId="0" name="_xlnm.Print_Titles" vbProcedure="false">1月!$A:$B</definedName>
    <definedName function="false" hidden="false" localSheetId="1" name="_xlnm.Print_Area" vbProcedure="false">2月!$A$1:$L$39</definedName>
    <definedName function="false" hidden="false" localSheetId="1" name="_xlnm.Print_Titles" vbProcedure="false">2月!$A:$B</definedName>
    <definedName function="false" hidden="false" localSheetId="2" name="_xlnm.Print_Area" vbProcedure="false">3月!$A$1:$L$39</definedName>
    <definedName function="false" hidden="false" localSheetId="2" name="_xlnm.Print_Titles" vbProcedure="false">3月!$A:$B</definedName>
    <definedName function="false" hidden="false" localSheetId="3" name="_xlnm.Print_Area" vbProcedure="false">4月!$A$1:$L$39</definedName>
    <definedName function="false" hidden="false" localSheetId="3" name="_xlnm.Print_Titles" vbProcedure="false">4月!$A:$B</definedName>
    <definedName function="false" hidden="false" localSheetId="4" name="_xlnm.Print_Area" vbProcedure="false">5月!$A$1:$L$39</definedName>
    <definedName function="false" hidden="false" localSheetId="4" name="_xlnm.Print_Titles" vbProcedure="false">5月!$A:$B</definedName>
    <definedName function="false" hidden="false" localSheetId="5" name="_xlnm.Print_Area" vbProcedure="false">6月!$A$1:$L$39</definedName>
    <definedName function="false" hidden="false" localSheetId="5" name="_xlnm.Print_Titles" vbProcedure="false">6月!$A:$B</definedName>
    <definedName function="false" hidden="false" localSheetId="6" name="_xlnm.Print_Area" vbProcedure="false">7月!$A$1:$L$39</definedName>
    <definedName function="false" hidden="false" localSheetId="6" name="_xlnm.Print_Titles" vbProcedure="false">7月!$A:$B</definedName>
    <definedName function="false" hidden="false" localSheetId="7" name="_xlnm.Print_Area" vbProcedure="false">8月!$A$1:$L$39</definedName>
    <definedName function="false" hidden="false" localSheetId="7" name="_xlnm.Print_Titles" vbProcedure="false">8月!$A:$B</definedName>
    <definedName function="false" hidden="false" localSheetId="8" name="_xlnm.Print_Area" vbProcedure="false">9月!$A$1:$L$39</definedName>
    <definedName function="false" hidden="false" localSheetId="8" name="_xlnm.Print_Titles" vbProcedure="false">9月!$A:$B</definedName>
    <definedName function="false" hidden="false" localSheetId="12" name="_xlnm.Print_Area" vbProcedure="false">月毎!$A$1:$L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76">
  <si>
    <t xml:space="preserve">中国人民元､台湾ﾄﾞﾙ､ﾏﾚｰｼｱﾘﾝｷﾞｯﾄの参考為替相場</t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国外貨取引ｾﾝﾀｰ
中国人民元基準ﾚｰﾄ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ＮＹ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台北支店
台湾ﾄﾞﾙ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Ｗ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ＭＵＦＧバンク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マレーシア</t>
    </r>
    <r>
      <rPr>
        <b val="true"/>
        <sz val="11"/>
        <rFont val="ＭＳ ゴシック"/>
        <family val="3"/>
        <charset val="128"/>
      </rPr>
      <t xml:space="preserve">)
</t>
    </r>
    <r>
      <rPr>
        <b val="true"/>
        <sz val="11"/>
        <rFont val="Noto Sans"/>
        <family val="2"/>
      </rPr>
      <t xml:space="preserve">ﾏﾚｰｼｱﾘﾝｷﾞｯﾄ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ＹＲ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PER US$</t>
  </si>
  <si>
    <t xml:space="preserve">PER \100</t>
  </si>
  <si>
    <t xml:space="preserve">PER YEN </t>
  </si>
  <si>
    <t xml:space="preserve">日</t>
  </si>
  <si>
    <t xml:space="preserve">曜</t>
  </si>
  <si>
    <t xml:space="preserve">TTS</t>
  </si>
  <si>
    <t xml:space="preserve">TTB 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春　節</t>
  </si>
  <si>
    <t xml:space="preserve">  春節（大晦日）</t>
  </si>
  <si>
    <t xml:space="preserve">      春   節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祝日（タイプーサム（祭典））</t>
  </si>
  <si>
    <t xml:space="preserve">和平記念日</t>
  </si>
  <si>
    <r>
      <rPr>
        <sz val="11"/>
        <color rgb="FFFF0000"/>
        <rFont val="Noto Sans"/>
        <family val="2"/>
      </rPr>
      <t xml:space="preserve">（お詫びとご訂正）</t>
    </r>
    <r>
      <rPr>
        <sz val="11"/>
        <color rgb="FFFF0000"/>
        <rFont val="ＭＳ ゴシック"/>
        <family val="3"/>
        <charset val="128"/>
      </rPr>
      <t xml:space="preserve">2/27</t>
    </r>
    <r>
      <rPr>
        <sz val="11"/>
        <color rgb="FFFF0000"/>
        <rFont val="Noto Sans"/>
        <family val="2"/>
      </rPr>
      <t xml:space="preserve">中国</t>
    </r>
    <r>
      <rPr>
        <sz val="11"/>
        <color rgb="FFFF0000"/>
        <rFont val="ＭＳ ゴシック"/>
        <family val="3"/>
        <charset val="128"/>
      </rPr>
      <t xml:space="preserve">CNY PER US</t>
    </r>
    <r>
      <rPr>
        <sz val="11"/>
        <color rgb="FFFF0000"/>
        <rFont val="Noto Sans"/>
        <family val="2"/>
      </rPr>
      <t xml:space="preserve">＄を訂正いたしました。（</t>
    </r>
    <r>
      <rPr>
        <sz val="11"/>
        <color rgb="FFFF0000"/>
        <rFont val="ＭＳ ゴシック"/>
        <family val="3"/>
        <charset val="128"/>
      </rPr>
      <t xml:space="preserve">3/3 16:00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祝日（ヌズル・アルクラン）</t>
  </si>
  <si>
    <t xml:space="preserve">断食明け大祭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児童節</t>
  </si>
  <si>
    <t xml:space="preserve">清明節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労働節</t>
  </si>
  <si>
    <t xml:space="preserve">メーデー</t>
  </si>
  <si>
    <t xml:space="preserve"> </t>
  </si>
  <si>
    <t xml:space="preserve">釈迦誕生日</t>
  </si>
  <si>
    <t xml:space="preserve">端午節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国王陛下誕生日</t>
  </si>
  <si>
    <t xml:space="preserve">イスラム犠牲祭</t>
  </si>
  <si>
    <t xml:space="preserve">イスラム歴正月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マレーシア独立記念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振替休日（マレーシア独立記念日）</t>
  </si>
  <si>
    <t xml:space="preserve">ムハンマド降誕祭</t>
  </si>
  <si>
    <t xml:space="preserve">マレーシア・デー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国慶節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クリスマス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000"/>
    <numFmt numFmtId="167" formatCode="0.0000;[RED]0.0000"/>
    <numFmt numFmtId="168" formatCode="#,##0.00"/>
    <numFmt numFmtId="169" formatCode="0.00;[RED]0.00"/>
    <numFmt numFmtId="170" formatCode="0.00_ ;[RED]\-0.00\ "/>
    <numFmt numFmtId="171" formatCode="#,##0.0000;[RED]#,##0.0000"/>
    <numFmt numFmtId="172" formatCode="#,##0.00;[RED]#,##0.00"/>
    <numFmt numFmtId="173" formatCode="#,##0.000;[RED]#,##0.000"/>
    <numFmt numFmtId="174" formatCode="#,##0.0000"/>
    <numFmt numFmtId="175" formatCode="0.000;[RED]0.000"/>
    <numFmt numFmtId="176" formatCode="0.00"/>
    <numFmt numFmtId="177" formatCode="#,##0.00_);[RED]\(#,##0.00\)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color rgb="FFFF0000"/>
      <name val="DejaVu Sans"/>
      <family val="2"/>
    </font>
    <font>
      <sz val="12"/>
      <name val="Times New Roman"/>
      <family val="1"/>
    </font>
    <font>
      <sz val="8"/>
      <name val="ＭＳ ゴシック"/>
      <family val="3"/>
      <charset val="128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680</xdr:colOff>
      <xdr:row>30</xdr:row>
      <xdr:rowOff>12240</xdr:rowOff>
    </xdr:from>
    <xdr:to>
      <xdr:col>2</xdr:col>
      <xdr:colOff>371160</xdr:colOff>
      <xdr:row>30</xdr:row>
      <xdr:rowOff>183600</xdr:rowOff>
    </xdr:to>
    <xdr:sp>
      <xdr:nvSpPr>
        <xdr:cNvPr id="0" name="テキスト ボックス 2"/>
        <xdr:cNvSpPr/>
      </xdr:nvSpPr>
      <xdr:spPr>
        <a:xfrm>
          <a:off x="478440" y="7670520"/>
          <a:ext cx="43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38</xdr:row>
      <xdr:rowOff>183600</xdr:rowOff>
    </xdr:from>
    <xdr:to>
      <xdr:col>2</xdr:col>
      <xdr:colOff>95400</xdr:colOff>
      <xdr:row>39</xdr:row>
      <xdr:rowOff>107640</xdr:rowOff>
    </xdr:to>
    <xdr:sp>
      <xdr:nvSpPr>
        <xdr:cNvPr id="1" name="テキスト ボックス 3"/>
        <xdr:cNvSpPr/>
      </xdr:nvSpPr>
      <xdr:spPr>
        <a:xfrm>
          <a:off x="217440" y="9822960"/>
          <a:ext cx="421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＊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.9"/>
    <col collapsed="false" customWidth="true" hidden="false" outlineLevel="0" max="3" min="3" style="2" width="11.08"/>
    <col collapsed="false" customWidth="true" hidden="false" outlineLevel="0" max="4" min="4" style="3" width="11.08"/>
    <col collapsed="false" customWidth="true" hidden="false" outlineLevel="0" max="6" min="5" style="1" width="8.9"/>
    <col collapsed="false" customWidth="true" hidden="false" outlineLevel="0" max="7" min="7" style="4" width="8.9"/>
    <col collapsed="false" customWidth="true" hidden="false" outlineLevel="0" max="8" min="8" style="5" width="8.9"/>
    <col collapsed="false" customWidth="true" hidden="false" outlineLevel="0" max="12" min="9" style="1" width="9.08"/>
    <col collapsed="false" customWidth="false" hidden="false" outlineLevel="0" max="257" min="13" style="1" width="8.99"/>
  </cols>
  <sheetData>
    <row r="1" s="12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s="38" customFormat="true" ht="19.5" hidden="false" customHeight="true" outlineLevel="0" collapsed="false">
      <c r="A5" s="28" t="n">
        <v>1</v>
      </c>
      <c r="B5" s="29" t="s">
        <v>13</v>
      </c>
      <c r="C5" s="30"/>
      <c r="D5" s="31"/>
      <c r="E5" s="32"/>
      <c r="F5" s="33"/>
      <c r="G5" s="34"/>
      <c r="H5" s="35"/>
      <c r="I5" s="36"/>
      <c r="J5" s="34"/>
      <c r="K5" s="34"/>
      <c r="L5" s="37"/>
    </row>
    <row r="6" s="38" customFormat="true" ht="19.5" hidden="false" customHeight="true" outlineLevel="0" collapsed="false">
      <c r="A6" s="28" t="n">
        <v>2</v>
      </c>
      <c r="B6" s="29" t="s">
        <v>14</v>
      </c>
      <c r="C6" s="39" t="n">
        <v>7.1879</v>
      </c>
      <c r="D6" s="40" t="n">
        <v>4.6123</v>
      </c>
      <c r="E6" s="41" t="n">
        <v>32.88</v>
      </c>
      <c r="F6" s="42" t="n">
        <v>32.74</v>
      </c>
      <c r="G6" s="43" t="n">
        <v>0.2102</v>
      </c>
      <c r="H6" s="44" t="n">
        <v>0.2062</v>
      </c>
      <c r="I6" s="45" t="n">
        <v>4.54</v>
      </c>
      <c r="J6" s="43" t="n">
        <v>4.42</v>
      </c>
      <c r="K6" s="43" t="n">
        <v>2.902</v>
      </c>
      <c r="L6" s="46" t="n">
        <v>2.782</v>
      </c>
    </row>
    <row r="7" s="38" customFormat="true" ht="19.5" hidden="false" customHeight="true" outlineLevel="0" collapsed="false">
      <c r="A7" s="28" t="n">
        <v>3</v>
      </c>
      <c r="B7" s="29" t="s">
        <v>15</v>
      </c>
      <c r="C7" s="39" t="n">
        <v>7.1878</v>
      </c>
      <c r="D7" s="40" t="n">
        <v>4.6067</v>
      </c>
      <c r="E7" s="41" t="n">
        <v>32.94</v>
      </c>
      <c r="F7" s="47" t="n">
        <v>32.8</v>
      </c>
      <c r="G7" s="48" t="n">
        <v>0.211</v>
      </c>
      <c r="H7" s="44" t="n">
        <v>0.207</v>
      </c>
      <c r="I7" s="45" t="n">
        <v>4.542</v>
      </c>
      <c r="J7" s="48" t="n">
        <v>4.422</v>
      </c>
      <c r="K7" s="48" t="n">
        <v>2.91</v>
      </c>
      <c r="L7" s="46" t="n">
        <v>2.79</v>
      </c>
    </row>
    <row r="8" s="38" customFormat="true" ht="19.5" hidden="false" customHeight="true" outlineLevel="0" collapsed="false">
      <c r="A8" s="28" t="n">
        <v>4</v>
      </c>
      <c r="B8" s="49" t="s">
        <v>16</v>
      </c>
      <c r="C8" s="30"/>
      <c r="D8" s="31"/>
      <c r="E8" s="32"/>
      <c r="F8" s="33"/>
      <c r="G8" s="34"/>
      <c r="H8" s="35"/>
      <c r="I8" s="36"/>
      <c r="J8" s="34"/>
      <c r="K8" s="34"/>
      <c r="L8" s="37"/>
    </row>
    <row r="9" s="38" customFormat="true" ht="19.5" hidden="false" customHeight="true" outlineLevel="0" collapsed="false">
      <c r="A9" s="28" t="n">
        <v>5</v>
      </c>
      <c r="B9" s="49" t="s">
        <v>9</v>
      </c>
      <c r="C9" s="30"/>
      <c r="D9" s="31"/>
      <c r="E9" s="32"/>
      <c r="F9" s="33"/>
      <c r="G9" s="34"/>
      <c r="H9" s="35"/>
      <c r="I9" s="36"/>
      <c r="J9" s="34"/>
      <c r="K9" s="34"/>
      <c r="L9" s="37"/>
    </row>
    <row r="10" s="38" customFormat="true" ht="19.5" hidden="false" customHeight="true" outlineLevel="0" collapsed="false">
      <c r="A10" s="28" t="n">
        <v>6</v>
      </c>
      <c r="B10" s="50" t="s">
        <v>17</v>
      </c>
      <c r="C10" s="39" t="n">
        <v>7.1876</v>
      </c>
      <c r="D10" s="40" t="n">
        <v>4.6065</v>
      </c>
      <c r="E10" s="41" t="n">
        <v>32.99</v>
      </c>
      <c r="F10" s="42" t="n">
        <v>32.85</v>
      </c>
      <c r="G10" s="43" t="n">
        <v>0.2109</v>
      </c>
      <c r="H10" s="44" t="n">
        <v>0.2069</v>
      </c>
      <c r="I10" s="45" t="n">
        <v>4.562</v>
      </c>
      <c r="J10" s="43" t="n">
        <v>4.442</v>
      </c>
      <c r="K10" s="43" t="n">
        <v>2.915</v>
      </c>
      <c r="L10" s="46" t="n">
        <v>2.795</v>
      </c>
    </row>
    <row r="11" s="38" customFormat="true" ht="19.5" hidden="false" customHeight="true" outlineLevel="0" collapsed="false">
      <c r="A11" s="28" t="n">
        <v>7</v>
      </c>
      <c r="B11" s="50" t="s">
        <v>18</v>
      </c>
      <c r="C11" s="39" t="n">
        <v>7.1879</v>
      </c>
      <c r="D11" s="40" t="n">
        <v>4.6002</v>
      </c>
      <c r="E11" s="41" t="n">
        <v>32.83</v>
      </c>
      <c r="F11" s="42" t="n">
        <v>32.69</v>
      </c>
      <c r="G11" s="43" t="n">
        <v>0.209</v>
      </c>
      <c r="H11" s="44" t="n">
        <v>0.205</v>
      </c>
      <c r="I11" s="45" t="n">
        <v>4.567</v>
      </c>
      <c r="J11" s="43" t="n">
        <v>4.447</v>
      </c>
      <c r="K11" s="43" t="n">
        <v>2.907</v>
      </c>
      <c r="L11" s="46" t="n">
        <v>2.787</v>
      </c>
    </row>
    <row r="12" s="38" customFormat="true" ht="19.5" hidden="false" customHeight="true" outlineLevel="0" collapsed="false">
      <c r="A12" s="28" t="n">
        <v>8</v>
      </c>
      <c r="B12" s="29" t="s">
        <v>13</v>
      </c>
      <c r="C12" s="39" t="n">
        <v>7.1887</v>
      </c>
      <c r="D12" s="40" t="n">
        <v>4.5991</v>
      </c>
      <c r="E12" s="41" t="n">
        <v>32.82</v>
      </c>
      <c r="F12" s="42" t="n">
        <v>32.68</v>
      </c>
      <c r="G12" s="43" t="n">
        <v>0.2091</v>
      </c>
      <c r="H12" s="44" t="n">
        <v>0.2051</v>
      </c>
      <c r="I12" s="45" t="n">
        <v>4.557</v>
      </c>
      <c r="J12" s="43" t="n">
        <v>4.437</v>
      </c>
      <c r="K12" s="43" t="n">
        <v>2.903</v>
      </c>
      <c r="L12" s="46" t="n">
        <v>2.783</v>
      </c>
    </row>
    <row r="13" s="38" customFormat="true" ht="19.5" hidden="false" customHeight="true" outlineLevel="0" collapsed="false">
      <c r="A13" s="28" t="n">
        <v>9</v>
      </c>
      <c r="B13" s="29" t="s">
        <v>14</v>
      </c>
      <c r="C13" s="39" t="n">
        <v>7.1886</v>
      </c>
      <c r="D13" s="40" t="n">
        <v>4.5944</v>
      </c>
      <c r="E13" s="41" t="n">
        <v>32.97</v>
      </c>
      <c r="F13" s="42" t="n">
        <v>32.83</v>
      </c>
      <c r="G13" s="43" t="n">
        <v>0.2099</v>
      </c>
      <c r="H13" s="44" t="n">
        <v>0.2059</v>
      </c>
      <c r="I13" s="45" t="n">
        <v>4.564</v>
      </c>
      <c r="J13" s="43" t="n">
        <v>4.444</v>
      </c>
      <c r="K13" s="43" t="n">
        <v>2.906</v>
      </c>
      <c r="L13" s="46" t="n">
        <v>2.786</v>
      </c>
    </row>
    <row r="14" s="38" customFormat="true" ht="19.5" hidden="false" customHeight="true" outlineLevel="0" collapsed="false">
      <c r="A14" s="28" t="n">
        <v>10</v>
      </c>
      <c r="B14" s="29" t="s">
        <v>15</v>
      </c>
      <c r="C14" s="39" t="n">
        <v>7.1891</v>
      </c>
      <c r="D14" s="40" t="n">
        <v>4.5961</v>
      </c>
      <c r="E14" s="41" t="n">
        <v>32.98</v>
      </c>
      <c r="F14" s="47" t="n">
        <v>32.84</v>
      </c>
      <c r="G14" s="48" t="n">
        <v>0.2102</v>
      </c>
      <c r="H14" s="44" t="n">
        <v>0.2062</v>
      </c>
      <c r="I14" s="45" t="n">
        <v>4.55</v>
      </c>
      <c r="J14" s="48" t="n">
        <v>4.43</v>
      </c>
      <c r="K14" s="48" t="n">
        <v>2.899</v>
      </c>
      <c r="L14" s="46" t="n">
        <v>2.779</v>
      </c>
    </row>
    <row r="15" s="1" customFormat="true" ht="19.5" hidden="false" customHeight="true" outlineLevel="0" collapsed="false">
      <c r="A15" s="28" t="n">
        <v>11</v>
      </c>
      <c r="B15" s="49" t="s">
        <v>16</v>
      </c>
      <c r="C15" s="30"/>
      <c r="D15" s="31"/>
      <c r="E15" s="32"/>
      <c r="F15" s="33"/>
      <c r="G15" s="34"/>
      <c r="H15" s="35"/>
      <c r="I15" s="36"/>
      <c r="J15" s="34"/>
      <c r="K15" s="34"/>
      <c r="L15" s="37"/>
    </row>
    <row r="16" s="1" customFormat="true" ht="19.5" hidden="false" customHeight="true" outlineLevel="0" collapsed="false">
      <c r="A16" s="28" t="n">
        <v>12</v>
      </c>
      <c r="B16" s="49" t="s">
        <v>9</v>
      </c>
      <c r="C16" s="30"/>
      <c r="D16" s="31"/>
      <c r="E16" s="32"/>
      <c r="F16" s="33"/>
      <c r="G16" s="34"/>
      <c r="H16" s="35"/>
      <c r="I16" s="36"/>
      <c r="J16" s="34"/>
      <c r="K16" s="34"/>
      <c r="L16" s="37"/>
    </row>
    <row r="17" s="1" customFormat="true" ht="19.5" hidden="false" customHeight="true" outlineLevel="0" collapsed="false">
      <c r="A17" s="28" t="n">
        <v>13</v>
      </c>
      <c r="B17" s="50" t="s">
        <v>17</v>
      </c>
      <c r="C17" s="39" t="n">
        <v>7.1885</v>
      </c>
      <c r="D17" s="40" t="n">
        <v>4.6067</v>
      </c>
      <c r="E17" s="41" t="n">
        <v>33.08</v>
      </c>
      <c r="F17" s="47" t="n">
        <v>32.94</v>
      </c>
      <c r="G17" s="48" t="n">
        <v>0.2113</v>
      </c>
      <c r="H17" s="44" t="n">
        <v>0.2073</v>
      </c>
      <c r="I17" s="45" t="n">
        <v>4.57</v>
      </c>
      <c r="J17" s="48" t="n">
        <v>4.45</v>
      </c>
      <c r="K17" s="48" t="n">
        <v>2.917</v>
      </c>
      <c r="L17" s="46" t="n">
        <v>2.797</v>
      </c>
    </row>
    <row r="18" s="38" customFormat="true" ht="19.5" hidden="false" customHeight="true" outlineLevel="0" collapsed="false">
      <c r="A18" s="28" t="n">
        <v>14</v>
      </c>
      <c r="B18" s="50" t="s">
        <v>18</v>
      </c>
      <c r="C18" s="39" t="n">
        <v>7.1878</v>
      </c>
      <c r="D18" s="40" t="n">
        <v>4.6128</v>
      </c>
      <c r="E18" s="41" t="n">
        <v>33.15</v>
      </c>
      <c r="F18" s="47" t="n">
        <v>33.01</v>
      </c>
      <c r="G18" s="48" t="n">
        <v>0.212</v>
      </c>
      <c r="H18" s="44" t="n">
        <v>0.208</v>
      </c>
      <c r="I18" s="45" t="n">
        <v>4.56</v>
      </c>
      <c r="J18" s="48" t="n">
        <v>4.44</v>
      </c>
      <c r="K18" s="48" t="n">
        <v>2.915</v>
      </c>
      <c r="L18" s="46" t="n">
        <v>2.795</v>
      </c>
    </row>
    <row r="19" s="38" customFormat="true" ht="19.5" hidden="false" customHeight="true" outlineLevel="0" collapsed="false">
      <c r="A19" s="28" t="n">
        <v>15</v>
      </c>
      <c r="B19" s="29" t="s">
        <v>13</v>
      </c>
      <c r="C19" s="39" t="n">
        <v>7.1883</v>
      </c>
      <c r="D19" s="40" t="n">
        <v>4.5978</v>
      </c>
      <c r="E19" s="41" t="n">
        <v>33.04</v>
      </c>
      <c r="F19" s="47" t="n">
        <v>32.9</v>
      </c>
      <c r="G19" s="48" t="n">
        <v>0.2107</v>
      </c>
      <c r="H19" s="44" t="n">
        <v>0.2067</v>
      </c>
      <c r="I19" s="45" t="n">
        <v>4.559</v>
      </c>
      <c r="J19" s="48" t="n">
        <v>4.439</v>
      </c>
      <c r="K19" s="48" t="n">
        <v>2.907</v>
      </c>
      <c r="L19" s="46" t="n">
        <v>2.787</v>
      </c>
    </row>
    <row r="20" s="38" customFormat="true" ht="19.5" hidden="false" customHeight="true" outlineLevel="0" collapsed="false">
      <c r="A20" s="28" t="n">
        <v>16</v>
      </c>
      <c r="B20" s="29" t="s">
        <v>14</v>
      </c>
      <c r="C20" s="39" t="n">
        <v>7.1881</v>
      </c>
      <c r="D20" s="40" t="n">
        <v>4.6375</v>
      </c>
      <c r="E20" s="41" t="n">
        <v>32.99</v>
      </c>
      <c r="F20" s="47" t="n">
        <v>32.85</v>
      </c>
      <c r="G20" s="48" t="n">
        <v>0.2129</v>
      </c>
      <c r="H20" s="44" t="n">
        <v>0.2089</v>
      </c>
      <c r="I20" s="45" t="n">
        <v>4.551</v>
      </c>
      <c r="J20" s="48" t="n">
        <v>4.431</v>
      </c>
      <c r="K20" s="48" t="n">
        <v>2.937</v>
      </c>
      <c r="L20" s="46" t="n">
        <v>2.817</v>
      </c>
    </row>
    <row r="21" s="38" customFormat="true" ht="19.5" hidden="false" customHeight="true" outlineLevel="0" collapsed="false">
      <c r="A21" s="28" t="n">
        <v>17</v>
      </c>
      <c r="B21" s="29" t="s">
        <v>15</v>
      </c>
      <c r="C21" s="39" t="n">
        <v>7.1889</v>
      </c>
      <c r="D21" s="40" t="n">
        <v>4.67</v>
      </c>
      <c r="E21" s="41" t="n">
        <v>32.96</v>
      </c>
      <c r="F21" s="47" t="n">
        <v>32.82</v>
      </c>
      <c r="G21" s="48" t="n">
        <v>0.2139</v>
      </c>
      <c r="H21" s="44" t="n">
        <v>0.2099</v>
      </c>
      <c r="I21" s="45" t="n">
        <v>4.557</v>
      </c>
      <c r="J21" s="48" t="n">
        <v>4.437</v>
      </c>
      <c r="K21" s="48" t="n">
        <v>2.957</v>
      </c>
      <c r="L21" s="46" t="n">
        <v>2.837</v>
      </c>
    </row>
    <row r="22" s="1" customFormat="true" ht="19.5" hidden="false" customHeight="true" outlineLevel="0" collapsed="false">
      <c r="A22" s="28" t="n">
        <v>18</v>
      </c>
      <c r="B22" s="49" t="s">
        <v>16</v>
      </c>
      <c r="C22" s="30"/>
      <c r="D22" s="31"/>
      <c r="E22" s="32"/>
      <c r="F22" s="33"/>
      <c r="G22" s="34"/>
      <c r="H22" s="35"/>
      <c r="I22" s="36"/>
      <c r="J22" s="34"/>
      <c r="K22" s="34"/>
      <c r="L22" s="37"/>
    </row>
    <row r="23" s="1" customFormat="true" ht="19.5" hidden="false" customHeight="true" outlineLevel="0" collapsed="false">
      <c r="A23" s="28" t="n">
        <v>19</v>
      </c>
      <c r="B23" s="49" t="s">
        <v>9</v>
      </c>
      <c r="C23" s="30"/>
      <c r="D23" s="31"/>
      <c r="E23" s="32"/>
      <c r="F23" s="33"/>
      <c r="G23" s="34"/>
      <c r="H23" s="35"/>
      <c r="I23" s="36"/>
      <c r="J23" s="34"/>
      <c r="K23" s="34"/>
      <c r="L23" s="37"/>
    </row>
    <row r="24" s="1" customFormat="true" ht="19.5" hidden="false" customHeight="true" outlineLevel="0" collapsed="false">
      <c r="A24" s="28" t="n">
        <v>20</v>
      </c>
      <c r="B24" s="50" t="s">
        <v>17</v>
      </c>
      <c r="C24" s="39" t="n">
        <v>7.1886</v>
      </c>
      <c r="D24" s="40" t="n">
        <v>4.6475</v>
      </c>
      <c r="E24" s="41" t="n">
        <v>32.96</v>
      </c>
      <c r="F24" s="42" t="n">
        <v>32.82</v>
      </c>
      <c r="G24" s="43" t="n">
        <v>0.2128</v>
      </c>
      <c r="H24" s="44" t="n">
        <v>0.2088</v>
      </c>
      <c r="I24" s="45" t="n">
        <v>4.56</v>
      </c>
      <c r="J24" s="43" t="n">
        <v>4.44</v>
      </c>
      <c r="K24" s="43" t="n">
        <v>2.945</v>
      </c>
      <c r="L24" s="46" t="n">
        <v>2.825</v>
      </c>
    </row>
    <row r="25" s="38" customFormat="true" ht="19.5" hidden="false" customHeight="true" outlineLevel="0" collapsed="false">
      <c r="A25" s="28" t="n">
        <v>21</v>
      </c>
      <c r="B25" s="50" t="s">
        <v>18</v>
      </c>
      <c r="C25" s="51" t="n">
        <v>7.1703</v>
      </c>
      <c r="D25" s="40" t="n">
        <v>4.655</v>
      </c>
      <c r="E25" s="41" t="n">
        <v>32.73</v>
      </c>
      <c r="F25" s="42" t="n">
        <v>32.59</v>
      </c>
      <c r="G25" s="43" t="n">
        <v>0.2114</v>
      </c>
      <c r="H25" s="44" t="n">
        <v>0.2074</v>
      </c>
      <c r="I25" s="45" t="n">
        <v>4.523</v>
      </c>
      <c r="J25" s="43" t="n">
        <v>4.403</v>
      </c>
      <c r="K25" s="43" t="n">
        <v>2.921</v>
      </c>
      <c r="L25" s="46" t="n">
        <v>2.801</v>
      </c>
    </row>
    <row r="26" s="38" customFormat="true" ht="19.5" hidden="false" customHeight="true" outlineLevel="0" collapsed="false">
      <c r="A26" s="28" t="n">
        <v>22</v>
      </c>
      <c r="B26" s="29" t="s">
        <v>13</v>
      </c>
      <c r="C26" s="52" t="n">
        <v>7.1696</v>
      </c>
      <c r="D26" s="53" t="n">
        <v>4.6408</v>
      </c>
      <c r="E26" s="54" t="n">
        <v>32.77</v>
      </c>
      <c r="F26" s="55" t="n">
        <v>32.63</v>
      </c>
      <c r="G26" s="56" t="n">
        <v>0.2122</v>
      </c>
      <c r="H26" s="57" t="n">
        <v>0.2082</v>
      </c>
      <c r="I26" s="58" t="n">
        <v>4.52</v>
      </c>
      <c r="J26" s="40" t="n">
        <v>4.4</v>
      </c>
      <c r="K26" s="40" t="n">
        <v>2.928</v>
      </c>
      <c r="L26" s="59" t="n">
        <v>2.808</v>
      </c>
    </row>
    <row r="27" s="38" customFormat="true" ht="19.5" hidden="false" customHeight="true" outlineLevel="0" collapsed="false">
      <c r="A27" s="28" t="n">
        <v>23</v>
      </c>
      <c r="B27" s="29" t="s">
        <v>14</v>
      </c>
      <c r="C27" s="52" t="n">
        <v>7.1708</v>
      </c>
      <c r="D27" s="53" t="n">
        <v>4.6238</v>
      </c>
      <c r="E27" s="54" t="n">
        <v>32.83</v>
      </c>
      <c r="F27" s="55" t="n">
        <v>32.69</v>
      </c>
      <c r="G27" s="56" t="n">
        <v>0.2115</v>
      </c>
      <c r="H27" s="57" t="n">
        <v>0.2075</v>
      </c>
      <c r="I27" s="58" t="n">
        <v>4.495</v>
      </c>
      <c r="J27" s="40" t="n">
        <v>4.375</v>
      </c>
      <c r="K27" s="40" t="n">
        <v>2.894</v>
      </c>
      <c r="L27" s="59" t="n">
        <v>2.774</v>
      </c>
    </row>
    <row r="28" s="38" customFormat="true" ht="19.5" hidden="false" customHeight="true" outlineLevel="0" collapsed="false">
      <c r="A28" s="28" t="n">
        <v>24</v>
      </c>
      <c r="B28" s="29" t="s">
        <v>15</v>
      </c>
      <c r="C28" s="52" t="n">
        <v>7.1705</v>
      </c>
      <c r="D28" s="53" t="n">
        <v>4.6337</v>
      </c>
      <c r="E28" s="54" t="n">
        <v>32.83</v>
      </c>
      <c r="F28" s="55" t="n">
        <v>32.69</v>
      </c>
      <c r="G28" s="56" t="n">
        <v>0.2117</v>
      </c>
      <c r="H28" s="57" t="n">
        <v>0.2077</v>
      </c>
      <c r="I28" s="58" t="n">
        <v>4.5</v>
      </c>
      <c r="J28" s="40" t="n">
        <v>4.38</v>
      </c>
      <c r="K28" s="40" t="n">
        <v>2.901</v>
      </c>
      <c r="L28" s="59" t="n">
        <v>2.781</v>
      </c>
    </row>
    <row r="29" s="1" customFormat="true" ht="19.5" hidden="false" customHeight="true" outlineLevel="0" collapsed="false">
      <c r="A29" s="28" t="n">
        <v>25</v>
      </c>
      <c r="B29" s="49" t="s">
        <v>16</v>
      </c>
      <c r="C29" s="30"/>
      <c r="D29" s="31"/>
      <c r="E29" s="32"/>
      <c r="F29" s="33"/>
      <c r="G29" s="34"/>
      <c r="H29" s="35"/>
      <c r="I29" s="36"/>
      <c r="J29" s="34"/>
      <c r="K29" s="34"/>
      <c r="L29" s="37"/>
    </row>
    <row r="30" s="1" customFormat="true" ht="19.5" hidden="false" customHeight="true" outlineLevel="0" collapsed="false">
      <c r="A30" s="28" t="n">
        <v>26</v>
      </c>
      <c r="B30" s="49" t="s">
        <v>9</v>
      </c>
      <c r="C30" s="30"/>
      <c r="D30" s="31"/>
      <c r="E30" s="32"/>
      <c r="F30" s="33"/>
      <c r="G30" s="34"/>
      <c r="H30" s="35"/>
      <c r="I30" s="36"/>
      <c r="J30" s="34"/>
      <c r="K30" s="34"/>
      <c r="L30" s="37"/>
    </row>
    <row r="31" s="1" customFormat="true" ht="19.5" hidden="false" customHeight="true" outlineLevel="0" collapsed="false">
      <c r="A31" s="28" t="n">
        <v>27</v>
      </c>
      <c r="B31" s="50" t="s">
        <v>17</v>
      </c>
      <c r="C31" s="52" t="n">
        <v>7.1698</v>
      </c>
      <c r="D31" s="53" t="n">
        <v>4.6311</v>
      </c>
      <c r="E31" s="60" t="s">
        <v>19</v>
      </c>
      <c r="F31" s="60"/>
      <c r="G31" s="60"/>
      <c r="H31" s="60"/>
      <c r="I31" s="58" t="n">
        <v>4.435</v>
      </c>
      <c r="J31" s="40" t="n">
        <v>4.315</v>
      </c>
      <c r="K31" s="40" t="n">
        <v>2.875</v>
      </c>
      <c r="L31" s="59" t="n">
        <v>2.755</v>
      </c>
    </row>
    <row r="32" s="38" customFormat="true" ht="19.5" hidden="false" customHeight="true" outlineLevel="0" collapsed="false">
      <c r="A32" s="28" t="n">
        <v>28</v>
      </c>
      <c r="B32" s="50" t="s">
        <v>18</v>
      </c>
      <c r="C32" s="61" t="s">
        <v>20</v>
      </c>
      <c r="D32" s="31"/>
      <c r="E32" s="60" t="s">
        <v>19</v>
      </c>
      <c r="F32" s="60"/>
      <c r="G32" s="60"/>
      <c r="H32" s="60"/>
      <c r="I32" s="58" t="n">
        <v>4.445</v>
      </c>
      <c r="J32" s="43" t="n">
        <v>4.325</v>
      </c>
      <c r="K32" s="43" t="n">
        <v>2.885</v>
      </c>
      <c r="L32" s="46" t="n">
        <v>2.765</v>
      </c>
    </row>
    <row r="33" s="38" customFormat="true" ht="19.5" hidden="false" customHeight="true" outlineLevel="0" collapsed="false">
      <c r="A33" s="28" t="n">
        <v>29</v>
      </c>
      <c r="B33" s="29" t="s">
        <v>13</v>
      </c>
      <c r="C33" s="62" t="s">
        <v>21</v>
      </c>
      <c r="D33" s="62"/>
      <c r="E33" s="60" t="s">
        <v>19</v>
      </c>
      <c r="F33" s="60"/>
      <c r="G33" s="60"/>
      <c r="H33" s="60"/>
      <c r="I33" s="60" t="s">
        <v>19</v>
      </c>
      <c r="J33" s="60"/>
      <c r="K33" s="60"/>
      <c r="L33" s="60"/>
    </row>
    <row r="34" s="38" customFormat="true" ht="19.5" hidden="false" customHeight="true" outlineLevel="0" collapsed="false">
      <c r="A34" s="28" t="n">
        <v>30</v>
      </c>
      <c r="B34" s="29" t="s">
        <v>14</v>
      </c>
      <c r="C34" s="62" t="s">
        <v>21</v>
      </c>
      <c r="D34" s="62"/>
      <c r="E34" s="60" t="s">
        <v>19</v>
      </c>
      <c r="F34" s="60"/>
      <c r="G34" s="60"/>
      <c r="H34" s="60"/>
      <c r="I34" s="60" t="s">
        <v>19</v>
      </c>
      <c r="J34" s="60"/>
      <c r="K34" s="60"/>
      <c r="L34" s="60"/>
    </row>
    <row r="35" s="38" customFormat="true" ht="19.5" hidden="false" customHeight="true" outlineLevel="0" collapsed="false">
      <c r="A35" s="63" t="n">
        <v>31</v>
      </c>
      <c r="B35" s="29" t="s">
        <v>15</v>
      </c>
      <c r="C35" s="62" t="s">
        <v>21</v>
      </c>
      <c r="D35" s="62"/>
      <c r="E35" s="60" t="s">
        <v>19</v>
      </c>
      <c r="F35" s="60"/>
      <c r="G35" s="60"/>
      <c r="H35" s="60"/>
      <c r="I35" s="45" t="n">
        <v>4.46</v>
      </c>
      <c r="J35" s="64" t="n">
        <v>4.34</v>
      </c>
      <c r="K35" s="64" t="n">
        <v>2.915</v>
      </c>
      <c r="L35" s="46" t="n">
        <v>2.795</v>
      </c>
    </row>
    <row r="36" s="12" customFormat="true" ht="19.5" hidden="false" customHeight="true" outlineLevel="0" collapsed="false">
      <c r="A36" s="65" t="s">
        <v>22</v>
      </c>
      <c r="B36" s="65"/>
      <c r="C36" s="66" t="n">
        <f aca="false">MAX(C5:C35)</f>
        <v>7.1891</v>
      </c>
      <c r="D36" s="67" t="n">
        <f aca="false">MAX(D5:D35)</f>
        <v>4.67</v>
      </c>
      <c r="E36" s="68" t="n">
        <f aca="false">MAX(E5:E35)</f>
        <v>33.15</v>
      </c>
      <c r="F36" s="69" t="n">
        <f aca="false">MAX(F5:F35)</f>
        <v>33.01</v>
      </c>
      <c r="G36" s="67" t="n">
        <f aca="false">MAX(G5:G35)</f>
        <v>0.2139</v>
      </c>
      <c r="H36" s="70" t="n">
        <f aca="false">MAX(H5:H35)</f>
        <v>0.2099</v>
      </c>
      <c r="I36" s="71" t="n">
        <f aca="false">MAX(I5:I35)</f>
        <v>4.57</v>
      </c>
      <c r="J36" s="72" t="n">
        <f aca="false">MAX(J5:J35)</f>
        <v>4.45</v>
      </c>
      <c r="K36" s="72" t="n">
        <f aca="false">MAX(K5:K35)</f>
        <v>2.957</v>
      </c>
      <c r="L36" s="73" t="n">
        <f aca="false">MAX(L5:L35)</f>
        <v>2.837</v>
      </c>
    </row>
    <row r="37" s="12" customFormat="true" ht="19.5" hidden="false" customHeight="true" outlineLevel="0" collapsed="false">
      <c r="A37" s="74" t="s">
        <v>23</v>
      </c>
      <c r="B37" s="74"/>
      <c r="C37" s="75" t="n">
        <f aca="false">MIN(C5:C35)</f>
        <v>7.1696</v>
      </c>
      <c r="D37" s="76" t="n">
        <f aca="false">MIN(D5:D35)</f>
        <v>4.5944</v>
      </c>
      <c r="E37" s="77" t="n">
        <f aca="false">MIN(E5:E35)</f>
        <v>32.73</v>
      </c>
      <c r="F37" s="78" t="n">
        <f aca="false">MIN(F5:F35)</f>
        <v>32.59</v>
      </c>
      <c r="G37" s="76" t="n">
        <f aca="false">MIN(G5:G35)</f>
        <v>0.209</v>
      </c>
      <c r="H37" s="79" t="n">
        <f aca="false">MIN(H5:H35)</f>
        <v>0.205</v>
      </c>
      <c r="I37" s="45" t="n">
        <f aca="false">MIN(I5:I35)</f>
        <v>4.435</v>
      </c>
      <c r="J37" s="43" t="n">
        <f aca="false">MIN(J5:J35)</f>
        <v>4.315</v>
      </c>
      <c r="K37" s="43" t="n">
        <f aca="false">MIN(K5:K35)</f>
        <v>2.875</v>
      </c>
      <c r="L37" s="46" t="n">
        <f aca="false">MIN(L5:L35)</f>
        <v>2.755</v>
      </c>
    </row>
    <row r="38" s="12" customFormat="true" ht="19.5" hidden="false" customHeight="true" outlineLevel="0" collapsed="false">
      <c r="A38" s="80" t="s">
        <v>24</v>
      </c>
      <c r="B38" s="80"/>
      <c r="C38" s="81" t="n">
        <f aca="false">AVERAGE(C5:C35)</f>
        <v>7.18326666666667</v>
      </c>
      <c r="D38" s="82" t="n">
        <f aca="false">AVERAGE(D5:D35)</f>
        <v>4.62066666666667</v>
      </c>
      <c r="E38" s="83" t="n">
        <f aca="false">AVERAGE(E5:E35)</f>
        <v>32.9264705882353</v>
      </c>
      <c r="F38" s="84" t="n">
        <f aca="false">AVERAGE(F5:F35)</f>
        <v>32.7864705882353</v>
      </c>
      <c r="G38" s="82" t="n">
        <f aca="false">AVERAGE(G5:G35)</f>
        <v>0.211217647058824</v>
      </c>
      <c r="H38" s="85" t="n">
        <f aca="false">AVERAGE(H5:H35)</f>
        <v>0.207217647058824</v>
      </c>
      <c r="I38" s="86" t="n">
        <f aca="false">AVERAGE(I5:I35)</f>
        <v>4.53085</v>
      </c>
      <c r="J38" s="64" t="n">
        <f aca="false">AVERAGE(J5:J35)</f>
        <v>4.41085</v>
      </c>
      <c r="K38" s="64" t="n">
        <f aca="false">AVERAGE(K5:K35)</f>
        <v>2.91195</v>
      </c>
      <c r="L38" s="87" t="n">
        <f aca="false">AVERAGE(L5:L35)</f>
        <v>2.79195</v>
      </c>
    </row>
    <row r="39" customFormat="false" ht="19.5" hidden="false" customHeight="true" outlineLevel="0" collapsed="false">
      <c r="A39" s="88"/>
      <c r="B39" s="88"/>
      <c r="C39" s="89" t="s">
        <v>25</v>
      </c>
      <c r="D39" s="88"/>
      <c r="E39" s="90"/>
      <c r="F39" s="90"/>
      <c r="G39" s="91"/>
      <c r="H39" s="92"/>
      <c r="I39" s="88"/>
      <c r="J39" s="88"/>
      <c r="K39" s="88"/>
      <c r="L39" s="88"/>
    </row>
  </sheetData>
  <mergeCells count="2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E31:H31"/>
    <mergeCell ref="E32:H32"/>
    <mergeCell ref="C33:D33"/>
    <mergeCell ref="E33:H33"/>
    <mergeCell ref="I33:L33"/>
    <mergeCell ref="C34:D34"/>
    <mergeCell ref="E34:H34"/>
    <mergeCell ref="I34:L34"/>
    <mergeCell ref="C35:D35"/>
    <mergeCell ref="E35:H35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9"/>
    <col collapsed="false" customWidth="true" hidden="false" outlineLevel="0" max="2" min="2" style="12" width="2.9"/>
    <col collapsed="false" customWidth="true" hidden="false" outlineLevel="0" max="3" min="3" style="3" width="9.9"/>
    <col collapsed="false" customWidth="true" hidden="false" outlineLevel="0" max="4" min="4" style="12" width="9.9"/>
    <col collapsed="false" customWidth="true" hidden="false" outlineLevel="0" max="6" min="5" style="9" width="9.44"/>
    <col collapsed="false" customWidth="true" hidden="false" outlineLevel="0" max="7" min="7" style="5" width="9.44"/>
    <col collapsed="false" customWidth="true" hidden="false" outlineLevel="0" max="8" min="8" style="10" width="9.44"/>
    <col collapsed="false" customWidth="true" hidden="false" outlineLevel="0" max="12" min="9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94" t="s">
        <v>53</v>
      </c>
      <c r="B2" s="94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94"/>
      <c r="B3" s="94"/>
      <c r="C3" s="231" t="s">
        <v>6</v>
      </c>
      <c r="D3" s="232" t="s">
        <v>7</v>
      </c>
      <c r="E3" s="233" t="s">
        <v>6</v>
      </c>
      <c r="F3" s="233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98" t="s">
        <v>9</v>
      </c>
      <c r="B4" s="149" t="s">
        <v>10</v>
      </c>
      <c r="C4" s="231"/>
      <c r="D4" s="232"/>
      <c r="E4" s="234" t="s">
        <v>11</v>
      </c>
      <c r="F4" s="101" t="s">
        <v>12</v>
      </c>
      <c r="G4" s="102" t="s">
        <v>11</v>
      </c>
      <c r="H4" s="102" t="s">
        <v>12</v>
      </c>
      <c r="I4" s="100" t="s">
        <v>11</v>
      </c>
      <c r="J4" s="101" t="s">
        <v>12</v>
      </c>
      <c r="K4" s="102" t="s">
        <v>11</v>
      </c>
      <c r="L4" s="235" t="s">
        <v>12</v>
      </c>
      <c r="R4" s="184"/>
    </row>
    <row r="5" customFormat="false" ht="19.5" hidden="false" customHeight="true" outlineLevel="0" collapsed="false">
      <c r="A5" s="103" t="n">
        <v>1</v>
      </c>
      <c r="B5" s="236" t="s">
        <v>13</v>
      </c>
      <c r="C5" s="161" t="s">
        <v>54</v>
      </c>
      <c r="D5" s="161"/>
      <c r="E5" s="237"/>
      <c r="F5" s="197"/>
      <c r="G5" s="198"/>
      <c r="H5" s="160"/>
      <c r="I5" s="238"/>
      <c r="J5" s="238"/>
      <c r="K5" s="200"/>
      <c r="L5" s="195"/>
    </row>
    <row r="6" customFormat="false" ht="19.5" hidden="false" customHeight="true" outlineLevel="0" collapsed="false">
      <c r="A6" s="28" t="n">
        <v>2</v>
      </c>
      <c r="B6" s="116" t="s">
        <v>14</v>
      </c>
      <c r="C6" s="161" t="s">
        <v>54</v>
      </c>
      <c r="D6" s="161"/>
      <c r="E6" s="239"/>
      <c r="F6" s="42"/>
      <c r="G6" s="43"/>
      <c r="H6" s="121"/>
      <c r="I6" s="45"/>
      <c r="J6" s="43"/>
      <c r="K6" s="43"/>
      <c r="L6" s="46"/>
      <c r="Q6" s="88"/>
    </row>
    <row r="7" customFormat="false" ht="19.5" hidden="false" customHeight="true" outlineLevel="0" collapsed="false">
      <c r="A7" s="28" t="n">
        <v>3</v>
      </c>
      <c r="B7" s="116" t="s">
        <v>15</v>
      </c>
      <c r="C7" s="161" t="s">
        <v>54</v>
      </c>
      <c r="D7" s="161"/>
      <c r="E7" s="239"/>
      <c r="F7" s="42"/>
      <c r="G7" s="43"/>
      <c r="H7" s="121"/>
      <c r="I7" s="45"/>
      <c r="J7" s="48"/>
      <c r="K7" s="48"/>
      <c r="L7" s="46"/>
    </row>
    <row r="8" s="88" customFormat="true" ht="19.5" hidden="false" customHeight="true" outlineLevel="0" collapsed="false">
      <c r="A8" s="28" t="n">
        <v>4</v>
      </c>
      <c r="B8" s="114" t="s">
        <v>16</v>
      </c>
      <c r="C8" s="161" t="s">
        <v>54</v>
      </c>
      <c r="D8" s="161"/>
      <c r="E8" s="240"/>
      <c r="F8" s="33"/>
      <c r="G8" s="34"/>
      <c r="H8" s="35"/>
      <c r="I8" s="36"/>
      <c r="J8" s="34"/>
      <c r="K8" s="34"/>
      <c r="L8" s="37"/>
    </row>
    <row r="9" customFormat="false" ht="19.5" hidden="false" customHeight="true" outlineLevel="0" collapsed="false">
      <c r="A9" s="28" t="n">
        <v>5</v>
      </c>
      <c r="B9" s="114" t="s">
        <v>9</v>
      </c>
      <c r="C9" s="161" t="s">
        <v>54</v>
      </c>
      <c r="D9" s="161"/>
      <c r="E9" s="240"/>
      <c r="F9" s="33"/>
      <c r="G9" s="34"/>
      <c r="H9" s="35"/>
      <c r="I9" s="36"/>
      <c r="J9" s="34"/>
      <c r="K9" s="34"/>
      <c r="L9" s="37"/>
    </row>
    <row r="10" customFormat="false" ht="19.5" hidden="false" customHeight="true" outlineLevel="0" collapsed="false">
      <c r="A10" s="28" t="n">
        <v>6</v>
      </c>
      <c r="B10" s="116" t="s">
        <v>17</v>
      </c>
      <c r="C10" s="161" t="s">
        <v>54</v>
      </c>
      <c r="D10" s="161"/>
      <c r="E10" s="239"/>
      <c r="F10" s="42"/>
      <c r="G10" s="43"/>
      <c r="H10" s="121"/>
      <c r="I10" s="45"/>
      <c r="J10" s="43"/>
      <c r="K10" s="43"/>
      <c r="L10" s="46"/>
    </row>
    <row r="11" customFormat="false" ht="19.5" hidden="false" customHeight="true" outlineLevel="0" collapsed="false">
      <c r="A11" s="28" t="n">
        <v>7</v>
      </c>
      <c r="B11" s="116" t="s">
        <v>18</v>
      </c>
      <c r="C11" s="161" t="s">
        <v>54</v>
      </c>
      <c r="D11" s="161"/>
      <c r="E11" s="241"/>
      <c r="F11" s="55"/>
      <c r="G11" s="56"/>
      <c r="H11" s="53"/>
      <c r="I11" s="58"/>
      <c r="J11" s="40"/>
      <c r="K11" s="40"/>
      <c r="L11" s="59"/>
      <c r="P11" s="88"/>
    </row>
    <row r="12" s="88" customFormat="true" ht="19.5" hidden="false" customHeight="true" outlineLevel="0" collapsed="false">
      <c r="A12" s="28" t="n">
        <v>8</v>
      </c>
      <c r="B12" s="116" t="s">
        <v>13</v>
      </c>
      <c r="C12" s="161" t="s">
        <v>54</v>
      </c>
      <c r="D12" s="161"/>
      <c r="E12" s="242"/>
      <c r="F12" s="78"/>
      <c r="G12" s="76"/>
      <c r="H12" s="79"/>
      <c r="I12" s="45"/>
      <c r="J12" s="43"/>
      <c r="K12" s="43"/>
      <c r="L12" s="46"/>
    </row>
    <row r="13" customFormat="false" ht="19.5" hidden="false" customHeight="true" outlineLevel="0" collapsed="false">
      <c r="A13" s="28" t="n">
        <v>9</v>
      </c>
      <c r="B13" s="116" t="s">
        <v>14</v>
      </c>
      <c r="C13" s="243"/>
      <c r="D13" s="224"/>
      <c r="E13" s="77"/>
      <c r="F13" s="78"/>
      <c r="G13" s="76"/>
      <c r="H13" s="79"/>
      <c r="I13" s="45"/>
      <c r="J13" s="43"/>
      <c r="K13" s="43"/>
      <c r="L13" s="46"/>
    </row>
    <row r="14" s="88" customFormat="true" ht="19.5" hidden="false" customHeight="true" outlineLevel="0" collapsed="false">
      <c r="A14" s="28" t="n">
        <v>10</v>
      </c>
      <c r="B14" s="116" t="s">
        <v>15</v>
      </c>
      <c r="C14" s="39"/>
      <c r="D14" s="40"/>
      <c r="E14" s="77"/>
      <c r="F14" s="78"/>
      <c r="G14" s="76"/>
      <c r="H14" s="79"/>
      <c r="I14" s="45"/>
      <c r="J14" s="48"/>
      <c r="K14" s="48"/>
      <c r="L14" s="46"/>
    </row>
    <row r="15" customFormat="false" ht="19.5" hidden="false" customHeight="true" outlineLevel="0" collapsed="false">
      <c r="A15" s="28" t="n">
        <v>11</v>
      </c>
      <c r="B15" s="114" t="s">
        <v>16</v>
      </c>
      <c r="C15" s="119"/>
      <c r="D15" s="31"/>
      <c r="E15" s="32"/>
      <c r="F15" s="33"/>
      <c r="G15" s="34"/>
      <c r="H15" s="35"/>
      <c r="I15" s="36"/>
      <c r="J15" s="34"/>
      <c r="K15" s="34"/>
      <c r="L15" s="37"/>
      <c r="R15" s="88"/>
    </row>
    <row r="16" s="88" customFormat="true" ht="19.5" hidden="false" customHeight="true" outlineLevel="0" collapsed="false">
      <c r="A16" s="28" t="n">
        <v>12</v>
      </c>
      <c r="B16" s="114" t="s">
        <v>9</v>
      </c>
      <c r="C16" s="119"/>
      <c r="D16" s="31"/>
      <c r="E16" s="32"/>
      <c r="F16" s="33"/>
      <c r="G16" s="34"/>
      <c r="H16" s="35"/>
      <c r="I16" s="36"/>
      <c r="J16" s="34"/>
      <c r="K16" s="34"/>
      <c r="L16" s="37"/>
    </row>
    <row r="17" customFormat="false" ht="19.5" hidden="false" customHeight="true" outlineLevel="0" collapsed="false">
      <c r="A17" s="28" t="n">
        <v>13</v>
      </c>
      <c r="B17" s="116" t="s">
        <v>17</v>
      </c>
      <c r="C17" s="39"/>
      <c r="D17" s="40"/>
      <c r="E17" s="41"/>
      <c r="F17" s="42"/>
      <c r="G17" s="43"/>
      <c r="H17" s="121"/>
      <c r="I17" s="45"/>
      <c r="J17" s="43"/>
      <c r="K17" s="43"/>
      <c r="L17" s="46"/>
    </row>
    <row r="18" customFormat="false" ht="19.5" hidden="false" customHeight="true" outlineLevel="0" collapsed="false">
      <c r="A18" s="28" t="n">
        <v>14</v>
      </c>
      <c r="B18" s="116" t="s">
        <v>18</v>
      </c>
      <c r="C18" s="154"/>
      <c r="D18" s="53"/>
      <c r="E18" s="54"/>
      <c r="F18" s="55"/>
      <c r="G18" s="56"/>
      <c r="H18" s="53"/>
      <c r="I18" s="58"/>
      <c r="J18" s="40"/>
      <c r="K18" s="40"/>
      <c r="L18" s="59"/>
    </row>
    <row r="19" s="88" customFormat="true" ht="19.5" hidden="false" customHeight="true" outlineLevel="0" collapsed="false">
      <c r="A19" s="28" t="n">
        <v>15</v>
      </c>
      <c r="B19" s="116" t="s">
        <v>13</v>
      </c>
      <c r="C19" s="126"/>
      <c r="D19" s="56"/>
      <c r="E19" s="54"/>
      <c r="F19" s="55"/>
      <c r="G19" s="56"/>
      <c r="H19" s="53"/>
      <c r="I19" s="58"/>
      <c r="J19" s="40"/>
      <c r="K19" s="40"/>
      <c r="L19" s="59"/>
    </row>
    <row r="20" s="88" customFormat="true" ht="19.5" hidden="false" customHeight="true" outlineLevel="0" collapsed="false">
      <c r="A20" s="28" t="n">
        <v>16</v>
      </c>
      <c r="B20" s="116" t="s">
        <v>14</v>
      </c>
      <c r="C20" s="39"/>
      <c r="D20" s="40"/>
      <c r="E20" s="41"/>
      <c r="F20" s="42"/>
      <c r="G20" s="43"/>
      <c r="H20" s="121"/>
      <c r="I20" s="45"/>
      <c r="J20" s="43"/>
      <c r="K20" s="43"/>
      <c r="L20" s="46"/>
    </row>
    <row r="21" s="88" customFormat="true" ht="19.5" hidden="false" customHeight="true" outlineLevel="0" collapsed="false">
      <c r="A21" s="28" t="n">
        <v>17</v>
      </c>
      <c r="B21" s="116" t="s">
        <v>15</v>
      </c>
      <c r="C21" s="39"/>
      <c r="D21" s="40"/>
      <c r="E21" s="41"/>
      <c r="F21" s="47"/>
      <c r="G21" s="48"/>
      <c r="H21" s="121"/>
      <c r="I21" s="45"/>
      <c r="J21" s="48"/>
      <c r="K21" s="48"/>
      <c r="L21" s="46"/>
    </row>
    <row r="22" s="88" customFormat="true" ht="19.5" hidden="false" customHeight="true" outlineLevel="0" collapsed="false">
      <c r="A22" s="28" t="n">
        <v>18</v>
      </c>
      <c r="B22" s="114" t="s">
        <v>16</v>
      </c>
      <c r="C22" s="119"/>
      <c r="D22" s="31"/>
      <c r="E22" s="32"/>
      <c r="F22" s="33"/>
      <c r="G22" s="34"/>
      <c r="H22" s="35"/>
      <c r="I22" s="36"/>
      <c r="J22" s="34"/>
      <c r="K22" s="34"/>
      <c r="L22" s="37"/>
    </row>
    <row r="23" customFormat="false" ht="19.5" hidden="false" customHeight="true" outlineLevel="0" collapsed="false">
      <c r="A23" s="28" t="n">
        <v>19</v>
      </c>
      <c r="B23" s="114" t="s">
        <v>9</v>
      </c>
      <c r="C23" s="119"/>
      <c r="D23" s="31"/>
      <c r="E23" s="32"/>
      <c r="F23" s="33"/>
      <c r="G23" s="34"/>
      <c r="H23" s="35"/>
      <c r="I23" s="36"/>
      <c r="J23" s="34"/>
      <c r="K23" s="34"/>
      <c r="L23" s="37"/>
    </row>
    <row r="24" customFormat="false" ht="19.5" hidden="false" customHeight="true" outlineLevel="0" collapsed="false">
      <c r="A24" s="28" t="n">
        <v>20</v>
      </c>
      <c r="B24" s="116" t="s">
        <v>17</v>
      </c>
      <c r="C24" s="39"/>
      <c r="D24" s="40"/>
      <c r="E24" s="41"/>
      <c r="F24" s="42"/>
      <c r="G24" s="43"/>
      <c r="H24" s="121"/>
      <c r="I24" s="45"/>
      <c r="J24" s="43"/>
      <c r="K24" s="43"/>
      <c r="L24" s="46"/>
    </row>
    <row r="25" customFormat="false" ht="19.5" hidden="false" customHeight="true" outlineLevel="0" collapsed="false">
      <c r="A25" s="28" t="n">
        <v>21</v>
      </c>
      <c r="B25" s="116" t="s">
        <v>18</v>
      </c>
      <c r="C25" s="154"/>
      <c r="D25" s="53"/>
      <c r="E25" s="54"/>
      <c r="F25" s="55"/>
      <c r="G25" s="56"/>
      <c r="H25" s="53"/>
      <c r="I25" s="58"/>
      <c r="J25" s="40"/>
      <c r="K25" s="40"/>
      <c r="L25" s="59"/>
    </row>
    <row r="26" s="88" customFormat="true" ht="19.5" hidden="false" customHeight="true" outlineLevel="0" collapsed="false">
      <c r="A26" s="28" t="n">
        <v>22</v>
      </c>
      <c r="B26" s="116" t="s">
        <v>13</v>
      </c>
      <c r="C26" s="126"/>
      <c r="D26" s="56"/>
      <c r="E26" s="54"/>
      <c r="F26" s="55"/>
      <c r="G26" s="56"/>
      <c r="H26" s="53"/>
      <c r="I26" s="58"/>
      <c r="J26" s="40"/>
      <c r="K26" s="40"/>
      <c r="L26" s="59"/>
    </row>
    <row r="27" customFormat="false" ht="19.5" hidden="false" customHeight="true" outlineLevel="0" collapsed="false">
      <c r="A27" s="28" t="n">
        <v>23</v>
      </c>
      <c r="B27" s="116" t="s">
        <v>14</v>
      </c>
      <c r="C27" s="39"/>
      <c r="D27" s="40"/>
      <c r="E27" s="41"/>
      <c r="F27" s="42"/>
      <c r="G27" s="43"/>
      <c r="H27" s="121"/>
      <c r="I27" s="45"/>
      <c r="J27" s="43"/>
      <c r="K27" s="43"/>
      <c r="L27" s="46"/>
    </row>
    <row r="28" s="88" customFormat="true" ht="19.5" hidden="false" customHeight="true" outlineLevel="0" collapsed="false">
      <c r="A28" s="28" t="n">
        <v>24</v>
      </c>
      <c r="B28" s="116" t="s">
        <v>15</v>
      </c>
      <c r="C28" s="39"/>
      <c r="D28" s="40"/>
      <c r="E28" s="41"/>
      <c r="F28" s="47"/>
      <c r="G28" s="48"/>
      <c r="H28" s="121"/>
      <c r="I28" s="45"/>
      <c r="J28" s="48"/>
      <c r="K28" s="48"/>
      <c r="L28" s="46"/>
    </row>
    <row r="29" s="88" customFormat="true" ht="19.5" hidden="false" customHeight="true" outlineLevel="0" collapsed="false">
      <c r="A29" s="28" t="n">
        <v>25</v>
      </c>
      <c r="B29" s="114" t="s">
        <v>16</v>
      </c>
      <c r="C29" s="119"/>
      <c r="D29" s="31"/>
      <c r="E29" s="32"/>
      <c r="F29" s="33"/>
      <c r="G29" s="34"/>
      <c r="H29" s="35"/>
      <c r="I29" s="36"/>
      <c r="J29" s="34"/>
      <c r="K29" s="34"/>
      <c r="L29" s="37"/>
    </row>
    <row r="30" s="88" customFormat="true" ht="19.5" hidden="false" customHeight="true" outlineLevel="0" collapsed="false">
      <c r="A30" s="28" t="n">
        <v>26</v>
      </c>
      <c r="B30" s="114" t="s">
        <v>9</v>
      </c>
      <c r="C30" s="119"/>
      <c r="D30" s="31"/>
      <c r="E30" s="32"/>
      <c r="F30" s="33"/>
      <c r="G30" s="34"/>
      <c r="H30" s="35"/>
      <c r="I30" s="36"/>
      <c r="J30" s="34"/>
      <c r="K30" s="34"/>
      <c r="L30" s="37"/>
    </row>
    <row r="31" customFormat="false" ht="19.5" hidden="false" customHeight="true" outlineLevel="0" collapsed="false">
      <c r="A31" s="28" t="n">
        <v>27</v>
      </c>
      <c r="B31" s="116" t="s">
        <v>17</v>
      </c>
      <c r="C31" s="39"/>
      <c r="D31" s="40"/>
      <c r="E31" s="41"/>
      <c r="F31" s="42"/>
      <c r="G31" s="43"/>
      <c r="H31" s="121"/>
      <c r="I31" s="45"/>
      <c r="J31" s="43"/>
      <c r="K31" s="43"/>
      <c r="L31" s="46"/>
    </row>
    <row r="32" customFormat="false" ht="19.5" hidden="false" customHeight="true" outlineLevel="0" collapsed="false">
      <c r="A32" s="28" t="n">
        <v>28</v>
      </c>
      <c r="B32" s="116" t="s">
        <v>18</v>
      </c>
      <c r="C32" s="155"/>
      <c r="D32" s="132"/>
      <c r="E32" s="54"/>
      <c r="F32" s="55"/>
      <c r="G32" s="56"/>
      <c r="H32" s="53"/>
      <c r="I32" s="58"/>
      <c r="J32" s="40"/>
      <c r="K32" s="40"/>
      <c r="L32" s="59"/>
    </row>
    <row r="33" customFormat="false" ht="19.5" hidden="false" customHeight="true" outlineLevel="0" collapsed="false">
      <c r="A33" s="28" t="n">
        <v>29</v>
      </c>
      <c r="B33" s="116" t="s">
        <v>13</v>
      </c>
      <c r="C33" s="126"/>
      <c r="D33" s="56"/>
      <c r="E33" s="54"/>
      <c r="F33" s="55"/>
      <c r="G33" s="56"/>
      <c r="H33" s="53"/>
      <c r="I33" s="58"/>
      <c r="J33" s="40"/>
      <c r="K33" s="40"/>
      <c r="L33" s="59"/>
    </row>
    <row r="34" customFormat="false" ht="19.5" hidden="false" customHeight="true" outlineLevel="0" collapsed="false">
      <c r="A34" s="28" t="n">
        <v>30</v>
      </c>
      <c r="B34" s="116" t="s">
        <v>14</v>
      </c>
      <c r="C34" s="39"/>
      <c r="D34" s="40"/>
      <c r="E34" s="41"/>
      <c r="F34" s="42"/>
      <c r="G34" s="43"/>
      <c r="H34" s="121"/>
      <c r="I34" s="45"/>
      <c r="J34" s="43"/>
      <c r="K34" s="43"/>
      <c r="L34" s="46"/>
    </row>
    <row r="35" s="88" customFormat="true" ht="19.5" hidden="false" customHeight="true" outlineLevel="0" collapsed="false">
      <c r="A35" s="63" t="n">
        <v>31</v>
      </c>
      <c r="B35" s="191" t="s">
        <v>15</v>
      </c>
      <c r="C35" s="81"/>
      <c r="D35" s="82"/>
      <c r="E35" s="136"/>
      <c r="F35" s="137"/>
      <c r="G35" s="64"/>
      <c r="H35" s="244"/>
      <c r="I35" s="86"/>
      <c r="J35" s="64"/>
      <c r="K35" s="64"/>
      <c r="L35" s="87"/>
    </row>
    <row r="36" customFormat="false" ht="19.5" hidden="false" customHeight="true" outlineLevel="0" collapsed="false">
      <c r="A36" s="245" t="s">
        <v>22</v>
      </c>
      <c r="B36" s="245"/>
      <c r="C36" s="141" t="n">
        <f aca="false">MAX(C5:C35)</f>
        <v>0</v>
      </c>
      <c r="D36" s="142" t="n">
        <f aca="false">MAX(D5:D35)</f>
        <v>0</v>
      </c>
      <c r="E36" s="143" t="n">
        <f aca="false">MAX(E5:E35)</f>
        <v>0</v>
      </c>
      <c r="F36" s="144" t="n">
        <f aca="false">MAX(F5:F35)</f>
        <v>0</v>
      </c>
      <c r="G36" s="142" t="n">
        <f aca="false">MAX(G5:G35)</f>
        <v>0</v>
      </c>
      <c r="H36" s="145" t="n">
        <f aca="false">MAX(H5:H35)</f>
        <v>0</v>
      </c>
      <c r="I36" s="146" t="n">
        <f aca="false">MAX(I5:I35)</f>
        <v>0</v>
      </c>
      <c r="J36" s="48" t="n">
        <f aca="false">MAX(J5:J35)</f>
        <v>0</v>
      </c>
      <c r="K36" s="48" t="n">
        <f aca="false">MAX(K5:K35)</f>
        <v>0</v>
      </c>
      <c r="L36" s="212" t="n">
        <f aca="false">MAX(L5:L35)</f>
        <v>0</v>
      </c>
    </row>
    <row r="37" customFormat="false" ht="19.5" hidden="false" customHeight="true" outlineLevel="0" collapsed="false">
      <c r="A37" s="74" t="s">
        <v>23</v>
      </c>
      <c r="B37" s="74"/>
      <c r="C37" s="75" t="n">
        <f aca="false">MIN(C5:C35)</f>
        <v>0</v>
      </c>
      <c r="D37" s="76" t="n">
        <f aca="false">MIN(D5:D35)</f>
        <v>0</v>
      </c>
      <c r="E37" s="77" t="n">
        <f aca="false">MIN(E5:E35)</f>
        <v>0</v>
      </c>
      <c r="F37" s="78" t="n">
        <f aca="false">MIN(F5:F35)</f>
        <v>0</v>
      </c>
      <c r="G37" s="76" t="n">
        <f aca="false">MIN(G5:G35)</f>
        <v>0</v>
      </c>
      <c r="H37" s="79" t="n">
        <f aca="false">MIN(H5:H35)</f>
        <v>0</v>
      </c>
      <c r="I37" s="45" t="n">
        <f aca="false">MIN(I5:I35)</f>
        <v>0</v>
      </c>
      <c r="J37" s="43" t="n">
        <f aca="false">MIN(J5:J35)</f>
        <v>0</v>
      </c>
      <c r="K37" s="43" t="n">
        <f aca="false">MIN(K5:K35)</f>
        <v>0</v>
      </c>
      <c r="L37" s="46" t="n">
        <f aca="false">MIN(L5:L35)</f>
        <v>0</v>
      </c>
    </row>
    <row r="38" customFormat="false" ht="19.5" hidden="false" customHeight="true" outlineLevel="0" collapsed="false">
      <c r="A38" s="80" t="s">
        <v>24</v>
      </c>
      <c r="B38" s="80"/>
      <c r="C38" s="81" t="e">
        <f aca="false">AVERAGE(C5:C35)</f>
        <v>#DIV/0!</v>
      </c>
      <c r="D38" s="82" t="e">
        <f aca="false">AVERAGE(D5:D35)</f>
        <v>#DIV/0!</v>
      </c>
      <c r="E38" s="83" t="e">
        <f aca="false">AVERAGE(E5:E35)</f>
        <v>#DIV/0!</v>
      </c>
      <c r="F38" s="84" t="e">
        <f aca="false">AVERAGE(F5:F35)</f>
        <v>#DIV/0!</v>
      </c>
      <c r="G38" s="82" t="e">
        <f aca="false">AVERAGE(G5:G35)</f>
        <v>#DIV/0!</v>
      </c>
      <c r="H38" s="85" t="e">
        <f aca="false">AVERAGE(H5:H35)</f>
        <v>#DIV/0!</v>
      </c>
      <c r="I38" s="86" t="e">
        <f aca="false">AVERAGE(I5:I35)</f>
        <v>#DIV/0!</v>
      </c>
      <c r="J38" s="64" t="e">
        <f aca="false">AVERAGE(J5:J35)</f>
        <v>#DIV/0!</v>
      </c>
      <c r="K38" s="64" t="e">
        <f aca="false">AVERAGE(K5:K35)</f>
        <v>#DIV/0!</v>
      </c>
      <c r="L38" s="87" t="e">
        <f aca="false">AVERAGE(L5:L35)</f>
        <v>#DIV/0!</v>
      </c>
    </row>
    <row r="39" customFormat="false" ht="19.5" hidden="false" customHeight="true" outlineLevel="0" collapsed="false">
      <c r="A39" s="88"/>
      <c r="B39" s="88"/>
      <c r="C39" s="194" t="s">
        <v>25</v>
      </c>
      <c r="D39" s="88"/>
      <c r="E39" s="90"/>
      <c r="F39" s="90"/>
      <c r="G39" s="91"/>
      <c r="H39" s="92"/>
      <c r="I39" s="88"/>
      <c r="J39" s="88"/>
      <c r="K39" s="88"/>
      <c r="L39" s="88"/>
    </row>
    <row r="40" customFormat="false" ht="13" hidden="false" customHeight="false" outlineLevel="0" collapsed="false">
      <c r="A40" s="88"/>
      <c r="B40" s="88"/>
      <c r="C40" s="246"/>
      <c r="D40" s="88"/>
      <c r="E40" s="90"/>
      <c r="F40" s="90"/>
      <c r="G40" s="91"/>
      <c r="H40" s="92"/>
      <c r="I40" s="88"/>
      <c r="J40" s="88"/>
      <c r="K40" s="88"/>
      <c r="L40" s="88"/>
    </row>
    <row r="41" customFormat="false" ht="13" hidden="false" customHeight="false" outlineLevel="0" collapsed="false">
      <c r="A41" s="88"/>
      <c r="B41" s="88"/>
      <c r="C41" s="246"/>
      <c r="D41" s="88"/>
      <c r="E41" s="90"/>
      <c r="F41" s="90"/>
      <c r="G41" s="91"/>
      <c r="H41" s="92"/>
      <c r="I41" s="88"/>
      <c r="J41" s="88"/>
      <c r="K41" s="88"/>
      <c r="L41" s="88"/>
    </row>
    <row r="42" customFormat="false" ht="13" hidden="false" customHeight="false" outlineLevel="0" collapsed="false">
      <c r="A42" s="88"/>
      <c r="B42" s="88"/>
      <c r="C42" s="246"/>
      <c r="D42" s="88"/>
      <c r="E42" s="90"/>
      <c r="F42" s="90"/>
      <c r="G42" s="91"/>
      <c r="H42" s="92"/>
      <c r="I42" s="88"/>
      <c r="J42" s="88"/>
      <c r="K42" s="88"/>
      <c r="L42" s="88"/>
    </row>
    <row r="43" customFormat="false" ht="13" hidden="false" customHeight="false" outlineLevel="0" collapsed="false">
      <c r="A43" s="88"/>
      <c r="B43" s="88"/>
      <c r="C43" s="246"/>
      <c r="D43" s="88"/>
      <c r="E43" s="90"/>
      <c r="F43" s="90"/>
      <c r="G43" s="91"/>
      <c r="H43" s="92"/>
      <c r="I43" s="88"/>
      <c r="J43" s="88"/>
      <c r="K43" s="88"/>
      <c r="L43" s="88"/>
    </row>
    <row r="44" customFormat="false" ht="13" hidden="false" customHeight="false" outlineLevel="0" collapsed="false">
      <c r="A44" s="88"/>
      <c r="B44" s="88"/>
      <c r="C44" s="246"/>
      <c r="D44" s="88"/>
      <c r="E44" s="90"/>
      <c r="F44" s="90"/>
      <c r="G44" s="91"/>
      <c r="H44" s="92"/>
      <c r="I44" s="88"/>
      <c r="J44" s="88"/>
      <c r="K44" s="88"/>
      <c r="L44" s="88"/>
    </row>
    <row r="45" customFormat="false" ht="13" hidden="false" customHeight="false" outlineLevel="0" collapsed="false">
      <c r="A45" s="88"/>
      <c r="B45" s="88"/>
      <c r="C45" s="246"/>
      <c r="D45" s="88"/>
      <c r="E45" s="90"/>
      <c r="F45" s="90"/>
      <c r="G45" s="91"/>
      <c r="H45" s="92"/>
      <c r="I45" s="88"/>
      <c r="J45" s="88"/>
      <c r="K45" s="88"/>
      <c r="L45" s="88"/>
    </row>
    <row r="46" customFormat="false" ht="13" hidden="false" customHeight="false" outlineLevel="0" collapsed="false">
      <c r="A46" s="88"/>
      <c r="B46" s="88"/>
      <c r="C46" s="246"/>
      <c r="D46" s="88"/>
      <c r="E46" s="90"/>
      <c r="F46" s="90"/>
      <c r="G46" s="91"/>
      <c r="H46" s="92"/>
      <c r="I46" s="88"/>
      <c r="J46" s="88"/>
      <c r="K46" s="88"/>
      <c r="L46" s="88"/>
    </row>
    <row r="47" customFormat="false" ht="13" hidden="false" customHeight="false" outlineLevel="0" collapsed="false">
      <c r="A47" s="88"/>
      <c r="B47" s="88"/>
      <c r="C47" s="246"/>
      <c r="D47" s="88"/>
      <c r="E47" s="90"/>
      <c r="F47" s="90"/>
      <c r="G47" s="91"/>
      <c r="H47" s="92"/>
      <c r="I47" s="88"/>
      <c r="J47" s="88"/>
      <c r="K47" s="88"/>
      <c r="L47" s="88"/>
    </row>
    <row r="48" customFormat="false" ht="13" hidden="false" customHeight="false" outlineLevel="0" collapsed="false">
      <c r="A48" s="88"/>
      <c r="B48" s="88"/>
      <c r="C48" s="246"/>
      <c r="D48" s="88"/>
      <c r="E48" s="90"/>
      <c r="F48" s="90"/>
      <c r="G48" s="91"/>
      <c r="H48" s="92"/>
      <c r="I48" s="88"/>
      <c r="J48" s="88"/>
      <c r="K48" s="88"/>
      <c r="L48" s="88"/>
    </row>
    <row r="49" customFormat="false" ht="13" hidden="false" customHeight="false" outlineLevel="0" collapsed="false">
      <c r="A49" s="88"/>
      <c r="B49" s="88"/>
      <c r="C49" s="246"/>
      <c r="D49" s="88"/>
      <c r="E49" s="90"/>
      <c r="F49" s="90"/>
      <c r="G49" s="91"/>
      <c r="H49" s="92"/>
      <c r="I49" s="88"/>
      <c r="J49" s="88"/>
      <c r="K49" s="88"/>
      <c r="L49" s="88"/>
    </row>
    <row r="50" customFormat="false" ht="13" hidden="false" customHeight="false" outlineLevel="0" collapsed="false">
      <c r="A50" s="88"/>
      <c r="B50" s="88"/>
      <c r="C50" s="246"/>
      <c r="D50" s="88"/>
      <c r="E50" s="90"/>
      <c r="F50" s="90"/>
      <c r="G50" s="91"/>
      <c r="H50" s="92"/>
      <c r="I50" s="88"/>
      <c r="J50" s="88"/>
      <c r="K50" s="88"/>
      <c r="L50" s="88"/>
    </row>
    <row r="51" customFormat="false" ht="13" hidden="false" customHeight="false" outlineLevel="0" collapsed="false">
      <c r="A51" s="88"/>
      <c r="B51" s="88"/>
      <c r="C51" s="246"/>
      <c r="D51" s="88"/>
      <c r="E51" s="90"/>
      <c r="F51" s="90"/>
      <c r="G51" s="91"/>
      <c r="H51" s="92"/>
      <c r="I51" s="88"/>
      <c r="J51" s="88"/>
      <c r="K51" s="88"/>
      <c r="L51" s="88"/>
    </row>
    <row r="52" customFormat="false" ht="13" hidden="false" customHeight="false" outlineLevel="0" collapsed="false">
      <c r="A52" s="88"/>
      <c r="B52" s="88"/>
      <c r="C52" s="246"/>
      <c r="D52" s="88"/>
      <c r="E52" s="90"/>
      <c r="F52" s="90"/>
      <c r="G52" s="91"/>
      <c r="H52" s="92"/>
      <c r="I52" s="88"/>
      <c r="J52" s="88"/>
      <c r="K52" s="88"/>
      <c r="L52" s="88"/>
    </row>
    <row r="53" customFormat="false" ht="13" hidden="false" customHeight="false" outlineLevel="0" collapsed="false">
      <c r="A53" s="88"/>
      <c r="B53" s="88"/>
      <c r="C53" s="246"/>
      <c r="D53" s="88"/>
      <c r="E53" s="90"/>
      <c r="F53" s="90"/>
      <c r="G53" s="91"/>
      <c r="H53" s="92"/>
      <c r="I53" s="88"/>
      <c r="J53" s="88"/>
      <c r="K53" s="88"/>
      <c r="L53" s="88"/>
    </row>
    <row r="54" customFormat="false" ht="13" hidden="false" customHeight="false" outlineLevel="0" collapsed="false">
      <c r="A54" s="88"/>
      <c r="B54" s="88"/>
      <c r="C54" s="246"/>
      <c r="D54" s="88"/>
      <c r="E54" s="90"/>
      <c r="F54" s="90"/>
      <c r="G54" s="91"/>
      <c r="H54" s="92"/>
      <c r="I54" s="88"/>
      <c r="J54" s="88"/>
      <c r="K54" s="88"/>
      <c r="L54" s="88"/>
    </row>
    <row r="55" customFormat="false" ht="13" hidden="false" customHeight="false" outlineLevel="0" collapsed="false">
      <c r="A55" s="88"/>
      <c r="B55" s="88"/>
      <c r="C55" s="246"/>
      <c r="D55" s="88"/>
      <c r="E55" s="90"/>
      <c r="F55" s="90"/>
      <c r="G55" s="91"/>
      <c r="H55" s="92"/>
      <c r="I55" s="88"/>
      <c r="J55" s="88"/>
      <c r="K55" s="88"/>
      <c r="L55" s="88"/>
    </row>
    <row r="56" customFormat="false" ht="13" hidden="false" customHeight="false" outlineLevel="0" collapsed="false">
      <c r="A56" s="88"/>
      <c r="B56" s="88"/>
      <c r="C56" s="246"/>
      <c r="D56" s="88"/>
      <c r="E56" s="90"/>
      <c r="F56" s="90"/>
      <c r="G56" s="91"/>
      <c r="H56" s="92"/>
      <c r="I56" s="88"/>
      <c r="J56" s="88"/>
      <c r="K56" s="88"/>
      <c r="L56" s="88"/>
    </row>
    <row r="57" customFormat="false" ht="13" hidden="false" customHeight="false" outlineLevel="0" collapsed="false">
      <c r="A57" s="88"/>
      <c r="B57" s="88"/>
      <c r="C57" s="246"/>
      <c r="D57" s="88"/>
      <c r="E57" s="90"/>
      <c r="F57" s="90"/>
      <c r="G57" s="91"/>
      <c r="H57" s="92"/>
      <c r="I57" s="88"/>
      <c r="J57" s="88"/>
      <c r="K57" s="88"/>
      <c r="L57" s="88"/>
    </row>
    <row r="58" customFormat="false" ht="13" hidden="false" customHeight="false" outlineLevel="0" collapsed="false">
      <c r="A58" s="88"/>
      <c r="B58" s="88"/>
      <c r="C58" s="246"/>
      <c r="D58" s="88"/>
      <c r="E58" s="90"/>
      <c r="F58" s="90"/>
      <c r="G58" s="91"/>
      <c r="H58" s="92"/>
      <c r="I58" s="88"/>
      <c r="J58" s="88"/>
      <c r="K58" s="88"/>
      <c r="L58" s="88"/>
    </row>
    <row r="59" customFormat="false" ht="13" hidden="false" customHeight="false" outlineLevel="0" collapsed="false">
      <c r="A59" s="88"/>
      <c r="B59" s="88"/>
      <c r="C59" s="246"/>
      <c r="D59" s="88"/>
      <c r="E59" s="90"/>
      <c r="F59" s="90"/>
      <c r="G59" s="91"/>
      <c r="H59" s="92"/>
      <c r="I59" s="88"/>
      <c r="J59" s="88"/>
      <c r="K59" s="88"/>
      <c r="L59" s="88"/>
    </row>
    <row r="60" customFormat="false" ht="13" hidden="false" customHeight="false" outlineLevel="0" collapsed="false">
      <c r="A60" s="88"/>
      <c r="B60" s="88"/>
      <c r="C60" s="246"/>
      <c r="D60" s="88"/>
      <c r="E60" s="90"/>
      <c r="F60" s="90"/>
      <c r="G60" s="91"/>
      <c r="H60" s="92"/>
      <c r="I60" s="88"/>
      <c r="J60" s="88"/>
      <c r="K60" s="88"/>
      <c r="L60" s="88"/>
    </row>
    <row r="61" customFormat="false" ht="13" hidden="false" customHeight="false" outlineLevel="0" collapsed="false">
      <c r="A61" s="88"/>
      <c r="B61" s="88"/>
      <c r="C61" s="246"/>
      <c r="D61" s="88"/>
      <c r="E61" s="90"/>
      <c r="F61" s="90"/>
      <c r="G61" s="91"/>
      <c r="H61" s="92"/>
      <c r="I61" s="88"/>
      <c r="J61" s="88"/>
      <c r="K61" s="88"/>
      <c r="L61" s="88"/>
    </row>
    <row r="62" customFormat="false" ht="13" hidden="false" customHeight="false" outlineLevel="0" collapsed="false">
      <c r="A62" s="88"/>
      <c r="B62" s="88"/>
      <c r="C62" s="246"/>
      <c r="D62" s="88"/>
      <c r="E62" s="90"/>
      <c r="F62" s="90"/>
      <c r="G62" s="91"/>
      <c r="H62" s="92"/>
      <c r="I62" s="88"/>
      <c r="J62" s="88"/>
      <c r="K62" s="88"/>
      <c r="L62" s="88"/>
    </row>
    <row r="63" customFormat="false" ht="13" hidden="false" customHeight="false" outlineLevel="0" collapsed="false">
      <c r="A63" s="88"/>
      <c r="B63" s="88"/>
      <c r="C63" s="246"/>
      <c r="D63" s="88"/>
      <c r="E63" s="90"/>
      <c r="F63" s="90"/>
      <c r="G63" s="91"/>
      <c r="H63" s="92"/>
      <c r="I63" s="88"/>
      <c r="J63" s="88"/>
      <c r="K63" s="88"/>
      <c r="L63" s="88"/>
    </row>
    <row r="64" customFormat="false" ht="13" hidden="false" customHeight="false" outlineLevel="0" collapsed="false">
      <c r="A64" s="88"/>
      <c r="B64" s="88"/>
      <c r="C64" s="246"/>
      <c r="D64" s="88"/>
      <c r="E64" s="90"/>
      <c r="F64" s="90"/>
      <c r="G64" s="91"/>
      <c r="H64" s="92"/>
      <c r="I64" s="88"/>
      <c r="J64" s="88"/>
      <c r="K64" s="88"/>
      <c r="L64" s="88"/>
    </row>
    <row r="65" customFormat="false" ht="13" hidden="false" customHeight="false" outlineLevel="0" collapsed="false">
      <c r="A65" s="88"/>
      <c r="B65" s="88"/>
      <c r="C65" s="246"/>
      <c r="D65" s="88"/>
      <c r="E65" s="90"/>
      <c r="F65" s="90"/>
      <c r="G65" s="91"/>
      <c r="H65" s="92"/>
      <c r="I65" s="88"/>
      <c r="J65" s="88"/>
      <c r="K65" s="88"/>
      <c r="L65" s="88"/>
    </row>
    <row r="66" customFormat="false" ht="13" hidden="false" customHeight="false" outlineLevel="0" collapsed="false">
      <c r="A66" s="88"/>
      <c r="B66" s="88"/>
      <c r="C66" s="246"/>
      <c r="D66" s="88"/>
      <c r="E66" s="90"/>
      <c r="F66" s="90"/>
      <c r="G66" s="91"/>
      <c r="H66" s="92"/>
      <c r="I66" s="88"/>
      <c r="J66" s="88"/>
      <c r="K66" s="88"/>
      <c r="L66" s="88"/>
    </row>
    <row r="67" customFormat="false" ht="13" hidden="false" customHeight="false" outlineLevel="0" collapsed="false">
      <c r="A67" s="88"/>
      <c r="B67" s="88"/>
      <c r="C67" s="246"/>
      <c r="D67" s="88"/>
      <c r="E67" s="90"/>
      <c r="F67" s="90"/>
      <c r="G67" s="91"/>
      <c r="H67" s="92"/>
      <c r="I67" s="88"/>
      <c r="J67" s="88"/>
      <c r="K67" s="88"/>
      <c r="L67" s="88"/>
    </row>
    <row r="68" customFormat="false" ht="13" hidden="false" customHeight="false" outlineLevel="0" collapsed="false">
      <c r="A68" s="88"/>
      <c r="B68" s="88"/>
      <c r="C68" s="246"/>
      <c r="D68" s="88"/>
      <c r="E68" s="90"/>
      <c r="F68" s="90"/>
      <c r="G68" s="91"/>
      <c r="H68" s="92"/>
      <c r="I68" s="88"/>
      <c r="J68" s="88"/>
      <c r="K68" s="88"/>
      <c r="L68" s="88"/>
    </row>
    <row r="69" customFormat="false" ht="13" hidden="false" customHeight="false" outlineLevel="0" collapsed="false">
      <c r="A69" s="88"/>
      <c r="B69" s="88"/>
      <c r="C69" s="246"/>
      <c r="D69" s="88"/>
      <c r="E69" s="90"/>
      <c r="F69" s="90"/>
      <c r="G69" s="91"/>
      <c r="H69" s="92"/>
      <c r="I69" s="88"/>
      <c r="J69" s="88"/>
      <c r="K69" s="88"/>
      <c r="L69" s="88"/>
    </row>
    <row r="70" customFormat="false" ht="13" hidden="false" customHeight="false" outlineLevel="0" collapsed="false">
      <c r="A70" s="88"/>
      <c r="B70" s="88"/>
      <c r="C70" s="246"/>
      <c r="D70" s="88"/>
      <c r="E70" s="90"/>
      <c r="F70" s="90"/>
      <c r="G70" s="91"/>
      <c r="H70" s="92"/>
      <c r="I70" s="88"/>
      <c r="J70" s="88"/>
      <c r="K70" s="88"/>
      <c r="L70" s="88"/>
    </row>
    <row r="71" customFormat="false" ht="13" hidden="false" customHeight="false" outlineLevel="0" collapsed="false">
      <c r="A71" s="88"/>
      <c r="B71" s="88"/>
      <c r="C71" s="246"/>
      <c r="D71" s="88"/>
      <c r="E71" s="90"/>
      <c r="F71" s="90"/>
      <c r="G71" s="91"/>
      <c r="H71" s="92"/>
      <c r="I71" s="88"/>
      <c r="J71" s="88"/>
      <c r="K71" s="88"/>
      <c r="L71" s="88"/>
    </row>
  </sheetData>
  <mergeCells count="22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C6:D6"/>
    <mergeCell ref="C7:D7"/>
    <mergeCell ref="C8:D8"/>
    <mergeCell ref="C9:D9"/>
    <mergeCell ref="C10:D10"/>
    <mergeCell ref="C11:D11"/>
    <mergeCell ref="C12:D12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9"/>
    <col collapsed="false" customWidth="true" hidden="false" outlineLevel="0" max="2" min="2" style="12" width="2.9"/>
    <col collapsed="false" customWidth="true" hidden="false" outlineLevel="0" max="3" min="3" style="3" width="9.9"/>
    <col collapsed="false" customWidth="true" hidden="false" outlineLevel="0" max="4" min="4" style="12" width="9.9"/>
    <col collapsed="false" customWidth="true" hidden="false" outlineLevel="0" max="6" min="5" style="9" width="9.44"/>
    <col collapsed="false" customWidth="true" hidden="false" outlineLevel="0" max="7" min="7" style="5" width="9.44"/>
    <col collapsed="false" customWidth="true" hidden="false" outlineLevel="0" max="8" min="8" style="10" width="9.44"/>
    <col collapsed="false" customWidth="true" hidden="false" outlineLevel="0" max="12" min="9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94" t="s">
        <v>55</v>
      </c>
      <c r="B2" s="94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94"/>
      <c r="B3" s="94"/>
      <c r="C3" s="247" t="s">
        <v>6</v>
      </c>
      <c r="D3" s="24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98" t="s">
        <v>9</v>
      </c>
      <c r="B4" s="249" t="s">
        <v>10</v>
      </c>
      <c r="C4" s="247"/>
      <c r="D4" s="248"/>
      <c r="E4" s="100" t="s">
        <v>11</v>
      </c>
      <c r="F4" s="101" t="s">
        <v>12</v>
      </c>
      <c r="G4" s="102" t="s">
        <v>11</v>
      </c>
      <c r="H4" s="102" t="s">
        <v>12</v>
      </c>
      <c r="I4" s="100" t="s">
        <v>11</v>
      </c>
      <c r="J4" s="101" t="s">
        <v>12</v>
      </c>
      <c r="K4" s="102" t="s">
        <v>11</v>
      </c>
      <c r="L4" s="235" t="s">
        <v>12</v>
      </c>
    </row>
    <row r="5" customFormat="false" ht="19.5" hidden="false" customHeight="true" outlineLevel="0" collapsed="false">
      <c r="A5" s="103" t="n">
        <v>1</v>
      </c>
      <c r="B5" s="104" t="s">
        <v>16</v>
      </c>
      <c r="C5" s="151"/>
      <c r="D5" s="152"/>
      <c r="E5" s="106"/>
      <c r="F5" s="107"/>
      <c r="G5" s="108"/>
      <c r="H5" s="109"/>
      <c r="I5" s="110"/>
      <c r="J5" s="108"/>
      <c r="K5" s="108"/>
      <c r="L5" s="112"/>
    </row>
    <row r="6" customFormat="false" ht="19.5" hidden="false" customHeight="true" outlineLevel="0" collapsed="false">
      <c r="A6" s="113" t="n">
        <v>2</v>
      </c>
      <c r="B6" s="114" t="s">
        <v>9</v>
      </c>
      <c r="C6" s="119"/>
      <c r="D6" s="120"/>
      <c r="E6" s="32"/>
      <c r="F6" s="33"/>
      <c r="G6" s="34"/>
      <c r="H6" s="35"/>
      <c r="I6" s="36"/>
      <c r="J6" s="34"/>
      <c r="K6" s="34"/>
      <c r="L6" s="37"/>
    </row>
    <row r="7" customFormat="false" ht="19.5" hidden="false" customHeight="true" outlineLevel="0" collapsed="false">
      <c r="A7" s="113" t="n">
        <v>3</v>
      </c>
      <c r="B7" s="116" t="s">
        <v>17</v>
      </c>
      <c r="C7" s="39"/>
      <c r="D7" s="59"/>
      <c r="E7" s="123"/>
      <c r="F7" s="250"/>
      <c r="G7" s="224"/>
      <c r="H7" s="59"/>
      <c r="I7" s="58"/>
      <c r="J7" s="224"/>
      <c r="K7" s="224"/>
      <c r="L7" s="59"/>
    </row>
    <row r="8" customFormat="false" ht="19.5" hidden="false" customHeight="true" outlineLevel="0" collapsed="false">
      <c r="A8" s="113" t="n">
        <v>4</v>
      </c>
      <c r="B8" s="116" t="s">
        <v>18</v>
      </c>
      <c r="C8" s="126"/>
      <c r="D8" s="53"/>
      <c r="E8" s="54"/>
      <c r="F8" s="55"/>
      <c r="G8" s="56"/>
      <c r="H8" s="53"/>
      <c r="I8" s="58"/>
      <c r="J8" s="40"/>
      <c r="K8" s="40"/>
      <c r="L8" s="59"/>
    </row>
    <row r="9" s="88" customFormat="true" ht="19.5" hidden="false" customHeight="true" outlineLevel="0" collapsed="false">
      <c r="A9" s="113" t="n">
        <v>5</v>
      </c>
      <c r="B9" s="116" t="s">
        <v>13</v>
      </c>
      <c r="C9" s="126"/>
      <c r="D9" s="53"/>
      <c r="E9" s="54"/>
      <c r="F9" s="55"/>
      <c r="G9" s="56"/>
      <c r="H9" s="53"/>
      <c r="I9" s="58"/>
      <c r="J9" s="40"/>
      <c r="K9" s="40"/>
      <c r="L9" s="59"/>
    </row>
    <row r="10" customFormat="false" ht="19.5" hidden="false" customHeight="true" outlineLevel="0" collapsed="false">
      <c r="A10" s="113" t="n">
        <v>6</v>
      </c>
      <c r="B10" s="116" t="s">
        <v>14</v>
      </c>
      <c r="C10" s="39"/>
      <c r="D10" s="59"/>
      <c r="E10" s="123"/>
      <c r="F10" s="124"/>
      <c r="G10" s="40"/>
      <c r="H10" s="59"/>
      <c r="I10" s="58"/>
      <c r="J10" s="40"/>
      <c r="K10" s="40"/>
      <c r="L10" s="59"/>
    </row>
    <row r="11" customFormat="false" ht="19.5" hidden="false" customHeight="true" outlineLevel="0" collapsed="false">
      <c r="A11" s="113" t="n">
        <v>7</v>
      </c>
      <c r="B11" s="116" t="s">
        <v>15</v>
      </c>
      <c r="C11" s="39"/>
      <c r="D11" s="59"/>
      <c r="E11" s="123"/>
      <c r="F11" s="124"/>
      <c r="G11" s="40"/>
      <c r="H11" s="59"/>
      <c r="I11" s="58"/>
      <c r="J11" s="40"/>
      <c r="K11" s="40"/>
      <c r="L11" s="59"/>
    </row>
    <row r="12" customFormat="false" ht="19.5" hidden="false" customHeight="true" outlineLevel="0" collapsed="false">
      <c r="A12" s="113" t="n">
        <v>8</v>
      </c>
      <c r="B12" s="114" t="s">
        <v>16</v>
      </c>
      <c r="C12" s="119"/>
      <c r="D12" s="120"/>
      <c r="E12" s="32"/>
      <c r="F12" s="33"/>
      <c r="G12" s="34"/>
      <c r="H12" s="35"/>
      <c r="I12" s="36"/>
      <c r="J12" s="34"/>
      <c r="K12" s="34"/>
      <c r="L12" s="37"/>
    </row>
    <row r="13" customFormat="false" ht="19.5" hidden="false" customHeight="true" outlineLevel="0" collapsed="false">
      <c r="A13" s="113" t="n">
        <v>9</v>
      </c>
      <c r="B13" s="114" t="s">
        <v>9</v>
      </c>
      <c r="C13" s="119"/>
      <c r="D13" s="120"/>
      <c r="E13" s="32"/>
      <c r="F13" s="33"/>
      <c r="G13" s="34"/>
      <c r="H13" s="35"/>
      <c r="I13" s="36"/>
      <c r="J13" s="34"/>
      <c r="K13" s="34"/>
      <c r="L13" s="37"/>
    </row>
    <row r="14" customFormat="false" ht="19.5" hidden="false" customHeight="true" outlineLevel="0" collapsed="false">
      <c r="A14" s="113" t="n">
        <v>10</v>
      </c>
      <c r="B14" s="116" t="s">
        <v>17</v>
      </c>
      <c r="C14" s="39"/>
      <c r="D14" s="59"/>
      <c r="E14" s="123"/>
      <c r="F14" s="250"/>
      <c r="G14" s="224"/>
      <c r="H14" s="59"/>
      <c r="I14" s="58"/>
      <c r="J14" s="224"/>
      <c r="K14" s="224"/>
      <c r="L14" s="59"/>
    </row>
    <row r="15" customFormat="false" ht="19.5" hidden="false" customHeight="true" outlineLevel="0" collapsed="false">
      <c r="A15" s="113" t="n">
        <v>11</v>
      </c>
      <c r="B15" s="116" t="s">
        <v>18</v>
      </c>
      <c r="C15" s="126"/>
      <c r="D15" s="53"/>
      <c r="E15" s="54"/>
      <c r="F15" s="55"/>
      <c r="G15" s="56"/>
      <c r="H15" s="53"/>
      <c r="I15" s="58"/>
      <c r="J15" s="40"/>
      <c r="K15" s="40"/>
      <c r="L15" s="59"/>
    </row>
    <row r="16" s="88" customFormat="true" ht="19.5" hidden="false" customHeight="true" outlineLevel="0" collapsed="false">
      <c r="A16" s="113" t="n">
        <v>12</v>
      </c>
      <c r="B16" s="116" t="s">
        <v>13</v>
      </c>
      <c r="C16" s="126"/>
      <c r="D16" s="53"/>
      <c r="E16" s="54"/>
      <c r="F16" s="55"/>
      <c r="G16" s="56"/>
      <c r="H16" s="53"/>
      <c r="I16" s="58"/>
      <c r="J16" s="40"/>
      <c r="K16" s="40"/>
      <c r="L16" s="59"/>
    </row>
    <row r="17" customFormat="false" ht="19.5" hidden="false" customHeight="true" outlineLevel="0" collapsed="false">
      <c r="A17" s="113" t="n">
        <v>13</v>
      </c>
      <c r="B17" s="116" t="s">
        <v>14</v>
      </c>
      <c r="C17" s="39"/>
      <c r="D17" s="59"/>
      <c r="E17" s="123"/>
      <c r="F17" s="124"/>
      <c r="G17" s="40"/>
      <c r="H17" s="59"/>
      <c r="I17" s="58"/>
      <c r="J17" s="40"/>
      <c r="K17" s="40"/>
      <c r="L17" s="59"/>
    </row>
    <row r="18" customFormat="false" ht="19.5" hidden="false" customHeight="true" outlineLevel="0" collapsed="false">
      <c r="A18" s="113" t="n">
        <v>14</v>
      </c>
      <c r="B18" s="116" t="s">
        <v>15</v>
      </c>
      <c r="C18" s="39"/>
      <c r="D18" s="59"/>
      <c r="E18" s="123"/>
      <c r="F18" s="124"/>
      <c r="G18" s="40"/>
      <c r="H18" s="59"/>
      <c r="I18" s="58"/>
      <c r="J18" s="40"/>
      <c r="K18" s="40"/>
      <c r="L18" s="59"/>
    </row>
    <row r="19" customFormat="false" ht="19.5" hidden="false" customHeight="true" outlineLevel="0" collapsed="false">
      <c r="A19" s="113" t="n">
        <v>15</v>
      </c>
      <c r="B19" s="114" t="s">
        <v>16</v>
      </c>
      <c r="C19" s="119"/>
      <c r="D19" s="120"/>
      <c r="E19" s="32"/>
      <c r="F19" s="33"/>
      <c r="G19" s="34"/>
      <c r="H19" s="35"/>
      <c r="I19" s="36"/>
      <c r="J19" s="34"/>
      <c r="K19" s="34"/>
      <c r="L19" s="37"/>
    </row>
    <row r="20" customFormat="false" ht="19.5" hidden="false" customHeight="true" outlineLevel="0" collapsed="false">
      <c r="A20" s="113" t="n">
        <v>16</v>
      </c>
      <c r="B20" s="114" t="s">
        <v>9</v>
      </c>
      <c r="C20" s="119"/>
      <c r="D20" s="120"/>
      <c r="E20" s="32"/>
      <c r="F20" s="33"/>
      <c r="G20" s="34"/>
      <c r="H20" s="35"/>
      <c r="I20" s="36"/>
      <c r="J20" s="34"/>
      <c r="K20" s="34"/>
      <c r="L20" s="37"/>
    </row>
    <row r="21" customFormat="false" ht="19.5" hidden="false" customHeight="true" outlineLevel="0" collapsed="false">
      <c r="A21" s="113" t="n">
        <v>17</v>
      </c>
      <c r="B21" s="116" t="s">
        <v>17</v>
      </c>
      <c r="C21" s="39"/>
      <c r="D21" s="59"/>
      <c r="E21" s="123"/>
      <c r="F21" s="250"/>
      <c r="G21" s="224"/>
      <c r="H21" s="59"/>
      <c r="I21" s="58"/>
      <c r="J21" s="224"/>
      <c r="K21" s="224"/>
      <c r="L21" s="59"/>
    </row>
    <row r="22" customFormat="false" ht="19.5" hidden="false" customHeight="true" outlineLevel="0" collapsed="false">
      <c r="A22" s="113" t="n">
        <v>18</v>
      </c>
      <c r="B22" s="116" t="s">
        <v>18</v>
      </c>
      <c r="C22" s="126"/>
      <c r="D22" s="53"/>
      <c r="E22" s="54"/>
      <c r="F22" s="55"/>
      <c r="G22" s="56"/>
      <c r="H22" s="53"/>
      <c r="I22" s="58"/>
      <c r="J22" s="40"/>
      <c r="K22" s="40"/>
      <c r="L22" s="59"/>
    </row>
    <row r="23" s="88" customFormat="true" ht="19.5" hidden="false" customHeight="true" outlineLevel="0" collapsed="false">
      <c r="A23" s="113" t="n">
        <v>19</v>
      </c>
      <c r="B23" s="116" t="s">
        <v>13</v>
      </c>
      <c r="C23" s="126"/>
      <c r="D23" s="53"/>
      <c r="E23" s="54"/>
      <c r="F23" s="55"/>
      <c r="G23" s="56"/>
      <c r="H23" s="53"/>
      <c r="I23" s="58"/>
      <c r="J23" s="40"/>
      <c r="K23" s="40"/>
      <c r="L23" s="59"/>
    </row>
    <row r="24" customFormat="false" ht="19.5" hidden="false" customHeight="true" outlineLevel="0" collapsed="false">
      <c r="A24" s="113" t="n">
        <v>20</v>
      </c>
      <c r="B24" s="116" t="s">
        <v>14</v>
      </c>
      <c r="C24" s="39"/>
      <c r="D24" s="59"/>
      <c r="E24" s="123"/>
      <c r="F24" s="124"/>
      <c r="G24" s="40"/>
      <c r="H24" s="59"/>
      <c r="I24" s="58"/>
      <c r="J24" s="40"/>
      <c r="K24" s="40"/>
      <c r="L24" s="59"/>
    </row>
    <row r="25" s="88" customFormat="true" ht="19.5" hidden="false" customHeight="true" outlineLevel="0" collapsed="false">
      <c r="A25" s="113" t="n">
        <v>21</v>
      </c>
      <c r="B25" s="116" t="s">
        <v>15</v>
      </c>
      <c r="C25" s="39"/>
      <c r="D25" s="59"/>
      <c r="E25" s="123"/>
      <c r="F25" s="124"/>
      <c r="G25" s="40"/>
      <c r="H25" s="59"/>
      <c r="I25" s="58"/>
      <c r="J25" s="40"/>
      <c r="K25" s="40"/>
      <c r="L25" s="59"/>
    </row>
    <row r="26" customFormat="false" ht="19.5" hidden="false" customHeight="true" outlineLevel="0" collapsed="false">
      <c r="A26" s="113" t="n">
        <v>22</v>
      </c>
      <c r="B26" s="114" t="s">
        <v>16</v>
      </c>
      <c r="C26" s="119"/>
      <c r="D26" s="120"/>
      <c r="E26" s="32"/>
      <c r="F26" s="33"/>
      <c r="G26" s="34"/>
      <c r="H26" s="35"/>
      <c r="I26" s="36"/>
      <c r="J26" s="34"/>
      <c r="K26" s="34"/>
      <c r="L26" s="37"/>
    </row>
    <row r="27" customFormat="false" ht="19.5" hidden="false" customHeight="true" outlineLevel="0" collapsed="false">
      <c r="A27" s="113" t="n">
        <v>23</v>
      </c>
      <c r="B27" s="114" t="s">
        <v>9</v>
      </c>
      <c r="C27" s="119"/>
      <c r="D27" s="120"/>
      <c r="E27" s="32"/>
      <c r="F27" s="33"/>
      <c r="G27" s="34"/>
      <c r="H27" s="35"/>
      <c r="I27" s="36"/>
      <c r="J27" s="34"/>
      <c r="K27" s="34"/>
      <c r="L27" s="37"/>
    </row>
    <row r="28" customFormat="false" ht="19.5" hidden="false" customHeight="true" outlineLevel="0" collapsed="false">
      <c r="A28" s="113" t="n">
        <v>24</v>
      </c>
      <c r="B28" s="116" t="s">
        <v>17</v>
      </c>
      <c r="C28" s="39"/>
      <c r="D28" s="59"/>
      <c r="E28" s="123"/>
      <c r="F28" s="250"/>
      <c r="G28" s="224"/>
      <c r="H28" s="59"/>
      <c r="I28" s="58"/>
      <c r="J28" s="224"/>
      <c r="K28" s="224"/>
      <c r="L28" s="59"/>
    </row>
    <row r="29" customFormat="false" ht="19.5" hidden="false" customHeight="true" outlineLevel="0" collapsed="false">
      <c r="A29" s="113" t="n">
        <v>25</v>
      </c>
      <c r="B29" s="116" t="s">
        <v>18</v>
      </c>
      <c r="C29" s="126"/>
      <c r="D29" s="53"/>
      <c r="E29" s="54"/>
      <c r="F29" s="55"/>
      <c r="G29" s="56"/>
      <c r="H29" s="53"/>
      <c r="I29" s="58"/>
      <c r="J29" s="40"/>
      <c r="K29" s="40"/>
      <c r="L29" s="59"/>
    </row>
    <row r="30" s="88" customFormat="true" ht="19.5" hidden="false" customHeight="true" outlineLevel="0" collapsed="false">
      <c r="A30" s="113" t="n">
        <v>26</v>
      </c>
      <c r="B30" s="116" t="s">
        <v>13</v>
      </c>
      <c r="C30" s="126"/>
      <c r="D30" s="53"/>
      <c r="E30" s="54"/>
      <c r="F30" s="55"/>
      <c r="G30" s="56"/>
      <c r="H30" s="53"/>
      <c r="I30" s="58"/>
      <c r="J30" s="40"/>
      <c r="K30" s="40"/>
      <c r="L30" s="59"/>
    </row>
    <row r="31" customFormat="false" ht="19.5" hidden="false" customHeight="true" outlineLevel="0" collapsed="false">
      <c r="A31" s="113" t="n">
        <v>27</v>
      </c>
      <c r="B31" s="116" t="s">
        <v>14</v>
      </c>
      <c r="C31" s="39"/>
      <c r="D31" s="59"/>
      <c r="E31" s="123"/>
      <c r="F31" s="124"/>
      <c r="G31" s="40"/>
      <c r="H31" s="59"/>
      <c r="I31" s="58"/>
      <c r="J31" s="40"/>
      <c r="K31" s="40"/>
      <c r="L31" s="59"/>
    </row>
    <row r="32" customFormat="false" ht="19.5" hidden="false" customHeight="true" outlineLevel="0" collapsed="false">
      <c r="A32" s="113" t="n">
        <v>28</v>
      </c>
      <c r="B32" s="116" t="s">
        <v>15</v>
      </c>
      <c r="C32" s="39"/>
      <c r="D32" s="59"/>
      <c r="E32" s="123"/>
      <c r="F32" s="124"/>
      <c r="G32" s="40"/>
      <c r="H32" s="59"/>
      <c r="I32" s="58"/>
      <c r="J32" s="40"/>
      <c r="K32" s="40"/>
      <c r="L32" s="59"/>
    </row>
    <row r="33" customFormat="false" ht="19.5" hidden="false" customHeight="true" outlineLevel="0" collapsed="false">
      <c r="A33" s="113" t="n">
        <v>29</v>
      </c>
      <c r="B33" s="114" t="s">
        <v>16</v>
      </c>
      <c r="C33" s="119"/>
      <c r="D33" s="120"/>
      <c r="E33" s="32"/>
      <c r="F33" s="33"/>
      <c r="G33" s="34"/>
      <c r="H33" s="35"/>
      <c r="I33" s="36"/>
      <c r="J33" s="34"/>
      <c r="K33" s="34"/>
      <c r="L33" s="37"/>
    </row>
    <row r="34" customFormat="false" ht="19.5" hidden="false" customHeight="true" outlineLevel="0" collapsed="false">
      <c r="A34" s="113" t="n">
        <v>30</v>
      </c>
      <c r="B34" s="114" t="s">
        <v>9</v>
      </c>
      <c r="C34" s="119"/>
      <c r="D34" s="120"/>
      <c r="E34" s="32"/>
      <c r="F34" s="33"/>
      <c r="G34" s="34"/>
      <c r="H34" s="35"/>
      <c r="I34" s="36"/>
      <c r="J34" s="34"/>
      <c r="K34" s="34"/>
      <c r="L34" s="37"/>
    </row>
    <row r="35" customFormat="false" ht="19.5" hidden="false" customHeight="true" outlineLevel="0" collapsed="false">
      <c r="A35" s="134"/>
      <c r="B35" s="251"/>
      <c r="C35" s="252"/>
      <c r="D35" s="253"/>
      <c r="E35" s="252"/>
      <c r="F35" s="254"/>
      <c r="G35" s="229"/>
      <c r="H35" s="229"/>
      <c r="I35" s="255"/>
      <c r="J35" s="229"/>
      <c r="K35" s="229"/>
      <c r="L35" s="253"/>
    </row>
    <row r="36" customFormat="false" ht="19.5" hidden="false" customHeight="true" outlineLevel="0" collapsed="false">
      <c r="A36" s="140" t="s">
        <v>22</v>
      </c>
      <c r="B36" s="140"/>
      <c r="C36" s="141" t="n">
        <f aca="false">MAX(C5:C35)</f>
        <v>0</v>
      </c>
      <c r="D36" s="142" t="n">
        <f aca="false">MAX(D5:D35)</f>
        <v>0</v>
      </c>
      <c r="E36" s="143" t="n">
        <f aca="false">MAX(E5:E35)</f>
        <v>0</v>
      </c>
      <c r="F36" s="144" t="n">
        <f aca="false">MAX(F5:F35)</f>
        <v>0</v>
      </c>
      <c r="G36" s="142" t="n">
        <f aca="false">MAX(G5:G35)</f>
        <v>0</v>
      </c>
      <c r="H36" s="145" t="n">
        <f aca="false">MAX(H5:H35)</f>
        <v>0</v>
      </c>
      <c r="I36" s="146" t="n">
        <f aca="false">MAX(I5:I35)</f>
        <v>0</v>
      </c>
      <c r="J36" s="48" t="n">
        <f aca="false">MAX(J5:J35)</f>
        <v>0</v>
      </c>
      <c r="K36" s="48" t="n">
        <f aca="false">MAX(K5:K35)</f>
        <v>0</v>
      </c>
      <c r="L36" s="212" t="n">
        <f aca="false">MAX(L5:L35)</f>
        <v>0</v>
      </c>
    </row>
    <row r="37" customFormat="false" ht="19.5" hidden="false" customHeight="true" outlineLevel="0" collapsed="false">
      <c r="A37" s="74" t="s">
        <v>23</v>
      </c>
      <c r="B37" s="74"/>
      <c r="C37" s="75" t="n">
        <f aca="false">MIN(C5:C35)</f>
        <v>0</v>
      </c>
      <c r="D37" s="76" t="n">
        <f aca="false">MIN(D5:D35)</f>
        <v>0</v>
      </c>
      <c r="E37" s="77" t="n">
        <f aca="false">MIN(E5:E35)</f>
        <v>0</v>
      </c>
      <c r="F37" s="78" t="n">
        <f aca="false">MIN(F5:F35)</f>
        <v>0</v>
      </c>
      <c r="G37" s="76" t="n">
        <f aca="false">MIN(G5:G35)</f>
        <v>0</v>
      </c>
      <c r="H37" s="79" t="n">
        <f aca="false">MIN(H5:H35)</f>
        <v>0</v>
      </c>
      <c r="I37" s="45" t="n">
        <f aca="false">MIN(I5:I35)</f>
        <v>0</v>
      </c>
      <c r="J37" s="43" t="n">
        <f aca="false">MIN(J5:J35)</f>
        <v>0</v>
      </c>
      <c r="K37" s="43" t="n">
        <f aca="false">MIN(K5:K35)</f>
        <v>0</v>
      </c>
      <c r="L37" s="46" t="n">
        <f aca="false">MIN(L5:L35)</f>
        <v>0</v>
      </c>
    </row>
    <row r="38" customFormat="false" ht="19.5" hidden="false" customHeight="true" outlineLevel="0" collapsed="false">
      <c r="A38" s="80" t="s">
        <v>24</v>
      </c>
      <c r="B38" s="80"/>
      <c r="C38" s="81" t="e">
        <f aca="false">AVERAGE(C5:C35)</f>
        <v>#DIV/0!</v>
      </c>
      <c r="D38" s="82" t="e">
        <f aca="false">AVERAGE(D5:D35)</f>
        <v>#DIV/0!</v>
      </c>
      <c r="E38" s="83" t="e">
        <f aca="false">AVERAGE(E5:E35)</f>
        <v>#DIV/0!</v>
      </c>
      <c r="F38" s="84" t="e">
        <f aca="false">AVERAGE(F5:F35)</f>
        <v>#DIV/0!</v>
      </c>
      <c r="G38" s="82" t="e">
        <f aca="false">AVERAGE(G5:G35)</f>
        <v>#DIV/0!</v>
      </c>
      <c r="H38" s="85" t="e">
        <f aca="false">AVERAGE(H5:H35)</f>
        <v>#DIV/0!</v>
      </c>
      <c r="I38" s="86" t="e">
        <f aca="false">AVERAGE(I5:I35)</f>
        <v>#DIV/0!</v>
      </c>
      <c r="J38" s="64" t="e">
        <f aca="false">AVERAGE(J5:J35)</f>
        <v>#DIV/0!</v>
      </c>
      <c r="K38" s="64" t="e">
        <f aca="false">AVERAGE(K5:K35)</f>
        <v>#DIV/0!</v>
      </c>
      <c r="L38" s="87" t="e">
        <f aca="false">AVERAGE(L5:L35)</f>
        <v>#DIV/0!</v>
      </c>
    </row>
    <row r="39" customFormat="false" ht="19.5" hidden="false" customHeight="true" outlineLevel="0" collapsed="false">
      <c r="A39" s="88"/>
      <c r="B39" s="88"/>
      <c r="C39" s="194" t="s">
        <v>25</v>
      </c>
      <c r="D39" s="88"/>
      <c r="E39" s="90"/>
      <c r="F39" s="90"/>
      <c r="G39" s="91"/>
      <c r="H39" s="92"/>
      <c r="I39" s="88"/>
      <c r="J39" s="88"/>
      <c r="K39" s="88"/>
      <c r="L39" s="88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570138888888889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9"/>
    <col collapsed="false" customWidth="true" hidden="false" outlineLevel="0" max="2" min="2" style="12" width="2.9"/>
    <col collapsed="false" customWidth="true" hidden="false" outlineLevel="0" max="3" min="3" style="3" width="9.9"/>
    <col collapsed="false" customWidth="true" hidden="false" outlineLevel="0" max="4" min="4" style="12" width="9.9"/>
    <col collapsed="false" customWidth="true" hidden="false" outlineLevel="0" max="6" min="5" style="9" width="9.44"/>
    <col collapsed="false" customWidth="true" hidden="false" outlineLevel="0" max="7" min="7" style="5" width="9.44"/>
    <col collapsed="false" customWidth="true" hidden="false" outlineLevel="0" max="8" min="8" style="10" width="9.44"/>
    <col collapsed="false" customWidth="true" hidden="false" outlineLevel="0" max="12" min="9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94" t="s">
        <v>56</v>
      </c>
      <c r="B2" s="94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94"/>
      <c r="B3" s="94"/>
      <c r="C3" s="247" t="s">
        <v>6</v>
      </c>
      <c r="D3" s="24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98" t="s">
        <v>9</v>
      </c>
      <c r="B4" s="149" t="s">
        <v>10</v>
      </c>
      <c r="C4" s="247"/>
      <c r="D4" s="248"/>
      <c r="E4" s="100" t="s">
        <v>11</v>
      </c>
      <c r="F4" s="101" t="s">
        <v>12</v>
      </c>
      <c r="G4" s="102" t="s">
        <v>11</v>
      </c>
      <c r="H4" s="102" t="s">
        <v>12</v>
      </c>
      <c r="I4" s="100" t="s">
        <v>11</v>
      </c>
      <c r="J4" s="101" t="s">
        <v>12</v>
      </c>
      <c r="K4" s="102" t="s">
        <v>11</v>
      </c>
      <c r="L4" s="235" t="s">
        <v>12</v>
      </c>
    </row>
    <row r="5" s="88" customFormat="true" ht="19.5" hidden="false" customHeight="true" outlineLevel="0" collapsed="false">
      <c r="A5" s="103" t="n">
        <v>1</v>
      </c>
      <c r="B5" s="158" t="s">
        <v>17</v>
      </c>
      <c r="C5" s="256"/>
      <c r="D5" s="160"/>
      <c r="E5" s="257"/>
      <c r="F5" s="258"/>
      <c r="G5" s="217"/>
      <c r="H5" s="218"/>
      <c r="I5" s="259"/>
      <c r="J5" s="258"/>
      <c r="K5" s="217"/>
      <c r="L5" s="218"/>
    </row>
    <row r="6" s="88" customFormat="true" ht="19.5" hidden="false" customHeight="true" outlineLevel="0" collapsed="false">
      <c r="A6" s="28" t="n">
        <v>2</v>
      </c>
      <c r="B6" s="116" t="s">
        <v>18</v>
      </c>
      <c r="C6" s="126"/>
      <c r="D6" s="53"/>
      <c r="E6" s="54"/>
      <c r="F6" s="55"/>
      <c r="G6" s="56"/>
      <c r="H6" s="53"/>
      <c r="I6" s="58"/>
      <c r="J6" s="40"/>
      <c r="K6" s="40"/>
      <c r="L6" s="59"/>
    </row>
    <row r="7" s="88" customFormat="true" ht="19.5" hidden="false" customHeight="true" outlineLevel="0" collapsed="false">
      <c r="A7" s="28" t="n">
        <v>3</v>
      </c>
      <c r="B7" s="116" t="s">
        <v>13</v>
      </c>
      <c r="C7" s="39"/>
      <c r="D7" s="59"/>
      <c r="E7" s="41"/>
      <c r="F7" s="47"/>
      <c r="G7" s="48"/>
      <c r="H7" s="121"/>
      <c r="I7" s="45"/>
      <c r="J7" s="48"/>
      <c r="K7" s="48"/>
      <c r="L7" s="46"/>
    </row>
    <row r="8" s="88" customFormat="true" ht="19.5" hidden="false" customHeight="true" outlineLevel="0" collapsed="false">
      <c r="A8" s="28" t="n">
        <v>4</v>
      </c>
      <c r="B8" s="116" t="s">
        <v>14</v>
      </c>
      <c r="C8" s="39"/>
      <c r="D8" s="59"/>
      <c r="E8" s="41"/>
      <c r="F8" s="42"/>
      <c r="G8" s="43"/>
      <c r="H8" s="121"/>
      <c r="I8" s="45"/>
      <c r="J8" s="43"/>
      <c r="K8" s="43"/>
      <c r="L8" s="46"/>
    </row>
    <row r="9" s="88" customFormat="true" ht="19.5" hidden="false" customHeight="true" outlineLevel="0" collapsed="false">
      <c r="A9" s="28" t="n">
        <v>5</v>
      </c>
      <c r="B9" s="116" t="s">
        <v>15</v>
      </c>
      <c r="C9" s="39"/>
      <c r="D9" s="59"/>
      <c r="E9" s="41"/>
      <c r="F9" s="42"/>
      <c r="G9" s="43"/>
      <c r="H9" s="121"/>
      <c r="I9" s="45"/>
      <c r="J9" s="43"/>
      <c r="K9" s="43"/>
      <c r="L9" s="46"/>
    </row>
    <row r="10" s="88" customFormat="true" ht="19.5" hidden="false" customHeight="true" outlineLevel="0" collapsed="false">
      <c r="A10" s="28" t="n">
        <v>6</v>
      </c>
      <c r="B10" s="114" t="s">
        <v>16</v>
      </c>
      <c r="C10" s="119"/>
      <c r="D10" s="120"/>
      <c r="E10" s="32"/>
      <c r="F10" s="33"/>
      <c r="G10" s="34"/>
      <c r="H10" s="35"/>
      <c r="I10" s="36"/>
      <c r="J10" s="34"/>
      <c r="K10" s="34"/>
      <c r="L10" s="37"/>
    </row>
    <row r="11" s="88" customFormat="true" ht="19.5" hidden="false" customHeight="true" outlineLevel="0" collapsed="false">
      <c r="A11" s="28" t="n">
        <v>7</v>
      </c>
      <c r="B11" s="114" t="s">
        <v>9</v>
      </c>
      <c r="C11" s="119"/>
      <c r="D11" s="120"/>
      <c r="E11" s="32"/>
      <c r="F11" s="33"/>
      <c r="G11" s="34"/>
      <c r="H11" s="35"/>
      <c r="I11" s="36"/>
      <c r="J11" s="34"/>
      <c r="K11" s="34"/>
      <c r="L11" s="37"/>
    </row>
    <row r="12" s="88" customFormat="true" ht="19.5" hidden="false" customHeight="true" outlineLevel="0" collapsed="false">
      <c r="A12" s="28" t="n">
        <v>8</v>
      </c>
      <c r="B12" s="116" t="s">
        <v>17</v>
      </c>
      <c r="C12" s="39"/>
      <c r="D12" s="59"/>
      <c r="E12" s="41"/>
      <c r="F12" s="42"/>
      <c r="G12" s="43"/>
      <c r="H12" s="121"/>
      <c r="I12" s="45"/>
      <c r="J12" s="43"/>
      <c r="K12" s="43"/>
      <c r="L12" s="46"/>
    </row>
    <row r="13" s="88" customFormat="true" ht="19.5" hidden="false" customHeight="true" outlineLevel="0" collapsed="false">
      <c r="A13" s="28" t="n">
        <v>9</v>
      </c>
      <c r="B13" s="116" t="s">
        <v>18</v>
      </c>
      <c r="C13" s="126"/>
      <c r="D13" s="53"/>
      <c r="E13" s="54"/>
      <c r="F13" s="55"/>
      <c r="G13" s="56"/>
      <c r="H13" s="53"/>
      <c r="I13" s="58"/>
      <c r="J13" s="40"/>
      <c r="K13" s="40"/>
      <c r="L13" s="59"/>
    </row>
    <row r="14" s="88" customFormat="true" ht="19.5" hidden="false" customHeight="true" outlineLevel="0" collapsed="false">
      <c r="A14" s="28" t="n">
        <v>10</v>
      </c>
      <c r="B14" s="116" t="s">
        <v>13</v>
      </c>
      <c r="C14" s="39"/>
      <c r="D14" s="59"/>
      <c r="E14" s="41"/>
      <c r="F14" s="47"/>
      <c r="G14" s="48"/>
      <c r="H14" s="121"/>
      <c r="I14" s="45"/>
      <c r="J14" s="48"/>
      <c r="K14" s="48"/>
      <c r="L14" s="46"/>
    </row>
    <row r="15" s="88" customFormat="true" ht="19.5" hidden="false" customHeight="true" outlineLevel="0" collapsed="false">
      <c r="A15" s="28" t="n">
        <v>11</v>
      </c>
      <c r="B15" s="116" t="s">
        <v>14</v>
      </c>
      <c r="C15" s="39"/>
      <c r="D15" s="59"/>
      <c r="E15" s="41"/>
      <c r="F15" s="42"/>
      <c r="G15" s="43"/>
      <c r="H15" s="121"/>
      <c r="I15" s="45"/>
      <c r="J15" s="43"/>
      <c r="K15" s="43"/>
      <c r="L15" s="46"/>
    </row>
    <row r="16" s="88" customFormat="true" ht="19.5" hidden="false" customHeight="true" outlineLevel="0" collapsed="false">
      <c r="A16" s="28" t="n">
        <v>12</v>
      </c>
      <c r="B16" s="116" t="s">
        <v>15</v>
      </c>
      <c r="C16" s="39"/>
      <c r="D16" s="59"/>
      <c r="E16" s="41"/>
      <c r="F16" s="42"/>
      <c r="G16" s="43"/>
      <c r="H16" s="121"/>
      <c r="I16" s="45"/>
      <c r="J16" s="43"/>
      <c r="K16" s="43"/>
      <c r="L16" s="46"/>
    </row>
    <row r="17" s="88" customFormat="true" ht="19.5" hidden="false" customHeight="true" outlineLevel="0" collapsed="false">
      <c r="A17" s="28" t="n">
        <v>13</v>
      </c>
      <c r="B17" s="114" t="s">
        <v>16</v>
      </c>
      <c r="C17" s="119"/>
      <c r="D17" s="120"/>
      <c r="E17" s="32"/>
      <c r="F17" s="33"/>
      <c r="G17" s="34"/>
      <c r="H17" s="35"/>
      <c r="I17" s="36"/>
      <c r="J17" s="34"/>
      <c r="K17" s="34"/>
      <c r="L17" s="37"/>
    </row>
    <row r="18" s="88" customFormat="true" ht="19.5" hidden="false" customHeight="true" outlineLevel="0" collapsed="false">
      <c r="A18" s="28" t="n">
        <v>14</v>
      </c>
      <c r="B18" s="114" t="s">
        <v>9</v>
      </c>
      <c r="C18" s="119"/>
      <c r="D18" s="120"/>
      <c r="E18" s="32"/>
      <c r="F18" s="33"/>
      <c r="G18" s="34"/>
      <c r="H18" s="35"/>
      <c r="I18" s="36"/>
      <c r="J18" s="34"/>
      <c r="K18" s="34"/>
      <c r="L18" s="37"/>
    </row>
    <row r="19" s="88" customFormat="true" ht="19.5" hidden="false" customHeight="true" outlineLevel="0" collapsed="false">
      <c r="A19" s="28" t="n">
        <v>15</v>
      </c>
      <c r="B19" s="116" t="s">
        <v>17</v>
      </c>
      <c r="C19" s="39"/>
      <c r="D19" s="59"/>
      <c r="E19" s="41"/>
      <c r="F19" s="42"/>
      <c r="G19" s="43"/>
      <c r="H19" s="121"/>
      <c r="I19" s="45"/>
      <c r="J19" s="43"/>
      <c r="K19" s="43"/>
      <c r="L19" s="46"/>
    </row>
    <row r="20" s="88" customFormat="true" ht="19.5" hidden="false" customHeight="true" outlineLevel="0" collapsed="false">
      <c r="A20" s="28" t="n">
        <v>16</v>
      </c>
      <c r="B20" s="116" t="s">
        <v>18</v>
      </c>
      <c r="C20" s="126"/>
      <c r="D20" s="53"/>
      <c r="E20" s="54"/>
      <c r="F20" s="55"/>
      <c r="G20" s="56"/>
      <c r="H20" s="53"/>
      <c r="I20" s="58"/>
      <c r="J20" s="40"/>
      <c r="K20" s="40"/>
      <c r="L20" s="59"/>
    </row>
    <row r="21" s="88" customFormat="true" ht="19.5" hidden="false" customHeight="true" outlineLevel="0" collapsed="false">
      <c r="A21" s="28" t="n">
        <v>17</v>
      </c>
      <c r="B21" s="116" t="s">
        <v>13</v>
      </c>
      <c r="C21" s="39"/>
      <c r="D21" s="59"/>
      <c r="E21" s="41"/>
      <c r="F21" s="47"/>
      <c r="G21" s="48"/>
      <c r="H21" s="121"/>
      <c r="I21" s="45"/>
      <c r="J21" s="48"/>
      <c r="K21" s="48"/>
      <c r="L21" s="46"/>
    </row>
    <row r="22" s="88" customFormat="true" ht="19.5" hidden="false" customHeight="true" outlineLevel="0" collapsed="false">
      <c r="A22" s="28" t="n">
        <v>18</v>
      </c>
      <c r="B22" s="116" t="s">
        <v>14</v>
      </c>
      <c r="C22" s="39"/>
      <c r="D22" s="59"/>
      <c r="E22" s="41"/>
      <c r="F22" s="42"/>
      <c r="G22" s="43"/>
      <c r="H22" s="121"/>
      <c r="I22" s="45"/>
      <c r="J22" s="43"/>
      <c r="K22" s="43"/>
      <c r="L22" s="46"/>
    </row>
    <row r="23" s="88" customFormat="true" ht="19.5" hidden="false" customHeight="true" outlineLevel="0" collapsed="false">
      <c r="A23" s="28" t="n">
        <v>19</v>
      </c>
      <c r="B23" s="116" t="s">
        <v>15</v>
      </c>
      <c r="C23" s="39"/>
      <c r="D23" s="59"/>
      <c r="E23" s="41"/>
      <c r="F23" s="42"/>
      <c r="G23" s="43"/>
      <c r="H23" s="121"/>
      <c r="I23" s="45"/>
      <c r="J23" s="43"/>
      <c r="K23" s="43"/>
      <c r="L23" s="46"/>
    </row>
    <row r="24" s="88" customFormat="true" ht="19.5" hidden="false" customHeight="true" outlineLevel="0" collapsed="false">
      <c r="A24" s="28" t="n">
        <v>20</v>
      </c>
      <c r="B24" s="114" t="s">
        <v>16</v>
      </c>
      <c r="C24" s="119"/>
      <c r="D24" s="120"/>
      <c r="E24" s="32"/>
      <c r="F24" s="33"/>
      <c r="G24" s="34"/>
      <c r="H24" s="35"/>
      <c r="I24" s="36"/>
      <c r="J24" s="34"/>
      <c r="K24" s="34"/>
      <c r="L24" s="37"/>
    </row>
    <row r="25" s="88" customFormat="true" ht="19.5" hidden="false" customHeight="true" outlineLevel="0" collapsed="false">
      <c r="A25" s="28" t="n">
        <v>21</v>
      </c>
      <c r="B25" s="114" t="s">
        <v>9</v>
      </c>
      <c r="C25" s="119"/>
      <c r="D25" s="120"/>
      <c r="E25" s="32"/>
      <c r="F25" s="33"/>
      <c r="G25" s="34"/>
      <c r="H25" s="35"/>
      <c r="I25" s="36"/>
      <c r="J25" s="34"/>
      <c r="K25" s="34"/>
      <c r="L25" s="37"/>
    </row>
    <row r="26" s="88" customFormat="true" ht="19.5" hidden="false" customHeight="true" outlineLevel="0" collapsed="false">
      <c r="A26" s="28" t="n">
        <v>22</v>
      </c>
      <c r="B26" s="116" t="s">
        <v>17</v>
      </c>
      <c r="C26" s="39"/>
      <c r="D26" s="59"/>
      <c r="E26" s="41"/>
      <c r="F26" s="42"/>
      <c r="G26" s="43"/>
      <c r="H26" s="121"/>
      <c r="I26" s="45"/>
      <c r="J26" s="43"/>
      <c r="K26" s="43"/>
      <c r="L26" s="46"/>
    </row>
    <row r="27" s="88" customFormat="true" ht="19.5" hidden="false" customHeight="true" outlineLevel="0" collapsed="false">
      <c r="A27" s="28" t="n">
        <v>23</v>
      </c>
      <c r="B27" s="116" t="s">
        <v>18</v>
      </c>
      <c r="C27" s="75"/>
      <c r="D27" s="79"/>
      <c r="E27" s="77"/>
      <c r="F27" s="78"/>
      <c r="G27" s="76"/>
      <c r="H27" s="79"/>
      <c r="I27" s="45"/>
      <c r="J27" s="43"/>
      <c r="K27" s="43"/>
      <c r="L27" s="46"/>
    </row>
    <row r="28" s="88" customFormat="true" ht="19.5" hidden="false" customHeight="true" outlineLevel="0" collapsed="false">
      <c r="A28" s="28" t="n">
        <v>24</v>
      </c>
      <c r="B28" s="116" t="s">
        <v>13</v>
      </c>
      <c r="C28" s="39"/>
      <c r="D28" s="59"/>
      <c r="E28" s="41"/>
      <c r="F28" s="47"/>
      <c r="G28" s="48"/>
      <c r="H28" s="121"/>
      <c r="I28" s="45"/>
      <c r="J28" s="48"/>
      <c r="K28" s="48"/>
      <c r="L28" s="46"/>
    </row>
    <row r="29" s="88" customFormat="true" ht="19.5" hidden="false" customHeight="true" outlineLevel="0" collapsed="false">
      <c r="A29" s="28" t="n">
        <v>25</v>
      </c>
      <c r="B29" s="116" t="s">
        <v>14</v>
      </c>
      <c r="C29" s="39"/>
      <c r="D29" s="59"/>
      <c r="E29" s="41"/>
      <c r="F29" s="42"/>
      <c r="G29" s="43"/>
      <c r="H29" s="121"/>
      <c r="I29" s="122" t="s">
        <v>57</v>
      </c>
      <c r="J29" s="122"/>
      <c r="K29" s="122"/>
      <c r="L29" s="122"/>
    </row>
    <row r="30" s="88" customFormat="true" ht="19.5" hidden="false" customHeight="true" outlineLevel="0" collapsed="false">
      <c r="A30" s="28" t="n">
        <v>26</v>
      </c>
      <c r="B30" s="116" t="s">
        <v>15</v>
      </c>
      <c r="C30" s="39"/>
      <c r="D30" s="59"/>
      <c r="E30" s="41"/>
      <c r="F30" s="42"/>
      <c r="G30" s="43"/>
      <c r="H30" s="121"/>
      <c r="I30" s="260"/>
      <c r="J30" s="178"/>
      <c r="K30" s="178"/>
      <c r="L30" s="171"/>
    </row>
    <row r="31" s="88" customFormat="true" ht="19.5" hidden="false" customHeight="true" outlineLevel="0" collapsed="false">
      <c r="A31" s="28" t="n">
        <v>27</v>
      </c>
      <c r="B31" s="114" t="s">
        <v>16</v>
      </c>
      <c r="C31" s="119"/>
      <c r="D31" s="120"/>
      <c r="E31" s="32"/>
      <c r="F31" s="33"/>
      <c r="G31" s="34"/>
      <c r="H31" s="35"/>
      <c r="I31" s="36"/>
      <c r="J31" s="34"/>
      <c r="K31" s="34"/>
      <c r="L31" s="37"/>
    </row>
    <row r="32" s="88" customFormat="true" ht="19.5" hidden="false" customHeight="true" outlineLevel="0" collapsed="false">
      <c r="A32" s="28" t="n">
        <v>28</v>
      </c>
      <c r="B32" s="114" t="s">
        <v>9</v>
      </c>
      <c r="C32" s="119"/>
      <c r="D32" s="120"/>
      <c r="E32" s="32"/>
      <c r="F32" s="33"/>
      <c r="G32" s="34"/>
      <c r="H32" s="35"/>
      <c r="I32" s="36"/>
      <c r="J32" s="34"/>
      <c r="K32" s="34"/>
      <c r="L32" s="37"/>
    </row>
    <row r="33" s="88" customFormat="true" ht="19.5" hidden="false" customHeight="true" outlineLevel="0" collapsed="false">
      <c r="A33" s="28" t="n">
        <v>29</v>
      </c>
      <c r="B33" s="116" t="s">
        <v>17</v>
      </c>
      <c r="C33" s="39"/>
      <c r="D33" s="59"/>
      <c r="E33" s="41"/>
      <c r="F33" s="42"/>
      <c r="G33" s="43"/>
      <c r="H33" s="121"/>
      <c r="I33" s="45"/>
      <c r="J33" s="43"/>
      <c r="K33" s="43"/>
      <c r="L33" s="46"/>
    </row>
    <row r="34" s="88" customFormat="true" ht="19.5" hidden="false" customHeight="true" outlineLevel="0" collapsed="false">
      <c r="A34" s="28" t="n">
        <v>30</v>
      </c>
      <c r="B34" s="116" t="s">
        <v>18</v>
      </c>
      <c r="C34" s="75"/>
      <c r="D34" s="79"/>
      <c r="E34" s="77"/>
      <c r="F34" s="78"/>
      <c r="G34" s="76"/>
      <c r="H34" s="79"/>
      <c r="I34" s="45"/>
      <c r="J34" s="43"/>
      <c r="K34" s="43"/>
      <c r="L34" s="46"/>
    </row>
    <row r="35" s="88" customFormat="true" ht="19.5" hidden="false" customHeight="true" outlineLevel="0" collapsed="false">
      <c r="A35" s="63" t="n">
        <v>31</v>
      </c>
      <c r="B35" s="116" t="s">
        <v>13</v>
      </c>
      <c r="C35" s="81"/>
      <c r="D35" s="85"/>
      <c r="E35" s="83"/>
      <c r="F35" s="84"/>
      <c r="G35" s="82"/>
      <c r="H35" s="85"/>
      <c r="I35" s="86"/>
      <c r="J35" s="64"/>
      <c r="K35" s="64"/>
      <c r="L35" s="87"/>
    </row>
    <row r="36" customFormat="false" ht="19.5" hidden="false" customHeight="true" outlineLevel="0" collapsed="false">
      <c r="A36" s="261" t="s">
        <v>22</v>
      </c>
      <c r="B36" s="261"/>
      <c r="C36" s="141" t="n">
        <f aca="false">MAX(C5:C35)</f>
        <v>0</v>
      </c>
      <c r="D36" s="145" t="n">
        <f aca="false">MAX(D5:D35)</f>
        <v>0</v>
      </c>
      <c r="E36" s="143" t="n">
        <f aca="false">MAX(E5:E35)</f>
        <v>0</v>
      </c>
      <c r="F36" s="144" t="n">
        <f aca="false">MAX(F5:F35)</f>
        <v>0</v>
      </c>
      <c r="G36" s="142" t="n">
        <f aca="false">MAX(G5:G35)</f>
        <v>0</v>
      </c>
      <c r="H36" s="145" t="n">
        <f aca="false">MAX(H5:H35)</f>
        <v>0</v>
      </c>
      <c r="I36" s="146" t="n">
        <f aca="false">MAX(I5:I35)</f>
        <v>0</v>
      </c>
      <c r="J36" s="48" t="n">
        <f aca="false">MAX(J5:J35)</f>
        <v>0</v>
      </c>
      <c r="K36" s="48" t="n">
        <f aca="false">MAX(K5:K35)</f>
        <v>0</v>
      </c>
      <c r="L36" s="212" t="n">
        <f aca="false">MAX(L5:L35)</f>
        <v>0</v>
      </c>
    </row>
    <row r="37" customFormat="false" ht="19.5" hidden="false" customHeight="true" outlineLevel="0" collapsed="false">
      <c r="A37" s="262" t="s">
        <v>23</v>
      </c>
      <c r="B37" s="262"/>
      <c r="C37" s="75" t="n">
        <f aca="false">MIN(C5:C35)</f>
        <v>0</v>
      </c>
      <c r="D37" s="79" t="n">
        <f aca="false">MIN(D5:D35)</f>
        <v>0</v>
      </c>
      <c r="E37" s="77" t="n">
        <f aca="false">MIN(E5:E35)</f>
        <v>0</v>
      </c>
      <c r="F37" s="78" t="n">
        <f aca="false">MIN(F5:F35)</f>
        <v>0</v>
      </c>
      <c r="G37" s="76" t="n">
        <f aca="false">MIN(G5:G35)</f>
        <v>0</v>
      </c>
      <c r="H37" s="79" t="n">
        <f aca="false">MIN(H5:H35)</f>
        <v>0</v>
      </c>
      <c r="I37" s="45" t="n">
        <f aca="false">MIN(I5:I35)</f>
        <v>0</v>
      </c>
      <c r="J37" s="43" t="n">
        <f aca="false">MIN(J5:J35)</f>
        <v>0</v>
      </c>
      <c r="K37" s="43" t="n">
        <f aca="false">MIN(K5:K35)</f>
        <v>0</v>
      </c>
      <c r="L37" s="46" t="n">
        <f aca="false">MIN(L5:L35)</f>
        <v>0</v>
      </c>
    </row>
    <row r="38" customFormat="false" ht="19.5" hidden="false" customHeight="true" outlineLevel="0" collapsed="false">
      <c r="A38" s="263" t="s">
        <v>24</v>
      </c>
      <c r="B38" s="263"/>
      <c r="C38" s="81" t="e">
        <f aca="false">AVERAGE(C5:C35)</f>
        <v>#DIV/0!</v>
      </c>
      <c r="D38" s="85" t="e">
        <f aca="false">AVERAGE(D5:D35)</f>
        <v>#DIV/0!</v>
      </c>
      <c r="E38" s="83" t="e">
        <f aca="false">AVERAGE(E5:E35)</f>
        <v>#DIV/0!</v>
      </c>
      <c r="F38" s="84" t="e">
        <f aca="false">AVERAGE(F5:F35)</f>
        <v>#DIV/0!</v>
      </c>
      <c r="G38" s="82" t="e">
        <f aca="false">AVERAGE(G5:G35)</f>
        <v>#DIV/0!</v>
      </c>
      <c r="H38" s="85" t="e">
        <f aca="false">AVERAGE(H5:H35)</f>
        <v>#DIV/0!</v>
      </c>
      <c r="I38" s="86" t="e">
        <f aca="false">AVERAGE(I5:I35)</f>
        <v>#DIV/0!</v>
      </c>
      <c r="J38" s="64" t="e">
        <f aca="false">AVERAGE(J5:J35)</f>
        <v>#DIV/0!</v>
      </c>
      <c r="K38" s="64" t="e">
        <f aca="false">AVERAGE(K5:K35)</f>
        <v>#DIV/0!</v>
      </c>
      <c r="L38" s="87" t="e">
        <f aca="false">AVERAGE(L5:L35)</f>
        <v>#DIV/0!</v>
      </c>
    </row>
    <row r="39" customFormat="false" ht="19.5" hidden="false" customHeight="true" outlineLevel="0" collapsed="false">
      <c r="A39" s="88"/>
      <c r="B39" s="88"/>
      <c r="C39" s="194" t="s">
        <v>25</v>
      </c>
      <c r="D39" s="88"/>
      <c r="E39" s="90"/>
      <c r="F39" s="90"/>
      <c r="G39" s="91"/>
      <c r="H39" s="92"/>
      <c r="I39" s="88"/>
      <c r="J39" s="88"/>
      <c r="K39" s="88"/>
      <c r="L39" s="88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9:L29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1" activeCellId="0" sqref="A1:B1"/>
    </sheetView>
  </sheetViews>
  <sheetFormatPr defaultColWidth="8.9921875" defaultRowHeight="18" zeroHeight="false" outlineLevelRow="0" outlineLevelCol="0"/>
  <cols>
    <col collapsed="false" customWidth="true" hidden="false" outlineLevel="0" max="1" min="1" style="264" width="4.45"/>
    <col collapsed="false" customWidth="true" hidden="false" outlineLevel="0" max="2" min="2" style="265" width="4.9"/>
    <col collapsed="false" customWidth="true" hidden="false" outlineLevel="0" max="3" min="3" style="266" width="9.9"/>
    <col collapsed="false" customWidth="true" hidden="false" outlineLevel="0" max="4" min="4" style="267" width="9.9"/>
    <col collapsed="false" customWidth="true" hidden="false" outlineLevel="0" max="5" min="5" style="268" width="7.08"/>
    <col collapsed="false" customWidth="true" hidden="false" outlineLevel="0" max="6" min="6" style="9" width="7.08"/>
    <col collapsed="false" customWidth="true" hidden="false" outlineLevel="0" max="8" min="7" style="267" width="7.08"/>
    <col collapsed="false" customWidth="true" hidden="false" outlineLevel="0" max="12" min="9" style="269" width="8.08"/>
    <col collapsed="false" customWidth="false" hidden="false" outlineLevel="0" max="257" min="13" style="269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270" t="s">
        <v>58</v>
      </c>
      <c r="B2" s="270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270"/>
      <c r="B3" s="270"/>
      <c r="C3" s="17" t="s">
        <v>6</v>
      </c>
      <c r="D3" s="18" t="s">
        <v>7</v>
      </c>
      <c r="E3" s="271" t="s">
        <v>6</v>
      </c>
      <c r="F3" s="271"/>
      <c r="G3" s="272" t="s">
        <v>8</v>
      </c>
      <c r="H3" s="272"/>
      <c r="I3" s="271" t="s">
        <v>6</v>
      </c>
      <c r="J3" s="271"/>
      <c r="K3" s="272" t="s">
        <v>7</v>
      </c>
      <c r="L3" s="272"/>
    </row>
    <row r="4" s="27" customFormat="true" ht="19.5" hidden="false" customHeight="true" outlineLevel="0" collapsed="false">
      <c r="A4" s="148" t="s">
        <v>17</v>
      </c>
      <c r="B4" s="273" t="s">
        <v>59</v>
      </c>
      <c r="C4" s="17"/>
      <c r="D4" s="18"/>
      <c r="E4" s="23" t="s">
        <v>11</v>
      </c>
      <c r="F4" s="24" t="s">
        <v>12</v>
      </c>
      <c r="G4" s="274" t="s">
        <v>11</v>
      </c>
      <c r="H4" s="25" t="s">
        <v>12</v>
      </c>
      <c r="I4" s="23" t="s">
        <v>11</v>
      </c>
      <c r="J4" s="24" t="s">
        <v>12</v>
      </c>
      <c r="K4" s="274" t="s">
        <v>11</v>
      </c>
      <c r="L4" s="26" t="s">
        <v>12</v>
      </c>
    </row>
    <row r="5" customFormat="false" ht="17.25" hidden="false" customHeight="true" outlineLevel="0" collapsed="false">
      <c r="A5" s="275" t="s">
        <v>60</v>
      </c>
      <c r="B5" s="276" t="s">
        <v>61</v>
      </c>
      <c r="C5" s="277" t="n">
        <f aca="false">1月!C36</f>
        <v>7.1891</v>
      </c>
      <c r="D5" s="278" t="n">
        <f aca="false">1月!D36</f>
        <v>4.67</v>
      </c>
      <c r="E5" s="279" t="n">
        <f aca="false">1月!E36</f>
        <v>33.15</v>
      </c>
      <c r="F5" s="280" t="n">
        <f aca="false">1月!F36</f>
        <v>33.01</v>
      </c>
      <c r="G5" s="199" t="n">
        <f aca="false">1月!G36</f>
        <v>0.2139</v>
      </c>
      <c r="H5" s="200" t="n">
        <f aca="false">1月!H36</f>
        <v>0.2099</v>
      </c>
      <c r="I5" s="71" t="n">
        <f aca="false">1月!I36</f>
        <v>4.57</v>
      </c>
      <c r="J5" s="72" t="n">
        <f aca="false">1月!J36</f>
        <v>4.45</v>
      </c>
      <c r="K5" s="71" t="n">
        <f aca="false">1月!K36</f>
        <v>2.957</v>
      </c>
      <c r="L5" s="73" t="n">
        <f aca="false">1月!L36</f>
        <v>2.837</v>
      </c>
    </row>
    <row r="6" customFormat="false" ht="17.25" hidden="false" customHeight="true" outlineLevel="0" collapsed="false">
      <c r="A6" s="281"/>
      <c r="B6" s="282" t="s">
        <v>62</v>
      </c>
      <c r="C6" s="283" t="n">
        <f aca="false">1月!C37</f>
        <v>7.1696</v>
      </c>
      <c r="D6" s="284" t="n">
        <f aca="false">1月!D37</f>
        <v>4.5944</v>
      </c>
      <c r="E6" s="285" t="n">
        <f aca="false">1月!E37</f>
        <v>32.73</v>
      </c>
      <c r="F6" s="286" t="n">
        <f aca="false">1月!F37</f>
        <v>32.59</v>
      </c>
      <c r="G6" s="287" t="n">
        <f aca="false">1月!G37</f>
        <v>0.209</v>
      </c>
      <c r="H6" s="40" t="n">
        <f aca="false">1月!H37</f>
        <v>0.205</v>
      </c>
      <c r="I6" s="45" t="n">
        <f aca="false">1月!I37</f>
        <v>4.435</v>
      </c>
      <c r="J6" s="43" t="n">
        <f aca="false">1月!J37</f>
        <v>4.315</v>
      </c>
      <c r="K6" s="146" t="n">
        <f aca="false">1月!K37</f>
        <v>2.875</v>
      </c>
      <c r="L6" s="46" t="n">
        <f aca="false">1月!L37</f>
        <v>2.755</v>
      </c>
    </row>
    <row r="7" customFormat="false" ht="17.25" hidden="false" customHeight="true" outlineLevel="0" collapsed="false">
      <c r="A7" s="288"/>
      <c r="B7" s="289" t="s">
        <v>63</v>
      </c>
      <c r="C7" s="290" t="n">
        <f aca="false">1月!C38</f>
        <v>7.18326666666667</v>
      </c>
      <c r="D7" s="291" t="n">
        <f aca="false">1月!D38</f>
        <v>4.62066666666667</v>
      </c>
      <c r="E7" s="292" t="n">
        <f aca="false">1月!E38</f>
        <v>32.9264705882353</v>
      </c>
      <c r="F7" s="293" t="n">
        <f aca="false">1月!F38</f>
        <v>32.7864705882353</v>
      </c>
      <c r="G7" s="294" t="n">
        <f aca="false">1月!G38</f>
        <v>0.211217647058824</v>
      </c>
      <c r="H7" s="295" t="n">
        <f aca="false">1月!H38</f>
        <v>0.207217647058824</v>
      </c>
      <c r="I7" s="86" t="n">
        <f aca="false">1月!I38</f>
        <v>4.53085</v>
      </c>
      <c r="J7" s="64" t="n">
        <f aca="false">1月!J38</f>
        <v>4.41085</v>
      </c>
      <c r="K7" s="296" t="n">
        <f aca="false">1月!K38</f>
        <v>2.91195</v>
      </c>
      <c r="L7" s="87" t="n">
        <f aca="false">1月!L38</f>
        <v>2.79195</v>
      </c>
    </row>
    <row r="8" customFormat="false" ht="17.25" hidden="false" customHeight="true" outlineLevel="0" collapsed="false">
      <c r="A8" s="275" t="s">
        <v>64</v>
      </c>
      <c r="B8" s="276" t="s">
        <v>61</v>
      </c>
      <c r="C8" s="277" t="n">
        <f aca="false">2月!C36</f>
        <v>7.174</v>
      </c>
      <c r="D8" s="278" t="n">
        <f aca="false">2月!D36</f>
        <v>4.8495</v>
      </c>
      <c r="E8" s="279" t="n">
        <f aca="false">2月!E36</f>
        <v>33.06</v>
      </c>
      <c r="F8" s="280" t="n">
        <f aca="false">2月!F36</f>
        <v>32.92</v>
      </c>
      <c r="G8" s="199" t="n">
        <f aca="false">2月!G36</f>
        <v>0.2219</v>
      </c>
      <c r="H8" s="200" t="n">
        <f aca="false">2月!H36</f>
        <v>0.2179</v>
      </c>
      <c r="I8" s="71" t="n">
        <f aca="false">2月!I36</f>
        <v>4.56</v>
      </c>
      <c r="J8" s="72" t="n">
        <f aca="false">2月!J36</f>
        <v>4.44</v>
      </c>
      <c r="K8" s="71" t="n">
        <f aca="false">2月!K36</f>
        <v>3.043</v>
      </c>
      <c r="L8" s="73" t="n">
        <f aca="false">2月!L36</f>
        <v>2.923</v>
      </c>
    </row>
    <row r="9" customFormat="false" ht="17.25" hidden="false" customHeight="true" outlineLevel="0" collapsed="false">
      <c r="A9" s="281"/>
      <c r="B9" s="282" t="s">
        <v>62</v>
      </c>
      <c r="C9" s="283" t="n">
        <f aca="false">2月!C37</f>
        <v>7.1691</v>
      </c>
      <c r="D9" s="284" t="n">
        <f aca="false">2月!D37</f>
        <v>4.6784</v>
      </c>
      <c r="E9" s="285" t="n">
        <f aca="false">2月!E37</f>
        <v>32.78</v>
      </c>
      <c r="F9" s="286" t="n">
        <f aca="false">2月!F37</f>
        <v>32.64</v>
      </c>
      <c r="G9" s="287" t="n">
        <f aca="false">2月!G37</f>
        <v>0.2137</v>
      </c>
      <c r="H9" s="40" t="n">
        <f aca="false">2月!H37</f>
        <v>0.2097</v>
      </c>
      <c r="I9" s="45" t="n">
        <f aca="false">2月!I37</f>
        <v>4.466</v>
      </c>
      <c r="J9" s="43" t="n">
        <f aca="false">2月!J37</f>
        <v>4.346</v>
      </c>
      <c r="K9" s="146" t="n">
        <f aca="false">2月!K37</f>
        <v>2.926</v>
      </c>
      <c r="L9" s="46" t="n">
        <f aca="false">2月!L37</f>
        <v>2.806</v>
      </c>
    </row>
    <row r="10" customFormat="false" ht="17.25" hidden="false" customHeight="true" outlineLevel="0" collapsed="false">
      <c r="A10" s="288"/>
      <c r="B10" s="289" t="s">
        <v>63</v>
      </c>
      <c r="C10" s="290" t="n">
        <f aca="false">2月!C38</f>
        <v>7.17114444444445</v>
      </c>
      <c r="D10" s="291" t="n">
        <f aca="false">2月!D38</f>
        <v>4.77247222222222</v>
      </c>
      <c r="E10" s="292" t="n">
        <f aca="false">2月!E38</f>
        <v>32.864</v>
      </c>
      <c r="F10" s="293" t="n">
        <f aca="false">2月!F38</f>
        <v>32.724</v>
      </c>
      <c r="G10" s="294" t="n">
        <f aca="false">2月!G38</f>
        <v>0.21785</v>
      </c>
      <c r="H10" s="295" t="n">
        <f aca="false">2月!H38</f>
        <v>0.21385</v>
      </c>
      <c r="I10" s="86" t="n">
        <f aca="false">2月!I38</f>
        <v>4.49742105263158</v>
      </c>
      <c r="J10" s="64" t="n">
        <f aca="false">2月!J38</f>
        <v>4.37742105263158</v>
      </c>
      <c r="K10" s="296" t="n">
        <f aca="false">2月!K38</f>
        <v>2.98315789473684</v>
      </c>
      <c r="L10" s="87" t="n">
        <f aca="false">2月!L38</f>
        <v>2.86315789473684</v>
      </c>
    </row>
    <row r="11" customFormat="false" ht="17.25" hidden="false" customHeight="true" outlineLevel="0" collapsed="false">
      <c r="A11" s="275" t="s">
        <v>65</v>
      </c>
      <c r="B11" s="276" t="s">
        <v>61</v>
      </c>
      <c r="C11" s="277" t="n">
        <f aca="false">3月!C36</f>
        <v>7.1788</v>
      </c>
      <c r="D11" s="278" t="n">
        <f aca="false">3月!D36</f>
        <v>4.9195</v>
      </c>
      <c r="E11" s="279" t="n">
        <f aca="false">3月!E36</f>
        <v>33.22</v>
      </c>
      <c r="F11" s="280" t="n">
        <f aca="false">3月!F36</f>
        <v>33.08</v>
      </c>
      <c r="G11" s="199" t="n">
        <f aca="false">3月!G36</f>
        <v>0.2262</v>
      </c>
      <c r="H11" s="200" t="n">
        <f aca="false">3月!H36</f>
        <v>0.2222</v>
      </c>
      <c r="I11" s="71" t="n">
        <f aca="false">3月!I36</f>
        <v>4.517</v>
      </c>
      <c r="J11" s="72" t="n">
        <f aca="false">3月!J36</f>
        <v>4.397</v>
      </c>
      <c r="K11" s="71" t="n">
        <f aca="false">3月!K36</f>
        <v>3.079</v>
      </c>
      <c r="L11" s="73" t="n">
        <f aca="false">3月!L36</f>
        <v>2.959</v>
      </c>
    </row>
    <row r="12" customFormat="false" ht="17.25" hidden="false" customHeight="true" outlineLevel="0" collapsed="false">
      <c r="A12" s="281"/>
      <c r="B12" s="282" t="s">
        <v>62</v>
      </c>
      <c r="C12" s="283" t="n">
        <f aca="false">3月!C37</f>
        <v>7.1688</v>
      </c>
      <c r="D12" s="284" t="n">
        <f aca="false">3月!D37</f>
        <v>4.7821</v>
      </c>
      <c r="E12" s="285" t="n">
        <f aca="false">3月!E37</f>
        <v>32.86</v>
      </c>
      <c r="F12" s="286" t="n">
        <f aca="false">3月!F37</f>
        <v>32.72</v>
      </c>
      <c r="G12" s="287" t="n">
        <f aca="false">3月!G37</f>
        <v>0.2201</v>
      </c>
      <c r="H12" s="40" t="n">
        <f aca="false">3月!H37</f>
        <v>0.2161</v>
      </c>
      <c r="I12" s="45" t="n">
        <f aca="false">3月!I37</f>
        <v>4.466</v>
      </c>
      <c r="J12" s="43" t="n">
        <f aca="false">3月!J37</f>
        <v>4.346</v>
      </c>
      <c r="K12" s="146" t="n">
        <f aca="false">3月!K37</f>
        <v>2.989</v>
      </c>
      <c r="L12" s="46" t="n">
        <f aca="false">3月!L37</f>
        <v>2.869</v>
      </c>
    </row>
    <row r="13" customFormat="false" ht="17.25" hidden="false" customHeight="true" outlineLevel="0" collapsed="false">
      <c r="A13" s="288"/>
      <c r="B13" s="289" t="s">
        <v>63</v>
      </c>
      <c r="C13" s="290" t="n">
        <f aca="false">3月!C38</f>
        <v>7.17372380952381</v>
      </c>
      <c r="D13" s="291" t="n">
        <f aca="false">3月!D38</f>
        <v>4.83833333333333</v>
      </c>
      <c r="E13" s="292" t="n">
        <f aca="false">3月!E38</f>
        <v>33.0314285714286</v>
      </c>
      <c r="F13" s="293" t="n">
        <f aca="false">3月!F38</f>
        <v>32.8914285714286</v>
      </c>
      <c r="G13" s="294" t="n">
        <f aca="false">3月!G38</f>
        <v>0.222957142857143</v>
      </c>
      <c r="H13" s="295" t="n">
        <f aca="false">3月!H38</f>
        <v>0.218957142857143</v>
      </c>
      <c r="I13" s="86" t="n">
        <f aca="false">3月!I38</f>
        <v>4.48968421052632</v>
      </c>
      <c r="J13" s="64" t="n">
        <f aca="false">3月!J38</f>
        <v>4.36968421052632</v>
      </c>
      <c r="K13" s="296" t="n">
        <f aca="false">3月!K38</f>
        <v>3.03005263157895</v>
      </c>
      <c r="L13" s="87" t="n">
        <f aca="false">3月!L38</f>
        <v>2.91005263157895</v>
      </c>
    </row>
    <row r="14" customFormat="false" ht="17.25" hidden="false" customHeight="true" outlineLevel="0" collapsed="false">
      <c r="A14" s="275" t="s">
        <v>66</v>
      </c>
      <c r="B14" s="276" t="s">
        <v>61</v>
      </c>
      <c r="C14" s="277" t="n">
        <f aca="false">4月!C36</f>
        <v>7.2133</v>
      </c>
      <c r="D14" s="278" t="n">
        <f aca="false">4月!D36</f>
        <v>5.149</v>
      </c>
      <c r="E14" s="279" t="n">
        <f aca="false">4月!E36</f>
        <v>33.29</v>
      </c>
      <c r="F14" s="280" t="n">
        <f aca="false">4月!F36</f>
        <v>33.15</v>
      </c>
      <c r="G14" s="199" t="n">
        <f aca="false">4月!G36</f>
        <v>0.2327</v>
      </c>
      <c r="H14" s="200" t="n">
        <f aca="false">4月!H36</f>
        <v>0.2287</v>
      </c>
      <c r="I14" s="71" t="n">
        <f aca="false">4月!I36</f>
        <v>4.56</v>
      </c>
      <c r="J14" s="72" t="n">
        <f aca="false">4月!J36</f>
        <v>4.44</v>
      </c>
      <c r="K14" s="71" t="n">
        <f aca="false">4月!K36</f>
        <v>3.17</v>
      </c>
      <c r="L14" s="73" t="n">
        <f aca="false">4月!L36</f>
        <v>3.05</v>
      </c>
    </row>
    <row r="15" customFormat="false" ht="17.25" hidden="false" customHeight="true" outlineLevel="0" collapsed="false">
      <c r="A15" s="281"/>
      <c r="B15" s="282" t="s">
        <v>62</v>
      </c>
      <c r="C15" s="283" t="n">
        <f aca="false">4月!C37</f>
        <v>7.1775</v>
      </c>
      <c r="D15" s="284" t="n">
        <f aca="false">4月!D37</f>
        <v>4.8085</v>
      </c>
      <c r="E15" s="285" t="n">
        <f aca="false">4月!E37</f>
        <v>32.2</v>
      </c>
      <c r="F15" s="286" t="n">
        <f aca="false">4月!F37</f>
        <v>32.06</v>
      </c>
      <c r="G15" s="287" t="n">
        <f aca="false">4月!G37</f>
        <v>0.2236</v>
      </c>
      <c r="H15" s="40" t="n">
        <f aca="false">4月!H37</f>
        <v>0.2196</v>
      </c>
      <c r="I15" s="45" t="n">
        <f aca="false">4月!I37</f>
        <v>4.379</v>
      </c>
      <c r="J15" s="43" t="n">
        <f aca="false">4月!J37</f>
        <v>4.259</v>
      </c>
      <c r="K15" s="146" t="n">
        <f aca="false">4月!K37</f>
        <v>3.027</v>
      </c>
      <c r="L15" s="46" t="n">
        <f aca="false">4月!L37</f>
        <v>2.907</v>
      </c>
    </row>
    <row r="16" customFormat="false" ht="17.25" hidden="false" customHeight="true" outlineLevel="0" collapsed="false">
      <c r="A16" s="288"/>
      <c r="B16" s="289" t="s">
        <v>63</v>
      </c>
      <c r="C16" s="290" t="n">
        <f aca="false">4月!C38</f>
        <v>7.20337142857143</v>
      </c>
      <c r="D16" s="291" t="n">
        <f aca="false">4月!D38</f>
        <v>5.02509523809524</v>
      </c>
      <c r="E16" s="292" t="n">
        <f aca="false">4月!E38</f>
        <v>32.7325</v>
      </c>
      <c r="F16" s="293" t="n">
        <f aca="false">4月!F38</f>
        <v>32.5925</v>
      </c>
      <c r="G16" s="294" t="n">
        <f aca="false">4月!G38</f>
        <v>0.228685</v>
      </c>
      <c r="H16" s="295" t="n">
        <f aca="false">4月!H38</f>
        <v>0.224685</v>
      </c>
      <c r="I16" s="86" t="n">
        <f aca="false">4月!I38</f>
        <v>4.4752380952381</v>
      </c>
      <c r="J16" s="64" t="n">
        <f aca="false">4月!J38</f>
        <v>4.3552380952381</v>
      </c>
      <c r="K16" s="296" t="n">
        <f aca="false">4月!K38</f>
        <v>3.12380952380952</v>
      </c>
      <c r="L16" s="87" t="n">
        <f aca="false">4月!L38</f>
        <v>3.00380952380952</v>
      </c>
    </row>
    <row r="17" customFormat="false" ht="17.25" hidden="false" customHeight="true" outlineLevel="0" collapsed="false">
      <c r="A17" s="275" t="s">
        <v>67</v>
      </c>
      <c r="B17" s="276" t="s">
        <v>61</v>
      </c>
      <c r="C17" s="277" t="n">
        <f aca="false">5月!C36</f>
        <v>0</v>
      </c>
      <c r="D17" s="278" t="n">
        <f aca="false">5月!D36</f>
        <v>0</v>
      </c>
      <c r="E17" s="279" t="n">
        <f aca="false">5月!E36</f>
        <v>0</v>
      </c>
      <c r="F17" s="280" t="n">
        <f aca="false">5月!F36</f>
        <v>0</v>
      </c>
      <c r="G17" s="199" t="n">
        <f aca="false">5月!G36</f>
        <v>0</v>
      </c>
      <c r="H17" s="200" t="n">
        <f aca="false">5月!H36</f>
        <v>0</v>
      </c>
      <c r="I17" s="71" t="n">
        <f aca="false">5月!I36</f>
        <v>0</v>
      </c>
      <c r="J17" s="72" t="n">
        <f aca="false">5月!J36</f>
        <v>0</v>
      </c>
      <c r="K17" s="71" t="n">
        <f aca="false">5月!K36</f>
        <v>0</v>
      </c>
      <c r="L17" s="73" t="n">
        <f aca="false">5月!L36</f>
        <v>0</v>
      </c>
    </row>
    <row r="18" customFormat="false" ht="17.25" hidden="false" customHeight="true" outlineLevel="0" collapsed="false">
      <c r="A18" s="281"/>
      <c r="B18" s="282" t="s">
        <v>62</v>
      </c>
      <c r="C18" s="283" t="n">
        <f aca="false">5月!C37</f>
        <v>0</v>
      </c>
      <c r="D18" s="284" t="n">
        <f aca="false">5月!D37</f>
        <v>0</v>
      </c>
      <c r="E18" s="285" t="n">
        <f aca="false">5月!E37</f>
        <v>0</v>
      </c>
      <c r="F18" s="286" t="n">
        <f aca="false">5月!F37</f>
        <v>0</v>
      </c>
      <c r="G18" s="287" t="n">
        <f aca="false">5月!G37</f>
        <v>0</v>
      </c>
      <c r="H18" s="40" t="n">
        <f aca="false">5月!H37</f>
        <v>0</v>
      </c>
      <c r="I18" s="45" t="n">
        <f aca="false">5月!I37</f>
        <v>0</v>
      </c>
      <c r="J18" s="43" t="n">
        <f aca="false">5月!J37</f>
        <v>0</v>
      </c>
      <c r="K18" s="146" t="n">
        <f aca="false">5月!K37</f>
        <v>0</v>
      </c>
      <c r="L18" s="46" t="n">
        <f aca="false">5月!L37</f>
        <v>0</v>
      </c>
    </row>
    <row r="19" customFormat="false" ht="17.25" hidden="false" customHeight="true" outlineLevel="0" collapsed="false">
      <c r="A19" s="288"/>
      <c r="B19" s="289" t="s">
        <v>63</v>
      </c>
      <c r="C19" s="290" t="e">
        <f aca="false">5月!C38</f>
        <v>#DIV/0!</v>
      </c>
      <c r="D19" s="291" t="e">
        <f aca="false">5月!D38</f>
        <v>#DIV/0!</v>
      </c>
      <c r="E19" s="292" t="e">
        <f aca="false">5月!E38</f>
        <v>#DIV/0!</v>
      </c>
      <c r="F19" s="293" t="e">
        <f aca="false">5月!F38</f>
        <v>#DIV/0!</v>
      </c>
      <c r="G19" s="294" t="e">
        <f aca="false">5月!G38</f>
        <v>#DIV/0!</v>
      </c>
      <c r="H19" s="295" t="e">
        <f aca="false">5月!H38</f>
        <v>#DIV/0!</v>
      </c>
      <c r="I19" s="86" t="e">
        <f aca="false">5月!I38</f>
        <v>#DIV/0!</v>
      </c>
      <c r="J19" s="64" t="e">
        <f aca="false">5月!J38</f>
        <v>#DIV/0!</v>
      </c>
      <c r="K19" s="296" t="e">
        <f aca="false">5月!K38</f>
        <v>#DIV/0!</v>
      </c>
      <c r="L19" s="87" t="e">
        <f aca="false">5月!L38</f>
        <v>#DIV/0!</v>
      </c>
    </row>
    <row r="20" customFormat="false" ht="17.25" hidden="false" customHeight="true" outlineLevel="0" collapsed="false">
      <c r="A20" s="275" t="s">
        <v>68</v>
      </c>
      <c r="B20" s="276" t="s">
        <v>61</v>
      </c>
      <c r="C20" s="277" t="n">
        <f aca="false">6月!C36</f>
        <v>0</v>
      </c>
      <c r="D20" s="278" t="n">
        <f aca="false">6月!D36</f>
        <v>0</v>
      </c>
      <c r="E20" s="279" t="n">
        <f aca="false">6月!E36</f>
        <v>0</v>
      </c>
      <c r="F20" s="280" t="n">
        <f aca="false">6月!F36</f>
        <v>0</v>
      </c>
      <c r="G20" s="199" t="n">
        <f aca="false">6月!G36</f>
        <v>0</v>
      </c>
      <c r="H20" s="200" t="n">
        <f aca="false">6月!H36</f>
        <v>0</v>
      </c>
      <c r="I20" s="71" t="n">
        <f aca="false">6月!I36</f>
        <v>0</v>
      </c>
      <c r="J20" s="72" t="n">
        <f aca="false">6月!J36</f>
        <v>0</v>
      </c>
      <c r="K20" s="71" t="n">
        <f aca="false">6月!K36</f>
        <v>0</v>
      </c>
      <c r="L20" s="73" t="n">
        <f aca="false">6月!L36</f>
        <v>0</v>
      </c>
    </row>
    <row r="21" customFormat="false" ht="17.25" hidden="false" customHeight="true" outlineLevel="0" collapsed="false">
      <c r="A21" s="281"/>
      <c r="B21" s="282" t="s">
        <v>62</v>
      </c>
      <c r="C21" s="283" t="n">
        <f aca="false">6月!C37</f>
        <v>0</v>
      </c>
      <c r="D21" s="284" t="n">
        <f aca="false">6月!D37</f>
        <v>0</v>
      </c>
      <c r="E21" s="285" t="n">
        <f aca="false">6月!E37</f>
        <v>0</v>
      </c>
      <c r="F21" s="286" t="n">
        <f aca="false">6月!F37</f>
        <v>0</v>
      </c>
      <c r="G21" s="287" t="n">
        <f aca="false">6月!G37</f>
        <v>0</v>
      </c>
      <c r="H21" s="40" t="n">
        <f aca="false">6月!H37</f>
        <v>0</v>
      </c>
      <c r="I21" s="45" t="n">
        <f aca="false">6月!I37</f>
        <v>0</v>
      </c>
      <c r="J21" s="43" t="n">
        <f aca="false">6月!J37</f>
        <v>0</v>
      </c>
      <c r="K21" s="146" t="n">
        <f aca="false">6月!K37</f>
        <v>0</v>
      </c>
      <c r="L21" s="46" t="n">
        <f aca="false">6月!L37</f>
        <v>0</v>
      </c>
    </row>
    <row r="22" customFormat="false" ht="17.25" hidden="false" customHeight="true" outlineLevel="0" collapsed="false">
      <c r="A22" s="288"/>
      <c r="B22" s="289" t="s">
        <v>63</v>
      </c>
      <c r="C22" s="290" t="e">
        <f aca="false">6月!C38</f>
        <v>#DIV/0!</v>
      </c>
      <c r="D22" s="291" t="e">
        <f aca="false">6月!D38</f>
        <v>#DIV/0!</v>
      </c>
      <c r="E22" s="292" t="e">
        <f aca="false">6月!E38</f>
        <v>#DIV/0!</v>
      </c>
      <c r="F22" s="293" t="e">
        <f aca="false">6月!F38</f>
        <v>#DIV/0!</v>
      </c>
      <c r="G22" s="294" t="e">
        <f aca="false">6月!G38</f>
        <v>#DIV/0!</v>
      </c>
      <c r="H22" s="295" t="e">
        <f aca="false">6月!H38</f>
        <v>#DIV/0!</v>
      </c>
      <c r="I22" s="86" t="e">
        <f aca="false">6月!I38</f>
        <v>#DIV/0!</v>
      </c>
      <c r="J22" s="64" t="e">
        <f aca="false">6月!J38</f>
        <v>#DIV/0!</v>
      </c>
      <c r="K22" s="296" t="e">
        <f aca="false">6月!K38</f>
        <v>#DIV/0!</v>
      </c>
      <c r="L22" s="87" t="e">
        <f aca="false">6月!L38</f>
        <v>#DIV/0!</v>
      </c>
    </row>
    <row r="23" customFormat="false" ht="17.25" hidden="false" customHeight="true" outlineLevel="0" collapsed="false">
      <c r="A23" s="275" t="s">
        <v>69</v>
      </c>
      <c r="B23" s="276" t="s">
        <v>61</v>
      </c>
      <c r="C23" s="277" t="n">
        <f aca="false">7月!C36</f>
        <v>0</v>
      </c>
      <c r="D23" s="278" t="n">
        <f aca="false">7月!D36</f>
        <v>0</v>
      </c>
      <c r="E23" s="279" t="n">
        <f aca="false">7月!E36</f>
        <v>0</v>
      </c>
      <c r="F23" s="280" t="n">
        <f aca="false">7月!F36</f>
        <v>0</v>
      </c>
      <c r="G23" s="199" t="n">
        <f aca="false">7月!G36</f>
        <v>0</v>
      </c>
      <c r="H23" s="200" t="n">
        <f aca="false">7月!H36</f>
        <v>0</v>
      </c>
      <c r="I23" s="71" t="n">
        <f aca="false">7月!I36</f>
        <v>0</v>
      </c>
      <c r="J23" s="72" t="n">
        <f aca="false">7月!J36</f>
        <v>0</v>
      </c>
      <c r="K23" s="71" t="n">
        <f aca="false">7月!K36</f>
        <v>0</v>
      </c>
      <c r="L23" s="73" t="n">
        <f aca="false">7月!L36</f>
        <v>0</v>
      </c>
    </row>
    <row r="24" customFormat="false" ht="17.25" hidden="false" customHeight="true" outlineLevel="0" collapsed="false">
      <c r="A24" s="281"/>
      <c r="B24" s="282" t="s">
        <v>62</v>
      </c>
      <c r="C24" s="283" t="n">
        <f aca="false">7月!C37</f>
        <v>0</v>
      </c>
      <c r="D24" s="284" t="n">
        <f aca="false">7月!D37</f>
        <v>0</v>
      </c>
      <c r="E24" s="285" t="n">
        <f aca="false">7月!E37</f>
        <v>0</v>
      </c>
      <c r="F24" s="286" t="n">
        <f aca="false">7月!F37</f>
        <v>0</v>
      </c>
      <c r="G24" s="287" t="n">
        <f aca="false">7月!G37</f>
        <v>0</v>
      </c>
      <c r="H24" s="40" t="n">
        <f aca="false">7月!H37</f>
        <v>0</v>
      </c>
      <c r="I24" s="45" t="n">
        <f aca="false">7月!I37</f>
        <v>0</v>
      </c>
      <c r="J24" s="43" t="n">
        <f aca="false">7月!J37</f>
        <v>0</v>
      </c>
      <c r="K24" s="146" t="n">
        <f aca="false">7月!K37</f>
        <v>0</v>
      </c>
      <c r="L24" s="46" t="n">
        <f aca="false">7月!L37</f>
        <v>0</v>
      </c>
    </row>
    <row r="25" customFormat="false" ht="17.25" hidden="false" customHeight="true" outlineLevel="0" collapsed="false">
      <c r="A25" s="288"/>
      <c r="B25" s="289" t="s">
        <v>63</v>
      </c>
      <c r="C25" s="290" t="e">
        <f aca="false">7月!C38</f>
        <v>#DIV/0!</v>
      </c>
      <c r="D25" s="291" t="e">
        <f aca="false">7月!D38</f>
        <v>#DIV/0!</v>
      </c>
      <c r="E25" s="292" t="e">
        <f aca="false">7月!E38</f>
        <v>#DIV/0!</v>
      </c>
      <c r="F25" s="293" t="e">
        <f aca="false">7月!F38</f>
        <v>#DIV/0!</v>
      </c>
      <c r="G25" s="294" t="e">
        <f aca="false">7月!G38</f>
        <v>#DIV/0!</v>
      </c>
      <c r="H25" s="295" t="e">
        <f aca="false">7月!H38</f>
        <v>#DIV/0!</v>
      </c>
      <c r="I25" s="86" t="e">
        <f aca="false">7月!I38</f>
        <v>#DIV/0!</v>
      </c>
      <c r="J25" s="64" t="e">
        <f aca="false">7月!J38</f>
        <v>#DIV/0!</v>
      </c>
      <c r="K25" s="296" t="e">
        <f aca="false">7月!K38</f>
        <v>#DIV/0!</v>
      </c>
      <c r="L25" s="87" t="e">
        <f aca="false">7月!L38</f>
        <v>#DIV/0!</v>
      </c>
    </row>
    <row r="26" customFormat="false" ht="17.25" hidden="false" customHeight="true" outlineLevel="0" collapsed="false">
      <c r="A26" s="275" t="s">
        <v>70</v>
      </c>
      <c r="B26" s="276" t="s">
        <v>61</v>
      </c>
      <c r="C26" s="277" t="n">
        <f aca="false">8月!C36</f>
        <v>0</v>
      </c>
      <c r="D26" s="278" t="n">
        <f aca="false">8月!D36</f>
        <v>0</v>
      </c>
      <c r="E26" s="279" t="n">
        <f aca="false">8月!E36</f>
        <v>0</v>
      </c>
      <c r="F26" s="280" t="n">
        <f aca="false">8月!F36</f>
        <v>0</v>
      </c>
      <c r="G26" s="199" t="n">
        <f aca="false">8月!G36</f>
        <v>0</v>
      </c>
      <c r="H26" s="200" t="n">
        <f aca="false">8月!H36</f>
        <v>0</v>
      </c>
      <c r="I26" s="71" t="n">
        <f aca="false">8月!I36</f>
        <v>0</v>
      </c>
      <c r="J26" s="72" t="n">
        <f aca="false">8月!J36</f>
        <v>0</v>
      </c>
      <c r="K26" s="71" t="n">
        <f aca="false">8月!K36</f>
        <v>0</v>
      </c>
      <c r="L26" s="73" t="n">
        <f aca="false">8月!L36</f>
        <v>0</v>
      </c>
    </row>
    <row r="27" customFormat="false" ht="17.25" hidden="false" customHeight="true" outlineLevel="0" collapsed="false">
      <c r="A27" s="281"/>
      <c r="B27" s="282" t="s">
        <v>62</v>
      </c>
      <c r="C27" s="283" t="n">
        <f aca="false">8月!C37</f>
        <v>0</v>
      </c>
      <c r="D27" s="284" t="n">
        <f aca="false">8月!D37</f>
        <v>0</v>
      </c>
      <c r="E27" s="285" t="n">
        <f aca="false">8月!E37</f>
        <v>0</v>
      </c>
      <c r="F27" s="286" t="n">
        <f aca="false">8月!F37</f>
        <v>0</v>
      </c>
      <c r="G27" s="287" t="n">
        <f aca="false">8月!G37</f>
        <v>0</v>
      </c>
      <c r="H27" s="40" t="n">
        <f aca="false">8月!H37</f>
        <v>0</v>
      </c>
      <c r="I27" s="45" t="n">
        <f aca="false">8月!I37</f>
        <v>0</v>
      </c>
      <c r="J27" s="43" t="n">
        <f aca="false">8月!J37</f>
        <v>0</v>
      </c>
      <c r="K27" s="146" t="n">
        <f aca="false">8月!K37</f>
        <v>0</v>
      </c>
      <c r="L27" s="46" t="n">
        <f aca="false">8月!L37</f>
        <v>0</v>
      </c>
    </row>
    <row r="28" customFormat="false" ht="17.25" hidden="false" customHeight="true" outlineLevel="0" collapsed="false">
      <c r="A28" s="288"/>
      <c r="B28" s="289" t="s">
        <v>63</v>
      </c>
      <c r="C28" s="290" t="e">
        <f aca="false">8月!C38</f>
        <v>#DIV/0!</v>
      </c>
      <c r="D28" s="291" t="e">
        <f aca="false">8月!D38</f>
        <v>#DIV/0!</v>
      </c>
      <c r="E28" s="292" t="e">
        <f aca="false">8月!E38</f>
        <v>#DIV/0!</v>
      </c>
      <c r="F28" s="293" t="e">
        <f aca="false">8月!F38</f>
        <v>#DIV/0!</v>
      </c>
      <c r="G28" s="294" t="e">
        <f aca="false">8月!G38</f>
        <v>#DIV/0!</v>
      </c>
      <c r="H28" s="295" t="e">
        <f aca="false">8月!H38</f>
        <v>#DIV/0!</v>
      </c>
      <c r="I28" s="86" t="e">
        <f aca="false">8月!I38</f>
        <v>#DIV/0!</v>
      </c>
      <c r="J28" s="64" t="e">
        <f aca="false">8月!J38</f>
        <v>#DIV/0!</v>
      </c>
      <c r="K28" s="296" t="e">
        <f aca="false">8月!K38</f>
        <v>#DIV/0!</v>
      </c>
      <c r="L28" s="87" t="e">
        <f aca="false">8月!L38</f>
        <v>#DIV/0!</v>
      </c>
    </row>
    <row r="29" customFormat="false" ht="17.25" hidden="false" customHeight="true" outlineLevel="0" collapsed="false">
      <c r="A29" s="275" t="s">
        <v>71</v>
      </c>
      <c r="B29" s="276" t="s">
        <v>61</v>
      </c>
      <c r="C29" s="277" t="n">
        <f aca="false">9月!C36</f>
        <v>0</v>
      </c>
      <c r="D29" s="278" t="n">
        <f aca="false">9月!D36</f>
        <v>0</v>
      </c>
      <c r="E29" s="279" t="n">
        <f aca="false">9月!E36</f>
        <v>0</v>
      </c>
      <c r="F29" s="280" t="n">
        <f aca="false">9月!F36</f>
        <v>0</v>
      </c>
      <c r="G29" s="199" t="n">
        <f aca="false">9月!G36</f>
        <v>0</v>
      </c>
      <c r="H29" s="200" t="n">
        <f aca="false">9月!H36</f>
        <v>0</v>
      </c>
      <c r="I29" s="71" t="n">
        <f aca="false">9月!I36</f>
        <v>0</v>
      </c>
      <c r="J29" s="72" t="n">
        <f aca="false">9月!J36</f>
        <v>0</v>
      </c>
      <c r="K29" s="71" t="n">
        <f aca="false">9月!K36</f>
        <v>0</v>
      </c>
      <c r="L29" s="73" t="n">
        <f aca="false">9月!L36</f>
        <v>0</v>
      </c>
    </row>
    <row r="30" customFormat="false" ht="17.25" hidden="false" customHeight="true" outlineLevel="0" collapsed="false">
      <c r="A30" s="281"/>
      <c r="B30" s="282" t="s">
        <v>62</v>
      </c>
      <c r="C30" s="283" t="n">
        <f aca="false">9月!C37</f>
        <v>0</v>
      </c>
      <c r="D30" s="284" t="n">
        <f aca="false">9月!D37</f>
        <v>0</v>
      </c>
      <c r="E30" s="285" t="n">
        <f aca="false">9月!E37</f>
        <v>0</v>
      </c>
      <c r="F30" s="286" t="n">
        <f aca="false">9月!F37</f>
        <v>0</v>
      </c>
      <c r="G30" s="287" t="n">
        <f aca="false">9月!G37</f>
        <v>0</v>
      </c>
      <c r="H30" s="40" t="n">
        <f aca="false">9月!H37</f>
        <v>0</v>
      </c>
      <c r="I30" s="45" t="n">
        <f aca="false">9月!I37</f>
        <v>0</v>
      </c>
      <c r="J30" s="43" t="n">
        <f aca="false">9月!J37</f>
        <v>0</v>
      </c>
      <c r="K30" s="146" t="n">
        <f aca="false">9月!K37</f>
        <v>0</v>
      </c>
      <c r="L30" s="46" t="n">
        <f aca="false">9月!L37</f>
        <v>0</v>
      </c>
    </row>
    <row r="31" customFormat="false" ht="17.25" hidden="false" customHeight="true" outlineLevel="0" collapsed="false">
      <c r="A31" s="288"/>
      <c r="B31" s="289" t="s">
        <v>63</v>
      </c>
      <c r="C31" s="290" t="e">
        <f aca="false">9月!C38</f>
        <v>#DIV/0!</v>
      </c>
      <c r="D31" s="291" t="e">
        <f aca="false">9月!D38</f>
        <v>#DIV/0!</v>
      </c>
      <c r="E31" s="292" t="e">
        <f aca="false">9月!E38</f>
        <v>#DIV/0!</v>
      </c>
      <c r="F31" s="293" t="e">
        <f aca="false">9月!F38</f>
        <v>#DIV/0!</v>
      </c>
      <c r="G31" s="294" t="e">
        <f aca="false">9月!G38</f>
        <v>#DIV/0!</v>
      </c>
      <c r="H31" s="295" t="e">
        <f aca="false">9月!H38</f>
        <v>#DIV/0!</v>
      </c>
      <c r="I31" s="86" t="e">
        <f aca="false">9月!I38</f>
        <v>#DIV/0!</v>
      </c>
      <c r="J31" s="64" t="e">
        <f aca="false">9月!J38</f>
        <v>#DIV/0!</v>
      </c>
      <c r="K31" s="296" t="e">
        <f aca="false">9月!K38</f>
        <v>#DIV/0!</v>
      </c>
      <c r="L31" s="87" t="e">
        <f aca="false">9月!L38</f>
        <v>#DIV/0!</v>
      </c>
    </row>
    <row r="32" customFormat="false" ht="17.25" hidden="false" customHeight="true" outlineLevel="0" collapsed="false">
      <c r="A32" s="275" t="s">
        <v>72</v>
      </c>
      <c r="B32" s="276" t="s">
        <v>61</v>
      </c>
      <c r="C32" s="277" t="n">
        <f aca="false">10月!C36</f>
        <v>0</v>
      </c>
      <c r="D32" s="278" t="n">
        <f aca="false">10月!D36</f>
        <v>0</v>
      </c>
      <c r="E32" s="279" t="n">
        <f aca="false">10月!E36</f>
        <v>0</v>
      </c>
      <c r="F32" s="280" t="n">
        <f aca="false">10月!F36</f>
        <v>0</v>
      </c>
      <c r="G32" s="199" t="n">
        <f aca="false">10月!G36</f>
        <v>0</v>
      </c>
      <c r="H32" s="200" t="n">
        <f aca="false">10月!H36</f>
        <v>0</v>
      </c>
      <c r="I32" s="71" t="n">
        <f aca="false">10月!I36</f>
        <v>0</v>
      </c>
      <c r="J32" s="72" t="n">
        <f aca="false">10月!J36</f>
        <v>0</v>
      </c>
      <c r="K32" s="71" t="n">
        <f aca="false">10月!K36</f>
        <v>0</v>
      </c>
      <c r="L32" s="73" t="n">
        <f aca="false">10月!L36</f>
        <v>0</v>
      </c>
    </row>
    <row r="33" customFormat="false" ht="17.25" hidden="false" customHeight="true" outlineLevel="0" collapsed="false">
      <c r="A33" s="281"/>
      <c r="B33" s="282" t="s">
        <v>62</v>
      </c>
      <c r="C33" s="283" t="n">
        <f aca="false">10月!C37</f>
        <v>0</v>
      </c>
      <c r="D33" s="284" t="n">
        <f aca="false">10月!D37</f>
        <v>0</v>
      </c>
      <c r="E33" s="285" t="n">
        <f aca="false">10月!E37</f>
        <v>0</v>
      </c>
      <c r="F33" s="286" t="n">
        <f aca="false">10月!F37</f>
        <v>0</v>
      </c>
      <c r="G33" s="287" t="n">
        <f aca="false">10月!G37</f>
        <v>0</v>
      </c>
      <c r="H33" s="40" t="n">
        <f aca="false">10月!H37</f>
        <v>0</v>
      </c>
      <c r="I33" s="45" t="n">
        <f aca="false">10月!I37</f>
        <v>0</v>
      </c>
      <c r="J33" s="43" t="n">
        <f aca="false">10月!J37</f>
        <v>0</v>
      </c>
      <c r="K33" s="146" t="n">
        <f aca="false">10月!K37</f>
        <v>0</v>
      </c>
      <c r="L33" s="46" t="n">
        <f aca="false">10月!L37</f>
        <v>0</v>
      </c>
    </row>
    <row r="34" customFormat="false" ht="17.25" hidden="false" customHeight="true" outlineLevel="0" collapsed="false">
      <c r="A34" s="288"/>
      <c r="B34" s="289" t="s">
        <v>63</v>
      </c>
      <c r="C34" s="290" t="e">
        <f aca="false">10月!C38</f>
        <v>#DIV/0!</v>
      </c>
      <c r="D34" s="291" t="e">
        <f aca="false">10月!D38</f>
        <v>#DIV/0!</v>
      </c>
      <c r="E34" s="292" t="e">
        <f aca="false">10月!E38</f>
        <v>#DIV/0!</v>
      </c>
      <c r="F34" s="293" t="e">
        <f aca="false">10月!F38</f>
        <v>#DIV/0!</v>
      </c>
      <c r="G34" s="294" t="e">
        <f aca="false">10月!G38</f>
        <v>#DIV/0!</v>
      </c>
      <c r="H34" s="295" t="e">
        <f aca="false">10月!H38</f>
        <v>#DIV/0!</v>
      </c>
      <c r="I34" s="86" t="e">
        <f aca="false">10月!I38</f>
        <v>#DIV/0!</v>
      </c>
      <c r="J34" s="64" t="e">
        <f aca="false">10月!J38</f>
        <v>#DIV/0!</v>
      </c>
      <c r="K34" s="296" t="e">
        <f aca="false">10月!K38</f>
        <v>#DIV/0!</v>
      </c>
      <c r="L34" s="87" t="e">
        <f aca="false">10月!L38</f>
        <v>#DIV/0!</v>
      </c>
    </row>
    <row r="35" customFormat="false" ht="17.25" hidden="false" customHeight="true" outlineLevel="0" collapsed="false">
      <c r="A35" s="275" t="s">
        <v>73</v>
      </c>
      <c r="B35" s="276" t="s">
        <v>61</v>
      </c>
      <c r="C35" s="277" t="n">
        <f aca="false">11月!C36</f>
        <v>0</v>
      </c>
      <c r="D35" s="278" t="n">
        <f aca="false">11月!D36</f>
        <v>0</v>
      </c>
      <c r="E35" s="279" t="n">
        <f aca="false">11月!E36</f>
        <v>0</v>
      </c>
      <c r="F35" s="280" t="n">
        <f aca="false">11月!F36</f>
        <v>0</v>
      </c>
      <c r="G35" s="199" t="n">
        <f aca="false">11月!G36</f>
        <v>0</v>
      </c>
      <c r="H35" s="200" t="n">
        <f aca="false">11月!H36</f>
        <v>0</v>
      </c>
      <c r="I35" s="71" t="n">
        <f aca="false">11月!I36</f>
        <v>0</v>
      </c>
      <c r="J35" s="72" t="n">
        <f aca="false">11月!J36</f>
        <v>0</v>
      </c>
      <c r="K35" s="71" t="n">
        <f aca="false">11月!K36</f>
        <v>0</v>
      </c>
      <c r="L35" s="73" t="n">
        <f aca="false">11月!L36</f>
        <v>0</v>
      </c>
    </row>
    <row r="36" customFormat="false" ht="17.25" hidden="false" customHeight="true" outlineLevel="0" collapsed="false">
      <c r="A36" s="281"/>
      <c r="B36" s="282" t="s">
        <v>62</v>
      </c>
      <c r="C36" s="283" t="n">
        <f aca="false">11月!C37</f>
        <v>0</v>
      </c>
      <c r="D36" s="284" t="n">
        <f aca="false">11月!D37</f>
        <v>0</v>
      </c>
      <c r="E36" s="285" t="n">
        <f aca="false">11月!E37</f>
        <v>0</v>
      </c>
      <c r="F36" s="286" t="n">
        <f aca="false">11月!F37</f>
        <v>0</v>
      </c>
      <c r="G36" s="287" t="n">
        <f aca="false">11月!G37</f>
        <v>0</v>
      </c>
      <c r="H36" s="40" t="n">
        <f aca="false">11月!H37</f>
        <v>0</v>
      </c>
      <c r="I36" s="45" t="n">
        <f aca="false">11月!I37</f>
        <v>0</v>
      </c>
      <c r="J36" s="43" t="n">
        <f aca="false">11月!J37</f>
        <v>0</v>
      </c>
      <c r="K36" s="146" t="n">
        <f aca="false">11月!K37</f>
        <v>0</v>
      </c>
      <c r="L36" s="46" t="n">
        <f aca="false">11月!L37</f>
        <v>0</v>
      </c>
    </row>
    <row r="37" customFormat="false" ht="17.25" hidden="false" customHeight="true" outlineLevel="0" collapsed="false">
      <c r="A37" s="288"/>
      <c r="B37" s="289" t="s">
        <v>63</v>
      </c>
      <c r="C37" s="290" t="e">
        <f aca="false">11月!C38</f>
        <v>#DIV/0!</v>
      </c>
      <c r="D37" s="291" t="e">
        <f aca="false">11月!D38</f>
        <v>#DIV/0!</v>
      </c>
      <c r="E37" s="292" t="e">
        <f aca="false">11月!E38</f>
        <v>#DIV/0!</v>
      </c>
      <c r="F37" s="293" t="e">
        <f aca="false">11月!F38</f>
        <v>#DIV/0!</v>
      </c>
      <c r="G37" s="294" t="e">
        <f aca="false">11月!G38</f>
        <v>#DIV/0!</v>
      </c>
      <c r="H37" s="295" t="e">
        <f aca="false">11月!H38</f>
        <v>#DIV/0!</v>
      </c>
      <c r="I37" s="86" t="e">
        <f aca="false">11月!I38</f>
        <v>#DIV/0!</v>
      </c>
      <c r="J37" s="64" t="e">
        <f aca="false">11月!J38</f>
        <v>#DIV/0!</v>
      </c>
      <c r="K37" s="296" t="e">
        <f aca="false">11月!K38</f>
        <v>#DIV/0!</v>
      </c>
      <c r="L37" s="87" t="e">
        <f aca="false">11月!L38</f>
        <v>#DIV/0!</v>
      </c>
    </row>
    <row r="38" customFormat="false" ht="17.25" hidden="false" customHeight="true" outlineLevel="0" collapsed="false">
      <c r="A38" s="275" t="s">
        <v>74</v>
      </c>
      <c r="B38" s="276" t="s">
        <v>61</v>
      </c>
      <c r="C38" s="277" t="n">
        <f aca="false">12月!C36</f>
        <v>0</v>
      </c>
      <c r="D38" s="278" t="n">
        <f aca="false">12月!D36</f>
        <v>0</v>
      </c>
      <c r="E38" s="279" t="n">
        <f aca="false">12月!E36</f>
        <v>0</v>
      </c>
      <c r="F38" s="280" t="n">
        <f aca="false">12月!F36</f>
        <v>0</v>
      </c>
      <c r="G38" s="199" t="n">
        <f aca="false">12月!G36</f>
        <v>0</v>
      </c>
      <c r="H38" s="200" t="n">
        <f aca="false">12月!H36</f>
        <v>0</v>
      </c>
      <c r="I38" s="71" t="n">
        <f aca="false">12月!I36</f>
        <v>0</v>
      </c>
      <c r="J38" s="72" t="n">
        <f aca="false">12月!J36</f>
        <v>0</v>
      </c>
      <c r="K38" s="71" t="n">
        <f aca="false">12月!K36</f>
        <v>0</v>
      </c>
      <c r="L38" s="73" t="n">
        <f aca="false">12月!L36</f>
        <v>0</v>
      </c>
    </row>
    <row r="39" customFormat="false" ht="17.25" hidden="false" customHeight="true" outlineLevel="0" collapsed="false">
      <c r="A39" s="281"/>
      <c r="B39" s="282" t="s">
        <v>62</v>
      </c>
      <c r="C39" s="283" t="n">
        <f aca="false">12月!C37</f>
        <v>0</v>
      </c>
      <c r="D39" s="284" t="n">
        <f aca="false">12月!D37</f>
        <v>0</v>
      </c>
      <c r="E39" s="285" t="n">
        <f aca="false">12月!E37</f>
        <v>0</v>
      </c>
      <c r="F39" s="286" t="n">
        <f aca="false">12月!F37</f>
        <v>0</v>
      </c>
      <c r="G39" s="287" t="n">
        <f aca="false">12月!G37</f>
        <v>0</v>
      </c>
      <c r="H39" s="40" t="n">
        <f aca="false">12月!H37</f>
        <v>0</v>
      </c>
      <c r="I39" s="45" t="n">
        <f aca="false">12月!I37</f>
        <v>0</v>
      </c>
      <c r="J39" s="43" t="n">
        <f aca="false">12月!J37</f>
        <v>0</v>
      </c>
      <c r="K39" s="146" t="n">
        <f aca="false">12月!K37</f>
        <v>0</v>
      </c>
      <c r="L39" s="46" t="n">
        <f aca="false">12月!L37</f>
        <v>0</v>
      </c>
    </row>
    <row r="40" customFormat="false" ht="17.25" hidden="false" customHeight="true" outlineLevel="0" collapsed="false">
      <c r="A40" s="288"/>
      <c r="B40" s="289" t="s">
        <v>63</v>
      </c>
      <c r="C40" s="290" t="e">
        <f aca="false">12月!C38</f>
        <v>#DIV/0!</v>
      </c>
      <c r="D40" s="291" t="e">
        <f aca="false">12月!D38</f>
        <v>#DIV/0!</v>
      </c>
      <c r="E40" s="297" t="e">
        <f aca="false">12月!E38</f>
        <v>#DIV/0!</v>
      </c>
      <c r="F40" s="293" t="e">
        <f aca="false">12月!F38</f>
        <v>#DIV/0!</v>
      </c>
      <c r="G40" s="294" t="e">
        <f aca="false">12月!G38</f>
        <v>#DIV/0!</v>
      </c>
      <c r="H40" s="295" t="e">
        <f aca="false">12月!H38</f>
        <v>#DIV/0!</v>
      </c>
      <c r="I40" s="86" t="e">
        <f aca="false">12月!I38</f>
        <v>#DIV/0!</v>
      </c>
      <c r="J40" s="64" t="e">
        <f aca="false">12月!J38</f>
        <v>#DIV/0!</v>
      </c>
      <c r="K40" s="296" t="e">
        <f aca="false">12月!K38</f>
        <v>#DIV/0!</v>
      </c>
      <c r="L40" s="87" t="e">
        <f aca="false">12月!L38</f>
        <v>#DIV/0!</v>
      </c>
    </row>
    <row r="41" customFormat="false" ht="17.25" hidden="false" customHeight="true" outlineLevel="0" collapsed="false">
      <c r="A41" s="298" t="s">
        <v>75</v>
      </c>
      <c r="B41" s="299" t="s">
        <v>61</v>
      </c>
      <c r="C41" s="277" t="e">
        <f aca="false">MAX(C5:C40)</f>
        <v>#DIV/0!</v>
      </c>
      <c r="D41" s="278" t="e">
        <f aca="false">MAX(D5:D40)</f>
        <v>#DIV/0!</v>
      </c>
      <c r="E41" s="300" t="e">
        <f aca="false">MAX(E5:E40)</f>
        <v>#DIV/0!</v>
      </c>
      <c r="F41" s="301" t="e">
        <f aca="false">MAX(F5:F40)</f>
        <v>#DIV/0!</v>
      </c>
      <c r="G41" s="302" t="e">
        <f aca="false">MAX(G5:G40)</f>
        <v>#DIV/0!</v>
      </c>
      <c r="H41" s="278" t="e">
        <f aca="false">MAX(H5:H40)</f>
        <v>#DIV/0!</v>
      </c>
      <c r="I41" s="302" t="e">
        <f aca="false">MAX(I5:I40)</f>
        <v>#DIV/0!</v>
      </c>
      <c r="J41" s="278" t="e">
        <f aca="false">MAX(J5:J40)</f>
        <v>#DIV/0!</v>
      </c>
      <c r="K41" s="302" t="e">
        <f aca="false">MAX(K5:K40)</f>
        <v>#DIV/0!</v>
      </c>
      <c r="L41" s="278" t="e">
        <f aca="false">MAX(L5:L40)</f>
        <v>#DIV/0!</v>
      </c>
    </row>
    <row r="42" customFormat="false" ht="17.25" hidden="false" customHeight="true" outlineLevel="0" collapsed="false">
      <c r="A42" s="303"/>
      <c r="B42" s="304" t="s">
        <v>62</v>
      </c>
      <c r="C42" s="283" t="e">
        <f aca="false">MIN(C5:C40)</f>
        <v>#DIV/0!</v>
      </c>
      <c r="D42" s="305" t="e">
        <f aca="false">MIN(D5:D40)</f>
        <v>#DIV/0!</v>
      </c>
      <c r="E42" s="306" t="e">
        <f aca="false">MIN(E5:E40)</f>
        <v>#DIV/0!</v>
      </c>
      <c r="F42" s="307" t="e">
        <f aca="false">MIN(F5:F40)</f>
        <v>#DIV/0!</v>
      </c>
      <c r="G42" s="308" t="e">
        <f aca="false">MIN(G5:G40)</f>
        <v>#DIV/0!</v>
      </c>
      <c r="H42" s="305" t="e">
        <f aca="false">MIN(H5:H40)</f>
        <v>#DIV/0!</v>
      </c>
      <c r="I42" s="308" t="e">
        <f aca="false">MIN(I5:I40)</f>
        <v>#DIV/0!</v>
      </c>
      <c r="J42" s="305" t="e">
        <f aca="false">MIN(J5:J40)</f>
        <v>#DIV/0!</v>
      </c>
      <c r="K42" s="308" t="e">
        <f aca="false">MIN(K5:K40)</f>
        <v>#DIV/0!</v>
      </c>
      <c r="L42" s="305" t="e">
        <f aca="false">MIN(L5:L40)</f>
        <v>#DIV/0!</v>
      </c>
    </row>
    <row r="43" customFormat="false" ht="17.25" hidden="false" customHeight="true" outlineLevel="0" collapsed="false">
      <c r="A43" s="309"/>
      <c r="B43" s="310" t="s">
        <v>63</v>
      </c>
      <c r="C43" s="290" t="e">
        <f aca="false">AVERAGE(C7,C10,C13,C16,C19,C22,C25,C28,C31,C34,C37,C40)</f>
        <v>#DIV/0!</v>
      </c>
      <c r="D43" s="311" t="e">
        <f aca="false">AVERAGE(D7,D10,D13,D16,D19,D22,D25,D28,D31,D34,D37,D40)</f>
        <v>#DIV/0!</v>
      </c>
      <c r="E43" s="312" t="e">
        <f aca="false">AVERAGE(E7,E10,E13,E16,E19,E22,E25,E28,E31,E34,E37,E40)</f>
        <v>#DIV/0!</v>
      </c>
      <c r="F43" s="313" t="e">
        <f aca="false">AVERAGE(F7,F10,F13,F16,F19,F22,F25,F28,F31,F34,F37,F40)</f>
        <v>#DIV/0!</v>
      </c>
      <c r="G43" s="314" t="e">
        <f aca="false">AVERAGE(G7,G10,G13,G16,G19,G22,G25,G28,G31,G34,G37,G40)</f>
        <v>#DIV/0!</v>
      </c>
      <c r="H43" s="311" t="e">
        <f aca="false">AVERAGE(H7,H10,H13,H16,H19,H22,H25,H28,H31,H34,H37,H40)</f>
        <v>#DIV/0!</v>
      </c>
      <c r="I43" s="314" t="e">
        <f aca="false">AVERAGE(I7,I10,I13,I16,I19,I22,I25,I28,I31,I34,I37,I40)</f>
        <v>#DIV/0!</v>
      </c>
      <c r="J43" s="311" t="e">
        <f aca="false">AVERAGE(J7,J10,J13,J16,J19,J22,J25,J28,J31,J34,J37,J40)</f>
        <v>#DIV/0!</v>
      </c>
      <c r="K43" s="314" t="e">
        <f aca="false">AVERAGE(K7,K10,K13,K16,K19,K22,K25,K28,K31,K34,K37,K40)</f>
        <v>#DIV/0!</v>
      </c>
      <c r="L43" s="311" t="e">
        <f aca="false">AVERAGE(L7,L10,L13,L16,L19,L22,L25,L28,L31,L34,L37,L40)</f>
        <v>#DIV/0!</v>
      </c>
    </row>
    <row r="44" customFormat="false" ht="18" hidden="false" customHeight="true" outlineLevel="0" collapsed="false">
      <c r="A44" s="88"/>
      <c r="B44" s="88"/>
      <c r="C44" s="194" t="s">
        <v>25</v>
      </c>
      <c r="D44" s="88"/>
      <c r="E44" s="90"/>
      <c r="F44" s="90"/>
      <c r="G44" s="91"/>
      <c r="H44" s="92"/>
      <c r="I44" s="88"/>
      <c r="J44" s="88"/>
      <c r="K44" s="88"/>
      <c r="L44" s="88"/>
    </row>
    <row r="45" customFormat="false" ht="18" hidden="false" customHeight="true" outlineLevel="0" collapsed="false">
      <c r="A45" s="315"/>
      <c r="B45" s="316"/>
      <c r="C45" s="317"/>
      <c r="D45" s="318"/>
      <c r="E45" s="319"/>
      <c r="G45" s="318"/>
      <c r="H45" s="318"/>
    </row>
    <row r="46" customFormat="false" ht="18" hidden="false" customHeight="true" outlineLevel="0" collapsed="false">
      <c r="A46" s="315"/>
      <c r="B46" s="316"/>
      <c r="C46" s="317"/>
      <c r="D46" s="318"/>
      <c r="E46" s="319"/>
      <c r="G46" s="318"/>
      <c r="H46" s="318"/>
    </row>
    <row r="47" customFormat="false" ht="18" hidden="false" customHeight="true" outlineLevel="0" collapsed="false">
      <c r="A47" s="315"/>
      <c r="B47" s="316"/>
      <c r="C47" s="317"/>
      <c r="D47" s="318"/>
      <c r="E47" s="319"/>
      <c r="G47" s="318"/>
      <c r="H47" s="318"/>
    </row>
    <row r="48" customFormat="false" ht="18" hidden="false" customHeight="true" outlineLevel="0" collapsed="false">
      <c r="A48" s="315"/>
      <c r="B48" s="316"/>
      <c r="C48" s="317"/>
      <c r="D48" s="318"/>
      <c r="E48" s="319"/>
      <c r="G48" s="318"/>
      <c r="H48" s="318"/>
    </row>
    <row r="49" customFormat="false" ht="18" hidden="false" customHeight="true" outlineLevel="0" collapsed="false">
      <c r="A49" s="315"/>
      <c r="B49" s="316"/>
      <c r="C49" s="317"/>
      <c r="D49" s="318"/>
      <c r="E49" s="319"/>
      <c r="G49" s="318"/>
      <c r="H49" s="318"/>
    </row>
    <row r="50" customFormat="false" ht="18" hidden="false" customHeight="true" outlineLevel="0" collapsed="false">
      <c r="A50" s="315"/>
      <c r="B50" s="316"/>
      <c r="C50" s="317"/>
      <c r="D50" s="318"/>
      <c r="E50" s="319"/>
      <c r="G50" s="318"/>
      <c r="H50" s="318"/>
    </row>
    <row r="51" customFormat="false" ht="18" hidden="false" customHeight="true" outlineLevel="0" collapsed="false">
      <c r="A51" s="315"/>
      <c r="B51" s="316"/>
      <c r="C51" s="317"/>
      <c r="D51" s="318"/>
      <c r="E51" s="319"/>
      <c r="G51" s="318"/>
      <c r="H51" s="318"/>
    </row>
    <row r="52" customFormat="false" ht="18" hidden="false" customHeight="true" outlineLevel="0" collapsed="false">
      <c r="A52" s="315"/>
      <c r="B52" s="316"/>
      <c r="C52" s="317"/>
      <c r="D52" s="318"/>
      <c r="E52" s="319"/>
      <c r="G52" s="318"/>
      <c r="H52" s="318"/>
    </row>
    <row r="53" customFormat="false" ht="18" hidden="false" customHeight="true" outlineLevel="0" collapsed="false">
      <c r="A53" s="315"/>
      <c r="B53" s="316"/>
      <c r="C53" s="317"/>
      <c r="D53" s="318"/>
      <c r="E53" s="319"/>
      <c r="G53" s="318"/>
      <c r="H53" s="318"/>
    </row>
    <row r="54" customFormat="false" ht="18" hidden="false" customHeight="true" outlineLevel="0" collapsed="false">
      <c r="A54" s="315"/>
      <c r="B54" s="316"/>
      <c r="C54" s="317"/>
      <c r="D54" s="318"/>
      <c r="E54" s="319"/>
      <c r="G54" s="318"/>
      <c r="H54" s="318"/>
    </row>
    <row r="55" customFormat="false" ht="18" hidden="false" customHeight="true" outlineLevel="0" collapsed="false">
      <c r="A55" s="315"/>
      <c r="B55" s="316"/>
      <c r="C55" s="317"/>
      <c r="D55" s="318"/>
      <c r="E55" s="319"/>
      <c r="G55" s="318"/>
      <c r="H55" s="318"/>
    </row>
    <row r="56" customFormat="false" ht="18" hidden="false" customHeight="true" outlineLevel="0" collapsed="false">
      <c r="A56" s="315"/>
      <c r="B56" s="316"/>
      <c r="C56" s="317"/>
      <c r="D56" s="318"/>
      <c r="E56" s="319"/>
      <c r="G56" s="318"/>
      <c r="H56" s="318"/>
    </row>
    <row r="57" customFormat="false" ht="18" hidden="false" customHeight="true" outlineLevel="0" collapsed="false">
      <c r="A57" s="316"/>
      <c r="B57" s="316"/>
      <c r="C57" s="317"/>
      <c r="D57" s="318"/>
      <c r="E57" s="319"/>
      <c r="G57" s="318"/>
      <c r="H57" s="318"/>
    </row>
    <row r="58" customFormat="false" ht="18" hidden="false" customHeight="true" outlineLevel="0" collapsed="false">
      <c r="A58" s="315"/>
      <c r="B58" s="316"/>
      <c r="C58" s="317"/>
      <c r="D58" s="318"/>
      <c r="E58" s="319"/>
      <c r="G58" s="318"/>
      <c r="H58" s="318"/>
    </row>
    <row r="59" customFormat="false" ht="18" hidden="false" customHeight="true" outlineLevel="0" collapsed="false">
      <c r="A59" s="315"/>
      <c r="B59" s="316"/>
      <c r="C59" s="317"/>
      <c r="D59" s="318"/>
      <c r="E59" s="319"/>
      <c r="G59" s="318"/>
      <c r="H59" s="318"/>
    </row>
    <row r="60" customFormat="false" ht="18" hidden="false" customHeight="true" outlineLevel="0" collapsed="false">
      <c r="A60" s="315"/>
      <c r="B60" s="316"/>
      <c r="C60" s="317"/>
      <c r="D60" s="318"/>
      <c r="E60" s="319"/>
      <c r="G60" s="318"/>
      <c r="H60" s="318"/>
    </row>
    <row r="61" customFormat="false" ht="18" hidden="false" customHeight="true" outlineLevel="0" collapsed="false">
      <c r="A61" s="315"/>
      <c r="B61" s="316"/>
      <c r="C61" s="317"/>
      <c r="D61" s="318"/>
      <c r="E61" s="319"/>
      <c r="G61" s="318"/>
      <c r="H61" s="318"/>
    </row>
    <row r="62" customFormat="false" ht="18" hidden="false" customHeight="true" outlineLevel="0" collapsed="false">
      <c r="A62" s="315"/>
      <c r="B62" s="316"/>
      <c r="C62" s="317"/>
      <c r="D62" s="318"/>
      <c r="E62" s="319"/>
      <c r="G62" s="318"/>
      <c r="H62" s="318"/>
    </row>
    <row r="63" customFormat="false" ht="18" hidden="false" customHeight="true" outlineLevel="0" collapsed="false">
      <c r="A63" s="315"/>
      <c r="B63" s="316"/>
      <c r="C63" s="317"/>
      <c r="D63" s="318"/>
      <c r="E63" s="319"/>
      <c r="G63" s="318"/>
      <c r="H63" s="318"/>
    </row>
  </sheetData>
  <sheetProtection sheet="true" password="cae1"/>
  <mergeCells count="1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6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5" activeCellId="0" sqref="I15:L15"/>
    </sheetView>
  </sheetViews>
  <sheetFormatPr defaultColWidth="8.9921875" defaultRowHeight="13" zeroHeight="false" outlineLevelRow="0" outlineLevelCol="0"/>
  <cols>
    <col collapsed="false" customWidth="true" hidden="false" outlineLevel="0" max="1" min="1" style="88" width="3.9"/>
    <col collapsed="false" customWidth="true" hidden="false" outlineLevel="0" max="2" min="2" style="88" width="2.9"/>
    <col collapsed="false" customWidth="true" hidden="false" outlineLevel="0" max="3" min="3" style="93" width="10.44"/>
    <col collapsed="false" customWidth="true" hidden="false" outlineLevel="0" max="4" min="4" style="5" width="10.44"/>
    <col collapsed="false" customWidth="true" hidden="false" outlineLevel="0" max="8" min="5" style="10" width="9.44"/>
    <col collapsed="false" customWidth="true" hidden="false" outlineLevel="0" max="12" min="9" style="12" width="9.44"/>
    <col collapsed="false" customWidth="false" hidden="false" outlineLevel="0" max="257" min="13" style="12" width="8.99"/>
  </cols>
  <sheetData>
    <row r="1" customFormat="fals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94" t="s">
        <v>26</v>
      </c>
      <c r="B2" s="94"/>
      <c r="C2" s="95" t="s">
        <v>3</v>
      </c>
      <c r="D2" s="95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94"/>
      <c r="B3" s="94"/>
      <c r="C3" s="96" t="s">
        <v>6</v>
      </c>
      <c r="D3" s="97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98" t="s">
        <v>9</v>
      </c>
      <c r="B4" s="99" t="s">
        <v>10</v>
      </c>
      <c r="C4" s="96"/>
      <c r="D4" s="97"/>
      <c r="E4" s="100" t="s">
        <v>11</v>
      </c>
      <c r="F4" s="101" t="s">
        <v>12</v>
      </c>
      <c r="G4" s="102" t="s">
        <v>11</v>
      </c>
      <c r="H4" s="102" t="s">
        <v>12</v>
      </c>
      <c r="I4" s="100" t="s">
        <v>11</v>
      </c>
      <c r="J4" s="101" t="s">
        <v>12</v>
      </c>
      <c r="K4" s="102" t="s">
        <v>11</v>
      </c>
      <c r="L4" s="26" t="s">
        <v>12</v>
      </c>
    </row>
    <row r="5" customFormat="false" ht="19.5" hidden="false" customHeight="true" outlineLevel="0" collapsed="false">
      <c r="A5" s="103" t="n">
        <v>1</v>
      </c>
      <c r="B5" s="104" t="s">
        <v>16</v>
      </c>
      <c r="C5" s="105" t="s">
        <v>21</v>
      </c>
      <c r="D5" s="105"/>
      <c r="E5" s="106"/>
      <c r="F5" s="107"/>
      <c r="G5" s="108"/>
      <c r="H5" s="109"/>
      <c r="I5" s="110"/>
      <c r="J5" s="108"/>
      <c r="K5" s="111"/>
      <c r="L5" s="112"/>
    </row>
    <row r="6" customFormat="false" ht="19.5" hidden="false" customHeight="true" outlineLevel="0" collapsed="false">
      <c r="A6" s="113" t="n">
        <v>2</v>
      </c>
      <c r="B6" s="114" t="s">
        <v>9</v>
      </c>
      <c r="C6" s="62" t="s">
        <v>21</v>
      </c>
      <c r="D6" s="62"/>
      <c r="E6" s="32"/>
      <c r="F6" s="33"/>
      <c r="G6" s="34"/>
      <c r="H6" s="35"/>
      <c r="I6" s="36"/>
      <c r="J6" s="34"/>
      <c r="K6" s="115"/>
      <c r="L6" s="37"/>
    </row>
    <row r="7" customFormat="false" ht="19.5" hidden="false" customHeight="true" outlineLevel="0" collapsed="false">
      <c r="A7" s="113" t="n">
        <v>3</v>
      </c>
      <c r="B7" s="116" t="s">
        <v>17</v>
      </c>
      <c r="C7" s="62" t="s">
        <v>21</v>
      </c>
      <c r="D7" s="62"/>
      <c r="E7" s="41" t="n">
        <v>33.06</v>
      </c>
      <c r="F7" s="47" t="n">
        <v>32.92</v>
      </c>
      <c r="G7" s="48" t="n">
        <v>0.2137</v>
      </c>
      <c r="H7" s="44" t="n">
        <v>0.2097</v>
      </c>
      <c r="I7" s="45" t="n">
        <v>4.56</v>
      </c>
      <c r="J7" s="48" t="n">
        <v>4.44</v>
      </c>
      <c r="K7" s="117" t="n">
        <v>2.947</v>
      </c>
      <c r="L7" s="46" t="n">
        <v>2.827</v>
      </c>
    </row>
    <row r="8" s="88" customFormat="true" ht="19.5" hidden="false" customHeight="true" outlineLevel="0" collapsed="false">
      <c r="A8" s="113" t="n">
        <v>4</v>
      </c>
      <c r="B8" s="116" t="s">
        <v>18</v>
      </c>
      <c r="C8" s="62" t="s">
        <v>21</v>
      </c>
      <c r="D8" s="62"/>
      <c r="E8" s="41" t="n">
        <v>33</v>
      </c>
      <c r="F8" s="42" t="n">
        <v>32.86</v>
      </c>
      <c r="G8" s="43" t="n">
        <v>0.214</v>
      </c>
      <c r="H8" s="44" t="n">
        <v>0.21</v>
      </c>
      <c r="I8" s="45" t="n">
        <v>4.513</v>
      </c>
      <c r="J8" s="43" t="n">
        <v>4.393</v>
      </c>
      <c r="K8" s="118" t="n">
        <v>2.926</v>
      </c>
      <c r="L8" s="46" t="n">
        <v>2.806</v>
      </c>
      <c r="M8" s="12"/>
      <c r="N8" s="12"/>
    </row>
    <row r="9" s="88" customFormat="true" ht="19.5" hidden="false" customHeight="true" outlineLevel="0" collapsed="false">
      <c r="A9" s="113" t="n">
        <v>5</v>
      </c>
      <c r="B9" s="116" t="s">
        <v>13</v>
      </c>
      <c r="C9" s="39" t="n">
        <v>7.1693</v>
      </c>
      <c r="D9" s="59" t="n">
        <v>4.6784</v>
      </c>
      <c r="E9" s="41" t="n">
        <v>32.93</v>
      </c>
      <c r="F9" s="42" t="n">
        <v>32.79</v>
      </c>
      <c r="G9" s="43" t="n">
        <v>0.2157</v>
      </c>
      <c r="H9" s="44" t="n">
        <v>0.2117</v>
      </c>
      <c r="I9" s="45" t="n">
        <v>4.475</v>
      </c>
      <c r="J9" s="43" t="n">
        <v>4.355</v>
      </c>
      <c r="K9" s="118" t="n">
        <v>2.934</v>
      </c>
      <c r="L9" s="46" t="n">
        <v>2.814</v>
      </c>
    </row>
    <row r="10" s="88" customFormat="true" ht="19.5" hidden="false" customHeight="true" outlineLevel="0" collapsed="false">
      <c r="A10" s="113" t="n">
        <v>6</v>
      </c>
      <c r="B10" s="116" t="s">
        <v>14</v>
      </c>
      <c r="C10" s="39" t="n">
        <v>7.1691</v>
      </c>
      <c r="D10" s="59" t="n">
        <v>4.7237</v>
      </c>
      <c r="E10" s="41" t="n">
        <v>32.87</v>
      </c>
      <c r="F10" s="42" t="n">
        <v>32.73</v>
      </c>
      <c r="G10" s="43" t="n">
        <v>0.2173</v>
      </c>
      <c r="H10" s="44" t="n">
        <v>0.2133</v>
      </c>
      <c r="I10" s="45" t="n">
        <v>4.475</v>
      </c>
      <c r="J10" s="43" t="n">
        <v>4.355</v>
      </c>
      <c r="K10" s="118" t="n">
        <v>2.957</v>
      </c>
      <c r="L10" s="46" t="n">
        <v>2.837</v>
      </c>
    </row>
    <row r="11" s="88" customFormat="true" ht="19.5" hidden="false" customHeight="true" outlineLevel="0" collapsed="false">
      <c r="A11" s="113" t="n">
        <v>7</v>
      </c>
      <c r="B11" s="116" t="s">
        <v>15</v>
      </c>
      <c r="C11" s="39" t="n">
        <v>7.1699</v>
      </c>
      <c r="D11" s="59" t="n">
        <v>4.7709</v>
      </c>
      <c r="E11" s="41" t="n">
        <v>32.87</v>
      </c>
      <c r="F11" s="42" t="n">
        <v>32.73</v>
      </c>
      <c r="G11" s="43" t="n">
        <v>0.2184</v>
      </c>
      <c r="H11" s="44" t="n">
        <v>0.2144</v>
      </c>
      <c r="I11" s="45" t="n">
        <v>4.492</v>
      </c>
      <c r="J11" s="43" t="n">
        <v>4.372</v>
      </c>
      <c r="K11" s="118" t="n">
        <v>2.986</v>
      </c>
      <c r="L11" s="46" t="n">
        <v>2.866</v>
      </c>
    </row>
    <row r="12" customFormat="false" ht="19.5" hidden="false" customHeight="true" outlineLevel="0" collapsed="false">
      <c r="A12" s="113" t="n">
        <v>8</v>
      </c>
      <c r="B12" s="114" t="s">
        <v>16</v>
      </c>
      <c r="C12" s="119"/>
      <c r="D12" s="120"/>
      <c r="E12" s="41" t="n">
        <v>32.82</v>
      </c>
      <c r="F12" s="42" t="n">
        <v>32.68</v>
      </c>
      <c r="G12" s="43" t="n">
        <v>0.2182</v>
      </c>
      <c r="H12" s="121" t="n">
        <v>0.2142</v>
      </c>
      <c r="I12" s="36"/>
      <c r="J12" s="34"/>
      <c r="K12" s="115"/>
      <c r="L12" s="37"/>
      <c r="N12" s="88"/>
      <c r="O12" s="88"/>
    </row>
    <row r="13" s="88" customFormat="true" ht="19.5" hidden="false" customHeight="true" outlineLevel="0" collapsed="false">
      <c r="A13" s="113" t="n">
        <v>9</v>
      </c>
      <c r="B13" s="114" t="s">
        <v>9</v>
      </c>
      <c r="C13" s="119"/>
      <c r="D13" s="120"/>
      <c r="E13" s="32"/>
      <c r="F13" s="33"/>
      <c r="G13" s="34"/>
      <c r="H13" s="35"/>
      <c r="I13" s="36"/>
      <c r="J13" s="34"/>
      <c r="K13" s="115"/>
      <c r="L13" s="37"/>
    </row>
    <row r="14" s="88" customFormat="true" ht="19.5" hidden="false" customHeight="true" outlineLevel="0" collapsed="false">
      <c r="A14" s="113" t="n">
        <v>10</v>
      </c>
      <c r="B14" s="116" t="s">
        <v>17</v>
      </c>
      <c r="C14" s="39" t="n">
        <v>7.1707</v>
      </c>
      <c r="D14" s="59" t="n">
        <v>4.7761</v>
      </c>
      <c r="E14" s="41" t="n">
        <v>32.88</v>
      </c>
      <c r="F14" s="47" t="n">
        <v>32.74</v>
      </c>
      <c r="G14" s="48" t="n">
        <v>0.2178</v>
      </c>
      <c r="H14" s="44" t="n">
        <v>0.2138</v>
      </c>
      <c r="I14" s="45" t="n">
        <v>4.514</v>
      </c>
      <c r="J14" s="48" t="n">
        <v>4.394</v>
      </c>
      <c r="K14" s="117" t="n">
        <v>2.989</v>
      </c>
      <c r="L14" s="46" t="n">
        <v>2.869</v>
      </c>
    </row>
    <row r="15" s="88" customFormat="true" ht="19.5" hidden="false" customHeight="true" outlineLevel="0" collapsed="false">
      <c r="A15" s="113" t="n">
        <v>11</v>
      </c>
      <c r="B15" s="116" t="s">
        <v>18</v>
      </c>
      <c r="C15" s="39" t="n">
        <v>7.1716</v>
      </c>
      <c r="D15" s="59" t="n">
        <v>4.7702</v>
      </c>
      <c r="E15" s="41" t="n">
        <v>32.9</v>
      </c>
      <c r="F15" s="47" t="n">
        <v>32.76</v>
      </c>
      <c r="G15" s="48" t="n">
        <v>0.218</v>
      </c>
      <c r="H15" s="44" t="n">
        <v>0.214</v>
      </c>
      <c r="I15" s="122" t="s">
        <v>27</v>
      </c>
      <c r="J15" s="122"/>
      <c r="K15" s="122"/>
      <c r="L15" s="122"/>
    </row>
    <row r="16" s="88" customFormat="true" ht="19.5" hidden="false" customHeight="true" outlineLevel="0" collapsed="false">
      <c r="A16" s="113" t="n">
        <v>12</v>
      </c>
      <c r="B16" s="116" t="s">
        <v>13</v>
      </c>
      <c r="C16" s="39" t="n">
        <v>7.171</v>
      </c>
      <c r="D16" s="59" t="n">
        <v>4.7385</v>
      </c>
      <c r="E16" s="123" t="n">
        <v>32.91</v>
      </c>
      <c r="F16" s="124" t="n">
        <v>32.77</v>
      </c>
      <c r="G16" s="125" t="n">
        <v>0.2161</v>
      </c>
      <c r="H16" s="44" t="n">
        <v>0.2121</v>
      </c>
      <c r="I16" s="45" t="n">
        <v>4.53</v>
      </c>
      <c r="J16" s="43" t="n">
        <v>4.41</v>
      </c>
      <c r="K16" s="118" t="n">
        <v>2.975</v>
      </c>
      <c r="L16" s="46" t="n">
        <v>2.855</v>
      </c>
    </row>
    <row r="17" s="88" customFormat="true" ht="19.5" hidden="false" customHeight="true" outlineLevel="0" collapsed="false">
      <c r="A17" s="113" t="n">
        <v>13</v>
      </c>
      <c r="B17" s="116" t="s">
        <v>14</v>
      </c>
      <c r="C17" s="39" t="n">
        <v>7.1719</v>
      </c>
      <c r="D17" s="59" t="n">
        <v>4.6921</v>
      </c>
      <c r="E17" s="123" t="n">
        <v>32.92</v>
      </c>
      <c r="F17" s="124" t="n">
        <v>32.78</v>
      </c>
      <c r="G17" s="125" t="n">
        <v>0.2145</v>
      </c>
      <c r="H17" s="44" t="n">
        <v>0.2105</v>
      </c>
      <c r="I17" s="45" t="n">
        <v>4.53</v>
      </c>
      <c r="J17" s="43" t="n">
        <v>4.41</v>
      </c>
      <c r="K17" s="118" t="n">
        <v>2.951</v>
      </c>
      <c r="L17" s="46" t="n">
        <v>2.831</v>
      </c>
    </row>
    <row r="18" s="88" customFormat="true" ht="19.5" hidden="false" customHeight="true" outlineLevel="0" collapsed="false">
      <c r="A18" s="113" t="n">
        <v>14</v>
      </c>
      <c r="B18" s="116" t="s">
        <v>15</v>
      </c>
      <c r="C18" s="39" t="n">
        <v>7.1706</v>
      </c>
      <c r="D18" s="59" t="n">
        <v>4.717</v>
      </c>
      <c r="E18" s="123" t="n">
        <v>32.78</v>
      </c>
      <c r="F18" s="124" t="n">
        <v>32.64</v>
      </c>
      <c r="G18" s="125" t="n">
        <v>0.2164</v>
      </c>
      <c r="H18" s="44" t="n">
        <v>0.2124</v>
      </c>
      <c r="I18" s="45" t="n">
        <v>4.491</v>
      </c>
      <c r="J18" s="43" t="n">
        <v>4.371</v>
      </c>
      <c r="K18" s="118" t="n">
        <v>2.964</v>
      </c>
      <c r="L18" s="46" t="n">
        <v>2.844</v>
      </c>
    </row>
    <row r="19" customFormat="false" ht="19.5" hidden="false" customHeight="true" outlineLevel="0" collapsed="false">
      <c r="A19" s="113" t="n">
        <v>15</v>
      </c>
      <c r="B19" s="114" t="s">
        <v>16</v>
      </c>
      <c r="C19" s="119"/>
      <c r="D19" s="120"/>
      <c r="E19" s="32"/>
      <c r="F19" s="33"/>
      <c r="G19" s="34"/>
      <c r="H19" s="35"/>
      <c r="I19" s="36"/>
      <c r="J19" s="34"/>
      <c r="K19" s="115"/>
      <c r="L19" s="37"/>
    </row>
    <row r="20" s="88" customFormat="true" ht="19.5" hidden="false" customHeight="true" outlineLevel="0" collapsed="false">
      <c r="A20" s="113" t="n">
        <v>16</v>
      </c>
      <c r="B20" s="114" t="s">
        <v>9</v>
      </c>
      <c r="C20" s="119"/>
      <c r="D20" s="120"/>
      <c r="E20" s="32"/>
      <c r="F20" s="33"/>
      <c r="G20" s="34"/>
      <c r="H20" s="35"/>
      <c r="I20" s="36"/>
      <c r="J20" s="34"/>
      <c r="K20" s="115"/>
      <c r="L20" s="37"/>
    </row>
    <row r="21" s="88" customFormat="true" ht="19.5" hidden="false" customHeight="true" outlineLevel="0" collapsed="false">
      <c r="A21" s="113" t="n">
        <v>17</v>
      </c>
      <c r="B21" s="116" t="s">
        <v>17</v>
      </c>
      <c r="C21" s="39" t="n">
        <v>7.1702</v>
      </c>
      <c r="D21" s="59" t="n">
        <v>4.7424</v>
      </c>
      <c r="E21" s="41" t="n">
        <v>32.78</v>
      </c>
      <c r="F21" s="47" t="n">
        <v>32.64</v>
      </c>
      <c r="G21" s="48" t="n">
        <v>0.2174</v>
      </c>
      <c r="H21" s="44" t="n">
        <v>0.2134</v>
      </c>
      <c r="I21" s="45" t="n">
        <v>4.487</v>
      </c>
      <c r="J21" s="48" t="n">
        <v>4.367</v>
      </c>
      <c r="K21" s="117" t="n">
        <v>2.975</v>
      </c>
      <c r="L21" s="46" t="n">
        <v>2.855</v>
      </c>
    </row>
    <row r="22" s="88" customFormat="true" ht="19.5" hidden="false" customHeight="true" outlineLevel="0" collapsed="false">
      <c r="A22" s="113" t="n">
        <v>18</v>
      </c>
      <c r="B22" s="116" t="s">
        <v>18</v>
      </c>
      <c r="C22" s="39" t="n">
        <v>7.1697</v>
      </c>
      <c r="D22" s="59" t="n">
        <v>4.7616</v>
      </c>
      <c r="E22" s="41" t="n">
        <v>32.78</v>
      </c>
      <c r="F22" s="42" t="n">
        <v>32.64</v>
      </c>
      <c r="G22" s="43" t="n">
        <v>0.2175</v>
      </c>
      <c r="H22" s="44" t="n">
        <v>0.2135</v>
      </c>
      <c r="I22" s="45" t="n">
        <v>4.496</v>
      </c>
      <c r="J22" s="43" t="n">
        <v>4.376</v>
      </c>
      <c r="K22" s="118" t="n">
        <v>2.985</v>
      </c>
      <c r="L22" s="46" t="n">
        <v>2.865</v>
      </c>
    </row>
    <row r="23" s="88" customFormat="true" ht="19.5" hidden="false" customHeight="true" outlineLevel="0" collapsed="false">
      <c r="A23" s="113" t="n">
        <v>19</v>
      </c>
      <c r="B23" s="116" t="s">
        <v>13</v>
      </c>
      <c r="C23" s="39" t="n">
        <v>7.1705</v>
      </c>
      <c r="D23" s="59" t="n">
        <v>4.7559</v>
      </c>
      <c r="E23" s="41" t="n">
        <v>32.83</v>
      </c>
      <c r="F23" s="42" t="n">
        <v>32.69</v>
      </c>
      <c r="G23" s="43" t="n">
        <v>0.2174</v>
      </c>
      <c r="H23" s="44" t="n">
        <v>0.2134</v>
      </c>
      <c r="I23" s="45" t="n">
        <v>4.503</v>
      </c>
      <c r="J23" s="43" t="n">
        <v>4.383</v>
      </c>
      <c r="K23" s="118" t="n">
        <v>2.982</v>
      </c>
      <c r="L23" s="46" t="n">
        <v>2.862</v>
      </c>
    </row>
    <row r="24" s="88" customFormat="true" ht="19.5" hidden="false" customHeight="true" outlineLevel="0" collapsed="false">
      <c r="A24" s="113" t="n">
        <v>20</v>
      </c>
      <c r="B24" s="116" t="s">
        <v>14</v>
      </c>
      <c r="C24" s="39" t="n">
        <v>7.1712</v>
      </c>
      <c r="D24" s="59" t="n">
        <v>4.7807</v>
      </c>
      <c r="E24" s="41" t="n">
        <v>32.82</v>
      </c>
      <c r="F24" s="42" t="n">
        <v>32.68</v>
      </c>
      <c r="G24" s="43" t="n">
        <v>0.2191</v>
      </c>
      <c r="H24" s="44" t="n">
        <v>0.2151</v>
      </c>
      <c r="I24" s="45" t="n">
        <v>4.494</v>
      </c>
      <c r="J24" s="43" t="n">
        <v>4.374</v>
      </c>
      <c r="K24" s="118" t="n">
        <v>3</v>
      </c>
      <c r="L24" s="46" t="n">
        <v>2.88</v>
      </c>
    </row>
    <row r="25" s="88" customFormat="true" ht="19.5" hidden="false" customHeight="true" outlineLevel="0" collapsed="false">
      <c r="A25" s="113" t="n">
        <v>21</v>
      </c>
      <c r="B25" s="116" t="s">
        <v>15</v>
      </c>
      <c r="C25" s="39" t="n">
        <v>7.1696</v>
      </c>
      <c r="D25" s="59" t="n">
        <v>4.8227</v>
      </c>
      <c r="E25" s="41" t="n">
        <v>32.79</v>
      </c>
      <c r="F25" s="42" t="n">
        <v>32.65</v>
      </c>
      <c r="G25" s="43" t="n">
        <v>0.2202</v>
      </c>
      <c r="H25" s="44" t="n">
        <v>0.2162</v>
      </c>
      <c r="I25" s="45" t="n">
        <v>4.477</v>
      </c>
      <c r="J25" s="43" t="n">
        <v>4.357</v>
      </c>
      <c r="K25" s="118" t="n">
        <v>3.005</v>
      </c>
      <c r="L25" s="46" t="n">
        <v>2.885</v>
      </c>
    </row>
    <row r="26" s="88" customFormat="true" ht="19.5" hidden="false" customHeight="true" outlineLevel="0" collapsed="false">
      <c r="A26" s="113" t="n">
        <v>22</v>
      </c>
      <c r="B26" s="114" t="s">
        <v>16</v>
      </c>
      <c r="C26" s="119"/>
      <c r="D26" s="120"/>
      <c r="E26" s="32"/>
      <c r="F26" s="33"/>
      <c r="G26" s="34"/>
      <c r="H26" s="35"/>
      <c r="I26" s="36"/>
      <c r="J26" s="34"/>
      <c r="K26" s="115"/>
      <c r="L26" s="37"/>
    </row>
    <row r="27" s="88" customFormat="true" ht="19.5" hidden="false" customHeight="true" outlineLevel="0" collapsed="false">
      <c r="A27" s="113" t="n">
        <v>23</v>
      </c>
      <c r="B27" s="114" t="s">
        <v>9</v>
      </c>
      <c r="C27" s="119"/>
      <c r="D27" s="120"/>
      <c r="E27" s="32"/>
      <c r="F27" s="33"/>
      <c r="G27" s="34"/>
      <c r="H27" s="35"/>
      <c r="I27" s="36"/>
      <c r="J27" s="34"/>
      <c r="K27" s="115"/>
      <c r="L27" s="37"/>
    </row>
    <row r="28" s="88" customFormat="true" ht="19.5" hidden="false" customHeight="true" outlineLevel="0" collapsed="false">
      <c r="A28" s="113" t="n">
        <v>24</v>
      </c>
      <c r="B28" s="116" t="s">
        <v>17</v>
      </c>
      <c r="C28" s="126" t="n">
        <v>7.1717</v>
      </c>
      <c r="D28" s="53" t="n">
        <v>4.8332</v>
      </c>
      <c r="E28" s="54" t="n">
        <v>32.82</v>
      </c>
      <c r="F28" s="55" t="n">
        <v>32.68</v>
      </c>
      <c r="G28" s="56" t="n">
        <v>0.2217</v>
      </c>
      <c r="H28" s="57" t="n">
        <v>0.2177</v>
      </c>
      <c r="I28" s="58" t="n">
        <v>4.468</v>
      </c>
      <c r="J28" s="40" t="n">
        <v>4.348</v>
      </c>
      <c r="K28" s="127" t="n">
        <v>3.018</v>
      </c>
      <c r="L28" s="59" t="n">
        <v>2.898</v>
      </c>
    </row>
    <row r="29" s="88" customFormat="true" ht="19.5" hidden="false" customHeight="true" outlineLevel="0" collapsed="false">
      <c r="A29" s="113" t="n">
        <v>25</v>
      </c>
      <c r="B29" s="116" t="s">
        <v>18</v>
      </c>
      <c r="C29" s="75" t="n">
        <v>7.1726</v>
      </c>
      <c r="D29" s="79" t="n">
        <v>4.8137</v>
      </c>
      <c r="E29" s="128" t="n">
        <v>32.82</v>
      </c>
      <c r="F29" s="129" t="n">
        <v>32.68</v>
      </c>
      <c r="G29" s="76" t="n">
        <v>0.2199</v>
      </c>
      <c r="H29" s="79" t="n">
        <v>0.2159</v>
      </c>
      <c r="I29" s="58" t="n">
        <v>4.474</v>
      </c>
      <c r="J29" s="40" t="n">
        <v>4.354</v>
      </c>
      <c r="K29" s="127" t="n">
        <v>2.996</v>
      </c>
      <c r="L29" s="59" t="n">
        <v>2.876</v>
      </c>
    </row>
    <row r="30" s="88" customFormat="true" ht="19.5" hidden="false" customHeight="true" outlineLevel="0" collapsed="false">
      <c r="A30" s="113" t="n">
        <v>26</v>
      </c>
      <c r="B30" s="116" t="s">
        <v>13</v>
      </c>
      <c r="C30" s="75" t="n">
        <v>7.1732</v>
      </c>
      <c r="D30" s="79" t="n">
        <v>4.8443</v>
      </c>
      <c r="E30" s="128" t="n">
        <v>32.84</v>
      </c>
      <c r="F30" s="129" t="n">
        <v>32.7</v>
      </c>
      <c r="G30" s="76" t="n">
        <v>0.2219</v>
      </c>
      <c r="H30" s="79" t="n">
        <v>0.2179</v>
      </c>
      <c r="I30" s="58" t="n">
        <v>4.466</v>
      </c>
      <c r="J30" s="40" t="n">
        <v>4.346</v>
      </c>
      <c r="K30" s="127" t="n">
        <v>3.02</v>
      </c>
      <c r="L30" s="59" t="n">
        <v>2.9</v>
      </c>
    </row>
    <row r="31" s="88" customFormat="true" ht="19.5" hidden="false" customHeight="true" outlineLevel="0" collapsed="false">
      <c r="A31" s="113" t="n">
        <v>27</v>
      </c>
      <c r="B31" s="116" t="s">
        <v>14</v>
      </c>
      <c r="C31" s="75" t="n">
        <v>7.174</v>
      </c>
      <c r="D31" s="79" t="n">
        <v>4.8495</v>
      </c>
      <c r="E31" s="128" t="n">
        <v>32.86</v>
      </c>
      <c r="F31" s="129" t="n">
        <v>32.72</v>
      </c>
      <c r="G31" s="76" t="n">
        <v>0.2218</v>
      </c>
      <c r="H31" s="79" t="n">
        <v>0.2178</v>
      </c>
      <c r="I31" s="58" t="n">
        <v>4.487</v>
      </c>
      <c r="J31" s="40" t="n">
        <v>4.367</v>
      </c>
      <c r="K31" s="127" t="n">
        <v>3.027</v>
      </c>
      <c r="L31" s="59" t="n">
        <v>2.907</v>
      </c>
    </row>
    <row r="32" s="88" customFormat="true" ht="19.5" hidden="false" customHeight="true" outlineLevel="0" collapsed="false">
      <c r="A32" s="113" t="n">
        <v>28</v>
      </c>
      <c r="B32" s="116" t="s">
        <v>15</v>
      </c>
      <c r="C32" s="75" t="n">
        <v>7.1738</v>
      </c>
      <c r="D32" s="79" t="n">
        <v>4.8336</v>
      </c>
      <c r="E32" s="130" t="s">
        <v>28</v>
      </c>
      <c r="F32" s="130"/>
      <c r="G32" s="130"/>
      <c r="H32" s="130"/>
      <c r="I32" s="58" t="n">
        <v>4.519</v>
      </c>
      <c r="J32" s="40" t="n">
        <v>4.399</v>
      </c>
      <c r="K32" s="127" t="n">
        <v>3.043</v>
      </c>
      <c r="L32" s="59" t="n">
        <v>2.923</v>
      </c>
    </row>
    <row r="33" s="88" customFormat="true" ht="19.5" hidden="false" customHeight="true" outlineLevel="0" collapsed="false">
      <c r="A33" s="113"/>
      <c r="B33" s="131"/>
      <c r="C33" s="75"/>
      <c r="D33" s="79"/>
      <c r="E33" s="128"/>
      <c r="F33" s="129"/>
      <c r="G33" s="76"/>
      <c r="H33" s="132"/>
      <c r="I33" s="58"/>
      <c r="J33" s="40"/>
      <c r="K33" s="127"/>
      <c r="L33" s="59"/>
    </row>
    <row r="34" customFormat="false" ht="19.5" hidden="false" customHeight="true" outlineLevel="0" collapsed="false">
      <c r="A34" s="113"/>
      <c r="B34" s="133"/>
      <c r="C34" s="75"/>
      <c r="D34" s="79"/>
      <c r="E34" s="123"/>
      <c r="F34" s="124"/>
      <c r="G34" s="40"/>
      <c r="H34" s="127"/>
      <c r="I34" s="58"/>
      <c r="J34" s="40"/>
      <c r="K34" s="127"/>
      <c r="L34" s="59"/>
    </row>
    <row r="35" customFormat="false" ht="19.5" hidden="false" customHeight="true" outlineLevel="0" collapsed="false">
      <c r="A35" s="134"/>
      <c r="B35" s="135"/>
      <c r="C35" s="81"/>
      <c r="D35" s="87"/>
      <c r="E35" s="136"/>
      <c r="F35" s="137"/>
      <c r="G35" s="64"/>
      <c r="H35" s="138"/>
      <c r="I35" s="86"/>
      <c r="J35" s="64"/>
      <c r="K35" s="139"/>
      <c r="L35" s="87"/>
    </row>
    <row r="36" customFormat="false" ht="19.5" hidden="false" customHeight="true" outlineLevel="0" collapsed="false">
      <c r="A36" s="140" t="s">
        <v>22</v>
      </c>
      <c r="B36" s="140"/>
      <c r="C36" s="141" t="n">
        <f aca="false">MAX(C5:C35)</f>
        <v>7.174</v>
      </c>
      <c r="D36" s="142" t="n">
        <f aca="false">MAX(D5:D35)</f>
        <v>4.8495</v>
      </c>
      <c r="E36" s="143" t="n">
        <f aca="false">MAX(E5:E35)</f>
        <v>33.06</v>
      </c>
      <c r="F36" s="144" t="n">
        <f aca="false">MAX(F5:F35)</f>
        <v>32.92</v>
      </c>
      <c r="G36" s="142" t="n">
        <f aca="false">MAX(G5:G35)</f>
        <v>0.2219</v>
      </c>
      <c r="H36" s="145" t="n">
        <f aca="false">MAX(H5:H35)</f>
        <v>0.2179</v>
      </c>
      <c r="I36" s="146" t="n">
        <f aca="false">MAX(I5:I35)</f>
        <v>4.56</v>
      </c>
      <c r="J36" s="48" t="n">
        <f aca="false">MAX(J5:J35)</f>
        <v>4.44</v>
      </c>
      <c r="K36" s="48" t="n">
        <f aca="false">MAX(K5:K35)</f>
        <v>3.043</v>
      </c>
      <c r="L36" s="73" t="n">
        <f aca="false">MAX(L5:L35)</f>
        <v>2.923</v>
      </c>
    </row>
    <row r="37" customFormat="false" ht="19.5" hidden="false" customHeight="true" outlineLevel="0" collapsed="false">
      <c r="A37" s="74" t="s">
        <v>23</v>
      </c>
      <c r="B37" s="74"/>
      <c r="C37" s="75" t="n">
        <f aca="false">MIN(C5:C35)</f>
        <v>7.1691</v>
      </c>
      <c r="D37" s="76" t="n">
        <f aca="false">MIN(D5:D35)</f>
        <v>4.6784</v>
      </c>
      <c r="E37" s="77" t="n">
        <f aca="false">MIN(E5:E35)</f>
        <v>32.78</v>
      </c>
      <c r="F37" s="78" t="n">
        <f aca="false">MIN(F5:F35)</f>
        <v>32.64</v>
      </c>
      <c r="G37" s="76" t="n">
        <f aca="false">MIN(G5:G35)</f>
        <v>0.2137</v>
      </c>
      <c r="H37" s="79" t="n">
        <f aca="false">MIN(H5:H35)</f>
        <v>0.2097</v>
      </c>
      <c r="I37" s="45" t="n">
        <f aca="false">MIN(I5:I35)</f>
        <v>4.466</v>
      </c>
      <c r="J37" s="43" t="n">
        <f aca="false">MIN(J5:J35)</f>
        <v>4.346</v>
      </c>
      <c r="K37" s="43" t="n">
        <f aca="false">MIN(K5:K35)</f>
        <v>2.926</v>
      </c>
      <c r="L37" s="46" t="n">
        <f aca="false">MIN(L5:L35)</f>
        <v>2.806</v>
      </c>
    </row>
    <row r="38" customFormat="false" ht="19.5" hidden="false" customHeight="true" outlineLevel="0" collapsed="false">
      <c r="A38" s="80" t="s">
        <v>24</v>
      </c>
      <c r="B38" s="80"/>
      <c r="C38" s="81" t="n">
        <f aca="false">AVERAGE(C5:C35)</f>
        <v>7.17114444444445</v>
      </c>
      <c r="D38" s="82" t="n">
        <f aca="false">AVERAGE(D5:D35)</f>
        <v>4.77247222222222</v>
      </c>
      <c r="E38" s="83" t="n">
        <f aca="false">AVERAGE(E5:E35)</f>
        <v>32.864</v>
      </c>
      <c r="F38" s="84" t="n">
        <f aca="false">AVERAGE(F5:F35)</f>
        <v>32.724</v>
      </c>
      <c r="G38" s="82" t="n">
        <f aca="false">AVERAGE(G5:G35)</f>
        <v>0.21785</v>
      </c>
      <c r="H38" s="85" t="n">
        <f aca="false">AVERAGE(H5:H35)</f>
        <v>0.21385</v>
      </c>
      <c r="I38" s="86" t="n">
        <f aca="false">AVERAGE(I5:I35)</f>
        <v>4.49742105263158</v>
      </c>
      <c r="J38" s="64" t="n">
        <f aca="false">AVERAGE(J5:J35)</f>
        <v>4.37742105263158</v>
      </c>
      <c r="K38" s="64" t="n">
        <f aca="false">AVERAGE(K5:K35)</f>
        <v>2.98315789473684</v>
      </c>
      <c r="L38" s="87" t="n">
        <f aca="false">AVERAGE(L5:L35)</f>
        <v>2.86315789473684</v>
      </c>
    </row>
    <row r="39" customFormat="false" ht="19.5" hidden="false" customHeight="true" outlineLevel="0" collapsed="false">
      <c r="C39" s="89" t="s">
        <v>25</v>
      </c>
      <c r="D39" s="88"/>
      <c r="E39" s="90"/>
      <c r="F39" s="90"/>
      <c r="G39" s="91"/>
      <c r="H39" s="92"/>
      <c r="I39" s="88"/>
      <c r="J39" s="88"/>
      <c r="K39" s="88"/>
      <c r="L39" s="88"/>
    </row>
    <row r="40" customFormat="false" ht="13" hidden="false" customHeight="false" outlineLevel="0" collapsed="false">
      <c r="C40" s="147" t="s">
        <v>29</v>
      </c>
    </row>
  </sheetData>
  <mergeCells count="20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C6:D6"/>
    <mergeCell ref="C7:D7"/>
    <mergeCell ref="C8:D8"/>
    <mergeCell ref="I15:L15"/>
    <mergeCell ref="E32:H32"/>
    <mergeCell ref="A36:B36"/>
    <mergeCell ref="A37:B37"/>
    <mergeCell ref="A38:B38"/>
  </mergeCells>
  <printOptions headings="false" gridLines="false" gridLinesSet="true" horizontalCentered="false" verticalCentered="false"/>
  <pageMargins left="0.511805555555556" right="0.275694444444444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3.9"/>
    <col collapsed="false" customWidth="true" hidden="false" outlineLevel="0" max="2" min="2" style="11" width="2.9"/>
    <col collapsed="false" customWidth="true" hidden="false" outlineLevel="0" max="3" min="3" style="93" width="9.9"/>
    <col collapsed="false" customWidth="true" hidden="false" outlineLevel="0" max="4" min="4" style="5" width="9.9"/>
    <col collapsed="false" customWidth="true" hidden="false" outlineLevel="0" max="8" min="5" style="10" width="8.9"/>
    <col collapsed="false" customWidth="true" hidden="false" outlineLevel="0" max="12" min="9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94" t="s">
        <v>30</v>
      </c>
      <c r="B2" s="94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94"/>
      <c r="B3" s="94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48" t="s">
        <v>9</v>
      </c>
      <c r="B4" s="149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103" t="n">
        <v>1</v>
      </c>
      <c r="B5" s="150" t="s">
        <v>16</v>
      </c>
      <c r="C5" s="151"/>
      <c r="D5" s="152"/>
      <c r="E5" s="32"/>
      <c r="F5" s="33"/>
      <c r="G5" s="34"/>
      <c r="H5" s="35"/>
      <c r="I5" s="36"/>
      <c r="J5" s="34"/>
      <c r="K5" s="34"/>
      <c r="L5" s="37"/>
    </row>
    <row r="6" customFormat="false" ht="19.5" hidden="false" customHeight="true" outlineLevel="0" collapsed="false">
      <c r="A6" s="113" t="n">
        <v>2</v>
      </c>
      <c r="B6" s="114" t="s">
        <v>9</v>
      </c>
      <c r="C6" s="119"/>
      <c r="D6" s="120"/>
      <c r="E6" s="32"/>
      <c r="F6" s="33"/>
      <c r="G6" s="34"/>
      <c r="H6" s="35"/>
      <c r="I6" s="36"/>
      <c r="J6" s="34"/>
      <c r="K6" s="34"/>
      <c r="L6" s="37"/>
    </row>
    <row r="7" s="88" customFormat="true" ht="19.5" hidden="false" customHeight="true" outlineLevel="0" collapsed="false">
      <c r="A7" s="113" t="n">
        <v>3</v>
      </c>
      <c r="B7" s="116" t="s">
        <v>17</v>
      </c>
      <c r="C7" s="39" t="n">
        <v>7.1745</v>
      </c>
      <c r="D7" s="59" t="n">
        <v>4.796</v>
      </c>
      <c r="E7" s="41" t="n">
        <v>32.93</v>
      </c>
      <c r="F7" s="47" t="n">
        <v>32.79</v>
      </c>
      <c r="G7" s="48" t="n">
        <v>0.2201</v>
      </c>
      <c r="H7" s="44" t="n">
        <v>0.2161</v>
      </c>
      <c r="I7" s="45" t="n">
        <v>4.514</v>
      </c>
      <c r="J7" s="48" t="n">
        <v>4.394</v>
      </c>
      <c r="K7" s="48" t="n">
        <v>3.016</v>
      </c>
      <c r="L7" s="46" t="n">
        <v>2.896</v>
      </c>
    </row>
    <row r="8" s="88" customFormat="true" ht="19.5" hidden="false" customHeight="true" outlineLevel="0" collapsed="false">
      <c r="A8" s="113" t="n">
        <v>4</v>
      </c>
      <c r="B8" s="116" t="s">
        <v>18</v>
      </c>
      <c r="C8" s="39" t="n">
        <v>7.1739</v>
      </c>
      <c r="D8" s="59" t="n">
        <v>4.8395</v>
      </c>
      <c r="E8" s="41" t="n">
        <v>32.99</v>
      </c>
      <c r="F8" s="42" t="n">
        <v>32.85</v>
      </c>
      <c r="G8" s="43" t="n">
        <v>0.2231</v>
      </c>
      <c r="H8" s="44" t="n">
        <v>0.2191</v>
      </c>
      <c r="I8" s="45" t="n">
        <v>4.517</v>
      </c>
      <c r="J8" s="43" t="n">
        <v>4.397</v>
      </c>
      <c r="K8" s="43" t="n">
        <v>3.053</v>
      </c>
      <c r="L8" s="46" t="n">
        <v>2.933</v>
      </c>
    </row>
    <row r="9" s="88" customFormat="true" ht="19.5" hidden="false" customHeight="true" outlineLevel="0" collapsed="false">
      <c r="A9" s="113" t="n">
        <v>5</v>
      </c>
      <c r="B9" s="116" t="s">
        <v>13</v>
      </c>
      <c r="C9" s="39" t="n">
        <v>7.1714</v>
      </c>
      <c r="D9" s="59" t="n">
        <v>4.8179</v>
      </c>
      <c r="E9" s="41" t="n">
        <v>32.9</v>
      </c>
      <c r="F9" s="42" t="n">
        <v>32.76</v>
      </c>
      <c r="G9" s="43" t="n">
        <v>0.2206</v>
      </c>
      <c r="H9" s="44" t="n">
        <v>0.2166</v>
      </c>
      <c r="I9" s="45" t="n">
        <v>4.5</v>
      </c>
      <c r="J9" s="43" t="n">
        <v>4.38</v>
      </c>
      <c r="K9" s="43" t="n">
        <v>3.017</v>
      </c>
      <c r="L9" s="46" t="n">
        <v>2.897</v>
      </c>
    </row>
    <row r="10" customFormat="false" ht="19.5" hidden="false" customHeight="true" outlineLevel="0" collapsed="false">
      <c r="A10" s="113" t="n">
        <v>6</v>
      </c>
      <c r="B10" s="116" t="s">
        <v>14</v>
      </c>
      <c r="C10" s="39" t="n">
        <v>7.1692</v>
      </c>
      <c r="D10" s="59" t="n">
        <v>4.8378</v>
      </c>
      <c r="E10" s="41" t="n">
        <v>32.86</v>
      </c>
      <c r="F10" s="42" t="n">
        <v>32.72</v>
      </c>
      <c r="G10" s="43" t="n">
        <v>0.2217</v>
      </c>
      <c r="H10" s="44" t="n">
        <v>0.2177</v>
      </c>
      <c r="I10" s="45" t="n">
        <v>4.477</v>
      </c>
      <c r="J10" s="43" t="n">
        <v>4.357</v>
      </c>
      <c r="K10" s="43" t="n">
        <v>3.018</v>
      </c>
      <c r="L10" s="46" t="n">
        <v>2.898</v>
      </c>
    </row>
    <row r="11" customFormat="false" ht="19.5" hidden="false" customHeight="true" outlineLevel="0" collapsed="false">
      <c r="A11" s="113" t="n">
        <v>7</v>
      </c>
      <c r="B11" s="116" t="s">
        <v>15</v>
      </c>
      <c r="C11" s="39" t="n">
        <v>7.1705</v>
      </c>
      <c r="D11" s="59" t="n">
        <v>4.8706</v>
      </c>
      <c r="E11" s="41" t="n">
        <v>32.94</v>
      </c>
      <c r="F11" s="42" t="n">
        <v>32.8</v>
      </c>
      <c r="G11" s="43" t="n">
        <v>0.224</v>
      </c>
      <c r="H11" s="44" t="n">
        <v>0.22</v>
      </c>
      <c r="I11" s="45" t="n">
        <v>4.488</v>
      </c>
      <c r="J11" s="43" t="n">
        <v>4.368</v>
      </c>
      <c r="K11" s="43" t="n">
        <v>3.051</v>
      </c>
      <c r="L11" s="46" t="n">
        <v>2.931</v>
      </c>
    </row>
    <row r="12" customFormat="false" ht="19.5" hidden="false" customHeight="true" outlineLevel="0" collapsed="false">
      <c r="A12" s="113" t="n">
        <v>8</v>
      </c>
      <c r="B12" s="114" t="s">
        <v>16</v>
      </c>
      <c r="C12" s="119"/>
      <c r="D12" s="120"/>
      <c r="E12" s="32"/>
      <c r="F12" s="33"/>
      <c r="G12" s="34"/>
      <c r="H12" s="35"/>
      <c r="I12" s="36"/>
      <c r="J12" s="34"/>
      <c r="K12" s="34"/>
      <c r="L12" s="37"/>
    </row>
    <row r="13" customFormat="false" ht="19.5" hidden="false" customHeight="true" outlineLevel="0" collapsed="false">
      <c r="A13" s="113" t="n">
        <v>9</v>
      </c>
      <c r="B13" s="114" t="s">
        <v>9</v>
      </c>
      <c r="C13" s="119"/>
      <c r="D13" s="120"/>
      <c r="E13" s="32"/>
      <c r="F13" s="33"/>
      <c r="G13" s="34"/>
      <c r="H13" s="35"/>
      <c r="I13" s="36"/>
      <c r="J13" s="34"/>
      <c r="K13" s="34"/>
      <c r="L13" s="37"/>
    </row>
    <row r="14" s="88" customFormat="true" ht="19.5" hidden="false" customHeight="true" outlineLevel="0" collapsed="false">
      <c r="A14" s="113" t="n">
        <v>10</v>
      </c>
      <c r="B14" s="116" t="s">
        <v>17</v>
      </c>
      <c r="C14" s="39" t="n">
        <v>7.1733</v>
      </c>
      <c r="D14" s="59" t="n">
        <v>4.8847</v>
      </c>
      <c r="E14" s="41" t="n">
        <v>32.9</v>
      </c>
      <c r="F14" s="47" t="n">
        <v>32.76</v>
      </c>
      <c r="G14" s="48" t="n">
        <v>0.2248</v>
      </c>
      <c r="H14" s="44" t="n">
        <v>0.2208</v>
      </c>
      <c r="I14" s="45" t="n">
        <v>4.466</v>
      </c>
      <c r="J14" s="48" t="n">
        <v>4.346</v>
      </c>
      <c r="K14" s="48" t="n">
        <v>3.048</v>
      </c>
      <c r="L14" s="46" t="n">
        <v>2.928</v>
      </c>
    </row>
    <row r="15" s="88" customFormat="true" ht="19.5" hidden="false" customHeight="true" outlineLevel="0" collapsed="false">
      <c r="A15" s="113" t="n">
        <v>11</v>
      </c>
      <c r="B15" s="116" t="s">
        <v>18</v>
      </c>
      <c r="C15" s="39" t="n">
        <v>7.1741</v>
      </c>
      <c r="D15" s="59" t="n">
        <v>4.9195</v>
      </c>
      <c r="E15" s="41" t="n">
        <v>32.98</v>
      </c>
      <c r="F15" s="47" t="n">
        <v>32.84</v>
      </c>
      <c r="G15" s="48" t="n">
        <v>0.2262</v>
      </c>
      <c r="H15" s="44" t="n">
        <v>0.2222</v>
      </c>
      <c r="I15" s="45" t="n">
        <v>4.487</v>
      </c>
      <c r="J15" s="43" t="n">
        <v>4.367</v>
      </c>
      <c r="K15" s="43" t="n">
        <v>3.079</v>
      </c>
      <c r="L15" s="46" t="n">
        <v>2.959</v>
      </c>
    </row>
    <row r="16" s="88" customFormat="true" ht="19.5" hidden="false" customHeight="true" outlineLevel="0" collapsed="false">
      <c r="A16" s="113" t="n">
        <v>12</v>
      </c>
      <c r="B16" s="116" t="s">
        <v>13</v>
      </c>
      <c r="C16" s="39" t="n">
        <v>7.1696</v>
      </c>
      <c r="D16" s="59" t="n">
        <v>4.8663</v>
      </c>
      <c r="E16" s="123" t="n">
        <v>32.96</v>
      </c>
      <c r="F16" s="124" t="n">
        <v>32.82</v>
      </c>
      <c r="G16" s="125" t="n">
        <v>0.2243</v>
      </c>
      <c r="H16" s="44" t="n">
        <v>0.2203</v>
      </c>
      <c r="I16" s="45" t="n">
        <v>4.479</v>
      </c>
      <c r="J16" s="43" t="n">
        <v>4.359</v>
      </c>
      <c r="K16" s="43" t="n">
        <v>3.046</v>
      </c>
      <c r="L16" s="46" t="n">
        <v>2.926</v>
      </c>
    </row>
    <row r="17" customFormat="false" ht="19.5" hidden="false" customHeight="true" outlineLevel="0" collapsed="false">
      <c r="A17" s="113" t="n">
        <v>13</v>
      </c>
      <c r="B17" s="116" t="s">
        <v>14</v>
      </c>
      <c r="C17" s="39" t="n">
        <v>7.1728</v>
      </c>
      <c r="D17" s="59" t="n">
        <v>4.8662</v>
      </c>
      <c r="E17" s="41" t="n">
        <v>32.98</v>
      </c>
      <c r="F17" s="42" t="n">
        <v>32.84</v>
      </c>
      <c r="G17" s="43" t="n">
        <v>0.2239</v>
      </c>
      <c r="H17" s="44" t="n">
        <v>0.2199</v>
      </c>
      <c r="I17" s="45" t="n">
        <v>4.489</v>
      </c>
      <c r="J17" s="43" t="n">
        <v>4.369</v>
      </c>
      <c r="K17" s="43" t="n">
        <v>3.049</v>
      </c>
      <c r="L17" s="46" t="n">
        <v>2.929</v>
      </c>
    </row>
    <row r="18" customFormat="false" ht="19.5" hidden="false" customHeight="true" outlineLevel="0" collapsed="false">
      <c r="A18" s="113" t="n">
        <v>14</v>
      </c>
      <c r="B18" s="116" t="s">
        <v>15</v>
      </c>
      <c r="C18" s="39" t="n">
        <v>7.1738</v>
      </c>
      <c r="D18" s="59" t="n">
        <v>4.8767</v>
      </c>
      <c r="E18" s="41" t="n">
        <v>33.04</v>
      </c>
      <c r="F18" s="42" t="n">
        <v>32.9</v>
      </c>
      <c r="G18" s="43" t="n">
        <v>0.2242</v>
      </c>
      <c r="H18" s="44" t="n">
        <v>0.2202</v>
      </c>
      <c r="I18" s="45" t="n">
        <v>4.501</v>
      </c>
      <c r="J18" s="43" t="n">
        <v>4.381</v>
      </c>
      <c r="K18" s="43" t="n">
        <v>3.055</v>
      </c>
      <c r="L18" s="46" t="n">
        <v>2.935</v>
      </c>
    </row>
    <row r="19" customFormat="false" ht="19.5" hidden="false" customHeight="true" outlineLevel="0" collapsed="false">
      <c r="A19" s="113" t="n">
        <v>15</v>
      </c>
      <c r="B19" s="114" t="s">
        <v>16</v>
      </c>
      <c r="C19" s="119"/>
      <c r="D19" s="120"/>
      <c r="E19" s="32"/>
      <c r="F19" s="33"/>
      <c r="G19" s="34"/>
      <c r="H19" s="35"/>
      <c r="I19" s="36"/>
      <c r="J19" s="34"/>
      <c r="K19" s="34"/>
      <c r="L19" s="37"/>
    </row>
    <row r="20" customFormat="false" ht="19.5" hidden="false" customHeight="true" outlineLevel="0" collapsed="false">
      <c r="A20" s="113" t="n">
        <v>16</v>
      </c>
      <c r="B20" s="114" t="s">
        <v>9</v>
      </c>
      <c r="C20" s="119"/>
      <c r="D20" s="120"/>
      <c r="E20" s="32"/>
      <c r="F20" s="33"/>
      <c r="G20" s="34"/>
      <c r="H20" s="35"/>
      <c r="I20" s="36"/>
      <c r="J20" s="34"/>
      <c r="K20" s="34"/>
      <c r="L20" s="37"/>
    </row>
    <row r="21" s="88" customFormat="true" ht="19.5" hidden="false" customHeight="true" outlineLevel="0" collapsed="false">
      <c r="A21" s="113" t="n">
        <v>17</v>
      </c>
      <c r="B21" s="116" t="s">
        <v>17</v>
      </c>
      <c r="C21" s="39" t="n">
        <v>7.1688</v>
      </c>
      <c r="D21" s="59" t="n">
        <v>4.843</v>
      </c>
      <c r="E21" s="41" t="n">
        <v>33.01</v>
      </c>
      <c r="F21" s="47" t="n">
        <v>32.87</v>
      </c>
      <c r="G21" s="48" t="n">
        <v>0.2233</v>
      </c>
      <c r="H21" s="44" t="n">
        <v>0.2193</v>
      </c>
      <c r="I21" s="45" t="n">
        <v>4.5</v>
      </c>
      <c r="J21" s="48" t="n">
        <v>4.38</v>
      </c>
      <c r="K21" s="48" t="n">
        <v>3.043</v>
      </c>
      <c r="L21" s="46" t="n">
        <v>2.923</v>
      </c>
    </row>
    <row r="22" s="88" customFormat="true" ht="19.5" hidden="false" customHeight="true" outlineLevel="0" collapsed="false">
      <c r="A22" s="113" t="n">
        <v>18</v>
      </c>
      <c r="B22" s="116" t="s">
        <v>18</v>
      </c>
      <c r="C22" s="39" t="n">
        <v>7.1733</v>
      </c>
      <c r="D22" s="59" t="n">
        <v>4.8194</v>
      </c>
      <c r="E22" s="41" t="n">
        <v>33.06</v>
      </c>
      <c r="F22" s="42" t="n">
        <v>32.92</v>
      </c>
      <c r="G22" s="43" t="n">
        <v>0.2227</v>
      </c>
      <c r="H22" s="44" t="n">
        <v>0.2187</v>
      </c>
      <c r="I22" s="122" t="s">
        <v>31</v>
      </c>
      <c r="J22" s="122"/>
      <c r="K22" s="122"/>
      <c r="L22" s="122"/>
    </row>
    <row r="23" s="88" customFormat="true" ht="19.5" hidden="false" customHeight="true" outlineLevel="0" collapsed="false">
      <c r="A23" s="113" t="n">
        <v>19</v>
      </c>
      <c r="B23" s="116" t="s">
        <v>13</v>
      </c>
      <c r="C23" s="39" t="n">
        <v>7.1697</v>
      </c>
      <c r="D23" s="59" t="n">
        <v>4.8189</v>
      </c>
      <c r="E23" s="41" t="n">
        <v>33.07</v>
      </c>
      <c r="F23" s="42" t="n">
        <v>32.93</v>
      </c>
      <c r="G23" s="43" t="n">
        <v>0.2226</v>
      </c>
      <c r="H23" s="44" t="n">
        <v>0.2186</v>
      </c>
      <c r="I23" s="45" t="n">
        <v>4.492</v>
      </c>
      <c r="J23" s="43" t="n">
        <v>4.372</v>
      </c>
      <c r="K23" s="43" t="n">
        <v>3.023</v>
      </c>
      <c r="L23" s="46" t="n">
        <v>2.903</v>
      </c>
    </row>
    <row r="24" customFormat="false" ht="19.5" hidden="false" customHeight="true" outlineLevel="0" collapsed="false">
      <c r="A24" s="113" t="n">
        <v>20</v>
      </c>
      <c r="B24" s="153" t="s">
        <v>14</v>
      </c>
      <c r="C24" s="39" t="n">
        <v>7.1754</v>
      </c>
      <c r="D24" s="59" t="n">
        <v>4.8498</v>
      </c>
      <c r="E24" s="41" t="n">
        <v>33.09</v>
      </c>
      <c r="F24" s="42" t="n">
        <v>32.95</v>
      </c>
      <c r="G24" s="43" t="n">
        <v>0.2245</v>
      </c>
      <c r="H24" s="44" t="n">
        <v>0.2205</v>
      </c>
      <c r="I24" s="45" t="n">
        <v>4.482</v>
      </c>
      <c r="J24" s="43" t="n">
        <v>4.362</v>
      </c>
      <c r="K24" s="43" t="n">
        <v>3.041</v>
      </c>
      <c r="L24" s="46" t="n">
        <v>2.921</v>
      </c>
    </row>
    <row r="25" customFormat="false" ht="19.5" hidden="false" customHeight="true" outlineLevel="0" collapsed="false">
      <c r="A25" s="113" t="n">
        <v>21</v>
      </c>
      <c r="B25" s="116" t="s">
        <v>15</v>
      </c>
      <c r="C25" s="39" t="n">
        <v>7.176</v>
      </c>
      <c r="D25" s="59" t="n">
        <v>4.8504</v>
      </c>
      <c r="E25" s="41" t="n">
        <v>33.09</v>
      </c>
      <c r="F25" s="42" t="n">
        <v>32.95</v>
      </c>
      <c r="G25" s="43" t="n">
        <v>0.2234</v>
      </c>
      <c r="H25" s="44" t="n">
        <v>0.2194</v>
      </c>
      <c r="I25" s="45" t="n">
        <v>4.476</v>
      </c>
      <c r="J25" s="43" t="n">
        <v>4.356</v>
      </c>
      <c r="K25" s="43" t="n">
        <v>3.02</v>
      </c>
      <c r="L25" s="46" t="n">
        <v>2.9</v>
      </c>
    </row>
    <row r="26" customFormat="false" ht="19.5" hidden="false" customHeight="true" outlineLevel="0" collapsed="false">
      <c r="A26" s="113" t="n">
        <v>22</v>
      </c>
      <c r="B26" s="114" t="s">
        <v>16</v>
      </c>
      <c r="C26" s="119"/>
      <c r="D26" s="120"/>
      <c r="E26" s="32"/>
      <c r="F26" s="33"/>
      <c r="G26" s="34"/>
      <c r="H26" s="35"/>
      <c r="I26" s="36"/>
      <c r="J26" s="34"/>
      <c r="K26" s="34"/>
      <c r="L26" s="37"/>
    </row>
    <row r="27" customFormat="false" ht="19.5" hidden="false" customHeight="true" outlineLevel="0" collapsed="false">
      <c r="A27" s="113" t="n">
        <v>23</v>
      </c>
      <c r="B27" s="114" t="s">
        <v>9</v>
      </c>
      <c r="C27" s="119"/>
      <c r="D27" s="120"/>
      <c r="E27" s="32"/>
      <c r="F27" s="33"/>
      <c r="G27" s="34"/>
      <c r="H27" s="35"/>
      <c r="I27" s="36"/>
      <c r="J27" s="34"/>
      <c r="K27" s="34"/>
      <c r="L27" s="37"/>
    </row>
    <row r="28" s="88" customFormat="true" ht="19.5" hidden="false" customHeight="true" outlineLevel="0" collapsed="false">
      <c r="A28" s="113" t="n">
        <v>24</v>
      </c>
      <c r="B28" s="116" t="s">
        <v>17</v>
      </c>
      <c r="C28" s="154" t="n">
        <v>7.178</v>
      </c>
      <c r="D28" s="53" t="n">
        <v>4.8247</v>
      </c>
      <c r="E28" s="54" t="n">
        <v>33.06</v>
      </c>
      <c r="F28" s="55" t="n">
        <v>32.92</v>
      </c>
      <c r="G28" s="56" t="n">
        <v>0.2222</v>
      </c>
      <c r="H28" s="57" t="n">
        <v>0.2182</v>
      </c>
      <c r="I28" s="58" t="n">
        <v>4.478</v>
      </c>
      <c r="J28" s="40" t="n">
        <v>4.358</v>
      </c>
      <c r="K28" s="40" t="n">
        <v>3.01</v>
      </c>
      <c r="L28" s="59" t="n">
        <v>2.89</v>
      </c>
    </row>
    <row r="29" s="88" customFormat="true" ht="19.5" hidden="false" customHeight="true" outlineLevel="0" collapsed="false">
      <c r="A29" s="113" t="n">
        <v>25</v>
      </c>
      <c r="B29" s="116" t="s">
        <v>18</v>
      </c>
      <c r="C29" s="155" t="n">
        <v>7.1788</v>
      </c>
      <c r="D29" s="79" t="n">
        <v>4.7886</v>
      </c>
      <c r="E29" s="128" t="n">
        <v>33.1</v>
      </c>
      <c r="F29" s="129" t="n">
        <v>32.96</v>
      </c>
      <c r="G29" s="76" t="n">
        <v>0.2209</v>
      </c>
      <c r="H29" s="79" t="n">
        <v>0.2169</v>
      </c>
      <c r="I29" s="58" t="n">
        <v>4.496</v>
      </c>
      <c r="J29" s="40" t="n">
        <v>4.376</v>
      </c>
      <c r="K29" s="40" t="n">
        <v>3</v>
      </c>
      <c r="L29" s="59" t="n">
        <v>2.88</v>
      </c>
    </row>
    <row r="30" s="88" customFormat="true" ht="19.5" hidden="false" customHeight="true" outlineLevel="0" collapsed="false">
      <c r="A30" s="113" t="n">
        <v>26</v>
      </c>
      <c r="B30" s="116" t="s">
        <v>13</v>
      </c>
      <c r="C30" s="155" t="n">
        <v>7.1754</v>
      </c>
      <c r="D30" s="79" t="n">
        <v>4.8129</v>
      </c>
      <c r="E30" s="128" t="n">
        <v>33.13</v>
      </c>
      <c r="F30" s="129" t="n">
        <v>32.99</v>
      </c>
      <c r="G30" s="76" t="n">
        <v>0.222</v>
      </c>
      <c r="H30" s="79" t="n">
        <v>0.218</v>
      </c>
      <c r="I30" s="58" t="n">
        <v>4.49</v>
      </c>
      <c r="J30" s="40" t="n">
        <v>4.37</v>
      </c>
      <c r="K30" s="40" t="n">
        <v>3.01</v>
      </c>
      <c r="L30" s="59" t="n">
        <v>2.89</v>
      </c>
    </row>
    <row r="31" customFormat="false" ht="19.5" hidden="false" customHeight="true" outlineLevel="0" collapsed="false">
      <c r="A31" s="113" t="n">
        <v>27</v>
      </c>
      <c r="B31" s="116" t="s">
        <v>14</v>
      </c>
      <c r="C31" s="155" t="n">
        <v>7.1763</v>
      </c>
      <c r="D31" s="79" t="n">
        <v>4.8045</v>
      </c>
      <c r="E31" s="128" t="n">
        <v>33.16</v>
      </c>
      <c r="F31" s="129" t="n">
        <v>33.02</v>
      </c>
      <c r="G31" s="76" t="n">
        <v>0.2221</v>
      </c>
      <c r="H31" s="79" t="n">
        <v>0.2181</v>
      </c>
      <c r="I31" s="58" t="n">
        <v>4.487</v>
      </c>
      <c r="J31" s="40" t="n">
        <v>4.367</v>
      </c>
      <c r="K31" s="40" t="n">
        <v>3.003</v>
      </c>
      <c r="L31" s="59" t="n">
        <v>2.883</v>
      </c>
    </row>
    <row r="32" customFormat="false" ht="19.5" hidden="false" customHeight="true" outlineLevel="0" collapsed="false">
      <c r="A32" s="113" t="n">
        <v>28</v>
      </c>
      <c r="B32" s="116" t="s">
        <v>15</v>
      </c>
      <c r="C32" s="155" t="n">
        <v>7.1752</v>
      </c>
      <c r="D32" s="79" t="n">
        <v>4.7821</v>
      </c>
      <c r="E32" s="128" t="n">
        <v>33.19</v>
      </c>
      <c r="F32" s="129" t="n">
        <v>33.05</v>
      </c>
      <c r="G32" s="76" t="n">
        <v>0.2215</v>
      </c>
      <c r="H32" s="79" t="n">
        <v>0.2175</v>
      </c>
      <c r="I32" s="58" t="n">
        <v>4.485</v>
      </c>
      <c r="J32" s="40" t="n">
        <v>4.365</v>
      </c>
      <c r="K32" s="40" t="n">
        <v>2.989</v>
      </c>
      <c r="L32" s="59" t="n">
        <v>2.869</v>
      </c>
    </row>
    <row r="33" customFormat="false" ht="19.5" hidden="false" customHeight="true" outlineLevel="0" collapsed="false">
      <c r="A33" s="113" t="n">
        <v>29</v>
      </c>
      <c r="B33" s="114" t="s">
        <v>16</v>
      </c>
      <c r="C33" s="119"/>
      <c r="D33" s="120"/>
      <c r="E33" s="32"/>
      <c r="F33" s="33"/>
      <c r="G33" s="34"/>
      <c r="H33" s="35"/>
      <c r="I33" s="36"/>
      <c r="J33" s="34"/>
      <c r="K33" s="34"/>
      <c r="L33" s="37"/>
    </row>
    <row r="34" customFormat="false" ht="19.5" hidden="false" customHeight="true" outlineLevel="0" collapsed="false">
      <c r="A34" s="113" t="n">
        <v>30</v>
      </c>
      <c r="B34" s="114" t="s">
        <v>9</v>
      </c>
      <c r="C34" s="119"/>
      <c r="D34" s="120"/>
      <c r="E34" s="32"/>
      <c r="F34" s="33"/>
      <c r="G34" s="34"/>
      <c r="H34" s="35"/>
      <c r="I34" s="36"/>
      <c r="J34" s="34"/>
      <c r="K34" s="34"/>
      <c r="L34" s="37"/>
    </row>
    <row r="35" customFormat="false" ht="19.5" hidden="false" customHeight="true" outlineLevel="0" collapsed="false">
      <c r="A35" s="134" t="n">
        <v>31</v>
      </c>
      <c r="B35" s="116" t="s">
        <v>17</v>
      </c>
      <c r="C35" s="156" t="n">
        <v>7.1782</v>
      </c>
      <c r="D35" s="87" t="n">
        <v>4.8355</v>
      </c>
      <c r="E35" s="41" t="n">
        <v>33.22</v>
      </c>
      <c r="F35" s="137" t="n">
        <v>33.08</v>
      </c>
      <c r="G35" s="64" t="n">
        <v>0.224</v>
      </c>
      <c r="H35" s="44" t="n">
        <v>0.22</v>
      </c>
      <c r="I35" s="122" t="s">
        <v>32</v>
      </c>
      <c r="J35" s="122"/>
      <c r="K35" s="122"/>
      <c r="L35" s="122"/>
    </row>
    <row r="36" customFormat="false" ht="19.5" hidden="false" customHeight="true" outlineLevel="0" collapsed="false">
      <c r="A36" s="140" t="s">
        <v>22</v>
      </c>
      <c r="B36" s="140"/>
      <c r="C36" s="66" t="n">
        <f aca="false">MAX(C5:C35)</f>
        <v>7.1788</v>
      </c>
      <c r="D36" s="67" t="n">
        <f aca="false">MAX(D5:D35)</f>
        <v>4.9195</v>
      </c>
      <c r="E36" s="68" t="n">
        <f aca="false">MAX(E5:E35)</f>
        <v>33.22</v>
      </c>
      <c r="F36" s="69" t="n">
        <f aca="false">MAX(F5:F35)</f>
        <v>33.08</v>
      </c>
      <c r="G36" s="67" t="n">
        <f aca="false">MAX(G5:G35)</f>
        <v>0.2262</v>
      </c>
      <c r="H36" s="70" t="n">
        <f aca="false">MAX(H5:H35)</f>
        <v>0.2222</v>
      </c>
      <c r="I36" s="71" t="n">
        <f aca="false">MAX(I5:I35)</f>
        <v>4.517</v>
      </c>
      <c r="J36" s="72" t="n">
        <f aca="false">MAX(J5:J35)</f>
        <v>4.397</v>
      </c>
      <c r="K36" s="72" t="n">
        <f aca="false">MAX(K5:K35)</f>
        <v>3.079</v>
      </c>
      <c r="L36" s="73" t="n">
        <f aca="false">MAX(L5:L35)</f>
        <v>2.959</v>
      </c>
    </row>
    <row r="37" customFormat="false" ht="19.5" hidden="false" customHeight="true" outlineLevel="0" collapsed="false">
      <c r="A37" s="74" t="s">
        <v>23</v>
      </c>
      <c r="B37" s="74"/>
      <c r="C37" s="75" t="n">
        <f aca="false">MIN(C5:C35)</f>
        <v>7.1688</v>
      </c>
      <c r="D37" s="76" t="n">
        <f aca="false">MIN(D5:D35)</f>
        <v>4.7821</v>
      </c>
      <c r="E37" s="77" t="n">
        <f aca="false">MIN(E5:E35)</f>
        <v>32.86</v>
      </c>
      <c r="F37" s="78" t="n">
        <f aca="false">MIN(F5:F35)</f>
        <v>32.72</v>
      </c>
      <c r="G37" s="76" t="n">
        <f aca="false">MIN(G5:G35)</f>
        <v>0.2201</v>
      </c>
      <c r="H37" s="79" t="n">
        <f aca="false">MIN(H5:H35)</f>
        <v>0.2161</v>
      </c>
      <c r="I37" s="45" t="n">
        <f aca="false">MIN(I5:I35)</f>
        <v>4.466</v>
      </c>
      <c r="J37" s="43" t="n">
        <f aca="false">MIN(J5:J35)</f>
        <v>4.346</v>
      </c>
      <c r="K37" s="43" t="n">
        <f aca="false">MIN(K5:K35)</f>
        <v>2.989</v>
      </c>
      <c r="L37" s="46" t="n">
        <f aca="false">MIN(L5:L35)</f>
        <v>2.869</v>
      </c>
    </row>
    <row r="38" customFormat="false" ht="19.5" hidden="false" customHeight="true" outlineLevel="0" collapsed="false">
      <c r="A38" s="80" t="s">
        <v>24</v>
      </c>
      <c r="B38" s="80"/>
      <c r="C38" s="81" t="n">
        <f aca="false">AVERAGE(C5:C35)</f>
        <v>7.17372380952381</v>
      </c>
      <c r="D38" s="82" t="n">
        <f aca="false">AVERAGE(D5:D35)</f>
        <v>4.83833333333333</v>
      </c>
      <c r="E38" s="83" t="n">
        <f aca="false">AVERAGE(E5:E35)</f>
        <v>33.0314285714286</v>
      </c>
      <c r="F38" s="84" t="n">
        <f aca="false">AVERAGE(F5:F35)</f>
        <v>32.8914285714286</v>
      </c>
      <c r="G38" s="82" t="n">
        <f aca="false">AVERAGE(G5:G35)</f>
        <v>0.222957142857143</v>
      </c>
      <c r="H38" s="85" t="n">
        <f aca="false">AVERAGE(H5:H35)</f>
        <v>0.218957142857143</v>
      </c>
      <c r="I38" s="86" t="n">
        <f aca="false">AVERAGE(I5:I35)</f>
        <v>4.48968421052632</v>
      </c>
      <c r="J38" s="64" t="n">
        <f aca="false">AVERAGE(J5:J35)</f>
        <v>4.36968421052632</v>
      </c>
      <c r="K38" s="64" t="n">
        <f aca="false">AVERAGE(K5:K35)</f>
        <v>3.03005263157895</v>
      </c>
      <c r="L38" s="87" t="n">
        <f aca="false">AVERAGE(L5:L35)</f>
        <v>2.91005263157895</v>
      </c>
    </row>
    <row r="39" customFormat="false" ht="19.5" hidden="false" customHeight="true" outlineLevel="0" collapsed="false">
      <c r="A39" s="88"/>
      <c r="B39" s="88"/>
      <c r="C39" s="89" t="s">
        <v>25</v>
      </c>
      <c r="D39" s="88"/>
      <c r="E39" s="90"/>
      <c r="F39" s="90"/>
      <c r="G39" s="91"/>
      <c r="H39" s="92"/>
      <c r="I39" s="88"/>
      <c r="J39" s="88"/>
      <c r="K39" s="88"/>
      <c r="L39" s="88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2:L22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88" width="3.9"/>
    <col collapsed="false" customWidth="true" hidden="false" outlineLevel="0" max="2" min="2" style="88" width="2.9"/>
    <col collapsed="false" customWidth="true" hidden="false" outlineLevel="0" max="3" min="3" style="93" width="9.9"/>
    <col collapsed="false" customWidth="true" hidden="false" outlineLevel="0" max="4" min="4" style="5" width="9.9"/>
    <col collapsed="false" customWidth="true" hidden="false" outlineLevel="0" max="8" min="5" style="10" width="8.9"/>
    <col collapsed="false" customWidth="true" hidden="false" outlineLevel="0" max="12" min="9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94" t="s">
        <v>33</v>
      </c>
      <c r="B2" s="94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94"/>
      <c r="B3" s="94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48" t="s">
        <v>9</v>
      </c>
      <c r="B4" s="149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s="88" customFormat="true" ht="19.5" hidden="false" customHeight="true" outlineLevel="0" collapsed="false">
      <c r="A5" s="157" t="n">
        <v>1</v>
      </c>
      <c r="B5" s="158" t="s">
        <v>18</v>
      </c>
      <c r="C5" s="159" t="n">
        <v>7.1775</v>
      </c>
      <c r="D5" s="160" t="n">
        <v>4.8085</v>
      </c>
      <c r="E5" s="54" t="n">
        <v>33.27</v>
      </c>
      <c r="F5" s="55" t="n">
        <v>33.13</v>
      </c>
      <c r="G5" s="56" t="n">
        <v>0.2238</v>
      </c>
      <c r="H5" s="53" t="n">
        <v>0.2198</v>
      </c>
      <c r="I5" s="122" t="s">
        <v>32</v>
      </c>
      <c r="J5" s="122"/>
      <c r="K5" s="122"/>
      <c r="L5" s="122"/>
    </row>
    <row r="6" s="88" customFormat="true" ht="19.5" hidden="false" customHeight="true" outlineLevel="0" collapsed="false">
      <c r="A6" s="28" t="n">
        <v>2</v>
      </c>
      <c r="B6" s="116" t="s">
        <v>13</v>
      </c>
      <c r="C6" s="39" t="n">
        <v>7.1793</v>
      </c>
      <c r="D6" s="59" t="n">
        <v>4.8224</v>
      </c>
      <c r="E6" s="41" t="n">
        <v>33.29</v>
      </c>
      <c r="F6" s="42" t="n">
        <v>33.15</v>
      </c>
      <c r="G6" s="43" t="n">
        <v>0.2236</v>
      </c>
      <c r="H6" s="44" t="n">
        <v>0.2196</v>
      </c>
      <c r="I6" s="45" t="n">
        <v>4.508</v>
      </c>
      <c r="J6" s="43" t="n">
        <v>4.388</v>
      </c>
      <c r="K6" s="43" t="n">
        <v>3.027</v>
      </c>
      <c r="L6" s="46" t="n">
        <v>2.907</v>
      </c>
    </row>
    <row r="7" customFormat="false" ht="19.5" hidden="false" customHeight="true" outlineLevel="0" collapsed="false">
      <c r="A7" s="28" t="n">
        <v>3</v>
      </c>
      <c r="B7" s="116" t="s">
        <v>14</v>
      </c>
      <c r="C7" s="39" t="n">
        <v>7.1889</v>
      </c>
      <c r="D7" s="59" t="n">
        <v>4.8767</v>
      </c>
      <c r="E7" s="122" t="s">
        <v>34</v>
      </c>
      <c r="F7" s="122"/>
      <c r="G7" s="122"/>
      <c r="H7" s="122"/>
      <c r="I7" s="45" t="n">
        <v>4.54</v>
      </c>
      <c r="J7" s="48" t="n">
        <v>4.42</v>
      </c>
      <c r="K7" s="48" t="n">
        <v>3.087</v>
      </c>
      <c r="L7" s="46" t="n">
        <v>2.967</v>
      </c>
    </row>
    <row r="8" customFormat="false" ht="19.5" hidden="false" customHeight="true" outlineLevel="0" collapsed="false">
      <c r="A8" s="28" t="n">
        <v>4</v>
      </c>
      <c r="B8" s="116" t="s">
        <v>15</v>
      </c>
      <c r="C8" s="161" t="s">
        <v>35</v>
      </c>
      <c r="D8" s="161"/>
      <c r="E8" s="122" t="s">
        <v>35</v>
      </c>
      <c r="F8" s="122"/>
      <c r="G8" s="122"/>
      <c r="H8" s="122"/>
      <c r="I8" s="45" t="n">
        <v>4.485</v>
      </c>
      <c r="J8" s="43" t="n">
        <v>4.365</v>
      </c>
      <c r="K8" s="43" t="n">
        <v>3.087</v>
      </c>
      <c r="L8" s="46" t="n">
        <v>2.967</v>
      </c>
    </row>
    <row r="9" customFormat="false" ht="19.5" hidden="false" customHeight="true" outlineLevel="0" collapsed="false">
      <c r="A9" s="28" t="n">
        <v>5</v>
      </c>
      <c r="B9" s="114" t="s">
        <v>16</v>
      </c>
      <c r="C9" s="119"/>
      <c r="D9" s="120"/>
      <c r="E9" s="32"/>
      <c r="F9" s="33"/>
      <c r="G9" s="34"/>
      <c r="H9" s="35"/>
      <c r="I9" s="36"/>
      <c r="J9" s="34"/>
      <c r="K9" s="34"/>
      <c r="L9" s="37"/>
    </row>
    <row r="10" customFormat="false" ht="19.5" hidden="false" customHeight="true" outlineLevel="0" collapsed="false">
      <c r="A10" s="28" t="n">
        <v>6</v>
      </c>
      <c r="B10" s="114" t="s">
        <v>9</v>
      </c>
      <c r="C10" s="119"/>
      <c r="D10" s="120"/>
      <c r="E10" s="32"/>
      <c r="F10" s="33"/>
      <c r="G10" s="34"/>
      <c r="H10" s="35"/>
      <c r="I10" s="36"/>
      <c r="J10" s="34"/>
      <c r="K10" s="34"/>
      <c r="L10" s="37"/>
    </row>
    <row r="11" customFormat="false" ht="19.5" hidden="false" customHeight="true" outlineLevel="0" collapsed="false">
      <c r="A11" s="28" t="n">
        <v>7</v>
      </c>
      <c r="B11" s="116" t="s">
        <v>17</v>
      </c>
      <c r="C11" s="39" t="n">
        <v>7.198</v>
      </c>
      <c r="D11" s="59" t="n">
        <v>4.9942</v>
      </c>
      <c r="E11" s="41" t="n">
        <v>33.25</v>
      </c>
      <c r="F11" s="42" t="n">
        <v>33.11</v>
      </c>
      <c r="G11" s="43" t="n">
        <v>0.229</v>
      </c>
      <c r="H11" s="44" t="n">
        <v>0.225</v>
      </c>
      <c r="I11" s="45" t="n">
        <v>4.522</v>
      </c>
      <c r="J11" s="43" t="n">
        <v>4.402</v>
      </c>
      <c r="K11" s="43" t="n">
        <v>3.119</v>
      </c>
      <c r="L11" s="46" t="n">
        <v>2.999</v>
      </c>
    </row>
    <row r="12" s="88" customFormat="true" ht="19.5" hidden="false" customHeight="true" outlineLevel="0" collapsed="false">
      <c r="A12" s="28" t="n">
        <v>8</v>
      </c>
      <c r="B12" s="116" t="s">
        <v>18</v>
      </c>
      <c r="C12" s="39" t="n">
        <v>7.2038</v>
      </c>
      <c r="D12" s="59" t="n">
        <v>4.916</v>
      </c>
      <c r="E12" s="41" t="n">
        <v>33.14</v>
      </c>
      <c r="F12" s="42" t="n">
        <v>33</v>
      </c>
      <c r="G12" s="43" t="n">
        <v>0.226</v>
      </c>
      <c r="H12" s="44" t="n">
        <v>0.222</v>
      </c>
      <c r="I12" s="45" t="n">
        <v>4.54</v>
      </c>
      <c r="J12" s="43" t="n">
        <v>4.42</v>
      </c>
      <c r="K12" s="43" t="n">
        <v>3.095</v>
      </c>
      <c r="L12" s="46" t="n">
        <v>2.975</v>
      </c>
    </row>
    <row r="13" s="88" customFormat="true" ht="19.5" hidden="false" customHeight="true" outlineLevel="0" collapsed="false">
      <c r="A13" s="28" t="n">
        <v>9</v>
      </c>
      <c r="B13" s="116" t="s">
        <v>13</v>
      </c>
      <c r="C13" s="39" t="n">
        <v>7.2066</v>
      </c>
      <c r="D13" s="59" t="n">
        <v>4.993</v>
      </c>
      <c r="E13" s="41" t="n">
        <v>33.1</v>
      </c>
      <c r="F13" s="42" t="n">
        <v>32.96</v>
      </c>
      <c r="G13" s="43" t="n">
        <v>0.2288</v>
      </c>
      <c r="H13" s="44" t="n">
        <v>0.2248</v>
      </c>
      <c r="I13" s="45" t="n">
        <v>4.56</v>
      </c>
      <c r="J13" s="43" t="n">
        <v>4.44</v>
      </c>
      <c r="K13" s="43" t="n">
        <v>3.156</v>
      </c>
      <c r="L13" s="46" t="n">
        <v>3.036</v>
      </c>
    </row>
    <row r="14" customFormat="false" ht="19.5" hidden="false" customHeight="true" outlineLevel="0" collapsed="false">
      <c r="A14" s="28" t="n">
        <v>10</v>
      </c>
      <c r="B14" s="116" t="s">
        <v>14</v>
      </c>
      <c r="C14" s="39" t="n">
        <v>7.2092</v>
      </c>
      <c r="D14" s="59" t="n">
        <v>4.9365</v>
      </c>
      <c r="E14" s="41" t="n">
        <v>32.87</v>
      </c>
      <c r="F14" s="47" t="n">
        <v>32.73</v>
      </c>
      <c r="G14" s="48" t="n">
        <v>0.2254</v>
      </c>
      <c r="H14" s="44" t="n">
        <v>0.2214</v>
      </c>
      <c r="I14" s="45" t="n">
        <v>4.527</v>
      </c>
      <c r="J14" s="48" t="n">
        <v>4.407</v>
      </c>
      <c r="K14" s="48" t="n">
        <v>3.101</v>
      </c>
      <c r="L14" s="46" t="n">
        <v>2.981</v>
      </c>
    </row>
    <row r="15" customFormat="false" ht="19.5" hidden="false" customHeight="true" outlineLevel="0" collapsed="false">
      <c r="A15" s="28" t="n">
        <v>11</v>
      </c>
      <c r="B15" s="116" t="s">
        <v>15</v>
      </c>
      <c r="C15" s="39" t="n">
        <v>7.2087</v>
      </c>
      <c r="D15" s="59" t="n">
        <v>5.0305</v>
      </c>
      <c r="E15" s="41" t="n">
        <v>32.83</v>
      </c>
      <c r="F15" s="47" t="n">
        <v>32.69</v>
      </c>
      <c r="G15" s="48" t="n">
        <v>0.2303</v>
      </c>
      <c r="H15" s="44" t="n">
        <v>0.2263</v>
      </c>
      <c r="I15" s="45" t="n">
        <v>4.493</v>
      </c>
      <c r="J15" s="43" t="n">
        <v>4.373</v>
      </c>
      <c r="K15" s="43" t="n">
        <v>3.147</v>
      </c>
      <c r="L15" s="46" t="n">
        <v>3.027</v>
      </c>
    </row>
    <row r="16" s="88" customFormat="true" ht="19.5" hidden="false" customHeight="true" outlineLevel="0" collapsed="false">
      <c r="A16" s="28" t="n">
        <v>12</v>
      </c>
      <c r="B16" s="114" t="s">
        <v>16</v>
      </c>
      <c r="C16" s="119"/>
      <c r="D16" s="120"/>
      <c r="E16" s="32"/>
      <c r="F16" s="33"/>
      <c r="G16" s="34"/>
      <c r="H16" s="35"/>
      <c r="I16" s="36"/>
      <c r="J16" s="34"/>
      <c r="K16" s="34"/>
      <c r="L16" s="37"/>
    </row>
    <row r="17" customFormat="false" ht="19.5" hidden="false" customHeight="true" outlineLevel="0" collapsed="false">
      <c r="A17" s="28" t="n">
        <v>13</v>
      </c>
      <c r="B17" s="114" t="s">
        <v>9</v>
      </c>
      <c r="C17" s="119"/>
      <c r="D17" s="120"/>
      <c r="E17" s="32"/>
      <c r="F17" s="33"/>
      <c r="G17" s="34"/>
      <c r="H17" s="35"/>
      <c r="I17" s="36"/>
      <c r="J17" s="34"/>
      <c r="K17" s="34"/>
      <c r="L17" s="37"/>
    </row>
    <row r="18" s="88" customFormat="true" ht="19.5" hidden="false" customHeight="true" outlineLevel="0" collapsed="false">
      <c r="A18" s="28" t="n">
        <v>14</v>
      </c>
      <c r="B18" s="116" t="s">
        <v>17</v>
      </c>
      <c r="C18" s="39" t="n">
        <v>7.211</v>
      </c>
      <c r="D18" s="59" t="n">
        <v>5.0509</v>
      </c>
      <c r="E18" s="41" t="n">
        <v>32.54</v>
      </c>
      <c r="F18" s="42" t="n">
        <v>32.4</v>
      </c>
      <c r="G18" s="43" t="n">
        <v>0.2295</v>
      </c>
      <c r="H18" s="44" t="n">
        <v>0.2255</v>
      </c>
      <c r="I18" s="45" t="n">
        <v>4.485</v>
      </c>
      <c r="J18" s="43" t="n">
        <v>4.365</v>
      </c>
      <c r="K18" s="43" t="n">
        <v>3.154</v>
      </c>
      <c r="L18" s="46" t="n">
        <v>3.034</v>
      </c>
    </row>
    <row r="19" s="88" customFormat="true" ht="19.5" hidden="false" customHeight="true" outlineLevel="0" collapsed="false">
      <c r="A19" s="28" t="n">
        <v>15</v>
      </c>
      <c r="B19" s="116" t="s">
        <v>18</v>
      </c>
      <c r="C19" s="39" t="n">
        <v>7.2096</v>
      </c>
      <c r="D19" s="59" t="n">
        <v>5.0718</v>
      </c>
      <c r="E19" s="41" t="n">
        <v>32.49</v>
      </c>
      <c r="F19" s="42" t="n">
        <v>32.35</v>
      </c>
      <c r="G19" s="43" t="n">
        <v>0.228</v>
      </c>
      <c r="H19" s="44" t="n">
        <v>0.224</v>
      </c>
      <c r="I19" s="45" t="n">
        <v>4.47</v>
      </c>
      <c r="J19" s="43" t="n">
        <v>4.35</v>
      </c>
      <c r="K19" s="43" t="n">
        <v>3.133</v>
      </c>
      <c r="L19" s="46" t="n">
        <v>3.013</v>
      </c>
    </row>
    <row r="20" s="88" customFormat="true" ht="19.5" hidden="false" customHeight="true" outlineLevel="0" collapsed="false">
      <c r="A20" s="28" t="n">
        <v>16</v>
      </c>
      <c r="B20" s="116" t="s">
        <v>13</v>
      </c>
      <c r="C20" s="39" t="n">
        <v>7.2133</v>
      </c>
      <c r="D20" s="59" t="n">
        <v>5.0801</v>
      </c>
      <c r="E20" s="41" t="n">
        <v>32.57</v>
      </c>
      <c r="F20" s="42" t="n">
        <v>32.43</v>
      </c>
      <c r="G20" s="43" t="n">
        <v>0.2294</v>
      </c>
      <c r="H20" s="44" t="n">
        <v>0.2254</v>
      </c>
      <c r="I20" s="45" t="n">
        <v>4.475</v>
      </c>
      <c r="J20" s="43" t="n">
        <v>4.355</v>
      </c>
      <c r="K20" s="43" t="n">
        <v>3.15</v>
      </c>
      <c r="L20" s="46" t="n">
        <v>3.03</v>
      </c>
    </row>
    <row r="21" customFormat="false" ht="19.5" hidden="false" customHeight="true" outlineLevel="0" collapsed="false">
      <c r="A21" s="28" t="n">
        <v>17</v>
      </c>
      <c r="B21" s="116" t="s">
        <v>14</v>
      </c>
      <c r="C21" s="39" t="n">
        <v>7.2085</v>
      </c>
      <c r="D21" s="59" t="n">
        <v>5.1173</v>
      </c>
      <c r="E21" s="41" t="n">
        <v>32.55</v>
      </c>
      <c r="F21" s="47" t="n">
        <v>32.41</v>
      </c>
      <c r="G21" s="48" t="n">
        <v>0.2297</v>
      </c>
      <c r="H21" s="44" t="n">
        <v>0.2257</v>
      </c>
      <c r="I21" s="45" t="n">
        <v>4.468</v>
      </c>
      <c r="J21" s="48" t="n">
        <v>4.348</v>
      </c>
      <c r="K21" s="48" t="n">
        <v>3.149</v>
      </c>
      <c r="L21" s="46" t="n">
        <v>3.029</v>
      </c>
    </row>
    <row r="22" customFormat="false" ht="19.5" hidden="false" customHeight="true" outlineLevel="0" collapsed="false">
      <c r="A22" s="28" t="n">
        <v>18</v>
      </c>
      <c r="B22" s="116" t="s">
        <v>15</v>
      </c>
      <c r="C22" s="39" t="n">
        <v>7.2069</v>
      </c>
      <c r="D22" s="59" t="n">
        <v>5.0938</v>
      </c>
      <c r="E22" s="41" t="n">
        <v>32.59</v>
      </c>
      <c r="F22" s="42" t="n">
        <v>32.45</v>
      </c>
      <c r="G22" s="43" t="n">
        <v>0.2303</v>
      </c>
      <c r="H22" s="44" t="n">
        <v>0.2263</v>
      </c>
      <c r="I22" s="45" t="n">
        <v>4.46</v>
      </c>
      <c r="J22" s="43" t="n">
        <v>4.34</v>
      </c>
      <c r="K22" s="43" t="n">
        <v>3.149</v>
      </c>
      <c r="L22" s="46" t="n">
        <v>3.029</v>
      </c>
    </row>
    <row r="23" s="88" customFormat="true" ht="19.5" hidden="false" customHeight="true" outlineLevel="0" collapsed="false">
      <c r="A23" s="28" t="n">
        <v>19</v>
      </c>
      <c r="B23" s="114" t="s">
        <v>16</v>
      </c>
      <c r="C23" s="119"/>
      <c r="D23" s="120"/>
      <c r="E23" s="32"/>
      <c r="F23" s="33"/>
      <c r="G23" s="34"/>
      <c r="H23" s="35"/>
      <c r="I23" s="36"/>
      <c r="J23" s="34"/>
      <c r="K23" s="34"/>
      <c r="L23" s="37"/>
    </row>
    <row r="24" customFormat="false" ht="19.5" hidden="false" customHeight="true" outlineLevel="0" collapsed="false">
      <c r="A24" s="28" t="n">
        <v>20</v>
      </c>
      <c r="B24" s="114" t="s">
        <v>9</v>
      </c>
      <c r="C24" s="119"/>
      <c r="D24" s="120"/>
      <c r="E24" s="32"/>
      <c r="F24" s="33"/>
      <c r="G24" s="34"/>
      <c r="H24" s="35"/>
      <c r="I24" s="36"/>
      <c r="J24" s="34"/>
      <c r="K24" s="34"/>
      <c r="L24" s="37"/>
    </row>
    <row r="25" s="88" customFormat="true" ht="19.5" hidden="false" customHeight="true" outlineLevel="0" collapsed="false">
      <c r="A25" s="28" t="n">
        <v>21</v>
      </c>
      <c r="B25" s="116" t="s">
        <v>17</v>
      </c>
      <c r="C25" s="39" t="n">
        <v>7.2055</v>
      </c>
      <c r="D25" s="59" t="n">
        <v>5.122</v>
      </c>
      <c r="E25" s="41" t="n">
        <v>32.64</v>
      </c>
      <c r="F25" s="42" t="n">
        <v>32.5</v>
      </c>
      <c r="G25" s="43" t="n">
        <v>0.2327</v>
      </c>
      <c r="H25" s="44" t="n">
        <v>0.2287</v>
      </c>
      <c r="I25" s="45" t="n">
        <v>4.453</v>
      </c>
      <c r="J25" s="43" t="n">
        <v>4.333</v>
      </c>
      <c r="K25" s="43" t="n">
        <v>3.17</v>
      </c>
      <c r="L25" s="46" t="n">
        <v>3.05</v>
      </c>
    </row>
    <row r="26" s="88" customFormat="true" ht="19.5" hidden="false" customHeight="true" outlineLevel="0" collapsed="false">
      <c r="A26" s="28" t="n">
        <v>22</v>
      </c>
      <c r="B26" s="116" t="s">
        <v>18</v>
      </c>
      <c r="C26" s="154" t="n">
        <v>7.2074</v>
      </c>
      <c r="D26" s="53" t="n">
        <v>5.149</v>
      </c>
      <c r="E26" s="54" t="n">
        <v>32.53</v>
      </c>
      <c r="F26" s="55" t="n">
        <v>32.39</v>
      </c>
      <c r="G26" s="56" t="n">
        <v>0.2323</v>
      </c>
      <c r="H26" s="57" t="n">
        <v>0.2283</v>
      </c>
      <c r="I26" s="58" t="n">
        <v>4.435</v>
      </c>
      <c r="J26" s="40" t="n">
        <v>4.315</v>
      </c>
      <c r="K26" s="40" t="n">
        <v>3.166</v>
      </c>
      <c r="L26" s="59" t="n">
        <v>3.046</v>
      </c>
      <c r="M26" s="162"/>
    </row>
    <row r="27" s="88" customFormat="true" ht="19.5" hidden="false" customHeight="true" outlineLevel="0" collapsed="false">
      <c r="A27" s="28" t="n">
        <v>23</v>
      </c>
      <c r="B27" s="116" t="s">
        <v>13</v>
      </c>
      <c r="C27" s="154" t="n">
        <v>7.2116</v>
      </c>
      <c r="D27" s="53" t="n">
        <v>5.1001</v>
      </c>
      <c r="E27" s="54" t="n">
        <v>32.61</v>
      </c>
      <c r="F27" s="55" t="n">
        <v>32.47</v>
      </c>
      <c r="G27" s="56" t="n">
        <v>0.2308</v>
      </c>
      <c r="H27" s="57" t="n">
        <v>0.2268</v>
      </c>
      <c r="I27" s="58" t="n">
        <v>4.46</v>
      </c>
      <c r="J27" s="40" t="n">
        <v>4.34</v>
      </c>
      <c r="K27" s="40" t="n">
        <v>3.153</v>
      </c>
      <c r="L27" s="59" t="n">
        <v>3.033</v>
      </c>
    </row>
    <row r="28" customFormat="false" ht="19.5" hidden="false" customHeight="true" outlineLevel="0" collapsed="false">
      <c r="A28" s="28" t="n">
        <v>24</v>
      </c>
      <c r="B28" s="116" t="s">
        <v>14</v>
      </c>
      <c r="C28" s="154" t="n">
        <v>7.2098</v>
      </c>
      <c r="D28" s="53" t="n">
        <v>5.0703</v>
      </c>
      <c r="E28" s="54" t="n">
        <v>32.6</v>
      </c>
      <c r="F28" s="55" t="n">
        <v>32.46</v>
      </c>
      <c r="G28" s="56" t="n">
        <v>0.2294</v>
      </c>
      <c r="H28" s="57" t="n">
        <v>0.2254</v>
      </c>
      <c r="I28" s="58" t="n">
        <v>4.458</v>
      </c>
      <c r="J28" s="40" t="n">
        <v>4.338</v>
      </c>
      <c r="K28" s="40" t="n">
        <v>3.136</v>
      </c>
      <c r="L28" s="59" t="n">
        <v>3.016</v>
      </c>
    </row>
    <row r="29" customFormat="false" ht="19.5" hidden="false" customHeight="true" outlineLevel="0" collapsed="false">
      <c r="A29" s="28" t="n">
        <v>25</v>
      </c>
      <c r="B29" s="116" t="s">
        <v>15</v>
      </c>
      <c r="C29" s="155" t="n">
        <v>7.2066</v>
      </c>
      <c r="D29" s="79" t="n">
        <v>5.0736</v>
      </c>
      <c r="E29" s="128" t="n">
        <v>32.55</v>
      </c>
      <c r="F29" s="129" t="n">
        <v>32.41</v>
      </c>
      <c r="G29" s="76" t="n">
        <v>0.229</v>
      </c>
      <c r="H29" s="79" t="n">
        <v>0.225</v>
      </c>
      <c r="I29" s="58" t="n">
        <v>4.439</v>
      </c>
      <c r="J29" s="40" t="n">
        <v>4.319</v>
      </c>
      <c r="K29" s="40" t="n">
        <v>3.12</v>
      </c>
      <c r="L29" s="59" t="n">
        <v>3</v>
      </c>
    </row>
    <row r="30" customFormat="false" ht="19.5" hidden="false" customHeight="true" outlineLevel="0" collapsed="false">
      <c r="A30" s="28" t="n">
        <v>26</v>
      </c>
      <c r="B30" s="114" t="s">
        <v>16</v>
      </c>
      <c r="C30" s="119"/>
      <c r="D30" s="120"/>
      <c r="E30" s="32"/>
      <c r="F30" s="33"/>
      <c r="G30" s="34"/>
      <c r="H30" s="35"/>
      <c r="I30" s="36"/>
      <c r="J30" s="34"/>
      <c r="K30" s="34"/>
      <c r="L30" s="37"/>
    </row>
    <row r="31" customFormat="false" ht="19.5" hidden="false" customHeight="true" outlineLevel="0" collapsed="false">
      <c r="A31" s="28" t="n">
        <v>27</v>
      </c>
      <c r="B31" s="114" t="s">
        <v>9</v>
      </c>
      <c r="C31" s="119"/>
      <c r="D31" s="120"/>
      <c r="E31" s="32"/>
      <c r="F31" s="33"/>
      <c r="G31" s="34"/>
      <c r="H31" s="35"/>
      <c r="I31" s="36"/>
      <c r="J31" s="34"/>
      <c r="K31" s="34"/>
      <c r="L31" s="37"/>
    </row>
    <row r="32" customFormat="false" ht="19.5" hidden="false" customHeight="true" outlineLevel="0" collapsed="false">
      <c r="A32" s="28" t="n">
        <v>28</v>
      </c>
      <c r="B32" s="116" t="s">
        <v>17</v>
      </c>
      <c r="C32" s="155" t="n">
        <v>7.2043</v>
      </c>
      <c r="D32" s="79" t="n">
        <v>5.0434</v>
      </c>
      <c r="E32" s="128" t="n">
        <v>32.58</v>
      </c>
      <c r="F32" s="129" t="n">
        <v>32.44</v>
      </c>
      <c r="G32" s="76" t="n">
        <v>0.2285</v>
      </c>
      <c r="H32" s="132" t="n">
        <v>0.2245</v>
      </c>
      <c r="I32" s="163" t="n">
        <v>4.433</v>
      </c>
      <c r="J32" s="43" t="n">
        <v>4.313</v>
      </c>
      <c r="K32" s="43" t="n">
        <v>3.107</v>
      </c>
      <c r="L32" s="46" t="n">
        <v>2.987</v>
      </c>
    </row>
    <row r="33" customFormat="false" ht="19.5" hidden="false" customHeight="true" outlineLevel="0" collapsed="false">
      <c r="A33" s="28" t="n">
        <v>29</v>
      </c>
      <c r="B33" s="114" t="s">
        <v>18</v>
      </c>
      <c r="C33" s="155" t="n">
        <v>7.2029</v>
      </c>
      <c r="D33" s="79" t="n">
        <v>5.0897</v>
      </c>
      <c r="E33" s="128" t="n">
        <v>32.45</v>
      </c>
      <c r="F33" s="129" t="n">
        <v>32.31</v>
      </c>
      <c r="G33" s="76" t="n">
        <v>0.2296</v>
      </c>
      <c r="H33" s="132" t="n">
        <v>0.2256</v>
      </c>
      <c r="I33" s="58" t="n">
        <v>4.39</v>
      </c>
      <c r="J33" s="40" t="n">
        <v>4.27</v>
      </c>
      <c r="K33" s="40" t="n">
        <v>3.103</v>
      </c>
      <c r="L33" s="59" t="n">
        <v>2.983</v>
      </c>
    </row>
    <row r="34" s="88" customFormat="true" ht="19.5" hidden="false" customHeight="true" outlineLevel="0" collapsed="false">
      <c r="A34" s="28" t="n">
        <v>30</v>
      </c>
      <c r="B34" s="116" t="s">
        <v>13</v>
      </c>
      <c r="C34" s="155" t="n">
        <v>7.2014</v>
      </c>
      <c r="D34" s="79" t="n">
        <v>5.0872</v>
      </c>
      <c r="E34" s="123" t="n">
        <v>32.2</v>
      </c>
      <c r="F34" s="124" t="n">
        <v>32.06</v>
      </c>
      <c r="G34" s="40" t="n">
        <v>0.2276</v>
      </c>
      <c r="H34" s="127" t="n">
        <v>0.2236</v>
      </c>
      <c r="I34" s="58" t="n">
        <v>4.379</v>
      </c>
      <c r="J34" s="40" t="n">
        <v>4.259</v>
      </c>
      <c r="K34" s="40" t="n">
        <v>3.091</v>
      </c>
      <c r="L34" s="59" t="n">
        <v>2.971</v>
      </c>
    </row>
    <row r="35" customFormat="false" ht="19.5" hidden="false" customHeight="true" outlineLevel="0" collapsed="false">
      <c r="A35" s="63"/>
      <c r="B35" s="164"/>
      <c r="C35" s="156"/>
      <c r="D35" s="87"/>
      <c r="E35" s="41"/>
      <c r="F35" s="137"/>
      <c r="G35" s="64"/>
      <c r="H35" s="44"/>
      <c r="I35" s="45"/>
      <c r="J35" s="64"/>
      <c r="K35" s="64"/>
      <c r="L35" s="46"/>
    </row>
    <row r="36" customFormat="false" ht="19.5" hidden="false" customHeight="true" outlineLevel="0" collapsed="false">
      <c r="A36" s="65" t="s">
        <v>22</v>
      </c>
      <c r="B36" s="65"/>
      <c r="C36" s="66" t="n">
        <f aca="false">MAX(C5:C35)</f>
        <v>7.2133</v>
      </c>
      <c r="D36" s="67" t="n">
        <f aca="false">MAX(D5:D35)</f>
        <v>5.149</v>
      </c>
      <c r="E36" s="68" t="n">
        <f aca="false">MAX(E5:E35)</f>
        <v>33.29</v>
      </c>
      <c r="F36" s="69" t="n">
        <f aca="false">MAX(F5:F35)</f>
        <v>33.15</v>
      </c>
      <c r="G36" s="67" t="n">
        <f aca="false">MAX(G5:G35)</f>
        <v>0.2327</v>
      </c>
      <c r="H36" s="70" t="n">
        <f aca="false">MAX(H5:H35)</f>
        <v>0.2287</v>
      </c>
      <c r="I36" s="71" t="n">
        <f aca="false">MAX(I5:I35)</f>
        <v>4.56</v>
      </c>
      <c r="J36" s="72" t="n">
        <f aca="false">MAX(J5:J35)</f>
        <v>4.44</v>
      </c>
      <c r="K36" s="72" t="n">
        <f aca="false">MAX(K5:K35)</f>
        <v>3.17</v>
      </c>
      <c r="L36" s="73" t="n">
        <f aca="false">MAX(L5:L35)</f>
        <v>3.05</v>
      </c>
    </row>
    <row r="37" customFormat="false" ht="19.5" hidden="false" customHeight="true" outlineLevel="0" collapsed="false">
      <c r="A37" s="74" t="s">
        <v>23</v>
      </c>
      <c r="B37" s="74"/>
      <c r="C37" s="75" t="n">
        <f aca="false">MIN(C5:C35)</f>
        <v>7.1775</v>
      </c>
      <c r="D37" s="76" t="n">
        <f aca="false">MIN(D5:D35)</f>
        <v>4.8085</v>
      </c>
      <c r="E37" s="77" t="n">
        <f aca="false">MIN(E5:E35)</f>
        <v>32.2</v>
      </c>
      <c r="F37" s="78" t="n">
        <f aca="false">MIN(F5:F35)</f>
        <v>32.06</v>
      </c>
      <c r="G37" s="76" t="n">
        <f aca="false">MIN(G5:G35)</f>
        <v>0.2236</v>
      </c>
      <c r="H37" s="79" t="n">
        <f aca="false">MIN(H5:H35)</f>
        <v>0.2196</v>
      </c>
      <c r="I37" s="45" t="n">
        <f aca="false">MIN(I5:I35)</f>
        <v>4.379</v>
      </c>
      <c r="J37" s="43" t="n">
        <f aca="false">MIN(J5:J35)</f>
        <v>4.259</v>
      </c>
      <c r="K37" s="43" t="n">
        <f aca="false">MIN(K5:K35)</f>
        <v>3.027</v>
      </c>
      <c r="L37" s="46" t="n">
        <f aca="false">MIN(L5:L35)</f>
        <v>2.907</v>
      </c>
    </row>
    <row r="38" customFormat="false" ht="19.5" hidden="false" customHeight="true" outlineLevel="0" collapsed="false">
      <c r="A38" s="80" t="s">
        <v>24</v>
      </c>
      <c r="B38" s="80"/>
      <c r="C38" s="81" t="n">
        <f aca="false">AVERAGE(C5:C35)</f>
        <v>7.20337142857143</v>
      </c>
      <c r="D38" s="82" t="n">
        <f aca="false">AVERAGE(D5:D35)</f>
        <v>5.02509523809524</v>
      </c>
      <c r="E38" s="83" t="n">
        <f aca="false">AVERAGE(E5:E35)</f>
        <v>32.7325</v>
      </c>
      <c r="F38" s="84" t="n">
        <f aca="false">AVERAGE(F5:F35)</f>
        <v>32.5925</v>
      </c>
      <c r="G38" s="82" t="n">
        <f aca="false">AVERAGE(G5:G35)</f>
        <v>0.228685</v>
      </c>
      <c r="H38" s="85" t="n">
        <f aca="false">AVERAGE(H5:H35)</f>
        <v>0.224685</v>
      </c>
      <c r="I38" s="86" t="n">
        <f aca="false">AVERAGE(I5:I35)</f>
        <v>4.4752380952381</v>
      </c>
      <c r="J38" s="64" t="n">
        <f aca="false">AVERAGE(J5:J35)</f>
        <v>4.3552380952381</v>
      </c>
      <c r="K38" s="64" t="n">
        <f aca="false">AVERAGE(K5:K35)</f>
        <v>3.12380952380952</v>
      </c>
      <c r="L38" s="87" t="n">
        <f aca="false">AVERAGE(L5:L35)</f>
        <v>3.00380952380952</v>
      </c>
    </row>
    <row r="39" customFormat="false" ht="19.5" hidden="false" customHeight="true" outlineLevel="0" collapsed="false">
      <c r="C39" s="89" t="s">
        <v>25</v>
      </c>
      <c r="D39" s="88"/>
      <c r="E39" s="90"/>
      <c r="F39" s="90"/>
      <c r="G39" s="91"/>
      <c r="H39" s="92"/>
      <c r="I39" s="88"/>
      <c r="J39" s="88"/>
      <c r="K39" s="88"/>
      <c r="L39" s="88"/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E7:H7"/>
    <mergeCell ref="C8:D8"/>
    <mergeCell ref="E8:H8"/>
    <mergeCell ref="A36:B36"/>
    <mergeCell ref="A37:B37"/>
    <mergeCell ref="A38:B38"/>
  </mergeCells>
  <printOptions headings="false" gridLines="false" gridLinesSet="true" horizontalCentered="false" verticalCentered="false"/>
  <pageMargins left="0.690277777777778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9"/>
    <col collapsed="false" customWidth="true" hidden="false" outlineLevel="0" max="2" min="2" style="12" width="2.9"/>
    <col collapsed="false" customWidth="true" hidden="false" outlineLevel="0" max="3" min="3" style="93" width="9.9"/>
    <col collapsed="false" customWidth="true" hidden="false" outlineLevel="0" max="4" min="4" style="5" width="9.9"/>
    <col collapsed="false" customWidth="true" hidden="false" outlineLevel="0" max="8" min="5" style="10" width="8.9"/>
    <col collapsed="false" customWidth="true" hidden="false" outlineLevel="0" max="12" min="9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94" t="s">
        <v>36</v>
      </c>
      <c r="B2" s="94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94"/>
      <c r="B3" s="94"/>
      <c r="C3" s="165" t="s">
        <v>6</v>
      </c>
      <c r="D3" s="166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48" t="s">
        <v>9</v>
      </c>
      <c r="B4" s="149" t="s">
        <v>10</v>
      </c>
      <c r="C4" s="165"/>
      <c r="D4" s="166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s="88" customFormat="true" ht="19.5" hidden="false" customHeight="true" outlineLevel="0" collapsed="false">
      <c r="A5" s="167" t="n">
        <v>1</v>
      </c>
      <c r="B5" s="158" t="s">
        <v>14</v>
      </c>
      <c r="C5" s="168" t="s">
        <v>37</v>
      </c>
      <c r="D5" s="168"/>
      <c r="E5" s="54"/>
      <c r="F5" s="55"/>
      <c r="G5" s="56"/>
      <c r="H5" s="53"/>
      <c r="I5" s="169" t="s">
        <v>38</v>
      </c>
      <c r="J5" s="169"/>
      <c r="K5" s="169"/>
      <c r="L5" s="169"/>
    </row>
    <row r="6" s="88" customFormat="true" ht="19.5" hidden="false" customHeight="true" outlineLevel="0" collapsed="false">
      <c r="A6" s="113" t="n">
        <v>2</v>
      </c>
      <c r="B6" s="116" t="s">
        <v>15</v>
      </c>
      <c r="C6" s="161" t="s">
        <v>37</v>
      </c>
      <c r="D6" s="161"/>
      <c r="E6" s="41"/>
      <c r="F6" s="42"/>
      <c r="G6" s="43"/>
      <c r="H6" s="44"/>
      <c r="I6" s="45"/>
      <c r="J6" s="43"/>
      <c r="K6" s="43"/>
      <c r="L6" s="46"/>
    </row>
    <row r="7" s="88" customFormat="true" ht="19.5" hidden="false" customHeight="true" outlineLevel="0" collapsed="false">
      <c r="A7" s="113" t="n">
        <v>3</v>
      </c>
      <c r="B7" s="114" t="s">
        <v>16</v>
      </c>
      <c r="C7" s="161" t="s">
        <v>37</v>
      </c>
      <c r="D7" s="161"/>
      <c r="E7" s="32"/>
      <c r="F7" s="33"/>
      <c r="G7" s="34"/>
      <c r="H7" s="35"/>
      <c r="I7" s="36"/>
      <c r="J7" s="34"/>
      <c r="K7" s="34"/>
      <c r="L7" s="37"/>
    </row>
    <row r="8" s="88" customFormat="true" ht="19.5" hidden="false" customHeight="true" outlineLevel="0" collapsed="false">
      <c r="A8" s="113" t="n">
        <v>4</v>
      </c>
      <c r="B8" s="114" t="s">
        <v>9</v>
      </c>
      <c r="C8" s="161" t="s">
        <v>37</v>
      </c>
      <c r="D8" s="161"/>
      <c r="E8" s="32"/>
      <c r="F8" s="33"/>
      <c r="G8" s="34"/>
      <c r="H8" s="35"/>
      <c r="I8" s="36"/>
      <c r="J8" s="34"/>
      <c r="K8" s="34"/>
      <c r="L8" s="37"/>
    </row>
    <row r="9" s="88" customFormat="true" ht="19.5" hidden="false" customHeight="true" outlineLevel="0" collapsed="false">
      <c r="A9" s="113" t="n">
        <v>5</v>
      </c>
      <c r="B9" s="114" t="s">
        <v>17</v>
      </c>
      <c r="C9" s="161" t="s">
        <v>37</v>
      </c>
      <c r="D9" s="161"/>
      <c r="E9" s="41"/>
      <c r="F9" s="42"/>
      <c r="G9" s="43"/>
      <c r="H9" s="44"/>
      <c r="I9" s="45"/>
      <c r="J9" s="43"/>
      <c r="K9" s="43"/>
      <c r="L9" s="46"/>
    </row>
    <row r="10" s="88" customFormat="true" ht="19.5" hidden="false" customHeight="true" outlineLevel="0" collapsed="false">
      <c r="A10" s="113" t="n">
        <v>6</v>
      </c>
      <c r="B10" s="114" t="s">
        <v>18</v>
      </c>
      <c r="C10" s="170"/>
      <c r="D10" s="171"/>
      <c r="E10" s="41"/>
      <c r="F10" s="42"/>
      <c r="G10" s="43"/>
      <c r="H10" s="44"/>
      <c r="I10" s="45"/>
      <c r="J10" s="43"/>
      <c r="K10" s="43"/>
      <c r="L10" s="46"/>
    </row>
    <row r="11" s="88" customFormat="true" ht="19.5" hidden="false" customHeight="true" outlineLevel="0" collapsed="false">
      <c r="A11" s="113" t="n">
        <v>7</v>
      </c>
      <c r="B11" s="116" t="s">
        <v>13</v>
      </c>
      <c r="C11" s="170"/>
      <c r="D11" s="171"/>
      <c r="E11" s="41"/>
      <c r="F11" s="42"/>
      <c r="G11" s="43"/>
      <c r="H11" s="44"/>
      <c r="I11" s="45"/>
      <c r="J11" s="43"/>
      <c r="K11" s="43"/>
      <c r="L11" s="46"/>
    </row>
    <row r="12" s="88" customFormat="true" ht="19.5" hidden="false" customHeight="true" outlineLevel="0" collapsed="false">
      <c r="A12" s="113" t="n">
        <v>8</v>
      </c>
      <c r="B12" s="116" t="s">
        <v>14</v>
      </c>
      <c r="C12" s="39"/>
      <c r="D12" s="59"/>
      <c r="E12" s="41"/>
      <c r="F12" s="42"/>
      <c r="G12" s="43"/>
      <c r="H12" s="44"/>
      <c r="I12" s="45"/>
      <c r="J12" s="43"/>
      <c r="K12" s="43"/>
      <c r="L12" s="46"/>
    </row>
    <row r="13" s="88" customFormat="true" ht="19.5" hidden="false" customHeight="true" outlineLevel="0" collapsed="false">
      <c r="A13" s="113" t="n">
        <v>9</v>
      </c>
      <c r="B13" s="116" t="s">
        <v>15</v>
      </c>
      <c r="C13" s="39"/>
      <c r="D13" s="59"/>
      <c r="E13" s="41"/>
      <c r="F13" s="42"/>
      <c r="G13" s="43"/>
      <c r="H13" s="44"/>
      <c r="I13" s="45"/>
      <c r="J13" s="43"/>
      <c r="K13" s="43"/>
      <c r="L13" s="46"/>
      <c r="N13" s="88" t="s">
        <v>39</v>
      </c>
    </row>
    <row r="14" s="88" customFormat="true" ht="19.5" hidden="false" customHeight="true" outlineLevel="0" collapsed="false">
      <c r="A14" s="113" t="n">
        <v>10</v>
      </c>
      <c r="B14" s="114" t="s">
        <v>16</v>
      </c>
      <c r="C14" s="119"/>
      <c r="D14" s="120"/>
      <c r="E14" s="32"/>
      <c r="F14" s="33"/>
      <c r="G14" s="34"/>
      <c r="H14" s="35"/>
      <c r="I14" s="36"/>
      <c r="J14" s="34"/>
      <c r="K14" s="34"/>
      <c r="L14" s="37"/>
    </row>
    <row r="15" s="88" customFormat="true" ht="19.5" hidden="false" customHeight="true" outlineLevel="0" collapsed="false">
      <c r="A15" s="113" t="n">
        <v>11</v>
      </c>
      <c r="B15" s="114" t="s">
        <v>9</v>
      </c>
      <c r="C15" s="119"/>
      <c r="D15" s="120"/>
      <c r="E15" s="32"/>
      <c r="F15" s="33"/>
      <c r="G15" s="34"/>
      <c r="H15" s="35"/>
      <c r="I15" s="36"/>
      <c r="J15" s="34"/>
      <c r="K15" s="34"/>
      <c r="L15" s="37"/>
    </row>
    <row r="16" s="88" customFormat="true" ht="19.5" hidden="false" customHeight="true" outlineLevel="0" collapsed="false">
      <c r="A16" s="113" t="n">
        <v>12</v>
      </c>
      <c r="B16" s="116" t="s">
        <v>17</v>
      </c>
      <c r="C16" s="39"/>
      <c r="D16" s="59"/>
      <c r="E16" s="123"/>
      <c r="F16" s="124"/>
      <c r="G16" s="125"/>
      <c r="H16" s="44"/>
      <c r="I16" s="122" t="s">
        <v>40</v>
      </c>
      <c r="J16" s="122"/>
      <c r="K16" s="122"/>
      <c r="L16" s="122"/>
    </row>
    <row r="17" s="88" customFormat="true" ht="19.5" hidden="false" customHeight="true" outlineLevel="0" collapsed="false">
      <c r="A17" s="113" t="n">
        <v>13</v>
      </c>
      <c r="B17" s="116" t="s">
        <v>18</v>
      </c>
      <c r="C17" s="170"/>
      <c r="D17" s="171"/>
      <c r="E17" s="41"/>
      <c r="F17" s="42"/>
      <c r="G17" s="43"/>
      <c r="H17" s="44"/>
      <c r="I17" s="45"/>
      <c r="J17" s="43"/>
      <c r="K17" s="43"/>
      <c r="L17" s="46"/>
    </row>
    <row r="18" s="88" customFormat="true" ht="19.5" hidden="false" customHeight="true" outlineLevel="0" collapsed="false">
      <c r="A18" s="113" t="n">
        <v>14</v>
      </c>
      <c r="B18" s="116" t="s">
        <v>13</v>
      </c>
      <c r="C18" s="170"/>
      <c r="D18" s="171"/>
      <c r="E18" s="41"/>
      <c r="F18" s="42"/>
      <c r="G18" s="43"/>
      <c r="H18" s="44"/>
      <c r="I18" s="45"/>
      <c r="J18" s="43"/>
      <c r="K18" s="43"/>
      <c r="L18" s="46"/>
    </row>
    <row r="19" s="88" customFormat="true" ht="19.5" hidden="false" customHeight="true" outlineLevel="0" collapsed="false">
      <c r="A19" s="113" t="n">
        <v>15</v>
      </c>
      <c r="B19" s="116" t="s">
        <v>14</v>
      </c>
      <c r="C19" s="39"/>
      <c r="D19" s="59"/>
      <c r="E19" s="41"/>
      <c r="F19" s="42"/>
      <c r="G19" s="43"/>
      <c r="H19" s="44"/>
      <c r="I19" s="45"/>
      <c r="J19" s="43"/>
      <c r="K19" s="43"/>
      <c r="L19" s="46"/>
    </row>
    <row r="20" s="88" customFormat="true" ht="19.5" hidden="false" customHeight="true" outlineLevel="0" collapsed="false">
      <c r="A20" s="113" t="n">
        <v>16</v>
      </c>
      <c r="B20" s="116" t="s">
        <v>15</v>
      </c>
      <c r="C20" s="39"/>
      <c r="D20" s="59"/>
      <c r="E20" s="41"/>
      <c r="F20" s="42"/>
      <c r="G20" s="43"/>
      <c r="H20" s="44"/>
      <c r="I20" s="45"/>
      <c r="J20" s="43"/>
      <c r="K20" s="43"/>
      <c r="L20" s="46"/>
    </row>
    <row r="21" s="88" customFormat="true" ht="19.5" hidden="false" customHeight="true" outlineLevel="0" collapsed="false">
      <c r="A21" s="113" t="n">
        <v>17</v>
      </c>
      <c r="B21" s="114" t="s">
        <v>16</v>
      </c>
      <c r="C21" s="119"/>
      <c r="D21" s="120"/>
      <c r="E21" s="32"/>
      <c r="F21" s="33"/>
      <c r="G21" s="34"/>
      <c r="H21" s="35"/>
      <c r="I21" s="36"/>
      <c r="J21" s="34"/>
      <c r="K21" s="34"/>
      <c r="L21" s="37"/>
    </row>
    <row r="22" s="88" customFormat="true" ht="19.5" hidden="false" customHeight="true" outlineLevel="0" collapsed="false">
      <c r="A22" s="113" t="n">
        <v>18</v>
      </c>
      <c r="B22" s="114" t="s">
        <v>9</v>
      </c>
      <c r="C22" s="119"/>
      <c r="D22" s="120"/>
      <c r="E22" s="32"/>
      <c r="F22" s="33"/>
      <c r="G22" s="34"/>
      <c r="H22" s="35"/>
      <c r="I22" s="36"/>
      <c r="J22" s="34"/>
      <c r="K22" s="34"/>
      <c r="L22" s="37"/>
    </row>
    <row r="23" s="88" customFormat="true" ht="19.5" hidden="false" customHeight="true" outlineLevel="0" collapsed="false">
      <c r="A23" s="113" t="n">
        <v>19</v>
      </c>
      <c r="B23" s="116" t="s">
        <v>17</v>
      </c>
      <c r="C23" s="39"/>
      <c r="D23" s="59"/>
      <c r="E23" s="41"/>
      <c r="F23" s="42"/>
      <c r="G23" s="43"/>
      <c r="H23" s="44"/>
      <c r="I23" s="45"/>
      <c r="J23" s="43"/>
      <c r="K23" s="43"/>
      <c r="L23" s="46"/>
    </row>
    <row r="24" s="88" customFormat="true" ht="19.5" hidden="false" customHeight="true" outlineLevel="0" collapsed="false">
      <c r="A24" s="113" t="n">
        <v>20</v>
      </c>
      <c r="B24" s="116" t="s">
        <v>18</v>
      </c>
      <c r="C24" s="39"/>
      <c r="D24" s="59"/>
      <c r="E24" s="41"/>
      <c r="F24" s="42"/>
      <c r="G24" s="43"/>
      <c r="H24" s="44"/>
      <c r="I24" s="45"/>
      <c r="J24" s="43"/>
      <c r="K24" s="43"/>
      <c r="L24" s="46"/>
    </row>
    <row r="25" s="88" customFormat="true" ht="19.5" hidden="false" customHeight="true" outlineLevel="0" collapsed="false">
      <c r="A25" s="113" t="n">
        <v>21</v>
      </c>
      <c r="B25" s="116" t="s">
        <v>13</v>
      </c>
      <c r="C25" s="39"/>
      <c r="D25" s="59"/>
      <c r="E25" s="41"/>
      <c r="F25" s="42"/>
      <c r="G25" s="43"/>
      <c r="H25" s="44"/>
      <c r="I25" s="45"/>
      <c r="J25" s="43"/>
      <c r="K25" s="43"/>
      <c r="L25" s="46"/>
    </row>
    <row r="26" s="88" customFormat="true" ht="19.5" hidden="false" customHeight="true" outlineLevel="0" collapsed="false">
      <c r="A26" s="113" t="n">
        <v>22</v>
      </c>
      <c r="B26" s="116" t="s">
        <v>14</v>
      </c>
      <c r="C26" s="154"/>
      <c r="D26" s="53"/>
      <c r="E26" s="54"/>
      <c r="F26" s="55"/>
      <c r="G26" s="56"/>
      <c r="H26" s="57"/>
      <c r="I26" s="58"/>
      <c r="J26" s="40"/>
      <c r="K26" s="40"/>
      <c r="L26" s="59"/>
    </row>
    <row r="27" s="88" customFormat="true" ht="19.5" hidden="false" customHeight="true" outlineLevel="0" collapsed="false">
      <c r="A27" s="113" t="n">
        <v>23</v>
      </c>
      <c r="B27" s="116" t="s">
        <v>15</v>
      </c>
      <c r="C27" s="154"/>
      <c r="D27" s="53"/>
      <c r="E27" s="54"/>
      <c r="F27" s="55"/>
      <c r="G27" s="56"/>
      <c r="H27" s="57"/>
      <c r="I27" s="58"/>
      <c r="J27" s="40"/>
      <c r="K27" s="40"/>
      <c r="L27" s="59"/>
    </row>
    <row r="28" s="88" customFormat="true" ht="19.5" hidden="false" customHeight="true" outlineLevel="0" collapsed="false">
      <c r="A28" s="113" t="n">
        <v>24</v>
      </c>
      <c r="B28" s="114" t="s">
        <v>16</v>
      </c>
      <c r="C28" s="119"/>
      <c r="D28" s="120"/>
      <c r="E28" s="32"/>
      <c r="F28" s="33"/>
      <c r="G28" s="34"/>
      <c r="H28" s="35"/>
      <c r="I28" s="36"/>
      <c r="J28" s="34"/>
      <c r="K28" s="34"/>
      <c r="L28" s="37"/>
    </row>
    <row r="29" s="88" customFormat="true" ht="19.5" hidden="false" customHeight="true" outlineLevel="0" collapsed="false">
      <c r="A29" s="113" t="n">
        <v>25</v>
      </c>
      <c r="B29" s="114" t="s">
        <v>9</v>
      </c>
      <c r="C29" s="119"/>
      <c r="D29" s="120"/>
      <c r="E29" s="32"/>
      <c r="F29" s="33"/>
      <c r="G29" s="34"/>
      <c r="H29" s="35"/>
      <c r="I29" s="36"/>
      <c r="J29" s="34"/>
      <c r="K29" s="34"/>
      <c r="L29" s="37"/>
    </row>
    <row r="30" s="88" customFormat="true" ht="19.5" hidden="false" customHeight="true" outlineLevel="0" collapsed="false">
      <c r="A30" s="113" t="n">
        <v>26</v>
      </c>
      <c r="B30" s="116" t="s">
        <v>17</v>
      </c>
      <c r="C30" s="155"/>
      <c r="D30" s="79"/>
      <c r="E30" s="128"/>
      <c r="F30" s="129"/>
      <c r="G30" s="76"/>
      <c r="H30" s="79"/>
      <c r="I30" s="58"/>
      <c r="J30" s="40"/>
      <c r="K30" s="40"/>
      <c r="L30" s="59"/>
    </row>
    <row r="31" s="179" customFormat="true" ht="19.5" hidden="false" customHeight="true" outlineLevel="0" collapsed="false">
      <c r="A31" s="113" t="n">
        <v>27</v>
      </c>
      <c r="B31" s="116" t="s">
        <v>18</v>
      </c>
      <c r="C31" s="172"/>
      <c r="D31" s="173"/>
      <c r="E31" s="174"/>
      <c r="F31" s="175"/>
      <c r="G31" s="176"/>
      <c r="H31" s="177"/>
      <c r="I31" s="174"/>
      <c r="J31" s="178"/>
      <c r="K31" s="178"/>
      <c r="L31" s="171"/>
    </row>
    <row r="32" s="88" customFormat="true" ht="19.5" hidden="false" customHeight="true" outlineLevel="0" collapsed="false">
      <c r="A32" s="113" t="n">
        <v>28</v>
      </c>
      <c r="B32" s="116" t="s">
        <v>13</v>
      </c>
      <c r="C32" s="172"/>
      <c r="D32" s="173"/>
      <c r="E32" s="174"/>
      <c r="F32" s="175"/>
      <c r="G32" s="176"/>
      <c r="H32" s="177"/>
      <c r="I32" s="174"/>
      <c r="J32" s="178"/>
      <c r="K32" s="178"/>
      <c r="L32" s="171"/>
    </row>
    <row r="33" s="88" customFormat="true" ht="19.5" hidden="false" customHeight="true" outlineLevel="0" collapsed="false">
      <c r="A33" s="113" t="n">
        <v>29</v>
      </c>
      <c r="B33" s="116" t="s">
        <v>14</v>
      </c>
      <c r="C33" s="155"/>
      <c r="D33" s="79"/>
      <c r="E33" s="128"/>
      <c r="F33" s="129"/>
      <c r="G33" s="76"/>
      <c r="H33" s="132"/>
      <c r="I33" s="58"/>
      <c r="J33" s="40"/>
      <c r="K33" s="40"/>
      <c r="L33" s="59"/>
    </row>
    <row r="34" s="88" customFormat="true" ht="19.5" hidden="false" customHeight="true" outlineLevel="0" collapsed="false">
      <c r="A34" s="113" t="n">
        <v>30</v>
      </c>
      <c r="B34" s="116" t="s">
        <v>15</v>
      </c>
      <c r="C34" s="155"/>
      <c r="D34" s="79"/>
      <c r="E34" s="123"/>
      <c r="F34" s="124"/>
      <c r="G34" s="40"/>
      <c r="H34" s="127"/>
      <c r="I34" s="58"/>
      <c r="J34" s="40"/>
      <c r="K34" s="40"/>
      <c r="L34" s="59"/>
    </row>
    <row r="35" s="88" customFormat="true" ht="19.5" hidden="false" customHeight="true" outlineLevel="0" collapsed="false">
      <c r="A35" s="180" t="n">
        <v>31</v>
      </c>
      <c r="B35" s="114" t="s">
        <v>16</v>
      </c>
      <c r="C35" s="181" t="s">
        <v>41</v>
      </c>
      <c r="D35" s="181"/>
      <c r="E35" s="32"/>
      <c r="F35" s="33"/>
      <c r="G35" s="34"/>
      <c r="H35" s="35"/>
      <c r="I35" s="36"/>
      <c r="J35" s="34"/>
      <c r="K35" s="34"/>
      <c r="L35" s="37"/>
    </row>
    <row r="36" customFormat="false" ht="19.5" hidden="false" customHeight="true" outlineLevel="0" collapsed="false">
      <c r="A36" s="65" t="s">
        <v>22</v>
      </c>
      <c r="B36" s="65"/>
      <c r="C36" s="66" t="n">
        <f aca="false">MAX(C5:C35)</f>
        <v>0</v>
      </c>
      <c r="D36" s="67" t="n">
        <f aca="false">MAX(D5:D35)</f>
        <v>0</v>
      </c>
      <c r="E36" s="68" t="n">
        <f aca="false">MAX(E5:E35)</f>
        <v>0</v>
      </c>
      <c r="F36" s="69" t="n">
        <f aca="false">MAX(F5:F35)</f>
        <v>0</v>
      </c>
      <c r="G36" s="67" t="n">
        <f aca="false">MAX(G5:G35)</f>
        <v>0</v>
      </c>
      <c r="H36" s="70" t="n">
        <f aca="false">MAX(H5:H35)</f>
        <v>0</v>
      </c>
      <c r="I36" s="71" t="n">
        <f aca="false">MAX(I5:I35)</f>
        <v>0</v>
      </c>
      <c r="J36" s="72" t="n">
        <f aca="false">MAX(J5:J35)</f>
        <v>0</v>
      </c>
      <c r="K36" s="72" t="n">
        <f aca="false">MAX(K5:K35)</f>
        <v>0</v>
      </c>
      <c r="L36" s="73" t="n">
        <f aca="false">MAX(L5:L35)</f>
        <v>0</v>
      </c>
    </row>
    <row r="37" customFormat="false" ht="19.5" hidden="false" customHeight="true" outlineLevel="0" collapsed="false">
      <c r="A37" s="74" t="s">
        <v>23</v>
      </c>
      <c r="B37" s="74"/>
      <c r="C37" s="75" t="n">
        <f aca="false">MIN(C5:C35)</f>
        <v>0</v>
      </c>
      <c r="D37" s="76" t="n">
        <f aca="false">MIN(D5:D35)</f>
        <v>0</v>
      </c>
      <c r="E37" s="77" t="n">
        <f aca="false">MIN(E5:E35)</f>
        <v>0</v>
      </c>
      <c r="F37" s="78" t="n">
        <f aca="false">MIN(F5:F35)</f>
        <v>0</v>
      </c>
      <c r="G37" s="76" t="n">
        <f aca="false">MIN(G5:G35)</f>
        <v>0</v>
      </c>
      <c r="H37" s="79" t="n">
        <f aca="false">MIN(H5:H35)</f>
        <v>0</v>
      </c>
      <c r="I37" s="45" t="n">
        <f aca="false">MIN(I5:I35)</f>
        <v>0</v>
      </c>
      <c r="J37" s="43" t="n">
        <f aca="false">MIN(J5:J35)</f>
        <v>0</v>
      </c>
      <c r="K37" s="43" t="n">
        <f aca="false">MIN(K5:K35)</f>
        <v>0</v>
      </c>
      <c r="L37" s="46" t="n">
        <f aca="false">MIN(L5:L35)</f>
        <v>0</v>
      </c>
    </row>
    <row r="38" customFormat="false" ht="19.5" hidden="false" customHeight="true" outlineLevel="0" collapsed="false">
      <c r="A38" s="80" t="s">
        <v>24</v>
      </c>
      <c r="B38" s="80"/>
      <c r="C38" s="81" t="e">
        <f aca="false">AVERAGE(C5:C35)</f>
        <v>#DIV/0!</v>
      </c>
      <c r="D38" s="82" t="e">
        <f aca="false">AVERAGE(D5:D35)</f>
        <v>#DIV/0!</v>
      </c>
      <c r="E38" s="83" t="e">
        <f aca="false">AVERAGE(E5:E35)</f>
        <v>#DIV/0!</v>
      </c>
      <c r="F38" s="84" t="e">
        <f aca="false">AVERAGE(F5:F35)</f>
        <v>#DIV/0!</v>
      </c>
      <c r="G38" s="82" t="e">
        <f aca="false">AVERAGE(G5:G35)</f>
        <v>#DIV/0!</v>
      </c>
      <c r="H38" s="85" t="e">
        <f aca="false">AVERAGE(H5:H35)</f>
        <v>#DIV/0!</v>
      </c>
      <c r="I38" s="86" t="e">
        <f aca="false">AVERAGE(I5:I35)</f>
        <v>#DIV/0!</v>
      </c>
      <c r="J38" s="64" t="e">
        <f aca="false">AVERAGE(J5:J35)</f>
        <v>#DIV/0!</v>
      </c>
      <c r="K38" s="64" t="e">
        <f aca="false">AVERAGE(K5:K35)</f>
        <v>#DIV/0!</v>
      </c>
      <c r="L38" s="87" t="e">
        <f aca="false">AVERAGE(L5:L35)</f>
        <v>#DIV/0!</v>
      </c>
    </row>
    <row r="39" customFormat="false" ht="19.5" hidden="false" customHeight="true" outlineLevel="0" collapsed="false">
      <c r="A39" s="88"/>
      <c r="B39" s="88"/>
      <c r="C39" s="89" t="s">
        <v>25</v>
      </c>
      <c r="D39" s="88"/>
      <c r="E39" s="90"/>
      <c r="F39" s="90"/>
      <c r="G39" s="91"/>
      <c r="H39" s="92"/>
      <c r="I39" s="88"/>
      <c r="J39" s="88"/>
      <c r="K39" s="88"/>
      <c r="L39" s="88"/>
    </row>
  </sheetData>
  <mergeCells count="22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I5:L5"/>
    <mergeCell ref="C6:D6"/>
    <mergeCell ref="C7:D7"/>
    <mergeCell ref="C8:D8"/>
    <mergeCell ref="C9:D9"/>
    <mergeCell ref="I16:L16"/>
    <mergeCell ref="C35:D35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9"/>
    <col collapsed="false" customWidth="true" hidden="false" outlineLevel="0" max="2" min="2" style="12" width="2.9"/>
    <col collapsed="false" customWidth="true" hidden="false" outlineLevel="0" max="3" min="3" style="93" width="9.9"/>
    <col collapsed="false" customWidth="true" hidden="false" outlineLevel="0" max="4" min="4" style="5" width="9.9"/>
    <col collapsed="false" customWidth="true" hidden="false" outlineLevel="0" max="8" min="5" style="10" width="8.9"/>
    <col collapsed="false" customWidth="true" hidden="false" outlineLevel="0" max="12" min="9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82" customFormat="true" ht="40.5" hidden="false" customHeight="true" outlineLevel="0" collapsed="false">
      <c r="A2" s="94" t="s">
        <v>42</v>
      </c>
      <c r="B2" s="94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82" customFormat="true" ht="19.5" hidden="false" customHeight="true" outlineLevel="0" collapsed="false">
      <c r="A3" s="94"/>
      <c r="B3" s="94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184" customFormat="true" ht="19.5" hidden="false" customHeight="true" outlineLevel="0" collapsed="false">
      <c r="A4" s="148" t="s">
        <v>9</v>
      </c>
      <c r="B4" s="183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s="88" customFormat="true" ht="19.5" hidden="false" customHeight="true" outlineLevel="0" collapsed="false">
      <c r="A5" s="103" t="n">
        <v>1</v>
      </c>
      <c r="B5" s="150" t="s">
        <v>9</v>
      </c>
      <c r="C5" s="168" t="s">
        <v>41</v>
      </c>
      <c r="D5" s="168"/>
      <c r="E5" s="32"/>
      <c r="F5" s="33"/>
      <c r="G5" s="34"/>
      <c r="H5" s="35"/>
      <c r="I5" s="36"/>
      <c r="J5" s="34"/>
      <c r="K5" s="34"/>
      <c r="L5" s="37"/>
    </row>
    <row r="6" s="88" customFormat="true" ht="19.5" hidden="false" customHeight="true" outlineLevel="0" collapsed="false">
      <c r="A6" s="113" t="n">
        <v>2</v>
      </c>
      <c r="B6" s="116" t="s">
        <v>17</v>
      </c>
      <c r="C6" s="161" t="s">
        <v>41</v>
      </c>
      <c r="D6" s="161"/>
      <c r="E6" s="41"/>
      <c r="F6" s="42"/>
      <c r="G6" s="43"/>
      <c r="H6" s="44"/>
      <c r="I6" s="122" t="s">
        <v>43</v>
      </c>
      <c r="J6" s="122"/>
      <c r="K6" s="122"/>
      <c r="L6" s="122"/>
    </row>
    <row r="7" s="88" customFormat="true" ht="19.5" hidden="false" customHeight="true" outlineLevel="0" collapsed="false">
      <c r="A7" s="113" t="n">
        <v>3</v>
      </c>
      <c r="B7" s="116" t="s">
        <v>18</v>
      </c>
      <c r="C7" s="39"/>
      <c r="D7" s="59"/>
      <c r="E7" s="41"/>
      <c r="F7" s="47"/>
      <c r="G7" s="48"/>
      <c r="H7" s="44"/>
      <c r="I7" s="45"/>
      <c r="J7" s="48"/>
      <c r="K7" s="48"/>
      <c r="L7" s="46"/>
    </row>
    <row r="8" s="88" customFormat="true" ht="19.5" hidden="false" customHeight="true" outlineLevel="0" collapsed="false">
      <c r="A8" s="113" t="n">
        <v>4</v>
      </c>
      <c r="B8" s="116" t="s">
        <v>13</v>
      </c>
      <c r="C8" s="39"/>
      <c r="D8" s="59"/>
      <c r="E8" s="41"/>
      <c r="F8" s="42"/>
      <c r="G8" s="43"/>
      <c r="H8" s="44"/>
      <c r="I8" s="45"/>
      <c r="J8" s="43"/>
      <c r="K8" s="43"/>
      <c r="L8" s="46"/>
    </row>
    <row r="9" s="88" customFormat="true" ht="19.5" hidden="false" customHeight="true" outlineLevel="0" collapsed="false">
      <c r="A9" s="113" t="n">
        <v>5</v>
      </c>
      <c r="B9" s="116" t="s">
        <v>14</v>
      </c>
      <c r="C9" s="39"/>
      <c r="D9" s="59"/>
      <c r="E9" s="41"/>
      <c r="F9" s="42"/>
      <c r="G9" s="43"/>
      <c r="H9" s="44"/>
      <c r="I9" s="45"/>
      <c r="J9" s="43"/>
      <c r="K9" s="43"/>
      <c r="L9" s="46"/>
    </row>
    <row r="10" s="88" customFormat="true" ht="19.5" hidden="false" customHeight="true" outlineLevel="0" collapsed="false">
      <c r="A10" s="113" t="n">
        <v>6</v>
      </c>
      <c r="B10" s="116" t="s">
        <v>15</v>
      </c>
      <c r="C10" s="170"/>
      <c r="D10" s="171"/>
      <c r="E10" s="41"/>
      <c r="F10" s="42"/>
      <c r="G10" s="43"/>
      <c r="H10" s="44"/>
      <c r="I10" s="45"/>
      <c r="J10" s="43"/>
      <c r="K10" s="43"/>
      <c r="L10" s="46"/>
    </row>
    <row r="11" s="88" customFormat="true" ht="19.5" hidden="false" customHeight="true" outlineLevel="0" collapsed="false">
      <c r="A11" s="113" t="n">
        <v>7</v>
      </c>
      <c r="B11" s="114" t="s">
        <v>16</v>
      </c>
      <c r="C11" s="119"/>
      <c r="D11" s="120"/>
      <c r="E11" s="32"/>
      <c r="F11" s="33"/>
      <c r="G11" s="34"/>
      <c r="H11" s="35"/>
      <c r="I11" s="122" t="s">
        <v>44</v>
      </c>
      <c r="J11" s="122"/>
      <c r="K11" s="122"/>
      <c r="L11" s="122"/>
    </row>
    <row r="12" s="88" customFormat="true" ht="19.5" hidden="false" customHeight="true" outlineLevel="0" collapsed="false">
      <c r="A12" s="113" t="n">
        <v>8</v>
      </c>
      <c r="B12" s="114" t="s">
        <v>9</v>
      </c>
      <c r="C12" s="119"/>
      <c r="D12" s="120"/>
      <c r="E12" s="32"/>
      <c r="F12" s="33"/>
      <c r="G12" s="34"/>
      <c r="H12" s="35"/>
      <c r="I12" s="36"/>
      <c r="J12" s="34"/>
      <c r="K12" s="34"/>
      <c r="L12" s="37"/>
    </row>
    <row r="13" s="88" customFormat="true" ht="19.5" hidden="false" customHeight="true" outlineLevel="0" collapsed="false">
      <c r="A13" s="113" t="n">
        <v>9</v>
      </c>
      <c r="B13" s="116" t="s">
        <v>17</v>
      </c>
      <c r="C13" s="39"/>
      <c r="D13" s="59"/>
      <c r="E13" s="41"/>
      <c r="F13" s="42"/>
      <c r="G13" s="43"/>
      <c r="H13" s="44"/>
      <c r="I13" s="45"/>
      <c r="J13" s="43"/>
      <c r="K13" s="43"/>
      <c r="L13" s="46"/>
    </row>
    <row r="14" s="88" customFormat="true" ht="19.5" hidden="false" customHeight="true" outlineLevel="0" collapsed="false">
      <c r="A14" s="113" t="n">
        <v>10</v>
      </c>
      <c r="B14" s="116" t="s">
        <v>18</v>
      </c>
      <c r="C14" s="39"/>
      <c r="D14" s="59"/>
      <c r="E14" s="41"/>
      <c r="F14" s="47"/>
      <c r="G14" s="48"/>
      <c r="H14" s="44"/>
      <c r="I14" s="45"/>
      <c r="J14" s="48"/>
      <c r="K14" s="48"/>
      <c r="L14" s="46"/>
    </row>
    <row r="15" s="88" customFormat="true" ht="19.5" hidden="false" customHeight="true" outlineLevel="0" collapsed="false">
      <c r="A15" s="113" t="n">
        <v>11</v>
      </c>
      <c r="B15" s="116" t="s">
        <v>13</v>
      </c>
      <c r="C15" s="39"/>
      <c r="D15" s="59"/>
      <c r="E15" s="41"/>
      <c r="F15" s="47"/>
      <c r="G15" s="48"/>
      <c r="H15" s="44"/>
      <c r="I15" s="45"/>
      <c r="J15" s="43"/>
      <c r="K15" s="43"/>
      <c r="L15" s="46"/>
    </row>
    <row r="16" s="88" customFormat="true" ht="19.5" hidden="false" customHeight="true" outlineLevel="0" collapsed="false">
      <c r="A16" s="113" t="n">
        <v>12</v>
      </c>
      <c r="B16" s="116" t="s">
        <v>14</v>
      </c>
      <c r="C16" s="39"/>
      <c r="D16" s="59"/>
      <c r="E16" s="123"/>
      <c r="F16" s="124"/>
      <c r="G16" s="125"/>
      <c r="H16" s="44"/>
      <c r="I16" s="45"/>
      <c r="J16" s="43"/>
      <c r="K16" s="43"/>
      <c r="L16" s="46"/>
    </row>
    <row r="17" s="88" customFormat="true" ht="19.5" hidden="false" customHeight="true" outlineLevel="0" collapsed="false">
      <c r="A17" s="113" t="n">
        <v>13</v>
      </c>
      <c r="B17" s="116" t="s">
        <v>15</v>
      </c>
      <c r="C17" s="170"/>
      <c r="D17" s="171"/>
      <c r="E17" s="41"/>
      <c r="F17" s="42"/>
      <c r="G17" s="43"/>
      <c r="H17" s="44"/>
      <c r="I17" s="45"/>
      <c r="J17" s="43"/>
      <c r="K17" s="43"/>
      <c r="L17" s="46"/>
    </row>
    <row r="18" s="88" customFormat="true" ht="19.5" hidden="false" customHeight="true" outlineLevel="0" collapsed="false">
      <c r="A18" s="113" t="n">
        <v>14</v>
      </c>
      <c r="B18" s="114" t="s">
        <v>16</v>
      </c>
      <c r="C18" s="119"/>
      <c r="D18" s="120"/>
      <c r="E18" s="32"/>
      <c r="F18" s="33"/>
      <c r="G18" s="34"/>
      <c r="H18" s="35"/>
      <c r="I18" s="36"/>
      <c r="J18" s="34"/>
      <c r="K18" s="34"/>
      <c r="L18" s="37"/>
    </row>
    <row r="19" s="88" customFormat="true" ht="19.5" hidden="false" customHeight="true" outlineLevel="0" collapsed="false">
      <c r="A19" s="113" t="n">
        <v>15</v>
      </c>
      <c r="B19" s="114" t="s">
        <v>9</v>
      </c>
      <c r="C19" s="119"/>
      <c r="D19" s="120"/>
      <c r="E19" s="32"/>
      <c r="F19" s="33"/>
      <c r="G19" s="34"/>
      <c r="H19" s="35"/>
      <c r="I19" s="36"/>
      <c r="J19" s="34"/>
      <c r="K19" s="34"/>
      <c r="L19" s="37"/>
    </row>
    <row r="20" s="88" customFormat="true" ht="19.5" hidden="false" customHeight="true" outlineLevel="0" collapsed="false">
      <c r="A20" s="113" t="n">
        <v>16</v>
      </c>
      <c r="B20" s="116" t="s">
        <v>17</v>
      </c>
      <c r="C20" s="39"/>
      <c r="D20" s="59"/>
      <c r="E20" s="41"/>
      <c r="F20" s="42"/>
      <c r="G20" s="43"/>
      <c r="H20" s="44"/>
      <c r="I20" s="45"/>
      <c r="J20" s="43"/>
      <c r="K20" s="43"/>
      <c r="L20" s="46"/>
    </row>
    <row r="21" s="88" customFormat="true" ht="19.5" hidden="false" customHeight="true" outlineLevel="0" collapsed="false">
      <c r="A21" s="113" t="n">
        <v>17</v>
      </c>
      <c r="B21" s="116" t="s">
        <v>18</v>
      </c>
      <c r="C21" s="39"/>
      <c r="D21" s="59"/>
      <c r="E21" s="41"/>
      <c r="F21" s="47"/>
      <c r="G21" s="48"/>
      <c r="H21" s="44"/>
      <c r="I21" s="45"/>
      <c r="J21" s="48"/>
      <c r="K21" s="48"/>
      <c r="L21" s="46"/>
    </row>
    <row r="22" s="88" customFormat="true" ht="19.5" hidden="false" customHeight="true" outlineLevel="0" collapsed="false">
      <c r="A22" s="113" t="n">
        <v>18</v>
      </c>
      <c r="B22" s="116" t="s">
        <v>13</v>
      </c>
      <c r="C22" s="39"/>
      <c r="D22" s="59"/>
      <c r="E22" s="41"/>
      <c r="F22" s="42"/>
      <c r="G22" s="43"/>
      <c r="H22" s="44"/>
      <c r="I22" s="45"/>
      <c r="J22" s="43"/>
      <c r="K22" s="43"/>
      <c r="L22" s="46"/>
    </row>
    <row r="23" s="88" customFormat="true" ht="19.5" hidden="false" customHeight="true" outlineLevel="0" collapsed="false">
      <c r="A23" s="113" t="n">
        <v>19</v>
      </c>
      <c r="B23" s="116" t="s">
        <v>14</v>
      </c>
      <c r="C23" s="39"/>
      <c r="D23" s="59"/>
      <c r="E23" s="41"/>
      <c r="F23" s="42"/>
      <c r="G23" s="43"/>
      <c r="H23" s="44"/>
      <c r="I23" s="45"/>
      <c r="J23" s="43"/>
      <c r="K23" s="43"/>
      <c r="L23" s="46"/>
    </row>
    <row r="24" s="88" customFormat="true" ht="19.5" hidden="false" customHeight="true" outlineLevel="0" collapsed="false">
      <c r="A24" s="113" t="n">
        <v>20</v>
      </c>
      <c r="B24" s="116" t="s">
        <v>15</v>
      </c>
      <c r="C24" s="39"/>
      <c r="D24" s="59"/>
      <c r="E24" s="41"/>
      <c r="F24" s="42"/>
      <c r="G24" s="43"/>
      <c r="H24" s="44"/>
      <c r="I24" s="45"/>
      <c r="J24" s="43"/>
      <c r="K24" s="43"/>
      <c r="L24" s="46"/>
    </row>
    <row r="25" s="88" customFormat="true" ht="19.5" hidden="false" customHeight="true" outlineLevel="0" collapsed="false">
      <c r="A25" s="113" t="n">
        <v>21</v>
      </c>
      <c r="B25" s="114" t="s">
        <v>16</v>
      </c>
      <c r="C25" s="119"/>
      <c r="D25" s="120"/>
      <c r="E25" s="32"/>
      <c r="F25" s="33"/>
      <c r="G25" s="34"/>
      <c r="H25" s="35"/>
      <c r="I25" s="36"/>
      <c r="J25" s="34"/>
      <c r="K25" s="34"/>
      <c r="L25" s="37"/>
    </row>
    <row r="26" s="88" customFormat="true" ht="19.5" hidden="false" customHeight="true" outlineLevel="0" collapsed="false">
      <c r="A26" s="113" t="n">
        <v>22</v>
      </c>
      <c r="B26" s="114" t="s">
        <v>9</v>
      </c>
      <c r="C26" s="119"/>
      <c r="D26" s="120"/>
      <c r="E26" s="32"/>
      <c r="F26" s="33"/>
      <c r="G26" s="34"/>
      <c r="H26" s="35"/>
      <c r="I26" s="36"/>
      <c r="J26" s="34"/>
      <c r="K26" s="34"/>
      <c r="L26" s="37"/>
    </row>
    <row r="27" s="88" customFormat="true" ht="19.5" hidden="false" customHeight="true" outlineLevel="0" collapsed="false">
      <c r="A27" s="113" t="n">
        <v>23</v>
      </c>
      <c r="B27" s="116" t="s">
        <v>17</v>
      </c>
      <c r="C27" s="154"/>
      <c r="D27" s="53"/>
      <c r="E27" s="54"/>
      <c r="F27" s="55"/>
      <c r="G27" s="56"/>
      <c r="H27" s="57"/>
      <c r="I27" s="58"/>
      <c r="J27" s="40"/>
      <c r="K27" s="40"/>
      <c r="L27" s="59"/>
    </row>
    <row r="28" s="88" customFormat="true" ht="19.5" hidden="false" customHeight="true" outlineLevel="0" collapsed="false">
      <c r="A28" s="113" t="n">
        <v>24</v>
      </c>
      <c r="B28" s="116" t="s">
        <v>18</v>
      </c>
      <c r="C28" s="154"/>
      <c r="D28" s="53"/>
      <c r="E28" s="54"/>
      <c r="F28" s="55"/>
      <c r="G28" s="56"/>
      <c r="H28" s="57"/>
      <c r="I28" s="58"/>
      <c r="J28" s="40"/>
      <c r="K28" s="40"/>
      <c r="L28" s="59"/>
    </row>
    <row r="29" s="88" customFormat="true" ht="19.5" hidden="false" customHeight="true" outlineLevel="0" collapsed="false">
      <c r="A29" s="113" t="n">
        <v>25</v>
      </c>
      <c r="B29" s="116" t="s">
        <v>13</v>
      </c>
      <c r="C29" s="155"/>
      <c r="D29" s="79"/>
      <c r="E29" s="128"/>
      <c r="F29" s="129"/>
      <c r="G29" s="76"/>
      <c r="H29" s="79"/>
      <c r="I29" s="58"/>
      <c r="J29" s="40"/>
      <c r="K29" s="40"/>
      <c r="L29" s="59"/>
    </row>
    <row r="30" s="88" customFormat="true" ht="19.5" hidden="false" customHeight="true" outlineLevel="0" collapsed="false">
      <c r="A30" s="113" t="n">
        <v>26</v>
      </c>
      <c r="B30" s="116" t="s">
        <v>14</v>
      </c>
      <c r="C30" s="155"/>
      <c r="D30" s="79"/>
      <c r="E30" s="128"/>
      <c r="F30" s="129"/>
      <c r="G30" s="76"/>
      <c r="H30" s="79"/>
      <c r="I30" s="58"/>
      <c r="J30" s="40"/>
      <c r="K30" s="40"/>
      <c r="L30" s="59"/>
    </row>
    <row r="31" s="88" customFormat="true" ht="19.5" hidden="false" customHeight="true" outlineLevel="0" collapsed="false">
      <c r="A31" s="113" t="n">
        <v>27</v>
      </c>
      <c r="B31" s="116" t="s">
        <v>15</v>
      </c>
      <c r="C31" s="172"/>
      <c r="D31" s="173"/>
      <c r="E31" s="174"/>
      <c r="F31" s="175"/>
      <c r="G31" s="176"/>
      <c r="H31" s="177"/>
      <c r="I31" s="122" t="s">
        <v>45</v>
      </c>
      <c r="J31" s="122"/>
      <c r="K31" s="122"/>
      <c r="L31" s="122"/>
    </row>
    <row r="32" s="88" customFormat="true" ht="19.5" hidden="false" customHeight="true" outlineLevel="0" collapsed="false">
      <c r="A32" s="113" t="n">
        <v>28</v>
      </c>
      <c r="B32" s="114" t="s">
        <v>16</v>
      </c>
      <c r="C32" s="119"/>
      <c r="D32" s="120"/>
      <c r="E32" s="32"/>
      <c r="F32" s="33"/>
      <c r="G32" s="34"/>
      <c r="H32" s="35"/>
      <c r="I32" s="36"/>
      <c r="J32" s="34"/>
      <c r="K32" s="34"/>
      <c r="L32" s="37"/>
    </row>
    <row r="33" s="88" customFormat="true" ht="19.5" hidden="false" customHeight="true" outlineLevel="0" collapsed="false">
      <c r="A33" s="113" t="n">
        <v>29</v>
      </c>
      <c r="B33" s="114" t="s">
        <v>9</v>
      </c>
      <c r="C33" s="119"/>
      <c r="D33" s="120"/>
      <c r="E33" s="32"/>
      <c r="F33" s="33"/>
      <c r="G33" s="34"/>
      <c r="H33" s="35"/>
      <c r="I33" s="36"/>
      <c r="J33" s="34"/>
      <c r="K33" s="34"/>
      <c r="L33" s="37"/>
    </row>
    <row r="34" s="88" customFormat="true" ht="19.5" hidden="false" customHeight="true" outlineLevel="0" collapsed="false">
      <c r="A34" s="113" t="n">
        <v>30</v>
      </c>
      <c r="B34" s="116" t="s">
        <v>17</v>
      </c>
      <c r="C34" s="155"/>
      <c r="D34" s="79"/>
      <c r="E34" s="123"/>
      <c r="F34" s="124"/>
      <c r="G34" s="40"/>
      <c r="H34" s="127"/>
      <c r="I34" s="58"/>
      <c r="J34" s="40"/>
      <c r="K34" s="40"/>
      <c r="L34" s="59"/>
    </row>
    <row r="35" s="88" customFormat="true" ht="19.5" hidden="false" customHeight="true" outlineLevel="0" collapsed="false">
      <c r="A35" s="134"/>
      <c r="B35" s="185"/>
      <c r="C35" s="156"/>
      <c r="D35" s="87"/>
      <c r="E35" s="41"/>
      <c r="F35" s="137"/>
      <c r="G35" s="64"/>
      <c r="H35" s="44"/>
      <c r="I35" s="45"/>
      <c r="J35" s="64"/>
      <c r="K35" s="64"/>
      <c r="L35" s="46"/>
    </row>
    <row r="36" customFormat="false" ht="19.5" hidden="false" customHeight="true" outlineLevel="0" collapsed="false">
      <c r="A36" s="65" t="s">
        <v>22</v>
      </c>
      <c r="B36" s="65"/>
      <c r="C36" s="66" t="n">
        <f aca="false">MAX(C5:C35)</f>
        <v>0</v>
      </c>
      <c r="D36" s="67" t="n">
        <f aca="false">MAX(D5:D35)</f>
        <v>0</v>
      </c>
      <c r="E36" s="68" t="n">
        <f aca="false">MAX(E5:E35)</f>
        <v>0</v>
      </c>
      <c r="F36" s="69" t="n">
        <f aca="false">MAX(F5:F35)</f>
        <v>0</v>
      </c>
      <c r="G36" s="67" t="n">
        <f aca="false">MAX(G5:G35)</f>
        <v>0</v>
      </c>
      <c r="H36" s="70" t="n">
        <f aca="false">MAX(H5:H35)</f>
        <v>0</v>
      </c>
      <c r="I36" s="71" t="n">
        <f aca="false">MAX(I5:I35)</f>
        <v>0</v>
      </c>
      <c r="J36" s="72" t="n">
        <f aca="false">MAX(J5:J35)</f>
        <v>0</v>
      </c>
      <c r="K36" s="72" t="n">
        <f aca="false">MAX(K5:K35)</f>
        <v>0</v>
      </c>
      <c r="L36" s="73" t="n">
        <f aca="false">MAX(L5:L35)</f>
        <v>0</v>
      </c>
    </row>
    <row r="37" customFormat="false" ht="19.5" hidden="false" customHeight="true" outlineLevel="0" collapsed="false">
      <c r="A37" s="186" t="s">
        <v>23</v>
      </c>
      <c r="B37" s="186"/>
      <c r="C37" s="75" t="n">
        <f aca="false">MIN(C5:C35)</f>
        <v>0</v>
      </c>
      <c r="D37" s="76" t="n">
        <f aca="false">MIN(D5:D35)</f>
        <v>0</v>
      </c>
      <c r="E37" s="77" t="n">
        <f aca="false">MIN(E5:E35)</f>
        <v>0</v>
      </c>
      <c r="F37" s="78" t="n">
        <f aca="false">MIN(F5:F35)</f>
        <v>0</v>
      </c>
      <c r="G37" s="76" t="n">
        <f aca="false">MIN(G5:G35)</f>
        <v>0</v>
      </c>
      <c r="H37" s="79" t="n">
        <f aca="false">MIN(H5:H35)</f>
        <v>0</v>
      </c>
      <c r="I37" s="45" t="n">
        <f aca="false">MIN(I5:I35)</f>
        <v>0</v>
      </c>
      <c r="J37" s="43" t="n">
        <f aca="false">MIN(J5:J35)</f>
        <v>0</v>
      </c>
      <c r="K37" s="43" t="n">
        <f aca="false">MIN(K5:K35)</f>
        <v>0</v>
      </c>
      <c r="L37" s="46" t="n">
        <f aca="false">MIN(L5:L35)</f>
        <v>0</v>
      </c>
    </row>
    <row r="38" customFormat="false" ht="19.5" hidden="false" customHeight="true" outlineLevel="0" collapsed="false">
      <c r="A38" s="187" t="s">
        <v>24</v>
      </c>
      <c r="B38" s="187"/>
      <c r="C38" s="81" t="e">
        <f aca="false">AVERAGE(C5:C35)</f>
        <v>#DIV/0!</v>
      </c>
      <c r="D38" s="82" t="e">
        <f aca="false">AVERAGE(D5:D35)</f>
        <v>#DIV/0!</v>
      </c>
      <c r="E38" s="83" t="e">
        <f aca="false">AVERAGE(E5:E35)</f>
        <v>#DIV/0!</v>
      </c>
      <c r="F38" s="84" t="e">
        <f aca="false">AVERAGE(F5:F35)</f>
        <v>#DIV/0!</v>
      </c>
      <c r="G38" s="82" t="e">
        <f aca="false">AVERAGE(G5:G35)</f>
        <v>#DIV/0!</v>
      </c>
      <c r="H38" s="85" t="e">
        <f aca="false">AVERAGE(H5:H35)</f>
        <v>#DIV/0!</v>
      </c>
      <c r="I38" s="86" t="e">
        <f aca="false">AVERAGE(I5:I35)</f>
        <v>#DIV/0!</v>
      </c>
      <c r="J38" s="64" t="e">
        <f aca="false">AVERAGE(J5:J35)</f>
        <v>#DIV/0!</v>
      </c>
      <c r="K38" s="64" t="e">
        <f aca="false">AVERAGE(K5:K35)</f>
        <v>#DIV/0!</v>
      </c>
      <c r="L38" s="87" t="e">
        <f aca="false">AVERAGE(L5:L35)</f>
        <v>#DIV/0!</v>
      </c>
    </row>
    <row r="39" customFormat="false" ht="19.5" hidden="false" customHeight="true" outlineLevel="0" collapsed="false">
      <c r="A39" s="88"/>
      <c r="B39" s="88"/>
      <c r="C39" s="89" t="s">
        <v>25</v>
      </c>
      <c r="D39" s="88"/>
      <c r="E39" s="90"/>
      <c r="F39" s="90"/>
      <c r="G39" s="91"/>
      <c r="H39" s="92"/>
      <c r="I39" s="88"/>
      <c r="J39" s="88"/>
      <c r="K39" s="88"/>
      <c r="L39" s="88"/>
    </row>
  </sheetData>
  <mergeCells count="19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C6:D6"/>
    <mergeCell ref="I6:L6"/>
    <mergeCell ref="I11:L11"/>
    <mergeCell ref="I31:L31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9"/>
    <col collapsed="false" customWidth="true" hidden="false" outlineLevel="0" max="2" min="2" style="12" width="2.9"/>
    <col collapsed="false" customWidth="true" hidden="false" outlineLevel="0" max="3" min="3" style="3" width="9.9"/>
    <col collapsed="false" customWidth="true" hidden="false" outlineLevel="0" max="4" min="4" style="12" width="9.9"/>
    <col collapsed="false" customWidth="true" hidden="false" outlineLevel="0" max="6" min="5" style="9" width="9.44"/>
    <col collapsed="false" customWidth="true" hidden="false" outlineLevel="0" max="7" min="7" style="5" width="9.44"/>
    <col collapsed="false" customWidth="true" hidden="false" outlineLevel="0" max="8" min="8" style="10" width="9.44"/>
    <col collapsed="false" customWidth="true" hidden="false" outlineLevel="0" max="12" min="9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94" t="s">
        <v>46</v>
      </c>
      <c r="B2" s="94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94"/>
      <c r="B3" s="94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98" t="s">
        <v>9</v>
      </c>
      <c r="B4" s="149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157" t="n">
        <v>1</v>
      </c>
      <c r="B5" s="158" t="s">
        <v>18</v>
      </c>
      <c r="C5" s="188"/>
      <c r="D5" s="73"/>
      <c r="E5" s="54"/>
      <c r="F5" s="189"/>
      <c r="G5" s="190"/>
      <c r="H5" s="53"/>
      <c r="I5" s="45"/>
      <c r="J5" s="43"/>
      <c r="K5" s="43"/>
      <c r="L5" s="46"/>
    </row>
    <row r="6" s="88" customFormat="true" ht="19.5" hidden="false" customHeight="true" outlineLevel="0" collapsed="false">
      <c r="A6" s="28" t="n">
        <v>2</v>
      </c>
      <c r="B6" s="116" t="s">
        <v>13</v>
      </c>
      <c r="C6" s="75"/>
      <c r="D6" s="79"/>
      <c r="E6" s="77"/>
      <c r="F6" s="78"/>
      <c r="G6" s="76"/>
      <c r="H6" s="79"/>
      <c r="I6" s="45"/>
      <c r="J6" s="43"/>
      <c r="K6" s="43"/>
      <c r="L6" s="46"/>
    </row>
    <row r="7" customFormat="false" ht="19.5" hidden="false" customHeight="true" outlineLevel="0" collapsed="false">
      <c r="A7" s="28" t="n">
        <v>3</v>
      </c>
      <c r="B7" s="116" t="s">
        <v>14</v>
      </c>
      <c r="C7" s="39"/>
      <c r="D7" s="59"/>
      <c r="E7" s="41"/>
      <c r="F7" s="47"/>
      <c r="G7" s="48"/>
      <c r="H7" s="121"/>
      <c r="I7" s="45"/>
      <c r="J7" s="48"/>
      <c r="K7" s="48"/>
      <c r="L7" s="46"/>
    </row>
    <row r="8" customFormat="false" ht="19.5" hidden="false" customHeight="true" outlineLevel="0" collapsed="false">
      <c r="A8" s="28" t="n">
        <v>4</v>
      </c>
      <c r="B8" s="116" t="s">
        <v>15</v>
      </c>
      <c r="C8" s="39"/>
      <c r="D8" s="59"/>
      <c r="E8" s="41"/>
      <c r="F8" s="42"/>
      <c r="G8" s="43"/>
      <c r="H8" s="121"/>
      <c r="I8" s="45"/>
      <c r="J8" s="43"/>
      <c r="K8" s="43"/>
      <c r="L8" s="46"/>
    </row>
    <row r="9" customFormat="false" ht="19.5" hidden="false" customHeight="true" outlineLevel="0" collapsed="false">
      <c r="A9" s="28" t="n">
        <v>5</v>
      </c>
      <c r="B9" s="114" t="s">
        <v>16</v>
      </c>
      <c r="C9" s="119"/>
      <c r="D9" s="120"/>
      <c r="E9" s="32"/>
      <c r="F9" s="33"/>
      <c r="G9" s="34"/>
      <c r="H9" s="35"/>
      <c r="I9" s="36"/>
      <c r="J9" s="34"/>
      <c r="K9" s="34"/>
      <c r="L9" s="37"/>
    </row>
    <row r="10" customFormat="false" ht="19.5" hidden="false" customHeight="true" outlineLevel="0" collapsed="false">
      <c r="A10" s="28" t="n">
        <v>6</v>
      </c>
      <c r="B10" s="114" t="s">
        <v>9</v>
      </c>
      <c r="C10" s="119"/>
      <c r="D10" s="120"/>
      <c r="E10" s="32"/>
      <c r="F10" s="33"/>
      <c r="G10" s="34"/>
      <c r="H10" s="35"/>
      <c r="I10" s="36"/>
      <c r="J10" s="34"/>
      <c r="K10" s="34"/>
      <c r="L10" s="37"/>
    </row>
    <row r="11" customFormat="false" ht="19.5" hidden="false" customHeight="true" outlineLevel="0" collapsed="false">
      <c r="A11" s="28" t="n">
        <v>7</v>
      </c>
      <c r="B11" s="116" t="s">
        <v>17</v>
      </c>
      <c r="C11" s="39"/>
      <c r="D11" s="59"/>
      <c r="E11" s="41"/>
      <c r="F11" s="42"/>
      <c r="G11" s="43"/>
      <c r="H11" s="121"/>
      <c r="I11" s="45"/>
      <c r="J11" s="43"/>
      <c r="K11" s="43"/>
      <c r="L11" s="46"/>
    </row>
    <row r="12" customFormat="false" ht="19.5" hidden="false" customHeight="true" outlineLevel="0" collapsed="false">
      <c r="A12" s="28" t="n">
        <v>8</v>
      </c>
      <c r="B12" s="116" t="s">
        <v>18</v>
      </c>
      <c r="C12" s="154"/>
      <c r="D12" s="53"/>
      <c r="E12" s="123"/>
      <c r="F12" s="42"/>
      <c r="G12" s="43"/>
      <c r="H12" s="59"/>
      <c r="I12" s="45"/>
      <c r="J12" s="43"/>
      <c r="K12" s="43"/>
      <c r="L12" s="46"/>
    </row>
    <row r="13" s="88" customFormat="true" ht="19.5" hidden="false" customHeight="true" outlineLevel="0" collapsed="false">
      <c r="A13" s="28" t="n">
        <v>9</v>
      </c>
      <c r="B13" s="116" t="s">
        <v>13</v>
      </c>
      <c r="C13" s="126"/>
      <c r="D13" s="53"/>
      <c r="E13" s="54"/>
      <c r="F13" s="55"/>
      <c r="G13" s="56"/>
      <c r="H13" s="53"/>
      <c r="I13" s="58"/>
      <c r="J13" s="40"/>
      <c r="K13" s="40"/>
      <c r="L13" s="59"/>
    </row>
    <row r="14" customFormat="false" ht="19.5" hidden="false" customHeight="true" outlineLevel="0" collapsed="false">
      <c r="A14" s="28" t="n">
        <v>10</v>
      </c>
      <c r="B14" s="116" t="s">
        <v>14</v>
      </c>
      <c r="C14" s="39"/>
      <c r="D14" s="59"/>
      <c r="E14" s="41"/>
      <c r="F14" s="47"/>
      <c r="G14" s="48"/>
      <c r="H14" s="121"/>
      <c r="I14" s="45"/>
      <c r="J14" s="48"/>
      <c r="K14" s="48"/>
      <c r="L14" s="46"/>
    </row>
    <row r="15" customFormat="false" ht="19.5" hidden="false" customHeight="true" outlineLevel="0" collapsed="false">
      <c r="A15" s="28" t="n">
        <v>11</v>
      </c>
      <c r="B15" s="116" t="s">
        <v>15</v>
      </c>
      <c r="C15" s="39"/>
      <c r="D15" s="59"/>
      <c r="E15" s="41"/>
      <c r="F15" s="42"/>
      <c r="G15" s="43"/>
      <c r="H15" s="121"/>
      <c r="I15" s="45"/>
      <c r="J15" s="43"/>
      <c r="K15" s="43"/>
      <c r="L15" s="46"/>
    </row>
    <row r="16" customFormat="false" ht="19.5" hidden="false" customHeight="true" outlineLevel="0" collapsed="false">
      <c r="A16" s="28" t="n">
        <v>12</v>
      </c>
      <c r="B16" s="114" t="s">
        <v>16</v>
      </c>
      <c r="C16" s="119"/>
      <c r="D16" s="120"/>
      <c r="E16" s="32"/>
      <c r="F16" s="33"/>
      <c r="G16" s="34"/>
      <c r="H16" s="35"/>
      <c r="I16" s="36"/>
      <c r="J16" s="34"/>
      <c r="K16" s="34"/>
      <c r="L16" s="37"/>
    </row>
    <row r="17" customFormat="false" ht="19.5" hidden="false" customHeight="true" outlineLevel="0" collapsed="false">
      <c r="A17" s="28" t="n">
        <v>13</v>
      </c>
      <c r="B17" s="114" t="s">
        <v>9</v>
      </c>
      <c r="C17" s="119"/>
      <c r="D17" s="120"/>
      <c r="E17" s="32"/>
      <c r="F17" s="33"/>
      <c r="G17" s="34"/>
      <c r="H17" s="35"/>
      <c r="I17" s="36"/>
      <c r="J17" s="34"/>
      <c r="K17" s="34"/>
      <c r="L17" s="37"/>
    </row>
    <row r="18" customFormat="false" ht="19.5" hidden="false" customHeight="true" outlineLevel="0" collapsed="false">
      <c r="A18" s="28" t="n">
        <v>14</v>
      </c>
      <c r="B18" s="116" t="s">
        <v>17</v>
      </c>
      <c r="C18" s="39"/>
      <c r="D18" s="59"/>
      <c r="E18" s="41"/>
      <c r="F18" s="42"/>
      <c r="G18" s="43"/>
      <c r="H18" s="121"/>
      <c r="I18" s="45"/>
      <c r="J18" s="43"/>
      <c r="K18" s="43"/>
      <c r="L18" s="46"/>
    </row>
    <row r="19" customFormat="false" ht="19.5" hidden="false" customHeight="true" outlineLevel="0" collapsed="false">
      <c r="A19" s="28" t="n">
        <v>15</v>
      </c>
      <c r="B19" s="116" t="s">
        <v>18</v>
      </c>
      <c r="C19" s="154"/>
      <c r="D19" s="53"/>
      <c r="E19" s="54"/>
      <c r="F19" s="55"/>
      <c r="G19" s="56"/>
      <c r="H19" s="53"/>
      <c r="I19" s="58"/>
      <c r="J19" s="40"/>
      <c r="K19" s="40"/>
      <c r="L19" s="59"/>
    </row>
    <row r="20" s="88" customFormat="true" ht="19.5" hidden="false" customHeight="true" outlineLevel="0" collapsed="false">
      <c r="A20" s="28" t="n">
        <v>16</v>
      </c>
      <c r="B20" s="116" t="s">
        <v>13</v>
      </c>
      <c r="C20" s="126"/>
      <c r="D20" s="53"/>
      <c r="E20" s="77"/>
      <c r="F20" s="78"/>
      <c r="G20" s="76"/>
      <c r="H20" s="79"/>
      <c r="I20" s="45"/>
      <c r="J20" s="43"/>
      <c r="K20" s="43"/>
      <c r="L20" s="46"/>
    </row>
    <row r="21" customFormat="false" ht="19.5" hidden="false" customHeight="true" outlineLevel="0" collapsed="false">
      <c r="A21" s="28" t="n">
        <v>17</v>
      </c>
      <c r="B21" s="116" t="s">
        <v>14</v>
      </c>
      <c r="C21" s="39"/>
      <c r="D21" s="59"/>
      <c r="E21" s="41"/>
      <c r="F21" s="47"/>
      <c r="G21" s="48"/>
      <c r="H21" s="121"/>
      <c r="I21" s="45"/>
      <c r="J21" s="48"/>
      <c r="K21" s="48"/>
      <c r="L21" s="46"/>
    </row>
    <row r="22" customFormat="false" ht="19.5" hidden="false" customHeight="true" outlineLevel="0" collapsed="false">
      <c r="A22" s="28" t="n">
        <v>18</v>
      </c>
      <c r="B22" s="116" t="s">
        <v>15</v>
      </c>
      <c r="C22" s="39"/>
      <c r="D22" s="59"/>
      <c r="E22" s="41"/>
      <c r="F22" s="42"/>
      <c r="G22" s="43"/>
      <c r="H22" s="121"/>
      <c r="I22" s="45"/>
      <c r="J22" s="43"/>
      <c r="K22" s="43"/>
      <c r="L22" s="46"/>
    </row>
    <row r="23" customFormat="false" ht="19.5" hidden="false" customHeight="true" outlineLevel="0" collapsed="false">
      <c r="A23" s="28" t="n">
        <v>19</v>
      </c>
      <c r="B23" s="114" t="s">
        <v>16</v>
      </c>
      <c r="C23" s="119"/>
      <c r="D23" s="120"/>
      <c r="E23" s="32"/>
      <c r="F23" s="33"/>
      <c r="G23" s="34"/>
      <c r="H23" s="35"/>
      <c r="I23" s="36"/>
      <c r="J23" s="34"/>
      <c r="K23" s="34"/>
      <c r="L23" s="37"/>
    </row>
    <row r="24" customFormat="false" ht="19.5" hidden="false" customHeight="true" outlineLevel="0" collapsed="false">
      <c r="A24" s="28" t="n">
        <v>20</v>
      </c>
      <c r="B24" s="114" t="s">
        <v>9</v>
      </c>
      <c r="C24" s="119"/>
      <c r="D24" s="120"/>
      <c r="E24" s="32"/>
      <c r="F24" s="33"/>
      <c r="G24" s="34"/>
      <c r="H24" s="35"/>
      <c r="I24" s="36"/>
      <c r="J24" s="34"/>
      <c r="K24" s="34"/>
      <c r="L24" s="37"/>
    </row>
    <row r="25" customFormat="false" ht="19.5" hidden="false" customHeight="true" outlineLevel="0" collapsed="false">
      <c r="A25" s="28" t="n">
        <v>21</v>
      </c>
      <c r="B25" s="116" t="s">
        <v>17</v>
      </c>
      <c r="C25" s="39"/>
      <c r="D25" s="59"/>
      <c r="E25" s="41"/>
      <c r="F25" s="42"/>
      <c r="G25" s="43"/>
      <c r="H25" s="121"/>
      <c r="I25" s="45"/>
      <c r="J25" s="43"/>
      <c r="K25" s="43"/>
      <c r="L25" s="46"/>
    </row>
    <row r="26" customFormat="false" ht="19.5" hidden="false" customHeight="true" outlineLevel="0" collapsed="false">
      <c r="A26" s="28" t="n">
        <v>22</v>
      </c>
      <c r="B26" s="116" t="s">
        <v>18</v>
      </c>
      <c r="C26" s="154"/>
      <c r="D26" s="53"/>
      <c r="E26" s="54"/>
      <c r="F26" s="55"/>
      <c r="G26" s="56"/>
      <c r="H26" s="53"/>
      <c r="I26" s="58"/>
      <c r="J26" s="40"/>
      <c r="K26" s="40"/>
      <c r="L26" s="59"/>
    </row>
    <row r="27" s="88" customFormat="true" ht="19.5" hidden="false" customHeight="true" outlineLevel="0" collapsed="false">
      <c r="A27" s="28" t="n">
        <v>23</v>
      </c>
      <c r="B27" s="116" t="s">
        <v>13</v>
      </c>
      <c r="C27" s="126"/>
      <c r="D27" s="53"/>
      <c r="E27" s="54"/>
      <c r="F27" s="55"/>
      <c r="G27" s="56"/>
      <c r="H27" s="53"/>
      <c r="I27" s="58"/>
      <c r="J27" s="40"/>
      <c r="K27" s="40"/>
      <c r="L27" s="59"/>
    </row>
    <row r="28" customFormat="false" ht="19.5" hidden="false" customHeight="true" outlineLevel="0" collapsed="false">
      <c r="A28" s="28" t="n">
        <v>24</v>
      </c>
      <c r="B28" s="116" t="s">
        <v>14</v>
      </c>
      <c r="C28" s="39"/>
      <c r="D28" s="59"/>
      <c r="E28" s="54"/>
      <c r="F28" s="55"/>
      <c r="G28" s="56"/>
      <c r="H28" s="53"/>
      <c r="I28" s="45"/>
      <c r="J28" s="48"/>
      <c r="K28" s="48"/>
      <c r="L28" s="46"/>
    </row>
    <row r="29" customFormat="false" ht="19.5" hidden="false" customHeight="true" outlineLevel="0" collapsed="false">
      <c r="A29" s="28" t="n">
        <v>25</v>
      </c>
      <c r="B29" s="116" t="s">
        <v>15</v>
      </c>
      <c r="C29" s="39"/>
      <c r="D29" s="59"/>
      <c r="E29" s="54"/>
      <c r="F29" s="55"/>
      <c r="G29" s="56"/>
      <c r="H29" s="53"/>
      <c r="I29" s="45"/>
      <c r="J29" s="43"/>
      <c r="K29" s="43"/>
      <c r="L29" s="46"/>
    </row>
    <row r="30" customFormat="false" ht="19.5" hidden="false" customHeight="true" outlineLevel="0" collapsed="false">
      <c r="A30" s="28" t="n">
        <v>26</v>
      </c>
      <c r="B30" s="114" t="s">
        <v>16</v>
      </c>
      <c r="C30" s="119"/>
      <c r="D30" s="120"/>
      <c r="E30" s="32"/>
      <c r="F30" s="33"/>
      <c r="G30" s="34"/>
      <c r="H30" s="35"/>
      <c r="I30" s="36"/>
      <c r="J30" s="34"/>
      <c r="K30" s="34"/>
      <c r="L30" s="37"/>
    </row>
    <row r="31" customFormat="false" ht="19.5" hidden="false" customHeight="true" outlineLevel="0" collapsed="false">
      <c r="A31" s="28" t="n">
        <v>27</v>
      </c>
      <c r="B31" s="114" t="s">
        <v>9</v>
      </c>
      <c r="C31" s="119"/>
      <c r="D31" s="120"/>
      <c r="E31" s="32"/>
      <c r="F31" s="33"/>
      <c r="G31" s="34"/>
      <c r="H31" s="35"/>
      <c r="I31" s="36"/>
      <c r="J31" s="34"/>
      <c r="K31" s="34"/>
      <c r="L31" s="37"/>
    </row>
    <row r="32" customFormat="false" ht="19.5" hidden="false" customHeight="true" outlineLevel="0" collapsed="false">
      <c r="A32" s="28" t="n">
        <v>28</v>
      </c>
      <c r="B32" s="116" t="s">
        <v>17</v>
      </c>
      <c r="C32" s="39"/>
      <c r="D32" s="59"/>
      <c r="E32" s="41"/>
      <c r="F32" s="42"/>
      <c r="G32" s="43"/>
      <c r="H32" s="121"/>
      <c r="I32" s="45"/>
      <c r="J32" s="43"/>
      <c r="K32" s="43"/>
      <c r="L32" s="46"/>
    </row>
    <row r="33" customFormat="false" ht="19.5" hidden="false" customHeight="true" outlineLevel="0" collapsed="false">
      <c r="A33" s="28" t="n">
        <v>29</v>
      </c>
      <c r="B33" s="116" t="s">
        <v>18</v>
      </c>
      <c r="C33" s="154"/>
      <c r="D33" s="53"/>
      <c r="E33" s="54"/>
      <c r="F33" s="55"/>
      <c r="G33" s="56"/>
      <c r="H33" s="53"/>
      <c r="I33" s="58"/>
      <c r="J33" s="40"/>
      <c r="K33" s="40"/>
      <c r="L33" s="59"/>
    </row>
    <row r="34" customFormat="false" ht="19.5" hidden="false" customHeight="true" outlineLevel="0" collapsed="false">
      <c r="A34" s="28" t="n">
        <v>30</v>
      </c>
      <c r="B34" s="116" t="s">
        <v>13</v>
      </c>
      <c r="C34" s="126"/>
      <c r="D34" s="53"/>
      <c r="E34" s="54"/>
      <c r="F34" s="55"/>
      <c r="G34" s="56"/>
      <c r="H34" s="53"/>
      <c r="I34" s="58"/>
      <c r="J34" s="40"/>
      <c r="K34" s="40"/>
      <c r="L34" s="59"/>
    </row>
    <row r="35" customFormat="false" ht="19.5" hidden="false" customHeight="true" outlineLevel="0" collapsed="false">
      <c r="A35" s="63" t="n">
        <v>31</v>
      </c>
      <c r="B35" s="191" t="s">
        <v>14</v>
      </c>
      <c r="C35" s="192"/>
      <c r="D35" s="193"/>
      <c r="E35" s="41"/>
      <c r="F35" s="137"/>
      <c r="G35" s="64"/>
      <c r="H35" s="121"/>
      <c r="I35" s="58"/>
      <c r="J35" s="40"/>
      <c r="K35" s="40"/>
      <c r="L35" s="59"/>
    </row>
    <row r="36" customFormat="false" ht="19.5" hidden="false" customHeight="true" outlineLevel="0" collapsed="false">
      <c r="A36" s="140" t="s">
        <v>22</v>
      </c>
      <c r="B36" s="140"/>
      <c r="C36" s="66" t="n">
        <f aca="false">MAX(C5:C35)</f>
        <v>0</v>
      </c>
      <c r="D36" s="67" t="n">
        <f aca="false">MAX(D5:D35)</f>
        <v>0</v>
      </c>
      <c r="E36" s="68" t="n">
        <f aca="false">MAX(E5:E35)</f>
        <v>0</v>
      </c>
      <c r="F36" s="69" t="n">
        <f aca="false">MAX(F5:F35)</f>
        <v>0</v>
      </c>
      <c r="G36" s="67" t="n">
        <f aca="false">MAX(G5:G35)</f>
        <v>0</v>
      </c>
      <c r="H36" s="70" t="n">
        <f aca="false">MAX(H5:H35)</f>
        <v>0</v>
      </c>
      <c r="I36" s="71" t="n">
        <f aca="false">MAX(I5:I35)</f>
        <v>0</v>
      </c>
      <c r="J36" s="72" t="n">
        <f aca="false">MAX(J5:J35)</f>
        <v>0</v>
      </c>
      <c r="K36" s="72" t="n">
        <f aca="false">MAX(K5:K35)</f>
        <v>0</v>
      </c>
      <c r="L36" s="73" t="n">
        <f aca="false">MAX(L5:L35)</f>
        <v>0</v>
      </c>
    </row>
    <row r="37" customFormat="false" ht="19.5" hidden="false" customHeight="true" outlineLevel="0" collapsed="false">
      <c r="A37" s="186" t="s">
        <v>23</v>
      </c>
      <c r="B37" s="186"/>
      <c r="C37" s="75" t="n">
        <f aca="false">MIN(C5:C35)</f>
        <v>0</v>
      </c>
      <c r="D37" s="76" t="n">
        <f aca="false">MIN(D5:D35)</f>
        <v>0</v>
      </c>
      <c r="E37" s="77" t="n">
        <f aca="false">MIN(E5:E35)</f>
        <v>0</v>
      </c>
      <c r="F37" s="78" t="n">
        <f aca="false">MIN(F5:F35)</f>
        <v>0</v>
      </c>
      <c r="G37" s="76" t="n">
        <f aca="false">MIN(G5:G35)</f>
        <v>0</v>
      </c>
      <c r="H37" s="79" t="n">
        <f aca="false">MIN(H5:H35)</f>
        <v>0</v>
      </c>
      <c r="I37" s="45" t="n">
        <f aca="false">MIN(I5:I35)</f>
        <v>0</v>
      </c>
      <c r="J37" s="43" t="n">
        <f aca="false">MIN(J5:J35)</f>
        <v>0</v>
      </c>
      <c r="K37" s="43" t="n">
        <f aca="false">MIN(K5:K35)</f>
        <v>0</v>
      </c>
      <c r="L37" s="46" t="n">
        <f aca="false">MIN(L5:L35)</f>
        <v>0</v>
      </c>
    </row>
    <row r="38" customFormat="false" ht="19.5" hidden="false" customHeight="true" outlineLevel="0" collapsed="false">
      <c r="A38" s="187" t="s">
        <v>24</v>
      </c>
      <c r="B38" s="187"/>
      <c r="C38" s="81" t="e">
        <f aca="false">AVERAGE(C5:C35)</f>
        <v>#DIV/0!</v>
      </c>
      <c r="D38" s="82" t="e">
        <f aca="false">AVERAGE(D5:D35)</f>
        <v>#DIV/0!</v>
      </c>
      <c r="E38" s="83" t="e">
        <f aca="false">AVERAGE(E5:E35)</f>
        <v>#DIV/0!</v>
      </c>
      <c r="F38" s="84" t="e">
        <f aca="false">AVERAGE(F5:F35)</f>
        <v>#DIV/0!</v>
      </c>
      <c r="G38" s="82" t="e">
        <f aca="false">AVERAGE(G5:G35)</f>
        <v>#DIV/0!</v>
      </c>
      <c r="H38" s="85" t="e">
        <f aca="false">AVERAGE(H5:H35)</f>
        <v>#DIV/0!</v>
      </c>
      <c r="I38" s="86" t="e">
        <f aca="false">AVERAGE(I5:I35)</f>
        <v>#DIV/0!</v>
      </c>
      <c r="J38" s="64" t="e">
        <f aca="false">AVERAGE(J5:J35)</f>
        <v>#DIV/0!</v>
      </c>
      <c r="K38" s="64" t="e">
        <f aca="false">AVERAGE(K5:K35)</f>
        <v>#DIV/0!</v>
      </c>
      <c r="L38" s="87" t="e">
        <f aca="false">AVERAGE(L5:L35)</f>
        <v>#DIV/0!</v>
      </c>
    </row>
    <row r="39" customFormat="false" ht="19.5" hidden="false" customHeight="true" outlineLevel="0" collapsed="false">
      <c r="A39" s="88"/>
      <c r="B39" s="88"/>
      <c r="C39" s="194" t="s">
        <v>25</v>
      </c>
      <c r="D39" s="88"/>
      <c r="E39" s="90"/>
      <c r="F39" s="90"/>
      <c r="G39" s="91"/>
      <c r="H39" s="92"/>
      <c r="I39" s="88"/>
      <c r="J39" s="88"/>
      <c r="K39" s="88"/>
      <c r="L39" s="88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64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9"/>
    <col collapsed="false" customWidth="true" hidden="false" outlineLevel="0" max="2" min="2" style="12" width="2.9"/>
    <col collapsed="false" customWidth="true" hidden="false" outlineLevel="0" max="3" min="3" style="3" width="9.9"/>
    <col collapsed="false" customWidth="true" hidden="false" outlineLevel="0" max="4" min="4" style="12" width="9.9"/>
    <col collapsed="false" customWidth="true" hidden="false" outlineLevel="0" max="6" min="5" style="9" width="9.44"/>
    <col collapsed="false" customWidth="true" hidden="false" outlineLevel="0" max="7" min="7" style="5" width="9.44"/>
    <col collapsed="false" customWidth="true" hidden="false" outlineLevel="0" max="8" min="8" style="10" width="9.44"/>
    <col collapsed="false" customWidth="true" hidden="false" outlineLevel="0" max="12" min="9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94" t="s">
        <v>47</v>
      </c>
      <c r="B2" s="94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94"/>
      <c r="B3" s="94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48" t="s">
        <v>9</v>
      </c>
      <c r="B4" s="149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103" t="n">
        <v>1</v>
      </c>
      <c r="B5" s="158" t="s">
        <v>15</v>
      </c>
      <c r="C5" s="188"/>
      <c r="D5" s="195"/>
      <c r="E5" s="196"/>
      <c r="F5" s="197"/>
      <c r="G5" s="198"/>
      <c r="H5" s="160"/>
      <c r="I5" s="199"/>
      <c r="J5" s="200"/>
      <c r="K5" s="200"/>
      <c r="L5" s="195"/>
    </row>
    <row r="6" s="88" customFormat="true" ht="19.5" hidden="false" customHeight="true" outlineLevel="0" collapsed="false">
      <c r="A6" s="113" t="n">
        <v>2</v>
      </c>
      <c r="B6" s="114" t="s">
        <v>16</v>
      </c>
      <c r="C6" s="119"/>
      <c r="D6" s="120"/>
      <c r="E6" s="32"/>
      <c r="F6" s="33"/>
      <c r="G6" s="34"/>
      <c r="H6" s="35"/>
      <c r="I6" s="36"/>
      <c r="J6" s="34"/>
      <c r="K6" s="34"/>
      <c r="L6" s="37"/>
    </row>
    <row r="7" s="88" customFormat="true" ht="19.5" hidden="false" customHeight="true" outlineLevel="0" collapsed="false">
      <c r="A7" s="113" t="n">
        <v>3</v>
      </c>
      <c r="B7" s="114" t="s">
        <v>9</v>
      </c>
      <c r="C7" s="119"/>
      <c r="D7" s="120"/>
      <c r="E7" s="32"/>
      <c r="F7" s="33"/>
      <c r="G7" s="34"/>
      <c r="H7" s="35"/>
      <c r="I7" s="36"/>
      <c r="J7" s="34"/>
      <c r="K7" s="34"/>
      <c r="L7" s="37"/>
    </row>
    <row r="8" customFormat="false" ht="19.5" hidden="false" customHeight="true" outlineLevel="0" collapsed="false">
      <c r="A8" s="113" t="n">
        <v>4</v>
      </c>
      <c r="B8" s="116" t="s">
        <v>17</v>
      </c>
      <c r="C8" s="201"/>
      <c r="D8" s="202"/>
      <c r="E8" s="203"/>
      <c r="F8" s="204"/>
      <c r="G8" s="205"/>
      <c r="H8" s="205"/>
      <c r="I8" s="206"/>
      <c r="J8" s="207"/>
      <c r="K8" s="207"/>
      <c r="L8" s="208"/>
    </row>
    <row r="9" customFormat="false" ht="19.5" hidden="false" customHeight="true" outlineLevel="0" collapsed="false">
      <c r="A9" s="113" t="n">
        <v>5</v>
      </c>
      <c r="B9" s="116" t="s">
        <v>18</v>
      </c>
      <c r="C9" s="155"/>
      <c r="D9" s="79"/>
      <c r="E9" s="54"/>
      <c r="F9" s="55"/>
      <c r="G9" s="56"/>
      <c r="H9" s="53"/>
      <c r="I9" s="58"/>
      <c r="J9" s="40"/>
      <c r="K9" s="40"/>
      <c r="L9" s="59"/>
    </row>
    <row r="10" s="88" customFormat="true" ht="19.5" hidden="false" customHeight="true" outlineLevel="0" collapsed="false">
      <c r="A10" s="113" t="n">
        <v>6</v>
      </c>
      <c r="B10" s="116" t="s">
        <v>13</v>
      </c>
      <c r="C10" s="126"/>
      <c r="D10" s="53"/>
      <c r="E10" s="54"/>
      <c r="F10" s="55"/>
      <c r="G10" s="56"/>
      <c r="H10" s="53"/>
      <c r="I10" s="58"/>
      <c r="J10" s="40"/>
      <c r="K10" s="40"/>
      <c r="L10" s="59"/>
    </row>
    <row r="11" customFormat="false" ht="19.5" hidden="false" customHeight="true" outlineLevel="0" collapsed="false">
      <c r="A11" s="113" t="n">
        <v>7</v>
      </c>
      <c r="B11" s="116" t="s">
        <v>14</v>
      </c>
      <c r="C11" s="209"/>
      <c r="D11" s="46"/>
      <c r="E11" s="41"/>
      <c r="F11" s="42"/>
      <c r="G11" s="43"/>
      <c r="H11" s="121"/>
      <c r="I11" s="45"/>
      <c r="J11" s="43"/>
      <c r="K11" s="43"/>
      <c r="L11" s="46"/>
    </row>
    <row r="12" customFormat="false" ht="19.5" hidden="false" customHeight="true" outlineLevel="0" collapsed="false">
      <c r="A12" s="113" t="n">
        <v>8</v>
      </c>
      <c r="B12" s="116" t="s">
        <v>15</v>
      </c>
      <c r="C12" s="209"/>
      <c r="D12" s="46"/>
      <c r="E12" s="41"/>
      <c r="F12" s="42"/>
      <c r="G12" s="43"/>
      <c r="H12" s="121"/>
      <c r="I12" s="45"/>
      <c r="J12" s="43"/>
      <c r="K12" s="43"/>
      <c r="L12" s="46"/>
    </row>
    <row r="13" s="88" customFormat="true" ht="19.5" hidden="false" customHeight="true" outlineLevel="0" collapsed="false">
      <c r="A13" s="113" t="n">
        <v>9</v>
      </c>
      <c r="B13" s="114" t="s">
        <v>16</v>
      </c>
      <c r="C13" s="119"/>
      <c r="D13" s="120"/>
      <c r="E13" s="32"/>
      <c r="F13" s="33"/>
      <c r="G13" s="34"/>
      <c r="H13" s="35"/>
      <c r="I13" s="36"/>
      <c r="J13" s="34"/>
      <c r="K13" s="34"/>
      <c r="L13" s="37"/>
    </row>
    <row r="14" s="88" customFormat="true" ht="19.5" hidden="false" customHeight="true" outlineLevel="0" collapsed="false">
      <c r="A14" s="113" t="n">
        <v>10</v>
      </c>
      <c r="B14" s="114" t="s">
        <v>9</v>
      </c>
      <c r="C14" s="119"/>
      <c r="D14" s="120"/>
      <c r="E14" s="32"/>
      <c r="F14" s="33"/>
      <c r="G14" s="34"/>
      <c r="H14" s="35"/>
      <c r="I14" s="36"/>
      <c r="J14" s="34"/>
      <c r="K14" s="34"/>
      <c r="L14" s="37"/>
    </row>
    <row r="15" customFormat="false" ht="19.5" hidden="false" customHeight="true" outlineLevel="0" collapsed="false">
      <c r="A15" s="113" t="n">
        <v>11</v>
      </c>
      <c r="B15" s="116" t="s">
        <v>17</v>
      </c>
      <c r="C15" s="201"/>
      <c r="D15" s="202"/>
      <c r="E15" s="203"/>
      <c r="F15" s="204"/>
      <c r="G15" s="205"/>
      <c r="H15" s="205"/>
      <c r="I15" s="206"/>
      <c r="J15" s="207"/>
      <c r="K15" s="207"/>
      <c r="L15" s="208"/>
    </row>
    <row r="16" customFormat="false" ht="19.5" hidden="false" customHeight="true" outlineLevel="0" collapsed="false">
      <c r="A16" s="113" t="n">
        <v>12</v>
      </c>
      <c r="B16" s="116" t="s">
        <v>18</v>
      </c>
      <c r="C16" s="155"/>
      <c r="D16" s="79"/>
      <c r="E16" s="54"/>
      <c r="F16" s="55"/>
      <c r="G16" s="56"/>
      <c r="H16" s="53"/>
      <c r="I16" s="58"/>
      <c r="J16" s="40"/>
      <c r="K16" s="40"/>
      <c r="L16" s="59"/>
    </row>
    <row r="17" s="88" customFormat="true" ht="19.5" hidden="false" customHeight="true" outlineLevel="0" collapsed="false">
      <c r="A17" s="113" t="n">
        <v>13</v>
      </c>
      <c r="B17" s="116" t="s">
        <v>13</v>
      </c>
      <c r="C17" s="75"/>
      <c r="D17" s="79"/>
      <c r="E17" s="54"/>
      <c r="F17" s="55"/>
      <c r="G17" s="56"/>
      <c r="H17" s="53"/>
      <c r="I17" s="58"/>
      <c r="J17" s="40"/>
      <c r="K17" s="40"/>
      <c r="L17" s="59"/>
    </row>
    <row r="18" customFormat="false" ht="19.5" hidden="false" customHeight="true" outlineLevel="0" collapsed="false">
      <c r="A18" s="113" t="n">
        <v>14</v>
      </c>
      <c r="B18" s="116" t="s">
        <v>14</v>
      </c>
      <c r="C18" s="209"/>
      <c r="D18" s="46"/>
      <c r="E18" s="41"/>
      <c r="F18" s="42"/>
      <c r="G18" s="43"/>
      <c r="H18" s="121"/>
      <c r="I18" s="45"/>
      <c r="J18" s="43"/>
      <c r="K18" s="43"/>
      <c r="L18" s="46"/>
    </row>
    <row r="19" customFormat="false" ht="19.5" hidden="false" customHeight="true" outlineLevel="0" collapsed="false">
      <c r="A19" s="113" t="n">
        <v>15</v>
      </c>
      <c r="B19" s="116" t="s">
        <v>15</v>
      </c>
      <c r="C19" s="209"/>
      <c r="D19" s="46"/>
      <c r="E19" s="41"/>
      <c r="F19" s="42"/>
      <c r="G19" s="43"/>
      <c r="H19" s="121"/>
      <c r="I19" s="45"/>
      <c r="J19" s="43"/>
      <c r="K19" s="40"/>
      <c r="L19" s="59"/>
    </row>
    <row r="20" customFormat="false" ht="19.5" hidden="false" customHeight="true" outlineLevel="0" collapsed="false">
      <c r="A20" s="113" t="n">
        <v>16</v>
      </c>
      <c r="B20" s="114" t="s">
        <v>16</v>
      </c>
      <c r="C20" s="119"/>
      <c r="D20" s="120"/>
      <c r="E20" s="32"/>
      <c r="F20" s="33"/>
      <c r="G20" s="34"/>
      <c r="H20" s="35"/>
      <c r="I20" s="36"/>
      <c r="J20" s="34"/>
      <c r="K20" s="34"/>
      <c r="L20" s="37"/>
    </row>
    <row r="21" customFormat="false" ht="19.5" hidden="false" customHeight="true" outlineLevel="0" collapsed="false">
      <c r="A21" s="113" t="n">
        <v>17</v>
      </c>
      <c r="B21" s="114" t="s">
        <v>9</v>
      </c>
      <c r="C21" s="119"/>
      <c r="D21" s="120"/>
      <c r="E21" s="32"/>
      <c r="F21" s="33"/>
      <c r="G21" s="34"/>
      <c r="H21" s="35"/>
      <c r="I21" s="36"/>
      <c r="J21" s="34"/>
      <c r="K21" s="34"/>
      <c r="L21" s="37"/>
    </row>
    <row r="22" customFormat="false" ht="19.5" hidden="false" customHeight="true" outlineLevel="0" collapsed="false">
      <c r="A22" s="113" t="n">
        <v>18</v>
      </c>
      <c r="B22" s="116" t="s">
        <v>17</v>
      </c>
      <c r="C22" s="201"/>
      <c r="D22" s="202"/>
      <c r="E22" s="203"/>
      <c r="F22" s="204"/>
      <c r="G22" s="205"/>
      <c r="H22" s="205"/>
      <c r="I22" s="206"/>
      <c r="J22" s="207"/>
      <c r="K22" s="207"/>
      <c r="L22" s="208"/>
    </row>
    <row r="23" customFormat="false" ht="19.5" hidden="false" customHeight="true" outlineLevel="0" collapsed="false">
      <c r="A23" s="113" t="n">
        <v>19</v>
      </c>
      <c r="B23" s="116" t="s">
        <v>18</v>
      </c>
      <c r="C23" s="155"/>
      <c r="D23" s="79"/>
      <c r="E23" s="54"/>
      <c r="F23" s="55"/>
      <c r="G23" s="56"/>
      <c r="H23" s="53"/>
      <c r="I23" s="58"/>
      <c r="J23" s="40"/>
      <c r="K23" s="40"/>
      <c r="L23" s="59"/>
    </row>
    <row r="24" s="88" customFormat="true" ht="19.5" hidden="false" customHeight="true" outlineLevel="0" collapsed="false">
      <c r="A24" s="113" t="n">
        <v>20</v>
      </c>
      <c r="B24" s="116" t="s">
        <v>13</v>
      </c>
      <c r="C24" s="75"/>
      <c r="D24" s="79"/>
      <c r="E24" s="77"/>
      <c r="F24" s="78"/>
      <c r="G24" s="76"/>
      <c r="H24" s="79"/>
      <c r="I24" s="58"/>
      <c r="J24" s="40"/>
      <c r="K24" s="40"/>
      <c r="L24" s="59"/>
    </row>
    <row r="25" customFormat="false" ht="19.5" hidden="false" customHeight="true" outlineLevel="0" collapsed="false">
      <c r="A25" s="113" t="n">
        <v>21</v>
      </c>
      <c r="B25" s="116" t="s">
        <v>14</v>
      </c>
      <c r="C25" s="209"/>
      <c r="D25" s="46"/>
      <c r="E25" s="41"/>
      <c r="F25" s="42"/>
      <c r="G25" s="43"/>
      <c r="H25" s="121"/>
      <c r="I25" s="58"/>
      <c r="J25" s="40"/>
      <c r="K25" s="40"/>
      <c r="L25" s="59"/>
    </row>
    <row r="26" customFormat="false" ht="19.5" hidden="false" customHeight="true" outlineLevel="0" collapsed="false">
      <c r="A26" s="113" t="n">
        <v>22</v>
      </c>
      <c r="B26" s="116" t="s">
        <v>15</v>
      </c>
      <c r="C26" s="209"/>
      <c r="D26" s="46"/>
      <c r="E26" s="41"/>
      <c r="F26" s="42"/>
      <c r="G26" s="43"/>
      <c r="H26" s="121"/>
      <c r="I26" s="45"/>
      <c r="J26" s="43"/>
      <c r="K26" s="43"/>
      <c r="L26" s="46"/>
    </row>
    <row r="27" customFormat="false" ht="19.5" hidden="false" customHeight="true" outlineLevel="0" collapsed="false">
      <c r="A27" s="113" t="n">
        <v>23</v>
      </c>
      <c r="B27" s="114" t="s">
        <v>16</v>
      </c>
      <c r="C27" s="119"/>
      <c r="D27" s="120"/>
      <c r="E27" s="32"/>
      <c r="F27" s="33"/>
      <c r="G27" s="34"/>
      <c r="H27" s="35"/>
      <c r="I27" s="36"/>
      <c r="J27" s="34"/>
      <c r="K27" s="34"/>
      <c r="L27" s="37"/>
    </row>
    <row r="28" customFormat="false" ht="19.5" hidden="false" customHeight="true" outlineLevel="0" collapsed="false">
      <c r="A28" s="113" t="n">
        <v>24</v>
      </c>
      <c r="B28" s="114" t="s">
        <v>9</v>
      </c>
      <c r="C28" s="119"/>
      <c r="D28" s="120"/>
      <c r="E28" s="32"/>
      <c r="F28" s="33"/>
      <c r="G28" s="34"/>
      <c r="H28" s="35"/>
      <c r="I28" s="36"/>
      <c r="J28" s="34"/>
      <c r="K28" s="34"/>
      <c r="L28" s="37"/>
    </row>
    <row r="29" customFormat="false" ht="19.5" hidden="false" customHeight="true" outlineLevel="0" collapsed="false">
      <c r="A29" s="113" t="n">
        <v>25</v>
      </c>
      <c r="B29" s="116" t="s">
        <v>17</v>
      </c>
      <c r="C29" s="201"/>
      <c r="D29" s="202"/>
      <c r="E29" s="203"/>
      <c r="F29" s="204"/>
      <c r="G29" s="205"/>
      <c r="H29" s="205"/>
      <c r="I29" s="206"/>
      <c r="J29" s="207"/>
      <c r="K29" s="207"/>
      <c r="L29" s="208"/>
    </row>
    <row r="30" customFormat="false" ht="19.5" hidden="false" customHeight="true" outlineLevel="0" collapsed="false">
      <c r="A30" s="113" t="n">
        <v>26</v>
      </c>
      <c r="B30" s="116" t="s">
        <v>18</v>
      </c>
      <c r="C30" s="155"/>
      <c r="D30" s="79"/>
      <c r="E30" s="54"/>
      <c r="F30" s="55"/>
      <c r="G30" s="56"/>
      <c r="H30" s="53"/>
      <c r="I30" s="58"/>
      <c r="J30" s="40"/>
      <c r="K30" s="40"/>
      <c r="L30" s="59"/>
    </row>
    <row r="31" s="88" customFormat="true" ht="19.5" hidden="false" customHeight="true" outlineLevel="0" collapsed="false">
      <c r="A31" s="113" t="n">
        <v>27</v>
      </c>
      <c r="B31" s="116" t="s">
        <v>13</v>
      </c>
      <c r="C31" s="75"/>
      <c r="D31" s="79"/>
      <c r="E31" s="54"/>
      <c r="F31" s="55"/>
      <c r="G31" s="56"/>
      <c r="H31" s="53"/>
      <c r="I31" s="58"/>
      <c r="J31" s="40"/>
      <c r="K31" s="40"/>
      <c r="L31" s="59"/>
    </row>
    <row r="32" s="88" customFormat="true" ht="19.5" hidden="false" customHeight="true" outlineLevel="0" collapsed="false">
      <c r="A32" s="113" t="n">
        <v>28</v>
      </c>
      <c r="B32" s="116" t="s">
        <v>14</v>
      </c>
      <c r="C32" s="75"/>
      <c r="D32" s="79"/>
      <c r="E32" s="77"/>
      <c r="F32" s="78"/>
      <c r="G32" s="76"/>
      <c r="H32" s="79"/>
      <c r="I32" s="45"/>
      <c r="J32" s="43"/>
      <c r="K32" s="43"/>
      <c r="L32" s="46"/>
    </row>
    <row r="33" s="88" customFormat="true" ht="19.5" hidden="false" customHeight="true" outlineLevel="0" collapsed="false">
      <c r="A33" s="113" t="n">
        <v>29</v>
      </c>
      <c r="B33" s="116" t="s">
        <v>15</v>
      </c>
      <c r="C33" s="75"/>
      <c r="D33" s="79"/>
      <c r="E33" s="77"/>
      <c r="F33" s="78"/>
      <c r="G33" s="76"/>
      <c r="H33" s="79"/>
      <c r="I33" s="45"/>
      <c r="J33" s="43"/>
      <c r="K33" s="43"/>
      <c r="L33" s="46"/>
    </row>
    <row r="34" customFormat="false" ht="19.5" hidden="false" customHeight="true" outlineLevel="0" collapsed="false">
      <c r="A34" s="113" t="n">
        <v>30</v>
      </c>
      <c r="B34" s="114" t="s">
        <v>16</v>
      </c>
      <c r="C34" s="119"/>
      <c r="D34" s="120"/>
      <c r="E34" s="32"/>
      <c r="F34" s="33"/>
      <c r="G34" s="34"/>
      <c r="H34" s="35"/>
      <c r="I34" s="36"/>
      <c r="J34" s="34"/>
      <c r="K34" s="34"/>
      <c r="L34" s="37"/>
    </row>
    <row r="35" s="88" customFormat="true" ht="19.5" hidden="false" customHeight="true" outlineLevel="0" collapsed="false">
      <c r="A35" s="134" t="n">
        <v>31</v>
      </c>
      <c r="B35" s="114" t="s">
        <v>9</v>
      </c>
      <c r="C35" s="210"/>
      <c r="D35" s="211"/>
      <c r="E35" s="32"/>
      <c r="F35" s="33"/>
      <c r="G35" s="34"/>
      <c r="H35" s="35"/>
      <c r="I35" s="122" t="s">
        <v>48</v>
      </c>
      <c r="J35" s="122"/>
      <c r="K35" s="122"/>
      <c r="L35" s="122"/>
    </row>
    <row r="36" customFormat="false" ht="19.5" hidden="false" customHeight="true" outlineLevel="0" collapsed="false">
      <c r="A36" s="140" t="s">
        <v>22</v>
      </c>
      <c r="B36" s="140"/>
      <c r="C36" s="141" t="n">
        <f aca="false">MAX(C5:C35)</f>
        <v>0</v>
      </c>
      <c r="D36" s="142" t="n">
        <f aca="false">MAX(D5:D35)</f>
        <v>0</v>
      </c>
      <c r="E36" s="143" t="n">
        <f aca="false">MAX(E5:E35)</f>
        <v>0</v>
      </c>
      <c r="F36" s="144" t="n">
        <f aca="false">MAX(F5:F35)</f>
        <v>0</v>
      </c>
      <c r="G36" s="142" t="n">
        <f aca="false">MAX(G5:G35)</f>
        <v>0</v>
      </c>
      <c r="H36" s="145" t="n">
        <f aca="false">MAX(H5:H35)</f>
        <v>0</v>
      </c>
      <c r="I36" s="146" t="n">
        <f aca="false">MAX(I5:I35)</f>
        <v>0</v>
      </c>
      <c r="J36" s="48" t="n">
        <f aca="false">MAX(J5:J35)</f>
        <v>0</v>
      </c>
      <c r="K36" s="48" t="n">
        <f aca="false">MAX(K5:K35)</f>
        <v>0</v>
      </c>
      <c r="L36" s="212" t="n">
        <f aca="false">MAX(L5:L35)</f>
        <v>0</v>
      </c>
    </row>
    <row r="37" customFormat="false" ht="19.5" hidden="false" customHeight="true" outlineLevel="0" collapsed="false">
      <c r="A37" s="186" t="s">
        <v>23</v>
      </c>
      <c r="B37" s="186"/>
      <c r="C37" s="75" t="n">
        <f aca="false">MIN(C5:C35)</f>
        <v>0</v>
      </c>
      <c r="D37" s="76" t="n">
        <f aca="false">MIN(D5:D35)</f>
        <v>0</v>
      </c>
      <c r="E37" s="77" t="n">
        <f aca="false">MIN(E5:E35)</f>
        <v>0</v>
      </c>
      <c r="F37" s="78" t="n">
        <f aca="false">MIN(F5:F35)</f>
        <v>0</v>
      </c>
      <c r="G37" s="76" t="n">
        <f aca="false">MIN(G5:G35)</f>
        <v>0</v>
      </c>
      <c r="H37" s="79" t="n">
        <f aca="false">MIN(H5:H35)</f>
        <v>0</v>
      </c>
      <c r="I37" s="45" t="n">
        <f aca="false">MIN(I5:I35)</f>
        <v>0</v>
      </c>
      <c r="J37" s="43" t="n">
        <f aca="false">MIN(J5:J35)</f>
        <v>0</v>
      </c>
      <c r="K37" s="43" t="n">
        <f aca="false">MIN(K5:K35)</f>
        <v>0</v>
      </c>
      <c r="L37" s="46" t="n">
        <f aca="false">MIN(L5:L35)</f>
        <v>0</v>
      </c>
    </row>
    <row r="38" customFormat="false" ht="19.5" hidden="false" customHeight="true" outlineLevel="0" collapsed="false">
      <c r="A38" s="187" t="s">
        <v>24</v>
      </c>
      <c r="B38" s="187"/>
      <c r="C38" s="81" t="e">
        <f aca="false">AVERAGE(C5:C35)</f>
        <v>#DIV/0!</v>
      </c>
      <c r="D38" s="82" t="e">
        <f aca="false">AVERAGE(D5:D35)</f>
        <v>#DIV/0!</v>
      </c>
      <c r="E38" s="83" t="e">
        <f aca="false">AVERAGE(E5:E35)</f>
        <v>#DIV/0!</v>
      </c>
      <c r="F38" s="84" t="e">
        <f aca="false">AVERAGE(F5:F35)</f>
        <v>#DIV/0!</v>
      </c>
      <c r="G38" s="82" t="e">
        <f aca="false">AVERAGE(G5:G35)</f>
        <v>#DIV/0!</v>
      </c>
      <c r="H38" s="85" t="e">
        <f aca="false">AVERAGE(H5:H35)</f>
        <v>#DIV/0!</v>
      </c>
      <c r="I38" s="86" t="e">
        <f aca="false">AVERAGE(I5:I35)</f>
        <v>#DIV/0!</v>
      </c>
      <c r="J38" s="64" t="e">
        <f aca="false">AVERAGE(J5:J35)</f>
        <v>#DIV/0!</v>
      </c>
      <c r="K38" s="64" t="e">
        <f aca="false">AVERAGE(K5:K35)</f>
        <v>#DIV/0!</v>
      </c>
      <c r="L38" s="87" t="e">
        <f aca="false">AVERAGE(L5:L35)</f>
        <v>#DIV/0!</v>
      </c>
    </row>
    <row r="39" customFormat="false" ht="19.5" hidden="false" customHeight="true" outlineLevel="0" collapsed="false">
      <c r="A39" s="88"/>
      <c r="B39" s="88"/>
      <c r="C39" s="194" t="s">
        <v>25</v>
      </c>
      <c r="D39" s="88"/>
      <c r="E39" s="90"/>
      <c r="F39" s="90"/>
      <c r="G39" s="91"/>
      <c r="H39" s="92"/>
      <c r="I39" s="88"/>
      <c r="J39" s="88"/>
      <c r="K39" s="88"/>
      <c r="L39" s="88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6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3.9"/>
    <col collapsed="false" customWidth="true" hidden="false" outlineLevel="0" max="2" min="2" style="12" width="2.9"/>
    <col collapsed="false" customWidth="true" hidden="false" outlineLevel="0" max="3" min="3" style="3" width="9.9"/>
    <col collapsed="false" customWidth="true" hidden="false" outlineLevel="0" max="4" min="4" style="12" width="9.9"/>
    <col collapsed="false" customWidth="true" hidden="false" outlineLevel="0" max="6" min="5" style="9" width="9.44"/>
    <col collapsed="false" customWidth="true" hidden="false" outlineLevel="0" max="7" min="7" style="5" width="9.44"/>
    <col collapsed="false" customWidth="true" hidden="false" outlineLevel="0" max="8" min="8" style="10" width="9.44"/>
    <col collapsed="false" customWidth="true" hidden="false" outlineLevel="0" max="9" min="9" style="213" width="7.9"/>
    <col collapsed="false" customWidth="true" hidden="false" outlineLevel="0" max="12" min="10" style="12" width="7.9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94" t="s">
        <v>49</v>
      </c>
      <c r="B2" s="94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94"/>
      <c r="B3" s="94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48" t="s">
        <v>9</v>
      </c>
      <c r="B4" s="149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103" t="n">
        <v>1</v>
      </c>
      <c r="B5" s="158" t="s">
        <v>17</v>
      </c>
      <c r="C5" s="188"/>
      <c r="D5" s="214"/>
      <c r="E5" s="215"/>
      <c r="F5" s="216"/>
      <c r="G5" s="217"/>
      <c r="H5" s="218"/>
      <c r="I5" s="169" t="s">
        <v>50</v>
      </c>
      <c r="J5" s="169"/>
      <c r="K5" s="169"/>
      <c r="L5" s="169"/>
    </row>
    <row r="6" customFormat="false" ht="19.5" hidden="false" customHeight="true" outlineLevel="0" collapsed="false">
      <c r="A6" s="28" t="n">
        <v>2</v>
      </c>
      <c r="B6" s="116" t="s">
        <v>18</v>
      </c>
      <c r="C6" s="154"/>
      <c r="D6" s="53"/>
      <c r="E6" s="54"/>
      <c r="F6" s="55"/>
      <c r="G6" s="56"/>
      <c r="H6" s="53"/>
      <c r="I6" s="58"/>
      <c r="J6" s="40"/>
      <c r="K6" s="40"/>
      <c r="L6" s="59"/>
    </row>
    <row r="7" s="88" customFormat="true" ht="19.5" hidden="false" customHeight="true" outlineLevel="0" collapsed="false">
      <c r="A7" s="28" t="n">
        <v>3</v>
      </c>
      <c r="B7" s="116" t="s">
        <v>13</v>
      </c>
      <c r="C7" s="219"/>
      <c r="D7" s="220"/>
      <c r="E7" s="54"/>
      <c r="F7" s="189"/>
      <c r="G7" s="190"/>
      <c r="H7" s="53"/>
      <c r="I7" s="221"/>
      <c r="J7" s="222"/>
      <c r="K7" s="222"/>
      <c r="L7" s="121"/>
    </row>
    <row r="8" customFormat="false" ht="19.5" hidden="false" customHeight="true" outlineLevel="0" collapsed="false">
      <c r="A8" s="28" t="n">
        <v>4</v>
      </c>
      <c r="B8" s="116" t="s">
        <v>14</v>
      </c>
      <c r="C8" s="39"/>
      <c r="D8" s="59"/>
      <c r="E8" s="41"/>
      <c r="F8" s="42"/>
      <c r="G8" s="43"/>
      <c r="H8" s="121"/>
      <c r="I8" s="58"/>
      <c r="J8" s="40"/>
      <c r="K8" s="40"/>
      <c r="L8" s="59"/>
    </row>
    <row r="9" customFormat="false" ht="19.5" hidden="false" customHeight="true" outlineLevel="0" collapsed="false">
      <c r="A9" s="28" t="n">
        <v>5</v>
      </c>
      <c r="B9" s="116" t="s">
        <v>15</v>
      </c>
      <c r="C9" s="39"/>
      <c r="D9" s="59"/>
      <c r="E9" s="41"/>
      <c r="F9" s="42"/>
      <c r="G9" s="43"/>
      <c r="H9" s="121"/>
      <c r="I9" s="122" t="s">
        <v>51</v>
      </c>
      <c r="J9" s="122"/>
      <c r="K9" s="122"/>
      <c r="L9" s="122"/>
    </row>
    <row r="10" customFormat="false" ht="19.5" hidden="false" customHeight="true" outlineLevel="0" collapsed="false">
      <c r="A10" s="28" t="n">
        <v>6</v>
      </c>
      <c r="B10" s="114" t="s">
        <v>16</v>
      </c>
      <c r="C10" s="119"/>
      <c r="D10" s="120"/>
      <c r="E10" s="32"/>
      <c r="F10" s="33"/>
      <c r="G10" s="34"/>
      <c r="H10" s="35"/>
      <c r="I10" s="36"/>
      <c r="J10" s="34"/>
      <c r="K10" s="34"/>
      <c r="L10" s="37"/>
    </row>
    <row r="11" customFormat="false" ht="19.5" hidden="false" customHeight="true" outlineLevel="0" collapsed="false">
      <c r="A11" s="28" t="n">
        <v>7</v>
      </c>
      <c r="B11" s="114" t="s">
        <v>9</v>
      </c>
      <c r="C11" s="119"/>
      <c r="D11" s="120"/>
      <c r="E11" s="32"/>
      <c r="F11" s="33"/>
      <c r="G11" s="34"/>
      <c r="H11" s="35"/>
      <c r="I11" s="36"/>
      <c r="J11" s="34"/>
      <c r="K11" s="34"/>
      <c r="L11" s="37"/>
    </row>
    <row r="12" customFormat="false" ht="19.5" hidden="false" customHeight="true" outlineLevel="0" collapsed="false">
      <c r="A12" s="28" t="n">
        <v>8</v>
      </c>
      <c r="B12" s="116" t="s">
        <v>17</v>
      </c>
      <c r="C12" s="39"/>
      <c r="D12" s="59"/>
      <c r="E12" s="41"/>
      <c r="F12" s="42"/>
      <c r="G12" s="43"/>
      <c r="H12" s="121"/>
      <c r="I12" s="45"/>
      <c r="J12" s="43"/>
      <c r="K12" s="43"/>
      <c r="L12" s="46"/>
    </row>
    <row r="13" customFormat="false" ht="19.5" hidden="false" customHeight="true" outlineLevel="0" collapsed="false">
      <c r="A13" s="28" t="n">
        <v>9</v>
      </c>
      <c r="B13" s="116" t="s">
        <v>18</v>
      </c>
      <c r="C13" s="154"/>
      <c r="D13" s="53"/>
      <c r="E13" s="54"/>
      <c r="F13" s="55"/>
      <c r="G13" s="56"/>
      <c r="H13" s="53"/>
      <c r="I13" s="58"/>
      <c r="J13" s="40"/>
      <c r="K13" s="40"/>
      <c r="L13" s="59"/>
      <c r="M13" s="223"/>
    </row>
    <row r="14" s="88" customFormat="true" ht="19.5" hidden="false" customHeight="true" outlineLevel="0" collapsed="false">
      <c r="A14" s="28" t="n">
        <v>10</v>
      </c>
      <c r="B14" s="116" t="s">
        <v>13</v>
      </c>
      <c r="C14" s="126"/>
      <c r="D14" s="53"/>
      <c r="E14" s="54"/>
      <c r="F14" s="189"/>
      <c r="G14" s="190"/>
      <c r="H14" s="53"/>
      <c r="I14" s="58"/>
      <c r="J14" s="224"/>
      <c r="K14" s="224"/>
      <c r="L14" s="59"/>
    </row>
    <row r="15" customFormat="false" ht="19.5" hidden="false" customHeight="true" outlineLevel="0" collapsed="false">
      <c r="A15" s="28" t="n">
        <v>11</v>
      </c>
      <c r="B15" s="116" t="s">
        <v>14</v>
      </c>
      <c r="C15" s="39"/>
      <c r="D15" s="59"/>
      <c r="E15" s="41"/>
      <c r="F15" s="42"/>
      <c r="G15" s="43"/>
      <c r="H15" s="121"/>
      <c r="I15" s="45"/>
      <c r="J15" s="43"/>
      <c r="K15" s="43"/>
      <c r="L15" s="46"/>
    </row>
    <row r="16" customFormat="false" ht="19.5" hidden="false" customHeight="true" outlineLevel="0" collapsed="false">
      <c r="A16" s="28" t="n">
        <v>12</v>
      </c>
      <c r="B16" s="116" t="s">
        <v>15</v>
      </c>
      <c r="C16" s="39"/>
      <c r="D16" s="59"/>
      <c r="E16" s="41"/>
      <c r="F16" s="42"/>
      <c r="G16" s="43"/>
      <c r="H16" s="121"/>
      <c r="I16" s="45"/>
      <c r="J16" s="43"/>
      <c r="K16" s="43"/>
      <c r="L16" s="46"/>
    </row>
    <row r="17" customFormat="false" ht="19.5" hidden="false" customHeight="true" outlineLevel="0" collapsed="false">
      <c r="A17" s="28" t="n">
        <v>13</v>
      </c>
      <c r="B17" s="114" t="s">
        <v>16</v>
      </c>
      <c r="C17" s="119"/>
      <c r="D17" s="120"/>
      <c r="E17" s="32"/>
      <c r="F17" s="33"/>
      <c r="G17" s="34"/>
      <c r="H17" s="35"/>
      <c r="I17" s="36"/>
      <c r="J17" s="34"/>
      <c r="K17" s="34"/>
      <c r="L17" s="37"/>
    </row>
    <row r="18" customFormat="false" ht="19.5" hidden="false" customHeight="true" outlineLevel="0" collapsed="false">
      <c r="A18" s="28" t="n">
        <v>14</v>
      </c>
      <c r="B18" s="114" t="s">
        <v>9</v>
      </c>
      <c r="C18" s="119"/>
      <c r="D18" s="120"/>
      <c r="E18" s="32"/>
      <c r="F18" s="33"/>
      <c r="G18" s="34"/>
      <c r="H18" s="35"/>
      <c r="I18" s="36"/>
      <c r="J18" s="34"/>
      <c r="K18" s="34"/>
      <c r="L18" s="37"/>
    </row>
    <row r="19" customFormat="false" ht="19.5" hidden="false" customHeight="true" outlineLevel="0" collapsed="false">
      <c r="A19" s="28" t="n">
        <v>15</v>
      </c>
      <c r="B19" s="116" t="s">
        <v>17</v>
      </c>
      <c r="C19" s="39"/>
      <c r="D19" s="59"/>
      <c r="E19" s="41"/>
      <c r="F19" s="42"/>
      <c r="G19" s="43"/>
      <c r="H19" s="121"/>
      <c r="I19" s="45"/>
      <c r="J19" s="43"/>
      <c r="K19" s="43"/>
      <c r="L19" s="46"/>
    </row>
    <row r="20" customFormat="false" ht="19.5" hidden="false" customHeight="true" outlineLevel="0" collapsed="false">
      <c r="A20" s="28" t="n">
        <v>16</v>
      </c>
      <c r="B20" s="116" t="s">
        <v>18</v>
      </c>
      <c r="C20" s="39"/>
      <c r="D20" s="59"/>
      <c r="E20" s="123"/>
      <c r="F20" s="124"/>
      <c r="G20" s="125"/>
      <c r="H20" s="121"/>
      <c r="I20" s="122" t="s">
        <v>52</v>
      </c>
      <c r="J20" s="122"/>
      <c r="K20" s="122"/>
      <c r="L20" s="122"/>
    </row>
    <row r="21" s="88" customFormat="true" ht="19.5" hidden="false" customHeight="true" outlineLevel="0" collapsed="false">
      <c r="A21" s="28" t="n">
        <v>17</v>
      </c>
      <c r="B21" s="116" t="s">
        <v>13</v>
      </c>
      <c r="C21" s="39"/>
      <c r="D21" s="59"/>
      <c r="E21" s="123"/>
      <c r="F21" s="124"/>
      <c r="G21" s="125"/>
      <c r="H21" s="121"/>
      <c r="I21" s="45"/>
      <c r="J21" s="43"/>
      <c r="K21" s="43"/>
      <c r="L21" s="46"/>
    </row>
    <row r="22" customFormat="false" ht="19.5" hidden="false" customHeight="true" outlineLevel="0" collapsed="false">
      <c r="A22" s="28" t="n">
        <v>18</v>
      </c>
      <c r="B22" s="116" t="s">
        <v>14</v>
      </c>
      <c r="C22" s="39"/>
      <c r="D22" s="59"/>
      <c r="E22" s="123"/>
      <c r="F22" s="124"/>
      <c r="G22" s="125"/>
      <c r="H22" s="121"/>
      <c r="I22" s="45"/>
      <c r="J22" s="43"/>
      <c r="K22" s="43"/>
      <c r="L22" s="46"/>
    </row>
    <row r="23" customFormat="false" ht="19.5" hidden="false" customHeight="true" outlineLevel="0" collapsed="false">
      <c r="A23" s="28" t="n">
        <v>19</v>
      </c>
      <c r="B23" s="116" t="s">
        <v>15</v>
      </c>
      <c r="C23" s="39"/>
      <c r="D23" s="59"/>
      <c r="E23" s="41"/>
      <c r="F23" s="42"/>
      <c r="G23" s="43"/>
      <c r="H23" s="121"/>
      <c r="I23" s="45"/>
      <c r="J23" s="43"/>
      <c r="K23" s="43"/>
      <c r="L23" s="46"/>
    </row>
    <row r="24" customFormat="false" ht="19.5" hidden="false" customHeight="true" outlineLevel="0" collapsed="false">
      <c r="A24" s="28" t="n">
        <v>20</v>
      </c>
      <c r="B24" s="114" t="s">
        <v>16</v>
      </c>
      <c r="C24" s="119"/>
      <c r="D24" s="120"/>
      <c r="E24" s="32"/>
      <c r="F24" s="33"/>
      <c r="G24" s="34"/>
      <c r="H24" s="35"/>
      <c r="I24" s="36"/>
      <c r="J24" s="34"/>
      <c r="K24" s="34"/>
      <c r="L24" s="37"/>
    </row>
    <row r="25" s="88" customFormat="true" ht="19.5" hidden="false" customHeight="true" outlineLevel="0" collapsed="false">
      <c r="A25" s="28" t="n">
        <v>21</v>
      </c>
      <c r="B25" s="114" t="s">
        <v>9</v>
      </c>
      <c r="C25" s="119"/>
      <c r="D25" s="120"/>
      <c r="E25" s="32"/>
      <c r="F25" s="33"/>
      <c r="G25" s="34"/>
      <c r="H25" s="35"/>
      <c r="I25" s="36"/>
      <c r="J25" s="34"/>
      <c r="K25" s="34"/>
      <c r="L25" s="37"/>
    </row>
    <row r="26" customFormat="false" ht="19.5" hidden="false" customHeight="true" outlineLevel="0" collapsed="false">
      <c r="A26" s="28" t="n">
        <v>22</v>
      </c>
      <c r="B26" s="116" t="s">
        <v>17</v>
      </c>
      <c r="C26" s="39"/>
      <c r="D26" s="59"/>
      <c r="E26" s="41"/>
      <c r="F26" s="42"/>
      <c r="G26" s="43"/>
      <c r="H26" s="121"/>
      <c r="I26" s="45"/>
      <c r="J26" s="43"/>
      <c r="K26" s="43"/>
      <c r="L26" s="46"/>
    </row>
    <row r="27" customFormat="false" ht="19.5" hidden="false" customHeight="true" outlineLevel="0" collapsed="false">
      <c r="A27" s="28" t="n">
        <v>23</v>
      </c>
      <c r="B27" s="116" t="s">
        <v>18</v>
      </c>
      <c r="C27" s="154"/>
      <c r="D27" s="53"/>
      <c r="E27" s="54"/>
      <c r="F27" s="55"/>
      <c r="G27" s="56"/>
      <c r="H27" s="53"/>
      <c r="I27" s="58"/>
      <c r="J27" s="40"/>
      <c r="K27" s="40"/>
      <c r="L27" s="59"/>
    </row>
    <row r="28" s="88" customFormat="true" ht="19.5" hidden="false" customHeight="true" outlineLevel="0" collapsed="false">
      <c r="A28" s="28" t="n">
        <v>24</v>
      </c>
      <c r="B28" s="116" t="s">
        <v>13</v>
      </c>
      <c r="C28" s="126"/>
      <c r="D28" s="53"/>
      <c r="E28" s="54"/>
      <c r="F28" s="189"/>
      <c r="G28" s="190"/>
      <c r="H28" s="53"/>
      <c r="I28" s="58"/>
      <c r="J28" s="224"/>
      <c r="K28" s="224"/>
      <c r="L28" s="59"/>
    </row>
    <row r="29" customFormat="false" ht="19.5" hidden="false" customHeight="true" outlineLevel="0" collapsed="false">
      <c r="A29" s="28" t="n">
        <v>25</v>
      </c>
      <c r="B29" s="116" t="s">
        <v>14</v>
      </c>
      <c r="C29" s="39"/>
      <c r="D29" s="59"/>
      <c r="E29" s="41"/>
      <c r="F29" s="42"/>
      <c r="G29" s="43"/>
      <c r="H29" s="121"/>
      <c r="I29" s="45"/>
      <c r="J29" s="43"/>
      <c r="K29" s="43"/>
      <c r="L29" s="46"/>
    </row>
    <row r="30" customFormat="false" ht="19.5" hidden="false" customHeight="true" outlineLevel="0" collapsed="false">
      <c r="A30" s="28" t="n">
        <v>26</v>
      </c>
      <c r="B30" s="116" t="s">
        <v>15</v>
      </c>
      <c r="C30" s="39"/>
      <c r="D30" s="59"/>
      <c r="E30" s="41"/>
      <c r="F30" s="42"/>
      <c r="G30" s="43"/>
      <c r="H30" s="121"/>
      <c r="I30" s="45"/>
      <c r="J30" s="43"/>
      <c r="K30" s="43"/>
      <c r="L30" s="46"/>
    </row>
    <row r="31" customFormat="false" ht="19.5" hidden="false" customHeight="true" outlineLevel="0" collapsed="false">
      <c r="A31" s="28" t="n">
        <v>27</v>
      </c>
      <c r="B31" s="114" t="s">
        <v>16</v>
      </c>
      <c r="C31" s="119"/>
      <c r="D31" s="120"/>
      <c r="E31" s="32"/>
      <c r="F31" s="33"/>
      <c r="G31" s="34"/>
      <c r="H31" s="35"/>
      <c r="I31" s="36"/>
      <c r="J31" s="34"/>
      <c r="K31" s="34"/>
      <c r="L31" s="37"/>
    </row>
    <row r="32" customFormat="false" ht="19.5" hidden="false" customHeight="true" outlineLevel="0" collapsed="false">
      <c r="A32" s="28" t="n">
        <v>28</v>
      </c>
      <c r="B32" s="114" t="s">
        <v>9</v>
      </c>
      <c r="C32" s="119"/>
      <c r="D32" s="120"/>
      <c r="E32" s="32"/>
      <c r="F32" s="33"/>
      <c r="G32" s="34"/>
      <c r="H32" s="35"/>
      <c r="I32" s="36"/>
      <c r="J32" s="34"/>
      <c r="K32" s="34"/>
      <c r="L32" s="37"/>
    </row>
    <row r="33" customFormat="false" ht="19.5" hidden="false" customHeight="true" outlineLevel="0" collapsed="false">
      <c r="A33" s="28" t="n">
        <v>29</v>
      </c>
      <c r="B33" s="116" t="s">
        <v>17</v>
      </c>
      <c r="C33" s="39"/>
      <c r="D33" s="59"/>
      <c r="E33" s="41"/>
      <c r="F33" s="42"/>
      <c r="G33" s="43"/>
      <c r="H33" s="121"/>
      <c r="I33" s="45"/>
      <c r="J33" s="43"/>
      <c r="K33" s="43"/>
      <c r="L33" s="46"/>
    </row>
    <row r="34" customFormat="false" ht="19.5" hidden="false" customHeight="true" outlineLevel="0" collapsed="false">
      <c r="A34" s="28" t="n">
        <v>30</v>
      </c>
      <c r="B34" s="116" t="s">
        <v>18</v>
      </c>
      <c r="C34" s="154"/>
      <c r="D34" s="53"/>
      <c r="E34" s="41"/>
      <c r="F34" s="42"/>
      <c r="G34" s="43"/>
      <c r="H34" s="121"/>
      <c r="I34" s="58"/>
      <c r="J34" s="40"/>
      <c r="K34" s="40"/>
      <c r="L34" s="59"/>
    </row>
    <row r="35" customFormat="false" ht="19.5" hidden="false" customHeight="true" outlineLevel="0" collapsed="false">
      <c r="A35" s="63"/>
      <c r="B35" s="225"/>
      <c r="C35" s="226"/>
      <c r="D35" s="227"/>
      <c r="E35" s="41"/>
      <c r="F35" s="42"/>
      <c r="G35" s="43"/>
      <c r="H35" s="121"/>
      <c r="I35" s="228"/>
      <c r="J35" s="229"/>
      <c r="K35" s="229"/>
      <c r="L35" s="230"/>
    </row>
    <row r="36" customFormat="false" ht="19.5" hidden="false" customHeight="true" outlineLevel="0" collapsed="false">
      <c r="A36" s="65" t="s">
        <v>22</v>
      </c>
      <c r="B36" s="65"/>
      <c r="C36" s="66" t="n">
        <f aca="false">MAX(C5:C35)</f>
        <v>0</v>
      </c>
      <c r="D36" s="67" t="n">
        <f aca="false">MAX(D5:D35)</f>
        <v>0</v>
      </c>
      <c r="E36" s="68" t="n">
        <f aca="false">MAX(E5:E35)</f>
        <v>0</v>
      </c>
      <c r="F36" s="69" t="n">
        <f aca="false">MAX(F5:F35)</f>
        <v>0</v>
      </c>
      <c r="G36" s="67" t="n">
        <f aca="false">MAX(G5:G35)</f>
        <v>0</v>
      </c>
      <c r="H36" s="70" t="n">
        <f aca="false">MAX(H5:H35)</f>
        <v>0</v>
      </c>
      <c r="I36" s="71" t="n">
        <f aca="false">MAX(I5:I35)</f>
        <v>0</v>
      </c>
      <c r="J36" s="72" t="n">
        <f aca="false">MAX(J5:J35)</f>
        <v>0</v>
      </c>
      <c r="K36" s="72" t="n">
        <f aca="false">MAX(K5:K35)</f>
        <v>0</v>
      </c>
      <c r="L36" s="73" t="n">
        <f aca="false">MAX(L5:L35)</f>
        <v>0</v>
      </c>
    </row>
    <row r="37" customFormat="false" ht="19.5" hidden="false" customHeight="true" outlineLevel="0" collapsed="false">
      <c r="A37" s="186" t="s">
        <v>23</v>
      </c>
      <c r="B37" s="186"/>
      <c r="C37" s="75" t="n">
        <f aca="false">MIN(C5:C35)</f>
        <v>0</v>
      </c>
      <c r="D37" s="76" t="n">
        <f aca="false">MIN(D5:D35)</f>
        <v>0</v>
      </c>
      <c r="E37" s="77" t="n">
        <f aca="false">MIN(E5:E35)</f>
        <v>0</v>
      </c>
      <c r="F37" s="78" t="n">
        <f aca="false">MIN(F5:F35)</f>
        <v>0</v>
      </c>
      <c r="G37" s="76" t="n">
        <f aca="false">MIN(G5:G35)</f>
        <v>0</v>
      </c>
      <c r="H37" s="79" t="n">
        <f aca="false">MIN(H5:H35)</f>
        <v>0</v>
      </c>
      <c r="I37" s="45" t="n">
        <f aca="false">MIN(I5:I35)</f>
        <v>0</v>
      </c>
      <c r="J37" s="43" t="n">
        <f aca="false">MIN(J5:J35)</f>
        <v>0</v>
      </c>
      <c r="K37" s="43" t="n">
        <f aca="false">MIN(K5:K35)</f>
        <v>0</v>
      </c>
      <c r="L37" s="46" t="n">
        <f aca="false">MIN(L5:L35)</f>
        <v>0</v>
      </c>
    </row>
    <row r="38" customFormat="false" ht="19.5" hidden="false" customHeight="true" outlineLevel="0" collapsed="false">
      <c r="A38" s="187" t="s">
        <v>24</v>
      </c>
      <c r="B38" s="187"/>
      <c r="C38" s="81" t="e">
        <f aca="false">AVERAGE(C5:C35)</f>
        <v>#DIV/0!</v>
      </c>
      <c r="D38" s="82" t="e">
        <f aca="false">AVERAGE(D5:D35)</f>
        <v>#DIV/0!</v>
      </c>
      <c r="E38" s="83" t="e">
        <f aca="false">AVERAGE(E5:E35)</f>
        <v>#DIV/0!</v>
      </c>
      <c r="F38" s="84" t="e">
        <f aca="false">AVERAGE(F5:F35)</f>
        <v>#DIV/0!</v>
      </c>
      <c r="G38" s="82" t="e">
        <f aca="false">AVERAGE(G5:G35)</f>
        <v>#DIV/0!</v>
      </c>
      <c r="H38" s="85" t="e">
        <f aca="false">AVERAGE(H5:H35)</f>
        <v>#DIV/0!</v>
      </c>
      <c r="I38" s="86" t="e">
        <f aca="false">AVERAGE(I5:I35)</f>
        <v>#DIV/0!</v>
      </c>
      <c r="J38" s="64" t="e">
        <f aca="false">AVERAGE(J5:J35)</f>
        <v>#DIV/0!</v>
      </c>
      <c r="K38" s="64" t="e">
        <f aca="false">AVERAGE(K5:K35)</f>
        <v>#DIV/0!</v>
      </c>
      <c r="L38" s="87" t="e">
        <f aca="false">AVERAGE(L5:L35)</f>
        <v>#DIV/0!</v>
      </c>
    </row>
    <row r="39" customFormat="false" ht="19.5" hidden="false" customHeight="true" outlineLevel="0" collapsed="false">
      <c r="A39" s="88"/>
      <c r="B39" s="88"/>
      <c r="C39" s="194" t="s">
        <v>25</v>
      </c>
      <c r="D39" s="88"/>
      <c r="E39" s="90"/>
      <c r="F39" s="90"/>
      <c r="G39" s="91"/>
      <c r="H39" s="92"/>
      <c r="I39" s="88"/>
      <c r="J39" s="88"/>
      <c r="K39" s="88"/>
      <c r="L39" s="88"/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I9:L9"/>
    <mergeCell ref="I20:L20"/>
    <mergeCell ref="A36:B36"/>
    <mergeCell ref="A37:B37"/>
    <mergeCell ref="A38:B38"/>
  </mergeCells>
  <printOptions headings="false" gridLines="false" gridLinesSet="true" horizontalCentered="false" verticalCentered="false"/>
  <pageMargins left="0.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Takeda Yoichi(竹田 洋一)</cp:lastModifiedBy>
  <cp:lastPrinted>2025-01-31T00:53:57Z</cp:lastPrinted>
  <dcterms:modified xsi:type="dcterms:W3CDTF">2025-04-30T02:40:50Z</dcterms:modified>
  <cp:revision>0</cp:revision>
  <dc:subject/>
  <dc:title/>
</cp:coreProperties>
</file>