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L$39</definedName>
    <definedName function="false" hidden="false" localSheetId="9" name="_xlnm.Print_Titles" vbProcedure="false">10月!$A:$B</definedName>
    <definedName function="false" hidden="false" localSheetId="10" name="_xlnm.Print_Area" vbProcedure="false">11月!$A$1:$L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L$39</definedName>
    <definedName function="false" hidden="false" localSheetId="11" name="_xlnm.Print_Titles" vbProcedure="false">12月!$A:$B</definedName>
    <definedName function="false" hidden="false" localSheetId="0" name="_xlnm.Print_Area" vbProcedure="false">1月!$A$1:$L$39</definedName>
    <definedName function="false" hidden="false" localSheetId="0" name="_xlnm.Print_Titles" vbProcedure="false">1月!$A:$B</definedName>
    <definedName function="false" hidden="false" localSheetId="1" name="_xlnm.Print_Area" vbProcedure="false">2月!$A$1:$L$39</definedName>
    <definedName function="false" hidden="false" localSheetId="1" name="_xlnm.Print_Titles" vbProcedure="false">2月!$A:$B</definedName>
    <definedName function="false" hidden="false" localSheetId="2" name="_xlnm.Print_Area" vbProcedure="false">3月!$A$1:$L$39</definedName>
    <definedName function="false" hidden="false" localSheetId="2" name="_xlnm.Print_Titles" vbProcedure="false">3月!$A:$B</definedName>
    <definedName function="false" hidden="false" localSheetId="3" name="_xlnm.Print_Area" vbProcedure="false">4月!$A$1:$L$39</definedName>
    <definedName function="false" hidden="false" localSheetId="3" name="_xlnm.Print_Titles" vbProcedure="false">4月!$A:$B</definedName>
    <definedName function="false" hidden="false" localSheetId="4" name="_xlnm.Print_Area" vbProcedure="false">5月!$A$1:$L$39</definedName>
    <definedName function="false" hidden="false" localSheetId="4" name="_xlnm.Print_Titles" vbProcedure="false">5月!$A:$B</definedName>
    <definedName function="false" hidden="false" localSheetId="5" name="_xlnm.Print_Area" vbProcedure="false">6月!$A$1:$L$39</definedName>
    <definedName function="false" hidden="false" localSheetId="5" name="_xlnm.Print_Titles" vbProcedure="false">6月!$A:$B</definedName>
    <definedName function="false" hidden="false" localSheetId="6" name="_xlnm.Print_Area" vbProcedure="false">7月!$A$1:$L$39</definedName>
    <definedName function="false" hidden="false" localSheetId="6" name="_xlnm.Print_Titles" vbProcedure="false">7月!$A:$B</definedName>
    <definedName function="false" hidden="false" localSheetId="7" name="_xlnm.Print_Area" vbProcedure="false">8月!$A$1:$L$39</definedName>
    <definedName function="false" hidden="false" localSheetId="7" name="_xlnm.Print_Titles" vbProcedure="false">8月!$A:$B</definedName>
    <definedName function="false" hidden="false" localSheetId="8" name="_xlnm.Print_Area" vbProcedure="false">9月!$A$1:$L$39</definedName>
    <definedName function="false" hidden="false" localSheetId="8" name="_xlnm.Print_Titles" vbProcedure="false">9月!$A:$B</definedName>
    <definedName function="false" hidden="false" localSheetId="12" name="_xlnm.Print_Area" vbProcedure="false">月毎!$A$1:$L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85">
  <si>
    <t xml:space="preserve">中国人民元､台湾ﾄﾞﾙ､ﾏﾚｰｼｱﾘﾝｷﾞｯﾄの参考為替相場</t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中国外貨取引ｾﾝﾀｰ
中国人民元基準ﾚｰﾄ　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ＮＹ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台北支店
台湾ﾄﾞﾙ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ＴＷＤ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ＭＵＦＧバンク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マレーシア</t>
    </r>
    <r>
      <rPr>
        <b val="true"/>
        <sz val="11"/>
        <rFont val="ＭＳ ゴシック"/>
        <family val="3"/>
        <charset val="128"/>
      </rPr>
      <t xml:space="preserve">)
</t>
    </r>
    <r>
      <rPr>
        <b val="true"/>
        <sz val="11"/>
        <rFont val="Noto Sans"/>
        <family val="2"/>
      </rPr>
      <t xml:space="preserve">ﾏﾚｰｼｱﾘﾝｷﾞｯﾄ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ＭＹＲ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PER US$</t>
  </si>
  <si>
    <t xml:space="preserve">PER \100</t>
  </si>
  <si>
    <t xml:space="preserve">PER YEN </t>
  </si>
  <si>
    <t xml:space="preserve">日</t>
  </si>
  <si>
    <t xml:space="preserve">曜</t>
  </si>
  <si>
    <t xml:space="preserve">TTS</t>
  </si>
  <si>
    <t xml:space="preserve">TTB </t>
  </si>
  <si>
    <t xml:space="preserve">月</t>
  </si>
  <si>
    <t xml:space="preserve">元旦</t>
  </si>
  <si>
    <t xml:space="preserve">中華民国開国記念日</t>
  </si>
  <si>
    <t xml:space="preserve">新年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タイプ―サム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連邦区記念日</t>
  </si>
  <si>
    <t xml:space="preserve">臨時休日（旧暦大晦日前日）</t>
  </si>
  <si>
    <t xml:space="preserve">旧暦大晦日</t>
  </si>
  <si>
    <t xml:space="preserve">春節</t>
  </si>
  <si>
    <t xml:space="preserve">春節（旧正月）</t>
  </si>
  <si>
    <t xml:space="preserve">旧正月</t>
  </si>
  <si>
    <t xml:space="preserve">振替休日（旧正月）</t>
  </si>
  <si>
    <t xml:space="preserve">和平記念日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ヌズル・アルクラン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清明節</t>
  </si>
  <si>
    <t xml:space="preserve">児童節・清明節</t>
  </si>
  <si>
    <t xml:space="preserve">振替休日</t>
  </si>
  <si>
    <t xml:space="preserve">断食明け大祭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労働節</t>
  </si>
  <si>
    <t xml:space="preserve">メーデー</t>
  </si>
  <si>
    <t xml:space="preserve"> </t>
  </si>
  <si>
    <t xml:space="preserve">釈迦誕生日（ウエサク祭）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国王陛下誕生日</t>
  </si>
  <si>
    <t xml:space="preserve">端午節</t>
  </si>
  <si>
    <t xml:space="preserve">イスラム犠牲祭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イスラム暦正月</t>
  </si>
  <si>
    <t xml:space="preserve">振替休日（イスラム暦正月）</t>
  </si>
  <si>
    <t xml:space="preserve">台風休場</t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マレーシア独立記念日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中秋節</t>
  </si>
  <si>
    <r>
      <rPr>
        <sz val="11"/>
        <rFont val="Noto Sans"/>
        <family val="2"/>
      </rPr>
      <t xml:space="preserve">マレーシア独立記念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ムハンマド降誕祭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国慶節</t>
  </si>
  <si>
    <t xml:space="preserve">ヒンズー灯明祭（ディパバリ）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クリスマス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0.0000"/>
    <numFmt numFmtId="167" formatCode="0.0000;[RED]0.0000"/>
    <numFmt numFmtId="168" formatCode="#,##0.00"/>
    <numFmt numFmtId="169" formatCode="0.00;[RED]0.00"/>
    <numFmt numFmtId="170" formatCode="0.00_ ;[RED]\-0.00\ "/>
    <numFmt numFmtId="171" formatCode="#,##0.0000;[RED]#,##0.0000"/>
    <numFmt numFmtId="172" formatCode="#,##0.00;[RED]#,##0.00"/>
    <numFmt numFmtId="173" formatCode="#,##0.000;[RED]#,##0.000"/>
    <numFmt numFmtId="174" formatCode="0.00"/>
    <numFmt numFmtId="175" formatCode="[$-409]#,##0_);[RED]\(#,##0\)"/>
    <numFmt numFmtId="176" formatCode="#,##0.0000"/>
    <numFmt numFmtId="177" formatCode="0.000;[RED]0.000"/>
    <numFmt numFmtId="178" formatCode="#,##0.00_);[RED]\(#,##0.00\)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Times New Roman"/>
      <family val="1"/>
    </font>
    <font>
      <sz val="14"/>
      <name val="明朝"/>
      <family val="1"/>
      <charset val="128"/>
    </font>
    <font>
      <sz val="10"/>
      <name val="明朝"/>
      <family val="1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3" borderId="3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3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5"/>
    <col collapsed="false" customWidth="true" hidden="false" outlineLevel="0" max="3" min="3" style="2" width="9.45"/>
    <col collapsed="false" customWidth="true" hidden="false" outlineLevel="0" max="4" min="4" style="3" width="9.45"/>
    <col collapsed="false" customWidth="true" hidden="false" outlineLevel="0" max="6" min="5" style="1" width="7.75"/>
    <col collapsed="false" customWidth="true" hidden="false" outlineLevel="0" max="7" min="7" style="4" width="7.75"/>
    <col collapsed="false" customWidth="true" hidden="false" outlineLevel="0" max="8" min="8" style="5" width="7.75"/>
    <col collapsed="false" customWidth="true" hidden="false" outlineLevel="0" max="12" min="9" style="1" width="7.75"/>
    <col collapsed="false" customWidth="false" hidden="false" outlineLevel="0" max="257" min="13" style="1" width="8.99"/>
  </cols>
  <sheetData>
    <row r="1" s="12" customFormat="true" ht="16.5" hidden="false" customHeight="true" outlineLevel="0" collapsed="false">
      <c r="A1" s="6" t="n">
        <v>2024</v>
      </c>
      <c r="B1" s="6"/>
      <c r="C1" s="7" t="s">
        <v>0</v>
      </c>
      <c r="D1" s="8"/>
      <c r="E1" s="9"/>
      <c r="F1" s="9"/>
      <c r="G1" s="10"/>
      <c r="H1" s="10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3" t="s">
        <v>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s="32" customFormat="true" ht="19.5" hidden="false" customHeight="true" outlineLevel="0" collapsed="false">
      <c r="A5" s="28" t="n">
        <v>1</v>
      </c>
      <c r="B5" s="29" t="s">
        <v>13</v>
      </c>
      <c r="C5" s="30" t="s">
        <v>14</v>
      </c>
      <c r="D5" s="30"/>
      <c r="E5" s="31" t="s">
        <v>15</v>
      </c>
      <c r="F5" s="31"/>
      <c r="G5" s="31"/>
      <c r="H5" s="31"/>
      <c r="I5" s="31" t="s">
        <v>16</v>
      </c>
      <c r="J5" s="31"/>
      <c r="K5" s="31"/>
      <c r="L5" s="31"/>
    </row>
    <row r="6" s="32" customFormat="true" ht="19.5" hidden="false" customHeight="true" outlineLevel="0" collapsed="false">
      <c r="A6" s="28" t="n">
        <v>2</v>
      </c>
      <c r="B6" s="29" t="s">
        <v>17</v>
      </c>
      <c r="C6" s="33" t="n">
        <v>7.077</v>
      </c>
      <c r="D6" s="34" t="n">
        <v>5.0274</v>
      </c>
      <c r="E6" s="35" t="n">
        <v>30.73</v>
      </c>
      <c r="F6" s="36" t="n">
        <v>30.59</v>
      </c>
      <c r="G6" s="37" t="n">
        <v>0.2189</v>
      </c>
      <c r="H6" s="38" t="n">
        <v>0.2149</v>
      </c>
      <c r="I6" s="39" t="n">
        <v>4.655</v>
      </c>
      <c r="J6" s="37" t="n">
        <v>4.535</v>
      </c>
      <c r="K6" s="37" t="n">
        <v>3.315</v>
      </c>
      <c r="L6" s="40" t="n">
        <v>3.195</v>
      </c>
    </row>
    <row r="7" s="32" customFormat="true" ht="19.5" hidden="false" customHeight="true" outlineLevel="0" collapsed="false">
      <c r="A7" s="28" t="n">
        <v>3</v>
      </c>
      <c r="B7" s="29" t="s">
        <v>18</v>
      </c>
      <c r="C7" s="33" t="n">
        <v>7.1002</v>
      </c>
      <c r="D7" s="34" t="n">
        <v>5.008</v>
      </c>
      <c r="E7" s="35" t="n">
        <v>30.99</v>
      </c>
      <c r="F7" s="41" t="n">
        <v>30.85</v>
      </c>
      <c r="G7" s="42" t="n">
        <v>0.2196</v>
      </c>
      <c r="H7" s="38" t="n">
        <v>0.2156</v>
      </c>
      <c r="I7" s="39" t="n">
        <v>4.68</v>
      </c>
      <c r="J7" s="42" t="n">
        <v>4.56</v>
      </c>
      <c r="K7" s="42" t="n">
        <v>3.314</v>
      </c>
      <c r="L7" s="40" t="n">
        <v>3.194</v>
      </c>
    </row>
    <row r="8" s="32" customFormat="true" ht="19.5" hidden="false" customHeight="true" outlineLevel="0" collapsed="false">
      <c r="A8" s="28" t="n">
        <v>4</v>
      </c>
      <c r="B8" s="29" t="s">
        <v>19</v>
      </c>
      <c r="C8" s="33" t="n">
        <v>7.0997</v>
      </c>
      <c r="D8" s="34" t="n">
        <v>4.9788</v>
      </c>
      <c r="E8" s="35" t="n">
        <v>31.11</v>
      </c>
      <c r="F8" s="36" t="n">
        <v>30.97</v>
      </c>
      <c r="G8" s="37" t="n">
        <v>0.2186</v>
      </c>
      <c r="H8" s="38" t="n">
        <v>0.2146</v>
      </c>
      <c r="I8" s="39" t="n">
        <v>4.699</v>
      </c>
      <c r="J8" s="37" t="n">
        <v>4.579</v>
      </c>
      <c r="K8" s="37" t="n">
        <v>3.297</v>
      </c>
      <c r="L8" s="40" t="n">
        <v>3.177</v>
      </c>
    </row>
    <row r="9" s="32" customFormat="true" ht="19.5" hidden="false" customHeight="true" outlineLevel="0" collapsed="false">
      <c r="A9" s="28" t="n">
        <v>5</v>
      </c>
      <c r="B9" s="29" t="s">
        <v>20</v>
      </c>
      <c r="C9" s="33" t="n">
        <v>7.1029</v>
      </c>
      <c r="D9" s="34" t="n">
        <v>4.923</v>
      </c>
      <c r="E9" s="35" t="n">
        <v>31.1</v>
      </c>
      <c r="F9" s="36" t="n">
        <v>30.96</v>
      </c>
      <c r="G9" s="37" t="n">
        <v>0.2162</v>
      </c>
      <c r="H9" s="38" t="n">
        <v>0.2122</v>
      </c>
      <c r="I9" s="39" t="n">
        <v>4.7</v>
      </c>
      <c r="J9" s="37" t="n">
        <v>4.58</v>
      </c>
      <c r="K9" s="37" t="n">
        <v>3.262</v>
      </c>
      <c r="L9" s="40" t="n">
        <v>3.142</v>
      </c>
    </row>
    <row r="10" s="32" customFormat="true" ht="19.5" hidden="false" customHeight="true" outlineLevel="0" collapsed="false">
      <c r="A10" s="28" t="n">
        <v>6</v>
      </c>
      <c r="B10" s="43" t="s">
        <v>21</v>
      </c>
      <c r="C10" s="44"/>
      <c r="D10" s="45"/>
      <c r="E10" s="46"/>
      <c r="F10" s="47"/>
      <c r="G10" s="48"/>
      <c r="H10" s="49"/>
      <c r="I10" s="50"/>
      <c r="J10" s="48"/>
      <c r="K10" s="48"/>
      <c r="L10" s="51"/>
    </row>
    <row r="11" s="32" customFormat="true" ht="19.5" hidden="false" customHeight="true" outlineLevel="0" collapsed="false">
      <c r="A11" s="28" t="n">
        <v>7</v>
      </c>
      <c r="B11" s="43" t="s">
        <v>9</v>
      </c>
      <c r="C11" s="44"/>
      <c r="D11" s="45"/>
      <c r="E11" s="46"/>
      <c r="F11" s="47"/>
      <c r="G11" s="48"/>
      <c r="H11" s="49"/>
      <c r="I11" s="50"/>
      <c r="J11" s="48"/>
      <c r="K11" s="48"/>
      <c r="L11" s="51"/>
    </row>
    <row r="12" s="32" customFormat="true" ht="19.5" hidden="false" customHeight="true" outlineLevel="0" collapsed="false">
      <c r="A12" s="28" t="n">
        <v>8</v>
      </c>
      <c r="B12" s="29" t="s">
        <v>13</v>
      </c>
      <c r="C12" s="33" t="n">
        <v>7.1006</v>
      </c>
      <c r="D12" s="34" t="n">
        <v>4.9148</v>
      </c>
      <c r="E12" s="35" t="n">
        <v>31.02</v>
      </c>
      <c r="F12" s="36" t="n">
        <v>30.88</v>
      </c>
      <c r="G12" s="37" t="n">
        <v>0.216</v>
      </c>
      <c r="H12" s="38" t="n">
        <v>0.212</v>
      </c>
      <c r="I12" s="39" t="n">
        <v>4.705</v>
      </c>
      <c r="J12" s="37" t="n">
        <v>4.585</v>
      </c>
      <c r="K12" s="37" t="n">
        <v>3.273</v>
      </c>
      <c r="L12" s="40" t="n">
        <v>3.153</v>
      </c>
    </row>
    <row r="13" s="32" customFormat="true" ht="19.5" hidden="false" customHeight="true" outlineLevel="0" collapsed="false">
      <c r="A13" s="28" t="n">
        <v>9</v>
      </c>
      <c r="B13" s="29" t="s">
        <v>17</v>
      </c>
      <c r="C13" s="33" t="n">
        <v>7.101</v>
      </c>
      <c r="D13" s="34" t="n">
        <v>4.9376</v>
      </c>
      <c r="E13" s="35" t="n">
        <v>30.99</v>
      </c>
      <c r="F13" s="36" t="n">
        <v>30.85</v>
      </c>
      <c r="G13" s="37" t="n">
        <v>0.2168</v>
      </c>
      <c r="H13" s="38" t="n">
        <v>0.2128</v>
      </c>
      <c r="I13" s="39" t="n">
        <v>4.703</v>
      </c>
      <c r="J13" s="37" t="n">
        <v>4.583</v>
      </c>
      <c r="K13" s="37" t="n">
        <v>3.285</v>
      </c>
      <c r="L13" s="40" t="n">
        <v>3.165</v>
      </c>
    </row>
    <row r="14" s="32" customFormat="true" ht="19.5" hidden="false" customHeight="true" outlineLevel="0" collapsed="false">
      <c r="A14" s="28" t="n">
        <v>10</v>
      </c>
      <c r="B14" s="29" t="s">
        <v>18</v>
      </c>
      <c r="C14" s="33" t="n">
        <v>7.1055</v>
      </c>
      <c r="D14" s="34" t="n">
        <v>4.9334</v>
      </c>
      <c r="E14" s="35" t="n">
        <v>31.13</v>
      </c>
      <c r="F14" s="41" t="n">
        <v>30.99</v>
      </c>
      <c r="G14" s="42" t="n">
        <v>0.2165</v>
      </c>
      <c r="H14" s="38" t="n">
        <v>0.2125</v>
      </c>
      <c r="I14" s="39" t="n">
        <v>4.713</v>
      </c>
      <c r="J14" s="42" t="n">
        <v>4.593</v>
      </c>
      <c r="K14" s="42" t="n">
        <v>3.277</v>
      </c>
      <c r="L14" s="40" t="n">
        <v>3.157</v>
      </c>
    </row>
    <row r="15" s="1" customFormat="true" ht="19.5" hidden="false" customHeight="true" outlineLevel="0" collapsed="false">
      <c r="A15" s="28" t="n">
        <v>11</v>
      </c>
      <c r="B15" s="29" t="s">
        <v>19</v>
      </c>
      <c r="C15" s="33" t="n">
        <v>7.1087</v>
      </c>
      <c r="D15" s="34" t="n">
        <v>4.893</v>
      </c>
      <c r="E15" s="35" t="n">
        <v>31.16</v>
      </c>
      <c r="F15" s="41" t="n">
        <v>31.02</v>
      </c>
      <c r="G15" s="42" t="n">
        <v>0.2156</v>
      </c>
      <c r="H15" s="38" t="n">
        <v>0.2116</v>
      </c>
      <c r="I15" s="39" t="n">
        <v>4.696</v>
      </c>
      <c r="J15" s="37" t="n">
        <v>4.576</v>
      </c>
      <c r="K15" s="37" t="n">
        <v>3.246</v>
      </c>
      <c r="L15" s="40" t="n">
        <v>3.126</v>
      </c>
    </row>
    <row r="16" s="1" customFormat="true" ht="19.5" hidden="false" customHeight="true" outlineLevel="0" collapsed="false">
      <c r="A16" s="28" t="n">
        <v>12</v>
      </c>
      <c r="B16" s="29" t="s">
        <v>20</v>
      </c>
      <c r="C16" s="33" t="n">
        <v>7.105</v>
      </c>
      <c r="D16" s="34" t="n">
        <v>4.9109</v>
      </c>
      <c r="E16" s="52" t="n">
        <v>31.18</v>
      </c>
      <c r="F16" s="53" t="n">
        <v>31.04</v>
      </c>
      <c r="G16" s="54" t="n">
        <v>0.216</v>
      </c>
      <c r="H16" s="38" t="n">
        <v>0.212</v>
      </c>
      <c r="I16" s="39" t="n">
        <v>4.7</v>
      </c>
      <c r="J16" s="37" t="n">
        <v>4.58</v>
      </c>
      <c r="K16" s="37" t="n">
        <v>3.254</v>
      </c>
      <c r="L16" s="40" t="n">
        <v>3.134</v>
      </c>
    </row>
    <row r="17" s="1" customFormat="true" ht="19.5" hidden="false" customHeight="true" outlineLevel="0" collapsed="false">
      <c r="A17" s="28" t="n">
        <v>13</v>
      </c>
      <c r="B17" s="43" t="s">
        <v>21</v>
      </c>
      <c r="C17" s="44"/>
      <c r="D17" s="45"/>
      <c r="E17" s="46"/>
      <c r="F17" s="47"/>
      <c r="G17" s="48"/>
      <c r="H17" s="49"/>
      <c r="I17" s="50"/>
      <c r="J17" s="48"/>
      <c r="K17" s="48"/>
      <c r="L17" s="51"/>
    </row>
    <row r="18" s="32" customFormat="true" ht="19.5" hidden="false" customHeight="true" outlineLevel="0" collapsed="false">
      <c r="A18" s="28" t="n">
        <v>14</v>
      </c>
      <c r="B18" s="43" t="s">
        <v>9</v>
      </c>
      <c r="C18" s="44"/>
      <c r="D18" s="45"/>
      <c r="E18" s="46"/>
      <c r="F18" s="47"/>
      <c r="G18" s="48"/>
      <c r="H18" s="49"/>
      <c r="I18" s="50"/>
      <c r="J18" s="48"/>
      <c r="K18" s="48"/>
      <c r="L18" s="51"/>
    </row>
    <row r="19" s="32" customFormat="true" ht="19.5" hidden="false" customHeight="true" outlineLevel="0" collapsed="false">
      <c r="A19" s="28" t="n">
        <v>15</v>
      </c>
      <c r="B19" s="29" t="s">
        <v>13</v>
      </c>
      <c r="C19" s="33" t="n">
        <v>7.1084</v>
      </c>
      <c r="D19" s="34" t="n">
        <v>4.9138</v>
      </c>
      <c r="E19" s="35" t="n">
        <v>31.19</v>
      </c>
      <c r="F19" s="36" t="n">
        <v>31.05</v>
      </c>
      <c r="G19" s="37" t="n">
        <v>0.2164</v>
      </c>
      <c r="H19" s="38" t="n">
        <v>0.2124</v>
      </c>
      <c r="I19" s="39" t="n">
        <v>4.708</v>
      </c>
      <c r="J19" s="37" t="n">
        <v>4.588</v>
      </c>
      <c r="K19" s="37" t="n">
        <v>3.263</v>
      </c>
      <c r="L19" s="40" t="n">
        <v>3.143</v>
      </c>
    </row>
    <row r="20" s="32" customFormat="true" ht="19.5" hidden="false" customHeight="true" outlineLevel="0" collapsed="false">
      <c r="A20" s="28" t="n">
        <v>16</v>
      </c>
      <c r="B20" s="29" t="s">
        <v>17</v>
      </c>
      <c r="C20" s="33" t="n">
        <v>7.1134</v>
      </c>
      <c r="D20" s="34" t="n">
        <v>4.8934</v>
      </c>
      <c r="E20" s="35" t="n">
        <v>31.37</v>
      </c>
      <c r="F20" s="36" t="n">
        <v>31.23</v>
      </c>
      <c r="G20" s="37" t="n">
        <v>0.2164</v>
      </c>
      <c r="H20" s="38" t="n">
        <v>0.2124</v>
      </c>
      <c r="I20" s="39" t="n">
        <v>4.744</v>
      </c>
      <c r="J20" s="37" t="n">
        <v>4.624</v>
      </c>
      <c r="K20" s="37" t="n">
        <v>3.267</v>
      </c>
      <c r="L20" s="40" t="n">
        <v>3.147</v>
      </c>
    </row>
    <row r="21" s="32" customFormat="true" ht="19.5" hidden="false" customHeight="true" outlineLevel="0" collapsed="false">
      <c r="A21" s="28" t="n">
        <v>17</v>
      </c>
      <c r="B21" s="29" t="s">
        <v>18</v>
      </c>
      <c r="C21" s="33" t="n">
        <v>7.1168</v>
      </c>
      <c r="D21" s="34" t="n">
        <v>4.8635</v>
      </c>
      <c r="E21" s="35" t="n">
        <v>31.55</v>
      </c>
      <c r="F21" s="41" t="n">
        <v>31.41</v>
      </c>
      <c r="G21" s="42" t="n">
        <v>0.2157</v>
      </c>
      <c r="H21" s="38" t="n">
        <v>0.2117</v>
      </c>
      <c r="I21" s="39" t="n">
        <v>4.761</v>
      </c>
      <c r="J21" s="42" t="n">
        <v>4.641</v>
      </c>
      <c r="K21" s="42" t="n">
        <v>3.249</v>
      </c>
      <c r="L21" s="40" t="n">
        <v>3.129</v>
      </c>
    </row>
    <row r="22" s="1" customFormat="true" ht="19.5" hidden="false" customHeight="true" outlineLevel="0" collapsed="false">
      <c r="A22" s="28" t="n">
        <v>18</v>
      </c>
      <c r="B22" s="29" t="s">
        <v>19</v>
      </c>
      <c r="C22" s="33" t="n">
        <v>7.1174</v>
      </c>
      <c r="D22" s="34" t="n">
        <v>4.8265</v>
      </c>
      <c r="E22" s="35" t="n">
        <v>31.61</v>
      </c>
      <c r="F22" s="36" t="n">
        <v>31.47</v>
      </c>
      <c r="G22" s="37" t="n">
        <v>0.2151</v>
      </c>
      <c r="H22" s="38" t="n">
        <v>0.2111</v>
      </c>
      <c r="I22" s="39" t="n">
        <v>4.773</v>
      </c>
      <c r="J22" s="37" t="n">
        <v>4.653</v>
      </c>
      <c r="K22" s="37" t="n">
        <v>3.244</v>
      </c>
      <c r="L22" s="40" t="n">
        <v>3.124</v>
      </c>
    </row>
    <row r="23" s="1" customFormat="true" ht="19.5" hidden="false" customHeight="true" outlineLevel="0" collapsed="false">
      <c r="A23" s="28" t="n">
        <v>19</v>
      </c>
      <c r="B23" s="29" t="s">
        <v>20</v>
      </c>
      <c r="C23" s="55" t="n">
        <v>7.1167</v>
      </c>
      <c r="D23" s="34" t="n">
        <v>4.825</v>
      </c>
      <c r="E23" s="35" t="n">
        <v>31.52</v>
      </c>
      <c r="F23" s="36" t="n">
        <v>31.38</v>
      </c>
      <c r="G23" s="37" t="n">
        <v>0.2141</v>
      </c>
      <c r="H23" s="38" t="n">
        <v>0.2101</v>
      </c>
      <c r="I23" s="39" t="n">
        <v>4.773</v>
      </c>
      <c r="J23" s="37" t="n">
        <v>4.653</v>
      </c>
      <c r="K23" s="37" t="n">
        <v>3.242</v>
      </c>
      <c r="L23" s="40" t="n">
        <v>3.122</v>
      </c>
    </row>
    <row r="24" s="1" customFormat="true" ht="19.5" hidden="false" customHeight="true" outlineLevel="0" collapsed="false">
      <c r="A24" s="28" t="n">
        <v>20</v>
      </c>
      <c r="B24" s="43" t="s">
        <v>21</v>
      </c>
      <c r="C24" s="56"/>
      <c r="D24" s="57"/>
      <c r="E24" s="46"/>
      <c r="F24" s="47"/>
      <c r="G24" s="48"/>
      <c r="H24" s="49"/>
      <c r="I24" s="50"/>
      <c r="J24" s="48"/>
      <c r="K24" s="48"/>
      <c r="L24" s="51"/>
    </row>
    <row r="25" s="32" customFormat="true" ht="19.5" hidden="false" customHeight="true" outlineLevel="0" collapsed="false">
      <c r="A25" s="28" t="n">
        <v>21</v>
      </c>
      <c r="B25" s="43" t="s">
        <v>9</v>
      </c>
      <c r="C25" s="58"/>
      <c r="D25" s="57"/>
      <c r="E25" s="46"/>
      <c r="F25" s="47"/>
      <c r="G25" s="48"/>
      <c r="H25" s="49"/>
      <c r="I25" s="50"/>
      <c r="J25" s="48"/>
      <c r="K25" s="48"/>
      <c r="L25" s="51"/>
    </row>
    <row r="26" s="32" customFormat="true" ht="19.5" hidden="false" customHeight="true" outlineLevel="0" collapsed="false">
      <c r="A26" s="28" t="n">
        <v>22</v>
      </c>
      <c r="B26" s="29" t="s">
        <v>13</v>
      </c>
      <c r="C26" s="59" t="n">
        <v>7.1105</v>
      </c>
      <c r="D26" s="60" t="n">
        <v>4.8207</v>
      </c>
      <c r="E26" s="61" t="n">
        <v>31.35</v>
      </c>
      <c r="F26" s="62" t="n">
        <v>31.21</v>
      </c>
      <c r="G26" s="63" t="n">
        <v>0.2134</v>
      </c>
      <c r="H26" s="64" t="n">
        <v>0.2094</v>
      </c>
      <c r="I26" s="65" t="n">
        <v>4.77</v>
      </c>
      <c r="J26" s="34" t="n">
        <v>4.65</v>
      </c>
      <c r="K26" s="34" t="n">
        <v>3.239</v>
      </c>
      <c r="L26" s="66" t="n">
        <v>3.119</v>
      </c>
    </row>
    <row r="27" s="32" customFormat="true" ht="19.5" hidden="false" customHeight="true" outlineLevel="0" collapsed="false">
      <c r="A27" s="28" t="n">
        <v>23</v>
      </c>
      <c r="B27" s="29" t="s">
        <v>17</v>
      </c>
      <c r="C27" s="59" t="n">
        <v>7.1117</v>
      </c>
      <c r="D27" s="60" t="n">
        <v>4.824</v>
      </c>
      <c r="E27" s="61" t="n">
        <v>31.38</v>
      </c>
      <c r="F27" s="62" t="n">
        <v>31.24</v>
      </c>
      <c r="G27" s="63" t="n">
        <v>0.2133</v>
      </c>
      <c r="H27" s="64" t="n">
        <v>0.2093</v>
      </c>
      <c r="I27" s="65" t="n">
        <v>4.795</v>
      </c>
      <c r="J27" s="34" t="n">
        <v>4.675</v>
      </c>
      <c r="K27" s="34" t="n">
        <v>3.256</v>
      </c>
      <c r="L27" s="66" t="n">
        <v>3.136</v>
      </c>
    </row>
    <row r="28" s="32" customFormat="true" ht="19.5" hidden="false" customHeight="true" outlineLevel="0" collapsed="false">
      <c r="A28" s="28" t="n">
        <v>24</v>
      </c>
      <c r="B28" s="29" t="s">
        <v>18</v>
      </c>
      <c r="C28" s="59" t="n">
        <v>7.1053</v>
      </c>
      <c r="D28" s="60" t="n">
        <v>4.8114</v>
      </c>
      <c r="E28" s="61" t="n">
        <v>31.44</v>
      </c>
      <c r="F28" s="62" t="n">
        <v>31.3</v>
      </c>
      <c r="G28" s="63" t="n">
        <v>0.2137</v>
      </c>
      <c r="H28" s="64" t="n">
        <v>0.2097</v>
      </c>
      <c r="I28" s="65" t="n">
        <v>4.785</v>
      </c>
      <c r="J28" s="34" t="n">
        <v>4.665</v>
      </c>
      <c r="K28" s="34" t="n">
        <v>3.249</v>
      </c>
      <c r="L28" s="66" t="n">
        <v>3.129</v>
      </c>
    </row>
    <row r="29" s="1" customFormat="true" ht="19.5" hidden="false" customHeight="true" outlineLevel="0" collapsed="false">
      <c r="A29" s="28" t="n">
        <v>25</v>
      </c>
      <c r="B29" s="29" t="s">
        <v>19</v>
      </c>
      <c r="C29" s="67" t="n">
        <v>7.1044</v>
      </c>
      <c r="D29" s="68" t="n">
        <v>4.8284</v>
      </c>
      <c r="E29" s="69" t="n">
        <v>31.35</v>
      </c>
      <c r="F29" s="70" t="n">
        <v>31.21</v>
      </c>
      <c r="G29" s="71" t="n">
        <v>0.2136</v>
      </c>
      <c r="H29" s="68" t="n">
        <v>0.2096</v>
      </c>
      <c r="I29" s="72" t="s">
        <v>22</v>
      </c>
      <c r="J29" s="72"/>
      <c r="K29" s="72"/>
      <c r="L29" s="72"/>
    </row>
    <row r="30" s="1" customFormat="true" ht="19.5" hidden="false" customHeight="true" outlineLevel="0" collapsed="false">
      <c r="A30" s="28" t="n">
        <v>26</v>
      </c>
      <c r="B30" s="29" t="s">
        <v>20</v>
      </c>
      <c r="C30" s="67" t="n">
        <v>7.1074</v>
      </c>
      <c r="D30" s="68" t="n">
        <v>4.8326</v>
      </c>
      <c r="E30" s="69" t="n">
        <v>31.34</v>
      </c>
      <c r="F30" s="70" t="n">
        <v>31.2</v>
      </c>
      <c r="G30" s="71" t="n">
        <v>0.2137</v>
      </c>
      <c r="H30" s="68" t="n">
        <v>0.2097</v>
      </c>
      <c r="I30" s="65" t="n">
        <v>4.79</v>
      </c>
      <c r="J30" s="34" t="n">
        <v>4.67</v>
      </c>
      <c r="K30" s="34" t="n">
        <v>3.265</v>
      </c>
      <c r="L30" s="66" t="n">
        <v>3.145</v>
      </c>
    </row>
    <row r="31" s="1" customFormat="true" ht="19.5" hidden="false" customHeight="true" outlineLevel="0" collapsed="false">
      <c r="A31" s="28" t="n">
        <v>27</v>
      </c>
      <c r="B31" s="43" t="s">
        <v>21</v>
      </c>
      <c r="C31" s="73"/>
      <c r="D31" s="74"/>
      <c r="E31" s="75"/>
      <c r="F31" s="76"/>
      <c r="G31" s="77"/>
      <c r="H31" s="78"/>
      <c r="I31" s="75"/>
      <c r="J31" s="45"/>
      <c r="K31" s="45"/>
      <c r="L31" s="79"/>
    </row>
    <row r="32" s="32" customFormat="true" ht="19.5" hidden="false" customHeight="true" outlineLevel="0" collapsed="false">
      <c r="A32" s="28" t="n">
        <v>28</v>
      </c>
      <c r="B32" s="43" t="s">
        <v>9</v>
      </c>
      <c r="C32" s="73"/>
      <c r="D32" s="77"/>
      <c r="E32" s="75"/>
      <c r="F32" s="76"/>
      <c r="G32" s="77"/>
      <c r="H32" s="78"/>
      <c r="I32" s="75"/>
      <c r="J32" s="45"/>
      <c r="K32" s="45"/>
      <c r="L32" s="79"/>
    </row>
    <row r="33" s="32" customFormat="true" ht="19.5" hidden="false" customHeight="true" outlineLevel="0" collapsed="false">
      <c r="A33" s="28" t="n">
        <v>29</v>
      </c>
      <c r="B33" s="29" t="s">
        <v>13</v>
      </c>
      <c r="C33" s="67" t="n">
        <v>7.1097</v>
      </c>
      <c r="D33" s="80" t="n">
        <v>4.8187</v>
      </c>
      <c r="E33" s="69" t="n">
        <v>31.31</v>
      </c>
      <c r="F33" s="70" t="n">
        <v>31.17</v>
      </c>
      <c r="G33" s="71" t="n">
        <v>0.2129</v>
      </c>
      <c r="H33" s="80" t="n">
        <v>0.2089</v>
      </c>
      <c r="I33" s="65" t="n">
        <v>4.799</v>
      </c>
      <c r="J33" s="34" t="n">
        <v>4.679</v>
      </c>
      <c r="K33" s="34" t="n">
        <v>3.257</v>
      </c>
      <c r="L33" s="66" t="n">
        <v>3.137</v>
      </c>
    </row>
    <row r="34" s="32" customFormat="true" ht="19.5" hidden="false" customHeight="true" outlineLevel="0" collapsed="false">
      <c r="A34" s="28" t="n">
        <v>30</v>
      </c>
      <c r="B34" s="29" t="s">
        <v>17</v>
      </c>
      <c r="C34" s="67" t="n">
        <v>7.1055</v>
      </c>
      <c r="D34" s="80" t="n">
        <v>4.839</v>
      </c>
      <c r="E34" s="52" t="n">
        <v>31.23</v>
      </c>
      <c r="F34" s="53" t="n">
        <v>31.09</v>
      </c>
      <c r="G34" s="34" t="n">
        <v>0.2133</v>
      </c>
      <c r="H34" s="81" t="n">
        <v>0.2093</v>
      </c>
      <c r="I34" s="65" t="n">
        <v>4.783</v>
      </c>
      <c r="J34" s="34" t="n">
        <v>4.663</v>
      </c>
      <c r="K34" s="34" t="n">
        <v>3.265</v>
      </c>
      <c r="L34" s="66" t="n">
        <v>3.145</v>
      </c>
    </row>
    <row r="35" s="32" customFormat="true" ht="19.5" hidden="false" customHeight="true" outlineLevel="0" collapsed="false">
      <c r="A35" s="82" t="n">
        <v>31</v>
      </c>
      <c r="B35" s="29" t="s">
        <v>18</v>
      </c>
      <c r="C35" s="67" t="n">
        <v>7.1039</v>
      </c>
      <c r="D35" s="37" t="n">
        <v>4.8322</v>
      </c>
      <c r="E35" s="35" t="n">
        <v>31.23</v>
      </c>
      <c r="F35" s="83" t="n">
        <v>31.09</v>
      </c>
      <c r="G35" s="84" t="n">
        <v>0.2132</v>
      </c>
      <c r="H35" s="38" t="n">
        <v>0.2092</v>
      </c>
      <c r="I35" s="39" t="n">
        <v>4.783</v>
      </c>
      <c r="J35" s="84" t="n">
        <v>4.663</v>
      </c>
      <c r="K35" s="84" t="n">
        <v>3.262</v>
      </c>
      <c r="L35" s="40" t="n">
        <v>3.142</v>
      </c>
    </row>
    <row r="36" s="12" customFormat="true" ht="19.5" hidden="false" customHeight="true" outlineLevel="0" collapsed="false">
      <c r="A36" s="85" t="s">
        <v>23</v>
      </c>
      <c r="B36" s="85"/>
      <c r="C36" s="86" t="n">
        <f aca="false">MAX(C5:C35)</f>
        <v>7.1174</v>
      </c>
      <c r="D36" s="87" t="n">
        <f aca="false">MAX(D5:D35)</f>
        <v>5.0274</v>
      </c>
      <c r="E36" s="88" t="n">
        <f aca="false">MAX(E5:E35)</f>
        <v>31.61</v>
      </c>
      <c r="F36" s="89" t="n">
        <f aca="false">MAX(F5:F35)</f>
        <v>31.47</v>
      </c>
      <c r="G36" s="87" t="n">
        <f aca="false">MAX(G5:G35)</f>
        <v>0.2196</v>
      </c>
      <c r="H36" s="90" t="n">
        <f aca="false">MAX(H5:H35)</f>
        <v>0.2156</v>
      </c>
      <c r="I36" s="91" t="n">
        <f aca="false">MAX(I5:I35)</f>
        <v>4.799</v>
      </c>
      <c r="J36" s="92" t="n">
        <f aca="false">MAX(J5:J35)</f>
        <v>4.679</v>
      </c>
      <c r="K36" s="92" t="n">
        <f aca="false">MAX(K5:K35)</f>
        <v>3.315</v>
      </c>
      <c r="L36" s="93" t="n">
        <f aca="false">MAX(L5:L35)</f>
        <v>3.195</v>
      </c>
    </row>
    <row r="37" s="12" customFormat="true" ht="19.5" hidden="false" customHeight="true" outlineLevel="0" collapsed="false">
      <c r="A37" s="94" t="s">
        <v>24</v>
      </c>
      <c r="B37" s="94"/>
      <c r="C37" s="95" t="n">
        <f aca="false">MIN(C5:C35)</f>
        <v>7.077</v>
      </c>
      <c r="D37" s="71" t="n">
        <f aca="false">MIN(D5:D35)</f>
        <v>4.8114</v>
      </c>
      <c r="E37" s="96" t="n">
        <f aca="false">MIN(E5:E35)</f>
        <v>30.73</v>
      </c>
      <c r="F37" s="97" t="n">
        <f aca="false">MIN(F5:F35)</f>
        <v>30.59</v>
      </c>
      <c r="G37" s="71" t="n">
        <f aca="false">MIN(G5:G35)</f>
        <v>0.2129</v>
      </c>
      <c r="H37" s="68" t="n">
        <f aca="false">MIN(H5:H35)</f>
        <v>0.2089</v>
      </c>
      <c r="I37" s="39" t="n">
        <f aca="false">MIN(I5:I35)</f>
        <v>4.655</v>
      </c>
      <c r="J37" s="37" t="n">
        <f aca="false">MIN(J5:J35)</f>
        <v>4.535</v>
      </c>
      <c r="K37" s="37" t="n">
        <f aca="false">MIN(K5:K35)</f>
        <v>3.239</v>
      </c>
      <c r="L37" s="40" t="n">
        <f aca="false">MIN(L5:L35)</f>
        <v>3.119</v>
      </c>
    </row>
    <row r="38" s="12" customFormat="true" ht="19.5" hidden="false" customHeight="true" outlineLevel="0" collapsed="false">
      <c r="A38" s="98" t="s">
        <v>25</v>
      </c>
      <c r="B38" s="98"/>
      <c r="C38" s="99" t="n">
        <f aca="false">AVERAGE(C5:C35)</f>
        <v>7.10598636363636</v>
      </c>
      <c r="D38" s="100" t="n">
        <f aca="false">AVERAGE(D5:D35)</f>
        <v>4.88436818181818</v>
      </c>
      <c r="E38" s="101" t="n">
        <f aca="false">AVERAGE(E5:E35)</f>
        <v>31.24</v>
      </c>
      <c r="F38" s="102" t="n">
        <f aca="false">AVERAGE(F5:F35)</f>
        <v>31.1</v>
      </c>
      <c r="G38" s="100" t="n">
        <f aca="false">AVERAGE(G5:G35)</f>
        <v>0.215409090909091</v>
      </c>
      <c r="H38" s="103" t="n">
        <f aca="false">AVERAGE(H5:H35)</f>
        <v>0.211409090909091</v>
      </c>
      <c r="I38" s="104" t="n">
        <f aca="false">AVERAGE(I5:I35)</f>
        <v>4.73880952380952</v>
      </c>
      <c r="J38" s="84" t="n">
        <f aca="false">AVERAGE(J5:J35)</f>
        <v>4.61880952380952</v>
      </c>
      <c r="K38" s="84" t="n">
        <f aca="false">AVERAGE(K5:K35)</f>
        <v>3.26576190476191</v>
      </c>
      <c r="L38" s="105" t="n">
        <f aca="false">AVERAGE(L5:L35)</f>
        <v>3.1457619047619</v>
      </c>
    </row>
    <row r="39" customFormat="false" ht="19.5" hidden="false" customHeight="true" outlineLevel="0" collapsed="false">
      <c r="A39" s="106"/>
      <c r="B39" s="106"/>
      <c r="C39" s="107" t="s">
        <v>26</v>
      </c>
      <c r="D39" s="106"/>
      <c r="E39" s="108"/>
      <c r="F39" s="108"/>
      <c r="G39" s="109"/>
      <c r="H39" s="110"/>
      <c r="I39" s="106"/>
      <c r="J39" s="106"/>
      <c r="K39" s="106"/>
      <c r="L39" s="106"/>
    </row>
  </sheetData>
  <mergeCells count="18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E5:H5"/>
    <mergeCell ref="I5:L5"/>
    <mergeCell ref="I29:L29"/>
    <mergeCell ref="A36:B36"/>
    <mergeCell ref="A37:B37"/>
    <mergeCell ref="A38:B38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75"/>
    <col collapsed="false" customWidth="true" hidden="false" outlineLevel="0" max="3" min="3" style="3" width="10.75"/>
    <col collapsed="false" customWidth="true" hidden="false" outlineLevel="0" max="4" min="4" style="12" width="10.75"/>
    <col collapsed="false" customWidth="true" hidden="false" outlineLevel="0" max="6" min="5" style="9" width="9.45"/>
    <col collapsed="false" customWidth="true" hidden="false" outlineLevel="0" max="7" min="7" style="5" width="9.45"/>
    <col collapsed="false" customWidth="true" hidden="false" outlineLevel="0" max="8" min="8" style="10" width="9.45"/>
    <col collapsed="false" customWidth="true" hidden="false" outlineLevel="0" max="12" min="9" style="12" width="10.07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4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12" t="s">
        <v>61</v>
      </c>
      <c r="B2" s="112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12"/>
      <c r="B3" s="112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248" t="s">
        <v>9</v>
      </c>
      <c r="B4" s="249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  <c r="R4" s="219"/>
    </row>
    <row r="5" customFormat="false" ht="19.5" hidden="false" customHeight="true" outlineLevel="0" collapsed="false">
      <c r="A5" s="154" t="n">
        <v>1</v>
      </c>
      <c r="B5" s="155" t="s">
        <v>17</v>
      </c>
      <c r="C5" s="31" t="s">
        <v>62</v>
      </c>
      <c r="D5" s="31"/>
      <c r="E5" s="61" t="n">
        <v>31.78</v>
      </c>
      <c r="F5" s="62" t="n">
        <v>31.64</v>
      </c>
      <c r="G5" s="63" t="n">
        <v>0.2223</v>
      </c>
      <c r="H5" s="60" t="n">
        <v>0.2183</v>
      </c>
      <c r="I5" s="288" t="n">
        <v>4.215</v>
      </c>
      <c r="J5" s="288" t="n">
        <v>4.095</v>
      </c>
      <c r="K5" s="34" t="n">
        <v>2.943</v>
      </c>
      <c r="L5" s="66" t="n">
        <v>2.823</v>
      </c>
    </row>
    <row r="6" customFormat="false" ht="19.5" hidden="false" customHeight="true" outlineLevel="0" collapsed="false">
      <c r="A6" s="28" t="n">
        <v>2</v>
      </c>
      <c r="B6" s="29" t="s">
        <v>18</v>
      </c>
      <c r="C6" s="31"/>
      <c r="D6" s="31"/>
      <c r="E6" s="234" t="s">
        <v>55</v>
      </c>
      <c r="F6" s="234"/>
      <c r="G6" s="234"/>
      <c r="H6" s="234"/>
      <c r="I6" s="39" t="n">
        <v>4.224</v>
      </c>
      <c r="J6" s="37" t="n">
        <v>4.104</v>
      </c>
      <c r="K6" s="37" t="n">
        <v>2.956</v>
      </c>
      <c r="L6" s="40" t="n">
        <v>2.836</v>
      </c>
      <c r="Q6" s="106"/>
    </row>
    <row r="7" customFormat="false" ht="19.5" hidden="false" customHeight="true" outlineLevel="0" collapsed="false">
      <c r="A7" s="28" t="n">
        <v>3</v>
      </c>
      <c r="B7" s="29" t="s">
        <v>19</v>
      </c>
      <c r="C7" s="31"/>
      <c r="D7" s="31"/>
      <c r="E7" s="234" t="s">
        <v>55</v>
      </c>
      <c r="F7" s="234"/>
      <c r="G7" s="234"/>
      <c r="H7" s="234"/>
      <c r="I7" s="39" t="n">
        <v>4.262</v>
      </c>
      <c r="J7" s="42" t="n">
        <v>4.142</v>
      </c>
      <c r="K7" s="42" t="n">
        <v>2.915</v>
      </c>
      <c r="L7" s="40" t="n">
        <v>2.795</v>
      </c>
    </row>
    <row r="8" s="106" customFormat="true" ht="19.5" hidden="false" customHeight="true" outlineLevel="0" collapsed="false">
      <c r="A8" s="28" t="n">
        <v>4</v>
      </c>
      <c r="B8" s="29" t="s">
        <v>20</v>
      </c>
      <c r="C8" s="31"/>
      <c r="D8" s="31"/>
      <c r="E8" s="35" t="n">
        <v>32.05</v>
      </c>
      <c r="F8" s="36" t="n">
        <v>31.91</v>
      </c>
      <c r="G8" s="37" t="n">
        <v>0.2201</v>
      </c>
      <c r="H8" s="192" t="n">
        <v>0.2161</v>
      </c>
      <c r="I8" s="39" t="n">
        <v>4.28</v>
      </c>
      <c r="J8" s="37" t="n">
        <v>4.16</v>
      </c>
      <c r="K8" s="37" t="n">
        <v>2.937</v>
      </c>
      <c r="L8" s="40" t="n">
        <v>2.817</v>
      </c>
    </row>
    <row r="9" customFormat="false" ht="19.5" hidden="false" customHeight="true" outlineLevel="0" collapsed="false">
      <c r="A9" s="28" t="n">
        <v>5</v>
      </c>
      <c r="B9" s="43" t="s">
        <v>21</v>
      </c>
      <c r="C9" s="31"/>
      <c r="D9" s="31"/>
      <c r="E9" s="289"/>
      <c r="F9" s="290"/>
      <c r="G9" s="291"/>
      <c r="H9" s="292"/>
      <c r="I9" s="50"/>
      <c r="J9" s="48"/>
      <c r="K9" s="48"/>
      <c r="L9" s="51"/>
    </row>
    <row r="10" customFormat="false" ht="19.5" hidden="false" customHeight="true" outlineLevel="0" collapsed="false">
      <c r="A10" s="28" t="n">
        <v>6</v>
      </c>
      <c r="B10" s="43" t="s">
        <v>9</v>
      </c>
      <c r="C10" s="31"/>
      <c r="D10" s="31"/>
      <c r="E10" s="46"/>
      <c r="F10" s="47"/>
      <c r="G10" s="48"/>
      <c r="H10" s="212"/>
      <c r="I10" s="50"/>
      <c r="J10" s="48"/>
      <c r="K10" s="48"/>
      <c r="L10" s="51"/>
    </row>
    <row r="11" customFormat="false" ht="19.5" hidden="false" customHeight="true" outlineLevel="0" collapsed="false">
      <c r="A11" s="28" t="n">
        <v>7</v>
      </c>
      <c r="B11" s="129" t="s">
        <v>13</v>
      </c>
      <c r="C11" s="31"/>
      <c r="D11" s="31"/>
      <c r="E11" s="61" t="n">
        <v>32.22</v>
      </c>
      <c r="F11" s="62" t="n">
        <v>32.08</v>
      </c>
      <c r="G11" s="63" t="n">
        <v>0.2185</v>
      </c>
      <c r="H11" s="60" t="n">
        <v>0.2145</v>
      </c>
      <c r="I11" s="65" t="n">
        <v>4.32</v>
      </c>
      <c r="J11" s="34" t="n">
        <v>4.2</v>
      </c>
      <c r="K11" s="34" t="n">
        <v>2.929</v>
      </c>
      <c r="L11" s="66" t="n">
        <v>2.809</v>
      </c>
      <c r="P11" s="106"/>
    </row>
    <row r="12" s="106" customFormat="true" ht="19.5" hidden="false" customHeight="true" outlineLevel="0" collapsed="false">
      <c r="A12" s="28" t="n">
        <v>8</v>
      </c>
      <c r="B12" s="29" t="s">
        <v>17</v>
      </c>
      <c r="C12" s="293" t="n">
        <v>7.0709</v>
      </c>
      <c r="D12" s="294" t="n">
        <v>4.7774</v>
      </c>
      <c r="E12" s="96" t="n">
        <v>32.18</v>
      </c>
      <c r="F12" s="97" t="n">
        <v>32.04</v>
      </c>
      <c r="G12" s="71" t="n">
        <v>0.2191</v>
      </c>
      <c r="H12" s="68" t="n">
        <v>0.2151</v>
      </c>
      <c r="I12" s="39" t="n">
        <v>4.34</v>
      </c>
      <c r="J12" s="37" t="n">
        <v>4.22</v>
      </c>
      <c r="K12" s="37" t="n">
        <v>2.954</v>
      </c>
      <c r="L12" s="40" t="n">
        <v>2.834</v>
      </c>
    </row>
    <row r="13" customFormat="false" ht="19.5" hidden="false" customHeight="true" outlineLevel="0" collapsed="false">
      <c r="A13" s="28" t="n">
        <v>9</v>
      </c>
      <c r="B13" s="29" t="s">
        <v>18</v>
      </c>
      <c r="C13" s="55" t="n">
        <v>7.0568</v>
      </c>
      <c r="D13" s="34" t="n">
        <v>4.7604</v>
      </c>
      <c r="E13" s="96" t="n">
        <v>32.27</v>
      </c>
      <c r="F13" s="97" t="n">
        <v>32.13</v>
      </c>
      <c r="G13" s="71" t="n">
        <v>0.219</v>
      </c>
      <c r="H13" s="68" t="n">
        <v>0.215</v>
      </c>
      <c r="I13" s="39" t="n">
        <v>4.347</v>
      </c>
      <c r="J13" s="37" t="n">
        <v>4.227</v>
      </c>
      <c r="K13" s="37" t="n">
        <v>2.949</v>
      </c>
      <c r="L13" s="40" t="n">
        <v>2.829</v>
      </c>
    </row>
    <row r="14" s="106" customFormat="true" ht="19.5" hidden="false" customHeight="true" outlineLevel="0" collapsed="false">
      <c r="A14" s="28" t="n">
        <v>10</v>
      </c>
      <c r="B14" s="29" t="s">
        <v>19</v>
      </c>
      <c r="C14" s="55" t="n">
        <v>7.0742</v>
      </c>
      <c r="D14" s="34" t="n">
        <v>4.7414</v>
      </c>
      <c r="E14" s="131" t="s">
        <v>62</v>
      </c>
      <c r="F14" s="131"/>
      <c r="G14" s="131"/>
      <c r="H14" s="131"/>
      <c r="I14" s="39" t="n">
        <v>4.347</v>
      </c>
      <c r="J14" s="42" t="n">
        <v>4.227</v>
      </c>
      <c r="K14" s="42" t="n">
        <v>2.932</v>
      </c>
      <c r="L14" s="40" t="n">
        <v>2.812</v>
      </c>
    </row>
    <row r="15" customFormat="false" ht="19.5" hidden="false" customHeight="true" outlineLevel="0" collapsed="false">
      <c r="A15" s="28" t="n">
        <v>11</v>
      </c>
      <c r="B15" s="29" t="s">
        <v>20</v>
      </c>
      <c r="C15" s="55" t="n">
        <v>7.0731</v>
      </c>
      <c r="D15" s="34" t="n">
        <v>4.7601</v>
      </c>
      <c r="E15" s="35" t="n">
        <v>32.26</v>
      </c>
      <c r="F15" s="36" t="n">
        <v>32.12</v>
      </c>
      <c r="G15" s="37" t="n">
        <v>0.2186</v>
      </c>
      <c r="H15" s="192" t="n">
        <v>0.2146</v>
      </c>
      <c r="I15" s="39" t="n">
        <v>4.342</v>
      </c>
      <c r="J15" s="37" t="n">
        <v>4.222</v>
      </c>
      <c r="K15" s="37" t="n">
        <v>2.943</v>
      </c>
      <c r="L15" s="40" t="n">
        <v>2.823</v>
      </c>
      <c r="R15" s="106"/>
    </row>
    <row r="16" s="106" customFormat="true" ht="19.5" hidden="false" customHeight="true" outlineLevel="0" collapsed="false">
      <c r="A16" s="28" t="n">
        <v>12</v>
      </c>
      <c r="B16" s="43" t="s">
        <v>21</v>
      </c>
      <c r="C16" s="58"/>
      <c r="D16" s="57"/>
      <c r="E16" s="289"/>
      <c r="F16" s="290"/>
      <c r="G16" s="291"/>
      <c r="H16" s="292"/>
      <c r="I16" s="50"/>
      <c r="J16" s="48"/>
      <c r="K16" s="48"/>
      <c r="L16" s="51"/>
    </row>
    <row r="17" customFormat="false" ht="19.5" hidden="false" customHeight="true" outlineLevel="0" collapsed="false">
      <c r="A17" s="28" t="n">
        <v>13</v>
      </c>
      <c r="B17" s="43" t="s">
        <v>9</v>
      </c>
      <c r="C17" s="58"/>
      <c r="D17" s="57"/>
      <c r="E17" s="46"/>
      <c r="F17" s="47"/>
      <c r="G17" s="48"/>
      <c r="H17" s="212"/>
      <c r="I17" s="50"/>
      <c r="J17" s="48"/>
      <c r="K17" s="48"/>
      <c r="L17" s="51"/>
    </row>
    <row r="18" customFormat="false" ht="19.5" hidden="false" customHeight="true" outlineLevel="0" collapsed="false">
      <c r="A18" s="28" t="n">
        <v>14</v>
      </c>
      <c r="B18" s="129" t="s">
        <v>13</v>
      </c>
      <c r="C18" s="59" t="n">
        <v>7.0723</v>
      </c>
      <c r="D18" s="60" t="n">
        <v>4.7383</v>
      </c>
      <c r="E18" s="61" t="n">
        <v>32.26</v>
      </c>
      <c r="F18" s="62" t="n">
        <v>32.12</v>
      </c>
      <c r="G18" s="63" t="n">
        <v>0.2177</v>
      </c>
      <c r="H18" s="60" t="n">
        <v>0.2137</v>
      </c>
      <c r="I18" s="65" t="n">
        <v>4.345</v>
      </c>
      <c r="J18" s="34" t="n">
        <v>4.225</v>
      </c>
      <c r="K18" s="34" t="n">
        <v>2.931</v>
      </c>
      <c r="L18" s="66" t="n">
        <v>2.811</v>
      </c>
    </row>
    <row r="19" s="106" customFormat="true" ht="19.5" hidden="false" customHeight="true" outlineLevel="0" collapsed="false">
      <c r="A19" s="28" t="n">
        <v>15</v>
      </c>
      <c r="B19" s="29" t="s">
        <v>17</v>
      </c>
      <c r="C19" s="226" t="n">
        <v>7.083</v>
      </c>
      <c r="D19" s="63" t="n">
        <v>4.7319</v>
      </c>
      <c r="E19" s="61" t="n">
        <v>32.23</v>
      </c>
      <c r="F19" s="62" t="n">
        <v>32.09</v>
      </c>
      <c r="G19" s="63" t="n">
        <v>0.217</v>
      </c>
      <c r="H19" s="60" t="n">
        <v>0.213</v>
      </c>
      <c r="I19" s="65" t="n">
        <v>4.353</v>
      </c>
      <c r="J19" s="34" t="n">
        <v>4.233</v>
      </c>
      <c r="K19" s="34" t="n">
        <v>2.93</v>
      </c>
      <c r="L19" s="66" t="n">
        <v>2.81</v>
      </c>
    </row>
    <row r="20" s="106" customFormat="true" ht="19.5" hidden="false" customHeight="true" outlineLevel="0" collapsed="false">
      <c r="A20" s="28" t="n">
        <v>16</v>
      </c>
      <c r="B20" s="29" t="s">
        <v>18</v>
      </c>
      <c r="C20" s="55" t="n">
        <v>7.1191</v>
      </c>
      <c r="D20" s="34" t="n">
        <v>4.7705</v>
      </c>
      <c r="E20" s="35" t="n">
        <v>32.24</v>
      </c>
      <c r="F20" s="36" t="n">
        <v>32.1</v>
      </c>
      <c r="G20" s="37" t="n">
        <v>0.2177</v>
      </c>
      <c r="H20" s="192" t="n">
        <v>0.2137</v>
      </c>
      <c r="I20" s="39" t="n">
        <v>4.366</v>
      </c>
      <c r="J20" s="37" t="n">
        <v>4.246</v>
      </c>
      <c r="K20" s="37" t="n">
        <v>2.945</v>
      </c>
      <c r="L20" s="40" t="n">
        <v>2.825</v>
      </c>
    </row>
    <row r="21" s="106" customFormat="true" ht="19.5" hidden="false" customHeight="true" outlineLevel="0" collapsed="false">
      <c r="A21" s="28" t="n">
        <v>17</v>
      </c>
      <c r="B21" s="29" t="s">
        <v>19</v>
      </c>
      <c r="C21" s="55" t="n">
        <v>7.122</v>
      </c>
      <c r="D21" s="34" t="n">
        <v>4.7599</v>
      </c>
      <c r="E21" s="35" t="n">
        <v>32.22</v>
      </c>
      <c r="F21" s="41" t="n">
        <v>32.08</v>
      </c>
      <c r="G21" s="42" t="n">
        <v>0.2172</v>
      </c>
      <c r="H21" s="192" t="n">
        <v>0.2132</v>
      </c>
      <c r="I21" s="39" t="n">
        <v>4.357</v>
      </c>
      <c r="J21" s="42" t="n">
        <v>4.237</v>
      </c>
      <c r="K21" s="42" t="n">
        <v>2.933</v>
      </c>
      <c r="L21" s="40" t="n">
        <v>2.813</v>
      </c>
    </row>
    <row r="22" s="106" customFormat="true" ht="19.5" hidden="false" customHeight="true" outlineLevel="0" collapsed="false">
      <c r="A22" s="28" t="n">
        <v>18</v>
      </c>
      <c r="B22" s="29" t="s">
        <v>20</v>
      </c>
      <c r="C22" s="55" t="n">
        <v>7.1274</v>
      </c>
      <c r="D22" s="34" t="n">
        <v>4.7443</v>
      </c>
      <c r="E22" s="35" t="n">
        <v>32.17</v>
      </c>
      <c r="F22" s="36" t="n">
        <v>32.03</v>
      </c>
      <c r="G22" s="37" t="n">
        <v>0.216</v>
      </c>
      <c r="H22" s="192" t="n">
        <v>0.212</v>
      </c>
      <c r="I22" s="39" t="n">
        <v>4.366</v>
      </c>
      <c r="J22" s="37" t="n">
        <v>4.246</v>
      </c>
      <c r="K22" s="37" t="n">
        <v>2.93</v>
      </c>
      <c r="L22" s="40" t="n">
        <v>2.81</v>
      </c>
    </row>
    <row r="23" customFormat="false" ht="19.5" hidden="false" customHeight="true" outlineLevel="0" collapsed="false">
      <c r="A23" s="28" t="n">
        <v>19</v>
      </c>
      <c r="B23" s="43" t="s">
        <v>21</v>
      </c>
      <c r="C23" s="58"/>
      <c r="D23" s="57"/>
      <c r="E23" s="289"/>
      <c r="F23" s="290"/>
      <c r="G23" s="291"/>
      <c r="H23" s="292"/>
      <c r="I23" s="50"/>
      <c r="J23" s="48"/>
      <c r="K23" s="48"/>
      <c r="L23" s="51"/>
    </row>
    <row r="24" customFormat="false" ht="19.5" hidden="false" customHeight="true" outlineLevel="0" collapsed="false">
      <c r="A24" s="28" t="n">
        <v>20</v>
      </c>
      <c r="B24" s="43" t="s">
        <v>9</v>
      </c>
      <c r="C24" s="58"/>
      <c r="D24" s="57"/>
      <c r="E24" s="46"/>
      <c r="F24" s="47"/>
      <c r="G24" s="48"/>
      <c r="H24" s="212"/>
      <c r="I24" s="50"/>
      <c r="J24" s="48"/>
      <c r="K24" s="48"/>
      <c r="L24" s="51"/>
    </row>
    <row r="25" customFormat="false" ht="19.5" hidden="false" customHeight="true" outlineLevel="0" collapsed="false">
      <c r="A25" s="28" t="n">
        <v>21</v>
      </c>
      <c r="B25" s="129" t="s">
        <v>13</v>
      </c>
      <c r="C25" s="59" t="n">
        <v>7.0982</v>
      </c>
      <c r="D25" s="60" t="n">
        <v>4.7465</v>
      </c>
      <c r="E25" s="61" t="n">
        <v>32.09</v>
      </c>
      <c r="F25" s="62" t="n">
        <v>31.95</v>
      </c>
      <c r="G25" s="63" t="n">
        <v>0.2164</v>
      </c>
      <c r="H25" s="60" t="n">
        <v>0.2124</v>
      </c>
      <c r="I25" s="65" t="n">
        <v>4.363</v>
      </c>
      <c r="J25" s="34" t="n">
        <v>4.243</v>
      </c>
      <c r="K25" s="34" t="n">
        <v>2.941</v>
      </c>
      <c r="L25" s="66" t="n">
        <v>2.821</v>
      </c>
    </row>
    <row r="26" s="106" customFormat="true" ht="19.5" hidden="false" customHeight="true" outlineLevel="0" collapsed="false">
      <c r="A26" s="28" t="n">
        <v>22</v>
      </c>
      <c r="B26" s="29" t="s">
        <v>17</v>
      </c>
      <c r="C26" s="226" t="n">
        <v>7.1223</v>
      </c>
      <c r="D26" s="63" t="n">
        <v>4.7261</v>
      </c>
      <c r="E26" s="61" t="n">
        <v>32.13</v>
      </c>
      <c r="F26" s="62" t="n">
        <v>31.99</v>
      </c>
      <c r="G26" s="63" t="n">
        <v>0.2149</v>
      </c>
      <c r="H26" s="60" t="n">
        <v>0.2109</v>
      </c>
      <c r="I26" s="65" t="n">
        <v>4.384</v>
      </c>
      <c r="J26" s="34" t="n">
        <v>4.264</v>
      </c>
      <c r="K26" s="34" t="n">
        <v>2.931</v>
      </c>
      <c r="L26" s="66" t="n">
        <v>2.811</v>
      </c>
    </row>
    <row r="27" customFormat="false" ht="19.5" hidden="false" customHeight="true" outlineLevel="0" collapsed="false">
      <c r="A27" s="28" t="n">
        <v>23</v>
      </c>
      <c r="B27" s="29" t="s">
        <v>18</v>
      </c>
      <c r="C27" s="55" t="n">
        <v>7.1245</v>
      </c>
      <c r="D27" s="34" t="n">
        <v>4.7148</v>
      </c>
      <c r="E27" s="35" t="n">
        <v>32.15</v>
      </c>
      <c r="F27" s="36" t="n">
        <v>32.01</v>
      </c>
      <c r="G27" s="37" t="n">
        <v>0.2135</v>
      </c>
      <c r="H27" s="192" t="n">
        <v>0.2095</v>
      </c>
      <c r="I27" s="39" t="n">
        <v>4.402</v>
      </c>
      <c r="J27" s="37" t="n">
        <v>4.282</v>
      </c>
      <c r="K27" s="37" t="n">
        <v>2.922</v>
      </c>
      <c r="L27" s="40" t="n">
        <v>2.802</v>
      </c>
    </row>
    <row r="28" s="106" customFormat="true" ht="19.5" hidden="false" customHeight="true" outlineLevel="0" collapsed="false">
      <c r="A28" s="28" t="n">
        <v>24</v>
      </c>
      <c r="B28" s="29" t="s">
        <v>19</v>
      </c>
      <c r="C28" s="55" t="n">
        <v>7.1286</v>
      </c>
      <c r="D28" s="34" t="n">
        <v>4.67</v>
      </c>
      <c r="E28" s="35" t="n">
        <v>32.13</v>
      </c>
      <c r="F28" s="41" t="n">
        <v>31.99</v>
      </c>
      <c r="G28" s="42" t="n">
        <v>0.2118</v>
      </c>
      <c r="H28" s="192" t="n">
        <v>0.2078</v>
      </c>
      <c r="I28" s="39" t="n">
        <v>4.404</v>
      </c>
      <c r="J28" s="42" t="n">
        <v>4.284</v>
      </c>
      <c r="K28" s="42" t="n">
        <v>2.905</v>
      </c>
      <c r="L28" s="40" t="n">
        <v>2.785</v>
      </c>
    </row>
    <row r="29" s="106" customFormat="true" ht="19.5" hidden="false" customHeight="true" outlineLevel="0" collapsed="false">
      <c r="A29" s="28" t="n">
        <v>25</v>
      </c>
      <c r="B29" s="29" t="s">
        <v>20</v>
      </c>
      <c r="C29" s="55" t="n">
        <v>7.109</v>
      </c>
      <c r="D29" s="34" t="n">
        <v>4.6844</v>
      </c>
      <c r="E29" s="35" t="n">
        <v>32.12</v>
      </c>
      <c r="F29" s="36" t="n">
        <v>31.98</v>
      </c>
      <c r="G29" s="37" t="n">
        <v>0.2128</v>
      </c>
      <c r="H29" s="192" t="n">
        <v>0.2088</v>
      </c>
      <c r="I29" s="39" t="n">
        <v>4.4125</v>
      </c>
      <c r="J29" s="37" t="n">
        <v>4.2925</v>
      </c>
      <c r="K29" s="37" t="n">
        <v>2.926</v>
      </c>
      <c r="L29" s="40" t="n">
        <v>2.806</v>
      </c>
    </row>
    <row r="30" s="106" customFormat="true" ht="19.5" hidden="false" customHeight="true" outlineLevel="0" collapsed="false">
      <c r="A30" s="28" t="n">
        <v>26</v>
      </c>
      <c r="B30" s="43" t="s">
        <v>21</v>
      </c>
      <c r="C30" s="58"/>
      <c r="D30" s="57"/>
      <c r="E30" s="289"/>
      <c r="F30" s="290"/>
      <c r="G30" s="291"/>
      <c r="H30" s="292"/>
      <c r="I30" s="50"/>
      <c r="J30" s="48"/>
      <c r="K30" s="48"/>
      <c r="L30" s="51"/>
    </row>
    <row r="31" customFormat="false" ht="19.5" hidden="false" customHeight="true" outlineLevel="0" collapsed="false">
      <c r="A31" s="28" t="n">
        <v>27</v>
      </c>
      <c r="B31" s="43" t="s">
        <v>9</v>
      </c>
      <c r="C31" s="58"/>
      <c r="D31" s="57"/>
      <c r="E31" s="46"/>
      <c r="F31" s="47"/>
      <c r="G31" s="48"/>
      <c r="H31" s="212"/>
      <c r="I31" s="50"/>
      <c r="J31" s="48"/>
      <c r="K31" s="48"/>
      <c r="L31" s="51"/>
    </row>
    <row r="32" customFormat="false" ht="19.5" hidden="false" customHeight="true" outlineLevel="0" collapsed="false">
      <c r="A32" s="28" t="n">
        <v>28</v>
      </c>
      <c r="B32" s="129" t="s">
        <v>13</v>
      </c>
      <c r="C32" s="67" t="n">
        <v>7.1307</v>
      </c>
      <c r="D32" s="80" t="n">
        <v>4.6657</v>
      </c>
      <c r="E32" s="61" t="n">
        <v>32.15</v>
      </c>
      <c r="F32" s="62" t="n">
        <v>32.01</v>
      </c>
      <c r="G32" s="63" t="n">
        <v>0.2108</v>
      </c>
      <c r="H32" s="60" t="n">
        <v>0.2068</v>
      </c>
      <c r="I32" s="65" t="n">
        <v>4.415</v>
      </c>
      <c r="J32" s="34" t="n">
        <v>4.295</v>
      </c>
      <c r="K32" s="34" t="n">
        <v>2.895</v>
      </c>
      <c r="L32" s="66" t="n">
        <v>2.775</v>
      </c>
    </row>
    <row r="33" customFormat="false" ht="19.5" hidden="false" customHeight="true" outlineLevel="0" collapsed="false">
      <c r="A33" s="28" t="n">
        <v>29</v>
      </c>
      <c r="B33" s="29" t="s">
        <v>17</v>
      </c>
      <c r="C33" s="226" t="n">
        <v>7.1283</v>
      </c>
      <c r="D33" s="63" t="n">
        <v>4.6506</v>
      </c>
      <c r="E33" s="61" t="n">
        <v>32.16</v>
      </c>
      <c r="F33" s="62" t="n">
        <v>32.02</v>
      </c>
      <c r="G33" s="63" t="n">
        <v>0.2115</v>
      </c>
      <c r="H33" s="60" t="n">
        <v>0.2075</v>
      </c>
      <c r="I33" s="65" t="n">
        <v>4.42</v>
      </c>
      <c r="J33" s="34" t="n">
        <v>4.3</v>
      </c>
      <c r="K33" s="34" t="n">
        <v>2.908</v>
      </c>
      <c r="L33" s="66" t="n">
        <v>2.788</v>
      </c>
    </row>
    <row r="34" customFormat="false" ht="19.5" hidden="false" customHeight="true" outlineLevel="0" collapsed="false">
      <c r="A34" s="28" t="n">
        <v>30</v>
      </c>
      <c r="B34" s="29" t="s">
        <v>18</v>
      </c>
      <c r="C34" s="55" t="n">
        <v>7.139</v>
      </c>
      <c r="D34" s="34" t="n">
        <v>4.6588</v>
      </c>
      <c r="E34" s="35" t="n">
        <v>32.12</v>
      </c>
      <c r="F34" s="36" t="n">
        <v>31.98</v>
      </c>
      <c r="G34" s="37" t="n">
        <v>0.2112</v>
      </c>
      <c r="H34" s="192" t="n">
        <v>0.2072</v>
      </c>
      <c r="I34" s="39" t="n">
        <v>4.436</v>
      </c>
      <c r="J34" s="37" t="n">
        <v>4.316</v>
      </c>
      <c r="K34" s="37" t="n">
        <v>2.915</v>
      </c>
      <c r="L34" s="40" t="n">
        <v>2.795</v>
      </c>
    </row>
    <row r="35" s="106" customFormat="true" ht="19.5" hidden="false" customHeight="true" outlineLevel="0" collapsed="false">
      <c r="A35" s="82" t="n">
        <v>31</v>
      </c>
      <c r="B35" s="251" t="s">
        <v>19</v>
      </c>
      <c r="C35" s="295" t="n">
        <v>7.125</v>
      </c>
      <c r="D35" s="100" t="n">
        <v>4.648</v>
      </c>
      <c r="E35" s="234" t="s">
        <v>55</v>
      </c>
      <c r="F35" s="234"/>
      <c r="G35" s="234"/>
      <c r="H35" s="234"/>
      <c r="I35" s="296" t="s">
        <v>63</v>
      </c>
      <c r="J35" s="296"/>
      <c r="K35" s="296"/>
      <c r="L35" s="296"/>
    </row>
    <row r="36" customFormat="false" ht="19.5" hidden="false" customHeight="true" outlineLevel="0" collapsed="false">
      <c r="A36" s="297" t="s">
        <v>23</v>
      </c>
      <c r="B36" s="297"/>
      <c r="C36" s="176" t="n">
        <f aca="false">MAX(C5:C35)</f>
        <v>7.139</v>
      </c>
      <c r="D36" s="177" t="n">
        <f aca="false">MAX(D5:D35)</f>
        <v>4.7774</v>
      </c>
      <c r="E36" s="178" t="n">
        <f aca="false">MAX(E5:E35)</f>
        <v>32.27</v>
      </c>
      <c r="F36" s="179" t="n">
        <f aca="false">MAX(F5:F35)</f>
        <v>32.13</v>
      </c>
      <c r="G36" s="177" t="n">
        <f aca="false">MAX(G5:G35)</f>
        <v>0.2223</v>
      </c>
      <c r="H36" s="180" t="n">
        <f aca="false">MAX(H5:H35)</f>
        <v>0.2183</v>
      </c>
      <c r="I36" s="181" t="n">
        <f aca="false">MAX(I5:I35)</f>
        <v>4.436</v>
      </c>
      <c r="J36" s="42" t="n">
        <f aca="false">MAX(J5:J35)</f>
        <v>4.316</v>
      </c>
      <c r="K36" s="42" t="n">
        <f aca="false">MAX(K5:K35)</f>
        <v>2.956</v>
      </c>
      <c r="L36" s="123" t="n">
        <f aca="false">MAX(L5:L35)</f>
        <v>2.836</v>
      </c>
    </row>
    <row r="37" customFormat="false" ht="19.5" hidden="false" customHeight="true" outlineLevel="0" collapsed="false">
      <c r="A37" s="94" t="s">
        <v>24</v>
      </c>
      <c r="B37" s="94"/>
      <c r="C37" s="95" t="n">
        <f aca="false">MIN(C5:C35)</f>
        <v>7.0568</v>
      </c>
      <c r="D37" s="71" t="n">
        <f aca="false">MIN(D5:D35)</f>
        <v>4.648</v>
      </c>
      <c r="E37" s="96" t="n">
        <f aca="false">MIN(E5:E35)</f>
        <v>31.78</v>
      </c>
      <c r="F37" s="97" t="n">
        <f aca="false">MIN(F5:F35)</f>
        <v>31.64</v>
      </c>
      <c r="G37" s="71" t="n">
        <f aca="false">MIN(G5:G35)</f>
        <v>0.2108</v>
      </c>
      <c r="H37" s="68" t="n">
        <f aca="false">MIN(H5:H35)</f>
        <v>0.2068</v>
      </c>
      <c r="I37" s="39" t="n">
        <f aca="false">MIN(I5:I35)</f>
        <v>4.215</v>
      </c>
      <c r="J37" s="37" t="n">
        <f aca="false">MIN(J5:J35)</f>
        <v>4.095</v>
      </c>
      <c r="K37" s="37" t="n">
        <f aca="false">MIN(K5:K35)</f>
        <v>2.895</v>
      </c>
      <c r="L37" s="40" t="n">
        <f aca="false">MIN(L5:L35)</f>
        <v>2.775</v>
      </c>
    </row>
    <row r="38" customFormat="false" ht="19.5" hidden="false" customHeight="true" outlineLevel="0" collapsed="false">
      <c r="A38" s="98" t="s">
        <v>25</v>
      </c>
      <c r="B38" s="98"/>
      <c r="C38" s="99" t="n">
        <f aca="false">AVERAGE(C5:C35)</f>
        <v>7.1058</v>
      </c>
      <c r="D38" s="100" t="n">
        <f aca="false">AVERAGE(D5:D35)</f>
        <v>4.71939444444444</v>
      </c>
      <c r="E38" s="101" t="n">
        <f aca="false">AVERAGE(E5:E35)</f>
        <v>32.1542105263158</v>
      </c>
      <c r="F38" s="102" t="n">
        <f aca="false">AVERAGE(F5:F35)</f>
        <v>32.0142105263158</v>
      </c>
      <c r="G38" s="100" t="n">
        <f aca="false">AVERAGE(G5:G35)</f>
        <v>0.216110526315789</v>
      </c>
      <c r="H38" s="103" t="n">
        <f aca="false">AVERAGE(H5:H35)</f>
        <v>0.212110526315789</v>
      </c>
      <c r="I38" s="104" t="n">
        <f aca="false">AVERAGE(I5:I35)</f>
        <v>4.35002272727273</v>
      </c>
      <c r="J38" s="84" t="n">
        <f aca="false">AVERAGE(J5:J35)</f>
        <v>4.23002272727273</v>
      </c>
      <c r="K38" s="84" t="n">
        <f aca="false">AVERAGE(K5:K35)</f>
        <v>2.93045454545455</v>
      </c>
      <c r="L38" s="105" t="n">
        <f aca="false">AVERAGE(L5:L35)</f>
        <v>2.81045454545455</v>
      </c>
    </row>
    <row r="39" customFormat="false" ht="19.5" hidden="false" customHeight="true" outlineLevel="0" collapsed="false">
      <c r="A39" s="106"/>
      <c r="B39" s="106"/>
      <c r="C39" s="203" t="s">
        <v>26</v>
      </c>
      <c r="D39" s="106"/>
      <c r="E39" s="108"/>
      <c r="F39" s="108"/>
      <c r="G39" s="109"/>
      <c r="H39" s="110"/>
      <c r="I39" s="106"/>
      <c r="J39" s="106"/>
      <c r="K39" s="106"/>
      <c r="L39" s="106"/>
    </row>
    <row r="40" customFormat="false" ht="13.3" hidden="false" customHeight="false" outlineLevel="0" collapsed="false">
      <c r="A40" s="106"/>
      <c r="B40" s="106"/>
      <c r="C40" s="182"/>
      <c r="D40" s="106"/>
      <c r="E40" s="108"/>
      <c r="F40" s="108"/>
      <c r="G40" s="109"/>
      <c r="H40" s="110"/>
      <c r="I40" s="106"/>
      <c r="J40" s="106"/>
      <c r="K40" s="106"/>
      <c r="L40" s="106"/>
    </row>
    <row r="41" customFormat="false" ht="13.3" hidden="false" customHeight="false" outlineLevel="0" collapsed="false">
      <c r="A41" s="106"/>
      <c r="B41" s="106"/>
      <c r="C41" s="182"/>
      <c r="D41" s="106"/>
      <c r="E41" s="108"/>
      <c r="F41" s="108"/>
      <c r="G41" s="109"/>
      <c r="H41" s="110"/>
      <c r="I41" s="106"/>
      <c r="J41" s="106"/>
      <c r="K41" s="106"/>
      <c r="L41" s="106"/>
    </row>
    <row r="42" customFormat="false" ht="13.3" hidden="false" customHeight="false" outlineLevel="0" collapsed="false">
      <c r="A42" s="106"/>
      <c r="B42" s="106"/>
      <c r="C42" s="182"/>
      <c r="D42" s="106"/>
      <c r="E42" s="108"/>
      <c r="F42" s="108"/>
      <c r="G42" s="109"/>
      <c r="H42" s="110"/>
      <c r="I42" s="106"/>
      <c r="J42" s="106"/>
      <c r="K42" s="106"/>
      <c r="L42" s="106"/>
    </row>
    <row r="43" customFormat="false" ht="13.3" hidden="false" customHeight="false" outlineLevel="0" collapsed="false">
      <c r="A43" s="106"/>
      <c r="B43" s="106"/>
      <c r="C43" s="182"/>
      <c r="D43" s="106"/>
      <c r="E43" s="108"/>
      <c r="F43" s="108"/>
      <c r="G43" s="109"/>
      <c r="H43" s="110"/>
      <c r="I43" s="106"/>
      <c r="J43" s="106"/>
      <c r="K43" s="106"/>
      <c r="L43" s="106"/>
    </row>
    <row r="44" customFormat="false" ht="13.3" hidden="false" customHeight="false" outlineLevel="0" collapsed="false">
      <c r="A44" s="106"/>
      <c r="B44" s="106"/>
      <c r="C44" s="182"/>
      <c r="D44" s="106"/>
      <c r="E44" s="108"/>
      <c r="F44" s="108"/>
      <c r="G44" s="109"/>
      <c r="H44" s="110"/>
      <c r="I44" s="106"/>
      <c r="J44" s="106"/>
      <c r="K44" s="106"/>
      <c r="L44" s="106"/>
    </row>
    <row r="45" customFormat="false" ht="13.3" hidden="false" customHeight="false" outlineLevel="0" collapsed="false">
      <c r="A45" s="106"/>
      <c r="B45" s="106"/>
      <c r="C45" s="182"/>
      <c r="D45" s="106"/>
      <c r="E45" s="108"/>
      <c r="F45" s="108"/>
      <c r="G45" s="109"/>
      <c r="H45" s="110"/>
      <c r="I45" s="106"/>
      <c r="J45" s="106"/>
      <c r="K45" s="106"/>
      <c r="L45" s="106"/>
    </row>
    <row r="46" customFormat="false" ht="13.3" hidden="false" customHeight="false" outlineLevel="0" collapsed="false">
      <c r="A46" s="106"/>
      <c r="B46" s="106"/>
      <c r="C46" s="182"/>
      <c r="D46" s="106"/>
      <c r="E46" s="108"/>
      <c r="F46" s="108"/>
      <c r="G46" s="109"/>
      <c r="H46" s="110"/>
      <c r="I46" s="106"/>
      <c r="J46" s="106"/>
      <c r="K46" s="106"/>
      <c r="L46" s="106"/>
    </row>
    <row r="47" customFormat="false" ht="13.3" hidden="false" customHeight="false" outlineLevel="0" collapsed="false">
      <c r="A47" s="106"/>
      <c r="B47" s="106"/>
      <c r="C47" s="182"/>
      <c r="D47" s="106"/>
      <c r="E47" s="108"/>
      <c r="F47" s="108"/>
      <c r="G47" s="109"/>
      <c r="H47" s="110"/>
      <c r="I47" s="106"/>
      <c r="J47" s="106"/>
      <c r="K47" s="106"/>
      <c r="L47" s="106"/>
    </row>
    <row r="48" customFormat="false" ht="13.3" hidden="false" customHeight="false" outlineLevel="0" collapsed="false">
      <c r="A48" s="106"/>
      <c r="B48" s="106"/>
      <c r="C48" s="182"/>
      <c r="D48" s="106"/>
      <c r="E48" s="108"/>
      <c r="F48" s="108"/>
      <c r="G48" s="109"/>
      <c r="H48" s="110"/>
      <c r="I48" s="106"/>
      <c r="J48" s="106"/>
      <c r="K48" s="106"/>
      <c r="L48" s="106"/>
    </row>
    <row r="49" customFormat="false" ht="13.3" hidden="false" customHeight="false" outlineLevel="0" collapsed="false">
      <c r="A49" s="106"/>
      <c r="B49" s="106"/>
      <c r="C49" s="182"/>
      <c r="D49" s="106"/>
      <c r="E49" s="108"/>
      <c r="F49" s="108"/>
      <c r="G49" s="109"/>
      <c r="H49" s="110"/>
      <c r="I49" s="106"/>
      <c r="J49" s="106"/>
      <c r="K49" s="106"/>
      <c r="L49" s="106"/>
    </row>
    <row r="50" customFormat="false" ht="13.3" hidden="false" customHeight="false" outlineLevel="0" collapsed="false">
      <c r="A50" s="106"/>
      <c r="B50" s="106"/>
      <c r="C50" s="182"/>
      <c r="D50" s="106"/>
      <c r="E50" s="108"/>
      <c r="F50" s="108"/>
      <c r="G50" s="109"/>
      <c r="H50" s="110"/>
      <c r="I50" s="106"/>
      <c r="J50" s="106"/>
      <c r="K50" s="106"/>
      <c r="L50" s="106"/>
    </row>
    <row r="51" customFormat="false" ht="13.3" hidden="false" customHeight="false" outlineLevel="0" collapsed="false">
      <c r="A51" s="106"/>
      <c r="B51" s="106"/>
      <c r="C51" s="182"/>
      <c r="D51" s="106"/>
      <c r="E51" s="108"/>
      <c r="F51" s="108"/>
      <c r="G51" s="109"/>
      <c r="H51" s="110"/>
      <c r="I51" s="106"/>
      <c r="J51" s="106"/>
      <c r="K51" s="106"/>
      <c r="L51" s="106"/>
    </row>
    <row r="52" customFormat="false" ht="13.3" hidden="false" customHeight="false" outlineLevel="0" collapsed="false">
      <c r="A52" s="106"/>
      <c r="B52" s="106"/>
      <c r="C52" s="182"/>
      <c r="D52" s="106"/>
      <c r="E52" s="108"/>
      <c r="F52" s="108"/>
      <c r="G52" s="109"/>
      <c r="H52" s="110"/>
      <c r="I52" s="106"/>
      <c r="J52" s="106"/>
      <c r="K52" s="106"/>
      <c r="L52" s="106"/>
    </row>
    <row r="53" customFormat="false" ht="13.3" hidden="false" customHeight="false" outlineLevel="0" collapsed="false">
      <c r="A53" s="106"/>
      <c r="B53" s="106"/>
      <c r="C53" s="182"/>
      <c r="D53" s="106"/>
      <c r="E53" s="108"/>
      <c r="F53" s="108"/>
      <c r="G53" s="109"/>
      <c r="H53" s="110"/>
      <c r="I53" s="106"/>
      <c r="J53" s="106"/>
      <c r="K53" s="106"/>
      <c r="L53" s="106"/>
    </row>
    <row r="54" customFormat="false" ht="13.3" hidden="false" customHeight="false" outlineLevel="0" collapsed="false">
      <c r="A54" s="106"/>
      <c r="B54" s="106"/>
      <c r="C54" s="182"/>
      <c r="D54" s="106"/>
      <c r="E54" s="108"/>
      <c r="F54" s="108"/>
      <c r="G54" s="109"/>
      <c r="H54" s="110"/>
      <c r="I54" s="106"/>
      <c r="J54" s="106"/>
      <c r="K54" s="106"/>
      <c r="L54" s="106"/>
    </row>
    <row r="55" customFormat="false" ht="13.3" hidden="false" customHeight="false" outlineLevel="0" collapsed="false">
      <c r="A55" s="106"/>
      <c r="B55" s="106"/>
      <c r="C55" s="182"/>
      <c r="D55" s="106"/>
      <c r="E55" s="108"/>
      <c r="F55" s="108"/>
      <c r="G55" s="109"/>
      <c r="H55" s="110"/>
      <c r="I55" s="106"/>
      <c r="J55" s="106"/>
      <c r="K55" s="106"/>
      <c r="L55" s="106"/>
    </row>
    <row r="56" customFormat="false" ht="13.3" hidden="false" customHeight="false" outlineLevel="0" collapsed="false">
      <c r="A56" s="106"/>
      <c r="B56" s="106"/>
      <c r="C56" s="182"/>
      <c r="D56" s="106"/>
      <c r="E56" s="108"/>
      <c r="F56" s="108"/>
      <c r="G56" s="109"/>
      <c r="H56" s="110"/>
      <c r="I56" s="106"/>
      <c r="J56" s="106"/>
      <c r="K56" s="106"/>
      <c r="L56" s="106"/>
    </row>
    <row r="57" customFormat="false" ht="13.3" hidden="false" customHeight="false" outlineLevel="0" collapsed="false">
      <c r="A57" s="106"/>
      <c r="B57" s="106"/>
      <c r="C57" s="182"/>
      <c r="D57" s="106"/>
      <c r="E57" s="108"/>
      <c r="F57" s="108"/>
      <c r="G57" s="109"/>
      <c r="H57" s="110"/>
      <c r="I57" s="106"/>
      <c r="J57" s="106"/>
      <c r="K57" s="106"/>
      <c r="L57" s="106"/>
    </row>
    <row r="58" customFormat="false" ht="13.3" hidden="false" customHeight="false" outlineLevel="0" collapsed="false">
      <c r="A58" s="106"/>
      <c r="B58" s="106"/>
      <c r="C58" s="182"/>
      <c r="D58" s="106"/>
      <c r="E58" s="108"/>
      <c r="F58" s="108"/>
      <c r="G58" s="109"/>
      <c r="H58" s="110"/>
      <c r="I58" s="106"/>
      <c r="J58" s="106"/>
      <c r="K58" s="106"/>
      <c r="L58" s="106"/>
    </row>
    <row r="59" customFormat="false" ht="13.3" hidden="false" customHeight="false" outlineLevel="0" collapsed="false">
      <c r="A59" s="106"/>
      <c r="B59" s="106"/>
      <c r="C59" s="182"/>
      <c r="D59" s="106"/>
      <c r="E59" s="108"/>
      <c r="F59" s="108"/>
      <c r="G59" s="109"/>
      <c r="H59" s="110"/>
      <c r="I59" s="106"/>
      <c r="J59" s="106"/>
      <c r="K59" s="106"/>
      <c r="L59" s="106"/>
    </row>
    <row r="60" customFormat="false" ht="13.3" hidden="false" customHeight="false" outlineLevel="0" collapsed="false">
      <c r="A60" s="106"/>
      <c r="B60" s="106"/>
      <c r="C60" s="182"/>
      <c r="D60" s="106"/>
      <c r="E60" s="108"/>
      <c r="F60" s="108"/>
      <c r="G60" s="109"/>
      <c r="H60" s="110"/>
      <c r="I60" s="106"/>
      <c r="J60" s="106"/>
      <c r="K60" s="106"/>
      <c r="L60" s="106"/>
    </row>
    <row r="61" customFormat="false" ht="13.3" hidden="false" customHeight="false" outlineLevel="0" collapsed="false">
      <c r="A61" s="106"/>
      <c r="B61" s="106"/>
      <c r="C61" s="182"/>
      <c r="D61" s="106"/>
      <c r="E61" s="108"/>
      <c r="F61" s="108"/>
      <c r="G61" s="109"/>
      <c r="H61" s="110"/>
      <c r="I61" s="106"/>
      <c r="J61" s="106"/>
      <c r="K61" s="106"/>
      <c r="L61" s="106"/>
    </row>
    <row r="62" customFormat="false" ht="13.3" hidden="false" customHeight="false" outlineLevel="0" collapsed="false">
      <c r="A62" s="106"/>
      <c r="B62" s="106"/>
      <c r="C62" s="182"/>
      <c r="D62" s="106"/>
      <c r="E62" s="108"/>
      <c r="F62" s="108"/>
      <c r="G62" s="109"/>
      <c r="H62" s="110"/>
      <c r="I62" s="106"/>
      <c r="J62" s="106"/>
      <c r="K62" s="106"/>
      <c r="L62" s="106"/>
    </row>
    <row r="63" customFormat="false" ht="13.3" hidden="false" customHeight="false" outlineLevel="0" collapsed="false">
      <c r="A63" s="106"/>
      <c r="B63" s="106"/>
      <c r="C63" s="182"/>
      <c r="D63" s="106"/>
      <c r="E63" s="108"/>
      <c r="F63" s="108"/>
      <c r="G63" s="109"/>
      <c r="H63" s="110"/>
      <c r="I63" s="106"/>
      <c r="J63" s="106"/>
      <c r="K63" s="106"/>
      <c r="L63" s="106"/>
    </row>
    <row r="64" customFormat="false" ht="13.3" hidden="false" customHeight="false" outlineLevel="0" collapsed="false">
      <c r="A64" s="106"/>
      <c r="B64" s="106"/>
      <c r="C64" s="182"/>
      <c r="D64" s="106"/>
      <c r="E64" s="108"/>
      <c r="F64" s="108"/>
      <c r="G64" s="109"/>
      <c r="H64" s="110"/>
      <c r="I64" s="106"/>
      <c r="J64" s="106"/>
      <c r="K64" s="106"/>
      <c r="L64" s="106"/>
    </row>
    <row r="65" customFormat="false" ht="13.3" hidden="false" customHeight="false" outlineLevel="0" collapsed="false">
      <c r="A65" s="106"/>
      <c r="B65" s="106"/>
      <c r="C65" s="182"/>
      <c r="D65" s="106"/>
      <c r="E65" s="108"/>
      <c r="F65" s="108"/>
      <c r="G65" s="109"/>
      <c r="H65" s="110"/>
      <c r="I65" s="106"/>
      <c r="J65" s="106"/>
      <c r="K65" s="106"/>
      <c r="L65" s="106"/>
    </row>
    <row r="66" customFormat="false" ht="13.3" hidden="false" customHeight="false" outlineLevel="0" collapsed="false">
      <c r="A66" s="106"/>
      <c r="B66" s="106"/>
      <c r="C66" s="182"/>
      <c r="D66" s="106"/>
      <c r="E66" s="108"/>
      <c r="F66" s="108"/>
      <c r="G66" s="109"/>
      <c r="H66" s="110"/>
      <c r="I66" s="106"/>
      <c r="J66" s="106"/>
      <c r="K66" s="106"/>
      <c r="L66" s="106"/>
    </row>
    <row r="67" customFormat="false" ht="13.3" hidden="false" customHeight="false" outlineLevel="0" collapsed="false">
      <c r="A67" s="106"/>
      <c r="B67" s="106"/>
      <c r="C67" s="182"/>
      <c r="D67" s="106"/>
      <c r="E67" s="108"/>
      <c r="F67" s="108"/>
      <c r="G67" s="109"/>
      <c r="H67" s="110"/>
      <c r="I67" s="106"/>
      <c r="J67" s="106"/>
      <c r="K67" s="106"/>
      <c r="L67" s="106"/>
    </row>
    <row r="68" customFormat="false" ht="13.3" hidden="false" customHeight="false" outlineLevel="0" collapsed="false">
      <c r="A68" s="106"/>
      <c r="B68" s="106"/>
      <c r="C68" s="182"/>
      <c r="D68" s="106"/>
      <c r="E68" s="108"/>
      <c r="F68" s="108"/>
      <c r="G68" s="109"/>
      <c r="H68" s="110"/>
      <c r="I68" s="106"/>
      <c r="J68" s="106"/>
      <c r="K68" s="106"/>
      <c r="L68" s="106"/>
    </row>
    <row r="69" customFormat="false" ht="13.3" hidden="false" customHeight="false" outlineLevel="0" collapsed="false">
      <c r="A69" s="106"/>
      <c r="B69" s="106"/>
      <c r="C69" s="182"/>
      <c r="D69" s="106"/>
      <c r="E69" s="108"/>
      <c r="F69" s="108"/>
      <c r="G69" s="109"/>
      <c r="H69" s="110"/>
      <c r="I69" s="106"/>
      <c r="J69" s="106"/>
      <c r="K69" s="106"/>
      <c r="L69" s="106"/>
    </row>
    <row r="70" customFormat="false" ht="13.3" hidden="false" customHeight="false" outlineLevel="0" collapsed="false">
      <c r="A70" s="106"/>
      <c r="B70" s="106"/>
      <c r="C70" s="182"/>
      <c r="D70" s="106"/>
      <c r="E70" s="108"/>
      <c r="F70" s="108"/>
      <c r="G70" s="109"/>
      <c r="H70" s="110"/>
      <c r="I70" s="106"/>
      <c r="J70" s="106"/>
      <c r="K70" s="106"/>
      <c r="L70" s="106"/>
    </row>
    <row r="71" customFormat="false" ht="13.3" hidden="false" customHeight="false" outlineLevel="0" collapsed="false">
      <c r="A71" s="106"/>
      <c r="B71" s="106"/>
      <c r="C71" s="182"/>
      <c r="D71" s="106"/>
      <c r="E71" s="108"/>
      <c r="F71" s="108"/>
      <c r="G71" s="109"/>
      <c r="H71" s="110"/>
      <c r="I71" s="106"/>
      <c r="J71" s="106"/>
      <c r="K71" s="106"/>
      <c r="L71" s="106"/>
    </row>
  </sheetData>
  <mergeCells count="20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11"/>
    <mergeCell ref="E6:H6"/>
    <mergeCell ref="E7:H7"/>
    <mergeCell ref="E14:H14"/>
    <mergeCell ref="E35:H35"/>
    <mergeCell ref="I35:L35"/>
    <mergeCell ref="A36:B36"/>
    <mergeCell ref="A37:B37"/>
    <mergeCell ref="A38:B38"/>
  </mergeCells>
  <printOptions headings="false" gridLines="false" gridLinesSet="true" horizontalCentered="false" verticalCentered="false"/>
  <pageMargins left="0.720138888888889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75"/>
    <col collapsed="false" customWidth="true" hidden="false" outlineLevel="0" max="3" min="3" style="3" width="10.75"/>
    <col collapsed="false" customWidth="true" hidden="false" outlineLevel="0" max="4" min="4" style="12" width="10.75"/>
    <col collapsed="false" customWidth="true" hidden="false" outlineLevel="0" max="6" min="5" style="9" width="9.45"/>
    <col collapsed="false" customWidth="true" hidden="false" outlineLevel="0" max="7" min="7" style="5" width="9.45"/>
    <col collapsed="false" customWidth="true" hidden="false" outlineLevel="0" max="8" min="8" style="10" width="9.45"/>
    <col collapsed="false" customWidth="true" hidden="false" outlineLevel="0" max="12" min="9" style="12" width="10.07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4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12" t="s">
        <v>64</v>
      </c>
      <c r="B2" s="112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12"/>
      <c r="B3" s="112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248" t="s">
        <v>9</v>
      </c>
      <c r="B4" s="249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customFormat="false" ht="19.5" hidden="false" customHeight="true" outlineLevel="0" collapsed="false">
      <c r="A5" s="154" t="n">
        <v>1</v>
      </c>
      <c r="B5" s="155" t="s">
        <v>20</v>
      </c>
      <c r="C5" s="119" t="n">
        <v>7.1135</v>
      </c>
      <c r="D5" s="37" t="n">
        <v>4.68</v>
      </c>
      <c r="E5" s="35" t="n">
        <v>32.03</v>
      </c>
      <c r="F5" s="36" t="n">
        <v>31.89</v>
      </c>
      <c r="G5" s="37" t="n">
        <v>0.2122</v>
      </c>
      <c r="H5" s="192" t="n">
        <v>0.2082</v>
      </c>
      <c r="I5" s="39" t="n">
        <v>4.425</v>
      </c>
      <c r="J5" s="37" t="n">
        <v>4.305</v>
      </c>
      <c r="K5" s="37" t="n">
        <v>2.93</v>
      </c>
      <c r="L5" s="40" t="n">
        <v>2.81</v>
      </c>
    </row>
    <row r="6" customFormat="false" ht="19.5" hidden="false" customHeight="true" outlineLevel="0" collapsed="false">
      <c r="A6" s="118" t="n">
        <v>2</v>
      </c>
      <c r="B6" s="43" t="s">
        <v>21</v>
      </c>
      <c r="C6" s="58"/>
      <c r="D6" s="191"/>
      <c r="E6" s="189"/>
      <c r="F6" s="190"/>
      <c r="G6" s="57"/>
      <c r="H6" s="191"/>
      <c r="I6" s="298"/>
      <c r="J6" s="57"/>
      <c r="K6" s="57"/>
      <c r="L6" s="191"/>
    </row>
    <row r="7" customFormat="false" ht="19.5" hidden="false" customHeight="true" outlineLevel="0" collapsed="false">
      <c r="A7" s="118" t="n">
        <v>3</v>
      </c>
      <c r="B7" s="43" t="s">
        <v>9</v>
      </c>
      <c r="C7" s="58"/>
      <c r="D7" s="191"/>
      <c r="E7" s="189"/>
      <c r="F7" s="299"/>
      <c r="G7" s="300"/>
      <c r="H7" s="191"/>
      <c r="I7" s="298"/>
      <c r="J7" s="300"/>
      <c r="K7" s="300"/>
      <c r="L7" s="191"/>
    </row>
    <row r="8" customFormat="false" ht="19.5" hidden="false" customHeight="true" outlineLevel="0" collapsed="false">
      <c r="A8" s="118" t="n">
        <v>4</v>
      </c>
      <c r="B8" s="29" t="s">
        <v>13</v>
      </c>
      <c r="C8" s="59" t="n">
        <v>7.1203</v>
      </c>
      <c r="D8" s="60" t="n">
        <v>4.6748</v>
      </c>
      <c r="E8" s="61" t="n">
        <v>31.94</v>
      </c>
      <c r="F8" s="62" t="n">
        <v>31.8</v>
      </c>
      <c r="G8" s="63" t="n">
        <v>0.2116</v>
      </c>
      <c r="H8" s="60" t="n">
        <v>0.2076</v>
      </c>
      <c r="I8" s="65" t="n">
        <v>4.432</v>
      </c>
      <c r="J8" s="34" t="n">
        <v>4.312</v>
      </c>
      <c r="K8" s="34" t="n">
        <v>2.935</v>
      </c>
      <c r="L8" s="66" t="n">
        <v>2.815</v>
      </c>
    </row>
    <row r="9" s="106" customFormat="true" ht="19.5" hidden="false" customHeight="true" outlineLevel="0" collapsed="false">
      <c r="A9" s="118" t="n">
        <v>5</v>
      </c>
      <c r="B9" s="29" t="s">
        <v>17</v>
      </c>
      <c r="C9" s="226" t="n">
        <v>7.1016</v>
      </c>
      <c r="D9" s="60" t="n">
        <v>4.6657</v>
      </c>
      <c r="E9" s="61" t="n">
        <v>32.04</v>
      </c>
      <c r="F9" s="62" t="n">
        <v>31.9</v>
      </c>
      <c r="G9" s="63" t="n">
        <v>0.2118</v>
      </c>
      <c r="H9" s="60" t="n">
        <v>0.2078</v>
      </c>
      <c r="I9" s="65" t="n">
        <v>4.433</v>
      </c>
      <c r="J9" s="34" t="n">
        <v>4.313</v>
      </c>
      <c r="K9" s="34" t="n">
        <v>2.928</v>
      </c>
      <c r="L9" s="66" t="n">
        <v>2.808</v>
      </c>
    </row>
    <row r="10" customFormat="false" ht="19.5" hidden="false" customHeight="true" outlineLevel="0" collapsed="false">
      <c r="A10" s="118" t="n">
        <v>6</v>
      </c>
      <c r="B10" s="29" t="s">
        <v>18</v>
      </c>
      <c r="C10" s="55" t="n">
        <v>7.0993</v>
      </c>
      <c r="D10" s="66" t="n">
        <v>4.675</v>
      </c>
      <c r="E10" s="52" t="n">
        <v>32.07</v>
      </c>
      <c r="F10" s="53" t="n">
        <v>31.93</v>
      </c>
      <c r="G10" s="34" t="n">
        <v>0.2111</v>
      </c>
      <c r="H10" s="66" t="n">
        <v>0.2071</v>
      </c>
      <c r="I10" s="65" t="n">
        <v>4.42</v>
      </c>
      <c r="J10" s="34" t="n">
        <v>4.3</v>
      </c>
      <c r="K10" s="34" t="n">
        <v>2.909</v>
      </c>
      <c r="L10" s="66" t="n">
        <v>2.789</v>
      </c>
    </row>
    <row r="11" customFormat="false" ht="19.5" hidden="false" customHeight="true" outlineLevel="0" collapsed="false">
      <c r="A11" s="118" t="n">
        <v>7</v>
      </c>
      <c r="B11" s="129" t="s">
        <v>19</v>
      </c>
      <c r="C11" s="55" t="n">
        <v>7.1659</v>
      </c>
      <c r="D11" s="66" t="n">
        <v>4.64</v>
      </c>
      <c r="E11" s="52" t="n">
        <v>32.34</v>
      </c>
      <c r="F11" s="53" t="n">
        <v>32.2</v>
      </c>
      <c r="G11" s="34" t="n">
        <v>0.2108</v>
      </c>
      <c r="H11" s="66" t="n">
        <v>0.2068</v>
      </c>
      <c r="I11" s="65" t="n">
        <v>4.478</v>
      </c>
      <c r="J11" s="34" t="n">
        <v>4.358</v>
      </c>
      <c r="K11" s="34" t="n">
        <v>2.92</v>
      </c>
      <c r="L11" s="66" t="n">
        <v>2.8</v>
      </c>
    </row>
    <row r="12" customFormat="false" ht="19.5" hidden="false" customHeight="true" outlineLevel="0" collapsed="false">
      <c r="A12" s="118" t="n">
        <v>8</v>
      </c>
      <c r="B12" s="129" t="s">
        <v>20</v>
      </c>
      <c r="C12" s="55" t="n">
        <v>7.1433</v>
      </c>
      <c r="D12" s="66" t="n">
        <v>4.6658</v>
      </c>
      <c r="E12" s="52" t="n">
        <v>32.2</v>
      </c>
      <c r="F12" s="53" t="n">
        <v>32.06</v>
      </c>
      <c r="G12" s="34" t="n">
        <v>0.2116</v>
      </c>
      <c r="H12" s="66" t="n">
        <v>0.2076</v>
      </c>
      <c r="I12" s="65" t="n">
        <v>4.451</v>
      </c>
      <c r="J12" s="34" t="n">
        <v>4.331</v>
      </c>
      <c r="K12" s="34" t="n">
        <v>2.927</v>
      </c>
      <c r="L12" s="66" t="n">
        <v>2.807</v>
      </c>
    </row>
    <row r="13" customFormat="false" ht="19.5" hidden="false" customHeight="true" outlineLevel="0" collapsed="false">
      <c r="A13" s="118" t="n">
        <v>9</v>
      </c>
      <c r="B13" s="43" t="s">
        <v>21</v>
      </c>
      <c r="C13" s="58"/>
      <c r="D13" s="191"/>
      <c r="E13" s="189"/>
      <c r="F13" s="190"/>
      <c r="G13" s="57"/>
      <c r="H13" s="191"/>
      <c r="I13" s="298"/>
      <c r="J13" s="57"/>
      <c r="K13" s="57"/>
      <c r="L13" s="191"/>
    </row>
    <row r="14" customFormat="false" ht="19.5" hidden="false" customHeight="true" outlineLevel="0" collapsed="false">
      <c r="A14" s="118" t="n">
        <v>10</v>
      </c>
      <c r="B14" s="43" t="s">
        <v>9</v>
      </c>
      <c r="C14" s="58"/>
      <c r="D14" s="191"/>
      <c r="E14" s="189"/>
      <c r="F14" s="299"/>
      <c r="G14" s="300"/>
      <c r="H14" s="191"/>
      <c r="I14" s="298"/>
      <c r="J14" s="300"/>
      <c r="K14" s="300"/>
      <c r="L14" s="191"/>
    </row>
    <row r="15" customFormat="false" ht="19.5" hidden="false" customHeight="true" outlineLevel="0" collapsed="false">
      <c r="A15" s="118" t="n">
        <v>11</v>
      </c>
      <c r="B15" s="29" t="s">
        <v>13</v>
      </c>
      <c r="C15" s="59" t="n">
        <v>7.1786</v>
      </c>
      <c r="D15" s="60" t="n">
        <v>4.6947</v>
      </c>
      <c r="E15" s="61" t="n">
        <v>32.22</v>
      </c>
      <c r="F15" s="62" t="n">
        <v>32.08</v>
      </c>
      <c r="G15" s="63" t="n">
        <v>0.212</v>
      </c>
      <c r="H15" s="60" t="n">
        <v>0.208</v>
      </c>
      <c r="I15" s="65" t="n">
        <v>4.45</v>
      </c>
      <c r="J15" s="34" t="n">
        <v>4.33</v>
      </c>
      <c r="K15" s="34" t="n">
        <v>2.927</v>
      </c>
      <c r="L15" s="66" t="n">
        <v>2.807</v>
      </c>
    </row>
    <row r="16" s="106" customFormat="true" ht="19.5" hidden="false" customHeight="true" outlineLevel="0" collapsed="false">
      <c r="A16" s="118" t="n">
        <v>12</v>
      </c>
      <c r="B16" s="29" t="s">
        <v>17</v>
      </c>
      <c r="C16" s="226" t="n">
        <v>7.1927</v>
      </c>
      <c r="D16" s="60" t="n">
        <v>4.681</v>
      </c>
      <c r="E16" s="61" t="n">
        <v>32.4</v>
      </c>
      <c r="F16" s="62" t="n">
        <v>32.26</v>
      </c>
      <c r="G16" s="63" t="n">
        <v>0.2123</v>
      </c>
      <c r="H16" s="60" t="n">
        <v>0.2083</v>
      </c>
      <c r="I16" s="65" t="n">
        <v>4.475</v>
      </c>
      <c r="J16" s="34" t="n">
        <v>4.355</v>
      </c>
      <c r="K16" s="34" t="n">
        <v>2.929</v>
      </c>
      <c r="L16" s="66" t="n">
        <v>2.809</v>
      </c>
    </row>
    <row r="17" customFormat="false" ht="19.5" hidden="false" customHeight="true" outlineLevel="0" collapsed="false">
      <c r="A17" s="118" t="n">
        <v>13</v>
      </c>
      <c r="B17" s="29" t="s">
        <v>18</v>
      </c>
      <c r="C17" s="55" t="n">
        <v>7.1991</v>
      </c>
      <c r="D17" s="66" t="n">
        <v>4.6841</v>
      </c>
      <c r="E17" s="52" t="n">
        <v>32.52</v>
      </c>
      <c r="F17" s="53" t="n">
        <v>32.38</v>
      </c>
      <c r="G17" s="34" t="n">
        <v>0.2115</v>
      </c>
      <c r="H17" s="66" t="n">
        <v>0.2075</v>
      </c>
      <c r="I17" s="65" t="n">
        <v>4.504</v>
      </c>
      <c r="J17" s="34" t="n">
        <v>4.384</v>
      </c>
      <c r="K17" s="34" t="n">
        <v>2.929</v>
      </c>
      <c r="L17" s="66" t="n">
        <v>2.809</v>
      </c>
    </row>
    <row r="18" customFormat="false" ht="19.5" hidden="false" customHeight="true" outlineLevel="0" collapsed="false">
      <c r="A18" s="118" t="n">
        <v>14</v>
      </c>
      <c r="B18" s="129" t="s">
        <v>19</v>
      </c>
      <c r="C18" s="55" t="n">
        <v>7.1966</v>
      </c>
      <c r="D18" s="66" t="n">
        <v>4.6527</v>
      </c>
      <c r="E18" s="52" t="n">
        <v>32.56</v>
      </c>
      <c r="F18" s="53" t="n">
        <v>32.42</v>
      </c>
      <c r="G18" s="34" t="n">
        <v>0.2104</v>
      </c>
      <c r="H18" s="66" t="n">
        <v>0.2064</v>
      </c>
      <c r="I18" s="65" t="n">
        <v>4.528</v>
      </c>
      <c r="J18" s="34" t="n">
        <v>4.408</v>
      </c>
      <c r="K18" s="34" t="n">
        <v>2.928</v>
      </c>
      <c r="L18" s="66" t="n">
        <v>2.808</v>
      </c>
    </row>
    <row r="19" customFormat="false" ht="19.5" hidden="false" customHeight="true" outlineLevel="0" collapsed="false">
      <c r="A19" s="118" t="n">
        <v>15</v>
      </c>
      <c r="B19" s="129" t="s">
        <v>20</v>
      </c>
      <c r="C19" s="55" t="n">
        <v>7.1992</v>
      </c>
      <c r="D19" s="66" t="n">
        <v>4.634</v>
      </c>
      <c r="E19" s="52" t="n">
        <v>32.64</v>
      </c>
      <c r="F19" s="53" t="n">
        <v>32.5</v>
      </c>
      <c r="G19" s="34" t="n">
        <v>0.21</v>
      </c>
      <c r="H19" s="66" t="n">
        <v>0.206</v>
      </c>
      <c r="I19" s="65" t="n">
        <v>4.542</v>
      </c>
      <c r="J19" s="34" t="n">
        <v>4.422</v>
      </c>
      <c r="K19" s="34" t="n">
        <v>2.923</v>
      </c>
      <c r="L19" s="66" t="n">
        <v>2.803</v>
      </c>
    </row>
    <row r="20" customFormat="false" ht="19.5" hidden="false" customHeight="true" outlineLevel="0" collapsed="false">
      <c r="A20" s="118" t="n">
        <v>16</v>
      </c>
      <c r="B20" s="43" t="s">
        <v>21</v>
      </c>
      <c r="C20" s="58"/>
      <c r="D20" s="191"/>
      <c r="E20" s="189"/>
      <c r="F20" s="190"/>
      <c r="G20" s="57"/>
      <c r="H20" s="191"/>
      <c r="I20" s="298"/>
      <c r="J20" s="57"/>
      <c r="K20" s="57"/>
      <c r="L20" s="191"/>
    </row>
    <row r="21" customFormat="false" ht="19.5" hidden="false" customHeight="true" outlineLevel="0" collapsed="false">
      <c r="A21" s="118" t="n">
        <v>17</v>
      </c>
      <c r="B21" s="43" t="s">
        <v>9</v>
      </c>
      <c r="C21" s="58"/>
      <c r="D21" s="191"/>
      <c r="E21" s="189"/>
      <c r="F21" s="299"/>
      <c r="G21" s="300"/>
      <c r="H21" s="191"/>
      <c r="I21" s="298"/>
      <c r="J21" s="300"/>
      <c r="K21" s="300"/>
      <c r="L21" s="191"/>
    </row>
    <row r="22" customFormat="false" ht="19.5" hidden="false" customHeight="true" outlineLevel="0" collapsed="false">
      <c r="A22" s="118" t="n">
        <v>18</v>
      </c>
      <c r="B22" s="29" t="s">
        <v>13</v>
      </c>
      <c r="C22" s="59" t="n">
        <v>7.1907</v>
      </c>
      <c r="D22" s="60" t="n">
        <v>4.6738</v>
      </c>
      <c r="E22" s="61" t="n">
        <v>32.51</v>
      </c>
      <c r="F22" s="62" t="n">
        <v>32.37</v>
      </c>
      <c r="G22" s="63" t="n">
        <v>0.2113</v>
      </c>
      <c r="H22" s="60" t="n">
        <v>0.2073</v>
      </c>
      <c r="I22" s="65" t="n">
        <v>4.525</v>
      </c>
      <c r="J22" s="34" t="n">
        <v>4.405</v>
      </c>
      <c r="K22" s="34" t="n">
        <v>2.945</v>
      </c>
      <c r="L22" s="66" t="n">
        <v>2.825</v>
      </c>
    </row>
    <row r="23" s="106" customFormat="true" ht="19.5" hidden="false" customHeight="true" outlineLevel="0" collapsed="false">
      <c r="A23" s="118" t="n">
        <v>19</v>
      </c>
      <c r="B23" s="29" t="s">
        <v>17</v>
      </c>
      <c r="C23" s="226" t="n">
        <v>7.1911</v>
      </c>
      <c r="D23" s="60" t="n">
        <v>4.6801</v>
      </c>
      <c r="E23" s="61" t="n">
        <v>32.53</v>
      </c>
      <c r="F23" s="62" t="n">
        <v>32.39</v>
      </c>
      <c r="G23" s="63" t="n">
        <v>0.2126</v>
      </c>
      <c r="H23" s="60" t="n">
        <v>0.2086</v>
      </c>
      <c r="I23" s="65" t="n">
        <v>4.522</v>
      </c>
      <c r="J23" s="34" t="n">
        <v>4.402</v>
      </c>
      <c r="K23" s="34" t="n">
        <v>2.954</v>
      </c>
      <c r="L23" s="66" t="n">
        <v>2.834</v>
      </c>
    </row>
    <row r="24" customFormat="false" ht="19.5" hidden="false" customHeight="true" outlineLevel="0" collapsed="false">
      <c r="A24" s="118" t="n">
        <v>20</v>
      </c>
      <c r="B24" s="29" t="s">
        <v>18</v>
      </c>
      <c r="C24" s="55" t="n">
        <v>7.1935</v>
      </c>
      <c r="D24" s="66" t="n">
        <v>4.682</v>
      </c>
      <c r="E24" s="52" t="n">
        <v>32.47</v>
      </c>
      <c r="F24" s="53" t="n">
        <v>32.33</v>
      </c>
      <c r="G24" s="34" t="n">
        <v>0.2111</v>
      </c>
      <c r="H24" s="66" t="n">
        <v>0.2071</v>
      </c>
      <c r="I24" s="65" t="n">
        <v>4.524</v>
      </c>
      <c r="J24" s="34" t="n">
        <v>4.404</v>
      </c>
      <c r="K24" s="34" t="n">
        <v>2.941</v>
      </c>
      <c r="L24" s="66" t="n">
        <v>2.821</v>
      </c>
    </row>
    <row r="25" s="106" customFormat="true" ht="19.5" hidden="false" customHeight="true" outlineLevel="0" collapsed="false">
      <c r="A25" s="118" t="n">
        <v>21</v>
      </c>
      <c r="B25" s="129" t="s">
        <v>19</v>
      </c>
      <c r="C25" s="55" t="n">
        <v>7.1934</v>
      </c>
      <c r="D25" s="66" t="n">
        <v>4.6638</v>
      </c>
      <c r="E25" s="52" t="n">
        <v>32.61</v>
      </c>
      <c r="F25" s="53" t="n">
        <v>32.47</v>
      </c>
      <c r="G25" s="34" t="n">
        <v>0.2119</v>
      </c>
      <c r="H25" s="66" t="n">
        <v>0.2079</v>
      </c>
      <c r="I25" s="65" t="n">
        <v>4.53</v>
      </c>
      <c r="J25" s="34" t="n">
        <v>4.41</v>
      </c>
      <c r="K25" s="34" t="n">
        <v>2.945</v>
      </c>
      <c r="L25" s="66" t="n">
        <v>2.825</v>
      </c>
    </row>
    <row r="26" customFormat="false" ht="19.5" hidden="false" customHeight="true" outlineLevel="0" collapsed="false">
      <c r="A26" s="118" t="n">
        <v>22</v>
      </c>
      <c r="B26" s="129" t="s">
        <v>20</v>
      </c>
      <c r="C26" s="55" t="n">
        <v>7.1942</v>
      </c>
      <c r="D26" s="66" t="n">
        <v>4.6919</v>
      </c>
      <c r="E26" s="52" t="n">
        <v>32.63</v>
      </c>
      <c r="F26" s="53" t="n">
        <v>32.49</v>
      </c>
      <c r="G26" s="34" t="n">
        <v>0.2129</v>
      </c>
      <c r="H26" s="66" t="n">
        <v>0.2089</v>
      </c>
      <c r="I26" s="65" t="n">
        <v>4.531</v>
      </c>
      <c r="J26" s="34" t="n">
        <v>4.411</v>
      </c>
      <c r="K26" s="34" t="n">
        <v>2.956</v>
      </c>
      <c r="L26" s="66" t="n">
        <v>2.836</v>
      </c>
    </row>
    <row r="27" customFormat="false" ht="19.5" hidden="false" customHeight="true" outlineLevel="0" collapsed="false">
      <c r="A27" s="118" t="n">
        <v>23</v>
      </c>
      <c r="B27" s="43" t="s">
        <v>21</v>
      </c>
      <c r="C27" s="58"/>
      <c r="D27" s="191"/>
      <c r="E27" s="189"/>
      <c r="F27" s="190"/>
      <c r="G27" s="57"/>
      <c r="H27" s="191"/>
      <c r="I27" s="298"/>
      <c r="J27" s="57"/>
      <c r="K27" s="57"/>
      <c r="L27" s="191"/>
    </row>
    <row r="28" customFormat="false" ht="19.5" hidden="false" customHeight="true" outlineLevel="0" collapsed="false">
      <c r="A28" s="118" t="n">
        <v>24</v>
      </c>
      <c r="B28" s="43" t="s">
        <v>9</v>
      </c>
      <c r="C28" s="58"/>
      <c r="D28" s="191"/>
      <c r="E28" s="189"/>
      <c r="F28" s="299"/>
      <c r="G28" s="300"/>
      <c r="H28" s="191"/>
      <c r="I28" s="298"/>
      <c r="J28" s="300"/>
      <c r="K28" s="300"/>
      <c r="L28" s="191"/>
    </row>
    <row r="29" customFormat="false" ht="19.5" hidden="false" customHeight="true" outlineLevel="0" collapsed="false">
      <c r="A29" s="118" t="n">
        <v>25</v>
      </c>
      <c r="B29" s="29" t="s">
        <v>13</v>
      </c>
      <c r="C29" s="59" t="n">
        <v>7.1918</v>
      </c>
      <c r="D29" s="60" t="n">
        <v>4.6923</v>
      </c>
      <c r="E29" s="61" t="n">
        <v>32.56</v>
      </c>
      <c r="F29" s="62" t="n">
        <v>32.42</v>
      </c>
      <c r="G29" s="63" t="n">
        <v>0.2129</v>
      </c>
      <c r="H29" s="60" t="n">
        <v>0.2089</v>
      </c>
      <c r="I29" s="65" t="n">
        <v>4.528</v>
      </c>
      <c r="J29" s="34" t="n">
        <v>4.408</v>
      </c>
      <c r="K29" s="34" t="n">
        <v>2.958</v>
      </c>
      <c r="L29" s="66" t="n">
        <v>2.838</v>
      </c>
    </row>
    <row r="30" s="106" customFormat="true" ht="19.5" hidden="false" customHeight="true" outlineLevel="0" collapsed="false">
      <c r="A30" s="118" t="n">
        <v>26</v>
      </c>
      <c r="B30" s="29" t="s">
        <v>17</v>
      </c>
      <c r="C30" s="226" t="n">
        <v>7.191</v>
      </c>
      <c r="D30" s="60" t="n">
        <v>4.6933</v>
      </c>
      <c r="E30" s="61" t="n">
        <v>32.57</v>
      </c>
      <c r="F30" s="62" t="n">
        <v>32.43</v>
      </c>
      <c r="G30" s="63" t="n">
        <v>0.213</v>
      </c>
      <c r="H30" s="60" t="n">
        <v>0.209</v>
      </c>
      <c r="I30" s="65" t="n">
        <v>4.525</v>
      </c>
      <c r="J30" s="34" t="n">
        <v>4.405</v>
      </c>
      <c r="K30" s="34" t="n">
        <v>2.957</v>
      </c>
      <c r="L30" s="66" t="n">
        <v>2.837</v>
      </c>
    </row>
    <row r="31" customFormat="false" ht="19.5" hidden="false" customHeight="true" outlineLevel="0" collapsed="false">
      <c r="A31" s="118" t="n">
        <v>27</v>
      </c>
      <c r="B31" s="29" t="s">
        <v>18</v>
      </c>
      <c r="C31" s="55" t="n">
        <v>7.1982</v>
      </c>
      <c r="D31" s="66" t="n">
        <v>4.7296</v>
      </c>
      <c r="E31" s="52" t="n">
        <v>32.53</v>
      </c>
      <c r="F31" s="53" t="n">
        <v>32.39</v>
      </c>
      <c r="G31" s="34" t="n">
        <v>0.2143</v>
      </c>
      <c r="H31" s="66" t="n">
        <v>0.2103</v>
      </c>
      <c r="I31" s="65" t="n">
        <v>4.513</v>
      </c>
      <c r="J31" s="34" t="n">
        <v>4.393</v>
      </c>
      <c r="K31" s="34" t="n">
        <v>2.971</v>
      </c>
      <c r="L31" s="66" t="n">
        <v>2.851</v>
      </c>
    </row>
    <row r="32" customFormat="false" ht="19.5" hidden="false" customHeight="true" outlineLevel="0" collapsed="false">
      <c r="A32" s="118" t="n">
        <v>28</v>
      </c>
      <c r="B32" s="129" t="s">
        <v>19</v>
      </c>
      <c r="C32" s="55" t="n">
        <v>7.1894</v>
      </c>
      <c r="D32" s="66" t="n">
        <v>4.7834</v>
      </c>
      <c r="E32" s="52" t="n">
        <v>32.54</v>
      </c>
      <c r="F32" s="53" t="n">
        <v>32.4</v>
      </c>
      <c r="G32" s="34" t="n">
        <v>0.2162</v>
      </c>
      <c r="H32" s="66" t="n">
        <v>0.2122</v>
      </c>
      <c r="I32" s="65" t="n">
        <v>4.505</v>
      </c>
      <c r="J32" s="34" t="n">
        <v>4.385</v>
      </c>
      <c r="K32" s="34" t="n">
        <v>2.991</v>
      </c>
      <c r="L32" s="66" t="n">
        <v>2.871</v>
      </c>
    </row>
    <row r="33" customFormat="false" ht="19.5" hidden="false" customHeight="true" outlineLevel="0" collapsed="false">
      <c r="A33" s="118" t="n">
        <v>29</v>
      </c>
      <c r="B33" s="129" t="s">
        <v>20</v>
      </c>
      <c r="C33" s="55" t="n">
        <v>7.1877</v>
      </c>
      <c r="D33" s="66" t="n">
        <v>4.777</v>
      </c>
      <c r="E33" s="52" t="n">
        <v>32.57</v>
      </c>
      <c r="F33" s="53" t="n">
        <v>32.43</v>
      </c>
      <c r="G33" s="34" t="n">
        <v>0.2184</v>
      </c>
      <c r="H33" s="66" t="n">
        <v>0.2144</v>
      </c>
      <c r="I33" s="65" t="n">
        <v>4.492</v>
      </c>
      <c r="J33" s="34" t="n">
        <v>4.372</v>
      </c>
      <c r="K33" s="34" t="n">
        <v>3.013</v>
      </c>
      <c r="L33" s="66" t="n">
        <v>2.893</v>
      </c>
    </row>
    <row r="34" customFormat="false" ht="19.5" hidden="false" customHeight="true" outlineLevel="0" collapsed="false">
      <c r="A34" s="118" t="n">
        <v>30</v>
      </c>
      <c r="B34" s="43" t="s">
        <v>21</v>
      </c>
      <c r="C34" s="58"/>
      <c r="D34" s="191"/>
      <c r="E34" s="189"/>
      <c r="F34" s="190"/>
      <c r="G34" s="57"/>
      <c r="H34" s="191"/>
      <c r="I34" s="298"/>
      <c r="J34" s="57"/>
      <c r="K34" s="57"/>
      <c r="L34" s="191"/>
    </row>
    <row r="35" customFormat="false" ht="19.5" hidden="false" customHeight="true" outlineLevel="0" collapsed="false">
      <c r="A35" s="144"/>
      <c r="B35" s="301"/>
      <c r="C35" s="302"/>
      <c r="D35" s="303"/>
      <c r="E35" s="171"/>
      <c r="F35" s="198"/>
      <c r="G35" s="199"/>
      <c r="H35" s="173"/>
      <c r="I35" s="304"/>
      <c r="J35" s="199"/>
      <c r="K35" s="199"/>
      <c r="L35" s="287"/>
    </row>
    <row r="36" customFormat="false" ht="19.5" hidden="false" customHeight="true" outlineLevel="0" collapsed="false">
      <c r="A36" s="85" t="s">
        <v>23</v>
      </c>
      <c r="B36" s="85"/>
      <c r="C36" s="86" t="n">
        <f aca="false">MAX(C5:C35)</f>
        <v>7.1992</v>
      </c>
      <c r="D36" s="87" t="n">
        <f aca="false">MAX(D5:D35)</f>
        <v>4.7834</v>
      </c>
      <c r="E36" s="88" t="n">
        <f aca="false">MAX(E5:E35)</f>
        <v>32.64</v>
      </c>
      <c r="F36" s="89" t="n">
        <f aca="false">MAX(F5:F35)</f>
        <v>32.5</v>
      </c>
      <c r="G36" s="87" t="n">
        <f aca="false">MAX(G5:G35)</f>
        <v>0.2184</v>
      </c>
      <c r="H36" s="90" t="n">
        <f aca="false">MAX(H5:H35)</f>
        <v>0.2144</v>
      </c>
      <c r="I36" s="91" t="n">
        <f aca="false">MAX(I5:I35)</f>
        <v>4.542</v>
      </c>
      <c r="J36" s="92" t="n">
        <f aca="false">MAX(J5:J35)</f>
        <v>4.422</v>
      </c>
      <c r="K36" s="92" t="n">
        <f aca="false">MAX(K5:K35)</f>
        <v>3.013</v>
      </c>
      <c r="L36" s="93" t="n">
        <f aca="false">MAX(L5:L35)</f>
        <v>2.893</v>
      </c>
    </row>
    <row r="37" customFormat="false" ht="19.5" hidden="false" customHeight="true" outlineLevel="0" collapsed="false">
      <c r="A37" s="94" t="s">
        <v>24</v>
      </c>
      <c r="B37" s="94"/>
      <c r="C37" s="95" t="n">
        <f aca="false">MIN(C5:C35)</f>
        <v>7.0993</v>
      </c>
      <c r="D37" s="71" t="n">
        <f aca="false">MIN(D5:D35)</f>
        <v>4.634</v>
      </c>
      <c r="E37" s="96" t="n">
        <f aca="false">MIN(E5:E35)</f>
        <v>31.94</v>
      </c>
      <c r="F37" s="97" t="n">
        <f aca="false">MIN(F5:F35)</f>
        <v>31.8</v>
      </c>
      <c r="G37" s="71" t="n">
        <f aca="false">MIN(G5:G35)</f>
        <v>0.21</v>
      </c>
      <c r="H37" s="68" t="n">
        <f aca="false">MIN(H5:H35)</f>
        <v>0.206</v>
      </c>
      <c r="I37" s="39" t="n">
        <f aca="false">MIN(I5:I35)</f>
        <v>4.42</v>
      </c>
      <c r="J37" s="37" t="n">
        <f aca="false">MIN(J5:J35)</f>
        <v>4.3</v>
      </c>
      <c r="K37" s="37" t="n">
        <f aca="false">MIN(K5:K35)</f>
        <v>2.909</v>
      </c>
      <c r="L37" s="40" t="n">
        <f aca="false">MIN(L5:L35)</f>
        <v>2.789</v>
      </c>
    </row>
    <row r="38" customFormat="false" ht="19.5" hidden="false" customHeight="true" outlineLevel="0" collapsed="false">
      <c r="A38" s="98" t="s">
        <v>25</v>
      </c>
      <c r="B38" s="98"/>
      <c r="C38" s="99" t="n">
        <f aca="false">AVERAGE(C5:C35)</f>
        <v>7.17290952380952</v>
      </c>
      <c r="D38" s="100" t="n">
        <f aca="false">AVERAGE(D5:D35)</f>
        <v>4.68642857142857</v>
      </c>
      <c r="E38" s="101" t="n">
        <f aca="false">AVERAGE(E5:E35)</f>
        <v>32.4038095238095</v>
      </c>
      <c r="F38" s="102" t="n">
        <f aca="false">AVERAGE(F5:F35)</f>
        <v>32.2638095238095</v>
      </c>
      <c r="G38" s="100" t="n">
        <f aca="false">AVERAGE(G5:G35)</f>
        <v>0.212376190476191</v>
      </c>
      <c r="H38" s="103" t="n">
        <f aca="false">AVERAGE(H5:H35)</f>
        <v>0.20837619047619</v>
      </c>
      <c r="I38" s="104" t="n">
        <f aca="false">AVERAGE(I5:I35)</f>
        <v>4.49204761904762</v>
      </c>
      <c r="J38" s="84" t="n">
        <f aca="false">AVERAGE(J5:J35)</f>
        <v>4.37204761904762</v>
      </c>
      <c r="K38" s="84" t="n">
        <f aca="false">AVERAGE(K5:K35)</f>
        <v>2.94361904761905</v>
      </c>
      <c r="L38" s="105" t="n">
        <f aca="false">AVERAGE(L5:L35)</f>
        <v>2.82361904761905</v>
      </c>
    </row>
    <row r="39" customFormat="false" ht="19.5" hidden="false" customHeight="true" outlineLevel="0" collapsed="false">
      <c r="A39" s="106"/>
      <c r="B39" s="106"/>
      <c r="C39" s="203" t="s">
        <v>26</v>
      </c>
      <c r="D39" s="106"/>
      <c r="E39" s="108"/>
      <c r="F39" s="108"/>
      <c r="G39" s="109"/>
      <c r="H39" s="110"/>
      <c r="I39" s="106"/>
      <c r="J39" s="106"/>
      <c r="K39" s="106"/>
      <c r="L39" s="106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570138888888889" right="0.275694444444444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75"/>
    <col collapsed="false" customWidth="true" hidden="false" outlineLevel="0" max="3" min="3" style="3" width="10.75"/>
    <col collapsed="false" customWidth="true" hidden="false" outlineLevel="0" max="4" min="4" style="12" width="10.75"/>
    <col collapsed="false" customWidth="true" hidden="false" outlineLevel="0" max="6" min="5" style="9" width="9.45"/>
    <col collapsed="false" customWidth="true" hidden="false" outlineLevel="0" max="7" min="7" style="5" width="9.45"/>
    <col collapsed="false" customWidth="true" hidden="false" outlineLevel="0" max="8" min="8" style="10" width="9.45"/>
    <col collapsed="false" customWidth="true" hidden="false" outlineLevel="0" max="12" min="9" style="12" width="10.07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4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12" t="s">
        <v>65</v>
      </c>
      <c r="B2" s="112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12"/>
      <c r="B3" s="112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115" t="s">
        <v>9</v>
      </c>
      <c r="B4" s="208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s="106" customFormat="true" ht="19.5" hidden="false" customHeight="true" outlineLevel="0" collapsed="false">
      <c r="A5" s="154" t="n">
        <v>1</v>
      </c>
      <c r="B5" s="43" t="s">
        <v>9</v>
      </c>
      <c r="C5" s="220"/>
      <c r="D5" s="45"/>
      <c r="E5" s="221"/>
      <c r="F5" s="222"/>
      <c r="G5" s="223"/>
      <c r="H5" s="224"/>
      <c r="I5" s="225"/>
      <c r="J5" s="222"/>
      <c r="K5" s="223"/>
      <c r="L5" s="224"/>
    </row>
    <row r="6" s="106" customFormat="true" ht="19.5" hidden="false" customHeight="true" outlineLevel="0" collapsed="false">
      <c r="A6" s="28" t="n">
        <v>2</v>
      </c>
      <c r="B6" s="29" t="s">
        <v>13</v>
      </c>
      <c r="C6" s="59" t="n">
        <v>7.1865</v>
      </c>
      <c r="D6" s="60" t="n">
        <v>4.8134</v>
      </c>
      <c r="E6" s="61" t="n">
        <v>32.55</v>
      </c>
      <c r="F6" s="62" t="n">
        <v>32.41</v>
      </c>
      <c r="G6" s="63" t="n">
        <v>0.218</v>
      </c>
      <c r="H6" s="60" t="n">
        <v>0.214</v>
      </c>
      <c r="I6" s="65" t="n">
        <v>4.508</v>
      </c>
      <c r="J6" s="34" t="n">
        <v>4.388</v>
      </c>
      <c r="K6" s="34" t="n">
        <v>3.018</v>
      </c>
      <c r="L6" s="66" t="n">
        <v>2.898</v>
      </c>
    </row>
    <row r="7" s="106" customFormat="true" ht="19.5" hidden="false" customHeight="true" outlineLevel="0" collapsed="false">
      <c r="A7" s="28" t="n">
        <v>3</v>
      </c>
      <c r="B7" s="29" t="s">
        <v>17</v>
      </c>
      <c r="C7" s="55" t="n">
        <v>7.1996</v>
      </c>
      <c r="D7" s="34" t="n">
        <v>4.8384</v>
      </c>
      <c r="E7" s="35" t="n">
        <v>32.67</v>
      </c>
      <c r="F7" s="41" t="n">
        <v>32.53</v>
      </c>
      <c r="G7" s="42" t="n">
        <v>0.2196</v>
      </c>
      <c r="H7" s="192" t="n">
        <v>0.2156</v>
      </c>
      <c r="I7" s="39" t="n">
        <v>4.525</v>
      </c>
      <c r="J7" s="42" t="n">
        <v>4.405</v>
      </c>
      <c r="K7" s="42" t="n">
        <v>3.043</v>
      </c>
      <c r="L7" s="40" t="n">
        <v>2.923</v>
      </c>
    </row>
    <row r="8" s="106" customFormat="true" ht="19.5" hidden="false" customHeight="true" outlineLevel="0" collapsed="false">
      <c r="A8" s="28" t="n">
        <v>4</v>
      </c>
      <c r="B8" s="29" t="s">
        <v>18</v>
      </c>
      <c r="C8" s="55" t="n">
        <v>7.1934</v>
      </c>
      <c r="D8" s="34" t="n">
        <v>4.8428</v>
      </c>
      <c r="E8" s="35" t="n">
        <v>32.56</v>
      </c>
      <c r="F8" s="36" t="n">
        <v>32.42</v>
      </c>
      <c r="G8" s="37" t="n">
        <v>0.2186</v>
      </c>
      <c r="H8" s="192" t="n">
        <v>0.2146</v>
      </c>
      <c r="I8" s="39" t="n">
        <v>4.53</v>
      </c>
      <c r="J8" s="37" t="n">
        <v>4.41</v>
      </c>
      <c r="K8" s="37" t="n">
        <v>3.04</v>
      </c>
      <c r="L8" s="40" t="n">
        <v>2.92</v>
      </c>
    </row>
    <row r="9" s="106" customFormat="true" ht="19.5" hidden="false" customHeight="true" outlineLevel="0" collapsed="false">
      <c r="A9" s="28" t="n">
        <v>5</v>
      </c>
      <c r="B9" s="29" t="s">
        <v>19</v>
      </c>
      <c r="C9" s="55" t="n">
        <v>7.1879</v>
      </c>
      <c r="D9" s="34" t="n">
        <v>4.8039</v>
      </c>
      <c r="E9" s="35" t="n">
        <v>32.43</v>
      </c>
      <c r="F9" s="36" t="n">
        <v>32.29</v>
      </c>
      <c r="G9" s="37" t="n">
        <v>0.2173</v>
      </c>
      <c r="H9" s="192" t="n">
        <v>0.2133</v>
      </c>
      <c r="I9" s="39" t="n">
        <v>4.473</v>
      </c>
      <c r="J9" s="37" t="n">
        <v>4.353</v>
      </c>
      <c r="K9" s="37" t="n">
        <v>2.99</v>
      </c>
      <c r="L9" s="40" t="n">
        <v>2.87</v>
      </c>
    </row>
    <row r="10" s="106" customFormat="true" ht="19.5" hidden="false" customHeight="true" outlineLevel="0" collapsed="false">
      <c r="A10" s="28" t="n">
        <v>6</v>
      </c>
      <c r="B10" s="29" t="s">
        <v>20</v>
      </c>
      <c r="C10" s="55" t="n">
        <v>7.1848</v>
      </c>
      <c r="D10" s="34" t="n">
        <v>4.809</v>
      </c>
      <c r="E10" s="35" t="n">
        <v>32.44</v>
      </c>
      <c r="F10" s="36" t="n">
        <v>32.3</v>
      </c>
      <c r="G10" s="37" t="n">
        <v>0.2176</v>
      </c>
      <c r="H10" s="192" t="n">
        <v>0.2136</v>
      </c>
      <c r="I10" s="39" t="n">
        <v>4.482</v>
      </c>
      <c r="J10" s="37" t="n">
        <v>4.362</v>
      </c>
      <c r="K10" s="37" t="n">
        <v>3.006</v>
      </c>
      <c r="L10" s="40" t="n">
        <v>2.886</v>
      </c>
    </row>
    <row r="11" s="106" customFormat="true" ht="19.5" hidden="false" customHeight="true" outlineLevel="0" collapsed="false">
      <c r="A11" s="28" t="n">
        <v>7</v>
      </c>
      <c r="B11" s="43" t="s">
        <v>21</v>
      </c>
      <c r="C11" s="58"/>
      <c r="D11" s="57"/>
      <c r="E11" s="46"/>
      <c r="F11" s="47"/>
      <c r="G11" s="48"/>
      <c r="H11" s="212"/>
      <c r="I11" s="50"/>
      <c r="J11" s="48"/>
      <c r="K11" s="48"/>
      <c r="L11" s="51"/>
    </row>
    <row r="12" s="106" customFormat="true" ht="19.5" hidden="false" customHeight="true" outlineLevel="0" collapsed="false">
      <c r="A12" s="28" t="n">
        <v>8</v>
      </c>
      <c r="B12" s="43" t="s">
        <v>9</v>
      </c>
      <c r="C12" s="58"/>
      <c r="D12" s="57"/>
      <c r="E12" s="46"/>
      <c r="F12" s="47"/>
      <c r="G12" s="48"/>
      <c r="H12" s="212"/>
      <c r="I12" s="50"/>
      <c r="J12" s="48"/>
      <c r="K12" s="48"/>
      <c r="L12" s="51"/>
    </row>
    <row r="13" s="106" customFormat="true" ht="19.5" hidden="false" customHeight="true" outlineLevel="0" collapsed="false">
      <c r="A13" s="28" t="n">
        <v>9</v>
      </c>
      <c r="B13" s="29" t="s">
        <v>13</v>
      </c>
      <c r="C13" s="59" t="n">
        <v>7.187</v>
      </c>
      <c r="D13" s="60" t="n">
        <v>4.8233</v>
      </c>
      <c r="E13" s="61" t="n">
        <v>32.51</v>
      </c>
      <c r="F13" s="62" t="n">
        <v>32.37</v>
      </c>
      <c r="G13" s="63" t="n">
        <v>0.2184</v>
      </c>
      <c r="H13" s="60" t="n">
        <v>0.2144</v>
      </c>
      <c r="I13" s="65" t="n">
        <v>4.487</v>
      </c>
      <c r="J13" s="34" t="n">
        <v>4.367</v>
      </c>
      <c r="K13" s="34" t="n">
        <v>3.012</v>
      </c>
      <c r="L13" s="66" t="n">
        <v>2.892</v>
      </c>
    </row>
    <row r="14" s="106" customFormat="true" ht="19.5" hidden="false" customHeight="true" outlineLevel="0" collapsed="false">
      <c r="A14" s="28" t="n">
        <v>10</v>
      </c>
      <c r="B14" s="29" t="s">
        <v>17</v>
      </c>
      <c r="C14" s="55" t="n">
        <v>7.1896</v>
      </c>
      <c r="D14" s="34" t="n">
        <v>4.7852</v>
      </c>
      <c r="E14" s="35" t="n">
        <v>32.5</v>
      </c>
      <c r="F14" s="41" t="n">
        <v>32.36</v>
      </c>
      <c r="G14" s="42" t="n">
        <v>0.216</v>
      </c>
      <c r="H14" s="192" t="n">
        <v>0.212</v>
      </c>
      <c r="I14" s="39" t="n">
        <v>4.485</v>
      </c>
      <c r="J14" s="42" t="n">
        <v>4.365</v>
      </c>
      <c r="K14" s="42" t="n">
        <v>2.98</v>
      </c>
      <c r="L14" s="40" t="n">
        <v>2.86</v>
      </c>
    </row>
    <row r="15" s="106" customFormat="true" ht="19.5" hidden="false" customHeight="true" outlineLevel="0" collapsed="false">
      <c r="A15" s="28" t="n">
        <v>11</v>
      </c>
      <c r="B15" s="29" t="s">
        <v>18</v>
      </c>
      <c r="C15" s="55" t="n">
        <v>7.1843</v>
      </c>
      <c r="D15" s="34" t="n">
        <v>4.7625</v>
      </c>
      <c r="E15" s="35" t="n">
        <v>32.54</v>
      </c>
      <c r="F15" s="36" t="n">
        <v>32.4</v>
      </c>
      <c r="G15" s="37" t="n">
        <v>0.2159</v>
      </c>
      <c r="H15" s="192" t="n">
        <v>0.2119</v>
      </c>
      <c r="I15" s="39" t="n">
        <v>4.485</v>
      </c>
      <c r="J15" s="37" t="n">
        <v>4.365</v>
      </c>
      <c r="K15" s="37" t="n">
        <v>2.975</v>
      </c>
      <c r="L15" s="40" t="n">
        <v>2.855</v>
      </c>
    </row>
    <row r="16" s="106" customFormat="true" ht="19.5" hidden="false" customHeight="true" outlineLevel="0" collapsed="false">
      <c r="A16" s="28" t="n">
        <v>12</v>
      </c>
      <c r="B16" s="29" t="s">
        <v>19</v>
      </c>
      <c r="C16" s="55" t="n">
        <v>7.1854</v>
      </c>
      <c r="D16" s="34" t="n">
        <v>4.7488</v>
      </c>
      <c r="E16" s="35" t="n">
        <v>32.57</v>
      </c>
      <c r="F16" s="36" t="n">
        <v>32.43</v>
      </c>
      <c r="G16" s="37" t="n">
        <v>0.2156</v>
      </c>
      <c r="H16" s="192" t="n">
        <v>0.2116</v>
      </c>
      <c r="I16" s="39" t="n">
        <v>4.488</v>
      </c>
      <c r="J16" s="37" t="n">
        <v>4.368</v>
      </c>
      <c r="K16" s="37" t="n">
        <v>2.97</v>
      </c>
      <c r="L16" s="40" t="n">
        <v>2.85</v>
      </c>
    </row>
    <row r="17" s="106" customFormat="true" ht="19.5" hidden="false" customHeight="true" outlineLevel="0" collapsed="false">
      <c r="A17" s="28" t="n">
        <v>13</v>
      </c>
      <c r="B17" s="29" t="s">
        <v>20</v>
      </c>
      <c r="C17" s="55" t="n">
        <v>7.1876</v>
      </c>
      <c r="D17" s="34" t="n">
        <v>4.7421</v>
      </c>
      <c r="E17" s="35" t="n">
        <v>32.57</v>
      </c>
      <c r="F17" s="36" t="n">
        <v>32.43</v>
      </c>
      <c r="G17" s="37" t="n">
        <v>0.2145</v>
      </c>
      <c r="H17" s="192" t="n">
        <v>0.2105</v>
      </c>
      <c r="I17" s="39" t="n">
        <v>4.502</v>
      </c>
      <c r="J17" s="37" t="n">
        <v>4.382</v>
      </c>
      <c r="K17" s="37" t="n">
        <v>2.965</v>
      </c>
      <c r="L17" s="40" t="n">
        <v>2.845</v>
      </c>
    </row>
    <row r="18" s="106" customFormat="true" ht="19.5" hidden="false" customHeight="true" outlineLevel="0" collapsed="false">
      <c r="A18" s="28" t="n">
        <v>14</v>
      </c>
      <c r="B18" s="43" t="s">
        <v>21</v>
      </c>
      <c r="C18" s="58"/>
      <c r="D18" s="57"/>
      <c r="E18" s="46"/>
      <c r="F18" s="47"/>
      <c r="G18" s="48"/>
      <c r="H18" s="212"/>
      <c r="I18" s="50"/>
      <c r="J18" s="48"/>
      <c r="K18" s="48"/>
      <c r="L18" s="51"/>
    </row>
    <row r="19" s="106" customFormat="true" ht="19.5" hidden="false" customHeight="true" outlineLevel="0" collapsed="false">
      <c r="A19" s="28" t="n">
        <v>15</v>
      </c>
      <c r="B19" s="43" t="s">
        <v>9</v>
      </c>
      <c r="C19" s="58"/>
      <c r="D19" s="57"/>
      <c r="E19" s="46"/>
      <c r="F19" s="47"/>
      <c r="G19" s="48"/>
      <c r="H19" s="212"/>
      <c r="I19" s="50"/>
      <c r="J19" s="48"/>
      <c r="K19" s="48"/>
      <c r="L19" s="51"/>
    </row>
    <row r="20" s="106" customFormat="true" ht="19.5" hidden="false" customHeight="true" outlineLevel="0" collapsed="false">
      <c r="A20" s="28" t="n">
        <v>16</v>
      </c>
      <c r="B20" s="29" t="s">
        <v>13</v>
      </c>
      <c r="C20" s="59" t="n">
        <v>7.1882</v>
      </c>
      <c r="D20" s="60" t="n">
        <v>4.7165</v>
      </c>
      <c r="E20" s="61" t="n">
        <v>32.56</v>
      </c>
      <c r="F20" s="62" t="n">
        <v>32.42</v>
      </c>
      <c r="G20" s="63" t="n">
        <v>0.2132</v>
      </c>
      <c r="H20" s="60" t="n">
        <v>0.2092</v>
      </c>
      <c r="I20" s="65" t="n">
        <v>4.507</v>
      </c>
      <c r="J20" s="34" t="n">
        <v>4.387</v>
      </c>
      <c r="K20" s="34" t="n">
        <v>2.95</v>
      </c>
      <c r="L20" s="66" t="n">
        <v>2.83</v>
      </c>
    </row>
    <row r="21" s="106" customFormat="true" ht="19.5" hidden="false" customHeight="true" outlineLevel="0" collapsed="false">
      <c r="A21" s="28" t="n">
        <v>17</v>
      </c>
      <c r="B21" s="29" t="s">
        <v>17</v>
      </c>
      <c r="C21" s="55" t="n">
        <v>7.1891</v>
      </c>
      <c r="D21" s="34" t="n">
        <v>4.6986</v>
      </c>
      <c r="E21" s="35" t="n">
        <v>32.54</v>
      </c>
      <c r="F21" s="41" t="n">
        <v>32.4</v>
      </c>
      <c r="G21" s="42" t="n">
        <v>0.2126</v>
      </c>
      <c r="H21" s="192" t="n">
        <v>0.2086</v>
      </c>
      <c r="I21" s="39" t="n">
        <v>4.504</v>
      </c>
      <c r="J21" s="42" t="n">
        <v>4.384</v>
      </c>
      <c r="K21" s="42" t="n">
        <v>2.941</v>
      </c>
      <c r="L21" s="40" t="n">
        <v>2.821</v>
      </c>
    </row>
    <row r="22" s="106" customFormat="true" ht="19.5" hidden="false" customHeight="true" outlineLevel="0" collapsed="false">
      <c r="A22" s="28" t="n">
        <v>18</v>
      </c>
      <c r="B22" s="29" t="s">
        <v>18</v>
      </c>
      <c r="C22" s="55" t="n">
        <v>7.188</v>
      </c>
      <c r="D22" s="34" t="n">
        <v>4.7185</v>
      </c>
      <c r="E22" s="35" t="n">
        <v>32.57</v>
      </c>
      <c r="F22" s="36" t="n">
        <v>32.43</v>
      </c>
      <c r="G22" s="37" t="n">
        <v>0.2135</v>
      </c>
      <c r="H22" s="192" t="n">
        <v>0.2095</v>
      </c>
      <c r="I22" s="39" t="n">
        <v>4.515</v>
      </c>
      <c r="J22" s="37" t="n">
        <v>4.395</v>
      </c>
      <c r="K22" s="37" t="n">
        <v>2.958</v>
      </c>
      <c r="L22" s="40" t="n">
        <v>2.838</v>
      </c>
    </row>
    <row r="23" s="106" customFormat="true" ht="19.5" hidden="false" customHeight="true" outlineLevel="0" collapsed="false">
      <c r="A23" s="28" t="n">
        <v>19</v>
      </c>
      <c r="B23" s="29" t="s">
        <v>19</v>
      </c>
      <c r="C23" s="55" t="n">
        <v>7.1911</v>
      </c>
      <c r="D23" s="34" t="n">
        <v>4.6943</v>
      </c>
      <c r="E23" s="35" t="n">
        <v>32.64</v>
      </c>
      <c r="F23" s="36" t="n">
        <v>32.5</v>
      </c>
      <c r="G23" s="37" t="n">
        <v>0.2124</v>
      </c>
      <c r="H23" s="192" t="n">
        <v>0.2084</v>
      </c>
      <c r="I23" s="39" t="n">
        <v>4.56</v>
      </c>
      <c r="J23" s="37" t="n">
        <v>4.44</v>
      </c>
      <c r="K23" s="37" t="n">
        <v>2.966</v>
      </c>
      <c r="L23" s="40" t="n">
        <v>2.846</v>
      </c>
    </row>
    <row r="24" s="106" customFormat="true" ht="19.5" hidden="false" customHeight="true" outlineLevel="0" collapsed="false">
      <c r="A24" s="28" t="n">
        <v>20</v>
      </c>
      <c r="B24" s="29" t="s">
        <v>20</v>
      </c>
      <c r="C24" s="55" t="n">
        <v>7.1901</v>
      </c>
      <c r="D24" s="34" t="n">
        <v>4.6073</v>
      </c>
      <c r="E24" s="35" t="n">
        <v>32.73</v>
      </c>
      <c r="F24" s="36" t="n">
        <v>32.59</v>
      </c>
      <c r="G24" s="37" t="n">
        <v>0.2094</v>
      </c>
      <c r="H24" s="192" t="n">
        <v>0.2054</v>
      </c>
      <c r="I24" s="39" t="n">
        <v>4.563</v>
      </c>
      <c r="J24" s="37" t="n">
        <v>4.443</v>
      </c>
      <c r="K24" s="37" t="n">
        <v>2.919</v>
      </c>
      <c r="L24" s="40" t="n">
        <v>2.799</v>
      </c>
    </row>
    <row r="25" s="106" customFormat="true" ht="19.5" hidden="false" customHeight="true" outlineLevel="0" collapsed="false">
      <c r="A25" s="28" t="n">
        <v>21</v>
      </c>
      <c r="B25" s="43" t="s">
        <v>21</v>
      </c>
      <c r="C25" s="58"/>
      <c r="D25" s="57"/>
      <c r="E25" s="46"/>
      <c r="F25" s="47"/>
      <c r="G25" s="48"/>
      <c r="H25" s="212"/>
      <c r="I25" s="50"/>
      <c r="J25" s="48"/>
      <c r="K25" s="48"/>
      <c r="L25" s="51"/>
    </row>
    <row r="26" s="106" customFormat="true" ht="19.5" hidden="false" customHeight="true" outlineLevel="0" collapsed="false">
      <c r="A26" s="28" t="n">
        <v>22</v>
      </c>
      <c r="B26" s="43" t="s">
        <v>9</v>
      </c>
      <c r="C26" s="58"/>
      <c r="D26" s="57"/>
      <c r="E26" s="46"/>
      <c r="F26" s="47"/>
      <c r="G26" s="48"/>
      <c r="H26" s="212"/>
      <c r="I26" s="50"/>
      <c r="J26" s="48"/>
      <c r="K26" s="48"/>
      <c r="L26" s="51"/>
    </row>
    <row r="27" s="106" customFormat="true" ht="19.5" hidden="false" customHeight="true" outlineLevel="0" collapsed="false">
      <c r="A27" s="28" t="n">
        <v>23</v>
      </c>
      <c r="B27" s="29" t="s">
        <v>13</v>
      </c>
      <c r="C27" s="67" t="n">
        <v>7.187</v>
      </c>
      <c r="D27" s="68" t="n">
        <v>4.6287</v>
      </c>
      <c r="E27" s="96" t="n">
        <v>32.7</v>
      </c>
      <c r="F27" s="97" t="n">
        <v>32.56</v>
      </c>
      <c r="G27" s="71" t="n">
        <v>0.2103</v>
      </c>
      <c r="H27" s="68" t="n">
        <v>0.2063</v>
      </c>
      <c r="I27" s="39" t="n">
        <v>4.557</v>
      </c>
      <c r="J27" s="37" t="n">
        <v>4.437</v>
      </c>
      <c r="K27" s="37" t="n">
        <v>2.93</v>
      </c>
      <c r="L27" s="40" t="n">
        <v>2.81</v>
      </c>
    </row>
    <row r="28" s="106" customFormat="true" ht="19.5" hidden="false" customHeight="true" outlineLevel="0" collapsed="false">
      <c r="A28" s="28" t="n">
        <v>24</v>
      </c>
      <c r="B28" s="29" t="s">
        <v>17</v>
      </c>
      <c r="C28" s="55" t="n">
        <v>7.1876</v>
      </c>
      <c r="D28" s="34" t="n">
        <v>4.6171</v>
      </c>
      <c r="E28" s="35" t="n">
        <v>32.75</v>
      </c>
      <c r="F28" s="41" t="n">
        <v>32.61</v>
      </c>
      <c r="G28" s="42" t="n">
        <v>0.2098</v>
      </c>
      <c r="H28" s="192" t="n">
        <v>0.2058</v>
      </c>
      <c r="I28" s="39" t="n">
        <v>4.544</v>
      </c>
      <c r="J28" s="42" t="n">
        <v>4.424</v>
      </c>
      <c r="K28" s="42" t="n">
        <v>2.91</v>
      </c>
      <c r="L28" s="40" t="n">
        <v>2.79</v>
      </c>
    </row>
    <row r="29" s="106" customFormat="true" ht="19.5" hidden="false" customHeight="true" outlineLevel="0" collapsed="false">
      <c r="A29" s="28" t="n">
        <v>25</v>
      </c>
      <c r="B29" s="29" t="s">
        <v>18</v>
      </c>
      <c r="C29" s="55" t="n">
        <v>7.1868</v>
      </c>
      <c r="D29" s="34" t="n">
        <v>4.6161</v>
      </c>
      <c r="E29" s="35" t="n">
        <v>32.74</v>
      </c>
      <c r="F29" s="36" t="n">
        <v>32.6</v>
      </c>
      <c r="G29" s="37" t="n">
        <v>0.2097</v>
      </c>
      <c r="H29" s="192" t="n">
        <v>0.2057</v>
      </c>
      <c r="I29" s="305" t="s">
        <v>66</v>
      </c>
      <c r="J29" s="305"/>
      <c r="K29" s="305"/>
      <c r="L29" s="305"/>
    </row>
    <row r="30" s="106" customFormat="true" ht="19.5" hidden="false" customHeight="true" outlineLevel="0" collapsed="false">
      <c r="A30" s="28" t="n">
        <v>26</v>
      </c>
      <c r="B30" s="29" t="s">
        <v>19</v>
      </c>
      <c r="C30" s="55" t="n">
        <v>7.1897</v>
      </c>
      <c r="D30" s="34" t="n">
        <v>4.6138</v>
      </c>
      <c r="E30" s="35" t="n">
        <v>32.74</v>
      </c>
      <c r="F30" s="36" t="n">
        <v>32.6</v>
      </c>
      <c r="G30" s="37" t="n">
        <v>0.2095</v>
      </c>
      <c r="H30" s="192" t="n">
        <v>0.2055</v>
      </c>
      <c r="I30" s="39" t="n">
        <v>4.534</v>
      </c>
      <c r="J30" s="37" t="n">
        <v>4.414</v>
      </c>
      <c r="K30" s="37" t="n">
        <v>2.905</v>
      </c>
      <c r="L30" s="40" t="n">
        <v>2.785</v>
      </c>
    </row>
    <row r="31" s="106" customFormat="true" ht="19.5" hidden="false" customHeight="true" outlineLevel="0" collapsed="false">
      <c r="A31" s="28" t="n">
        <v>27</v>
      </c>
      <c r="B31" s="29" t="s">
        <v>20</v>
      </c>
      <c r="C31" s="55" t="n">
        <v>7.1893</v>
      </c>
      <c r="D31" s="34" t="n">
        <v>4.5979</v>
      </c>
      <c r="E31" s="35" t="n">
        <v>32.76</v>
      </c>
      <c r="F31" s="36" t="n">
        <v>32.62</v>
      </c>
      <c r="G31" s="37" t="n">
        <v>0.2091</v>
      </c>
      <c r="H31" s="192" t="n">
        <v>0.2051</v>
      </c>
      <c r="I31" s="39" t="n">
        <v>4.522</v>
      </c>
      <c r="J31" s="37" t="n">
        <v>4.402</v>
      </c>
      <c r="K31" s="37" t="n">
        <v>2.885</v>
      </c>
      <c r="L31" s="40" t="n">
        <v>2.765</v>
      </c>
    </row>
    <row r="32" s="106" customFormat="true" ht="19.5" hidden="false" customHeight="true" outlineLevel="0" collapsed="false">
      <c r="A32" s="28" t="n">
        <v>28</v>
      </c>
      <c r="B32" s="43" t="s">
        <v>21</v>
      </c>
      <c r="C32" s="58"/>
      <c r="D32" s="57"/>
      <c r="E32" s="46"/>
      <c r="F32" s="47"/>
      <c r="G32" s="48"/>
      <c r="H32" s="212"/>
      <c r="I32" s="50"/>
      <c r="J32" s="48"/>
      <c r="K32" s="48"/>
      <c r="L32" s="51"/>
    </row>
    <row r="33" s="106" customFormat="true" ht="19.5" hidden="false" customHeight="true" outlineLevel="0" collapsed="false">
      <c r="A33" s="28" t="n">
        <v>29</v>
      </c>
      <c r="B33" s="43" t="s">
        <v>9</v>
      </c>
      <c r="C33" s="58"/>
      <c r="D33" s="57"/>
      <c r="E33" s="46"/>
      <c r="F33" s="47"/>
      <c r="G33" s="48"/>
      <c r="H33" s="212"/>
      <c r="I33" s="50"/>
      <c r="J33" s="48"/>
      <c r="K33" s="48"/>
      <c r="L33" s="51"/>
    </row>
    <row r="34" s="106" customFormat="true" ht="19.5" hidden="false" customHeight="true" outlineLevel="0" collapsed="false">
      <c r="A34" s="28" t="n">
        <v>30</v>
      </c>
      <c r="B34" s="129" t="s">
        <v>13</v>
      </c>
      <c r="C34" s="67" t="n">
        <v>7.1889</v>
      </c>
      <c r="D34" s="68" t="n">
        <v>4.5953</v>
      </c>
      <c r="E34" s="96" t="n">
        <v>32.79</v>
      </c>
      <c r="F34" s="97" t="n">
        <v>32.65</v>
      </c>
      <c r="G34" s="71" t="n">
        <v>0.2092</v>
      </c>
      <c r="H34" s="68" t="n">
        <v>0.2052</v>
      </c>
      <c r="I34" s="39" t="n">
        <v>4.525</v>
      </c>
      <c r="J34" s="37" t="n">
        <v>4.405</v>
      </c>
      <c r="K34" s="37" t="n">
        <v>2.886</v>
      </c>
      <c r="L34" s="40" t="n">
        <v>2.766</v>
      </c>
    </row>
    <row r="35" s="106" customFormat="true" ht="19.5" hidden="false" customHeight="true" outlineLevel="0" collapsed="false">
      <c r="A35" s="82" t="n">
        <v>31</v>
      </c>
      <c r="B35" s="306" t="s">
        <v>17</v>
      </c>
      <c r="C35" s="128" t="n">
        <v>7.1884</v>
      </c>
      <c r="D35" s="71" t="n">
        <v>4.6233</v>
      </c>
      <c r="E35" s="96" t="n">
        <v>32.82</v>
      </c>
      <c r="F35" s="97" t="n">
        <v>32.68</v>
      </c>
      <c r="G35" s="71" t="n">
        <v>0.211</v>
      </c>
      <c r="H35" s="68" t="n">
        <v>0.207</v>
      </c>
      <c r="I35" s="39" t="n">
        <v>4.515</v>
      </c>
      <c r="J35" s="84" t="n">
        <v>4.395</v>
      </c>
      <c r="K35" s="84" t="n">
        <v>2.902</v>
      </c>
      <c r="L35" s="40" t="n">
        <v>2.782</v>
      </c>
    </row>
    <row r="36" customFormat="false" ht="19.5" hidden="false" customHeight="true" outlineLevel="0" collapsed="false">
      <c r="A36" s="175" t="s">
        <v>23</v>
      </c>
      <c r="B36" s="175"/>
      <c r="C36" s="86" t="n">
        <f aca="false">MAX(C5:C35)</f>
        <v>7.1996</v>
      </c>
      <c r="D36" s="87" t="n">
        <f aca="false">MAX(D5:D35)</f>
        <v>4.8428</v>
      </c>
      <c r="E36" s="88" t="n">
        <f aca="false">MAX(E5:E35)</f>
        <v>32.82</v>
      </c>
      <c r="F36" s="89" t="n">
        <f aca="false">MAX(F5:F35)</f>
        <v>32.68</v>
      </c>
      <c r="G36" s="87" t="n">
        <f aca="false">MAX(G5:G35)</f>
        <v>0.2196</v>
      </c>
      <c r="H36" s="90" t="n">
        <f aca="false">MAX(H5:H35)</f>
        <v>0.2156</v>
      </c>
      <c r="I36" s="91" t="n">
        <f aca="false">MAX(I5:I35)</f>
        <v>4.563</v>
      </c>
      <c r="J36" s="92" t="n">
        <f aca="false">MAX(J5:J35)</f>
        <v>4.443</v>
      </c>
      <c r="K36" s="92" t="n">
        <f aca="false">MAX(K5:K35)</f>
        <v>3.043</v>
      </c>
      <c r="L36" s="93" t="n">
        <f aca="false">MAX(L5:L35)</f>
        <v>2.923</v>
      </c>
    </row>
    <row r="37" customFormat="false" ht="19.5" hidden="false" customHeight="true" outlineLevel="0" collapsed="false">
      <c r="A37" s="246" t="s">
        <v>24</v>
      </c>
      <c r="B37" s="246"/>
      <c r="C37" s="95" t="n">
        <f aca="false">MIN(C5:C35)</f>
        <v>7.1843</v>
      </c>
      <c r="D37" s="71" t="n">
        <f aca="false">MIN(D5:D35)</f>
        <v>4.5953</v>
      </c>
      <c r="E37" s="96" t="n">
        <f aca="false">MIN(E5:E35)</f>
        <v>32.43</v>
      </c>
      <c r="F37" s="97" t="n">
        <f aca="false">MIN(F5:F35)</f>
        <v>32.29</v>
      </c>
      <c r="G37" s="71" t="n">
        <f aca="false">MIN(G5:G35)</f>
        <v>0.2091</v>
      </c>
      <c r="H37" s="68" t="n">
        <f aca="false">MIN(H5:H35)</f>
        <v>0.2051</v>
      </c>
      <c r="I37" s="39" t="n">
        <f aca="false">MIN(I5:I35)</f>
        <v>4.473</v>
      </c>
      <c r="J37" s="37" t="n">
        <f aca="false">MIN(J5:J35)</f>
        <v>4.353</v>
      </c>
      <c r="K37" s="37" t="n">
        <f aca="false">MIN(K5:K35)</f>
        <v>2.885</v>
      </c>
      <c r="L37" s="40" t="n">
        <f aca="false">MIN(L5:L35)</f>
        <v>2.765</v>
      </c>
    </row>
    <row r="38" customFormat="false" ht="19.5" hidden="false" customHeight="true" outlineLevel="0" collapsed="false">
      <c r="A38" s="247" t="s">
        <v>25</v>
      </c>
      <c r="B38" s="247"/>
      <c r="C38" s="99" t="n">
        <f aca="false">AVERAGE(C5:C35)</f>
        <v>7.18865</v>
      </c>
      <c r="D38" s="100" t="n">
        <f aca="false">AVERAGE(D5:D35)</f>
        <v>4.71349090909091</v>
      </c>
      <c r="E38" s="101" t="n">
        <f aca="false">AVERAGE(E5:E35)</f>
        <v>32.6218181818182</v>
      </c>
      <c r="F38" s="102" t="n">
        <f aca="false">AVERAGE(F5:F35)</f>
        <v>32.4818181818182</v>
      </c>
      <c r="G38" s="100" t="n">
        <f aca="false">AVERAGE(G5:G35)</f>
        <v>0.213690909090909</v>
      </c>
      <c r="H38" s="103" t="n">
        <f aca="false">AVERAGE(H5:H35)</f>
        <v>0.209690909090909</v>
      </c>
      <c r="I38" s="104" t="n">
        <f aca="false">AVERAGE(I5:I35)</f>
        <v>4.51480952380952</v>
      </c>
      <c r="J38" s="84" t="n">
        <f aca="false">AVERAGE(J5:J35)</f>
        <v>4.39480952380952</v>
      </c>
      <c r="K38" s="84" t="n">
        <f aca="false">AVERAGE(K5:K35)</f>
        <v>2.95957142857143</v>
      </c>
      <c r="L38" s="105" t="n">
        <f aca="false">AVERAGE(L5:L35)</f>
        <v>2.83957142857143</v>
      </c>
    </row>
    <row r="39" customFormat="false" ht="19.5" hidden="false" customHeight="true" outlineLevel="0" collapsed="false">
      <c r="A39" s="106"/>
      <c r="B39" s="106"/>
      <c r="C39" s="203" t="s">
        <v>26</v>
      </c>
      <c r="D39" s="106"/>
      <c r="E39" s="108"/>
      <c r="F39" s="108"/>
      <c r="G39" s="109"/>
      <c r="H39" s="110"/>
      <c r="I39" s="106"/>
      <c r="J39" s="106"/>
      <c r="K39" s="106"/>
      <c r="L39" s="106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9:L29"/>
    <mergeCell ref="A36:B36"/>
    <mergeCell ref="A37:B37"/>
    <mergeCell ref="A38:B3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4" activeCellId="0" sqref="G34"/>
    </sheetView>
  </sheetViews>
  <sheetFormatPr defaultColWidth="8.9921875" defaultRowHeight="18" zeroHeight="false" outlineLevelRow="0" outlineLevelCol="0"/>
  <cols>
    <col collapsed="false" customWidth="true" hidden="false" outlineLevel="0" max="1" min="1" style="307" width="4.45"/>
    <col collapsed="false" customWidth="true" hidden="false" outlineLevel="0" max="2" min="2" style="308" width="4.76"/>
    <col collapsed="false" customWidth="true" hidden="false" outlineLevel="0" max="3" min="3" style="309" width="9.75"/>
    <col collapsed="false" customWidth="true" hidden="false" outlineLevel="0" max="4" min="4" style="310" width="9.75"/>
    <col collapsed="false" customWidth="true" hidden="false" outlineLevel="0" max="5" min="5" style="311" width="7.06"/>
    <col collapsed="false" customWidth="true" hidden="false" outlineLevel="0" max="6" min="6" style="9" width="7.06"/>
    <col collapsed="false" customWidth="true" hidden="false" outlineLevel="0" max="8" min="7" style="310" width="7.06"/>
    <col collapsed="false" customWidth="true" hidden="false" outlineLevel="0" max="12" min="9" style="312" width="8.06"/>
    <col collapsed="false" customWidth="false" hidden="false" outlineLevel="0" max="257" min="13" style="312" width="8.99"/>
  </cols>
  <sheetData>
    <row r="1" s="11" customFormat="true" ht="16.5" hidden="false" customHeight="true" outlineLevel="0" collapsed="false">
      <c r="A1" s="6" t="n">
        <v>2024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313" t="s">
        <v>67</v>
      </c>
      <c r="B2" s="3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313"/>
      <c r="B3" s="313"/>
      <c r="C3" s="17" t="s">
        <v>6</v>
      </c>
      <c r="D3" s="18" t="s">
        <v>7</v>
      </c>
      <c r="E3" s="314" t="s">
        <v>6</v>
      </c>
      <c r="F3" s="314"/>
      <c r="G3" s="315" t="s">
        <v>8</v>
      </c>
      <c r="H3" s="315"/>
      <c r="I3" s="314" t="s">
        <v>6</v>
      </c>
      <c r="J3" s="314"/>
      <c r="K3" s="315" t="s">
        <v>7</v>
      </c>
      <c r="L3" s="315"/>
    </row>
    <row r="4" s="27" customFormat="true" ht="19.5" hidden="false" customHeight="true" outlineLevel="0" collapsed="false">
      <c r="A4" s="115" t="s">
        <v>13</v>
      </c>
      <c r="B4" s="208" t="s">
        <v>68</v>
      </c>
      <c r="C4" s="17"/>
      <c r="D4" s="18"/>
      <c r="E4" s="23" t="s">
        <v>11</v>
      </c>
      <c r="F4" s="24" t="s">
        <v>12</v>
      </c>
      <c r="G4" s="316" t="s">
        <v>11</v>
      </c>
      <c r="H4" s="25" t="s">
        <v>12</v>
      </c>
      <c r="I4" s="23" t="s">
        <v>11</v>
      </c>
      <c r="J4" s="24" t="s">
        <v>12</v>
      </c>
      <c r="K4" s="316" t="s">
        <v>11</v>
      </c>
      <c r="L4" s="26" t="s">
        <v>12</v>
      </c>
    </row>
    <row r="5" customFormat="false" ht="17.25" hidden="false" customHeight="true" outlineLevel="0" collapsed="false">
      <c r="A5" s="317" t="s">
        <v>69</v>
      </c>
      <c r="B5" s="318" t="s">
        <v>70</v>
      </c>
      <c r="C5" s="319" t="n">
        <f aca="false">1月!C36</f>
        <v>7.1174</v>
      </c>
      <c r="D5" s="320" t="n">
        <f aca="false">1月!D36</f>
        <v>5.0274</v>
      </c>
      <c r="E5" s="321" t="n">
        <f aca="false">1月!E36</f>
        <v>31.61</v>
      </c>
      <c r="F5" s="322" t="n">
        <f aca="false">1月!F36</f>
        <v>31.47</v>
      </c>
      <c r="G5" s="323" t="n">
        <f aca="false">1月!G36</f>
        <v>0.2196</v>
      </c>
      <c r="H5" s="324" t="n">
        <f aca="false">1月!H36</f>
        <v>0.2156</v>
      </c>
      <c r="I5" s="91" t="n">
        <f aca="false">1月!I36</f>
        <v>4.799</v>
      </c>
      <c r="J5" s="92" t="n">
        <f aca="false">1月!J36</f>
        <v>4.679</v>
      </c>
      <c r="K5" s="91" t="n">
        <f aca="false">1月!K36</f>
        <v>3.315</v>
      </c>
      <c r="L5" s="93" t="n">
        <f aca="false">1月!L36</f>
        <v>3.195</v>
      </c>
    </row>
    <row r="6" customFormat="false" ht="17.25" hidden="false" customHeight="true" outlineLevel="0" collapsed="false">
      <c r="A6" s="325"/>
      <c r="B6" s="326" t="s">
        <v>71</v>
      </c>
      <c r="C6" s="327" t="n">
        <f aca="false">1月!C37</f>
        <v>7.077</v>
      </c>
      <c r="D6" s="328" t="n">
        <f aca="false">1月!D37</f>
        <v>4.8114</v>
      </c>
      <c r="E6" s="329" t="n">
        <f aca="false">1月!E37</f>
        <v>30.73</v>
      </c>
      <c r="F6" s="330" t="n">
        <f aca="false">1月!F37</f>
        <v>30.59</v>
      </c>
      <c r="G6" s="331" t="n">
        <f aca="false">1月!G37</f>
        <v>0.2129</v>
      </c>
      <c r="H6" s="34" t="n">
        <f aca="false">1月!H37</f>
        <v>0.2089</v>
      </c>
      <c r="I6" s="39" t="n">
        <f aca="false">1月!I37</f>
        <v>4.655</v>
      </c>
      <c r="J6" s="37" t="n">
        <f aca="false">1月!J37</f>
        <v>4.535</v>
      </c>
      <c r="K6" s="181" t="n">
        <f aca="false">1月!K37</f>
        <v>3.239</v>
      </c>
      <c r="L6" s="40" t="n">
        <f aca="false">1月!L37</f>
        <v>3.119</v>
      </c>
    </row>
    <row r="7" customFormat="false" ht="17.25" hidden="false" customHeight="true" outlineLevel="0" collapsed="false">
      <c r="A7" s="332"/>
      <c r="B7" s="333" t="s">
        <v>72</v>
      </c>
      <c r="C7" s="334" t="n">
        <f aca="false">1月!C38</f>
        <v>7.10598636363636</v>
      </c>
      <c r="D7" s="335" t="n">
        <f aca="false">1月!D38</f>
        <v>4.88436818181818</v>
      </c>
      <c r="E7" s="336" t="n">
        <f aca="false">1月!E38</f>
        <v>31.24</v>
      </c>
      <c r="F7" s="337" t="n">
        <f aca="false">1月!F38</f>
        <v>31.1</v>
      </c>
      <c r="G7" s="338" t="n">
        <f aca="false">1月!G38</f>
        <v>0.215409090909091</v>
      </c>
      <c r="H7" s="339" t="n">
        <f aca="false">1月!H38</f>
        <v>0.211409090909091</v>
      </c>
      <c r="I7" s="104" t="n">
        <f aca="false">1月!I38</f>
        <v>4.73880952380952</v>
      </c>
      <c r="J7" s="84" t="n">
        <f aca="false">1月!J38</f>
        <v>4.61880952380952</v>
      </c>
      <c r="K7" s="340" t="n">
        <f aca="false">1月!K38</f>
        <v>3.26576190476191</v>
      </c>
      <c r="L7" s="105" t="n">
        <f aca="false">1月!L38</f>
        <v>3.1457619047619</v>
      </c>
    </row>
    <row r="8" customFormat="false" ht="17.25" hidden="false" customHeight="true" outlineLevel="0" collapsed="false">
      <c r="A8" s="317" t="s">
        <v>73</v>
      </c>
      <c r="B8" s="318" t="s">
        <v>70</v>
      </c>
      <c r="C8" s="319" t="n">
        <f aca="false">2月!C36</f>
        <v>7.1082</v>
      </c>
      <c r="D8" s="320" t="n">
        <f aca="false">2月!D36</f>
        <v>4.8649</v>
      </c>
      <c r="E8" s="321" t="n">
        <f aca="false">2月!E36</f>
        <v>31.69</v>
      </c>
      <c r="F8" s="322" t="n">
        <f aca="false">2月!F36</f>
        <v>31.55</v>
      </c>
      <c r="G8" s="323" t="n">
        <f aca="false">2月!G36</f>
        <v>0.2152</v>
      </c>
      <c r="H8" s="324" t="n">
        <f aca="false">2月!H36</f>
        <v>0.2112</v>
      </c>
      <c r="I8" s="91" t="n">
        <f aca="false">2月!I36</f>
        <v>4.857</v>
      </c>
      <c r="J8" s="92" t="n">
        <f aca="false">2月!J36</f>
        <v>4.737</v>
      </c>
      <c r="K8" s="91" t="n">
        <f aca="false">2月!K36</f>
        <v>3.287</v>
      </c>
      <c r="L8" s="93" t="n">
        <f aca="false">2月!L36</f>
        <v>3.167</v>
      </c>
    </row>
    <row r="9" customFormat="false" ht="17.25" hidden="false" customHeight="true" outlineLevel="0" collapsed="false">
      <c r="A9" s="325"/>
      <c r="B9" s="326" t="s">
        <v>71</v>
      </c>
      <c r="C9" s="327" t="n">
        <f aca="false">2月!C37</f>
        <v>7.1006</v>
      </c>
      <c r="D9" s="328" t="n">
        <f aca="false">2月!D37</f>
        <v>4.7385</v>
      </c>
      <c r="E9" s="329" t="n">
        <f aca="false">2月!E37</f>
        <v>31.3</v>
      </c>
      <c r="F9" s="330" t="n">
        <f aca="false">2月!F37</f>
        <v>31.16</v>
      </c>
      <c r="G9" s="331" t="n">
        <f aca="false">2月!G37</f>
        <v>0.2105</v>
      </c>
      <c r="H9" s="34" t="n">
        <f aca="false">2月!H37</f>
        <v>0.2065</v>
      </c>
      <c r="I9" s="39" t="n">
        <f aca="false">2月!I37</f>
        <v>4.785</v>
      </c>
      <c r="J9" s="37" t="n">
        <f aca="false">2月!J37</f>
        <v>4.665</v>
      </c>
      <c r="K9" s="181" t="n">
        <f aca="false">2月!K37</f>
        <v>3.222</v>
      </c>
      <c r="L9" s="40" t="n">
        <f aca="false">2月!L37</f>
        <v>3.102</v>
      </c>
    </row>
    <row r="10" customFormat="false" ht="17.25" hidden="false" customHeight="true" outlineLevel="0" collapsed="false">
      <c r="A10" s="332"/>
      <c r="B10" s="333" t="s">
        <v>72</v>
      </c>
      <c r="C10" s="334" t="n">
        <f aca="false">2月!C38</f>
        <v>7.10509375</v>
      </c>
      <c r="D10" s="335" t="n">
        <f aca="false">2月!D38</f>
        <v>4.7806875</v>
      </c>
      <c r="E10" s="336" t="n">
        <f aca="false">2月!E38</f>
        <v>31.476875</v>
      </c>
      <c r="F10" s="337" t="n">
        <f aca="false">2月!F38</f>
        <v>31.336875</v>
      </c>
      <c r="G10" s="338" t="n">
        <f aca="false">2月!G38</f>
        <v>0.2120625</v>
      </c>
      <c r="H10" s="339" t="n">
        <f aca="false">2月!H38</f>
        <v>0.2080625</v>
      </c>
      <c r="I10" s="104" t="n">
        <f aca="false">2月!I38</f>
        <v>4.82994736842105</v>
      </c>
      <c r="J10" s="84" t="n">
        <f aca="false">2月!J38</f>
        <v>4.70994736842105</v>
      </c>
      <c r="K10" s="340" t="n">
        <f aca="false">2月!K38</f>
        <v>3.24768421052632</v>
      </c>
      <c r="L10" s="105" t="n">
        <f aca="false">2月!L38</f>
        <v>3.12768421052632</v>
      </c>
    </row>
    <row r="11" customFormat="false" ht="17.25" hidden="false" customHeight="true" outlineLevel="0" collapsed="false">
      <c r="A11" s="317" t="s">
        <v>74</v>
      </c>
      <c r="B11" s="318" t="s">
        <v>70</v>
      </c>
      <c r="C11" s="319" t="n">
        <f aca="false">3月!C36</f>
        <v>7.1059</v>
      </c>
      <c r="D11" s="320" t="n">
        <f aca="false">3月!D36</f>
        <v>4.8568</v>
      </c>
      <c r="E11" s="321" t="n">
        <f aca="false">3月!E36</f>
        <v>32.06</v>
      </c>
      <c r="F11" s="322" t="n">
        <f aca="false">3月!F36</f>
        <v>31.92</v>
      </c>
      <c r="G11" s="323" t="n">
        <f aca="false">3月!G36</f>
        <v>0.2161</v>
      </c>
      <c r="H11" s="324" t="n">
        <f aca="false">3月!H36</f>
        <v>0.2121</v>
      </c>
      <c r="I11" s="91" t="n">
        <f aca="false">3月!I36</f>
        <v>4.799</v>
      </c>
      <c r="J11" s="92" t="n">
        <f aca="false">3月!J36</f>
        <v>4.679</v>
      </c>
      <c r="K11" s="91" t="n">
        <f aca="false">3月!K36</f>
        <v>3.249</v>
      </c>
      <c r="L11" s="93" t="n">
        <f aca="false">3月!L36</f>
        <v>3.129</v>
      </c>
    </row>
    <row r="12" customFormat="false" ht="17.25" hidden="false" customHeight="true" outlineLevel="0" collapsed="false">
      <c r="A12" s="325"/>
      <c r="B12" s="326" t="s">
        <v>71</v>
      </c>
      <c r="C12" s="327" t="n">
        <f aca="false">3月!C37</f>
        <v>7.093</v>
      </c>
      <c r="D12" s="328" t="n">
        <f aca="false">3月!D37</f>
        <v>4.7099</v>
      </c>
      <c r="E12" s="329" t="n">
        <f aca="false">3月!E37</f>
        <v>31.49</v>
      </c>
      <c r="F12" s="330" t="n">
        <f aca="false">3月!F37</f>
        <v>31.35</v>
      </c>
      <c r="G12" s="331" t="n">
        <f aca="false">3月!G37</f>
        <v>0.2115</v>
      </c>
      <c r="H12" s="34" t="n">
        <f aca="false">3月!H37</f>
        <v>0.2075</v>
      </c>
      <c r="I12" s="39" t="n">
        <f aca="false">3月!I37</f>
        <v>4.739</v>
      </c>
      <c r="J12" s="37" t="n">
        <f aca="false">3月!J37</f>
        <v>4.619</v>
      </c>
      <c r="K12" s="181" t="n">
        <f aca="false">3月!K37</f>
        <v>3.178</v>
      </c>
      <c r="L12" s="40" t="n">
        <f aca="false">3月!L37</f>
        <v>3.058</v>
      </c>
    </row>
    <row r="13" customFormat="false" ht="17.25" hidden="false" customHeight="true" outlineLevel="0" collapsed="false">
      <c r="A13" s="332"/>
      <c r="B13" s="333" t="s">
        <v>72</v>
      </c>
      <c r="C13" s="334" t="n">
        <f aca="false">3月!C38</f>
        <v>7.0978</v>
      </c>
      <c r="D13" s="335" t="n">
        <f aca="false">3月!D38</f>
        <v>4.76709523809524</v>
      </c>
      <c r="E13" s="336" t="n">
        <f aca="false">3月!E38</f>
        <v>31.7261904761905</v>
      </c>
      <c r="F13" s="337" t="n">
        <f aca="false">3月!F38</f>
        <v>31.5861904761905</v>
      </c>
      <c r="G13" s="338" t="n">
        <f aca="false">3月!G38</f>
        <v>0.213442857142857</v>
      </c>
      <c r="H13" s="339" t="n">
        <f aca="false">3月!H38</f>
        <v>0.209442857142857</v>
      </c>
      <c r="I13" s="104" t="n">
        <f aca="false">3月!I38</f>
        <v>4.773175</v>
      </c>
      <c r="J13" s="84" t="n">
        <f aca="false">3月!J38</f>
        <v>4.653175</v>
      </c>
      <c r="K13" s="340" t="n">
        <f aca="false">3月!K38</f>
        <v>3.2106</v>
      </c>
      <c r="L13" s="105" t="n">
        <f aca="false">3月!L38</f>
        <v>3.0906</v>
      </c>
    </row>
    <row r="14" customFormat="false" ht="17.25" hidden="false" customHeight="true" outlineLevel="0" collapsed="false">
      <c r="A14" s="317" t="s">
        <v>75</v>
      </c>
      <c r="B14" s="318" t="s">
        <v>70</v>
      </c>
      <c r="C14" s="319" t="n">
        <f aca="false">4月!C36</f>
        <v>7.1066</v>
      </c>
      <c r="D14" s="320" t="n">
        <f aca="false">4月!D36</f>
        <v>4.7148</v>
      </c>
      <c r="E14" s="321" t="n">
        <f aca="false">4月!E36</f>
        <v>32.67</v>
      </c>
      <c r="F14" s="322" t="n">
        <f aca="false">4月!F36</f>
        <v>32.53</v>
      </c>
      <c r="G14" s="323" t="n">
        <f aca="false">4月!G36</f>
        <v>0.2134</v>
      </c>
      <c r="H14" s="324" t="n">
        <f aca="false">4月!H36</f>
        <v>0.2094</v>
      </c>
      <c r="I14" s="91" t="n">
        <f aca="false">4月!I36</f>
        <v>4.85</v>
      </c>
      <c r="J14" s="92" t="n">
        <f aca="false">4月!J36</f>
        <v>4.73</v>
      </c>
      <c r="K14" s="91" t="n">
        <f aca="false">4月!K36</f>
        <v>3.197</v>
      </c>
      <c r="L14" s="93" t="n">
        <f aca="false">4月!L36</f>
        <v>3.077</v>
      </c>
    </row>
    <row r="15" customFormat="false" ht="17.25" hidden="false" customHeight="true" outlineLevel="0" collapsed="false">
      <c r="A15" s="325"/>
      <c r="B15" s="326" t="s">
        <v>71</v>
      </c>
      <c r="C15" s="327" t="n">
        <f aca="false">4月!C37</f>
        <v>7.0938</v>
      </c>
      <c r="D15" s="328" t="n">
        <f aca="false">4月!D37</f>
        <v>4.5252</v>
      </c>
      <c r="E15" s="329" t="n">
        <f aca="false">4月!E37</f>
        <v>32</v>
      </c>
      <c r="F15" s="330" t="n">
        <f aca="false">4月!F37</f>
        <v>31.86</v>
      </c>
      <c r="G15" s="331" t="n">
        <f aca="false">4月!G37</f>
        <v>0.2078</v>
      </c>
      <c r="H15" s="34" t="n">
        <f aca="false">4月!H37</f>
        <v>0.2038</v>
      </c>
      <c r="I15" s="39" t="n">
        <f aca="false">4月!I37</f>
        <v>4.782</v>
      </c>
      <c r="J15" s="37" t="n">
        <f aca="false">4月!J37</f>
        <v>4.662</v>
      </c>
      <c r="K15" s="181" t="n">
        <f aca="false">4月!K37</f>
        <v>3.076</v>
      </c>
      <c r="L15" s="40" t="n">
        <f aca="false">4月!L37</f>
        <v>2.956</v>
      </c>
    </row>
    <row r="16" customFormat="false" ht="17.25" hidden="false" customHeight="true" outlineLevel="0" collapsed="false">
      <c r="A16" s="332"/>
      <c r="B16" s="333" t="s">
        <v>72</v>
      </c>
      <c r="C16" s="334" t="n">
        <f aca="false">4月!C38</f>
        <v>7.10066</v>
      </c>
      <c r="D16" s="335" t="n">
        <f aca="false">4月!D38</f>
        <v>4.64962</v>
      </c>
      <c r="E16" s="336" t="n">
        <f aca="false">4月!E38</f>
        <v>32.3865</v>
      </c>
      <c r="F16" s="337" t="n">
        <f aca="false">4月!F38</f>
        <v>32.2465</v>
      </c>
      <c r="G16" s="338" t="n">
        <f aca="false">4月!G38</f>
        <v>0.212015</v>
      </c>
      <c r="H16" s="339" t="n">
        <f aca="false">4月!H38</f>
        <v>0.208015</v>
      </c>
      <c r="I16" s="104" t="n">
        <f aca="false">4月!I38</f>
        <v>4.8249</v>
      </c>
      <c r="J16" s="84" t="n">
        <f aca="false">4月!J38</f>
        <v>4.7049</v>
      </c>
      <c r="K16" s="340" t="n">
        <f aca="false">4月!K38</f>
        <v>3.15795</v>
      </c>
      <c r="L16" s="105" t="n">
        <f aca="false">4月!L38</f>
        <v>3.03795</v>
      </c>
    </row>
    <row r="17" customFormat="false" ht="17.25" hidden="false" customHeight="true" outlineLevel="0" collapsed="false">
      <c r="A17" s="317" t="s">
        <v>76</v>
      </c>
      <c r="B17" s="318" t="s">
        <v>70</v>
      </c>
      <c r="C17" s="319" t="n">
        <f aca="false">5月!C36</f>
        <v>7.1111</v>
      </c>
      <c r="D17" s="320" t="n">
        <f aca="false">5月!D36</f>
        <v>4.655</v>
      </c>
      <c r="E17" s="321" t="n">
        <f aca="false">5月!E36</f>
        <v>32.61</v>
      </c>
      <c r="F17" s="322" t="n">
        <f aca="false">5月!F36</f>
        <v>32.47</v>
      </c>
      <c r="G17" s="323" t="n">
        <f aca="false">5月!G36</f>
        <v>0.2134</v>
      </c>
      <c r="H17" s="324" t="n">
        <f aca="false">5月!H36</f>
        <v>0.2094</v>
      </c>
      <c r="I17" s="91" t="n">
        <f aca="false">5月!I36</f>
        <v>4.83</v>
      </c>
      <c r="J17" s="92" t="n">
        <f aca="false">5月!J36</f>
        <v>4.71</v>
      </c>
      <c r="K17" s="91" t="n">
        <f aca="false">5月!K36</f>
        <v>3.151</v>
      </c>
      <c r="L17" s="93" t="n">
        <f aca="false">5月!L36</f>
        <v>3.031</v>
      </c>
    </row>
    <row r="18" customFormat="false" ht="17.25" hidden="false" customHeight="true" outlineLevel="0" collapsed="false">
      <c r="A18" s="325"/>
      <c r="B18" s="326" t="s">
        <v>71</v>
      </c>
      <c r="C18" s="327" t="n">
        <f aca="false">5月!C37</f>
        <v>7.0994</v>
      </c>
      <c r="D18" s="328" t="n">
        <f aca="false">5月!D37</f>
        <v>4.548</v>
      </c>
      <c r="E18" s="329" t="n">
        <f aca="false">5月!E37</f>
        <v>32.16</v>
      </c>
      <c r="F18" s="330" t="n">
        <f aca="false">5月!F37</f>
        <v>32.02</v>
      </c>
      <c r="G18" s="331" t="n">
        <f aca="false">5月!G37</f>
        <v>0.2067</v>
      </c>
      <c r="H18" s="34" t="n">
        <f aca="false">5月!H37</f>
        <v>0.2027</v>
      </c>
      <c r="I18" s="39" t="n">
        <f aca="false">5月!I37</f>
        <v>4.74</v>
      </c>
      <c r="J18" s="37" t="n">
        <f aca="false">5月!J37</f>
        <v>4.62</v>
      </c>
      <c r="K18" s="181" t="n">
        <f aca="false">5月!K37</f>
        <v>3.046</v>
      </c>
      <c r="L18" s="40" t="n">
        <f aca="false">5月!L37</f>
        <v>2.926</v>
      </c>
    </row>
    <row r="19" customFormat="false" ht="17.25" hidden="false" customHeight="true" outlineLevel="0" collapsed="false">
      <c r="A19" s="332"/>
      <c r="B19" s="333" t="s">
        <v>72</v>
      </c>
      <c r="C19" s="334" t="n">
        <f aca="false">5月!C38</f>
        <v>7.105665</v>
      </c>
      <c r="D19" s="335" t="n">
        <f aca="false">5月!D38</f>
        <v>4.584525</v>
      </c>
      <c r="E19" s="336" t="n">
        <f aca="false">5月!E38</f>
        <v>32.3804545454546</v>
      </c>
      <c r="F19" s="337" t="n">
        <f aca="false">5月!F38</f>
        <v>32.2404545454546</v>
      </c>
      <c r="G19" s="338" t="n">
        <f aca="false">5月!G38</f>
        <v>0.209254545454545</v>
      </c>
      <c r="H19" s="339" t="n">
        <f aca="false">5月!H38</f>
        <v>0.205254545454545</v>
      </c>
      <c r="I19" s="104" t="n">
        <f aca="false">5月!I38</f>
        <v>4.77652380952381</v>
      </c>
      <c r="J19" s="84" t="n">
        <f aca="false">5月!J38</f>
        <v>4.65652380952381</v>
      </c>
      <c r="K19" s="340" t="n">
        <f aca="false">5月!K38</f>
        <v>3.08628571428571</v>
      </c>
      <c r="L19" s="105" t="n">
        <f aca="false">5月!L38</f>
        <v>2.96628571428571</v>
      </c>
    </row>
    <row r="20" customFormat="false" ht="17.25" hidden="false" customHeight="true" outlineLevel="0" collapsed="false">
      <c r="A20" s="317" t="s">
        <v>77</v>
      </c>
      <c r="B20" s="318" t="s">
        <v>70</v>
      </c>
      <c r="C20" s="319" t="n">
        <f aca="false">6月!C36</f>
        <v>7.127</v>
      </c>
      <c r="D20" s="320" t="n">
        <f aca="false">6月!D36</f>
        <v>4.6174</v>
      </c>
      <c r="E20" s="321" t="n">
        <f aca="false">6月!E36</f>
        <v>32.64</v>
      </c>
      <c r="F20" s="322" t="n">
        <f aca="false">6月!F36</f>
        <v>32.5</v>
      </c>
      <c r="G20" s="323" t="n">
        <f aca="false">6月!G36</f>
        <v>0.2104</v>
      </c>
      <c r="H20" s="324" t="n">
        <f aca="false">6月!H36</f>
        <v>0.2064</v>
      </c>
      <c r="I20" s="91" t="n">
        <f aca="false">6月!I36</f>
        <v>4.78</v>
      </c>
      <c r="J20" s="92" t="n">
        <f aca="false">6月!J36</f>
        <v>4.66</v>
      </c>
      <c r="K20" s="91" t="n">
        <f aca="false">6月!K36</f>
        <v>3.087</v>
      </c>
      <c r="L20" s="93" t="n">
        <f aca="false">6月!L36</f>
        <v>2.967</v>
      </c>
    </row>
    <row r="21" customFormat="false" ht="17.25" hidden="false" customHeight="true" outlineLevel="0" collapsed="false">
      <c r="A21" s="325"/>
      <c r="B21" s="326" t="s">
        <v>71</v>
      </c>
      <c r="C21" s="327" t="n">
        <f aca="false">6月!C37</f>
        <v>7.1083</v>
      </c>
      <c r="D21" s="328" t="n">
        <f aca="false">6月!D37</f>
        <v>4.4738</v>
      </c>
      <c r="E21" s="329" t="n">
        <f aca="false">6月!E37</f>
        <v>32.33</v>
      </c>
      <c r="F21" s="330" t="n">
        <f aca="false">6月!F37</f>
        <v>32.19</v>
      </c>
      <c r="G21" s="331" t="n">
        <f aca="false">6月!G37</f>
        <v>0.204</v>
      </c>
      <c r="H21" s="34" t="n">
        <f aca="false">6月!H37</f>
        <v>0.2</v>
      </c>
      <c r="I21" s="39" t="n">
        <f aca="false">6月!I37</f>
        <v>4.745</v>
      </c>
      <c r="J21" s="37" t="n">
        <f aca="false">6月!J37</f>
        <v>4.625</v>
      </c>
      <c r="K21" s="181" t="n">
        <f aca="false">6月!K37</f>
        <v>2.989</v>
      </c>
      <c r="L21" s="40" t="n">
        <f aca="false">6月!L37</f>
        <v>2.869</v>
      </c>
    </row>
    <row r="22" customFormat="false" ht="17.25" hidden="false" customHeight="true" outlineLevel="0" collapsed="false">
      <c r="A22" s="332"/>
      <c r="B22" s="333" t="s">
        <v>72</v>
      </c>
      <c r="C22" s="334" t="n">
        <f aca="false">6月!C38</f>
        <v>7.11619473684211</v>
      </c>
      <c r="D22" s="335" t="n">
        <f aca="false">6月!D38</f>
        <v>4.54252631578947</v>
      </c>
      <c r="E22" s="336" t="n">
        <f aca="false">6月!E38</f>
        <v>32.4452631578947</v>
      </c>
      <c r="F22" s="337" t="n">
        <f aca="false">6月!F38</f>
        <v>32.3052631578947</v>
      </c>
      <c r="G22" s="338" t="n">
        <f aca="false">6月!G38</f>
        <v>0.207068421052632</v>
      </c>
      <c r="H22" s="339" t="n">
        <f aca="false">6月!H38</f>
        <v>0.203068421052632</v>
      </c>
      <c r="I22" s="104" t="n">
        <f aca="false">6月!I38</f>
        <v>4.7675</v>
      </c>
      <c r="J22" s="84" t="n">
        <f aca="false">6月!J38</f>
        <v>4.6475</v>
      </c>
      <c r="K22" s="340" t="n">
        <f aca="false">6月!K38</f>
        <v>3.04144444444444</v>
      </c>
      <c r="L22" s="105" t="n">
        <f aca="false">6月!L38</f>
        <v>2.92088888888889</v>
      </c>
    </row>
    <row r="23" customFormat="false" ht="17.25" hidden="false" customHeight="true" outlineLevel="0" collapsed="false">
      <c r="A23" s="317" t="s">
        <v>78</v>
      </c>
      <c r="B23" s="318" t="s">
        <v>70</v>
      </c>
      <c r="C23" s="319" t="n">
        <f aca="false">7月!C36</f>
        <v>7.1364</v>
      </c>
      <c r="D23" s="320" t="n">
        <f aca="false">7月!D36</f>
        <v>4.6958</v>
      </c>
      <c r="E23" s="321" t="n">
        <f aca="false">7月!E36</f>
        <v>32.94</v>
      </c>
      <c r="F23" s="322" t="n">
        <f aca="false">7月!F36</f>
        <v>32.8</v>
      </c>
      <c r="G23" s="323" t="n">
        <f aca="false">7月!G36</f>
        <v>0.2176</v>
      </c>
      <c r="H23" s="324" t="n">
        <f aca="false">7月!H36</f>
        <v>0.2136</v>
      </c>
      <c r="I23" s="91" t="n">
        <f aca="false">7月!I36</f>
        <v>4.783</v>
      </c>
      <c r="J23" s="92" t="n">
        <f aca="false">7月!J36</f>
        <v>4.663</v>
      </c>
      <c r="K23" s="91" t="n">
        <f aca="false">7月!K36</f>
        <v>3.104</v>
      </c>
      <c r="L23" s="93" t="n">
        <f aca="false">7月!L36</f>
        <v>2.984</v>
      </c>
    </row>
    <row r="24" customFormat="false" ht="17.25" hidden="false" customHeight="true" outlineLevel="0" collapsed="false">
      <c r="A24" s="325"/>
      <c r="B24" s="326" t="s">
        <v>71</v>
      </c>
      <c r="C24" s="327" t="n">
        <f aca="false">7月!C37</f>
        <v>7.1265</v>
      </c>
      <c r="D24" s="328" t="n">
        <f aca="false">7月!D37</f>
        <v>4.4517</v>
      </c>
      <c r="E24" s="329" t="n">
        <f aca="false">7月!E37</f>
        <v>32.5</v>
      </c>
      <c r="F24" s="330" t="n">
        <f aca="false">7月!F37</f>
        <v>32.36</v>
      </c>
      <c r="G24" s="331" t="n">
        <f aca="false">7月!G37</f>
        <v>0.2033</v>
      </c>
      <c r="H24" s="34" t="n">
        <f aca="false">7月!H37</f>
        <v>0.1993</v>
      </c>
      <c r="I24" s="39" t="n">
        <f aca="false">7月!I37</f>
        <v>4.666</v>
      </c>
      <c r="J24" s="37" t="n">
        <f aca="false">7月!J37</f>
        <v>4.546</v>
      </c>
      <c r="K24" s="181" t="n">
        <f aca="false">7月!K37</f>
        <v>2.961</v>
      </c>
      <c r="L24" s="40" t="n">
        <f aca="false">7月!L37</f>
        <v>2.841</v>
      </c>
    </row>
    <row r="25" customFormat="false" ht="17.25" hidden="false" customHeight="true" outlineLevel="0" collapsed="false">
      <c r="A25" s="332"/>
      <c r="B25" s="333" t="s">
        <v>72</v>
      </c>
      <c r="C25" s="334" t="n">
        <f aca="false">7月!C38</f>
        <v>7.13155217391304</v>
      </c>
      <c r="D25" s="335" t="n">
        <f aca="false">7月!D38</f>
        <v>4.54682173913044</v>
      </c>
      <c r="E25" s="336" t="n">
        <f aca="false">7月!E38</f>
        <v>32.6871428571429</v>
      </c>
      <c r="F25" s="337" t="n">
        <f aca="false">7月!F38</f>
        <v>32.5471428571429</v>
      </c>
      <c r="G25" s="338" t="n">
        <f aca="false">7月!G38</f>
        <v>0.207933333333333</v>
      </c>
      <c r="H25" s="339" t="n">
        <f aca="false">7月!H38</f>
        <v>0.203933333333333</v>
      </c>
      <c r="I25" s="104" t="n">
        <f aca="false">7月!I38</f>
        <v>4.73981818181818</v>
      </c>
      <c r="J25" s="84" t="n">
        <f aca="false">7月!J38</f>
        <v>4.61981818181818</v>
      </c>
      <c r="K25" s="340" t="n">
        <f aca="false">7月!K38</f>
        <v>3.02313636363636</v>
      </c>
      <c r="L25" s="105" t="n">
        <f aca="false">7月!L38</f>
        <v>2.90313636363636</v>
      </c>
    </row>
    <row r="26" customFormat="false" ht="17.25" hidden="false" customHeight="true" outlineLevel="0" collapsed="false">
      <c r="A26" s="317" t="s">
        <v>79</v>
      </c>
      <c r="B26" s="318" t="s">
        <v>70</v>
      </c>
      <c r="C26" s="319" t="n">
        <f aca="false">8月!C36</f>
        <v>7.1479</v>
      </c>
      <c r="D26" s="320" t="n">
        <f aca="false">8月!D36</f>
        <v>4.9516</v>
      </c>
      <c r="E26" s="321" t="n">
        <f aca="false">8月!E36</f>
        <v>32.85</v>
      </c>
      <c r="F26" s="322" t="n">
        <f aca="false">8月!F36</f>
        <v>32.71</v>
      </c>
      <c r="G26" s="323" t="n">
        <f aca="false">8月!G36</f>
        <v>0.2277</v>
      </c>
      <c r="H26" s="324" t="n">
        <f aca="false">8月!H36</f>
        <v>0.2237</v>
      </c>
      <c r="I26" s="91" t="n">
        <f aca="false">8月!I36</f>
        <v>4.614</v>
      </c>
      <c r="J26" s="92" t="n">
        <f aca="false">8月!J36</f>
        <v>4.494</v>
      </c>
      <c r="K26" s="91" t="n">
        <f aca="false">8月!K36</f>
        <v>3.145</v>
      </c>
      <c r="L26" s="93" t="n">
        <f aca="false">8月!L36</f>
        <v>3.025</v>
      </c>
    </row>
    <row r="27" customFormat="false" ht="17.25" hidden="false" customHeight="true" outlineLevel="0" collapsed="false">
      <c r="A27" s="325"/>
      <c r="B27" s="326" t="s">
        <v>71</v>
      </c>
      <c r="C27" s="327" t="n">
        <f aca="false">8月!C37</f>
        <v>7.1124</v>
      </c>
      <c r="D27" s="328" t="n">
        <f aca="false">8月!D37</f>
        <v>4.7699</v>
      </c>
      <c r="E27" s="329" t="n">
        <f aca="false">8月!E37</f>
        <v>31.83</v>
      </c>
      <c r="F27" s="330" t="n">
        <f aca="false">8月!F37</f>
        <v>31.69</v>
      </c>
      <c r="G27" s="331" t="n">
        <f aca="false">8月!G37</f>
        <v>0.219</v>
      </c>
      <c r="H27" s="34" t="n">
        <f aca="false">8月!H37</f>
        <v>0.215</v>
      </c>
      <c r="I27" s="39" t="n">
        <f aca="false">8月!I37</f>
        <v>4.37</v>
      </c>
      <c r="J27" s="37" t="n">
        <f aca="false">8月!J37</f>
        <v>4.25</v>
      </c>
      <c r="K27" s="181" t="n">
        <f aca="false">8月!K37</f>
        <v>3.021</v>
      </c>
      <c r="L27" s="40" t="n">
        <f aca="false">8月!L37</f>
        <v>2.901</v>
      </c>
    </row>
    <row r="28" customFormat="false" ht="17.25" hidden="false" customHeight="true" outlineLevel="0" collapsed="false">
      <c r="A28" s="332"/>
      <c r="B28" s="333" t="s">
        <v>72</v>
      </c>
      <c r="C28" s="334" t="n">
        <f aca="false">8月!C38</f>
        <v>7.13423636363636</v>
      </c>
      <c r="D28" s="335" t="n">
        <f aca="false">8月!D38</f>
        <v>4.88124545454545</v>
      </c>
      <c r="E28" s="336" t="n">
        <f aca="false">8月!E38</f>
        <v>32.3177272727273</v>
      </c>
      <c r="F28" s="337" t="n">
        <f aca="false">8月!F38</f>
        <v>32.1777272727273</v>
      </c>
      <c r="G28" s="338" t="n">
        <f aca="false">8月!G38</f>
        <v>0.222354545454545</v>
      </c>
      <c r="H28" s="339" t="n">
        <f aca="false">8月!H38</f>
        <v>0.218354545454545</v>
      </c>
      <c r="I28" s="104" t="n">
        <f aca="false">8月!I38</f>
        <v>4.47427272727273</v>
      </c>
      <c r="J28" s="84" t="n">
        <f aca="false">8月!J38</f>
        <v>4.35427272727273</v>
      </c>
      <c r="K28" s="340" t="n">
        <f aca="false">8月!K38</f>
        <v>3.07722727272727</v>
      </c>
      <c r="L28" s="105" t="n">
        <f aca="false">8月!L38</f>
        <v>2.95722727272727</v>
      </c>
    </row>
    <row r="29" customFormat="false" ht="17.25" hidden="false" customHeight="true" outlineLevel="0" collapsed="false">
      <c r="A29" s="317" t="s">
        <v>80</v>
      </c>
      <c r="B29" s="318" t="s">
        <v>70</v>
      </c>
      <c r="C29" s="319" t="n">
        <f aca="false">9月!C36</f>
        <v>7.1214</v>
      </c>
      <c r="D29" s="320" t="n">
        <f aca="false">9月!D36</f>
        <v>5.016</v>
      </c>
      <c r="E29" s="321" t="n">
        <f aca="false">9月!E36</f>
        <v>32.26</v>
      </c>
      <c r="F29" s="322" t="n">
        <f aca="false">9月!F36</f>
        <v>32.12</v>
      </c>
      <c r="G29" s="323" t="n">
        <f aca="false">9月!G36</f>
        <v>0.229</v>
      </c>
      <c r="H29" s="324" t="n">
        <f aca="false">9月!H36</f>
        <v>0.225</v>
      </c>
      <c r="I29" s="91" t="n">
        <f aca="false">9月!I36</f>
        <v>4.428</v>
      </c>
      <c r="J29" s="92" t="n">
        <f aca="false">9月!J36</f>
        <v>4.308</v>
      </c>
      <c r="K29" s="91" t="n">
        <f aca="false">9月!K36</f>
        <v>3.116</v>
      </c>
      <c r="L29" s="93" t="n">
        <f aca="false">9月!L36</f>
        <v>2.996</v>
      </c>
    </row>
    <row r="30" customFormat="false" ht="17.25" hidden="false" customHeight="true" outlineLevel="0" collapsed="false">
      <c r="A30" s="325"/>
      <c r="B30" s="326" t="s">
        <v>71</v>
      </c>
      <c r="C30" s="327" t="n">
        <f aca="false">9月!C37</f>
        <v>7.0074</v>
      </c>
      <c r="D30" s="328" t="n">
        <f aca="false">9月!D37</f>
        <v>4.8314</v>
      </c>
      <c r="E30" s="329" t="n">
        <f aca="false">9月!E37</f>
        <v>31.64</v>
      </c>
      <c r="F30" s="330" t="n">
        <f aca="false">9月!F37</f>
        <v>31.5</v>
      </c>
      <c r="G30" s="331" t="n">
        <f aca="false">9月!G37</f>
        <v>0.2198</v>
      </c>
      <c r="H30" s="34" t="n">
        <f aca="false">9月!H37</f>
        <v>0.2158</v>
      </c>
      <c r="I30" s="39" t="n">
        <f aca="false">9月!I37</f>
        <v>4.15</v>
      </c>
      <c r="J30" s="37" t="n">
        <f aca="false">9月!J37</f>
        <v>4.03</v>
      </c>
      <c r="K30" s="181" t="n">
        <f aca="false">9月!K37</f>
        <v>2.89</v>
      </c>
      <c r="L30" s="40" t="n">
        <f aca="false">9月!L37</f>
        <v>2.77</v>
      </c>
    </row>
    <row r="31" customFormat="false" ht="17.25" hidden="false" customHeight="true" outlineLevel="0" collapsed="false">
      <c r="A31" s="332"/>
      <c r="B31" s="333" t="s">
        <v>72</v>
      </c>
      <c r="C31" s="334" t="n">
        <f aca="false">9月!C38</f>
        <v>7.07905789473684</v>
      </c>
      <c r="D31" s="335" t="n">
        <f aca="false">9月!D38</f>
        <v>4.93086842105263</v>
      </c>
      <c r="E31" s="336" t="n">
        <f aca="false">9月!E38</f>
        <v>32.0325</v>
      </c>
      <c r="F31" s="337" t="n">
        <f aca="false">9月!F38</f>
        <v>31.8925</v>
      </c>
      <c r="G31" s="338" t="n">
        <f aca="false">9月!G38</f>
        <v>0.2247</v>
      </c>
      <c r="H31" s="339" t="n">
        <f aca="false">9月!H38</f>
        <v>0.2207</v>
      </c>
      <c r="I31" s="104" t="n">
        <f aca="false">9月!I38</f>
        <v>4.325</v>
      </c>
      <c r="J31" s="84" t="n">
        <f aca="false">9月!J38</f>
        <v>4.205</v>
      </c>
      <c r="K31" s="340" t="n">
        <f aca="false">9月!K38</f>
        <v>3.0319</v>
      </c>
      <c r="L31" s="105" t="n">
        <f aca="false">9月!L38</f>
        <v>2.9119</v>
      </c>
    </row>
    <row r="32" customFormat="false" ht="17.25" hidden="false" customHeight="true" outlineLevel="0" collapsed="false">
      <c r="A32" s="317" t="s">
        <v>81</v>
      </c>
      <c r="B32" s="318" t="s">
        <v>70</v>
      </c>
      <c r="C32" s="319" t="n">
        <f aca="false">10月!C36</f>
        <v>7.139</v>
      </c>
      <c r="D32" s="320" t="n">
        <f aca="false">10月!D36</f>
        <v>4.7774</v>
      </c>
      <c r="E32" s="321" t="n">
        <f aca="false">10月!E36</f>
        <v>32.27</v>
      </c>
      <c r="F32" s="322" t="n">
        <f aca="false">10月!F36</f>
        <v>32.13</v>
      </c>
      <c r="G32" s="323" t="n">
        <f aca="false">10月!G36</f>
        <v>0.2223</v>
      </c>
      <c r="H32" s="324" t="n">
        <f aca="false">10月!H36</f>
        <v>0.2183</v>
      </c>
      <c r="I32" s="91" t="n">
        <f aca="false">10月!I36</f>
        <v>4.436</v>
      </c>
      <c r="J32" s="92" t="n">
        <f aca="false">10月!J36</f>
        <v>4.316</v>
      </c>
      <c r="K32" s="91" t="n">
        <f aca="false">10月!K36</f>
        <v>2.956</v>
      </c>
      <c r="L32" s="93" t="n">
        <f aca="false">10月!L36</f>
        <v>2.836</v>
      </c>
    </row>
    <row r="33" customFormat="false" ht="17.25" hidden="false" customHeight="true" outlineLevel="0" collapsed="false">
      <c r="A33" s="325"/>
      <c r="B33" s="326" t="s">
        <v>71</v>
      </c>
      <c r="C33" s="327" t="n">
        <f aca="false">10月!C37</f>
        <v>7.0568</v>
      </c>
      <c r="D33" s="328" t="n">
        <f aca="false">10月!D37</f>
        <v>4.648</v>
      </c>
      <c r="E33" s="329" t="n">
        <f aca="false">10月!E37</f>
        <v>31.78</v>
      </c>
      <c r="F33" s="330" t="n">
        <f aca="false">10月!F37</f>
        <v>31.64</v>
      </c>
      <c r="G33" s="331" t="n">
        <f aca="false">10月!G37</f>
        <v>0.2108</v>
      </c>
      <c r="H33" s="34" t="n">
        <f aca="false">10月!H37</f>
        <v>0.2068</v>
      </c>
      <c r="I33" s="39" t="n">
        <f aca="false">10月!I37</f>
        <v>4.215</v>
      </c>
      <c r="J33" s="37" t="n">
        <f aca="false">10月!J37</f>
        <v>4.095</v>
      </c>
      <c r="K33" s="181" t="n">
        <f aca="false">10月!K37</f>
        <v>2.895</v>
      </c>
      <c r="L33" s="40" t="n">
        <f aca="false">10月!L37</f>
        <v>2.775</v>
      </c>
    </row>
    <row r="34" customFormat="false" ht="17.25" hidden="false" customHeight="true" outlineLevel="0" collapsed="false">
      <c r="A34" s="332"/>
      <c r="B34" s="333" t="s">
        <v>72</v>
      </c>
      <c r="C34" s="334" t="n">
        <f aca="false">10月!C38</f>
        <v>7.1058</v>
      </c>
      <c r="D34" s="335" t="n">
        <f aca="false">10月!D38</f>
        <v>4.71939444444444</v>
      </c>
      <c r="E34" s="336" t="n">
        <f aca="false">10月!E38</f>
        <v>32.1542105263158</v>
      </c>
      <c r="F34" s="337" t="n">
        <f aca="false">10月!F38</f>
        <v>32.0142105263158</v>
      </c>
      <c r="G34" s="338" t="n">
        <f aca="false">10月!G38</f>
        <v>0.216110526315789</v>
      </c>
      <c r="H34" s="339" t="n">
        <f aca="false">10月!H38</f>
        <v>0.212110526315789</v>
      </c>
      <c r="I34" s="104" t="n">
        <f aca="false">10月!I38</f>
        <v>4.35002272727273</v>
      </c>
      <c r="J34" s="84" t="n">
        <f aca="false">10月!J38</f>
        <v>4.23002272727273</v>
      </c>
      <c r="K34" s="340" t="n">
        <f aca="false">10月!K38</f>
        <v>2.93045454545455</v>
      </c>
      <c r="L34" s="105" t="n">
        <f aca="false">10月!L38</f>
        <v>2.81045454545455</v>
      </c>
    </row>
    <row r="35" customFormat="false" ht="17.25" hidden="false" customHeight="true" outlineLevel="0" collapsed="false">
      <c r="A35" s="317" t="s">
        <v>82</v>
      </c>
      <c r="B35" s="318" t="s">
        <v>70</v>
      </c>
      <c r="C35" s="319" t="n">
        <f aca="false">11月!C36</f>
        <v>7.1992</v>
      </c>
      <c r="D35" s="320" t="n">
        <f aca="false">11月!D36</f>
        <v>4.7834</v>
      </c>
      <c r="E35" s="321" t="n">
        <f aca="false">11月!E36</f>
        <v>32.64</v>
      </c>
      <c r="F35" s="322" t="n">
        <f aca="false">11月!F36</f>
        <v>32.5</v>
      </c>
      <c r="G35" s="323" t="n">
        <f aca="false">11月!G36</f>
        <v>0.2184</v>
      </c>
      <c r="H35" s="324" t="n">
        <f aca="false">11月!H36</f>
        <v>0.2144</v>
      </c>
      <c r="I35" s="91" t="n">
        <f aca="false">11月!I36</f>
        <v>4.542</v>
      </c>
      <c r="J35" s="92" t="n">
        <f aca="false">11月!J36</f>
        <v>4.422</v>
      </c>
      <c r="K35" s="91" t="n">
        <f aca="false">11月!K36</f>
        <v>3.013</v>
      </c>
      <c r="L35" s="93" t="n">
        <f aca="false">11月!L36</f>
        <v>2.893</v>
      </c>
    </row>
    <row r="36" customFormat="false" ht="17.25" hidden="false" customHeight="true" outlineLevel="0" collapsed="false">
      <c r="A36" s="325"/>
      <c r="B36" s="326" t="s">
        <v>71</v>
      </c>
      <c r="C36" s="327" t="n">
        <f aca="false">11月!C37</f>
        <v>7.0993</v>
      </c>
      <c r="D36" s="328" t="n">
        <f aca="false">11月!D37</f>
        <v>4.634</v>
      </c>
      <c r="E36" s="329" t="n">
        <f aca="false">11月!E37</f>
        <v>31.94</v>
      </c>
      <c r="F36" s="330" t="n">
        <f aca="false">11月!F37</f>
        <v>31.8</v>
      </c>
      <c r="G36" s="331" t="n">
        <f aca="false">11月!G37</f>
        <v>0.21</v>
      </c>
      <c r="H36" s="34" t="n">
        <f aca="false">11月!H37</f>
        <v>0.206</v>
      </c>
      <c r="I36" s="39" t="n">
        <f aca="false">11月!I37</f>
        <v>4.42</v>
      </c>
      <c r="J36" s="37" t="n">
        <f aca="false">11月!J37</f>
        <v>4.3</v>
      </c>
      <c r="K36" s="181" t="n">
        <f aca="false">11月!K37</f>
        <v>2.909</v>
      </c>
      <c r="L36" s="40" t="n">
        <f aca="false">11月!L37</f>
        <v>2.789</v>
      </c>
    </row>
    <row r="37" customFormat="false" ht="17.25" hidden="false" customHeight="true" outlineLevel="0" collapsed="false">
      <c r="A37" s="332"/>
      <c r="B37" s="333" t="s">
        <v>72</v>
      </c>
      <c r="C37" s="334" t="n">
        <f aca="false">11月!C38</f>
        <v>7.17290952380952</v>
      </c>
      <c r="D37" s="335" t="n">
        <f aca="false">11月!D38</f>
        <v>4.68642857142857</v>
      </c>
      <c r="E37" s="336" t="n">
        <f aca="false">11月!E38</f>
        <v>32.4038095238095</v>
      </c>
      <c r="F37" s="337" t="n">
        <f aca="false">11月!F38</f>
        <v>32.2638095238095</v>
      </c>
      <c r="G37" s="338" t="n">
        <f aca="false">11月!G38</f>
        <v>0.212376190476191</v>
      </c>
      <c r="H37" s="339" t="n">
        <f aca="false">11月!H38</f>
        <v>0.20837619047619</v>
      </c>
      <c r="I37" s="104" t="n">
        <f aca="false">11月!I38</f>
        <v>4.49204761904762</v>
      </c>
      <c r="J37" s="84" t="n">
        <f aca="false">11月!J38</f>
        <v>4.37204761904762</v>
      </c>
      <c r="K37" s="340" t="n">
        <f aca="false">11月!K38</f>
        <v>2.94361904761905</v>
      </c>
      <c r="L37" s="105" t="n">
        <f aca="false">11月!L38</f>
        <v>2.82361904761905</v>
      </c>
    </row>
    <row r="38" customFormat="false" ht="17.25" hidden="false" customHeight="true" outlineLevel="0" collapsed="false">
      <c r="A38" s="317" t="s">
        <v>83</v>
      </c>
      <c r="B38" s="318" t="s">
        <v>70</v>
      </c>
      <c r="C38" s="319" t="n">
        <f aca="false">12月!C36</f>
        <v>7.1996</v>
      </c>
      <c r="D38" s="320" t="n">
        <f aca="false">12月!D36</f>
        <v>4.8428</v>
      </c>
      <c r="E38" s="321" t="n">
        <f aca="false">12月!E36</f>
        <v>32.82</v>
      </c>
      <c r="F38" s="322" t="n">
        <f aca="false">12月!F36</f>
        <v>32.68</v>
      </c>
      <c r="G38" s="323" t="n">
        <f aca="false">12月!G36</f>
        <v>0.2196</v>
      </c>
      <c r="H38" s="324" t="n">
        <f aca="false">12月!H36</f>
        <v>0.2156</v>
      </c>
      <c r="I38" s="91" t="n">
        <f aca="false">12月!I36</f>
        <v>4.563</v>
      </c>
      <c r="J38" s="92" t="n">
        <f aca="false">12月!J36</f>
        <v>4.443</v>
      </c>
      <c r="K38" s="91" t="n">
        <f aca="false">12月!K36</f>
        <v>3.043</v>
      </c>
      <c r="L38" s="93" t="n">
        <f aca="false">12月!L36</f>
        <v>2.923</v>
      </c>
    </row>
    <row r="39" customFormat="false" ht="17.25" hidden="false" customHeight="true" outlineLevel="0" collapsed="false">
      <c r="A39" s="325"/>
      <c r="B39" s="326" t="s">
        <v>71</v>
      </c>
      <c r="C39" s="327" t="n">
        <f aca="false">12月!C37</f>
        <v>7.1843</v>
      </c>
      <c r="D39" s="328" t="n">
        <f aca="false">12月!D37</f>
        <v>4.5953</v>
      </c>
      <c r="E39" s="329" t="n">
        <f aca="false">12月!E37</f>
        <v>32.43</v>
      </c>
      <c r="F39" s="330" t="n">
        <f aca="false">12月!F37</f>
        <v>32.29</v>
      </c>
      <c r="G39" s="331" t="n">
        <f aca="false">12月!G37</f>
        <v>0.2091</v>
      </c>
      <c r="H39" s="34" t="n">
        <f aca="false">12月!H37</f>
        <v>0.2051</v>
      </c>
      <c r="I39" s="39" t="n">
        <f aca="false">12月!I37</f>
        <v>4.473</v>
      </c>
      <c r="J39" s="37" t="n">
        <f aca="false">12月!J37</f>
        <v>4.353</v>
      </c>
      <c r="K39" s="181" t="n">
        <f aca="false">12月!K37</f>
        <v>2.885</v>
      </c>
      <c r="L39" s="40" t="n">
        <f aca="false">12月!L37</f>
        <v>2.765</v>
      </c>
    </row>
    <row r="40" customFormat="false" ht="17.25" hidden="false" customHeight="true" outlineLevel="0" collapsed="false">
      <c r="A40" s="332"/>
      <c r="B40" s="333" t="s">
        <v>72</v>
      </c>
      <c r="C40" s="334" t="n">
        <f aca="false">12月!C38</f>
        <v>7.18865</v>
      </c>
      <c r="D40" s="335" t="n">
        <f aca="false">12月!D38</f>
        <v>4.71349090909091</v>
      </c>
      <c r="E40" s="341" t="n">
        <f aca="false">12月!E38</f>
        <v>32.6218181818182</v>
      </c>
      <c r="F40" s="337" t="n">
        <f aca="false">12月!F38</f>
        <v>32.4818181818182</v>
      </c>
      <c r="G40" s="338" t="n">
        <f aca="false">12月!G38</f>
        <v>0.213690909090909</v>
      </c>
      <c r="H40" s="339" t="n">
        <f aca="false">12月!H38</f>
        <v>0.209690909090909</v>
      </c>
      <c r="I40" s="104" t="n">
        <f aca="false">12月!I38</f>
        <v>4.51480952380952</v>
      </c>
      <c r="J40" s="84" t="n">
        <f aca="false">12月!J38</f>
        <v>4.39480952380952</v>
      </c>
      <c r="K40" s="340" t="n">
        <f aca="false">12月!K38</f>
        <v>2.95957142857143</v>
      </c>
      <c r="L40" s="105" t="n">
        <f aca="false">12月!L38</f>
        <v>2.83957142857143</v>
      </c>
    </row>
    <row r="41" customFormat="false" ht="17.25" hidden="false" customHeight="true" outlineLevel="0" collapsed="false">
      <c r="A41" s="342" t="s">
        <v>84</v>
      </c>
      <c r="B41" s="343" t="s">
        <v>70</v>
      </c>
      <c r="C41" s="319" t="n">
        <f aca="false">MAX(C5:C40)</f>
        <v>7.1996</v>
      </c>
      <c r="D41" s="320" t="n">
        <f aca="false">MAX(D5:D40)</f>
        <v>5.0274</v>
      </c>
      <c r="E41" s="344" t="n">
        <f aca="false">MAX(E5:E40)</f>
        <v>32.94</v>
      </c>
      <c r="F41" s="345" t="n">
        <f aca="false">MAX(F5:F40)</f>
        <v>32.8</v>
      </c>
      <c r="G41" s="346" t="n">
        <f aca="false">MAX(G5:G40)</f>
        <v>0.229</v>
      </c>
      <c r="H41" s="320" t="n">
        <f aca="false">MAX(H5:H40)</f>
        <v>0.225</v>
      </c>
      <c r="I41" s="346" t="n">
        <f aca="false">MAX(I5:I40)</f>
        <v>4.857</v>
      </c>
      <c r="J41" s="320" t="n">
        <f aca="false">MAX(J5:J40)</f>
        <v>4.737</v>
      </c>
      <c r="K41" s="346" t="n">
        <f aca="false">MAX(K5:K40)</f>
        <v>3.315</v>
      </c>
      <c r="L41" s="320" t="n">
        <f aca="false">MAX(L5:L40)</f>
        <v>3.195</v>
      </c>
    </row>
    <row r="42" customFormat="false" ht="17.25" hidden="false" customHeight="true" outlineLevel="0" collapsed="false">
      <c r="A42" s="347"/>
      <c r="B42" s="348" t="s">
        <v>71</v>
      </c>
      <c r="C42" s="327" t="n">
        <f aca="false">MIN(C5:C40)</f>
        <v>7.0074</v>
      </c>
      <c r="D42" s="349" t="n">
        <f aca="false">MIN(D5:D40)</f>
        <v>4.4517</v>
      </c>
      <c r="E42" s="350" t="n">
        <f aca="false">MIN(E5:E40)</f>
        <v>30.73</v>
      </c>
      <c r="F42" s="351" t="n">
        <f aca="false">MIN(F5:F40)</f>
        <v>30.59</v>
      </c>
      <c r="G42" s="238" t="n">
        <f aca="false">MIN(G5:G40)</f>
        <v>0.2033</v>
      </c>
      <c r="H42" s="349" t="n">
        <f aca="false">MIN(H5:H40)</f>
        <v>0.1993</v>
      </c>
      <c r="I42" s="238" t="n">
        <f aca="false">MIN(I5:I40)</f>
        <v>4.15</v>
      </c>
      <c r="J42" s="349" t="n">
        <f aca="false">MIN(J5:J40)</f>
        <v>4.03</v>
      </c>
      <c r="K42" s="238" t="n">
        <f aca="false">MIN(K5:K40)</f>
        <v>2.885</v>
      </c>
      <c r="L42" s="349" t="n">
        <f aca="false">MIN(L5:L40)</f>
        <v>2.765</v>
      </c>
    </row>
    <row r="43" customFormat="false" ht="17.25" hidden="false" customHeight="true" outlineLevel="0" collapsed="false">
      <c r="A43" s="352"/>
      <c r="B43" s="353" t="s">
        <v>72</v>
      </c>
      <c r="C43" s="334" t="n">
        <f aca="false">AVERAGE(C7,C10,C13,C16,C19,C22,C25,C28,C31,C34,C37,C40)</f>
        <v>7.12030048388119</v>
      </c>
      <c r="D43" s="354" t="n">
        <f aca="false">AVERAGE(D7,D10,D13,D16,D19,D22,D25,D28,D31,D34,D37,D40)</f>
        <v>4.72392264794961</v>
      </c>
      <c r="E43" s="355" t="n">
        <f aca="false">AVERAGE(E7,E10,E13,E16,E19,E22,E25,E28,E31,E34,E37,E40)</f>
        <v>32.1560409617794</v>
      </c>
      <c r="F43" s="356" t="n">
        <f aca="false">AVERAGE(F7,F10,F13,F16,F19,F22,F25,F28,F31,F34,F37,F40)</f>
        <v>32.0160409617794</v>
      </c>
      <c r="G43" s="357" t="n">
        <f aca="false">AVERAGE(G7,G10,G13,G16,G19,G22,G25,G28,G31,G34,G37,G40)</f>
        <v>0.213868159935824</v>
      </c>
      <c r="H43" s="354" t="n">
        <f aca="false">AVERAGE(H7,H10,H13,H16,H19,H22,H25,H28,H31,H34,H37,H40)</f>
        <v>0.209868159935824</v>
      </c>
      <c r="I43" s="357" t="n">
        <f aca="false">AVERAGE(I7,I10,I13,I16,I19,I22,I25,I28,I31,I34,I37,I40)</f>
        <v>4.63390220674793</v>
      </c>
      <c r="J43" s="354" t="n">
        <f aca="false">AVERAGE(J7,J10,J13,J16,J19,J22,J25,J28,J31,J34,J37,J40)</f>
        <v>4.51390220674793</v>
      </c>
      <c r="K43" s="357" t="n">
        <f aca="false">AVERAGE(K7,K10,K13,K16,K19,K22,K25,K28,K31,K34,K37,K40)</f>
        <v>3.08130291100225</v>
      </c>
      <c r="L43" s="354" t="n">
        <f aca="false">AVERAGE(L7,L10,L13,L16,L19,L22,L25,L28,L31,L34,L37,L40)</f>
        <v>2.96125661470596</v>
      </c>
    </row>
    <row r="44" customFormat="false" ht="18" hidden="false" customHeight="true" outlineLevel="0" collapsed="false">
      <c r="A44" s="106"/>
      <c r="B44" s="106"/>
      <c r="C44" s="203" t="s">
        <v>26</v>
      </c>
      <c r="D44" s="106"/>
      <c r="E44" s="108"/>
      <c r="F44" s="108"/>
      <c r="G44" s="109"/>
      <c r="H44" s="110"/>
      <c r="I44" s="106"/>
      <c r="J44" s="106"/>
      <c r="K44" s="106"/>
      <c r="L44" s="106"/>
    </row>
    <row r="45" customFormat="false" ht="18" hidden="false" customHeight="true" outlineLevel="0" collapsed="false">
      <c r="A45" s="358"/>
      <c r="B45" s="359"/>
      <c r="C45" s="360"/>
      <c r="D45" s="361"/>
      <c r="E45" s="362"/>
      <c r="G45" s="361"/>
      <c r="H45" s="361"/>
    </row>
    <row r="46" customFormat="false" ht="18" hidden="false" customHeight="true" outlineLevel="0" collapsed="false">
      <c r="A46" s="358"/>
      <c r="B46" s="359"/>
      <c r="C46" s="360"/>
      <c r="D46" s="361"/>
      <c r="E46" s="362"/>
      <c r="G46" s="361"/>
      <c r="H46" s="361"/>
    </row>
    <row r="47" customFormat="false" ht="18" hidden="false" customHeight="true" outlineLevel="0" collapsed="false">
      <c r="A47" s="358"/>
      <c r="B47" s="359"/>
      <c r="C47" s="360"/>
      <c r="D47" s="361"/>
      <c r="E47" s="362"/>
      <c r="G47" s="361"/>
      <c r="H47" s="361"/>
    </row>
    <row r="48" customFormat="false" ht="18" hidden="false" customHeight="true" outlineLevel="0" collapsed="false">
      <c r="A48" s="358"/>
      <c r="B48" s="359"/>
      <c r="C48" s="360"/>
      <c r="D48" s="361"/>
      <c r="E48" s="362"/>
      <c r="G48" s="361"/>
      <c r="H48" s="361"/>
    </row>
    <row r="49" customFormat="false" ht="18" hidden="false" customHeight="true" outlineLevel="0" collapsed="false">
      <c r="A49" s="358"/>
      <c r="B49" s="359"/>
      <c r="C49" s="360"/>
      <c r="D49" s="361"/>
      <c r="E49" s="362"/>
      <c r="G49" s="361"/>
      <c r="H49" s="361"/>
    </row>
    <row r="50" customFormat="false" ht="18" hidden="false" customHeight="true" outlineLevel="0" collapsed="false">
      <c r="A50" s="358"/>
      <c r="B50" s="359"/>
      <c r="C50" s="360"/>
      <c r="D50" s="361"/>
      <c r="E50" s="362"/>
      <c r="G50" s="361"/>
      <c r="H50" s="361"/>
    </row>
    <row r="51" customFormat="false" ht="18" hidden="false" customHeight="true" outlineLevel="0" collapsed="false">
      <c r="A51" s="358"/>
      <c r="B51" s="359"/>
      <c r="C51" s="360"/>
      <c r="D51" s="361"/>
      <c r="E51" s="362"/>
      <c r="G51" s="361"/>
      <c r="H51" s="361"/>
    </row>
    <row r="52" customFormat="false" ht="18" hidden="false" customHeight="true" outlineLevel="0" collapsed="false">
      <c r="A52" s="358"/>
      <c r="B52" s="359"/>
      <c r="C52" s="360"/>
      <c r="D52" s="361"/>
      <c r="E52" s="362"/>
      <c r="G52" s="361"/>
      <c r="H52" s="361"/>
    </row>
    <row r="53" customFormat="false" ht="18" hidden="false" customHeight="true" outlineLevel="0" collapsed="false">
      <c r="A53" s="358"/>
      <c r="B53" s="359"/>
      <c r="C53" s="360"/>
      <c r="D53" s="361"/>
      <c r="E53" s="362"/>
      <c r="G53" s="361"/>
      <c r="H53" s="361"/>
    </row>
    <row r="54" customFormat="false" ht="18" hidden="false" customHeight="true" outlineLevel="0" collapsed="false">
      <c r="A54" s="358"/>
      <c r="B54" s="359"/>
      <c r="C54" s="360"/>
      <c r="D54" s="361"/>
      <c r="E54" s="362"/>
      <c r="G54" s="361"/>
      <c r="H54" s="361"/>
    </row>
    <row r="55" customFormat="false" ht="18" hidden="false" customHeight="true" outlineLevel="0" collapsed="false">
      <c r="A55" s="358"/>
      <c r="B55" s="359"/>
      <c r="C55" s="360"/>
      <c r="D55" s="361"/>
      <c r="E55" s="362"/>
      <c r="G55" s="361"/>
      <c r="H55" s="361"/>
    </row>
    <row r="56" customFormat="false" ht="18" hidden="false" customHeight="true" outlineLevel="0" collapsed="false">
      <c r="A56" s="358"/>
      <c r="B56" s="359"/>
      <c r="C56" s="360"/>
      <c r="D56" s="361"/>
      <c r="E56" s="362"/>
      <c r="G56" s="361"/>
      <c r="H56" s="361"/>
    </row>
    <row r="57" customFormat="false" ht="18" hidden="false" customHeight="true" outlineLevel="0" collapsed="false">
      <c r="A57" s="359"/>
      <c r="B57" s="359"/>
      <c r="C57" s="360"/>
      <c r="D57" s="361"/>
      <c r="E57" s="362"/>
      <c r="G57" s="361"/>
      <c r="H57" s="361"/>
    </row>
    <row r="58" customFormat="false" ht="18" hidden="false" customHeight="true" outlineLevel="0" collapsed="false">
      <c r="A58" s="358"/>
      <c r="B58" s="359"/>
      <c r="C58" s="360"/>
      <c r="D58" s="361"/>
      <c r="E58" s="362"/>
      <c r="G58" s="361"/>
      <c r="H58" s="361"/>
    </row>
    <row r="59" customFormat="false" ht="18" hidden="false" customHeight="true" outlineLevel="0" collapsed="false">
      <c r="A59" s="358"/>
      <c r="B59" s="359"/>
      <c r="C59" s="360"/>
      <c r="D59" s="361"/>
      <c r="E59" s="362"/>
      <c r="G59" s="361"/>
      <c r="H59" s="361"/>
    </row>
    <row r="60" customFormat="false" ht="18" hidden="false" customHeight="true" outlineLevel="0" collapsed="false">
      <c r="A60" s="358"/>
      <c r="B60" s="359"/>
      <c r="C60" s="360"/>
      <c r="D60" s="361"/>
      <c r="E60" s="362"/>
      <c r="G60" s="361"/>
      <c r="H60" s="361"/>
    </row>
    <row r="61" customFormat="false" ht="18" hidden="false" customHeight="true" outlineLevel="0" collapsed="false">
      <c r="A61" s="358"/>
      <c r="B61" s="359"/>
      <c r="C61" s="360"/>
      <c r="D61" s="361"/>
      <c r="E61" s="362"/>
      <c r="G61" s="361"/>
      <c r="H61" s="361"/>
    </row>
    <row r="62" customFormat="false" ht="18" hidden="false" customHeight="true" outlineLevel="0" collapsed="false">
      <c r="A62" s="358"/>
      <c r="B62" s="359"/>
      <c r="C62" s="360"/>
      <c r="D62" s="361"/>
      <c r="E62" s="362"/>
      <c r="G62" s="361"/>
      <c r="H62" s="361"/>
    </row>
    <row r="63" customFormat="false" ht="18" hidden="false" customHeight="true" outlineLevel="0" collapsed="false">
      <c r="A63" s="358"/>
      <c r="B63" s="359"/>
      <c r="C63" s="360"/>
      <c r="D63" s="361"/>
      <c r="E63" s="362"/>
      <c r="G63" s="361"/>
      <c r="H63" s="361"/>
    </row>
  </sheetData>
  <sheetProtection sheet="true" password="cae1"/>
  <mergeCells count="11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6" right="0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2.75"/>
    <col collapsed="false" customWidth="true" hidden="false" outlineLevel="0" max="3" min="3" style="111" width="10.75"/>
    <col collapsed="false" customWidth="true" hidden="false" outlineLevel="0" max="4" min="4" style="5" width="10.75"/>
    <col collapsed="false" customWidth="true" hidden="false" outlineLevel="0" max="8" min="5" style="10" width="9.45"/>
    <col collapsed="false" customWidth="true" hidden="false" outlineLevel="0" max="12" min="9" style="12" width="10.07"/>
    <col collapsed="false" customWidth="false" hidden="false" outlineLevel="0" max="257" min="13" style="12" width="8.99"/>
  </cols>
  <sheetData>
    <row r="1" customFormat="false" ht="16.5" hidden="false" customHeight="true" outlineLevel="0" collapsed="false">
      <c r="A1" s="6" t="n">
        <v>2024</v>
      </c>
      <c r="B1" s="6"/>
      <c r="C1" s="7" t="s">
        <v>0</v>
      </c>
      <c r="D1" s="8"/>
      <c r="E1" s="9"/>
      <c r="F1" s="9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12" t="s">
        <v>27</v>
      </c>
      <c r="B2" s="112"/>
      <c r="C2" s="113" t="s">
        <v>3</v>
      </c>
      <c r="D2" s="113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12"/>
      <c r="B3" s="112"/>
      <c r="C3" s="114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115" t="s">
        <v>9</v>
      </c>
      <c r="B4" s="116" t="s">
        <v>10</v>
      </c>
      <c r="C4" s="114"/>
      <c r="D4" s="18"/>
      <c r="E4" s="23" t="s">
        <v>11</v>
      </c>
      <c r="F4" s="24" t="s">
        <v>12</v>
      </c>
      <c r="G4" s="25" t="s">
        <v>11</v>
      </c>
      <c r="H4" s="117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customFormat="false" ht="19.5" hidden="false" customHeight="true" outlineLevel="0" collapsed="false">
      <c r="A5" s="118" t="n">
        <v>1</v>
      </c>
      <c r="B5" s="29" t="s">
        <v>19</v>
      </c>
      <c r="C5" s="119" t="n">
        <v>7.1049</v>
      </c>
      <c r="D5" s="37" t="n">
        <v>4.8564</v>
      </c>
      <c r="E5" s="120" t="n">
        <v>31.36</v>
      </c>
      <c r="F5" s="121" t="n">
        <v>31.22</v>
      </c>
      <c r="G5" s="92" t="n">
        <v>0.215</v>
      </c>
      <c r="H5" s="93" t="n">
        <v>0.211</v>
      </c>
      <c r="I5" s="122" t="s">
        <v>28</v>
      </c>
      <c r="J5" s="122"/>
      <c r="K5" s="122"/>
      <c r="L5" s="122"/>
    </row>
    <row r="6" customFormat="false" ht="19.5" hidden="false" customHeight="true" outlineLevel="0" collapsed="false">
      <c r="A6" s="118" t="n">
        <v>2</v>
      </c>
      <c r="B6" s="29" t="s">
        <v>20</v>
      </c>
      <c r="C6" s="119" t="n">
        <v>7.1006</v>
      </c>
      <c r="D6" s="37" t="n">
        <v>4.8649</v>
      </c>
      <c r="E6" s="120" t="n">
        <v>31.3</v>
      </c>
      <c r="F6" s="121" t="n">
        <v>31.16</v>
      </c>
      <c r="G6" s="42" t="n">
        <v>0.2152</v>
      </c>
      <c r="H6" s="123" t="n">
        <v>0.2112</v>
      </c>
      <c r="I6" s="39" t="n">
        <v>4.785</v>
      </c>
      <c r="J6" s="37" t="n">
        <v>4.665</v>
      </c>
      <c r="K6" s="37" t="n">
        <v>3.287</v>
      </c>
      <c r="L6" s="40" t="n">
        <v>3.167</v>
      </c>
    </row>
    <row r="7" customFormat="false" ht="19.5" hidden="false" customHeight="true" outlineLevel="0" collapsed="false">
      <c r="A7" s="118" t="n">
        <v>3</v>
      </c>
      <c r="B7" s="43" t="s">
        <v>21</v>
      </c>
      <c r="C7" s="73"/>
      <c r="D7" s="45"/>
      <c r="E7" s="46"/>
      <c r="F7" s="124"/>
      <c r="G7" s="125"/>
      <c r="H7" s="49"/>
      <c r="I7" s="126"/>
      <c r="J7" s="127"/>
      <c r="K7" s="127"/>
      <c r="L7" s="79"/>
    </row>
    <row r="8" s="106" customFormat="true" ht="19.5" hidden="false" customHeight="true" outlineLevel="0" collapsed="false">
      <c r="A8" s="118" t="n">
        <v>4</v>
      </c>
      <c r="B8" s="43" t="s">
        <v>9</v>
      </c>
      <c r="C8" s="73"/>
      <c r="D8" s="45"/>
      <c r="E8" s="46"/>
      <c r="F8" s="47"/>
      <c r="G8" s="48"/>
      <c r="H8" s="49"/>
      <c r="I8" s="50"/>
      <c r="J8" s="48"/>
      <c r="K8" s="48"/>
      <c r="L8" s="51"/>
      <c r="M8" s="12"/>
      <c r="N8" s="12"/>
    </row>
    <row r="9" s="106" customFormat="true" ht="19.5" hidden="false" customHeight="true" outlineLevel="0" collapsed="false">
      <c r="A9" s="118" t="n">
        <v>5</v>
      </c>
      <c r="B9" s="29" t="s">
        <v>13</v>
      </c>
      <c r="C9" s="128" t="n">
        <v>7.107</v>
      </c>
      <c r="D9" s="71" t="n">
        <v>4.8065</v>
      </c>
      <c r="E9" s="61" t="n">
        <v>31.41</v>
      </c>
      <c r="F9" s="62" t="n">
        <v>31.27</v>
      </c>
      <c r="G9" s="63" t="n">
        <v>0.2128</v>
      </c>
      <c r="H9" s="64" t="n">
        <v>0.2088</v>
      </c>
      <c r="I9" s="65" t="n">
        <v>4.817</v>
      </c>
      <c r="J9" s="34" t="n">
        <v>4.697</v>
      </c>
      <c r="K9" s="34" t="n">
        <v>3.259</v>
      </c>
      <c r="L9" s="66" t="n">
        <v>3.139</v>
      </c>
    </row>
    <row r="10" s="106" customFormat="true" ht="19.5" hidden="false" customHeight="true" outlineLevel="0" collapsed="false">
      <c r="A10" s="118" t="n">
        <v>6</v>
      </c>
      <c r="B10" s="129" t="s">
        <v>17</v>
      </c>
      <c r="C10" s="55" t="n">
        <v>7.1082</v>
      </c>
      <c r="D10" s="34" t="n">
        <v>4.8087</v>
      </c>
      <c r="E10" s="35" t="n">
        <v>31.44</v>
      </c>
      <c r="F10" s="36" t="n">
        <v>31.3</v>
      </c>
      <c r="G10" s="37" t="n">
        <v>0.2131</v>
      </c>
      <c r="H10" s="38" t="n">
        <v>0.2091</v>
      </c>
      <c r="I10" s="65" t="n">
        <v>4.815</v>
      </c>
      <c r="J10" s="34" t="n">
        <v>4.695</v>
      </c>
      <c r="K10" s="34" t="n">
        <v>3.259</v>
      </c>
      <c r="L10" s="66" t="n">
        <v>3.139</v>
      </c>
    </row>
    <row r="11" s="106" customFormat="true" ht="19.5" hidden="false" customHeight="true" outlineLevel="0" collapsed="false">
      <c r="A11" s="118" t="n">
        <v>7</v>
      </c>
      <c r="B11" s="29" t="s">
        <v>18</v>
      </c>
      <c r="C11" s="55" t="n">
        <v>7.1049</v>
      </c>
      <c r="D11" s="34" t="n">
        <v>4.8244</v>
      </c>
      <c r="E11" s="35" t="n">
        <v>31.36</v>
      </c>
      <c r="F11" s="36" t="n">
        <v>31.22</v>
      </c>
      <c r="G11" s="37" t="n">
        <v>0.2135</v>
      </c>
      <c r="H11" s="38" t="n">
        <v>0.2095</v>
      </c>
      <c r="I11" s="65" t="n">
        <v>4.819</v>
      </c>
      <c r="J11" s="34" t="n">
        <v>4.699</v>
      </c>
      <c r="K11" s="34" t="n">
        <v>3.278</v>
      </c>
      <c r="L11" s="66" t="n">
        <v>3.158</v>
      </c>
    </row>
    <row r="12" customFormat="false" ht="19.5" hidden="false" customHeight="true" outlineLevel="0" collapsed="false">
      <c r="A12" s="118" t="n">
        <v>8</v>
      </c>
      <c r="B12" s="29" t="s">
        <v>19</v>
      </c>
      <c r="C12" s="55" t="n">
        <v>7.1063</v>
      </c>
      <c r="D12" s="34" t="n">
        <v>4.8208</v>
      </c>
      <c r="E12" s="130" t="s">
        <v>29</v>
      </c>
      <c r="F12" s="130"/>
      <c r="G12" s="130"/>
      <c r="H12" s="130"/>
      <c r="I12" s="65" t="n">
        <v>4.827</v>
      </c>
      <c r="J12" s="34" t="n">
        <v>4.707</v>
      </c>
      <c r="K12" s="34" t="n">
        <v>3.279</v>
      </c>
      <c r="L12" s="66" t="n">
        <v>3.159</v>
      </c>
      <c r="N12" s="106"/>
      <c r="O12" s="106"/>
    </row>
    <row r="13" s="106" customFormat="true" ht="19.5" hidden="false" customHeight="true" outlineLevel="0" collapsed="false">
      <c r="A13" s="118" t="n">
        <v>9</v>
      </c>
      <c r="B13" s="29" t="s">
        <v>20</v>
      </c>
      <c r="C13" s="55" t="n">
        <v>7.1036</v>
      </c>
      <c r="D13" s="34" t="n">
        <v>4.7901</v>
      </c>
      <c r="E13" s="130" t="s">
        <v>30</v>
      </c>
      <c r="F13" s="130"/>
      <c r="G13" s="130"/>
      <c r="H13" s="130"/>
      <c r="I13" s="65" t="n">
        <v>4.84</v>
      </c>
      <c r="J13" s="34" t="n">
        <v>4.72</v>
      </c>
      <c r="K13" s="34" t="n">
        <v>3.259</v>
      </c>
      <c r="L13" s="66" t="n">
        <v>3.139</v>
      </c>
    </row>
    <row r="14" s="106" customFormat="true" ht="19.5" hidden="false" customHeight="true" outlineLevel="0" collapsed="false">
      <c r="A14" s="118" t="n">
        <v>10</v>
      </c>
      <c r="B14" s="43" t="s">
        <v>21</v>
      </c>
      <c r="C14" s="130" t="s">
        <v>31</v>
      </c>
      <c r="D14" s="130"/>
      <c r="E14" s="131" t="s">
        <v>32</v>
      </c>
      <c r="F14" s="131"/>
      <c r="G14" s="131"/>
      <c r="H14" s="131"/>
      <c r="I14" s="122" t="s">
        <v>33</v>
      </c>
      <c r="J14" s="122"/>
      <c r="K14" s="122"/>
      <c r="L14" s="122"/>
    </row>
    <row r="15" s="106" customFormat="true" ht="19.5" hidden="false" customHeight="true" outlineLevel="0" collapsed="false">
      <c r="A15" s="118" t="n">
        <v>11</v>
      </c>
      <c r="B15" s="43" t="s">
        <v>9</v>
      </c>
      <c r="C15" s="130"/>
      <c r="D15" s="130"/>
      <c r="E15" s="131"/>
      <c r="F15" s="131"/>
      <c r="G15" s="131"/>
      <c r="H15" s="131"/>
      <c r="I15" s="50"/>
      <c r="J15" s="48"/>
      <c r="K15" s="48"/>
      <c r="L15" s="51"/>
    </row>
    <row r="16" s="106" customFormat="true" ht="19.5" hidden="false" customHeight="true" outlineLevel="0" collapsed="false">
      <c r="A16" s="118" t="n">
        <v>12</v>
      </c>
      <c r="B16" s="29" t="s">
        <v>13</v>
      </c>
      <c r="C16" s="130"/>
      <c r="D16" s="130"/>
      <c r="E16" s="131"/>
      <c r="F16" s="131"/>
      <c r="G16" s="131"/>
      <c r="H16" s="131"/>
      <c r="I16" s="122" t="s">
        <v>34</v>
      </c>
      <c r="J16" s="122"/>
      <c r="K16" s="122"/>
      <c r="L16" s="122"/>
    </row>
    <row r="17" s="106" customFormat="true" ht="19.5" hidden="false" customHeight="true" outlineLevel="0" collapsed="false">
      <c r="A17" s="118" t="n">
        <v>13</v>
      </c>
      <c r="B17" s="129" t="s">
        <v>17</v>
      </c>
      <c r="C17" s="130"/>
      <c r="D17" s="130"/>
      <c r="E17" s="131"/>
      <c r="F17" s="131"/>
      <c r="G17" s="131"/>
      <c r="H17" s="131"/>
      <c r="I17" s="39" t="n">
        <v>4.822</v>
      </c>
      <c r="J17" s="37" t="n">
        <v>4.702</v>
      </c>
      <c r="K17" s="37" t="n">
        <v>3.248</v>
      </c>
      <c r="L17" s="40" t="n">
        <v>3.128</v>
      </c>
    </row>
    <row r="18" s="106" customFormat="true" ht="19.5" hidden="false" customHeight="true" outlineLevel="0" collapsed="false">
      <c r="A18" s="118" t="n">
        <v>14</v>
      </c>
      <c r="B18" s="29" t="s">
        <v>18</v>
      </c>
      <c r="C18" s="130"/>
      <c r="D18" s="130"/>
      <c r="E18" s="131"/>
      <c r="F18" s="131"/>
      <c r="G18" s="131"/>
      <c r="H18" s="131"/>
      <c r="I18" s="39" t="n">
        <v>4.838</v>
      </c>
      <c r="J18" s="37" t="n">
        <v>4.718</v>
      </c>
      <c r="K18" s="37" t="n">
        <v>3.229</v>
      </c>
      <c r="L18" s="40" t="n">
        <v>3.109</v>
      </c>
    </row>
    <row r="19" customFormat="false" ht="19.5" hidden="false" customHeight="true" outlineLevel="0" collapsed="false">
      <c r="A19" s="118" t="n">
        <v>15</v>
      </c>
      <c r="B19" s="29" t="s">
        <v>19</v>
      </c>
      <c r="C19" s="130"/>
      <c r="D19" s="130"/>
      <c r="E19" s="35" t="n">
        <v>31.41</v>
      </c>
      <c r="F19" s="36" t="n">
        <v>31.27</v>
      </c>
      <c r="G19" s="37" t="n">
        <v>0.2105</v>
      </c>
      <c r="H19" s="38" t="n">
        <v>0.2065</v>
      </c>
      <c r="I19" s="39" t="n">
        <v>4.838</v>
      </c>
      <c r="J19" s="37" t="n">
        <v>4.718</v>
      </c>
      <c r="K19" s="37" t="n">
        <v>3.239</v>
      </c>
      <c r="L19" s="40" t="n">
        <v>3.119</v>
      </c>
    </row>
    <row r="20" s="106" customFormat="true" ht="19.5" hidden="false" customHeight="true" outlineLevel="0" collapsed="false">
      <c r="A20" s="118" t="n">
        <v>16</v>
      </c>
      <c r="B20" s="29" t="s">
        <v>20</v>
      </c>
      <c r="C20" s="130"/>
      <c r="D20" s="130"/>
      <c r="E20" s="35" t="n">
        <v>31.42</v>
      </c>
      <c r="F20" s="36" t="n">
        <v>31.28</v>
      </c>
      <c r="G20" s="37" t="n">
        <v>0.2107</v>
      </c>
      <c r="H20" s="38" t="n">
        <v>0.2067</v>
      </c>
      <c r="I20" s="39" t="n">
        <v>4.836</v>
      </c>
      <c r="J20" s="37" t="n">
        <v>4.716</v>
      </c>
      <c r="K20" s="37" t="n">
        <v>3.238</v>
      </c>
      <c r="L20" s="40" t="n">
        <v>3.118</v>
      </c>
    </row>
    <row r="21" s="106" customFormat="true" ht="19.5" hidden="false" customHeight="true" outlineLevel="0" collapsed="false">
      <c r="A21" s="118" t="n">
        <v>17</v>
      </c>
      <c r="B21" s="43" t="s">
        <v>21</v>
      </c>
      <c r="C21" s="73"/>
      <c r="D21" s="45"/>
      <c r="E21" s="35" t="n">
        <v>31.44</v>
      </c>
      <c r="F21" s="36" t="n">
        <v>31.3</v>
      </c>
      <c r="G21" s="37" t="n">
        <v>0.2108</v>
      </c>
      <c r="H21" s="38" t="n">
        <v>0.2068</v>
      </c>
      <c r="I21" s="126"/>
      <c r="J21" s="127"/>
      <c r="K21" s="127"/>
      <c r="L21" s="79"/>
    </row>
    <row r="22" s="106" customFormat="true" ht="19.5" hidden="false" customHeight="true" outlineLevel="0" collapsed="false">
      <c r="A22" s="118" t="n">
        <v>18</v>
      </c>
      <c r="B22" s="43" t="s">
        <v>9</v>
      </c>
      <c r="C22" s="73"/>
      <c r="D22" s="45"/>
      <c r="E22" s="46"/>
      <c r="F22" s="47"/>
      <c r="G22" s="48"/>
      <c r="H22" s="49"/>
      <c r="I22" s="50"/>
      <c r="J22" s="48"/>
      <c r="K22" s="48"/>
      <c r="L22" s="51"/>
    </row>
    <row r="23" s="106" customFormat="true" ht="19.5" hidden="false" customHeight="true" outlineLevel="0" collapsed="false">
      <c r="A23" s="118" t="n">
        <v>19</v>
      </c>
      <c r="B23" s="29" t="s">
        <v>13</v>
      </c>
      <c r="C23" s="128" t="n">
        <v>7.1032</v>
      </c>
      <c r="D23" s="71" t="n">
        <v>4.7572</v>
      </c>
      <c r="E23" s="61" t="n">
        <v>31.41</v>
      </c>
      <c r="F23" s="62" t="n">
        <v>31.27</v>
      </c>
      <c r="G23" s="63" t="n">
        <v>0.2108</v>
      </c>
      <c r="H23" s="64" t="n">
        <v>0.2068</v>
      </c>
      <c r="I23" s="65" t="n">
        <v>4.835</v>
      </c>
      <c r="J23" s="34" t="n">
        <v>4.715</v>
      </c>
      <c r="K23" s="34" t="n">
        <v>3.244</v>
      </c>
      <c r="L23" s="66" t="n">
        <v>3.124</v>
      </c>
    </row>
    <row r="24" s="106" customFormat="true" ht="19.5" hidden="false" customHeight="true" outlineLevel="0" collapsed="false">
      <c r="A24" s="118" t="n">
        <v>20</v>
      </c>
      <c r="B24" s="129" t="s">
        <v>17</v>
      </c>
      <c r="C24" s="55" t="n">
        <v>7.1068</v>
      </c>
      <c r="D24" s="34" t="n">
        <v>4.7531</v>
      </c>
      <c r="E24" s="52" t="n">
        <v>31.49</v>
      </c>
      <c r="F24" s="53" t="n">
        <v>31.35</v>
      </c>
      <c r="G24" s="54" t="n">
        <v>0.211</v>
      </c>
      <c r="H24" s="38" t="n">
        <v>0.207</v>
      </c>
      <c r="I24" s="39" t="n">
        <v>4.846</v>
      </c>
      <c r="J24" s="37" t="n">
        <v>4.726</v>
      </c>
      <c r="K24" s="37" t="n">
        <v>3.243</v>
      </c>
      <c r="L24" s="40" t="n">
        <v>3.123</v>
      </c>
    </row>
    <row r="25" s="106" customFormat="true" ht="19.5" hidden="false" customHeight="true" outlineLevel="0" collapsed="false">
      <c r="A25" s="118" t="n">
        <v>21</v>
      </c>
      <c r="B25" s="29" t="s">
        <v>18</v>
      </c>
      <c r="C25" s="55" t="n">
        <v>7.103</v>
      </c>
      <c r="D25" s="34" t="n">
        <v>4.7587</v>
      </c>
      <c r="E25" s="52" t="n">
        <v>31.55</v>
      </c>
      <c r="F25" s="53" t="n">
        <v>31.41</v>
      </c>
      <c r="G25" s="54" t="n">
        <v>0.2118</v>
      </c>
      <c r="H25" s="38" t="n">
        <v>0.2078</v>
      </c>
      <c r="I25" s="39" t="n">
        <v>4.857</v>
      </c>
      <c r="J25" s="37" t="n">
        <v>4.737</v>
      </c>
      <c r="K25" s="37" t="n">
        <v>3.255</v>
      </c>
      <c r="L25" s="40" t="n">
        <v>3.135</v>
      </c>
    </row>
    <row r="26" s="106" customFormat="true" ht="19.5" hidden="false" customHeight="true" outlineLevel="0" collapsed="false">
      <c r="A26" s="118" t="n">
        <v>22</v>
      </c>
      <c r="B26" s="29" t="s">
        <v>19</v>
      </c>
      <c r="C26" s="55" t="n">
        <v>7.1018</v>
      </c>
      <c r="D26" s="34" t="n">
        <v>4.7439</v>
      </c>
      <c r="E26" s="52" t="n">
        <v>31.53</v>
      </c>
      <c r="F26" s="53" t="n">
        <v>31.39</v>
      </c>
      <c r="G26" s="54" t="n">
        <v>0.2111</v>
      </c>
      <c r="H26" s="38" t="n">
        <v>0.2071</v>
      </c>
      <c r="I26" s="39" t="n">
        <v>4.848</v>
      </c>
      <c r="J26" s="37" t="n">
        <v>4.728</v>
      </c>
      <c r="K26" s="37" t="n">
        <v>3.242</v>
      </c>
      <c r="L26" s="40" t="n">
        <v>3.122</v>
      </c>
    </row>
    <row r="27" s="106" customFormat="true" ht="19.5" hidden="false" customHeight="true" outlineLevel="0" collapsed="false">
      <c r="A27" s="118" t="n">
        <v>23</v>
      </c>
      <c r="B27" s="29" t="s">
        <v>20</v>
      </c>
      <c r="C27" s="55" t="n">
        <v>7.1064</v>
      </c>
      <c r="D27" s="34" t="n">
        <v>4.7401</v>
      </c>
      <c r="E27" s="52" t="n">
        <v>31.57</v>
      </c>
      <c r="F27" s="53" t="n">
        <v>31.43</v>
      </c>
      <c r="G27" s="54" t="n">
        <v>0.2113</v>
      </c>
      <c r="H27" s="38" t="n">
        <v>0.2073</v>
      </c>
      <c r="I27" s="39" t="n">
        <v>4.834</v>
      </c>
      <c r="J27" s="37" t="n">
        <v>4.714</v>
      </c>
      <c r="K27" s="37" t="n">
        <v>3.234</v>
      </c>
      <c r="L27" s="40" t="n">
        <v>3.114</v>
      </c>
    </row>
    <row r="28" s="106" customFormat="true" ht="19.5" hidden="false" customHeight="true" outlineLevel="0" collapsed="false">
      <c r="A28" s="118" t="n">
        <v>24</v>
      </c>
      <c r="B28" s="43" t="s">
        <v>21</v>
      </c>
      <c r="C28" s="73"/>
      <c r="D28" s="45"/>
      <c r="E28" s="46"/>
      <c r="F28" s="124"/>
      <c r="G28" s="125"/>
      <c r="H28" s="49"/>
      <c r="I28" s="126"/>
      <c r="J28" s="127"/>
      <c r="K28" s="127"/>
      <c r="L28" s="79"/>
    </row>
    <row r="29" s="106" customFormat="true" ht="19.5" hidden="false" customHeight="true" outlineLevel="0" collapsed="false">
      <c r="A29" s="118" t="n">
        <v>25</v>
      </c>
      <c r="B29" s="43" t="s">
        <v>9</v>
      </c>
      <c r="C29" s="73"/>
      <c r="D29" s="45"/>
      <c r="E29" s="46"/>
      <c r="F29" s="47"/>
      <c r="G29" s="48"/>
      <c r="H29" s="49"/>
      <c r="I29" s="50"/>
      <c r="J29" s="48"/>
      <c r="K29" s="48"/>
      <c r="L29" s="51"/>
    </row>
    <row r="30" s="106" customFormat="true" ht="19.5" hidden="false" customHeight="true" outlineLevel="0" collapsed="false">
      <c r="A30" s="118" t="n">
        <v>26</v>
      </c>
      <c r="B30" s="29" t="s">
        <v>13</v>
      </c>
      <c r="C30" s="67" t="n">
        <v>7.108</v>
      </c>
      <c r="D30" s="68" t="n">
        <v>4.7458</v>
      </c>
      <c r="E30" s="96" t="n">
        <v>31.63</v>
      </c>
      <c r="F30" s="97" t="n">
        <v>31.49</v>
      </c>
      <c r="G30" s="71" t="n">
        <v>0.2118</v>
      </c>
      <c r="H30" s="80" t="n">
        <v>0.2078</v>
      </c>
      <c r="I30" s="39" t="n">
        <v>4.832</v>
      </c>
      <c r="J30" s="37" t="n">
        <v>4.712</v>
      </c>
      <c r="K30" s="37" t="n">
        <v>3.232</v>
      </c>
      <c r="L30" s="40" t="n">
        <v>3.112</v>
      </c>
    </row>
    <row r="31" s="106" customFormat="true" ht="19.5" hidden="false" customHeight="true" outlineLevel="0" collapsed="false">
      <c r="A31" s="118" t="n">
        <v>27</v>
      </c>
      <c r="B31" s="129" t="s">
        <v>17</v>
      </c>
      <c r="C31" s="55" t="n">
        <v>7.1057</v>
      </c>
      <c r="D31" s="34" t="n">
        <v>4.7385</v>
      </c>
      <c r="E31" s="96" t="n">
        <v>31.62</v>
      </c>
      <c r="F31" s="97" t="n">
        <v>31.48</v>
      </c>
      <c r="G31" s="71" t="n">
        <v>0.2115</v>
      </c>
      <c r="H31" s="80" t="n">
        <v>0.2075</v>
      </c>
      <c r="I31" s="39" t="n">
        <v>4.843</v>
      </c>
      <c r="J31" s="37" t="n">
        <v>4.723</v>
      </c>
      <c r="K31" s="37" t="n">
        <v>3.236</v>
      </c>
      <c r="L31" s="40" t="n">
        <v>3.116</v>
      </c>
    </row>
    <row r="32" s="106" customFormat="true" ht="19.5" hidden="false" customHeight="true" outlineLevel="0" collapsed="false">
      <c r="A32" s="118" t="n">
        <v>28</v>
      </c>
      <c r="B32" s="29" t="s">
        <v>18</v>
      </c>
      <c r="C32" s="55" t="n">
        <v>7.1075</v>
      </c>
      <c r="D32" s="34" t="n">
        <v>4.7428</v>
      </c>
      <c r="E32" s="132" t="s">
        <v>35</v>
      </c>
      <c r="F32" s="132"/>
      <c r="G32" s="132"/>
      <c r="H32" s="132"/>
      <c r="I32" s="39" t="n">
        <v>4.815</v>
      </c>
      <c r="J32" s="37" t="n">
        <v>4.695</v>
      </c>
      <c r="K32" s="37" t="n">
        <v>3.222</v>
      </c>
      <c r="L32" s="40" t="n">
        <v>3.102</v>
      </c>
    </row>
    <row r="33" s="106" customFormat="true" ht="19.5" hidden="false" customHeight="true" outlineLevel="0" collapsed="false">
      <c r="A33" s="118" t="n">
        <v>29</v>
      </c>
      <c r="B33" s="29" t="s">
        <v>19</v>
      </c>
      <c r="C33" s="133" t="n">
        <v>7.1036</v>
      </c>
      <c r="D33" s="134" t="n">
        <v>4.7391</v>
      </c>
      <c r="E33" s="96" t="n">
        <v>31.69</v>
      </c>
      <c r="F33" s="97" t="n">
        <v>31.55</v>
      </c>
      <c r="G33" s="71" t="n">
        <v>0.2121</v>
      </c>
      <c r="H33" s="80" t="n">
        <v>0.2081</v>
      </c>
      <c r="I33" s="135" t="n">
        <v>4.822</v>
      </c>
      <c r="J33" s="136" t="n">
        <v>4.702</v>
      </c>
      <c r="K33" s="136" t="n">
        <v>3.223</v>
      </c>
      <c r="L33" s="137" t="n">
        <v>3.103</v>
      </c>
    </row>
    <row r="34" customFormat="false" ht="19.5" hidden="false" customHeight="true" outlineLevel="0" collapsed="false">
      <c r="A34" s="118"/>
      <c r="B34" s="138"/>
      <c r="C34" s="139"/>
      <c r="D34" s="136"/>
      <c r="E34" s="140"/>
      <c r="F34" s="141"/>
      <c r="G34" s="142"/>
      <c r="H34" s="143"/>
      <c r="I34" s="135"/>
      <c r="J34" s="136"/>
      <c r="K34" s="136"/>
      <c r="L34" s="137"/>
    </row>
    <row r="35" customFormat="false" ht="19.5" hidden="false" customHeight="true" outlineLevel="0" collapsed="false">
      <c r="A35" s="144"/>
      <c r="B35" s="145"/>
      <c r="C35" s="146"/>
      <c r="D35" s="147"/>
      <c r="E35" s="140"/>
      <c r="F35" s="148"/>
      <c r="G35" s="149"/>
      <c r="H35" s="150"/>
      <c r="I35" s="151"/>
      <c r="J35" s="152"/>
      <c r="K35" s="152"/>
      <c r="L35" s="153"/>
    </row>
    <row r="36" customFormat="false" ht="19.5" hidden="false" customHeight="true" outlineLevel="0" collapsed="false">
      <c r="A36" s="85" t="s">
        <v>23</v>
      </c>
      <c r="B36" s="85"/>
      <c r="C36" s="86" t="n">
        <f aca="false">MAX(C5:C35)</f>
        <v>7.1082</v>
      </c>
      <c r="D36" s="87" t="n">
        <f aca="false">MAX(D5:D35)</f>
        <v>4.8649</v>
      </c>
      <c r="E36" s="88" t="n">
        <f aca="false">MAX(E5:E35)</f>
        <v>31.69</v>
      </c>
      <c r="F36" s="89" t="n">
        <f aca="false">MAX(F5:F35)</f>
        <v>31.55</v>
      </c>
      <c r="G36" s="87" t="n">
        <f aca="false">MAX(G5:G35)</f>
        <v>0.2152</v>
      </c>
      <c r="H36" s="90" t="n">
        <f aca="false">MAX(H5:H35)</f>
        <v>0.2112</v>
      </c>
      <c r="I36" s="91" t="n">
        <f aca="false">MAX(I5:I35)</f>
        <v>4.857</v>
      </c>
      <c r="J36" s="92" t="n">
        <f aca="false">MAX(J5:J35)</f>
        <v>4.737</v>
      </c>
      <c r="K36" s="92" t="n">
        <f aca="false">MAX(K5:K35)</f>
        <v>3.287</v>
      </c>
      <c r="L36" s="93" t="n">
        <f aca="false">MAX(L5:L35)</f>
        <v>3.167</v>
      </c>
    </row>
    <row r="37" customFormat="false" ht="19.5" hidden="false" customHeight="true" outlineLevel="0" collapsed="false">
      <c r="A37" s="94" t="s">
        <v>24</v>
      </c>
      <c r="B37" s="94"/>
      <c r="C37" s="95" t="n">
        <f aca="false">MIN(C5:C35)</f>
        <v>7.1006</v>
      </c>
      <c r="D37" s="71" t="n">
        <f aca="false">MIN(D5:D35)</f>
        <v>4.7385</v>
      </c>
      <c r="E37" s="96" t="n">
        <f aca="false">MIN(E5:E35)</f>
        <v>31.3</v>
      </c>
      <c r="F37" s="97" t="n">
        <f aca="false">MIN(F5:F35)</f>
        <v>31.16</v>
      </c>
      <c r="G37" s="71" t="n">
        <f aca="false">MIN(G5:G35)</f>
        <v>0.2105</v>
      </c>
      <c r="H37" s="68" t="n">
        <f aca="false">MIN(H5:H35)</f>
        <v>0.2065</v>
      </c>
      <c r="I37" s="39" t="n">
        <f aca="false">MIN(I5:I35)</f>
        <v>4.785</v>
      </c>
      <c r="J37" s="37" t="n">
        <f aca="false">MIN(J5:J35)</f>
        <v>4.665</v>
      </c>
      <c r="K37" s="37" t="n">
        <f aca="false">MIN(K5:K35)</f>
        <v>3.222</v>
      </c>
      <c r="L37" s="40" t="n">
        <f aca="false">MIN(L5:L35)</f>
        <v>3.102</v>
      </c>
    </row>
    <row r="38" customFormat="false" ht="19.5" hidden="false" customHeight="true" outlineLevel="0" collapsed="false">
      <c r="A38" s="98" t="s">
        <v>25</v>
      </c>
      <c r="B38" s="98"/>
      <c r="C38" s="99" t="n">
        <f aca="false">AVERAGE(C5:C35)</f>
        <v>7.10509375</v>
      </c>
      <c r="D38" s="100" t="n">
        <f aca="false">AVERAGE(D5:D35)</f>
        <v>4.7806875</v>
      </c>
      <c r="E38" s="101" t="n">
        <f aca="false">AVERAGE(E5:E35)</f>
        <v>31.476875</v>
      </c>
      <c r="F38" s="102" t="n">
        <f aca="false">AVERAGE(F5:F35)</f>
        <v>31.336875</v>
      </c>
      <c r="G38" s="100" t="n">
        <f aca="false">AVERAGE(G5:G35)</f>
        <v>0.2120625</v>
      </c>
      <c r="H38" s="103" t="n">
        <f aca="false">AVERAGE(H5:H35)</f>
        <v>0.2080625</v>
      </c>
      <c r="I38" s="104" t="n">
        <f aca="false">AVERAGE(I5:I35)</f>
        <v>4.82994736842105</v>
      </c>
      <c r="J38" s="84" t="n">
        <f aca="false">AVERAGE(J5:J35)</f>
        <v>4.70994736842105</v>
      </c>
      <c r="K38" s="84" t="n">
        <f aca="false">AVERAGE(K5:K35)</f>
        <v>3.24768421052632</v>
      </c>
      <c r="L38" s="105" t="n">
        <f aca="false">AVERAGE(L5:L35)</f>
        <v>3.12768421052632</v>
      </c>
    </row>
    <row r="39" customFormat="false" ht="19.5" hidden="false" customHeight="true" outlineLevel="0" collapsed="false">
      <c r="C39" s="107" t="s">
        <v>26</v>
      </c>
      <c r="D39" s="106"/>
      <c r="E39" s="108"/>
      <c r="F39" s="108"/>
      <c r="G39" s="109"/>
      <c r="H39" s="110"/>
      <c r="I39" s="106"/>
      <c r="J39" s="106"/>
      <c r="K39" s="106"/>
      <c r="L39" s="106"/>
    </row>
  </sheetData>
  <mergeCells count="22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5:L5"/>
    <mergeCell ref="E12:H12"/>
    <mergeCell ref="E13:H13"/>
    <mergeCell ref="C14:D20"/>
    <mergeCell ref="E14:H18"/>
    <mergeCell ref="I14:L14"/>
    <mergeCell ref="I16:L16"/>
    <mergeCell ref="E32:H32"/>
    <mergeCell ref="A36:B36"/>
    <mergeCell ref="A37:B37"/>
    <mergeCell ref="A38:B38"/>
  </mergeCells>
  <printOptions headings="false" gridLines="false" gridLinesSet="true" horizontalCentered="false" verticalCentered="false"/>
  <pageMargins left="0.511805555555556" right="0.275694444444444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1" width="3.75"/>
    <col collapsed="false" customWidth="true" hidden="false" outlineLevel="0" max="2" min="2" style="11" width="2.75"/>
    <col collapsed="false" customWidth="true" hidden="false" outlineLevel="0" max="3" min="3" style="3" width="10.75"/>
    <col collapsed="false" customWidth="true" hidden="false" outlineLevel="0" max="4" min="4" style="12" width="10.75"/>
    <col collapsed="false" customWidth="true" hidden="false" outlineLevel="0" max="6" min="5" style="9" width="9.45"/>
    <col collapsed="false" customWidth="true" hidden="false" outlineLevel="0" max="7" min="7" style="5" width="9.45"/>
    <col collapsed="false" customWidth="true" hidden="false" outlineLevel="0" max="8" min="8" style="10" width="9.45"/>
    <col collapsed="false" customWidth="true" hidden="false" outlineLevel="0" max="12" min="9" style="12" width="10.07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4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12" t="s">
        <v>36</v>
      </c>
      <c r="B2" s="112"/>
      <c r="C2" s="113" t="s">
        <v>3</v>
      </c>
      <c r="D2" s="113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12"/>
      <c r="B3" s="112"/>
      <c r="C3" s="114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115" t="s">
        <v>9</v>
      </c>
      <c r="B4" s="116" t="s">
        <v>10</v>
      </c>
      <c r="C4" s="114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customFormat="false" ht="19.5" hidden="false" customHeight="true" outlineLevel="0" collapsed="false">
      <c r="A5" s="154" t="n">
        <v>1</v>
      </c>
      <c r="B5" s="155" t="s">
        <v>20</v>
      </c>
      <c r="C5" s="119" t="n">
        <v>7.1059</v>
      </c>
      <c r="D5" s="37" t="n">
        <v>4.7529</v>
      </c>
      <c r="E5" s="156" t="n">
        <v>31.67</v>
      </c>
      <c r="F5" s="157" t="n">
        <v>31.53</v>
      </c>
      <c r="G5" s="136" t="n">
        <v>0.2122</v>
      </c>
      <c r="H5" s="137" t="n">
        <v>0.2082</v>
      </c>
      <c r="I5" s="135" t="n">
        <v>4.795</v>
      </c>
      <c r="J5" s="136" t="n">
        <v>4.675</v>
      </c>
      <c r="K5" s="136" t="n">
        <v>3.21</v>
      </c>
      <c r="L5" s="137" t="n">
        <v>3.09</v>
      </c>
    </row>
    <row r="6" customFormat="false" ht="19.5" hidden="false" customHeight="true" outlineLevel="0" collapsed="false">
      <c r="A6" s="118" t="n">
        <v>2</v>
      </c>
      <c r="B6" s="43" t="s">
        <v>21</v>
      </c>
      <c r="C6" s="158"/>
      <c r="D6" s="159"/>
      <c r="E6" s="160"/>
      <c r="F6" s="161"/>
      <c r="G6" s="162"/>
      <c r="H6" s="162"/>
      <c r="I6" s="163"/>
      <c r="J6" s="164"/>
      <c r="K6" s="164"/>
      <c r="L6" s="165"/>
    </row>
    <row r="7" s="106" customFormat="true" ht="19.5" hidden="false" customHeight="true" outlineLevel="0" collapsed="false">
      <c r="A7" s="118" t="n">
        <v>3</v>
      </c>
      <c r="B7" s="43" t="s">
        <v>9</v>
      </c>
      <c r="C7" s="158"/>
      <c r="D7" s="159"/>
      <c r="E7" s="160"/>
      <c r="F7" s="166"/>
      <c r="G7" s="167"/>
      <c r="H7" s="162"/>
      <c r="I7" s="163"/>
      <c r="J7" s="168"/>
      <c r="K7" s="168"/>
      <c r="L7" s="165"/>
    </row>
    <row r="8" s="106" customFormat="true" ht="19.5" hidden="false" customHeight="true" outlineLevel="0" collapsed="false">
      <c r="A8" s="118" t="n">
        <v>4</v>
      </c>
      <c r="B8" s="29" t="s">
        <v>13</v>
      </c>
      <c r="C8" s="59" t="n">
        <v>7.102</v>
      </c>
      <c r="D8" s="68" t="n">
        <v>4.7524</v>
      </c>
      <c r="E8" s="61" t="n">
        <v>31.59</v>
      </c>
      <c r="F8" s="62" t="n">
        <v>31.45</v>
      </c>
      <c r="G8" s="63" t="n">
        <v>0.212</v>
      </c>
      <c r="H8" s="60" t="n">
        <v>0.208</v>
      </c>
      <c r="I8" s="65" t="n">
        <v>4.782</v>
      </c>
      <c r="J8" s="34" t="n">
        <v>4.662</v>
      </c>
      <c r="K8" s="34" t="n">
        <v>3.207</v>
      </c>
      <c r="L8" s="66" t="n">
        <v>3.087</v>
      </c>
    </row>
    <row r="9" s="106" customFormat="true" ht="19.5" hidden="false" customHeight="true" outlineLevel="0" collapsed="false">
      <c r="A9" s="118" t="n">
        <v>5</v>
      </c>
      <c r="B9" s="29" t="s">
        <v>17</v>
      </c>
      <c r="C9" s="169" t="n">
        <v>7.1027</v>
      </c>
      <c r="D9" s="170" t="n">
        <v>4.7431</v>
      </c>
      <c r="E9" s="171" t="n">
        <v>31.58</v>
      </c>
      <c r="F9" s="172" t="n">
        <v>31.44</v>
      </c>
      <c r="G9" s="173" t="n">
        <v>0.2115</v>
      </c>
      <c r="H9" s="173" t="n">
        <v>0.2075</v>
      </c>
      <c r="I9" s="135" t="n">
        <v>4.781</v>
      </c>
      <c r="J9" s="136" t="n">
        <v>4.661</v>
      </c>
      <c r="K9" s="136" t="n">
        <v>3.197</v>
      </c>
      <c r="L9" s="137" t="n">
        <v>3.077</v>
      </c>
    </row>
    <row r="10" customFormat="false" ht="19.5" hidden="false" customHeight="true" outlineLevel="0" collapsed="false">
      <c r="A10" s="118" t="n">
        <v>6</v>
      </c>
      <c r="B10" s="29" t="s">
        <v>18</v>
      </c>
      <c r="C10" s="169" t="n">
        <v>7.1016</v>
      </c>
      <c r="D10" s="170" t="n">
        <v>4.7577</v>
      </c>
      <c r="E10" s="171" t="n">
        <v>31.66</v>
      </c>
      <c r="F10" s="172" t="n">
        <v>31.52</v>
      </c>
      <c r="G10" s="173" t="n">
        <v>0.2126</v>
      </c>
      <c r="H10" s="173" t="n">
        <v>0.2086</v>
      </c>
      <c r="I10" s="135" t="n">
        <v>4.797</v>
      </c>
      <c r="J10" s="136" t="n">
        <v>4.677</v>
      </c>
      <c r="K10" s="136" t="n">
        <v>3.217</v>
      </c>
      <c r="L10" s="137" t="n">
        <v>3.097</v>
      </c>
    </row>
    <row r="11" customFormat="false" ht="19.5" hidden="false" customHeight="true" outlineLevel="0" collapsed="false">
      <c r="A11" s="118" t="n">
        <v>7</v>
      </c>
      <c r="B11" s="29" t="s">
        <v>19</v>
      </c>
      <c r="C11" s="169" t="n">
        <v>7.1002</v>
      </c>
      <c r="D11" s="170" t="n">
        <v>4.7802</v>
      </c>
      <c r="E11" s="171" t="n">
        <v>31.55</v>
      </c>
      <c r="F11" s="172" t="n">
        <v>31.41</v>
      </c>
      <c r="G11" s="173" t="n">
        <v>0.2133</v>
      </c>
      <c r="H11" s="173" t="n">
        <v>0.2093</v>
      </c>
      <c r="I11" s="135" t="n">
        <v>4.775</v>
      </c>
      <c r="J11" s="136" t="n">
        <v>4.655</v>
      </c>
      <c r="K11" s="136" t="n">
        <v>3.225</v>
      </c>
      <c r="L11" s="137" t="n">
        <v>3.105</v>
      </c>
    </row>
    <row r="12" customFormat="false" ht="19.5" hidden="false" customHeight="true" outlineLevel="0" collapsed="false">
      <c r="A12" s="118" t="n">
        <v>8</v>
      </c>
      <c r="B12" s="29" t="s">
        <v>20</v>
      </c>
      <c r="C12" s="169" t="n">
        <v>7.0978</v>
      </c>
      <c r="D12" s="170" t="n">
        <v>4.8211</v>
      </c>
      <c r="E12" s="171" t="n">
        <v>31.51</v>
      </c>
      <c r="F12" s="172" t="n">
        <v>31.37</v>
      </c>
      <c r="G12" s="173" t="n">
        <v>0.2145</v>
      </c>
      <c r="H12" s="173" t="n">
        <v>0.2105</v>
      </c>
      <c r="I12" s="135" t="n">
        <v>4.74</v>
      </c>
      <c r="J12" s="136" t="n">
        <v>4.62</v>
      </c>
      <c r="K12" s="136" t="n">
        <v>3.228</v>
      </c>
      <c r="L12" s="137" t="n">
        <v>3.108</v>
      </c>
    </row>
    <row r="13" customFormat="false" ht="19.5" hidden="false" customHeight="true" outlineLevel="0" collapsed="false">
      <c r="A13" s="118" t="n">
        <v>9</v>
      </c>
      <c r="B13" s="43" t="s">
        <v>21</v>
      </c>
      <c r="C13" s="158"/>
      <c r="D13" s="159"/>
      <c r="E13" s="160"/>
      <c r="F13" s="161"/>
      <c r="G13" s="162"/>
      <c r="H13" s="162"/>
      <c r="I13" s="163"/>
      <c r="J13" s="164"/>
      <c r="K13" s="164"/>
      <c r="L13" s="165"/>
    </row>
    <row r="14" s="106" customFormat="true" ht="19.5" hidden="false" customHeight="true" outlineLevel="0" collapsed="false">
      <c r="A14" s="118" t="n">
        <v>10</v>
      </c>
      <c r="B14" s="43" t="s">
        <v>9</v>
      </c>
      <c r="C14" s="158"/>
      <c r="D14" s="159"/>
      <c r="E14" s="160"/>
      <c r="F14" s="166"/>
      <c r="G14" s="167"/>
      <c r="H14" s="162"/>
      <c r="I14" s="163"/>
      <c r="J14" s="168"/>
      <c r="K14" s="168"/>
      <c r="L14" s="165"/>
    </row>
    <row r="15" s="106" customFormat="true" ht="19.5" hidden="false" customHeight="true" outlineLevel="0" collapsed="false">
      <c r="A15" s="118" t="n">
        <v>11</v>
      </c>
      <c r="B15" s="29" t="s">
        <v>13</v>
      </c>
      <c r="C15" s="59" t="n">
        <v>7.0969</v>
      </c>
      <c r="D15" s="68" t="n">
        <v>4.8545</v>
      </c>
      <c r="E15" s="61" t="n">
        <v>31.49</v>
      </c>
      <c r="F15" s="62" t="n">
        <v>31.35</v>
      </c>
      <c r="G15" s="63" t="n">
        <v>0.2161</v>
      </c>
      <c r="H15" s="60" t="n">
        <v>0.2121</v>
      </c>
      <c r="I15" s="65" t="n">
        <v>4.741</v>
      </c>
      <c r="J15" s="34" t="n">
        <v>4.621</v>
      </c>
      <c r="K15" s="34" t="n">
        <v>3.249</v>
      </c>
      <c r="L15" s="66" t="n">
        <v>3.129</v>
      </c>
    </row>
    <row r="16" s="106" customFormat="true" ht="19.5" hidden="false" customHeight="true" outlineLevel="0" collapsed="false">
      <c r="A16" s="118" t="n">
        <v>12</v>
      </c>
      <c r="B16" s="29" t="s">
        <v>17</v>
      </c>
      <c r="C16" s="169" t="n">
        <v>7.0963</v>
      </c>
      <c r="D16" s="170" t="n">
        <v>4.8568</v>
      </c>
      <c r="E16" s="171" t="n">
        <v>31.52</v>
      </c>
      <c r="F16" s="172" t="n">
        <v>31.38</v>
      </c>
      <c r="G16" s="173" t="n">
        <v>0.216</v>
      </c>
      <c r="H16" s="173" t="n">
        <v>0.212</v>
      </c>
      <c r="I16" s="135" t="n">
        <v>4.739</v>
      </c>
      <c r="J16" s="136" t="n">
        <v>4.619</v>
      </c>
      <c r="K16" s="136" t="n">
        <v>3.244</v>
      </c>
      <c r="L16" s="137" t="n">
        <v>3.124</v>
      </c>
    </row>
    <row r="17" customFormat="false" ht="19.5" hidden="false" customHeight="true" outlineLevel="0" collapsed="false">
      <c r="A17" s="118" t="n">
        <v>13</v>
      </c>
      <c r="B17" s="29" t="s">
        <v>18</v>
      </c>
      <c r="C17" s="169" t="n">
        <v>7.093</v>
      </c>
      <c r="D17" s="170" t="n">
        <v>4.8256</v>
      </c>
      <c r="E17" s="171" t="n">
        <v>31.51</v>
      </c>
      <c r="F17" s="172" t="n">
        <v>31.37</v>
      </c>
      <c r="G17" s="173" t="n">
        <v>0.2153</v>
      </c>
      <c r="H17" s="173" t="n">
        <v>0.2113</v>
      </c>
      <c r="I17" s="135" t="n">
        <v>4.74</v>
      </c>
      <c r="J17" s="136" t="n">
        <v>4.62</v>
      </c>
      <c r="K17" s="136" t="n">
        <v>3.236</v>
      </c>
      <c r="L17" s="137" t="n">
        <v>3.116</v>
      </c>
    </row>
    <row r="18" customFormat="false" ht="19.5" hidden="false" customHeight="true" outlineLevel="0" collapsed="false">
      <c r="A18" s="118" t="n">
        <v>14</v>
      </c>
      <c r="B18" s="29" t="s">
        <v>19</v>
      </c>
      <c r="C18" s="169" t="n">
        <v>7.0974</v>
      </c>
      <c r="D18" s="170" t="n">
        <v>4.8276</v>
      </c>
      <c r="E18" s="171" t="n">
        <v>31.55</v>
      </c>
      <c r="F18" s="172" t="n">
        <v>31.41</v>
      </c>
      <c r="G18" s="173" t="n">
        <v>0.2152</v>
      </c>
      <c r="H18" s="173" t="n">
        <v>0.2112</v>
      </c>
      <c r="I18" s="135" t="n">
        <v>4.742</v>
      </c>
      <c r="J18" s="136" t="n">
        <v>4.622</v>
      </c>
      <c r="K18" s="136" t="n">
        <v>3.231</v>
      </c>
      <c r="L18" s="137" t="n">
        <v>3.111</v>
      </c>
    </row>
    <row r="19" customFormat="false" ht="19.5" hidden="false" customHeight="true" outlineLevel="0" collapsed="false">
      <c r="A19" s="118" t="n">
        <v>15</v>
      </c>
      <c r="B19" s="29" t="s">
        <v>20</v>
      </c>
      <c r="C19" s="169" t="n">
        <v>7.0975</v>
      </c>
      <c r="D19" s="170" t="n">
        <v>4.8134</v>
      </c>
      <c r="E19" s="171" t="n">
        <v>31.62</v>
      </c>
      <c r="F19" s="172" t="n">
        <v>31.48</v>
      </c>
      <c r="G19" s="173" t="n">
        <v>0.2145</v>
      </c>
      <c r="H19" s="173" t="n">
        <v>0.2105</v>
      </c>
      <c r="I19" s="135" t="n">
        <v>4.754</v>
      </c>
      <c r="J19" s="136" t="n">
        <v>4.634</v>
      </c>
      <c r="K19" s="136" t="n">
        <v>3.221</v>
      </c>
      <c r="L19" s="137" t="n">
        <v>3.101</v>
      </c>
    </row>
    <row r="20" customFormat="false" ht="19.5" hidden="false" customHeight="true" outlineLevel="0" collapsed="false">
      <c r="A20" s="118" t="n">
        <v>16</v>
      </c>
      <c r="B20" s="43" t="s">
        <v>21</v>
      </c>
      <c r="C20" s="158"/>
      <c r="D20" s="159"/>
      <c r="E20" s="160"/>
      <c r="F20" s="161"/>
      <c r="G20" s="162"/>
      <c r="H20" s="162"/>
      <c r="I20" s="163"/>
      <c r="J20" s="164"/>
      <c r="K20" s="164"/>
      <c r="L20" s="165"/>
    </row>
    <row r="21" s="106" customFormat="true" ht="19.5" hidden="false" customHeight="true" outlineLevel="0" collapsed="false">
      <c r="A21" s="118" t="n">
        <v>17</v>
      </c>
      <c r="B21" s="43" t="s">
        <v>9</v>
      </c>
      <c r="C21" s="158"/>
      <c r="D21" s="159"/>
      <c r="E21" s="160"/>
      <c r="F21" s="166"/>
      <c r="G21" s="167"/>
      <c r="H21" s="162"/>
      <c r="I21" s="163"/>
      <c r="J21" s="168"/>
      <c r="K21" s="168"/>
      <c r="L21" s="165"/>
    </row>
    <row r="22" s="106" customFormat="true" ht="19.5" hidden="false" customHeight="true" outlineLevel="0" collapsed="false">
      <c r="A22" s="118" t="n">
        <v>18</v>
      </c>
      <c r="B22" s="29" t="s">
        <v>13</v>
      </c>
      <c r="C22" s="59" t="n">
        <v>7.0943</v>
      </c>
      <c r="D22" s="68" t="n">
        <v>4.7895</v>
      </c>
      <c r="E22" s="61" t="n">
        <v>31.69</v>
      </c>
      <c r="F22" s="62" t="n">
        <v>31.55</v>
      </c>
      <c r="G22" s="63" t="n">
        <v>0.2138</v>
      </c>
      <c r="H22" s="60" t="n">
        <v>0.2098</v>
      </c>
      <c r="I22" s="65" t="n">
        <v>4.7815</v>
      </c>
      <c r="J22" s="34" t="n">
        <v>4.6615</v>
      </c>
      <c r="K22" s="34" t="n">
        <v>3.225</v>
      </c>
      <c r="L22" s="66" t="n">
        <v>3.105</v>
      </c>
    </row>
    <row r="23" s="106" customFormat="true" ht="19.5" hidden="false" customHeight="true" outlineLevel="0" collapsed="false">
      <c r="A23" s="118" t="n">
        <v>19</v>
      </c>
      <c r="B23" s="29" t="s">
        <v>17</v>
      </c>
      <c r="C23" s="169" t="n">
        <v>7.0985</v>
      </c>
      <c r="D23" s="170" t="n">
        <v>4.7831</v>
      </c>
      <c r="E23" s="171" t="n">
        <v>31.76</v>
      </c>
      <c r="F23" s="172" t="n">
        <v>31.62</v>
      </c>
      <c r="G23" s="173" t="n">
        <v>0.2142</v>
      </c>
      <c r="H23" s="173" t="n">
        <v>0.2102</v>
      </c>
      <c r="I23" s="135" t="n">
        <v>4.782</v>
      </c>
      <c r="J23" s="136" t="n">
        <v>4.662</v>
      </c>
      <c r="K23" s="136" t="n">
        <v>3.224</v>
      </c>
      <c r="L23" s="137" t="n">
        <v>3.104</v>
      </c>
    </row>
    <row r="24" customFormat="false" ht="19.5" hidden="false" customHeight="true" outlineLevel="0" collapsed="false">
      <c r="A24" s="118" t="n">
        <v>20</v>
      </c>
      <c r="B24" s="29" t="s">
        <v>18</v>
      </c>
      <c r="C24" s="169" t="n">
        <v>7.0968</v>
      </c>
      <c r="D24" s="170" t="n">
        <v>4.7282</v>
      </c>
      <c r="E24" s="171" t="n">
        <v>31.86</v>
      </c>
      <c r="F24" s="172" t="n">
        <v>31.72</v>
      </c>
      <c r="G24" s="173" t="n">
        <v>0.2122</v>
      </c>
      <c r="H24" s="173" t="n">
        <v>0.2082</v>
      </c>
      <c r="I24" s="135" t="n">
        <v>4.793</v>
      </c>
      <c r="J24" s="136" t="n">
        <v>4.673</v>
      </c>
      <c r="K24" s="136" t="n">
        <v>3.19</v>
      </c>
      <c r="L24" s="137" t="n">
        <v>3.07</v>
      </c>
    </row>
    <row r="25" customFormat="false" ht="19.5" hidden="false" customHeight="true" outlineLevel="0" collapsed="false">
      <c r="A25" s="118" t="n">
        <v>21</v>
      </c>
      <c r="B25" s="29" t="s">
        <v>19</v>
      </c>
      <c r="C25" s="169" t="n">
        <v>7.0942</v>
      </c>
      <c r="D25" s="170" t="n">
        <v>4.7258</v>
      </c>
      <c r="E25" s="171" t="n">
        <v>31.81</v>
      </c>
      <c r="F25" s="172" t="n">
        <v>31.67</v>
      </c>
      <c r="G25" s="173" t="n">
        <v>0.213</v>
      </c>
      <c r="H25" s="173" t="n">
        <v>0.209</v>
      </c>
      <c r="I25" s="135" t="n">
        <v>4.764</v>
      </c>
      <c r="J25" s="136" t="n">
        <v>4.644</v>
      </c>
      <c r="K25" s="136" t="n">
        <v>3.186</v>
      </c>
      <c r="L25" s="137" t="n">
        <v>3.066</v>
      </c>
    </row>
    <row r="26" customFormat="false" ht="19.5" hidden="false" customHeight="true" outlineLevel="0" collapsed="false">
      <c r="A26" s="118" t="n">
        <v>22</v>
      </c>
      <c r="B26" s="29" t="s">
        <v>20</v>
      </c>
      <c r="C26" s="169" t="n">
        <v>7.1004</v>
      </c>
      <c r="D26" s="170" t="n">
        <v>4.7118</v>
      </c>
      <c r="E26" s="171" t="n">
        <v>31.92</v>
      </c>
      <c r="F26" s="172" t="n">
        <v>31.78</v>
      </c>
      <c r="G26" s="173" t="n">
        <v>0.212</v>
      </c>
      <c r="H26" s="173" t="n">
        <v>0.208</v>
      </c>
      <c r="I26" s="135" t="n">
        <v>4.799</v>
      </c>
      <c r="J26" s="136" t="n">
        <v>4.679</v>
      </c>
      <c r="K26" s="136" t="n">
        <v>3.188</v>
      </c>
      <c r="L26" s="137" t="n">
        <v>3.068</v>
      </c>
    </row>
    <row r="27" customFormat="false" ht="19.5" hidden="false" customHeight="true" outlineLevel="0" collapsed="false">
      <c r="A27" s="118" t="n">
        <v>23</v>
      </c>
      <c r="B27" s="43" t="s">
        <v>21</v>
      </c>
      <c r="C27" s="158"/>
      <c r="D27" s="159"/>
      <c r="E27" s="160"/>
      <c r="F27" s="161"/>
      <c r="G27" s="162"/>
      <c r="H27" s="162"/>
      <c r="I27" s="163"/>
      <c r="J27" s="164"/>
      <c r="K27" s="164"/>
      <c r="L27" s="165"/>
    </row>
    <row r="28" s="106" customFormat="true" ht="19.5" hidden="false" customHeight="true" outlineLevel="0" collapsed="false">
      <c r="A28" s="118" t="n">
        <v>24</v>
      </c>
      <c r="B28" s="43" t="s">
        <v>9</v>
      </c>
      <c r="C28" s="158"/>
      <c r="D28" s="159"/>
      <c r="E28" s="160"/>
      <c r="F28" s="166"/>
      <c r="G28" s="167"/>
      <c r="H28" s="162"/>
      <c r="I28" s="163"/>
      <c r="J28" s="168"/>
      <c r="K28" s="168"/>
      <c r="L28" s="165"/>
    </row>
    <row r="29" s="106" customFormat="true" ht="19.5" hidden="false" customHeight="true" outlineLevel="0" collapsed="false">
      <c r="A29" s="118" t="n">
        <v>25</v>
      </c>
      <c r="B29" s="29" t="s">
        <v>13</v>
      </c>
      <c r="C29" s="59" t="n">
        <v>7.0996</v>
      </c>
      <c r="D29" s="68" t="n">
        <v>4.7274</v>
      </c>
      <c r="E29" s="96" t="n">
        <v>32.02</v>
      </c>
      <c r="F29" s="97" t="n">
        <v>31.88</v>
      </c>
      <c r="G29" s="71" t="n">
        <v>0.2132</v>
      </c>
      <c r="H29" s="68" t="n">
        <v>0.2092</v>
      </c>
      <c r="I29" s="65" t="n">
        <v>4.796</v>
      </c>
      <c r="J29" s="34" t="n">
        <v>4.676</v>
      </c>
      <c r="K29" s="34" t="n">
        <v>3.19</v>
      </c>
      <c r="L29" s="66" t="n">
        <v>3.07</v>
      </c>
    </row>
    <row r="30" s="106" customFormat="true" ht="19.5" hidden="false" customHeight="true" outlineLevel="0" collapsed="false">
      <c r="A30" s="118" t="n">
        <v>26</v>
      </c>
      <c r="B30" s="29" t="s">
        <v>17</v>
      </c>
      <c r="C30" s="169" t="n">
        <v>7.0943</v>
      </c>
      <c r="D30" s="170" t="n">
        <v>4.7127</v>
      </c>
      <c r="E30" s="171" t="n">
        <v>31.84</v>
      </c>
      <c r="F30" s="172" t="n">
        <v>31.7</v>
      </c>
      <c r="G30" s="173" t="n">
        <v>0.212</v>
      </c>
      <c r="H30" s="173" t="n">
        <v>0.208</v>
      </c>
      <c r="I30" s="135" t="n">
        <v>4.781</v>
      </c>
      <c r="J30" s="136" t="n">
        <v>4.661</v>
      </c>
      <c r="K30" s="136" t="n">
        <v>3.179</v>
      </c>
      <c r="L30" s="137" t="n">
        <v>3.059</v>
      </c>
    </row>
    <row r="31" customFormat="false" ht="19.5" hidden="false" customHeight="true" outlineLevel="0" collapsed="false">
      <c r="A31" s="118" t="n">
        <v>27</v>
      </c>
      <c r="B31" s="29" t="s">
        <v>18</v>
      </c>
      <c r="C31" s="169" t="n">
        <v>7.0946</v>
      </c>
      <c r="D31" s="170" t="n">
        <v>4.7099</v>
      </c>
      <c r="E31" s="171" t="n">
        <v>31.99</v>
      </c>
      <c r="F31" s="172" t="n">
        <v>31.85</v>
      </c>
      <c r="G31" s="173" t="n">
        <v>0.2125</v>
      </c>
      <c r="H31" s="173" t="n">
        <v>0.2085</v>
      </c>
      <c r="I31" s="135" t="n">
        <v>4.786</v>
      </c>
      <c r="J31" s="136" t="n">
        <v>4.666</v>
      </c>
      <c r="K31" s="136" t="n">
        <v>3.178</v>
      </c>
      <c r="L31" s="137" t="n">
        <v>3.058</v>
      </c>
    </row>
    <row r="32" customFormat="false" ht="19.5" hidden="false" customHeight="true" outlineLevel="0" collapsed="false">
      <c r="A32" s="118" t="n">
        <v>28</v>
      </c>
      <c r="B32" s="29" t="s">
        <v>19</v>
      </c>
      <c r="C32" s="169" t="n">
        <v>7.0948</v>
      </c>
      <c r="D32" s="170" t="n">
        <v>4.7195</v>
      </c>
      <c r="E32" s="171" t="n">
        <v>32.06</v>
      </c>
      <c r="F32" s="172" t="n">
        <v>31.92</v>
      </c>
      <c r="G32" s="173" t="n">
        <v>0.2131</v>
      </c>
      <c r="H32" s="173" t="n">
        <v>0.2091</v>
      </c>
      <c r="I32" s="122" t="s">
        <v>37</v>
      </c>
      <c r="J32" s="122"/>
      <c r="K32" s="122"/>
      <c r="L32" s="122"/>
    </row>
    <row r="33" customFormat="false" ht="19.5" hidden="false" customHeight="true" outlineLevel="0" collapsed="false">
      <c r="A33" s="118" t="n">
        <v>29</v>
      </c>
      <c r="B33" s="29" t="s">
        <v>20</v>
      </c>
      <c r="C33" s="169" t="n">
        <v>7.095</v>
      </c>
      <c r="D33" s="170" t="n">
        <v>4.7158</v>
      </c>
      <c r="E33" s="171" t="n">
        <v>32.05</v>
      </c>
      <c r="F33" s="172" t="n">
        <v>31.91</v>
      </c>
      <c r="G33" s="173" t="n">
        <v>0.2131</v>
      </c>
      <c r="H33" s="173" t="n">
        <v>0.2091</v>
      </c>
      <c r="I33" s="135" t="n">
        <v>4.795</v>
      </c>
      <c r="J33" s="136" t="n">
        <v>4.675</v>
      </c>
      <c r="K33" s="136" t="n">
        <v>3.187</v>
      </c>
      <c r="L33" s="137" t="n">
        <v>3.067</v>
      </c>
    </row>
    <row r="34" customFormat="false" ht="19.5" hidden="false" customHeight="true" outlineLevel="0" collapsed="false">
      <c r="A34" s="118" t="n">
        <v>30</v>
      </c>
      <c r="B34" s="43" t="s">
        <v>21</v>
      </c>
      <c r="C34" s="158"/>
      <c r="D34" s="159"/>
      <c r="E34" s="160"/>
      <c r="F34" s="161"/>
      <c r="G34" s="162"/>
      <c r="H34" s="162"/>
      <c r="I34" s="163"/>
      <c r="J34" s="164"/>
      <c r="K34" s="164"/>
      <c r="L34" s="165"/>
    </row>
    <row r="35" customFormat="false" ht="19.5" hidden="false" customHeight="true" outlineLevel="0" collapsed="false">
      <c r="A35" s="144" t="n">
        <v>31</v>
      </c>
      <c r="B35" s="174" t="s">
        <v>9</v>
      </c>
      <c r="C35" s="158"/>
      <c r="D35" s="159"/>
      <c r="E35" s="160"/>
      <c r="F35" s="161"/>
      <c r="G35" s="162"/>
      <c r="H35" s="162"/>
      <c r="I35" s="163"/>
      <c r="J35" s="164"/>
      <c r="K35" s="164"/>
      <c r="L35" s="165"/>
    </row>
    <row r="36" customFormat="false" ht="19.5" hidden="false" customHeight="true" outlineLevel="0" collapsed="false">
      <c r="A36" s="175" t="s">
        <v>23</v>
      </c>
      <c r="B36" s="175"/>
      <c r="C36" s="176" t="n">
        <f aca="false">MAX(C5:C35)</f>
        <v>7.1059</v>
      </c>
      <c r="D36" s="177" t="n">
        <f aca="false">MAX(D5:D35)</f>
        <v>4.8568</v>
      </c>
      <c r="E36" s="178" t="n">
        <f aca="false">MAX(E5:E35)</f>
        <v>32.06</v>
      </c>
      <c r="F36" s="179" t="n">
        <f aca="false">MAX(F5:F35)</f>
        <v>31.92</v>
      </c>
      <c r="G36" s="177" t="n">
        <f aca="false">MAX(G5:G35)</f>
        <v>0.2161</v>
      </c>
      <c r="H36" s="180" t="n">
        <f aca="false">MAX(H5:H35)</f>
        <v>0.2121</v>
      </c>
      <c r="I36" s="181" t="n">
        <f aca="false">MAX(I5:I35)</f>
        <v>4.799</v>
      </c>
      <c r="J36" s="42" t="n">
        <f aca="false">MAX(J5:J35)</f>
        <v>4.679</v>
      </c>
      <c r="K36" s="42" t="n">
        <f aca="false">MAX(K5:K35)</f>
        <v>3.249</v>
      </c>
      <c r="L36" s="123" t="n">
        <f aca="false">MAX(L5:L35)</f>
        <v>3.129</v>
      </c>
    </row>
    <row r="37" customFormat="false" ht="19.5" hidden="false" customHeight="true" outlineLevel="0" collapsed="false">
      <c r="A37" s="94" t="s">
        <v>24</v>
      </c>
      <c r="B37" s="94"/>
      <c r="C37" s="95" t="n">
        <f aca="false">MIN(C5:C35)</f>
        <v>7.093</v>
      </c>
      <c r="D37" s="71" t="n">
        <f aca="false">MIN(D5:D35)</f>
        <v>4.7099</v>
      </c>
      <c r="E37" s="96" t="n">
        <f aca="false">MIN(E5:E35)</f>
        <v>31.49</v>
      </c>
      <c r="F37" s="97" t="n">
        <f aca="false">MIN(F5:F35)</f>
        <v>31.35</v>
      </c>
      <c r="G37" s="71" t="n">
        <f aca="false">MIN(G5:G35)</f>
        <v>0.2115</v>
      </c>
      <c r="H37" s="68" t="n">
        <f aca="false">MIN(H5:H35)</f>
        <v>0.2075</v>
      </c>
      <c r="I37" s="39" t="n">
        <f aca="false">MIN(I5:I35)</f>
        <v>4.739</v>
      </c>
      <c r="J37" s="37" t="n">
        <f aca="false">MIN(J5:J35)</f>
        <v>4.619</v>
      </c>
      <c r="K37" s="37" t="n">
        <f aca="false">MIN(K5:K35)</f>
        <v>3.178</v>
      </c>
      <c r="L37" s="40" t="n">
        <f aca="false">MIN(L5:L35)</f>
        <v>3.058</v>
      </c>
    </row>
    <row r="38" customFormat="false" ht="19.5" hidden="false" customHeight="true" outlineLevel="0" collapsed="false">
      <c r="A38" s="98" t="s">
        <v>25</v>
      </c>
      <c r="B38" s="98"/>
      <c r="C38" s="99" t="n">
        <f aca="false">AVERAGE(C5:C35)</f>
        <v>7.0978</v>
      </c>
      <c r="D38" s="100" t="n">
        <f aca="false">AVERAGE(D5:D35)</f>
        <v>4.76709523809524</v>
      </c>
      <c r="E38" s="101" t="n">
        <f aca="false">AVERAGE(E5:E35)</f>
        <v>31.7261904761905</v>
      </c>
      <c r="F38" s="102" t="n">
        <f aca="false">AVERAGE(F5:F35)</f>
        <v>31.5861904761905</v>
      </c>
      <c r="G38" s="100" t="n">
        <f aca="false">AVERAGE(G5:G35)</f>
        <v>0.213442857142857</v>
      </c>
      <c r="H38" s="103" t="n">
        <f aca="false">AVERAGE(H5:H35)</f>
        <v>0.209442857142857</v>
      </c>
      <c r="I38" s="104" t="n">
        <f aca="false">AVERAGE(I5:I35)</f>
        <v>4.773175</v>
      </c>
      <c r="J38" s="84" t="n">
        <f aca="false">AVERAGE(J5:J35)</f>
        <v>4.653175</v>
      </c>
      <c r="K38" s="84" t="n">
        <f aca="false">AVERAGE(K5:K35)</f>
        <v>3.2106</v>
      </c>
      <c r="L38" s="105" t="n">
        <f aca="false">AVERAGE(L5:L35)</f>
        <v>3.0906</v>
      </c>
    </row>
    <row r="39" customFormat="false" ht="19.5" hidden="false" customHeight="true" outlineLevel="0" collapsed="false">
      <c r="A39" s="106"/>
      <c r="B39" s="106"/>
      <c r="C39" s="107" t="s">
        <v>26</v>
      </c>
      <c r="D39" s="106"/>
      <c r="E39" s="108"/>
      <c r="F39" s="108"/>
      <c r="G39" s="109"/>
      <c r="H39" s="110"/>
      <c r="I39" s="106"/>
      <c r="J39" s="106"/>
      <c r="K39" s="106"/>
      <c r="L39" s="106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32:L32"/>
    <mergeCell ref="A36:B36"/>
    <mergeCell ref="A37:B37"/>
    <mergeCell ref="A38:B38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2.75"/>
    <col collapsed="false" customWidth="true" hidden="false" outlineLevel="0" max="3" min="3" style="182" width="10.75"/>
    <col collapsed="false" customWidth="true" hidden="false" outlineLevel="0" max="4" min="4" style="106" width="10.75"/>
    <col collapsed="false" customWidth="true" hidden="false" outlineLevel="0" max="6" min="5" style="108" width="9.45"/>
    <col collapsed="false" customWidth="true" hidden="false" outlineLevel="0" max="7" min="7" style="109" width="9.45"/>
    <col collapsed="false" customWidth="true" hidden="false" outlineLevel="0" max="8" min="8" style="110" width="9.45"/>
    <col collapsed="false" customWidth="true" hidden="false" outlineLevel="0" max="12" min="9" style="106" width="10.07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4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12" t="s">
        <v>38</v>
      </c>
      <c r="B2" s="112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12"/>
      <c r="B3" s="112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115" t="s">
        <v>9</v>
      </c>
      <c r="B4" s="116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s="106" customFormat="true" ht="19.5" hidden="false" customHeight="true" outlineLevel="0" collapsed="false">
      <c r="A5" s="183" t="n">
        <v>1</v>
      </c>
      <c r="B5" s="29" t="s">
        <v>13</v>
      </c>
      <c r="C5" s="119" t="n">
        <v>7.0938</v>
      </c>
      <c r="D5" s="119" t="n">
        <v>4.7148</v>
      </c>
      <c r="E5" s="171" t="n">
        <v>32</v>
      </c>
      <c r="F5" s="172" t="n">
        <v>31.86</v>
      </c>
      <c r="G5" s="173" t="n">
        <v>0.213</v>
      </c>
      <c r="H5" s="173" t="n">
        <v>0.209</v>
      </c>
      <c r="I5" s="135" t="n">
        <v>4.782</v>
      </c>
      <c r="J5" s="136" t="n">
        <v>4.662</v>
      </c>
      <c r="K5" s="136" t="n">
        <v>3.179</v>
      </c>
      <c r="L5" s="137" t="n">
        <v>3.059</v>
      </c>
    </row>
    <row r="6" s="106" customFormat="true" ht="19.5" hidden="false" customHeight="true" outlineLevel="0" collapsed="false">
      <c r="A6" s="28" t="n">
        <v>2</v>
      </c>
      <c r="B6" s="29" t="s">
        <v>17</v>
      </c>
      <c r="C6" s="128" t="n">
        <v>7.0957</v>
      </c>
      <c r="D6" s="71" t="n">
        <v>4.7138</v>
      </c>
      <c r="E6" s="171" t="n">
        <v>32.09</v>
      </c>
      <c r="F6" s="172" t="n">
        <v>31.95</v>
      </c>
      <c r="G6" s="173" t="n">
        <v>0.2131</v>
      </c>
      <c r="H6" s="173" t="n">
        <v>0.2091</v>
      </c>
      <c r="I6" s="135" t="n">
        <v>4.803</v>
      </c>
      <c r="J6" s="136" t="n">
        <v>4.683</v>
      </c>
      <c r="K6" s="136" t="n">
        <v>3.186</v>
      </c>
      <c r="L6" s="137" t="n">
        <v>3.066</v>
      </c>
    </row>
    <row r="7" customFormat="false" ht="19.5" hidden="false" customHeight="true" outlineLevel="0" collapsed="false">
      <c r="A7" s="28" t="n">
        <v>3</v>
      </c>
      <c r="B7" s="29" t="s">
        <v>18</v>
      </c>
      <c r="C7" s="128" t="n">
        <v>7.0949</v>
      </c>
      <c r="D7" s="71" t="n">
        <v>4.7106</v>
      </c>
      <c r="E7" s="171" t="n">
        <v>32.1</v>
      </c>
      <c r="F7" s="172" t="n">
        <v>31.96</v>
      </c>
      <c r="G7" s="173" t="n">
        <v>0.2133</v>
      </c>
      <c r="H7" s="173" t="n">
        <v>0.2093</v>
      </c>
      <c r="I7" s="135" t="n">
        <v>4.807</v>
      </c>
      <c r="J7" s="184" t="n">
        <v>4.687</v>
      </c>
      <c r="K7" s="184" t="n">
        <v>3.19</v>
      </c>
      <c r="L7" s="137" t="n">
        <v>3.07</v>
      </c>
    </row>
    <row r="8" customFormat="false" ht="19.5" hidden="false" customHeight="true" outlineLevel="0" collapsed="false">
      <c r="A8" s="28" t="n">
        <v>4</v>
      </c>
      <c r="B8" s="29" t="s">
        <v>19</v>
      </c>
      <c r="C8" s="130" t="s">
        <v>39</v>
      </c>
      <c r="D8" s="130"/>
      <c r="E8" s="132" t="s">
        <v>40</v>
      </c>
      <c r="F8" s="132"/>
      <c r="G8" s="132"/>
      <c r="H8" s="132"/>
      <c r="I8" s="135" t="n">
        <v>4.798</v>
      </c>
      <c r="J8" s="136" t="n">
        <v>4.678</v>
      </c>
      <c r="K8" s="136" t="n">
        <v>3.185</v>
      </c>
      <c r="L8" s="137" t="n">
        <v>3.065</v>
      </c>
    </row>
    <row r="9" customFormat="false" ht="19.5" hidden="false" customHeight="true" outlineLevel="0" collapsed="false">
      <c r="A9" s="28" t="n">
        <v>5</v>
      </c>
      <c r="B9" s="29" t="s">
        <v>20</v>
      </c>
      <c r="C9" s="130"/>
      <c r="D9" s="130"/>
      <c r="E9" s="185" t="s">
        <v>41</v>
      </c>
      <c r="F9" s="185"/>
      <c r="G9" s="185"/>
      <c r="H9" s="185"/>
      <c r="I9" s="135" t="n">
        <v>4.796</v>
      </c>
      <c r="J9" s="136" t="n">
        <v>4.676</v>
      </c>
      <c r="K9" s="136" t="n">
        <v>3.197</v>
      </c>
      <c r="L9" s="137" t="n">
        <v>3.077</v>
      </c>
    </row>
    <row r="10" customFormat="false" ht="19.5" hidden="false" customHeight="true" outlineLevel="0" collapsed="false">
      <c r="A10" s="28" t="n">
        <v>6</v>
      </c>
      <c r="B10" s="43" t="s">
        <v>21</v>
      </c>
      <c r="C10" s="130"/>
      <c r="D10" s="130"/>
      <c r="E10" s="186"/>
      <c r="F10" s="187"/>
      <c r="G10" s="45"/>
      <c r="H10" s="79"/>
      <c r="I10" s="163"/>
      <c r="J10" s="164"/>
      <c r="K10" s="164"/>
      <c r="L10" s="165"/>
    </row>
    <row r="11" customFormat="false" ht="19.5" hidden="false" customHeight="true" outlineLevel="0" collapsed="false">
      <c r="A11" s="28" t="n">
        <v>7</v>
      </c>
      <c r="B11" s="43" t="s">
        <v>9</v>
      </c>
      <c r="C11" s="188"/>
      <c r="D11" s="45"/>
      <c r="E11" s="189"/>
      <c r="F11" s="190"/>
      <c r="G11" s="57"/>
      <c r="H11" s="191"/>
      <c r="I11" s="163"/>
      <c r="J11" s="164"/>
      <c r="K11" s="164"/>
      <c r="L11" s="165"/>
    </row>
    <row r="12" s="106" customFormat="true" ht="19.5" hidden="false" customHeight="true" outlineLevel="0" collapsed="false">
      <c r="A12" s="28" t="n">
        <v>8</v>
      </c>
      <c r="B12" s="29" t="s">
        <v>13</v>
      </c>
      <c r="C12" s="59" t="n">
        <v>7.0947</v>
      </c>
      <c r="D12" s="60" t="n">
        <v>4.7065</v>
      </c>
      <c r="E12" s="61" t="n">
        <v>32.15</v>
      </c>
      <c r="F12" s="62" t="n">
        <v>32.01</v>
      </c>
      <c r="G12" s="63" t="n">
        <v>0.2134</v>
      </c>
      <c r="H12" s="68" t="n">
        <v>0.2094</v>
      </c>
      <c r="I12" s="65" t="n">
        <v>4.81</v>
      </c>
      <c r="J12" s="34" t="n">
        <v>4.69</v>
      </c>
      <c r="K12" s="34" t="n">
        <v>3.189</v>
      </c>
      <c r="L12" s="66" t="n">
        <v>3.069</v>
      </c>
    </row>
    <row r="13" s="106" customFormat="true" ht="19.5" hidden="false" customHeight="true" outlineLevel="0" collapsed="false">
      <c r="A13" s="28" t="n">
        <v>9</v>
      </c>
      <c r="B13" s="29" t="s">
        <v>17</v>
      </c>
      <c r="C13" s="55" t="n">
        <v>7.0956</v>
      </c>
      <c r="D13" s="34" t="n">
        <v>4.7022</v>
      </c>
      <c r="E13" s="61" t="n">
        <v>32.15</v>
      </c>
      <c r="F13" s="62" t="n">
        <v>32.01</v>
      </c>
      <c r="G13" s="37" t="n">
        <v>0.2132</v>
      </c>
      <c r="H13" s="192" t="n">
        <v>0.2092</v>
      </c>
      <c r="I13" s="135" t="n">
        <v>4.807</v>
      </c>
      <c r="J13" s="136" t="n">
        <v>4.687</v>
      </c>
      <c r="K13" s="136" t="n">
        <v>3.185</v>
      </c>
      <c r="L13" s="137" t="n">
        <v>3.065</v>
      </c>
    </row>
    <row r="14" customFormat="false" ht="19.5" hidden="false" customHeight="true" outlineLevel="0" collapsed="false">
      <c r="A14" s="28" t="n">
        <v>10</v>
      </c>
      <c r="B14" s="29" t="s">
        <v>18</v>
      </c>
      <c r="C14" s="55" t="n">
        <v>7.0959</v>
      </c>
      <c r="D14" s="34" t="n">
        <v>4.706</v>
      </c>
      <c r="E14" s="35" t="n">
        <v>32.08</v>
      </c>
      <c r="F14" s="41" t="n">
        <v>31.94</v>
      </c>
      <c r="G14" s="42" t="n">
        <v>0.2129</v>
      </c>
      <c r="H14" s="192" t="n">
        <v>0.2089</v>
      </c>
      <c r="I14" s="193" t="s">
        <v>42</v>
      </c>
      <c r="J14" s="193"/>
      <c r="K14" s="193"/>
      <c r="L14" s="193"/>
    </row>
    <row r="15" customFormat="false" ht="19.5" hidden="false" customHeight="true" outlineLevel="0" collapsed="false">
      <c r="A15" s="28" t="n">
        <v>11</v>
      </c>
      <c r="B15" s="29" t="s">
        <v>19</v>
      </c>
      <c r="C15" s="55" t="n">
        <v>7.0968</v>
      </c>
      <c r="D15" s="34" t="n">
        <v>4.6778</v>
      </c>
      <c r="E15" s="35" t="n">
        <v>32.19</v>
      </c>
      <c r="F15" s="36" t="n">
        <v>32.05</v>
      </c>
      <c r="G15" s="37" t="n">
        <v>0.2122</v>
      </c>
      <c r="H15" s="192" t="n">
        <v>0.2082</v>
      </c>
      <c r="I15" s="193"/>
      <c r="J15" s="193"/>
      <c r="K15" s="193"/>
      <c r="L15" s="193"/>
    </row>
    <row r="16" s="106" customFormat="true" ht="19.5" hidden="false" customHeight="true" outlineLevel="0" collapsed="false">
      <c r="A16" s="28" t="n">
        <v>12</v>
      </c>
      <c r="B16" s="29" t="s">
        <v>20</v>
      </c>
      <c r="C16" s="128" t="n">
        <v>7.0967</v>
      </c>
      <c r="D16" s="71" t="n">
        <v>4.6654</v>
      </c>
      <c r="E16" s="96" t="n">
        <v>32.28</v>
      </c>
      <c r="F16" s="97" t="n">
        <v>32.14</v>
      </c>
      <c r="G16" s="71" t="n">
        <v>0.2123</v>
      </c>
      <c r="H16" s="68" t="n">
        <v>0.2083</v>
      </c>
      <c r="I16" s="39" t="n">
        <v>4.828</v>
      </c>
      <c r="J16" s="37" t="n">
        <v>4.708</v>
      </c>
      <c r="K16" s="37" t="n">
        <v>3.174</v>
      </c>
      <c r="L16" s="40" t="n">
        <v>3.054</v>
      </c>
    </row>
    <row r="17" customFormat="false" ht="19.5" hidden="false" customHeight="true" outlineLevel="0" collapsed="false">
      <c r="A17" s="28" t="n">
        <v>13</v>
      </c>
      <c r="B17" s="43" t="s">
        <v>21</v>
      </c>
      <c r="C17" s="188"/>
      <c r="D17" s="45"/>
      <c r="E17" s="186"/>
      <c r="F17" s="187"/>
      <c r="G17" s="45"/>
      <c r="H17" s="79"/>
      <c r="I17" s="163"/>
      <c r="J17" s="164"/>
      <c r="K17" s="164"/>
      <c r="L17" s="165"/>
    </row>
    <row r="18" s="106" customFormat="true" ht="19.5" hidden="false" customHeight="true" outlineLevel="0" collapsed="false">
      <c r="A18" s="28" t="n">
        <v>14</v>
      </c>
      <c r="B18" s="43" t="s">
        <v>9</v>
      </c>
      <c r="C18" s="188"/>
      <c r="D18" s="45"/>
      <c r="E18" s="189"/>
      <c r="F18" s="190"/>
      <c r="G18" s="57"/>
      <c r="H18" s="191"/>
      <c r="I18" s="163"/>
      <c r="J18" s="164"/>
      <c r="K18" s="164"/>
      <c r="L18" s="165"/>
    </row>
    <row r="19" s="106" customFormat="true" ht="19.5" hidden="false" customHeight="true" outlineLevel="0" collapsed="false">
      <c r="A19" s="28" t="n">
        <v>15</v>
      </c>
      <c r="B19" s="29" t="s">
        <v>13</v>
      </c>
      <c r="C19" s="59" t="n">
        <v>7.0979</v>
      </c>
      <c r="D19" s="60" t="n">
        <v>4.6677</v>
      </c>
      <c r="E19" s="61" t="n">
        <v>32.38</v>
      </c>
      <c r="F19" s="62" t="n">
        <v>32.24</v>
      </c>
      <c r="G19" s="63" t="n">
        <v>0.2123</v>
      </c>
      <c r="H19" s="60" t="n">
        <v>0.2083</v>
      </c>
      <c r="I19" s="65" t="n">
        <v>4.831</v>
      </c>
      <c r="J19" s="34" t="n">
        <v>4.711</v>
      </c>
      <c r="K19" s="34" t="n">
        <v>3.164</v>
      </c>
      <c r="L19" s="66" t="n">
        <v>3.044</v>
      </c>
    </row>
    <row r="20" s="106" customFormat="true" ht="19.5" hidden="false" customHeight="true" outlineLevel="0" collapsed="false">
      <c r="A20" s="28" t="n">
        <v>16</v>
      </c>
      <c r="B20" s="29" t="s">
        <v>17</v>
      </c>
      <c r="C20" s="55" t="n">
        <v>7.1028</v>
      </c>
      <c r="D20" s="34" t="n">
        <v>4.6419</v>
      </c>
      <c r="E20" s="35" t="n">
        <v>32.49</v>
      </c>
      <c r="F20" s="36" t="n">
        <v>32.35</v>
      </c>
      <c r="G20" s="37" t="n">
        <v>0.2121</v>
      </c>
      <c r="H20" s="192" t="n">
        <v>0.2081</v>
      </c>
      <c r="I20" s="135" t="n">
        <v>4.844</v>
      </c>
      <c r="J20" s="136" t="n">
        <v>4.724</v>
      </c>
      <c r="K20" s="136" t="n">
        <v>3.159</v>
      </c>
      <c r="L20" s="137" t="n">
        <v>3.039</v>
      </c>
    </row>
    <row r="21" customFormat="false" ht="19.5" hidden="false" customHeight="true" outlineLevel="0" collapsed="false">
      <c r="A21" s="28" t="n">
        <v>17</v>
      </c>
      <c r="B21" s="29" t="s">
        <v>18</v>
      </c>
      <c r="C21" s="55" t="n">
        <v>7.1025</v>
      </c>
      <c r="D21" s="34" t="n">
        <v>4.6333</v>
      </c>
      <c r="E21" s="35" t="n">
        <v>32.54</v>
      </c>
      <c r="F21" s="41" t="n">
        <v>32.4</v>
      </c>
      <c r="G21" s="42" t="n">
        <v>0.2119</v>
      </c>
      <c r="H21" s="192" t="n">
        <v>0.2079</v>
      </c>
      <c r="I21" s="135" t="n">
        <v>4.85</v>
      </c>
      <c r="J21" s="184" t="n">
        <v>4.73</v>
      </c>
      <c r="K21" s="184" t="n">
        <v>3.156</v>
      </c>
      <c r="L21" s="137" t="n">
        <v>3.036</v>
      </c>
    </row>
    <row r="22" customFormat="false" ht="19.5" hidden="false" customHeight="true" outlineLevel="0" collapsed="false">
      <c r="A22" s="28" t="n">
        <v>18</v>
      </c>
      <c r="B22" s="29" t="s">
        <v>19</v>
      </c>
      <c r="C22" s="55" t="n">
        <v>7.102</v>
      </c>
      <c r="D22" s="34" t="n">
        <v>4.6363</v>
      </c>
      <c r="E22" s="35" t="n">
        <v>32.49</v>
      </c>
      <c r="F22" s="36" t="n">
        <v>32.35</v>
      </c>
      <c r="G22" s="37" t="n">
        <v>0.2121</v>
      </c>
      <c r="H22" s="192" t="n">
        <v>0.2081</v>
      </c>
      <c r="I22" s="135" t="n">
        <v>4.844</v>
      </c>
      <c r="J22" s="136" t="n">
        <v>4.724</v>
      </c>
      <c r="K22" s="136" t="n">
        <v>3.159</v>
      </c>
      <c r="L22" s="137" t="n">
        <v>3.039</v>
      </c>
    </row>
    <row r="23" s="106" customFormat="true" ht="19.5" hidden="false" customHeight="true" outlineLevel="0" collapsed="false">
      <c r="A23" s="28" t="n">
        <v>19</v>
      </c>
      <c r="B23" s="29" t="s">
        <v>20</v>
      </c>
      <c r="C23" s="55" t="n">
        <v>7.1046</v>
      </c>
      <c r="D23" s="34" t="n">
        <v>4.6329</v>
      </c>
      <c r="E23" s="35" t="n">
        <v>32.5</v>
      </c>
      <c r="F23" s="36" t="n">
        <v>32.36</v>
      </c>
      <c r="G23" s="37" t="n">
        <v>0.2119</v>
      </c>
      <c r="H23" s="192" t="n">
        <v>0.2079</v>
      </c>
      <c r="I23" s="135" t="n">
        <v>4.847</v>
      </c>
      <c r="J23" s="136" t="n">
        <v>4.727</v>
      </c>
      <c r="K23" s="136" t="n">
        <v>3.155</v>
      </c>
      <c r="L23" s="137" t="n">
        <v>3.035</v>
      </c>
    </row>
    <row r="24" customFormat="false" ht="19.5" hidden="false" customHeight="true" outlineLevel="0" collapsed="false">
      <c r="A24" s="28" t="n">
        <v>20</v>
      </c>
      <c r="B24" s="43" t="s">
        <v>21</v>
      </c>
      <c r="C24" s="188"/>
      <c r="D24" s="45"/>
      <c r="E24" s="186"/>
      <c r="F24" s="187"/>
      <c r="G24" s="45"/>
      <c r="H24" s="79"/>
      <c r="I24" s="163"/>
      <c r="J24" s="164"/>
      <c r="K24" s="164"/>
      <c r="L24" s="165"/>
    </row>
    <row r="25" s="106" customFormat="true" ht="19.5" hidden="false" customHeight="true" outlineLevel="0" collapsed="false">
      <c r="A25" s="28" t="n">
        <v>21</v>
      </c>
      <c r="B25" s="43" t="s">
        <v>9</v>
      </c>
      <c r="C25" s="188"/>
      <c r="D25" s="45"/>
      <c r="E25" s="189"/>
      <c r="F25" s="190"/>
      <c r="G25" s="57"/>
      <c r="H25" s="191"/>
      <c r="I25" s="163"/>
      <c r="J25" s="164"/>
      <c r="K25" s="164"/>
      <c r="L25" s="165"/>
    </row>
    <row r="26" s="106" customFormat="true" ht="19.5" hidden="false" customHeight="true" outlineLevel="0" collapsed="false">
      <c r="A26" s="28" t="n">
        <v>22</v>
      </c>
      <c r="B26" s="29" t="s">
        <v>13</v>
      </c>
      <c r="C26" s="59" t="n">
        <v>7.1043</v>
      </c>
      <c r="D26" s="60" t="n">
        <v>4.6334</v>
      </c>
      <c r="E26" s="61" t="n">
        <v>32.58</v>
      </c>
      <c r="F26" s="36" t="n">
        <v>32.44</v>
      </c>
      <c r="G26" s="63" t="n">
        <v>0.2122</v>
      </c>
      <c r="H26" s="60" t="n">
        <v>0.2082</v>
      </c>
      <c r="I26" s="65" t="n">
        <v>4.842</v>
      </c>
      <c r="J26" s="34" t="n">
        <v>4.722</v>
      </c>
      <c r="K26" s="34" t="n">
        <v>3.151</v>
      </c>
      <c r="L26" s="66" t="n">
        <v>3.031</v>
      </c>
      <c r="M26" s="194"/>
    </row>
    <row r="27" s="106" customFormat="true" ht="19.5" hidden="false" customHeight="true" outlineLevel="0" collapsed="false">
      <c r="A27" s="28" t="n">
        <v>23</v>
      </c>
      <c r="B27" s="29" t="s">
        <v>17</v>
      </c>
      <c r="C27" s="55" t="n">
        <v>7.1059</v>
      </c>
      <c r="D27" s="34" t="n">
        <v>4.6228</v>
      </c>
      <c r="E27" s="35" t="n">
        <v>32.66</v>
      </c>
      <c r="F27" s="36" t="n">
        <v>32.52</v>
      </c>
      <c r="G27" s="37" t="n">
        <v>0.2126</v>
      </c>
      <c r="H27" s="192" t="n">
        <v>0.2086</v>
      </c>
      <c r="I27" s="135" t="n">
        <v>4.835</v>
      </c>
      <c r="J27" s="184" t="n">
        <v>4.715</v>
      </c>
      <c r="K27" s="184" t="n">
        <v>3.144</v>
      </c>
      <c r="L27" s="137" t="n">
        <v>3.024</v>
      </c>
    </row>
    <row r="28" customFormat="false" ht="19.5" hidden="false" customHeight="true" outlineLevel="0" collapsed="false">
      <c r="A28" s="28" t="n">
        <v>24</v>
      </c>
      <c r="B28" s="29" t="s">
        <v>18</v>
      </c>
      <c r="C28" s="55" t="n">
        <v>7.1048</v>
      </c>
      <c r="D28" s="34" t="n">
        <v>4.6199</v>
      </c>
      <c r="E28" s="35" t="n">
        <v>32.56</v>
      </c>
      <c r="F28" s="41" t="n">
        <v>32.42</v>
      </c>
      <c r="G28" s="42" t="n">
        <v>0.2119</v>
      </c>
      <c r="H28" s="192" t="n">
        <v>0.2079</v>
      </c>
      <c r="I28" s="135" t="n">
        <v>4.833</v>
      </c>
      <c r="J28" s="184" t="n">
        <v>4.713</v>
      </c>
      <c r="K28" s="184" t="n">
        <v>3.142</v>
      </c>
      <c r="L28" s="137" t="n">
        <v>3.022</v>
      </c>
    </row>
    <row r="29" customFormat="false" ht="19.5" hidden="false" customHeight="true" outlineLevel="0" collapsed="false">
      <c r="A29" s="28" t="n">
        <v>25</v>
      </c>
      <c r="B29" s="29" t="s">
        <v>19</v>
      </c>
      <c r="C29" s="55" t="n">
        <v>7.1058</v>
      </c>
      <c r="D29" s="34" t="n">
        <v>4.6082</v>
      </c>
      <c r="E29" s="35" t="n">
        <v>32.64</v>
      </c>
      <c r="F29" s="36" t="n">
        <v>32.5</v>
      </c>
      <c r="G29" s="37" t="n">
        <v>0.2117</v>
      </c>
      <c r="H29" s="192" t="n">
        <v>0.2077</v>
      </c>
      <c r="I29" s="135" t="n">
        <v>4.841</v>
      </c>
      <c r="J29" s="136" t="n">
        <v>4.721</v>
      </c>
      <c r="K29" s="136" t="n">
        <v>3.136</v>
      </c>
      <c r="L29" s="137" t="n">
        <v>3.016</v>
      </c>
    </row>
    <row r="30" customFormat="false" ht="19.5" hidden="false" customHeight="true" outlineLevel="0" collapsed="false">
      <c r="A30" s="28" t="n">
        <v>26</v>
      </c>
      <c r="B30" s="29" t="s">
        <v>20</v>
      </c>
      <c r="C30" s="55" t="n">
        <v>7.1056</v>
      </c>
      <c r="D30" s="34" t="n">
        <v>4.5967</v>
      </c>
      <c r="E30" s="35" t="n">
        <v>32.62</v>
      </c>
      <c r="F30" s="36" t="n">
        <v>32.48</v>
      </c>
      <c r="G30" s="37" t="n">
        <v>0.2112</v>
      </c>
      <c r="H30" s="192" t="n">
        <v>0.2072</v>
      </c>
      <c r="I30" s="135" t="n">
        <v>4.844</v>
      </c>
      <c r="J30" s="136" t="n">
        <v>4.724</v>
      </c>
      <c r="K30" s="136" t="n">
        <v>3.133</v>
      </c>
      <c r="L30" s="137" t="n">
        <v>3.013</v>
      </c>
    </row>
    <row r="31" customFormat="false" ht="19.5" hidden="false" customHeight="true" outlineLevel="0" collapsed="false">
      <c r="A31" s="28" t="n">
        <v>27</v>
      </c>
      <c r="B31" s="43" t="s">
        <v>21</v>
      </c>
      <c r="C31" s="188"/>
      <c r="D31" s="45"/>
      <c r="E31" s="186"/>
      <c r="F31" s="187"/>
      <c r="G31" s="45"/>
      <c r="H31" s="79"/>
      <c r="I31" s="163"/>
      <c r="J31" s="164"/>
      <c r="K31" s="164"/>
      <c r="L31" s="165"/>
    </row>
    <row r="32" customFormat="false" ht="19.5" hidden="false" customHeight="true" outlineLevel="0" collapsed="false">
      <c r="A32" s="28" t="n">
        <v>28</v>
      </c>
      <c r="B32" s="43" t="s">
        <v>9</v>
      </c>
      <c r="C32" s="188"/>
      <c r="D32" s="45"/>
      <c r="E32" s="189"/>
      <c r="F32" s="190"/>
      <c r="G32" s="57"/>
      <c r="H32" s="191"/>
      <c r="I32" s="163"/>
      <c r="J32" s="164"/>
      <c r="K32" s="164"/>
      <c r="L32" s="165"/>
    </row>
    <row r="33" customFormat="false" ht="19.5" hidden="false" customHeight="true" outlineLevel="0" collapsed="false">
      <c r="A33" s="28" t="n">
        <v>29</v>
      </c>
      <c r="B33" s="29" t="s">
        <v>13</v>
      </c>
      <c r="C33" s="67" t="n">
        <v>7.1066</v>
      </c>
      <c r="D33" s="68" t="n">
        <v>4.5252</v>
      </c>
      <c r="E33" s="96" t="n">
        <v>32.67</v>
      </c>
      <c r="F33" s="97" t="n">
        <v>32.53</v>
      </c>
      <c r="G33" s="71" t="n">
        <v>0.2078</v>
      </c>
      <c r="H33" s="68" t="n">
        <v>0.2038</v>
      </c>
      <c r="I33" s="39" t="n">
        <v>4.83</v>
      </c>
      <c r="J33" s="37" t="n">
        <v>4.71</v>
      </c>
      <c r="K33" s="37" t="n">
        <v>3.076</v>
      </c>
      <c r="L33" s="40" t="n">
        <v>2.956</v>
      </c>
    </row>
    <row r="34" s="106" customFormat="true" ht="19.5" hidden="false" customHeight="true" outlineLevel="0" collapsed="false">
      <c r="A34" s="28" t="n">
        <v>30</v>
      </c>
      <c r="B34" s="29" t="s">
        <v>17</v>
      </c>
      <c r="C34" s="67" t="n">
        <v>7.1063</v>
      </c>
      <c r="D34" s="68" t="n">
        <v>4.577</v>
      </c>
      <c r="E34" s="96" t="n">
        <v>32.56</v>
      </c>
      <c r="F34" s="97" t="n">
        <v>32.42</v>
      </c>
      <c r="G34" s="71" t="n">
        <v>0.2092</v>
      </c>
      <c r="H34" s="68" t="n">
        <v>0.2052</v>
      </c>
      <c r="I34" s="39" t="n">
        <v>4.826</v>
      </c>
      <c r="J34" s="37" t="n">
        <v>4.706</v>
      </c>
      <c r="K34" s="37" t="n">
        <v>3.099</v>
      </c>
      <c r="L34" s="40" t="n">
        <v>2.979</v>
      </c>
    </row>
    <row r="35" customFormat="false" ht="19.5" hidden="false" customHeight="true" outlineLevel="0" collapsed="false">
      <c r="A35" s="82"/>
      <c r="B35" s="195"/>
      <c r="C35" s="196"/>
      <c r="D35" s="197"/>
      <c r="E35" s="171"/>
      <c r="F35" s="198"/>
      <c r="G35" s="199"/>
      <c r="H35" s="173"/>
      <c r="I35" s="200"/>
      <c r="J35" s="201"/>
      <c r="K35" s="201"/>
      <c r="L35" s="202"/>
    </row>
    <row r="36" customFormat="false" ht="19.5" hidden="false" customHeight="true" outlineLevel="0" collapsed="false">
      <c r="A36" s="85" t="s">
        <v>23</v>
      </c>
      <c r="B36" s="85"/>
      <c r="C36" s="86" t="n">
        <f aca="false">MAX(C5:C35)</f>
        <v>7.1066</v>
      </c>
      <c r="D36" s="87" t="n">
        <f aca="false">MAX(D5:D35)</f>
        <v>4.7148</v>
      </c>
      <c r="E36" s="88" t="n">
        <f aca="false">MAX(E5:E35)</f>
        <v>32.67</v>
      </c>
      <c r="F36" s="89" t="n">
        <f aca="false">MAX(F5:F35)</f>
        <v>32.53</v>
      </c>
      <c r="G36" s="87" t="n">
        <f aca="false">MAX(G5:G35)</f>
        <v>0.2134</v>
      </c>
      <c r="H36" s="90" t="n">
        <f aca="false">MAX(H5:H35)</f>
        <v>0.2094</v>
      </c>
      <c r="I36" s="91" t="n">
        <f aca="false">MAX(I5:I35)</f>
        <v>4.85</v>
      </c>
      <c r="J36" s="92" t="n">
        <f aca="false">MAX(J5:J35)</f>
        <v>4.73</v>
      </c>
      <c r="K36" s="92" t="n">
        <f aca="false">MAX(K5:K35)</f>
        <v>3.197</v>
      </c>
      <c r="L36" s="93" t="n">
        <f aca="false">MAX(L5:L35)</f>
        <v>3.077</v>
      </c>
    </row>
    <row r="37" customFormat="false" ht="19.5" hidden="false" customHeight="true" outlineLevel="0" collapsed="false">
      <c r="A37" s="94" t="s">
        <v>24</v>
      </c>
      <c r="B37" s="94"/>
      <c r="C37" s="95" t="n">
        <f aca="false">MIN(C5:C35)</f>
        <v>7.0938</v>
      </c>
      <c r="D37" s="71" t="n">
        <f aca="false">MIN(D5:D35)</f>
        <v>4.5252</v>
      </c>
      <c r="E37" s="96" t="n">
        <f aca="false">MIN(E5:E35)</f>
        <v>32</v>
      </c>
      <c r="F37" s="97" t="n">
        <f aca="false">MIN(F5:F35)</f>
        <v>31.86</v>
      </c>
      <c r="G37" s="71" t="n">
        <f aca="false">MIN(G5:G35)</f>
        <v>0.2078</v>
      </c>
      <c r="H37" s="68" t="n">
        <f aca="false">MIN(H5:H35)</f>
        <v>0.2038</v>
      </c>
      <c r="I37" s="39" t="n">
        <f aca="false">MIN(I5:I35)</f>
        <v>4.782</v>
      </c>
      <c r="J37" s="37" t="n">
        <f aca="false">MIN(J5:J35)</f>
        <v>4.662</v>
      </c>
      <c r="K37" s="37" t="n">
        <f aca="false">MIN(K5:K35)</f>
        <v>3.076</v>
      </c>
      <c r="L37" s="40" t="n">
        <f aca="false">MIN(L5:L35)</f>
        <v>2.956</v>
      </c>
    </row>
    <row r="38" customFormat="false" ht="19.5" hidden="false" customHeight="true" outlineLevel="0" collapsed="false">
      <c r="A38" s="98" t="s">
        <v>25</v>
      </c>
      <c r="B38" s="98"/>
      <c r="C38" s="99" t="n">
        <f aca="false">AVERAGE(C5:C35)</f>
        <v>7.10066</v>
      </c>
      <c r="D38" s="100" t="n">
        <f aca="false">AVERAGE(D5:D35)</f>
        <v>4.64962</v>
      </c>
      <c r="E38" s="101" t="n">
        <f aca="false">AVERAGE(E5:E35)</f>
        <v>32.3865</v>
      </c>
      <c r="F38" s="102" t="n">
        <f aca="false">AVERAGE(F5:F35)</f>
        <v>32.2465</v>
      </c>
      <c r="G38" s="100" t="n">
        <f aca="false">AVERAGE(G5:G35)</f>
        <v>0.212015</v>
      </c>
      <c r="H38" s="103" t="n">
        <f aca="false">AVERAGE(H5:H35)</f>
        <v>0.208015</v>
      </c>
      <c r="I38" s="104" t="n">
        <f aca="false">AVERAGE(I5:I35)</f>
        <v>4.8249</v>
      </c>
      <c r="J38" s="84" t="n">
        <f aca="false">AVERAGE(J5:J35)</f>
        <v>4.7049</v>
      </c>
      <c r="K38" s="84" t="n">
        <f aca="false">AVERAGE(K5:K35)</f>
        <v>3.15795</v>
      </c>
      <c r="L38" s="105" t="n">
        <f aca="false">AVERAGE(L5:L35)</f>
        <v>3.03795</v>
      </c>
    </row>
    <row r="39" customFormat="false" ht="19.5" hidden="false" customHeight="true" outlineLevel="0" collapsed="false">
      <c r="C39" s="203" t="s">
        <v>26</v>
      </c>
    </row>
    <row r="41" customFormat="false" ht="13.3" hidden="false" customHeight="false" outlineLevel="0" collapsed="false">
      <c r="G41" s="204"/>
    </row>
  </sheetData>
  <mergeCells count="18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8:D10"/>
    <mergeCell ref="E8:H8"/>
    <mergeCell ref="E9:H9"/>
    <mergeCell ref="I14:L15"/>
    <mergeCell ref="A36:B36"/>
    <mergeCell ref="A37:B37"/>
    <mergeCell ref="A38:B38"/>
  </mergeCells>
  <printOptions headings="false" gridLines="false" gridLinesSet="true" horizontalCentered="false" verticalCentered="false"/>
  <pageMargins left="0.690277777777778" right="0.19652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75"/>
    <col collapsed="false" customWidth="true" hidden="false" outlineLevel="0" max="3" min="3" style="205" width="10.75"/>
    <col collapsed="false" customWidth="true" hidden="false" outlineLevel="0" max="4" min="4" style="106" width="10.75"/>
    <col collapsed="false" customWidth="true" hidden="false" outlineLevel="0" max="6" min="5" style="108" width="9.45"/>
    <col collapsed="false" customWidth="true" hidden="false" outlineLevel="0" max="7" min="7" style="109" width="9.45"/>
    <col collapsed="false" customWidth="true" hidden="false" outlineLevel="0" max="8" min="8" style="110" width="9.45"/>
    <col collapsed="false" customWidth="true" hidden="false" outlineLevel="0" max="12" min="9" style="106" width="10.07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4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12" t="s">
        <v>43</v>
      </c>
      <c r="B2" s="112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12"/>
      <c r="B3" s="112"/>
      <c r="C3" s="206" t="s">
        <v>6</v>
      </c>
      <c r="D3" s="207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115" t="s">
        <v>9</v>
      </c>
      <c r="B4" s="208" t="s">
        <v>10</v>
      </c>
      <c r="C4" s="206"/>
      <c r="D4" s="207"/>
      <c r="E4" s="209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s="106" customFormat="true" ht="19.5" hidden="false" customHeight="true" outlineLevel="0" collapsed="false">
      <c r="A5" s="210" t="n">
        <v>1</v>
      </c>
      <c r="B5" s="129" t="s">
        <v>18</v>
      </c>
      <c r="C5" s="31" t="s">
        <v>44</v>
      </c>
      <c r="D5" s="31"/>
      <c r="E5" s="31" t="s">
        <v>45</v>
      </c>
      <c r="F5" s="31"/>
      <c r="G5" s="31"/>
      <c r="H5" s="31"/>
      <c r="I5" s="31" t="s">
        <v>45</v>
      </c>
      <c r="J5" s="31"/>
      <c r="K5" s="31"/>
      <c r="L5" s="31"/>
    </row>
    <row r="6" s="106" customFormat="true" ht="19.5" hidden="false" customHeight="true" outlineLevel="0" collapsed="false">
      <c r="A6" s="118" t="n">
        <v>2</v>
      </c>
      <c r="B6" s="29" t="s">
        <v>19</v>
      </c>
      <c r="C6" s="31"/>
      <c r="D6" s="31"/>
      <c r="E6" s="52" t="n">
        <v>32.61</v>
      </c>
      <c r="F6" s="36" t="n">
        <v>32.47</v>
      </c>
      <c r="G6" s="37" t="n">
        <v>0.2104</v>
      </c>
      <c r="H6" s="192" t="n">
        <v>0.2064</v>
      </c>
      <c r="I6" s="135" t="n">
        <v>4.83</v>
      </c>
      <c r="J6" s="136" t="n">
        <v>4.71</v>
      </c>
      <c r="K6" s="136" t="n">
        <v>3.114</v>
      </c>
      <c r="L6" s="137" t="n">
        <v>2.994</v>
      </c>
    </row>
    <row r="7" s="106" customFormat="true" ht="19.5" hidden="false" customHeight="true" outlineLevel="0" collapsed="false">
      <c r="A7" s="118" t="n">
        <v>3</v>
      </c>
      <c r="B7" s="29" t="s">
        <v>20</v>
      </c>
      <c r="C7" s="31"/>
      <c r="D7" s="31"/>
      <c r="E7" s="35" t="n">
        <v>32.45</v>
      </c>
      <c r="F7" s="41" t="n">
        <v>32.31</v>
      </c>
      <c r="G7" s="42" t="n">
        <v>0.2134</v>
      </c>
      <c r="H7" s="192" t="n">
        <v>0.2094</v>
      </c>
      <c r="I7" s="135" t="n">
        <v>4.793</v>
      </c>
      <c r="J7" s="184" t="n">
        <v>4.673</v>
      </c>
      <c r="K7" s="184" t="n">
        <v>3.151</v>
      </c>
      <c r="L7" s="137" t="n">
        <v>3.031</v>
      </c>
    </row>
    <row r="8" s="106" customFormat="true" ht="19.5" hidden="false" customHeight="true" outlineLevel="0" collapsed="false">
      <c r="A8" s="118" t="n">
        <v>4</v>
      </c>
      <c r="B8" s="43" t="s">
        <v>21</v>
      </c>
      <c r="C8" s="31"/>
      <c r="D8" s="31"/>
      <c r="E8" s="211"/>
      <c r="F8" s="47"/>
      <c r="G8" s="48"/>
      <c r="H8" s="212"/>
      <c r="I8" s="211"/>
      <c r="J8" s="48"/>
      <c r="K8" s="48"/>
      <c r="L8" s="51"/>
    </row>
    <row r="9" s="106" customFormat="true" ht="19.5" hidden="false" customHeight="true" outlineLevel="0" collapsed="false">
      <c r="A9" s="118" t="n">
        <v>5</v>
      </c>
      <c r="B9" s="43" t="s">
        <v>9</v>
      </c>
      <c r="C9" s="31"/>
      <c r="D9" s="31"/>
      <c r="E9" s="46"/>
      <c r="F9" s="47"/>
      <c r="G9" s="48"/>
      <c r="H9" s="212"/>
      <c r="I9" s="163"/>
      <c r="J9" s="164"/>
      <c r="K9" s="164"/>
      <c r="L9" s="165"/>
    </row>
    <row r="10" s="106" customFormat="true" ht="19.5" hidden="false" customHeight="true" outlineLevel="0" collapsed="false">
      <c r="A10" s="118" t="n">
        <v>6</v>
      </c>
      <c r="B10" s="29" t="s">
        <v>13</v>
      </c>
      <c r="C10" s="59" t="n">
        <v>7.0994</v>
      </c>
      <c r="D10" s="60" t="n">
        <v>4.655</v>
      </c>
      <c r="E10" s="96" t="n">
        <v>32.36</v>
      </c>
      <c r="F10" s="97" t="n">
        <v>32.22</v>
      </c>
      <c r="G10" s="71" t="n">
        <v>0.2122</v>
      </c>
      <c r="H10" s="68" t="n">
        <v>0.2082</v>
      </c>
      <c r="I10" s="65" t="n">
        <v>4.795</v>
      </c>
      <c r="J10" s="34" t="n">
        <v>4.675</v>
      </c>
      <c r="K10" s="34" t="n">
        <v>3.146</v>
      </c>
      <c r="L10" s="66" t="n">
        <v>3.026</v>
      </c>
    </row>
    <row r="11" s="106" customFormat="true" ht="19.5" hidden="false" customHeight="true" outlineLevel="0" collapsed="false">
      <c r="A11" s="118" t="n">
        <v>7</v>
      </c>
      <c r="B11" s="29" t="s">
        <v>17</v>
      </c>
      <c r="C11" s="55" t="n">
        <v>7.1002</v>
      </c>
      <c r="D11" s="34" t="n">
        <v>4.6289</v>
      </c>
      <c r="E11" s="35" t="n">
        <v>32.39</v>
      </c>
      <c r="F11" s="36" t="n">
        <v>32.25</v>
      </c>
      <c r="G11" s="37" t="n">
        <v>0.2115</v>
      </c>
      <c r="H11" s="192" t="n">
        <v>0.2075</v>
      </c>
      <c r="I11" s="65" t="n">
        <v>4.796</v>
      </c>
      <c r="J11" s="34" t="n">
        <v>4.676</v>
      </c>
      <c r="K11" s="34" t="n">
        <v>3.136</v>
      </c>
      <c r="L11" s="66" t="n">
        <v>3.016</v>
      </c>
    </row>
    <row r="12" s="106" customFormat="true" ht="19.5" hidden="false" customHeight="true" outlineLevel="0" collapsed="false">
      <c r="A12" s="118" t="n">
        <v>8</v>
      </c>
      <c r="B12" s="29" t="s">
        <v>18</v>
      </c>
      <c r="C12" s="55" t="n">
        <v>7.1016</v>
      </c>
      <c r="D12" s="34" t="n">
        <v>4.6145</v>
      </c>
      <c r="E12" s="35" t="n">
        <v>32.49</v>
      </c>
      <c r="F12" s="36" t="n">
        <v>32.35</v>
      </c>
      <c r="G12" s="37" t="n">
        <v>0.2112</v>
      </c>
      <c r="H12" s="192" t="n">
        <v>0.2072</v>
      </c>
      <c r="I12" s="39" t="n">
        <v>4.8</v>
      </c>
      <c r="J12" s="37" t="n">
        <v>4.68</v>
      </c>
      <c r="K12" s="37" t="n">
        <v>3.118</v>
      </c>
      <c r="L12" s="40" t="n">
        <v>2.998</v>
      </c>
    </row>
    <row r="13" s="106" customFormat="true" ht="19.5" hidden="false" customHeight="true" outlineLevel="0" collapsed="false">
      <c r="A13" s="118" t="n">
        <v>9</v>
      </c>
      <c r="B13" s="29" t="s">
        <v>19</v>
      </c>
      <c r="C13" s="55" t="n">
        <v>7.1028</v>
      </c>
      <c r="D13" s="34" t="n">
        <v>4.5939</v>
      </c>
      <c r="E13" s="35" t="n">
        <v>32.48</v>
      </c>
      <c r="F13" s="36" t="n">
        <v>32.34</v>
      </c>
      <c r="G13" s="37" t="n">
        <v>0.2102</v>
      </c>
      <c r="H13" s="192" t="n">
        <v>0.2062</v>
      </c>
      <c r="I13" s="39" t="n">
        <v>4.802</v>
      </c>
      <c r="J13" s="37" t="n">
        <v>4.682</v>
      </c>
      <c r="K13" s="37" t="n">
        <v>3.106</v>
      </c>
      <c r="L13" s="40" t="n">
        <v>2.986</v>
      </c>
      <c r="N13" s="106" t="s">
        <v>46</v>
      </c>
    </row>
    <row r="14" s="106" customFormat="true" ht="19.5" hidden="false" customHeight="true" outlineLevel="0" collapsed="false">
      <c r="A14" s="118" t="n">
        <v>10</v>
      </c>
      <c r="B14" s="29" t="s">
        <v>20</v>
      </c>
      <c r="C14" s="133" t="n">
        <v>7.1011</v>
      </c>
      <c r="D14" s="134" t="n">
        <v>4.5954</v>
      </c>
      <c r="E14" s="213" t="n">
        <v>32.48</v>
      </c>
      <c r="F14" s="214" t="n">
        <v>32.34</v>
      </c>
      <c r="G14" s="184" t="n">
        <v>0.2104</v>
      </c>
      <c r="H14" s="136" t="n">
        <v>0.2064</v>
      </c>
      <c r="I14" s="39" t="n">
        <v>4.795</v>
      </c>
      <c r="J14" s="37" t="n">
        <v>4.675</v>
      </c>
      <c r="K14" s="37" t="n">
        <v>3.102</v>
      </c>
      <c r="L14" s="40" t="n">
        <v>2.982</v>
      </c>
    </row>
    <row r="15" s="106" customFormat="true" ht="19.5" hidden="false" customHeight="true" outlineLevel="0" collapsed="false">
      <c r="A15" s="118" t="n">
        <v>11</v>
      </c>
      <c r="B15" s="43" t="s">
        <v>21</v>
      </c>
      <c r="C15" s="215"/>
      <c r="D15" s="45"/>
      <c r="E15" s="211"/>
      <c r="F15" s="47"/>
      <c r="G15" s="48"/>
      <c r="H15" s="212"/>
      <c r="I15" s="211"/>
      <c r="J15" s="48"/>
      <c r="K15" s="48"/>
      <c r="L15" s="51"/>
    </row>
    <row r="16" s="106" customFormat="true" ht="19.5" hidden="false" customHeight="true" outlineLevel="0" collapsed="false">
      <c r="A16" s="118" t="n">
        <v>12</v>
      </c>
      <c r="B16" s="43" t="s">
        <v>9</v>
      </c>
      <c r="C16" s="215"/>
      <c r="D16" s="45"/>
      <c r="E16" s="46"/>
      <c r="F16" s="47"/>
      <c r="G16" s="48"/>
      <c r="H16" s="212"/>
      <c r="I16" s="163"/>
      <c r="J16" s="164"/>
      <c r="K16" s="164"/>
      <c r="L16" s="165"/>
    </row>
    <row r="17" s="106" customFormat="true" ht="19.5" hidden="false" customHeight="true" outlineLevel="0" collapsed="false">
      <c r="A17" s="118" t="n">
        <v>13</v>
      </c>
      <c r="B17" s="29" t="s">
        <v>13</v>
      </c>
      <c r="C17" s="59" t="n">
        <v>7.103</v>
      </c>
      <c r="D17" s="60" t="n">
        <v>4.5867</v>
      </c>
      <c r="E17" s="61" t="n">
        <v>32.5</v>
      </c>
      <c r="F17" s="62" t="n">
        <v>32.36</v>
      </c>
      <c r="G17" s="63" t="n">
        <v>0.21</v>
      </c>
      <c r="H17" s="60" t="n">
        <v>0.206</v>
      </c>
      <c r="I17" s="65" t="n">
        <v>4.802</v>
      </c>
      <c r="J17" s="34" t="n">
        <v>4.682</v>
      </c>
      <c r="K17" s="34" t="n">
        <v>3.106</v>
      </c>
      <c r="L17" s="66" t="n">
        <v>2.986</v>
      </c>
    </row>
    <row r="18" s="106" customFormat="true" ht="19.5" hidden="false" customHeight="true" outlineLevel="0" collapsed="false">
      <c r="A18" s="118" t="n">
        <v>14</v>
      </c>
      <c r="B18" s="29" t="s">
        <v>17</v>
      </c>
      <c r="C18" s="55" t="n">
        <v>7.1053</v>
      </c>
      <c r="D18" s="34" t="n">
        <v>4.5752</v>
      </c>
      <c r="E18" s="35" t="n">
        <v>32.49</v>
      </c>
      <c r="F18" s="36" t="n">
        <v>32.35</v>
      </c>
      <c r="G18" s="37" t="n">
        <v>0.2092</v>
      </c>
      <c r="H18" s="192" t="n">
        <v>0.2052</v>
      </c>
      <c r="I18" s="39" t="n">
        <v>4.791</v>
      </c>
      <c r="J18" s="37" t="n">
        <v>4.671</v>
      </c>
      <c r="K18" s="37" t="n">
        <v>3.085</v>
      </c>
      <c r="L18" s="40" t="n">
        <v>2.965</v>
      </c>
    </row>
    <row r="19" s="106" customFormat="true" ht="19.5" hidden="false" customHeight="true" outlineLevel="0" collapsed="false">
      <c r="A19" s="118" t="n">
        <v>15</v>
      </c>
      <c r="B19" s="29" t="s">
        <v>18</v>
      </c>
      <c r="C19" s="55" t="n">
        <v>7.1049</v>
      </c>
      <c r="D19" s="34" t="n">
        <v>4.5676</v>
      </c>
      <c r="E19" s="35" t="n">
        <v>32.39</v>
      </c>
      <c r="F19" s="36" t="n">
        <v>32.25</v>
      </c>
      <c r="G19" s="37" t="n">
        <v>0.2086</v>
      </c>
      <c r="H19" s="192" t="n">
        <v>0.2046</v>
      </c>
      <c r="I19" s="135" t="n">
        <v>4.765</v>
      </c>
      <c r="J19" s="136" t="n">
        <v>4.645</v>
      </c>
      <c r="K19" s="136" t="n">
        <v>3.066</v>
      </c>
      <c r="L19" s="137" t="n">
        <v>2.946</v>
      </c>
    </row>
    <row r="20" s="106" customFormat="true" ht="19.5" hidden="false" customHeight="true" outlineLevel="0" collapsed="false">
      <c r="A20" s="118" t="n">
        <v>16</v>
      </c>
      <c r="B20" s="29" t="s">
        <v>19</v>
      </c>
      <c r="C20" s="55" t="n">
        <v>7.102</v>
      </c>
      <c r="D20" s="34" t="n">
        <v>4.6241</v>
      </c>
      <c r="E20" s="35" t="n">
        <v>32.16</v>
      </c>
      <c r="F20" s="36" t="n">
        <v>32.02</v>
      </c>
      <c r="G20" s="37" t="n">
        <v>0.2105</v>
      </c>
      <c r="H20" s="192" t="n">
        <v>0.2065</v>
      </c>
      <c r="I20" s="39" t="n">
        <v>4.74</v>
      </c>
      <c r="J20" s="37" t="n">
        <v>4.62</v>
      </c>
      <c r="K20" s="37" t="n">
        <v>3.103</v>
      </c>
      <c r="L20" s="40" t="n">
        <v>2.983</v>
      </c>
    </row>
    <row r="21" s="106" customFormat="true" ht="19.5" hidden="false" customHeight="true" outlineLevel="0" collapsed="false">
      <c r="A21" s="118" t="n">
        <v>17</v>
      </c>
      <c r="B21" s="29" t="s">
        <v>20</v>
      </c>
      <c r="C21" s="133" t="n">
        <v>7.1045</v>
      </c>
      <c r="D21" s="134" t="n">
        <v>4.5959</v>
      </c>
      <c r="E21" s="213" t="n">
        <v>32.26</v>
      </c>
      <c r="F21" s="214" t="n">
        <v>32.12</v>
      </c>
      <c r="G21" s="184" t="n">
        <v>0.2086</v>
      </c>
      <c r="H21" s="136" t="n">
        <v>0.2046</v>
      </c>
      <c r="I21" s="135" t="n">
        <v>4.743</v>
      </c>
      <c r="J21" s="184" t="n">
        <v>4.623</v>
      </c>
      <c r="K21" s="184" t="n">
        <v>3.067</v>
      </c>
      <c r="L21" s="137" t="n">
        <v>2.947</v>
      </c>
    </row>
    <row r="22" s="106" customFormat="true" ht="19.5" hidden="false" customHeight="true" outlineLevel="0" collapsed="false">
      <c r="A22" s="118" t="n">
        <v>18</v>
      </c>
      <c r="B22" s="43" t="s">
        <v>21</v>
      </c>
      <c r="C22" s="215"/>
      <c r="D22" s="45"/>
      <c r="E22" s="211"/>
      <c r="F22" s="47"/>
      <c r="G22" s="48"/>
      <c r="H22" s="212"/>
      <c r="I22" s="211"/>
      <c r="J22" s="48"/>
      <c r="K22" s="48"/>
      <c r="L22" s="51"/>
    </row>
    <row r="23" s="106" customFormat="true" ht="19.5" hidden="false" customHeight="true" outlineLevel="0" collapsed="false">
      <c r="A23" s="118" t="n">
        <v>19</v>
      </c>
      <c r="B23" s="43" t="s">
        <v>9</v>
      </c>
      <c r="C23" s="215"/>
      <c r="D23" s="45"/>
      <c r="E23" s="46"/>
      <c r="F23" s="47"/>
      <c r="G23" s="48"/>
      <c r="H23" s="212"/>
      <c r="I23" s="163"/>
      <c r="J23" s="164"/>
      <c r="K23" s="164"/>
      <c r="L23" s="165"/>
    </row>
    <row r="24" s="106" customFormat="true" ht="19.5" hidden="false" customHeight="true" outlineLevel="0" collapsed="false">
      <c r="A24" s="118" t="n">
        <v>20</v>
      </c>
      <c r="B24" s="29" t="s">
        <v>13</v>
      </c>
      <c r="C24" s="59" t="n">
        <v>7.1042</v>
      </c>
      <c r="D24" s="60" t="n">
        <v>4.5866</v>
      </c>
      <c r="E24" s="61" t="n">
        <v>32.29</v>
      </c>
      <c r="F24" s="62" t="n">
        <v>32.15</v>
      </c>
      <c r="G24" s="63" t="n">
        <v>0.2087</v>
      </c>
      <c r="H24" s="60" t="n">
        <v>0.2047</v>
      </c>
      <c r="I24" s="65" t="n">
        <v>4.745</v>
      </c>
      <c r="J24" s="34" t="n">
        <v>4.625</v>
      </c>
      <c r="K24" s="34" t="n">
        <v>3.064</v>
      </c>
      <c r="L24" s="66" t="n">
        <v>2.944</v>
      </c>
    </row>
    <row r="25" s="106" customFormat="true" ht="19.5" hidden="false" customHeight="true" outlineLevel="0" collapsed="false">
      <c r="A25" s="118" t="n">
        <v>21</v>
      </c>
      <c r="B25" s="29" t="s">
        <v>17</v>
      </c>
      <c r="C25" s="55" t="n">
        <v>7.1069</v>
      </c>
      <c r="D25" s="34" t="n">
        <v>4.5754</v>
      </c>
      <c r="E25" s="35" t="n">
        <v>32.35</v>
      </c>
      <c r="F25" s="36" t="n">
        <v>32.21</v>
      </c>
      <c r="G25" s="37" t="n">
        <v>0.2083</v>
      </c>
      <c r="H25" s="192" t="n">
        <v>0.2043</v>
      </c>
      <c r="I25" s="39" t="n">
        <v>4.75</v>
      </c>
      <c r="J25" s="37" t="n">
        <v>4.63</v>
      </c>
      <c r="K25" s="37" t="n">
        <v>3.056</v>
      </c>
      <c r="L25" s="40" t="n">
        <v>2.936</v>
      </c>
    </row>
    <row r="26" s="106" customFormat="true" ht="19.5" hidden="false" customHeight="true" outlineLevel="0" collapsed="false">
      <c r="A26" s="118" t="n">
        <v>22</v>
      </c>
      <c r="B26" s="29" t="s">
        <v>18</v>
      </c>
      <c r="C26" s="55" t="n">
        <v>7.1077</v>
      </c>
      <c r="D26" s="34" t="n">
        <v>4.5814</v>
      </c>
      <c r="E26" s="35" t="n">
        <v>32.36</v>
      </c>
      <c r="F26" s="36" t="n">
        <v>32.22</v>
      </c>
      <c r="G26" s="37" t="n">
        <v>0.2086</v>
      </c>
      <c r="H26" s="192" t="n">
        <v>0.2046</v>
      </c>
      <c r="I26" s="122" t="s">
        <v>47</v>
      </c>
      <c r="J26" s="122"/>
      <c r="K26" s="122"/>
      <c r="L26" s="122"/>
    </row>
    <row r="27" s="106" customFormat="true" ht="19.5" hidden="false" customHeight="true" outlineLevel="0" collapsed="false">
      <c r="A27" s="118" t="n">
        <v>23</v>
      </c>
      <c r="B27" s="29" t="s">
        <v>19</v>
      </c>
      <c r="C27" s="55" t="n">
        <v>7.1098</v>
      </c>
      <c r="D27" s="34" t="n">
        <v>4.5695</v>
      </c>
      <c r="E27" s="35" t="n">
        <v>32.34</v>
      </c>
      <c r="F27" s="36" t="n">
        <v>32.2</v>
      </c>
      <c r="G27" s="37" t="n">
        <v>0.2077</v>
      </c>
      <c r="H27" s="192" t="n">
        <v>0.2037</v>
      </c>
      <c r="I27" s="39" t="n">
        <v>4.767</v>
      </c>
      <c r="J27" s="37" t="n">
        <v>4.647</v>
      </c>
      <c r="K27" s="37" t="n">
        <v>3.06</v>
      </c>
      <c r="L27" s="40" t="n">
        <v>2.94</v>
      </c>
    </row>
    <row r="28" s="106" customFormat="true" ht="19.5" hidden="false" customHeight="true" outlineLevel="0" collapsed="false">
      <c r="A28" s="118" t="n">
        <v>24</v>
      </c>
      <c r="B28" s="29" t="s">
        <v>20</v>
      </c>
      <c r="C28" s="133" t="n">
        <v>7.1102</v>
      </c>
      <c r="D28" s="134" t="n">
        <v>4.5615</v>
      </c>
      <c r="E28" s="213" t="n">
        <v>32.33</v>
      </c>
      <c r="F28" s="214" t="n">
        <v>32.19</v>
      </c>
      <c r="G28" s="184" t="n">
        <v>0.2074</v>
      </c>
      <c r="H28" s="136" t="n">
        <v>0.2034</v>
      </c>
      <c r="I28" s="39" t="n">
        <v>4.775</v>
      </c>
      <c r="J28" s="37" t="n">
        <v>4.655</v>
      </c>
      <c r="K28" s="37" t="n">
        <v>3.061</v>
      </c>
      <c r="L28" s="40" t="n">
        <v>2.941</v>
      </c>
    </row>
    <row r="29" s="106" customFormat="true" ht="19.5" hidden="false" customHeight="true" outlineLevel="0" collapsed="false">
      <c r="A29" s="118" t="n">
        <v>25</v>
      </c>
      <c r="B29" s="43" t="s">
        <v>21</v>
      </c>
      <c r="C29" s="215"/>
      <c r="D29" s="45"/>
      <c r="E29" s="211"/>
      <c r="F29" s="47"/>
      <c r="G29" s="48"/>
      <c r="H29" s="212"/>
      <c r="I29" s="211"/>
      <c r="J29" s="48"/>
      <c r="K29" s="48"/>
      <c r="L29" s="51"/>
    </row>
    <row r="30" s="106" customFormat="true" ht="19.5" hidden="false" customHeight="true" outlineLevel="0" collapsed="false">
      <c r="A30" s="118" t="n">
        <v>26</v>
      </c>
      <c r="B30" s="43" t="s">
        <v>9</v>
      </c>
      <c r="C30" s="215"/>
      <c r="D30" s="45"/>
      <c r="E30" s="46"/>
      <c r="F30" s="47"/>
      <c r="G30" s="48"/>
      <c r="H30" s="212"/>
      <c r="I30" s="163"/>
      <c r="J30" s="164"/>
      <c r="K30" s="164"/>
      <c r="L30" s="165"/>
    </row>
    <row r="31" s="216" customFormat="true" ht="19.5" hidden="false" customHeight="true" outlineLevel="0" collapsed="false">
      <c r="A31" s="118" t="n">
        <v>27</v>
      </c>
      <c r="B31" s="29" t="s">
        <v>13</v>
      </c>
      <c r="C31" s="59" t="n">
        <v>7.1091</v>
      </c>
      <c r="D31" s="60" t="n">
        <v>4.5595</v>
      </c>
      <c r="E31" s="61" t="n">
        <v>32.25</v>
      </c>
      <c r="F31" s="62" t="n">
        <v>32.11</v>
      </c>
      <c r="G31" s="63" t="n">
        <v>0.2071</v>
      </c>
      <c r="H31" s="60" t="n">
        <v>0.2031</v>
      </c>
      <c r="I31" s="65" t="n">
        <v>4.767</v>
      </c>
      <c r="J31" s="34" t="n">
        <v>4.647</v>
      </c>
      <c r="K31" s="34" t="n">
        <v>3.062</v>
      </c>
      <c r="L31" s="66" t="n">
        <v>2.942</v>
      </c>
    </row>
    <row r="32" s="106" customFormat="true" ht="19.5" hidden="false" customHeight="true" outlineLevel="0" collapsed="false">
      <c r="A32" s="118" t="n">
        <v>28</v>
      </c>
      <c r="B32" s="29" t="s">
        <v>17</v>
      </c>
      <c r="C32" s="55" t="n">
        <v>7.1101</v>
      </c>
      <c r="D32" s="34" t="n">
        <v>4.5584</v>
      </c>
      <c r="E32" s="35" t="n">
        <v>32.21</v>
      </c>
      <c r="F32" s="36" t="n">
        <v>32.07</v>
      </c>
      <c r="G32" s="37" t="n">
        <v>0.2068</v>
      </c>
      <c r="H32" s="192" t="n">
        <v>0.2028</v>
      </c>
      <c r="I32" s="135" t="n">
        <v>4.755</v>
      </c>
      <c r="J32" s="136" t="n">
        <v>4.635</v>
      </c>
      <c r="K32" s="136" t="n">
        <v>3.051</v>
      </c>
      <c r="L32" s="137" t="n">
        <v>2.931</v>
      </c>
    </row>
    <row r="33" s="106" customFormat="true" ht="19.5" hidden="false" customHeight="true" outlineLevel="0" collapsed="false">
      <c r="A33" s="118" t="n">
        <v>29</v>
      </c>
      <c r="B33" s="29" t="s">
        <v>18</v>
      </c>
      <c r="C33" s="55" t="n">
        <v>7.1106</v>
      </c>
      <c r="D33" s="34" t="n">
        <v>4.5519</v>
      </c>
      <c r="E33" s="35" t="n">
        <v>32.28</v>
      </c>
      <c r="F33" s="36" t="n">
        <v>32.14</v>
      </c>
      <c r="G33" s="37" t="n">
        <v>0.2067</v>
      </c>
      <c r="H33" s="192" t="n">
        <v>0.2027</v>
      </c>
      <c r="I33" s="135" t="n">
        <v>4.76</v>
      </c>
      <c r="J33" s="136" t="n">
        <v>4.64</v>
      </c>
      <c r="K33" s="136" t="n">
        <v>3.046</v>
      </c>
      <c r="L33" s="137" t="n">
        <v>2.926</v>
      </c>
    </row>
    <row r="34" s="106" customFormat="true" ht="19.5" hidden="false" customHeight="true" outlineLevel="0" collapsed="false">
      <c r="A34" s="118" t="n">
        <v>30</v>
      </c>
      <c r="B34" s="29" t="s">
        <v>19</v>
      </c>
      <c r="C34" s="55" t="n">
        <v>7.1111</v>
      </c>
      <c r="D34" s="34" t="n">
        <v>4.548</v>
      </c>
      <c r="E34" s="35" t="n">
        <v>32.42</v>
      </c>
      <c r="F34" s="36" t="n">
        <v>32.28</v>
      </c>
      <c r="G34" s="37" t="n">
        <v>0.2075</v>
      </c>
      <c r="H34" s="192" t="n">
        <v>0.2035</v>
      </c>
      <c r="I34" s="39" t="n">
        <v>4.775</v>
      </c>
      <c r="J34" s="37" t="n">
        <v>4.655</v>
      </c>
      <c r="K34" s="37" t="n">
        <v>3.054</v>
      </c>
      <c r="L34" s="40" t="n">
        <v>2.934</v>
      </c>
    </row>
    <row r="35" s="106" customFormat="true" ht="19.5" hidden="false" customHeight="true" outlineLevel="0" collapsed="false">
      <c r="A35" s="217" t="n">
        <v>31</v>
      </c>
      <c r="B35" s="29" t="s">
        <v>20</v>
      </c>
      <c r="C35" s="55" t="n">
        <v>7.1088</v>
      </c>
      <c r="D35" s="34" t="n">
        <v>4.5611</v>
      </c>
      <c r="E35" s="35" t="n">
        <v>32.48</v>
      </c>
      <c r="F35" s="83" t="n">
        <v>32.34</v>
      </c>
      <c r="G35" s="84" t="n">
        <v>0.2086</v>
      </c>
      <c r="H35" s="192" t="n">
        <v>0.2046</v>
      </c>
      <c r="I35" s="39" t="n">
        <v>4.761</v>
      </c>
      <c r="J35" s="84" t="n">
        <v>4.641</v>
      </c>
      <c r="K35" s="84" t="n">
        <v>3.058</v>
      </c>
      <c r="L35" s="40" t="n">
        <v>2.938</v>
      </c>
    </row>
    <row r="36" customFormat="false" ht="19.5" hidden="false" customHeight="true" outlineLevel="0" collapsed="false">
      <c r="A36" s="85" t="s">
        <v>23</v>
      </c>
      <c r="B36" s="85"/>
      <c r="C36" s="86" t="n">
        <f aca="false">MAX(C5:C35)</f>
        <v>7.1111</v>
      </c>
      <c r="D36" s="87" t="n">
        <f aca="false">MAX(D5:D35)</f>
        <v>4.655</v>
      </c>
      <c r="E36" s="88" t="n">
        <f aca="false">MAX(E5:E35)</f>
        <v>32.61</v>
      </c>
      <c r="F36" s="89" t="n">
        <f aca="false">MAX(F5:F35)</f>
        <v>32.47</v>
      </c>
      <c r="G36" s="87" t="n">
        <f aca="false">MAX(G5:G35)</f>
        <v>0.2134</v>
      </c>
      <c r="H36" s="90" t="n">
        <f aca="false">MAX(H5:H35)</f>
        <v>0.2094</v>
      </c>
      <c r="I36" s="91" t="n">
        <f aca="false">MAX(I5:I35)</f>
        <v>4.83</v>
      </c>
      <c r="J36" s="92" t="n">
        <f aca="false">MAX(J5:J35)</f>
        <v>4.71</v>
      </c>
      <c r="K36" s="92" t="n">
        <f aca="false">MAX(K5:K35)</f>
        <v>3.151</v>
      </c>
      <c r="L36" s="93" t="n">
        <f aca="false">MAX(L5:L35)</f>
        <v>3.031</v>
      </c>
    </row>
    <row r="37" customFormat="false" ht="19.5" hidden="false" customHeight="true" outlineLevel="0" collapsed="false">
      <c r="A37" s="94" t="s">
        <v>24</v>
      </c>
      <c r="B37" s="94"/>
      <c r="C37" s="95" t="n">
        <f aca="false">MIN(C5:C35)</f>
        <v>7.0994</v>
      </c>
      <c r="D37" s="71" t="n">
        <f aca="false">MIN(D5:D35)</f>
        <v>4.548</v>
      </c>
      <c r="E37" s="96" t="n">
        <f aca="false">MIN(E5:E35)</f>
        <v>32.16</v>
      </c>
      <c r="F37" s="97" t="n">
        <f aca="false">MIN(F5:F35)</f>
        <v>32.02</v>
      </c>
      <c r="G37" s="71" t="n">
        <f aca="false">MIN(G5:G35)</f>
        <v>0.2067</v>
      </c>
      <c r="H37" s="68" t="n">
        <f aca="false">MIN(H5:H35)</f>
        <v>0.2027</v>
      </c>
      <c r="I37" s="39" t="n">
        <f aca="false">MIN(I5:I35)</f>
        <v>4.74</v>
      </c>
      <c r="J37" s="37" t="n">
        <f aca="false">MIN(J5:J35)</f>
        <v>4.62</v>
      </c>
      <c r="K37" s="37" t="n">
        <f aca="false">MIN(K5:K35)</f>
        <v>3.046</v>
      </c>
      <c r="L37" s="40" t="n">
        <f aca="false">MIN(L5:L35)</f>
        <v>2.926</v>
      </c>
    </row>
    <row r="38" customFormat="false" ht="19.5" hidden="false" customHeight="true" outlineLevel="0" collapsed="false">
      <c r="A38" s="98" t="s">
        <v>25</v>
      </c>
      <c r="B38" s="98"/>
      <c r="C38" s="99" t="n">
        <f aca="false">AVERAGE(C5:C35)</f>
        <v>7.105665</v>
      </c>
      <c r="D38" s="100" t="n">
        <f aca="false">AVERAGE(D5:D35)</f>
        <v>4.584525</v>
      </c>
      <c r="E38" s="101" t="n">
        <f aca="false">AVERAGE(E5:E35)</f>
        <v>32.3804545454546</v>
      </c>
      <c r="F38" s="102" t="n">
        <f aca="false">AVERAGE(F5:F35)</f>
        <v>32.2404545454546</v>
      </c>
      <c r="G38" s="100" t="n">
        <f aca="false">AVERAGE(G5:G35)</f>
        <v>0.209254545454545</v>
      </c>
      <c r="H38" s="103" t="n">
        <f aca="false">AVERAGE(H5:H35)</f>
        <v>0.205254545454545</v>
      </c>
      <c r="I38" s="104" t="n">
        <f aca="false">AVERAGE(I5:I35)</f>
        <v>4.77652380952381</v>
      </c>
      <c r="J38" s="84" t="n">
        <f aca="false">AVERAGE(J5:J35)</f>
        <v>4.65652380952381</v>
      </c>
      <c r="K38" s="84" t="n">
        <f aca="false">AVERAGE(K5:K35)</f>
        <v>3.08628571428571</v>
      </c>
      <c r="L38" s="105" t="n">
        <f aca="false">AVERAGE(L5:L35)</f>
        <v>2.96628571428571</v>
      </c>
    </row>
    <row r="39" customFormat="false" ht="19.5" hidden="false" customHeight="true" outlineLevel="0" collapsed="false">
      <c r="A39" s="106"/>
      <c r="B39" s="106"/>
      <c r="C39" s="203" t="s">
        <v>26</v>
      </c>
    </row>
  </sheetData>
  <mergeCells count="18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9"/>
    <mergeCell ref="E5:H5"/>
    <mergeCell ref="I5:L5"/>
    <mergeCell ref="I26:L26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75"/>
    <col collapsed="false" customWidth="true" hidden="false" outlineLevel="0" max="3" min="3" style="3" width="10.75"/>
    <col collapsed="false" customWidth="true" hidden="false" outlineLevel="0" max="4" min="4" style="12" width="10.75"/>
    <col collapsed="false" customWidth="true" hidden="false" outlineLevel="0" max="6" min="5" style="9" width="9.45"/>
    <col collapsed="false" customWidth="true" hidden="false" outlineLevel="0" max="7" min="7" style="5" width="9.45"/>
    <col collapsed="false" customWidth="true" hidden="false" outlineLevel="0" max="8" min="8" style="10" width="9.45"/>
    <col collapsed="false" customWidth="true" hidden="false" outlineLevel="0" max="12" min="9" style="12" width="10.07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4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218" customFormat="true" ht="40.5" hidden="false" customHeight="true" outlineLevel="0" collapsed="false">
      <c r="A2" s="112" t="s">
        <v>48</v>
      </c>
      <c r="B2" s="112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218" customFormat="true" ht="19.5" hidden="false" customHeight="true" outlineLevel="0" collapsed="false">
      <c r="A3" s="112"/>
      <c r="B3" s="112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19" customFormat="true" ht="19.5" hidden="false" customHeight="true" outlineLevel="0" collapsed="false">
      <c r="A4" s="115" t="s">
        <v>9</v>
      </c>
      <c r="B4" s="208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s="106" customFormat="true" ht="19.5" hidden="false" customHeight="true" outlineLevel="0" collapsed="false">
      <c r="A5" s="154" t="n">
        <v>1</v>
      </c>
      <c r="B5" s="43" t="s">
        <v>21</v>
      </c>
      <c r="C5" s="220"/>
      <c r="D5" s="45"/>
      <c r="E5" s="221"/>
      <c r="F5" s="222"/>
      <c r="G5" s="223"/>
      <c r="H5" s="224"/>
      <c r="I5" s="225"/>
      <c r="J5" s="222"/>
      <c r="K5" s="223"/>
      <c r="L5" s="224"/>
    </row>
    <row r="6" s="106" customFormat="true" ht="19.5" hidden="false" customHeight="true" outlineLevel="0" collapsed="false">
      <c r="A6" s="118" t="n">
        <v>2</v>
      </c>
      <c r="B6" s="43" t="s">
        <v>9</v>
      </c>
      <c r="C6" s="58"/>
      <c r="D6" s="57"/>
      <c r="E6" s="46"/>
      <c r="F6" s="47"/>
      <c r="G6" s="48"/>
      <c r="H6" s="212"/>
      <c r="I6" s="163"/>
      <c r="J6" s="164"/>
      <c r="K6" s="164"/>
      <c r="L6" s="165"/>
    </row>
    <row r="7" s="106" customFormat="true" ht="19.5" hidden="false" customHeight="true" outlineLevel="0" collapsed="false">
      <c r="A7" s="118" t="n">
        <v>3</v>
      </c>
      <c r="B7" s="29" t="s">
        <v>13</v>
      </c>
      <c r="C7" s="226" t="n">
        <v>7.1086</v>
      </c>
      <c r="D7" s="60" t="n">
        <v>4.5504</v>
      </c>
      <c r="E7" s="61" t="n">
        <v>32.47</v>
      </c>
      <c r="F7" s="227" t="n">
        <v>32.33</v>
      </c>
      <c r="G7" s="228" t="n">
        <v>0.2082</v>
      </c>
      <c r="H7" s="60" t="n">
        <v>0.2042</v>
      </c>
      <c r="I7" s="122" t="s">
        <v>49</v>
      </c>
      <c r="J7" s="122"/>
      <c r="K7" s="122"/>
      <c r="L7" s="122"/>
    </row>
    <row r="8" s="106" customFormat="true" ht="19.5" hidden="false" customHeight="true" outlineLevel="0" collapsed="false">
      <c r="A8" s="118" t="n">
        <v>4</v>
      </c>
      <c r="B8" s="29" t="s">
        <v>17</v>
      </c>
      <c r="C8" s="55" t="n">
        <v>7.1083</v>
      </c>
      <c r="D8" s="34" t="n">
        <v>4.5781</v>
      </c>
      <c r="E8" s="35" t="n">
        <v>32.38</v>
      </c>
      <c r="F8" s="36" t="n">
        <v>32.24</v>
      </c>
      <c r="G8" s="37" t="n">
        <v>0.2086</v>
      </c>
      <c r="H8" s="192" t="n">
        <v>0.2046</v>
      </c>
      <c r="I8" s="135" t="n">
        <v>4.745</v>
      </c>
      <c r="J8" s="136" t="n">
        <v>4.625</v>
      </c>
      <c r="K8" s="136" t="n">
        <v>3.055</v>
      </c>
      <c r="L8" s="137" t="n">
        <v>2.935</v>
      </c>
    </row>
    <row r="9" s="106" customFormat="true" ht="19.5" hidden="false" customHeight="true" outlineLevel="0" collapsed="false">
      <c r="A9" s="118" t="n">
        <v>5</v>
      </c>
      <c r="B9" s="29" t="s">
        <v>18</v>
      </c>
      <c r="C9" s="55" t="n">
        <v>7.1097</v>
      </c>
      <c r="D9" s="34" t="n">
        <v>4.6174</v>
      </c>
      <c r="E9" s="35" t="n">
        <v>32.44</v>
      </c>
      <c r="F9" s="36" t="n">
        <v>32.3</v>
      </c>
      <c r="G9" s="37" t="n">
        <v>0.2104</v>
      </c>
      <c r="H9" s="192" t="n">
        <v>0.2064</v>
      </c>
      <c r="I9" s="135" t="n">
        <v>4.763</v>
      </c>
      <c r="J9" s="136" t="n">
        <v>4.643</v>
      </c>
      <c r="K9" s="136" t="n">
        <v>3.087</v>
      </c>
      <c r="L9" s="137" t="n">
        <v>2.967</v>
      </c>
    </row>
    <row r="10" s="106" customFormat="true" ht="19.5" hidden="false" customHeight="true" outlineLevel="0" collapsed="false">
      <c r="A10" s="118" t="n">
        <v>6</v>
      </c>
      <c r="B10" s="29" t="s">
        <v>19</v>
      </c>
      <c r="C10" s="55" t="n">
        <v>7.1108</v>
      </c>
      <c r="D10" s="60" t="n">
        <v>4.5896</v>
      </c>
      <c r="E10" s="35" t="n">
        <v>32.33</v>
      </c>
      <c r="F10" s="36" t="n">
        <v>32.19</v>
      </c>
      <c r="G10" s="37" t="n">
        <v>0.2093</v>
      </c>
      <c r="H10" s="192" t="n">
        <v>0.2053</v>
      </c>
      <c r="I10" s="135" t="n">
        <v>4.753</v>
      </c>
      <c r="J10" s="136" t="n">
        <v>4.633</v>
      </c>
      <c r="K10" s="136" t="n">
        <v>3.076</v>
      </c>
      <c r="L10" s="137" t="n">
        <v>2.956</v>
      </c>
    </row>
    <row r="11" s="106" customFormat="true" ht="19.5" hidden="false" customHeight="true" outlineLevel="0" collapsed="false">
      <c r="A11" s="118" t="n">
        <v>7</v>
      </c>
      <c r="B11" s="29" t="s">
        <v>20</v>
      </c>
      <c r="C11" s="55" t="n">
        <v>7.1106</v>
      </c>
      <c r="D11" s="34" t="n">
        <v>4.5984</v>
      </c>
      <c r="E11" s="35" t="n">
        <v>32.33</v>
      </c>
      <c r="F11" s="36" t="n">
        <v>32.19</v>
      </c>
      <c r="G11" s="37" t="n">
        <v>0.2089</v>
      </c>
      <c r="H11" s="192" t="n">
        <v>0.2049</v>
      </c>
      <c r="I11" s="135" t="n">
        <v>4.751</v>
      </c>
      <c r="J11" s="136" t="n">
        <v>4.631</v>
      </c>
      <c r="K11" s="136" t="n">
        <v>3.069</v>
      </c>
      <c r="L11" s="137" t="n">
        <v>2.949</v>
      </c>
    </row>
    <row r="12" s="106" customFormat="true" ht="19.5" hidden="false" customHeight="true" outlineLevel="0" collapsed="false">
      <c r="A12" s="118" t="n">
        <v>8</v>
      </c>
      <c r="B12" s="43" t="s">
        <v>21</v>
      </c>
      <c r="C12" s="58"/>
      <c r="D12" s="229"/>
      <c r="E12" s="46"/>
      <c r="F12" s="47"/>
      <c r="G12" s="48"/>
      <c r="H12" s="212"/>
      <c r="I12" s="230"/>
      <c r="J12" s="231"/>
      <c r="K12" s="231"/>
      <c r="L12" s="232"/>
    </row>
    <row r="13" s="106" customFormat="true" ht="19.5" hidden="false" customHeight="true" outlineLevel="0" collapsed="false">
      <c r="A13" s="118" t="n">
        <v>9</v>
      </c>
      <c r="B13" s="43" t="s">
        <v>9</v>
      </c>
      <c r="C13" s="58"/>
      <c r="D13" s="57"/>
      <c r="E13" s="46"/>
      <c r="F13" s="47"/>
      <c r="G13" s="48"/>
      <c r="H13" s="212"/>
      <c r="I13" s="163"/>
      <c r="J13" s="164"/>
      <c r="K13" s="164"/>
      <c r="L13" s="165"/>
    </row>
    <row r="14" s="106" customFormat="true" ht="19.5" hidden="false" customHeight="true" outlineLevel="0" collapsed="false">
      <c r="A14" s="118" t="n">
        <v>10</v>
      </c>
      <c r="B14" s="29" t="s">
        <v>13</v>
      </c>
      <c r="C14" s="233" t="s">
        <v>50</v>
      </c>
      <c r="D14" s="233"/>
      <c r="E14" s="234" t="s">
        <v>50</v>
      </c>
      <c r="F14" s="234"/>
      <c r="G14" s="234"/>
      <c r="H14" s="234"/>
      <c r="I14" s="65" t="n">
        <v>4.774</v>
      </c>
      <c r="J14" s="235" t="n">
        <v>4.654</v>
      </c>
      <c r="K14" s="235" t="n">
        <v>3.065</v>
      </c>
      <c r="L14" s="66" t="n">
        <v>2.945</v>
      </c>
    </row>
    <row r="15" s="106" customFormat="true" ht="19.5" hidden="false" customHeight="true" outlineLevel="0" collapsed="false">
      <c r="A15" s="118" t="n">
        <v>11</v>
      </c>
      <c r="B15" s="29" t="s">
        <v>17</v>
      </c>
      <c r="C15" s="133" t="n">
        <v>7.1135</v>
      </c>
      <c r="D15" s="134" t="n">
        <v>4.5596</v>
      </c>
      <c r="E15" s="213" t="n">
        <v>32.42</v>
      </c>
      <c r="F15" s="157" t="n">
        <v>32.28</v>
      </c>
      <c r="G15" s="136" t="n">
        <v>0.2078</v>
      </c>
      <c r="H15" s="136" t="n">
        <v>0.2038</v>
      </c>
      <c r="I15" s="135" t="n">
        <v>4.78</v>
      </c>
      <c r="J15" s="136" t="n">
        <v>4.66</v>
      </c>
      <c r="K15" s="136" t="n">
        <v>3.062</v>
      </c>
      <c r="L15" s="137" t="n">
        <v>2.942</v>
      </c>
    </row>
    <row r="16" s="106" customFormat="true" ht="19.5" hidden="false" customHeight="true" outlineLevel="0" collapsed="false">
      <c r="A16" s="118" t="n">
        <v>12</v>
      </c>
      <c r="B16" s="29" t="s">
        <v>18</v>
      </c>
      <c r="C16" s="133" t="n">
        <v>7.1133</v>
      </c>
      <c r="D16" s="134" t="n">
        <v>4.5588</v>
      </c>
      <c r="E16" s="213" t="n">
        <v>32.45</v>
      </c>
      <c r="F16" s="157" t="n">
        <v>32.31</v>
      </c>
      <c r="G16" s="136" t="n">
        <v>0.208</v>
      </c>
      <c r="H16" s="136" t="n">
        <v>0.204</v>
      </c>
      <c r="I16" s="135" t="n">
        <v>4.777</v>
      </c>
      <c r="J16" s="136" t="n">
        <v>4.657</v>
      </c>
      <c r="K16" s="136" t="n">
        <v>3.061</v>
      </c>
      <c r="L16" s="137" t="n">
        <v>2.931</v>
      </c>
    </row>
    <row r="17" s="106" customFormat="true" ht="19.5" hidden="false" customHeight="true" outlineLevel="0" collapsed="false">
      <c r="A17" s="118" t="n">
        <v>13</v>
      </c>
      <c r="B17" s="29" t="s">
        <v>19</v>
      </c>
      <c r="C17" s="55" t="n">
        <v>7.1122</v>
      </c>
      <c r="D17" s="34" t="n">
        <v>4.5636</v>
      </c>
      <c r="E17" s="35" t="n">
        <v>32.36</v>
      </c>
      <c r="F17" s="36" t="n">
        <v>32.22</v>
      </c>
      <c r="G17" s="37" t="n">
        <v>0.2079</v>
      </c>
      <c r="H17" s="192" t="n">
        <v>0.2039</v>
      </c>
      <c r="I17" s="135" t="n">
        <v>4.762</v>
      </c>
      <c r="J17" s="136" t="n">
        <v>4.642</v>
      </c>
      <c r="K17" s="136" t="n">
        <v>3.058</v>
      </c>
      <c r="L17" s="137" t="n">
        <v>2.938</v>
      </c>
    </row>
    <row r="18" s="106" customFormat="true" ht="19.5" hidden="false" customHeight="true" outlineLevel="0" collapsed="false">
      <c r="A18" s="118" t="n">
        <v>14</v>
      </c>
      <c r="B18" s="29" t="s">
        <v>20</v>
      </c>
      <c r="C18" s="55" t="n">
        <v>7.1151</v>
      </c>
      <c r="D18" s="34" t="n">
        <v>4.5603</v>
      </c>
      <c r="E18" s="52" t="n">
        <v>32.44</v>
      </c>
      <c r="F18" s="53" t="n">
        <v>32.3</v>
      </c>
      <c r="G18" s="54" t="n">
        <v>0.2078</v>
      </c>
      <c r="H18" s="192" t="n">
        <v>0.2038</v>
      </c>
      <c r="I18" s="135" t="n">
        <v>4.77</v>
      </c>
      <c r="J18" s="136" t="n">
        <v>4.65</v>
      </c>
      <c r="K18" s="136" t="n">
        <v>3.055</v>
      </c>
      <c r="L18" s="137" t="n">
        <v>2.935</v>
      </c>
    </row>
    <row r="19" s="106" customFormat="true" ht="19.5" hidden="false" customHeight="true" outlineLevel="0" collapsed="false">
      <c r="A19" s="118" t="n">
        <v>15</v>
      </c>
      <c r="B19" s="43" t="s">
        <v>21</v>
      </c>
      <c r="C19" s="58"/>
      <c r="D19" s="229"/>
      <c r="E19" s="46"/>
      <c r="F19" s="47"/>
      <c r="G19" s="48"/>
      <c r="H19" s="212"/>
      <c r="I19" s="230"/>
      <c r="J19" s="231"/>
      <c r="K19" s="231"/>
      <c r="L19" s="232"/>
    </row>
    <row r="20" s="106" customFormat="true" ht="19.5" hidden="false" customHeight="true" outlineLevel="0" collapsed="false">
      <c r="A20" s="118" t="n">
        <v>16</v>
      </c>
      <c r="B20" s="43" t="s">
        <v>9</v>
      </c>
      <c r="C20" s="58"/>
      <c r="D20" s="57"/>
      <c r="E20" s="46"/>
      <c r="F20" s="47"/>
      <c r="G20" s="48"/>
      <c r="H20" s="212"/>
      <c r="I20" s="163"/>
      <c r="J20" s="164"/>
      <c r="K20" s="164"/>
      <c r="L20" s="165"/>
    </row>
    <row r="21" s="106" customFormat="true" ht="19.5" hidden="false" customHeight="true" outlineLevel="0" collapsed="false">
      <c r="A21" s="118" t="n">
        <v>17</v>
      </c>
      <c r="B21" s="29" t="s">
        <v>13</v>
      </c>
      <c r="C21" s="59" t="n">
        <v>7.1149</v>
      </c>
      <c r="D21" s="60" t="n">
        <v>4.5502</v>
      </c>
      <c r="E21" s="61" t="n">
        <v>32.43</v>
      </c>
      <c r="F21" s="227" t="n">
        <v>32.29</v>
      </c>
      <c r="G21" s="228" t="n">
        <v>0.2075</v>
      </c>
      <c r="H21" s="60" t="n">
        <v>0.2035</v>
      </c>
      <c r="I21" s="122" t="s">
        <v>51</v>
      </c>
      <c r="J21" s="122"/>
      <c r="K21" s="122"/>
      <c r="L21" s="122"/>
    </row>
    <row r="22" s="106" customFormat="true" ht="19.5" hidden="false" customHeight="true" outlineLevel="0" collapsed="false">
      <c r="A22" s="118" t="n">
        <v>18</v>
      </c>
      <c r="B22" s="29" t="s">
        <v>17</v>
      </c>
      <c r="C22" s="55" t="n">
        <v>7.1148</v>
      </c>
      <c r="D22" s="34" t="n">
        <v>4.5461</v>
      </c>
      <c r="E22" s="52" t="n">
        <v>32.43</v>
      </c>
      <c r="F22" s="53" t="n">
        <v>32.29</v>
      </c>
      <c r="G22" s="34" t="n">
        <v>0.2072</v>
      </c>
      <c r="H22" s="66" t="n">
        <v>0.2032</v>
      </c>
      <c r="I22" s="236" t="n">
        <v>4.77</v>
      </c>
      <c r="J22" s="173" t="n">
        <v>4.65</v>
      </c>
      <c r="K22" s="173" t="n">
        <v>3.046</v>
      </c>
      <c r="L22" s="237" t="n">
        <v>2.926</v>
      </c>
    </row>
    <row r="23" s="106" customFormat="true" ht="19.5" hidden="false" customHeight="true" outlineLevel="0" collapsed="false">
      <c r="A23" s="118" t="n">
        <v>19</v>
      </c>
      <c r="B23" s="29" t="s">
        <v>18</v>
      </c>
      <c r="C23" s="55" t="n">
        <v>7.1159</v>
      </c>
      <c r="D23" s="34" t="n">
        <v>4.5381</v>
      </c>
      <c r="E23" s="52" t="n">
        <v>32.43</v>
      </c>
      <c r="F23" s="53" t="n">
        <v>32.29</v>
      </c>
      <c r="G23" s="34" t="n">
        <v>0.207</v>
      </c>
      <c r="H23" s="66" t="n">
        <v>0.203</v>
      </c>
      <c r="I23" s="236" t="n">
        <v>4.767</v>
      </c>
      <c r="J23" s="173" t="n">
        <v>4.647</v>
      </c>
      <c r="K23" s="173" t="n">
        <v>3.041</v>
      </c>
      <c r="L23" s="237" t="n">
        <v>2.921</v>
      </c>
    </row>
    <row r="24" s="106" customFormat="true" ht="19.5" hidden="false" customHeight="true" outlineLevel="0" collapsed="false">
      <c r="A24" s="118" t="n">
        <v>20</v>
      </c>
      <c r="B24" s="29" t="s">
        <v>19</v>
      </c>
      <c r="C24" s="55" t="n">
        <v>7.1192</v>
      </c>
      <c r="D24" s="34" t="n">
        <v>4.5378</v>
      </c>
      <c r="E24" s="52" t="n">
        <v>32.43</v>
      </c>
      <c r="F24" s="53" t="n">
        <v>32.29</v>
      </c>
      <c r="G24" s="34" t="n">
        <v>0.2067</v>
      </c>
      <c r="H24" s="66" t="n">
        <v>0.2027</v>
      </c>
      <c r="I24" s="236" t="n">
        <v>4.767</v>
      </c>
      <c r="J24" s="173" t="n">
        <v>4.647</v>
      </c>
      <c r="K24" s="173" t="n">
        <v>3.038</v>
      </c>
      <c r="L24" s="237" t="n">
        <v>2.918</v>
      </c>
    </row>
    <row r="25" s="106" customFormat="true" ht="19.5" hidden="false" customHeight="true" outlineLevel="0" collapsed="false">
      <c r="A25" s="118" t="n">
        <v>21</v>
      </c>
      <c r="B25" s="29" t="s">
        <v>20</v>
      </c>
      <c r="C25" s="55" t="n">
        <v>7.1196</v>
      </c>
      <c r="D25" s="34" t="n">
        <v>4.5182</v>
      </c>
      <c r="E25" s="52" t="n">
        <v>32.43</v>
      </c>
      <c r="F25" s="53" t="n">
        <v>32.29</v>
      </c>
      <c r="G25" s="34" t="n">
        <v>0.2054</v>
      </c>
      <c r="H25" s="66" t="n">
        <v>0.2014</v>
      </c>
      <c r="I25" s="236" t="n">
        <v>4.773</v>
      </c>
      <c r="J25" s="173" t="n">
        <v>4.653</v>
      </c>
      <c r="K25" s="173" t="n">
        <v>3.021</v>
      </c>
      <c r="L25" s="237" t="n">
        <v>2.901</v>
      </c>
    </row>
    <row r="26" s="106" customFormat="true" ht="19.5" hidden="false" customHeight="true" outlineLevel="0" collapsed="false">
      <c r="A26" s="118" t="n">
        <v>22</v>
      </c>
      <c r="B26" s="43" t="s">
        <v>21</v>
      </c>
      <c r="C26" s="58"/>
      <c r="D26" s="229"/>
      <c r="E26" s="46"/>
      <c r="F26" s="47"/>
      <c r="G26" s="48"/>
      <c r="H26" s="212"/>
      <c r="I26" s="230"/>
      <c r="J26" s="231"/>
      <c r="K26" s="231"/>
      <c r="L26" s="232"/>
    </row>
    <row r="27" s="106" customFormat="true" ht="19.5" hidden="false" customHeight="true" outlineLevel="0" collapsed="false">
      <c r="A27" s="118" t="n">
        <v>23</v>
      </c>
      <c r="B27" s="43" t="s">
        <v>9</v>
      </c>
      <c r="C27" s="58"/>
      <c r="D27" s="57"/>
      <c r="E27" s="46"/>
      <c r="F27" s="47"/>
      <c r="G27" s="48"/>
      <c r="H27" s="212"/>
      <c r="I27" s="163"/>
      <c r="J27" s="164"/>
      <c r="K27" s="164"/>
      <c r="L27" s="165"/>
    </row>
    <row r="28" s="106" customFormat="true" ht="19.5" hidden="false" customHeight="true" outlineLevel="0" collapsed="false">
      <c r="A28" s="118" t="n">
        <v>24</v>
      </c>
      <c r="B28" s="29" t="s">
        <v>13</v>
      </c>
      <c r="C28" s="59" t="n">
        <v>7.1201</v>
      </c>
      <c r="D28" s="60" t="n">
        <v>4.4952</v>
      </c>
      <c r="E28" s="61" t="n">
        <v>32.45</v>
      </c>
      <c r="F28" s="227" t="n">
        <v>32.31</v>
      </c>
      <c r="G28" s="228" t="n">
        <v>0.2046</v>
      </c>
      <c r="H28" s="60" t="n">
        <v>0.2006</v>
      </c>
      <c r="I28" s="65" t="n">
        <v>4.771</v>
      </c>
      <c r="J28" s="235" t="n">
        <v>4.651</v>
      </c>
      <c r="K28" s="235" t="n">
        <v>3.008</v>
      </c>
      <c r="L28" s="66" t="n">
        <v>2.888</v>
      </c>
    </row>
    <row r="29" s="106" customFormat="true" ht="19.5" hidden="false" customHeight="true" outlineLevel="0" collapsed="false">
      <c r="A29" s="118" t="n">
        <v>25</v>
      </c>
      <c r="B29" s="29" t="s">
        <v>17</v>
      </c>
      <c r="C29" s="59" t="n">
        <v>7.1225</v>
      </c>
      <c r="D29" s="60" t="n">
        <v>4.494</v>
      </c>
      <c r="E29" s="61" t="n">
        <v>32.46</v>
      </c>
      <c r="F29" s="227" t="n">
        <v>32.32</v>
      </c>
      <c r="G29" s="228" t="n">
        <v>0.2051</v>
      </c>
      <c r="H29" s="60" t="n">
        <v>0.2011</v>
      </c>
      <c r="I29" s="236" t="n">
        <v>4.766</v>
      </c>
      <c r="J29" s="173" t="n">
        <v>4.646</v>
      </c>
      <c r="K29" s="173" t="n">
        <v>3.011</v>
      </c>
      <c r="L29" s="237" t="n">
        <v>2.891</v>
      </c>
    </row>
    <row r="30" s="106" customFormat="true" ht="19.5" hidden="false" customHeight="true" outlineLevel="0" collapsed="false">
      <c r="A30" s="118" t="n">
        <v>26</v>
      </c>
      <c r="B30" s="29" t="s">
        <v>18</v>
      </c>
      <c r="C30" s="59" t="n">
        <v>7.1248</v>
      </c>
      <c r="D30" s="60" t="n">
        <v>4.5001</v>
      </c>
      <c r="E30" s="61" t="n">
        <v>32.52</v>
      </c>
      <c r="F30" s="227" t="n">
        <v>32.38</v>
      </c>
      <c r="G30" s="228" t="n">
        <v>0.2051</v>
      </c>
      <c r="H30" s="60" t="n">
        <v>0.2011</v>
      </c>
      <c r="I30" s="236" t="n">
        <v>4.769</v>
      </c>
      <c r="J30" s="173" t="n">
        <v>4.649</v>
      </c>
      <c r="K30" s="173" t="n">
        <v>3.007</v>
      </c>
      <c r="L30" s="237" t="n">
        <v>2.887</v>
      </c>
    </row>
    <row r="31" s="106" customFormat="true" ht="19.5" hidden="false" customHeight="true" outlineLevel="0" collapsed="false">
      <c r="A31" s="118" t="n">
        <v>27</v>
      </c>
      <c r="B31" s="29" t="s">
        <v>19</v>
      </c>
      <c r="C31" s="238" t="n">
        <v>7.127</v>
      </c>
      <c r="D31" s="37" t="n">
        <v>4.4783</v>
      </c>
      <c r="E31" s="52" t="n">
        <v>32.64</v>
      </c>
      <c r="F31" s="53" t="n">
        <v>32.5</v>
      </c>
      <c r="G31" s="34" t="n">
        <v>0.2048</v>
      </c>
      <c r="H31" s="66" t="n">
        <v>0.2008</v>
      </c>
      <c r="I31" s="236" t="n">
        <v>4.779</v>
      </c>
      <c r="J31" s="173" t="n">
        <v>4.659</v>
      </c>
      <c r="K31" s="173" t="n">
        <v>2.997</v>
      </c>
      <c r="L31" s="237" t="n">
        <v>2.877</v>
      </c>
    </row>
    <row r="32" s="106" customFormat="true" ht="19.5" hidden="false" customHeight="true" outlineLevel="0" collapsed="false">
      <c r="A32" s="118" t="n">
        <v>28</v>
      </c>
      <c r="B32" s="29" t="s">
        <v>20</v>
      </c>
      <c r="C32" s="55" t="n">
        <v>7.1268</v>
      </c>
      <c r="D32" s="34" t="n">
        <v>4.4738</v>
      </c>
      <c r="E32" s="52" t="n">
        <v>32.62</v>
      </c>
      <c r="F32" s="53" t="n">
        <v>32.48</v>
      </c>
      <c r="G32" s="34" t="n">
        <v>0.204</v>
      </c>
      <c r="H32" s="66" t="n">
        <v>0.2</v>
      </c>
      <c r="I32" s="236" t="n">
        <v>4.778</v>
      </c>
      <c r="J32" s="173" t="n">
        <v>4.658</v>
      </c>
      <c r="K32" s="173" t="n">
        <v>2.989</v>
      </c>
      <c r="L32" s="237" t="n">
        <v>2.869</v>
      </c>
    </row>
    <row r="33" s="106" customFormat="true" ht="19.5" hidden="false" customHeight="true" outlineLevel="0" collapsed="false">
      <c r="A33" s="118" t="n">
        <v>29</v>
      </c>
      <c r="B33" s="43" t="s">
        <v>21</v>
      </c>
      <c r="C33" s="58"/>
      <c r="D33" s="229"/>
      <c r="E33" s="46"/>
      <c r="F33" s="47"/>
      <c r="G33" s="48"/>
      <c r="H33" s="212"/>
      <c r="I33" s="230"/>
      <c r="J33" s="231"/>
      <c r="K33" s="231"/>
      <c r="L33" s="232"/>
    </row>
    <row r="34" s="106" customFormat="true" ht="19.5" hidden="false" customHeight="true" outlineLevel="0" collapsed="false">
      <c r="A34" s="118" t="n">
        <v>30</v>
      </c>
      <c r="B34" s="43" t="s">
        <v>9</v>
      </c>
      <c r="C34" s="58"/>
      <c r="D34" s="57"/>
      <c r="E34" s="46"/>
      <c r="F34" s="47"/>
      <c r="G34" s="48"/>
      <c r="H34" s="212"/>
      <c r="I34" s="163"/>
      <c r="J34" s="164"/>
      <c r="K34" s="164"/>
      <c r="L34" s="165"/>
    </row>
    <row r="35" s="106" customFormat="true" ht="19.5" hidden="false" customHeight="true" outlineLevel="0" collapsed="false">
      <c r="A35" s="144"/>
      <c r="B35" s="239"/>
      <c r="C35" s="240"/>
      <c r="D35" s="241"/>
      <c r="E35" s="242"/>
      <c r="F35" s="243"/>
      <c r="G35" s="244"/>
      <c r="H35" s="245"/>
      <c r="I35" s="236"/>
      <c r="J35" s="199"/>
      <c r="K35" s="199"/>
      <c r="L35" s="237"/>
    </row>
    <row r="36" customFormat="false" ht="19.5" hidden="false" customHeight="true" outlineLevel="0" collapsed="false">
      <c r="A36" s="85" t="s">
        <v>23</v>
      </c>
      <c r="B36" s="85"/>
      <c r="C36" s="86" t="n">
        <f aca="false">MAX(C5:C35)</f>
        <v>7.127</v>
      </c>
      <c r="D36" s="87" t="n">
        <f aca="false">MAX(D5:D35)</f>
        <v>4.6174</v>
      </c>
      <c r="E36" s="88" t="n">
        <f aca="false">MAX(E5:E35)</f>
        <v>32.64</v>
      </c>
      <c r="F36" s="89" t="n">
        <f aca="false">MAX(F5:F35)</f>
        <v>32.5</v>
      </c>
      <c r="G36" s="87" t="n">
        <f aca="false">MAX(G5:G35)</f>
        <v>0.2104</v>
      </c>
      <c r="H36" s="90" t="n">
        <f aca="false">MAX(H5:H35)</f>
        <v>0.2064</v>
      </c>
      <c r="I36" s="91" t="n">
        <f aca="false">MAX(I5:I35)</f>
        <v>4.78</v>
      </c>
      <c r="J36" s="92" t="n">
        <f aca="false">MAX(J5:J35)</f>
        <v>4.66</v>
      </c>
      <c r="K36" s="92" t="n">
        <f aca="false">MAX(K5:K35)</f>
        <v>3.087</v>
      </c>
      <c r="L36" s="93" t="n">
        <f aca="false">MAX(L5:L35)</f>
        <v>2.967</v>
      </c>
    </row>
    <row r="37" customFormat="false" ht="19.5" hidden="false" customHeight="true" outlineLevel="0" collapsed="false">
      <c r="A37" s="246" t="s">
        <v>24</v>
      </c>
      <c r="B37" s="246"/>
      <c r="C37" s="95" t="n">
        <f aca="false">MIN(C5:C35)</f>
        <v>7.1083</v>
      </c>
      <c r="D37" s="71" t="n">
        <f aca="false">MIN(D5:D35)</f>
        <v>4.4738</v>
      </c>
      <c r="E37" s="96" t="n">
        <f aca="false">MIN(E5:E35)</f>
        <v>32.33</v>
      </c>
      <c r="F37" s="97" t="n">
        <f aca="false">MIN(F5:F35)</f>
        <v>32.19</v>
      </c>
      <c r="G37" s="71" t="n">
        <f aca="false">MIN(G5:G35)</f>
        <v>0.204</v>
      </c>
      <c r="H37" s="68" t="n">
        <f aca="false">MIN(H5:H35)</f>
        <v>0.2</v>
      </c>
      <c r="I37" s="39" t="n">
        <f aca="false">MIN(I5:I35)</f>
        <v>4.745</v>
      </c>
      <c r="J37" s="37" t="n">
        <f aca="false">MIN(J5:J35)</f>
        <v>4.625</v>
      </c>
      <c r="K37" s="37" t="n">
        <f aca="false">MIN(K5:K35)</f>
        <v>2.989</v>
      </c>
      <c r="L37" s="40" t="n">
        <f aca="false">MIN(L5:L35)</f>
        <v>2.869</v>
      </c>
    </row>
    <row r="38" customFormat="false" ht="19.5" hidden="false" customHeight="true" outlineLevel="0" collapsed="false">
      <c r="A38" s="247" t="s">
        <v>25</v>
      </c>
      <c r="B38" s="247"/>
      <c r="C38" s="99" t="n">
        <f aca="false">AVERAGE(C5:C35)</f>
        <v>7.11619473684211</v>
      </c>
      <c r="D38" s="100" t="n">
        <f aca="false">AVERAGE(D5:D35)</f>
        <v>4.54252631578947</v>
      </c>
      <c r="E38" s="101" t="n">
        <f aca="false">AVERAGE(E5:E35)</f>
        <v>32.4452631578947</v>
      </c>
      <c r="F38" s="102" t="n">
        <f aca="false">AVERAGE(F5:F35)</f>
        <v>32.3052631578947</v>
      </c>
      <c r="G38" s="100" t="n">
        <f aca="false">AVERAGE(G5:G35)</f>
        <v>0.207068421052632</v>
      </c>
      <c r="H38" s="103" t="n">
        <f aca="false">AVERAGE(H5:H35)</f>
        <v>0.203068421052632</v>
      </c>
      <c r="I38" s="104" t="n">
        <f aca="false">AVERAGE(I5:I35)</f>
        <v>4.7675</v>
      </c>
      <c r="J38" s="84" t="n">
        <f aca="false">AVERAGE(J5:J35)</f>
        <v>4.6475</v>
      </c>
      <c r="K38" s="84" t="n">
        <f aca="false">AVERAGE(K5:K35)</f>
        <v>3.04144444444444</v>
      </c>
      <c r="L38" s="105" t="n">
        <f aca="false">AVERAGE(L5:L35)</f>
        <v>2.92088888888889</v>
      </c>
    </row>
    <row r="39" customFormat="false" ht="19.5" hidden="false" customHeight="true" outlineLevel="0" collapsed="false">
      <c r="A39" s="106"/>
      <c r="B39" s="106"/>
      <c r="C39" s="203" t="s">
        <v>26</v>
      </c>
      <c r="D39" s="106"/>
      <c r="E39" s="108"/>
      <c r="F39" s="108"/>
      <c r="G39" s="109"/>
      <c r="H39" s="110"/>
      <c r="I39" s="106"/>
      <c r="J39" s="106"/>
      <c r="K39" s="106"/>
      <c r="L39" s="106"/>
    </row>
  </sheetData>
  <mergeCells count="18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7:L7"/>
    <mergeCell ref="C14:D14"/>
    <mergeCell ref="E14:H14"/>
    <mergeCell ref="I21:L21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75"/>
    <col collapsed="false" customWidth="true" hidden="false" outlineLevel="0" max="3" min="3" style="3" width="10.75"/>
    <col collapsed="false" customWidth="true" hidden="false" outlineLevel="0" max="4" min="4" style="12" width="10.75"/>
    <col collapsed="false" customWidth="true" hidden="false" outlineLevel="0" max="6" min="5" style="9" width="9.45"/>
    <col collapsed="false" customWidth="true" hidden="false" outlineLevel="0" max="7" min="7" style="5" width="9.45"/>
    <col collapsed="false" customWidth="true" hidden="false" outlineLevel="0" max="8" min="8" style="10" width="9.45"/>
    <col collapsed="false" customWidth="true" hidden="false" outlineLevel="0" max="12" min="9" style="12" width="10.07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4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12" t="s">
        <v>52</v>
      </c>
      <c r="B2" s="112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12"/>
      <c r="B3" s="112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248" t="s">
        <v>9</v>
      </c>
      <c r="B4" s="249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customFormat="false" ht="19.5" hidden="false" customHeight="true" outlineLevel="0" collapsed="false">
      <c r="A5" s="183" t="n">
        <v>1</v>
      </c>
      <c r="B5" s="155" t="s">
        <v>13</v>
      </c>
      <c r="C5" s="119" t="n">
        <v>7.1265</v>
      </c>
      <c r="D5" s="37" t="n">
        <v>4.4682</v>
      </c>
      <c r="E5" s="61" t="n">
        <v>32.54</v>
      </c>
      <c r="F5" s="227" t="n">
        <v>32.4</v>
      </c>
      <c r="G5" s="228" t="n">
        <v>0.2037</v>
      </c>
      <c r="H5" s="60" t="n">
        <v>0.1997</v>
      </c>
      <c r="I5" s="39" t="n">
        <v>4.783</v>
      </c>
      <c r="J5" s="37" t="n">
        <v>4.663</v>
      </c>
      <c r="K5" s="37" t="n">
        <v>2.998</v>
      </c>
      <c r="L5" s="40" t="n">
        <v>2.878</v>
      </c>
    </row>
    <row r="6" s="106" customFormat="true" ht="19.5" hidden="false" customHeight="true" outlineLevel="0" collapsed="false">
      <c r="A6" s="28" t="n">
        <v>2</v>
      </c>
      <c r="B6" s="29" t="s">
        <v>17</v>
      </c>
      <c r="C6" s="128" t="n">
        <v>7.1291</v>
      </c>
      <c r="D6" s="71" t="n">
        <v>4.4587</v>
      </c>
      <c r="E6" s="96" t="n">
        <v>32.64</v>
      </c>
      <c r="F6" s="97" t="n">
        <v>32.5</v>
      </c>
      <c r="G6" s="71" t="n">
        <v>0.2036</v>
      </c>
      <c r="H6" s="68" t="n">
        <v>0.1996</v>
      </c>
      <c r="I6" s="39" t="n">
        <v>4.778</v>
      </c>
      <c r="J6" s="37" t="n">
        <v>4.658</v>
      </c>
      <c r="K6" s="37" t="n">
        <v>2.98</v>
      </c>
      <c r="L6" s="40" t="n">
        <v>2.86</v>
      </c>
    </row>
    <row r="7" customFormat="false" ht="19.5" hidden="false" customHeight="true" outlineLevel="0" collapsed="false">
      <c r="A7" s="28" t="n">
        <v>3</v>
      </c>
      <c r="B7" s="29" t="s">
        <v>18</v>
      </c>
      <c r="C7" s="55" t="n">
        <v>7.1312</v>
      </c>
      <c r="D7" s="34" t="n">
        <v>4.4552</v>
      </c>
      <c r="E7" s="35" t="n">
        <v>32.66</v>
      </c>
      <c r="F7" s="41" t="n">
        <v>32.52</v>
      </c>
      <c r="G7" s="42" t="n">
        <v>0.2037</v>
      </c>
      <c r="H7" s="192" t="n">
        <v>0.1997</v>
      </c>
      <c r="I7" s="39" t="n">
        <v>4.781</v>
      </c>
      <c r="J7" s="42" t="n">
        <v>4.661</v>
      </c>
      <c r="K7" s="42" t="n">
        <v>2.981</v>
      </c>
      <c r="L7" s="40" t="n">
        <v>2.861</v>
      </c>
    </row>
    <row r="8" customFormat="false" ht="19.5" hidden="false" customHeight="true" outlineLevel="0" collapsed="false">
      <c r="A8" s="28" t="n">
        <v>4</v>
      </c>
      <c r="B8" s="129" t="s">
        <v>19</v>
      </c>
      <c r="C8" s="55" t="n">
        <v>7.1305</v>
      </c>
      <c r="D8" s="34" t="n">
        <v>4.4517</v>
      </c>
      <c r="E8" s="35" t="n">
        <v>32.64</v>
      </c>
      <c r="F8" s="36" t="n">
        <v>32.5</v>
      </c>
      <c r="G8" s="37" t="n">
        <v>0.2038</v>
      </c>
      <c r="H8" s="192" t="n">
        <v>0.1998</v>
      </c>
      <c r="I8" s="39" t="n">
        <v>4.769</v>
      </c>
      <c r="J8" s="37" t="n">
        <v>4.649</v>
      </c>
      <c r="K8" s="37" t="n">
        <v>2.979</v>
      </c>
      <c r="L8" s="40" t="n">
        <v>2.859</v>
      </c>
    </row>
    <row r="9" customFormat="false" ht="19.5" hidden="false" customHeight="true" outlineLevel="0" collapsed="false">
      <c r="A9" s="28" t="n">
        <v>5</v>
      </c>
      <c r="B9" s="129" t="s">
        <v>20</v>
      </c>
      <c r="C9" s="55" t="n">
        <v>7.1289</v>
      </c>
      <c r="D9" s="34" t="n">
        <v>4.459</v>
      </c>
      <c r="E9" s="35" t="n">
        <v>32.5</v>
      </c>
      <c r="F9" s="36" t="n">
        <v>32.36</v>
      </c>
      <c r="G9" s="37" t="n">
        <v>0.2033</v>
      </c>
      <c r="H9" s="192" t="n">
        <v>0.1993</v>
      </c>
      <c r="I9" s="39" t="n">
        <v>4.774</v>
      </c>
      <c r="J9" s="37" t="n">
        <v>4.654</v>
      </c>
      <c r="K9" s="37" t="n">
        <v>2.991</v>
      </c>
      <c r="L9" s="40" t="n">
        <v>2.871</v>
      </c>
    </row>
    <row r="10" customFormat="false" ht="19.5" hidden="false" customHeight="true" outlineLevel="0" collapsed="false">
      <c r="A10" s="28" t="n">
        <v>6</v>
      </c>
      <c r="B10" s="43" t="s">
        <v>21</v>
      </c>
      <c r="C10" s="58"/>
      <c r="D10" s="57"/>
      <c r="E10" s="46"/>
      <c r="F10" s="47"/>
      <c r="G10" s="48"/>
      <c r="H10" s="212"/>
      <c r="I10" s="50"/>
      <c r="J10" s="48"/>
      <c r="K10" s="48"/>
      <c r="L10" s="51"/>
    </row>
    <row r="11" customFormat="false" ht="19.5" hidden="false" customHeight="true" outlineLevel="0" collapsed="false">
      <c r="A11" s="28" t="n">
        <v>7</v>
      </c>
      <c r="B11" s="43" t="s">
        <v>9</v>
      </c>
      <c r="C11" s="58"/>
      <c r="D11" s="57"/>
      <c r="E11" s="46"/>
      <c r="F11" s="47"/>
      <c r="G11" s="48"/>
      <c r="H11" s="212"/>
      <c r="I11" s="122" t="s">
        <v>53</v>
      </c>
      <c r="J11" s="122"/>
      <c r="K11" s="122"/>
      <c r="L11" s="122"/>
    </row>
    <row r="12" customFormat="false" ht="19.5" hidden="false" customHeight="true" outlineLevel="0" collapsed="false">
      <c r="A12" s="28" t="n">
        <v>8</v>
      </c>
      <c r="B12" s="250" t="s">
        <v>13</v>
      </c>
      <c r="C12" s="59" t="n">
        <v>7.1286</v>
      </c>
      <c r="D12" s="60" t="n">
        <v>4.4739</v>
      </c>
      <c r="E12" s="52" t="n">
        <v>32.53</v>
      </c>
      <c r="F12" s="36" t="n">
        <v>32.39</v>
      </c>
      <c r="G12" s="37" t="n">
        <v>0.204</v>
      </c>
      <c r="H12" s="66" t="n">
        <v>0.2</v>
      </c>
      <c r="I12" s="122" t="s">
        <v>54</v>
      </c>
      <c r="J12" s="122"/>
      <c r="K12" s="122"/>
      <c r="L12" s="122"/>
    </row>
    <row r="13" s="106" customFormat="true" ht="19.5" hidden="false" customHeight="true" outlineLevel="0" collapsed="false">
      <c r="A13" s="28" t="n">
        <v>9</v>
      </c>
      <c r="B13" s="29" t="s">
        <v>17</v>
      </c>
      <c r="C13" s="226" t="n">
        <v>7.131</v>
      </c>
      <c r="D13" s="63" t="n">
        <v>4.4748</v>
      </c>
      <c r="E13" s="61" t="n">
        <v>32.54</v>
      </c>
      <c r="F13" s="62" t="n">
        <v>32.4</v>
      </c>
      <c r="G13" s="63" t="n">
        <v>0.2038</v>
      </c>
      <c r="H13" s="60" t="n">
        <v>0.1998</v>
      </c>
      <c r="I13" s="65" t="n">
        <v>4.767</v>
      </c>
      <c r="J13" s="34" t="n">
        <v>4.647</v>
      </c>
      <c r="K13" s="34" t="n">
        <v>2.985</v>
      </c>
      <c r="L13" s="66" t="n">
        <v>2.865</v>
      </c>
    </row>
    <row r="14" customFormat="false" ht="19.5" hidden="false" customHeight="true" outlineLevel="0" collapsed="false">
      <c r="A14" s="28" t="n">
        <v>10</v>
      </c>
      <c r="B14" s="29" t="s">
        <v>18</v>
      </c>
      <c r="C14" s="55" t="n">
        <v>7.1342</v>
      </c>
      <c r="D14" s="34" t="n">
        <v>4.4628</v>
      </c>
      <c r="E14" s="35" t="n">
        <v>32.65</v>
      </c>
      <c r="F14" s="41" t="n">
        <v>32.51</v>
      </c>
      <c r="G14" s="42" t="n">
        <v>0.2037</v>
      </c>
      <c r="H14" s="192" t="n">
        <v>0.1997</v>
      </c>
      <c r="I14" s="39" t="n">
        <v>4.765</v>
      </c>
      <c r="J14" s="42" t="n">
        <v>4.645</v>
      </c>
      <c r="K14" s="42" t="n">
        <v>2.972</v>
      </c>
      <c r="L14" s="40" t="n">
        <v>2.852</v>
      </c>
    </row>
    <row r="15" customFormat="false" ht="19.5" hidden="false" customHeight="true" outlineLevel="0" collapsed="false">
      <c r="A15" s="28" t="n">
        <v>11</v>
      </c>
      <c r="B15" s="129" t="s">
        <v>19</v>
      </c>
      <c r="C15" s="55" t="n">
        <v>7.1339</v>
      </c>
      <c r="D15" s="34" t="n">
        <v>4.457</v>
      </c>
      <c r="E15" s="35" t="n">
        <v>32.64</v>
      </c>
      <c r="F15" s="36" t="n">
        <v>32.5</v>
      </c>
      <c r="G15" s="37" t="n">
        <v>0.2035</v>
      </c>
      <c r="H15" s="192" t="n">
        <v>0.1995</v>
      </c>
      <c r="I15" s="39" t="n">
        <v>4.749</v>
      </c>
      <c r="J15" s="37" t="n">
        <v>4.629</v>
      </c>
      <c r="K15" s="37" t="n">
        <v>2.961</v>
      </c>
      <c r="L15" s="40" t="n">
        <v>2.841</v>
      </c>
    </row>
    <row r="16" customFormat="false" ht="19.5" hidden="false" customHeight="true" outlineLevel="0" collapsed="false">
      <c r="A16" s="28" t="n">
        <v>12</v>
      </c>
      <c r="B16" s="129" t="s">
        <v>20</v>
      </c>
      <c r="C16" s="55" t="n">
        <v>7.1315</v>
      </c>
      <c r="D16" s="34" t="n">
        <v>4.5253</v>
      </c>
      <c r="E16" s="35" t="n">
        <v>32.51</v>
      </c>
      <c r="F16" s="36" t="n">
        <v>32.37</v>
      </c>
      <c r="G16" s="37" t="n">
        <v>0.2057</v>
      </c>
      <c r="H16" s="192" t="n">
        <v>0.2017</v>
      </c>
      <c r="I16" s="39" t="n">
        <v>4.727</v>
      </c>
      <c r="J16" s="37" t="n">
        <v>4.607</v>
      </c>
      <c r="K16" s="37" t="n">
        <v>2.99</v>
      </c>
      <c r="L16" s="40" t="n">
        <v>2.87</v>
      </c>
    </row>
    <row r="17" customFormat="false" ht="19.5" hidden="false" customHeight="true" outlineLevel="0" collapsed="false">
      <c r="A17" s="28" t="n">
        <v>13</v>
      </c>
      <c r="B17" s="43" t="s">
        <v>21</v>
      </c>
      <c r="C17" s="58"/>
      <c r="D17" s="57"/>
      <c r="E17" s="46"/>
      <c r="F17" s="47"/>
      <c r="G17" s="48"/>
      <c r="H17" s="212"/>
      <c r="I17" s="50"/>
      <c r="J17" s="48"/>
      <c r="K17" s="48"/>
      <c r="L17" s="51"/>
    </row>
    <row r="18" customFormat="false" ht="19.5" hidden="false" customHeight="true" outlineLevel="0" collapsed="false">
      <c r="A18" s="28" t="n">
        <v>14</v>
      </c>
      <c r="B18" s="43" t="s">
        <v>9</v>
      </c>
      <c r="C18" s="58"/>
      <c r="D18" s="57"/>
      <c r="E18" s="46"/>
      <c r="F18" s="47"/>
      <c r="G18" s="48"/>
      <c r="H18" s="212"/>
      <c r="I18" s="50"/>
      <c r="J18" s="48"/>
      <c r="K18" s="48"/>
      <c r="L18" s="51"/>
    </row>
    <row r="19" customFormat="false" ht="19.5" hidden="false" customHeight="true" outlineLevel="0" collapsed="false">
      <c r="A19" s="28" t="n">
        <v>15</v>
      </c>
      <c r="B19" s="250" t="s">
        <v>13</v>
      </c>
      <c r="C19" s="59" t="n">
        <v>7.1313</v>
      </c>
      <c r="D19" s="60" t="n">
        <v>4.5354</v>
      </c>
      <c r="E19" s="61" t="n">
        <v>32.61</v>
      </c>
      <c r="F19" s="62" t="n">
        <v>32.47</v>
      </c>
      <c r="G19" s="63" t="n">
        <v>0.2075</v>
      </c>
      <c r="H19" s="60" t="n">
        <v>0.2035</v>
      </c>
      <c r="I19" s="65" t="n">
        <v>4.735</v>
      </c>
      <c r="J19" s="34" t="n">
        <v>4.615</v>
      </c>
      <c r="K19" s="34" t="n">
        <v>3.015</v>
      </c>
      <c r="L19" s="66" t="n">
        <v>2.895</v>
      </c>
    </row>
    <row r="20" s="106" customFormat="true" ht="19.5" hidden="false" customHeight="true" outlineLevel="0" collapsed="false">
      <c r="A20" s="28" t="n">
        <v>16</v>
      </c>
      <c r="B20" s="29" t="s">
        <v>17</v>
      </c>
      <c r="C20" s="226" t="n">
        <v>7.1328</v>
      </c>
      <c r="D20" s="63" t="n">
        <v>4.5429</v>
      </c>
      <c r="E20" s="96" t="n">
        <v>32.65</v>
      </c>
      <c r="F20" s="97" t="n">
        <v>32.51</v>
      </c>
      <c r="G20" s="71" t="n">
        <v>0.2075</v>
      </c>
      <c r="H20" s="68" t="n">
        <v>0.2035</v>
      </c>
      <c r="I20" s="39" t="n">
        <v>4.73</v>
      </c>
      <c r="J20" s="37" t="n">
        <v>4.61</v>
      </c>
      <c r="K20" s="37" t="n">
        <v>3.006</v>
      </c>
      <c r="L20" s="40" t="n">
        <v>2.886</v>
      </c>
    </row>
    <row r="21" customFormat="false" ht="19.5" hidden="false" customHeight="true" outlineLevel="0" collapsed="false">
      <c r="A21" s="28" t="n">
        <v>17</v>
      </c>
      <c r="B21" s="29" t="s">
        <v>18</v>
      </c>
      <c r="C21" s="55" t="n">
        <v>7.1318</v>
      </c>
      <c r="D21" s="34" t="n">
        <v>4.5384</v>
      </c>
      <c r="E21" s="35" t="n">
        <v>32.69</v>
      </c>
      <c r="F21" s="41" t="n">
        <v>32.55</v>
      </c>
      <c r="G21" s="42" t="n">
        <v>0.2077</v>
      </c>
      <c r="H21" s="192" t="n">
        <v>0.2037</v>
      </c>
      <c r="I21" s="39" t="n">
        <v>4.734</v>
      </c>
      <c r="J21" s="42" t="n">
        <v>4.614</v>
      </c>
      <c r="K21" s="42" t="n">
        <v>3.006</v>
      </c>
      <c r="L21" s="40" t="n">
        <v>2.886</v>
      </c>
    </row>
    <row r="22" customFormat="false" ht="19.5" hidden="false" customHeight="true" outlineLevel="0" collapsed="false">
      <c r="A22" s="28" t="n">
        <v>18</v>
      </c>
      <c r="B22" s="129" t="s">
        <v>19</v>
      </c>
      <c r="C22" s="55" t="n">
        <v>7.1285</v>
      </c>
      <c r="D22" s="34" t="n">
        <v>4.6067</v>
      </c>
      <c r="E22" s="35" t="n">
        <v>32.62</v>
      </c>
      <c r="F22" s="36" t="n">
        <v>32.48</v>
      </c>
      <c r="G22" s="37" t="n">
        <v>0.2108</v>
      </c>
      <c r="H22" s="192" t="n">
        <v>0.2068</v>
      </c>
      <c r="I22" s="39" t="n">
        <v>4.719</v>
      </c>
      <c r="J22" s="37" t="n">
        <v>4.599</v>
      </c>
      <c r="K22" s="37" t="n">
        <v>3.048</v>
      </c>
      <c r="L22" s="40" t="n">
        <v>2.928</v>
      </c>
    </row>
    <row r="23" customFormat="false" ht="19.5" hidden="false" customHeight="true" outlineLevel="0" collapsed="false">
      <c r="A23" s="28" t="n">
        <v>19</v>
      </c>
      <c r="B23" s="129" t="s">
        <v>20</v>
      </c>
      <c r="C23" s="55" t="n">
        <v>7.1315</v>
      </c>
      <c r="D23" s="34" t="n">
        <v>4.5691</v>
      </c>
      <c r="E23" s="35" t="n">
        <v>32.76</v>
      </c>
      <c r="F23" s="36" t="n">
        <v>32.62</v>
      </c>
      <c r="G23" s="37" t="n">
        <v>0.2097</v>
      </c>
      <c r="H23" s="192" t="n">
        <v>0.2057</v>
      </c>
      <c r="I23" s="39" t="n">
        <v>4.732</v>
      </c>
      <c r="J23" s="37" t="n">
        <v>4.612</v>
      </c>
      <c r="K23" s="37" t="n">
        <v>3.028</v>
      </c>
      <c r="L23" s="40" t="n">
        <v>2.908</v>
      </c>
    </row>
    <row r="24" customFormat="false" ht="19.5" hidden="false" customHeight="true" outlineLevel="0" collapsed="false">
      <c r="A24" s="28" t="n">
        <v>20</v>
      </c>
      <c r="B24" s="43" t="s">
        <v>21</v>
      </c>
      <c r="C24" s="58"/>
      <c r="D24" s="57"/>
      <c r="E24" s="46"/>
      <c r="F24" s="47"/>
      <c r="G24" s="48"/>
      <c r="H24" s="212"/>
      <c r="I24" s="50"/>
      <c r="J24" s="48"/>
      <c r="K24" s="48"/>
      <c r="L24" s="51"/>
    </row>
    <row r="25" customFormat="false" ht="19.5" hidden="false" customHeight="true" outlineLevel="0" collapsed="false">
      <c r="A25" s="28" t="n">
        <v>21</v>
      </c>
      <c r="B25" s="43" t="s">
        <v>9</v>
      </c>
      <c r="C25" s="58"/>
      <c r="D25" s="57"/>
      <c r="E25" s="46"/>
      <c r="F25" s="47"/>
      <c r="G25" s="48"/>
      <c r="H25" s="212"/>
      <c r="I25" s="50"/>
      <c r="J25" s="48"/>
      <c r="K25" s="48"/>
      <c r="L25" s="51"/>
    </row>
    <row r="26" customFormat="false" ht="19.5" hidden="false" customHeight="true" outlineLevel="0" collapsed="false">
      <c r="A26" s="28" t="n">
        <v>22</v>
      </c>
      <c r="B26" s="250" t="s">
        <v>13</v>
      </c>
      <c r="C26" s="59" t="n">
        <v>7.1335</v>
      </c>
      <c r="D26" s="60" t="n">
        <v>4.5666</v>
      </c>
      <c r="E26" s="61" t="n">
        <v>32.82</v>
      </c>
      <c r="F26" s="62" t="n">
        <v>32.68</v>
      </c>
      <c r="G26" s="63" t="n">
        <v>0.21</v>
      </c>
      <c r="H26" s="60" t="n">
        <v>0.206</v>
      </c>
      <c r="I26" s="65" t="n">
        <v>4.743</v>
      </c>
      <c r="J26" s="34" t="n">
        <v>4.623</v>
      </c>
      <c r="K26" s="34" t="n">
        <v>3.034</v>
      </c>
      <c r="L26" s="66" t="n">
        <v>2.914</v>
      </c>
    </row>
    <row r="27" s="106" customFormat="true" ht="19.5" hidden="false" customHeight="true" outlineLevel="0" collapsed="false">
      <c r="A27" s="28" t="n">
        <v>23</v>
      </c>
      <c r="B27" s="29" t="s">
        <v>17</v>
      </c>
      <c r="C27" s="226" t="n">
        <v>7.1334</v>
      </c>
      <c r="D27" s="63" t="n">
        <v>4.5756</v>
      </c>
      <c r="E27" s="61" t="n">
        <v>32.87</v>
      </c>
      <c r="F27" s="62" t="n">
        <v>32.73</v>
      </c>
      <c r="G27" s="63" t="n">
        <v>0.2112</v>
      </c>
      <c r="H27" s="60" t="n">
        <v>0.2072</v>
      </c>
      <c r="I27" s="65" t="n">
        <v>4.74</v>
      </c>
      <c r="J27" s="34" t="n">
        <v>4.62</v>
      </c>
      <c r="K27" s="34" t="n">
        <v>3.045</v>
      </c>
      <c r="L27" s="66" t="n">
        <v>2.925</v>
      </c>
    </row>
    <row r="28" customFormat="false" ht="19.5" hidden="false" customHeight="true" outlineLevel="0" collapsed="false">
      <c r="A28" s="28" t="n">
        <v>24</v>
      </c>
      <c r="B28" s="29" t="s">
        <v>18</v>
      </c>
      <c r="C28" s="55" t="n">
        <v>7.1358</v>
      </c>
      <c r="D28" s="34" t="n">
        <v>4.6107</v>
      </c>
      <c r="E28" s="234" t="s">
        <v>55</v>
      </c>
      <c r="F28" s="234"/>
      <c r="G28" s="234"/>
      <c r="H28" s="234"/>
      <c r="I28" s="39" t="n">
        <v>4.732</v>
      </c>
      <c r="J28" s="42" t="n">
        <v>4.612</v>
      </c>
      <c r="K28" s="42" t="n">
        <v>3.065</v>
      </c>
      <c r="L28" s="40" t="n">
        <v>2.945</v>
      </c>
    </row>
    <row r="29" customFormat="false" ht="19.5" hidden="false" customHeight="true" outlineLevel="0" collapsed="false">
      <c r="A29" s="28" t="n">
        <v>25</v>
      </c>
      <c r="B29" s="129" t="s">
        <v>19</v>
      </c>
      <c r="C29" s="55" t="n">
        <v>7.1321</v>
      </c>
      <c r="D29" s="34" t="n">
        <v>4.6703</v>
      </c>
      <c r="E29" s="234" t="s">
        <v>55</v>
      </c>
      <c r="F29" s="234"/>
      <c r="G29" s="234"/>
      <c r="H29" s="234"/>
      <c r="I29" s="39" t="n">
        <v>4.726</v>
      </c>
      <c r="J29" s="37" t="n">
        <v>4.606</v>
      </c>
      <c r="K29" s="37" t="n">
        <v>3.104</v>
      </c>
      <c r="L29" s="40" t="n">
        <v>2.984</v>
      </c>
    </row>
    <row r="30" customFormat="false" ht="19.5" hidden="false" customHeight="true" outlineLevel="0" collapsed="false">
      <c r="A30" s="28" t="n">
        <v>26</v>
      </c>
      <c r="B30" s="129" t="s">
        <v>20</v>
      </c>
      <c r="C30" s="55" t="n">
        <v>7.127</v>
      </c>
      <c r="D30" s="34" t="n">
        <v>4.6617</v>
      </c>
      <c r="E30" s="35" t="n">
        <v>32.84</v>
      </c>
      <c r="F30" s="36" t="n">
        <v>32.7</v>
      </c>
      <c r="G30" s="37" t="n">
        <v>0.2149</v>
      </c>
      <c r="H30" s="192" t="n">
        <v>0.2109</v>
      </c>
      <c r="I30" s="39" t="n">
        <v>4.727</v>
      </c>
      <c r="J30" s="37" t="n">
        <v>4.607</v>
      </c>
      <c r="K30" s="37" t="n">
        <v>3.092</v>
      </c>
      <c r="L30" s="40" t="n">
        <v>2.972</v>
      </c>
    </row>
    <row r="31" customFormat="false" ht="19.5" hidden="false" customHeight="true" outlineLevel="0" collapsed="false">
      <c r="A31" s="28" t="n">
        <v>27</v>
      </c>
      <c r="B31" s="43" t="s">
        <v>21</v>
      </c>
      <c r="C31" s="58"/>
      <c r="D31" s="57"/>
      <c r="E31" s="46"/>
      <c r="F31" s="47"/>
      <c r="G31" s="48"/>
      <c r="H31" s="212"/>
      <c r="I31" s="50"/>
      <c r="J31" s="48"/>
      <c r="K31" s="48"/>
      <c r="L31" s="51"/>
    </row>
    <row r="32" customFormat="false" ht="19.5" hidden="false" customHeight="true" outlineLevel="0" collapsed="false">
      <c r="A32" s="28" t="n">
        <v>28</v>
      </c>
      <c r="B32" s="43" t="s">
        <v>9</v>
      </c>
      <c r="C32" s="58"/>
      <c r="D32" s="57"/>
      <c r="E32" s="46"/>
      <c r="F32" s="47"/>
      <c r="G32" s="48"/>
      <c r="H32" s="212"/>
      <c r="I32" s="50"/>
      <c r="J32" s="48"/>
      <c r="K32" s="48"/>
      <c r="L32" s="51"/>
    </row>
    <row r="33" customFormat="false" ht="19.5" hidden="false" customHeight="true" outlineLevel="0" collapsed="false">
      <c r="A33" s="28" t="n">
        <v>29</v>
      </c>
      <c r="B33" s="250" t="s">
        <v>13</v>
      </c>
      <c r="C33" s="59" t="n">
        <v>7.1316</v>
      </c>
      <c r="D33" s="60" t="n">
        <v>4.6526</v>
      </c>
      <c r="E33" s="61" t="n">
        <v>32.87</v>
      </c>
      <c r="F33" s="62" t="n">
        <v>32.73</v>
      </c>
      <c r="G33" s="63" t="n">
        <v>0.2157</v>
      </c>
      <c r="H33" s="60" t="n">
        <v>0.2117</v>
      </c>
      <c r="I33" s="65" t="n">
        <v>4.702</v>
      </c>
      <c r="J33" s="34" t="n">
        <v>4.582</v>
      </c>
      <c r="K33" s="34" t="n">
        <v>3.079</v>
      </c>
      <c r="L33" s="66" t="n">
        <v>2.959</v>
      </c>
    </row>
    <row r="34" customFormat="false" ht="19.5" hidden="false" customHeight="true" outlineLevel="0" collapsed="false">
      <c r="A34" s="28" t="n">
        <v>30</v>
      </c>
      <c r="B34" s="29" t="s">
        <v>17</v>
      </c>
      <c r="C34" s="226" t="n">
        <v>7.1364</v>
      </c>
      <c r="D34" s="63" t="n">
        <v>4.6645</v>
      </c>
      <c r="E34" s="61" t="n">
        <v>32.94</v>
      </c>
      <c r="F34" s="62" t="n">
        <v>32.8</v>
      </c>
      <c r="G34" s="63" t="n">
        <v>0.2152</v>
      </c>
      <c r="H34" s="60" t="n">
        <v>0.2112</v>
      </c>
      <c r="I34" s="65" t="n">
        <v>4.697</v>
      </c>
      <c r="J34" s="34" t="n">
        <v>4.577</v>
      </c>
      <c r="K34" s="34" t="n">
        <v>3.067</v>
      </c>
      <c r="L34" s="66" t="n">
        <v>2.947</v>
      </c>
    </row>
    <row r="35" customFormat="false" ht="19.5" hidden="false" customHeight="true" outlineLevel="0" collapsed="false">
      <c r="A35" s="82" t="n">
        <v>31</v>
      </c>
      <c r="B35" s="251" t="s">
        <v>18</v>
      </c>
      <c r="C35" s="55" t="n">
        <v>7.1346</v>
      </c>
      <c r="D35" s="34" t="n">
        <v>4.6958</v>
      </c>
      <c r="E35" s="35" t="n">
        <v>32.91</v>
      </c>
      <c r="F35" s="83" t="n">
        <v>32.77</v>
      </c>
      <c r="G35" s="84" t="n">
        <v>0.2176</v>
      </c>
      <c r="H35" s="192" t="n">
        <v>0.2136</v>
      </c>
      <c r="I35" s="65" t="n">
        <v>4.666</v>
      </c>
      <c r="J35" s="34" t="n">
        <v>4.546</v>
      </c>
      <c r="K35" s="34" t="n">
        <v>3.083</v>
      </c>
      <c r="L35" s="66" t="n">
        <v>2.963</v>
      </c>
    </row>
    <row r="36" customFormat="false" ht="19.5" hidden="false" customHeight="true" outlineLevel="0" collapsed="false">
      <c r="A36" s="175" t="s">
        <v>23</v>
      </c>
      <c r="B36" s="175"/>
      <c r="C36" s="86" t="n">
        <f aca="false">MAX(C5:C35)</f>
        <v>7.1364</v>
      </c>
      <c r="D36" s="87" t="n">
        <f aca="false">MAX(D5:D35)</f>
        <v>4.6958</v>
      </c>
      <c r="E36" s="88" t="n">
        <f aca="false">MAX(E5:E35)</f>
        <v>32.94</v>
      </c>
      <c r="F36" s="89" t="n">
        <f aca="false">MAX(F5:F35)</f>
        <v>32.8</v>
      </c>
      <c r="G36" s="87" t="n">
        <f aca="false">MAX(G5:G35)</f>
        <v>0.2176</v>
      </c>
      <c r="H36" s="90" t="n">
        <f aca="false">MAX(H5:H35)</f>
        <v>0.2136</v>
      </c>
      <c r="I36" s="91" t="n">
        <f aca="false">MAX(I5:I35)</f>
        <v>4.783</v>
      </c>
      <c r="J36" s="92" t="n">
        <f aca="false">MAX(J5:J35)</f>
        <v>4.663</v>
      </c>
      <c r="K36" s="92" t="n">
        <f aca="false">MAX(K5:K35)</f>
        <v>3.104</v>
      </c>
      <c r="L36" s="93" t="n">
        <f aca="false">MAX(L5:L35)</f>
        <v>2.984</v>
      </c>
    </row>
    <row r="37" customFormat="false" ht="19.5" hidden="false" customHeight="true" outlineLevel="0" collapsed="false">
      <c r="A37" s="246" t="s">
        <v>24</v>
      </c>
      <c r="B37" s="246"/>
      <c r="C37" s="95" t="n">
        <f aca="false">MIN(C5:C35)</f>
        <v>7.1265</v>
      </c>
      <c r="D37" s="71" t="n">
        <f aca="false">MIN(D5:D35)</f>
        <v>4.4517</v>
      </c>
      <c r="E37" s="96" t="n">
        <f aca="false">MIN(E5:E35)</f>
        <v>32.5</v>
      </c>
      <c r="F37" s="97" t="n">
        <f aca="false">MIN(F5:F35)</f>
        <v>32.36</v>
      </c>
      <c r="G37" s="71" t="n">
        <f aca="false">MIN(G5:G35)</f>
        <v>0.2033</v>
      </c>
      <c r="H37" s="68" t="n">
        <f aca="false">MIN(H5:H35)</f>
        <v>0.1993</v>
      </c>
      <c r="I37" s="39" t="n">
        <f aca="false">MIN(I5:I35)</f>
        <v>4.666</v>
      </c>
      <c r="J37" s="37" t="n">
        <f aca="false">MIN(J5:J35)</f>
        <v>4.546</v>
      </c>
      <c r="K37" s="37" t="n">
        <f aca="false">MIN(K5:K35)</f>
        <v>2.961</v>
      </c>
      <c r="L37" s="40" t="n">
        <f aca="false">MIN(L5:L35)</f>
        <v>2.841</v>
      </c>
    </row>
    <row r="38" customFormat="false" ht="19.5" hidden="false" customHeight="true" outlineLevel="0" collapsed="false">
      <c r="A38" s="247" t="s">
        <v>25</v>
      </c>
      <c r="B38" s="247"/>
      <c r="C38" s="99" t="n">
        <f aca="false">AVERAGE(C5:C35)</f>
        <v>7.13155217391304</v>
      </c>
      <c r="D38" s="100" t="n">
        <f aca="false">AVERAGE(D5:D35)</f>
        <v>4.54682173913044</v>
      </c>
      <c r="E38" s="101" t="n">
        <f aca="false">AVERAGE(E5:E35)</f>
        <v>32.6871428571429</v>
      </c>
      <c r="F38" s="102" t="n">
        <f aca="false">AVERAGE(F5:F35)</f>
        <v>32.5471428571429</v>
      </c>
      <c r="G38" s="100" t="n">
        <f aca="false">AVERAGE(G5:G35)</f>
        <v>0.207933333333333</v>
      </c>
      <c r="H38" s="103" t="n">
        <f aca="false">AVERAGE(H5:H35)</f>
        <v>0.203933333333333</v>
      </c>
      <c r="I38" s="104" t="n">
        <f aca="false">AVERAGE(I5:I35)</f>
        <v>4.73981818181818</v>
      </c>
      <c r="J38" s="84" t="n">
        <f aca="false">AVERAGE(J5:J35)</f>
        <v>4.61981818181818</v>
      </c>
      <c r="K38" s="84" t="n">
        <f aca="false">AVERAGE(K5:K35)</f>
        <v>3.02313636363636</v>
      </c>
      <c r="L38" s="105" t="n">
        <f aca="false">AVERAGE(L5:L35)</f>
        <v>2.90313636363636</v>
      </c>
    </row>
    <row r="39" customFormat="false" ht="19.5" hidden="false" customHeight="true" outlineLevel="0" collapsed="false">
      <c r="A39" s="106"/>
      <c r="B39" s="106"/>
      <c r="C39" s="203" t="s">
        <v>26</v>
      </c>
      <c r="D39" s="106"/>
      <c r="E39" s="108"/>
      <c r="F39" s="108"/>
      <c r="G39" s="109"/>
      <c r="H39" s="110"/>
      <c r="I39" s="106"/>
      <c r="J39" s="106"/>
      <c r="K39" s="106"/>
      <c r="L39" s="106"/>
    </row>
  </sheetData>
  <mergeCells count="18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11:L11"/>
    <mergeCell ref="I12:L12"/>
    <mergeCell ref="E28:H28"/>
    <mergeCell ref="E29:H29"/>
    <mergeCell ref="A36:B36"/>
    <mergeCell ref="A37:B37"/>
    <mergeCell ref="A38:B38"/>
  </mergeCells>
  <printOptions headings="false" gridLines="false" gridLinesSet="true" horizontalCentered="false" verticalCentered="false"/>
  <pageMargins left="0.640277777777778" right="0.31527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75"/>
    <col collapsed="false" customWidth="true" hidden="false" outlineLevel="0" max="3" min="3" style="3" width="10.75"/>
    <col collapsed="false" customWidth="true" hidden="false" outlineLevel="0" max="4" min="4" style="12" width="10.75"/>
    <col collapsed="false" customWidth="true" hidden="false" outlineLevel="0" max="6" min="5" style="9" width="9.45"/>
    <col collapsed="false" customWidth="true" hidden="false" outlineLevel="0" max="7" min="7" style="5" width="9.45"/>
    <col collapsed="false" customWidth="true" hidden="false" outlineLevel="0" max="8" min="8" style="10" width="9.45"/>
    <col collapsed="false" customWidth="true" hidden="false" outlineLevel="0" max="12" min="9" style="12" width="10.07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4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12" t="s">
        <v>56</v>
      </c>
      <c r="B2" s="112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12"/>
      <c r="B3" s="112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115" t="s">
        <v>9</v>
      </c>
      <c r="B4" s="208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customFormat="false" ht="19.5" hidden="false" customHeight="true" outlineLevel="0" collapsed="false">
      <c r="A5" s="252" t="n">
        <v>1</v>
      </c>
      <c r="B5" s="250" t="s">
        <v>19</v>
      </c>
      <c r="C5" s="253" t="n">
        <v>7.1323</v>
      </c>
      <c r="D5" s="235" t="n">
        <v>4.7699</v>
      </c>
      <c r="E5" s="61" t="n">
        <v>32.75</v>
      </c>
      <c r="F5" s="62" t="n">
        <v>32.61</v>
      </c>
      <c r="G5" s="63" t="n">
        <v>0.2212</v>
      </c>
      <c r="H5" s="60" t="n">
        <v>0.2172</v>
      </c>
      <c r="I5" s="65" t="n">
        <v>4.614</v>
      </c>
      <c r="J5" s="34" t="n">
        <v>4.494</v>
      </c>
      <c r="K5" s="34" t="n">
        <v>3.111</v>
      </c>
      <c r="L5" s="66" t="n">
        <v>2.991</v>
      </c>
    </row>
    <row r="6" s="106" customFormat="true" ht="19.5" hidden="false" customHeight="true" outlineLevel="0" collapsed="false">
      <c r="A6" s="118" t="n">
        <v>2</v>
      </c>
      <c r="B6" s="29" t="s">
        <v>20</v>
      </c>
      <c r="C6" s="254" t="n">
        <v>7.1376</v>
      </c>
      <c r="D6" s="255" t="n">
        <v>4.8075</v>
      </c>
      <c r="E6" s="242" t="n">
        <v>32.85</v>
      </c>
      <c r="F6" s="256" t="n">
        <v>32.71</v>
      </c>
      <c r="G6" s="245" t="n">
        <v>0.2211</v>
      </c>
      <c r="H6" s="245" t="n">
        <v>0.2171</v>
      </c>
      <c r="I6" s="135" t="n">
        <v>4.613</v>
      </c>
      <c r="J6" s="136" t="n">
        <v>4.493</v>
      </c>
      <c r="K6" s="136" t="n">
        <v>3.105</v>
      </c>
      <c r="L6" s="137" t="n">
        <v>2.985</v>
      </c>
    </row>
    <row r="7" s="106" customFormat="true" ht="19.5" hidden="false" customHeight="true" outlineLevel="0" collapsed="false">
      <c r="A7" s="118" t="n">
        <v>3</v>
      </c>
      <c r="B7" s="43" t="s">
        <v>21</v>
      </c>
      <c r="C7" s="257"/>
      <c r="D7" s="258"/>
      <c r="E7" s="259"/>
      <c r="F7" s="260"/>
      <c r="G7" s="261"/>
      <c r="H7" s="261"/>
      <c r="I7" s="262"/>
      <c r="J7" s="168"/>
      <c r="K7" s="168"/>
      <c r="L7" s="165"/>
    </row>
    <row r="8" customFormat="false" ht="19.5" hidden="false" customHeight="true" outlineLevel="0" collapsed="false">
      <c r="A8" s="118" t="n">
        <v>4</v>
      </c>
      <c r="B8" s="43" t="s">
        <v>9</v>
      </c>
      <c r="C8" s="263"/>
      <c r="D8" s="264"/>
      <c r="E8" s="259"/>
      <c r="F8" s="265"/>
      <c r="G8" s="266"/>
      <c r="H8" s="266"/>
      <c r="I8" s="163"/>
      <c r="J8" s="164"/>
      <c r="K8" s="164"/>
      <c r="L8" s="165"/>
    </row>
    <row r="9" customFormat="false" ht="19.5" hidden="false" customHeight="true" outlineLevel="0" collapsed="false">
      <c r="A9" s="118" t="n">
        <v>5</v>
      </c>
      <c r="B9" s="129" t="s">
        <v>13</v>
      </c>
      <c r="C9" s="67" t="n">
        <v>7.1345</v>
      </c>
      <c r="D9" s="68" t="n">
        <v>4.9003</v>
      </c>
      <c r="E9" s="61" t="n">
        <v>32.75</v>
      </c>
      <c r="F9" s="62" t="n">
        <v>32.61</v>
      </c>
      <c r="G9" s="63" t="n">
        <v>0.2269</v>
      </c>
      <c r="H9" s="60" t="n">
        <v>0.2229</v>
      </c>
      <c r="I9" s="65" t="n">
        <v>4.48</v>
      </c>
      <c r="J9" s="34" t="n">
        <v>4.36</v>
      </c>
      <c r="K9" s="34" t="n">
        <v>3.11</v>
      </c>
      <c r="L9" s="66" t="n">
        <v>2.99</v>
      </c>
    </row>
    <row r="10" s="106" customFormat="true" ht="19.5" hidden="false" customHeight="true" outlineLevel="0" collapsed="false">
      <c r="A10" s="118" t="n">
        <v>6</v>
      </c>
      <c r="B10" s="129" t="s">
        <v>17</v>
      </c>
      <c r="C10" s="226" t="n">
        <v>7.1318</v>
      </c>
      <c r="D10" s="63" t="n">
        <v>4.9069</v>
      </c>
      <c r="E10" s="61" t="n">
        <v>32.74</v>
      </c>
      <c r="F10" s="62" t="n">
        <v>32.6</v>
      </c>
      <c r="G10" s="63" t="n">
        <v>0.2268</v>
      </c>
      <c r="H10" s="60" t="n">
        <v>0.2228</v>
      </c>
      <c r="I10" s="65" t="n">
        <v>4.513</v>
      </c>
      <c r="J10" s="34" t="n">
        <v>4.393</v>
      </c>
      <c r="K10" s="34" t="n">
        <v>3.128</v>
      </c>
      <c r="L10" s="66" t="n">
        <v>3.008</v>
      </c>
    </row>
    <row r="11" customFormat="false" ht="19.5" hidden="false" customHeight="true" outlineLevel="0" collapsed="false">
      <c r="A11" s="118" t="n">
        <v>7</v>
      </c>
      <c r="B11" s="29" t="s">
        <v>18</v>
      </c>
      <c r="C11" s="238" t="n">
        <v>7.1386</v>
      </c>
      <c r="D11" s="37" t="n">
        <v>4.9409</v>
      </c>
      <c r="E11" s="35" t="n">
        <v>32.76</v>
      </c>
      <c r="F11" s="36" t="n">
        <v>32.62</v>
      </c>
      <c r="G11" s="37" t="n">
        <v>0.2277</v>
      </c>
      <c r="H11" s="192" t="n">
        <v>0.2237</v>
      </c>
      <c r="I11" s="39" t="n">
        <v>4.53</v>
      </c>
      <c r="J11" s="37" t="n">
        <v>4.41</v>
      </c>
      <c r="K11" s="37" t="n">
        <v>3.145</v>
      </c>
      <c r="L11" s="40" t="n">
        <v>3.025</v>
      </c>
    </row>
    <row r="12" customFormat="false" ht="19.5" hidden="false" customHeight="true" outlineLevel="0" collapsed="false">
      <c r="A12" s="118" t="n">
        <v>8</v>
      </c>
      <c r="B12" s="29" t="s">
        <v>19</v>
      </c>
      <c r="C12" s="238" t="n">
        <v>7.146</v>
      </c>
      <c r="D12" s="37" t="n">
        <v>4.9002</v>
      </c>
      <c r="E12" s="35" t="n">
        <v>32.74</v>
      </c>
      <c r="F12" s="36" t="n">
        <v>32.6</v>
      </c>
      <c r="G12" s="37" t="n">
        <v>0.2249</v>
      </c>
      <c r="H12" s="192" t="n">
        <v>0.2209</v>
      </c>
      <c r="I12" s="39" t="n">
        <v>4.536</v>
      </c>
      <c r="J12" s="37" t="n">
        <v>4.416</v>
      </c>
      <c r="K12" s="37" t="n">
        <v>3.121</v>
      </c>
      <c r="L12" s="40" t="n">
        <v>3.001</v>
      </c>
    </row>
    <row r="13" s="106" customFormat="true" ht="19.5" hidden="false" customHeight="true" outlineLevel="0" collapsed="false">
      <c r="A13" s="118" t="n">
        <v>9</v>
      </c>
      <c r="B13" s="29" t="s">
        <v>20</v>
      </c>
      <c r="C13" s="238" t="n">
        <v>7.1449</v>
      </c>
      <c r="D13" s="37" t="n">
        <v>4.8486</v>
      </c>
      <c r="E13" s="35" t="n">
        <v>32.55</v>
      </c>
      <c r="F13" s="36" t="n">
        <v>32.41</v>
      </c>
      <c r="G13" s="37" t="n">
        <v>0.222</v>
      </c>
      <c r="H13" s="192" t="n">
        <v>0.218</v>
      </c>
      <c r="I13" s="39" t="n">
        <v>4.53</v>
      </c>
      <c r="J13" s="37" t="n">
        <v>4.41</v>
      </c>
      <c r="K13" s="37" t="n">
        <v>3.089</v>
      </c>
      <c r="L13" s="40" t="n">
        <v>2.969</v>
      </c>
    </row>
    <row r="14" s="106" customFormat="true" ht="19.5" hidden="false" customHeight="true" outlineLevel="0" collapsed="false">
      <c r="A14" s="118" t="n">
        <v>10</v>
      </c>
      <c r="B14" s="43" t="s">
        <v>21</v>
      </c>
      <c r="C14" s="257"/>
      <c r="D14" s="258"/>
      <c r="E14" s="259"/>
      <c r="F14" s="260"/>
      <c r="G14" s="261"/>
      <c r="H14" s="261"/>
      <c r="I14" s="262"/>
      <c r="J14" s="168"/>
      <c r="K14" s="168"/>
      <c r="L14" s="165"/>
    </row>
    <row r="15" customFormat="false" ht="19.5" hidden="false" customHeight="true" outlineLevel="0" collapsed="false">
      <c r="A15" s="118" t="n">
        <v>11</v>
      </c>
      <c r="B15" s="43" t="s">
        <v>9</v>
      </c>
      <c r="C15" s="263"/>
      <c r="D15" s="264"/>
      <c r="E15" s="259"/>
      <c r="F15" s="265"/>
      <c r="G15" s="266"/>
      <c r="H15" s="266"/>
      <c r="I15" s="163"/>
      <c r="J15" s="164"/>
      <c r="K15" s="164"/>
      <c r="L15" s="165"/>
    </row>
    <row r="16" customFormat="false" ht="19.5" hidden="false" customHeight="true" outlineLevel="0" collapsed="false">
      <c r="A16" s="118" t="n">
        <v>12</v>
      </c>
      <c r="B16" s="129" t="s">
        <v>13</v>
      </c>
      <c r="C16" s="67" t="n">
        <v>7.1458</v>
      </c>
      <c r="D16" s="68" t="n">
        <v>4.8669</v>
      </c>
      <c r="E16" s="61" t="n">
        <v>32.46</v>
      </c>
      <c r="F16" s="62" t="n">
        <v>32.32</v>
      </c>
      <c r="G16" s="63" t="n">
        <v>0.2225</v>
      </c>
      <c r="H16" s="60" t="n">
        <v>0.2185</v>
      </c>
      <c r="I16" s="65" t="n">
        <v>4.479</v>
      </c>
      <c r="J16" s="34" t="n">
        <v>4.359</v>
      </c>
      <c r="K16" s="34" t="n">
        <v>3.07</v>
      </c>
      <c r="L16" s="66" t="n">
        <v>2.95</v>
      </c>
    </row>
    <row r="17" s="106" customFormat="true" ht="19.5" hidden="false" customHeight="true" outlineLevel="0" collapsed="false">
      <c r="A17" s="118" t="n">
        <v>13</v>
      </c>
      <c r="B17" s="129" t="s">
        <v>17</v>
      </c>
      <c r="C17" s="128" t="n">
        <v>7.1479</v>
      </c>
      <c r="D17" s="71" t="n">
        <v>4.8684</v>
      </c>
      <c r="E17" s="61" t="n">
        <v>32.5</v>
      </c>
      <c r="F17" s="62" t="n">
        <v>32.36</v>
      </c>
      <c r="G17" s="63" t="n">
        <v>0.2219</v>
      </c>
      <c r="H17" s="60" t="n">
        <v>0.2179</v>
      </c>
      <c r="I17" s="65" t="n">
        <v>4.506</v>
      </c>
      <c r="J17" s="34" t="n">
        <v>4.386</v>
      </c>
      <c r="K17" s="34" t="n">
        <v>3.076</v>
      </c>
      <c r="L17" s="66" t="n">
        <v>2.956</v>
      </c>
    </row>
    <row r="18" customFormat="false" ht="19.5" hidden="false" customHeight="true" outlineLevel="0" collapsed="false">
      <c r="A18" s="118" t="n">
        <v>14</v>
      </c>
      <c r="B18" s="29" t="s">
        <v>18</v>
      </c>
      <c r="C18" s="238" t="n">
        <v>7.1415</v>
      </c>
      <c r="D18" s="37" t="n">
        <v>4.8607</v>
      </c>
      <c r="E18" s="35" t="n">
        <v>32.36</v>
      </c>
      <c r="F18" s="36" t="n">
        <v>32.22</v>
      </c>
      <c r="G18" s="37" t="n">
        <v>0.2216</v>
      </c>
      <c r="H18" s="192" t="n">
        <v>0.2176</v>
      </c>
      <c r="I18" s="39" t="n">
        <v>4.483</v>
      </c>
      <c r="J18" s="37" t="n">
        <v>4.363</v>
      </c>
      <c r="K18" s="37" t="n">
        <v>3.066</v>
      </c>
      <c r="L18" s="40" t="n">
        <v>2.946</v>
      </c>
    </row>
    <row r="19" customFormat="false" ht="19.5" hidden="false" customHeight="true" outlineLevel="0" collapsed="false">
      <c r="A19" s="118" t="n">
        <v>15</v>
      </c>
      <c r="B19" s="29" t="s">
        <v>19</v>
      </c>
      <c r="C19" s="238" t="n">
        <v>7.1399</v>
      </c>
      <c r="D19" s="37" t="n">
        <v>4.8479</v>
      </c>
      <c r="E19" s="35" t="n">
        <v>32.35</v>
      </c>
      <c r="F19" s="36" t="n">
        <v>32.21</v>
      </c>
      <c r="G19" s="37" t="n">
        <v>0.221</v>
      </c>
      <c r="H19" s="192" t="n">
        <v>0.217</v>
      </c>
      <c r="I19" s="39" t="n">
        <v>4.498</v>
      </c>
      <c r="J19" s="37" t="n">
        <v>4.378</v>
      </c>
      <c r="K19" s="34" t="n">
        <v>3.072</v>
      </c>
      <c r="L19" s="66" t="n">
        <v>2.952</v>
      </c>
    </row>
    <row r="20" customFormat="false" ht="19.5" hidden="false" customHeight="true" outlineLevel="0" collapsed="false">
      <c r="A20" s="118" t="n">
        <v>16</v>
      </c>
      <c r="B20" s="29" t="s">
        <v>20</v>
      </c>
      <c r="C20" s="238" t="n">
        <v>7.1464</v>
      </c>
      <c r="D20" s="37" t="n">
        <v>4.7945</v>
      </c>
      <c r="E20" s="35" t="n">
        <v>32.44</v>
      </c>
      <c r="F20" s="36" t="n">
        <v>32.3</v>
      </c>
      <c r="G20" s="37" t="n">
        <v>0.219</v>
      </c>
      <c r="H20" s="192" t="n">
        <v>0.215</v>
      </c>
      <c r="I20" s="39" t="n">
        <v>4.513</v>
      </c>
      <c r="J20" s="37" t="n">
        <v>4.393</v>
      </c>
      <c r="K20" s="37" t="n">
        <v>3.043</v>
      </c>
      <c r="L20" s="40" t="n">
        <v>2.923</v>
      </c>
    </row>
    <row r="21" customFormat="false" ht="19.5" hidden="false" customHeight="true" outlineLevel="0" collapsed="false">
      <c r="A21" s="118" t="n">
        <v>17</v>
      </c>
      <c r="B21" s="43" t="s">
        <v>21</v>
      </c>
      <c r="C21" s="257"/>
      <c r="D21" s="258"/>
      <c r="E21" s="267"/>
      <c r="F21" s="260"/>
      <c r="G21" s="261"/>
      <c r="H21" s="261"/>
      <c r="I21" s="262"/>
      <c r="J21" s="168"/>
      <c r="K21" s="168"/>
      <c r="L21" s="165"/>
    </row>
    <row r="22" customFormat="false" ht="19.5" hidden="false" customHeight="true" outlineLevel="0" collapsed="false">
      <c r="A22" s="118" t="n">
        <v>18</v>
      </c>
      <c r="B22" s="43" t="s">
        <v>9</v>
      </c>
      <c r="C22" s="263"/>
      <c r="D22" s="264"/>
      <c r="E22" s="259"/>
      <c r="F22" s="265"/>
      <c r="G22" s="266"/>
      <c r="H22" s="266"/>
      <c r="I22" s="163"/>
      <c r="J22" s="164"/>
      <c r="K22" s="164"/>
      <c r="L22" s="165"/>
    </row>
    <row r="23" customFormat="false" ht="19.5" hidden="false" customHeight="true" outlineLevel="0" collapsed="false">
      <c r="A23" s="118" t="n">
        <v>19</v>
      </c>
      <c r="B23" s="129" t="s">
        <v>13</v>
      </c>
      <c r="C23" s="67" t="n">
        <v>7.1415</v>
      </c>
      <c r="D23" s="68" t="n">
        <v>4.8279</v>
      </c>
      <c r="E23" s="61" t="n">
        <v>32.18</v>
      </c>
      <c r="F23" s="62" t="n">
        <v>32.04</v>
      </c>
      <c r="G23" s="63" t="n">
        <v>0.2193</v>
      </c>
      <c r="H23" s="60" t="n">
        <v>0.2153</v>
      </c>
      <c r="I23" s="65" t="n">
        <v>4.44</v>
      </c>
      <c r="J23" s="34" t="n">
        <v>4.32</v>
      </c>
      <c r="K23" s="34" t="n">
        <v>3.021</v>
      </c>
      <c r="L23" s="66" t="n">
        <v>2.901</v>
      </c>
    </row>
    <row r="24" s="106" customFormat="true" ht="19.5" hidden="false" customHeight="true" outlineLevel="0" collapsed="false">
      <c r="A24" s="118" t="n">
        <v>20</v>
      </c>
      <c r="B24" s="129" t="s">
        <v>17</v>
      </c>
      <c r="C24" s="128" t="n">
        <v>7.1325</v>
      </c>
      <c r="D24" s="71" t="n">
        <v>4.8581</v>
      </c>
      <c r="E24" s="96" t="n">
        <v>31.92</v>
      </c>
      <c r="F24" s="97" t="n">
        <v>31.78</v>
      </c>
      <c r="G24" s="71" t="n">
        <v>0.2197</v>
      </c>
      <c r="H24" s="68" t="n">
        <v>0.2157</v>
      </c>
      <c r="I24" s="65" t="n">
        <v>4.42</v>
      </c>
      <c r="J24" s="34" t="n">
        <v>4.3</v>
      </c>
      <c r="K24" s="34" t="n">
        <v>3.047</v>
      </c>
      <c r="L24" s="66" t="n">
        <v>2.927</v>
      </c>
    </row>
    <row r="25" customFormat="false" ht="19.5" hidden="false" customHeight="true" outlineLevel="0" collapsed="false">
      <c r="A25" s="118" t="n">
        <v>21</v>
      </c>
      <c r="B25" s="29" t="s">
        <v>18</v>
      </c>
      <c r="C25" s="238" t="n">
        <v>7.1307</v>
      </c>
      <c r="D25" s="37" t="n">
        <v>4.9141</v>
      </c>
      <c r="E25" s="35" t="n">
        <v>31.95</v>
      </c>
      <c r="F25" s="36" t="n">
        <v>31.81</v>
      </c>
      <c r="G25" s="37" t="n">
        <v>0.221</v>
      </c>
      <c r="H25" s="192" t="n">
        <v>0.217</v>
      </c>
      <c r="I25" s="65" t="n">
        <v>4.425</v>
      </c>
      <c r="J25" s="34" t="n">
        <v>4.305</v>
      </c>
      <c r="K25" s="34" t="n">
        <v>3.06</v>
      </c>
      <c r="L25" s="66" t="n">
        <v>2.94</v>
      </c>
    </row>
    <row r="26" customFormat="false" ht="19.5" hidden="false" customHeight="true" outlineLevel="0" collapsed="false">
      <c r="A26" s="118" t="n">
        <v>22</v>
      </c>
      <c r="B26" s="29" t="s">
        <v>19</v>
      </c>
      <c r="C26" s="238" t="n">
        <v>7.1228</v>
      </c>
      <c r="D26" s="37" t="n">
        <v>4.9139</v>
      </c>
      <c r="E26" s="35" t="n">
        <v>31.97</v>
      </c>
      <c r="F26" s="36" t="n">
        <v>31.83</v>
      </c>
      <c r="G26" s="37" t="n">
        <v>0.2213</v>
      </c>
      <c r="H26" s="192" t="n">
        <v>0.2173</v>
      </c>
      <c r="I26" s="39" t="n">
        <v>4.428</v>
      </c>
      <c r="J26" s="37" t="n">
        <v>4.308</v>
      </c>
      <c r="K26" s="37" t="n">
        <v>3.062</v>
      </c>
      <c r="L26" s="40" t="n">
        <v>2.942</v>
      </c>
    </row>
    <row r="27" customFormat="false" ht="19.5" hidden="false" customHeight="true" outlineLevel="0" collapsed="false">
      <c r="A27" s="118" t="n">
        <v>23</v>
      </c>
      <c r="B27" s="29" t="s">
        <v>20</v>
      </c>
      <c r="C27" s="238" t="n">
        <v>7.1358</v>
      </c>
      <c r="D27" s="37" t="n">
        <v>4.8864</v>
      </c>
      <c r="E27" s="35" t="n">
        <v>32.06</v>
      </c>
      <c r="F27" s="36" t="n">
        <v>31.92</v>
      </c>
      <c r="G27" s="37" t="n">
        <v>0.221</v>
      </c>
      <c r="H27" s="192" t="n">
        <v>0.217</v>
      </c>
      <c r="I27" s="39" t="n">
        <v>4.442</v>
      </c>
      <c r="J27" s="37" t="n">
        <v>4.322</v>
      </c>
      <c r="K27" s="37" t="n">
        <v>3.059</v>
      </c>
      <c r="L27" s="40" t="n">
        <v>2.939</v>
      </c>
    </row>
    <row r="28" customFormat="false" ht="19.5" hidden="false" customHeight="true" outlineLevel="0" collapsed="false">
      <c r="A28" s="118" t="n">
        <v>24</v>
      </c>
      <c r="B28" s="43" t="s">
        <v>21</v>
      </c>
      <c r="C28" s="257"/>
      <c r="D28" s="258"/>
      <c r="E28" s="267"/>
      <c r="F28" s="260"/>
      <c r="G28" s="261"/>
      <c r="H28" s="261"/>
      <c r="I28" s="262"/>
      <c r="J28" s="168"/>
      <c r="K28" s="168"/>
      <c r="L28" s="165"/>
    </row>
    <row r="29" customFormat="false" ht="19.5" hidden="false" customHeight="true" outlineLevel="0" collapsed="false">
      <c r="A29" s="118" t="n">
        <v>25</v>
      </c>
      <c r="B29" s="43" t="s">
        <v>9</v>
      </c>
      <c r="C29" s="263"/>
      <c r="D29" s="264"/>
      <c r="E29" s="259"/>
      <c r="F29" s="265"/>
      <c r="G29" s="266"/>
      <c r="H29" s="266"/>
      <c r="I29" s="163"/>
      <c r="J29" s="164"/>
      <c r="K29" s="164"/>
      <c r="L29" s="165"/>
    </row>
    <row r="30" customFormat="false" ht="19.5" hidden="false" customHeight="true" outlineLevel="0" collapsed="false">
      <c r="A30" s="118" t="n">
        <v>26</v>
      </c>
      <c r="B30" s="129" t="s">
        <v>13</v>
      </c>
      <c r="C30" s="67" t="n">
        <v>7.1139</v>
      </c>
      <c r="D30" s="68" t="n">
        <v>4.9485</v>
      </c>
      <c r="E30" s="61" t="n">
        <v>31.83</v>
      </c>
      <c r="F30" s="62" t="n">
        <v>31.69</v>
      </c>
      <c r="G30" s="63" t="n">
        <v>0.223</v>
      </c>
      <c r="H30" s="60" t="n">
        <v>0.219</v>
      </c>
      <c r="I30" s="65" t="n">
        <v>4.403</v>
      </c>
      <c r="J30" s="34" t="n">
        <v>4.283</v>
      </c>
      <c r="K30" s="34" t="n">
        <v>3.083</v>
      </c>
      <c r="L30" s="66" t="n">
        <v>2.963</v>
      </c>
    </row>
    <row r="31" s="106" customFormat="true" ht="19.5" hidden="false" customHeight="true" outlineLevel="0" collapsed="false">
      <c r="A31" s="118" t="n">
        <v>27</v>
      </c>
      <c r="B31" s="129" t="s">
        <v>17</v>
      </c>
      <c r="C31" s="128" t="n">
        <v>7.1249</v>
      </c>
      <c r="D31" s="71" t="n">
        <v>4.9302</v>
      </c>
      <c r="E31" s="61" t="n">
        <v>31.91</v>
      </c>
      <c r="F31" s="62" t="n">
        <v>31.77</v>
      </c>
      <c r="G31" s="63" t="n">
        <v>0.2217</v>
      </c>
      <c r="H31" s="60" t="n">
        <v>0.2177</v>
      </c>
      <c r="I31" s="65" t="n">
        <v>4.416</v>
      </c>
      <c r="J31" s="34" t="n">
        <v>4.296</v>
      </c>
      <c r="K31" s="34" t="n">
        <v>3.066</v>
      </c>
      <c r="L31" s="66" t="n">
        <v>2.946</v>
      </c>
    </row>
    <row r="32" s="106" customFormat="true" ht="19.5" hidden="false" customHeight="true" outlineLevel="0" collapsed="false">
      <c r="A32" s="118" t="n">
        <v>28</v>
      </c>
      <c r="B32" s="29" t="s">
        <v>18</v>
      </c>
      <c r="C32" s="128" t="n">
        <v>7.1216</v>
      </c>
      <c r="D32" s="71" t="n">
        <v>4.9516</v>
      </c>
      <c r="E32" s="96" t="n">
        <v>31.97</v>
      </c>
      <c r="F32" s="97" t="n">
        <v>31.83</v>
      </c>
      <c r="G32" s="71" t="n">
        <v>0.223</v>
      </c>
      <c r="H32" s="68" t="n">
        <v>0.219</v>
      </c>
      <c r="I32" s="39" t="n">
        <v>4.404</v>
      </c>
      <c r="J32" s="37" t="n">
        <v>4.284</v>
      </c>
      <c r="K32" s="37" t="n">
        <v>3.075</v>
      </c>
      <c r="L32" s="40" t="n">
        <v>2.955</v>
      </c>
    </row>
    <row r="33" s="106" customFormat="true" ht="19.5" hidden="false" customHeight="true" outlineLevel="0" collapsed="false">
      <c r="A33" s="118" t="n">
        <v>29</v>
      </c>
      <c r="B33" s="29" t="s">
        <v>19</v>
      </c>
      <c r="C33" s="128" t="n">
        <v>7.1299</v>
      </c>
      <c r="D33" s="71" t="n">
        <v>4.9386</v>
      </c>
      <c r="E33" s="96" t="n">
        <v>32</v>
      </c>
      <c r="F33" s="97" t="n">
        <v>31.86</v>
      </c>
      <c r="G33" s="71" t="n">
        <v>0.2231</v>
      </c>
      <c r="H33" s="68" t="n">
        <v>0.2191</v>
      </c>
      <c r="I33" s="39" t="n">
        <v>4.391</v>
      </c>
      <c r="J33" s="37" t="n">
        <v>4.271</v>
      </c>
      <c r="K33" s="37" t="n">
        <v>3.056</v>
      </c>
      <c r="L33" s="40" t="n">
        <v>2.936</v>
      </c>
    </row>
    <row r="34" customFormat="false" ht="19.5" hidden="false" customHeight="true" outlineLevel="0" collapsed="false">
      <c r="A34" s="118" t="n">
        <v>30</v>
      </c>
      <c r="B34" s="29" t="s">
        <v>20</v>
      </c>
      <c r="C34" s="238" t="n">
        <v>7.1124</v>
      </c>
      <c r="D34" s="37" t="n">
        <v>4.9054</v>
      </c>
      <c r="E34" s="35" t="n">
        <v>31.95</v>
      </c>
      <c r="F34" s="36" t="n">
        <v>31.81</v>
      </c>
      <c r="G34" s="37" t="n">
        <v>0.2221</v>
      </c>
      <c r="H34" s="192" t="n">
        <v>0.2181</v>
      </c>
      <c r="I34" s="39" t="n">
        <v>4.37</v>
      </c>
      <c r="J34" s="37" t="n">
        <v>4.25</v>
      </c>
      <c r="K34" s="37" t="n">
        <v>3.034</v>
      </c>
      <c r="L34" s="40" t="n">
        <v>2.914</v>
      </c>
    </row>
    <row r="35" s="106" customFormat="true" ht="19.5" hidden="false" customHeight="true" outlineLevel="0" collapsed="false">
      <c r="A35" s="144" t="n">
        <v>31</v>
      </c>
      <c r="B35" s="174" t="s">
        <v>21</v>
      </c>
      <c r="C35" s="268"/>
      <c r="D35" s="269"/>
      <c r="E35" s="270"/>
      <c r="F35" s="271"/>
      <c r="G35" s="272"/>
      <c r="H35" s="272"/>
      <c r="I35" s="273" t="s">
        <v>57</v>
      </c>
      <c r="J35" s="273"/>
      <c r="K35" s="273"/>
      <c r="L35" s="273"/>
    </row>
    <row r="36" customFormat="false" ht="19.5" hidden="false" customHeight="true" outlineLevel="0" collapsed="false">
      <c r="A36" s="175" t="s">
        <v>23</v>
      </c>
      <c r="B36" s="175"/>
      <c r="C36" s="176" t="n">
        <f aca="false">MAX(C5:C35)</f>
        <v>7.1479</v>
      </c>
      <c r="D36" s="177" t="n">
        <f aca="false">MAX(D5:D35)</f>
        <v>4.9516</v>
      </c>
      <c r="E36" s="178" t="n">
        <f aca="false">MAX(E5:E35)</f>
        <v>32.85</v>
      </c>
      <c r="F36" s="179" t="n">
        <f aca="false">MAX(F5:F35)</f>
        <v>32.71</v>
      </c>
      <c r="G36" s="177" t="n">
        <f aca="false">MAX(G5:G35)</f>
        <v>0.2277</v>
      </c>
      <c r="H36" s="180" t="n">
        <f aca="false">MAX(H5:H35)</f>
        <v>0.2237</v>
      </c>
      <c r="I36" s="181" t="n">
        <f aca="false">MAX(I5:I35)</f>
        <v>4.614</v>
      </c>
      <c r="J36" s="42" t="n">
        <f aca="false">MAX(J5:J35)</f>
        <v>4.494</v>
      </c>
      <c r="K36" s="42" t="n">
        <f aca="false">MAX(K5:K35)</f>
        <v>3.145</v>
      </c>
      <c r="L36" s="123" t="n">
        <f aca="false">MAX(L5:L35)</f>
        <v>3.025</v>
      </c>
    </row>
    <row r="37" customFormat="false" ht="19.5" hidden="false" customHeight="true" outlineLevel="0" collapsed="false">
      <c r="A37" s="246" t="s">
        <v>24</v>
      </c>
      <c r="B37" s="246"/>
      <c r="C37" s="95" t="n">
        <f aca="false">MIN(C5:C35)</f>
        <v>7.1124</v>
      </c>
      <c r="D37" s="71" t="n">
        <f aca="false">MIN(D5:D35)</f>
        <v>4.7699</v>
      </c>
      <c r="E37" s="96" t="n">
        <f aca="false">MIN(E5:E35)</f>
        <v>31.83</v>
      </c>
      <c r="F37" s="97" t="n">
        <f aca="false">MIN(F5:F35)</f>
        <v>31.69</v>
      </c>
      <c r="G37" s="71" t="n">
        <f aca="false">MIN(G5:G35)</f>
        <v>0.219</v>
      </c>
      <c r="H37" s="68" t="n">
        <f aca="false">MIN(H5:H35)</f>
        <v>0.215</v>
      </c>
      <c r="I37" s="39" t="n">
        <f aca="false">MIN(I5:I35)</f>
        <v>4.37</v>
      </c>
      <c r="J37" s="37" t="n">
        <f aca="false">MIN(J5:J35)</f>
        <v>4.25</v>
      </c>
      <c r="K37" s="37" t="n">
        <f aca="false">MIN(K5:K35)</f>
        <v>3.021</v>
      </c>
      <c r="L37" s="40" t="n">
        <f aca="false">MIN(L5:L35)</f>
        <v>2.901</v>
      </c>
    </row>
    <row r="38" customFormat="false" ht="19.5" hidden="false" customHeight="true" outlineLevel="0" collapsed="false">
      <c r="A38" s="247" t="s">
        <v>25</v>
      </c>
      <c r="B38" s="247"/>
      <c r="C38" s="99" t="n">
        <f aca="false">AVERAGE(C5:C35)</f>
        <v>7.13423636363636</v>
      </c>
      <c r="D38" s="100" t="n">
        <f aca="false">AVERAGE(D5:D35)</f>
        <v>4.88124545454545</v>
      </c>
      <c r="E38" s="101" t="n">
        <f aca="false">AVERAGE(E5:E35)</f>
        <v>32.3177272727273</v>
      </c>
      <c r="F38" s="102" t="n">
        <f aca="false">AVERAGE(F5:F35)</f>
        <v>32.1777272727273</v>
      </c>
      <c r="G38" s="100" t="n">
        <f aca="false">AVERAGE(G5:G35)</f>
        <v>0.222354545454545</v>
      </c>
      <c r="H38" s="103" t="n">
        <f aca="false">AVERAGE(H5:H35)</f>
        <v>0.218354545454545</v>
      </c>
      <c r="I38" s="104" t="n">
        <f aca="false">AVERAGE(I5:I35)</f>
        <v>4.47427272727273</v>
      </c>
      <c r="J38" s="84" t="n">
        <f aca="false">AVERAGE(J5:J35)</f>
        <v>4.35427272727273</v>
      </c>
      <c r="K38" s="84" t="n">
        <f aca="false">AVERAGE(K5:K35)</f>
        <v>3.07722727272727</v>
      </c>
      <c r="L38" s="105" t="n">
        <f aca="false">AVERAGE(L5:L35)</f>
        <v>2.95722727272727</v>
      </c>
    </row>
    <row r="39" customFormat="false" ht="19.5" hidden="false" customHeight="true" outlineLevel="0" collapsed="false">
      <c r="A39" s="106"/>
      <c r="B39" s="106"/>
      <c r="C39" s="203" t="s">
        <v>26</v>
      </c>
      <c r="D39" s="106"/>
      <c r="E39" s="108"/>
      <c r="F39" s="108"/>
      <c r="G39" s="109"/>
      <c r="H39" s="110"/>
      <c r="I39" s="106"/>
      <c r="J39" s="106"/>
      <c r="K39" s="106"/>
      <c r="L39" s="106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35:L35"/>
    <mergeCell ref="A36:B36"/>
    <mergeCell ref="A37:B37"/>
    <mergeCell ref="A38:B38"/>
  </mergeCells>
  <printOptions headings="false" gridLines="false" gridLinesSet="true" horizontalCentered="false" verticalCentered="false"/>
  <pageMargins left="0.6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75"/>
    <col collapsed="false" customWidth="true" hidden="false" outlineLevel="0" max="3" min="3" style="3" width="10.75"/>
    <col collapsed="false" customWidth="true" hidden="false" outlineLevel="0" max="4" min="4" style="12" width="10.75"/>
    <col collapsed="false" customWidth="true" hidden="false" outlineLevel="0" max="6" min="5" style="9" width="9.45"/>
    <col collapsed="false" customWidth="true" hidden="false" outlineLevel="0" max="7" min="7" style="5" width="9.45"/>
    <col collapsed="false" customWidth="true" hidden="false" outlineLevel="0" max="8" min="8" style="10" width="9.45"/>
    <col collapsed="false" customWidth="true" hidden="false" outlineLevel="0" max="9" min="9" style="274" width="10.07"/>
    <col collapsed="false" customWidth="true" hidden="false" outlineLevel="0" max="12" min="10" style="12" width="10.07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4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12" t="s">
        <v>58</v>
      </c>
      <c r="B2" s="112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12"/>
      <c r="B3" s="112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7" customFormat="true" ht="19.5" hidden="false" customHeight="true" outlineLevel="0" collapsed="false">
      <c r="A4" s="115" t="s">
        <v>9</v>
      </c>
      <c r="B4" s="208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5" t="s">
        <v>12</v>
      </c>
      <c r="I4" s="23" t="s">
        <v>11</v>
      </c>
      <c r="J4" s="24" t="s">
        <v>12</v>
      </c>
      <c r="K4" s="25" t="s">
        <v>11</v>
      </c>
      <c r="L4" s="26" t="s">
        <v>12</v>
      </c>
    </row>
    <row r="5" customFormat="false" ht="19.5" hidden="false" customHeight="true" outlineLevel="0" collapsed="false">
      <c r="A5" s="154" t="n">
        <v>1</v>
      </c>
      <c r="B5" s="43" t="s">
        <v>9</v>
      </c>
      <c r="C5" s="220"/>
      <c r="D5" s="45"/>
      <c r="E5" s="221"/>
      <c r="F5" s="222"/>
      <c r="G5" s="223"/>
      <c r="H5" s="224"/>
      <c r="I5" s="225"/>
      <c r="J5" s="222"/>
      <c r="K5" s="223"/>
      <c r="L5" s="224"/>
    </row>
    <row r="6" customFormat="false" ht="19.5" hidden="false" customHeight="true" outlineLevel="0" collapsed="false">
      <c r="A6" s="28" t="n">
        <v>2</v>
      </c>
      <c r="B6" s="29" t="s">
        <v>13</v>
      </c>
      <c r="C6" s="59" t="n">
        <v>7.1027</v>
      </c>
      <c r="D6" s="60" t="n">
        <v>4.848</v>
      </c>
      <c r="E6" s="61" t="n">
        <v>32.05</v>
      </c>
      <c r="F6" s="62" t="n">
        <v>31.91</v>
      </c>
      <c r="G6" s="63" t="n">
        <v>0.2208</v>
      </c>
      <c r="H6" s="60" t="n">
        <v>0.2168</v>
      </c>
      <c r="I6" s="65" t="n">
        <v>4.392</v>
      </c>
      <c r="J6" s="34" t="n">
        <v>4.272</v>
      </c>
      <c r="K6" s="34" t="n">
        <v>3.021</v>
      </c>
      <c r="L6" s="66" t="n">
        <v>2.901</v>
      </c>
    </row>
    <row r="7" s="106" customFormat="true" ht="19.5" hidden="false" customHeight="true" outlineLevel="0" collapsed="false">
      <c r="A7" s="28" t="n">
        <v>3</v>
      </c>
      <c r="B7" s="29" t="s">
        <v>17</v>
      </c>
      <c r="C7" s="275" t="n">
        <v>7.1112</v>
      </c>
      <c r="D7" s="276" t="n">
        <v>4.8414</v>
      </c>
      <c r="E7" s="61" t="n">
        <v>32.1</v>
      </c>
      <c r="F7" s="227" t="n">
        <v>31.96</v>
      </c>
      <c r="G7" s="228" t="n">
        <v>0.2198</v>
      </c>
      <c r="H7" s="60" t="n">
        <v>0.2158</v>
      </c>
      <c r="I7" s="277" t="n">
        <v>4.428</v>
      </c>
      <c r="J7" s="278" t="n">
        <v>4.308</v>
      </c>
      <c r="K7" s="278" t="n">
        <v>3.029</v>
      </c>
      <c r="L7" s="279" t="n">
        <v>2.909</v>
      </c>
    </row>
    <row r="8" customFormat="false" ht="19.5" hidden="false" customHeight="true" outlineLevel="0" collapsed="false">
      <c r="A8" s="28" t="n">
        <v>4</v>
      </c>
      <c r="B8" s="29" t="s">
        <v>18</v>
      </c>
      <c r="C8" s="55" t="n">
        <v>7.1148</v>
      </c>
      <c r="D8" s="34" t="n">
        <v>4.9008</v>
      </c>
      <c r="E8" s="35" t="n">
        <v>32.19</v>
      </c>
      <c r="F8" s="36" t="n">
        <v>32.05</v>
      </c>
      <c r="G8" s="37" t="n">
        <v>0.223</v>
      </c>
      <c r="H8" s="192" t="n">
        <v>0.219</v>
      </c>
      <c r="I8" s="65" t="n">
        <v>4.414</v>
      </c>
      <c r="J8" s="34" t="n">
        <v>4.294</v>
      </c>
      <c r="K8" s="34" t="n">
        <v>3.054</v>
      </c>
      <c r="L8" s="66" t="n">
        <v>2.934</v>
      </c>
    </row>
    <row r="9" customFormat="false" ht="19.5" hidden="false" customHeight="true" outlineLevel="0" collapsed="false">
      <c r="A9" s="28" t="n">
        <v>5</v>
      </c>
      <c r="B9" s="29" t="s">
        <v>19</v>
      </c>
      <c r="C9" s="55" t="n">
        <v>7.0989</v>
      </c>
      <c r="D9" s="34" t="n">
        <v>4.9482</v>
      </c>
      <c r="E9" s="35" t="n">
        <v>32.15</v>
      </c>
      <c r="F9" s="36" t="n">
        <v>32.01</v>
      </c>
      <c r="G9" s="37" t="n">
        <v>0.2252</v>
      </c>
      <c r="H9" s="192" t="n">
        <v>0.2212</v>
      </c>
      <c r="I9" s="65" t="n">
        <v>4.397</v>
      </c>
      <c r="J9" s="34" t="n">
        <v>4.277</v>
      </c>
      <c r="K9" s="34" t="n">
        <v>3.078</v>
      </c>
      <c r="L9" s="66" t="n">
        <v>2.958</v>
      </c>
    </row>
    <row r="10" customFormat="false" ht="19.5" hidden="false" customHeight="true" outlineLevel="0" collapsed="false">
      <c r="A10" s="28" t="n">
        <v>6</v>
      </c>
      <c r="B10" s="29" t="s">
        <v>20</v>
      </c>
      <c r="C10" s="254" t="n">
        <v>7.0925</v>
      </c>
      <c r="D10" s="255" t="n">
        <v>4.9459</v>
      </c>
      <c r="E10" s="242" t="n">
        <v>32.06</v>
      </c>
      <c r="F10" s="256" t="n">
        <v>31.92</v>
      </c>
      <c r="G10" s="245" t="n">
        <v>0.2252</v>
      </c>
      <c r="H10" s="245" t="n">
        <v>0.2212</v>
      </c>
      <c r="I10" s="236" t="n">
        <v>4.39</v>
      </c>
      <c r="J10" s="173" t="n">
        <v>4.27</v>
      </c>
      <c r="K10" s="173" t="n">
        <v>3.082</v>
      </c>
      <c r="L10" s="237" t="n">
        <v>2.962</v>
      </c>
    </row>
    <row r="11" customFormat="false" ht="19.5" hidden="false" customHeight="true" outlineLevel="0" collapsed="false">
      <c r="A11" s="28" t="n">
        <v>7</v>
      </c>
      <c r="B11" s="43" t="s">
        <v>21</v>
      </c>
      <c r="C11" s="58"/>
      <c r="D11" s="57"/>
      <c r="E11" s="46"/>
      <c r="F11" s="47"/>
      <c r="G11" s="48"/>
      <c r="H11" s="212"/>
      <c r="I11" s="280"/>
      <c r="J11" s="48"/>
      <c r="K11" s="48"/>
      <c r="L11" s="51"/>
    </row>
    <row r="12" customFormat="false" ht="19.5" hidden="false" customHeight="true" outlineLevel="0" collapsed="false">
      <c r="A12" s="28" t="n">
        <v>8</v>
      </c>
      <c r="B12" s="43" t="s">
        <v>9</v>
      </c>
      <c r="C12" s="58"/>
      <c r="D12" s="57"/>
      <c r="E12" s="46"/>
      <c r="F12" s="47"/>
      <c r="G12" s="48"/>
      <c r="H12" s="212"/>
      <c r="I12" s="50"/>
      <c r="J12" s="48"/>
      <c r="K12" s="48"/>
      <c r="L12" s="51"/>
    </row>
    <row r="13" customFormat="false" ht="19.5" hidden="false" customHeight="true" outlineLevel="0" collapsed="false">
      <c r="A13" s="28" t="n">
        <v>9</v>
      </c>
      <c r="B13" s="29" t="s">
        <v>13</v>
      </c>
      <c r="C13" s="59" t="n">
        <v>7.0989</v>
      </c>
      <c r="D13" s="60" t="n">
        <v>4.9854</v>
      </c>
      <c r="E13" s="61" t="n">
        <v>32.06</v>
      </c>
      <c r="F13" s="62" t="n">
        <v>31.92</v>
      </c>
      <c r="G13" s="63" t="n">
        <v>0.2261</v>
      </c>
      <c r="H13" s="60" t="n">
        <v>0.2221</v>
      </c>
      <c r="I13" s="65" t="n">
        <v>4.405</v>
      </c>
      <c r="J13" s="34" t="n">
        <v>4.285</v>
      </c>
      <c r="K13" s="34" t="n">
        <v>3.103</v>
      </c>
      <c r="L13" s="66" t="n">
        <v>2.983</v>
      </c>
      <c r="M13" s="281"/>
    </row>
    <row r="14" s="106" customFormat="true" ht="19.5" hidden="false" customHeight="true" outlineLevel="0" collapsed="false">
      <c r="A14" s="28" t="n">
        <v>10</v>
      </c>
      <c r="B14" s="29" t="s">
        <v>17</v>
      </c>
      <c r="C14" s="226" t="n">
        <v>7.1136</v>
      </c>
      <c r="D14" s="63" t="n">
        <v>4.9661</v>
      </c>
      <c r="E14" s="61" t="n">
        <v>32.18</v>
      </c>
      <c r="F14" s="227" t="n">
        <v>32.04</v>
      </c>
      <c r="G14" s="228" t="n">
        <v>0.2258</v>
      </c>
      <c r="H14" s="60" t="n">
        <v>0.2218</v>
      </c>
      <c r="I14" s="65" t="n">
        <v>4.424</v>
      </c>
      <c r="J14" s="235" t="n">
        <v>4.304</v>
      </c>
      <c r="K14" s="235" t="n">
        <v>3.102</v>
      </c>
      <c r="L14" s="66" t="n">
        <v>2.982</v>
      </c>
    </row>
    <row r="15" customFormat="false" ht="19.5" hidden="false" customHeight="true" outlineLevel="0" collapsed="false">
      <c r="A15" s="28" t="n">
        <v>11</v>
      </c>
      <c r="B15" s="29" t="s">
        <v>18</v>
      </c>
      <c r="C15" s="55" t="n">
        <v>7.1182</v>
      </c>
      <c r="D15" s="34" t="n">
        <v>5.0034</v>
      </c>
      <c r="E15" s="35" t="n">
        <v>32.26</v>
      </c>
      <c r="F15" s="36" t="n">
        <v>32.12</v>
      </c>
      <c r="G15" s="37" t="n">
        <v>0.2283</v>
      </c>
      <c r="H15" s="192" t="n">
        <v>0.2243</v>
      </c>
      <c r="I15" s="39" t="n">
        <v>4.4</v>
      </c>
      <c r="J15" s="37" t="n">
        <v>4.28</v>
      </c>
      <c r="K15" s="37" t="n">
        <v>3.108</v>
      </c>
      <c r="L15" s="40" t="n">
        <v>2.988</v>
      </c>
    </row>
    <row r="16" customFormat="false" ht="19.5" hidden="false" customHeight="true" outlineLevel="0" collapsed="false">
      <c r="A16" s="28" t="n">
        <v>12</v>
      </c>
      <c r="B16" s="29" t="s">
        <v>19</v>
      </c>
      <c r="C16" s="55" t="n">
        <v>7.1214</v>
      </c>
      <c r="D16" s="34" t="n">
        <v>4.993</v>
      </c>
      <c r="E16" s="35" t="n">
        <v>32.15</v>
      </c>
      <c r="F16" s="36" t="n">
        <v>32.01</v>
      </c>
      <c r="G16" s="37" t="n">
        <v>0.227</v>
      </c>
      <c r="H16" s="192" t="n">
        <v>0.223</v>
      </c>
      <c r="I16" s="39" t="n">
        <v>4.39</v>
      </c>
      <c r="J16" s="37" t="n">
        <v>4.27</v>
      </c>
      <c r="K16" s="37" t="n">
        <v>3.099</v>
      </c>
      <c r="L16" s="40" t="n">
        <v>2.979</v>
      </c>
    </row>
    <row r="17" customFormat="false" ht="19.5" hidden="false" customHeight="true" outlineLevel="0" collapsed="false">
      <c r="A17" s="28" t="n">
        <v>13</v>
      </c>
      <c r="B17" s="29" t="s">
        <v>20</v>
      </c>
      <c r="C17" s="55" t="n">
        <v>7.103</v>
      </c>
      <c r="D17" s="34" t="n">
        <v>5.016</v>
      </c>
      <c r="E17" s="35" t="n">
        <v>32.09</v>
      </c>
      <c r="F17" s="36" t="n">
        <v>31.95</v>
      </c>
      <c r="G17" s="37" t="n">
        <v>0.2287</v>
      </c>
      <c r="H17" s="192" t="n">
        <v>0.2247</v>
      </c>
      <c r="I17" s="39" t="n">
        <v>4.374</v>
      </c>
      <c r="J17" s="37" t="n">
        <v>4.254</v>
      </c>
      <c r="K17" s="37" t="n">
        <v>3.116</v>
      </c>
      <c r="L17" s="40" t="n">
        <v>2.996</v>
      </c>
    </row>
    <row r="18" customFormat="false" ht="19.5" hidden="false" customHeight="true" outlineLevel="0" collapsed="false">
      <c r="A18" s="28" t="n">
        <v>14</v>
      </c>
      <c r="B18" s="43" t="s">
        <v>21</v>
      </c>
      <c r="C18" s="58"/>
      <c r="D18" s="57"/>
      <c r="E18" s="46"/>
      <c r="F18" s="47"/>
      <c r="G18" s="48"/>
      <c r="H18" s="212"/>
      <c r="I18" s="280"/>
      <c r="J18" s="48"/>
      <c r="K18" s="48"/>
      <c r="L18" s="51"/>
    </row>
    <row r="19" customFormat="false" ht="19.5" hidden="false" customHeight="true" outlineLevel="0" collapsed="false">
      <c r="A19" s="28" t="n">
        <v>15</v>
      </c>
      <c r="B19" s="43" t="s">
        <v>9</v>
      </c>
      <c r="C19" s="130" t="s">
        <v>59</v>
      </c>
      <c r="D19" s="130"/>
      <c r="E19" s="46"/>
      <c r="F19" s="47"/>
      <c r="G19" s="48"/>
      <c r="H19" s="212"/>
      <c r="I19" s="50"/>
      <c r="J19" s="48"/>
      <c r="K19" s="48"/>
      <c r="L19" s="51"/>
    </row>
    <row r="20" customFormat="false" ht="19.5" hidden="false" customHeight="true" outlineLevel="0" collapsed="false">
      <c r="A20" s="28" t="n">
        <v>16</v>
      </c>
      <c r="B20" s="29" t="s">
        <v>13</v>
      </c>
      <c r="C20" s="130"/>
      <c r="D20" s="130"/>
      <c r="E20" s="52" t="n">
        <v>31.98</v>
      </c>
      <c r="F20" s="53" t="n">
        <v>31.84</v>
      </c>
      <c r="G20" s="54" t="n">
        <v>0.229</v>
      </c>
      <c r="H20" s="192" t="n">
        <v>0.225</v>
      </c>
      <c r="I20" s="122" t="s">
        <v>60</v>
      </c>
      <c r="J20" s="122"/>
      <c r="K20" s="122"/>
      <c r="L20" s="122"/>
    </row>
    <row r="21" s="106" customFormat="true" ht="19.5" hidden="false" customHeight="true" outlineLevel="0" collapsed="false">
      <c r="A21" s="28" t="n">
        <v>17</v>
      </c>
      <c r="B21" s="29" t="s">
        <v>17</v>
      </c>
      <c r="C21" s="130"/>
      <c r="D21" s="130"/>
      <c r="E21" s="132" t="s">
        <v>59</v>
      </c>
      <c r="F21" s="132"/>
      <c r="G21" s="132"/>
      <c r="H21" s="132"/>
      <c r="I21" s="282" t="n">
        <v>4.354</v>
      </c>
      <c r="J21" s="283" t="n">
        <v>4.234</v>
      </c>
      <c r="K21" s="283" t="n">
        <v>3.112</v>
      </c>
      <c r="L21" s="284" t="n">
        <v>2.992</v>
      </c>
    </row>
    <row r="22" customFormat="false" ht="19.5" hidden="false" customHeight="true" outlineLevel="0" collapsed="false">
      <c r="A22" s="28" t="n">
        <v>18</v>
      </c>
      <c r="B22" s="29" t="s">
        <v>18</v>
      </c>
      <c r="C22" s="55" t="n">
        <v>7.087</v>
      </c>
      <c r="D22" s="34" t="n">
        <v>4.9925</v>
      </c>
      <c r="E22" s="52" t="n">
        <v>31.98</v>
      </c>
      <c r="F22" s="53" t="n">
        <v>31.84</v>
      </c>
      <c r="G22" s="54" t="n">
        <v>0.2271</v>
      </c>
      <c r="H22" s="192" t="n">
        <v>0.2231</v>
      </c>
      <c r="I22" s="39" t="n">
        <v>4.318</v>
      </c>
      <c r="J22" s="37" t="n">
        <v>4.198</v>
      </c>
      <c r="K22" s="37" t="n">
        <v>3.064</v>
      </c>
      <c r="L22" s="40" t="n">
        <v>2.944</v>
      </c>
    </row>
    <row r="23" customFormat="false" ht="19.5" hidden="false" customHeight="true" outlineLevel="0" collapsed="false">
      <c r="A23" s="28" t="n">
        <v>19</v>
      </c>
      <c r="B23" s="29" t="s">
        <v>19</v>
      </c>
      <c r="C23" s="55" t="n">
        <v>7.0983</v>
      </c>
      <c r="D23" s="34" t="n">
        <v>4.9782</v>
      </c>
      <c r="E23" s="35" t="n">
        <v>32.08</v>
      </c>
      <c r="F23" s="36" t="n">
        <v>31.94</v>
      </c>
      <c r="G23" s="37" t="n">
        <v>0.2249</v>
      </c>
      <c r="H23" s="192" t="n">
        <v>0.2209</v>
      </c>
      <c r="I23" s="39" t="n">
        <v>4.318</v>
      </c>
      <c r="J23" s="37" t="n">
        <v>4.198</v>
      </c>
      <c r="K23" s="37" t="n">
        <v>3.026</v>
      </c>
      <c r="L23" s="40" t="n">
        <v>2.906</v>
      </c>
    </row>
    <row r="24" customFormat="false" ht="19.5" hidden="false" customHeight="true" outlineLevel="0" collapsed="false">
      <c r="A24" s="28" t="n">
        <v>20</v>
      </c>
      <c r="B24" s="29" t="s">
        <v>20</v>
      </c>
      <c r="C24" s="55" t="n">
        <v>7.0644</v>
      </c>
      <c r="D24" s="34" t="n">
        <v>4.9493</v>
      </c>
      <c r="E24" s="35" t="n">
        <v>31.93</v>
      </c>
      <c r="F24" s="36" t="n">
        <v>31.79</v>
      </c>
      <c r="G24" s="37" t="n">
        <v>0.2257</v>
      </c>
      <c r="H24" s="192" t="n">
        <v>0.2217</v>
      </c>
      <c r="I24" s="39" t="n">
        <v>4.26</v>
      </c>
      <c r="J24" s="37" t="n">
        <v>4.14</v>
      </c>
      <c r="K24" s="37" t="n">
        <v>3.012</v>
      </c>
      <c r="L24" s="40" t="n">
        <v>2.892</v>
      </c>
    </row>
    <row r="25" s="106" customFormat="true" ht="19.5" hidden="false" customHeight="true" outlineLevel="0" collapsed="false">
      <c r="A25" s="28" t="n">
        <v>21</v>
      </c>
      <c r="B25" s="43" t="s">
        <v>21</v>
      </c>
      <c r="C25" s="58"/>
      <c r="D25" s="57"/>
      <c r="E25" s="46"/>
      <c r="F25" s="47"/>
      <c r="G25" s="48"/>
      <c r="H25" s="212"/>
      <c r="I25" s="280"/>
      <c r="J25" s="48"/>
      <c r="K25" s="48"/>
      <c r="L25" s="51"/>
    </row>
    <row r="26" customFormat="false" ht="19.5" hidden="false" customHeight="true" outlineLevel="0" collapsed="false">
      <c r="A26" s="28" t="n">
        <v>22</v>
      </c>
      <c r="B26" s="43" t="s">
        <v>9</v>
      </c>
      <c r="C26" s="58"/>
      <c r="D26" s="57"/>
      <c r="E26" s="46"/>
      <c r="F26" s="47"/>
      <c r="G26" s="48"/>
      <c r="H26" s="212"/>
      <c r="I26" s="50"/>
      <c r="J26" s="48"/>
      <c r="K26" s="48"/>
      <c r="L26" s="51"/>
    </row>
    <row r="27" customFormat="false" ht="19.5" hidden="false" customHeight="true" outlineLevel="0" collapsed="false">
      <c r="A27" s="28" t="n">
        <v>23</v>
      </c>
      <c r="B27" s="29" t="s">
        <v>13</v>
      </c>
      <c r="C27" s="59" t="n">
        <v>7.0531</v>
      </c>
      <c r="D27" s="60" t="n">
        <v>4.9011</v>
      </c>
      <c r="E27" s="61" t="n">
        <v>32.05</v>
      </c>
      <c r="F27" s="62" t="n">
        <v>31.91</v>
      </c>
      <c r="G27" s="63" t="n">
        <v>0.2235</v>
      </c>
      <c r="H27" s="60" t="n">
        <v>0.2195</v>
      </c>
      <c r="I27" s="65" t="n">
        <v>4.275</v>
      </c>
      <c r="J27" s="34" t="n">
        <v>4.155</v>
      </c>
      <c r="K27" s="34" t="n">
        <v>2.983</v>
      </c>
      <c r="L27" s="66" t="n">
        <v>2.863</v>
      </c>
    </row>
    <row r="28" s="106" customFormat="true" ht="19.5" hidden="false" customHeight="true" outlineLevel="0" collapsed="false">
      <c r="A28" s="28" t="n">
        <v>24</v>
      </c>
      <c r="B28" s="29" t="s">
        <v>17</v>
      </c>
      <c r="C28" s="226" t="n">
        <v>7.051</v>
      </c>
      <c r="D28" s="63" t="n">
        <v>4.9085</v>
      </c>
      <c r="E28" s="61" t="n">
        <v>32.11</v>
      </c>
      <c r="F28" s="227" t="n">
        <v>31.97</v>
      </c>
      <c r="G28" s="228" t="n">
        <v>0.2247</v>
      </c>
      <c r="H28" s="60" t="n">
        <v>0.2207</v>
      </c>
      <c r="I28" s="65" t="n">
        <v>4.258</v>
      </c>
      <c r="J28" s="235" t="n">
        <v>4.138</v>
      </c>
      <c r="K28" s="235" t="n">
        <v>2.979</v>
      </c>
      <c r="L28" s="66" t="n">
        <v>2.859</v>
      </c>
    </row>
    <row r="29" customFormat="false" ht="19.5" hidden="false" customHeight="true" outlineLevel="0" collapsed="false">
      <c r="A29" s="28" t="n">
        <v>25</v>
      </c>
      <c r="B29" s="29" t="s">
        <v>18</v>
      </c>
      <c r="C29" s="55" t="n">
        <v>7.0202</v>
      </c>
      <c r="D29" s="34" t="n">
        <v>4.906</v>
      </c>
      <c r="E29" s="35" t="n">
        <v>31.86</v>
      </c>
      <c r="F29" s="36" t="n">
        <v>31.72</v>
      </c>
      <c r="G29" s="37" t="n">
        <v>0.2239</v>
      </c>
      <c r="H29" s="192" t="n">
        <v>0.2199</v>
      </c>
      <c r="I29" s="39" t="n">
        <v>4.17</v>
      </c>
      <c r="J29" s="37" t="n">
        <v>4.05</v>
      </c>
      <c r="K29" s="37" t="n">
        <v>2.927</v>
      </c>
      <c r="L29" s="40" t="n">
        <v>2.807</v>
      </c>
    </row>
    <row r="30" customFormat="false" ht="19.5" hidden="false" customHeight="true" outlineLevel="0" collapsed="false">
      <c r="A30" s="28" t="n">
        <v>26</v>
      </c>
      <c r="B30" s="29" t="s">
        <v>19</v>
      </c>
      <c r="C30" s="55" t="n">
        <v>7.0354</v>
      </c>
      <c r="D30" s="34" t="n">
        <v>4.8636</v>
      </c>
      <c r="E30" s="35" t="n">
        <v>31.94</v>
      </c>
      <c r="F30" s="36" t="n">
        <v>31.8</v>
      </c>
      <c r="G30" s="37" t="n">
        <v>0.2222</v>
      </c>
      <c r="H30" s="192" t="n">
        <v>0.2182</v>
      </c>
      <c r="I30" s="39" t="n">
        <v>4.205</v>
      </c>
      <c r="J30" s="37" t="n">
        <v>4.085</v>
      </c>
      <c r="K30" s="37" t="n">
        <v>2.927</v>
      </c>
      <c r="L30" s="40" t="n">
        <v>2.807</v>
      </c>
    </row>
    <row r="31" customFormat="false" ht="19.5" hidden="false" customHeight="true" outlineLevel="0" collapsed="false">
      <c r="A31" s="28" t="n">
        <v>27</v>
      </c>
      <c r="B31" s="29" t="s">
        <v>20</v>
      </c>
      <c r="C31" s="55" t="n">
        <v>7.0101</v>
      </c>
      <c r="D31" s="34" t="n">
        <v>4.8314</v>
      </c>
      <c r="E31" s="52" t="n">
        <v>31.79</v>
      </c>
      <c r="F31" s="36" t="n">
        <v>31.65</v>
      </c>
      <c r="G31" s="37" t="n">
        <v>0.22</v>
      </c>
      <c r="H31" s="66" t="n">
        <v>0.216</v>
      </c>
      <c r="I31" s="39" t="n">
        <v>4.178</v>
      </c>
      <c r="J31" s="37" t="n">
        <v>4.058</v>
      </c>
      <c r="K31" s="37" t="n">
        <v>2.89</v>
      </c>
      <c r="L31" s="40" t="n">
        <v>2.77</v>
      </c>
    </row>
    <row r="32" customFormat="false" ht="19.5" hidden="false" customHeight="true" outlineLevel="0" collapsed="false">
      <c r="A32" s="28" t="n">
        <v>28</v>
      </c>
      <c r="B32" s="43" t="s">
        <v>21</v>
      </c>
      <c r="C32" s="58"/>
      <c r="D32" s="57"/>
      <c r="E32" s="46"/>
      <c r="F32" s="47"/>
      <c r="G32" s="48"/>
      <c r="H32" s="212"/>
      <c r="I32" s="280"/>
      <c r="J32" s="48"/>
      <c r="K32" s="48"/>
      <c r="L32" s="51"/>
    </row>
    <row r="33" customFormat="false" ht="19.5" hidden="false" customHeight="true" outlineLevel="0" collapsed="false">
      <c r="A33" s="28" t="n">
        <v>29</v>
      </c>
      <c r="B33" s="43" t="s">
        <v>9</v>
      </c>
      <c r="C33" s="58"/>
      <c r="D33" s="57"/>
      <c r="E33" s="46"/>
      <c r="F33" s="47"/>
      <c r="G33" s="48"/>
      <c r="H33" s="212"/>
      <c r="I33" s="50"/>
      <c r="J33" s="48"/>
      <c r="K33" s="48"/>
      <c r="L33" s="51"/>
    </row>
    <row r="34" customFormat="false" ht="19.5" hidden="false" customHeight="true" outlineLevel="0" collapsed="false">
      <c r="A34" s="28" t="n">
        <v>30</v>
      </c>
      <c r="B34" s="29" t="s">
        <v>13</v>
      </c>
      <c r="C34" s="59" t="n">
        <v>7.0074</v>
      </c>
      <c r="D34" s="60" t="n">
        <v>4.9077</v>
      </c>
      <c r="E34" s="35" t="n">
        <v>31.64</v>
      </c>
      <c r="F34" s="36" t="n">
        <v>31.5</v>
      </c>
      <c r="G34" s="37" t="n">
        <v>0.2231</v>
      </c>
      <c r="H34" s="192" t="n">
        <v>0.2191</v>
      </c>
      <c r="I34" s="65" t="n">
        <v>4.15</v>
      </c>
      <c r="J34" s="34" t="n">
        <v>4.03</v>
      </c>
      <c r="K34" s="34" t="n">
        <v>2.926</v>
      </c>
      <c r="L34" s="66" t="n">
        <v>2.806</v>
      </c>
    </row>
    <row r="35" customFormat="false" ht="19.5" hidden="false" customHeight="true" outlineLevel="0" collapsed="false">
      <c r="A35" s="82"/>
      <c r="B35" s="239"/>
      <c r="C35" s="285"/>
      <c r="D35" s="286"/>
      <c r="E35" s="35"/>
      <c r="F35" s="36"/>
      <c r="G35" s="37"/>
      <c r="H35" s="192"/>
      <c r="I35" s="236"/>
      <c r="J35" s="199"/>
      <c r="K35" s="199"/>
      <c r="L35" s="287"/>
    </row>
    <row r="36" customFormat="false" ht="19.5" hidden="false" customHeight="true" outlineLevel="0" collapsed="false">
      <c r="A36" s="85" t="s">
        <v>23</v>
      </c>
      <c r="B36" s="85"/>
      <c r="C36" s="86" t="n">
        <f aca="false">MAX(C5:C35)</f>
        <v>7.1214</v>
      </c>
      <c r="D36" s="87" t="n">
        <f aca="false">MAX(D5:D35)</f>
        <v>5.016</v>
      </c>
      <c r="E36" s="88" t="n">
        <f aca="false">MAX(E5:E35)</f>
        <v>32.26</v>
      </c>
      <c r="F36" s="89" t="n">
        <f aca="false">MAX(F5:F35)</f>
        <v>32.12</v>
      </c>
      <c r="G36" s="87" t="n">
        <f aca="false">MAX(G5:G35)</f>
        <v>0.229</v>
      </c>
      <c r="H36" s="90" t="n">
        <f aca="false">MAX(H5:H35)</f>
        <v>0.225</v>
      </c>
      <c r="I36" s="91" t="n">
        <f aca="false">MAX(I5:I35)</f>
        <v>4.428</v>
      </c>
      <c r="J36" s="92" t="n">
        <f aca="false">MAX(J5:J35)</f>
        <v>4.308</v>
      </c>
      <c r="K36" s="92" t="n">
        <f aca="false">MAX(K5:K35)</f>
        <v>3.116</v>
      </c>
      <c r="L36" s="93" t="n">
        <f aca="false">MAX(L5:L35)</f>
        <v>2.996</v>
      </c>
    </row>
    <row r="37" customFormat="false" ht="19.5" hidden="false" customHeight="true" outlineLevel="0" collapsed="false">
      <c r="A37" s="246" t="s">
        <v>24</v>
      </c>
      <c r="B37" s="246"/>
      <c r="C37" s="95" t="n">
        <f aca="false">MIN(C5:C35)</f>
        <v>7.0074</v>
      </c>
      <c r="D37" s="71" t="n">
        <f aca="false">MIN(D5:D35)</f>
        <v>4.8314</v>
      </c>
      <c r="E37" s="96" t="n">
        <f aca="false">MIN(E5:E35)</f>
        <v>31.64</v>
      </c>
      <c r="F37" s="97" t="n">
        <f aca="false">MIN(F5:F35)</f>
        <v>31.5</v>
      </c>
      <c r="G37" s="71" t="n">
        <f aca="false">MIN(G5:G35)</f>
        <v>0.2198</v>
      </c>
      <c r="H37" s="68" t="n">
        <f aca="false">MIN(H5:H35)</f>
        <v>0.2158</v>
      </c>
      <c r="I37" s="39" t="n">
        <f aca="false">MIN(I5:I35)</f>
        <v>4.15</v>
      </c>
      <c r="J37" s="37" t="n">
        <f aca="false">MIN(J5:J35)</f>
        <v>4.03</v>
      </c>
      <c r="K37" s="37" t="n">
        <f aca="false">MIN(K5:K35)</f>
        <v>2.89</v>
      </c>
      <c r="L37" s="40" t="n">
        <f aca="false">MIN(L5:L35)</f>
        <v>2.77</v>
      </c>
    </row>
    <row r="38" customFormat="false" ht="19.5" hidden="false" customHeight="true" outlineLevel="0" collapsed="false">
      <c r="A38" s="247" t="s">
        <v>25</v>
      </c>
      <c r="B38" s="247"/>
      <c r="C38" s="99" t="n">
        <f aca="false">AVERAGE(C5:C35)</f>
        <v>7.07905789473684</v>
      </c>
      <c r="D38" s="100" t="n">
        <f aca="false">AVERAGE(D5:D35)</f>
        <v>4.93086842105263</v>
      </c>
      <c r="E38" s="101" t="n">
        <f aca="false">AVERAGE(E5:E35)</f>
        <v>32.0325</v>
      </c>
      <c r="F38" s="102" t="n">
        <f aca="false">AVERAGE(F5:F35)</f>
        <v>31.8925</v>
      </c>
      <c r="G38" s="100" t="n">
        <f aca="false">AVERAGE(G5:G35)</f>
        <v>0.2247</v>
      </c>
      <c r="H38" s="103" t="n">
        <f aca="false">AVERAGE(H5:H35)</f>
        <v>0.2207</v>
      </c>
      <c r="I38" s="104" t="n">
        <f aca="false">AVERAGE(I5:I35)</f>
        <v>4.325</v>
      </c>
      <c r="J38" s="84" t="n">
        <f aca="false">AVERAGE(J5:J35)</f>
        <v>4.205</v>
      </c>
      <c r="K38" s="84" t="n">
        <f aca="false">AVERAGE(K5:K35)</f>
        <v>3.0319</v>
      </c>
      <c r="L38" s="105" t="n">
        <f aca="false">AVERAGE(L5:L35)</f>
        <v>2.9119</v>
      </c>
    </row>
    <row r="39" customFormat="false" ht="19.5" hidden="false" customHeight="true" outlineLevel="0" collapsed="false">
      <c r="A39" s="106"/>
      <c r="B39" s="106"/>
      <c r="C39" s="203" t="s">
        <v>26</v>
      </c>
      <c r="D39" s="106"/>
      <c r="E39" s="108"/>
      <c r="F39" s="108"/>
      <c r="G39" s="109"/>
      <c r="H39" s="110"/>
      <c r="I39" s="106"/>
      <c r="J39" s="106"/>
      <c r="K39" s="106"/>
      <c r="L39" s="106"/>
    </row>
  </sheetData>
  <mergeCells count="17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19:D21"/>
    <mergeCell ref="I20:L20"/>
    <mergeCell ref="E21:H21"/>
    <mergeCell ref="A36:B36"/>
    <mergeCell ref="A37:B37"/>
    <mergeCell ref="A38:B38"/>
  </mergeCells>
  <printOptions headings="false" gridLines="false" gridLinesSet="true" horizontalCentered="false" verticalCentered="false"/>
  <pageMargins left="0.6" right="0.19652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Takeda Yoichi(竹田 洋一)</cp:lastModifiedBy>
  <cp:lastPrinted>2024-07-31T08:47:38Z</cp:lastPrinted>
  <dcterms:modified xsi:type="dcterms:W3CDTF">2025-01-06T02:09:35Z</dcterms:modified>
  <cp:revision>0</cp:revision>
  <dc:subject/>
  <dc:title/>
</cp:coreProperties>
</file>