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L$39</definedName>
    <definedName function="false" hidden="false" localSheetId="9" name="_xlnm.Print_Titles" vbProcedure="false">10月!$A:$B</definedName>
    <definedName function="false" hidden="false" localSheetId="10" name="_xlnm.Print_Area" vbProcedure="false">11月!$A$1:$L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L$39</definedName>
    <definedName function="false" hidden="false" localSheetId="11" name="_xlnm.Print_Titles" vbProcedure="false">12月!$A:$B</definedName>
    <definedName function="false" hidden="false" localSheetId="0" name="_xlnm.Print_Area" vbProcedure="false">1月!$A$1:$L$39</definedName>
    <definedName function="false" hidden="false" localSheetId="0" name="_xlnm.Print_Titles" vbProcedure="false">1月!$A:$B</definedName>
    <definedName function="false" hidden="false" localSheetId="1" name="_xlnm.Print_Area" vbProcedure="false">2月!$A$1:$L$39</definedName>
    <definedName function="false" hidden="false" localSheetId="1" name="_xlnm.Print_Titles" vbProcedure="false">2月!$A:$B</definedName>
    <definedName function="false" hidden="false" localSheetId="2" name="_xlnm.Print_Area" vbProcedure="false">3月!$A$1:$L$39</definedName>
    <definedName function="false" hidden="false" localSheetId="2" name="_xlnm.Print_Titles" vbProcedure="false">3月!$A:$B</definedName>
    <definedName function="false" hidden="false" localSheetId="3" name="_xlnm.Print_Area" vbProcedure="false">4月!$A$1:$L$39</definedName>
    <definedName function="false" hidden="false" localSheetId="3" name="_xlnm.Print_Titles" vbProcedure="false">4月!$A:$B</definedName>
    <definedName function="false" hidden="false" localSheetId="4" name="_xlnm.Print_Area" vbProcedure="false">5月!$A$1:$L$39</definedName>
    <definedName function="false" hidden="false" localSheetId="4" name="_xlnm.Print_Titles" vbProcedure="false">5月!$A:$B</definedName>
    <definedName function="false" hidden="false" localSheetId="5" name="_xlnm.Print_Area" vbProcedure="false">6月!$A$1:$L$39</definedName>
    <definedName function="false" hidden="false" localSheetId="5" name="_xlnm.Print_Titles" vbProcedure="false">6月!$A:$B</definedName>
    <definedName function="false" hidden="false" localSheetId="6" name="_xlnm.Print_Area" vbProcedure="false">7月!$A$1:$L$39</definedName>
    <definedName function="false" hidden="false" localSheetId="6" name="_xlnm.Print_Titles" vbProcedure="false">7月!$A:$B</definedName>
    <definedName function="false" hidden="false" localSheetId="7" name="_xlnm.Print_Area" vbProcedure="false">8月!$A$1:$L$39</definedName>
    <definedName function="false" hidden="false" localSheetId="7" name="_xlnm.Print_Titles" vbProcedure="false">8月!$A:$B</definedName>
    <definedName function="false" hidden="false" localSheetId="8" name="_xlnm.Print_Area" vbProcedure="false">9月!$A$1:$L$39</definedName>
    <definedName function="false" hidden="false" localSheetId="8" name="_xlnm.Print_Titles" vbProcedure="false">9月!$A:$B</definedName>
    <definedName function="false" hidden="false" localSheetId="12" name="_xlnm.Print_Area" vbProcedure="false">月毎!$A$1:$L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9">
  <si>
    <t xml:space="preserve">中国人民元､台湾ﾄﾞﾙ､ﾏﾚｰｼｱﾘﾝｷﾞｯﾄの参考為替相場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国外貨取引ｾﾝﾀｰ
中国人民元基準ﾚｰﾄ　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ＮＹ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台北支店
台湾ﾄﾞﾙ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ＴＷ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　ＭＵＦＧバンク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マレーシア</t>
    </r>
    <r>
      <rPr>
        <b val="true"/>
        <sz val="11"/>
        <rFont val="ＭＳ ゴシック"/>
        <family val="3"/>
        <charset val="128"/>
      </rPr>
      <t xml:space="preserve">)  
</t>
    </r>
    <r>
      <rPr>
        <b val="true"/>
        <sz val="11"/>
        <rFont val="Noto Sans"/>
        <family val="2"/>
      </rPr>
      <t xml:space="preserve">　ﾏﾚｰｼｱﾘﾝｷﾞｯﾄ参考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ＹＲ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PER US$</t>
  </si>
  <si>
    <t xml:space="preserve">PER \100</t>
  </si>
  <si>
    <t xml:space="preserve">PER YEN </t>
  </si>
  <si>
    <t xml:space="preserve">日</t>
  </si>
  <si>
    <t xml:space="preserve">曜</t>
  </si>
  <si>
    <t xml:space="preserve">TTS</t>
  </si>
  <si>
    <t xml:space="preserve">TTB </t>
  </si>
  <si>
    <t xml:space="preserve">　　　　元旦</t>
  </si>
  <si>
    <t xml:space="preserve">　　　　中華民国開国記念日</t>
  </si>
  <si>
    <t xml:space="preserve">新年</t>
  </si>
  <si>
    <t xml:space="preserve">月</t>
  </si>
  <si>
    <t xml:space="preserve">振替休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　　　大晦日前日（旧正月）</t>
  </si>
  <si>
    <t xml:space="preserve">　　春節（旧正月）</t>
  </si>
  <si>
    <t xml:space="preserve">　　　　　大晦日（旧正月）</t>
  </si>
  <si>
    <t xml:space="preserve">　　　　　春節（旧正月）</t>
  </si>
  <si>
    <t xml:space="preserve">　　　　振替休日（旧正月）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首都制定日</t>
  </si>
  <si>
    <t xml:space="preserve">タイプ―サム</t>
  </si>
  <si>
    <t xml:space="preserve">平和記念日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臨時休日</t>
  </si>
  <si>
    <t xml:space="preserve">児童節</t>
  </si>
  <si>
    <t xml:space="preserve">　　　清明節</t>
  </si>
  <si>
    <t xml:space="preserve">民族掃墓節（清明節）</t>
  </si>
  <si>
    <t xml:space="preserve"> 　　　　断食明け大祭</t>
  </si>
  <si>
    <t xml:space="preserve">　　振替休日（断食明け大祭）</t>
  </si>
  <si>
    <t xml:space="preserve">　　　メーデー</t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メーデー</t>
  </si>
  <si>
    <t xml:space="preserve">休日（メーデー）</t>
  </si>
  <si>
    <t xml:space="preserve">釈迦誕生日（ウエサク祭）</t>
  </si>
  <si>
    <t xml:space="preserve"> 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国王誕生日</t>
  </si>
  <si>
    <t xml:space="preserve">　　　端午節</t>
  </si>
  <si>
    <t xml:space="preserve">端午節</t>
  </si>
  <si>
    <t xml:space="preserve">イスラム犠牲祭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イスラム暦正月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休　　　業</t>
  </si>
  <si>
    <t xml:space="preserve">独立記念日</t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マレーシアデー</t>
  </si>
  <si>
    <t xml:space="preserve">ムハンマド降誕祭</t>
  </si>
  <si>
    <t xml:space="preserve">中秋節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国慶節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ヒンズー灯明祭（ディパバリ）</t>
  </si>
  <si>
    <t xml:space="preserve">振替休日（ヒンズー灯明祭（ディパバリ））</t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クリスマス</t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00"/>
    <numFmt numFmtId="167" formatCode="0.0000;[RED]0.0000"/>
    <numFmt numFmtId="168" formatCode="#,##0.00"/>
    <numFmt numFmtId="169" formatCode="0.00;[RED]0.00"/>
    <numFmt numFmtId="170" formatCode="#,##0.0000;[RED]#,##0.0000"/>
    <numFmt numFmtId="171" formatCode="#,##0.00;[RED]#,##0.00"/>
    <numFmt numFmtId="172" formatCode="#,##0.000;[RED]#,##0.000"/>
    <numFmt numFmtId="173" formatCode="#,##0.0000"/>
    <numFmt numFmtId="174" formatCode="0.000;[RED]0.000"/>
    <numFmt numFmtId="175" formatCode="0.00"/>
    <numFmt numFmtId="176" formatCode="#,##0.00_);[RED]\(#,##0.00\)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2"/>
      <name val="Times New Roman"/>
      <family val="1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明朝"/>
      <family val="1"/>
      <charset val="128"/>
    </font>
    <font>
      <sz val="14"/>
      <name val="明朝"/>
      <family val="3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77"/>
    <col collapsed="false" customWidth="true" hidden="false" outlineLevel="0" max="3" min="3" style="2" width="9.77"/>
    <col collapsed="false" customWidth="true" hidden="false" outlineLevel="0" max="4" min="4" style="3" width="9.77"/>
    <col collapsed="false" customWidth="true" hidden="false" outlineLevel="0" max="6" min="5" style="1" width="8.22"/>
    <col collapsed="false" customWidth="true" hidden="false" outlineLevel="0" max="7" min="7" style="4" width="8.22"/>
    <col collapsed="false" customWidth="true" hidden="false" outlineLevel="0" max="8" min="8" style="5" width="8.22"/>
    <col collapsed="false" customWidth="true" hidden="false" outlineLevel="0" max="12" min="9" style="1" width="8.22"/>
    <col collapsed="false" customWidth="false" hidden="false" outlineLevel="0" max="257" min="13" style="1" width="8.99"/>
  </cols>
  <sheetData>
    <row r="1" s="12" customFormat="true" ht="16.5" hidden="false" customHeight="true" outlineLevel="0" collapsed="false">
      <c r="A1" s="6" t="n">
        <v>2023</v>
      </c>
      <c r="B1" s="6"/>
      <c r="C1" s="7" t="s">
        <v>0</v>
      </c>
      <c r="D1" s="8"/>
      <c r="E1" s="9"/>
      <c r="F1" s="9"/>
      <c r="G1" s="10"/>
      <c r="H1" s="10"/>
      <c r="I1" s="11"/>
      <c r="J1" s="12" t="s">
        <v>1</v>
      </c>
      <c r="K1" s="11"/>
      <c r="L1" s="11"/>
    </row>
    <row r="2" s="16" customFormat="true" ht="47.25" hidden="false" customHeight="true" outlineLevel="0" collapsed="false">
      <c r="A2" s="13" t="s">
        <v>2</v>
      </c>
      <c r="B2" s="13"/>
      <c r="C2" s="14" t="s">
        <v>3</v>
      </c>
      <c r="D2" s="14"/>
      <c r="E2" s="15" t="s">
        <v>4</v>
      </c>
      <c r="F2" s="15"/>
      <c r="G2" s="15"/>
      <c r="H2" s="15"/>
      <c r="I2" s="15" t="s">
        <v>5</v>
      </c>
      <c r="J2" s="15"/>
      <c r="K2" s="15"/>
      <c r="L2" s="15"/>
    </row>
    <row r="3" s="16" customFormat="true" ht="12.7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37" customFormat="true" ht="19.5" hidden="false" customHeight="true" outlineLevel="0" collapsed="false">
      <c r="A5" s="29" t="n">
        <v>1</v>
      </c>
      <c r="B5" s="30" t="s">
        <v>9</v>
      </c>
      <c r="C5" s="31" t="s">
        <v>13</v>
      </c>
      <c r="D5" s="32"/>
      <c r="E5" s="33" t="s">
        <v>14</v>
      </c>
      <c r="F5" s="32"/>
      <c r="G5" s="34"/>
      <c r="H5" s="35"/>
      <c r="I5" s="36" t="s">
        <v>15</v>
      </c>
      <c r="J5" s="36"/>
      <c r="K5" s="36"/>
      <c r="L5" s="36"/>
    </row>
    <row r="6" s="37" customFormat="true" ht="19.5" hidden="false" customHeight="true" outlineLevel="0" collapsed="false">
      <c r="A6" s="38" t="n">
        <v>2</v>
      </c>
      <c r="B6" s="39" t="s">
        <v>16</v>
      </c>
      <c r="C6" s="31" t="s">
        <v>13</v>
      </c>
      <c r="D6" s="32"/>
      <c r="E6" s="40" t="s">
        <v>17</v>
      </c>
      <c r="F6" s="40"/>
      <c r="G6" s="40"/>
      <c r="H6" s="40"/>
      <c r="I6" s="40" t="s">
        <v>17</v>
      </c>
      <c r="J6" s="40"/>
      <c r="K6" s="40"/>
      <c r="L6" s="40"/>
    </row>
    <row r="7" s="37" customFormat="true" ht="19.5" hidden="false" customHeight="true" outlineLevel="0" collapsed="false">
      <c r="A7" s="38" t="n">
        <v>3</v>
      </c>
      <c r="B7" s="41" t="s">
        <v>18</v>
      </c>
      <c r="C7" s="42" t="n">
        <v>6.9475</v>
      </c>
      <c r="D7" s="43" t="n">
        <v>5.308</v>
      </c>
      <c r="E7" s="44" t="n">
        <v>30.79</v>
      </c>
      <c r="F7" s="45" t="n">
        <v>30.65</v>
      </c>
      <c r="G7" s="46" t="n">
        <v>0.2378</v>
      </c>
      <c r="H7" s="47" t="n">
        <v>0.2338</v>
      </c>
      <c r="I7" s="46" t="n">
        <v>4.44</v>
      </c>
      <c r="J7" s="48" t="n">
        <v>4.35</v>
      </c>
      <c r="K7" s="46" t="n">
        <v>3.431</v>
      </c>
      <c r="L7" s="49" t="n">
        <v>3.331</v>
      </c>
    </row>
    <row r="8" s="37" customFormat="true" ht="19.5" hidden="false" customHeight="true" outlineLevel="0" collapsed="false">
      <c r="A8" s="38" t="n">
        <v>4</v>
      </c>
      <c r="B8" s="41" t="s">
        <v>19</v>
      </c>
      <c r="C8" s="42" t="n">
        <v>6.9131</v>
      </c>
      <c r="D8" s="43" t="n">
        <v>5.2677</v>
      </c>
      <c r="E8" s="50" t="n">
        <v>30.77</v>
      </c>
      <c r="F8" s="45" t="n">
        <v>30.63</v>
      </c>
      <c r="G8" s="51" t="n">
        <v>0.2361</v>
      </c>
      <c r="H8" s="52" t="n">
        <v>0.2321</v>
      </c>
      <c r="I8" s="51" t="n">
        <v>4.45</v>
      </c>
      <c r="J8" s="48" t="n">
        <v>4.36</v>
      </c>
      <c r="K8" s="53" t="n">
        <v>3.411</v>
      </c>
      <c r="L8" s="49" t="n">
        <v>3.311</v>
      </c>
    </row>
    <row r="9" s="37" customFormat="true" ht="19.5" hidden="false" customHeight="true" outlineLevel="0" collapsed="false">
      <c r="A9" s="38" t="n">
        <v>5</v>
      </c>
      <c r="B9" s="41" t="s">
        <v>20</v>
      </c>
      <c r="C9" s="42" t="n">
        <v>6.8926</v>
      </c>
      <c r="D9" s="43" t="n">
        <v>5.2136</v>
      </c>
      <c r="E9" s="50" t="n">
        <v>30.74</v>
      </c>
      <c r="F9" s="45" t="n">
        <v>30.6</v>
      </c>
      <c r="G9" s="51" t="n">
        <v>0.2344</v>
      </c>
      <c r="H9" s="52" t="n">
        <v>0.2304</v>
      </c>
      <c r="I9" s="51" t="n">
        <v>4.444</v>
      </c>
      <c r="J9" s="48" t="n">
        <v>4.354</v>
      </c>
      <c r="K9" s="53" t="n">
        <v>3.386</v>
      </c>
      <c r="L9" s="49" t="n">
        <v>3.286</v>
      </c>
    </row>
    <row r="10" s="37" customFormat="true" ht="19.5" hidden="false" customHeight="true" outlineLevel="0" collapsed="false">
      <c r="A10" s="38" t="n">
        <v>6</v>
      </c>
      <c r="B10" s="39" t="s">
        <v>21</v>
      </c>
      <c r="C10" s="42" t="n">
        <v>6.8912</v>
      </c>
      <c r="D10" s="43" t="n">
        <v>5.1665</v>
      </c>
      <c r="E10" s="44" t="n">
        <v>30.79</v>
      </c>
      <c r="F10" s="54" t="n">
        <v>30.65</v>
      </c>
      <c r="G10" s="55" t="n">
        <v>0.2317</v>
      </c>
      <c r="H10" s="52" t="n">
        <v>0.2277</v>
      </c>
      <c r="I10" s="51" t="n">
        <v>4.439</v>
      </c>
      <c r="J10" s="48" t="n">
        <v>4.349</v>
      </c>
      <c r="K10" s="53" t="n">
        <v>3.339</v>
      </c>
      <c r="L10" s="56" t="n">
        <v>3.239</v>
      </c>
    </row>
    <row r="11" s="37" customFormat="true" ht="19.5" hidden="false" customHeight="true" outlineLevel="0" collapsed="false">
      <c r="A11" s="38" t="n">
        <v>7</v>
      </c>
      <c r="B11" s="57" t="s">
        <v>22</v>
      </c>
      <c r="C11" s="58"/>
      <c r="D11" s="59"/>
      <c r="E11" s="44" t="n">
        <v>30.67</v>
      </c>
      <c r="F11" s="45" t="n">
        <v>30.53</v>
      </c>
      <c r="G11" s="46" t="n">
        <v>0.2335</v>
      </c>
      <c r="H11" s="47" t="n">
        <v>0.2295</v>
      </c>
      <c r="I11" s="60"/>
      <c r="J11" s="61"/>
      <c r="K11" s="60"/>
      <c r="L11" s="62"/>
    </row>
    <row r="12" s="37" customFormat="true" ht="19.5" hidden="false" customHeight="true" outlineLevel="0" collapsed="false">
      <c r="A12" s="38" t="n">
        <v>8</v>
      </c>
      <c r="B12" s="57" t="s">
        <v>9</v>
      </c>
      <c r="C12" s="58"/>
      <c r="D12" s="63"/>
      <c r="E12" s="64"/>
      <c r="F12" s="63"/>
      <c r="G12" s="65"/>
      <c r="H12" s="66"/>
      <c r="I12" s="64"/>
      <c r="J12" s="63"/>
      <c r="K12" s="65"/>
      <c r="L12" s="66"/>
    </row>
    <row r="13" s="37" customFormat="true" ht="19.5" hidden="false" customHeight="true" outlineLevel="0" collapsed="false">
      <c r="A13" s="38" t="n">
        <v>9</v>
      </c>
      <c r="B13" s="39" t="s">
        <v>16</v>
      </c>
      <c r="C13" s="67" t="n">
        <v>6.8265</v>
      </c>
      <c r="D13" s="68" t="n">
        <v>5.1703</v>
      </c>
      <c r="E13" s="44" t="n">
        <v>30.62</v>
      </c>
      <c r="F13" s="45" t="n">
        <v>30.48</v>
      </c>
      <c r="G13" s="46" t="n">
        <v>0.2336</v>
      </c>
      <c r="H13" s="47" t="n">
        <v>0.2296</v>
      </c>
      <c r="I13" s="46" t="n">
        <v>4.419</v>
      </c>
      <c r="J13" s="48" t="n">
        <v>4.329</v>
      </c>
      <c r="K13" s="46" t="n">
        <v>3.366</v>
      </c>
      <c r="L13" s="49" t="n">
        <v>3.266</v>
      </c>
    </row>
    <row r="14" s="37" customFormat="true" ht="19.5" hidden="false" customHeight="true" outlineLevel="0" collapsed="false">
      <c r="A14" s="38" t="n">
        <v>10</v>
      </c>
      <c r="B14" s="41" t="s">
        <v>18</v>
      </c>
      <c r="C14" s="67" t="n">
        <v>6.7611</v>
      </c>
      <c r="D14" s="68" t="n">
        <v>5.1297</v>
      </c>
      <c r="E14" s="44" t="n">
        <v>30.52</v>
      </c>
      <c r="F14" s="45" t="n">
        <v>30.38</v>
      </c>
      <c r="G14" s="46" t="n">
        <v>0.2331</v>
      </c>
      <c r="H14" s="47" t="n">
        <v>0.2291</v>
      </c>
      <c r="I14" s="46" t="n">
        <v>4.414</v>
      </c>
      <c r="J14" s="48" t="n">
        <v>4.324</v>
      </c>
      <c r="K14" s="46" t="n">
        <v>3.367</v>
      </c>
      <c r="L14" s="49" t="n">
        <v>3.267</v>
      </c>
    </row>
    <row r="15" s="1" customFormat="true" ht="19.5" hidden="false" customHeight="true" outlineLevel="0" collapsed="false">
      <c r="A15" s="38" t="n">
        <v>11</v>
      </c>
      <c r="B15" s="41" t="s">
        <v>19</v>
      </c>
      <c r="C15" s="67" t="n">
        <v>6.7756</v>
      </c>
      <c r="D15" s="68" t="n">
        <v>5.1273</v>
      </c>
      <c r="E15" s="50" t="n">
        <v>30.48</v>
      </c>
      <c r="F15" s="69" t="n">
        <v>30.34</v>
      </c>
      <c r="G15" s="70" t="n">
        <v>0.2316</v>
      </c>
      <c r="H15" s="71" t="n">
        <v>0.2276</v>
      </c>
      <c r="I15" s="51" t="n">
        <v>4.415</v>
      </c>
      <c r="J15" s="48" t="n">
        <v>4.325</v>
      </c>
      <c r="K15" s="53" t="n">
        <v>3.349</v>
      </c>
      <c r="L15" s="49" t="n">
        <v>3.249</v>
      </c>
    </row>
    <row r="16" s="1" customFormat="true" ht="19.5" hidden="false" customHeight="true" outlineLevel="0" collapsed="false">
      <c r="A16" s="38" t="n">
        <v>12</v>
      </c>
      <c r="B16" s="41" t="s">
        <v>20</v>
      </c>
      <c r="C16" s="67" t="n">
        <v>6.768</v>
      </c>
      <c r="D16" s="68" t="n">
        <v>5.134</v>
      </c>
      <c r="E16" s="50" t="n">
        <v>30.46</v>
      </c>
      <c r="F16" s="69" t="n">
        <v>30.32</v>
      </c>
      <c r="G16" s="70" t="n">
        <v>0.2323</v>
      </c>
      <c r="H16" s="71" t="n">
        <v>0.2283</v>
      </c>
      <c r="I16" s="51" t="n">
        <v>4.407</v>
      </c>
      <c r="J16" s="48" t="n">
        <v>4.317</v>
      </c>
      <c r="K16" s="53" t="n">
        <v>3.355</v>
      </c>
      <c r="L16" s="49" t="n">
        <v>3.255</v>
      </c>
    </row>
    <row r="17" s="1" customFormat="true" ht="19.5" hidden="false" customHeight="true" outlineLevel="0" collapsed="false">
      <c r="A17" s="38" t="n">
        <v>13</v>
      </c>
      <c r="B17" s="39" t="s">
        <v>21</v>
      </c>
      <c r="C17" s="67" t="n">
        <v>6.7292</v>
      </c>
      <c r="D17" s="68" t="n">
        <v>5.208</v>
      </c>
      <c r="E17" s="50" t="n">
        <v>30.38</v>
      </c>
      <c r="F17" s="45" t="n">
        <v>30.24</v>
      </c>
      <c r="G17" s="51" t="n">
        <v>0.2365</v>
      </c>
      <c r="H17" s="52" t="n">
        <v>0.2325</v>
      </c>
      <c r="I17" s="51" t="n">
        <v>4.375</v>
      </c>
      <c r="J17" s="48" t="n">
        <v>4.285</v>
      </c>
      <c r="K17" s="53" t="n">
        <v>3.399</v>
      </c>
      <c r="L17" s="49" t="n">
        <v>3.299</v>
      </c>
    </row>
    <row r="18" s="37" customFormat="true" ht="19.5" hidden="false" customHeight="true" outlineLevel="0" collapsed="false">
      <c r="A18" s="38" t="n">
        <v>14</v>
      </c>
      <c r="B18" s="57" t="s">
        <v>22</v>
      </c>
      <c r="C18" s="58"/>
      <c r="D18" s="59"/>
      <c r="E18" s="72"/>
      <c r="F18" s="73"/>
      <c r="G18" s="60"/>
      <c r="H18" s="74"/>
      <c r="I18" s="60"/>
      <c r="J18" s="61"/>
      <c r="K18" s="60"/>
      <c r="L18" s="62"/>
    </row>
    <row r="19" s="37" customFormat="true" ht="19.5" hidden="false" customHeight="true" outlineLevel="0" collapsed="false">
      <c r="A19" s="38" t="n">
        <v>15</v>
      </c>
      <c r="B19" s="57" t="s">
        <v>9</v>
      </c>
      <c r="C19" s="58"/>
      <c r="D19" s="63"/>
      <c r="E19" s="64"/>
      <c r="F19" s="63"/>
      <c r="G19" s="65"/>
      <c r="H19" s="66"/>
      <c r="I19" s="64"/>
      <c r="J19" s="63"/>
      <c r="K19" s="65"/>
      <c r="L19" s="66"/>
    </row>
    <row r="20" s="37" customFormat="true" ht="19.5" hidden="false" customHeight="true" outlineLevel="0" collapsed="false">
      <c r="A20" s="38" t="n">
        <v>16</v>
      </c>
      <c r="B20" s="39" t="s">
        <v>16</v>
      </c>
      <c r="C20" s="67" t="n">
        <v>6.7135</v>
      </c>
      <c r="D20" s="68" t="n">
        <v>5.2431</v>
      </c>
      <c r="E20" s="44" t="n">
        <v>30.35</v>
      </c>
      <c r="F20" s="45" t="n">
        <v>30.21</v>
      </c>
      <c r="G20" s="46" t="n">
        <v>0.239</v>
      </c>
      <c r="H20" s="47" t="n">
        <v>0.235</v>
      </c>
      <c r="I20" s="46" t="n">
        <v>4.375</v>
      </c>
      <c r="J20" s="48" t="n">
        <v>4.285</v>
      </c>
      <c r="K20" s="46" t="n">
        <v>3.433</v>
      </c>
      <c r="L20" s="49" t="n">
        <v>3.333</v>
      </c>
    </row>
    <row r="21" s="37" customFormat="true" ht="19.5" hidden="false" customHeight="true" outlineLevel="0" collapsed="false">
      <c r="A21" s="38" t="n">
        <v>17</v>
      </c>
      <c r="B21" s="41" t="s">
        <v>18</v>
      </c>
      <c r="C21" s="67" t="n">
        <v>6.7222</v>
      </c>
      <c r="D21" s="68" t="n">
        <v>5.2395</v>
      </c>
      <c r="E21" s="50" t="n">
        <v>30.36</v>
      </c>
      <c r="F21" s="45" t="n">
        <v>30.22</v>
      </c>
      <c r="G21" s="70" t="n">
        <v>0.2372</v>
      </c>
      <c r="H21" s="71" t="n">
        <v>0.2332</v>
      </c>
      <c r="I21" s="75" t="n">
        <v>4.365</v>
      </c>
      <c r="J21" s="76" t="n">
        <v>4.275</v>
      </c>
      <c r="K21" s="77" t="n">
        <v>3.404</v>
      </c>
      <c r="L21" s="56" t="n">
        <v>3.304</v>
      </c>
    </row>
    <row r="22" s="1" customFormat="true" ht="19.5" hidden="false" customHeight="true" outlineLevel="0" collapsed="false">
      <c r="A22" s="38" t="n">
        <v>18</v>
      </c>
      <c r="B22" s="41" t="s">
        <v>19</v>
      </c>
      <c r="C22" s="42" t="n">
        <v>6.7602</v>
      </c>
      <c r="D22" s="43" t="n">
        <v>5.2693</v>
      </c>
      <c r="E22" s="50" t="n">
        <v>30.37</v>
      </c>
      <c r="F22" s="45" t="n">
        <v>30.23</v>
      </c>
      <c r="G22" s="51" t="n">
        <v>0.237</v>
      </c>
      <c r="H22" s="52" t="n">
        <v>0.233</v>
      </c>
      <c r="I22" s="75" t="n">
        <v>4.374</v>
      </c>
      <c r="J22" s="76" t="n">
        <v>4.284</v>
      </c>
      <c r="K22" s="75" t="n">
        <v>3.411</v>
      </c>
      <c r="L22" s="56" t="n">
        <v>3.311</v>
      </c>
    </row>
    <row r="23" s="1" customFormat="true" ht="19.5" hidden="false" customHeight="true" outlineLevel="0" collapsed="false">
      <c r="A23" s="38" t="n">
        <v>19</v>
      </c>
      <c r="B23" s="41" t="s">
        <v>20</v>
      </c>
      <c r="C23" s="42" t="n">
        <v>6.7674</v>
      </c>
      <c r="D23" s="43" t="n">
        <v>5.2658</v>
      </c>
      <c r="E23" s="50" t="n">
        <v>30.41</v>
      </c>
      <c r="F23" s="45" t="n">
        <v>30.27</v>
      </c>
      <c r="G23" s="51" t="n">
        <v>0.238</v>
      </c>
      <c r="H23" s="52" t="n">
        <v>0.234</v>
      </c>
      <c r="I23" s="51" t="n">
        <v>4.371</v>
      </c>
      <c r="J23" s="48" t="n">
        <v>4.281</v>
      </c>
      <c r="K23" s="51" t="n">
        <v>3.419</v>
      </c>
      <c r="L23" s="49" t="n">
        <v>3.319</v>
      </c>
    </row>
    <row r="24" s="1" customFormat="true" ht="19.5" hidden="false" customHeight="true" outlineLevel="0" collapsed="false">
      <c r="A24" s="38" t="n">
        <v>20</v>
      </c>
      <c r="B24" s="39" t="s">
        <v>21</v>
      </c>
      <c r="C24" s="42" t="n">
        <v>6.7702</v>
      </c>
      <c r="D24" s="43" t="n">
        <v>5.2729</v>
      </c>
      <c r="E24" s="78" t="s">
        <v>23</v>
      </c>
      <c r="F24" s="79"/>
      <c r="G24" s="79"/>
      <c r="H24" s="80"/>
      <c r="I24" s="51" t="n">
        <v>4.342</v>
      </c>
      <c r="J24" s="48" t="n">
        <v>4.252</v>
      </c>
      <c r="K24" s="53" t="n">
        <v>3.39</v>
      </c>
      <c r="L24" s="56" t="n">
        <v>3.29</v>
      </c>
    </row>
    <row r="25" s="37" customFormat="true" ht="19.5" hidden="false" customHeight="true" outlineLevel="0" collapsed="false">
      <c r="A25" s="38" t="n">
        <v>21</v>
      </c>
      <c r="B25" s="57" t="s">
        <v>22</v>
      </c>
      <c r="C25" s="81" t="s">
        <v>24</v>
      </c>
      <c r="D25" s="82"/>
      <c r="E25" s="83" t="s">
        <v>25</v>
      </c>
      <c r="F25" s="84"/>
      <c r="G25" s="84"/>
      <c r="H25" s="85"/>
      <c r="I25" s="60"/>
      <c r="J25" s="61"/>
      <c r="K25" s="60"/>
      <c r="L25" s="62"/>
    </row>
    <row r="26" s="37" customFormat="true" ht="19.5" hidden="false" customHeight="true" outlineLevel="0" collapsed="false">
      <c r="A26" s="38" t="n">
        <v>22</v>
      </c>
      <c r="B26" s="57" t="s">
        <v>9</v>
      </c>
      <c r="C26" s="81" t="s">
        <v>24</v>
      </c>
      <c r="D26" s="82"/>
      <c r="E26" s="83" t="s">
        <v>26</v>
      </c>
      <c r="F26" s="84"/>
      <c r="G26" s="86"/>
      <c r="H26" s="85"/>
      <c r="I26" s="83" t="s">
        <v>26</v>
      </c>
      <c r="J26" s="84"/>
      <c r="K26" s="86"/>
      <c r="L26" s="85"/>
    </row>
    <row r="27" s="37" customFormat="true" ht="19.5" hidden="false" customHeight="true" outlineLevel="0" collapsed="false">
      <c r="A27" s="38" t="n">
        <v>23</v>
      </c>
      <c r="B27" s="39" t="s">
        <v>16</v>
      </c>
      <c r="C27" s="81" t="s">
        <v>24</v>
      </c>
      <c r="D27" s="82"/>
      <c r="E27" s="83" t="s">
        <v>26</v>
      </c>
      <c r="F27" s="84"/>
      <c r="G27" s="86"/>
      <c r="H27" s="85"/>
      <c r="I27" s="83" t="s">
        <v>26</v>
      </c>
      <c r="J27" s="84"/>
      <c r="K27" s="84"/>
      <c r="L27" s="85"/>
    </row>
    <row r="28" s="37" customFormat="true" ht="19.5" hidden="false" customHeight="true" outlineLevel="0" collapsed="false">
      <c r="A28" s="38" t="n">
        <v>24</v>
      </c>
      <c r="B28" s="41" t="s">
        <v>18</v>
      </c>
      <c r="C28" s="81" t="s">
        <v>24</v>
      </c>
      <c r="D28" s="82"/>
      <c r="E28" s="83" t="s">
        <v>26</v>
      </c>
      <c r="F28" s="84"/>
      <c r="G28" s="84"/>
      <c r="H28" s="85"/>
      <c r="I28" s="78" t="s">
        <v>27</v>
      </c>
      <c r="J28" s="79"/>
      <c r="K28" s="79"/>
      <c r="L28" s="80"/>
    </row>
    <row r="29" s="1" customFormat="true" ht="19.5" hidden="false" customHeight="true" outlineLevel="0" collapsed="false">
      <c r="A29" s="38" t="n">
        <v>25</v>
      </c>
      <c r="B29" s="41" t="s">
        <v>19</v>
      </c>
      <c r="C29" s="81" t="s">
        <v>24</v>
      </c>
      <c r="D29" s="82"/>
      <c r="E29" s="83" t="s">
        <v>26</v>
      </c>
      <c r="F29" s="79"/>
      <c r="G29" s="79"/>
      <c r="H29" s="80"/>
      <c r="I29" s="51" t="n">
        <v>4.318</v>
      </c>
      <c r="J29" s="48" t="n">
        <v>4.228</v>
      </c>
      <c r="K29" s="53" t="n">
        <v>3.327</v>
      </c>
      <c r="L29" s="49" t="n">
        <v>3.227</v>
      </c>
    </row>
    <row r="30" s="1" customFormat="true" ht="19.5" hidden="false" customHeight="true" outlineLevel="0" collapsed="false">
      <c r="A30" s="38" t="n">
        <v>26</v>
      </c>
      <c r="B30" s="41" t="s">
        <v>20</v>
      </c>
      <c r="C30" s="81" t="s">
        <v>24</v>
      </c>
      <c r="D30" s="82"/>
      <c r="E30" s="83" t="s">
        <v>26</v>
      </c>
      <c r="F30" s="79"/>
      <c r="G30" s="79"/>
      <c r="H30" s="80"/>
      <c r="I30" s="51" t="n">
        <v>4.298</v>
      </c>
      <c r="J30" s="48" t="n">
        <v>4.208</v>
      </c>
      <c r="K30" s="53" t="n">
        <v>3.337</v>
      </c>
      <c r="L30" s="49" t="n">
        <v>3.237</v>
      </c>
    </row>
    <row r="31" s="1" customFormat="true" ht="19.5" hidden="false" customHeight="true" outlineLevel="0" collapsed="false">
      <c r="A31" s="38" t="n">
        <v>27</v>
      </c>
      <c r="B31" s="39" t="s">
        <v>21</v>
      </c>
      <c r="C31" s="81" t="s">
        <v>24</v>
      </c>
      <c r="D31" s="82"/>
      <c r="E31" s="83" t="s">
        <v>26</v>
      </c>
      <c r="F31" s="79"/>
      <c r="G31" s="79"/>
      <c r="H31" s="80"/>
      <c r="I31" s="51" t="n">
        <v>4.27</v>
      </c>
      <c r="J31" s="48" t="n">
        <v>4.18</v>
      </c>
      <c r="K31" s="53" t="n">
        <v>3.306</v>
      </c>
      <c r="L31" s="56" t="n">
        <v>3.206</v>
      </c>
    </row>
    <row r="32" s="37" customFormat="true" ht="19.5" hidden="false" customHeight="true" outlineLevel="0" collapsed="false">
      <c r="A32" s="38" t="n">
        <v>28</v>
      </c>
      <c r="B32" s="57" t="s">
        <v>22</v>
      </c>
      <c r="C32" s="58"/>
      <c r="D32" s="59"/>
      <c r="E32" s="72"/>
      <c r="F32" s="73"/>
      <c r="G32" s="60"/>
      <c r="H32" s="74"/>
      <c r="I32" s="60"/>
      <c r="J32" s="61"/>
      <c r="K32" s="60"/>
      <c r="L32" s="62"/>
    </row>
    <row r="33" s="37" customFormat="true" ht="19.5" hidden="false" customHeight="true" outlineLevel="0" collapsed="false">
      <c r="A33" s="38" t="n">
        <v>29</v>
      </c>
      <c r="B33" s="57" t="s">
        <v>9</v>
      </c>
      <c r="C33" s="58"/>
      <c r="D33" s="63"/>
      <c r="E33" s="64"/>
      <c r="F33" s="63"/>
      <c r="G33" s="65"/>
      <c r="H33" s="66"/>
      <c r="I33" s="64"/>
      <c r="J33" s="63"/>
      <c r="K33" s="65"/>
      <c r="L33" s="66"/>
    </row>
    <row r="34" s="37" customFormat="true" ht="19.5" hidden="false" customHeight="true" outlineLevel="0" collapsed="false">
      <c r="A34" s="38" t="n">
        <v>30</v>
      </c>
      <c r="B34" s="39" t="s">
        <v>16</v>
      </c>
      <c r="C34" s="67" t="n">
        <v>6.7626</v>
      </c>
      <c r="D34" s="68" t="n">
        <v>5.2089</v>
      </c>
      <c r="E34" s="44" t="n">
        <v>30.22</v>
      </c>
      <c r="F34" s="45" t="n">
        <v>30.08</v>
      </c>
      <c r="G34" s="46" t="n">
        <v>0.2336</v>
      </c>
      <c r="H34" s="47" t="n">
        <v>0.2296</v>
      </c>
      <c r="I34" s="46" t="n">
        <v>4.29</v>
      </c>
      <c r="J34" s="48" t="n">
        <v>4.2</v>
      </c>
      <c r="K34" s="46" t="n">
        <v>3.309</v>
      </c>
      <c r="L34" s="49" t="n">
        <v>3.209</v>
      </c>
    </row>
    <row r="35" s="37" customFormat="true" ht="19.5" hidden="false" customHeight="true" outlineLevel="0" collapsed="false">
      <c r="A35" s="38" t="n">
        <v>31</v>
      </c>
      <c r="B35" s="39" t="s">
        <v>18</v>
      </c>
      <c r="C35" s="67" t="n">
        <v>6.7604</v>
      </c>
      <c r="D35" s="68" t="n">
        <v>5.184</v>
      </c>
      <c r="E35" s="44" t="n">
        <v>30.14</v>
      </c>
      <c r="F35" s="45" t="n">
        <v>30</v>
      </c>
      <c r="G35" s="46" t="n">
        <v>0.2327</v>
      </c>
      <c r="H35" s="47" t="n">
        <v>0.2287</v>
      </c>
      <c r="I35" s="51" t="n">
        <v>4.287</v>
      </c>
      <c r="J35" s="48" t="n">
        <v>4.197</v>
      </c>
      <c r="K35" s="53" t="n">
        <v>3.305</v>
      </c>
      <c r="L35" s="49" t="n">
        <v>3.205</v>
      </c>
    </row>
    <row r="36" s="12" customFormat="true" ht="19.5" hidden="false" customHeight="true" outlineLevel="0" collapsed="false">
      <c r="A36" s="87" t="s">
        <v>28</v>
      </c>
      <c r="B36" s="87"/>
      <c r="C36" s="88" t="n">
        <f aca="false">MAX(C5:C35)</f>
        <v>6.9475</v>
      </c>
      <c r="D36" s="89" t="n">
        <f aca="false">MAX(D5:D35)</f>
        <v>5.308</v>
      </c>
      <c r="E36" s="90" t="n">
        <f aca="false">MAX(E5:E35)</f>
        <v>30.79</v>
      </c>
      <c r="F36" s="91" t="n">
        <f aca="false">MAX(F5:F35)</f>
        <v>30.65</v>
      </c>
      <c r="G36" s="88" t="n">
        <f aca="false">MAX(G5:G35)</f>
        <v>0.239</v>
      </c>
      <c r="H36" s="92" t="n">
        <f aca="false">MAX(H5:H35)</f>
        <v>0.235</v>
      </c>
      <c r="I36" s="93" t="n">
        <f aca="false">MAX(I5:I35)</f>
        <v>4.45</v>
      </c>
      <c r="J36" s="94" t="n">
        <f aca="false">MAX(J5:J35)</f>
        <v>4.36</v>
      </c>
      <c r="K36" s="93" t="n">
        <f aca="false">MAX(K5:K35)</f>
        <v>3.433</v>
      </c>
      <c r="L36" s="95" t="n">
        <f aca="false">MAX(L5:L35)</f>
        <v>3.333</v>
      </c>
    </row>
    <row r="37" s="12" customFormat="true" ht="19.5" hidden="false" customHeight="true" outlineLevel="0" collapsed="false">
      <c r="A37" s="96" t="s">
        <v>29</v>
      </c>
      <c r="B37" s="96"/>
      <c r="C37" s="97" t="n">
        <f aca="false">MIN(C5:C35)</f>
        <v>6.7135</v>
      </c>
      <c r="D37" s="98" t="n">
        <f aca="false">MIN(D5:D35)</f>
        <v>5.1273</v>
      </c>
      <c r="E37" s="99" t="n">
        <f aca="false">MIN(E5:E35)</f>
        <v>30.14</v>
      </c>
      <c r="F37" s="100" t="n">
        <f aca="false">MIN(F5:F35)</f>
        <v>30</v>
      </c>
      <c r="G37" s="97" t="n">
        <f aca="false">MIN(G5:G35)</f>
        <v>0.2316</v>
      </c>
      <c r="H37" s="101" t="n">
        <f aca="false">MIN(H5:H35)</f>
        <v>0.2276</v>
      </c>
      <c r="I37" s="51" t="n">
        <f aca="false">MIN(I5:I35)</f>
        <v>4.27</v>
      </c>
      <c r="J37" s="47" t="n">
        <f aca="false">MIN(J5:J35)</f>
        <v>4.18</v>
      </c>
      <c r="K37" s="53" t="n">
        <f aca="false">MIN(K5:K35)</f>
        <v>3.305</v>
      </c>
      <c r="L37" s="49" t="n">
        <f aca="false">MIN(L5:L35)</f>
        <v>3.205</v>
      </c>
    </row>
    <row r="38" s="12" customFormat="true" ht="19.5" hidden="false" customHeight="true" outlineLevel="0" collapsed="false">
      <c r="A38" s="102" t="s">
        <v>30</v>
      </c>
      <c r="B38" s="102"/>
      <c r="C38" s="103" t="n">
        <f aca="false">AVERAGE(C5:C35)</f>
        <v>6.79758125</v>
      </c>
      <c r="D38" s="104" t="n">
        <f aca="false">AVERAGE(D5:D35)</f>
        <v>5.2130375</v>
      </c>
      <c r="E38" s="105" t="n">
        <f aca="false">AVERAGE(E5:E35)</f>
        <v>30.504375</v>
      </c>
      <c r="F38" s="106" t="n">
        <f aca="false">AVERAGE(F5:F35)</f>
        <v>30.364375</v>
      </c>
      <c r="G38" s="103" t="n">
        <f aca="false">AVERAGE(G5:G35)</f>
        <v>0.23488125</v>
      </c>
      <c r="H38" s="107" t="n">
        <f aca="false">AVERAGE(H5:H35)</f>
        <v>0.23088125</v>
      </c>
      <c r="I38" s="108" t="n">
        <f aca="false">AVERAGE(I5:I35)</f>
        <v>4.37331578947368</v>
      </c>
      <c r="J38" s="109" t="n">
        <f aca="false">AVERAGE(J5:J35)</f>
        <v>4.28331578947368</v>
      </c>
      <c r="K38" s="110" t="n">
        <f aca="false">AVERAGE(K5:K35)</f>
        <v>3.37073684210526</v>
      </c>
      <c r="L38" s="111" t="n">
        <f aca="false">AVERAGE(L5:L35)</f>
        <v>3.27073684210526</v>
      </c>
    </row>
    <row r="39" customFormat="false" ht="19.5" hidden="false" customHeight="true" outlineLevel="0" collapsed="false">
      <c r="A39" s="112"/>
      <c r="B39" s="112"/>
      <c r="C39" s="113" t="s">
        <v>31</v>
      </c>
      <c r="D39" s="112"/>
      <c r="E39" s="114"/>
      <c r="F39" s="114"/>
      <c r="G39" s="115"/>
      <c r="H39" s="116"/>
      <c r="I39" s="112"/>
      <c r="J39" s="112"/>
      <c r="K39" s="112"/>
      <c r="L39" s="112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E6:H6"/>
    <mergeCell ref="I6:L6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2" width="2.77"/>
    <col collapsed="false" customWidth="true" hidden="false" outlineLevel="0" max="3" min="3" style="3" width="9.77"/>
    <col collapsed="false" customWidth="true" hidden="false" outlineLevel="0" max="4" min="4" style="12" width="9.77"/>
    <col collapsed="false" customWidth="true" hidden="false" outlineLevel="0" max="6" min="5" style="9" width="8.22"/>
    <col collapsed="false" customWidth="true" hidden="false" outlineLevel="0" max="7" min="7" style="5" width="8.22"/>
    <col collapsed="false" customWidth="true" hidden="false" outlineLevel="0" max="8" min="8" style="10" width="8.22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5" hidden="false" customHeight="true" outlineLevel="0" collapsed="false">
      <c r="A2" s="13" t="s">
        <v>64</v>
      </c>
      <c r="B2" s="13"/>
      <c r="C2" s="14" t="s">
        <v>3</v>
      </c>
      <c r="D2" s="14"/>
      <c r="E2" s="15" t="s">
        <v>4</v>
      </c>
      <c r="F2" s="15"/>
      <c r="G2" s="15"/>
      <c r="H2" s="15"/>
      <c r="I2" s="118" t="s">
        <v>5</v>
      </c>
      <c r="J2" s="118"/>
      <c r="K2" s="118"/>
      <c r="L2" s="118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19" t="s">
        <v>8</v>
      </c>
      <c r="H3" s="119"/>
      <c r="I3" s="120" t="s">
        <v>6</v>
      </c>
      <c r="J3" s="120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216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123" t="s">
        <v>12</v>
      </c>
      <c r="I4" s="23" t="s">
        <v>11</v>
      </c>
      <c r="J4" s="172" t="s">
        <v>12</v>
      </c>
      <c r="K4" s="25" t="s">
        <v>11</v>
      </c>
      <c r="L4" s="27" t="s">
        <v>12</v>
      </c>
      <c r="R4" s="182"/>
    </row>
    <row r="5" customFormat="false" ht="19.5" hidden="false" customHeight="true" outlineLevel="0" collapsed="false">
      <c r="A5" s="38" t="n">
        <v>1</v>
      </c>
      <c r="B5" s="57" t="s">
        <v>9</v>
      </c>
      <c r="C5" s="199" t="s">
        <v>65</v>
      </c>
      <c r="D5" s="199"/>
      <c r="E5" s="72"/>
      <c r="F5" s="73"/>
      <c r="G5" s="60"/>
      <c r="H5" s="74"/>
      <c r="I5" s="60"/>
      <c r="J5" s="61"/>
      <c r="K5" s="60"/>
      <c r="L5" s="62"/>
    </row>
    <row r="6" customFormat="false" ht="19.5" hidden="false" customHeight="true" outlineLevel="0" collapsed="false">
      <c r="A6" s="38" t="n">
        <v>2</v>
      </c>
      <c r="B6" s="39" t="s">
        <v>16</v>
      </c>
      <c r="C6" s="199" t="s">
        <v>65</v>
      </c>
      <c r="D6" s="199"/>
      <c r="E6" s="50" t="n">
        <v>32.3</v>
      </c>
      <c r="F6" s="45" t="n">
        <v>32.16</v>
      </c>
      <c r="G6" s="51" t="n">
        <v>0.2172</v>
      </c>
      <c r="H6" s="52" t="n">
        <v>0.2132</v>
      </c>
      <c r="I6" s="51" t="n">
        <v>4.758</v>
      </c>
      <c r="J6" s="48" t="n">
        <v>4.638</v>
      </c>
      <c r="K6" s="53" t="n">
        <v>3.197</v>
      </c>
      <c r="L6" s="49" t="n">
        <v>3.077</v>
      </c>
      <c r="Q6" s="112"/>
    </row>
    <row r="7" customFormat="false" ht="19.5" hidden="false" customHeight="true" outlineLevel="0" collapsed="false">
      <c r="A7" s="38" t="n">
        <v>3</v>
      </c>
      <c r="B7" s="41" t="s">
        <v>18</v>
      </c>
      <c r="C7" s="199" t="s">
        <v>65</v>
      </c>
      <c r="D7" s="199"/>
      <c r="E7" s="50" t="n">
        <v>32.35</v>
      </c>
      <c r="F7" s="45" t="n">
        <v>32.21</v>
      </c>
      <c r="G7" s="51" t="n">
        <v>0.2174</v>
      </c>
      <c r="H7" s="52" t="n">
        <v>0.2134</v>
      </c>
      <c r="I7" s="51" t="n">
        <v>4.782</v>
      </c>
      <c r="J7" s="48" t="n">
        <v>4.662</v>
      </c>
      <c r="K7" s="53" t="n">
        <v>3.21</v>
      </c>
      <c r="L7" s="49" t="n">
        <v>3.09</v>
      </c>
    </row>
    <row r="8" s="112" customFormat="true" ht="19.5" hidden="false" customHeight="true" outlineLevel="0" collapsed="false">
      <c r="A8" s="38" t="n">
        <v>4</v>
      </c>
      <c r="B8" s="41" t="s">
        <v>19</v>
      </c>
      <c r="C8" s="199" t="s">
        <v>65</v>
      </c>
      <c r="D8" s="199"/>
      <c r="E8" s="50" t="n">
        <v>32.44</v>
      </c>
      <c r="F8" s="45" t="n">
        <v>32.3</v>
      </c>
      <c r="G8" s="51" t="n">
        <v>0.2189</v>
      </c>
      <c r="H8" s="52" t="n">
        <v>0.2149</v>
      </c>
      <c r="I8" s="51" t="n">
        <v>4.78</v>
      </c>
      <c r="J8" s="48" t="n">
        <v>4.66</v>
      </c>
      <c r="K8" s="53" t="n">
        <v>3.222</v>
      </c>
      <c r="L8" s="49" t="n">
        <v>3.102</v>
      </c>
    </row>
    <row r="9" customFormat="false" ht="19.5" hidden="false" customHeight="true" outlineLevel="0" collapsed="false">
      <c r="A9" s="38" t="n">
        <v>5</v>
      </c>
      <c r="B9" s="41" t="s">
        <v>20</v>
      </c>
      <c r="C9" s="199" t="s">
        <v>65</v>
      </c>
      <c r="D9" s="199"/>
      <c r="E9" s="44" t="n">
        <v>32.34</v>
      </c>
      <c r="F9" s="54" t="n">
        <v>32.2</v>
      </c>
      <c r="G9" s="55" t="n">
        <v>0.2193</v>
      </c>
      <c r="H9" s="52" t="n">
        <v>0.2153</v>
      </c>
      <c r="I9" s="51" t="n">
        <v>4.78</v>
      </c>
      <c r="J9" s="48" t="n">
        <v>4.66</v>
      </c>
      <c r="K9" s="53" t="n">
        <v>3.237</v>
      </c>
      <c r="L9" s="56" t="n">
        <v>3.117</v>
      </c>
    </row>
    <row r="10" customFormat="false" ht="19.5" hidden="false" customHeight="true" outlineLevel="0" collapsed="false">
      <c r="A10" s="38" t="n">
        <v>6</v>
      </c>
      <c r="B10" s="39" t="s">
        <v>21</v>
      </c>
      <c r="C10" s="199" t="s">
        <v>65</v>
      </c>
      <c r="D10" s="199"/>
      <c r="E10" s="50" t="n">
        <v>32.29</v>
      </c>
      <c r="F10" s="45" t="n">
        <v>32.15</v>
      </c>
      <c r="G10" s="70" t="n">
        <v>0.2187</v>
      </c>
      <c r="H10" s="49" t="n">
        <v>0.2147</v>
      </c>
      <c r="I10" s="51" t="n">
        <v>4.78</v>
      </c>
      <c r="J10" s="48" t="n">
        <v>4.66</v>
      </c>
      <c r="K10" s="46" t="n">
        <v>3.234</v>
      </c>
      <c r="L10" s="49" t="n">
        <v>3.114</v>
      </c>
    </row>
    <row r="11" customFormat="false" ht="19.5" hidden="false" customHeight="true" outlineLevel="0" collapsed="false">
      <c r="A11" s="38" t="n">
        <v>7</v>
      </c>
      <c r="B11" s="57" t="s">
        <v>22</v>
      </c>
      <c r="C11" s="58"/>
      <c r="D11" s="63"/>
      <c r="E11" s="64"/>
      <c r="F11" s="63"/>
      <c r="G11" s="65"/>
      <c r="H11" s="66"/>
      <c r="I11" s="64"/>
      <c r="J11" s="63"/>
      <c r="K11" s="65"/>
      <c r="L11" s="66"/>
      <c r="P11" s="112"/>
    </row>
    <row r="12" s="112" customFormat="true" ht="19.5" hidden="false" customHeight="true" outlineLevel="0" collapsed="false">
      <c r="A12" s="38" t="n">
        <v>8</v>
      </c>
      <c r="B12" s="57" t="s">
        <v>9</v>
      </c>
      <c r="C12" s="58"/>
      <c r="D12" s="59"/>
      <c r="E12" s="72"/>
      <c r="F12" s="73"/>
      <c r="G12" s="60"/>
      <c r="H12" s="74"/>
      <c r="I12" s="178"/>
      <c r="J12" s="61"/>
      <c r="K12" s="180"/>
      <c r="L12" s="62"/>
    </row>
    <row r="13" customFormat="false" ht="19.5" hidden="false" customHeight="true" outlineLevel="0" collapsed="false">
      <c r="A13" s="38" t="n">
        <v>9</v>
      </c>
      <c r="B13" s="39" t="s">
        <v>16</v>
      </c>
      <c r="C13" s="67" t="n">
        <v>7.1789</v>
      </c>
      <c r="D13" s="68" t="n">
        <v>4.8515</v>
      </c>
      <c r="E13" s="151" t="s">
        <v>38</v>
      </c>
      <c r="F13" s="151"/>
      <c r="G13" s="151"/>
      <c r="H13" s="151"/>
      <c r="I13" s="51" t="n">
        <v>4.775</v>
      </c>
      <c r="J13" s="48" t="n">
        <v>4.655</v>
      </c>
      <c r="K13" s="53" t="n">
        <v>3.222</v>
      </c>
      <c r="L13" s="49" t="n">
        <v>3.102</v>
      </c>
    </row>
    <row r="14" s="112" customFormat="true" ht="19.5" hidden="false" customHeight="true" outlineLevel="0" collapsed="false">
      <c r="A14" s="38" t="n">
        <v>10</v>
      </c>
      <c r="B14" s="41" t="s">
        <v>18</v>
      </c>
      <c r="C14" s="42" t="n">
        <v>7.1781</v>
      </c>
      <c r="D14" s="43" t="n">
        <v>4.8673</v>
      </c>
      <c r="E14" s="151" t="s">
        <v>65</v>
      </c>
      <c r="F14" s="151"/>
      <c r="G14" s="151"/>
      <c r="H14" s="151"/>
      <c r="I14" s="51" t="n">
        <v>4.784</v>
      </c>
      <c r="J14" s="48" t="n">
        <v>4.664</v>
      </c>
      <c r="K14" s="53" t="n">
        <v>3.24</v>
      </c>
      <c r="L14" s="49" t="n">
        <v>3.12</v>
      </c>
    </row>
    <row r="15" customFormat="false" ht="19.5" hidden="false" customHeight="true" outlineLevel="0" collapsed="false">
      <c r="A15" s="38" t="n">
        <v>11</v>
      </c>
      <c r="B15" s="41" t="s">
        <v>19</v>
      </c>
      <c r="C15" s="42" t="n">
        <v>7.1779</v>
      </c>
      <c r="D15" s="43" t="n">
        <v>4.8583</v>
      </c>
      <c r="E15" s="44" t="n">
        <v>32.18</v>
      </c>
      <c r="F15" s="54" t="n">
        <v>32.04</v>
      </c>
      <c r="G15" s="55" t="n">
        <v>0.2179</v>
      </c>
      <c r="H15" s="52" t="n">
        <v>0.2139</v>
      </c>
      <c r="I15" s="51" t="n">
        <v>4.78</v>
      </c>
      <c r="J15" s="48" t="n">
        <v>4.66</v>
      </c>
      <c r="K15" s="53" t="n">
        <v>3.234</v>
      </c>
      <c r="L15" s="49" t="n">
        <v>3.114</v>
      </c>
      <c r="R15" s="112"/>
    </row>
    <row r="16" s="112" customFormat="true" ht="19.5" hidden="false" customHeight="true" outlineLevel="0" collapsed="false">
      <c r="A16" s="38" t="n">
        <v>12</v>
      </c>
      <c r="B16" s="41" t="s">
        <v>20</v>
      </c>
      <c r="C16" s="42" t="n">
        <v>7.1776</v>
      </c>
      <c r="D16" s="43" t="n">
        <v>4.8449</v>
      </c>
      <c r="E16" s="44" t="n">
        <v>32.19</v>
      </c>
      <c r="F16" s="54" t="n">
        <v>32.05</v>
      </c>
      <c r="G16" s="55" t="n">
        <v>0.2174</v>
      </c>
      <c r="H16" s="52" t="n">
        <v>0.2134</v>
      </c>
      <c r="I16" s="51" t="n">
        <v>4.78</v>
      </c>
      <c r="J16" s="48" t="n">
        <v>4.66</v>
      </c>
      <c r="K16" s="53" t="n">
        <v>3.224</v>
      </c>
      <c r="L16" s="49" t="n">
        <v>3.104</v>
      </c>
    </row>
    <row r="17" customFormat="false" ht="19.5" hidden="false" customHeight="true" outlineLevel="0" collapsed="false">
      <c r="A17" s="38" t="n">
        <v>13</v>
      </c>
      <c r="B17" s="39" t="s">
        <v>21</v>
      </c>
      <c r="C17" s="67" t="n">
        <v>7.1775</v>
      </c>
      <c r="D17" s="68" t="n">
        <v>4.8258</v>
      </c>
      <c r="E17" s="50" t="n">
        <v>32.25</v>
      </c>
      <c r="F17" s="45" t="n">
        <v>32.11</v>
      </c>
      <c r="G17" s="51" t="n">
        <v>0.2168</v>
      </c>
      <c r="H17" s="52" t="n">
        <v>0.2128</v>
      </c>
      <c r="I17" s="70" t="n">
        <v>4.787</v>
      </c>
      <c r="J17" s="48" t="n">
        <v>4.667</v>
      </c>
      <c r="K17" s="70" t="n">
        <v>3.216</v>
      </c>
      <c r="L17" s="175" t="n">
        <v>3.096</v>
      </c>
    </row>
    <row r="18" customFormat="false" ht="19.5" hidden="false" customHeight="true" outlineLevel="0" collapsed="false">
      <c r="A18" s="38" t="n">
        <v>14</v>
      </c>
      <c r="B18" s="57" t="s">
        <v>22</v>
      </c>
      <c r="C18" s="58"/>
      <c r="D18" s="59"/>
      <c r="E18" s="72"/>
      <c r="F18" s="73"/>
      <c r="G18" s="60"/>
      <c r="H18" s="74"/>
      <c r="I18" s="60"/>
      <c r="J18" s="61"/>
      <c r="K18" s="60"/>
      <c r="L18" s="62"/>
    </row>
    <row r="19" s="112" customFormat="true" ht="19.5" hidden="false" customHeight="true" outlineLevel="0" collapsed="false">
      <c r="A19" s="38" t="n">
        <v>15</v>
      </c>
      <c r="B19" s="57" t="s">
        <v>9</v>
      </c>
      <c r="C19" s="58"/>
      <c r="D19" s="59"/>
      <c r="E19" s="177"/>
      <c r="F19" s="73"/>
      <c r="G19" s="178"/>
      <c r="H19" s="179"/>
      <c r="I19" s="178"/>
      <c r="J19" s="61"/>
      <c r="K19" s="180"/>
      <c r="L19" s="62"/>
    </row>
    <row r="20" s="112" customFormat="true" ht="19.5" hidden="false" customHeight="true" outlineLevel="0" collapsed="false">
      <c r="A20" s="38" t="n">
        <v>16</v>
      </c>
      <c r="B20" s="39" t="s">
        <v>16</v>
      </c>
      <c r="C20" s="42" t="n">
        <v>7.1798</v>
      </c>
      <c r="D20" s="43" t="n">
        <v>4.832</v>
      </c>
      <c r="E20" s="50" t="n">
        <v>32.3</v>
      </c>
      <c r="F20" s="45" t="n">
        <v>32.16</v>
      </c>
      <c r="G20" s="51" t="n">
        <v>0.2176</v>
      </c>
      <c r="H20" s="52" t="n">
        <v>0.2136</v>
      </c>
      <c r="I20" s="51" t="n">
        <v>4.795</v>
      </c>
      <c r="J20" s="48" t="n">
        <v>4.675</v>
      </c>
      <c r="K20" s="53" t="n">
        <v>3.227</v>
      </c>
      <c r="L20" s="49" t="n">
        <v>3.107</v>
      </c>
    </row>
    <row r="21" s="112" customFormat="true" ht="19.5" hidden="false" customHeight="true" outlineLevel="0" collapsed="false">
      <c r="A21" s="38" t="n">
        <v>17</v>
      </c>
      <c r="B21" s="41" t="s">
        <v>18</v>
      </c>
      <c r="C21" s="42" t="n">
        <v>7.1796</v>
      </c>
      <c r="D21" s="43" t="n">
        <v>4.8314</v>
      </c>
      <c r="E21" s="50" t="n">
        <v>32.32</v>
      </c>
      <c r="F21" s="45" t="n">
        <v>32.18</v>
      </c>
      <c r="G21" s="51" t="n">
        <v>0.2176</v>
      </c>
      <c r="H21" s="52" t="n">
        <v>0.2136</v>
      </c>
      <c r="I21" s="51" t="n">
        <v>4.79</v>
      </c>
      <c r="J21" s="48" t="n">
        <v>4.67</v>
      </c>
      <c r="K21" s="53" t="n">
        <v>3.222</v>
      </c>
      <c r="L21" s="49" t="n">
        <v>3.102</v>
      </c>
    </row>
    <row r="22" s="112" customFormat="true" ht="19.5" hidden="false" customHeight="true" outlineLevel="0" collapsed="false">
      <c r="A22" s="38" t="n">
        <v>18</v>
      </c>
      <c r="B22" s="41" t="s">
        <v>19</v>
      </c>
      <c r="C22" s="42" t="n">
        <v>7.1795</v>
      </c>
      <c r="D22" s="43" t="n">
        <v>4.8287</v>
      </c>
      <c r="E22" s="44" t="n">
        <v>32.38</v>
      </c>
      <c r="F22" s="54" t="n">
        <v>32.24</v>
      </c>
      <c r="G22" s="55" t="n">
        <v>0.2177</v>
      </c>
      <c r="H22" s="52" t="n">
        <v>0.2137</v>
      </c>
      <c r="I22" s="51" t="n">
        <v>4.804</v>
      </c>
      <c r="J22" s="48" t="n">
        <v>4.684</v>
      </c>
      <c r="K22" s="53" t="n">
        <v>3.226</v>
      </c>
      <c r="L22" s="56" t="n">
        <v>3.106</v>
      </c>
    </row>
    <row r="23" customFormat="false" ht="19.5" hidden="false" customHeight="true" outlineLevel="0" collapsed="false">
      <c r="A23" s="38" t="n">
        <v>19</v>
      </c>
      <c r="B23" s="41" t="s">
        <v>20</v>
      </c>
      <c r="C23" s="42" t="n">
        <v>7.1795</v>
      </c>
      <c r="D23" s="43" t="n">
        <v>4.8278</v>
      </c>
      <c r="E23" s="44" t="n">
        <v>32.39</v>
      </c>
      <c r="F23" s="54" t="n">
        <v>32.25</v>
      </c>
      <c r="G23" s="55" t="n">
        <v>0.2177</v>
      </c>
      <c r="H23" s="52" t="n">
        <v>0.2137</v>
      </c>
      <c r="I23" s="51" t="n">
        <v>4.821</v>
      </c>
      <c r="J23" s="48" t="n">
        <v>4.701</v>
      </c>
      <c r="K23" s="53" t="n">
        <v>3.238</v>
      </c>
      <c r="L23" s="49" t="n">
        <v>3.118</v>
      </c>
    </row>
    <row r="24" customFormat="false" ht="19.5" hidden="false" customHeight="true" outlineLevel="0" collapsed="false">
      <c r="A24" s="38" t="n">
        <v>20</v>
      </c>
      <c r="B24" s="39" t="s">
        <v>21</v>
      </c>
      <c r="C24" s="67" t="n">
        <v>7.1793</v>
      </c>
      <c r="D24" s="68" t="n">
        <v>4.8232</v>
      </c>
      <c r="E24" s="50" t="n">
        <v>32.41</v>
      </c>
      <c r="F24" s="45" t="n">
        <v>32.27</v>
      </c>
      <c r="G24" s="51" t="n">
        <v>0.2177</v>
      </c>
      <c r="H24" s="52" t="n">
        <v>0.2137</v>
      </c>
      <c r="I24" s="70" t="n">
        <v>4.837</v>
      </c>
      <c r="J24" s="48" t="n">
        <v>4.717</v>
      </c>
      <c r="K24" s="70" t="n">
        <v>3.246</v>
      </c>
      <c r="L24" s="175" t="n">
        <v>3.126</v>
      </c>
    </row>
    <row r="25" customFormat="false" ht="19.5" hidden="false" customHeight="true" outlineLevel="0" collapsed="false">
      <c r="A25" s="38" t="n">
        <v>21</v>
      </c>
      <c r="B25" s="57" t="s">
        <v>22</v>
      </c>
      <c r="C25" s="58"/>
      <c r="D25" s="59"/>
      <c r="E25" s="72"/>
      <c r="F25" s="73"/>
      <c r="G25" s="60"/>
      <c r="H25" s="74"/>
      <c r="I25" s="60"/>
      <c r="J25" s="61"/>
      <c r="K25" s="60"/>
      <c r="L25" s="62"/>
    </row>
    <row r="26" s="112" customFormat="true" ht="19.5" hidden="false" customHeight="true" outlineLevel="0" collapsed="false">
      <c r="A26" s="38" t="n">
        <v>22</v>
      </c>
      <c r="B26" s="57" t="s">
        <v>9</v>
      </c>
      <c r="C26" s="58"/>
      <c r="D26" s="59"/>
      <c r="E26" s="177"/>
      <c r="F26" s="73"/>
      <c r="G26" s="178"/>
      <c r="H26" s="179"/>
      <c r="I26" s="178"/>
      <c r="J26" s="61"/>
      <c r="K26" s="180"/>
      <c r="L26" s="62"/>
    </row>
    <row r="27" customFormat="false" ht="19.5" hidden="false" customHeight="true" outlineLevel="0" collapsed="false">
      <c r="A27" s="38" t="n">
        <v>23</v>
      </c>
      <c r="B27" s="39" t="s">
        <v>16</v>
      </c>
      <c r="C27" s="42" t="n">
        <v>7.1792</v>
      </c>
      <c r="D27" s="43" t="n">
        <v>4.8234</v>
      </c>
      <c r="E27" s="50" t="n">
        <v>32.39</v>
      </c>
      <c r="F27" s="45" t="n">
        <v>32.25</v>
      </c>
      <c r="G27" s="51" t="n">
        <v>0.2176</v>
      </c>
      <c r="H27" s="52" t="n">
        <v>0.2136</v>
      </c>
      <c r="I27" s="70" t="n">
        <v>4.835</v>
      </c>
      <c r="J27" s="48" t="n">
        <v>4.715</v>
      </c>
      <c r="K27" s="70" t="n">
        <v>3.245</v>
      </c>
      <c r="L27" s="175" t="n">
        <v>3.125</v>
      </c>
    </row>
    <row r="28" s="112" customFormat="true" ht="19.5" hidden="false" customHeight="true" outlineLevel="0" collapsed="false">
      <c r="A28" s="38" t="n">
        <v>24</v>
      </c>
      <c r="B28" s="41" t="s">
        <v>18</v>
      </c>
      <c r="C28" s="42" t="n">
        <v>7.1786</v>
      </c>
      <c r="D28" s="43" t="n">
        <v>4.8265</v>
      </c>
      <c r="E28" s="50" t="n">
        <v>32.34</v>
      </c>
      <c r="F28" s="45" t="n">
        <v>32.2</v>
      </c>
      <c r="G28" s="51" t="n">
        <v>0.2175</v>
      </c>
      <c r="H28" s="52" t="n">
        <v>0.2135</v>
      </c>
      <c r="I28" s="51" t="n">
        <v>4.842</v>
      </c>
      <c r="J28" s="48" t="n">
        <v>4.722</v>
      </c>
      <c r="K28" s="53" t="n">
        <v>3.255</v>
      </c>
      <c r="L28" s="49" t="n">
        <v>3.135</v>
      </c>
    </row>
    <row r="29" s="112" customFormat="true" ht="19.5" hidden="false" customHeight="true" outlineLevel="0" collapsed="false">
      <c r="A29" s="38" t="n">
        <v>25</v>
      </c>
      <c r="B29" s="41" t="s">
        <v>19</v>
      </c>
      <c r="C29" s="42" t="n">
        <v>7.1785</v>
      </c>
      <c r="D29" s="43" t="n">
        <v>4.8268</v>
      </c>
      <c r="E29" s="44" t="n">
        <v>32.38</v>
      </c>
      <c r="F29" s="54" t="n">
        <v>32.24</v>
      </c>
      <c r="G29" s="55" t="n">
        <v>0.2175</v>
      </c>
      <c r="H29" s="52" t="n">
        <v>0.2135</v>
      </c>
      <c r="I29" s="51" t="n">
        <v>4.843</v>
      </c>
      <c r="J29" s="48" t="n">
        <v>4.723</v>
      </c>
      <c r="K29" s="53" t="n">
        <v>3.25</v>
      </c>
      <c r="L29" s="56" t="n">
        <v>3.13</v>
      </c>
    </row>
    <row r="30" s="112" customFormat="true" ht="19.5" hidden="false" customHeight="true" outlineLevel="0" collapsed="false">
      <c r="A30" s="38" t="n">
        <v>26</v>
      </c>
      <c r="B30" s="41" t="s">
        <v>20</v>
      </c>
      <c r="C30" s="42" t="n">
        <v>7.1784</v>
      </c>
      <c r="D30" s="43" t="n">
        <v>4.8212</v>
      </c>
      <c r="E30" s="44" t="n">
        <v>32.43</v>
      </c>
      <c r="F30" s="54" t="n">
        <v>32.29</v>
      </c>
      <c r="G30" s="55" t="n">
        <v>0.2174</v>
      </c>
      <c r="H30" s="52" t="n">
        <v>0.2134</v>
      </c>
      <c r="I30" s="51" t="n">
        <v>4.843</v>
      </c>
      <c r="J30" s="48" t="n">
        <v>4.723</v>
      </c>
      <c r="K30" s="53" t="n">
        <v>3.242</v>
      </c>
      <c r="L30" s="49" t="n">
        <v>3.122</v>
      </c>
    </row>
    <row r="31" customFormat="false" ht="19.5" hidden="false" customHeight="true" outlineLevel="0" collapsed="false">
      <c r="A31" s="38" t="n">
        <v>27</v>
      </c>
      <c r="B31" s="39" t="s">
        <v>21</v>
      </c>
      <c r="C31" s="67" t="n">
        <v>7.1782</v>
      </c>
      <c r="D31" s="68" t="n">
        <v>4.8094</v>
      </c>
      <c r="E31" s="50" t="n">
        <v>32.48</v>
      </c>
      <c r="F31" s="45" t="n">
        <v>32.34</v>
      </c>
      <c r="G31" s="51" t="n">
        <v>0.2175</v>
      </c>
      <c r="H31" s="52" t="n">
        <v>0.2135</v>
      </c>
      <c r="I31" s="70" t="n">
        <v>4.84</v>
      </c>
      <c r="J31" s="48" t="n">
        <v>4.72</v>
      </c>
      <c r="K31" s="70" t="n">
        <v>3.238</v>
      </c>
      <c r="L31" s="175" t="n">
        <v>3.118</v>
      </c>
    </row>
    <row r="32" customFormat="false" ht="19.5" hidden="false" customHeight="true" outlineLevel="0" collapsed="false">
      <c r="A32" s="38" t="n">
        <v>28</v>
      </c>
      <c r="B32" s="57" t="s">
        <v>22</v>
      </c>
      <c r="C32" s="58"/>
      <c r="D32" s="59"/>
      <c r="E32" s="72"/>
      <c r="F32" s="73"/>
      <c r="G32" s="60"/>
      <c r="H32" s="74"/>
      <c r="I32" s="60"/>
      <c r="J32" s="61"/>
      <c r="K32" s="60"/>
      <c r="L32" s="62"/>
    </row>
    <row r="33" customFormat="false" ht="19.5" hidden="false" customHeight="true" outlineLevel="0" collapsed="false">
      <c r="A33" s="38" t="n">
        <v>29</v>
      </c>
      <c r="B33" s="57" t="s">
        <v>9</v>
      </c>
      <c r="C33" s="58"/>
      <c r="D33" s="59"/>
      <c r="E33" s="177"/>
      <c r="F33" s="73"/>
      <c r="G33" s="178"/>
      <c r="H33" s="179"/>
      <c r="I33" s="178"/>
      <c r="J33" s="61"/>
      <c r="K33" s="180"/>
      <c r="L33" s="62"/>
    </row>
    <row r="34" customFormat="false" ht="19.5" hidden="false" customHeight="true" outlineLevel="0" collapsed="false">
      <c r="A34" s="38" t="n">
        <v>30</v>
      </c>
      <c r="B34" s="39" t="s">
        <v>16</v>
      </c>
      <c r="C34" s="42" t="n">
        <v>7.1781</v>
      </c>
      <c r="D34" s="43" t="n">
        <v>4.8301</v>
      </c>
      <c r="E34" s="50" t="n">
        <v>32.49</v>
      </c>
      <c r="F34" s="45" t="n">
        <v>32.35</v>
      </c>
      <c r="G34" s="51" t="n">
        <v>0.2184</v>
      </c>
      <c r="H34" s="52" t="n">
        <v>0.2144</v>
      </c>
      <c r="I34" s="51" t="n">
        <v>4.82</v>
      </c>
      <c r="J34" s="48" t="n">
        <v>4.7</v>
      </c>
      <c r="K34" s="53" t="n">
        <v>3.24</v>
      </c>
      <c r="L34" s="49" t="n">
        <v>3.12</v>
      </c>
    </row>
    <row r="35" s="112" customFormat="true" ht="19.5" hidden="false" customHeight="true" outlineLevel="0" collapsed="false">
      <c r="A35" s="38" t="n">
        <v>31</v>
      </c>
      <c r="B35" s="39" t="s">
        <v>18</v>
      </c>
      <c r="C35" s="42" t="n">
        <v>7.1779</v>
      </c>
      <c r="D35" s="43" t="n">
        <v>4.8433</v>
      </c>
      <c r="E35" s="50" t="n">
        <v>32.42</v>
      </c>
      <c r="F35" s="45" t="n">
        <v>32.28</v>
      </c>
      <c r="G35" s="51" t="n">
        <v>0.2184</v>
      </c>
      <c r="H35" s="52" t="n">
        <v>0.2144</v>
      </c>
      <c r="I35" s="51" t="n">
        <v>4.825</v>
      </c>
      <c r="J35" s="48" t="n">
        <v>4.705</v>
      </c>
      <c r="K35" s="53" t="n">
        <v>3.247</v>
      </c>
      <c r="L35" s="49" t="n">
        <v>3.127</v>
      </c>
    </row>
    <row r="36" customFormat="false" ht="19.5" hidden="false" customHeight="true" outlineLevel="0" collapsed="false">
      <c r="A36" s="217" t="s">
        <v>28</v>
      </c>
      <c r="B36" s="217"/>
      <c r="C36" s="88" t="n">
        <f aca="false">MAX(C5:C35)</f>
        <v>7.1798</v>
      </c>
      <c r="D36" s="89" t="n">
        <f aca="false">MAX(D5:D35)</f>
        <v>4.8673</v>
      </c>
      <c r="E36" s="90" t="n">
        <f aca="false">MAX(E5:E35)</f>
        <v>32.49</v>
      </c>
      <c r="F36" s="91" t="n">
        <f aca="false">MAX(F5:F35)</f>
        <v>32.35</v>
      </c>
      <c r="G36" s="88" t="n">
        <f aca="false">MAX(G5:G35)</f>
        <v>0.2193</v>
      </c>
      <c r="H36" s="210" t="n">
        <f aca="false">MAX(H5:H35)</f>
        <v>0.2153</v>
      </c>
      <c r="I36" s="93" t="n">
        <f aca="false">MAX(I5:I35)</f>
        <v>4.843</v>
      </c>
      <c r="J36" s="95" t="n">
        <f aca="false">MAX(J5:J35)</f>
        <v>4.723</v>
      </c>
      <c r="K36" s="93" t="n">
        <f aca="false">MAX(K5:K35)</f>
        <v>3.255</v>
      </c>
      <c r="L36" s="95" t="n">
        <f aca="false">MAX(L5:L35)</f>
        <v>3.135</v>
      </c>
    </row>
    <row r="37" customFormat="false" ht="19.5" hidden="false" customHeight="true" outlineLevel="0" collapsed="false">
      <c r="A37" s="96" t="s">
        <v>29</v>
      </c>
      <c r="B37" s="96"/>
      <c r="C37" s="97" t="n">
        <f aca="false">MIN(C5:C35)</f>
        <v>7.1775</v>
      </c>
      <c r="D37" s="98" t="n">
        <f aca="false">MIN(D5:D35)</f>
        <v>4.8094</v>
      </c>
      <c r="E37" s="99" t="n">
        <f aca="false">MIN(E5:E35)</f>
        <v>32.18</v>
      </c>
      <c r="F37" s="100" t="n">
        <f aca="false">MIN(F5:F35)</f>
        <v>32.04</v>
      </c>
      <c r="G37" s="97" t="n">
        <f aca="false">MIN(G5:G35)</f>
        <v>0.2168</v>
      </c>
      <c r="H37" s="212" t="n">
        <f aca="false">MIN(H5:H35)</f>
        <v>0.2128</v>
      </c>
      <c r="I37" s="51" t="n">
        <f aca="false">MIN(I5:I35)</f>
        <v>4.758</v>
      </c>
      <c r="J37" s="49" t="n">
        <f aca="false">MIN(J5:J35)</f>
        <v>4.638</v>
      </c>
      <c r="K37" s="53" t="n">
        <f aca="false">MIN(K5:K35)</f>
        <v>3.197</v>
      </c>
      <c r="L37" s="49" t="n">
        <f aca="false">MIN(L5:L35)</f>
        <v>3.077</v>
      </c>
    </row>
    <row r="38" customFormat="false" ht="19.5" hidden="false" customHeight="true" outlineLevel="0" collapsed="false">
      <c r="A38" s="102" t="s">
        <v>30</v>
      </c>
      <c r="B38" s="102"/>
      <c r="C38" s="103" t="n">
        <f aca="false">AVERAGE(C5:C35)</f>
        <v>7.17862352941176</v>
      </c>
      <c r="D38" s="104" t="n">
        <f aca="false">AVERAGE(D5:D35)</f>
        <v>4.83362352941176</v>
      </c>
      <c r="E38" s="105" t="n">
        <f aca="false">AVERAGE(E5:E35)</f>
        <v>32.3535</v>
      </c>
      <c r="F38" s="106" t="n">
        <f aca="false">AVERAGE(F5:F35)</f>
        <v>32.2135</v>
      </c>
      <c r="G38" s="103" t="n">
        <f aca="false">AVERAGE(G5:G35)</f>
        <v>0.21781</v>
      </c>
      <c r="H38" s="213" t="n">
        <f aca="false">AVERAGE(H5:H35)</f>
        <v>0.21381</v>
      </c>
      <c r="I38" s="108" t="n">
        <f aca="false">AVERAGE(I5:I35)</f>
        <v>4.80368181818182</v>
      </c>
      <c r="J38" s="111" t="n">
        <f aca="false">AVERAGE(J5:J35)</f>
        <v>4.68368181818182</v>
      </c>
      <c r="K38" s="110" t="n">
        <f aca="false">AVERAGE(K5:K35)</f>
        <v>3.23236363636364</v>
      </c>
      <c r="L38" s="111" t="n">
        <f aca="false">AVERAGE(L5:L35)</f>
        <v>3.11236363636364</v>
      </c>
    </row>
    <row r="39" customFormat="false" ht="19.5" hidden="false" customHeight="true" outlineLevel="0" collapsed="false">
      <c r="A39" s="112"/>
      <c r="B39" s="112"/>
      <c r="C39" s="166" t="s">
        <v>31</v>
      </c>
      <c r="D39" s="112"/>
      <c r="E39" s="114"/>
      <c r="F39" s="114"/>
      <c r="G39" s="115"/>
      <c r="H39" s="116"/>
      <c r="I39" s="112"/>
      <c r="J39" s="112"/>
      <c r="K39" s="112"/>
      <c r="L39" s="112"/>
    </row>
    <row r="40" customFormat="false" ht="13.2" hidden="false" customHeight="false" outlineLevel="0" collapsed="false">
      <c r="A40" s="112"/>
      <c r="B40" s="112"/>
      <c r="C40" s="150"/>
      <c r="D40" s="112"/>
      <c r="E40" s="114"/>
      <c r="F40" s="114"/>
      <c r="G40" s="115"/>
      <c r="H40" s="116"/>
      <c r="I40" s="112"/>
      <c r="J40" s="112"/>
      <c r="K40" s="112"/>
      <c r="L40" s="112"/>
    </row>
    <row r="41" customFormat="false" ht="13.2" hidden="false" customHeight="false" outlineLevel="0" collapsed="false">
      <c r="A41" s="112"/>
      <c r="B41" s="112"/>
      <c r="C41" s="150"/>
      <c r="D41" s="112"/>
      <c r="E41" s="114"/>
      <c r="F41" s="114"/>
      <c r="G41" s="115"/>
      <c r="H41" s="116"/>
      <c r="I41" s="112"/>
      <c r="J41" s="112"/>
      <c r="K41" s="112"/>
      <c r="L41" s="112"/>
    </row>
    <row r="42" customFormat="false" ht="13.2" hidden="false" customHeight="false" outlineLevel="0" collapsed="false">
      <c r="A42" s="112"/>
      <c r="B42" s="112"/>
      <c r="C42" s="150"/>
      <c r="D42" s="112"/>
      <c r="E42" s="114"/>
      <c r="F42" s="114"/>
      <c r="G42" s="115"/>
      <c r="H42" s="116"/>
      <c r="I42" s="112"/>
      <c r="J42" s="112"/>
      <c r="K42" s="112"/>
      <c r="L42" s="112"/>
    </row>
    <row r="43" customFormat="false" ht="13.2" hidden="false" customHeight="false" outlineLevel="0" collapsed="false">
      <c r="A43" s="112"/>
      <c r="B43" s="112"/>
      <c r="C43" s="150"/>
      <c r="D43" s="112"/>
      <c r="E43" s="114"/>
      <c r="F43" s="114"/>
      <c r="G43" s="115"/>
      <c r="H43" s="116"/>
      <c r="I43" s="112"/>
      <c r="J43" s="112"/>
      <c r="K43" s="112"/>
      <c r="L43" s="112"/>
    </row>
    <row r="44" customFormat="false" ht="13.2" hidden="false" customHeight="false" outlineLevel="0" collapsed="false">
      <c r="A44" s="112"/>
      <c r="B44" s="112"/>
      <c r="C44" s="150"/>
      <c r="D44" s="112"/>
      <c r="E44" s="114"/>
      <c r="F44" s="114"/>
      <c r="G44" s="115"/>
      <c r="H44" s="116"/>
      <c r="I44" s="112"/>
      <c r="J44" s="112"/>
      <c r="K44" s="112"/>
      <c r="L44" s="112"/>
    </row>
    <row r="45" customFormat="false" ht="13.2" hidden="false" customHeight="false" outlineLevel="0" collapsed="false">
      <c r="A45" s="112"/>
      <c r="B45" s="112"/>
      <c r="C45" s="150"/>
      <c r="D45" s="112"/>
      <c r="E45" s="114"/>
      <c r="F45" s="114"/>
      <c r="G45" s="115"/>
      <c r="H45" s="116"/>
      <c r="I45" s="112"/>
      <c r="J45" s="112"/>
      <c r="K45" s="112"/>
      <c r="L45" s="112"/>
    </row>
    <row r="46" customFormat="false" ht="13.2" hidden="false" customHeight="false" outlineLevel="0" collapsed="false">
      <c r="A46" s="112"/>
      <c r="B46" s="112"/>
      <c r="C46" s="150"/>
      <c r="D46" s="112"/>
      <c r="E46" s="114"/>
      <c r="F46" s="114"/>
      <c r="G46" s="115"/>
      <c r="H46" s="116"/>
      <c r="I46" s="112"/>
      <c r="J46" s="112"/>
      <c r="K46" s="112"/>
      <c r="L46" s="112"/>
    </row>
    <row r="47" customFormat="false" ht="13.2" hidden="false" customHeight="false" outlineLevel="0" collapsed="false">
      <c r="A47" s="112"/>
      <c r="B47" s="112"/>
      <c r="C47" s="150"/>
      <c r="D47" s="112"/>
      <c r="E47" s="114"/>
      <c r="F47" s="114"/>
      <c r="G47" s="115"/>
      <c r="H47" s="116"/>
      <c r="I47" s="112"/>
      <c r="J47" s="112"/>
      <c r="K47" s="112"/>
      <c r="L47" s="112"/>
    </row>
    <row r="48" customFormat="false" ht="13.2" hidden="false" customHeight="false" outlineLevel="0" collapsed="false">
      <c r="A48" s="112"/>
      <c r="B48" s="112"/>
      <c r="C48" s="150"/>
      <c r="D48" s="112"/>
      <c r="E48" s="114"/>
      <c r="F48" s="114"/>
      <c r="G48" s="115"/>
      <c r="H48" s="116"/>
      <c r="I48" s="112"/>
      <c r="J48" s="112"/>
      <c r="K48" s="112"/>
      <c r="L48" s="112"/>
    </row>
    <row r="49" customFormat="false" ht="13.2" hidden="false" customHeight="false" outlineLevel="0" collapsed="false">
      <c r="A49" s="112"/>
      <c r="B49" s="112"/>
      <c r="C49" s="150"/>
      <c r="D49" s="112"/>
      <c r="E49" s="114"/>
      <c r="F49" s="114"/>
      <c r="G49" s="115"/>
      <c r="H49" s="116"/>
      <c r="I49" s="112"/>
      <c r="J49" s="112"/>
      <c r="K49" s="112"/>
      <c r="L49" s="112"/>
    </row>
    <row r="50" customFormat="false" ht="13.2" hidden="false" customHeight="false" outlineLevel="0" collapsed="false">
      <c r="A50" s="112"/>
      <c r="B50" s="112"/>
      <c r="C50" s="150"/>
      <c r="D50" s="112"/>
      <c r="E50" s="114"/>
      <c r="F50" s="114"/>
      <c r="G50" s="115"/>
      <c r="H50" s="116"/>
      <c r="I50" s="112"/>
      <c r="J50" s="112"/>
      <c r="K50" s="112"/>
      <c r="L50" s="112"/>
    </row>
    <row r="51" customFormat="false" ht="13.2" hidden="false" customHeight="false" outlineLevel="0" collapsed="false">
      <c r="A51" s="112"/>
      <c r="B51" s="112"/>
      <c r="C51" s="150"/>
      <c r="D51" s="112"/>
      <c r="E51" s="114"/>
      <c r="F51" s="114"/>
      <c r="G51" s="115"/>
      <c r="H51" s="116"/>
      <c r="I51" s="112"/>
      <c r="J51" s="112"/>
      <c r="K51" s="112"/>
      <c r="L51" s="112"/>
    </row>
    <row r="52" customFormat="false" ht="13.2" hidden="false" customHeight="false" outlineLevel="0" collapsed="false">
      <c r="A52" s="112"/>
      <c r="B52" s="112"/>
      <c r="C52" s="150"/>
      <c r="D52" s="112"/>
      <c r="E52" s="114"/>
      <c r="F52" s="114"/>
      <c r="G52" s="115"/>
      <c r="H52" s="116"/>
      <c r="I52" s="112"/>
      <c r="J52" s="112"/>
      <c r="K52" s="112"/>
      <c r="L52" s="112"/>
    </row>
    <row r="53" customFormat="false" ht="13.2" hidden="false" customHeight="false" outlineLevel="0" collapsed="false">
      <c r="A53" s="112"/>
      <c r="B53" s="112"/>
      <c r="C53" s="150"/>
      <c r="D53" s="112"/>
      <c r="E53" s="114"/>
      <c r="F53" s="114"/>
      <c r="G53" s="115"/>
      <c r="H53" s="116"/>
      <c r="I53" s="112"/>
      <c r="J53" s="112"/>
      <c r="K53" s="112"/>
      <c r="L53" s="112"/>
    </row>
    <row r="54" customFormat="false" ht="13.2" hidden="false" customHeight="false" outlineLevel="0" collapsed="false">
      <c r="A54" s="112"/>
      <c r="B54" s="112"/>
      <c r="C54" s="150"/>
      <c r="D54" s="112"/>
      <c r="E54" s="114"/>
      <c r="F54" s="114"/>
      <c r="G54" s="115"/>
      <c r="H54" s="116"/>
      <c r="I54" s="112"/>
      <c r="J54" s="112"/>
      <c r="K54" s="112"/>
      <c r="L54" s="112"/>
    </row>
    <row r="55" customFormat="false" ht="13.2" hidden="false" customHeight="false" outlineLevel="0" collapsed="false">
      <c r="A55" s="112"/>
      <c r="B55" s="112"/>
      <c r="C55" s="150"/>
      <c r="D55" s="112"/>
      <c r="E55" s="114"/>
      <c r="F55" s="114"/>
      <c r="G55" s="115"/>
      <c r="H55" s="116"/>
      <c r="I55" s="112"/>
      <c r="J55" s="112"/>
      <c r="K55" s="112"/>
      <c r="L55" s="112"/>
    </row>
    <row r="56" customFormat="false" ht="13.2" hidden="false" customHeight="false" outlineLevel="0" collapsed="false">
      <c r="A56" s="112"/>
      <c r="B56" s="112"/>
      <c r="C56" s="150"/>
      <c r="D56" s="112"/>
      <c r="E56" s="114"/>
      <c r="F56" s="114"/>
      <c r="G56" s="115"/>
      <c r="H56" s="116"/>
      <c r="I56" s="112"/>
      <c r="J56" s="112"/>
      <c r="K56" s="112"/>
      <c r="L56" s="112"/>
    </row>
    <row r="57" customFormat="false" ht="13.2" hidden="false" customHeight="false" outlineLevel="0" collapsed="false">
      <c r="A57" s="112"/>
      <c r="B57" s="112"/>
      <c r="C57" s="150"/>
      <c r="D57" s="112"/>
      <c r="E57" s="114"/>
      <c r="F57" s="114"/>
      <c r="G57" s="115"/>
      <c r="H57" s="116"/>
      <c r="I57" s="112"/>
      <c r="J57" s="112"/>
      <c r="K57" s="112"/>
      <c r="L57" s="112"/>
    </row>
    <row r="58" customFormat="false" ht="13.2" hidden="false" customHeight="false" outlineLevel="0" collapsed="false">
      <c r="A58" s="112"/>
      <c r="B58" s="112"/>
      <c r="C58" s="150"/>
      <c r="D58" s="112"/>
      <c r="E58" s="114"/>
      <c r="F58" s="114"/>
      <c r="G58" s="115"/>
      <c r="H58" s="116"/>
      <c r="I58" s="112"/>
      <c r="J58" s="112"/>
      <c r="K58" s="112"/>
      <c r="L58" s="112"/>
    </row>
    <row r="59" customFormat="false" ht="13.2" hidden="false" customHeight="false" outlineLevel="0" collapsed="false">
      <c r="A59" s="112"/>
      <c r="B59" s="112"/>
      <c r="C59" s="150"/>
      <c r="D59" s="112"/>
      <c r="E59" s="114"/>
      <c r="F59" s="114"/>
      <c r="G59" s="115"/>
      <c r="H59" s="116"/>
      <c r="I59" s="112"/>
      <c r="J59" s="112"/>
      <c r="K59" s="112"/>
      <c r="L59" s="112"/>
    </row>
    <row r="60" customFormat="false" ht="13.2" hidden="false" customHeight="false" outlineLevel="0" collapsed="false">
      <c r="A60" s="112"/>
      <c r="B60" s="112"/>
      <c r="C60" s="150"/>
      <c r="D60" s="112"/>
      <c r="E60" s="114"/>
      <c r="F60" s="114"/>
      <c r="G60" s="115"/>
      <c r="H60" s="116"/>
      <c r="I60" s="112"/>
      <c r="J60" s="112"/>
      <c r="K60" s="112"/>
      <c r="L60" s="112"/>
    </row>
    <row r="61" customFormat="false" ht="13.2" hidden="false" customHeight="false" outlineLevel="0" collapsed="false">
      <c r="A61" s="112"/>
      <c r="B61" s="112"/>
      <c r="C61" s="150"/>
      <c r="D61" s="112"/>
      <c r="E61" s="114"/>
      <c r="F61" s="114"/>
      <c r="G61" s="115"/>
      <c r="H61" s="116"/>
      <c r="I61" s="112"/>
      <c r="J61" s="112"/>
      <c r="K61" s="112"/>
      <c r="L61" s="112"/>
    </row>
    <row r="62" customFormat="false" ht="13.2" hidden="false" customHeight="false" outlineLevel="0" collapsed="false">
      <c r="A62" s="112"/>
      <c r="B62" s="112"/>
      <c r="C62" s="150"/>
      <c r="D62" s="112"/>
      <c r="E62" s="114"/>
      <c r="F62" s="114"/>
      <c r="G62" s="115"/>
      <c r="H62" s="116"/>
      <c r="I62" s="112"/>
      <c r="J62" s="112"/>
      <c r="K62" s="112"/>
      <c r="L62" s="112"/>
    </row>
    <row r="63" customFormat="false" ht="13.2" hidden="false" customHeight="false" outlineLevel="0" collapsed="false">
      <c r="A63" s="112"/>
      <c r="B63" s="112"/>
      <c r="C63" s="150"/>
      <c r="D63" s="112"/>
      <c r="E63" s="114"/>
      <c r="F63" s="114"/>
      <c r="G63" s="115"/>
      <c r="H63" s="116"/>
      <c r="I63" s="112"/>
      <c r="J63" s="112"/>
      <c r="K63" s="112"/>
      <c r="L63" s="112"/>
    </row>
    <row r="64" customFormat="false" ht="13.2" hidden="false" customHeight="false" outlineLevel="0" collapsed="false">
      <c r="A64" s="112"/>
      <c r="B64" s="112"/>
      <c r="C64" s="150"/>
      <c r="D64" s="112"/>
      <c r="E64" s="114"/>
      <c r="F64" s="114"/>
      <c r="G64" s="115"/>
      <c r="H64" s="116"/>
      <c r="I64" s="112"/>
      <c r="J64" s="112"/>
      <c r="K64" s="112"/>
      <c r="L64" s="112"/>
    </row>
    <row r="65" customFormat="false" ht="13.2" hidden="false" customHeight="false" outlineLevel="0" collapsed="false">
      <c r="A65" s="112"/>
      <c r="B65" s="112"/>
      <c r="C65" s="150"/>
      <c r="D65" s="112"/>
      <c r="E65" s="114"/>
      <c r="F65" s="114"/>
      <c r="G65" s="115"/>
      <c r="H65" s="116"/>
      <c r="I65" s="112"/>
      <c r="J65" s="112"/>
      <c r="K65" s="112"/>
      <c r="L65" s="112"/>
    </row>
    <row r="66" customFormat="false" ht="13.2" hidden="false" customHeight="false" outlineLevel="0" collapsed="false">
      <c r="A66" s="112"/>
      <c r="B66" s="112"/>
      <c r="C66" s="150"/>
      <c r="D66" s="112"/>
      <c r="E66" s="114"/>
      <c r="F66" s="114"/>
      <c r="G66" s="115"/>
      <c r="H66" s="116"/>
      <c r="I66" s="112"/>
      <c r="J66" s="112"/>
      <c r="K66" s="112"/>
      <c r="L66" s="112"/>
    </row>
    <row r="67" customFormat="false" ht="13.2" hidden="false" customHeight="false" outlineLevel="0" collapsed="false">
      <c r="A67" s="112"/>
      <c r="B67" s="112"/>
      <c r="C67" s="150"/>
      <c r="D67" s="112"/>
      <c r="E67" s="114"/>
      <c r="F67" s="114"/>
      <c r="G67" s="115"/>
      <c r="H67" s="116"/>
      <c r="I67" s="112"/>
      <c r="J67" s="112"/>
      <c r="K67" s="112"/>
      <c r="L67" s="112"/>
    </row>
    <row r="68" customFormat="false" ht="13.2" hidden="false" customHeight="false" outlineLevel="0" collapsed="false">
      <c r="A68" s="112"/>
      <c r="B68" s="112"/>
      <c r="C68" s="150"/>
      <c r="D68" s="112"/>
      <c r="E68" s="114"/>
      <c r="F68" s="114"/>
      <c r="G68" s="115"/>
      <c r="H68" s="116"/>
      <c r="I68" s="112"/>
      <c r="J68" s="112"/>
      <c r="K68" s="112"/>
      <c r="L68" s="112"/>
    </row>
    <row r="69" customFormat="false" ht="13.2" hidden="false" customHeight="false" outlineLevel="0" collapsed="false">
      <c r="A69" s="112"/>
      <c r="B69" s="112"/>
      <c r="C69" s="150"/>
      <c r="D69" s="112"/>
      <c r="E69" s="114"/>
      <c r="F69" s="114"/>
      <c r="G69" s="115"/>
      <c r="H69" s="116"/>
      <c r="I69" s="112"/>
      <c r="J69" s="112"/>
      <c r="K69" s="112"/>
      <c r="L69" s="112"/>
    </row>
    <row r="70" customFormat="false" ht="13.2" hidden="false" customHeight="false" outlineLevel="0" collapsed="false">
      <c r="A70" s="112"/>
      <c r="B70" s="112"/>
      <c r="C70" s="150"/>
      <c r="D70" s="112"/>
      <c r="E70" s="114"/>
      <c r="F70" s="114"/>
      <c r="G70" s="115"/>
      <c r="H70" s="116"/>
      <c r="I70" s="112"/>
      <c r="J70" s="112"/>
      <c r="K70" s="112"/>
      <c r="L70" s="112"/>
    </row>
    <row r="71" customFormat="false" ht="13.2" hidden="false" customHeight="false" outlineLevel="0" collapsed="false">
      <c r="A71" s="112"/>
      <c r="B71" s="112"/>
      <c r="C71" s="150"/>
      <c r="D71" s="112"/>
      <c r="E71" s="114"/>
      <c r="F71" s="114"/>
      <c r="G71" s="115"/>
      <c r="H71" s="116"/>
      <c r="I71" s="112"/>
      <c r="J71" s="112"/>
      <c r="K71" s="112"/>
      <c r="L71" s="112"/>
    </row>
  </sheetData>
  <mergeCells count="22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C5:D5"/>
    <mergeCell ref="C6:D6"/>
    <mergeCell ref="C7:D7"/>
    <mergeCell ref="C8:D8"/>
    <mergeCell ref="C9:D9"/>
    <mergeCell ref="C10:D10"/>
    <mergeCell ref="E13:H13"/>
    <mergeCell ref="E14:H14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77"/>
    <col collapsed="false" customWidth="true" hidden="false" outlineLevel="0" max="3" min="3" style="3" width="9.77"/>
    <col collapsed="false" customWidth="true" hidden="false" outlineLevel="0" max="4" min="4" style="12" width="9.77"/>
    <col collapsed="false" customWidth="true" hidden="false" outlineLevel="0" max="6" min="5" style="9" width="8.22"/>
    <col collapsed="false" customWidth="true" hidden="false" outlineLevel="0" max="7" min="7" style="5" width="8.22"/>
    <col collapsed="false" customWidth="true" hidden="false" outlineLevel="0" max="8" min="8" style="10" width="8.22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218" t="n">
        <v>2023</v>
      </c>
      <c r="B1" s="218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4.25" hidden="false" customHeight="true" outlineLevel="0" collapsed="false">
      <c r="A2" s="13" t="s">
        <v>66</v>
      </c>
      <c r="B2" s="13"/>
      <c r="C2" s="14" t="s">
        <v>3</v>
      </c>
      <c r="D2" s="14"/>
      <c r="E2" s="15" t="s">
        <v>4</v>
      </c>
      <c r="F2" s="15"/>
      <c r="G2" s="15"/>
      <c r="H2" s="15"/>
      <c r="I2" s="118" t="s">
        <v>5</v>
      </c>
      <c r="J2" s="118"/>
      <c r="K2" s="118"/>
      <c r="L2" s="118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24" t="n">
        <v>1</v>
      </c>
      <c r="B5" s="41" t="s">
        <v>19</v>
      </c>
      <c r="C5" s="42" t="n">
        <v>7.1778</v>
      </c>
      <c r="D5" s="43" t="n">
        <v>4.7861</v>
      </c>
      <c r="E5" s="50" t="n">
        <v>32.5</v>
      </c>
      <c r="F5" s="45" t="n">
        <v>32.36</v>
      </c>
      <c r="G5" s="51" t="n">
        <v>0.2159</v>
      </c>
      <c r="H5" s="52" t="n">
        <v>0.2119</v>
      </c>
      <c r="I5" s="51" t="n">
        <v>4.828</v>
      </c>
      <c r="J5" s="48" t="n">
        <v>4.708</v>
      </c>
      <c r="K5" s="53" t="n">
        <v>3.21</v>
      </c>
      <c r="L5" s="49" t="n">
        <v>3.09</v>
      </c>
    </row>
    <row r="6" customFormat="false" ht="19.5" hidden="false" customHeight="true" outlineLevel="0" collapsed="false">
      <c r="A6" s="124" t="n">
        <v>2</v>
      </c>
      <c r="B6" s="39" t="s">
        <v>20</v>
      </c>
      <c r="C6" s="42" t="n">
        <v>7.1797</v>
      </c>
      <c r="D6" s="43" t="n">
        <v>4.7994</v>
      </c>
      <c r="E6" s="50" t="n">
        <v>32.44</v>
      </c>
      <c r="F6" s="45" t="n">
        <v>32.3</v>
      </c>
      <c r="G6" s="51" t="n">
        <v>0.2171</v>
      </c>
      <c r="H6" s="52" t="n">
        <v>0.2131</v>
      </c>
      <c r="I6" s="51" t="n">
        <v>4.806</v>
      </c>
      <c r="J6" s="48" t="n">
        <v>4.686</v>
      </c>
      <c r="K6" s="53" t="n">
        <v>3.215</v>
      </c>
      <c r="L6" s="49" t="n">
        <v>3.095</v>
      </c>
    </row>
    <row r="7" customFormat="false" ht="19.5" hidden="false" customHeight="true" outlineLevel="0" collapsed="false">
      <c r="A7" s="124" t="n">
        <v>3</v>
      </c>
      <c r="B7" s="39" t="s">
        <v>21</v>
      </c>
      <c r="C7" s="42" t="n">
        <v>7.1796</v>
      </c>
      <c r="D7" s="43" t="n">
        <v>4.8037</v>
      </c>
      <c r="E7" s="50" t="n">
        <v>32.37</v>
      </c>
      <c r="F7" s="45" t="n">
        <v>32.23</v>
      </c>
      <c r="G7" s="51" t="n">
        <v>0.2167</v>
      </c>
      <c r="H7" s="52" t="n">
        <v>0.2127</v>
      </c>
      <c r="I7" s="51" t="n">
        <v>4.813</v>
      </c>
      <c r="J7" s="48" t="n">
        <v>4.693</v>
      </c>
      <c r="K7" s="53" t="n">
        <v>3.219</v>
      </c>
      <c r="L7" s="49" t="n">
        <v>3.099</v>
      </c>
    </row>
    <row r="8" customFormat="false" ht="19.5" hidden="false" customHeight="true" outlineLevel="0" collapsed="false">
      <c r="A8" s="124" t="n">
        <v>4</v>
      </c>
      <c r="B8" s="57" t="s">
        <v>22</v>
      </c>
      <c r="C8" s="58"/>
      <c r="D8" s="63"/>
      <c r="E8" s="64"/>
      <c r="F8" s="63"/>
      <c r="G8" s="65"/>
      <c r="H8" s="66"/>
      <c r="I8" s="64"/>
      <c r="J8" s="63"/>
      <c r="K8" s="65"/>
      <c r="L8" s="66"/>
    </row>
    <row r="9" s="112" customFormat="true" ht="19.5" hidden="false" customHeight="true" outlineLevel="0" collapsed="false">
      <c r="A9" s="124" t="n">
        <v>5</v>
      </c>
      <c r="B9" s="57" t="s">
        <v>9</v>
      </c>
      <c r="C9" s="58"/>
      <c r="D9" s="59"/>
      <c r="E9" s="72"/>
      <c r="F9" s="73"/>
      <c r="G9" s="60"/>
      <c r="H9" s="74"/>
      <c r="I9" s="60"/>
      <c r="J9" s="61"/>
      <c r="K9" s="60"/>
      <c r="L9" s="62"/>
    </row>
    <row r="10" customFormat="false" ht="19.5" hidden="false" customHeight="true" outlineLevel="0" collapsed="false">
      <c r="A10" s="124" t="n">
        <v>6</v>
      </c>
      <c r="B10" s="39" t="s">
        <v>16</v>
      </c>
      <c r="C10" s="42" t="n">
        <v>7.178</v>
      </c>
      <c r="D10" s="43" t="n">
        <v>4.8303</v>
      </c>
      <c r="E10" s="50" t="n">
        <v>32.21</v>
      </c>
      <c r="F10" s="45" t="n">
        <v>32.07</v>
      </c>
      <c r="G10" s="51" t="n">
        <v>0.2168</v>
      </c>
      <c r="H10" s="52" t="n">
        <v>0.2128</v>
      </c>
      <c r="I10" s="51" t="n">
        <v>4.739</v>
      </c>
      <c r="J10" s="48" t="n">
        <v>4.619</v>
      </c>
      <c r="K10" s="53" t="n">
        <v>3.187</v>
      </c>
      <c r="L10" s="49" t="n">
        <v>3.067</v>
      </c>
    </row>
    <row r="11" customFormat="false" ht="19.5" hidden="false" customHeight="true" outlineLevel="0" collapsed="false">
      <c r="A11" s="124" t="n">
        <v>7</v>
      </c>
      <c r="B11" s="41" t="s">
        <v>18</v>
      </c>
      <c r="C11" s="42" t="n">
        <v>7.1776</v>
      </c>
      <c r="D11" s="43" t="n">
        <v>4.8118</v>
      </c>
      <c r="E11" s="50" t="n">
        <v>32.22</v>
      </c>
      <c r="F11" s="45" t="n">
        <v>32.08</v>
      </c>
      <c r="G11" s="51" t="n">
        <v>0.2162</v>
      </c>
      <c r="H11" s="52" t="n">
        <v>0.2122</v>
      </c>
      <c r="I11" s="51" t="n">
        <v>4.71</v>
      </c>
      <c r="J11" s="48" t="n">
        <v>4.59</v>
      </c>
      <c r="K11" s="53" t="n">
        <v>3.157</v>
      </c>
      <c r="L11" s="49" t="n">
        <v>3.037</v>
      </c>
    </row>
    <row r="12" customFormat="false" ht="19.5" hidden="false" customHeight="true" outlineLevel="0" collapsed="false">
      <c r="A12" s="124" t="n">
        <v>8</v>
      </c>
      <c r="B12" s="41" t="s">
        <v>19</v>
      </c>
      <c r="C12" s="42" t="n">
        <v>7.1773</v>
      </c>
      <c r="D12" s="43" t="n">
        <v>4.8051</v>
      </c>
      <c r="E12" s="44" t="n">
        <v>32.25</v>
      </c>
      <c r="F12" s="54" t="n">
        <v>32.11</v>
      </c>
      <c r="G12" s="55" t="n">
        <v>0.2157</v>
      </c>
      <c r="H12" s="52" t="n">
        <v>0.2117</v>
      </c>
      <c r="I12" s="51" t="n">
        <v>4.724</v>
      </c>
      <c r="J12" s="48" t="n">
        <v>4.604</v>
      </c>
      <c r="K12" s="51" t="n">
        <v>3.158</v>
      </c>
      <c r="L12" s="175" t="n">
        <v>3.038</v>
      </c>
    </row>
    <row r="13" customFormat="false" ht="19.5" hidden="false" customHeight="true" outlineLevel="0" collapsed="false">
      <c r="A13" s="124" t="n">
        <v>9</v>
      </c>
      <c r="B13" s="41" t="s">
        <v>20</v>
      </c>
      <c r="C13" s="42" t="n">
        <v>7.1772</v>
      </c>
      <c r="D13" s="43" t="n">
        <v>4.7843</v>
      </c>
      <c r="E13" s="44" t="n">
        <v>32.31</v>
      </c>
      <c r="F13" s="54" t="n">
        <v>32.17</v>
      </c>
      <c r="G13" s="55" t="n">
        <v>0.2156</v>
      </c>
      <c r="H13" s="52" t="n">
        <v>0.2116</v>
      </c>
      <c r="I13" s="51" t="n">
        <v>4.749</v>
      </c>
      <c r="J13" s="48" t="n">
        <v>4.629</v>
      </c>
      <c r="K13" s="53" t="n">
        <v>3.166</v>
      </c>
      <c r="L13" s="175" t="n">
        <v>3.046</v>
      </c>
    </row>
    <row r="14" customFormat="false" ht="19.5" hidden="false" customHeight="true" outlineLevel="0" collapsed="false">
      <c r="A14" s="124" t="n">
        <v>10</v>
      </c>
      <c r="B14" s="39" t="s">
        <v>21</v>
      </c>
      <c r="C14" s="67" t="n">
        <v>7.1771</v>
      </c>
      <c r="D14" s="68" t="n">
        <v>4.7744</v>
      </c>
      <c r="E14" s="50" t="n">
        <v>32.36</v>
      </c>
      <c r="F14" s="45" t="n">
        <v>32.22</v>
      </c>
      <c r="G14" s="51" t="n">
        <v>0.2154</v>
      </c>
      <c r="H14" s="52" t="n">
        <v>0.2114</v>
      </c>
      <c r="I14" s="70" t="n">
        <v>4.775</v>
      </c>
      <c r="J14" s="48" t="n">
        <v>4.655</v>
      </c>
      <c r="K14" s="70" t="n">
        <v>3.175</v>
      </c>
      <c r="L14" s="175" t="n">
        <v>3.055</v>
      </c>
    </row>
    <row r="15" customFormat="false" ht="19.5" hidden="false" customHeight="true" outlineLevel="0" collapsed="false">
      <c r="A15" s="124" t="n">
        <v>11</v>
      </c>
      <c r="B15" s="57" t="s">
        <v>22</v>
      </c>
      <c r="C15" s="58"/>
      <c r="D15" s="59"/>
      <c r="E15" s="72"/>
      <c r="F15" s="73"/>
      <c r="G15" s="60"/>
      <c r="H15" s="74"/>
      <c r="I15" s="60"/>
      <c r="J15" s="61"/>
      <c r="K15" s="60"/>
      <c r="L15" s="62"/>
    </row>
    <row r="16" s="112" customFormat="true" ht="19.5" hidden="false" customHeight="true" outlineLevel="0" collapsed="false">
      <c r="A16" s="124" t="n">
        <v>12</v>
      </c>
      <c r="B16" s="57" t="s">
        <v>9</v>
      </c>
      <c r="C16" s="58"/>
      <c r="D16" s="59"/>
      <c r="E16" s="177"/>
      <c r="F16" s="73"/>
      <c r="G16" s="178"/>
      <c r="H16" s="179"/>
      <c r="I16" s="174" t="s">
        <v>67</v>
      </c>
      <c r="J16" s="174"/>
      <c r="K16" s="174"/>
      <c r="L16" s="174"/>
    </row>
    <row r="17" customFormat="false" ht="19.5" hidden="false" customHeight="true" outlineLevel="0" collapsed="false">
      <c r="A17" s="124" t="n">
        <v>13</v>
      </c>
      <c r="B17" s="39" t="s">
        <v>16</v>
      </c>
      <c r="C17" s="42" t="n">
        <v>7.1769</v>
      </c>
      <c r="D17" s="43" t="n">
        <v>4.7693</v>
      </c>
      <c r="E17" s="50" t="n">
        <v>32.4</v>
      </c>
      <c r="F17" s="45" t="n">
        <v>32.26</v>
      </c>
      <c r="G17" s="51" t="n">
        <v>0.2152</v>
      </c>
      <c r="H17" s="52" t="n">
        <v>0.2112</v>
      </c>
      <c r="I17" s="219" t="s">
        <v>68</v>
      </c>
      <c r="J17" s="219"/>
      <c r="K17" s="219"/>
      <c r="L17" s="219"/>
    </row>
    <row r="18" customFormat="false" ht="19.5" hidden="false" customHeight="true" outlineLevel="0" collapsed="false">
      <c r="A18" s="124" t="n">
        <v>14</v>
      </c>
      <c r="B18" s="41" t="s">
        <v>18</v>
      </c>
      <c r="C18" s="42" t="n">
        <v>7.1768</v>
      </c>
      <c r="D18" s="43" t="n">
        <v>4.7629</v>
      </c>
      <c r="E18" s="50" t="n">
        <v>32.37</v>
      </c>
      <c r="F18" s="45" t="n">
        <v>32.23</v>
      </c>
      <c r="G18" s="51" t="n">
        <v>0.2148</v>
      </c>
      <c r="H18" s="52" t="n">
        <v>0.2108</v>
      </c>
      <c r="I18" s="51" t="n">
        <v>4.76</v>
      </c>
      <c r="J18" s="48" t="n">
        <v>4.64</v>
      </c>
      <c r="K18" s="53" t="n">
        <v>3.157</v>
      </c>
      <c r="L18" s="49" t="n">
        <v>3.037</v>
      </c>
    </row>
    <row r="19" customFormat="false" ht="19.5" hidden="false" customHeight="true" outlineLevel="0" collapsed="false">
      <c r="A19" s="124" t="n">
        <v>15</v>
      </c>
      <c r="B19" s="41" t="s">
        <v>19</v>
      </c>
      <c r="C19" s="42" t="n">
        <v>7.1752</v>
      </c>
      <c r="D19" s="43" t="n">
        <v>4.784</v>
      </c>
      <c r="E19" s="44" t="n">
        <v>32.18</v>
      </c>
      <c r="F19" s="54" t="n">
        <v>32.04</v>
      </c>
      <c r="G19" s="55" t="n">
        <v>0.2151</v>
      </c>
      <c r="H19" s="52" t="n">
        <v>0.2111</v>
      </c>
      <c r="I19" s="51" t="n">
        <v>4.714</v>
      </c>
      <c r="J19" s="48" t="n">
        <v>4.594</v>
      </c>
      <c r="K19" s="53" t="n">
        <v>3.15</v>
      </c>
      <c r="L19" s="56" t="n">
        <v>3.03</v>
      </c>
    </row>
    <row r="20" customFormat="false" ht="19.5" hidden="false" customHeight="true" outlineLevel="0" collapsed="false">
      <c r="A20" s="124" t="n">
        <v>16</v>
      </c>
      <c r="B20" s="41" t="s">
        <v>20</v>
      </c>
      <c r="C20" s="42" t="n">
        <v>7.1724</v>
      </c>
      <c r="D20" s="43" t="n">
        <v>4.7586</v>
      </c>
      <c r="E20" s="44" t="n">
        <v>32.1</v>
      </c>
      <c r="F20" s="54" t="n">
        <v>31.96</v>
      </c>
      <c r="G20" s="55" t="n">
        <v>0.2137</v>
      </c>
      <c r="H20" s="52" t="n">
        <v>0.2097</v>
      </c>
      <c r="I20" s="51" t="n">
        <v>4.751</v>
      </c>
      <c r="J20" s="48" t="n">
        <v>4.631</v>
      </c>
      <c r="K20" s="53" t="n">
        <v>3.161</v>
      </c>
      <c r="L20" s="49" t="n">
        <v>3.041</v>
      </c>
    </row>
    <row r="21" customFormat="false" ht="19.5" hidden="false" customHeight="true" outlineLevel="0" collapsed="false">
      <c r="A21" s="124" t="n">
        <v>17</v>
      </c>
      <c r="B21" s="39" t="s">
        <v>21</v>
      </c>
      <c r="C21" s="67" t="n">
        <v>7.1728</v>
      </c>
      <c r="D21" s="68" t="n">
        <v>4.7801</v>
      </c>
      <c r="E21" s="50" t="n">
        <v>31.96</v>
      </c>
      <c r="F21" s="45" t="n">
        <v>31.82</v>
      </c>
      <c r="G21" s="51" t="n">
        <v>0.2136</v>
      </c>
      <c r="H21" s="52" t="n">
        <v>0.2096</v>
      </c>
      <c r="I21" s="51" t="n">
        <v>4.738</v>
      </c>
      <c r="J21" s="48" t="n">
        <v>4.618</v>
      </c>
      <c r="K21" s="53" t="n">
        <v>3.165</v>
      </c>
      <c r="L21" s="49" t="n">
        <v>3.045</v>
      </c>
    </row>
    <row r="22" customFormat="false" ht="19.5" hidden="false" customHeight="true" outlineLevel="0" collapsed="false">
      <c r="A22" s="124" t="n">
        <v>18</v>
      </c>
      <c r="B22" s="57" t="s">
        <v>22</v>
      </c>
      <c r="C22" s="58"/>
      <c r="D22" s="59"/>
      <c r="E22" s="72"/>
      <c r="F22" s="73"/>
      <c r="G22" s="60"/>
      <c r="H22" s="74"/>
      <c r="I22" s="60"/>
      <c r="J22" s="61"/>
      <c r="K22" s="60"/>
      <c r="L22" s="62"/>
    </row>
    <row r="23" s="112" customFormat="true" ht="19.5" hidden="false" customHeight="true" outlineLevel="0" collapsed="false">
      <c r="A23" s="124" t="n">
        <v>19</v>
      </c>
      <c r="B23" s="57" t="s">
        <v>9</v>
      </c>
      <c r="C23" s="58"/>
      <c r="D23" s="59"/>
      <c r="E23" s="177"/>
      <c r="F23" s="73"/>
      <c r="G23" s="178"/>
      <c r="H23" s="179"/>
      <c r="I23" s="178"/>
      <c r="J23" s="61"/>
      <c r="K23" s="180"/>
      <c r="L23" s="62"/>
    </row>
    <row r="24" customFormat="false" ht="19.5" hidden="false" customHeight="true" outlineLevel="0" collapsed="false">
      <c r="A24" s="124" t="n">
        <v>20</v>
      </c>
      <c r="B24" s="39" t="s">
        <v>16</v>
      </c>
      <c r="C24" s="42" t="n">
        <v>7.1612</v>
      </c>
      <c r="D24" s="43" t="n">
        <v>4.8001</v>
      </c>
      <c r="E24" s="50" t="n">
        <v>31.78</v>
      </c>
      <c r="F24" s="45" t="n">
        <v>31.64</v>
      </c>
      <c r="G24" s="51" t="n">
        <v>0.214</v>
      </c>
      <c r="H24" s="52" t="n">
        <v>0.21</v>
      </c>
      <c r="I24" s="51" t="n">
        <v>4.74</v>
      </c>
      <c r="J24" s="48" t="n">
        <v>4.62</v>
      </c>
      <c r="K24" s="53" t="n">
        <v>3.185</v>
      </c>
      <c r="L24" s="49" t="n">
        <v>3.065</v>
      </c>
    </row>
    <row r="25" s="112" customFormat="true" ht="19.5" hidden="false" customHeight="true" outlineLevel="0" collapsed="false">
      <c r="A25" s="124" t="n">
        <v>21</v>
      </c>
      <c r="B25" s="41" t="s">
        <v>18</v>
      </c>
      <c r="C25" s="42" t="n">
        <v>7.1406</v>
      </c>
      <c r="D25" s="43" t="n">
        <v>4.8257</v>
      </c>
      <c r="E25" s="50" t="n">
        <v>31.53</v>
      </c>
      <c r="F25" s="45" t="n">
        <v>31.39</v>
      </c>
      <c r="G25" s="51" t="n">
        <v>0.2143</v>
      </c>
      <c r="H25" s="52" t="n">
        <v>0.2103</v>
      </c>
      <c r="I25" s="51" t="n">
        <v>4.706</v>
      </c>
      <c r="J25" s="48" t="n">
        <v>4.586</v>
      </c>
      <c r="K25" s="53" t="n">
        <v>3.197</v>
      </c>
      <c r="L25" s="49" t="n">
        <v>3.077</v>
      </c>
    </row>
    <row r="26" customFormat="false" ht="19.5" hidden="false" customHeight="true" outlineLevel="0" collapsed="false">
      <c r="A26" s="124" t="n">
        <v>22</v>
      </c>
      <c r="B26" s="39" t="s">
        <v>19</v>
      </c>
      <c r="C26" s="67" t="n">
        <v>7.1254</v>
      </c>
      <c r="D26" s="47" t="n">
        <v>4.8203</v>
      </c>
      <c r="E26" s="50" t="n">
        <v>31.45</v>
      </c>
      <c r="F26" s="45" t="n">
        <v>31.31</v>
      </c>
      <c r="G26" s="51" t="n">
        <v>0.2135</v>
      </c>
      <c r="H26" s="52" t="n">
        <v>0.2095</v>
      </c>
      <c r="I26" s="51" t="n">
        <v>4.724</v>
      </c>
      <c r="J26" s="47" t="n">
        <v>4.604</v>
      </c>
      <c r="K26" s="53" t="n">
        <v>3.205</v>
      </c>
      <c r="L26" s="49" t="n">
        <v>3.085</v>
      </c>
    </row>
    <row r="27" customFormat="false" ht="19.5" hidden="false" customHeight="true" outlineLevel="0" collapsed="false">
      <c r="A27" s="124" t="n">
        <v>23</v>
      </c>
      <c r="B27" s="41" t="s">
        <v>20</v>
      </c>
      <c r="C27" s="42" t="n">
        <v>7.1212</v>
      </c>
      <c r="D27" s="43" t="n">
        <v>4.7785</v>
      </c>
      <c r="E27" s="44" t="n">
        <v>31.65</v>
      </c>
      <c r="F27" s="54" t="n">
        <v>31.51</v>
      </c>
      <c r="G27" s="55" t="n">
        <v>0.2135</v>
      </c>
      <c r="H27" s="52" t="n">
        <v>0.2095</v>
      </c>
      <c r="I27" s="51" t="n">
        <v>4.75</v>
      </c>
      <c r="J27" s="48" t="n">
        <v>4.63</v>
      </c>
      <c r="K27" s="53" t="n">
        <v>3.202</v>
      </c>
      <c r="L27" s="49" t="n">
        <v>3.082</v>
      </c>
    </row>
    <row r="28" customFormat="false" ht="19.5" hidden="false" customHeight="true" outlineLevel="0" collapsed="false">
      <c r="A28" s="124" t="n">
        <v>24</v>
      </c>
      <c r="B28" s="39" t="s">
        <v>21</v>
      </c>
      <c r="C28" s="67" t="n">
        <v>7.1151</v>
      </c>
      <c r="D28" s="68" t="n">
        <v>4.7657</v>
      </c>
      <c r="E28" s="50" t="n">
        <v>31.65</v>
      </c>
      <c r="F28" s="45" t="n">
        <v>31.51</v>
      </c>
      <c r="G28" s="51" t="n">
        <v>0.213</v>
      </c>
      <c r="H28" s="52" t="n">
        <v>0.209</v>
      </c>
      <c r="I28" s="70" t="n">
        <v>4.738</v>
      </c>
      <c r="J28" s="48" t="n">
        <v>4.618</v>
      </c>
      <c r="K28" s="70" t="n">
        <v>3.187</v>
      </c>
      <c r="L28" s="175" t="n">
        <v>3.067</v>
      </c>
    </row>
    <row r="29" customFormat="false" ht="19.5" hidden="false" customHeight="true" outlineLevel="0" collapsed="false">
      <c r="A29" s="124" t="n">
        <v>25</v>
      </c>
      <c r="B29" s="57" t="s">
        <v>22</v>
      </c>
      <c r="C29" s="58"/>
      <c r="D29" s="59"/>
      <c r="E29" s="72"/>
      <c r="F29" s="73"/>
      <c r="G29" s="60"/>
      <c r="H29" s="74"/>
      <c r="I29" s="60"/>
      <c r="J29" s="61"/>
      <c r="K29" s="60"/>
      <c r="L29" s="62"/>
    </row>
    <row r="30" s="112" customFormat="true" ht="19.5" hidden="false" customHeight="true" outlineLevel="0" collapsed="false">
      <c r="A30" s="124" t="n">
        <v>26</v>
      </c>
      <c r="B30" s="57" t="s">
        <v>9</v>
      </c>
      <c r="C30" s="58"/>
      <c r="D30" s="59"/>
      <c r="E30" s="177"/>
      <c r="F30" s="73"/>
      <c r="G30" s="178"/>
      <c r="H30" s="179"/>
      <c r="I30" s="178"/>
      <c r="J30" s="61"/>
      <c r="K30" s="180"/>
      <c r="L30" s="62"/>
    </row>
    <row r="31" customFormat="false" ht="19.5" hidden="false" customHeight="true" outlineLevel="0" collapsed="false">
      <c r="A31" s="124" t="n">
        <v>27</v>
      </c>
      <c r="B31" s="39" t="s">
        <v>16</v>
      </c>
      <c r="C31" s="42" t="n">
        <v>7.1159</v>
      </c>
      <c r="D31" s="43" t="n">
        <v>4.7645</v>
      </c>
      <c r="E31" s="50" t="n">
        <v>31.65</v>
      </c>
      <c r="F31" s="45" t="n">
        <v>31.51</v>
      </c>
      <c r="G31" s="51" t="n">
        <v>0.2134</v>
      </c>
      <c r="H31" s="52" t="n">
        <v>0.2094</v>
      </c>
      <c r="I31" s="51" t="n">
        <v>4.735</v>
      </c>
      <c r="J31" s="48" t="n">
        <v>4.615</v>
      </c>
      <c r="K31" s="53" t="n">
        <v>3.189</v>
      </c>
      <c r="L31" s="49" t="n">
        <v>3.069</v>
      </c>
    </row>
    <row r="32" customFormat="false" ht="19.5" hidden="false" customHeight="true" outlineLevel="0" collapsed="false">
      <c r="A32" s="124" t="n">
        <v>28</v>
      </c>
      <c r="B32" s="41" t="s">
        <v>18</v>
      </c>
      <c r="C32" s="42" t="n">
        <v>7.1132</v>
      </c>
      <c r="D32" s="43" t="n">
        <v>4.7996</v>
      </c>
      <c r="E32" s="50" t="n">
        <v>31.52</v>
      </c>
      <c r="F32" s="45" t="n">
        <v>31.38</v>
      </c>
      <c r="G32" s="51" t="n">
        <v>0.214</v>
      </c>
      <c r="H32" s="52" t="n">
        <v>0.21</v>
      </c>
      <c r="I32" s="51" t="n">
        <v>4.7385</v>
      </c>
      <c r="J32" s="48" t="n">
        <v>4.6185</v>
      </c>
      <c r="K32" s="53" t="n">
        <v>3.218</v>
      </c>
      <c r="L32" s="49" t="n">
        <v>3.098</v>
      </c>
    </row>
    <row r="33" customFormat="false" ht="19.5" hidden="false" customHeight="true" outlineLevel="0" collapsed="false">
      <c r="A33" s="124" t="n">
        <v>29</v>
      </c>
      <c r="B33" s="41" t="s">
        <v>19</v>
      </c>
      <c r="C33" s="42" t="n">
        <v>7.1031</v>
      </c>
      <c r="D33" s="43" t="n">
        <v>4.8322</v>
      </c>
      <c r="E33" s="44" t="n">
        <v>31.34</v>
      </c>
      <c r="F33" s="54" t="n">
        <v>31.2</v>
      </c>
      <c r="G33" s="55" t="n">
        <v>0.2147</v>
      </c>
      <c r="H33" s="52" t="n">
        <v>0.2107</v>
      </c>
      <c r="I33" s="51" t="n">
        <v>4.7</v>
      </c>
      <c r="J33" s="48" t="n">
        <v>4.58</v>
      </c>
      <c r="K33" s="53" t="n">
        <v>3.224</v>
      </c>
      <c r="L33" s="56" t="n">
        <v>3.104</v>
      </c>
    </row>
    <row r="34" customFormat="false" ht="19.5" hidden="false" customHeight="true" outlineLevel="0" collapsed="false">
      <c r="A34" s="124" t="n">
        <v>30</v>
      </c>
      <c r="B34" s="41" t="s">
        <v>20</v>
      </c>
      <c r="C34" s="42" t="n">
        <v>7.1018</v>
      </c>
      <c r="D34" s="43" t="n">
        <v>4.8362</v>
      </c>
      <c r="E34" s="44" t="n">
        <v>31.3</v>
      </c>
      <c r="F34" s="54" t="n">
        <v>31.16</v>
      </c>
      <c r="G34" s="55" t="n">
        <v>0.2142</v>
      </c>
      <c r="H34" s="52" t="n">
        <v>0.2102</v>
      </c>
      <c r="I34" s="51" t="n">
        <v>4.709</v>
      </c>
      <c r="J34" s="48" t="n">
        <v>4.589</v>
      </c>
      <c r="K34" s="53" t="n">
        <v>3.22</v>
      </c>
      <c r="L34" s="56" t="n">
        <v>3.1</v>
      </c>
    </row>
    <row r="35" customFormat="false" ht="19.5" hidden="false" customHeight="true" outlineLevel="0" collapsed="false">
      <c r="A35" s="124"/>
      <c r="B35" s="39"/>
      <c r="C35" s="220"/>
      <c r="D35" s="193"/>
      <c r="E35" s="157"/>
      <c r="F35" s="159"/>
      <c r="G35" s="160"/>
      <c r="H35" s="161"/>
      <c r="I35" s="221"/>
      <c r="J35" s="222"/>
      <c r="K35" s="192"/>
      <c r="L35" s="193"/>
    </row>
    <row r="36" customFormat="false" ht="19.5" hidden="false" customHeight="true" outlineLevel="0" collapsed="false">
      <c r="A36" s="87" t="s">
        <v>28</v>
      </c>
      <c r="B36" s="87"/>
      <c r="C36" s="88" t="n">
        <f aca="false">MAX(C5:C35)</f>
        <v>7.1797</v>
      </c>
      <c r="D36" s="89" t="n">
        <f aca="false">MAX(D5:D35)</f>
        <v>4.8362</v>
      </c>
      <c r="E36" s="90" t="n">
        <f aca="false">MAX(E5:E35)</f>
        <v>32.5</v>
      </c>
      <c r="F36" s="91" t="n">
        <f aca="false">MAX(F5:F35)</f>
        <v>32.36</v>
      </c>
      <c r="G36" s="88" t="n">
        <f aca="false">MAX(G5:G35)</f>
        <v>0.2171</v>
      </c>
      <c r="H36" s="92" t="n">
        <f aca="false">MAX(H5:H35)</f>
        <v>0.2131</v>
      </c>
      <c r="I36" s="93" t="n">
        <f aca="false">MAX(I5:I35)</f>
        <v>4.828</v>
      </c>
      <c r="J36" s="94" t="n">
        <f aca="false">MAX(J5:J35)</f>
        <v>4.708</v>
      </c>
      <c r="K36" s="93" t="n">
        <f aca="false">MAX(K5:K35)</f>
        <v>3.224</v>
      </c>
      <c r="L36" s="95" t="n">
        <f aca="false">MAX(L5:L35)</f>
        <v>3.104</v>
      </c>
    </row>
    <row r="37" customFormat="false" ht="19.5" hidden="false" customHeight="true" outlineLevel="0" collapsed="false">
      <c r="A37" s="96" t="s">
        <v>29</v>
      </c>
      <c r="B37" s="96"/>
      <c r="C37" s="97" t="n">
        <f aca="false">MIN(C5:C35)</f>
        <v>7.1018</v>
      </c>
      <c r="D37" s="98" t="n">
        <f aca="false">MIN(D5:D35)</f>
        <v>4.7586</v>
      </c>
      <c r="E37" s="99" t="n">
        <f aca="false">MIN(E5:E35)</f>
        <v>31.3</v>
      </c>
      <c r="F37" s="100" t="n">
        <f aca="false">MIN(F5:F35)</f>
        <v>31.16</v>
      </c>
      <c r="G37" s="97" t="n">
        <f aca="false">MIN(G5:G35)</f>
        <v>0.213</v>
      </c>
      <c r="H37" s="101" t="n">
        <f aca="false">MIN(H5:H35)</f>
        <v>0.209</v>
      </c>
      <c r="I37" s="51" t="n">
        <f aca="false">MIN(I5:I35)</f>
        <v>4.7</v>
      </c>
      <c r="J37" s="47" t="n">
        <f aca="false">MIN(J5:J35)</f>
        <v>4.58</v>
      </c>
      <c r="K37" s="53" t="n">
        <f aca="false">MIN(K5:K35)</f>
        <v>3.15</v>
      </c>
      <c r="L37" s="49" t="n">
        <f aca="false">MIN(L5:L35)</f>
        <v>3.03</v>
      </c>
    </row>
    <row r="38" customFormat="false" ht="19.5" hidden="false" customHeight="true" outlineLevel="0" collapsed="false">
      <c r="A38" s="102" t="s">
        <v>30</v>
      </c>
      <c r="B38" s="102"/>
      <c r="C38" s="103" t="n">
        <f aca="false">AVERAGE(C5:C35)</f>
        <v>7.15435909090909</v>
      </c>
      <c r="D38" s="104" t="n">
        <f aca="false">AVERAGE(D5:D35)</f>
        <v>4.79421818181818</v>
      </c>
      <c r="E38" s="105" t="n">
        <f aca="false">AVERAGE(E5:E35)</f>
        <v>31.9790909090909</v>
      </c>
      <c r="F38" s="106" t="n">
        <f aca="false">AVERAGE(F5:F35)</f>
        <v>31.8390909090909</v>
      </c>
      <c r="G38" s="103" t="n">
        <f aca="false">AVERAGE(G5:G35)</f>
        <v>0.214836363636364</v>
      </c>
      <c r="H38" s="107" t="n">
        <f aca="false">AVERAGE(H5:H35)</f>
        <v>0.210836363636364</v>
      </c>
      <c r="I38" s="108" t="n">
        <f aca="false">AVERAGE(I5:I35)</f>
        <v>4.74511904761905</v>
      </c>
      <c r="J38" s="109" t="n">
        <f aca="false">AVERAGE(J5:J35)</f>
        <v>4.62511904761905</v>
      </c>
      <c r="K38" s="110" t="n">
        <f aca="false">AVERAGE(K5:K35)</f>
        <v>3.18795238095238</v>
      </c>
      <c r="L38" s="111" t="n">
        <f aca="false">AVERAGE(L5:L35)</f>
        <v>3.06795238095238</v>
      </c>
    </row>
    <row r="39" customFormat="false" ht="19.5" hidden="false" customHeight="true" outlineLevel="0" collapsed="false">
      <c r="A39" s="112"/>
      <c r="B39" s="112"/>
      <c r="C39" s="166" t="s">
        <v>31</v>
      </c>
      <c r="D39" s="112"/>
      <c r="E39" s="114"/>
      <c r="F39" s="114"/>
      <c r="G39" s="115"/>
      <c r="H39" s="116"/>
      <c r="I39" s="112"/>
      <c r="J39" s="112"/>
      <c r="K39" s="112"/>
      <c r="L39" s="112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16:L16"/>
    <mergeCell ref="I17:L17"/>
    <mergeCell ref="A36:B36"/>
    <mergeCell ref="A37:B37"/>
    <mergeCell ref="A38:B38"/>
  </mergeCells>
  <printOptions headings="false" gridLines="false" gridLinesSet="true" horizontalCentered="false" verticalCentered="false"/>
  <pageMargins left="0.570138888888889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2" activeCellId="0" sqref="A2: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77"/>
    <col collapsed="false" customWidth="true" hidden="false" outlineLevel="0" max="3" min="3" style="3" width="9.77"/>
    <col collapsed="false" customWidth="true" hidden="false" outlineLevel="0" max="4" min="4" style="12" width="9.77"/>
    <col collapsed="false" customWidth="true" hidden="false" outlineLevel="0" max="6" min="5" style="9" width="8.22"/>
    <col collapsed="false" customWidth="true" hidden="false" outlineLevel="0" max="7" min="7" style="5" width="8.22"/>
    <col collapsed="false" customWidth="true" hidden="false" outlineLevel="0" max="8" min="8" style="10" width="8.22"/>
    <col collapsed="false" customWidth="true" hidden="false" outlineLevel="0" max="12" min="9" style="12" width="10.33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2.75" hidden="false" customHeight="true" outlineLevel="0" collapsed="false">
      <c r="A2" s="13" t="s">
        <v>69</v>
      </c>
      <c r="B2" s="13"/>
      <c r="C2" s="14" t="s">
        <v>3</v>
      </c>
      <c r="D2" s="14"/>
      <c r="E2" s="15" t="s">
        <v>4</v>
      </c>
      <c r="F2" s="15"/>
      <c r="G2" s="15"/>
      <c r="H2" s="15"/>
      <c r="I2" s="118" t="s">
        <v>5</v>
      </c>
      <c r="J2" s="118"/>
      <c r="K2" s="118"/>
      <c r="L2" s="118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12" customFormat="true" ht="19.5" hidden="false" customHeight="true" outlineLevel="0" collapsed="false">
      <c r="A5" s="38" t="n">
        <v>1</v>
      </c>
      <c r="B5" s="39" t="s">
        <v>21</v>
      </c>
      <c r="C5" s="67" t="n">
        <v>7.1104</v>
      </c>
      <c r="D5" s="68" t="n">
        <v>4.8116</v>
      </c>
      <c r="E5" s="50" t="n">
        <v>31.37</v>
      </c>
      <c r="F5" s="45" t="n">
        <v>31.23</v>
      </c>
      <c r="G5" s="70" t="n">
        <v>0.2137</v>
      </c>
      <c r="H5" s="49" t="n">
        <v>0.2097</v>
      </c>
      <c r="I5" s="51" t="n">
        <v>4.727</v>
      </c>
      <c r="J5" s="48" t="n">
        <v>4.607</v>
      </c>
      <c r="K5" s="46" t="n">
        <v>3.22</v>
      </c>
      <c r="L5" s="49" t="n">
        <v>3.1</v>
      </c>
    </row>
    <row r="6" s="112" customFormat="true" ht="19.5" hidden="false" customHeight="true" outlineLevel="0" collapsed="false">
      <c r="A6" s="38" t="n">
        <v>2</v>
      </c>
      <c r="B6" s="57" t="s">
        <v>22</v>
      </c>
      <c r="C6" s="58"/>
      <c r="D6" s="63"/>
      <c r="E6" s="64"/>
      <c r="F6" s="63"/>
      <c r="G6" s="65"/>
      <c r="H6" s="66"/>
      <c r="I6" s="64"/>
      <c r="J6" s="63"/>
      <c r="K6" s="65"/>
      <c r="L6" s="66"/>
    </row>
    <row r="7" s="112" customFormat="true" ht="19.5" hidden="false" customHeight="true" outlineLevel="0" collapsed="false">
      <c r="A7" s="38" t="n">
        <v>3</v>
      </c>
      <c r="B7" s="57" t="s">
        <v>9</v>
      </c>
      <c r="C7" s="58"/>
      <c r="D7" s="59"/>
      <c r="E7" s="72"/>
      <c r="F7" s="73"/>
      <c r="G7" s="60"/>
      <c r="H7" s="74"/>
      <c r="I7" s="60"/>
      <c r="J7" s="61"/>
      <c r="K7" s="60"/>
      <c r="L7" s="62"/>
    </row>
    <row r="8" s="112" customFormat="true" ht="19.5" hidden="false" customHeight="true" outlineLevel="0" collapsed="false">
      <c r="A8" s="38" t="n">
        <v>4</v>
      </c>
      <c r="B8" s="39" t="s">
        <v>16</v>
      </c>
      <c r="C8" s="42" t="n">
        <v>7.1011</v>
      </c>
      <c r="D8" s="43" t="n">
        <v>4.8583</v>
      </c>
      <c r="E8" s="50" t="n">
        <v>31.38</v>
      </c>
      <c r="F8" s="45" t="n">
        <v>31.24</v>
      </c>
      <c r="G8" s="51" t="n">
        <v>0.2155</v>
      </c>
      <c r="H8" s="52" t="n">
        <v>0.2115</v>
      </c>
      <c r="I8" s="51" t="n">
        <v>4.717</v>
      </c>
      <c r="J8" s="48" t="n">
        <v>4.597</v>
      </c>
      <c r="K8" s="53" t="n">
        <v>3.235</v>
      </c>
      <c r="L8" s="49" t="n">
        <v>3.115</v>
      </c>
    </row>
    <row r="9" s="112" customFormat="true" ht="19.5" hidden="false" customHeight="true" outlineLevel="0" collapsed="false">
      <c r="A9" s="38" t="n">
        <v>5</v>
      </c>
      <c r="B9" s="41" t="s">
        <v>18</v>
      </c>
      <c r="C9" s="42" t="n">
        <v>7.1127</v>
      </c>
      <c r="D9" s="43" t="n">
        <v>4.8401</v>
      </c>
      <c r="E9" s="50" t="n">
        <v>31.52</v>
      </c>
      <c r="F9" s="45" t="n">
        <v>31.38</v>
      </c>
      <c r="G9" s="51" t="n">
        <v>0.2156</v>
      </c>
      <c r="H9" s="52" t="n">
        <v>0.2116</v>
      </c>
      <c r="I9" s="51" t="n">
        <v>4.725</v>
      </c>
      <c r="J9" s="48" t="n">
        <v>4.605</v>
      </c>
      <c r="K9" s="53" t="n">
        <v>3.228</v>
      </c>
      <c r="L9" s="49" t="n">
        <v>3.108</v>
      </c>
    </row>
    <row r="10" s="112" customFormat="true" ht="19.5" hidden="false" customHeight="true" outlineLevel="0" collapsed="false">
      <c r="A10" s="38" t="n">
        <v>6</v>
      </c>
      <c r="B10" s="41" t="s">
        <v>19</v>
      </c>
      <c r="C10" s="42" t="n">
        <v>7.114</v>
      </c>
      <c r="D10" s="43" t="n">
        <v>4.844</v>
      </c>
      <c r="E10" s="44" t="n">
        <v>31.57</v>
      </c>
      <c r="F10" s="54" t="n">
        <v>31.43</v>
      </c>
      <c r="G10" s="55" t="n">
        <v>0.2159</v>
      </c>
      <c r="H10" s="52" t="n">
        <v>0.2119</v>
      </c>
      <c r="I10" s="51" t="n">
        <v>4.73</v>
      </c>
      <c r="J10" s="48" t="n">
        <v>4.61</v>
      </c>
      <c r="K10" s="53" t="n">
        <v>3.233</v>
      </c>
      <c r="L10" s="49" t="n">
        <v>3.113</v>
      </c>
    </row>
    <row r="11" s="112" customFormat="true" ht="19.5" hidden="false" customHeight="true" outlineLevel="0" collapsed="false">
      <c r="A11" s="38" t="n">
        <v>7</v>
      </c>
      <c r="B11" s="41" t="s">
        <v>20</v>
      </c>
      <c r="C11" s="42" t="n">
        <v>7.1176</v>
      </c>
      <c r="D11" s="43" t="n">
        <v>4.8442</v>
      </c>
      <c r="E11" s="44" t="n">
        <v>31.61</v>
      </c>
      <c r="F11" s="54" t="n">
        <v>31.47</v>
      </c>
      <c r="G11" s="55" t="n">
        <v>0.2163</v>
      </c>
      <c r="H11" s="52" t="n">
        <v>0.2123</v>
      </c>
      <c r="I11" s="51" t="n">
        <v>4.73</v>
      </c>
      <c r="J11" s="48" t="n">
        <v>4.61</v>
      </c>
      <c r="K11" s="53" t="n">
        <v>3.234</v>
      </c>
      <c r="L11" s="49" t="n">
        <v>3.114</v>
      </c>
    </row>
    <row r="12" s="112" customFormat="true" ht="19.5" hidden="false" customHeight="true" outlineLevel="0" collapsed="false">
      <c r="A12" s="38" t="n">
        <v>8</v>
      </c>
      <c r="B12" s="39" t="s">
        <v>21</v>
      </c>
      <c r="C12" s="67" t="n">
        <v>7.1123</v>
      </c>
      <c r="D12" s="68" t="n">
        <v>4.9431</v>
      </c>
      <c r="E12" s="50" t="n">
        <v>31.39</v>
      </c>
      <c r="F12" s="45" t="n">
        <v>31.25</v>
      </c>
      <c r="G12" s="51" t="n">
        <v>0.2203</v>
      </c>
      <c r="H12" s="52" t="n">
        <v>0.2163</v>
      </c>
      <c r="I12" s="70" t="n">
        <v>4.73</v>
      </c>
      <c r="J12" s="48" t="n">
        <v>4.61</v>
      </c>
      <c r="K12" s="70" t="n">
        <v>3.326</v>
      </c>
      <c r="L12" s="49" t="n">
        <v>3.206</v>
      </c>
    </row>
    <row r="13" s="112" customFormat="true" ht="19.5" hidden="false" customHeight="true" outlineLevel="0" collapsed="false">
      <c r="A13" s="38" t="n">
        <v>9</v>
      </c>
      <c r="B13" s="57" t="s">
        <v>22</v>
      </c>
      <c r="C13" s="58"/>
      <c r="D13" s="59"/>
      <c r="E13" s="72"/>
      <c r="F13" s="73"/>
      <c r="G13" s="60"/>
      <c r="H13" s="74"/>
      <c r="I13" s="60"/>
      <c r="J13" s="61"/>
      <c r="K13" s="60"/>
      <c r="L13" s="62"/>
    </row>
    <row r="14" s="112" customFormat="true" ht="19.5" hidden="false" customHeight="true" outlineLevel="0" collapsed="false">
      <c r="A14" s="38" t="n">
        <v>10</v>
      </c>
      <c r="B14" s="57" t="s">
        <v>9</v>
      </c>
      <c r="C14" s="58"/>
      <c r="D14" s="59"/>
      <c r="E14" s="177"/>
      <c r="F14" s="73"/>
      <c r="G14" s="178"/>
      <c r="H14" s="179"/>
      <c r="I14" s="178"/>
      <c r="J14" s="61"/>
      <c r="K14" s="180"/>
      <c r="L14" s="62"/>
    </row>
    <row r="15" s="112" customFormat="true" ht="19.5" hidden="false" customHeight="true" outlineLevel="0" collapsed="false">
      <c r="A15" s="38" t="n">
        <v>11</v>
      </c>
      <c r="B15" s="39" t="s">
        <v>16</v>
      </c>
      <c r="C15" s="42" t="n">
        <v>7.1163</v>
      </c>
      <c r="D15" s="43" t="n">
        <v>4.9166</v>
      </c>
      <c r="E15" s="50" t="n">
        <v>31.5</v>
      </c>
      <c r="F15" s="45" t="n">
        <v>31.36</v>
      </c>
      <c r="G15" s="51" t="n">
        <v>0.218</v>
      </c>
      <c r="H15" s="52" t="n">
        <v>0.214</v>
      </c>
      <c r="I15" s="51" t="n">
        <v>4.735</v>
      </c>
      <c r="J15" s="48" t="n">
        <v>4.615</v>
      </c>
      <c r="K15" s="53" t="n">
        <v>3.273</v>
      </c>
      <c r="L15" s="49" t="n">
        <v>3.153</v>
      </c>
    </row>
    <row r="16" s="112" customFormat="true" ht="19.5" hidden="false" customHeight="true" outlineLevel="0" collapsed="false">
      <c r="A16" s="38" t="n">
        <v>12</v>
      </c>
      <c r="B16" s="41" t="s">
        <v>18</v>
      </c>
      <c r="C16" s="42" t="n">
        <v>7.1174</v>
      </c>
      <c r="D16" s="43" t="n">
        <v>4.8853</v>
      </c>
      <c r="E16" s="50" t="n">
        <v>31.52</v>
      </c>
      <c r="F16" s="45" t="n">
        <v>31.38</v>
      </c>
      <c r="G16" s="51" t="n">
        <v>0.2177</v>
      </c>
      <c r="H16" s="52" t="n">
        <v>0.2137</v>
      </c>
      <c r="I16" s="51" t="n">
        <v>4.735</v>
      </c>
      <c r="J16" s="48" t="n">
        <v>4.615</v>
      </c>
      <c r="K16" s="53" t="n">
        <v>3.268</v>
      </c>
      <c r="L16" s="49" t="n">
        <v>3.148</v>
      </c>
    </row>
    <row r="17" s="112" customFormat="true" ht="19.5" hidden="false" customHeight="true" outlineLevel="0" collapsed="false">
      <c r="A17" s="38" t="n">
        <v>13</v>
      </c>
      <c r="B17" s="41" t="s">
        <v>19</v>
      </c>
      <c r="C17" s="42" t="n">
        <v>7.1126</v>
      </c>
      <c r="D17" s="43" t="n">
        <v>4.9062</v>
      </c>
      <c r="E17" s="44" t="n">
        <v>31.58</v>
      </c>
      <c r="F17" s="54" t="n">
        <v>31.44</v>
      </c>
      <c r="G17" s="55" t="n">
        <v>0.2184</v>
      </c>
      <c r="H17" s="52" t="n">
        <v>0.2144</v>
      </c>
      <c r="I17" s="51" t="n">
        <v>4.75</v>
      </c>
      <c r="J17" s="48" t="n">
        <v>4.63</v>
      </c>
      <c r="K17" s="53" t="n">
        <v>3.284</v>
      </c>
      <c r="L17" s="56" t="n">
        <v>3.164</v>
      </c>
    </row>
    <row r="18" s="112" customFormat="true" ht="19.5" hidden="false" customHeight="true" outlineLevel="0" collapsed="false">
      <c r="A18" s="38" t="n">
        <v>14</v>
      </c>
      <c r="B18" s="41" t="s">
        <v>20</v>
      </c>
      <c r="C18" s="42" t="n">
        <v>7.109</v>
      </c>
      <c r="D18" s="43" t="n">
        <v>4.9908</v>
      </c>
      <c r="E18" s="44" t="n">
        <v>31.35</v>
      </c>
      <c r="F18" s="54" t="n">
        <v>31.21</v>
      </c>
      <c r="G18" s="55" t="n">
        <v>0.2215</v>
      </c>
      <c r="H18" s="52" t="n">
        <v>0.2175</v>
      </c>
      <c r="I18" s="51" t="n">
        <v>4.716</v>
      </c>
      <c r="J18" s="48" t="n">
        <v>4.596</v>
      </c>
      <c r="K18" s="53" t="n">
        <v>3.333</v>
      </c>
      <c r="L18" s="49" t="n">
        <v>3.213</v>
      </c>
    </row>
    <row r="19" s="112" customFormat="true" ht="19.5" hidden="false" customHeight="true" outlineLevel="0" collapsed="false">
      <c r="A19" s="38" t="n">
        <v>15</v>
      </c>
      <c r="B19" s="39" t="s">
        <v>21</v>
      </c>
      <c r="C19" s="67" t="n">
        <v>7.0957</v>
      </c>
      <c r="D19" s="68" t="n">
        <v>4.9897</v>
      </c>
      <c r="E19" s="50" t="n">
        <v>31.31</v>
      </c>
      <c r="F19" s="45" t="n">
        <v>31.17</v>
      </c>
      <c r="G19" s="51" t="n">
        <v>0.2215</v>
      </c>
      <c r="H19" s="52" t="n">
        <v>0.2175</v>
      </c>
      <c r="I19" s="70" t="n">
        <v>4.729</v>
      </c>
      <c r="J19" s="48" t="n">
        <v>4.609</v>
      </c>
      <c r="K19" s="70" t="n">
        <v>3.339</v>
      </c>
      <c r="L19" s="175" t="n">
        <v>3.219</v>
      </c>
    </row>
    <row r="20" s="112" customFormat="true" ht="19.5" hidden="false" customHeight="true" outlineLevel="0" collapsed="false">
      <c r="A20" s="38" t="n">
        <v>16</v>
      </c>
      <c r="B20" s="57" t="s">
        <v>22</v>
      </c>
      <c r="C20" s="58"/>
      <c r="D20" s="59"/>
      <c r="E20" s="72"/>
      <c r="F20" s="73"/>
      <c r="G20" s="60"/>
      <c r="H20" s="74"/>
      <c r="I20" s="60"/>
      <c r="J20" s="61"/>
      <c r="K20" s="60"/>
      <c r="L20" s="62"/>
    </row>
    <row r="21" s="112" customFormat="true" ht="19.5" hidden="false" customHeight="true" outlineLevel="0" collapsed="false">
      <c r="A21" s="38" t="n">
        <v>17</v>
      </c>
      <c r="B21" s="57" t="s">
        <v>9</v>
      </c>
      <c r="C21" s="58"/>
      <c r="D21" s="59"/>
      <c r="E21" s="177"/>
      <c r="F21" s="73"/>
      <c r="G21" s="178"/>
      <c r="H21" s="179"/>
      <c r="I21" s="178"/>
      <c r="J21" s="61"/>
      <c r="K21" s="180"/>
      <c r="L21" s="62"/>
    </row>
    <row r="22" s="112" customFormat="true" ht="19.5" hidden="false" customHeight="true" outlineLevel="0" collapsed="false">
      <c r="A22" s="38" t="n">
        <v>18</v>
      </c>
      <c r="B22" s="39" t="s">
        <v>16</v>
      </c>
      <c r="C22" s="42" t="n">
        <v>7.0933</v>
      </c>
      <c r="D22" s="43" t="n">
        <v>4.993</v>
      </c>
      <c r="E22" s="50" t="n">
        <v>31.36</v>
      </c>
      <c r="F22" s="45" t="n">
        <v>31.22</v>
      </c>
      <c r="G22" s="51" t="n">
        <v>0.2217</v>
      </c>
      <c r="H22" s="52" t="n">
        <v>0.2177</v>
      </c>
      <c r="I22" s="51" t="n">
        <v>4.745</v>
      </c>
      <c r="J22" s="48" t="n">
        <v>4.625</v>
      </c>
      <c r="K22" s="53" t="n">
        <v>3.354</v>
      </c>
      <c r="L22" s="49" t="n">
        <v>3.234</v>
      </c>
    </row>
    <row r="23" s="112" customFormat="true" ht="19.5" hidden="false" customHeight="true" outlineLevel="0" collapsed="false">
      <c r="A23" s="38" t="n">
        <v>19</v>
      </c>
      <c r="B23" s="41" t="s">
        <v>18</v>
      </c>
      <c r="C23" s="42" t="n">
        <v>7.0982</v>
      </c>
      <c r="D23" s="43" t="n">
        <v>4.9819</v>
      </c>
      <c r="E23" s="50" t="n">
        <v>31.4</v>
      </c>
      <c r="F23" s="45" t="n">
        <v>31.26</v>
      </c>
      <c r="G23" s="51" t="n">
        <v>0.2218</v>
      </c>
      <c r="H23" s="52" t="n">
        <v>0.2178</v>
      </c>
      <c r="I23" s="51" t="n">
        <v>4.755</v>
      </c>
      <c r="J23" s="48" t="n">
        <v>4.635</v>
      </c>
      <c r="K23" s="53" t="n">
        <v>3.354</v>
      </c>
      <c r="L23" s="49" t="n">
        <v>3.234</v>
      </c>
    </row>
    <row r="24" s="112" customFormat="true" ht="19.5" hidden="false" customHeight="true" outlineLevel="0" collapsed="false">
      <c r="A24" s="38" t="n">
        <v>20</v>
      </c>
      <c r="B24" s="41" t="s">
        <v>19</v>
      </c>
      <c r="C24" s="42" t="n">
        <v>7.0966</v>
      </c>
      <c r="D24" s="43" t="n">
        <v>4.9383</v>
      </c>
      <c r="E24" s="44" t="n">
        <v>31.36</v>
      </c>
      <c r="F24" s="54" t="n">
        <v>31.22</v>
      </c>
      <c r="G24" s="55" t="n">
        <v>0.2194</v>
      </c>
      <c r="H24" s="52" t="n">
        <v>0.2154</v>
      </c>
      <c r="I24" s="51" t="n">
        <v>4.717</v>
      </c>
      <c r="J24" s="48" t="n">
        <v>4.597</v>
      </c>
      <c r="K24" s="53" t="n">
        <v>3.299</v>
      </c>
      <c r="L24" s="56" t="n">
        <v>3.179</v>
      </c>
    </row>
    <row r="25" s="112" customFormat="true" ht="19.5" hidden="false" customHeight="true" outlineLevel="0" collapsed="false">
      <c r="A25" s="38" t="n">
        <v>21</v>
      </c>
      <c r="B25" s="41" t="s">
        <v>20</v>
      </c>
      <c r="C25" s="42" t="n">
        <v>7.1012</v>
      </c>
      <c r="D25" s="43" t="n">
        <v>4.9553</v>
      </c>
      <c r="E25" s="44" t="n">
        <v>31.38</v>
      </c>
      <c r="F25" s="54" t="n">
        <v>31.24</v>
      </c>
      <c r="G25" s="55" t="n">
        <v>0.2202</v>
      </c>
      <c r="H25" s="52" t="n">
        <v>0.2162</v>
      </c>
      <c r="I25" s="51" t="n">
        <v>4.712</v>
      </c>
      <c r="J25" s="48" t="n">
        <v>4.592</v>
      </c>
      <c r="K25" s="53" t="n">
        <v>3.304</v>
      </c>
      <c r="L25" s="49" t="n">
        <v>3.184</v>
      </c>
    </row>
    <row r="26" s="112" customFormat="true" ht="19.5" hidden="false" customHeight="true" outlineLevel="0" collapsed="false">
      <c r="A26" s="38" t="n">
        <v>22</v>
      </c>
      <c r="B26" s="39" t="s">
        <v>21</v>
      </c>
      <c r="C26" s="67" t="n">
        <v>7.0953</v>
      </c>
      <c r="D26" s="68" t="n">
        <v>4.9988</v>
      </c>
      <c r="E26" s="50" t="n">
        <v>31.24</v>
      </c>
      <c r="F26" s="45" t="n">
        <v>31.1</v>
      </c>
      <c r="G26" s="51" t="n">
        <v>0.221</v>
      </c>
      <c r="H26" s="52" t="n">
        <v>0.217</v>
      </c>
      <c r="I26" s="70" t="n">
        <v>4.708</v>
      </c>
      <c r="J26" s="48" t="n">
        <v>4.588</v>
      </c>
      <c r="K26" s="70" t="n">
        <v>3.327</v>
      </c>
      <c r="L26" s="175" t="n">
        <v>3.207</v>
      </c>
    </row>
    <row r="27" s="112" customFormat="true" ht="19.5" hidden="false" customHeight="true" outlineLevel="0" collapsed="false">
      <c r="A27" s="38" t="n">
        <v>23</v>
      </c>
      <c r="B27" s="57" t="s">
        <v>22</v>
      </c>
      <c r="C27" s="58"/>
      <c r="D27" s="59"/>
      <c r="E27" s="72"/>
      <c r="F27" s="73"/>
      <c r="G27" s="60"/>
      <c r="H27" s="74"/>
      <c r="I27" s="60"/>
      <c r="J27" s="61"/>
      <c r="K27" s="60"/>
      <c r="L27" s="62"/>
    </row>
    <row r="28" s="112" customFormat="true" ht="19.5" hidden="false" customHeight="true" outlineLevel="0" collapsed="false">
      <c r="A28" s="38" t="n">
        <v>24</v>
      </c>
      <c r="B28" s="57" t="s">
        <v>9</v>
      </c>
      <c r="C28" s="58"/>
      <c r="D28" s="59"/>
      <c r="E28" s="177"/>
      <c r="F28" s="73"/>
      <c r="G28" s="178"/>
      <c r="H28" s="179"/>
      <c r="I28" s="178"/>
      <c r="J28" s="61"/>
      <c r="K28" s="180"/>
      <c r="L28" s="62"/>
    </row>
    <row r="29" s="112" customFormat="true" ht="19.5" hidden="false" customHeight="true" outlineLevel="0" collapsed="false">
      <c r="A29" s="38" t="n">
        <v>25</v>
      </c>
      <c r="B29" s="39" t="s">
        <v>16</v>
      </c>
      <c r="C29" s="42" t="n">
        <v>7.101</v>
      </c>
      <c r="D29" s="43" t="n">
        <v>4.9926</v>
      </c>
      <c r="E29" s="50" t="n">
        <v>31.23</v>
      </c>
      <c r="F29" s="45" t="n">
        <v>31.09</v>
      </c>
      <c r="G29" s="51" t="n">
        <v>0.2208</v>
      </c>
      <c r="H29" s="52" t="n">
        <v>0.2168</v>
      </c>
      <c r="I29" s="174" t="s">
        <v>70</v>
      </c>
      <c r="J29" s="174"/>
      <c r="K29" s="174"/>
      <c r="L29" s="174"/>
    </row>
    <row r="30" s="112" customFormat="true" ht="19.5" hidden="false" customHeight="true" outlineLevel="0" collapsed="false">
      <c r="A30" s="38" t="n">
        <v>26</v>
      </c>
      <c r="B30" s="41" t="s">
        <v>18</v>
      </c>
      <c r="C30" s="42" t="n">
        <v>7.0965</v>
      </c>
      <c r="D30" s="43" t="n">
        <v>5.0019</v>
      </c>
      <c r="E30" s="50" t="n">
        <v>31.13</v>
      </c>
      <c r="F30" s="45" t="n">
        <v>30.99</v>
      </c>
      <c r="G30" s="51" t="n">
        <v>0.2202</v>
      </c>
      <c r="H30" s="52" t="n">
        <v>0.2162</v>
      </c>
      <c r="I30" s="51" t="n">
        <v>4.672</v>
      </c>
      <c r="J30" s="48" t="n">
        <v>4.552</v>
      </c>
      <c r="K30" s="53" t="n">
        <v>3.302</v>
      </c>
      <c r="L30" s="49" t="n">
        <v>3.182</v>
      </c>
    </row>
    <row r="31" s="112" customFormat="true" ht="19.5" hidden="false" customHeight="true" outlineLevel="0" collapsed="false">
      <c r="A31" s="38" t="n">
        <v>27</v>
      </c>
      <c r="B31" s="41" t="s">
        <v>19</v>
      </c>
      <c r="C31" s="42" t="n">
        <v>7.1002</v>
      </c>
      <c r="D31" s="43" t="n">
        <v>4.9951</v>
      </c>
      <c r="E31" s="44" t="n">
        <v>31.05</v>
      </c>
      <c r="F31" s="54" t="n">
        <v>30.91</v>
      </c>
      <c r="G31" s="55" t="n">
        <v>0.219</v>
      </c>
      <c r="H31" s="52" t="n">
        <v>0.215</v>
      </c>
      <c r="I31" s="51" t="n">
        <v>4.692</v>
      </c>
      <c r="J31" s="48" t="n">
        <v>4.572</v>
      </c>
      <c r="K31" s="53" t="n">
        <v>3.305</v>
      </c>
      <c r="L31" s="56" t="n">
        <v>3.185</v>
      </c>
    </row>
    <row r="32" s="112" customFormat="true" ht="19.5" hidden="false" customHeight="true" outlineLevel="0" collapsed="false">
      <c r="A32" s="38" t="n">
        <v>28</v>
      </c>
      <c r="B32" s="41" t="s">
        <v>20</v>
      </c>
      <c r="C32" s="42" t="n">
        <v>7.0974</v>
      </c>
      <c r="D32" s="43" t="n">
        <v>5.0201</v>
      </c>
      <c r="E32" s="44" t="n">
        <v>30.79</v>
      </c>
      <c r="F32" s="54" t="n">
        <v>30.65</v>
      </c>
      <c r="G32" s="55" t="n">
        <v>0.2189</v>
      </c>
      <c r="H32" s="52" t="n">
        <v>0.2149</v>
      </c>
      <c r="I32" s="51" t="n">
        <v>4.668</v>
      </c>
      <c r="J32" s="48" t="n">
        <v>4.548</v>
      </c>
      <c r="K32" s="53" t="n">
        <v>3.315</v>
      </c>
      <c r="L32" s="49" t="n">
        <v>3.195</v>
      </c>
    </row>
    <row r="33" s="112" customFormat="true" ht="19.5" hidden="false" customHeight="true" outlineLevel="0" collapsed="false">
      <c r="A33" s="38" t="n">
        <v>29</v>
      </c>
      <c r="B33" s="39" t="s">
        <v>21</v>
      </c>
      <c r="C33" s="67" t="n">
        <v>7.0827</v>
      </c>
      <c r="D33" s="68" t="n">
        <v>5.0213</v>
      </c>
      <c r="E33" s="50" t="n">
        <v>30.78</v>
      </c>
      <c r="F33" s="45" t="n">
        <v>30.64</v>
      </c>
      <c r="G33" s="51" t="n">
        <v>0.2189</v>
      </c>
      <c r="H33" s="52" t="n">
        <v>0.2149</v>
      </c>
      <c r="I33" s="70" t="n">
        <v>4.655</v>
      </c>
      <c r="J33" s="48" t="n">
        <v>4.535</v>
      </c>
      <c r="K33" s="70" t="n">
        <v>3.303</v>
      </c>
      <c r="L33" s="175" t="n">
        <v>3.183</v>
      </c>
    </row>
    <row r="34" s="112" customFormat="true" ht="19.5" hidden="false" customHeight="true" outlineLevel="0" collapsed="false">
      <c r="A34" s="38" t="n">
        <v>30</v>
      </c>
      <c r="B34" s="57" t="s">
        <v>22</v>
      </c>
      <c r="C34" s="58"/>
      <c r="D34" s="59"/>
      <c r="E34" s="72"/>
      <c r="F34" s="73"/>
      <c r="G34" s="60"/>
      <c r="H34" s="74"/>
      <c r="I34" s="60"/>
      <c r="J34" s="61"/>
      <c r="K34" s="60"/>
      <c r="L34" s="62"/>
    </row>
    <row r="35" s="112" customFormat="true" ht="19.5" hidden="false" customHeight="true" outlineLevel="0" collapsed="false">
      <c r="A35" s="38" t="n">
        <v>31</v>
      </c>
      <c r="B35" s="57" t="s">
        <v>9</v>
      </c>
      <c r="C35" s="58"/>
      <c r="D35" s="59"/>
      <c r="E35" s="72"/>
      <c r="F35" s="73"/>
      <c r="G35" s="60"/>
      <c r="H35" s="74"/>
      <c r="I35" s="60"/>
      <c r="J35" s="61"/>
      <c r="K35" s="60"/>
      <c r="L35" s="62"/>
    </row>
    <row r="36" customFormat="false" ht="19.5" hidden="false" customHeight="true" outlineLevel="0" collapsed="false">
      <c r="A36" s="87" t="s">
        <v>28</v>
      </c>
      <c r="B36" s="87"/>
      <c r="C36" s="88" t="n">
        <f aca="false">MAX(C5:C35)</f>
        <v>7.1176</v>
      </c>
      <c r="D36" s="89" t="n">
        <f aca="false">MAX(D5:D35)</f>
        <v>5.0213</v>
      </c>
      <c r="E36" s="90" t="n">
        <f aca="false">MAX(E5:E35)</f>
        <v>31.61</v>
      </c>
      <c r="F36" s="91" t="n">
        <f aca="false">MAX(F5:F35)</f>
        <v>31.47</v>
      </c>
      <c r="G36" s="88" t="n">
        <f aca="false">MAX(G5:G35)</f>
        <v>0.2218</v>
      </c>
      <c r="H36" s="92" t="n">
        <f aca="false">MAX(H5:H35)</f>
        <v>0.2178</v>
      </c>
      <c r="I36" s="93" t="n">
        <f aca="false">MAX(I5:I35)</f>
        <v>4.755</v>
      </c>
      <c r="J36" s="94" t="n">
        <f aca="false">MAX(J5:J35)</f>
        <v>4.635</v>
      </c>
      <c r="K36" s="93" t="n">
        <f aca="false">MAX(K5:K35)</f>
        <v>3.354</v>
      </c>
      <c r="L36" s="95" t="n">
        <f aca="false">MAX(L5:L35)</f>
        <v>3.234</v>
      </c>
    </row>
    <row r="37" customFormat="false" ht="19.5" hidden="false" customHeight="true" outlineLevel="0" collapsed="false">
      <c r="A37" s="194" t="s">
        <v>29</v>
      </c>
      <c r="B37" s="194"/>
      <c r="C37" s="97" t="n">
        <f aca="false">MIN(C5:C35)</f>
        <v>7.0827</v>
      </c>
      <c r="D37" s="98" t="n">
        <f aca="false">MIN(D5:D35)</f>
        <v>4.8116</v>
      </c>
      <c r="E37" s="99" t="n">
        <f aca="false">MIN(E5:E35)</f>
        <v>30.78</v>
      </c>
      <c r="F37" s="100" t="n">
        <f aca="false">MIN(F5:F35)</f>
        <v>30.64</v>
      </c>
      <c r="G37" s="97" t="n">
        <f aca="false">MIN(G5:G35)</f>
        <v>0.2137</v>
      </c>
      <c r="H37" s="101" t="n">
        <f aca="false">MIN(H5:H35)</f>
        <v>0.2097</v>
      </c>
      <c r="I37" s="51" t="n">
        <f aca="false">MIN(I5:I35)</f>
        <v>4.655</v>
      </c>
      <c r="J37" s="47" t="n">
        <f aca="false">MIN(J5:J35)</f>
        <v>4.535</v>
      </c>
      <c r="K37" s="53" t="n">
        <f aca="false">MIN(K5:K35)</f>
        <v>3.22</v>
      </c>
      <c r="L37" s="49" t="n">
        <f aca="false">MIN(L5:L35)</f>
        <v>3.1</v>
      </c>
    </row>
    <row r="38" customFormat="false" ht="19.5" hidden="false" customHeight="true" outlineLevel="0" collapsed="false">
      <c r="A38" s="195" t="s">
        <v>30</v>
      </c>
      <c r="B38" s="195"/>
      <c r="C38" s="103" t="n">
        <f aca="false">AVERAGE(C5:C35)</f>
        <v>7.10388095238095</v>
      </c>
      <c r="D38" s="104" t="n">
        <f aca="false">AVERAGE(D5:D35)</f>
        <v>4.9394380952381</v>
      </c>
      <c r="E38" s="105" t="n">
        <f aca="false">AVERAGE(E5:E35)</f>
        <v>31.3247619047619</v>
      </c>
      <c r="F38" s="106" t="n">
        <f aca="false">AVERAGE(F5:F35)</f>
        <v>31.1847619047619</v>
      </c>
      <c r="G38" s="103" t="n">
        <f aca="false">AVERAGE(G5:G35)</f>
        <v>0.218871428571429</v>
      </c>
      <c r="H38" s="107" t="n">
        <f aca="false">AVERAGE(H5:H35)</f>
        <v>0.214871428571429</v>
      </c>
      <c r="I38" s="108" t="n">
        <f aca="false">AVERAGE(I5:I35)</f>
        <v>4.7174</v>
      </c>
      <c r="J38" s="109" t="n">
        <f aca="false">AVERAGE(J5:J35)</f>
        <v>4.5974</v>
      </c>
      <c r="K38" s="110" t="n">
        <f aca="false">AVERAGE(K5:K35)</f>
        <v>3.2918</v>
      </c>
      <c r="L38" s="111" t="n">
        <f aca="false">AVERAGE(L5:L35)</f>
        <v>3.1718</v>
      </c>
    </row>
    <row r="39" customFormat="false" ht="13.95" hidden="false" customHeight="true" outlineLevel="0" collapsed="false">
      <c r="A39" s="112"/>
      <c r="B39" s="112"/>
      <c r="C39" s="166" t="s">
        <v>31</v>
      </c>
      <c r="D39" s="112"/>
      <c r="E39" s="114"/>
      <c r="F39" s="114"/>
      <c r="G39" s="115"/>
      <c r="H39" s="116"/>
      <c r="I39" s="112"/>
      <c r="J39" s="112"/>
      <c r="K39" s="112"/>
      <c r="L39" s="112"/>
    </row>
    <row r="40" customFormat="false" ht="13.95" hidden="false" customHeight="true" outlineLevel="0" collapsed="false">
      <c r="B40" s="223"/>
      <c r="C40" s="224"/>
      <c r="D40" s="225"/>
      <c r="E40" s="225"/>
      <c r="F40" s="225"/>
      <c r="G40" s="225"/>
      <c r="H40" s="225"/>
      <c r="I40" s="225"/>
      <c r="J40" s="225"/>
      <c r="K40" s="225"/>
      <c r="L40" s="225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9:L29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1" min="1" style="226" width="4.44"/>
    <col collapsed="false" customWidth="true" hidden="false" outlineLevel="0" max="2" min="2" style="227" width="4.77"/>
    <col collapsed="false" customWidth="true" hidden="false" outlineLevel="0" max="3" min="3" style="228" width="10.77"/>
    <col collapsed="false" customWidth="true" hidden="false" outlineLevel="0" max="4" min="4" style="229" width="10.77"/>
    <col collapsed="false" customWidth="true" hidden="false" outlineLevel="0" max="5" min="5" style="230" width="8.77"/>
    <col collapsed="false" customWidth="true" hidden="false" outlineLevel="0" max="6" min="6" style="9" width="8.77"/>
    <col collapsed="false" customWidth="true" hidden="false" outlineLevel="0" max="8" min="7" style="229" width="8.77"/>
    <col collapsed="false" customWidth="true" hidden="false" outlineLevel="0" max="12" min="9" style="231" width="9.44"/>
    <col collapsed="false" customWidth="false" hidden="false" outlineLevel="0" max="257" min="13" style="231" width="8.99"/>
  </cols>
  <sheetData>
    <row r="1" s="11" customFormat="true" ht="16.5" hidden="false" customHeight="true" outlineLevel="0" collapsed="false">
      <c r="A1" s="218" t="n">
        <v>2023</v>
      </c>
      <c r="B1" s="218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0.95" hidden="false" customHeight="true" outlineLevel="0" collapsed="false">
      <c r="A2" s="232" t="s">
        <v>71</v>
      </c>
      <c r="B2" s="232"/>
      <c r="C2" s="14" t="s">
        <v>3</v>
      </c>
      <c r="D2" s="14"/>
      <c r="E2" s="15" t="s">
        <v>4</v>
      </c>
      <c r="F2" s="15"/>
      <c r="G2" s="15"/>
      <c r="H2" s="15"/>
      <c r="I2" s="118" t="s">
        <v>5</v>
      </c>
      <c r="J2" s="118"/>
      <c r="K2" s="118"/>
      <c r="L2" s="118"/>
    </row>
    <row r="3" s="16" customFormat="true" ht="19.5" hidden="false" customHeight="true" outlineLevel="0" collapsed="false">
      <c r="A3" s="232"/>
      <c r="B3" s="232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16</v>
      </c>
      <c r="B4" s="122" t="s">
        <v>72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7.25" hidden="false" customHeight="true" outlineLevel="0" collapsed="false">
      <c r="A5" s="233" t="s">
        <v>73</v>
      </c>
      <c r="B5" s="234" t="s">
        <v>74</v>
      </c>
      <c r="C5" s="235" t="n">
        <f aca="false">1月!C36</f>
        <v>6.9475</v>
      </c>
      <c r="D5" s="236" t="n">
        <f aca="false">1月!D36</f>
        <v>5.308</v>
      </c>
      <c r="E5" s="237" t="n">
        <f aca="false">1月!E36</f>
        <v>30.79</v>
      </c>
      <c r="F5" s="238" t="n">
        <f aca="false">1月!F36</f>
        <v>30.65</v>
      </c>
      <c r="G5" s="239" t="n">
        <f aca="false">1月!G36</f>
        <v>0.239</v>
      </c>
      <c r="H5" s="240" t="n">
        <f aca="false">1月!H36</f>
        <v>0.235</v>
      </c>
      <c r="I5" s="93" t="n">
        <f aca="false">1月!I36</f>
        <v>4.45</v>
      </c>
      <c r="J5" s="94" t="n">
        <f aca="false">1月!J36</f>
        <v>4.36</v>
      </c>
      <c r="K5" s="93" t="n">
        <f aca="false">1月!K36</f>
        <v>3.433</v>
      </c>
      <c r="L5" s="95" t="n">
        <f aca="false">1月!L36</f>
        <v>3.333</v>
      </c>
    </row>
    <row r="6" customFormat="false" ht="17.25" hidden="false" customHeight="true" outlineLevel="0" collapsed="false">
      <c r="A6" s="241"/>
      <c r="B6" s="242" t="s">
        <v>75</v>
      </c>
      <c r="C6" s="243" t="n">
        <f aca="false">1月!C37</f>
        <v>6.7135</v>
      </c>
      <c r="D6" s="244" t="n">
        <f aca="false">1月!D37</f>
        <v>5.1273</v>
      </c>
      <c r="E6" s="245" t="n">
        <f aca="false">1月!E37</f>
        <v>30.14</v>
      </c>
      <c r="F6" s="246" t="n">
        <f aca="false">1月!F37</f>
        <v>30</v>
      </c>
      <c r="G6" s="247" t="n">
        <f aca="false">1月!G37</f>
        <v>0.2316</v>
      </c>
      <c r="H6" s="68" t="n">
        <f aca="false">1月!H37</f>
        <v>0.2276</v>
      </c>
      <c r="I6" s="51" t="n">
        <f aca="false">1月!I37</f>
        <v>4.27</v>
      </c>
      <c r="J6" s="47" t="n">
        <f aca="false">1月!J37</f>
        <v>4.18</v>
      </c>
      <c r="K6" s="53" t="n">
        <f aca="false">1月!K37</f>
        <v>3.305</v>
      </c>
      <c r="L6" s="49" t="n">
        <f aca="false">1月!L37</f>
        <v>3.205</v>
      </c>
    </row>
    <row r="7" customFormat="false" ht="17.25" hidden="false" customHeight="true" outlineLevel="0" collapsed="false">
      <c r="A7" s="248"/>
      <c r="B7" s="249" t="s">
        <v>76</v>
      </c>
      <c r="C7" s="250" t="n">
        <f aca="false">1月!C38</f>
        <v>6.79758125</v>
      </c>
      <c r="D7" s="251" t="n">
        <f aca="false">1月!D38</f>
        <v>5.2130375</v>
      </c>
      <c r="E7" s="252" t="n">
        <f aca="false">1月!E38</f>
        <v>30.504375</v>
      </c>
      <c r="F7" s="253" t="n">
        <f aca="false">1月!F38</f>
        <v>30.364375</v>
      </c>
      <c r="G7" s="254" t="n">
        <f aca="false">1月!G38</f>
        <v>0.23488125</v>
      </c>
      <c r="H7" s="255" t="n">
        <f aca="false">1月!H38</f>
        <v>0.23088125</v>
      </c>
      <c r="I7" s="108" t="n">
        <f aca="false">1月!I38</f>
        <v>4.37331578947368</v>
      </c>
      <c r="J7" s="109" t="n">
        <f aca="false">1月!J38</f>
        <v>4.28331578947368</v>
      </c>
      <c r="K7" s="110" t="n">
        <f aca="false">1月!K38</f>
        <v>3.37073684210526</v>
      </c>
      <c r="L7" s="111" t="n">
        <f aca="false">1月!L38</f>
        <v>3.27073684210526</v>
      </c>
    </row>
    <row r="8" customFormat="false" ht="17.25" hidden="false" customHeight="true" outlineLevel="0" collapsed="false">
      <c r="A8" s="233" t="s">
        <v>77</v>
      </c>
      <c r="B8" s="234" t="s">
        <v>74</v>
      </c>
      <c r="C8" s="235" t="n">
        <f aca="false">2月!C36</f>
        <v>6.9572</v>
      </c>
      <c r="D8" s="236" t="n">
        <f aca="false">2月!D36</f>
        <v>5.2348</v>
      </c>
      <c r="E8" s="237" t="n">
        <f aca="false">2月!E36</f>
        <v>30.56</v>
      </c>
      <c r="F8" s="238" t="n">
        <f aca="false">2月!F36</f>
        <v>30.42</v>
      </c>
      <c r="G8" s="239" t="n">
        <f aca="false">2月!G36</f>
        <v>0.2327</v>
      </c>
      <c r="H8" s="240" t="n">
        <f aca="false">2月!H36</f>
        <v>0.2287</v>
      </c>
      <c r="I8" s="93" t="n">
        <f aca="false">2月!I36</f>
        <v>4.518</v>
      </c>
      <c r="J8" s="94" t="n">
        <f aca="false">2月!J36</f>
        <v>4.428</v>
      </c>
      <c r="K8" s="93" t="n">
        <f aca="false">2月!K36</f>
        <v>3.359</v>
      </c>
      <c r="L8" s="95" t="n">
        <f aca="false">2月!L36</f>
        <v>3.259</v>
      </c>
    </row>
    <row r="9" customFormat="false" ht="17.25" hidden="false" customHeight="true" outlineLevel="0" collapsed="false">
      <c r="A9" s="241"/>
      <c r="B9" s="242" t="s">
        <v>75</v>
      </c>
      <c r="C9" s="243" t="n">
        <f aca="false">2月!C37</f>
        <v>6.713</v>
      </c>
      <c r="D9" s="244" t="n">
        <f aca="false">2月!D37</f>
        <v>5.0975</v>
      </c>
      <c r="E9" s="245" t="n">
        <f aca="false">2月!E37</f>
        <v>29.73</v>
      </c>
      <c r="F9" s="246" t="n">
        <f aca="false">2月!F37</f>
        <v>29.59</v>
      </c>
      <c r="G9" s="247" t="n">
        <f aca="false">2月!G37</f>
        <v>0.2274</v>
      </c>
      <c r="H9" s="68" t="n">
        <f aca="false">2月!H37</f>
        <v>0.2234</v>
      </c>
      <c r="I9" s="51" t="n">
        <f aca="false">2月!I37</f>
        <v>4.272</v>
      </c>
      <c r="J9" s="47" t="n">
        <f aca="false">2月!J37</f>
        <v>4.182</v>
      </c>
      <c r="K9" s="53" t="n">
        <f aca="false">2月!K37</f>
        <v>3.299</v>
      </c>
      <c r="L9" s="49" t="n">
        <f aca="false">2月!L37</f>
        <v>3.199</v>
      </c>
    </row>
    <row r="10" customFormat="false" ht="17.25" hidden="false" customHeight="true" outlineLevel="0" collapsed="false">
      <c r="A10" s="248"/>
      <c r="B10" s="249" t="s">
        <v>76</v>
      </c>
      <c r="C10" s="250" t="n">
        <f aca="false">2月!C38</f>
        <v>6.829585</v>
      </c>
      <c r="D10" s="251" t="n">
        <f aca="false">2月!D38</f>
        <v>5.14336</v>
      </c>
      <c r="E10" s="252" t="n">
        <f aca="false">2月!E38</f>
        <v>30.2225</v>
      </c>
      <c r="F10" s="253" t="n">
        <f aca="false">2月!F38</f>
        <v>30.0825</v>
      </c>
      <c r="G10" s="254" t="n">
        <f aca="false">2月!G38</f>
        <v>0.229505</v>
      </c>
      <c r="H10" s="255" t="n">
        <f aca="false">2月!H38</f>
        <v>0.225505</v>
      </c>
      <c r="I10" s="108" t="n">
        <f aca="false">2月!I38</f>
        <v>4.4175</v>
      </c>
      <c r="J10" s="109" t="n">
        <f aca="false">2月!J38</f>
        <v>4.3275</v>
      </c>
      <c r="K10" s="110" t="n">
        <f aca="false">2月!K38</f>
        <v>3.33655555555556</v>
      </c>
      <c r="L10" s="111" t="n">
        <f aca="false">2月!L38</f>
        <v>3.23655555555556</v>
      </c>
    </row>
    <row r="11" customFormat="false" ht="17.25" hidden="false" customHeight="true" outlineLevel="0" collapsed="false">
      <c r="A11" s="233" t="s">
        <v>78</v>
      </c>
      <c r="B11" s="234" t="s">
        <v>74</v>
      </c>
      <c r="C11" s="235" t="n">
        <f aca="false">3月!C36</f>
        <v>6.9666</v>
      </c>
      <c r="D11" s="236" t="n">
        <f aca="false">3月!D36</f>
        <v>5.2554</v>
      </c>
      <c r="E11" s="237" t="n">
        <f aca="false">3月!E36</f>
        <v>30.9</v>
      </c>
      <c r="F11" s="238" t="n">
        <f aca="false">3月!F36</f>
        <v>30.76</v>
      </c>
      <c r="G11" s="239" t="n">
        <f aca="false">3月!G36</f>
        <v>0.2346</v>
      </c>
      <c r="H11" s="240" t="n">
        <f aca="false">3月!H36</f>
        <v>0.2306</v>
      </c>
      <c r="I11" s="93" t="n">
        <f aca="false">3月!I36</f>
        <v>4.564</v>
      </c>
      <c r="J11" s="94" t="n">
        <f aca="false">3月!J36</f>
        <v>4.474</v>
      </c>
      <c r="K11" s="93" t="n">
        <f aca="false">3月!K36</f>
        <v>3.47</v>
      </c>
      <c r="L11" s="95" t="n">
        <f aca="false">3月!L36</f>
        <v>3.37</v>
      </c>
    </row>
    <row r="12" customFormat="false" ht="17.25" hidden="false" customHeight="true" outlineLevel="0" collapsed="false">
      <c r="A12" s="241"/>
      <c r="B12" s="242" t="s">
        <v>75</v>
      </c>
      <c r="C12" s="243" t="n">
        <f aca="false">3月!C37</f>
        <v>6.8374</v>
      </c>
      <c r="D12" s="244" t="n">
        <f aca="false">3月!D37</f>
        <v>5.0576</v>
      </c>
      <c r="E12" s="245" t="n">
        <f aca="false">3月!E37</f>
        <v>30.38</v>
      </c>
      <c r="F12" s="246" t="n">
        <f aca="false">3月!F37</f>
        <v>30.24</v>
      </c>
      <c r="G12" s="247" t="n">
        <f aca="false">3月!G37</f>
        <v>0.2253</v>
      </c>
      <c r="H12" s="68" t="n">
        <f aca="false">3月!H37</f>
        <v>0.2213</v>
      </c>
      <c r="I12" s="51" t="n">
        <f aca="false">3月!I37</f>
        <v>4.4375</v>
      </c>
      <c r="J12" s="47" t="n">
        <f aca="false">3月!J37</f>
        <v>4.3475</v>
      </c>
      <c r="K12" s="53" t="n">
        <f aca="false">3月!K37</f>
        <v>3.32</v>
      </c>
      <c r="L12" s="49" t="n">
        <f aca="false">3月!L37</f>
        <v>3.22</v>
      </c>
    </row>
    <row r="13" customFormat="false" ht="17.25" hidden="false" customHeight="true" outlineLevel="0" collapsed="false">
      <c r="A13" s="248"/>
      <c r="B13" s="249" t="s">
        <v>76</v>
      </c>
      <c r="C13" s="250" t="n">
        <f aca="false">3月!C38</f>
        <v>6.89815217391304</v>
      </c>
      <c r="D13" s="251" t="n">
        <f aca="false">3月!D38</f>
        <v>5.15777391304348</v>
      </c>
      <c r="E13" s="252" t="n">
        <f aca="false">3月!E38</f>
        <v>30.6008333333333</v>
      </c>
      <c r="F13" s="253" t="n">
        <f aca="false">3月!F38</f>
        <v>30.4608333333333</v>
      </c>
      <c r="G13" s="254" t="n">
        <f aca="false">3月!G38</f>
        <v>0.230345833333333</v>
      </c>
      <c r="H13" s="255" t="n">
        <f aca="false">3月!H38</f>
        <v>0.226345833333333</v>
      </c>
      <c r="I13" s="108" t="n">
        <f aca="false">3月!I38</f>
        <v>4.51071739130435</v>
      </c>
      <c r="J13" s="109" t="n">
        <f aca="false">3月!J38</f>
        <v>4.42071739130435</v>
      </c>
      <c r="K13" s="110" t="n">
        <f aca="false">3月!K38</f>
        <v>3.38821739130435</v>
      </c>
      <c r="L13" s="111" t="n">
        <f aca="false">3月!L38</f>
        <v>3.28821739130435</v>
      </c>
    </row>
    <row r="14" customFormat="false" ht="17.25" hidden="false" customHeight="true" outlineLevel="0" collapsed="false">
      <c r="A14" s="233" t="s">
        <v>79</v>
      </c>
      <c r="B14" s="234" t="s">
        <v>74</v>
      </c>
      <c r="C14" s="235" t="n">
        <f aca="false">4月!C36</f>
        <v>6.924</v>
      </c>
      <c r="D14" s="236" t="n">
        <f aca="false">4月!D36</f>
        <v>5.2532</v>
      </c>
      <c r="E14" s="237" t="n">
        <f aca="false">4月!E36</f>
        <v>30.79</v>
      </c>
      <c r="F14" s="238" t="n">
        <f aca="false">4月!F36</f>
        <v>30.65</v>
      </c>
      <c r="G14" s="239" t="n">
        <f aca="false">4月!G36</f>
        <v>0.2342</v>
      </c>
      <c r="H14" s="240" t="n">
        <f aca="false">4月!H36</f>
        <v>0.2302</v>
      </c>
      <c r="I14" s="93" t="n">
        <f aca="false">4月!I36</f>
        <v>4.503</v>
      </c>
      <c r="J14" s="94" t="n">
        <f aca="false">4月!J36</f>
        <v>4.413</v>
      </c>
      <c r="K14" s="93" t="n">
        <f aca="false">4月!K36</f>
        <v>3.405</v>
      </c>
      <c r="L14" s="95" t="n">
        <f aca="false">4月!L36</f>
        <v>3.305</v>
      </c>
    </row>
    <row r="15" customFormat="false" ht="17.25" hidden="false" customHeight="true" outlineLevel="0" collapsed="false">
      <c r="A15" s="241"/>
      <c r="B15" s="242" t="s">
        <v>75</v>
      </c>
      <c r="C15" s="243" t="n">
        <f aca="false">4月!C37</f>
        <v>6.8606</v>
      </c>
      <c r="D15" s="244" t="n">
        <f aca="false">4月!D37</f>
        <v>5.119</v>
      </c>
      <c r="E15" s="245" t="n">
        <f aca="false">4月!E37</f>
        <v>30.51</v>
      </c>
      <c r="F15" s="246" t="n">
        <f aca="false">4月!F37</f>
        <v>30.37</v>
      </c>
      <c r="G15" s="247" t="n">
        <f aca="false">4月!G37</f>
        <v>0.2285</v>
      </c>
      <c r="H15" s="68" t="n">
        <f aca="false">4月!H37</f>
        <v>0.2245</v>
      </c>
      <c r="I15" s="51" t="n">
        <f aca="false">4月!I37</f>
        <v>4.431</v>
      </c>
      <c r="J15" s="47" t="n">
        <f aca="false">4月!J37</f>
        <v>4.341</v>
      </c>
      <c r="K15" s="53" t="n">
        <f aca="false">4月!K37</f>
        <v>3.329</v>
      </c>
      <c r="L15" s="49" t="n">
        <f aca="false">4月!L37</f>
        <v>3.229</v>
      </c>
    </row>
    <row r="16" customFormat="false" ht="17.25" hidden="false" customHeight="true" outlineLevel="0" collapsed="false">
      <c r="A16" s="248"/>
      <c r="B16" s="249" t="s">
        <v>76</v>
      </c>
      <c r="C16" s="250" t="n">
        <f aca="false">4月!C38</f>
        <v>6.88516842105263</v>
      </c>
      <c r="D16" s="251" t="n">
        <f aca="false">4月!D38</f>
        <v>5.1648052631579</v>
      </c>
      <c r="E16" s="252" t="n">
        <f aca="false">4月!E38</f>
        <v>30.6123529411765</v>
      </c>
      <c r="F16" s="253" t="n">
        <f aca="false">4月!F38</f>
        <v>30.4723529411765</v>
      </c>
      <c r="G16" s="254" t="n">
        <f aca="false">4月!G38</f>
        <v>0.230670588235294</v>
      </c>
      <c r="H16" s="255" t="n">
        <f aca="false">4月!H38</f>
        <v>0.226670588235294</v>
      </c>
      <c r="I16" s="108" t="n">
        <f aca="false">4月!I38</f>
        <v>4.46333333333333</v>
      </c>
      <c r="J16" s="109" t="n">
        <f aca="false">4月!J38</f>
        <v>4.37333333333333</v>
      </c>
      <c r="K16" s="110" t="n">
        <f aca="false">4月!K38</f>
        <v>3.36466666666667</v>
      </c>
      <c r="L16" s="111" t="n">
        <f aca="false">4月!L38</f>
        <v>3.26466666666667</v>
      </c>
    </row>
    <row r="17" customFormat="false" ht="17.25" hidden="false" customHeight="true" outlineLevel="0" collapsed="false">
      <c r="A17" s="233" t="s">
        <v>80</v>
      </c>
      <c r="B17" s="234" t="s">
        <v>74</v>
      </c>
      <c r="C17" s="235" t="n">
        <f aca="false">5月!C36</f>
        <v>7.0821</v>
      </c>
      <c r="D17" s="236" t="n">
        <f aca="false">5月!D36</f>
        <v>5.1672</v>
      </c>
      <c r="E17" s="237" t="n">
        <f aca="false">5月!E36</f>
        <v>30.89</v>
      </c>
      <c r="F17" s="238" t="n">
        <f aca="false">5月!F36</f>
        <v>30.75</v>
      </c>
      <c r="G17" s="239" t="n">
        <f aca="false">5月!G36</f>
        <v>0.2305</v>
      </c>
      <c r="H17" s="240" t="n">
        <f aca="false">5月!H36</f>
        <v>0.2265</v>
      </c>
      <c r="I17" s="93" t="n">
        <f aca="false">5月!I36</f>
        <v>4.672</v>
      </c>
      <c r="J17" s="94" t="n">
        <f aca="false">5月!J36</f>
        <v>4.582</v>
      </c>
      <c r="K17" s="93" t="n">
        <f aca="false">5月!K36</f>
        <v>3.373</v>
      </c>
      <c r="L17" s="95" t="n">
        <f aca="false">5月!L36</f>
        <v>3.273</v>
      </c>
    </row>
    <row r="18" customFormat="false" ht="17.25" hidden="false" customHeight="true" outlineLevel="0" collapsed="false">
      <c r="A18" s="241"/>
      <c r="B18" s="242" t="s">
        <v>75</v>
      </c>
      <c r="C18" s="243" t="n">
        <f aca="false">5月!C37</f>
        <v>6.9054</v>
      </c>
      <c r="D18" s="244" t="n">
        <f aca="false">5月!D37</f>
        <v>5.0133</v>
      </c>
      <c r="E18" s="245" t="n">
        <f aca="false">5月!E37</f>
        <v>30.63</v>
      </c>
      <c r="F18" s="246" t="n">
        <f aca="false">5月!F37</f>
        <v>30.49</v>
      </c>
      <c r="G18" s="247" t="n">
        <f aca="false">5月!G37</f>
        <v>0.2199</v>
      </c>
      <c r="H18" s="68" t="n">
        <f aca="false">5月!H37</f>
        <v>0.2159</v>
      </c>
      <c r="I18" s="51" t="n">
        <f aca="false">5月!I37</f>
        <v>4.48</v>
      </c>
      <c r="J18" s="47" t="n">
        <f aca="false">5月!J37</f>
        <v>4.39</v>
      </c>
      <c r="K18" s="53" t="n">
        <f aca="false">5月!K37</f>
        <v>3.292</v>
      </c>
      <c r="L18" s="49" t="n">
        <f aca="false">5月!L37</f>
        <v>3.192</v>
      </c>
    </row>
    <row r="19" customFormat="false" ht="17.25" hidden="false" customHeight="true" outlineLevel="0" collapsed="false">
      <c r="A19" s="248"/>
      <c r="B19" s="249" t="s">
        <v>76</v>
      </c>
      <c r="C19" s="250" t="n">
        <f aca="false">5月!C38</f>
        <v>6.991195</v>
      </c>
      <c r="D19" s="251" t="n">
        <f aca="false">5月!D38</f>
        <v>5.09935</v>
      </c>
      <c r="E19" s="252" t="n">
        <f aca="false">5月!E38</f>
        <v>30.7686363636364</v>
      </c>
      <c r="F19" s="253" t="n">
        <f aca="false">5月!F38</f>
        <v>30.6286363636364</v>
      </c>
      <c r="G19" s="254" t="n">
        <f aca="false">5月!G38</f>
        <v>0.2259</v>
      </c>
      <c r="H19" s="255" t="n">
        <f aca="false">5月!H38</f>
        <v>0.2219</v>
      </c>
      <c r="I19" s="108" t="n">
        <f aca="false">5月!I38</f>
        <v>4.56261904761905</v>
      </c>
      <c r="J19" s="109" t="n">
        <f aca="false">5月!J38</f>
        <v>4.47261904761905</v>
      </c>
      <c r="K19" s="110" t="n">
        <f aca="false">5月!K38</f>
        <v>3.34219047619048</v>
      </c>
      <c r="L19" s="111" t="n">
        <f aca="false">5月!L38</f>
        <v>3.24219047619048</v>
      </c>
    </row>
    <row r="20" customFormat="false" ht="17.25" hidden="false" customHeight="true" outlineLevel="0" collapsed="false">
      <c r="A20" s="233" t="s">
        <v>81</v>
      </c>
      <c r="B20" s="234" t="s">
        <v>74</v>
      </c>
      <c r="C20" s="235" t="n">
        <f aca="false">6月!C36</f>
        <v>7.2258</v>
      </c>
      <c r="D20" s="236" t="n">
        <f aca="false">6月!D36</f>
        <v>5.1264</v>
      </c>
      <c r="E20" s="237" t="n">
        <f aca="false">6月!E36</f>
        <v>31.16</v>
      </c>
      <c r="F20" s="238" t="n">
        <f aca="false">6月!F36</f>
        <v>31.02</v>
      </c>
      <c r="G20" s="239" t="n">
        <f aca="false">6月!G36</f>
        <v>0.2225</v>
      </c>
      <c r="H20" s="240" t="n">
        <f aca="false">6月!H36</f>
        <v>0.2185</v>
      </c>
      <c r="I20" s="93" t="n">
        <f aca="false">6月!I36</f>
        <v>4.725</v>
      </c>
      <c r="J20" s="94" t="n">
        <f aca="false">6月!J36</f>
        <v>4.635</v>
      </c>
      <c r="K20" s="93" t="n">
        <f aca="false">6月!K36</f>
        <v>3.363</v>
      </c>
      <c r="L20" s="95" t="n">
        <f aca="false">6月!L36</f>
        <v>3.263</v>
      </c>
    </row>
    <row r="21" customFormat="false" ht="17.25" hidden="false" customHeight="true" outlineLevel="0" collapsed="false">
      <c r="A21" s="241"/>
      <c r="B21" s="242" t="s">
        <v>75</v>
      </c>
      <c r="C21" s="243" t="n">
        <f aca="false">6月!C37</f>
        <v>7.0904</v>
      </c>
      <c r="D21" s="244" t="n">
        <f aca="false">6月!D37</f>
        <v>5.0094</v>
      </c>
      <c r="E21" s="245" t="n">
        <f aca="false">6月!E37</f>
        <v>30.7</v>
      </c>
      <c r="F21" s="246" t="n">
        <f aca="false">6月!F37</f>
        <v>30.56</v>
      </c>
      <c r="G21" s="247" t="n">
        <f aca="false">6月!G37</f>
        <v>0.2165</v>
      </c>
      <c r="H21" s="68" t="n">
        <f aca="false">6月!H37</f>
        <v>0.2125</v>
      </c>
      <c r="I21" s="51" t="n">
        <f aca="false">6月!I37</f>
        <v>4.64</v>
      </c>
      <c r="J21" s="47" t="n">
        <f aca="false">6月!J37</f>
        <v>4.55</v>
      </c>
      <c r="K21" s="53" t="n">
        <f aca="false">6月!K37</f>
        <v>3.277</v>
      </c>
      <c r="L21" s="49" t="n">
        <f aca="false">6月!L37</f>
        <v>3.177</v>
      </c>
    </row>
    <row r="22" customFormat="false" ht="17.25" hidden="false" customHeight="true" outlineLevel="0" collapsed="false">
      <c r="A22" s="248"/>
      <c r="B22" s="249" t="s">
        <v>76</v>
      </c>
      <c r="C22" s="250" t="n">
        <f aca="false">6月!C38</f>
        <v>7.149205</v>
      </c>
      <c r="D22" s="251" t="n">
        <f aca="false">6月!D38</f>
        <v>5.073255</v>
      </c>
      <c r="E22" s="252" t="n">
        <f aca="false">6月!E38</f>
        <v>30.86</v>
      </c>
      <c r="F22" s="253" t="n">
        <f aca="false">6月!F38</f>
        <v>30.72</v>
      </c>
      <c r="G22" s="254" t="n">
        <f aca="false">6月!G38</f>
        <v>0.220066666666667</v>
      </c>
      <c r="H22" s="255" t="n">
        <f aca="false">6月!H38</f>
        <v>0.216066666666667</v>
      </c>
      <c r="I22" s="108" t="n">
        <f aca="false">6月!I38</f>
        <v>4.6752</v>
      </c>
      <c r="J22" s="109" t="n">
        <f aca="false">6月!J38</f>
        <v>4.5852</v>
      </c>
      <c r="K22" s="110" t="n">
        <f aca="false">6月!K38</f>
        <v>3.33085</v>
      </c>
      <c r="L22" s="111" t="n">
        <f aca="false">6月!L38</f>
        <v>3.23085</v>
      </c>
    </row>
    <row r="23" customFormat="false" ht="17.25" hidden="false" customHeight="true" outlineLevel="0" collapsed="false">
      <c r="A23" s="233" t="s">
        <v>82</v>
      </c>
      <c r="B23" s="234" t="s">
        <v>74</v>
      </c>
      <c r="C23" s="235" t="n">
        <f aca="false">7月!C36</f>
        <v>7.2157</v>
      </c>
      <c r="D23" s="236" t="n">
        <f aca="false">7月!D36</f>
        <v>5.18</v>
      </c>
      <c r="E23" s="237" t="n">
        <f aca="false">7月!E36</f>
        <v>31.42</v>
      </c>
      <c r="F23" s="238" t="n">
        <f aca="false">7月!F36</f>
        <v>31.28</v>
      </c>
      <c r="G23" s="239" t="n">
        <f aca="false">7月!G36</f>
        <v>0.2265</v>
      </c>
      <c r="H23" s="240" t="n">
        <f aca="false">7月!H36</f>
        <v>0.2225</v>
      </c>
      <c r="I23" s="93" t="n">
        <f aca="false">7月!I36</f>
        <v>4.733</v>
      </c>
      <c r="J23" s="94" t="n">
        <f aca="false">7月!J36</f>
        <v>4.613</v>
      </c>
      <c r="K23" s="93" t="n">
        <f aca="false">7月!K36</f>
        <v>3.393</v>
      </c>
      <c r="L23" s="95" t="n">
        <f aca="false">7月!L36</f>
        <v>3.273</v>
      </c>
    </row>
    <row r="24" customFormat="false" ht="17.25" hidden="false" customHeight="true" outlineLevel="0" collapsed="false">
      <c r="A24" s="241"/>
      <c r="B24" s="242" t="s">
        <v>75</v>
      </c>
      <c r="C24" s="243" t="n">
        <f aca="false">7月!C37</f>
        <v>7.1265</v>
      </c>
      <c r="D24" s="244" t="n">
        <f aca="false">7月!D37</f>
        <v>4.9944</v>
      </c>
      <c r="E24" s="245" t="n">
        <f aca="false">7月!E37</f>
        <v>30.98</v>
      </c>
      <c r="F24" s="246" t="n">
        <f aca="false">7月!F37</f>
        <v>30.84</v>
      </c>
      <c r="G24" s="247" t="n">
        <f aca="false">7月!G37</f>
        <v>0.2171</v>
      </c>
      <c r="H24" s="68" t="n">
        <f aca="false">7月!H37</f>
        <v>0.2131</v>
      </c>
      <c r="I24" s="51" t="n">
        <f aca="false">7月!I37</f>
        <v>4.59</v>
      </c>
      <c r="J24" s="47" t="n">
        <f aca="false">7月!J37</f>
        <v>4.47</v>
      </c>
      <c r="K24" s="53" t="n">
        <f aca="false">7月!K37</f>
        <v>3.273</v>
      </c>
      <c r="L24" s="49" t="n">
        <f aca="false">7月!L37</f>
        <v>3.153</v>
      </c>
    </row>
    <row r="25" customFormat="false" ht="17.25" hidden="false" customHeight="true" outlineLevel="0" collapsed="false">
      <c r="A25" s="248"/>
      <c r="B25" s="249" t="s">
        <v>76</v>
      </c>
      <c r="C25" s="250" t="n">
        <f aca="false">7月!C38</f>
        <v>7.16186666666667</v>
      </c>
      <c r="D25" s="251" t="n">
        <f aca="false">7月!D38</f>
        <v>5.09771428571429</v>
      </c>
      <c r="E25" s="252" t="n">
        <f aca="false">7月!E38</f>
        <v>31.2338095238095</v>
      </c>
      <c r="F25" s="253" t="n">
        <f aca="false">7月!F38</f>
        <v>31.0938095238095</v>
      </c>
      <c r="G25" s="254" t="n">
        <f aca="false">7月!G38</f>
        <v>0.222861904761905</v>
      </c>
      <c r="H25" s="255" t="n">
        <f aca="false">7月!H38</f>
        <v>0.218861904761905</v>
      </c>
      <c r="I25" s="108" t="n">
        <f aca="false">7月!I38</f>
        <v>4.65625</v>
      </c>
      <c r="J25" s="109" t="n">
        <f aca="false">7月!J38</f>
        <v>4.53625</v>
      </c>
      <c r="K25" s="110" t="n">
        <f aca="false">7月!K38</f>
        <v>3.3149</v>
      </c>
      <c r="L25" s="111" t="n">
        <f aca="false">7月!L38</f>
        <v>3.1949</v>
      </c>
    </row>
    <row r="26" customFormat="false" ht="17.25" hidden="false" customHeight="true" outlineLevel="0" collapsed="false">
      <c r="A26" s="233" t="s">
        <v>83</v>
      </c>
      <c r="B26" s="234" t="s">
        <v>74</v>
      </c>
      <c r="C26" s="235" t="n">
        <f aca="false">8月!C36</f>
        <v>7.2076</v>
      </c>
      <c r="D26" s="236" t="n">
        <f aca="false">8月!D36</f>
        <v>5.0515</v>
      </c>
      <c r="E26" s="237" t="n">
        <f aca="false">8月!E36</f>
        <v>32.01</v>
      </c>
      <c r="F26" s="238" t="n">
        <f aca="false">8月!F36</f>
        <v>31.87</v>
      </c>
      <c r="G26" s="239" t="n">
        <f aca="false">8月!G36</f>
        <v>0.2251</v>
      </c>
      <c r="H26" s="240" t="n">
        <f aca="false">8月!H36</f>
        <v>0.2211</v>
      </c>
      <c r="I26" s="93" t="n">
        <f aca="false">8月!I36</f>
        <v>4.714</v>
      </c>
      <c r="J26" s="94" t="n">
        <f aca="false">8月!J36</f>
        <v>4.594</v>
      </c>
      <c r="K26" s="93" t="n">
        <f aca="false">8月!K36</f>
        <v>3.264</v>
      </c>
      <c r="L26" s="95" t="n">
        <f aca="false">8月!L36</f>
        <v>3.144</v>
      </c>
    </row>
    <row r="27" customFormat="false" ht="17.25" hidden="false" customHeight="true" outlineLevel="0" collapsed="false">
      <c r="A27" s="241"/>
      <c r="B27" s="242" t="s">
        <v>75</v>
      </c>
      <c r="C27" s="243" t="n">
        <f aca="false">8月!C37</f>
        <v>7.1283</v>
      </c>
      <c r="D27" s="244" t="n">
        <f aca="false">8月!D37</f>
        <v>4.9711</v>
      </c>
      <c r="E27" s="245" t="n">
        <f aca="false">8月!E37</f>
        <v>31.54</v>
      </c>
      <c r="F27" s="246" t="n">
        <f aca="false">8月!F37</f>
        <v>31.4</v>
      </c>
      <c r="G27" s="247" t="n">
        <f aca="false">8月!G37</f>
        <v>0.219</v>
      </c>
      <c r="H27" s="68" t="n">
        <f aca="false">8月!H37</f>
        <v>0.215</v>
      </c>
      <c r="I27" s="51" t="n">
        <f aca="false">8月!I37</f>
        <v>4.567</v>
      </c>
      <c r="J27" s="47" t="n">
        <f aca="false">8月!J37</f>
        <v>4.447</v>
      </c>
      <c r="K27" s="53" t="n">
        <f aca="false">8月!K37</f>
        <v>3.221</v>
      </c>
      <c r="L27" s="49" t="n">
        <f aca="false">8月!L37</f>
        <v>3.101</v>
      </c>
    </row>
    <row r="28" customFormat="false" ht="17.25" hidden="false" customHeight="true" outlineLevel="0" collapsed="false">
      <c r="A28" s="248"/>
      <c r="B28" s="249" t="s">
        <v>76</v>
      </c>
      <c r="C28" s="250" t="n">
        <f aca="false">8月!C38</f>
        <v>7.17326956521739</v>
      </c>
      <c r="D28" s="251" t="n">
        <f aca="false">8月!D38</f>
        <v>5.00784782608696</v>
      </c>
      <c r="E28" s="252" t="n">
        <f aca="false">8月!E38</f>
        <v>31.8740909090909</v>
      </c>
      <c r="F28" s="253" t="n">
        <f aca="false">8月!F38</f>
        <v>31.7340909090909</v>
      </c>
      <c r="G28" s="254" t="n">
        <f aca="false">8月!G38</f>
        <v>0.221527272727273</v>
      </c>
      <c r="H28" s="255" t="n">
        <f aca="false">8月!H38</f>
        <v>0.217527272727273</v>
      </c>
      <c r="I28" s="108" t="n">
        <f aca="false">8月!I38</f>
        <v>4.66331818181818</v>
      </c>
      <c r="J28" s="109" t="n">
        <f aca="false">8月!J38</f>
        <v>4.54331818181818</v>
      </c>
      <c r="K28" s="110" t="n">
        <f aca="false">8月!K38</f>
        <v>3.24068181818182</v>
      </c>
      <c r="L28" s="111" t="n">
        <f aca="false">8月!L38</f>
        <v>3.12068181818182</v>
      </c>
    </row>
    <row r="29" customFormat="false" ht="17.25" hidden="false" customHeight="true" outlineLevel="0" collapsed="false">
      <c r="A29" s="233" t="s">
        <v>84</v>
      </c>
      <c r="B29" s="234" t="s">
        <v>74</v>
      </c>
      <c r="C29" s="235" t="n">
        <f aca="false">9月!C36</f>
        <v>7.215</v>
      </c>
      <c r="D29" s="236" t="n">
        <f aca="false">9月!D36</f>
        <v>5.0112</v>
      </c>
      <c r="E29" s="237" t="n">
        <f aca="false">9月!E36</f>
        <v>32.33</v>
      </c>
      <c r="F29" s="238" t="n">
        <f aca="false">9月!F36</f>
        <v>32.19</v>
      </c>
      <c r="G29" s="239" t="n">
        <f aca="false">9月!G36</f>
        <v>0.2207</v>
      </c>
      <c r="H29" s="240" t="n">
        <f aca="false">9月!H36</f>
        <v>0.2167</v>
      </c>
      <c r="I29" s="93" t="n">
        <f aca="false">9月!I36</f>
        <v>4.762</v>
      </c>
      <c r="J29" s="94" t="n">
        <f aca="false">9月!J36</f>
        <v>4.642</v>
      </c>
      <c r="K29" s="93" t="n">
        <f aca="false">9月!K36</f>
        <v>3.244</v>
      </c>
      <c r="L29" s="95" t="n">
        <f aca="false">9月!L36</f>
        <v>3.124</v>
      </c>
    </row>
    <row r="30" customFormat="false" ht="17.25" hidden="false" customHeight="true" outlineLevel="0" collapsed="false">
      <c r="A30" s="241"/>
      <c r="B30" s="242" t="s">
        <v>75</v>
      </c>
      <c r="C30" s="243" t="n">
        <f aca="false">9月!C37</f>
        <v>7.1717</v>
      </c>
      <c r="D30" s="244" t="n">
        <f aca="false">9月!D37</f>
        <v>4.8398</v>
      </c>
      <c r="E30" s="245" t="n">
        <f aca="false">9月!E37</f>
        <v>31.87</v>
      </c>
      <c r="F30" s="246" t="n">
        <f aca="false">9月!F37</f>
        <v>31.73</v>
      </c>
      <c r="G30" s="247" t="n">
        <f aca="false">9月!G37</f>
        <v>0.2176</v>
      </c>
      <c r="H30" s="68" t="n">
        <f aca="false">9月!H37</f>
        <v>0.2136</v>
      </c>
      <c r="I30" s="51" t="n">
        <f aca="false">9月!I37</f>
        <v>4.687</v>
      </c>
      <c r="J30" s="47" t="n">
        <f aca="false">9月!J37</f>
        <v>4.567</v>
      </c>
      <c r="K30" s="53" t="n">
        <f aca="false">9月!K37</f>
        <v>3.199</v>
      </c>
      <c r="L30" s="49" t="n">
        <f aca="false">9月!L37</f>
        <v>3.079</v>
      </c>
    </row>
    <row r="31" customFormat="false" ht="17.25" hidden="false" customHeight="true" outlineLevel="0" collapsed="false">
      <c r="A31" s="248"/>
      <c r="B31" s="249" t="s">
        <v>76</v>
      </c>
      <c r="C31" s="250" t="n">
        <f aca="false">9月!C38</f>
        <v>7.183895</v>
      </c>
      <c r="D31" s="251" t="n">
        <f aca="false">9月!D38</f>
        <v>4.91868</v>
      </c>
      <c r="E31" s="252" t="n">
        <f aca="false">9月!E38</f>
        <v>32.08</v>
      </c>
      <c r="F31" s="253" t="n">
        <f aca="false">9月!F38</f>
        <v>31.94</v>
      </c>
      <c r="G31" s="254" t="n">
        <f aca="false">9月!G38</f>
        <v>0.218752380952381</v>
      </c>
      <c r="H31" s="255" t="n">
        <f aca="false">9月!H38</f>
        <v>0.214752380952381</v>
      </c>
      <c r="I31" s="108" t="n">
        <f aca="false">9月!I38</f>
        <v>4.7363</v>
      </c>
      <c r="J31" s="109" t="n">
        <f aca="false">9月!J38</f>
        <v>4.6163</v>
      </c>
      <c r="K31" s="110" t="n">
        <f aca="false">9月!K38</f>
        <v>3.22815</v>
      </c>
      <c r="L31" s="111" t="n">
        <f aca="false">9月!L38</f>
        <v>3.10815</v>
      </c>
    </row>
    <row r="32" customFormat="false" ht="17.25" hidden="false" customHeight="true" outlineLevel="0" collapsed="false">
      <c r="A32" s="233" t="s">
        <v>85</v>
      </c>
      <c r="B32" s="234" t="s">
        <v>74</v>
      </c>
      <c r="C32" s="235" t="n">
        <f aca="false">10月!C36</f>
        <v>7.1798</v>
      </c>
      <c r="D32" s="236" t="n">
        <f aca="false">10月!D36</f>
        <v>4.8673</v>
      </c>
      <c r="E32" s="237" t="n">
        <f aca="false">10月!E36</f>
        <v>32.49</v>
      </c>
      <c r="F32" s="238" t="n">
        <f aca="false">10月!F36</f>
        <v>32.35</v>
      </c>
      <c r="G32" s="239" t="n">
        <f aca="false">10月!G36</f>
        <v>0.2193</v>
      </c>
      <c r="H32" s="240" t="n">
        <f aca="false">10月!H36</f>
        <v>0.2153</v>
      </c>
      <c r="I32" s="93" t="n">
        <f aca="false">10月!I36</f>
        <v>4.843</v>
      </c>
      <c r="J32" s="94" t="n">
        <f aca="false">10月!J36</f>
        <v>4.723</v>
      </c>
      <c r="K32" s="93" t="n">
        <f aca="false">10月!K36</f>
        <v>3.255</v>
      </c>
      <c r="L32" s="95" t="n">
        <f aca="false">10月!L36</f>
        <v>3.135</v>
      </c>
    </row>
    <row r="33" customFormat="false" ht="17.25" hidden="false" customHeight="true" outlineLevel="0" collapsed="false">
      <c r="A33" s="241"/>
      <c r="B33" s="242" t="s">
        <v>75</v>
      </c>
      <c r="C33" s="243" t="n">
        <f aca="false">10月!C37</f>
        <v>7.1775</v>
      </c>
      <c r="D33" s="244" t="n">
        <f aca="false">10月!D37</f>
        <v>4.8094</v>
      </c>
      <c r="E33" s="245" t="n">
        <f aca="false">10月!E37</f>
        <v>32.18</v>
      </c>
      <c r="F33" s="246" t="n">
        <f aca="false">10月!F37</f>
        <v>32.04</v>
      </c>
      <c r="G33" s="247" t="n">
        <f aca="false">10月!G37</f>
        <v>0.2168</v>
      </c>
      <c r="H33" s="68" t="n">
        <f aca="false">10月!H37</f>
        <v>0.2128</v>
      </c>
      <c r="I33" s="51" t="n">
        <f aca="false">10月!I37</f>
        <v>4.758</v>
      </c>
      <c r="J33" s="47" t="n">
        <f aca="false">10月!J37</f>
        <v>4.638</v>
      </c>
      <c r="K33" s="53" t="n">
        <f aca="false">10月!K37</f>
        <v>3.197</v>
      </c>
      <c r="L33" s="49" t="n">
        <f aca="false">10月!L37</f>
        <v>3.077</v>
      </c>
    </row>
    <row r="34" customFormat="false" ht="17.25" hidden="false" customHeight="true" outlineLevel="0" collapsed="false">
      <c r="A34" s="248"/>
      <c r="B34" s="249" t="s">
        <v>76</v>
      </c>
      <c r="C34" s="250" t="n">
        <f aca="false">10月!C38</f>
        <v>7.17862352941176</v>
      </c>
      <c r="D34" s="251" t="n">
        <f aca="false">10月!D38</f>
        <v>4.83362352941176</v>
      </c>
      <c r="E34" s="252" t="n">
        <f aca="false">10月!E38</f>
        <v>32.3535</v>
      </c>
      <c r="F34" s="253" t="n">
        <f aca="false">10月!F38</f>
        <v>32.2135</v>
      </c>
      <c r="G34" s="254" t="n">
        <f aca="false">10月!G38</f>
        <v>0.21781</v>
      </c>
      <c r="H34" s="255" t="n">
        <f aca="false">10月!H38</f>
        <v>0.21381</v>
      </c>
      <c r="I34" s="108" t="n">
        <f aca="false">10月!I38</f>
        <v>4.80368181818182</v>
      </c>
      <c r="J34" s="109" t="n">
        <f aca="false">10月!J38</f>
        <v>4.68368181818182</v>
      </c>
      <c r="K34" s="110" t="n">
        <f aca="false">10月!K38</f>
        <v>3.23236363636364</v>
      </c>
      <c r="L34" s="111" t="n">
        <f aca="false">10月!L38</f>
        <v>3.11236363636364</v>
      </c>
    </row>
    <row r="35" customFormat="false" ht="17.25" hidden="false" customHeight="true" outlineLevel="0" collapsed="false">
      <c r="A35" s="233" t="s">
        <v>86</v>
      </c>
      <c r="B35" s="234" t="s">
        <v>74</v>
      </c>
      <c r="C35" s="235" t="n">
        <f aca="false">11月!C36</f>
        <v>7.1797</v>
      </c>
      <c r="D35" s="236" t="n">
        <f aca="false">11月!D36</f>
        <v>4.8362</v>
      </c>
      <c r="E35" s="237" t="n">
        <f aca="false">11月!E36</f>
        <v>32.5</v>
      </c>
      <c r="F35" s="238" t="n">
        <f aca="false">11月!F36</f>
        <v>32.36</v>
      </c>
      <c r="G35" s="239" t="n">
        <f aca="false">11月!G36</f>
        <v>0.2171</v>
      </c>
      <c r="H35" s="240" t="n">
        <f aca="false">11月!H36</f>
        <v>0.2131</v>
      </c>
      <c r="I35" s="93" t="n">
        <f aca="false">11月!I36</f>
        <v>4.828</v>
      </c>
      <c r="J35" s="94" t="n">
        <f aca="false">11月!J36</f>
        <v>4.708</v>
      </c>
      <c r="K35" s="93" t="n">
        <f aca="false">11月!K36</f>
        <v>3.224</v>
      </c>
      <c r="L35" s="95" t="n">
        <f aca="false">11月!L36</f>
        <v>3.104</v>
      </c>
    </row>
    <row r="36" customFormat="false" ht="17.25" hidden="false" customHeight="true" outlineLevel="0" collapsed="false">
      <c r="A36" s="241"/>
      <c r="B36" s="242" t="s">
        <v>75</v>
      </c>
      <c r="C36" s="243" t="n">
        <f aca="false">11月!C37</f>
        <v>7.1018</v>
      </c>
      <c r="D36" s="244" t="n">
        <f aca="false">11月!D37</f>
        <v>4.7586</v>
      </c>
      <c r="E36" s="245" t="n">
        <f aca="false">11月!E37</f>
        <v>31.3</v>
      </c>
      <c r="F36" s="246" t="n">
        <f aca="false">11月!F37</f>
        <v>31.16</v>
      </c>
      <c r="G36" s="247" t="n">
        <f aca="false">11月!G37</f>
        <v>0.213</v>
      </c>
      <c r="H36" s="68" t="n">
        <f aca="false">11月!H37</f>
        <v>0.209</v>
      </c>
      <c r="I36" s="51" t="n">
        <f aca="false">11月!I37</f>
        <v>4.7</v>
      </c>
      <c r="J36" s="47" t="n">
        <f aca="false">11月!J37</f>
        <v>4.58</v>
      </c>
      <c r="K36" s="53" t="n">
        <f aca="false">11月!K37</f>
        <v>3.15</v>
      </c>
      <c r="L36" s="49" t="n">
        <f aca="false">11月!L37</f>
        <v>3.03</v>
      </c>
    </row>
    <row r="37" customFormat="false" ht="17.25" hidden="false" customHeight="true" outlineLevel="0" collapsed="false">
      <c r="A37" s="248"/>
      <c r="B37" s="249" t="s">
        <v>76</v>
      </c>
      <c r="C37" s="250" t="n">
        <f aca="false">11月!C38</f>
        <v>7.15435909090909</v>
      </c>
      <c r="D37" s="251" t="n">
        <f aca="false">11月!D38</f>
        <v>4.79421818181818</v>
      </c>
      <c r="E37" s="252" t="n">
        <f aca="false">11月!E38</f>
        <v>31.9790909090909</v>
      </c>
      <c r="F37" s="253" t="n">
        <f aca="false">11月!F38</f>
        <v>31.8390909090909</v>
      </c>
      <c r="G37" s="254" t="n">
        <f aca="false">11月!G38</f>
        <v>0.214836363636364</v>
      </c>
      <c r="H37" s="255" t="n">
        <f aca="false">11月!H38</f>
        <v>0.210836363636364</v>
      </c>
      <c r="I37" s="108" t="n">
        <f aca="false">11月!I38</f>
        <v>4.74511904761905</v>
      </c>
      <c r="J37" s="109" t="n">
        <f aca="false">11月!J38</f>
        <v>4.62511904761905</v>
      </c>
      <c r="K37" s="110" t="n">
        <f aca="false">11月!K38</f>
        <v>3.18795238095238</v>
      </c>
      <c r="L37" s="111" t="n">
        <f aca="false">11月!L38</f>
        <v>3.06795238095238</v>
      </c>
    </row>
    <row r="38" customFormat="false" ht="17.25" hidden="false" customHeight="true" outlineLevel="0" collapsed="false">
      <c r="A38" s="233" t="s">
        <v>87</v>
      </c>
      <c r="B38" s="234" t="s">
        <v>74</v>
      </c>
      <c r="C38" s="235" t="n">
        <f aca="false">12月!C36</f>
        <v>7.1176</v>
      </c>
      <c r="D38" s="236" t="n">
        <f aca="false">12月!D36</f>
        <v>5.0213</v>
      </c>
      <c r="E38" s="237" t="n">
        <f aca="false">12月!E36</f>
        <v>31.61</v>
      </c>
      <c r="F38" s="238" t="n">
        <f aca="false">12月!F36</f>
        <v>31.47</v>
      </c>
      <c r="G38" s="239" t="n">
        <f aca="false">12月!G36</f>
        <v>0.2218</v>
      </c>
      <c r="H38" s="240" t="n">
        <f aca="false">12月!H36</f>
        <v>0.2178</v>
      </c>
      <c r="I38" s="93" t="n">
        <f aca="false">12月!I36</f>
        <v>4.755</v>
      </c>
      <c r="J38" s="94" t="n">
        <f aca="false">12月!J36</f>
        <v>4.635</v>
      </c>
      <c r="K38" s="93" t="n">
        <f aca="false">12月!K36</f>
        <v>3.354</v>
      </c>
      <c r="L38" s="95" t="n">
        <f aca="false">12月!L36</f>
        <v>3.234</v>
      </c>
    </row>
    <row r="39" customFormat="false" ht="17.25" hidden="false" customHeight="true" outlineLevel="0" collapsed="false">
      <c r="A39" s="241"/>
      <c r="B39" s="242" t="s">
        <v>75</v>
      </c>
      <c r="C39" s="243" t="n">
        <f aca="false">12月!C37</f>
        <v>7.0827</v>
      </c>
      <c r="D39" s="244" t="n">
        <f aca="false">12月!D37</f>
        <v>4.8116</v>
      </c>
      <c r="E39" s="245" t="n">
        <f aca="false">12月!E37</f>
        <v>30.78</v>
      </c>
      <c r="F39" s="246" t="n">
        <f aca="false">12月!F37</f>
        <v>30.64</v>
      </c>
      <c r="G39" s="247" t="n">
        <f aca="false">12月!G37</f>
        <v>0.2137</v>
      </c>
      <c r="H39" s="68" t="n">
        <f aca="false">12月!H37</f>
        <v>0.2097</v>
      </c>
      <c r="I39" s="51" t="n">
        <f aca="false">12月!I37</f>
        <v>4.655</v>
      </c>
      <c r="J39" s="47" t="n">
        <f aca="false">12月!J37</f>
        <v>4.535</v>
      </c>
      <c r="K39" s="53" t="n">
        <f aca="false">12月!K37</f>
        <v>3.22</v>
      </c>
      <c r="L39" s="49" t="n">
        <f aca="false">12月!L37</f>
        <v>3.1</v>
      </c>
    </row>
    <row r="40" customFormat="false" ht="17.25" hidden="false" customHeight="true" outlineLevel="0" collapsed="false">
      <c r="A40" s="248"/>
      <c r="B40" s="249" t="s">
        <v>76</v>
      </c>
      <c r="C40" s="250" t="n">
        <f aca="false">12月!C38</f>
        <v>7.10388095238095</v>
      </c>
      <c r="D40" s="251" t="n">
        <f aca="false">12月!D38</f>
        <v>4.9394380952381</v>
      </c>
      <c r="E40" s="256" t="n">
        <f aca="false">12月!E38</f>
        <v>31.3247619047619</v>
      </c>
      <c r="F40" s="253" t="n">
        <f aca="false">12月!F38</f>
        <v>31.1847619047619</v>
      </c>
      <c r="G40" s="254" t="n">
        <f aca="false">12月!G38</f>
        <v>0.218871428571429</v>
      </c>
      <c r="H40" s="255" t="n">
        <f aca="false">12月!H38</f>
        <v>0.214871428571429</v>
      </c>
      <c r="I40" s="108" t="n">
        <f aca="false">12月!I38</f>
        <v>4.7174</v>
      </c>
      <c r="J40" s="109" t="n">
        <f aca="false">12月!J38</f>
        <v>4.5974</v>
      </c>
      <c r="K40" s="110" t="n">
        <f aca="false">12月!K38</f>
        <v>3.2918</v>
      </c>
      <c r="L40" s="111" t="n">
        <f aca="false">12月!L38</f>
        <v>3.1718</v>
      </c>
    </row>
    <row r="41" customFormat="false" ht="17.25" hidden="false" customHeight="true" outlineLevel="0" collapsed="false">
      <c r="A41" s="257" t="s">
        <v>88</v>
      </c>
      <c r="B41" s="258" t="s">
        <v>74</v>
      </c>
      <c r="C41" s="235" t="n">
        <f aca="false">MAX(C5:C40)</f>
        <v>7.2258</v>
      </c>
      <c r="D41" s="236" t="n">
        <f aca="false">MAX(D5:D40)</f>
        <v>5.308</v>
      </c>
      <c r="E41" s="259" t="n">
        <f aca="false">MAX(E5:E40)</f>
        <v>32.5</v>
      </c>
      <c r="F41" s="260" t="n">
        <f aca="false">MAX(F5:F40)</f>
        <v>32.36</v>
      </c>
      <c r="G41" s="261" t="n">
        <f aca="false">MAX(G5:G40)</f>
        <v>0.239</v>
      </c>
      <c r="H41" s="236" t="n">
        <f aca="false">MAX(H5:H40)</f>
        <v>0.235</v>
      </c>
      <c r="I41" s="261" t="n">
        <f aca="false">MAX(I5:I40)</f>
        <v>4.843</v>
      </c>
      <c r="J41" s="236" t="n">
        <f aca="false">MAX(J5:J40)</f>
        <v>4.723</v>
      </c>
      <c r="K41" s="261" t="n">
        <f aca="false">MAX(K5:K40)</f>
        <v>3.47</v>
      </c>
      <c r="L41" s="236" t="n">
        <f aca="false">MAX(L5:L40)</f>
        <v>3.37</v>
      </c>
    </row>
    <row r="42" customFormat="false" ht="17.25" hidden="false" customHeight="true" outlineLevel="0" collapsed="false">
      <c r="A42" s="262"/>
      <c r="B42" s="263" t="s">
        <v>75</v>
      </c>
      <c r="C42" s="243" t="n">
        <f aca="false">MIN(C5:C40)</f>
        <v>6.713</v>
      </c>
      <c r="D42" s="264" t="n">
        <f aca="false">MIN(D5:D40)</f>
        <v>4.7586</v>
      </c>
      <c r="E42" s="265" t="n">
        <f aca="false">MIN(E5:E40)</f>
        <v>29.73</v>
      </c>
      <c r="F42" s="266" t="n">
        <f aca="false">MIN(F5:F40)</f>
        <v>29.59</v>
      </c>
      <c r="G42" s="267" t="n">
        <f aca="false">MIN(G5:G40)</f>
        <v>0.213</v>
      </c>
      <c r="H42" s="264" t="n">
        <f aca="false">MIN(H5:H40)</f>
        <v>0.209</v>
      </c>
      <c r="I42" s="267" t="n">
        <f aca="false">MIN(I5:I40)</f>
        <v>4.27</v>
      </c>
      <c r="J42" s="264" t="n">
        <f aca="false">MIN(J5:J40)</f>
        <v>4.18</v>
      </c>
      <c r="K42" s="267" t="n">
        <f aca="false">MIN(K5:K40)</f>
        <v>3.15</v>
      </c>
      <c r="L42" s="264" t="n">
        <f aca="false">MIN(L5:L40)</f>
        <v>3.03</v>
      </c>
    </row>
    <row r="43" customFormat="false" ht="17.25" hidden="false" customHeight="true" outlineLevel="0" collapsed="false">
      <c r="A43" s="268"/>
      <c r="B43" s="269" t="s">
        <v>76</v>
      </c>
      <c r="C43" s="250" t="n">
        <f aca="false">AVERAGE(C7,C10,C13,C16,C19,C22,C25,C28,C31,C34,C37,C40)</f>
        <v>7.0422318041293</v>
      </c>
      <c r="D43" s="270" t="n">
        <f aca="false">AVERAGE(D7,D10,D13,D16,D19,D22,D25,D28,D31,D34,D37,D40)</f>
        <v>5.03692529953922</v>
      </c>
      <c r="E43" s="271" t="n">
        <f aca="false">AVERAGE(E7,E10,E13,E16,E19,E22,E25,E28,E31,E34,E37,E40)</f>
        <v>31.2011625737416</v>
      </c>
      <c r="F43" s="272" t="n">
        <f aca="false">AVERAGE(F7,F10,F13,F16,F19,F22,F25,F28,F31,F34,F37,F40)</f>
        <v>31.0611625737416</v>
      </c>
      <c r="G43" s="273" t="n">
        <f aca="false">AVERAGE(G7,G10,G13,G16,G19,G22,G25,G28,G31,G34,G37,G40)</f>
        <v>0.22383572407372</v>
      </c>
      <c r="H43" s="270" t="n">
        <f aca="false">AVERAGE(H7,H10,H13,H16,H19,H22,H25,H28,H31,H34,H37,H40)</f>
        <v>0.21983572407372</v>
      </c>
      <c r="I43" s="273" t="n">
        <f aca="false">AVERAGE(I7,I10,I13,I16,I19,I22,I25,I28,I31,I34,I37,I40)</f>
        <v>4.61039621744579</v>
      </c>
      <c r="J43" s="270" t="n">
        <f aca="false">AVERAGE(J7,J10,J13,J16,J19,J22,J25,J28,J31,J34,J37,J40)</f>
        <v>4.50539621744579</v>
      </c>
      <c r="K43" s="273" t="n">
        <f aca="false">AVERAGE(K7,K10,K13,K16,K19,K22,K25,K28,K31,K34,K37,K40)</f>
        <v>3.30242206394335</v>
      </c>
      <c r="L43" s="270" t="n">
        <f aca="false">AVERAGE(L7,L10,L13,L16,L19,L22,L25,L28,L31,L34,L37,L40)</f>
        <v>3.19242206394335</v>
      </c>
    </row>
    <row r="44" customFormat="false" ht="18" hidden="false" customHeight="true" outlineLevel="0" collapsed="false">
      <c r="A44" s="112"/>
      <c r="B44" s="112"/>
      <c r="C44" s="166" t="s">
        <v>31</v>
      </c>
      <c r="D44" s="112"/>
      <c r="E44" s="114"/>
      <c r="F44" s="114"/>
      <c r="G44" s="115"/>
      <c r="H44" s="116"/>
      <c r="I44" s="112"/>
      <c r="J44" s="112"/>
      <c r="K44" s="112"/>
      <c r="L44" s="112"/>
    </row>
    <row r="45" customFormat="false" ht="18" hidden="false" customHeight="true" outlineLevel="0" collapsed="false">
      <c r="A45" s="274"/>
      <c r="B45" s="275"/>
      <c r="C45" s="276"/>
      <c r="D45" s="277"/>
      <c r="E45" s="278"/>
      <c r="G45" s="277"/>
      <c r="H45" s="277"/>
    </row>
    <row r="46" customFormat="false" ht="18" hidden="false" customHeight="true" outlineLevel="0" collapsed="false">
      <c r="A46" s="274"/>
      <c r="B46" s="275"/>
      <c r="C46" s="276"/>
      <c r="D46" s="277"/>
      <c r="E46" s="278"/>
      <c r="G46" s="277"/>
      <c r="H46" s="277"/>
    </row>
    <row r="47" customFormat="false" ht="18" hidden="false" customHeight="true" outlineLevel="0" collapsed="false">
      <c r="A47" s="274"/>
      <c r="B47" s="275"/>
      <c r="C47" s="276"/>
      <c r="D47" s="277"/>
      <c r="E47" s="278"/>
      <c r="G47" s="277"/>
      <c r="H47" s="277"/>
    </row>
    <row r="48" customFormat="false" ht="18" hidden="false" customHeight="true" outlineLevel="0" collapsed="false">
      <c r="A48" s="274"/>
      <c r="B48" s="275"/>
      <c r="C48" s="276"/>
      <c r="D48" s="277"/>
      <c r="E48" s="278"/>
      <c r="G48" s="277"/>
      <c r="H48" s="277"/>
    </row>
    <row r="49" customFormat="false" ht="18" hidden="false" customHeight="true" outlineLevel="0" collapsed="false">
      <c r="A49" s="274"/>
      <c r="B49" s="275"/>
      <c r="C49" s="276"/>
      <c r="D49" s="277"/>
      <c r="E49" s="278"/>
      <c r="G49" s="277"/>
      <c r="H49" s="277"/>
    </row>
    <row r="50" customFormat="false" ht="18" hidden="false" customHeight="true" outlineLevel="0" collapsed="false">
      <c r="A50" s="274"/>
      <c r="B50" s="275"/>
      <c r="C50" s="276"/>
      <c r="D50" s="277"/>
      <c r="E50" s="278"/>
      <c r="G50" s="277"/>
      <c r="H50" s="277"/>
    </row>
    <row r="51" customFormat="false" ht="18" hidden="false" customHeight="true" outlineLevel="0" collapsed="false">
      <c r="A51" s="274"/>
      <c r="B51" s="275"/>
      <c r="C51" s="276"/>
      <c r="D51" s="277"/>
      <c r="E51" s="278"/>
      <c r="G51" s="277"/>
      <c r="H51" s="277"/>
    </row>
    <row r="52" customFormat="false" ht="18" hidden="false" customHeight="true" outlineLevel="0" collapsed="false">
      <c r="A52" s="274"/>
      <c r="B52" s="275"/>
      <c r="C52" s="276"/>
      <c r="D52" s="277"/>
      <c r="E52" s="278"/>
      <c r="G52" s="277"/>
      <c r="H52" s="277"/>
    </row>
    <row r="53" customFormat="false" ht="18" hidden="false" customHeight="true" outlineLevel="0" collapsed="false">
      <c r="A53" s="274"/>
      <c r="B53" s="275"/>
      <c r="C53" s="276"/>
      <c r="D53" s="277"/>
      <c r="E53" s="278"/>
      <c r="G53" s="277"/>
      <c r="H53" s="277"/>
    </row>
    <row r="54" customFormat="false" ht="18" hidden="false" customHeight="true" outlineLevel="0" collapsed="false">
      <c r="A54" s="274"/>
      <c r="B54" s="275"/>
      <c r="C54" s="276"/>
      <c r="D54" s="277"/>
      <c r="E54" s="278"/>
      <c r="G54" s="277"/>
      <c r="H54" s="277"/>
    </row>
    <row r="55" customFormat="false" ht="18" hidden="false" customHeight="true" outlineLevel="0" collapsed="false">
      <c r="A55" s="274"/>
      <c r="B55" s="275"/>
      <c r="C55" s="276"/>
      <c r="D55" s="277"/>
      <c r="E55" s="278"/>
      <c r="G55" s="277"/>
      <c r="H55" s="277"/>
    </row>
    <row r="56" customFormat="false" ht="18" hidden="false" customHeight="true" outlineLevel="0" collapsed="false">
      <c r="A56" s="274"/>
      <c r="B56" s="275"/>
      <c r="C56" s="276"/>
      <c r="D56" s="277"/>
      <c r="E56" s="278"/>
      <c r="G56" s="277"/>
      <c r="H56" s="277"/>
    </row>
    <row r="57" customFormat="false" ht="18" hidden="false" customHeight="true" outlineLevel="0" collapsed="false">
      <c r="A57" s="275"/>
      <c r="B57" s="275"/>
      <c r="C57" s="276"/>
      <c r="D57" s="277"/>
      <c r="E57" s="278"/>
      <c r="G57" s="277"/>
      <c r="H57" s="277"/>
    </row>
    <row r="58" customFormat="false" ht="18" hidden="false" customHeight="true" outlineLevel="0" collapsed="false">
      <c r="A58" s="274"/>
      <c r="B58" s="275"/>
      <c r="C58" s="276"/>
      <c r="D58" s="277"/>
      <c r="E58" s="278"/>
      <c r="G58" s="277"/>
      <c r="H58" s="277"/>
    </row>
    <row r="59" customFormat="false" ht="18" hidden="false" customHeight="true" outlineLevel="0" collapsed="false">
      <c r="A59" s="274"/>
      <c r="B59" s="275"/>
      <c r="C59" s="276"/>
      <c r="D59" s="277"/>
      <c r="E59" s="278"/>
      <c r="G59" s="277"/>
      <c r="H59" s="277"/>
    </row>
    <row r="60" customFormat="false" ht="18" hidden="false" customHeight="true" outlineLevel="0" collapsed="false">
      <c r="A60" s="274"/>
      <c r="B60" s="275"/>
      <c r="C60" s="276"/>
      <c r="D60" s="277"/>
      <c r="E60" s="278"/>
      <c r="G60" s="277"/>
      <c r="H60" s="277"/>
    </row>
    <row r="61" customFormat="false" ht="18" hidden="false" customHeight="true" outlineLevel="0" collapsed="false">
      <c r="A61" s="274"/>
      <c r="B61" s="275"/>
      <c r="C61" s="276"/>
      <c r="D61" s="277"/>
      <c r="E61" s="278"/>
      <c r="G61" s="277"/>
      <c r="H61" s="277"/>
    </row>
    <row r="62" customFormat="false" ht="18" hidden="false" customHeight="true" outlineLevel="0" collapsed="false">
      <c r="A62" s="274"/>
      <c r="B62" s="275"/>
      <c r="C62" s="276"/>
      <c r="D62" s="277"/>
      <c r="E62" s="278"/>
      <c r="G62" s="277"/>
      <c r="H62" s="277"/>
    </row>
    <row r="63" customFormat="false" ht="18" hidden="false" customHeight="true" outlineLevel="0" collapsed="false">
      <c r="A63" s="274"/>
      <c r="B63" s="275"/>
      <c r="C63" s="276"/>
      <c r="D63" s="277"/>
      <c r="E63" s="278"/>
      <c r="G63" s="277"/>
      <c r="H63" s="277"/>
    </row>
  </sheetData>
  <mergeCells count="11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6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3.77"/>
    <col collapsed="false" customWidth="true" hidden="false" outlineLevel="0" max="2" min="2" style="112" width="2.77"/>
    <col collapsed="false" customWidth="true" hidden="false" outlineLevel="0" max="3" min="3" style="117" width="9.77"/>
    <col collapsed="false" customWidth="true" hidden="false" outlineLevel="0" max="4" min="4" style="5" width="9.77"/>
    <col collapsed="false" customWidth="true" hidden="false" outlineLevel="0" max="8" min="5" style="10" width="8.22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customFormat="false" ht="16.5" hidden="false" customHeight="true" outlineLevel="0" collapsed="false">
      <c r="A1" s="6" t="n">
        <v>2023</v>
      </c>
      <c r="B1" s="6"/>
      <c r="C1" s="7" t="s">
        <v>0</v>
      </c>
      <c r="D1" s="8"/>
      <c r="E1" s="9"/>
      <c r="F1" s="9"/>
      <c r="I1" s="11"/>
      <c r="J1" s="12" t="s">
        <v>1</v>
      </c>
      <c r="K1" s="11"/>
      <c r="L1" s="11"/>
    </row>
    <row r="2" s="16" customFormat="true" ht="42.75" hidden="false" customHeight="true" outlineLevel="0" collapsed="false">
      <c r="A2" s="13" t="s">
        <v>32</v>
      </c>
      <c r="B2" s="13"/>
      <c r="C2" s="14" t="s">
        <v>3</v>
      </c>
      <c r="D2" s="14"/>
      <c r="E2" s="15" t="s">
        <v>4</v>
      </c>
      <c r="F2" s="15"/>
      <c r="G2" s="15"/>
      <c r="H2" s="15"/>
      <c r="I2" s="118" t="s">
        <v>5</v>
      </c>
      <c r="J2" s="118"/>
      <c r="K2" s="118"/>
      <c r="L2" s="118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19" t="s">
        <v>8</v>
      </c>
      <c r="H3" s="119"/>
      <c r="I3" s="120" t="s">
        <v>6</v>
      </c>
      <c r="J3" s="120"/>
      <c r="K3" s="121" t="s">
        <v>7</v>
      </c>
      <c r="L3" s="121"/>
    </row>
    <row r="4" s="28" customFormat="true" ht="19.5" hidden="false" customHeight="true" outlineLevel="0" collapsed="false">
      <c r="A4" s="21" t="s">
        <v>9</v>
      </c>
      <c r="B4" s="1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123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24" t="n">
        <v>1</v>
      </c>
      <c r="B5" s="41" t="s">
        <v>19</v>
      </c>
      <c r="C5" s="42" t="n">
        <v>6.7492</v>
      </c>
      <c r="D5" s="43" t="n">
        <v>5.1895</v>
      </c>
      <c r="E5" s="44" t="n">
        <v>30.07</v>
      </c>
      <c r="F5" s="45" t="n">
        <v>29.93</v>
      </c>
      <c r="G5" s="46" t="n">
        <v>0.2325</v>
      </c>
      <c r="H5" s="47" t="n">
        <v>0.2285</v>
      </c>
      <c r="I5" s="36" t="s">
        <v>33</v>
      </c>
      <c r="J5" s="36"/>
      <c r="K5" s="36"/>
      <c r="L5" s="36"/>
    </row>
    <row r="6" customFormat="false" ht="19.5" hidden="false" customHeight="true" outlineLevel="0" collapsed="false">
      <c r="A6" s="124" t="n">
        <v>2</v>
      </c>
      <c r="B6" s="41" t="s">
        <v>20</v>
      </c>
      <c r="C6" s="42" t="n">
        <v>6.713</v>
      </c>
      <c r="D6" s="43" t="n">
        <v>5.2211</v>
      </c>
      <c r="E6" s="44" t="n">
        <v>29.73</v>
      </c>
      <c r="F6" s="45" t="n">
        <v>29.59</v>
      </c>
      <c r="G6" s="46" t="n">
        <v>0.2326</v>
      </c>
      <c r="H6" s="47" t="n">
        <v>0.2286</v>
      </c>
      <c r="I6" s="46" t="n">
        <v>4.272</v>
      </c>
      <c r="J6" s="48" t="n">
        <v>4.182</v>
      </c>
      <c r="K6" s="46" t="n">
        <v>3.337</v>
      </c>
      <c r="L6" s="49" t="n">
        <v>3.237</v>
      </c>
    </row>
    <row r="7" customFormat="false" ht="19.5" hidden="false" customHeight="true" outlineLevel="0" collapsed="false">
      <c r="A7" s="124" t="n">
        <v>3</v>
      </c>
      <c r="B7" s="39" t="s">
        <v>21</v>
      </c>
      <c r="C7" s="42" t="n">
        <v>6.7382</v>
      </c>
      <c r="D7" s="43" t="n">
        <v>5.2348</v>
      </c>
      <c r="E7" s="44" t="n">
        <v>29.78</v>
      </c>
      <c r="F7" s="45" t="n">
        <v>29.64</v>
      </c>
      <c r="G7" s="46" t="n">
        <v>0.2327</v>
      </c>
      <c r="H7" s="47" t="n">
        <v>0.2287</v>
      </c>
      <c r="I7" s="51" t="n">
        <v>4.302</v>
      </c>
      <c r="J7" s="48" t="n">
        <v>4.212</v>
      </c>
      <c r="K7" s="53" t="n">
        <v>3.359</v>
      </c>
      <c r="L7" s="49" t="n">
        <v>3.259</v>
      </c>
    </row>
    <row r="8" s="112" customFormat="true" ht="19.5" hidden="false" customHeight="true" outlineLevel="0" collapsed="false">
      <c r="A8" s="124" t="n">
        <v>4</v>
      </c>
      <c r="B8" s="57" t="s">
        <v>22</v>
      </c>
      <c r="C8" s="125"/>
      <c r="D8" s="63"/>
      <c r="E8" s="44" t="n">
        <v>29.93</v>
      </c>
      <c r="F8" s="45" t="n">
        <v>29.79</v>
      </c>
      <c r="G8" s="46" t="n">
        <v>0.2296</v>
      </c>
      <c r="H8" s="47" t="n">
        <v>0.2256</v>
      </c>
      <c r="I8" s="64"/>
      <c r="J8" s="63"/>
      <c r="K8" s="65"/>
      <c r="L8" s="66"/>
      <c r="M8" s="12"/>
      <c r="N8" s="12"/>
    </row>
    <row r="9" s="112" customFormat="true" ht="19.5" hidden="false" customHeight="true" outlineLevel="0" collapsed="false">
      <c r="A9" s="124" t="n">
        <v>5</v>
      </c>
      <c r="B9" s="57" t="s">
        <v>9</v>
      </c>
      <c r="C9" s="58"/>
      <c r="D9" s="63"/>
      <c r="E9" s="64"/>
      <c r="F9" s="63"/>
      <c r="G9" s="65"/>
      <c r="H9" s="66"/>
      <c r="I9" s="64"/>
      <c r="J9" s="63"/>
      <c r="K9" s="65"/>
      <c r="L9" s="66"/>
    </row>
    <row r="10" s="112" customFormat="true" ht="19.5" hidden="false" customHeight="true" outlineLevel="0" collapsed="false">
      <c r="A10" s="124" t="n">
        <v>6</v>
      </c>
      <c r="B10" s="39" t="s">
        <v>16</v>
      </c>
      <c r="C10" s="42" t="n">
        <v>6.7737</v>
      </c>
      <c r="D10" s="43" t="n">
        <v>5.1434</v>
      </c>
      <c r="E10" s="44" t="n">
        <v>30.02</v>
      </c>
      <c r="F10" s="45" t="n">
        <v>29.88</v>
      </c>
      <c r="G10" s="46" t="n">
        <v>0.2284</v>
      </c>
      <c r="H10" s="47" t="n">
        <v>0.2244</v>
      </c>
      <c r="I10" s="36" t="s">
        <v>34</v>
      </c>
      <c r="J10" s="36"/>
      <c r="K10" s="36"/>
      <c r="L10" s="36"/>
    </row>
    <row r="11" s="112" customFormat="true" ht="19.5" hidden="false" customHeight="true" outlineLevel="0" collapsed="false">
      <c r="A11" s="124" t="n">
        <v>7</v>
      </c>
      <c r="B11" s="41" t="s">
        <v>18</v>
      </c>
      <c r="C11" s="67" t="n">
        <v>6.7967</v>
      </c>
      <c r="D11" s="68" t="n">
        <v>5.1234</v>
      </c>
      <c r="E11" s="50" t="n">
        <v>30.07</v>
      </c>
      <c r="F11" s="45" t="n">
        <v>29.93</v>
      </c>
      <c r="G11" s="51" t="n">
        <v>0.2285</v>
      </c>
      <c r="H11" s="52" t="n">
        <v>0.2245</v>
      </c>
      <c r="I11" s="51" t="n">
        <v>4.35</v>
      </c>
      <c r="J11" s="48" t="n">
        <v>4.26</v>
      </c>
      <c r="K11" s="53" t="n">
        <v>3.299</v>
      </c>
      <c r="L11" s="49" t="n">
        <v>3.199</v>
      </c>
    </row>
    <row r="12" customFormat="false" ht="19.5" hidden="false" customHeight="true" outlineLevel="0" collapsed="false">
      <c r="A12" s="124" t="n">
        <v>8</v>
      </c>
      <c r="B12" s="41" t="s">
        <v>19</v>
      </c>
      <c r="C12" s="67" t="n">
        <v>6.7752</v>
      </c>
      <c r="D12" s="68" t="n">
        <v>5.1677</v>
      </c>
      <c r="E12" s="50" t="n">
        <v>30.05</v>
      </c>
      <c r="F12" s="69" t="n">
        <v>29.91</v>
      </c>
      <c r="G12" s="70" t="n">
        <v>0.2307</v>
      </c>
      <c r="H12" s="71" t="n">
        <v>0.2267</v>
      </c>
      <c r="I12" s="51" t="n">
        <v>4.337</v>
      </c>
      <c r="J12" s="48" t="n">
        <v>4.247</v>
      </c>
      <c r="K12" s="53" t="n">
        <v>3.329</v>
      </c>
      <c r="L12" s="49" t="n">
        <v>3.229</v>
      </c>
      <c r="N12" s="112"/>
      <c r="O12" s="112"/>
    </row>
    <row r="13" s="112" customFormat="true" ht="19.5" hidden="false" customHeight="true" outlineLevel="0" collapsed="false">
      <c r="A13" s="124" t="n">
        <v>9</v>
      </c>
      <c r="B13" s="41" t="s">
        <v>20</v>
      </c>
      <c r="C13" s="67" t="n">
        <v>6.7905</v>
      </c>
      <c r="D13" s="68" t="n">
        <v>5.1697</v>
      </c>
      <c r="E13" s="50" t="n">
        <v>30.15</v>
      </c>
      <c r="F13" s="69" t="n">
        <v>30.01</v>
      </c>
      <c r="G13" s="70" t="n">
        <v>0.2303</v>
      </c>
      <c r="H13" s="71" t="n">
        <v>0.2263</v>
      </c>
      <c r="I13" s="51" t="n">
        <v>4.35</v>
      </c>
      <c r="J13" s="48" t="n">
        <v>4.26</v>
      </c>
      <c r="K13" s="53" t="n">
        <v>3.319</v>
      </c>
      <c r="L13" s="49" t="n">
        <v>3.219</v>
      </c>
    </row>
    <row r="14" s="112" customFormat="true" ht="19.5" hidden="false" customHeight="true" outlineLevel="0" collapsed="false">
      <c r="A14" s="124" t="n">
        <v>10</v>
      </c>
      <c r="B14" s="39" t="s">
        <v>21</v>
      </c>
      <c r="C14" s="67" t="n">
        <v>6.7884</v>
      </c>
      <c r="D14" s="68" t="n">
        <v>5.1636</v>
      </c>
      <c r="E14" s="50" t="n">
        <v>30.13</v>
      </c>
      <c r="F14" s="45" t="n">
        <v>29.99</v>
      </c>
      <c r="G14" s="51" t="n">
        <v>0.2302</v>
      </c>
      <c r="H14" s="52" t="n">
        <v>0.2262</v>
      </c>
      <c r="I14" s="51" t="n">
        <v>4.366</v>
      </c>
      <c r="J14" s="48" t="n">
        <v>4.276</v>
      </c>
      <c r="K14" s="53" t="n">
        <v>3.333</v>
      </c>
      <c r="L14" s="49" t="n">
        <v>3.233</v>
      </c>
    </row>
    <row r="15" s="112" customFormat="true" ht="19.5" hidden="false" customHeight="true" outlineLevel="0" collapsed="false">
      <c r="A15" s="124" t="n">
        <v>11</v>
      </c>
      <c r="B15" s="57" t="s">
        <v>22</v>
      </c>
      <c r="C15" s="58"/>
      <c r="D15" s="63"/>
      <c r="E15" s="64"/>
      <c r="F15" s="63"/>
      <c r="G15" s="65"/>
      <c r="H15" s="66"/>
      <c r="I15" s="64"/>
      <c r="J15" s="63"/>
      <c r="K15" s="65"/>
      <c r="L15" s="66"/>
    </row>
    <row r="16" s="112" customFormat="true" ht="19.5" hidden="false" customHeight="true" outlineLevel="0" collapsed="false">
      <c r="A16" s="124" t="n">
        <v>12</v>
      </c>
      <c r="B16" s="57" t="s">
        <v>9</v>
      </c>
      <c r="C16" s="58"/>
      <c r="D16" s="63"/>
      <c r="E16" s="64"/>
      <c r="F16" s="63"/>
      <c r="G16" s="65"/>
      <c r="H16" s="66"/>
      <c r="I16" s="64"/>
      <c r="J16" s="63"/>
      <c r="K16" s="65"/>
      <c r="L16" s="66"/>
    </row>
    <row r="17" s="112" customFormat="true" ht="19.5" hidden="false" customHeight="true" outlineLevel="0" collapsed="false">
      <c r="A17" s="124" t="n">
        <v>13</v>
      </c>
      <c r="B17" s="39" t="s">
        <v>16</v>
      </c>
      <c r="C17" s="67" t="n">
        <v>6.8151</v>
      </c>
      <c r="D17" s="68" t="n">
        <v>5.1773</v>
      </c>
      <c r="E17" s="44" t="n">
        <v>30.26</v>
      </c>
      <c r="F17" s="45" t="n">
        <v>30.12</v>
      </c>
      <c r="G17" s="46" t="n">
        <v>0.2311</v>
      </c>
      <c r="H17" s="47" t="n">
        <v>0.2271</v>
      </c>
      <c r="I17" s="46" t="n">
        <v>4.4</v>
      </c>
      <c r="J17" s="48" t="n">
        <v>4.31</v>
      </c>
      <c r="K17" s="46" t="n">
        <v>3.357</v>
      </c>
      <c r="L17" s="49" t="n">
        <v>3.257</v>
      </c>
    </row>
    <row r="18" s="112" customFormat="true" ht="19.5" hidden="false" customHeight="true" outlineLevel="0" collapsed="false">
      <c r="A18" s="124" t="n">
        <v>14</v>
      </c>
      <c r="B18" s="41" t="s">
        <v>18</v>
      </c>
      <c r="C18" s="67" t="n">
        <v>6.8136</v>
      </c>
      <c r="D18" s="68" t="n">
        <v>5.1493</v>
      </c>
      <c r="E18" s="50" t="n">
        <v>30.25</v>
      </c>
      <c r="F18" s="45" t="n">
        <v>30.11</v>
      </c>
      <c r="G18" s="70" t="n">
        <v>0.2302</v>
      </c>
      <c r="H18" s="71" t="n">
        <v>0.2262</v>
      </c>
      <c r="I18" s="51" t="n">
        <v>4.395</v>
      </c>
      <c r="J18" s="48" t="n">
        <v>4.305</v>
      </c>
      <c r="K18" s="53" t="n">
        <v>3.342</v>
      </c>
      <c r="L18" s="49" t="n">
        <v>3.242</v>
      </c>
    </row>
    <row r="19" customFormat="false" ht="19.5" hidden="false" customHeight="true" outlineLevel="0" collapsed="false">
      <c r="A19" s="124" t="n">
        <v>15</v>
      </c>
      <c r="B19" s="41" t="s">
        <v>19</v>
      </c>
      <c r="C19" s="67" t="n">
        <v>6.8183</v>
      </c>
      <c r="D19" s="68" t="n">
        <v>5.127</v>
      </c>
      <c r="E19" s="50" t="n">
        <v>30.34</v>
      </c>
      <c r="F19" s="45" t="n">
        <v>30.2</v>
      </c>
      <c r="G19" s="70" t="n">
        <v>0.2299</v>
      </c>
      <c r="H19" s="71" t="n">
        <v>0.2259</v>
      </c>
      <c r="I19" s="51" t="n">
        <v>4.403</v>
      </c>
      <c r="J19" s="48" t="n">
        <v>4.313</v>
      </c>
      <c r="K19" s="53" t="n">
        <v>3.332</v>
      </c>
      <c r="L19" s="49" t="n">
        <v>3.232</v>
      </c>
    </row>
    <row r="20" s="112" customFormat="true" ht="19.5" hidden="false" customHeight="true" outlineLevel="0" collapsed="false">
      <c r="A20" s="124" t="n">
        <v>16</v>
      </c>
      <c r="B20" s="41" t="s">
        <v>20</v>
      </c>
      <c r="C20" s="67" t="n">
        <v>6.8519</v>
      </c>
      <c r="D20" s="68" t="n">
        <v>5.1171</v>
      </c>
      <c r="E20" s="50" t="n">
        <v>30.39</v>
      </c>
      <c r="F20" s="45" t="n">
        <v>30.25</v>
      </c>
      <c r="G20" s="70" t="n">
        <v>0.228</v>
      </c>
      <c r="H20" s="71" t="n">
        <v>0.224</v>
      </c>
      <c r="I20" s="51" t="n">
        <v>4.462</v>
      </c>
      <c r="J20" s="48" t="n">
        <v>4.372</v>
      </c>
      <c r="K20" s="53" t="n">
        <v>3.341</v>
      </c>
      <c r="L20" s="49" t="n">
        <v>3.241</v>
      </c>
    </row>
    <row r="21" s="112" customFormat="true" ht="19.5" hidden="false" customHeight="true" outlineLevel="0" collapsed="false">
      <c r="A21" s="124" t="n">
        <v>17</v>
      </c>
      <c r="B21" s="39" t="s">
        <v>21</v>
      </c>
      <c r="C21" s="67" t="n">
        <v>6.8659</v>
      </c>
      <c r="D21" s="68" t="n">
        <v>5.1189</v>
      </c>
      <c r="E21" s="50" t="n">
        <v>30.38</v>
      </c>
      <c r="F21" s="45" t="n">
        <v>30.24</v>
      </c>
      <c r="G21" s="70" t="n">
        <v>0.2276</v>
      </c>
      <c r="H21" s="71" t="n">
        <v>0.2236</v>
      </c>
      <c r="I21" s="51" t="n">
        <v>4.469</v>
      </c>
      <c r="J21" s="48" t="n">
        <v>4.379</v>
      </c>
      <c r="K21" s="53" t="n">
        <v>3.342</v>
      </c>
      <c r="L21" s="49" t="n">
        <v>3.242</v>
      </c>
    </row>
    <row r="22" s="112" customFormat="true" ht="19.5" hidden="false" customHeight="true" outlineLevel="0" collapsed="false">
      <c r="A22" s="124" t="n">
        <v>18</v>
      </c>
      <c r="B22" s="57" t="s">
        <v>22</v>
      </c>
      <c r="C22" s="58"/>
      <c r="D22" s="63"/>
      <c r="E22" s="50" t="n">
        <v>30.45</v>
      </c>
      <c r="F22" s="45" t="n">
        <v>30.31</v>
      </c>
      <c r="G22" s="70" t="n">
        <v>0.2284</v>
      </c>
      <c r="H22" s="71" t="n">
        <v>0.2244</v>
      </c>
      <c r="I22" s="64"/>
      <c r="J22" s="63"/>
      <c r="K22" s="65"/>
      <c r="L22" s="66"/>
    </row>
    <row r="23" s="112" customFormat="true" ht="19.5" hidden="false" customHeight="true" outlineLevel="0" collapsed="false">
      <c r="A23" s="124" t="n">
        <v>19</v>
      </c>
      <c r="B23" s="57" t="s">
        <v>9</v>
      </c>
      <c r="C23" s="58"/>
      <c r="D23" s="63"/>
      <c r="E23" s="64"/>
      <c r="F23" s="63"/>
      <c r="G23" s="65"/>
      <c r="H23" s="66"/>
      <c r="I23" s="64"/>
      <c r="J23" s="63"/>
      <c r="K23" s="65"/>
      <c r="L23" s="66"/>
    </row>
    <row r="24" s="112" customFormat="true" ht="19.5" hidden="false" customHeight="true" outlineLevel="0" collapsed="false">
      <c r="A24" s="124" t="n">
        <v>20</v>
      </c>
      <c r="B24" s="39" t="s">
        <v>16</v>
      </c>
      <c r="C24" s="67" t="n">
        <v>6.8643</v>
      </c>
      <c r="D24" s="68" t="n">
        <v>5.1102</v>
      </c>
      <c r="E24" s="44" t="n">
        <v>30.45</v>
      </c>
      <c r="F24" s="45" t="n">
        <v>30.31</v>
      </c>
      <c r="G24" s="46" t="n">
        <v>0.2279</v>
      </c>
      <c r="H24" s="47" t="n">
        <v>0.2239</v>
      </c>
      <c r="I24" s="46" t="n">
        <v>4.467</v>
      </c>
      <c r="J24" s="48" t="n">
        <v>4.377</v>
      </c>
      <c r="K24" s="46" t="n">
        <v>3.339</v>
      </c>
      <c r="L24" s="49" t="n">
        <v>3.239</v>
      </c>
    </row>
    <row r="25" s="112" customFormat="true" ht="19.5" hidden="false" customHeight="true" outlineLevel="0" collapsed="false">
      <c r="A25" s="124" t="n">
        <v>21</v>
      </c>
      <c r="B25" s="41" t="s">
        <v>18</v>
      </c>
      <c r="C25" s="67" t="n">
        <v>6.8557</v>
      </c>
      <c r="D25" s="68" t="n">
        <v>5.1062</v>
      </c>
      <c r="E25" s="50" t="n">
        <v>30.45</v>
      </c>
      <c r="F25" s="45" t="n">
        <v>30.31</v>
      </c>
      <c r="G25" s="51" t="n">
        <v>0.228</v>
      </c>
      <c r="H25" s="52" t="n">
        <v>0.224</v>
      </c>
      <c r="I25" s="51" t="n">
        <v>4.478</v>
      </c>
      <c r="J25" s="48" t="n">
        <v>4.388</v>
      </c>
      <c r="K25" s="53" t="n">
        <v>3.348</v>
      </c>
      <c r="L25" s="49" t="n">
        <v>3.248</v>
      </c>
    </row>
    <row r="26" s="112" customFormat="true" ht="19.5" hidden="false" customHeight="true" outlineLevel="0" collapsed="false">
      <c r="A26" s="124" t="n">
        <v>22</v>
      </c>
      <c r="B26" s="39" t="s">
        <v>19</v>
      </c>
      <c r="C26" s="42" t="n">
        <v>6.8759</v>
      </c>
      <c r="D26" s="43" t="n">
        <v>5.0975</v>
      </c>
      <c r="E26" s="50" t="n">
        <v>30.54</v>
      </c>
      <c r="F26" s="45" t="n">
        <v>30.4</v>
      </c>
      <c r="G26" s="51" t="n">
        <v>0.2281</v>
      </c>
      <c r="H26" s="52" t="n">
        <v>0.2241</v>
      </c>
      <c r="I26" s="51" t="n">
        <v>4.486</v>
      </c>
      <c r="J26" s="48" t="n">
        <v>4.396</v>
      </c>
      <c r="K26" s="53" t="n">
        <v>3.343</v>
      </c>
      <c r="L26" s="49" t="n">
        <v>3.243</v>
      </c>
    </row>
    <row r="27" s="112" customFormat="true" ht="19.5" hidden="false" customHeight="true" outlineLevel="0" collapsed="false">
      <c r="A27" s="124" t="n">
        <v>23</v>
      </c>
      <c r="B27" s="41" t="s">
        <v>20</v>
      </c>
      <c r="C27" s="67" t="n">
        <v>6.9028</v>
      </c>
      <c r="D27" s="68" t="n">
        <v>5.1174</v>
      </c>
      <c r="E27" s="44" t="n">
        <v>30.56</v>
      </c>
      <c r="F27" s="45" t="n">
        <v>30.42</v>
      </c>
      <c r="G27" s="46" t="n">
        <v>0.228</v>
      </c>
      <c r="H27" s="47" t="n">
        <v>0.224</v>
      </c>
      <c r="I27" s="46" t="n">
        <v>4.475</v>
      </c>
      <c r="J27" s="48" t="n">
        <v>4.385</v>
      </c>
      <c r="K27" s="46" t="n">
        <v>3.334</v>
      </c>
      <c r="L27" s="49" t="n">
        <v>3.234</v>
      </c>
    </row>
    <row r="28" s="112" customFormat="true" ht="19.5" hidden="false" customHeight="true" outlineLevel="0" collapsed="false">
      <c r="A28" s="124" t="n">
        <v>24</v>
      </c>
      <c r="B28" s="39" t="s">
        <v>21</v>
      </c>
      <c r="C28" s="42" t="n">
        <v>6.8942</v>
      </c>
      <c r="D28" s="43" t="n">
        <v>5.1267</v>
      </c>
      <c r="E28" s="44" t="n">
        <v>30.45</v>
      </c>
      <c r="F28" s="54" t="n">
        <v>30.31</v>
      </c>
      <c r="G28" s="55" t="n">
        <v>0.2274</v>
      </c>
      <c r="H28" s="52" t="n">
        <v>0.2234</v>
      </c>
      <c r="I28" s="51" t="n">
        <v>4.475</v>
      </c>
      <c r="J28" s="48" t="n">
        <v>4.385</v>
      </c>
      <c r="K28" s="53" t="n">
        <v>3.342</v>
      </c>
      <c r="L28" s="49" t="n">
        <v>3.242</v>
      </c>
    </row>
    <row r="29" s="112" customFormat="true" ht="19.5" hidden="false" customHeight="true" outlineLevel="0" collapsed="false">
      <c r="A29" s="124" t="n">
        <v>25</v>
      </c>
      <c r="B29" s="57" t="s">
        <v>22</v>
      </c>
      <c r="C29" s="58"/>
      <c r="D29" s="63"/>
      <c r="E29" s="64"/>
      <c r="F29" s="63"/>
      <c r="G29" s="65"/>
      <c r="H29" s="66"/>
      <c r="I29" s="64"/>
      <c r="J29" s="63"/>
      <c r="K29" s="65"/>
      <c r="L29" s="66"/>
    </row>
    <row r="30" s="112" customFormat="true" ht="19.5" hidden="false" customHeight="true" outlineLevel="0" collapsed="false">
      <c r="A30" s="124" t="n">
        <v>26</v>
      </c>
      <c r="B30" s="57" t="s">
        <v>9</v>
      </c>
      <c r="C30" s="58"/>
      <c r="D30" s="63"/>
      <c r="E30" s="64"/>
      <c r="F30" s="63"/>
      <c r="G30" s="65"/>
      <c r="H30" s="66"/>
      <c r="I30" s="64"/>
      <c r="J30" s="63"/>
      <c r="K30" s="65"/>
      <c r="L30" s="66"/>
    </row>
    <row r="31" s="112" customFormat="true" ht="19.5" hidden="false" customHeight="true" outlineLevel="0" collapsed="false">
      <c r="A31" s="124" t="n">
        <v>27</v>
      </c>
      <c r="B31" s="39" t="s">
        <v>16</v>
      </c>
      <c r="C31" s="67" t="n">
        <v>6.9572</v>
      </c>
      <c r="D31" s="68" t="n">
        <v>5.104</v>
      </c>
      <c r="E31" s="126" t="s">
        <v>35</v>
      </c>
      <c r="F31" s="126"/>
      <c r="G31" s="126"/>
      <c r="H31" s="126"/>
      <c r="I31" s="46" t="n">
        <v>4.51</v>
      </c>
      <c r="J31" s="48" t="n">
        <v>4.42</v>
      </c>
      <c r="K31" s="46" t="n">
        <v>3.327</v>
      </c>
      <c r="L31" s="49" t="n">
        <v>3.227</v>
      </c>
    </row>
    <row r="32" s="112" customFormat="true" ht="19.5" hidden="false" customHeight="true" outlineLevel="0" collapsed="false">
      <c r="A32" s="124" t="n">
        <v>28</v>
      </c>
      <c r="B32" s="39" t="s">
        <v>18</v>
      </c>
      <c r="C32" s="67" t="n">
        <v>6.9519</v>
      </c>
      <c r="D32" s="68" t="n">
        <v>5.1024</v>
      </c>
      <c r="E32" s="126" t="s">
        <v>35</v>
      </c>
      <c r="F32" s="126"/>
      <c r="G32" s="126"/>
      <c r="H32" s="126"/>
      <c r="I32" s="51" t="n">
        <v>4.518</v>
      </c>
      <c r="J32" s="48" t="n">
        <v>4.428</v>
      </c>
      <c r="K32" s="53" t="n">
        <v>3.335</v>
      </c>
      <c r="L32" s="49" t="n">
        <v>3.235</v>
      </c>
    </row>
    <row r="33" s="112" customFormat="true" ht="19.5" hidden="false" customHeight="true" outlineLevel="0" collapsed="false">
      <c r="A33" s="124"/>
      <c r="B33" s="41"/>
      <c r="C33" s="127"/>
      <c r="D33" s="128"/>
      <c r="E33" s="129"/>
      <c r="F33" s="130"/>
      <c r="G33" s="131"/>
      <c r="H33" s="132"/>
      <c r="I33" s="133"/>
      <c r="J33" s="134"/>
      <c r="K33" s="135"/>
      <c r="L33" s="136"/>
    </row>
    <row r="34" customFormat="false" ht="19.5" hidden="false" customHeight="true" outlineLevel="0" collapsed="false">
      <c r="A34" s="124"/>
      <c r="B34" s="137"/>
      <c r="C34" s="133"/>
      <c r="D34" s="138"/>
      <c r="E34" s="139"/>
      <c r="F34" s="140"/>
      <c r="G34" s="141"/>
      <c r="H34" s="134"/>
      <c r="I34" s="133"/>
      <c r="J34" s="134"/>
      <c r="K34" s="135"/>
      <c r="L34" s="136"/>
    </row>
    <row r="35" customFormat="false" ht="19.5" hidden="false" customHeight="true" outlineLevel="0" collapsed="false">
      <c r="A35" s="124"/>
      <c r="B35" s="137"/>
      <c r="C35" s="142"/>
      <c r="D35" s="143"/>
      <c r="E35" s="139"/>
      <c r="F35" s="140"/>
      <c r="G35" s="141"/>
      <c r="H35" s="144"/>
      <c r="I35" s="145"/>
      <c r="J35" s="146"/>
      <c r="K35" s="147"/>
      <c r="L35" s="148"/>
    </row>
    <row r="36" customFormat="false" ht="19.5" hidden="false" customHeight="true" outlineLevel="0" collapsed="false">
      <c r="A36" s="87" t="s">
        <v>28</v>
      </c>
      <c r="B36" s="87"/>
      <c r="C36" s="88" t="n">
        <f aca="false">MAX(C5:C35)</f>
        <v>6.9572</v>
      </c>
      <c r="D36" s="89" t="n">
        <f aca="false">MAX(D5:D35)</f>
        <v>5.2348</v>
      </c>
      <c r="E36" s="90" t="n">
        <f aca="false">MAX(E5:E35)</f>
        <v>30.56</v>
      </c>
      <c r="F36" s="91" t="n">
        <f aca="false">MAX(F5:F35)</f>
        <v>30.42</v>
      </c>
      <c r="G36" s="88" t="n">
        <f aca="false">MAX(G5:G35)</f>
        <v>0.2327</v>
      </c>
      <c r="H36" s="92" t="n">
        <f aca="false">MAX(H5:H35)</f>
        <v>0.2287</v>
      </c>
      <c r="I36" s="93" t="n">
        <f aca="false">MAX(I5:I35)</f>
        <v>4.518</v>
      </c>
      <c r="J36" s="94" t="n">
        <f aca="false">MAX(J5:J35)</f>
        <v>4.428</v>
      </c>
      <c r="K36" s="93" t="n">
        <f aca="false">MAX(K5:K35)</f>
        <v>3.359</v>
      </c>
      <c r="L36" s="95" t="n">
        <f aca="false">MAX(L5:L35)</f>
        <v>3.259</v>
      </c>
    </row>
    <row r="37" customFormat="false" ht="19.5" hidden="false" customHeight="true" outlineLevel="0" collapsed="false">
      <c r="A37" s="96" t="s">
        <v>29</v>
      </c>
      <c r="B37" s="96"/>
      <c r="C37" s="97" t="n">
        <f aca="false">MIN(C5:C35)</f>
        <v>6.713</v>
      </c>
      <c r="D37" s="98" t="n">
        <f aca="false">MIN(D5:D35)</f>
        <v>5.0975</v>
      </c>
      <c r="E37" s="99" t="n">
        <f aca="false">MIN(E5:E35)</f>
        <v>29.73</v>
      </c>
      <c r="F37" s="100" t="n">
        <f aca="false">MIN(F5:F35)</f>
        <v>29.59</v>
      </c>
      <c r="G37" s="97" t="n">
        <f aca="false">MIN(G5:G35)</f>
        <v>0.2274</v>
      </c>
      <c r="H37" s="101" t="n">
        <f aca="false">MIN(H5:H35)</f>
        <v>0.2234</v>
      </c>
      <c r="I37" s="51" t="n">
        <f aca="false">MIN(I5:I35)</f>
        <v>4.272</v>
      </c>
      <c r="J37" s="47" t="n">
        <f aca="false">MIN(J5:J35)</f>
        <v>4.182</v>
      </c>
      <c r="K37" s="53" t="n">
        <f aca="false">MIN(K5:K35)</f>
        <v>3.299</v>
      </c>
      <c r="L37" s="49" t="n">
        <f aca="false">MIN(L5:L35)</f>
        <v>3.199</v>
      </c>
    </row>
    <row r="38" customFormat="false" ht="19.5" hidden="false" customHeight="true" outlineLevel="0" collapsed="false">
      <c r="A38" s="102" t="s">
        <v>30</v>
      </c>
      <c r="B38" s="102"/>
      <c r="C38" s="103" t="n">
        <f aca="false">AVERAGE(C5:C35)</f>
        <v>6.829585</v>
      </c>
      <c r="D38" s="104" t="n">
        <f aca="false">AVERAGE(D5:D35)</f>
        <v>5.14336</v>
      </c>
      <c r="E38" s="105" t="n">
        <f aca="false">AVERAGE(E5:E35)</f>
        <v>30.2225</v>
      </c>
      <c r="F38" s="106" t="n">
        <f aca="false">AVERAGE(F5:F35)</f>
        <v>30.0825</v>
      </c>
      <c r="G38" s="103" t="n">
        <f aca="false">AVERAGE(G5:G35)</f>
        <v>0.229505</v>
      </c>
      <c r="H38" s="107" t="n">
        <f aca="false">AVERAGE(H5:H35)</f>
        <v>0.225505</v>
      </c>
      <c r="I38" s="108" t="n">
        <f aca="false">AVERAGE(I5:I35)</f>
        <v>4.4175</v>
      </c>
      <c r="J38" s="109" t="n">
        <f aca="false">AVERAGE(J5:J35)</f>
        <v>4.3275</v>
      </c>
      <c r="K38" s="110" t="n">
        <f aca="false">AVERAGE(K5:K35)</f>
        <v>3.33655555555556</v>
      </c>
      <c r="L38" s="111" t="n">
        <f aca="false">AVERAGE(L5:L35)</f>
        <v>3.23655555555556</v>
      </c>
    </row>
    <row r="39" customFormat="false" ht="19.5" hidden="false" customHeight="true" outlineLevel="0" collapsed="false">
      <c r="C39" s="113" t="s">
        <v>31</v>
      </c>
      <c r="D39" s="112"/>
      <c r="E39" s="114"/>
      <c r="F39" s="114"/>
      <c r="G39" s="115"/>
      <c r="H39" s="116"/>
      <c r="I39" s="112"/>
      <c r="J39" s="112"/>
      <c r="K39" s="112"/>
      <c r="L39" s="112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5:L5"/>
    <mergeCell ref="I10:L10"/>
    <mergeCell ref="E31:H31"/>
    <mergeCell ref="E32:H32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275694444444444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1" width="2.77"/>
    <col collapsed="false" customWidth="true" hidden="false" outlineLevel="0" max="3" min="3" style="3" width="9.77"/>
    <col collapsed="false" customWidth="true" hidden="false" outlineLevel="0" max="4" min="4" style="12" width="9.77"/>
    <col collapsed="false" customWidth="true" hidden="false" outlineLevel="0" max="6" min="5" style="9" width="8.22"/>
    <col collapsed="false" customWidth="true" hidden="false" outlineLevel="0" max="7" min="7" style="5" width="8.22"/>
    <col collapsed="false" customWidth="true" hidden="false" outlineLevel="0" max="8" min="8" style="10" width="8.22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2.75" hidden="false" customHeight="true" outlineLevel="0" collapsed="false">
      <c r="A2" s="13" t="s">
        <v>36</v>
      </c>
      <c r="B2" s="13"/>
      <c r="C2" s="14" t="s">
        <v>3</v>
      </c>
      <c r="D2" s="14"/>
      <c r="E2" s="15" t="s">
        <v>4</v>
      </c>
      <c r="F2" s="15"/>
      <c r="G2" s="15"/>
      <c r="H2" s="15"/>
      <c r="I2" s="118" t="s">
        <v>5</v>
      </c>
      <c r="J2" s="118"/>
      <c r="K2" s="118"/>
      <c r="L2" s="118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24" t="n">
        <v>1</v>
      </c>
      <c r="B5" s="41" t="s">
        <v>19</v>
      </c>
      <c r="C5" s="42" t="n">
        <v>6.94</v>
      </c>
      <c r="D5" s="43" t="n">
        <v>5.0926</v>
      </c>
      <c r="E5" s="50" t="n">
        <v>30.67</v>
      </c>
      <c r="F5" s="45" t="n">
        <v>30.53</v>
      </c>
      <c r="G5" s="51" t="n">
        <v>0.2264</v>
      </c>
      <c r="H5" s="52" t="n">
        <v>0.2224</v>
      </c>
      <c r="I5" s="51" t="n">
        <v>4.538</v>
      </c>
      <c r="J5" s="48" t="n">
        <v>4.448</v>
      </c>
      <c r="K5" s="53" t="n">
        <v>3.344</v>
      </c>
      <c r="L5" s="49" t="n">
        <v>3.244</v>
      </c>
    </row>
    <row r="6" customFormat="false" ht="19.5" hidden="false" customHeight="true" outlineLevel="0" collapsed="false">
      <c r="A6" s="124" t="n">
        <v>2</v>
      </c>
      <c r="B6" s="41" t="s">
        <v>20</v>
      </c>
      <c r="C6" s="42" t="n">
        <v>6.8808</v>
      </c>
      <c r="D6" s="43" t="n">
        <v>5.0576</v>
      </c>
      <c r="E6" s="44" t="n">
        <v>30.6</v>
      </c>
      <c r="F6" s="54" t="n">
        <v>30.46</v>
      </c>
      <c r="G6" s="55" t="n">
        <v>0.2259</v>
      </c>
      <c r="H6" s="52" t="n">
        <v>0.2219</v>
      </c>
      <c r="I6" s="51" t="n">
        <v>4.518</v>
      </c>
      <c r="J6" s="48" t="n">
        <v>4.428</v>
      </c>
      <c r="K6" s="53" t="n">
        <v>3.333</v>
      </c>
      <c r="L6" s="56" t="n">
        <v>3.233</v>
      </c>
    </row>
    <row r="7" s="112" customFormat="true" ht="19.5" hidden="false" customHeight="true" outlineLevel="0" collapsed="false">
      <c r="A7" s="124" t="n">
        <v>3</v>
      </c>
      <c r="B7" s="39" t="s">
        <v>21</v>
      </c>
      <c r="C7" s="67" t="n">
        <v>6.9117</v>
      </c>
      <c r="D7" s="68" t="n">
        <v>5.0576</v>
      </c>
      <c r="E7" s="50" t="n">
        <v>30.64</v>
      </c>
      <c r="F7" s="45" t="n">
        <v>30.5</v>
      </c>
      <c r="G7" s="70" t="n">
        <v>0.2257</v>
      </c>
      <c r="H7" s="49" t="n">
        <v>0.2217</v>
      </c>
      <c r="I7" s="70" t="n">
        <v>4.515</v>
      </c>
      <c r="J7" s="48" t="n">
        <v>4.425</v>
      </c>
      <c r="K7" s="149" t="n">
        <v>3.32</v>
      </c>
      <c r="L7" s="49" t="n">
        <v>3.22</v>
      </c>
    </row>
    <row r="8" s="112" customFormat="true" ht="19.5" hidden="false" customHeight="true" outlineLevel="0" collapsed="false">
      <c r="A8" s="124" t="n">
        <v>4</v>
      </c>
      <c r="B8" s="57" t="s">
        <v>22</v>
      </c>
      <c r="C8" s="58"/>
      <c r="D8" s="63"/>
      <c r="E8" s="64"/>
      <c r="F8" s="63"/>
      <c r="G8" s="65"/>
      <c r="H8" s="66"/>
      <c r="I8" s="64"/>
      <c r="J8" s="63"/>
      <c r="K8" s="65"/>
      <c r="L8" s="66"/>
    </row>
    <row r="9" s="112" customFormat="true" ht="19.5" hidden="false" customHeight="true" outlineLevel="0" collapsed="false">
      <c r="A9" s="124" t="n">
        <v>5</v>
      </c>
      <c r="B9" s="57" t="s">
        <v>9</v>
      </c>
      <c r="C9" s="58"/>
      <c r="D9" s="59"/>
      <c r="E9" s="72"/>
      <c r="F9" s="73"/>
      <c r="G9" s="60"/>
      <c r="H9" s="74"/>
      <c r="I9" s="60"/>
      <c r="J9" s="61"/>
      <c r="K9" s="60"/>
      <c r="L9" s="62"/>
    </row>
    <row r="10" customFormat="false" ht="19.5" hidden="false" customHeight="true" outlineLevel="0" collapsed="false">
      <c r="A10" s="124" t="n">
        <v>6</v>
      </c>
      <c r="B10" s="39" t="s">
        <v>16</v>
      </c>
      <c r="C10" s="67" t="n">
        <v>6.8951</v>
      </c>
      <c r="D10" s="68" t="n">
        <v>5.0718</v>
      </c>
      <c r="E10" s="50" t="n">
        <v>30.63</v>
      </c>
      <c r="F10" s="45" t="n">
        <v>30.49</v>
      </c>
      <c r="G10" s="51" t="n">
        <v>0.227</v>
      </c>
      <c r="H10" s="52" t="n">
        <v>0.223</v>
      </c>
      <c r="I10" s="51" t="n">
        <v>4.515</v>
      </c>
      <c r="J10" s="48" t="n">
        <v>4.425</v>
      </c>
      <c r="K10" s="53" t="n">
        <v>3.345</v>
      </c>
      <c r="L10" s="49" t="n">
        <v>3.245</v>
      </c>
    </row>
    <row r="11" customFormat="false" ht="19.5" hidden="false" customHeight="true" outlineLevel="0" collapsed="false">
      <c r="A11" s="124" t="n">
        <v>7</v>
      </c>
      <c r="B11" s="41" t="s">
        <v>18</v>
      </c>
      <c r="C11" s="67" t="n">
        <v>6.9156</v>
      </c>
      <c r="D11" s="68" t="n">
        <v>5.0874</v>
      </c>
      <c r="E11" s="50" t="n">
        <v>30.68</v>
      </c>
      <c r="F11" s="69" t="n">
        <v>30.54</v>
      </c>
      <c r="G11" s="70" t="n">
        <v>0.2268</v>
      </c>
      <c r="H11" s="71" t="n">
        <v>0.2228</v>
      </c>
      <c r="I11" s="51" t="n">
        <v>4.519</v>
      </c>
      <c r="J11" s="48" t="n">
        <v>4.429</v>
      </c>
      <c r="K11" s="53" t="n">
        <v>3.335</v>
      </c>
      <c r="L11" s="49" t="n">
        <v>3.235</v>
      </c>
    </row>
    <row r="12" customFormat="false" ht="19.5" hidden="false" customHeight="true" outlineLevel="0" collapsed="false">
      <c r="A12" s="124" t="n">
        <v>8</v>
      </c>
      <c r="B12" s="41" t="s">
        <v>19</v>
      </c>
      <c r="C12" s="67" t="n">
        <v>6.9525</v>
      </c>
      <c r="D12" s="68" t="n">
        <v>5.0652</v>
      </c>
      <c r="E12" s="50" t="n">
        <v>30.77</v>
      </c>
      <c r="F12" s="69" t="n">
        <v>30.63</v>
      </c>
      <c r="G12" s="70" t="n">
        <v>0.2253</v>
      </c>
      <c r="H12" s="71" t="n">
        <v>0.2213</v>
      </c>
      <c r="I12" s="51" t="n">
        <v>4.55</v>
      </c>
      <c r="J12" s="48" t="n">
        <v>4.46</v>
      </c>
      <c r="K12" s="53" t="n">
        <v>3.33</v>
      </c>
      <c r="L12" s="49" t="n">
        <v>3.23</v>
      </c>
    </row>
    <row r="13" customFormat="false" ht="19.5" hidden="false" customHeight="true" outlineLevel="0" collapsed="false">
      <c r="A13" s="124" t="n">
        <v>9</v>
      </c>
      <c r="B13" s="41" t="s">
        <v>20</v>
      </c>
      <c r="C13" s="67" t="n">
        <v>6.9666</v>
      </c>
      <c r="D13" s="68" t="n">
        <v>5.0762</v>
      </c>
      <c r="E13" s="50" t="n">
        <v>30.84</v>
      </c>
      <c r="F13" s="45" t="n">
        <v>30.7</v>
      </c>
      <c r="G13" s="51" t="n">
        <v>0.2262</v>
      </c>
      <c r="H13" s="52" t="n">
        <v>0.2222</v>
      </c>
      <c r="I13" s="51" t="n">
        <v>4.563</v>
      </c>
      <c r="J13" s="48" t="n">
        <v>4.473</v>
      </c>
      <c r="K13" s="53" t="n">
        <v>3.347</v>
      </c>
      <c r="L13" s="49" t="n">
        <v>3.247</v>
      </c>
    </row>
    <row r="14" s="112" customFormat="true" ht="19.5" hidden="false" customHeight="true" outlineLevel="0" collapsed="false">
      <c r="A14" s="124" t="n">
        <v>10</v>
      </c>
      <c r="B14" s="39" t="s">
        <v>21</v>
      </c>
      <c r="C14" s="67" t="n">
        <v>6.9655</v>
      </c>
      <c r="D14" s="68" t="n">
        <v>5.1145</v>
      </c>
      <c r="E14" s="50" t="n">
        <v>30.9</v>
      </c>
      <c r="F14" s="45" t="n">
        <v>30.76</v>
      </c>
      <c r="G14" s="70" t="n">
        <v>0.2286</v>
      </c>
      <c r="H14" s="49" t="n">
        <v>0.2246</v>
      </c>
      <c r="I14" s="51" t="n">
        <v>4.564</v>
      </c>
      <c r="J14" s="48" t="n">
        <v>4.474</v>
      </c>
      <c r="K14" s="53" t="n">
        <v>3.371</v>
      </c>
      <c r="L14" s="49" t="n">
        <v>3.271</v>
      </c>
    </row>
    <row r="15" s="112" customFormat="true" ht="19.5" hidden="false" customHeight="true" outlineLevel="0" collapsed="false">
      <c r="A15" s="124" t="n">
        <v>11</v>
      </c>
      <c r="B15" s="57" t="s">
        <v>22</v>
      </c>
      <c r="C15" s="58"/>
      <c r="D15" s="63"/>
      <c r="E15" s="64"/>
      <c r="F15" s="63"/>
      <c r="G15" s="65"/>
      <c r="H15" s="66"/>
      <c r="I15" s="64"/>
      <c r="J15" s="63"/>
      <c r="K15" s="65"/>
      <c r="L15" s="66"/>
    </row>
    <row r="16" s="112" customFormat="true" ht="19.5" hidden="false" customHeight="true" outlineLevel="0" collapsed="false">
      <c r="A16" s="124" t="n">
        <v>12</v>
      </c>
      <c r="B16" s="57" t="s">
        <v>9</v>
      </c>
      <c r="C16" s="58"/>
      <c r="D16" s="59"/>
      <c r="E16" s="72"/>
      <c r="F16" s="73"/>
      <c r="G16" s="60"/>
      <c r="H16" s="74"/>
      <c r="I16" s="60"/>
      <c r="J16" s="61"/>
      <c r="K16" s="60"/>
      <c r="L16" s="62"/>
    </row>
    <row r="17" customFormat="false" ht="19.5" hidden="false" customHeight="true" outlineLevel="0" collapsed="false">
      <c r="A17" s="124" t="n">
        <v>13</v>
      </c>
      <c r="B17" s="39" t="s">
        <v>16</v>
      </c>
      <c r="C17" s="67" t="n">
        <v>6.9375</v>
      </c>
      <c r="D17" s="68" t="n">
        <v>5.1534</v>
      </c>
      <c r="E17" s="50" t="n">
        <v>30.82</v>
      </c>
      <c r="F17" s="45" t="n">
        <v>30.68</v>
      </c>
      <c r="G17" s="70" t="n">
        <v>0.2304</v>
      </c>
      <c r="H17" s="71" t="n">
        <v>0.2264</v>
      </c>
      <c r="I17" s="51" t="n">
        <v>4.556</v>
      </c>
      <c r="J17" s="48" t="n">
        <v>4.466</v>
      </c>
      <c r="K17" s="53" t="n">
        <v>3.405</v>
      </c>
      <c r="L17" s="49" t="n">
        <v>3.305</v>
      </c>
    </row>
    <row r="18" customFormat="false" ht="19.5" hidden="false" customHeight="true" outlineLevel="0" collapsed="false">
      <c r="A18" s="124" t="n">
        <v>14</v>
      </c>
      <c r="B18" s="41" t="s">
        <v>18</v>
      </c>
      <c r="C18" s="42" t="n">
        <v>6.8949</v>
      </c>
      <c r="D18" s="43" t="n">
        <v>5.1744</v>
      </c>
      <c r="E18" s="50" t="n">
        <v>30.61</v>
      </c>
      <c r="F18" s="45" t="n">
        <v>30.47</v>
      </c>
      <c r="G18" s="51" t="n">
        <v>0.2305</v>
      </c>
      <c r="H18" s="52" t="n">
        <v>0.2265</v>
      </c>
      <c r="I18" s="51" t="n">
        <v>4.52</v>
      </c>
      <c r="J18" s="48" t="n">
        <v>4.43</v>
      </c>
      <c r="K18" s="53" t="n">
        <v>3.402</v>
      </c>
      <c r="L18" s="49" t="n">
        <v>3.302</v>
      </c>
    </row>
    <row r="19" customFormat="false" ht="19.5" hidden="false" customHeight="true" outlineLevel="0" collapsed="false">
      <c r="A19" s="124" t="n">
        <v>15</v>
      </c>
      <c r="B19" s="41" t="s">
        <v>19</v>
      </c>
      <c r="C19" s="42" t="n">
        <v>6.868</v>
      </c>
      <c r="D19" s="43" t="n">
        <v>5.109</v>
      </c>
      <c r="E19" s="50" t="n">
        <v>30.63</v>
      </c>
      <c r="F19" s="45" t="n">
        <v>30.49</v>
      </c>
      <c r="G19" s="51" t="n">
        <v>0.2293</v>
      </c>
      <c r="H19" s="52" t="n">
        <v>0.2253</v>
      </c>
      <c r="I19" s="51" t="n">
        <v>4.522</v>
      </c>
      <c r="J19" s="48" t="n">
        <v>4.432</v>
      </c>
      <c r="K19" s="53" t="n">
        <v>3.381</v>
      </c>
      <c r="L19" s="49" t="n">
        <v>3.281</v>
      </c>
    </row>
    <row r="20" customFormat="false" ht="19.5" hidden="false" customHeight="true" outlineLevel="0" collapsed="false">
      <c r="A20" s="124" t="n">
        <v>16</v>
      </c>
      <c r="B20" s="41" t="s">
        <v>20</v>
      </c>
      <c r="C20" s="42" t="n">
        <v>6.9149</v>
      </c>
      <c r="D20" s="43" t="n">
        <v>5.1987</v>
      </c>
      <c r="E20" s="44" t="n">
        <v>30.68</v>
      </c>
      <c r="F20" s="54" t="n">
        <v>30.54</v>
      </c>
      <c r="G20" s="55" t="n">
        <v>0.2316</v>
      </c>
      <c r="H20" s="52" t="n">
        <v>0.2276</v>
      </c>
      <c r="I20" s="51" t="n">
        <v>4.545</v>
      </c>
      <c r="J20" s="48" t="n">
        <v>4.455</v>
      </c>
      <c r="K20" s="53" t="n">
        <v>3.425</v>
      </c>
      <c r="L20" s="56" t="n">
        <v>3.325</v>
      </c>
    </row>
    <row r="21" s="112" customFormat="true" ht="19.5" hidden="false" customHeight="true" outlineLevel="0" collapsed="false">
      <c r="A21" s="124" t="n">
        <v>17</v>
      </c>
      <c r="B21" s="39" t="s">
        <v>21</v>
      </c>
      <c r="C21" s="67" t="n">
        <v>6.9052</v>
      </c>
      <c r="D21" s="68" t="n">
        <v>5.1753</v>
      </c>
      <c r="E21" s="50" t="n">
        <v>30.64</v>
      </c>
      <c r="F21" s="45" t="n">
        <v>30.5</v>
      </c>
      <c r="G21" s="70" t="n">
        <v>0.2312</v>
      </c>
      <c r="H21" s="49" t="n">
        <v>0.2272</v>
      </c>
      <c r="I21" s="70" t="n">
        <v>4.535</v>
      </c>
      <c r="J21" s="48" t="n">
        <v>4.445</v>
      </c>
      <c r="K21" s="149" t="n">
        <v>3.416</v>
      </c>
      <c r="L21" s="49" t="n">
        <v>3.316</v>
      </c>
    </row>
    <row r="22" s="112" customFormat="true" ht="19.5" hidden="false" customHeight="true" outlineLevel="0" collapsed="false">
      <c r="A22" s="124" t="n">
        <v>18</v>
      </c>
      <c r="B22" s="57" t="s">
        <v>22</v>
      </c>
      <c r="C22" s="58"/>
      <c r="D22" s="63"/>
      <c r="E22" s="64"/>
      <c r="F22" s="63"/>
      <c r="G22" s="65"/>
      <c r="H22" s="66"/>
      <c r="I22" s="64"/>
      <c r="J22" s="63"/>
      <c r="K22" s="65"/>
      <c r="L22" s="66"/>
    </row>
    <row r="23" s="112" customFormat="true" ht="19.5" hidden="false" customHeight="true" outlineLevel="0" collapsed="false">
      <c r="A23" s="124" t="n">
        <v>19</v>
      </c>
      <c r="B23" s="57" t="s">
        <v>9</v>
      </c>
      <c r="C23" s="58"/>
      <c r="D23" s="59"/>
      <c r="E23" s="72"/>
      <c r="F23" s="73"/>
      <c r="G23" s="60"/>
      <c r="H23" s="74"/>
      <c r="I23" s="60"/>
      <c r="J23" s="61"/>
      <c r="K23" s="60"/>
      <c r="L23" s="62"/>
    </row>
    <row r="24" customFormat="false" ht="19.5" hidden="false" customHeight="true" outlineLevel="0" collapsed="false">
      <c r="A24" s="124" t="n">
        <v>20</v>
      </c>
      <c r="B24" s="39" t="s">
        <v>16</v>
      </c>
      <c r="C24" s="67" t="n">
        <v>6.8694</v>
      </c>
      <c r="D24" s="68" t="n">
        <v>5.1968</v>
      </c>
      <c r="E24" s="44" t="n">
        <v>30.58</v>
      </c>
      <c r="F24" s="45" t="n">
        <v>30.44</v>
      </c>
      <c r="G24" s="46" t="n">
        <v>0.232</v>
      </c>
      <c r="H24" s="47" t="n">
        <v>0.228</v>
      </c>
      <c r="I24" s="46" t="n">
        <v>4.508</v>
      </c>
      <c r="J24" s="48" t="n">
        <v>4.418</v>
      </c>
      <c r="K24" s="46" t="n">
        <v>3.413</v>
      </c>
      <c r="L24" s="49" t="n">
        <v>3.313</v>
      </c>
    </row>
    <row r="25" customFormat="false" ht="19.5" hidden="false" customHeight="true" outlineLevel="0" collapsed="false">
      <c r="A25" s="124" t="n">
        <v>21</v>
      </c>
      <c r="B25" s="41" t="s">
        <v>18</v>
      </c>
      <c r="C25" s="42" t="n">
        <v>6.8763</v>
      </c>
      <c r="D25" s="43" t="n">
        <v>5.2353</v>
      </c>
      <c r="E25" s="50" t="n">
        <v>30.6</v>
      </c>
      <c r="F25" s="45" t="n">
        <v>30.46</v>
      </c>
      <c r="G25" s="51" t="n">
        <v>0.2346</v>
      </c>
      <c r="H25" s="52" t="n">
        <v>0.2306</v>
      </c>
      <c r="I25" s="51" t="n">
        <v>4.525</v>
      </c>
      <c r="J25" s="48" t="n">
        <v>4.435</v>
      </c>
      <c r="K25" s="53" t="n">
        <v>3.47</v>
      </c>
      <c r="L25" s="49" t="n">
        <v>3.37</v>
      </c>
    </row>
    <row r="26" customFormat="false" ht="19.5" hidden="false" customHeight="true" outlineLevel="0" collapsed="false">
      <c r="A26" s="124" t="n">
        <v>22</v>
      </c>
      <c r="B26" s="41" t="s">
        <v>19</v>
      </c>
      <c r="C26" s="42" t="n">
        <v>6.8715</v>
      </c>
      <c r="D26" s="43" t="n">
        <v>5.1937</v>
      </c>
      <c r="E26" s="50" t="n">
        <v>30.57</v>
      </c>
      <c r="F26" s="45" t="n">
        <v>30.43</v>
      </c>
      <c r="G26" s="51" t="n">
        <v>0.232</v>
      </c>
      <c r="H26" s="52" t="n">
        <v>0.228</v>
      </c>
      <c r="I26" s="51" t="n">
        <v>4.52</v>
      </c>
      <c r="J26" s="48" t="n">
        <v>4.43</v>
      </c>
      <c r="K26" s="53" t="n">
        <v>3.429</v>
      </c>
      <c r="L26" s="49" t="n">
        <v>3.329</v>
      </c>
    </row>
    <row r="27" customFormat="false" ht="19.5" hidden="false" customHeight="true" outlineLevel="0" collapsed="false">
      <c r="A27" s="124" t="n">
        <v>23</v>
      </c>
      <c r="B27" s="41" t="s">
        <v>20</v>
      </c>
      <c r="C27" s="42" t="n">
        <v>6.8709</v>
      </c>
      <c r="D27" s="43" t="n">
        <v>5.2349</v>
      </c>
      <c r="E27" s="44" t="n">
        <v>30.43</v>
      </c>
      <c r="F27" s="54" t="n">
        <v>30.29</v>
      </c>
      <c r="G27" s="55" t="n">
        <v>0.2337</v>
      </c>
      <c r="H27" s="52" t="n">
        <v>0.2297</v>
      </c>
      <c r="I27" s="51" t="n">
        <v>4.487</v>
      </c>
      <c r="J27" s="48" t="n">
        <v>4.397</v>
      </c>
      <c r="K27" s="53" t="n">
        <v>3.446</v>
      </c>
      <c r="L27" s="56" t="n">
        <v>3.346</v>
      </c>
    </row>
    <row r="28" s="112" customFormat="true" ht="19.5" hidden="false" customHeight="true" outlineLevel="0" collapsed="false">
      <c r="A28" s="124" t="n">
        <v>24</v>
      </c>
      <c r="B28" s="39" t="s">
        <v>21</v>
      </c>
      <c r="C28" s="67" t="n">
        <v>6.8374</v>
      </c>
      <c r="D28" s="68" t="n">
        <v>5.2286</v>
      </c>
      <c r="E28" s="50" t="n">
        <v>30.41</v>
      </c>
      <c r="F28" s="45" t="n">
        <v>30.27</v>
      </c>
      <c r="G28" s="70" t="n">
        <v>0.2346</v>
      </c>
      <c r="H28" s="49" t="n">
        <v>0.2306</v>
      </c>
      <c r="I28" s="46" t="n">
        <v>4.464</v>
      </c>
      <c r="J28" s="48" t="n">
        <v>4.374</v>
      </c>
      <c r="K28" s="46" t="n">
        <v>3.438</v>
      </c>
      <c r="L28" s="49" t="n">
        <v>3.338</v>
      </c>
    </row>
    <row r="29" s="112" customFormat="true" ht="19.5" hidden="false" customHeight="true" outlineLevel="0" collapsed="false">
      <c r="A29" s="124" t="n">
        <v>25</v>
      </c>
      <c r="B29" s="57" t="s">
        <v>22</v>
      </c>
      <c r="C29" s="58"/>
      <c r="D29" s="63"/>
      <c r="E29" s="50" t="n">
        <v>30.44</v>
      </c>
      <c r="F29" s="45" t="n">
        <v>30.3</v>
      </c>
      <c r="G29" s="70" t="n">
        <v>0.2343</v>
      </c>
      <c r="H29" s="49" t="n">
        <v>0.2303</v>
      </c>
      <c r="I29" s="64"/>
      <c r="J29" s="63"/>
      <c r="K29" s="65"/>
      <c r="L29" s="66"/>
    </row>
    <row r="30" s="112" customFormat="true" ht="19.5" hidden="false" customHeight="true" outlineLevel="0" collapsed="false">
      <c r="A30" s="124" t="n">
        <v>26</v>
      </c>
      <c r="B30" s="57" t="s">
        <v>9</v>
      </c>
      <c r="C30" s="58"/>
      <c r="D30" s="59"/>
      <c r="E30" s="72"/>
      <c r="F30" s="73"/>
      <c r="G30" s="60"/>
      <c r="H30" s="74"/>
      <c r="I30" s="60"/>
      <c r="J30" s="61"/>
      <c r="K30" s="60"/>
      <c r="L30" s="62"/>
    </row>
    <row r="31" customFormat="false" ht="19.5" hidden="false" customHeight="true" outlineLevel="0" collapsed="false">
      <c r="A31" s="124" t="n">
        <v>27</v>
      </c>
      <c r="B31" s="39" t="s">
        <v>16</v>
      </c>
      <c r="C31" s="67" t="n">
        <v>6.8714</v>
      </c>
      <c r="D31" s="68" t="n">
        <v>5.2554</v>
      </c>
      <c r="E31" s="50" t="n">
        <v>30.47</v>
      </c>
      <c r="F31" s="45" t="n">
        <v>30.33</v>
      </c>
      <c r="G31" s="51" t="n">
        <v>0.2343</v>
      </c>
      <c r="H31" s="52" t="n">
        <v>0.2303</v>
      </c>
      <c r="I31" s="51" t="n">
        <v>4.471</v>
      </c>
      <c r="J31" s="48" t="n">
        <v>4.381</v>
      </c>
      <c r="K31" s="53" t="n">
        <v>3.435</v>
      </c>
      <c r="L31" s="49" t="n">
        <v>3.335</v>
      </c>
    </row>
    <row r="32" customFormat="false" ht="19.5" hidden="false" customHeight="true" outlineLevel="0" collapsed="false">
      <c r="A32" s="124" t="n">
        <v>28</v>
      </c>
      <c r="B32" s="41" t="s">
        <v>18</v>
      </c>
      <c r="C32" s="42" t="n">
        <v>6.8749</v>
      </c>
      <c r="D32" s="43" t="n">
        <v>5.2371</v>
      </c>
      <c r="E32" s="50" t="n">
        <v>30.38</v>
      </c>
      <c r="F32" s="45" t="n">
        <v>30.24</v>
      </c>
      <c r="G32" s="51" t="n">
        <v>0.2337</v>
      </c>
      <c r="H32" s="52" t="n">
        <v>0.2297</v>
      </c>
      <c r="I32" s="51" t="n">
        <v>4.443</v>
      </c>
      <c r="J32" s="48" t="n">
        <v>4.353</v>
      </c>
      <c r="K32" s="53" t="n">
        <v>3.409</v>
      </c>
      <c r="L32" s="49" t="n">
        <v>3.309</v>
      </c>
    </row>
    <row r="33" customFormat="false" ht="19.5" hidden="false" customHeight="true" outlineLevel="0" collapsed="false">
      <c r="A33" s="124" t="n">
        <v>29</v>
      </c>
      <c r="B33" s="41" t="s">
        <v>19</v>
      </c>
      <c r="C33" s="42" t="n">
        <v>6.8771</v>
      </c>
      <c r="D33" s="43" t="n">
        <v>5.2484</v>
      </c>
      <c r="E33" s="50" t="n">
        <v>30.42</v>
      </c>
      <c r="F33" s="45" t="n">
        <v>30.28</v>
      </c>
      <c r="G33" s="51" t="n">
        <v>0.2325</v>
      </c>
      <c r="H33" s="52" t="n">
        <v>0.2285</v>
      </c>
      <c r="I33" s="51" t="n">
        <v>4.4375</v>
      </c>
      <c r="J33" s="48" t="n">
        <v>4.3475</v>
      </c>
      <c r="K33" s="53" t="n">
        <v>3.388</v>
      </c>
      <c r="L33" s="49" t="n">
        <v>3.288</v>
      </c>
    </row>
    <row r="34" customFormat="false" ht="19.5" hidden="false" customHeight="true" outlineLevel="0" collapsed="false">
      <c r="A34" s="124" t="n">
        <v>30</v>
      </c>
      <c r="B34" s="41" t="s">
        <v>20</v>
      </c>
      <c r="C34" s="42" t="n">
        <v>6.8886</v>
      </c>
      <c r="D34" s="43" t="n">
        <v>5.1956</v>
      </c>
      <c r="E34" s="44" t="n">
        <v>30.52</v>
      </c>
      <c r="F34" s="54" t="n">
        <v>30.38</v>
      </c>
      <c r="G34" s="55" t="n">
        <v>0.2314</v>
      </c>
      <c r="H34" s="52" t="n">
        <v>0.2274</v>
      </c>
      <c r="I34" s="51" t="n">
        <v>4.466</v>
      </c>
      <c r="J34" s="48" t="n">
        <v>4.376</v>
      </c>
      <c r="K34" s="53" t="n">
        <v>3.379</v>
      </c>
      <c r="L34" s="56" t="n">
        <v>3.279</v>
      </c>
    </row>
    <row r="35" customFormat="false" ht="19.5" hidden="false" customHeight="true" outlineLevel="0" collapsed="false">
      <c r="A35" s="124" t="n">
        <v>31</v>
      </c>
      <c r="B35" s="41" t="s">
        <v>21</v>
      </c>
      <c r="C35" s="42" t="n">
        <v>6.8717</v>
      </c>
      <c r="D35" s="43" t="n">
        <v>5.1693</v>
      </c>
      <c r="E35" s="44" t="n">
        <v>30.49</v>
      </c>
      <c r="F35" s="54" t="n">
        <v>30.35</v>
      </c>
      <c r="G35" s="55" t="n">
        <v>0.2303</v>
      </c>
      <c r="H35" s="52" t="n">
        <v>0.2263</v>
      </c>
      <c r="I35" s="51" t="n">
        <v>4.465</v>
      </c>
      <c r="J35" s="48" t="n">
        <v>4.375</v>
      </c>
      <c r="K35" s="53" t="n">
        <v>3.368</v>
      </c>
      <c r="L35" s="56" t="n">
        <v>3.268</v>
      </c>
    </row>
    <row r="36" customFormat="false" ht="19.5" hidden="false" customHeight="true" outlineLevel="0" collapsed="false">
      <c r="A36" s="87" t="s">
        <v>28</v>
      </c>
      <c r="B36" s="87"/>
      <c r="C36" s="88" t="n">
        <f aca="false">MAX(C5:C35)</f>
        <v>6.9666</v>
      </c>
      <c r="D36" s="89" t="n">
        <f aca="false">MAX(D5:D35)</f>
        <v>5.2554</v>
      </c>
      <c r="E36" s="90" t="n">
        <f aca="false">MAX(E5:E35)</f>
        <v>30.9</v>
      </c>
      <c r="F36" s="91" t="n">
        <f aca="false">MAX(F5:F35)</f>
        <v>30.76</v>
      </c>
      <c r="G36" s="88" t="n">
        <f aca="false">MAX(G5:G35)</f>
        <v>0.2346</v>
      </c>
      <c r="H36" s="92" t="n">
        <f aca="false">MAX(H5:H35)</f>
        <v>0.2306</v>
      </c>
      <c r="I36" s="93" t="n">
        <f aca="false">MAX(I5:I35)</f>
        <v>4.564</v>
      </c>
      <c r="J36" s="94" t="n">
        <f aca="false">MAX(J5:J35)</f>
        <v>4.474</v>
      </c>
      <c r="K36" s="93" t="n">
        <f aca="false">MAX(K5:K35)</f>
        <v>3.47</v>
      </c>
      <c r="L36" s="95" t="n">
        <f aca="false">MAX(L5:L35)</f>
        <v>3.37</v>
      </c>
    </row>
    <row r="37" customFormat="false" ht="19.5" hidden="false" customHeight="true" outlineLevel="0" collapsed="false">
      <c r="A37" s="96" t="s">
        <v>29</v>
      </c>
      <c r="B37" s="96"/>
      <c r="C37" s="97" t="n">
        <f aca="false">MIN(C5:C35)</f>
        <v>6.8374</v>
      </c>
      <c r="D37" s="98" t="n">
        <f aca="false">MIN(D5:D35)</f>
        <v>5.0576</v>
      </c>
      <c r="E37" s="99" t="n">
        <f aca="false">MIN(E5:E35)</f>
        <v>30.38</v>
      </c>
      <c r="F37" s="100" t="n">
        <f aca="false">MIN(F5:F35)</f>
        <v>30.24</v>
      </c>
      <c r="G37" s="97" t="n">
        <f aca="false">MIN(G5:G35)</f>
        <v>0.2253</v>
      </c>
      <c r="H37" s="101" t="n">
        <f aca="false">MIN(H5:H35)</f>
        <v>0.2213</v>
      </c>
      <c r="I37" s="51" t="n">
        <f aca="false">MIN(I5:I35)</f>
        <v>4.4375</v>
      </c>
      <c r="J37" s="47" t="n">
        <f aca="false">MIN(J5:J35)</f>
        <v>4.3475</v>
      </c>
      <c r="K37" s="53" t="n">
        <f aca="false">MIN(K5:K35)</f>
        <v>3.32</v>
      </c>
      <c r="L37" s="49" t="n">
        <f aca="false">MIN(L5:L35)</f>
        <v>3.22</v>
      </c>
    </row>
    <row r="38" customFormat="false" ht="19.5" hidden="false" customHeight="true" outlineLevel="0" collapsed="false">
      <c r="A38" s="102" t="s">
        <v>30</v>
      </c>
      <c r="B38" s="102"/>
      <c r="C38" s="103" t="n">
        <f aca="false">AVERAGE(C5:C35)</f>
        <v>6.89815217391304</v>
      </c>
      <c r="D38" s="104" t="n">
        <f aca="false">AVERAGE(D5:D35)</f>
        <v>5.15777391304348</v>
      </c>
      <c r="E38" s="105" t="n">
        <f aca="false">AVERAGE(E5:E35)</f>
        <v>30.6008333333333</v>
      </c>
      <c r="F38" s="106" t="n">
        <f aca="false">AVERAGE(F5:F35)</f>
        <v>30.4608333333333</v>
      </c>
      <c r="G38" s="103" t="n">
        <f aca="false">AVERAGE(G5:G35)</f>
        <v>0.230345833333333</v>
      </c>
      <c r="H38" s="107" t="n">
        <f aca="false">AVERAGE(H5:H35)</f>
        <v>0.226345833333333</v>
      </c>
      <c r="I38" s="108" t="n">
        <f aca="false">AVERAGE(I5:I35)</f>
        <v>4.51071739130435</v>
      </c>
      <c r="J38" s="109" t="n">
        <f aca="false">AVERAGE(J5:J35)</f>
        <v>4.42071739130435</v>
      </c>
      <c r="K38" s="110" t="n">
        <f aca="false">AVERAGE(K5:K35)</f>
        <v>3.38821739130435</v>
      </c>
      <c r="L38" s="111" t="n">
        <f aca="false">AVERAGE(L5:L35)</f>
        <v>3.28821739130435</v>
      </c>
    </row>
    <row r="39" customFormat="false" ht="19.5" hidden="false" customHeight="true" outlineLevel="0" collapsed="false">
      <c r="A39" s="112"/>
      <c r="B39" s="112"/>
      <c r="C39" s="113" t="s">
        <v>31</v>
      </c>
      <c r="D39" s="112"/>
      <c r="E39" s="114"/>
      <c r="F39" s="114"/>
      <c r="G39" s="115"/>
      <c r="H39" s="116"/>
      <c r="I39" s="112"/>
      <c r="J39" s="112"/>
      <c r="K39" s="112"/>
      <c r="L39" s="112"/>
    </row>
  </sheetData>
  <mergeCells count="14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3.77"/>
    <col collapsed="false" customWidth="true" hidden="false" outlineLevel="0" max="2" min="2" style="112" width="2.77"/>
    <col collapsed="false" customWidth="true" hidden="false" outlineLevel="0" max="3" min="3" style="150" width="9.77"/>
    <col collapsed="false" customWidth="true" hidden="false" outlineLevel="0" max="4" min="4" style="112" width="9.77"/>
    <col collapsed="false" customWidth="true" hidden="false" outlineLevel="0" max="6" min="5" style="114" width="8.22"/>
    <col collapsed="false" customWidth="true" hidden="false" outlineLevel="0" max="7" min="7" style="115" width="8.22"/>
    <col collapsed="false" customWidth="true" hidden="false" outlineLevel="0" max="8" min="8" style="116" width="8.22"/>
    <col collapsed="false" customWidth="true" hidden="false" outlineLevel="0" max="12" min="9" style="1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2.75" hidden="false" customHeight="true" outlineLevel="0" collapsed="false">
      <c r="A2" s="13" t="s">
        <v>37</v>
      </c>
      <c r="B2" s="13"/>
      <c r="C2" s="14" t="s">
        <v>3</v>
      </c>
      <c r="D2" s="14"/>
      <c r="E2" s="15" t="s">
        <v>4</v>
      </c>
      <c r="F2" s="15"/>
      <c r="G2" s="15"/>
      <c r="H2" s="15"/>
      <c r="I2" s="118" t="s">
        <v>5</v>
      </c>
      <c r="J2" s="118"/>
      <c r="K2" s="118"/>
      <c r="L2" s="118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12" customFormat="true" ht="19.5" hidden="false" customHeight="true" outlineLevel="0" collapsed="false">
      <c r="A5" s="38" t="n">
        <v>1</v>
      </c>
      <c r="B5" s="57" t="s">
        <v>22</v>
      </c>
      <c r="C5" s="58"/>
      <c r="D5" s="63"/>
      <c r="E5" s="64"/>
      <c r="F5" s="63"/>
      <c r="G5" s="65"/>
      <c r="H5" s="66"/>
      <c r="I5" s="64"/>
      <c r="J5" s="63"/>
      <c r="K5" s="65"/>
      <c r="L5" s="66"/>
    </row>
    <row r="6" s="112" customFormat="true" ht="19.5" hidden="false" customHeight="true" outlineLevel="0" collapsed="false">
      <c r="A6" s="38" t="n">
        <v>2</v>
      </c>
      <c r="B6" s="57" t="s">
        <v>9</v>
      </c>
      <c r="C6" s="58"/>
      <c r="D6" s="63"/>
      <c r="E6" s="72"/>
      <c r="F6" s="73"/>
      <c r="G6" s="60"/>
      <c r="H6" s="74"/>
      <c r="I6" s="60"/>
      <c r="J6" s="61"/>
      <c r="K6" s="60"/>
      <c r="L6" s="62"/>
    </row>
    <row r="7" customFormat="false" ht="19.5" hidden="false" customHeight="true" outlineLevel="0" collapsed="false">
      <c r="A7" s="38" t="n">
        <v>3</v>
      </c>
      <c r="B7" s="39" t="s">
        <v>16</v>
      </c>
      <c r="C7" s="67" t="n">
        <v>6.8805</v>
      </c>
      <c r="D7" s="68" t="n">
        <v>5.166</v>
      </c>
      <c r="E7" s="151" t="s">
        <v>38</v>
      </c>
      <c r="F7" s="151"/>
      <c r="G7" s="151"/>
      <c r="H7" s="151"/>
      <c r="I7" s="51" t="n">
        <v>4.465</v>
      </c>
      <c r="J7" s="48" t="n">
        <v>4.375</v>
      </c>
      <c r="K7" s="53" t="n">
        <v>3.372</v>
      </c>
      <c r="L7" s="49" t="n">
        <v>3.272</v>
      </c>
    </row>
    <row r="8" customFormat="false" ht="19.5" hidden="false" customHeight="true" outlineLevel="0" collapsed="false">
      <c r="A8" s="38" t="n">
        <v>4</v>
      </c>
      <c r="B8" s="41" t="s">
        <v>18</v>
      </c>
      <c r="C8" s="42" t="n">
        <v>6.8699</v>
      </c>
      <c r="D8" s="43" t="n">
        <v>5.1955</v>
      </c>
      <c r="E8" s="151" t="s">
        <v>39</v>
      </c>
      <c r="F8" s="151"/>
      <c r="G8" s="151"/>
      <c r="H8" s="151"/>
      <c r="I8" s="51" t="n">
        <v>4.447</v>
      </c>
      <c r="J8" s="48" t="n">
        <v>4.357</v>
      </c>
      <c r="K8" s="53" t="n">
        <v>3.366</v>
      </c>
      <c r="L8" s="49" t="n">
        <v>3.266</v>
      </c>
    </row>
    <row r="9" customFormat="false" ht="19.5" hidden="false" customHeight="true" outlineLevel="0" collapsed="false">
      <c r="A9" s="38" t="n">
        <v>5</v>
      </c>
      <c r="B9" s="41" t="s">
        <v>19</v>
      </c>
      <c r="C9" s="31" t="s">
        <v>40</v>
      </c>
      <c r="D9" s="152"/>
      <c r="E9" s="151" t="s">
        <v>41</v>
      </c>
      <c r="F9" s="151"/>
      <c r="G9" s="151"/>
      <c r="H9" s="151"/>
      <c r="I9" s="51" t="n">
        <v>4.44</v>
      </c>
      <c r="J9" s="48" t="n">
        <v>4.35</v>
      </c>
      <c r="K9" s="53" t="n">
        <v>3.39</v>
      </c>
      <c r="L9" s="49" t="n">
        <v>3.29</v>
      </c>
    </row>
    <row r="10" customFormat="false" ht="19.5" hidden="false" customHeight="true" outlineLevel="0" collapsed="false">
      <c r="A10" s="38" t="n">
        <v>6</v>
      </c>
      <c r="B10" s="41" t="s">
        <v>20</v>
      </c>
      <c r="C10" s="67" t="n">
        <v>6.8747</v>
      </c>
      <c r="D10" s="68" t="n">
        <v>5.2532</v>
      </c>
      <c r="E10" s="50" t="n">
        <v>30.55</v>
      </c>
      <c r="F10" s="45" t="n">
        <v>30.41</v>
      </c>
      <c r="G10" s="51" t="n">
        <v>0.2342</v>
      </c>
      <c r="H10" s="52" t="n">
        <v>0.2302</v>
      </c>
      <c r="I10" s="51" t="n">
        <v>4.447</v>
      </c>
      <c r="J10" s="48" t="n">
        <v>4.357</v>
      </c>
      <c r="K10" s="53" t="n">
        <v>3.405</v>
      </c>
      <c r="L10" s="49" t="n">
        <v>3.305</v>
      </c>
    </row>
    <row r="11" customFormat="false" ht="19.5" hidden="false" customHeight="true" outlineLevel="0" collapsed="false">
      <c r="A11" s="38" t="n">
        <v>7</v>
      </c>
      <c r="B11" s="39" t="s">
        <v>21</v>
      </c>
      <c r="C11" s="67" t="n">
        <v>6.8838</v>
      </c>
      <c r="D11" s="68" t="n">
        <v>5.2253</v>
      </c>
      <c r="E11" s="50" t="n">
        <v>30.58</v>
      </c>
      <c r="F11" s="45" t="n">
        <v>30.44</v>
      </c>
      <c r="G11" s="70" t="n">
        <v>0.2336</v>
      </c>
      <c r="H11" s="49" t="n">
        <v>0.2296</v>
      </c>
      <c r="I11" s="51" t="n">
        <v>4.444</v>
      </c>
      <c r="J11" s="48" t="n">
        <v>4.354</v>
      </c>
      <c r="K11" s="53" t="n">
        <v>3.387</v>
      </c>
      <c r="L11" s="49" t="n">
        <v>3.287</v>
      </c>
    </row>
    <row r="12" s="112" customFormat="true" ht="19.5" hidden="false" customHeight="true" outlineLevel="0" collapsed="false">
      <c r="A12" s="38" t="n">
        <v>8</v>
      </c>
      <c r="B12" s="57" t="s">
        <v>22</v>
      </c>
      <c r="C12" s="58"/>
      <c r="D12" s="63"/>
      <c r="E12" s="64"/>
      <c r="F12" s="63"/>
      <c r="G12" s="65"/>
      <c r="H12" s="66"/>
      <c r="I12" s="64"/>
      <c r="J12" s="63"/>
      <c r="K12" s="65"/>
      <c r="L12" s="66"/>
    </row>
    <row r="13" s="112" customFormat="true" ht="19.5" hidden="false" customHeight="true" outlineLevel="0" collapsed="false">
      <c r="A13" s="38" t="n">
        <v>9</v>
      </c>
      <c r="B13" s="57" t="s">
        <v>9</v>
      </c>
      <c r="C13" s="58"/>
      <c r="D13" s="59"/>
      <c r="E13" s="72"/>
      <c r="F13" s="73"/>
      <c r="G13" s="60"/>
      <c r="H13" s="74"/>
      <c r="I13" s="60"/>
      <c r="J13" s="61"/>
      <c r="K13" s="60"/>
      <c r="L13" s="62"/>
    </row>
    <row r="14" customFormat="false" ht="19.5" hidden="false" customHeight="true" outlineLevel="0" collapsed="false">
      <c r="A14" s="38" t="n">
        <v>10</v>
      </c>
      <c r="B14" s="39" t="s">
        <v>16</v>
      </c>
      <c r="C14" s="67" t="n">
        <v>6.8764</v>
      </c>
      <c r="D14" s="68" t="n">
        <v>5.2045</v>
      </c>
      <c r="E14" s="50" t="n">
        <v>30.51</v>
      </c>
      <c r="F14" s="45" t="n">
        <v>30.37</v>
      </c>
      <c r="G14" s="70" t="n">
        <v>0.2315</v>
      </c>
      <c r="H14" s="71" t="n">
        <v>0.2275</v>
      </c>
      <c r="I14" s="51" t="n">
        <v>4.448</v>
      </c>
      <c r="J14" s="48" t="n">
        <v>4.358</v>
      </c>
      <c r="K14" s="53" t="n">
        <v>3.369</v>
      </c>
      <c r="L14" s="49" t="n">
        <v>3.269</v>
      </c>
    </row>
    <row r="15" customFormat="false" ht="19.5" hidden="false" customHeight="true" outlineLevel="0" collapsed="false">
      <c r="A15" s="38" t="n">
        <v>11</v>
      </c>
      <c r="B15" s="41" t="s">
        <v>18</v>
      </c>
      <c r="C15" s="42" t="n">
        <v>6.8882</v>
      </c>
      <c r="D15" s="43" t="n">
        <v>5.1581</v>
      </c>
      <c r="E15" s="50" t="n">
        <v>30.54</v>
      </c>
      <c r="F15" s="45" t="n">
        <v>30.4</v>
      </c>
      <c r="G15" s="51" t="n">
        <v>0.23</v>
      </c>
      <c r="H15" s="52" t="n">
        <v>0.226</v>
      </c>
      <c r="I15" s="51" t="n">
        <v>4.456</v>
      </c>
      <c r="J15" s="48" t="n">
        <v>4.366</v>
      </c>
      <c r="K15" s="53" t="n">
        <v>3.356</v>
      </c>
      <c r="L15" s="49" t="n">
        <v>3.256</v>
      </c>
    </row>
    <row r="16" s="112" customFormat="true" ht="19.5" hidden="false" customHeight="true" outlineLevel="0" collapsed="false">
      <c r="A16" s="38" t="n">
        <v>12</v>
      </c>
      <c r="B16" s="41" t="s">
        <v>19</v>
      </c>
      <c r="C16" s="42" t="n">
        <v>6.8854</v>
      </c>
      <c r="D16" s="43" t="n">
        <v>5.1528</v>
      </c>
      <c r="E16" s="50" t="n">
        <v>30.53</v>
      </c>
      <c r="F16" s="45" t="n">
        <v>30.39</v>
      </c>
      <c r="G16" s="51" t="n">
        <v>0.2298</v>
      </c>
      <c r="H16" s="52" t="n">
        <v>0.2258</v>
      </c>
      <c r="I16" s="51" t="n">
        <v>4.459</v>
      </c>
      <c r="J16" s="48" t="n">
        <v>4.369</v>
      </c>
      <c r="K16" s="53" t="n">
        <v>3.349</v>
      </c>
      <c r="L16" s="49" t="n">
        <v>3.249</v>
      </c>
    </row>
    <row r="17" customFormat="false" ht="19.5" hidden="false" customHeight="true" outlineLevel="0" collapsed="false">
      <c r="A17" s="38" t="n">
        <v>13</v>
      </c>
      <c r="B17" s="41" t="s">
        <v>20</v>
      </c>
      <c r="C17" s="42" t="n">
        <v>6.8658</v>
      </c>
      <c r="D17" s="43" t="n">
        <v>5.1631</v>
      </c>
      <c r="E17" s="44" t="n">
        <v>30.54</v>
      </c>
      <c r="F17" s="54" t="n">
        <v>30.4</v>
      </c>
      <c r="G17" s="55" t="n">
        <v>0.2308</v>
      </c>
      <c r="H17" s="52" t="n">
        <v>0.2268</v>
      </c>
      <c r="I17" s="51" t="n">
        <v>4.447</v>
      </c>
      <c r="J17" s="48" t="n">
        <v>4.357</v>
      </c>
      <c r="K17" s="53" t="n">
        <v>3.354</v>
      </c>
      <c r="L17" s="56" t="n">
        <v>3.254</v>
      </c>
    </row>
    <row r="18" s="112" customFormat="true" ht="19.5" hidden="false" customHeight="true" outlineLevel="0" collapsed="false">
      <c r="A18" s="38" t="n">
        <v>14</v>
      </c>
      <c r="B18" s="39" t="s">
        <v>21</v>
      </c>
      <c r="C18" s="67" t="n">
        <v>6.8606</v>
      </c>
      <c r="D18" s="68" t="n">
        <v>5.1759</v>
      </c>
      <c r="E18" s="50" t="n">
        <v>30.51</v>
      </c>
      <c r="F18" s="45" t="n">
        <v>30.37</v>
      </c>
      <c r="G18" s="70" t="n">
        <v>0.2316</v>
      </c>
      <c r="H18" s="49" t="n">
        <v>0.2276</v>
      </c>
      <c r="I18" s="70" t="n">
        <v>4.431</v>
      </c>
      <c r="J18" s="48" t="n">
        <v>4.341</v>
      </c>
      <c r="K18" s="149" t="n">
        <v>3.357</v>
      </c>
      <c r="L18" s="49" t="n">
        <v>3.257</v>
      </c>
    </row>
    <row r="19" s="112" customFormat="true" ht="19.5" hidden="false" customHeight="true" outlineLevel="0" collapsed="false">
      <c r="A19" s="38" t="n">
        <v>15</v>
      </c>
      <c r="B19" s="57" t="s">
        <v>22</v>
      </c>
      <c r="C19" s="58"/>
      <c r="D19" s="63"/>
      <c r="E19" s="64"/>
      <c r="F19" s="63"/>
      <c r="G19" s="65"/>
      <c r="H19" s="66"/>
      <c r="I19" s="64"/>
      <c r="J19" s="63"/>
      <c r="K19" s="65"/>
      <c r="L19" s="66"/>
    </row>
    <row r="20" s="112" customFormat="true" ht="19.5" hidden="false" customHeight="true" outlineLevel="0" collapsed="false">
      <c r="A20" s="38" t="n">
        <v>16</v>
      </c>
      <c r="B20" s="57" t="s">
        <v>9</v>
      </c>
      <c r="C20" s="58"/>
      <c r="D20" s="59"/>
      <c r="E20" s="72"/>
      <c r="F20" s="73"/>
      <c r="G20" s="60"/>
      <c r="H20" s="74"/>
      <c r="I20" s="60"/>
      <c r="J20" s="61"/>
      <c r="K20" s="60"/>
      <c r="L20" s="62"/>
    </row>
    <row r="21" customFormat="false" ht="19.5" hidden="false" customHeight="true" outlineLevel="0" collapsed="false">
      <c r="A21" s="38" t="n">
        <v>17</v>
      </c>
      <c r="B21" s="39" t="s">
        <v>16</v>
      </c>
      <c r="C21" s="67" t="n">
        <v>6.8679</v>
      </c>
      <c r="D21" s="68" t="n">
        <v>5.1288</v>
      </c>
      <c r="E21" s="50" t="n">
        <v>30.57</v>
      </c>
      <c r="F21" s="45" t="n">
        <v>30.43</v>
      </c>
      <c r="G21" s="51" t="n">
        <v>0.2295</v>
      </c>
      <c r="H21" s="52" t="n">
        <v>0.2255</v>
      </c>
      <c r="I21" s="51" t="n">
        <v>4.462</v>
      </c>
      <c r="J21" s="48" t="n">
        <v>4.372</v>
      </c>
      <c r="K21" s="53" t="n">
        <v>3.347</v>
      </c>
      <c r="L21" s="49" t="n">
        <v>3.247</v>
      </c>
    </row>
    <row r="22" customFormat="false" ht="19.5" hidden="false" customHeight="true" outlineLevel="0" collapsed="false">
      <c r="A22" s="38" t="n">
        <v>18</v>
      </c>
      <c r="B22" s="41" t="s">
        <v>18</v>
      </c>
      <c r="C22" s="42" t="n">
        <v>6.8814</v>
      </c>
      <c r="D22" s="43" t="n">
        <v>5.119</v>
      </c>
      <c r="E22" s="50" t="n">
        <v>30.57</v>
      </c>
      <c r="F22" s="45" t="n">
        <v>30.43</v>
      </c>
      <c r="G22" s="51" t="n">
        <v>0.2285</v>
      </c>
      <c r="H22" s="52" t="n">
        <v>0.2245</v>
      </c>
      <c r="I22" s="51" t="n">
        <v>4.476</v>
      </c>
      <c r="J22" s="48" t="n">
        <v>4.386</v>
      </c>
      <c r="K22" s="53" t="n">
        <v>3.346</v>
      </c>
      <c r="L22" s="49" t="n">
        <v>3.246</v>
      </c>
    </row>
    <row r="23" s="112" customFormat="true" ht="19.5" hidden="false" customHeight="true" outlineLevel="0" collapsed="false">
      <c r="A23" s="38" t="n">
        <v>19</v>
      </c>
      <c r="B23" s="41" t="s">
        <v>19</v>
      </c>
      <c r="C23" s="42" t="n">
        <v>6.8731</v>
      </c>
      <c r="D23" s="43" t="n">
        <v>5.129</v>
      </c>
      <c r="E23" s="50" t="n">
        <v>30.56</v>
      </c>
      <c r="F23" s="45" t="n">
        <v>30.42</v>
      </c>
      <c r="G23" s="51" t="n">
        <v>0.2293</v>
      </c>
      <c r="H23" s="52" t="n">
        <v>0.2253</v>
      </c>
      <c r="I23" s="51" t="n">
        <v>4.471</v>
      </c>
      <c r="J23" s="48" t="n">
        <v>4.381</v>
      </c>
      <c r="K23" s="53" t="n">
        <v>3.351</v>
      </c>
      <c r="L23" s="49" t="n">
        <v>3.251</v>
      </c>
    </row>
    <row r="24" customFormat="false" ht="19.5" hidden="false" customHeight="true" outlineLevel="0" collapsed="false">
      <c r="A24" s="38" t="n">
        <v>20</v>
      </c>
      <c r="B24" s="41" t="s">
        <v>20</v>
      </c>
      <c r="C24" s="42" t="n">
        <v>6.8987</v>
      </c>
      <c r="D24" s="43" t="n">
        <v>5.1206</v>
      </c>
      <c r="E24" s="44" t="n">
        <v>30.63</v>
      </c>
      <c r="F24" s="54" t="n">
        <v>30.49</v>
      </c>
      <c r="G24" s="55" t="n">
        <v>0.2285</v>
      </c>
      <c r="H24" s="52" t="n">
        <v>0.2245</v>
      </c>
      <c r="I24" s="51" t="n">
        <v>4.472</v>
      </c>
      <c r="J24" s="48" t="n">
        <v>4.382</v>
      </c>
      <c r="K24" s="53" t="n">
        <v>3.329</v>
      </c>
      <c r="L24" s="56" t="n">
        <v>3.229</v>
      </c>
    </row>
    <row r="25" s="112" customFormat="true" ht="19.5" hidden="false" customHeight="true" outlineLevel="0" collapsed="false">
      <c r="A25" s="38" t="n">
        <v>21</v>
      </c>
      <c r="B25" s="39" t="s">
        <v>21</v>
      </c>
      <c r="C25" s="67" t="n">
        <v>6.8752</v>
      </c>
      <c r="D25" s="68" t="n">
        <v>5.1271</v>
      </c>
      <c r="E25" s="50" t="n">
        <v>30.63</v>
      </c>
      <c r="F25" s="45" t="n">
        <v>30.49</v>
      </c>
      <c r="G25" s="70" t="n">
        <v>0.2297</v>
      </c>
      <c r="H25" s="49" t="n">
        <v>0.2257</v>
      </c>
      <c r="I25" s="31" t="s">
        <v>42</v>
      </c>
      <c r="J25" s="153"/>
      <c r="K25" s="154"/>
      <c r="L25" s="155"/>
    </row>
    <row r="26" s="112" customFormat="true" ht="19.5" hidden="false" customHeight="true" outlineLevel="0" collapsed="false">
      <c r="A26" s="38" t="n">
        <v>22</v>
      </c>
      <c r="B26" s="57" t="s">
        <v>22</v>
      </c>
      <c r="C26" s="58"/>
      <c r="D26" s="63"/>
      <c r="E26" s="64"/>
      <c r="F26" s="63"/>
      <c r="G26" s="65"/>
      <c r="H26" s="66"/>
      <c r="I26" s="31" t="s">
        <v>42</v>
      </c>
      <c r="J26" s="153"/>
      <c r="K26" s="154"/>
      <c r="L26" s="155"/>
      <c r="M26" s="156"/>
    </row>
    <row r="27" s="112" customFormat="true" ht="19.5" hidden="false" customHeight="true" outlineLevel="0" collapsed="false">
      <c r="A27" s="38" t="n">
        <v>23</v>
      </c>
      <c r="B27" s="57" t="s">
        <v>9</v>
      </c>
      <c r="C27" s="58"/>
      <c r="D27" s="59"/>
      <c r="E27" s="72"/>
      <c r="F27" s="73"/>
      <c r="G27" s="60"/>
      <c r="H27" s="74"/>
      <c r="I27" s="31" t="s">
        <v>42</v>
      </c>
      <c r="J27" s="153"/>
      <c r="K27" s="154"/>
      <c r="L27" s="155"/>
    </row>
    <row r="28" customFormat="false" ht="19.5" hidden="false" customHeight="true" outlineLevel="0" collapsed="false">
      <c r="A28" s="38" t="n">
        <v>24</v>
      </c>
      <c r="B28" s="39" t="s">
        <v>16</v>
      </c>
      <c r="C28" s="67" t="n">
        <v>6.8835</v>
      </c>
      <c r="D28" s="68" t="n">
        <v>5.1382</v>
      </c>
      <c r="E28" s="50" t="n">
        <v>30.69</v>
      </c>
      <c r="F28" s="45" t="n">
        <v>30.55</v>
      </c>
      <c r="G28" s="51" t="n">
        <v>0.2304</v>
      </c>
      <c r="H28" s="52" t="n">
        <v>0.2264</v>
      </c>
      <c r="I28" s="31" t="s">
        <v>43</v>
      </c>
      <c r="J28" s="153"/>
      <c r="K28" s="154"/>
      <c r="L28" s="155"/>
    </row>
    <row r="29" customFormat="false" ht="19.5" hidden="false" customHeight="true" outlineLevel="0" collapsed="false">
      <c r="A29" s="38" t="n">
        <v>25</v>
      </c>
      <c r="B29" s="41" t="s">
        <v>18</v>
      </c>
      <c r="C29" s="42" t="n">
        <v>6.8847</v>
      </c>
      <c r="D29" s="43" t="n">
        <v>5.1357</v>
      </c>
      <c r="E29" s="50" t="n">
        <v>30.68</v>
      </c>
      <c r="F29" s="45" t="n">
        <v>30.54</v>
      </c>
      <c r="G29" s="51" t="n">
        <v>0.2298</v>
      </c>
      <c r="H29" s="52" t="n">
        <v>0.2258</v>
      </c>
      <c r="I29" s="51" t="n">
        <v>4.47</v>
      </c>
      <c r="J29" s="48" t="n">
        <v>4.38</v>
      </c>
      <c r="K29" s="53" t="n">
        <v>3.344</v>
      </c>
      <c r="L29" s="49" t="n">
        <v>3.244</v>
      </c>
    </row>
    <row r="30" customFormat="false" ht="19.5" hidden="false" customHeight="true" outlineLevel="0" collapsed="false">
      <c r="A30" s="38" t="n">
        <v>26</v>
      </c>
      <c r="B30" s="41" t="s">
        <v>19</v>
      </c>
      <c r="C30" s="42" t="n">
        <v>6.9237</v>
      </c>
      <c r="D30" s="43" t="n">
        <v>5.1803</v>
      </c>
      <c r="E30" s="50" t="n">
        <v>30.77</v>
      </c>
      <c r="F30" s="45" t="n">
        <v>30.63</v>
      </c>
      <c r="G30" s="51" t="n">
        <v>0.2315</v>
      </c>
      <c r="H30" s="52" t="n">
        <v>0.2275</v>
      </c>
      <c r="I30" s="51" t="n">
        <v>4.502</v>
      </c>
      <c r="J30" s="48" t="n">
        <v>4.412</v>
      </c>
      <c r="K30" s="53" t="n">
        <v>3.383</v>
      </c>
      <c r="L30" s="49" t="n">
        <v>3.283</v>
      </c>
    </row>
    <row r="31" customFormat="false" ht="19.5" hidden="false" customHeight="true" outlineLevel="0" collapsed="false">
      <c r="A31" s="38" t="n">
        <v>27</v>
      </c>
      <c r="B31" s="41" t="s">
        <v>20</v>
      </c>
      <c r="C31" s="42" t="n">
        <v>6.9207</v>
      </c>
      <c r="D31" s="43" t="n">
        <v>5.1859</v>
      </c>
      <c r="E31" s="44" t="n">
        <v>30.79</v>
      </c>
      <c r="F31" s="54" t="n">
        <v>30.65</v>
      </c>
      <c r="G31" s="55" t="n">
        <v>0.2318</v>
      </c>
      <c r="H31" s="52" t="n">
        <v>0.2278</v>
      </c>
      <c r="I31" s="51" t="n">
        <v>4.503</v>
      </c>
      <c r="J31" s="48" t="n">
        <v>4.413</v>
      </c>
      <c r="K31" s="53" t="n">
        <v>3.387</v>
      </c>
      <c r="L31" s="49" t="n">
        <v>3.287</v>
      </c>
    </row>
    <row r="32" customFormat="false" ht="19.5" hidden="false" customHeight="true" outlineLevel="0" collapsed="false">
      <c r="A32" s="38" t="n">
        <v>28</v>
      </c>
      <c r="B32" s="39" t="s">
        <v>21</v>
      </c>
      <c r="C32" s="67" t="n">
        <v>6.924</v>
      </c>
      <c r="D32" s="47" t="n">
        <v>5.1723</v>
      </c>
      <c r="E32" s="44" t="n">
        <v>30.76</v>
      </c>
      <c r="F32" s="54" t="n">
        <v>30.62</v>
      </c>
      <c r="G32" s="55" t="n">
        <v>0.2309</v>
      </c>
      <c r="H32" s="52" t="n">
        <v>0.2269</v>
      </c>
      <c r="I32" s="51" t="n">
        <v>4.5</v>
      </c>
      <c r="J32" s="48" t="n">
        <v>4.41</v>
      </c>
      <c r="K32" s="53" t="n">
        <v>3.372</v>
      </c>
      <c r="L32" s="49" t="n">
        <v>3.272</v>
      </c>
    </row>
    <row r="33" s="112" customFormat="true" ht="19.5" hidden="false" customHeight="true" outlineLevel="0" collapsed="false">
      <c r="A33" s="38" t="n">
        <v>29</v>
      </c>
      <c r="B33" s="57" t="s">
        <v>22</v>
      </c>
      <c r="C33" s="31" t="s">
        <v>44</v>
      </c>
      <c r="D33" s="32"/>
      <c r="E33" s="64"/>
      <c r="F33" s="63"/>
      <c r="G33" s="65"/>
      <c r="H33" s="66"/>
      <c r="I33" s="64"/>
      <c r="J33" s="63"/>
      <c r="K33" s="65"/>
      <c r="L33" s="66"/>
    </row>
    <row r="34" s="112" customFormat="true" ht="19.5" hidden="false" customHeight="true" outlineLevel="0" collapsed="false">
      <c r="A34" s="38" t="n">
        <v>30</v>
      </c>
      <c r="B34" s="57" t="s">
        <v>9</v>
      </c>
      <c r="C34" s="31" t="s">
        <v>44</v>
      </c>
      <c r="D34" s="32"/>
      <c r="E34" s="64"/>
      <c r="F34" s="63"/>
      <c r="G34" s="65"/>
      <c r="H34" s="66"/>
      <c r="I34" s="64"/>
      <c r="J34" s="63"/>
      <c r="K34" s="65"/>
      <c r="L34" s="66"/>
    </row>
    <row r="35" customFormat="false" ht="19.5" hidden="false" customHeight="true" outlineLevel="0" collapsed="false">
      <c r="A35" s="38"/>
      <c r="B35" s="41"/>
      <c r="C35" s="157"/>
      <c r="D35" s="158"/>
      <c r="E35" s="157"/>
      <c r="F35" s="159"/>
      <c r="G35" s="160"/>
      <c r="H35" s="161"/>
      <c r="I35" s="162"/>
      <c r="J35" s="163"/>
      <c r="K35" s="164"/>
      <c r="L35" s="165"/>
    </row>
    <row r="36" customFormat="false" ht="19.5" hidden="false" customHeight="true" outlineLevel="0" collapsed="false">
      <c r="A36" s="87" t="s">
        <v>28</v>
      </c>
      <c r="B36" s="87"/>
      <c r="C36" s="88" t="n">
        <f aca="false">MAX(C5:C35)</f>
        <v>6.924</v>
      </c>
      <c r="D36" s="89" t="n">
        <f aca="false">MAX(D5:D35)</f>
        <v>5.2532</v>
      </c>
      <c r="E36" s="90" t="n">
        <f aca="false">MAX(E5:E35)</f>
        <v>30.79</v>
      </c>
      <c r="F36" s="91" t="n">
        <f aca="false">MAX(F5:F35)</f>
        <v>30.65</v>
      </c>
      <c r="G36" s="88" t="n">
        <f aca="false">MAX(G5:G35)</f>
        <v>0.2342</v>
      </c>
      <c r="H36" s="92" t="n">
        <f aca="false">MAX(H5:H35)</f>
        <v>0.2302</v>
      </c>
      <c r="I36" s="93" t="n">
        <f aca="false">MAX(I5:I35)</f>
        <v>4.503</v>
      </c>
      <c r="J36" s="94" t="n">
        <f aca="false">MAX(J5:J35)</f>
        <v>4.413</v>
      </c>
      <c r="K36" s="93" t="n">
        <f aca="false">MAX(K5:K35)</f>
        <v>3.405</v>
      </c>
      <c r="L36" s="95" t="n">
        <f aca="false">MAX(L5:L35)</f>
        <v>3.305</v>
      </c>
    </row>
    <row r="37" customFormat="false" ht="19.5" hidden="false" customHeight="true" outlineLevel="0" collapsed="false">
      <c r="A37" s="96" t="s">
        <v>29</v>
      </c>
      <c r="B37" s="96"/>
      <c r="C37" s="97" t="n">
        <f aca="false">MIN(C5:C35)</f>
        <v>6.8606</v>
      </c>
      <c r="D37" s="98" t="n">
        <f aca="false">MIN(D5:D35)</f>
        <v>5.119</v>
      </c>
      <c r="E37" s="99" t="n">
        <f aca="false">MIN(E5:E35)</f>
        <v>30.51</v>
      </c>
      <c r="F37" s="100" t="n">
        <f aca="false">MIN(F5:F35)</f>
        <v>30.37</v>
      </c>
      <c r="G37" s="97" t="n">
        <f aca="false">MIN(G5:G35)</f>
        <v>0.2285</v>
      </c>
      <c r="H37" s="101" t="n">
        <f aca="false">MIN(H5:H35)</f>
        <v>0.2245</v>
      </c>
      <c r="I37" s="51" t="n">
        <f aca="false">MIN(I5:I35)</f>
        <v>4.431</v>
      </c>
      <c r="J37" s="47" t="n">
        <f aca="false">MIN(J5:J35)</f>
        <v>4.341</v>
      </c>
      <c r="K37" s="53" t="n">
        <f aca="false">MIN(K5:K35)</f>
        <v>3.329</v>
      </c>
      <c r="L37" s="49" t="n">
        <f aca="false">MIN(L5:L35)</f>
        <v>3.229</v>
      </c>
    </row>
    <row r="38" customFormat="false" ht="19.5" hidden="false" customHeight="true" outlineLevel="0" collapsed="false">
      <c r="A38" s="102" t="s">
        <v>30</v>
      </c>
      <c r="B38" s="102"/>
      <c r="C38" s="103" t="n">
        <f aca="false">AVERAGE(C5:C35)</f>
        <v>6.88516842105263</v>
      </c>
      <c r="D38" s="104" t="n">
        <f aca="false">AVERAGE(D5:D35)</f>
        <v>5.1648052631579</v>
      </c>
      <c r="E38" s="105" t="n">
        <f aca="false">AVERAGE(E5:E35)</f>
        <v>30.6123529411765</v>
      </c>
      <c r="F38" s="106" t="n">
        <f aca="false">AVERAGE(F5:F35)</f>
        <v>30.4723529411765</v>
      </c>
      <c r="G38" s="103" t="n">
        <f aca="false">AVERAGE(G5:G35)</f>
        <v>0.230670588235294</v>
      </c>
      <c r="H38" s="107" t="n">
        <f aca="false">AVERAGE(H5:H35)</f>
        <v>0.226670588235294</v>
      </c>
      <c r="I38" s="108" t="n">
        <f aca="false">AVERAGE(I5:I35)</f>
        <v>4.46333333333333</v>
      </c>
      <c r="J38" s="109" t="n">
        <f aca="false">AVERAGE(J5:J35)</f>
        <v>4.37333333333333</v>
      </c>
      <c r="K38" s="110" t="n">
        <f aca="false">AVERAGE(K5:K35)</f>
        <v>3.36466666666667</v>
      </c>
      <c r="L38" s="111" t="n">
        <f aca="false">AVERAGE(L5:L35)</f>
        <v>3.26466666666667</v>
      </c>
    </row>
    <row r="39" customFormat="false" ht="19.5" hidden="false" customHeight="true" outlineLevel="0" collapsed="false">
      <c r="C39" s="166" t="s">
        <v>31</v>
      </c>
    </row>
    <row r="41" customFormat="false" ht="13.2" hidden="false" customHeight="false" outlineLevel="0" collapsed="false">
      <c r="G41" s="167"/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7:H7"/>
    <mergeCell ref="E8:H8"/>
    <mergeCell ref="E9:H9"/>
    <mergeCell ref="A36:B36"/>
    <mergeCell ref="A37:B37"/>
    <mergeCell ref="A38:B38"/>
  </mergeCells>
  <printOptions headings="false" gridLines="false" gridLinesSet="true" horizontalCentered="false" verticalCentered="false"/>
  <pageMargins left="0.690277777777778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:H5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77"/>
    <col collapsed="false" customWidth="true" hidden="false" outlineLevel="0" max="3" min="3" style="168" width="9.77"/>
    <col collapsed="false" customWidth="true" hidden="false" outlineLevel="0" max="4" min="4" style="112" width="9.77"/>
    <col collapsed="false" customWidth="true" hidden="false" outlineLevel="0" max="6" min="5" style="114" width="8.22"/>
    <col collapsed="false" customWidth="true" hidden="false" outlineLevel="0" max="7" min="7" style="115" width="8.22"/>
    <col collapsed="false" customWidth="true" hidden="false" outlineLevel="0" max="8" min="8" style="116" width="8.22"/>
    <col collapsed="false" customWidth="true" hidden="false" outlineLevel="0" max="12" min="9" style="1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5" hidden="false" customHeight="true" outlineLevel="0" collapsed="false">
      <c r="A2" s="13" t="s">
        <v>45</v>
      </c>
      <c r="B2" s="13"/>
      <c r="C2" s="14" t="s">
        <v>3</v>
      </c>
      <c r="D2" s="14"/>
      <c r="E2" s="15" t="s">
        <v>4</v>
      </c>
      <c r="F2" s="15"/>
      <c r="G2" s="15"/>
      <c r="H2" s="15"/>
      <c r="I2" s="118" t="s">
        <v>5</v>
      </c>
      <c r="J2" s="118"/>
      <c r="K2" s="118"/>
      <c r="L2" s="118"/>
    </row>
    <row r="3" s="16" customFormat="true" ht="19.5" hidden="false" customHeight="true" outlineLevel="0" collapsed="false">
      <c r="A3" s="13"/>
      <c r="B3" s="13"/>
      <c r="C3" s="169" t="s">
        <v>6</v>
      </c>
      <c r="D3" s="170" t="s">
        <v>7</v>
      </c>
      <c r="E3" s="120" t="s">
        <v>6</v>
      </c>
      <c r="F3" s="120"/>
      <c r="G3" s="121" t="s">
        <v>8</v>
      </c>
      <c r="H3" s="121"/>
      <c r="I3" s="120" t="s">
        <v>6</v>
      </c>
      <c r="J3" s="120"/>
      <c r="K3" s="121" t="s">
        <v>7</v>
      </c>
      <c r="L3" s="121"/>
    </row>
    <row r="4" s="28" customFormat="true" ht="19.5" hidden="false" customHeight="true" outlineLevel="0" collapsed="false">
      <c r="A4" s="21" t="s">
        <v>9</v>
      </c>
      <c r="B4" s="122" t="s">
        <v>10</v>
      </c>
      <c r="C4" s="169"/>
      <c r="D4" s="170"/>
      <c r="E4" s="171" t="s">
        <v>11</v>
      </c>
      <c r="F4" s="172" t="s">
        <v>12</v>
      </c>
      <c r="G4" s="25" t="s">
        <v>11</v>
      </c>
      <c r="H4" s="26" t="s">
        <v>12</v>
      </c>
      <c r="I4" s="23" t="s">
        <v>11</v>
      </c>
      <c r="J4" s="173" t="s">
        <v>12</v>
      </c>
      <c r="K4" s="25" t="s">
        <v>11</v>
      </c>
      <c r="L4" s="27" t="s">
        <v>12</v>
      </c>
    </row>
    <row r="5" s="112" customFormat="true" ht="19.5" hidden="false" customHeight="true" outlineLevel="0" collapsed="false">
      <c r="A5" s="124" t="n">
        <v>1</v>
      </c>
      <c r="B5" s="39" t="s">
        <v>16</v>
      </c>
      <c r="C5" s="31" t="s">
        <v>44</v>
      </c>
      <c r="D5" s="152"/>
      <c r="E5" s="151" t="s">
        <v>46</v>
      </c>
      <c r="F5" s="151"/>
      <c r="G5" s="151"/>
      <c r="H5" s="151"/>
      <c r="I5" s="174" t="s">
        <v>47</v>
      </c>
      <c r="J5" s="174"/>
      <c r="K5" s="174"/>
      <c r="L5" s="174"/>
    </row>
    <row r="6" s="112" customFormat="true" ht="19.5" hidden="false" customHeight="true" outlineLevel="0" collapsed="false">
      <c r="A6" s="124" t="n">
        <v>2</v>
      </c>
      <c r="B6" s="39" t="s">
        <v>18</v>
      </c>
      <c r="C6" s="31" t="s">
        <v>44</v>
      </c>
      <c r="D6" s="152"/>
      <c r="E6" s="44" t="n">
        <v>30.84</v>
      </c>
      <c r="F6" s="45" t="n">
        <v>30.7</v>
      </c>
      <c r="G6" s="46" t="n">
        <v>0.2258</v>
      </c>
      <c r="H6" s="47" t="n">
        <v>0.2218</v>
      </c>
      <c r="I6" s="51" t="n">
        <v>4.503</v>
      </c>
      <c r="J6" s="48" t="n">
        <v>4.413</v>
      </c>
      <c r="K6" s="53" t="n">
        <v>3.292</v>
      </c>
      <c r="L6" s="49" t="n">
        <v>3.192</v>
      </c>
    </row>
    <row r="7" s="112" customFormat="true" ht="19.5" hidden="false" customHeight="true" outlineLevel="0" collapsed="false">
      <c r="A7" s="124" t="n">
        <v>3</v>
      </c>
      <c r="B7" s="39" t="s">
        <v>19</v>
      </c>
      <c r="C7" s="31" t="s">
        <v>44</v>
      </c>
      <c r="D7" s="152"/>
      <c r="E7" s="44" t="n">
        <v>30.83</v>
      </c>
      <c r="F7" s="45" t="n">
        <v>30.69</v>
      </c>
      <c r="G7" s="46" t="n">
        <v>0.2276</v>
      </c>
      <c r="H7" s="47" t="n">
        <v>0.2236</v>
      </c>
      <c r="I7" s="51" t="n">
        <v>4.502</v>
      </c>
      <c r="J7" s="48" t="n">
        <v>4.412</v>
      </c>
      <c r="K7" s="46" t="n">
        <v>3.315</v>
      </c>
      <c r="L7" s="49" t="n">
        <v>3.215</v>
      </c>
    </row>
    <row r="8" s="112" customFormat="true" ht="19.5" hidden="false" customHeight="true" outlineLevel="0" collapsed="false">
      <c r="A8" s="124" t="n">
        <v>4</v>
      </c>
      <c r="B8" s="39" t="s">
        <v>20</v>
      </c>
      <c r="C8" s="67" t="n">
        <v>6.9054</v>
      </c>
      <c r="D8" s="68" t="n">
        <v>5.1335</v>
      </c>
      <c r="E8" s="44" t="n">
        <v>30.72</v>
      </c>
      <c r="F8" s="45" t="n">
        <v>30.58</v>
      </c>
      <c r="G8" s="46" t="n">
        <v>0.2296</v>
      </c>
      <c r="H8" s="47" t="n">
        <v>0.2256</v>
      </c>
      <c r="I8" s="174" t="s">
        <v>48</v>
      </c>
      <c r="J8" s="174"/>
      <c r="K8" s="174"/>
      <c r="L8" s="174"/>
    </row>
    <row r="9" s="112" customFormat="true" ht="19.5" hidden="false" customHeight="true" outlineLevel="0" collapsed="false">
      <c r="A9" s="124" t="n">
        <v>5</v>
      </c>
      <c r="B9" s="39" t="s">
        <v>21</v>
      </c>
      <c r="C9" s="67" t="n">
        <v>6.9114</v>
      </c>
      <c r="D9" s="68" t="n">
        <v>5.1491</v>
      </c>
      <c r="E9" s="50" t="n">
        <v>30.68</v>
      </c>
      <c r="F9" s="45" t="n">
        <v>30.54</v>
      </c>
      <c r="G9" s="70" t="n">
        <v>0.2302</v>
      </c>
      <c r="H9" s="49" t="n">
        <v>0.2262</v>
      </c>
      <c r="I9" s="51" t="n">
        <v>4.48</v>
      </c>
      <c r="J9" s="48" t="n">
        <v>4.39</v>
      </c>
      <c r="K9" s="53" t="n">
        <v>3.356</v>
      </c>
      <c r="L9" s="49" t="n">
        <v>3.256</v>
      </c>
    </row>
    <row r="10" s="112" customFormat="true" ht="19.5" hidden="false" customHeight="true" outlineLevel="0" collapsed="false">
      <c r="A10" s="124" t="n">
        <v>6</v>
      </c>
      <c r="B10" s="57" t="s">
        <v>22</v>
      </c>
      <c r="C10" s="58"/>
      <c r="D10" s="63"/>
      <c r="E10" s="64"/>
      <c r="F10" s="63"/>
      <c r="G10" s="65"/>
      <c r="H10" s="66"/>
      <c r="I10" s="64"/>
      <c r="J10" s="63"/>
      <c r="K10" s="65"/>
      <c r="L10" s="66"/>
    </row>
    <row r="11" s="112" customFormat="true" ht="19.5" hidden="false" customHeight="true" outlineLevel="0" collapsed="false">
      <c r="A11" s="124" t="n">
        <v>7</v>
      </c>
      <c r="B11" s="57" t="s">
        <v>9</v>
      </c>
      <c r="C11" s="58"/>
      <c r="D11" s="59"/>
      <c r="E11" s="72"/>
      <c r="F11" s="73"/>
      <c r="G11" s="60"/>
      <c r="H11" s="74"/>
      <c r="I11" s="60"/>
      <c r="J11" s="61"/>
      <c r="K11" s="60"/>
      <c r="L11" s="62"/>
    </row>
    <row r="12" s="112" customFormat="true" ht="19.5" hidden="false" customHeight="true" outlineLevel="0" collapsed="false">
      <c r="A12" s="124" t="n">
        <v>8</v>
      </c>
      <c r="B12" s="39" t="s">
        <v>16</v>
      </c>
      <c r="C12" s="67" t="n">
        <v>6.9158</v>
      </c>
      <c r="D12" s="68" t="n">
        <v>5.1163</v>
      </c>
      <c r="E12" s="50" t="n">
        <v>30.71</v>
      </c>
      <c r="F12" s="45" t="n">
        <v>30.57</v>
      </c>
      <c r="G12" s="70" t="n">
        <v>0.2288</v>
      </c>
      <c r="H12" s="71" t="n">
        <v>0.2248</v>
      </c>
      <c r="I12" s="51" t="n">
        <v>4.483</v>
      </c>
      <c r="J12" s="48" t="n">
        <v>4.393</v>
      </c>
      <c r="K12" s="53" t="n">
        <v>3.337</v>
      </c>
      <c r="L12" s="49" t="n">
        <v>3.237</v>
      </c>
    </row>
    <row r="13" s="112" customFormat="true" ht="19.5" hidden="false" customHeight="true" outlineLevel="0" collapsed="false">
      <c r="A13" s="124" t="n">
        <v>9</v>
      </c>
      <c r="B13" s="41" t="s">
        <v>18</v>
      </c>
      <c r="C13" s="42" t="n">
        <v>6.9255</v>
      </c>
      <c r="D13" s="43" t="n">
        <v>5.126</v>
      </c>
      <c r="E13" s="50" t="n">
        <v>30.72</v>
      </c>
      <c r="F13" s="45" t="n">
        <v>30.58</v>
      </c>
      <c r="G13" s="51" t="n">
        <v>0.2286</v>
      </c>
      <c r="H13" s="52" t="n">
        <v>0.2246</v>
      </c>
      <c r="I13" s="51" t="n">
        <v>4.482</v>
      </c>
      <c r="J13" s="48" t="n">
        <v>4.392</v>
      </c>
      <c r="K13" s="53" t="n">
        <v>3.332</v>
      </c>
      <c r="L13" s="49" t="n">
        <v>3.232</v>
      </c>
      <c r="N13" s="112" t="s">
        <v>49</v>
      </c>
    </row>
    <row r="14" s="112" customFormat="true" ht="19.5" hidden="false" customHeight="true" outlineLevel="0" collapsed="false">
      <c r="A14" s="124" t="n">
        <v>10</v>
      </c>
      <c r="B14" s="41" t="s">
        <v>19</v>
      </c>
      <c r="C14" s="42" t="n">
        <v>6.9299</v>
      </c>
      <c r="D14" s="43" t="n">
        <v>5.1241</v>
      </c>
      <c r="E14" s="50" t="n">
        <v>30.76</v>
      </c>
      <c r="F14" s="45" t="n">
        <v>30.62</v>
      </c>
      <c r="G14" s="51" t="n">
        <v>0.229</v>
      </c>
      <c r="H14" s="52" t="n">
        <v>0.225</v>
      </c>
      <c r="I14" s="51" t="n">
        <v>4.49</v>
      </c>
      <c r="J14" s="48" t="n">
        <v>4.4</v>
      </c>
      <c r="K14" s="53" t="n">
        <v>3.338</v>
      </c>
      <c r="L14" s="49" t="n">
        <v>3.238</v>
      </c>
    </row>
    <row r="15" s="112" customFormat="true" ht="19.5" hidden="false" customHeight="true" outlineLevel="0" collapsed="false">
      <c r="A15" s="124" t="n">
        <v>11</v>
      </c>
      <c r="B15" s="41" t="s">
        <v>20</v>
      </c>
      <c r="C15" s="42" t="n">
        <v>6.9101</v>
      </c>
      <c r="D15" s="43" t="n">
        <v>5.1539</v>
      </c>
      <c r="E15" s="44" t="n">
        <v>30.73</v>
      </c>
      <c r="F15" s="54" t="n">
        <v>30.59</v>
      </c>
      <c r="G15" s="55" t="n">
        <v>0.2305</v>
      </c>
      <c r="H15" s="52" t="n">
        <v>0.2265</v>
      </c>
      <c r="I15" s="51" t="n">
        <v>4.491</v>
      </c>
      <c r="J15" s="48" t="n">
        <v>4.401</v>
      </c>
      <c r="K15" s="53" t="n">
        <v>3.364</v>
      </c>
      <c r="L15" s="56" t="n">
        <v>3.264</v>
      </c>
    </row>
    <row r="16" s="112" customFormat="true" ht="19.5" hidden="false" customHeight="true" outlineLevel="0" collapsed="false">
      <c r="A16" s="124" t="n">
        <v>12</v>
      </c>
      <c r="B16" s="39" t="s">
        <v>21</v>
      </c>
      <c r="C16" s="67" t="n">
        <v>6.9481</v>
      </c>
      <c r="D16" s="68" t="n">
        <v>5.1672</v>
      </c>
      <c r="E16" s="50" t="n">
        <v>30.82</v>
      </c>
      <c r="F16" s="45" t="n">
        <v>30.68</v>
      </c>
      <c r="G16" s="70" t="n">
        <v>0.2305</v>
      </c>
      <c r="H16" s="49" t="n">
        <v>0.2265</v>
      </c>
      <c r="I16" s="70" t="n">
        <v>4.517</v>
      </c>
      <c r="J16" s="48" t="n">
        <v>4.427</v>
      </c>
      <c r="K16" s="149" t="n">
        <v>3.373</v>
      </c>
      <c r="L16" s="49" t="n">
        <v>3.273</v>
      </c>
    </row>
    <row r="17" s="112" customFormat="true" ht="19.5" hidden="false" customHeight="true" outlineLevel="0" collapsed="false">
      <c r="A17" s="124" t="n">
        <v>13</v>
      </c>
      <c r="B17" s="57" t="s">
        <v>22</v>
      </c>
      <c r="C17" s="58"/>
      <c r="D17" s="63"/>
      <c r="E17" s="64"/>
      <c r="F17" s="63"/>
      <c r="G17" s="65"/>
      <c r="H17" s="66"/>
      <c r="I17" s="64"/>
      <c r="J17" s="63"/>
      <c r="K17" s="65"/>
      <c r="L17" s="66"/>
    </row>
    <row r="18" s="112" customFormat="true" ht="19.5" hidden="false" customHeight="true" outlineLevel="0" collapsed="false">
      <c r="A18" s="124" t="n">
        <v>14</v>
      </c>
      <c r="B18" s="57" t="s">
        <v>9</v>
      </c>
      <c r="C18" s="58"/>
      <c r="D18" s="59"/>
      <c r="E18" s="72"/>
      <c r="F18" s="73"/>
      <c r="G18" s="60"/>
      <c r="H18" s="74"/>
      <c r="I18" s="64"/>
      <c r="J18" s="63"/>
      <c r="K18" s="65"/>
      <c r="L18" s="66"/>
    </row>
    <row r="19" s="112" customFormat="true" ht="19.5" hidden="false" customHeight="true" outlineLevel="0" collapsed="false">
      <c r="A19" s="124" t="n">
        <v>15</v>
      </c>
      <c r="B19" s="39" t="s">
        <v>16</v>
      </c>
      <c r="C19" s="67" t="n">
        <v>6.9654</v>
      </c>
      <c r="D19" s="68" t="n">
        <v>5.1293</v>
      </c>
      <c r="E19" s="50" t="n">
        <v>30.85</v>
      </c>
      <c r="F19" s="45" t="n">
        <v>30.71</v>
      </c>
      <c r="G19" s="51" t="n">
        <v>0.2283</v>
      </c>
      <c r="H19" s="52" t="n">
        <v>0.2243</v>
      </c>
      <c r="I19" s="70" t="n">
        <v>4.535</v>
      </c>
      <c r="J19" s="48" t="n">
        <v>4.445</v>
      </c>
      <c r="K19" s="149" t="n">
        <v>3.354</v>
      </c>
      <c r="L19" s="49" t="n">
        <v>3.254</v>
      </c>
    </row>
    <row r="20" s="112" customFormat="true" ht="19.5" hidden="false" customHeight="true" outlineLevel="0" collapsed="false">
      <c r="A20" s="124" t="n">
        <v>16</v>
      </c>
      <c r="B20" s="41" t="s">
        <v>18</v>
      </c>
      <c r="C20" s="42" t="n">
        <v>6.9506</v>
      </c>
      <c r="D20" s="43" t="n">
        <v>5.1116</v>
      </c>
      <c r="E20" s="50" t="n">
        <v>30.86</v>
      </c>
      <c r="F20" s="45" t="n">
        <v>30.72</v>
      </c>
      <c r="G20" s="51" t="n">
        <v>0.2282</v>
      </c>
      <c r="H20" s="52" t="n">
        <v>0.2242</v>
      </c>
      <c r="I20" s="51" t="n">
        <v>4.535</v>
      </c>
      <c r="J20" s="48" t="n">
        <v>4.445</v>
      </c>
      <c r="K20" s="53" t="n">
        <v>3.351</v>
      </c>
      <c r="L20" s="49" t="n">
        <v>3.251</v>
      </c>
    </row>
    <row r="21" s="112" customFormat="true" ht="19.5" hidden="false" customHeight="true" outlineLevel="0" collapsed="false">
      <c r="A21" s="124" t="n">
        <v>17</v>
      </c>
      <c r="B21" s="41" t="s">
        <v>19</v>
      </c>
      <c r="C21" s="42" t="n">
        <v>6.9748</v>
      </c>
      <c r="D21" s="43" t="n">
        <v>5.1133</v>
      </c>
      <c r="E21" s="50" t="n">
        <v>30.89</v>
      </c>
      <c r="F21" s="45" t="n">
        <v>30.75</v>
      </c>
      <c r="G21" s="51" t="n">
        <v>0.2279</v>
      </c>
      <c r="H21" s="52" t="n">
        <v>0.2239</v>
      </c>
      <c r="I21" s="51" t="n">
        <v>4.556</v>
      </c>
      <c r="J21" s="48" t="n">
        <v>4.466</v>
      </c>
      <c r="K21" s="53" t="n">
        <v>3.355</v>
      </c>
      <c r="L21" s="49" t="n">
        <v>3.255</v>
      </c>
    </row>
    <row r="22" s="112" customFormat="true" ht="19.5" hidden="false" customHeight="true" outlineLevel="0" collapsed="false">
      <c r="A22" s="124" t="n">
        <v>18</v>
      </c>
      <c r="B22" s="41" t="s">
        <v>20</v>
      </c>
      <c r="C22" s="42" t="n">
        <v>6.9967</v>
      </c>
      <c r="D22" s="43" t="n">
        <v>5.087</v>
      </c>
      <c r="E22" s="44" t="n">
        <v>30.8</v>
      </c>
      <c r="F22" s="54" t="n">
        <v>30.66</v>
      </c>
      <c r="G22" s="55" t="n">
        <v>0.2253</v>
      </c>
      <c r="H22" s="52" t="n">
        <v>0.2213</v>
      </c>
      <c r="I22" s="51" t="n">
        <v>4.568</v>
      </c>
      <c r="J22" s="48" t="n">
        <v>4.478</v>
      </c>
      <c r="K22" s="53" t="n">
        <v>3.338</v>
      </c>
      <c r="L22" s="56" t="n">
        <v>3.238</v>
      </c>
    </row>
    <row r="23" s="112" customFormat="true" ht="19.5" hidden="false" customHeight="true" outlineLevel="0" collapsed="false">
      <c r="A23" s="124" t="n">
        <v>19</v>
      </c>
      <c r="B23" s="39" t="s">
        <v>21</v>
      </c>
      <c r="C23" s="67" t="n">
        <v>7.0356</v>
      </c>
      <c r="D23" s="68" t="n">
        <v>5.079</v>
      </c>
      <c r="E23" s="50" t="n">
        <v>30.8</v>
      </c>
      <c r="F23" s="45" t="n">
        <v>30.66</v>
      </c>
      <c r="G23" s="70" t="n">
        <v>0.2237</v>
      </c>
      <c r="H23" s="49" t="n">
        <v>0.2197</v>
      </c>
      <c r="I23" s="51" t="n">
        <v>4.589</v>
      </c>
      <c r="J23" s="48" t="n">
        <v>4.499</v>
      </c>
      <c r="K23" s="46" t="n">
        <v>3.332</v>
      </c>
      <c r="L23" s="49" t="n">
        <v>3.232</v>
      </c>
    </row>
    <row r="24" s="112" customFormat="true" ht="19.5" hidden="false" customHeight="true" outlineLevel="0" collapsed="false">
      <c r="A24" s="124" t="n">
        <v>20</v>
      </c>
      <c r="B24" s="57" t="s">
        <v>22</v>
      </c>
      <c r="C24" s="58"/>
      <c r="D24" s="63"/>
      <c r="E24" s="64"/>
      <c r="F24" s="63"/>
      <c r="G24" s="65"/>
      <c r="H24" s="66"/>
      <c r="I24" s="64"/>
      <c r="J24" s="63"/>
      <c r="K24" s="65"/>
      <c r="L24" s="66"/>
    </row>
    <row r="25" s="112" customFormat="true" ht="19.5" hidden="false" customHeight="true" outlineLevel="0" collapsed="false">
      <c r="A25" s="124" t="n">
        <v>21</v>
      </c>
      <c r="B25" s="57" t="s">
        <v>9</v>
      </c>
      <c r="C25" s="58"/>
      <c r="D25" s="59"/>
      <c r="E25" s="72"/>
      <c r="F25" s="73"/>
      <c r="G25" s="60"/>
      <c r="H25" s="74"/>
      <c r="I25" s="60"/>
      <c r="J25" s="61"/>
      <c r="K25" s="60"/>
      <c r="L25" s="62"/>
    </row>
    <row r="26" s="112" customFormat="true" ht="19.5" hidden="false" customHeight="true" outlineLevel="0" collapsed="false">
      <c r="A26" s="124" t="n">
        <v>22</v>
      </c>
      <c r="B26" s="39" t="s">
        <v>16</v>
      </c>
      <c r="C26" s="42" t="n">
        <v>7.0157</v>
      </c>
      <c r="D26" s="43" t="n">
        <v>5.0942</v>
      </c>
      <c r="E26" s="50" t="n">
        <v>30.66</v>
      </c>
      <c r="F26" s="45" t="n">
        <v>30.52</v>
      </c>
      <c r="G26" s="51" t="n">
        <v>0.2239</v>
      </c>
      <c r="H26" s="52" t="n">
        <v>0.2199</v>
      </c>
      <c r="I26" s="51" t="n">
        <v>4.578</v>
      </c>
      <c r="J26" s="48" t="n">
        <v>4.488</v>
      </c>
      <c r="K26" s="53" t="n">
        <v>3.342</v>
      </c>
      <c r="L26" s="49" t="n">
        <v>3.242</v>
      </c>
    </row>
    <row r="27" s="112" customFormat="true" ht="19.5" hidden="false" customHeight="true" outlineLevel="0" collapsed="false">
      <c r="A27" s="124" t="n">
        <v>23</v>
      </c>
      <c r="B27" s="41" t="s">
        <v>18</v>
      </c>
      <c r="C27" s="42" t="n">
        <v>7.0326</v>
      </c>
      <c r="D27" s="43" t="n">
        <v>5.0713</v>
      </c>
      <c r="E27" s="50" t="n">
        <v>30.72</v>
      </c>
      <c r="F27" s="45" t="n">
        <v>30.58</v>
      </c>
      <c r="G27" s="51" t="n">
        <v>0.223</v>
      </c>
      <c r="H27" s="52" t="n">
        <v>0.219</v>
      </c>
      <c r="I27" s="51" t="n">
        <v>4.591</v>
      </c>
      <c r="J27" s="48" t="n">
        <v>4.501</v>
      </c>
      <c r="K27" s="53" t="n">
        <v>3.33</v>
      </c>
      <c r="L27" s="49" t="n">
        <v>3.23</v>
      </c>
    </row>
    <row r="28" s="112" customFormat="true" ht="19.5" hidden="false" customHeight="true" outlineLevel="0" collapsed="false">
      <c r="A28" s="124" t="n">
        <v>24</v>
      </c>
      <c r="B28" s="41" t="s">
        <v>19</v>
      </c>
      <c r="C28" s="42" t="n">
        <v>7.056</v>
      </c>
      <c r="D28" s="43" t="n">
        <v>5.0928</v>
      </c>
      <c r="E28" s="44" t="n">
        <v>30.83</v>
      </c>
      <c r="F28" s="54" t="n">
        <v>30.69</v>
      </c>
      <c r="G28" s="55" t="n">
        <v>0.2241</v>
      </c>
      <c r="H28" s="52" t="n">
        <v>0.2201</v>
      </c>
      <c r="I28" s="51" t="n">
        <v>4.624</v>
      </c>
      <c r="J28" s="48" t="n">
        <v>4.534</v>
      </c>
      <c r="K28" s="53" t="n">
        <v>3.356</v>
      </c>
      <c r="L28" s="49" t="n">
        <v>3.256</v>
      </c>
    </row>
    <row r="29" s="112" customFormat="true" ht="19.5" hidden="false" customHeight="true" outlineLevel="0" collapsed="false">
      <c r="A29" s="124" t="n">
        <v>25</v>
      </c>
      <c r="B29" s="41" t="s">
        <v>20</v>
      </c>
      <c r="C29" s="67" t="n">
        <v>7.0529</v>
      </c>
      <c r="D29" s="68" t="n">
        <v>5.0614</v>
      </c>
      <c r="E29" s="50" t="n">
        <v>30.86</v>
      </c>
      <c r="F29" s="45" t="n">
        <v>30.72</v>
      </c>
      <c r="G29" s="70" t="n">
        <v>0.2226</v>
      </c>
      <c r="H29" s="47" t="n">
        <v>0.2186</v>
      </c>
      <c r="I29" s="70" t="n">
        <v>4.652</v>
      </c>
      <c r="J29" s="48" t="n">
        <v>4.562</v>
      </c>
      <c r="K29" s="149" t="n">
        <v>3.351</v>
      </c>
      <c r="L29" s="49" t="n">
        <v>3.251</v>
      </c>
    </row>
    <row r="30" s="112" customFormat="true" ht="19.5" hidden="false" customHeight="true" outlineLevel="0" collapsed="false">
      <c r="A30" s="124" t="n">
        <v>26</v>
      </c>
      <c r="B30" s="39" t="s">
        <v>21</v>
      </c>
      <c r="C30" s="67" t="n">
        <v>7.076</v>
      </c>
      <c r="D30" s="68" t="n">
        <v>5.0566</v>
      </c>
      <c r="E30" s="50" t="n">
        <v>30.79</v>
      </c>
      <c r="F30" s="45" t="n">
        <v>30.65</v>
      </c>
      <c r="G30" s="51" t="n">
        <v>0.2216</v>
      </c>
      <c r="H30" s="52" t="n">
        <v>0.2176</v>
      </c>
      <c r="I30" s="70" t="n">
        <v>4.672</v>
      </c>
      <c r="J30" s="48" t="n">
        <v>4.582</v>
      </c>
      <c r="K30" s="70" t="n">
        <v>3.358</v>
      </c>
      <c r="L30" s="175" t="n">
        <v>3.258</v>
      </c>
    </row>
    <row r="31" s="176" customFormat="true" ht="19.5" hidden="false" customHeight="true" outlineLevel="0" collapsed="false">
      <c r="A31" s="124" t="n">
        <v>27</v>
      </c>
      <c r="B31" s="57" t="s">
        <v>22</v>
      </c>
      <c r="C31" s="58"/>
      <c r="D31" s="59"/>
      <c r="E31" s="72"/>
      <c r="F31" s="73"/>
      <c r="G31" s="60"/>
      <c r="H31" s="74"/>
      <c r="I31" s="60"/>
      <c r="J31" s="61"/>
      <c r="K31" s="60"/>
      <c r="L31" s="62"/>
    </row>
    <row r="32" s="112" customFormat="true" ht="19.5" hidden="false" customHeight="true" outlineLevel="0" collapsed="false">
      <c r="A32" s="124" t="n">
        <v>28</v>
      </c>
      <c r="B32" s="57" t="s">
        <v>9</v>
      </c>
      <c r="C32" s="58"/>
      <c r="D32" s="59"/>
      <c r="E32" s="177"/>
      <c r="F32" s="73"/>
      <c r="G32" s="178"/>
      <c r="H32" s="179"/>
      <c r="I32" s="178"/>
      <c r="J32" s="61"/>
      <c r="K32" s="180"/>
      <c r="L32" s="62"/>
    </row>
    <row r="33" s="112" customFormat="true" ht="19.5" hidden="false" customHeight="true" outlineLevel="0" collapsed="false">
      <c r="A33" s="124" t="n">
        <v>29</v>
      </c>
      <c r="B33" s="39" t="s">
        <v>16</v>
      </c>
      <c r="C33" s="42" t="n">
        <v>7.0575</v>
      </c>
      <c r="D33" s="43" t="n">
        <v>5.0133</v>
      </c>
      <c r="E33" s="50" t="n">
        <v>30.75</v>
      </c>
      <c r="F33" s="45" t="n">
        <v>30.61</v>
      </c>
      <c r="G33" s="51" t="n">
        <v>0.22</v>
      </c>
      <c r="H33" s="52" t="n">
        <v>0.216</v>
      </c>
      <c r="I33" s="51" t="n">
        <v>4.659</v>
      </c>
      <c r="J33" s="48" t="n">
        <v>4.569</v>
      </c>
      <c r="K33" s="53" t="n">
        <v>3.327</v>
      </c>
      <c r="L33" s="49" t="n">
        <v>3.227</v>
      </c>
    </row>
    <row r="34" s="112" customFormat="true" ht="19.5" hidden="false" customHeight="true" outlineLevel="0" collapsed="false">
      <c r="A34" s="124" t="n">
        <v>30</v>
      </c>
      <c r="B34" s="41" t="s">
        <v>18</v>
      </c>
      <c r="C34" s="42" t="n">
        <v>7.0818</v>
      </c>
      <c r="D34" s="43" t="n">
        <v>5.0419</v>
      </c>
      <c r="E34" s="50" t="n">
        <v>30.63</v>
      </c>
      <c r="F34" s="45" t="n">
        <v>30.49</v>
      </c>
      <c r="G34" s="51" t="n">
        <v>0.2199</v>
      </c>
      <c r="H34" s="52" t="n">
        <v>0.2159</v>
      </c>
      <c r="I34" s="51" t="n">
        <v>4.661</v>
      </c>
      <c r="J34" s="48" t="n">
        <v>4.571</v>
      </c>
      <c r="K34" s="53" t="n">
        <v>3.343</v>
      </c>
      <c r="L34" s="49" t="n">
        <v>3.243</v>
      </c>
    </row>
    <row r="35" s="112" customFormat="true" ht="19.5" hidden="false" customHeight="true" outlineLevel="0" collapsed="false">
      <c r="A35" s="124" t="n">
        <v>31</v>
      </c>
      <c r="B35" s="41" t="s">
        <v>19</v>
      </c>
      <c r="C35" s="42" t="n">
        <v>7.0821</v>
      </c>
      <c r="D35" s="43" t="n">
        <v>5.0652</v>
      </c>
      <c r="E35" s="50" t="n">
        <v>30.66</v>
      </c>
      <c r="F35" s="45" t="n">
        <v>30.52</v>
      </c>
      <c r="G35" s="51" t="n">
        <v>0.2207</v>
      </c>
      <c r="H35" s="52" t="n">
        <v>0.2167</v>
      </c>
      <c r="I35" s="51" t="n">
        <v>4.647</v>
      </c>
      <c r="J35" s="48" t="n">
        <v>4.557</v>
      </c>
      <c r="K35" s="53" t="n">
        <v>3.342</v>
      </c>
      <c r="L35" s="49" t="n">
        <v>3.242</v>
      </c>
    </row>
    <row r="36" customFormat="false" ht="19.5" hidden="false" customHeight="true" outlineLevel="0" collapsed="false">
      <c r="A36" s="87" t="s">
        <v>28</v>
      </c>
      <c r="B36" s="87"/>
      <c r="C36" s="88" t="n">
        <f aca="false">MAX(C5:C35)</f>
        <v>7.0821</v>
      </c>
      <c r="D36" s="89" t="n">
        <f aca="false">MAX(D5:D35)</f>
        <v>5.1672</v>
      </c>
      <c r="E36" s="90" t="n">
        <f aca="false">MAX(E5:E35)</f>
        <v>30.89</v>
      </c>
      <c r="F36" s="91" t="n">
        <f aca="false">MAX(F5:F35)</f>
        <v>30.75</v>
      </c>
      <c r="G36" s="88" t="n">
        <f aca="false">MAX(G5:G35)</f>
        <v>0.2305</v>
      </c>
      <c r="H36" s="92" t="n">
        <f aca="false">MAX(H5:H35)</f>
        <v>0.2265</v>
      </c>
      <c r="I36" s="93" t="n">
        <f aca="false">MAX(I5:I35)</f>
        <v>4.672</v>
      </c>
      <c r="J36" s="94" t="n">
        <f aca="false">MAX(J5:J35)</f>
        <v>4.582</v>
      </c>
      <c r="K36" s="93" t="n">
        <f aca="false">MAX(K5:K35)</f>
        <v>3.373</v>
      </c>
      <c r="L36" s="95" t="n">
        <f aca="false">MAX(L5:L35)</f>
        <v>3.273</v>
      </c>
    </row>
    <row r="37" customFormat="false" ht="19.5" hidden="false" customHeight="true" outlineLevel="0" collapsed="false">
      <c r="A37" s="96" t="s">
        <v>29</v>
      </c>
      <c r="B37" s="96"/>
      <c r="C37" s="97" t="n">
        <f aca="false">MIN(C5:C35)</f>
        <v>6.9054</v>
      </c>
      <c r="D37" s="98" t="n">
        <f aca="false">MIN(D5:D35)</f>
        <v>5.0133</v>
      </c>
      <c r="E37" s="99" t="n">
        <f aca="false">MIN(E5:E35)</f>
        <v>30.63</v>
      </c>
      <c r="F37" s="100" t="n">
        <f aca="false">MIN(F5:F35)</f>
        <v>30.49</v>
      </c>
      <c r="G37" s="97" t="n">
        <f aca="false">MIN(G5:G35)</f>
        <v>0.2199</v>
      </c>
      <c r="H37" s="101" t="n">
        <f aca="false">MIN(H5:H35)</f>
        <v>0.2159</v>
      </c>
      <c r="I37" s="51" t="n">
        <f aca="false">MIN(I5:I35)</f>
        <v>4.48</v>
      </c>
      <c r="J37" s="47" t="n">
        <f aca="false">MIN(J5:J35)</f>
        <v>4.39</v>
      </c>
      <c r="K37" s="53" t="n">
        <f aca="false">MIN(K5:K35)</f>
        <v>3.292</v>
      </c>
      <c r="L37" s="49" t="n">
        <f aca="false">MIN(L5:L35)</f>
        <v>3.192</v>
      </c>
    </row>
    <row r="38" customFormat="false" ht="19.5" hidden="false" customHeight="true" outlineLevel="0" collapsed="false">
      <c r="A38" s="102" t="s">
        <v>30</v>
      </c>
      <c r="B38" s="102"/>
      <c r="C38" s="103" t="n">
        <f aca="false">AVERAGE(C5:C35)</f>
        <v>6.991195</v>
      </c>
      <c r="D38" s="104" t="n">
        <f aca="false">AVERAGE(D5:D35)</f>
        <v>5.09935</v>
      </c>
      <c r="E38" s="105" t="n">
        <f aca="false">AVERAGE(E5:E35)</f>
        <v>30.7686363636364</v>
      </c>
      <c r="F38" s="106" t="n">
        <f aca="false">AVERAGE(F5:F35)</f>
        <v>30.6286363636364</v>
      </c>
      <c r="G38" s="103" t="n">
        <f aca="false">AVERAGE(G5:G35)</f>
        <v>0.2259</v>
      </c>
      <c r="H38" s="107" t="n">
        <f aca="false">AVERAGE(H5:H35)</f>
        <v>0.2219</v>
      </c>
      <c r="I38" s="108" t="n">
        <f aca="false">AVERAGE(I5:I35)</f>
        <v>4.56261904761905</v>
      </c>
      <c r="J38" s="109" t="n">
        <f aca="false">AVERAGE(J5:J35)</f>
        <v>4.47261904761905</v>
      </c>
      <c r="K38" s="110" t="n">
        <f aca="false">AVERAGE(K5:K35)</f>
        <v>3.34219047619048</v>
      </c>
      <c r="L38" s="111" t="n">
        <f aca="false">AVERAGE(L5:L35)</f>
        <v>3.24219047619048</v>
      </c>
    </row>
    <row r="39" customFormat="false" ht="19.5" hidden="false" customHeight="true" outlineLevel="0" collapsed="false">
      <c r="A39" s="112"/>
      <c r="B39" s="112"/>
      <c r="C39" s="166" t="s">
        <v>31</v>
      </c>
    </row>
  </sheetData>
  <mergeCells count="17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5:H5"/>
    <mergeCell ref="I5:L5"/>
    <mergeCell ref="I8:L8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77"/>
    <col collapsed="false" customWidth="true" hidden="false" outlineLevel="0" max="3" min="3" style="3" width="9.77"/>
    <col collapsed="false" customWidth="true" hidden="false" outlineLevel="0" max="4" min="4" style="12" width="9.77"/>
    <col collapsed="false" customWidth="true" hidden="false" outlineLevel="0" max="6" min="5" style="9" width="8.22"/>
    <col collapsed="false" customWidth="true" hidden="false" outlineLevel="0" max="7" min="7" style="5" width="8.22"/>
    <col collapsed="false" customWidth="true" hidden="false" outlineLevel="0" max="8" min="8" style="10" width="8.22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81" customFormat="true" ht="45.75" hidden="false" customHeight="true" outlineLevel="0" collapsed="false">
      <c r="A2" s="13" t="s">
        <v>50</v>
      </c>
      <c r="B2" s="13"/>
      <c r="C2" s="14" t="s">
        <v>3</v>
      </c>
      <c r="D2" s="14"/>
      <c r="E2" s="15" t="s">
        <v>4</v>
      </c>
      <c r="F2" s="15"/>
      <c r="G2" s="15"/>
      <c r="H2" s="15"/>
      <c r="I2" s="118" t="s">
        <v>5</v>
      </c>
      <c r="J2" s="118"/>
      <c r="K2" s="118"/>
      <c r="L2" s="118"/>
    </row>
    <row r="3" s="181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182" customFormat="true" ht="19.5" hidden="false" customHeight="true" outlineLevel="0" collapsed="false">
      <c r="A4" s="21" t="s">
        <v>9</v>
      </c>
      <c r="B4" s="1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s="112" customFormat="true" ht="19.5" hidden="false" customHeight="true" outlineLevel="0" collapsed="false">
      <c r="A5" s="124" t="n">
        <v>1</v>
      </c>
      <c r="B5" s="41" t="s">
        <v>20</v>
      </c>
      <c r="C5" s="67" t="n">
        <v>7.0965</v>
      </c>
      <c r="D5" s="68" t="n">
        <v>5.1047</v>
      </c>
      <c r="E5" s="50" t="n">
        <v>30.79</v>
      </c>
      <c r="F5" s="45" t="n">
        <v>30.65</v>
      </c>
      <c r="G5" s="51" t="n">
        <v>0.2224</v>
      </c>
      <c r="H5" s="52" t="n">
        <v>0.2184</v>
      </c>
      <c r="I5" s="51" t="n">
        <v>4.659</v>
      </c>
      <c r="J5" s="48" t="n">
        <v>4.569</v>
      </c>
      <c r="K5" s="53" t="n">
        <v>3.363</v>
      </c>
      <c r="L5" s="49" t="n">
        <v>3.263</v>
      </c>
    </row>
    <row r="6" s="112" customFormat="true" ht="19.5" hidden="false" customHeight="true" outlineLevel="0" collapsed="false">
      <c r="A6" s="124" t="n">
        <v>2</v>
      </c>
      <c r="B6" s="39" t="s">
        <v>21</v>
      </c>
      <c r="C6" s="67" t="n">
        <v>7.0939</v>
      </c>
      <c r="D6" s="68" t="n">
        <v>5.1094</v>
      </c>
      <c r="E6" s="50" t="n">
        <v>30.7</v>
      </c>
      <c r="F6" s="45" t="n">
        <v>30.56</v>
      </c>
      <c r="G6" s="70" t="n">
        <v>0.2223</v>
      </c>
      <c r="H6" s="71" t="n">
        <v>0.2183</v>
      </c>
      <c r="I6" s="51" t="n">
        <v>4.648</v>
      </c>
      <c r="J6" s="48" t="n">
        <v>4.558</v>
      </c>
      <c r="K6" s="53" t="n">
        <v>3.359</v>
      </c>
      <c r="L6" s="49" t="n">
        <v>3.259</v>
      </c>
    </row>
    <row r="7" s="112" customFormat="true" ht="19.5" hidden="false" customHeight="true" outlineLevel="0" collapsed="false">
      <c r="A7" s="124" t="n">
        <v>3</v>
      </c>
      <c r="B7" s="57" t="s">
        <v>22</v>
      </c>
      <c r="C7" s="58"/>
      <c r="D7" s="63"/>
      <c r="E7" s="64"/>
      <c r="F7" s="63"/>
      <c r="G7" s="65"/>
      <c r="H7" s="66"/>
      <c r="I7" s="64"/>
      <c r="J7" s="63"/>
      <c r="K7" s="65"/>
      <c r="L7" s="66"/>
    </row>
    <row r="8" s="112" customFormat="true" ht="19.5" hidden="false" customHeight="true" outlineLevel="0" collapsed="false">
      <c r="A8" s="124" t="n">
        <v>4</v>
      </c>
      <c r="B8" s="57" t="s">
        <v>9</v>
      </c>
      <c r="C8" s="58"/>
      <c r="D8" s="59"/>
      <c r="E8" s="72"/>
      <c r="F8" s="73"/>
      <c r="G8" s="60"/>
      <c r="H8" s="74"/>
      <c r="I8" s="60"/>
      <c r="J8" s="61"/>
      <c r="K8" s="60"/>
      <c r="L8" s="62"/>
    </row>
    <row r="9" s="112" customFormat="true" ht="19.5" hidden="false" customHeight="true" outlineLevel="0" collapsed="false">
      <c r="A9" s="124" t="n">
        <v>5</v>
      </c>
      <c r="B9" s="39" t="s">
        <v>16</v>
      </c>
      <c r="C9" s="67" t="n">
        <v>7.0904</v>
      </c>
      <c r="D9" s="68" t="n">
        <v>5.0572</v>
      </c>
      <c r="E9" s="50" t="n">
        <v>30.75</v>
      </c>
      <c r="F9" s="45" t="n">
        <v>30.61</v>
      </c>
      <c r="G9" s="70" t="n">
        <v>0.2208</v>
      </c>
      <c r="H9" s="71" t="n">
        <v>0.2168</v>
      </c>
      <c r="I9" s="174" t="s">
        <v>51</v>
      </c>
      <c r="J9" s="174"/>
      <c r="K9" s="174"/>
      <c r="L9" s="174"/>
    </row>
    <row r="10" s="112" customFormat="true" ht="19.5" hidden="false" customHeight="true" outlineLevel="0" collapsed="false">
      <c r="A10" s="124" t="n">
        <v>6</v>
      </c>
      <c r="B10" s="41" t="s">
        <v>18</v>
      </c>
      <c r="C10" s="42" t="n">
        <v>7.1075</v>
      </c>
      <c r="D10" s="43" t="n">
        <v>5.0971</v>
      </c>
      <c r="E10" s="50" t="n">
        <v>30.73</v>
      </c>
      <c r="F10" s="45" t="n">
        <v>30.59</v>
      </c>
      <c r="G10" s="51" t="n">
        <v>0.2215</v>
      </c>
      <c r="H10" s="52" t="n">
        <v>0.2175</v>
      </c>
      <c r="I10" s="51" t="n">
        <v>4.64</v>
      </c>
      <c r="J10" s="48" t="n">
        <v>4.55</v>
      </c>
      <c r="K10" s="53" t="n">
        <v>3.341</v>
      </c>
      <c r="L10" s="49" t="n">
        <v>3.241</v>
      </c>
    </row>
    <row r="11" s="112" customFormat="true" ht="19.5" hidden="false" customHeight="true" outlineLevel="0" collapsed="false">
      <c r="A11" s="124" t="n">
        <v>7</v>
      </c>
      <c r="B11" s="41" t="s">
        <v>19</v>
      </c>
      <c r="C11" s="42" t="n">
        <v>7.1196</v>
      </c>
      <c r="D11" s="43" t="n">
        <v>5.1004</v>
      </c>
      <c r="E11" s="50" t="n">
        <v>30.76</v>
      </c>
      <c r="F11" s="45" t="n">
        <v>30.62</v>
      </c>
      <c r="G11" s="51" t="n">
        <v>0.2221</v>
      </c>
      <c r="H11" s="52" t="n">
        <v>0.2181</v>
      </c>
      <c r="I11" s="51" t="n">
        <v>4.646</v>
      </c>
      <c r="J11" s="48" t="n">
        <v>4.556</v>
      </c>
      <c r="K11" s="53" t="n">
        <v>3.354</v>
      </c>
      <c r="L11" s="49" t="n">
        <v>3.254</v>
      </c>
    </row>
    <row r="12" s="112" customFormat="true" ht="19.5" hidden="false" customHeight="true" outlineLevel="0" collapsed="false">
      <c r="A12" s="124" t="n">
        <v>8</v>
      </c>
      <c r="B12" s="41" t="s">
        <v>20</v>
      </c>
      <c r="C12" s="42" t="n">
        <v>7.128</v>
      </c>
      <c r="D12" s="43" t="n">
        <v>5.091</v>
      </c>
      <c r="E12" s="44" t="n">
        <v>30.8</v>
      </c>
      <c r="F12" s="54" t="n">
        <v>30.66</v>
      </c>
      <c r="G12" s="55" t="n">
        <v>0.2214</v>
      </c>
      <c r="H12" s="52" t="n">
        <v>0.2174</v>
      </c>
      <c r="I12" s="51" t="n">
        <v>4.65</v>
      </c>
      <c r="J12" s="48" t="n">
        <v>4.56</v>
      </c>
      <c r="K12" s="53" t="n">
        <v>3.34</v>
      </c>
      <c r="L12" s="56" t="n">
        <v>3.24</v>
      </c>
    </row>
    <row r="13" s="112" customFormat="true" ht="19.5" hidden="false" customHeight="true" outlineLevel="0" collapsed="false">
      <c r="A13" s="124" t="n">
        <v>9</v>
      </c>
      <c r="B13" s="39" t="s">
        <v>21</v>
      </c>
      <c r="C13" s="67" t="n">
        <v>7.1115</v>
      </c>
      <c r="D13" s="68" t="n">
        <v>5.1216</v>
      </c>
      <c r="E13" s="50" t="n">
        <v>30.77</v>
      </c>
      <c r="F13" s="45" t="n">
        <v>30.63</v>
      </c>
      <c r="G13" s="70" t="n">
        <v>0.2225</v>
      </c>
      <c r="H13" s="49" t="n">
        <v>0.2185</v>
      </c>
      <c r="I13" s="70" t="n">
        <v>4.65</v>
      </c>
      <c r="J13" s="48" t="n">
        <v>4.56</v>
      </c>
      <c r="K13" s="149" t="n">
        <v>3.361</v>
      </c>
      <c r="L13" s="49" t="n">
        <v>3.261</v>
      </c>
    </row>
    <row r="14" s="112" customFormat="true" ht="19.5" hidden="false" customHeight="true" outlineLevel="0" collapsed="false">
      <c r="A14" s="124" t="n">
        <v>10</v>
      </c>
      <c r="B14" s="57" t="s">
        <v>22</v>
      </c>
      <c r="C14" s="58"/>
      <c r="D14" s="63"/>
      <c r="E14" s="64"/>
      <c r="F14" s="63"/>
      <c r="G14" s="65"/>
      <c r="H14" s="66"/>
      <c r="I14" s="64"/>
      <c r="J14" s="63"/>
      <c r="K14" s="65"/>
      <c r="L14" s="66"/>
    </row>
    <row r="15" s="112" customFormat="true" ht="19.5" hidden="false" customHeight="true" outlineLevel="0" collapsed="false">
      <c r="A15" s="124" t="n">
        <v>11</v>
      </c>
      <c r="B15" s="57" t="s">
        <v>9</v>
      </c>
      <c r="C15" s="58"/>
      <c r="D15" s="59"/>
      <c r="E15" s="72"/>
      <c r="F15" s="73"/>
      <c r="G15" s="60"/>
      <c r="H15" s="74"/>
      <c r="I15" s="60"/>
      <c r="J15" s="61"/>
      <c r="K15" s="60"/>
      <c r="L15" s="62"/>
    </row>
    <row r="16" s="112" customFormat="true" ht="19.5" hidden="false" customHeight="true" outlineLevel="0" collapsed="false">
      <c r="A16" s="124" t="n">
        <v>12</v>
      </c>
      <c r="B16" s="39" t="s">
        <v>16</v>
      </c>
      <c r="C16" s="67" t="n">
        <v>7.1212</v>
      </c>
      <c r="D16" s="68" t="n">
        <v>5.1101</v>
      </c>
      <c r="E16" s="50" t="n">
        <v>30.79</v>
      </c>
      <c r="F16" s="45" t="n">
        <v>30.65</v>
      </c>
      <c r="G16" s="51" t="n">
        <v>0.2222</v>
      </c>
      <c r="H16" s="52" t="n">
        <v>0.2182</v>
      </c>
      <c r="I16" s="51" t="n">
        <v>4.659</v>
      </c>
      <c r="J16" s="48" t="n">
        <v>4.569</v>
      </c>
      <c r="K16" s="53" t="n">
        <v>3.359</v>
      </c>
      <c r="L16" s="49" t="n">
        <v>3.259</v>
      </c>
    </row>
    <row r="17" s="112" customFormat="true" ht="19.5" hidden="false" customHeight="true" outlineLevel="0" collapsed="false">
      <c r="A17" s="124" t="n">
        <v>13</v>
      </c>
      <c r="B17" s="41" t="s">
        <v>18</v>
      </c>
      <c r="C17" s="42" t="n">
        <v>7.1498</v>
      </c>
      <c r="D17" s="43" t="n">
        <v>5.1264</v>
      </c>
      <c r="E17" s="50" t="n">
        <v>30.76</v>
      </c>
      <c r="F17" s="45" t="n">
        <v>30.62</v>
      </c>
      <c r="G17" s="51" t="n">
        <v>0.2217</v>
      </c>
      <c r="H17" s="52" t="n">
        <v>0.2177</v>
      </c>
      <c r="I17" s="51" t="n">
        <v>4.673</v>
      </c>
      <c r="J17" s="48" t="n">
        <v>4.583</v>
      </c>
      <c r="K17" s="53" t="n">
        <v>3.363</v>
      </c>
      <c r="L17" s="49" t="n">
        <v>3.263</v>
      </c>
    </row>
    <row r="18" s="112" customFormat="true" ht="19.5" hidden="false" customHeight="true" outlineLevel="0" collapsed="false">
      <c r="A18" s="124" t="n">
        <v>14</v>
      </c>
      <c r="B18" s="41" t="s">
        <v>19</v>
      </c>
      <c r="C18" s="42" t="n">
        <v>7.1566</v>
      </c>
      <c r="D18" s="43" t="n">
        <v>5.105</v>
      </c>
      <c r="E18" s="50" t="n">
        <v>30.75</v>
      </c>
      <c r="F18" s="45" t="n">
        <v>30.61</v>
      </c>
      <c r="G18" s="51" t="n">
        <v>0.2209</v>
      </c>
      <c r="H18" s="52" t="n">
        <v>0.2169</v>
      </c>
      <c r="I18" s="51" t="n">
        <v>4.664</v>
      </c>
      <c r="J18" s="48" t="n">
        <v>4.574</v>
      </c>
      <c r="K18" s="53" t="n">
        <v>3.348</v>
      </c>
      <c r="L18" s="49" t="n">
        <v>3.248</v>
      </c>
    </row>
    <row r="19" s="112" customFormat="true" ht="19.5" hidden="false" customHeight="true" outlineLevel="0" collapsed="false">
      <c r="A19" s="124" t="n">
        <v>15</v>
      </c>
      <c r="B19" s="41" t="s">
        <v>20</v>
      </c>
      <c r="C19" s="42" t="n">
        <v>7.1489</v>
      </c>
      <c r="D19" s="43" t="n">
        <v>5.1057</v>
      </c>
      <c r="E19" s="44" t="n">
        <v>30.77</v>
      </c>
      <c r="F19" s="54" t="n">
        <v>30.63</v>
      </c>
      <c r="G19" s="55" t="n">
        <v>0.2202</v>
      </c>
      <c r="H19" s="52" t="n">
        <v>0.2162</v>
      </c>
      <c r="I19" s="51" t="n">
        <v>4.664</v>
      </c>
      <c r="J19" s="48" t="n">
        <v>4.574</v>
      </c>
      <c r="K19" s="53" t="n">
        <v>3.338</v>
      </c>
      <c r="L19" s="56" t="n">
        <v>3.238</v>
      </c>
    </row>
    <row r="20" s="112" customFormat="true" ht="19.5" hidden="false" customHeight="true" outlineLevel="0" collapsed="false">
      <c r="A20" s="124" t="n">
        <v>16</v>
      </c>
      <c r="B20" s="39" t="s">
        <v>21</v>
      </c>
      <c r="C20" s="67" t="n">
        <v>7.1289</v>
      </c>
      <c r="D20" s="68" t="n">
        <v>5.0851</v>
      </c>
      <c r="E20" s="44" t="n">
        <v>30.73</v>
      </c>
      <c r="F20" s="54" t="n">
        <v>30.59</v>
      </c>
      <c r="G20" s="55" t="n">
        <v>0.2206</v>
      </c>
      <c r="H20" s="52" t="n">
        <v>0.2166</v>
      </c>
      <c r="I20" s="51" t="n">
        <v>4.655</v>
      </c>
      <c r="J20" s="48" t="n">
        <v>4.565</v>
      </c>
      <c r="K20" s="53" t="n">
        <v>3.338</v>
      </c>
      <c r="L20" s="49" t="n">
        <v>3.238</v>
      </c>
    </row>
    <row r="21" s="112" customFormat="true" ht="19.5" hidden="false" customHeight="true" outlineLevel="0" collapsed="false">
      <c r="A21" s="124" t="n">
        <v>17</v>
      </c>
      <c r="B21" s="57" t="s">
        <v>22</v>
      </c>
      <c r="C21" s="58"/>
      <c r="D21" s="63"/>
      <c r="E21" s="50" t="n">
        <v>30.78</v>
      </c>
      <c r="F21" s="45" t="n">
        <v>30.64</v>
      </c>
      <c r="G21" s="51" t="n">
        <v>0.2185</v>
      </c>
      <c r="H21" s="52" t="n">
        <v>0.2145</v>
      </c>
      <c r="I21" s="64"/>
      <c r="J21" s="63"/>
      <c r="K21" s="65"/>
      <c r="L21" s="66"/>
    </row>
    <row r="22" s="112" customFormat="true" ht="19.5" hidden="false" customHeight="true" outlineLevel="0" collapsed="false">
      <c r="A22" s="124" t="n">
        <v>18</v>
      </c>
      <c r="B22" s="57" t="s">
        <v>9</v>
      </c>
      <c r="C22" s="58"/>
      <c r="D22" s="59"/>
      <c r="E22" s="72"/>
      <c r="F22" s="73"/>
      <c r="G22" s="60"/>
      <c r="H22" s="74"/>
      <c r="I22" s="60"/>
      <c r="J22" s="61"/>
      <c r="K22" s="60"/>
      <c r="L22" s="62"/>
    </row>
    <row r="23" s="112" customFormat="true" ht="19.5" hidden="false" customHeight="true" outlineLevel="0" collapsed="false">
      <c r="A23" s="124" t="n">
        <v>19</v>
      </c>
      <c r="B23" s="39" t="s">
        <v>16</v>
      </c>
      <c r="C23" s="42" t="n">
        <v>7.1201</v>
      </c>
      <c r="D23" s="43" t="n">
        <v>5.0176</v>
      </c>
      <c r="E23" s="50" t="n">
        <v>30.81</v>
      </c>
      <c r="F23" s="45" t="n">
        <v>30.67</v>
      </c>
      <c r="G23" s="51" t="n">
        <v>0.2185</v>
      </c>
      <c r="H23" s="52" t="n">
        <v>0.2145</v>
      </c>
      <c r="I23" s="51" t="n">
        <v>4.661</v>
      </c>
      <c r="J23" s="48" t="n">
        <v>4.571</v>
      </c>
      <c r="K23" s="53" t="n">
        <v>3.301</v>
      </c>
      <c r="L23" s="49" t="n">
        <v>3.201</v>
      </c>
    </row>
    <row r="24" s="112" customFormat="true" ht="19.5" hidden="false" customHeight="true" outlineLevel="0" collapsed="false">
      <c r="A24" s="124" t="n">
        <v>20</v>
      </c>
      <c r="B24" s="41" t="s">
        <v>18</v>
      </c>
      <c r="C24" s="42" t="n">
        <v>7.1596</v>
      </c>
      <c r="D24" s="43" t="n">
        <v>5.0467</v>
      </c>
      <c r="E24" s="50" t="n">
        <v>30.89</v>
      </c>
      <c r="F24" s="45" t="n">
        <v>30.75</v>
      </c>
      <c r="G24" s="51" t="n">
        <v>0.2187</v>
      </c>
      <c r="H24" s="52" t="n">
        <v>0.2147</v>
      </c>
      <c r="I24" s="51" t="n">
        <v>4.679</v>
      </c>
      <c r="J24" s="48" t="n">
        <v>4.589</v>
      </c>
      <c r="K24" s="53" t="n">
        <v>3.311</v>
      </c>
      <c r="L24" s="49" t="n">
        <v>3.211</v>
      </c>
    </row>
    <row r="25" s="112" customFormat="true" ht="19.5" hidden="false" customHeight="true" outlineLevel="0" collapsed="false">
      <c r="A25" s="124" t="n">
        <v>21</v>
      </c>
      <c r="B25" s="41" t="s">
        <v>19</v>
      </c>
      <c r="C25" s="42" t="n">
        <v>7.1795</v>
      </c>
      <c r="D25" s="43" t="n">
        <v>5.0795</v>
      </c>
      <c r="E25" s="50" t="n">
        <v>31</v>
      </c>
      <c r="F25" s="45" t="n">
        <v>30.86</v>
      </c>
      <c r="G25" s="51" t="n">
        <v>0.2203</v>
      </c>
      <c r="H25" s="52" t="n">
        <v>0.2163</v>
      </c>
      <c r="I25" s="51" t="n">
        <v>4.693</v>
      </c>
      <c r="J25" s="48" t="n">
        <v>4.603</v>
      </c>
      <c r="K25" s="53" t="n">
        <v>3.329</v>
      </c>
      <c r="L25" s="49" t="n">
        <v>3.229</v>
      </c>
    </row>
    <row r="26" s="112" customFormat="true" ht="19.5" hidden="false" customHeight="true" outlineLevel="0" collapsed="false">
      <c r="A26" s="124" t="n">
        <v>22</v>
      </c>
      <c r="B26" s="41" t="s">
        <v>20</v>
      </c>
      <c r="C26" s="81" t="s">
        <v>52</v>
      </c>
      <c r="D26" s="183"/>
      <c r="E26" s="151" t="s">
        <v>53</v>
      </c>
      <c r="F26" s="151"/>
      <c r="G26" s="151"/>
      <c r="H26" s="151"/>
      <c r="I26" s="51" t="n">
        <v>4.689</v>
      </c>
      <c r="J26" s="48" t="n">
        <v>4.599</v>
      </c>
      <c r="K26" s="53" t="n">
        <v>3.323</v>
      </c>
      <c r="L26" s="49" t="n">
        <v>3.223</v>
      </c>
    </row>
    <row r="27" s="112" customFormat="true" ht="19.5" hidden="false" customHeight="true" outlineLevel="0" collapsed="false">
      <c r="A27" s="124" t="n">
        <v>23</v>
      </c>
      <c r="B27" s="39" t="s">
        <v>21</v>
      </c>
      <c r="C27" s="81" t="s">
        <v>52</v>
      </c>
      <c r="D27" s="183"/>
      <c r="E27" s="151" t="s">
        <v>38</v>
      </c>
      <c r="F27" s="151"/>
      <c r="G27" s="151"/>
      <c r="H27" s="151"/>
      <c r="I27" s="51" t="n">
        <v>4.707</v>
      </c>
      <c r="J27" s="48" t="n">
        <v>4.617</v>
      </c>
      <c r="K27" s="53" t="n">
        <v>3.309</v>
      </c>
      <c r="L27" s="49" t="n">
        <v>3.209</v>
      </c>
    </row>
    <row r="28" s="112" customFormat="true" ht="19.5" hidden="false" customHeight="true" outlineLevel="0" collapsed="false">
      <c r="A28" s="124" t="n">
        <v>24</v>
      </c>
      <c r="B28" s="57" t="s">
        <v>22</v>
      </c>
      <c r="C28" s="81" t="s">
        <v>52</v>
      </c>
      <c r="D28" s="183"/>
      <c r="E28" s="72"/>
      <c r="F28" s="73"/>
      <c r="G28" s="60"/>
      <c r="H28" s="74"/>
      <c r="I28" s="60"/>
      <c r="J28" s="61"/>
      <c r="K28" s="60"/>
      <c r="L28" s="62"/>
    </row>
    <row r="29" s="112" customFormat="true" ht="19.5" hidden="false" customHeight="true" outlineLevel="0" collapsed="false">
      <c r="A29" s="124" t="n">
        <v>25</v>
      </c>
      <c r="B29" s="57" t="s">
        <v>9</v>
      </c>
      <c r="C29" s="58"/>
      <c r="D29" s="59"/>
      <c r="E29" s="177"/>
      <c r="F29" s="73"/>
      <c r="G29" s="178"/>
      <c r="H29" s="179"/>
      <c r="I29" s="178"/>
      <c r="J29" s="61"/>
      <c r="K29" s="180"/>
      <c r="L29" s="62"/>
    </row>
    <row r="30" s="112" customFormat="true" ht="19.5" hidden="false" customHeight="true" outlineLevel="0" collapsed="false">
      <c r="A30" s="124" t="n">
        <v>26</v>
      </c>
      <c r="B30" s="39" t="s">
        <v>16</v>
      </c>
      <c r="C30" s="42" t="n">
        <v>7.2056</v>
      </c>
      <c r="D30" s="43" t="n">
        <v>5.026</v>
      </c>
      <c r="E30" s="50" t="n">
        <v>31.04</v>
      </c>
      <c r="F30" s="45" t="n">
        <v>30.9</v>
      </c>
      <c r="G30" s="51" t="n">
        <v>0.2177</v>
      </c>
      <c r="H30" s="52" t="n">
        <v>0.2137</v>
      </c>
      <c r="I30" s="51" t="n">
        <v>4.717</v>
      </c>
      <c r="J30" s="48" t="n">
        <v>4.627</v>
      </c>
      <c r="K30" s="53" t="n">
        <v>3.305</v>
      </c>
      <c r="L30" s="49" t="n">
        <v>3.205</v>
      </c>
    </row>
    <row r="31" s="112" customFormat="true" ht="19.5" hidden="false" customHeight="true" outlineLevel="0" collapsed="false">
      <c r="A31" s="124" t="n">
        <v>27</v>
      </c>
      <c r="B31" s="41" t="s">
        <v>18</v>
      </c>
      <c r="C31" s="42" t="n">
        <v>7.2098</v>
      </c>
      <c r="D31" s="43" t="n">
        <v>5.0357</v>
      </c>
      <c r="E31" s="50" t="n">
        <v>31.09</v>
      </c>
      <c r="F31" s="45" t="n">
        <v>30.95</v>
      </c>
      <c r="G31" s="51" t="n">
        <v>0.2181</v>
      </c>
      <c r="H31" s="52" t="n">
        <v>0.2141</v>
      </c>
      <c r="I31" s="51" t="n">
        <v>4.725</v>
      </c>
      <c r="J31" s="48" t="n">
        <v>4.635</v>
      </c>
      <c r="K31" s="53" t="n">
        <v>3.311</v>
      </c>
      <c r="L31" s="49" t="n">
        <v>3.211</v>
      </c>
    </row>
    <row r="32" s="112" customFormat="true" ht="19.5" hidden="false" customHeight="true" outlineLevel="0" collapsed="false">
      <c r="A32" s="124" t="n">
        <v>28</v>
      </c>
      <c r="B32" s="41" t="s">
        <v>19</v>
      </c>
      <c r="C32" s="42" t="n">
        <v>7.2101</v>
      </c>
      <c r="D32" s="43" t="n">
        <v>5.0118</v>
      </c>
      <c r="E32" s="44" t="n">
        <v>31.07</v>
      </c>
      <c r="F32" s="54" t="n">
        <v>30.93</v>
      </c>
      <c r="G32" s="55" t="n">
        <v>0.2173</v>
      </c>
      <c r="H32" s="52" t="n">
        <v>0.2133</v>
      </c>
      <c r="I32" s="51" t="n">
        <v>4.702</v>
      </c>
      <c r="J32" s="48" t="n">
        <v>4.612</v>
      </c>
      <c r="K32" s="53" t="n">
        <v>3.287</v>
      </c>
      <c r="L32" s="49" t="n">
        <v>3.187</v>
      </c>
    </row>
    <row r="33" s="112" customFormat="true" ht="19.5" hidden="false" customHeight="true" outlineLevel="0" collapsed="false">
      <c r="A33" s="124" t="n">
        <v>29</v>
      </c>
      <c r="B33" s="41" t="s">
        <v>20</v>
      </c>
      <c r="C33" s="42" t="n">
        <v>7.2208</v>
      </c>
      <c r="D33" s="43" t="n">
        <v>5.0247</v>
      </c>
      <c r="E33" s="44" t="n">
        <v>31.12</v>
      </c>
      <c r="F33" s="54" t="n">
        <v>30.98</v>
      </c>
      <c r="G33" s="55" t="n">
        <v>0.2172</v>
      </c>
      <c r="H33" s="52" t="n">
        <v>0.2132</v>
      </c>
      <c r="I33" s="174" t="s">
        <v>54</v>
      </c>
      <c r="J33" s="174"/>
      <c r="K33" s="174"/>
      <c r="L33" s="174"/>
    </row>
    <row r="34" s="112" customFormat="true" ht="19.5" hidden="false" customHeight="true" outlineLevel="0" collapsed="false">
      <c r="A34" s="124" t="n">
        <v>30</v>
      </c>
      <c r="B34" s="41" t="s">
        <v>21</v>
      </c>
      <c r="C34" s="42" t="n">
        <v>7.2258</v>
      </c>
      <c r="D34" s="43" t="n">
        <v>5.0094</v>
      </c>
      <c r="E34" s="44" t="n">
        <v>31.16</v>
      </c>
      <c r="F34" s="54" t="n">
        <v>31.02</v>
      </c>
      <c r="G34" s="55" t="n">
        <v>0.2165</v>
      </c>
      <c r="H34" s="52" t="n">
        <v>0.2125</v>
      </c>
      <c r="I34" s="51" t="n">
        <v>4.723</v>
      </c>
      <c r="J34" s="48" t="n">
        <v>4.633</v>
      </c>
      <c r="K34" s="53" t="n">
        <v>3.277</v>
      </c>
      <c r="L34" s="56" t="n">
        <v>3.177</v>
      </c>
    </row>
    <row r="35" s="112" customFormat="true" ht="19.5" hidden="false" customHeight="true" outlineLevel="0" collapsed="false">
      <c r="A35" s="124"/>
      <c r="B35" s="184"/>
      <c r="C35" s="185"/>
      <c r="D35" s="186"/>
      <c r="E35" s="187"/>
      <c r="F35" s="188"/>
      <c r="G35" s="189"/>
      <c r="H35" s="190"/>
      <c r="I35" s="160"/>
      <c r="J35" s="191"/>
      <c r="K35" s="192"/>
      <c r="L35" s="193"/>
    </row>
    <row r="36" customFormat="false" ht="19.5" hidden="false" customHeight="true" outlineLevel="0" collapsed="false">
      <c r="A36" s="87" t="s">
        <v>28</v>
      </c>
      <c r="B36" s="87"/>
      <c r="C36" s="88" t="n">
        <f aca="false">MAX(C5:C35)</f>
        <v>7.2258</v>
      </c>
      <c r="D36" s="89" t="n">
        <f aca="false">MAX(D5:D35)</f>
        <v>5.1264</v>
      </c>
      <c r="E36" s="90" t="n">
        <f aca="false">MAX(E5:E35)</f>
        <v>31.16</v>
      </c>
      <c r="F36" s="91" t="n">
        <f aca="false">MAX(F5:F35)</f>
        <v>31.02</v>
      </c>
      <c r="G36" s="88" t="n">
        <f aca="false">MAX(G5:G35)</f>
        <v>0.2225</v>
      </c>
      <c r="H36" s="92" t="n">
        <f aca="false">MAX(H5:H35)</f>
        <v>0.2185</v>
      </c>
      <c r="I36" s="93" t="n">
        <f aca="false">MAX(I5:I35)</f>
        <v>4.725</v>
      </c>
      <c r="J36" s="94" t="n">
        <f aca="false">MAX(J5:J35)</f>
        <v>4.635</v>
      </c>
      <c r="K36" s="93" t="n">
        <f aca="false">MAX(K5:K35)</f>
        <v>3.363</v>
      </c>
      <c r="L36" s="95" t="n">
        <f aca="false">MAX(L5:L35)</f>
        <v>3.263</v>
      </c>
    </row>
    <row r="37" customFormat="false" ht="19.5" hidden="false" customHeight="true" outlineLevel="0" collapsed="false">
      <c r="A37" s="194" t="s">
        <v>29</v>
      </c>
      <c r="B37" s="194"/>
      <c r="C37" s="97" t="n">
        <f aca="false">MIN(C5:C35)</f>
        <v>7.0904</v>
      </c>
      <c r="D37" s="98" t="n">
        <f aca="false">MIN(D5:D35)</f>
        <v>5.0094</v>
      </c>
      <c r="E37" s="99" t="n">
        <f aca="false">MIN(E5:E35)</f>
        <v>30.7</v>
      </c>
      <c r="F37" s="100" t="n">
        <f aca="false">MIN(F5:F35)</f>
        <v>30.56</v>
      </c>
      <c r="G37" s="97" t="n">
        <f aca="false">MIN(G5:G35)</f>
        <v>0.2165</v>
      </c>
      <c r="H37" s="101" t="n">
        <f aca="false">MIN(H5:H35)</f>
        <v>0.2125</v>
      </c>
      <c r="I37" s="51" t="n">
        <f aca="false">MIN(I5:I35)</f>
        <v>4.64</v>
      </c>
      <c r="J37" s="47" t="n">
        <f aca="false">MIN(J5:J35)</f>
        <v>4.55</v>
      </c>
      <c r="K37" s="53" t="n">
        <f aca="false">MIN(K5:K35)</f>
        <v>3.277</v>
      </c>
      <c r="L37" s="49" t="n">
        <f aca="false">MIN(L5:L35)</f>
        <v>3.177</v>
      </c>
    </row>
    <row r="38" customFormat="false" ht="19.5" hidden="false" customHeight="true" outlineLevel="0" collapsed="false">
      <c r="A38" s="195" t="s">
        <v>30</v>
      </c>
      <c r="B38" s="195"/>
      <c r="C38" s="103" t="n">
        <f aca="false">AVERAGE(C5:C35)</f>
        <v>7.149205</v>
      </c>
      <c r="D38" s="104" t="n">
        <f aca="false">AVERAGE(D5:D35)</f>
        <v>5.073255</v>
      </c>
      <c r="E38" s="105" t="n">
        <f aca="false">AVERAGE(E5:E35)</f>
        <v>30.86</v>
      </c>
      <c r="F38" s="106" t="n">
        <f aca="false">AVERAGE(F5:F35)</f>
        <v>30.72</v>
      </c>
      <c r="G38" s="103" t="n">
        <f aca="false">AVERAGE(G5:G35)</f>
        <v>0.220066666666667</v>
      </c>
      <c r="H38" s="107" t="n">
        <f aca="false">AVERAGE(H5:H35)</f>
        <v>0.216066666666667</v>
      </c>
      <c r="I38" s="108" t="n">
        <f aca="false">AVERAGE(I5:I35)</f>
        <v>4.6752</v>
      </c>
      <c r="J38" s="109" t="n">
        <f aca="false">AVERAGE(J5:J35)</f>
        <v>4.5852</v>
      </c>
      <c r="K38" s="110" t="n">
        <f aca="false">AVERAGE(K5:K35)</f>
        <v>3.33085</v>
      </c>
      <c r="L38" s="111" t="n">
        <f aca="false">AVERAGE(L5:L35)</f>
        <v>3.23085</v>
      </c>
    </row>
    <row r="39" customFormat="false" ht="19.5" hidden="false" customHeight="true" outlineLevel="0" collapsed="false">
      <c r="A39" s="112"/>
      <c r="B39" s="112"/>
      <c r="C39" s="166" t="s">
        <v>31</v>
      </c>
      <c r="D39" s="112"/>
      <c r="E39" s="114"/>
      <c r="F39" s="114"/>
      <c r="G39" s="115"/>
      <c r="H39" s="116"/>
      <c r="I39" s="112"/>
      <c r="J39" s="112"/>
      <c r="K39" s="112"/>
      <c r="L39" s="112"/>
    </row>
  </sheetData>
  <mergeCells count="18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9:L9"/>
    <mergeCell ref="E26:H26"/>
    <mergeCell ref="E27:H27"/>
    <mergeCell ref="I33:L33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77"/>
    <col collapsed="false" customWidth="true" hidden="false" outlineLevel="0" max="3" min="3" style="3" width="9.77"/>
    <col collapsed="false" customWidth="true" hidden="false" outlineLevel="0" max="4" min="4" style="12" width="9.77"/>
    <col collapsed="false" customWidth="true" hidden="false" outlineLevel="0" max="6" min="5" style="9" width="8.22"/>
    <col collapsed="false" customWidth="true" hidden="false" outlineLevel="0" max="7" min="7" style="5" width="8.22"/>
    <col collapsed="false" customWidth="true" hidden="false" outlineLevel="0" max="8" min="8" style="10" width="8.22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3.5" hidden="false" customHeight="true" outlineLevel="0" collapsed="false">
      <c r="A2" s="13" t="s">
        <v>55</v>
      </c>
      <c r="B2" s="13"/>
      <c r="C2" s="14" t="s">
        <v>3</v>
      </c>
      <c r="D2" s="14"/>
      <c r="E2" s="15" t="s">
        <v>4</v>
      </c>
      <c r="F2" s="15"/>
      <c r="G2" s="15"/>
      <c r="H2" s="15"/>
      <c r="I2" s="118" t="s">
        <v>5</v>
      </c>
      <c r="J2" s="118"/>
      <c r="K2" s="118"/>
      <c r="L2" s="118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8" t="n">
        <v>1</v>
      </c>
      <c r="B5" s="57" t="s">
        <v>22</v>
      </c>
      <c r="C5" s="58"/>
      <c r="D5" s="63"/>
      <c r="E5" s="64"/>
      <c r="F5" s="63"/>
      <c r="G5" s="65"/>
      <c r="H5" s="66"/>
      <c r="I5" s="64"/>
      <c r="J5" s="63"/>
      <c r="K5" s="65"/>
      <c r="L5" s="66"/>
    </row>
    <row r="6" s="112" customFormat="true" ht="19.5" hidden="false" customHeight="true" outlineLevel="0" collapsed="false">
      <c r="A6" s="38" t="n">
        <v>2</v>
      </c>
      <c r="B6" s="57" t="s">
        <v>9</v>
      </c>
      <c r="C6" s="58"/>
      <c r="D6" s="59"/>
      <c r="E6" s="72"/>
      <c r="F6" s="73"/>
      <c r="G6" s="60"/>
      <c r="H6" s="74"/>
      <c r="I6" s="60"/>
      <c r="J6" s="61"/>
      <c r="K6" s="60"/>
      <c r="L6" s="62"/>
    </row>
    <row r="7" customFormat="false" ht="19.5" hidden="false" customHeight="true" outlineLevel="0" collapsed="false">
      <c r="A7" s="38" t="n">
        <v>3</v>
      </c>
      <c r="B7" s="39" t="s">
        <v>16</v>
      </c>
      <c r="C7" s="67" t="n">
        <v>7.2157</v>
      </c>
      <c r="D7" s="68" t="n">
        <v>5.0171</v>
      </c>
      <c r="E7" s="50" t="n">
        <v>31.18</v>
      </c>
      <c r="F7" s="45" t="n">
        <v>31.04</v>
      </c>
      <c r="G7" s="70" t="n">
        <v>0.2172</v>
      </c>
      <c r="H7" s="71" t="n">
        <v>0.2132</v>
      </c>
      <c r="I7" s="51" t="n">
        <v>4.733</v>
      </c>
      <c r="J7" s="48" t="n">
        <v>4.613</v>
      </c>
      <c r="K7" s="53" t="n">
        <v>3.296</v>
      </c>
      <c r="L7" s="49" t="n">
        <v>3.176</v>
      </c>
    </row>
    <row r="8" customFormat="false" ht="19.5" hidden="false" customHeight="true" outlineLevel="0" collapsed="false">
      <c r="A8" s="38" t="n">
        <v>4</v>
      </c>
      <c r="B8" s="41" t="s">
        <v>18</v>
      </c>
      <c r="C8" s="42" t="n">
        <v>7.2046</v>
      </c>
      <c r="D8" s="43" t="n">
        <v>5.0026</v>
      </c>
      <c r="E8" s="50" t="n">
        <v>31.16</v>
      </c>
      <c r="F8" s="45" t="n">
        <v>31.02</v>
      </c>
      <c r="G8" s="51" t="n">
        <v>0.2171</v>
      </c>
      <c r="H8" s="52" t="n">
        <v>0.2131</v>
      </c>
      <c r="I8" s="51" t="n">
        <v>4.725</v>
      </c>
      <c r="J8" s="48" t="n">
        <v>4.605</v>
      </c>
      <c r="K8" s="53" t="n">
        <v>3.288</v>
      </c>
      <c r="L8" s="49" t="n">
        <v>3.168</v>
      </c>
    </row>
    <row r="9" customFormat="false" ht="19.5" hidden="false" customHeight="true" outlineLevel="0" collapsed="false">
      <c r="A9" s="38" t="n">
        <v>5</v>
      </c>
      <c r="B9" s="41" t="s">
        <v>19</v>
      </c>
      <c r="C9" s="42" t="n">
        <v>7.1968</v>
      </c>
      <c r="D9" s="43" t="n">
        <v>4.9944</v>
      </c>
      <c r="E9" s="50" t="n">
        <v>31.17</v>
      </c>
      <c r="F9" s="45" t="n">
        <v>31.03</v>
      </c>
      <c r="G9" s="51" t="n">
        <v>0.2171</v>
      </c>
      <c r="H9" s="52" t="n">
        <v>0.2131</v>
      </c>
      <c r="I9" s="51" t="n">
        <v>4.705</v>
      </c>
      <c r="J9" s="48" t="n">
        <v>4.585</v>
      </c>
      <c r="K9" s="53" t="n">
        <v>3.273</v>
      </c>
      <c r="L9" s="49" t="n">
        <v>3.153</v>
      </c>
    </row>
    <row r="10" customFormat="false" ht="19.5" hidden="false" customHeight="true" outlineLevel="0" collapsed="false">
      <c r="A10" s="38" t="n">
        <v>6</v>
      </c>
      <c r="B10" s="41" t="s">
        <v>20</v>
      </c>
      <c r="C10" s="42" t="n">
        <v>7.2098</v>
      </c>
      <c r="D10" s="43" t="n">
        <v>5.0176</v>
      </c>
      <c r="E10" s="44" t="n">
        <v>31.25</v>
      </c>
      <c r="F10" s="54" t="n">
        <v>31.11</v>
      </c>
      <c r="G10" s="55" t="n">
        <v>0.2178</v>
      </c>
      <c r="H10" s="52" t="n">
        <v>0.2138</v>
      </c>
      <c r="I10" s="51" t="n">
        <v>4.721</v>
      </c>
      <c r="J10" s="48" t="n">
        <v>4.601</v>
      </c>
      <c r="K10" s="53" t="n">
        <v>3.287</v>
      </c>
      <c r="L10" s="56" t="n">
        <v>3.167</v>
      </c>
    </row>
    <row r="11" customFormat="false" ht="19.5" hidden="false" customHeight="true" outlineLevel="0" collapsed="false">
      <c r="A11" s="38" t="n">
        <v>7</v>
      </c>
      <c r="B11" s="39" t="s">
        <v>21</v>
      </c>
      <c r="C11" s="67" t="n">
        <v>7.2054</v>
      </c>
      <c r="D11" s="68" t="n">
        <v>5.0303</v>
      </c>
      <c r="E11" s="50" t="n">
        <v>31.34</v>
      </c>
      <c r="F11" s="45" t="n">
        <v>31.2</v>
      </c>
      <c r="G11" s="70" t="n">
        <v>0.219</v>
      </c>
      <c r="H11" s="49" t="n">
        <v>0.215</v>
      </c>
      <c r="I11" s="70" t="n">
        <v>4.724</v>
      </c>
      <c r="J11" s="48" t="n">
        <v>4.604</v>
      </c>
      <c r="K11" s="149" t="n">
        <v>3.298</v>
      </c>
      <c r="L11" s="49" t="n">
        <v>3.178</v>
      </c>
    </row>
    <row r="12" customFormat="false" ht="19.5" hidden="false" customHeight="true" outlineLevel="0" collapsed="false">
      <c r="A12" s="38" t="n">
        <v>8</v>
      </c>
      <c r="B12" s="57" t="s">
        <v>22</v>
      </c>
      <c r="C12" s="58"/>
      <c r="D12" s="63"/>
      <c r="E12" s="64"/>
      <c r="F12" s="63"/>
      <c r="G12" s="65"/>
      <c r="H12" s="66"/>
      <c r="I12" s="64"/>
      <c r="J12" s="63"/>
      <c r="K12" s="65"/>
      <c r="L12" s="66"/>
    </row>
    <row r="13" s="112" customFormat="true" ht="19.5" hidden="false" customHeight="true" outlineLevel="0" collapsed="false">
      <c r="A13" s="38" t="n">
        <v>9</v>
      </c>
      <c r="B13" s="57" t="s">
        <v>9</v>
      </c>
      <c r="C13" s="58"/>
      <c r="D13" s="59"/>
      <c r="E13" s="72"/>
      <c r="F13" s="73"/>
      <c r="G13" s="60"/>
      <c r="H13" s="74"/>
      <c r="I13" s="60"/>
      <c r="J13" s="61"/>
      <c r="K13" s="60"/>
      <c r="L13" s="62"/>
    </row>
    <row r="14" customFormat="false" ht="19.5" hidden="false" customHeight="true" outlineLevel="0" collapsed="false">
      <c r="A14" s="38" t="n">
        <v>10</v>
      </c>
      <c r="B14" s="39" t="s">
        <v>16</v>
      </c>
      <c r="C14" s="67" t="n">
        <v>7.1926</v>
      </c>
      <c r="D14" s="68" t="n">
        <v>5.0669</v>
      </c>
      <c r="E14" s="50" t="n">
        <v>31.37</v>
      </c>
      <c r="F14" s="45" t="n">
        <v>31.23</v>
      </c>
      <c r="G14" s="51" t="n">
        <v>0.2214</v>
      </c>
      <c r="H14" s="52" t="n">
        <v>0.2174</v>
      </c>
      <c r="I14" s="46" t="n">
        <v>4.725</v>
      </c>
      <c r="J14" s="48" t="n">
        <v>4.605</v>
      </c>
      <c r="K14" s="46" t="n">
        <v>3.336</v>
      </c>
      <c r="L14" s="49" t="n">
        <v>3.216</v>
      </c>
    </row>
    <row r="15" customFormat="false" ht="19.5" hidden="false" customHeight="true" outlineLevel="0" collapsed="false">
      <c r="A15" s="38" t="n">
        <v>11</v>
      </c>
      <c r="B15" s="41" t="s">
        <v>18</v>
      </c>
      <c r="C15" s="42" t="n">
        <v>7.1886</v>
      </c>
      <c r="D15" s="43" t="n">
        <v>5.107</v>
      </c>
      <c r="E15" s="50" t="n">
        <v>31.4</v>
      </c>
      <c r="F15" s="45" t="n">
        <v>31.26</v>
      </c>
      <c r="G15" s="51" t="n">
        <v>0.2238</v>
      </c>
      <c r="H15" s="52" t="n">
        <v>0.2198</v>
      </c>
      <c r="I15" s="51" t="n">
        <v>4.72</v>
      </c>
      <c r="J15" s="48" t="n">
        <v>4.6</v>
      </c>
      <c r="K15" s="53" t="n">
        <v>3.356</v>
      </c>
      <c r="L15" s="49" t="n">
        <v>3.236</v>
      </c>
    </row>
    <row r="16" customFormat="false" ht="20.25" hidden="false" customHeight="true" outlineLevel="0" collapsed="false">
      <c r="A16" s="38" t="n">
        <v>12</v>
      </c>
      <c r="B16" s="41" t="s">
        <v>19</v>
      </c>
      <c r="C16" s="42" t="n">
        <v>7.1765</v>
      </c>
      <c r="D16" s="43" t="n">
        <v>5.1321</v>
      </c>
      <c r="E16" s="50" t="n">
        <v>31.35</v>
      </c>
      <c r="F16" s="45" t="n">
        <v>31.21</v>
      </c>
      <c r="G16" s="51" t="n">
        <v>0.226</v>
      </c>
      <c r="H16" s="52" t="n">
        <v>0.222</v>
      </c>
      <c r="I16" s="51" t="n">
        <v>4.707</v>
      </c>
      <c r="J16" s="48" t="n">
        <v>4.587</v>
      </c>
      <c r="K16" s="53" t="n">
        <v>3.386</v>
      </c>
      <c r="L16" s="49" t="n">
        <v>3.266</v>
      </c>
    </row>
    <row r="17" customFormat="false" ht="19.5" hidden="false" customHeight="true" outlineLevel="0" collapsed="false">
      <c r="A17" s="38" t="n">
        <v>13</v>
      </c>
      <c r="B17" s="41" t="s">
        <v>20</v>
      </c>
      <c r="C17" s="42" t="n">
        <v>7.1527</v>
      </c>
      <c r="D17" s="43" t="n">
        <v>5.1769</v>
      </c>
      <c r="E17" s="44" t="n">
        <v>31.16</v>
      </c>
      <c r="F17" s="54" t="n">
        <v>31.02</v>
      </c>
      <c r="G17" s="55" t="n">
        <v>0.2262</v>
      </c>
      <c r="H17" s="52" t="n">
        <v>0.2222</v>
      </c>
      <c r="I17" s="51" t="n">
        <v>4.678</v>
      </c>
      <c r="J17" s="48" t="n">
        <v>4.558</v>
      </c>
      <c r="K17" s="53" t="n">
        <v>3.393</v>
      </c>
      <c r="L17" s="56" t="n">
        <v>3.273</v>
      </c>
    </row>
    <row r="18" customFormat="false" ht="19.5" hidden="false" customHeight="true" outlineLevel="0" collapsed="false">
      <c r="A18" s="38" t="n">
        <v>14</v>
      </c>
      <c r="B18" s="39" t="s">
        <v>21</v>
      </c>
      <c r="C18" s="67" t="n">
        <v>7.1318</v>
      </c>
      <c r="D18" s="68" t="n">
        <v>5.18</v>
      </c>
      <c r="E18" s="50" t="n">
        <v>30.98</v>
      </c>
      <c r="F18" s="45" t="n">
        <v>30.84</v>
      </c>
      <c r="G18" s="70" t="n">
        <v>0.2263</v>
      </c>
      <c r="H18" s="49" t="n">
        <v>0.2223</v>
      </c>
      <c r="I18" s="51" t="n">
        <v>4.598</v>
      </c>
      <c r="J18" s="48" t="n">
        <v>4.478</v>
      </c>
      <c r="K18" s="46" t="n">
        <v>3.352</v>
      </c>
      <c r="L18" s="49" t="n">
        <v>3.232</v>
      </c>
    </row>
    <row r="19" customFormat="false" ht="19.5" hidden="false" customHeight="true" outlineLevel="0" collapsed="false">
      <c r="A19" s="38" t="n">
        <v>15</v>
      </c>
      <c r="B19" s="57" t="s">
        <v>22</v>
      </c>
      <c r="C19" s="58"/>
      <c r="D19" s="63"/>
      <c r="E19" s="64"/>
      <c r="F19" s="63"/>
      <c r="G19" s="65"/>
      <c r="H19" s="66"/>
      <c r="I19" s="64"/>
      <c r="J19" s="63"/>
      <c r="K19" s="65"/>
      <c r="L19" s="66"/>
    </row>
    <row r="20" s="112" customFormat="true" ht="19.5" hidden="false" customHeight="true" outlineLevel="0" collapsed="false">
      <c r="A20" s="38" t="n">
        <v>16</v>
      </c>
      <c r="B20" s="57" t="s">
        <v>9</v>
      </c>
      <c r="C20" s="58"/>
      <c r="D20" s="59"/>
      <c r="E20" s="72"/>
      <c r="F20" s="73"/>
      <c r="G20" s="60"/>
      <c r="H20" s="74"/>
      <c r="I20" s="60"/>
      <c r="J20" s="61"/>
      <c r="K20" s="60"/>
      <c r="L20" s="62"/>
    </row>
    <row r="21" customFormat="false" ht="19.5" hidden="false" customHeight="true" outlineLevel="0" collapsed="false">
      <c r="A21" s="38" t="n">
        <v>17</v>
      </c>
      <c r="B21" s="39" t="s">
        <v>16</v>
      </c>
      <c r="C21" s="67" t="n">
        <v>7.1326</v>
      </c>
      <c r="D21" s="68" t="n">
        <v>5.1467</v>
      </c>
      <c r="E21" s="44" t="n">
        <v>30.99</v>
      </c>
      <c r="F21" s="45" t="n">
        <v>30.85</v>
      </c>
      <c r="G21" s="46" t="n">
        <v>0.225</v>
      </c>
      <c r="H21" s="47" t="n">
        <v>0.221</v>
      </c>
      <c r="I21" s="46" t="n">
        <v>4.6</v>
      </c>
      <c r="J21" s="48" t="n">
        <v>4.48</v>
      </c>
      <c r="K21" s="46" t="n">
        <v>3.336</v>
      </c>
      <c r="L21" s="49" t="n">
        <v>3.216</v>
      </c>
    </row>
    <row r="22" customFormat="false" ht="19.5" hidden="false" customHeight="true" outlineLevel="0" collapsed="false">
      <c r="A22" s="38" t="n">
        <v>18</v>
      </c>
      <c r="B22" s="41" t="s">
        <v>18</v>
      </c>
      <c r="C22" s="42" t="n">
        <v>7.1453</v>
      </c>
      <c r="D22" s="43" t="n">
        <v>5.1687</v>
      </c>
      <c r="E22" s="50" t="n">
        <v>31.03</v>
      </c>
      <c r="F22" s="45" t="n">
        <v>30.89</v>
      </c>
      <c r="G22" s="51" t="n">
        <v>0.2249</v>
      </c>
      <c r="H22" s="52" t="n">
        <v>0.2209</v>
      </c>
      <c r="I22" s="51" t="n">
        <v>4.597</v>
      </c>
      <c r="J22" s="48" t="n">
        <v>4.477</v>
      </c>
      <c r="K22" s="53" t="n">
        <v>3.326</v>
      </c>
      <c r="L22" s="49" t="n">
        <v>3.206</v>
      </c>
    </row>
    <row r="23" customFormat="false" ht="19.5" hidden="false" customHeight="true" outlineLevel="0" collapsed="false">
      <c r="A23" s="38" t="n">
        <v>19</v>
      </c>
      <c r="B23" s="41" t="s">
        <v>19</v>
      </c>
      <c r="C23" s="42" t="n">
        <v>7.1486</v>
      </c>
      <c r="D23" s="43" t="n">
        <v>5.1625</v>
      </c>
      <c r="E23" s="44" t="n">
        <v>31.08</v>
      </c>
      <c r="F23" s="54" t="n">
        <v>30.94</v>
      </c>
      <c r="G23" s="55" t="n">
        <v>0.225</v>
      </c>
      <c r="H23" s="52" t="n">
        <v>0.221</v>
      </c>
      <c r="I23" s="174" t="s">
        <v>56</v>
      </c>
      <c r="J23" s="174"/>
      <c r="K23" s="174"/>
      <c r="L23" s="174"/>
    </row>
    <row r="24" customFormat="false" ht="19.5" hidden="false" customHeight="true" outlineLevel="0" collapsed="false">
      <c r="A24" s="38" t="n">
        <v>20</v>
      </c>
      <c r="B24" s="41" t="s">
        <v>20</v>
      </c>
      <c r="C24" s="42" t="n">
        <v>7.1466</v>
      </c>
      <c r="D24" s="43" t="n">
        <v>5.1724</v>
      </c>
      <c r="E24" s="44" t="n">
        <v>31.14</v>
      </c>
      <c r="F24" s="54" t="n">
        <v>31</v>
      </c>
      <c r="G24" s="55" t="n">
        <v>0.2248</v>
      </c>
      <c r="H24" s="52" t="n">
        <v>0.2208</v>
      </c>
      <c r="I24" s="51" t="n">
        <v>4.607</v>
      </c>
      <c r="J24" s="48" t="n">
        <v>4.487</v>
      </c>
      <c r="K24" s="53" t="n">
        <v>3.319</v>
      </c>
      <c r="L24" s="175" t="n">
        <v>3.199</v>
      </c>
    </row>
    <row r="25" customFormat="false" ht="19.5" hidden="false" customHeight="true" outlineLevel="0" collapsed="false">
      <c r="A25" s="38" t="n">
        <v>21</v>
      </c>
      <c r="B25" s="39" t="s">
        <v>21</v>
      </c>
      <c r="C25" s="67" t="n">
        <v>7.1456</v>
      </c>
      <c r="D25" s="68" t="n">
        <v>5.1399</v>
      </c>
      <c r="E25" s="50" t="n">
        <v>31.18</v>
      </c>
      <c r="F25" s="45" t="n">
        <v>31.04</v>
      </c>
      <c r="G25" s="51" t="n">
        <v>0.2241</v>
      </c>
      <c r="H25" s="52" t="n">
        <v>0.2201</v>
      </c>
      <c r="I25" s="70" t="n">
        <v>4.61</v>
      </c>
      <c r="J25" s="48" t="n">
        <v>4.49</v>
      </c>
      <c r="K25" s="70" t="n">
        <v>3.308</v>
      </c>
      <c r="L25" s="175" t="n">
        <v>3.188</v>
      </c>
    </row>
    <row r="26" customFormat="false" ht="19.5" hidden="false" customHeight="true" outlineLevel="0" collapsed="false">
      <c r="A26" s="38" t="n">
        <v>22</v>
      </c>
      <c r="B26" s="57" t="s">
        <v>22</v>
      </c>
      <c r="C26" s="58"/>
      <c r="D26" s="59"/>
      <c r="E26" s="72"/>
      <c r="F26" s="73"/>
      <c r="G26" s="60"/>
      <c r="H26" s="74"/>
      <c r="I26" s="60"/>
      <c r="J26" s="61"/>
      <c r="K26" s="60"/>
      <c r="L26" s="62"/>
    </row>
    <row r="27" s="112" customFormat="true" ht="19.5" hidden="false" customHeight="true" outlineLevel="0" collapsed="false">
      <c r="A27" s="38" t="n">
        <v>23</v>
      </c>
      <c r="B27" s="57" t="s">
        <v>9</v>
      </c>
      <c r="C27" s="58"/>
      <c r="D27" s="59"/>
      <c r="E27" s="177"/>
      <c r="F27" s="73"/>
      <c r="G27" s="178"/>
      <c r="H27" s="179"/>
      <c r="I27" s="178"/>
      <c r="J27" s="61"/>
      <c r="K27" s="180"/>
      <c r="L27" s="62"/>
    </row>
    <row r="28" customFormat="false" ht="19.5" hidden="false" customHeight="true" outlineLevel="0" collapsed="false">
      <c r="A28" s="38" t="n">
        <v>24</v>
      </c>
      <c r="B28" s="39" t="s">
        <v>16</v>
      </c>
      <c r="C28" s="42" t="n">
        <v>7.1451</v>
      </c>
      <c r="D28" s="43" t="n">
        <v>5.067</v>
      </c>
      <c r="E28" s="50" t="n">
        <v>31.35</v>
      </c>
      <c r="F28" s="45" t="n">
        <v>31.21</v>
      </c>
      <c r="G28" s="51" t="n">
        <v>0.2226</v>
      </c>
      <c r="H28" s="52" t="n">
        <v>0.2186</v>
      </c>
      <c r="I28" s="51" t="n">
        <v>4.627</v>
      </c>
      <c r="J28" s="48" t="n">
        <v>4.507</v>
      </c>
      <c r="K28" s="53" t="n">
        <v>3.284</v>
      </c>
      <c r="L28" s="49" t="n">
        <v>3.164</v>
      </c>
    </row>
    <row r="29" customFormat="false" ht="19.5" hidden="false" customHeight="true" outlineLevel="0" collapsed="false">
      <c r="A29" s="38" t="n">
        <v>25</v>
      </c>
      <c r="B29" s="41" t="s">
        <v>18</v>
      </c>
      <c r="C29" s="42" t="n">
        <v>7.1406</v>
      </c>
      <c r="D29" s="43" t="n">
        <v>5.0882</v>
      </c>
      <c r="E29" s="50" t="n">
        <v>31.38</v>
      </c>
      <c r="F29" s="45" t="n">
        <v>31.24</v>
      </c>
      <c r="G29" s="51" t="n">
        <v>0.2232</v>
      </c>
      <c r="H29" s="52" t="n">
        <v>0.2192</v>
      </c>
      <c r="I29" s="51" t="n">
        <v>4.628</v>
      </c>
      <c r="J29" s="48" t="n">
        <v>4.508</v>
      </c>
      <c r="K29" s="53" t="n">
        <v>3.286</v>
      </c>
      <c r="L29" s="49" t="n">
        <v>3.166</v>
      </c>
    </row>
    <row r="30" customFormat="false" ht="19.5" hidden="false" customHeight="true" outlineLevel="0" collapsed="false">
      <c r="A30" s="38" t="n">
        <v>26</v>
      </c>
      <c r="B30" s="41" t="s">
        <v>19</v>
      </c>
      <c r="C30" s="42" t="n">
        <v>7.1295</v>
      </c>
      <c r="D30" s="43" t="n">
        <v>5.0629</v>
      </c>
      <c r="E30" s="44" t="n">
        <v>31.36</v>
      </c>
      <c r="F30" s="54" t="n">
        <v>31.22</v>
      </c>
      <c r="G30" s="55" t="n">
        <v>0.2237</v>
      </c>
      <c r="H30" s="52" t="n">
        <v>0.2197</v>
      </c>
      <c r="I30" s="51" t="n">
        <v>4.619</v>
      </c>
      <c r="J30" s="48" t="n">
        <v>4.499</v>
      </c>
      <c r="K30" s="53" t="n">
        <v>3.29</v>
      </c>
      <c r="L30" s="56" t="n">
        <v>3.17</v>
      </c>
    </row>
    <row r="31" customFormat="false" ht="19.5" hidden="false" customHeight="true" outlineLevel="0" collapsed="false">
      <c r="A31" s="38" t="n">
        <v>27</v>
      </c>
      <c r="B31" s="41" t="s">
        <v>20</v>
      </c>
      <c r="C31" s="42" t="n">
        <v>7.1265</v>
      </c>
      <c r="D31" s="43" t="n">
        <v>5.0895</v>
      </c>
      <c r="E31" s="44" t="n">
        <v>31.25</v>
      </c>
      <c r="F31" s="54" t="n">
        <v>31.11</v>
      </c>
      <c r="G31" s="55" t="n">
        <v>0.2243</v>
      </c>
      <c r="H31" s="52" t="n">
        <v>0.2203</v>
      </c>
      <c r="I31" s="51" t="n">
        <v>4.59</v>
      </c>
      <c r="J31" s="48" t="n">
        <v>4.47</v>
      </c>
      <c r="K31" s="53" t="n">
        <v>3.287</v>
      </c>
      <c r="L31" s="49" t="n">
        <v>3.167</v>
      </c>
    </row>
    <row r="32" customFormat="false" ht="19.5" hidden="false" customHeight="true" outlineLevel="0" collapsed="false">
      <c r="A32" s="38" t="n">
        <v>28</v>
      </c>
      <c r="B32" s="39" t="s">
        <v>21</v>
      </c>
      <c r="C32" s="67" t="n">
        <v>7.1338</v>
      </c>
      <c r="D32" s="68" t="n">
        <v>5.1491</v>
      </c>
      <c r="E32" s="50" t="n">
        <v>31.37</v>
      </c>
      <c r="F32" s="45" t="n">
        <v>31.23</v>
      </c>
      <c r="G32" s="51" t="n">
        <v>0.2265</v>
      </c>
      <c r="H32" s="52" t="n">
        <v>0.2225</v>
      </c>
      <c r="I32" s="70" t="n">
        <v>4.606</v>
      </c>
      <c r="J32" s="48" t="n">
        <v>4.486</v>
      </c>
      <c r="K32" s="70" t="n">
        <v>3.319</v>
      </c>
      <c r="L32" s="175" t="n">
        <v>3.199</v>
      </c>
    </row>
    <row r="33" customFormat="false" ht="19.5" hidden="false" customHeight="true" outlineLevel="0" collapsed="false">
      <c r="A33" s="38" t="n">
        <v>29</v>
      </c>
      <c r="B33" s="57" t="s">
        <v>22</v>
      </c>
      <c r="C33" s="58"/>
      <c r="D33" s="59"/>
      <c r="E33" s="72"/>
      <c r="F33" s="73"/>
      <c r="G33" s="60"/>
      <c r="H33" s="74"/>
      <c r="I33" s="60"/>
      <c r="J33" s="61"/>
      <c r="K33" s="60"/>
      <c r="L33" s="62"/>
    </row>
    <row r="34" customFormat="false" ht="19.5" hidden="false" customHeight="true" outlineLevel="0" collapsed="false">
      <c r="A34" s="38" t="n">
        <v>30</v>
      </c>
      <c r="B34" s="57" t="s">
        <v>9</v>
      </c>
      <c r="C34" s="58"/>
      <c r="D34" s="59"/>
      <c r="E34" s="177"/>
      <c r="F34" s="73"/>
      <c r="G34" s="178"/>
      <c r="H34" s="179"/>
      <c r="I34" s="178"/>
      <c r="J34" s="61"/>
      <c r="K34" s="180"/>
      <c r="L34" s="62"/>
    </row>
    <row r="35" customFormat="false" ht="19.5" hidden="false" customHeight="true" outlineLevel="0" collapsed="false">
      <c r="A35" s="38" t="n">
        <v>31</v>
      </c>
      <c r="B35" s="39" t="s">
        <v>16</v>
      </c>
      <c r="C35" s="67" t="n">
        <v>7.1305</v>
      </c>
      <c r="D35" s="68" t="n">
        <v>5.0802</v>
      </c>
      <c r="E35" s="50" t="n">
        <v>31.42</v>
      </c>
      <c r="F35" s="45" t="n">
        <v>31.28</v>
      </c>
      <c r="G35" s="51" t="n">
        <v>0.2241</v>
      </c>
      <c r="H35" s="52" t="n">
        <v>0.2201</v>
      </c>
      <c r="I35" s="51" t="n">
        <v>4.605</v>
      </c>
      <c r="J35" s="48" t="n">
        <v>4.485</v>
      </c>
      <c r="K35" s="53" t="n">
        <v>3.278</v>
      </c>
      <c r="L35" s="49" t="n">
        <v>3.158</v>
      </c>
    </row>
    <row r="36" customFormat="false" ht="19.5" hidden="false" customHeight="true" outlineLevel="0" collapsed="false">
      <c r="A36" s="87" t="s">
        <v>28</v>
      </c>
      <c r="B36" s="87"/>
      <c r="C36" s="88" t="n">
        <f aca="false">MAX(C5:C35)</f>
        <v>7.2157</v>
      </c>
      <c r="D36" s="89" t="n">
        <f aca="false">MAX(D5:D35)</f>
        <v>5.18</v>
      </c>
      <c r="E36" s="90" t="n">
        <f aca="false">MAX(E5:E35)</f>
        <v>31.42</v>
      </c>
      <c r="F36" s="91" t="n">
        <f aca="false">MAX(F5:F35)</f>
        <v>31.28</v>
      </c>
      <c r="G36" s="88" t="n">
        <f aca="false">MAX(G5:G35)</f>
        <v>0.2265</v>
      </c>
      <c r="H36" s="92" t="n">
        <f aca="false">MAX(H5:H35)</f>
        <v>0.2225</v>
      </c>
      <c r="I36" s="93" t="n">
        <f aca="false">MAX(I5:I35)</f>
        <v>4.733</v>
      </c>
      <c r="J36" s="94" t="n">
        <f aca="false">MAX(J5:J35)</f>
        <v>4.613</v>
      </c>
      <c r="K36" s="93" t="n">
        <f aca="false">MAX(K5:K35)</f>
        <v>3.393</v>
      </c>
      <c r="L36" s="95" t="n">
        <f aca="false">MAX(L5:L35)</f>
        <v>3.273</v>
      </c>
    </row>
    <row r="37" customFormat="false" ht="19.5" hidden="false" customHeight="true" outlineLevel="0" collapsed="false">
      <c r="A37" s="194" t="s">
        <v>29</v>
      </c>
      <c r="B37" s="194"/>
      <c r="C37" s="97" t="n">
        <f aca="false">MIN(C5:C35)</f>
        <v>7.1265</v>
      </c>
      <c r="D37" s="98" t="n">
        <f aca="false">MIN(D5:D35)</f>
        <v>4.9944</v>
      </c>
      <c r="E37" s="99" t="n">
        <f aca="false">MIN(E5:E35)</f>
        <v>30.98</v>
      </c>
      <c r="F37" s="100" t="n">
        <f aca="false">MIN(F5:F35)</f>
        <v>30.84</v>
      </c>
      <c r="G37" s="97" t="n">
        <f aca="false">MIN(G5:G35)</f>
        <v>0.2171</v>
      </c>
      <c r="H37" s="101" t="n">
        <f aca="false">MIN(H5:H35)</f>
        <v>0.2131</v>
      </c>
      <c r="I37" s="51" t="n">
        <f aca="false">MIN(I5:I35)</f>
        <v>4.59</v>
      </c>
      <c r="J37" s="47" t="n">
        <f aca="false">MIN(J5:J35)</f>
        <v>4.47</v>
      </c>
      <c r="K37" s="53" t="n">
        <f aca="false">MIN(K5:K35)</f>
        <v>3.273</v>
      </c>
      <c r="L37" s="49" t="n">
        <f aca="false">MIN(L5:L35)</f>
        <v>3.153</v>
      </c>
    </row>
    <row r="38" customFormat="false" ht="19.5" hidden="false" customHeight="true" outlineLevel="0" collapsed="false">
      <c r="A38" s="195" t="s">
        <v>30</v>
      </c>
      <c r="B38" s="195"/>
      <c r="C38" s="103" t="n">
        <f aca="false">AVERAGE(C5:C35)</f>
        <v>7.16186666666667</v>
      </c>
      <c r="D38" s="104" t="n">
        <f aca="false">AVERAGE(D5:D35)</f>
        <v>5.09771428571429</v>
      </c>
      <c r="E38" s="105" t="n">
        <f aca="false">AVERAGE(E5:E35)</f>
        <v>31.2338095238095</v>
      </c>
      <c r="F38" s="106" t="n">
        <f aca="false">AVERAGE(F5:F35)</f>
        <v>31.0938095238095</v>
      </c>
      <c r="G38" s="103" t="n">
        <f aca="false">AVERAGE(G5:G35)</f>
        <v>0.222861904761905</v>
      </c>
      <c r="H38" s="107" t="n">
        <f aca="false">AVERAGE(H5:H35)</f>
        <v>0.218861904761905</v>
      </c>
      <c r="I38" s="108" t="n">
        <f aca="false">AVERAGE(I5:I35)</f>
        <v>4.65625</v>
      </c>
      <c r="J38" s="109" t="n">
        <f aca="false">AVERAGE(J5:J35)</f>
        <v>4.53625</v>
      </c>
      <c r="K38" s="110" t="n">
        <f aca="false">AVERAGE(K5:K35)</f>
        <v>3.3149</v>
      </c>
      <c r="L38" s="111" t="n">
        <f aca="false">AVERAGE(L5:L35)</f>
        <v>3.1949</v>
      </c>
    </row>
    <row r="39" customFormat="false" ht="19.5" hidden="false" customHeight="true" outlineLevel="0" collapsed="false">
      <c r="A39" s="112"/>
      <c r="B39" s="112"/>
      <c r="C39" s="166" t="s">
        <v>31</v>
      </c>
      <c r="D39" s="112"/>
      <c r="E39" s="114"/>
      <c r="F39" s="114"/>
      <c r="G39" s="115"/>
      <c r="H39" s="116"/>
      <c r="I39" s="112"/>
      <c r="J39" s="112"/>
      <c r="K39" s="112"/>
      <c r="L39" s="112"/>
    </row>
  </sheetData>
  <mergeCells count="15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3:L23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31527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77"/>
    <col collapsed="false" customWidth="true" hidden="false" outlineLevel="0" max="3" min="3" style="3" width="9.77"/>
    <col collapsed="false" customWidth="true" hidden="false" outlineLevel="0" max="4" min="4" style="12" width="9.77"/>
    <col collapsed="false" customWidth="true" hidden="false" outlineLevel="0" max="6" min="5" style="9" width="8.22"/>
    <col collapsed="false" customWidth="true" hidden="false" outlineLevel="0" max="7" min="7" style="5" width="8.22"/>
    <col collapsed="false" customWidth="true" hidden="false" outlineLevel="0" max="8" min="8" style="10" width="8.22"/>
    <col collapsed="false" customWidth="true" hidden="false" outlineLevel="0" max="12" min="9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6.5" hidden="false" customHeight="true" outlineLevel="0" collapsed="false">
      <c r="A2" s="13" t="s">
        <v>57</v>
      </c>
      <c r="B2" s="13"/>
      <c r="C2" s="14" t="s">
        <v>3</v>
      </c>
      <c r="D2" s="14"/>
      <c r="E2" s="15" t="s">
        <v>4</v>
      </c>
      <c r="F2" s="15"/>
      <c r="G2" s="15"/>
      <c r="H2" s="15"/>
      <c r="I2" s="118" t="s">
        <v>5</v>
      </c>
      <c r="J2" s="118"/>
      <c r="K2" s="118"/>
      <c r="L2" s="118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20" t="s">
        <v>8</v>
      </c>
      <c r="H3" s="20"/>
      <c r="I3" s="19" t="s">
        <v>6</v>
      </c>
      <c r="J3" s="19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6" t="s">
        <v>12</v>
      </c>
      <c r="I4" s="2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124" t="n">
        <v>1</v>
      </c>
      <c r="B5" s="41" t="s">
        <v>18</v>
      </c>
      <c r="C5" s="42" t="n">
        <v>7.1283</v>
      </c>
      <c r="D5" s="43" t="n">
        <v>5.0207</v>
      </c>
      <c r="E5" s="50" t="n">
        <v>31.54</v>
      </c>
      <c r="F5" s="45" t="n">
        <v>31.4</v>
      </c>
      <c r="G5" s="51" t="n">
        <v>0.2227</v>
      </c>
      <c r="H5" s="52" t="n">
        <v>0.2187</v>
      </c>
      <c r="I5" s="51" t="n">
        <v>4.567</v>
      </c>
      <c r="J5" s="48" t="n">
        <v>4.447</v>
      </c>
      <c r="K5" s="53" t="n">
        <v>3.221</v>
      </c>
      <c r="L5" s="49" t="n">
        <v>3.101</v>
      </c>
    </row>
    <row r="6" s="112" customFormat="true" ht="19.5" hidden="false" customHeight="true" outlineLevel="0" collapsed="false">
      <c r="A6" s="124" t="n">
        <v>2</v>
      </c>
      <c r="B6" s="41" t="s">
        <v>19</v>
      </c>
      <c r="C6" s="42" t="n">
        <v>7.1368</v>
      </c>
      <c r="D6" s="43" t="n">
        <v>5.0167</v>
      </c>
      <c r="E6" s="50" t="n">
        <v>31.62</v>
      </c>
      <c r="F6" s="45" t="n">
        <v>31.48</v>
      </c>
      <c r="G6" s="51" t="n">
        <v>0.2224</v>
      </c>
      <c r="H6" s="52" t="n">
        <v>0.2184</v>
      </c>
      <c r="I6" s="51" t="n">
        <v>4.584</v>
      </c>
      <c r="J6" s="48" t="n">
        <v>4.464</v>
      </c>
      <c r="K6" s="53" t="n">
        <v>3.221</v>
      </c>
      <c r="L6" s="49" t="n">
        <v>3.101</v>
      </c>
    </row>
    <row r="7" s="112" customFormat="true" ht="19.5" hidden="false" customHeight="true" outlineLevel="0" collapsed="false">
      <c r="A7" s="124" t="n">
        <v>3</v>
      </c>
      <c r="B7" s="41" t="s">
        <v>20</v>
      </c>
      <c r="C7" s="42" t="n">
        <v>7.1495</v>
      </c>
      <c r="D7" s="43" t="n">
        <v>5.0199</v>
      </c>
      <c r="E7" s="151" t="s">
        <v>58</v>
      </c>
      <c r="F7" s="151"/>
      <c r="G7" s="151"/>
      <c r="H7" s="151"/>
      <c r="I7" s="51" t="n">
        <v>4.615</v>
      </c>
      <c r="J7" s="48" t="n">
        <v>4.495</v>
      </c>
      <c r="K7" s="53" t="n">
        <v>3.237</v>
      </c>
      <c r="L7" s="56" t="n">
        <v>3.117</v>
      </c>
    </row>
    <row r="8" customFormat="false" ht="19.5" hidden="false" customHeight="true" outlineLevel="0" collapsed="false">
      <c r="A8" s="124" t="n">
        <v>4</v>
      </c>
      <c r="B8" s="39" t="s">
        <v>21</v>
      </c>
      <c r="C8" s="67" t="n">
        <v>7.1418</v>
      </c>
      <c r="D8" s="68" t="n">
        <v>5.031</v>
      </c>
      <c r="E8" s="50" t="n">
        <v>31.72</v>
      </c>
      <c r="F8" s="45" t="n">
        <v>31.58</v>
      </c>
      <c r="G8" s="70" t="n">
        <v>0.2238</v>
      </c>
      <c r="H8" s="49" t="n">
        <v>0.2198</v>
      </c>
      <c r="I8" s="70" t="n">
        <v>4.6</v>
      </c>
      <c r="J8" s="48" t="n">
        <v>4.48</v>
      </c>
      <c r="K8" s="149" t="n">
        <v>3.241</v>
      </c>
      <c r="L8" s="49" t="n">
        <v>3.121</v>
      </c>
    </row>
    <row r="9" customFormat="false" ht="19.5" hidden="false" customHeight="true" outlineLevel="0" collapsed="false">
      <c r="A9" s="124" t="n">
        <v>5</v>
      </c>
      <c r="B9" s="57" t="s">
        <v>22</v>
      </c>
      <c r="C9" s="58"/>
      <c r="D9" s="63"/>
      <c r="E9" s="64"/>
      <c r="F9" s="63"/>
      <c r="G9" s="65"/>
      <c r="H9" s="66"/>
      <c r="I9" s="64"/>
      <c r="J9" s="63"/>
      <c r="K9" s="65"/>
      <c r="L9" s="66"/>
    </row>
    <row r="10" s="112" customFormat="true" ht="19.5" hidden="false" customHeight="true" outlineLevel="0" collapsed="false">
      <c r="A10" s="124" t="n">
        <v>6</v>
      </c>
      <c r="B10" s="57" t="s">
        <v>9</v>
      </c>
      <c r="C10" s="58"/>
      <c r="D10" s="59"/>
      <c r="E10" s="72"/>
      <c r="F10" s="73"/>
      <c r="G10" s="60"/>
      <c r="H10" s="74"/>
      <c r="I10" s="60"/>
      <c r="J10" s="61"/>
      <c r="K10" s="60"/>
      <c r="L10" s="62"/>
    </row>
    <row r="11" customFormat="false" ht="19.5" hidden="false" customHeight="true" outlineLevel="0" collapsed="false">
      <c r="A11" s="124" t="n">
        <v>7</v>
      </c>
      <c r="B11" s="39" t="s">
        <v>16</v>
      </c>
      <c r="C11" s="67" t="n">
        <v>7.138</v>
      </c>
      <c r="D11" s="68" t="n">
        <v>5.0515</v>
      </c>
      <c r="E11" s="50" t="n">
        <v>31.73</v>
      </c>
      <c r="F11" s="45" t="n">
        <v>31.59</v>
      </c>
      <c r="G11" s="51" t="n">
        <v>0.2251</v>
      </c>
      <c r="H11" s="52" t="n">
        <v>0.2211</v>
      </c>
      <c r="I11" s="51" t="n">
        <v>4.6</v>
      </c>
      <c r="J11" s="48" t="n">
        <v>4.48</v>
      </c>
      <c r="K11" s="53" t="n">
        <v>3.262</v>
      </c>
      <c r="L11" s="49" t="n">
        <v>3.142</v>
      </c>
    </row>
    <row r="12" customFormat="false" ht="19.5" hidden="false" customHeight="true" outlineLevel="0" collapsed="false">
      <c r="A12" s="124" t="n">
        <v>8</v>
      </c>
      <c r="B12" s="41" t="s">
        <v>18</v>
      </c>
      <c r="C12" s="42" t="n">
        <v>7.1565</v>
      </c>
      <c r="D12" s="43" t="n">
        <v>5.0443</v>
      </c>
      <c r="E12" s="50" t="n">
        <v>31.77</v>
      </c>
      <c r="F12" s="45" t="n">
        <v>31.63</v>
      </c>
      <c r="G12" s="51" t="n">
        <v>0.2235</v>
      </c>
      <c r="H12" s="52" t="n">
        <v>0.2195</v>
      </c>
      <c r="I12" s="51" t="n">
        <v>4.625</v>
      </c>
      <c r="J12" s="48" t="n">
        <v>4.505</v>
      </c>
      <c r="K12" s="53" t="n">
        <v>3.25</v>
      </c>
      <c r="L12" s="49" t="n">
        <v>3.13</v>
      </c>
    </row>
    <row r="13" s="112" customFormat="true" ht="19.5" hidden="false" customHeight="true" outlineLevel="0" collapsed="false">
      <c r="A13" s="124" t="n">
        <v>9</v>
      </c>
      <c r="B13" s="41" t="s">
        <v>19</v>
      </c>
      <c r="C13" s="42" t="n">
        <v>7.1588</v>
      </c>
      <c r="D13" s="43" t="n">
        <v>5.0389</v>
      </c>
      <c r="E13" s="50" t="n">
        <v>31.89</v>
      </c>
      <c r="F13" s="45" t="n">
        <v>31.75</v>
      </c>
      <c r="G13" s="51" t="n">
        <v>0.224</v>
      </c>
      <c r="H13" s="52" t="n">
        <v>0.22</v>
      </c>
      <c r="I13" s="51" t="n">
        <v>4.644</v>
      </c>
      <c r="J13" s="48" t="n">
        <v>4.524</v>
      </c>
      <c r="K13" s="53" t="n">
        <v>3.257</v>
      </c>
      <c r="L13" s="49" t="n">
        <v>3.137</v>
      </c>
    </row>
    <row r="14" s="112" customFormat="true" ht="19.5" hidden="false" customHeight="true" outlineLevel="0" collapsed="false">
      <c r="A14" s="124" t="n">
        <v>10</v>
      </c>
      <c r="B14" s="39" t="s">
        <v>20</v>
      </c>
      <c r="C14" s="67" t="n">
        <v>7.1576</v>
      </c>
      <c r="D14" s="43" t="n">
        <v>5.0135</v>
      </c>
      <c r="E14" s="50" t="n">
        <v>31.85</v>
      </c>
      <c r="F14" s="45" t="n">
        <v>31.71</v>
      </c>
      <c r="G14" s="51" t="n">
        <v>0.2229</v>
      </c>
      <c r="H14" s="52" t="n">
        <v>0.2189</v>
      </c>
      <c r="I14" s="51" t="n">
        <v>4.63</v>
      </c>
      <c r="J14" s="48" t="n">
        <v>4.51</v>
      </c>
      <c r="K14" s="53" t="n">
        <v>3.238</v>
      </c>
      <c r="L14" s="49" t="n">
        <v>3.118</v>
      </c>
    </row>
    <row r="15" customFormat="false" ht="19.5" hidden="false" customHeight="true" outlineLevel="0" collapsed="false">
      <c r="A15" s="124" t="n">
        <v>11</v>
      </c>
      <c r="B15" s="39" t="s">
        <v>21</v>
      </c>
      <c r="C15" s="67" t="n">
        <v>7.1587</v>
      </c>
      <c r="D15" s="43" t="n">
        <v>4.9842</v>
      </c>
      <c r="E15" s="50" t="n">
        <v>31.87</v>
      </c>
      <c r="F15" s="45" t="n">
        <v>31.73</v>
      </c>
      <c r="G15" s="51" t="n">
        <v>0.2216</v>
      </c>
      <c r="H15" s="52" t="n">
        <v>0.2176</v>
      </c>
      <c r="I15" s="51" t="n">
        <v>4.635</v>
      </c>
      <c r="J15" s="48" t="n">
        <v>4.515</v>
      </c>
      <c r="K15" s="53" t="n">
        <v>3.221</v>
      </c>
      <c r="L15" s="49" t="n">
        <v>3.101</v>
      </c>
    </row>
    <row r="16" customFormat="false" ht="19.5" hidden="false" customHeight="true" outlineLevel="0" collapsed="false">
      <c r="A16" s="124" t="n">
        <v>12</v>
      </c>
      <c r="B16" s="57" t="s">
        <v>22</v>
      </c>
      <c r="C16" s="58"/>
      <c r="D16" s="63"/>
      <c r="E16" s="64"/>
      <c r="F16" s="63"/>
      <c r="G16" s="65"/>
      <c r="H16" s="66"/>
      <c r="I16" s="64"/>
      <c r="J16" s="63"/>
      <c r="K16" s="65"/>
      <c r="L16" s="66"/>
    </row>
    <row r="17" s="112" customFormat="true" ht="19.5" hidden="false" customHeight="true" outlineLevel="0" collapsed="false">
      <c r="A17" s="124" t="n">
        <v>13</v>
      </c>
      <c r="B17" s="57" t="s">
        <v>9</v>
      </c>
      <c r="C17" s="58"/>
      <c r="D17" s="59"/>
      <c r="E17" s="72"/>
      <c r="F17" s="73"/>
      <c r="G17" s="60"/>
      <c r="H17" s="74"/>
      <c r="I17" s="60"/>
      <c r="J17" s="61"/>
      <c r="K17" s="60"/>
      <c r="L17" s="62"/>
    </row>
    <row r="18" customFormat="false" ht="19.5" hidden="false" customHeight="true" outlineLevel="0" collapsed="false">
      <c r="A18" s="124" t="n">
        <v>14</v>
      </c>
      <c r="B18" s="39" t="s">
        <v>16</v>
      </c>
      <c r="C18" s="42" t="n">
        <v>7.1686</v>
      </c>
      <c r="D18" s="43" t="n">
        <v>4.9992</v>
      </c>
      <c r="E18" s="50" t="n">
        <v>31.9</v>
      </c>
      <c r="F18" s="45" t="n">
        <v>31.76</v>
      </c>
      <c r="G18" s="51" t="n">
        <v>0.2213</v>
      </c>
      <c r="H18" s="52" t="n">
        <v>0.2173</v>
      </c>
      <c r="I18" s="51" t="n">
        <v>4.66</v>
      </c>
      <c r="J18" s="48" t="n">
        <v>4.54</v>
      </c>
      <c r="K18" s="53" t="n">
        <v>3.234</v>
      </c>
      <c r="L18" s="49" t="n">
        <v>3.114</v>
      </c>
    </row>
    <row r="19" customFormat="false" ht="19.5" hidden="false" customHeight="true" outlineLevel="0" collapsed="false">
      <c r="A19" s="124" t="n">
        <v>15</v>
      </c>
      <c r="B19" s="41" t="s">
        <v>18</v>
      </c>
      <c r="C19" s="42" t="n">
        <v>7.1768</v>
      </c>
      <c r="D19" s="43" t="n">
        <v>4.989</v>
      </c>
      <c r="E19" s="50" t="n">
        <v>31.99</v>
      </c>
      <c r="F19" s="45" t="n">
        <v>31.85</v>
      </c>
      <c r="G19" s="51" t="n">
        <v>0.2213</v>
      </c>
      <c r="H19" s="52" t="n">
        <v>0.2173</v>
      </c>
      <c r="I19" s="51" t="n">
        <v>4.685</v>
      </c>
      <c r="J19" s="48" t="n">
        <v>4.565</v>
      </c>
      <c r="K19" s="53" t="n">
        <v>3.239</v>
      </c>
      <c r="L19" s="49" t="n">
        <v>3.119</v>
      </c>
    </row>
    <row r="20" customFormat="false" ht="19.5" hidden="false" customHeight="true" outlineLevel="0" collapsed="false">
      <c r="A20" s="124" t="n">
        <v>16</v>
      </c>
      <c r="B20" s="41" t="s">
        <v>19</v>
      </c>
      <c r="C20" s="42" t="n">
        <v>7.1986</v>
      </c>
      <c r="D20" s="43" t="n">
        <v>5.0053</v>
      </c>
      <c r="E20" s="50" t="n">
        <v>32.01</v>
      </c>
      <c r="F20" s="45" t="n">
        <v>31.87</v>
      </c>
      <c r="G20" s="51" t="n">
        <v>0.2213</v>
      </c>
      <c r="H20" s="52" t="n">
        <v>0.2173</v>
      </c>
      <c r="I20" s="51" t="n">
        <v>4.7</v>
      </c>
      <c r="J20" s="48" t="n">
        <v>4.58</v>
      </c>
      <c r="K20" s="53" t="n">
        <v>3.244</v>
      </c>
      <c r="L20" s="49" t="n">
        <v>3.124</v>
      </c>
    </row>
    <row r="21" customFormat="false" ht="19.5" hidden="false" customHeight="true" outlineLevel="0" collapsed="false">
      <c r="A21" s="124" t="n">
        <v>17</v>
      </c>
      <c r="B21" s="41" t="s">
        <v>20</v>
      </c>
      <c r="C21" s="42" t="n">
        <v>7.2076</v>
      </c>
      <c r="D21" s="43" t="n">
        <v>4.9896</v>
      </c>
      <c r="E21" s="50" t="n">
        <v>32.01</v>
      </c>
      <c r="F21" s="45" t="n">
        <v>31.87</v>
      </c>
      <c r="G21" s="51" t="n">
        <v>0.22</v>
      </c>
      <c r="H21" s="52" t="n">
        <v>0.216</v>
      </c>
      <c r="I21" s="51" t="n">
        <v>4.7</v>
      </c>
      <c r="J21" s="48" t="n">
        <v>4.58</v>
      </c>
      <c r="K21" s="53" t="n">
        <v>3.229</v>
      </c>
      <c r="L21" s="49" t="n">
        <v>3.109</v>
      </c>
    </row>
    <row r="22" customFormat="false" ht="19.5" hidden="false" customHeight="true" outlineLevel="0" collapsed="false">
      <c r="A22" s="124" t="n">
        <v>18</v>
      </c>
      <c r="B22" s="39" t="s">
        <v>21</v>
      </c>
      <c r="C22" s="42" t="n">
        <v>7.2006</v>
      </c>
      <c r="D22" s="43" t="n">
        <v>5.0139</v>
      </c>
      <c r="E22" s="50" t="n">
        <v>31.98</v>
      </c>
      <c r="F22" s="45" t="n">
        <v>31.84</v>
      </c>
      <c r="G22" s="51" t="n">
        <v>0.2212</v>
      </c>
      <c r="H22" s="52" t="n">
        <v>0.2172</v>
      </c>
      <c r="I22" s="51" t="n">
        <v>4.697</v>
      </c>
      <c r="J22" s="48" t="n">
        <v>4.577</v>
      </c>
      <c r="K22" s="53" t="n">
        <v>3.245</v>
      </c>
      <c r="L22" s="49" t="n">
        <v>3.125</v>
      </c>
    </row>
    <row r="23" customFormat="false" ht="19.5" hidden="false" customHeight="true" outlineLevel="0" collapsed="false">
      <c r="A23" s="124" t="n">
        <v>19</v>
      </c>
      <c r="B23" s="57" t="s">
        <v>22</v>
      </c>
      <c r="C23" s="58"/>
      <c r="D23" s="59"/>
      <c r="E23" s="72"/>
      <c r="F23" s="73"/>
      <c r="G23" s="60"/>
      <c r="H23" s="74"/>
      <c r="I23" s="60"/>
      <c r="J23" s="61"/>
      <c r="K23" s="60"/>
      <c r="L23" s="62"/>
    </row>
    <row r="24" s="112" customFormat="true" ht="19.5" hidden="false" customHeight="true" outlineLevel="0" collapsed="false">
      <c r="A24" s="124" t="n">
        <v>20</v>
      </c>
      <c r="B24" s="57" t="s">
        <v>9</v>
      </c>
      <c r="C24" s="58"/>
      <c r="D24" s="59"/>
      <c r="E24" s="177"/>
      <c r="F24" s="73"/>
      <c r="G24" s="178"/>
      <c r="H24" s="179"/>
      <c r="I24" s="178"/>
      <c r="J24" s="61"/>
      <c r="K24" s="180"/>
      <c r="L24" s="62"/>
    </row>
    <row r="25" customFormat="false" ht="19.5" hidden="false" customHeight="true" outlineLevel="0" collapsed="false">
      <c r="A25" s="124" t="n">
        <v>21</v>
      </c>
      <c r="B25" s="39" t="s">
        <v>16</v>
      </c>
      <c r="C25" s="42" t="n">
        <v>7.1987</v>
      </c>
      <c r="D25" s="43" t="n">
        <v>5.0164</v>
      </c>
      <c r="E25" s="50" t="n">
        <v>32</v>
      </c>
      <c r="F25" s="45" t="n">
        <v>31.86</v>
      </c>
      <c r="G25" s="51" t="n">
        <v>0.2217</v>
      </c>
      <c r="H25" s="52" t="n">
        <v>0.2177</v>
      </c>
      <c r="I25" s="51" t="n">
        <v>4.704</v>
      </c>
      <c r="J25" s="48" t="n">
        <v>4.584</v>
      </c>
      <c r="K25" s="53" t="n">
        <v>3.256</v>
      </c>
      <c r="L25" s="49" t="n">
        <v>3.136</v>
      </c>
    </row>
    <row r="26" customFormat="false" ht="19.5" hidden="false" customHeight="true" outlineLevel="0" collapsed="false">
      <c r="A26" s="124" t="n">
        <v>22</v>
      </c>
      <c r="B26" s="41" t="s">
        <v>18</v>
      </c>
      <c r="C26" s="42" t="n">
        <v>7.1992</v>
      </c>
      <c r="D26" s="43" t="n">
        <v>4.9955</v>
      </c>
      <c r="E26" s="50" t="n">
        <v>31.98</v>
      </c>
      <c r="F26" s="45" t="n">
        <v>31.84</v>
      </c>
      <c r="G26" s="51" t="n">
        <v>0.2203</v>
      </c>
      <c r="H26" s="52" t="n">
        <v>0.2163</v>
      </c>
      <c r="I26" s="51" t="n">
        <v>4.71</v>
      </c>
      <c r="J26" s="48" t="n">
        <v>4.59</v>
      </c>
      <c r="K26" s="53" t="n">
        <v>3.24</v>
      </c>
      <c r="L26" s="49" t="n">
        <v>3.12</v>
      </c>
    </row>
    <row r="27" customFormat="false" ht="19.5" hidden="false" customHeight="true" outlineLevel="0" collapsed="false">
      <c r="A27" s="124" t="n">
        <v>23</v>
      </c>
      <c r="B27" s="41" t="s">
        <v>19</v>
      </c>
      <c r="C27" s="42" t="n">
        <v>7.1988</v>
      </c>
      <c r="D27" s="43" t="n">
        <v>5.0081</v>
      </c>
      <c r="E27" s="44" t="n">
        <v>32</v>
      </c>
      <c r="F27" s="54" t="n">
        <v>31.86</v>
      </c>
      <c r="G27" s="55" t="n">
        <v>0.2212</v>
      </c>
      <c r="H27" s="52" t="n">
        <v>0.2172</v>
      </c>
      <c r="I27" s="51" t="n">
        <v>4.714</v>
      </c>
      <c r="J27" s="48" t="n">
        <v>4.594</v>
      </c>
      <c r="K27" s="53" t="n">
        <v>3.254</v>
      </c>
      <c r="L27" s="56" t="n">
        <v>3.134</v>
      </c>
    </row>
    <row r="28" customFormat="false" ht="19.5" hidden="false" customHeight="true" outlineLevel="0" collapsed="false">
      <c r="A28" s="124" t="n">
        <v>24</v>
      </c>
      <c r="B28" s="41" t="s">
        <v>20</v>
      </c>
      <c r="C28" s="42" t="n">
        <v>7.1886</v>
      </c>
      <c r="D28" s="43" t="n">
        <v>5.0312</v>
      </c>
      <c r="E28" s="44" t="n">
        <v>31.87</v>
      </c>
      <c r="F28" s="54" t="n">
        <v>31.73</v>
      </c>
      <c r="G28" s="55" t="n">
        <v>0.2213</v>
      </c>
      <c r="H28" s="52" t="n">
        <v>0.2173</v>
      </c>
      <c r="I28" s="51" t="n">
        <v>4.701</v>
      </c>
      <c r="J28" s="48" t="n">
        <v>4.581</v>
      </c>
      <c r="K28" s="53" t="n">
        <v>3.264</v>
      </c>
      <c r="L28" s="49" t="n">
        <v>3.144</v>
      </c>
    </row>
    <row r="29" customFormat="false" ht="19.5" hidden="false" customHeight="true" outlineLevel="0" collapsed="false">
      <c r="A29" s="124" t="n">
        <v>25</v>
      </c>
      <c r="B29" s="39" t="s">
        <v>21</v>
      </c>
      <c r="C29" s="67" t="n">
        <v>7.1883</v>
      </c>
      <c r="D29" s="68" t="n">
        <v>4.9928</v>
      </c>
      <c r="E29" s="50" t="n">
        <v>31.91</v>
      </c>
      <c r="F29" s="45" t="n">
        <v>31.77</v>
      </c>
      <c r="G29" s="51" t="n">
        <v>0.2198</v>
      </c>
      <c r="H29" s="52" t="n">
        <v>0.2158</v>
      </c>
      <c r="I29" s="70" t="n">
        <v>4.712</v>
      </c>
      <c r="J29" s="48" t="n">
        <v>4.592</v>
      </c>
      <c r="K29" s="70" t="n">
        <v>3.243</v>
      </c>
      <c r="L29" s="175" t="n">
        <v>3.123</v>
      </c>
    </row>
    <row r="30" customFormat="false" ht="19.5" hidden="false" customHeight="true" outlineLevel="0" collapsed="false">
      <c r="A30" s="124" t="n">
        <v>26</v>
      </c>
      <c r="B30" s="57" t="s">
        <v>22</v>
      </c>
      <c r="C30" s="58"/>
      <c r="D30" s="59"/>
      <c r="E30" s="72"/>
      <c r="F30" s="73"/>
      <c r="G30" s="60"/>
      <c r="H30" s="74"/>
      <c r="I30" s="60"/>
      <c r="J30" s="61"/>
      <c r="K30" s="60"/>
      <c r="L30" s="62"/>
    </row>
    <row r="31" s="112" customFormat="true" ht="19.5" hidden="false" customHeight="true" outlineLevel="0" collapsed="false">
      <c r="A31" s="124" t="n">
        <v>27</v>
      </c>
      <c r="B31" s="57" t="s">
        <v>9</v>
      </c>
      <c r="C31" s="58"/>
      <c r="D31" s="59"/>
      <c r="E31" s="177"/>
      <c r="F31" s="73"/>
      <c r="G31" s="178"/>
      <c r="H31" s="179"/>
      <c r="I31" s="178"/>
      <c r="J31" s="61"/>
      <c r="K31" s="180"/>
      <c r="L31" s="62"/>
    </row>
    <row r="32" s="112" customFormat="true" ht="19.5" hidden="false" customHeight="true" outlineLevel="0" collapsed="false">
      <c r="A32" s="124" t="n">
        <v>28</v>
      </c>
      <c r="B32" s="39" t="s">
        <v>16</v>
      </c>
      <c r="C32" s="42" t="n">
        <v>7.1856</v>
      </c>
      <c r="D32" s="43" t="n">
        <v>4.9711</v>
      </c>
      <c r="E32" s="50" t="n">
        <v>31.87</v>
      </c>
      <c r="F32" s="45" t="n">
        <v>31.73</v>
      </c>
      <c r="G32" s="51" t="n">
        <v>0.219</v>
      </c>
      <c r="H32" s="52" t="n">
        <v>0.215</v>
      </c>
      <c r="I32" s="51" t="n">
        <v>4.706</v>
      </c>
      <c r="J32" s="48" t="n">
        <v>4.586</v>
      </c>
      <c r="K32" s="53" t="n">
        <v>3.231</v>
      </c>
      <c r="L32" s="49" t="n">
        <v>3.111</v>
      </c>
    </row>
    <row r="33" s="112" customFormat="true" ht="19.5" hidden="false" customHeight="true" outlineLevel="0" collapsed="false">
      <c r="A33" s="124" t="n">
        <v>29</v>
      </c>
      <c r="B33" s="41" t="s">
        <v>18</v>
      </c>
      <c r="C33" s="42" t="n">
        <v>7.1851</v>
      </c>
      <c r="D33" s="43" t="n">
        <v>4.976</v>
      </c>
      <c r="E33" s="50" t="n">
        <v>31.93</v>
      </c>
      <c r="F33" s="45" t="n">
        <v>31.79</v>
      </c>
      <c r="G33" s="51" t="n">
        <v>0.2195</v>
      </c>
      <c r="H33" s="52" t="n">
        <v>0.2155</v>
      </c>
      <c r="I33" s="51" t="n">
        <v>4.71</v>
      </c>
      <c r="J33" s="48" t="n">
        <v>4.59</v>
      </c>
      <c r="K33" s="53" t="n">
        <v>3.235</v>
      </c>
      <c r="L33" s="49" t="n">
        <v>3.115</v>
      </c>
    </row>
    <row r="34" customFormat="false" ht="19.5" hidden="false" customHeight="true" outlineLevel="0" collapsed="false">
      <c r="A34" s="124" t="n">
        <v>30</v>
      </c>
      <c r="B34" s="41" t="s">
        <v>19</v>
      </c>
      <c r="C34" s="42" t="n">
        <v>7.1816</v>
      </c>
      <c r="D34" s="43" t="n">
        <v>4.987</v>
      </c>
      <c r="E34" s="44" t="n">
        <v>31.89</v>
      </c>
      <c r="F34" s="54" t="n">
        <v>31.75</v>
      </c>
      <c r="G34" s="55" t="n">
        <v>0.2198</v>
      </c>
      <c r="H34" s="52" t="n">
        <v>0.2158</v>
      </c>
      <c r="I34" s="51" t="n">
        <v>4.694</v>
      </c>
      <c r="J34" s="48" t="n">
        <v>4.574</v>
      </c>
      <c r="K34" s="53" t="n">
        <v>3.233</v>
      </c>
      <c r="L34" s="49" t="n">
        <v>3.113</v>
      </c>
    </row>
    <row r="35" s="112" customFormat="true" ht="19.5" hidden="false" customHeight="true" outlineLevel="0" collapsed="false">
      <c r="A35" s="124" t="n">
        <v>31</v>
      </c>
      <c r="B35" s="41" t="s">
        <v>20</v>
      </c>
      <c r="C35" s="42" t="n">
        <v>7.1811</v>
      </c>
      <c r="D35" s="43" t="n">
        <v>4.9847</v>
      </c>
      <c r="E35" s="44" t="n">
        <v>31.9</v>
      </c>
      <c r="F35" s="54" t="n">
        <v>31.76</v>
      </c>
      <c r="G35" s="55" t="n">
        <v>0.2199</v>
      </c>
      <c r="H35" s="52" t="n">
        <v>0.2159</v>
      </c>
      <c r="I35" s="174" t="s">
        <v>59</v>
      </c>
      <c r="J35" s="174"/>
      <c r="K35" s="174"/>
      <c r="L35" s="174"/>
    </row>
    <row r="36" customFormat="false" ht="19.5" hidden="false" customHeight="true" outlineLevel="0" collapsed="false">
      <c r="A36" s="87" t="s">
        <v>28</v>
      </c>
      <c r="B36" s="87"/>
      <c r="C36" s="88" t="n">
        <f aca="false">MAX(C5:C35)</f>
        <v>7.2076</v>
      </c>
      <c r="D36" s="89" t="n">
        <f aca="false">MAX(D5:D35)</f>
        <v>5.0515</v>
      </c>
      <c r="E36" s="90" t="n">
        <f aca="false">MAX(E5:E35)</f>
        <v>32.01</v>
      </c>
      <c r="F36" s="91" t="n">
        <f aca="false">MAX(F5:F35)</f>
        <v>31.87</v>
      </c>
      <c r="G36" s="88" t="n">
        <f aca="false">MAX(G5:G35)</f>
        <v>0.2251</v>
      </c>
      <c r="H36" s="92" t="n">
        <f aca="false">MAX(H5:H35)</f>
        <v>0.2211</v>
      </c>
      <c r="I36" s="93" t="n">
        <f aca="false">MAX(I5:I35)</f>
        <v>4.714</v>
      </c>
      <c r="J36" s="94" t="n">
        <f aca="false">MAX(J5:J35)</f>
        <v>4.594</v>
      </c>
      <c r="K36" s="93" t="n">
        <f aca="false">MAX(K5:K35)</f>
        <v>3.264</v>
      </c>
      <c r="L36" s="95" t="n">
        <f aca="false">MAX(L5:L35)</f>
        <v>3.144</v>
      </c>
    </row>
    <row r="37" customFormat="false" ht="19.5" hidden="false" customHeight="true" outlineLevel="0" collapsed="false">
      <c r="A37" s="194" t="s">
        <v>29</v>
      </c>
      <c r="B37" s="194"/>
      <c r="C37" s="97" t="n">
        <f aca="false">MIN(C5:C35)</f>
        <v>7.1283</v>
      </c>
      <c r="D37" s="98" t="n">
        <f aca="false">MIN(D5:D35)</f>
        <v>4.9711</v>
      </c>
      <c r="E37" s="99" t="n">
        <f aca="false">MIN(E5:E35)</f>
        <v>31.54</v>
      </c>
      <c r="F37" s="100" t="n">
        <f aca="false">MIN(F5:F35)</f>
        <v>31.4</v>
      </c>
      <c r="G37" s="97" t="n">
        <f aca="false">MIN(G5:G35)</f>
        <v>0.219</v>
      </c>
      <c r="H37" s="101" t="n">
        <f aca="false">MIN(H5:H35)</f>
        <v>0.215</v>
      </c>
      <c r="I37" s="51" t="n">
        <f aca="false">MIN(I5:I35)</f>
        <v>4.567</v>
      </c>
      <c r="J37" s="47" t="n">
        <f aca="false">MIN(J5:J35)</f>
        <v>4.447</v>
      </c>
      <c r="K37" s="53" t="n">
        <f aca="false">MIN(K5:K35)</f>
        <v>3.221</v>
      </c>
      <c r="L37" s="49" t="n">
        <f aca="false">MIN(L5:L35)</f>
        <v>3.101</v>
      </c>
    </row>
    <row r="38" customFormat="false" ht="19.5" hidden="false" customHeight="true" outlineLevel="0" collapsed="false">
      <c r="A38" s="195" t="s">
        <v>30</v>
      </c>
      <c r="B38" s="195"/>
      <c r="C38" s="103" t="n">
        <f aca="false">AVERAGE(C5:C35)</f>
        <v>7.17326956521739</v>
      </c>
      <c r="D38" s="104" t="n">
        <f aca="false">AVERAGE(D5:D35)</f>
        <v>5.00784782608696</v>
      </c>
      <c r="E38" s="105" t="n">
        <f aca="false">AVERAGE(E5:E35)</f>
        <v>31.8740909090909</v>
      </c>
      <c r="F38" s="106" t="n">
        <f aca="false">AVERAGE(F5:F35)</f>
        <v>31.7340909090909</v>
      </c>
      <c r="G38" s="103" t="n">
        <f aca="false">AVERAGE(G5:G35)</f>
        <v>0.221527272727273</v>
      </c>
      <c r="H38" s="107" t="n">
        <f aca="false">AVERAGE(H5:H35)</f>
        <v>0.217527272727273</v>
      </c>
      <c r="I38" s="108" t="n">
        <f aca="false">AVERAGE(I5:I35)</f>
        <v>4.66331818181818</v>
      </c>
      <c r="J38" s="109" t="n">
        <f aca="false">AVERAGE(J5:J35)</f>
        <v>4.54331818181818</v>
      </c>
      <c r="K38" s="110" t="n">
        <f aca="false">AVERAGE(K5:K35)</f>
        <v>3.24068181818182</v>
      </c>
      <c r="L38" s="111" t="n">
        <f aca="false">AVERAGE(L5:L35)</f>
        <v>3.12068181818182</v>
      </c>
    </row>
    <row r="39" customFormat="false" ht="19.5" hidden="false" customHeight="true" outlineLevel="0" collapsed="false">
      <c r="A39" s="112"/>
      <c r="B39" s="112"/>
      <c r="C39" s="166" t="s">
        <v>31</v>
      </c>
      <c r="D39" s="112"/>
      <c r="E39" s="114"/>
      <c r="F39" s="114"/>
      <c r="G39" s="115"/>
      <c r="H39" s="116"/>
      <c r="I39" s="112"/>
      <c r="J39" s="112"/>
      <c r="K39" s="112"/>
      <c r="L39" s="112"/>
    </row>
  </sheetData>
  <mergeCells count="16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E7:H7"/>
    <mergeCell ref="I35:L35"/>
    <mergeCell ref="A36:B36"/>
    <mergeCell ref="A37:B37"/>
    <mergeCell ref="A38:B38"/>
  </mergeCells>
  <printOptions headings="false" gridLines="false" gridLinesSet="true" horizontalCentered="false" verticalCentered="false"/>
  <pageMargins left="0.65" right="0.236111111111111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2" width="2.77"/>
    <col collapsed="false" customWidth="true" hidden="false" outlineLevel="0" max="3" min="3" style="3" width="9.77"/>
    <col collapsed="false" customWidth="true" hidden="false" outlineLevel="0" max="4" min="4" style="12" width="9.77"/>
    <col collapsed="false" customWidth="true" hidden="false" outlineLevel="0" max="6" min="5" style="9" width="8.22"/>
    <col collapsed="false" customWidth="true" hidden="false" outlineLevel="0" max="7" min="7" style="5" width="8.22"/>
    <col collapsed="false" customWidth="true" hidden="false" outlineLevel="0" max="8" min="8" style="10" width="8.22"/>
    <col collapsed="false" customWidth="true" hidden="false" outlineLevel="0" max="9" min="9" style="196" width="8.22"/>
    <col collapsed="false" customWidth="true" hidden="false" outlineLevel="0" max="12" min="10" style="12" width="8.22"/>
    <col collapsed="false" customWidth="false" hidden="false" outlineLevel="0" max="257" min="13" style="12" width="8.99"/>
  </cols>
  <sheetData>
    <row r="1" s="11" customFormat="true" ht="16.5" hidden="false" customHeight="true" outlineLevel="0" collapsed="false">
      <c r="A1" s="6" t="n">
        <v>2023</v>
      </c>
      <c r="B1" s="6"/>
      <c r="C1" s="7" t="s">
        <v>0</v>
      </c>
      <c r="D1" s="8"/>
      <c r="E1" s="9"/>
      <c r="F1" s="9"/>
      <c r="G1" s="10"/>
      <c r="H1" s="10"/>
      <c r="J1" s="12" t="s">
        <v>1</v>
      </c>
    </row>
    <row r="2" s="16" customFormat="true" ht="45" hidden="false" customHeight="true" outlineLevel="0" collapsed="false">
      <c r="A2" s="13" t="s">
        <v>60</v>
      </c>
      <c r="B2" s="13"/>
      <c r="C2" s="14" t="s">
        <v>3</v>
      </c>
      <c r="D2" s="14"/>
      <c r="E2" s="15" t="s">
        <v>4</v>
      </c>
      <c r="F2" s="15"/>
      <c r="G2" s="15"/>
      <c r="H2" s="15"/>
      <c r="I2" s="118" t="s">
        <v>5</v>
      </c>
      <c r="J2" s="118"/>
      <c r="K2" s="118"/>
      <c r="L2" s="118"/>
    </row>
    <row r="3" s="16" customFormat="true" ht="19.5" hidden="false" customHeight="true" outlineLevel="0" collapsed="false">
      <c r="A3" s="13"/>
      <c r="B3" s="13"/>
      <c r="C3" s="17" t="s">
        <v>6</v>
      </c>
      <c r="D3" s="18" t="s">
        <v>7</v>
      </c>
      <c r="E3" s="19" t="s">
        <v>6</v>
      </c>
      <c r="F3" s="19"/>
      <c r="G3" s="121" t="s">
        <v>8</v>
      </c>
      <c r="H3" s="121"/>
      <c r="I3" s="197" t="s">
        <v>6</v>
      </c>
      <c r="J3" s="197"/>
      <c r="K3" s="20" t="s">
        <v>7</v>
      </c>
      <c r="L3" s="20"/>
    </row>
    <row r="4" s="28" customFormat="true" ht="19.5" hidden="false" customHeight="true" outlineLevel="0" collapsed="false">
      <c r="A4" s="21" t="s">
        <v>9</v>
      </c>
      <c r="B4" s="122" t="s">
        <v>10</v>
      </c>
      <c r="C4" s="17"/>
      <c r="D4" s="18"/>
      <c r="E4" s="23" t="s">
        <v>11</v>
      </c>
      <c r="F4" s="24" t="s">
        <v>12</v>
      </c>
      <c r="G4" s="25" t="s">
        <v>11</v>
      </c>
      <c r="H4" s="27" t="s">
        <v>12</v>
      </c>
      <c r="I4" s="173" t="s">
        <v>11</v>
      </c>
      <c r="J4" s="24" t="s">
        <v>12</v>
      </c>
      <c r="K4" s="25" t="s">
        <v>11</v>
      </c>
      <c r="L4" s="27" t="s">
        <v>12</v>
      </c>
    </row>
    <row r="5" customFormat="false" ht="19.5" hidden="false" customHeight="true" outlineLevel="0" collapsed="false">
      <c r="A5" s="38" t="n">
        <v>1</v>
      </c>
      <c r="B5" s="39" t="s">
        <v>21</v>
      </c>
      <c r="C5" s="67" t="n">
        <v>7.1788</v>
      </c>
      <c r="D5" s="68" t="n">
        <v>5.0112</v>
      </c>
      <c r="E5" s="50" t="n">
        <v>31.87</v>
      </c>
      <c r="F5" s="45" t="n">
        <v>31.73</v>
      </c>
      <c r="G5" s="70" t="n">
        <v>0.2207</v>
      </c>
      <c r="H5" s="49" t="n">
        <v>0.2167</v>
      </c>
      <c r="I5" s="70" t="n">
        <v>4.687</v>
      </c>
      <c r="J5" s="48" t="n">
        <v>4.567</v>
      </c>
      <c r="K5" s="149" t="n">
        <v>3.243</v>
      </c>
      <c r="L5" s="49" t="n">
        <v>3.123</v>
      </c>
    </row>
    <row r="6" customFormat="false" ht="19.5" hidden="false" customHeight="true" outlineLevel="0" collapsed="false">
      <c r="A6" s="38" t="n">
        <v>2</v>
      </c>
      <c r="B6" s="57" t="s">
        <v>22</v>
      </c>
      <c r="C6" s="58"/>
      <c r="D6" s="63"/>
      <c r="E6" s="64"/>
      <c r="F6" s="63"/>
      <c r="G6" s="65"/>
      <c r="H6" s="66"/>
      <c r="I6" s="64"/>
      <c r="J6" s="63"/>
      <c r="K6" s="65"/>
      <c r="L6" s="66"/>
    </row>
    <row r="7" s="112" customFormat="true" ht="19.5" hidden="false" customHeight="true" outlineLevel="0" collapsed="false">
      <c r="A7" s="38" t="n">
        <v>3</v>
      </c>
      <c r="B7" s="57" t="s">
        <v>9</v>
      </c>
      <c r="C7" s="58"/>
      <c r="D7" s="59"/>
      <c r="E7" s="72"/>
      <c r="F7" s="73"/>
      <c r="G7" s="60"/>
      <c r="H7" s="74"/>
      <c r="I7" s="60"/>
      <c r="J7" s="61"/>
      <c r="K7" s="60"/>
      <c r="L7" s="62"/>
    </row>
    <row r="8" customFormat="false" ht="19.5" hidden="false" customHeight="true" outlineLevel="0" collapsed="false">
      <c r="A8" s="38" t="n">
        <v>4</v>
      </c>
      <c r="B8" s="39" t="s">
        <v>16</v>
      </c>
      <c r="C8" s="67" t="n">
        <v>7.1786</v>
      </c>
      <c r="D8" s="68" t="n">
        <v>4.9782</v>
      </c>
      <c r="E8" s="50" t="n">
        <v>31.93</v>
      </c>
      <c r="F8" s="45" t="n">
        <v>31.79</v>
      </c>
      <c r="G8" s="51" t="n">
        <v>0.2198</v>
      </c>
      <c r="H8" s="52" t="n">
        <v>0.2158</v>
      </c>
      <c r="I8" s="51" t="n">
        <v>4.709</v>
      </c>
      <c r="J8" s="48" t="n">
        <v>4.589</v>
      </c>
      <c r="K8" s="53" t="n">
        <v>3.241</v>
      </c>
      <c r="L8" s="49" t="n">
        <v>3.121</v>
      </c>
    </row>
    <row r="9" customFormat="false" ht="19.5" hidden="false" customHeight="true" outlineLevel="0" collapsed="false">
      <c r="A9" s="38" t="n">
        <v>5</v>
      </c>
      <c r="B9" s="41" t="s">
        <v>18</v>
      </c>
      <c r="C9" s="42" t="n">
        <v>7.1783</v>
      </c>
      <c r="D9" s="43" t="n">
        <v>4.9629</v>
      </c>
      <c r="E9" s="50" t="n">
        <v>31.97</v>
      </c>
      <c r="F9" s="45" t="n">
        <v>31.83</v>
      </c>
      <c r="G9" s="51" t="n">
        <v>0.2196</v>
      </c>
      <c r="H9" s="52" t="n">
        <v>0.2156</v>
      </c>
      <c r="I9" s="51" t="n">
        <v>4.715</v>
      </c>
      <c r="J9" s="48" t="n">
        <v>4.595</v>
      </c>
      <c r="K9" s="53" t="n">
        <v>3.236</v>
      </c>
      <c r="L9" s="49" t="n">
        <v>3.116</v>
      </c>
    </row>
    <row r="10" customFormat="false" ht="19.5" hidden="false" customHeight="true" outlineLevel="0" collapsed="false">
      <c r="A10" s="38" t="n">
        <v>6</v>
      </c>
      <c r="B10" s="41" t="s">
        <v>19</v>
      </c>
      <c r="C10" s="42" t="n">
        <v>7.1969</v>
      </c>
      <c r="D10" s="43" t="n">
        <v>4.9579</v>
      </c>
      <c r="E10" s="50" t="n">
        <v>31.99</v>
      </c>
      <c r="F10" s="45" t="n">
        <v>31.85</v>
      </c>
      <c r="G10" s="51" t="n">
        <v>0.2179</v>
      </c>
      <c r="H10" s="52" t="n">
        <v>0.2139</v>
      </c>
      <c r="I10" s="51" t="n">
        <v>4.733</v>
      </c>
      <c r="J10" s="48" t="n">
        <v>4.613</v>
      </c>
      <c r="K10" s="53" t="n">
        <v>3.222</v>
      </c>
      <c r="L10" s="49" t="n">
        <v>3.102</v>
      </c>
    </row>
    <row r="11" customFormat="false" ht="19.5" hidden="false" customHeight="true" outlineLevel="0" collapsed="false">
      <c r="A11" s="38" t="n">
        <v>7</v>
      </c>
      <c r="B11" s="41" t="s">
        <v>20</v>
      </c>
      <c r="C11" s="42" t="n">
        <v>7.1986</v>
      </c>
      <c r="D11" s="43" t="n">
        <v>4.9501</v>
      </c>
      <c r="E11" s="44" t="n">
        <v>32.05</v>
      </c>
      <c r="F11" s="54" t="n">
        <v>31.91</v>
      </c>
      <c r="G11" s="55" t="n">
        <v>0.2184</v>
      </c>
      <c r="H11" s="52" t="n">
        <v>0.2144</v>
      </c>
      <c r="I11" s="51" t="n">
        <v>4.735</v>
      </c>
      <c r="J11" s="48" t="n">
        <v>4.615</v>
      </c>
      <c r="K11" s="53" t="n">
        <v>3.223</v>
      </c>
      <c r="L11" s="56" t="n">
        <v>3.103</v>
      </c>
    </row>
    <row r="12" customFormat="false" ht="19.5" hidden="false" customHeight="true" outlineLevel="0" collapsed="false">
      <c r="A12" s="38" t="n">
        <v>8</v>
      </c>
      <c r="B12" s="39" t="s">
        <v>21</v>
      </c>
      <c r="C12" s="67" t="n">
        <v>7.215</v>
      </c>
      <c r="D12" s="68" t="n">
        <v>4.9753</v>
      </c>
      <c r="E12" s="44" t="n">
        <v>32.08</v>
      </c>
      <c r="F12" s="54" t="n">
        <v>31.94</v>
      </c>
      <c r="G12" s="55" t="n">
        <v>0.2193</v>
      </c>
      <c r="H12" s="52" t="n">
        <v>0.2153</v>
      </c>
      <c r="I12" s="51" t="n">
        <v>4.738</v>
      </c>
      <c r="J12" s="48" t="n">
        <v>4.618</v>
      </c>
      <c r="K12" s="46" t="n">
        <v>3.237</v>
      </c>
      <c r="L12" s="49" t="n">
        <v>3.117</v>
      </c>
    </row>
    <row r="13" customFormat="false" ht="19.5" hidden="false" customHeight="true" outlineLevel="0" collapsed="false">
      <c r="A13" s="38" t="n">
        <v>9</v>
      </c>
      <c r="B13" s="57" t="s">
        <v>22</v>
      </c>
      <c r="C13" s="58"/>
      <c r="D13" s="59"/>
      <c r="E13" s="72"/>
      <c r="F13" s="73"/>
      <c r="G13" s="60"/>
      <c r="H13" s="74"/>
      <c r="I13" s="60"/>
      <c r="J13" s="61"/>
      <c r="K13" s="60"/>
      <c r="L13" s="62"/>
      <c r="M13" s="198"/>
    </row>
    <row r="14" s="112" customFormat="true" ht="19.5" hidden="false" customHeight="true" outlineLevel="0" collapsed="false">
      <c r="A14" s="38" t="n">
        <v>10</v>
      </c>
      <c r="B14" s="57" t="s">
        <v>9</v>
      </c>
      <c r="C14" s="58"/>
      <c r="D14" s="59"/>
      <c r="E14" s="72"/>
      <c r="F14" s="73"/>
      <c r="G14" s="60"/>
      <c r="H14" s="74"/>
      <c r="I14" s="60"/>
      <c r="J14" s="61"/>
      <c r="K14" s="60"/>
      <c r="L14" s="62"/>
    </row>
    <row r="15" customFormat="false" ht="19.5" hidden="false" customHeight="true" outlineLevel="0" collapsed="false">
      <c r="A15" s="38" t="n">
        <v>11</v>
      </c>
      <c r="B15" s="39" t="s">
        <v>16</v>
      </c>
      <c r="C15" s="42" t="n">
        <v>7.2148</v>
      </c>
      <c r="D15" s="43" t="n">
        <v>4.971</v>
      </c>
      <c r="E15" s="50" t="n">
        <v>32.09</v>
      </c>
      <c r="F15" s="45" t="n">
        <v>31.95</v>
      </c>
      <c r="G15" s="51" t="n">
        <v>0.2195</v>
      </c>
      <c r="H15" s="52" t="n">
        <v>0.2155</v>
      </c>
      <c r="I15" s="51" t="n">
        <v>4.73</v>
      </c>
      <c r="J15" s="48" t="n">
        <v>4.61</v>
      </c>
      <c r="K15" s="53" t="n">
        <v>3.236</v>
      </c>
      <c r="L15" s="49" t="n">
        <v>3.116</v>
      </c>
    </row>
    <row r="16" customFormat="false" ht="19.5" hidden="false" customHeight="true" outlineLevel="0" collapsed="false">
      <c r="A16" s="38" t="n">
        <v>12</v>
      </c>
      <c r="B16" s="41" t="s">
        <v>18</v>
      </c>
      <c r="C16" s="42" t="n">
        <v>7.1986</v>
      </c>
      <c r="D16" s="43" t="n">
        <v>4.9573</v>
      </c>
      <c r="E16" s="50" t="n">
        <v>32.03</v>
      </c>
      <c r="F16" s="45" t="n">
        <v>31.89</v>
      </c>
      <c r="G16" s="51" t="n">
        <v>0.22</v>
      </c>
      <c r="H16" s="52" t="n">
        <v>0.216</v>
      </c>
      <c r="I16" s="51" t="n">
        <v>4.731</v>
      </c>
      <c r="J16" s="48" t="n">
        <v>4.611</v>
      </c>
      <c r="K16" s="53" t="n">
        <v>3.244</v>
      </c>
      <c r="L16" s="49" t="n">
        <v>3.124</v>
      </c>
    </row>
    <row r="17" customFormat="false" ht="19.5" hidden="false" customHeight="true" outlineLevel="0" collapsed="false">
      <c r="A17" s="38" t="n">
        <v>13</v>
      </c>
      <c r="B17" s="41" t="s">
        <v>19</v>
      </c>
      <c r="C17" s="42" t="n">
        <v>7.1894</v>
      </c>
      <c r="D17" s="43" t="n">
        <v>4.9356</v>
      </c>
      <c r="E17" s="50" t="n">
        <v>32.09</v>
      </c>
      <c r="F17" s="45" t="n">
        <v>31.95</v>
      </c>
      <c r="G17" s="51" t="n">
        <v>0.2192</v>
      </c>
      <c r="H17" s="52" t="n">
        <v>0.2152</v>
      </c>
      <c r="I17" s="51" t="n">
        <v>4.73</v>
      </c>
      <c r="J17" s="48" t="n">
        <v>4.61</v>
      </c>
      <c r="K17" s="53" t="n">
        <v>3.228</v>
      </c>
      <c r="L17" s="49" t="n">
        <v>3.108</v>
      </c>
    </row>
    <row r="18" customFormat="false" ht="19.5" hidden="false" customHeight="true" outlineLevel="0" collapsed="false">
      <c r="A18" s="38" t="n">
        <v>14</v>
      </c>
      <c r="B18" s="41" t="s">
        <v>20</v>
      </c>
      <c r="C18" s="42" t="n">
        <v>7.1874</v>
      </c>
      <c r="D18" s="43" t="n">
        <v>4.9174</v>
      </c>
      <c r="E18" s="50" t="n">
        <v>31.97</v>
      </c>
      <c r="F18" s="45" t="n">
        <v>31.83</v>
      </c>
      <c r="G18" s="51" t="n">
        <v>0.2187</v>
      </c>
      <c r="H18" s="52" t="n">
        <v>0.2147</v>
      </c>
      <c r="I18" s="51" t="n">
        <v>4.738</v>
      </c>
      <c r="J18" s="48" t="n">
        <v>4.618</v>
      </c>
      <c r="K18" s="53" t="n">
        <v>3.239</v>
      </c>
      <c r="L18" s="49" t="n">
        <v>3.119</v>
      </c>
    </row>
    <row r="19" customFormat="false" ht="19.5" hidden="false" customHeight="true" outlineLevel="0" collapsed="false">
      <c r="A19" s="38" t="n">
        <v>15</v>
      </c>
      <c r="B19" s="39" t="s">
        <v>21</v>
      </c>
      <c r="C19" s="67" t="n">
        <v>7.1786</v>
      </c>
      <c r="D19" s="68" t="n">
        <v>4.9064</v>
      </c>
      <c r="E19" s="50" t="n">
        <v>31.98</v>
      </c>
      <c r="F19" s="45" t="n">
        <v>31.84</v>
      </c>
      <c r="G19" s="51" t="n">
        <v>0.2183</v>
      </c>
      <c r="H19" s="52" t="n">
        <v>0.2143</v>
      </c>
      <c r="I19" s="51" t="n">
        <v>4.74</v>
      </c>
      <c r="J19" s="48" t="n">
        <v>4.62</v>
      </c>
      <c r="K19" s="53" t="n">
        <v>3.232</v>
      </c>
      <c r="L19" s="49" t="n">
        <v>3.112</v>
      </c>
    </row>
    <row r="20" customFormat="false" ht="19.5" hidden="false" customHeight="true" outlineLevel="0" collapsed="false">
      <c r="A20" s="38" t="n">
        <v>16</v>
      </c>
      <c r="B20" s="57" t="s">
        <v>22</v>
      </c>
      <c r="C20" s="58"/>
      <c r="D20" s="59"/>
      <c r="E20" s="72"/>
      <c r="F20" s="73"/>
      <c r="G20" s="60"/>
      <c r="H20" s="74"/>
      <c r="I20" s="174" t="s">
        <v>61</v>
      </c>
      <c r="J20" s="174"/>
      <c r="K20" s="174"/>
      <c r="L20" s="174"/>
    </row>
    <row r="21" s="112" customFormat="true" ht="19.5" hidden="false" customHeight="true" outlineLevel="0" collapsed="false">
      <c r="A21" s="38" t="n">
        <v>17</v>
      </c>
      <c r="B21" s="57" t="s">
        <v>9</v>
      </c>
      <c r="C21" s="58"/>
      <c r="D21" s="59"/>
      <c r="E21" s="177"/>
      <c r="F21" s="73"/>
      <c r="G21" s="178"/>
      <c r="H21" s="179"/>
      <c r="I21" s="178"/>
      <c r="J21" s="61"/>
      <c r="K21" s="180"/>
      <c r="L21" s="62"/>
    </row>
    <row r="22" customFormat="false" ht="19.5" hidden="false" customHeight="true" outlineLevel="0" collapsed="false">
      <c r="A22" s="38" t="n">
        <v>18</v>
      </c>
      <c r="B22" s="39" t="s">
        <v>16</v>
      </c>
      <c r="C22" s="67" t="n">
        <v>7.1736</v>
      </c>
      <c r="D22" s="68" t="n">
        <v>4.8848</v>
      </c>
      <c r="E22" s="50" t="n">
        <v>32</v>
      </c>
      <c r="F22" s="45" t="n">
        <v>31.86</v>
      </c>
      <c r="G22" s="51" t="n">
        <v>0.218</v>
      </c>
      <c r="H22" s="52" t="n">
        <v>0.214</v>
      </c>
      <c r="I22" s="51" t="n">
        <v>4.739</v>
      </c>
      <c r="J22" s="48" t="n">
        <v>4.619</v>
      </c>
      <c r="K22" s="53" t="n">
        <v>3.227</v>
      </c>
      <c r="L22" s="49" t="n">
        <v>3.107</v>
      </c>
    </row>
    <row r="23" customFormat="false" ht="19.5" hidden="false" customHeight="true" outlineLevel="0" collapsed="false">
      <c r="A23" s="38" t="n">
        <v>19</v>
      </c>
      <c r="B23" s="41" t="s">
        <v>18</v>
      </c>
      <c r="C23" s="42" t="n">
        <v>7.1733</v>
      </c>
      <c r="D23" s="43" t="n">
        <v>4.8907</v>
      </c>
      <c r="E23" s="50" t="n">
        <v>32.04</v>
      </c>
      <c r="F23" s="45" t="n">
        <v>31.9</v>
      </c>
      <c r="G23" s="51" t="n">
        <v>0.2183</v>
      </c>
      <c r="H23" s="52" t="n">
        <v>0.2143</v>
      </c>
      <c r="I23" s="51" t="n">
        <v>4.75</v>
      </c>
      <c r="J23" s="48" t="n">
        <v>4.63</v>
      </c>
      <c r="K23" s="53" t="n">
        <v>3.233</v>
      </c>
      <c r="L23" s="49" t="n">
        <v>3.113</v>
      </c>
    </row>
    <row r="24" customFormat="false" ht="19.5" hidden="false" customHeight="true" outlineLevel="0" collapsed="false">
      <c r="A24" s="38" t="n">
        <v>20</v>
      </c>
      <c r="B24" s="41" t="s">
        <v>19</v>
      </c>
      <c r="C24" s="42" t="n">
        <v>7.1732</v>
      </c>
      <c r="D24" s="43" t="n">
        <v>4.8897</v>
      </c>
      <c r="E24" s="44" t="n">
        <v>32.08</v>
      </c>
      <c r="F24" s="54" t="n">
        <v>31.94</v>
      </c>
      <c r="G24" s="55" t="n">
        <v>0.2185</v>
      </c>
      <c r="H24" s="52" t="n">
        <v>0.2145</v>
      </c>
      <c r="I24" s="51" t="n">
        <v>4.753</v>
      </c>
      <c r="J24" s="48" t="n">
        <v>4.633</v>
      </c>
      <c r="K24" s="53" t="n">
        <v>3.235</v>
      </c>
      <c r="L24" s="56" t="n">
        <v>3.115</v>
      </c>
    </row>
    <row r="25" s="112" customFormat="true" ht="19.5" hidden="false" customHeight="true" outlineLevel="0" collapsed="false">
      <c r="A25" s="38" t="n">
        <v>21</v>
      </c>
      <c r="B25" s="41" t="s">
        <v>20</v>
      </c>
      <c r="C25" s="42" t="n">
        <v>7.173</v>
      </c>
      <c r="D25" s="43" t="n">
        <v>4.8722</v>
      </c>
      <c r="E25" s="44" t="n">
        <v>32.12</v>
      </c>
      <c r="F25" s="54" t="n">
        <v>31.98</v>
      </c>
      <c r="G25" s="55" t="n">
        <v>0.2179</v>
      </c>
      <c r="H25" s="52" t="n">
        <v>0.2139</v>
      </c>
      <c r="I25" s="51" t="n">
        <v>4.75</v>
      </c>
      <c r="J25" s="48" t="n">
        <v>4.63</v>
      </c>
      <c r="K25" s="53" t="n">
        <v>3.218</v>
      </c>
      <c r="L25" s="49" t="n">
        <v>3.098</v>
      </c>
    </row>
    <row r="26" customFormat="false" ht="19.5" hidden="false" customHeight="true" outlineLevel="0" collapsed="false">
      <c r="A26" s="38" t="n">
        <v>22</v>
      </c>
      <c r="B26" s="39" t="s">
        <v>21</v>
      </c>
      <c r="C26" s="67" t="n">
        <v>7.1729</v>
      </c>
      <c r="D26" s="68" t="n">
        <v>4.8935</v>
      </c>
      <c r="E26" s="50" t="n">
        <v>32.19</v>
      </c>
      <c r="F26" s="45" t="n">
        <v>32.05</v>
      </c>
      <c r="G26" s="51" t="n">
        <v>0.2195</v>
      </c>
      <c r="H26" s="52" t="n">
        <v>0.2155</v>
      </c>
      <c r="I26" s="51" t="n">
        <v>4.748</v>
      </c>
      <c r="J26" s="48" t="n">
        <v>4.628</v>
      </c>
      <c r="K26" s="53" t="n">
        <v>3.233</v>
      </c>
      <c r="L26" s="49" t="n">
        <v>3.113</v>
      </c>
    </row>
    <row r="27" customFormat="false" ht="19.5" hidden="false" customHeight="true" outlineLevel="0" collapsed="false">
      <c r="A27" s="38" t="n">
        <v>23</v>
      </c>
      <c r="B27" s="57" t="s">
        <v>22</v>
      </c>
      <c r="C27" s="58"/>
      <c r="D27" s="59"/>
      <c r="E27" s="50" t="n">
        <v>32.18</v>
      </c>
      <c r="F27" s="45" t="n">
        <v>32.04</v>
      </c>
      <c r="G27" s="51" t="n">
        <v>0.2183</v>
      </c>
      <c r="H27" s="52" t="n">
        <v>0.2143</v>
      </c>
      <c r="I27" s="60"/>
      <c r="J27" s="61"/>
      <c r="K27" s="60"/>
      <c r="L27" s="62"/>
    </row>
    <row r="28" s="112" customFormat="true" ht="19.5" hidden="false" customHeight="true" outlineLevel="0" collapsed="false">
      <c r="A28" s="38" t="n">
        <v>24</v>
      </c>
      <c r="B28" s="57" t="s">
        <v>9</v>
      </c>
      <c r="C28" s="58"/>
      <c r="D28" s="59"/>
      <c r="E28" s="177"/>
      <c r="F28" s="73"/>
      <c r="G28" s="178"/>
      <c r="H28" s="179"/>
      <c r="I28" s="178"/>
      <c r="J28" s="61"/>
      <c r="K28" s="180"/>
      <c r="L28" s="62"/>
    </row>
    <row r="29" customFormat="false" ht="19.5" hidden="false" customHeight="true" outlineLevel="0" collapsed="false">
      <c r="A29" s="38" t="n">
        <v>25</v>
      </c>
      <c r="B29" s="39" t="s">
        <v>16</v>
      </c>
      <c r="C29" s="42" t="n">
        <v>7.1727</v>
      </c>
      <c r="D29" s="43" t="n">
        <v>4.8729</v>
      </c>
      <c r="E29" s="50" t="n">
        <v>32.17</v>
      </c>
      <c r="F29" s="45" t="n">
        <v>32.03</v>
      </c>
      <c r="G29" s="51" t="n">
        <v>0.2182</v>
      </c>
      <c r="H29" s="52" t="n">
        <v>0.2142</v>
      </c>
      <c r="I29" s="51" t="n">
        <v>4.742</v>
      </c>
      <c r="J29" s="48" t="n">
        <v>4.622</v>
      </c>
      <c r="K29" s="53" t="n">
        <v>3.214</v>
      </c>
      <c r="L29" s="49" t="n">
        <v>3.094</v>
      </c>
    </row>
    <row r="30" customFormat="false" ht="19.5" hidden="false" customHeight="true" outlineLevel="0" collapsed="false">
      <c r="A30" s="38" t="n">
        <v>26</v>
      </c>
      <c r="B30" s="41" t="s">
        <v>18</v>
      </c>
      <c r="C30" s="42" t="n">
        <v>7.1727</v>
      </c>
      <c r="D30" s="43" t="n">
        <v>4.856</v>
      </c>
      <c r="E30" s="50" t="n">
        <v>32.22</v>
      </c>
      <c r="F30" s="45" t="n">
        <v>32.08</v>
      </c>
      <c r="G30" s="51" t="n">
        <v>0.2179</v>
      </c>
      <c r="H30" s="52" t="n">
        <v>0.2139</v>
      </c>
      <c r="I30" s="51" t="n">
        <v>4.744</v>
      </c>
      <c r="J30" s="48" t="n">
        <v>4.624</v>
      </c>
      <c r="K30" s="53" t="n">
        <v>3.208</v>
      </c>
      <c r="L30" s="49" t="n">
        <v>3.088</v>
      </c>
    </row>
    <row r="31" customFormat="false" ht="19.5" hidden="false" customHeight="true" outlineLevel="0" collapsed="false">
      <c r="A31" s="38" t="n">
        <v>27</v>
      </c>
      <c r="B31" s="41" t="s">
        <v>19</v>
      </c>
      <c r="C31" s="42" t="n">
        <v>7.1717</v>
      </c>
      <c r="D31" s="43" t="n">
        <v>4.8507</v>
      </c>
      <c r="E31" s="44" t="n">
        <v>32.3</v>
      </c>
      <c r="F31" s="54" t="n">
        <v>32.16</v>
      </c>
      <c r="G31" s="55" t="n">
        <v>0.2182</v>
      </c>
      <c r="H31" s="52" t="n">
        <v>0.2142</v>
      </c>
      <c r="I31" s="51" t="n">
        <v>4.762</v>
      </c>
      <c r="J31" s="48" t="n">
        <v>4.642</v>
      </c>
      <c r="K31" s="53" t="n">
        <v>3.215</v>
      </c>
      <c r="L31" s="56" t="n">
        <v>3.095</v>
      </c>
    </row>
    <row r="32" customFormat="false" ht="19.5" hidden="false" customHeight="true" outlineLevel="0" collapsed="false">
      <c r="A32" s="38" t="n">
        <v>28</v>
      </c>
      <c r="B32" s="41" t="s">
        <v>20</v>
      </c>
      <c r="C32" s="42" t="n">
        <v>7.1798</v>
      </c>
      <c r="D32" s="43" t="n">
        <v>4.8398</v>
      </c>
      <c r="E32" s="44" t="n">
        <v>32.33</v>
      </c>
      <c r="F32" s="54" t="n">
        <v>32.19</v>
      </c>
      <c r="G32" s="55" t="n">
        <v>0.2176</v>
      </c>
      <c r="H32" s="52" t="n">
        <v>0.2136</v>
      </c>
      <c r="I32" s="174" t="s">
        <v>62</v>
      </c>
      <c r="J32" s="174"/>
      <c r="K32" s="174"/>
      <c r="L32" s="174"/>
    </row>
    <row r="33" customFormat="false" ht="19.5" hidden="false" customHeight="true" outlineLevel="0" collapsed="false">
      <c r="A33" s="38" t="n">
        <v>29</v>
      </c>
      <c r="B33" s="39" t="s">
        <v>21</v>
      </c>
      <c r="C33" s="199" t="s">
        <v>63</v>
      </c>
      <c r="D33" s="199"/>
      <c r="E33" s="151" t="s">
        <v>63</v>
      </c>
      <c r="F33" s="151"/>
      <c r="G33" s="151"/>
      <c r="H33" s="151"/>
      <c r="I33" s="70" t="n">
        <v>4.752</v>
      </c>
      <c r="J33" s="48" t="n">
        <v>4.632</v>
      </c>
      <c r="K33" s="70" t="n">
        <v>3.199</v>
      </c>
      <c r="L33" s="175" t="n">
        <v>3.079</v>
      </c>
    </row>
    <row r="34" customFormat="false" ht="19.5" hidden="false" customHeight="true" outlineLevel="0" collapsed="false">
      <c r="A34" s="38" t="n">
        <v>30</v>
      </c>
      <c r="B34" s="57" t="s">
        <v>22</v>
      </c>
      <c r="C34" s="199" t="s">
        <v>63</v>
      </c>
      <c r="D34" s="199"/>
      <c r="E34" s="72"/>
      <c r="F34" s="73"/>
      <c r="G34" s="60"/>
      <c r="H34" s="74"/>
      <c r="I34" s="60"/>
      <c r="J34" s="61"/>
      <c r="K34" s="60"/>
      <c r="L34" s="62"/>
    </row>
    <row r="35" customFormat="false" ht="19.5" hidden="false" customHeight="true" outlineLevel="0" collapsed="false">
      <c r="A35" s="38"/>
      <c r="B35" s="184"/>
      <c r="C35" s="200"/>
      <c r="D35" s="201"/>
      <c r="E35" s="202"/>
      <c r="F35" s="203"/>
      <c r="G35" s="204"/>
      <c r="H35" s="203"/>
      <c r="I35" s="205"/>
      <c r="J35" s="206"/>
      <c r="K35" s="207"/>
      <c r="L35" s="208"/>
      <c r="M35" s="209"/>
    </row>
    <row r="36" customFormat="false" ht="19.5" hidden="false" customHeight="true" outlineLevel="0" collapsed="false">
      <c r="A36" s="87" t="s">
        <v>28</v>
      </c>
      <c r="B36" s="87"/>
      <c r="C36" s="88" t="n">
        <f aca="false">MAX(C5:C35)</f>
        <v>7.215</v>
      </c>
      <c r="D36" s="210" t="n">
        <f aca="false">MAX(D5:D35)</f>
        <v>5.0112</v>
      </c>
      <c r="E36" s="90" t="n">
        <f aca="false">MAX(E5:E35)</f>
        <v>32.33</v>
      </c>
      <c r="F36" s="91" t="n">
        <f aca="false">MAX(F5:F35)</f>
        <v>32.19</v>
      </c>
      <c r="G36" s="88" t="n">
        <f aca="false">MAX(G5:G35)</f>
        <v>0.2207</v>
      </c>
      <c r="H36" s="92" t="n">
        <f aca="false">MAX(H5:H35)</f>
        <v>0.2167</v>
      </c>
      <c r="I36" s="211" t="n">
        <f aca="false">MAX(I5:I35)</f>
        <v>4.762</v>
      </c>
      <c r="J36" s="94" t="n">
        <f aca="false">MAX(J5:J35)</f>
        <v>4.642</v>
      </c>
      <c r="K36" s="93" t="n">
        <f aca="false">MAX(K5:K35)</f>
        <v>3.244</v>
      </c>
      <c r="L36" s="95" t="n">
        <f aca="false">MAX(L5:L35)</f>
        <v>3.124</v>
      </c>
    </row>
    <row r="37" customFormat="false" ht="19.5" hidden="false" customHeight="true" outlineLevel="0" collapsed="false">
      <c r="A37" s="194" t="s">
        <v>29</v>
      </c>
      <c r="B37" s="194"/>
      <c r="C37" s="97" t="n">
        <f aca="false">MIN(C5:C35)</f>
        <v>7.1717</v>
      </c>
      <c r="D37" s="212" t="n">
        <f aca="false">MIN(D5:D35)</f>
        <v>4.8398</v>
      </c>
      <c r="E37" s="99" t="n">
        <f aca="false">MIN(E5:E35)</f>
        <v>31.87</v>
      </c>
      <c r="F37" s="100" t="n">
        <f aca="false">MIN(F5:F35)</f>
        <v>31.73</v>
      </c>
      <c r="G37" s="97" t="n">
        <f aca="false">MIN(G5:G35)</f>
        <v>0.2176</v>
      </c>
      <c r="H37" s="101" t="n">
        <f aca="false">MIN(H5:H35)</f>
        <v>0.2136</v>
      </c>
      <c r="I37" s="71" t="n">
        <f aca="false">MIN(I5:I35)</f>
        <v>4.687</v>
      </c>
      <c r="J37" s="47" t="n">
        <f aca="false">MIN(J5:J35)</f>
        <v>4.567</v>
      </c>
      <c r="K37" s="53" t="n">
        <f aca="false">MIN(K5:K35)</f>
        <v>3.199</v>
      </c>
      <c r="L37" s="49" t="n">
        <f aca="false">MIN(L5:L35)</f>
        <v>3.079</v>
      </c>
    </row>
    <row r="38" customFormat="false" ht="19.5" hidden="false" customHeight="true" outlineLevel="0" collapsed="false">
      <c r="A38" s="195" t="s">
        <v>30</v>
      </c>
      <c r="B38" s="195"/>
      <c r="C38" s="103" t="n">
        <f aca="false">AVERAGE(C5:C35)</f>
        <v>7.183895</v>
      </c>
      <c r="D38" s="213" t="n">
        <f aca="false">AVERAGE(D5:D35)</f>
        <v>4.91868</v>
      </c>
      <c r="E38" s="105" t="n">
        <f aca="false">AVERAGE(E5:E35)</f>
        <v>32.08</v>
      </c>
      <c r="F38" s="106" t="n">
        <f aca="false">AVERAGE(F5:F35)</f>
        <v>31.94</v>
      </c>
      <c r="G38" s="103" t="n">
        <f aca="false">AVERAGE(G5:G35)</f>
        <v>0.218752380952381</v>
      </c>
      <c r="H38" s="107" t="n">
        <f aca="false">AVERAGE(H5:H35)</f>
        <v>0.214752380952381</v>
      </c>
      <c r="I38" s="214" t="n">
        <f aca="false">AVERAGE(I5:I35)</f>
        <v>4.7363</v>
      </c>
      <c r="J38" s="109" t="n">
        <f aca="false">AVERAGE(J5:J35)</f>
        <v>4.6163</v>
      </c>
      <c r="K38" s="110" t="n">
        <f aca="false">AVERAGE(K5:K35)</f>
        <v>3.22815</v>
      </c>
      <c r="L38" s="111" t="n">
        <f aca="false">AVERAGE(L5:L35)</f>
        <v>3.10815</v>
      </c>
    </row>
    <row r="39" customFormat="false" ht="19.5" hidden="false" customHeight="true" outlineLevel="0" collapsed="false">
      <c r="A39" s="112"/>
      <c r="B39" s="112"/>
      <c r="C39" s="166" t="s">
        <v>31</v>
      </c>
      <c r="D39" s="112"/>
      <c r="E39" s="114"/>
      <c r="F39" s="114"/>
      <c r="G39" s="115"/>
      <c r="H39" s="116"/>
      <c r="I39" s="112"/>
      <c r="J39" s="112"/>
      <c r="K39" s="112"/>
      <c r="L39" s="112"/>
    </row>
    <row r="40" customFormat="false" ht="13.2" hidden="false" customHeight="false" outlineLevel="0" collapsed="false">
      <c r="C40" s="215"/>
    </row>
  </sheetData>
  <mergeCells count="19">
    <mergeCell ref="A1:B1"/>
    <mergeCell ref="A2:B3"/>
    <mergeCell ref="C2:D2"/>
    <mergeCell ref="E2:H2"/>
    <mergeCell ref="I2:L2"/>
    <mergeCell ref="C3:C4"/>
    <mergeCell ref="D3:D4"/>
    <mergeCell ref="E3:F3"/>
    <mergeCell ref="G3:H3"/>
    <mergeCell ref="I3:J3"/>
    <mergeCell ref="K3:L3"/>
    <mergeCell ref="I20:L20"/>
    <mergeCell ref="I32:L32"/>
    <mergeCell ref="C33:D33"/>
    <mergeCell ref="E33:H33"/>
    <mergeCell ref="C34:D34"/>
    <mergeCell ref="A36:B36"/>
    <mergeCell ref="A37:B37"/>
    <mergeCell ref="A38:B38"/>
  </mergeCells>
  <printOptions headings="false" gridLines="false" gridLinesSet="true" horizontalCentered="false" verticalCentered="false"/>
  <pageMargins left="0.6" right="0.196527777777778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Yamamoto Mariko(山本 真理子)</cp:lastModifiedBy>
  <cp:lastPrinted>2023-11-01T01:44:05Z</cp:lastPrinted>
  <dcterms:modified xsi:type="dcterms:W3CDTF">2023-12-29T03:02:31Z</dcterms:modified>
  <cp:revision>0</cp:revision>
  <dc:subject/>
  <dc:title/>
</cp:coreProperties>
</file>