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94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ＭＵＦＧバンク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マレーシア</t>
    </r>
    <r>
      <rPr>
        <b val="true"/>
        <sz val="11"/>
        <rFont val="ＭＳ ゴシック"/>
        <family val="3"/>
        <charset val="128"/>
      </rPr>
      <t xml:space="preserve">)  
</t>
    </r>
    <r>
      <rPr>
        <b val="true"/>
        <sz val="11"/>
        <rFont val="Noto Sans"/>
        <family val="2"/>
      </rPr>
      <t xml:space="preserve">　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土</t>
  </si>
  <si>
    <t xml:space="preserve">　　　　新年</t>
  </si>
  <si>
    <t xml:space="preserve">　　　　中華民国開国記念日</t>
  </si>
  <si>
    <t xml:space="preserve">新年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タイプ―サム</t>
  </si>
  <si>
    <t xml:space="preserve">春節（旧正月）</t>
  </si>
  <si>
    <t xml:space="preserve">旧暦大晦日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旧正月</t>
  </si>
  <si>
    <t xml:space="preserve">臨時休日</t>
  </si>
  <si>
    <t xml:space="preserve">　春節（旧正月）</t>
  </si>
  <si>
    <t xml:space="preserve">和平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清明節</t>
  </si>
  <si>
    <t xml:space="preserve">児童節</t>
  </si>
  <si>
    <t xml:space="preserve">清明節（民族掃墓節）</t>
  </si>
  <si>
    <t xml:space="preserve">    コーランの啓示日（ヌズルアルコーラン）</t>
  </si>
  <si>
    <t xml:space="preserve">　　　メーデー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r>
      <rPr>
        <sz val="11"/>
        <rFont val="Noto Sans"/>
        <family val="2"/>
      </rPr>
      <t xml:space="preserve">　休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メーデ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休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メーデー</t>
    </r>
    <r>
      <rPr>
        <sz val="11"/>
        <rFont val="ＭＳ ゴシック"/>
        <family val="3"/>
        <charset val="128"/>
      </rPr>
      <t xml:space="preserve">)</t>
    </r>
  </si>
  <si>
    <t xml:space="preserve">休日（メーデー）</t>
  </si>
  <si>
    <t xml:space="preserve">断食明け大祭</t>
  </si>
  <si>
    <t xml:space="preserve"> </t>
  </si>
  <si>
    <t xml:space="preserve">釈迦誕生日</t>
  </si>
  <si>
    <t xml:space="preserve">振替休日（釈迦誕生日）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端午節</t>
  </si>
  <si>
    <t xml:space="preserve">　　　端午節</t>
  </si>
  <si>
    <t xml:space="preserve">国王誕生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イスラム犠牲祭</t>
  </si>
  <si>
    <t xml:space="preserve">振替休日（イスラム犠牲祭）</t>
  </si>
  <si>
    <t xml:space="preserve">イスラム暦正月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中秋節</t>
  </si>
  <si>
    <t xml:space="preserve">　　　中秋節</t>
  </si>
  <si>
    <t xml:space="preserve">マレーシアデー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　　　国慶節</t>
  </si>
  <si>
    <t xml:space="preserve">国慶節</t>
  </si>
  <si>
    <t xml:space="preserve">ムハンマド降誕祭</t>
  </si>
  <si>
    <t xml:space="preserve">振替休日（ムハンマド降誕祭）</t>
  </si>
  <si>
    <t xml:space="preserve">ヒンズー灯明祭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公休日（総選挙前日）</t>
  </si>
  <si>
    <t xml:space="preserve">特別休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振替休日（クリスマス）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#,##0.0000"/>
    <numFmt numFmtId="174" formatCode="0.000;[RED]0.000"/>
    <numFmt numFmtId="175" formatCode="0.00"/>
    <numFmt numFmtId="176" formatCode="#,##0.00_);[RED]\(#,##0.00\)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sz val="14"/>
      <name val="明朝"/>
      <family val="3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2" width="9.63"/>
    <col collapsed="false" customWidth="true" hidden="false" outlineLevel="0" max="4" min="4" style="3" width="9.63"/>
    <col collapsed="false" customWidth="true" hidden="false" outlineLevel="0" max="6" min="5" style="1" width="8.08"/>
    <col collapsed="false" customWidth="true" hidden="false" outlineLevel="0" max="7" min="7" style="4" width="8.08"/>
    <col collapsed="false" customWidth="true" hidden="false" outlineLevel="0" max="8" min="8" style="5" width="8.08"/>
    <col collapsed="false" customWidth="true" hidden="false" outlineLevel="0" max="12" min="9" style="1" width="8.08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52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2.7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7" customFormat="true" ht="19.5" hidden="false" customHeight="true" outlineLevel="0" collapsed="false">
      <c r="A5" s="29" t="n">
        <v>1</v>
      </c>
      <c r="B5" s="30" t="s">
        <v>13</v>
      </c>
      <c r="C5" s="31" t="s">
        <v>14</v>
      </c>
      <c r="D5" s="32"/>
      <c r="E5" s="33" t="s">
        <v>15</v>
      </c>
      <c r="F5" s="32"/>
      <c r="G5" s="34"/>
      <c r="H5" s="35"/>
      <c r="I5" s="36" t="s">
        <v>16</v>
      </c>
      <c r="J5" s="36"/>
      <c r="K5" s="36"/>
      <c r="L5" s="36"/>
    </row>
    <row r="6" s="37" customFormat="true" ht="19.5" hidden="false" customHeight="true" outlineLevel="0" collapsed="false">
      <c r="A6" s="38" t="n">
        <v>2</v>
      </c>
      <c r="B6" s="39" t="s">
        <v>9</v>
      </c>
      <c r="C6" s="31" t="s">
        <v>14</v>
      </c>
      <c r="D6" s="32"/>
      <c r="E6" s="40"/>
      <c r="F6" s="41"/>
      <c r="G6" s="42"/>
      <c r="H6" s="43"/>
      <c r="I6" s="42"/>
      <c r="J6" s="44"/>
      <c r="K6" s="42"/>
      <c r="L6" s="45"/>
    </row>
    <row r="7" s="37" customFormat="true" ht="19.5" hidden="false" customHeight="true" outlineLevel="0" collapsed="false">
      <c r="A7" s="38" t="n">
        <v>3</v>
      </c>
      <c r="B7" s="46" t="s">
        <v>17</v>
      </c>
      <c r="C7" s="31" t="s">
        <v>14</v>
      </c>
      <c r="D7" s="32"/>
      <c r="E7" s="47" t="n">
        <v>27.71</v>
      </c>
      <c r="F7" s="48" t="n">
        <v>27.57</v>
      </c>
      <c r="G7" s="49" t="n">
        <v>0.2417</v>
      </c>
      <c r="H7" s="50" t="n">
        <v>0.2377</v>
      </c>
      <c r="I7" s="49" t="n">
        <v>4.215</v>
      </c>
      <c r="J7" s="51" t="n">
        <v>4.125</v>
      </c>
      <c r="K7" s="49" t="n">
        <v>3.667</v>
      </c>
      <c r="L7" s="52" t="n">
        <v>3.567</v>
      </c>
    </row>
    <row r="8" s="37" customFormat="true" ht="19.5" hidden="false" customHeight="true" outlineLevel="0" collapsed="false">
      <c r="A8" s="38" t="n">
        <v>4</v>
      </c>
      <c r="B8" s="53" t="s">
        <v>18</v>
      </c>
      <c r="C8" s="54" t="n">
        <v>6.3794</v>
      </c>
      <c r="D8" s="55" t="n">
        <v>5.5313</v>
      </c>
      <c r="E8" s="56" t="n">
        <v>27.65</v>
      </c>
      <c r="F8" s="48" t="n">
        <v>27.51</v>
      </c>
      <c r="G8" s="57" t="n">
        <v>0.2409</v>
      </c>
      <c r="H8" s="58" t="n">
        <v>0.2369</v>
      </c>
      <c r="I8" s="57" t="n">
        <v>4.225</v>
      </c>
      <c r="J8" s="51" t="n">
        <v>4.135</v>
      </c>
      <c r="K8" s="59" t="n">
        <v>3.674</v>
      </c>
      <c r="L8" s="52" t="n">
        <v>3.574</v>
      </c>
    </row>
    <row r="9" s="37" customFormat="true" ht="19.5" hidden="false" customHeight="true" outlineLevel="0" collapsed="false">
      <c r="A9" s="38" t="n">
        <v>5</v>
      </c>
      <c r="B9" s="53" t="s">
        <v>19</v>
      </c>
      <c r="C9" s="54" t="n">
        <v>6.3779</v>
      </c>
      <c r="D9" s="55" t="n">
        <v>5.4885</v>
      </c>
      <c r="E9" s="56" t="n">
        <v>27.63</v>
      </c>
      <c r="F9" s="48" t="n">
        <v>27.49</v>
      </c>
      <c r="G9" s="57" t="n">
        <v>0.2391</v>
      </c>
      <c r="H9" s="58" t="n">
        <v>0.2351</v>
      </c>
      <c r="I9" s="57" t="n">
        <v>4.237</v>
      </c>
      <c r="J9" s="51" t="n">
        <v>4.147</v>
      </c>
      <c r="K9" s="59" t="n">
        <v>3.656</v>
      </c>
      <c r="L9" s="52" t="n">
        <v>3.556</v>
      </c>
    </row>
    <row r="10" s="37" customFormat="true" ht="19.5" hidden="false" customHeight="true" outlineLevel="0" collapsed="false">
      <c r="A10" s="38" t="n">
        <v>6</v>
      </c>
      <c r="B10" s="53" t="s">
        <v>20</v>
      </c>
      <c r="C10" s="54" t="n">
        <v>6.3728</v>
      </c>
      <c r="D10" s="55" t="n">
        <v>5.4882</v>
      </c>
      <c r="E10" s="47" t="n">
        <v>27.69</v>
      </c>
      <c r="F10" s="60" t="n">
        <v>27.55</v>
      </c>
      <c r="G10" s="61" t="n">
        <v>0.2398</v>
      </c>
      <c r="H10" s="58" t="n">
        <v>0.2358</v>
      </c>
      <c r="I10" s="57" t="n">
        <v>4.245</v>
      </c>
      <c r="J10" s="51" t="n">
        <v>4.155</v>
      </c>
      <c r="K10" s="59" t="n">
        <v>3.668</v>
      </c>
      <c r="L10" s="62" t="n">
        <v>3.568</v>
      </c>
    </row>
    <row r="11" s="37" customFormat="true" ht="19.5" hidden="false" customHeight="true" outlineLevel="0" collapsed="false">
      <c r="A11" s="38" t="n">
        <v>7</v>
      </c>
      <c r="B11" s="46" t="s">
        <v>21</v>
      </c>
      <c r="C11" s="63" t="n">
        <v>6.3742</v>
      </c>
      <c r="D11" s="64" t="n">
        <v>5.5002</v>
      </c>
      <c r="E11" s="56" t="n">
        <v>27.69</v>
      </c>
      <c r="F11" s="48" t="n">
        <v>27.55</v>
      </c>
      <c r="G11" s="65" t="n">
        <v>0.24</v>
      </c>
      <c r="H11" s="52" t="n">
        <v>0.236</v>
      </c>
      <c r="I11" s="65" t="n">
        <v>4.257</v>
      </c>
      <c r="J11" s="51" t="n">
        <v>4.167</v>
      </c>
      <c r="K11" s="66" t="n">
        <v>3.682</v>
      </c>
      <c r="L11" s="52" t="n">
        <v>3.582</v>
      </c>
    </row>
    <row r="12" s="37" customFormat="true" ht="19.5" hidden="false" customHeight="true" outlineLevel="0" collapsed="false">
      <c r="A12" s="38" t="n">
        <v>8</v>
      </c>
      <c r="B12" s="39" t="s">
        <v>13</v>
      </c>
      <c r="C12" s="67"/>
      <c r="D12" s="68"/>
      <c r="E12" s="69"/>
      <c r="F12" s="68"/>
      <c r="G12" s="70"/>
      <c r="H12" s="71"/>
      <c r="I12" s="69"/>
      <c r="J12" s="68"/>
      <c r="K12" s="70"/>
      <c r="L12" s="71"/>
    </row>
    <row r="13" s="37" customFormat="true" ht="19.5" hidden="false" customHeight="true" outlineLevel="0" collapsed="false">
      <c r="A13" s="38" t="n">
        <v>9</v>
      </c>
      <c r="B13" s="39" t="s">
        <v>9</v>
      </c>
      <c r="C13" s="67"/>
      <c r="D13" s="72"/>
      <c r="E13" s="40"/>
      <c r="F13" s="41"/>
      <c r="G13" s="42"/>
      <c r="H13" s="43"/>
      <c r="I13" s="42"/>
      <c r="J13" s="44"/>
      <c r="K13" s="42"/>
      <c r="L13" s="45"/>
    </row>
    <row r="14" s="37" customFormat="true" ht="19.5" hidden="false" customHeight="true" outlineLevel="0" collapsed="false">
      <c r="A14" s="38" t="n">
        <v>10</v>
      </c>
      <c r="B14" s="46" t="s">
        <v>17</v>
      </c>
      <c r="C14" s="63" t="n">
        <v>6.3653</v>
      </c>
      <c r="D14" s="64" t="n">
        <v>5.5037</v>
      </c>
      <c r="E14" s="47" t="n">
        <v>27.72</v>
      </c>
      <c r="F14" s="48" t="n">
        <v>27.58</v>
      </c>
      <c r="G14" s="49" t="n">
        <v>0.2411</v>
      </c>
      <c r="H14" s="50" t="n">
        <v>0.2371</v>
      </c>
      <c r="I14" s="49" t="n">
        <v>4.245</v>
      </c>
      <c r="J14" s="51" t="n">
        <v>4.155</v>
      </c>
      <c r="K14" s="49" t="n">
        <v>3.684</v>
      </c>
      <c r="L14" s="52" t="n">
        <v>3.584</v>
      </c>
    </row>
    <row r="15" s="1" customFormat="true" ht="19.5" hidden="false" customHeight="true" outlineLevel="0" collapsed="false">
      <c r="A15" s="38" t="n">
        <v>11</v>
      </c>
      <c r="B15" s="53" t="s">
        <v>18</v>
      </c>
      <c r="C15" s="63" t="n">
        <v>6.3684</v>
      </c>
      <c r="D15" s="64" t="n">
        <v>5.5264</v>
      </c>
      <c r="E15" s="56" t="n">
        <v>27.72</v>
      </c>
      <c r="F15" s="73" t="n">
        <v>27.58</v>
      </c>
      <c r="G15" s="65" t="n">
        <v>0.2417</v>
      </c>
      <c r="H15" s="74" t="n">
        <v>0.2377</v>
      </c>
      <c r="I15" s="57" t="n">
        <v>4.237</v>
      </c>
      <c r="J15" s="51" t="n">
        <v>4.147</v>
      </c>
      <c r="K15" s="59" t="n">
        <v>3.684</v>
      </c>
      <c r="L15" s="52" t="n">
        <v>3.584</v>
      </c>
    </row>
    <row r="16" s="1" customFormat="true" ht="19.5" hidden="false" customHeight="true" outlineLevel="0" collapsed="false">
      <c r="A16" s="38" t="n">
        <v>12</v>
      </c>
      <c r="B16" s="53" t="s">
        <v>19</v>
      </c>
      <c r="C16" s="63" t="n">
        <v>6.3658</v>
      </c>
      <c r="D16" s="64" t="n">
        <v>5.5198</v>
      </c>
      <c r="E16" s="56" t="n">
        <v>27.72</v>
      </c>
      <c r="F16" s="73" t="n">
        <v>27.58</v>
      </c>
      <c r="G16" s="65" t="n">
        <v>0.2418</v>
      </c>
      <c r="H16" s="74" t="n">
        <v>0.2378</v>
      </c>
      <c r="I16" s="57" t="n">
        <v>4.223</v>
      </c>
      <c r="J16" s="51" t="n">
        <v>4.133</v>
      </c>
      <c r="K16" s="59" t="n">
        <v>3.673</v>
      </c>
      <c r="L16" s="52" t="n">
        <v>3.573</v>
      </c>
    </row>
    <row r="17" s="1" customFormat="true" ht="19.5" hidden="false" customHeight="true" outlineLevel="0" collapsed="false">
      <c r="A17" s="38" t="n">
        <v>13</v>
      </c>
      <c r="B17" s="53" t="s">
        <v>20</v>
      </c>
      <c r="C17" s="63" t="n">
        <v>6.3542</v>
      </c>
      <c r="D17" s="64" t="n">
        <v>5.5344</v>
      </c>
      <c r="E17" s="56" t="n">
        <v>27.69</v>
      </c>
      <c r="F17" s="48" t="n">
        <v>27.55</v>
      </c>
      <c r="G17" s="57" t="n">
        <v>0.2428</v>
      </c>
      <c r="H17" s="58" t="n">
        <v>0.2388</v>
      </c>
      <c r="I17" s="57" t="n">
        <v>4.219</v>
      </c>
      <c r="J17" s="51" t="n">
        <v>4.129</v>
      </c>
      <c r="K17" s="59" t="n">
        <v>3.691</v>
      </c>
      <c r="L17" s="52" t="n">
        <v>3.591</v>
      </c>
    </row>
    <row r="18" s="37" customFormat="true" ht="19.5" hidden="false" customHeight="true" outlineLevel="0" collapsed="false">
      <c r="A18" s="38" t="n">
        <v>14</v>
      </c>
      <c r="B18" s="46" t="s">
        <v>21</v>
      </c>
      <c r="C18" s="63" t="n">
        <v>6.3677</v>
      </c>
      <c r="D18" s="64" t="n">
        <v>5.578</v>
      </c>
      <c r="E18" s="56" t="n">
        <v>27.68</v>
      </c>
      <c r="F18" s="48" t="n">
        <v>27.54</v>
      </c>
      <c r="G18" s="65" t="n">
        <v>0.2439</v>
      </c>
      <c r="H18" s="52" t="n">
        <v>0.2399</v>
      </c>
      <c r="I18" s="57" t="n">
        <v>4.224</v>
      </c>
      <c r="J18" s="51" t="n">
        <v>4.134</v>
      </c>
      <c r="K18" s="59" t="n">
        <v>3.716</v>
      </c>
      <c r="L18" s="52" t="n">
        <v>3.616</v>
      </c>
    </row>
    <row r="19" s="37" customFormat="true" ht="19.5" hidden="false" customHeight="true" outlineLevel="0" collapsed="false">
      <c r="A19" s="38" t="n">
        <v>15</v>
      </c>
      <c r="B19" s="39" t="s">
        <v>13</v>
      </c>
      <c r="C19" s="67"/>
      <c r="D19" s="68"/>
      <c r="E19" s="69"/>
      <c r="F19" s="68"/>
      <c r="G19" s="70"/>
      <c r="H19" s="71"/>
      <c r="I19" s="69"/>
      <c r="J19" s="68"/>
      <c r="K19" s="70"/>
      <c r="L19" s="71"/>
    </row>
    <row r="20" s="37" customFormat="true" ht="19.5" hidden="false" customHeight="true" outlineLevel="0" collapsed="false">
      <c r="A20" s="38" t="n">
        <v>16</v>
      </c>
      <c r="B20" s="39" t="s">
        <v>9</v>
      </c>
      <c r="C20" s="67"/>
      <c r="D20" s="72"/>
      <c r="E20" s="40"/>
      <c r="F20" s="41"/>
      <c r="G20" s="42"/>
      <c r="H20" s="43"/>
      <c r="I20" s="42"/>
      <c r="J20" s="44"/>
      <c r="K20" s="42"/>
      <c r="L20" s="45"/>
    </row>
    <row r="21" s="37" customFormat="true" ht="19.5" hidden="false" customHeight="true" outlineLevel="0" collapsed="false">
      <c r="A21" s="38" t="n">
        <v>17</v>
      </c>
      <c r="B21" s="46" t="s">
        <v>17</v>
      </c>
      <c r="C21" s="63" t="n">
        <v>6.3599</v>
      </c>
      <c r="D21" s="64" t="n">
        <v>5.5636</v>
      </c>
      <c r="E21" s="56" t="n">
        <v>27.68</v>
      </c>
      <c r="F21" s="48" t="n">
        <v>27.54</v>
      </c>
      <c r="G21" s="65" t="n">
        <v>0.2431</v>
      </c>
      <c r="H21" s="74" t="n">
        <v>0.2391</v>
      </c>
      <c r="I21" s="75" t="n">
        <v>4.229</v>
      </c>
      <c r="J21" s="76" t="n">
        <v>4.139</v>
      </c>
      <c r="K21" s="77" t="n">
        <v>3.708</v>
      </c>
      <c r="L21" s="62" t="n">
        <v>3.608</v>
      </c>
    </row>
    <row r="22" s="1" customFormat="true" ht="19.5" hidden="false" customHeight="true" outlineLevel="0" collapsed="false">
      <c r="A22" s="38" t="n">
        <v>18</v>
      </c>
      <c r="B22" s="53" t="s">
        <v>18</v>
      </c>
      <c r="C22" s="54" t="n">
        <v>6.3521</v>
      </c>
      <c r="D22" s="55" t="n">
        <v>5.5423</v>
      </c>
      <c r="E22" s="56" t="n">
        <v>27.6</v>
      </c>
      <c r="F22" s="48" t="n">
        <v>27.46</v>
      </c>
      <c r="G22" s="57" t="n">
        <v>0.2422</v>
      </c>
      <c r="H22" s="58" t="n">
        <v>0.2382</v>
      </c>
      <c r="I22" s="36" t="s">
        <v>22</v>
      </c>
      <c r="J22" s="36"/>
      <c r="K22" s="36"/>
      <c r="L22" s="36"/>
    </row>
    <row r="23" s="1" customFormat="true" ht="19.5" hidden="false" customHeight="true" outlineLevel="0" collapsed="false">
      <c r="A23" s="38" t="n">
        <v>19</v>
      </c>
      <c r="B23" s="53" t="s">
        <v>19</v>
      </c>
      <c r="C23" s="54" t="n">
        <v>6.3624</v>
      </c>
      <c r="D23" s="55" t="n">
        <v>5.5524</v>
      </c>
      <c r="E23" s="56" t="n">
        <v>27.67</v>
      </c>
      <c r="F23" s="48" t="n">
        <v>27.53</v>
      </c>
      <c r="G23" s="57" t="n">
        <v>0.2425</v>
      </c>
      <c r="H23" s="58" t="n">
        <v>0.2385</v>
      </c>
      <c r="I23" s="57" t="n">
        <v>4.236</v>
      </c>
      <c r="J23" s="51" t="n">
        <v>4.146</v>
      </c>
      <c r="K23" s="59" t="n">
        <v>3.702</v>
      </c>
      <c r="L23" s="52" t="n">
        <v>3.602</v>
      </c>
    </row>
    <row r="24" s="1" customFormat="true" ht="19.5" hidden="false" customHeight="true" outlineLevel="0" collapsed="false">
      <c r="A24" s="38" t="n">
        <v>20</v>
      </c>
      <c r="B24" s="53" t="s">
        <v>20</v>
      </c>
      <c r="C24" s="54" t="n">
        <v>6.3485</v>
      </c>
      <c r="D24" s="55" t="n">
        <v>5.5486</v>
      </c>
      <c r="E24" s="47" t="n">
        <v>27.68</v>
      </c>
      <c r="F24" s="60" t="n">
        <v>27.54</v>
      </c>
      <c r="G24" s="61" t="n">
        <v>0.2434</v>
      </c>
      <c r="H24" s="58" t="n">
        <v>0.2394</v>
      </c>
      <c r="I24" s="57" t="n">
        <v>4.229</v>
      </c>
      <c r="J24" s="51" t="n">
        <v>4.139</v>
      </c>
      <c r="K24" s="59" t="n">
        <v>3.712</v>
      </c>
      <c r="L24" s="62" t="n">
        <v>3.612</v>
      </c>
    </row>
    <row r="25" s="37" customFormat="true" ht="19.5" hidden="false" customHeight="true" outlineLevel="0" collapsed="false">
      <c r="A25" s="38" t="n">
        <v>21</v>
      </c>
      <c r="B25" s="46" t="s">
        <v>21</v>
      </c>
      <c r="C25" s="63" t="n">
        <v>6.3492</v>
      </c>
      <c r="D25" s="64" t="n">
        <v>5.5722</v>
      </c>
      <c r="E25" s="56" t="n">
        <v>27.71</v>
      </c>
      <c r="F25" s="48" t="n">
        <v>27.57</v>
      </c>
      <c r="G25" s="65" t="n">
        <v>0.2445</v>
      </c>
      <c r="H25" s="52" t="n">
        <v>0.2405</v>
      </c>
      <c r="I25" s="65" t="n">
        <v>4.239</v>
      </c>
      <c r="J25" s="51" t="n">
        <v>4.149</v>
      </c>
      <c r="K25" s="66" t="n">
        <v>3.734</v>
      </c>
      <c r="L25" s="52" t="n">
        <v>3.634</v>
      </c>
    </row>
    <row r="26" s="37" customFormat="true" ht="19.5" hidden="false" customHeight="true" outlineLevel="0" collapsed="false">
      <c r="A26" s="38" t="n">
        <v>22</v>
      </c>
      <c r="B26" s="39" t="s">
        <v>13</v>
      </c>
      <c r="C26" s="67"/>
      <c r="D26" s="68"/>
      <c r="E26" s="56" t="n">
        <v>27.76</v>
      </c>
      <c r="F26" s="48" t="n">
        <v>27.62</v>
      </c>
      <c r="G26" s="65" t="n">
        <v>0.2455</v>
      </c>
      <c r="H26" s="52" t="n">
        <v>0.2415</v>
      </c>
      <c r="I26" s="69"/>
      <c r="J26" s="68"/>
      <c r="K26" s="70"/>
      <c r="L26" s="71"/>
    </row>
    <row r="27" s="37" customFormat="true" ht="19.5" hidden="false" customHeight="true" outlineLevel="0" collapsed="false">
      <c r="A27" s="38" t="n">
        <v>23</v>
      </c>
      <c r="B27" s="39" t="s">
        <v>9</v>
      </c>
      <c r="C27" s="67"/>
      <c r="D27" s="72"/>
      <c r="E27" s="40"/>
      <c r="F27" s="41"/>
      <c r="G27" s="42"/>
      <c r="H27" s="43"/>
      <c r="I27" s="42"/>
      <c r="J27" s="44"/>
      <c r="K27" s="42"/>
      <c r="L27" s="45"/>
    </row>
    <row r="28" s="37" customFormat="true" ht="19.5" hidden="false" customHeight="true" outlineLevel="0" collapsed="false">
      <c r="A28" s="38" t="n">
        <v>24</v>
      </c>
      <c r="B28" s="46" t="s">
        <v>17</v>
      </c>
      <c r="C28" s="63" t="n">
        <v>6.3411</v>
      </c>
      <c r="D28" s="64" t="n">
        <v>5.5745</v>
      </c>
      <c r="E28" s="56" t="n">
        <v>27.76</v>
      </c>
      <c r="F28" s="48" t="n">
        <v>27.62</v>
      </c>
      <c r="G28" s="57" t="n">
        <v>0.2451</v>
      </c>
      <c r="H28" s="58" t="n">
        <v>0.2411</v>
      </c>
      <c r="I28" s="57" t="n">
        <v>4.2265</v>
      </c>
      <c r="J28" s="51" t="n">
        <v>4.1365</v>
      </c>
      <c r="K28" s="59" t="n">
        <v>3.721</v>
      </c>
      <c r="L28" s="52" t="n">
        <v>3.621</v>
      </c>
    </row>
    <row r="29" s="1" customFormat="true" ht="19.5" hidden="false" customHeight="true" outlineLevel="0" collapsed="false">
      <c r="A29" s="38" t="n">
        <v>25</v>
      </c>
      <c r="B29" s="53" t="s">
        <v>18</v>
      </c>
      <c r="C29" s="54" t="n">
        <v>6.3418</v>
      </c>
      <c r="D29" s="55" t="n">
        <v>5.5605</v>
      </c>
      <c r="E29" s="56" t="n">
        <v>27.76</v>
      </c>
      <c r="F29" s="48" t="n">
        <v>27.62</v>
      </c>
      <c r="G29" s="57" t="n">
        <v>0.2447</v>
      </c>
      <c r="H29" s="58" t="n">
        <v>0.2407</v>
      </c>
      <c r="I29" s="57" t="n">
        <v>4.229</v>
      </c>
      <c r="J29" s="51" t="n">
        <v>4.139</v>
      </c>
      <c r="K29" s="59" t="n">
        <v>3.722</v>
      </c>
      <c r="L29" s="52" t="n">
        <v>3.622</v>
      </c>
    </row>
    <row r="30" s="1" customFormat="true" ht="19.5" hidden="false" customHeight="true" outlineLevel="0" collapsed="false">
      <c r="A30" s="38" t="n">
        <v>26</v>
      </c>
      <c r="B30" s="53" t="s">
        <v>19</v>
      </c>
      <c r="C30" s="54" t="n">
        <v>6.3246</v>
      </c>
      <c r="D30" s="55" t="n">
        <v>5.5519</v>
      </c>
      <c r="E30" s="56" t="n">
        <v>27.77</v>
      </c>
      <c r="F30" s="48" t="n">
        <v>27.63</v>
      </c>
      <c r="G30" s="57" t="n">
        <v>0.2452</v>
      </c>
      <c r="H30" s="58" t="n">
        <v>0.2412</v>
      </c>
      <c r="I30" s="57" t="n">
        <v>4.238</v>
      </c>
      <c r="J30" s="51" t="n">
        <v>4.148</v>
      </c>
      <c r="K30" s="59" t="n">
        <v>3.733</v>
      </c>
      <c r="L30" s="52" t="n">
        <v>3.633</v>
      </c>
    </row>
    <row r="31" s="1" customFormat="true" ht="19.5" hidden="false" customHeight="true" outlineLevel="0" collapsed="false">
      <c r="A31" s="38" t="n">
        <v>27</v>
      </c>
      <c r="B31" s="53" t="s">
        <v>20</v>
      </c>
      <c r="C31" s="54" t="n">
        <v>6.3382</v>
      </c>
      <c r="D31" s="55" t="n">
        <v>5.5258</v>
      </c>
      <c r="E31" s="47" t="n">
        <v>27.82</v>
      </c>
      <c r="F31" s="60" t="n">
        <v>27.68</v>
      </c>
      <c r="G31" s="61" t="n">
        <v>0.2438</v>
      </c>
      <c r="H31" s="58" t="n">
        <v>0.2398</v>
      </c>
      <c r="I31" s="57" t="n">
        <v>4.248</v>
      </c>
      <c r="J31" s="51" t="n">
        <v>4.158</v>
      </c>
      <c r="K31" s="59" t="n">
        <v>3.718</v>
      </c>
      <c r="L31" s="62" t="n">
        <v>3.618</v>
      </c>
    </row>
    <row r="32" s="37" customFormat="true" ht="19.5" hidden="false" customHeight="true" outlineLevel="0" collapsed="false">
      <c r="A32" s="38" t="n">
        <v>28</v>
      </c>
      <c r="B32" s="46" t="s">
        <v>21</v>
      </c>
      <c r="C32" s="63" t="n">
        <v>6.3746</v>
      </c>
      <c r="D32" s="64" t="n">
        <v>5.5247</v>
      </c>
      <c r="E32" s="56" t="n">
        <v>27.88</v>
      </c>
      <c r="F32" s="48" t="n">
        <v>27.74</v>
      </c>
      <c r="G32" s="65" t="n">
        <v>0.2428</v>
      </c>
      <c r="H32" s="52" t="n">
        <v>0.2388</v>
      </c>
      <c r="I32" s="49" t="n">
        <v>4.241</v>
      </c>
      <c r="J32" s="51" t="n">
        <v>4.151</v>
      </c>
      <c r="K32" s="49" t="n">
        <v>3.683</v>
      </c>
      <c r="L32" s="52" t="n">
        <v>3.583</v>
      </c>
    </row>
    <row r="33" s="37" customFormat="true" ht="19.5" hidden="false" customHeight="true" outlineLevel="0" collapsed="false">
      <c r="A33" s="38" t="n">
        <v>29</v>
      </c>
      <c r="B33" s="39" t="s">
        <v>13</v>
      </c>
      <c r="C33" s="67"/>
      <c r="D33" s="68"/>
      <c r="E33" s="69"/>
      <c r="F33" s="68"/>
      <c r="G33" s="70"/>
      <c r="H33" s="71"/>
      <c r="I33" s="69"/>
      <c r="J33" s="68"/>
      <c r="K33" s="70"/>
      <c r="L33" s="71"/>
    </row>
    <row r="34" s="37" customFormat="true" ht="19.5" hidden="false" customHeight="true" outlineLevel="0" collapsed="false">
      <c r="A34" s="38" t="n">
        <v>30</v>
      </c>
      <c r="B34" s="39" t="s">
        <v>9</v>
      </c>
      <c r="C34" s="67"/>
      <c r="D34" s="72"/>
      <c r="E34" s="40"/>
      <c r="F34" s="41"/>
      <c r="G34" s="42"/>
      <c r="H34" s="43"/>
      <c r="I34" s="42"/>
      <c r="J34" s="44"/>
      <c r="K34" s="42"/>
      <c r="L34" s="45"/>
    </row>
    <row r="35" s="37" customFormat="true" ht="19.5" hidden="false" customHeight="true" outlineLevel="0" collapsed="false">
      <c r="A35" s="38" t="n">
        <v>31</v>
      </c>
      <c r="B35" s="46" t="s">
        <v>17</v>
      </c>
      <c r="C35" s="78" t="s">
        <v>23</v>
      </c>
      <c r="D35" s="78"/>
      <c r="E35" s="79" t="s">
        <v>24</v>
      </c>
      <c r="F35" s="79"/>
      <c r="G35" s="79"/>
      <c r="H35" s="79"/>
      <c r="I35" s="57" t="n">
        <v>4.228</v>
      </c>
      <c r="J35" s="51" t="n">
        <v>4.138</v>
      </c>
      <c r="K35" s="59" t="n">
        <v>3.672</v>
      </c>
      <c r="L35" s="52" t="n">
        <v>3.572</v>
      </c>
    </row>
    <row r="36" s="12" customFormat="true" ht="19.5" hidden="false" customHeight="true" outlineLevel="0" collapsed="false">
      <c r="A36" s="80" t="s">
        <v>25</v>
      </c>
      <c r="B36" s="80"/>
      <c r="C36" s="81" t="n">
        <f aca="false">MAX(C5:C35)</f>
        <v>6.3794</v>
      </c>
      <c r="D36" s="82" t="n">
        <f aca="false">MAX(D5:D35)</f>
        <v>5.578</v>
      </c>
      <c r="E36" s="83" t="n">
        <f aca="false">MAX(E5:E35)</f>
        <v>27.88</v>
      </c>
      <c r="F36" s="84" t="n">
        <f aca="false">MAX(F5:F35)</f>
        <v>27.74</v>
      </c>
      <c r="G36" s="81" t="n">
        <f aca="false">MAX(G5:G35)</f>
        <v>0.2455</v>
      </c>
      <c r="H36" s="85" t="n">
        <f aca="false">MAX(H5:H35)</f>
        <v>0.2415</v>
      </c>
      <c r="I36" s="86" t="n">
        <f aca="false">MAX(I5:I35)</f>
        <v>4.257</v>
      </c>
      <c r="J36" s="87" t="n">
        <f aca="false">MAX(J5:J35)</f>
        <v>4.167</v>
      </c>
      <c r="K36" s="86" t="n">
        <f aca="false">MAX(K5:K35)</f>
        <v>3.734</v>
      </c>
      <c r="L36" s="88" t="n">
        <f aca="false">MAX(L5:L35)</f>
        <v>3.634</v>
      </c>
    </row>
    <row r="37" s="12" customFormat="true" ht="19.5" hidden="false" customHeight="true" outlineLevel="0" collapsed="false">
      <c r="A37" s="89" t="s">
        <v>26</v>
      </c>
      <c r="B37" s="89"/>
      <c r="C37" s="90" t="n">
        <f aca="false">MIN(C5:C35)</f>
        <v>6.3246</v>
      </c>
      <c r="D37" s="91" t="n">
        <f aca="false">MIN(D5:D35)</f>
        <v>5.4882</v>
      </c>
      <c r="E37" s="92" t="n">
        <f aca="false">MIN(E5:E35)</f>
        <v>27.6</v>
      </c>
      <c r="F37" s="93" t="n">
        <f aca="false">MIN(F5:F35)</f>
        <v>27.46</v>
      </c>
      <c r="G37" s="90" t="n">
        <f aca="false">MIN(G5:G35)</f>
        <v>0.2391</v>
      </c>
      <c r="H37" s="94" t="n">
        <f aca="false">MIN(H5:H35)</f>
        <v>0.2351</v>
      </c>
      <c r="I37" s="57" t="n">
        <f aca="false">MIN(I5:I35)</f>
        <v>4.215</v>
      </c>
      <c r="J37" s="50" t="n">
        <f aca="false">MIN(J5:J35)</f>
        <v>4.125</v>
      </c>
      <c r="K37" s="59" t="n">
        <f aca="false">MIN(K5:K35)</f>
        <v>3.656</v>
      </c>
      <c r="L37" s="52" t="n">
        <f aca="false">MIN(L5:L35)</f>
        <v>3.556</v>
      </c>
    </row>
    <row r="38" s="12" customFormat="true" ht="19.5" hidden="false" customHeight="true" outlineLevel="0" collapsed="false">
      <c r="A38" s="95" t="s">
        <v>27</v>
      </c>
      <c r="B38" s="95"/>
      <c r="C38" s="96" t="n">
        <f aca="false">AVERAGE(C5:C35)</f>
        <v>6.35884736842105</v>
      </c>
      <c r="D38" s="97" t="n">
        <f aca="false">AVERAGE(D5:D35)</f>
        <v>5.53615789473684</v>
      </c>
      <c r="E38" s="98" t="n">
        <f aca="false">AVERAGE(E5:E35)</f>
        <v>27.7138095238095</v>
      </c>
      <c r="F38" s="99" t="n">
        <f aca="false">AVERAGE(F5:F35)</f>
        <v>27.5738095238095</v>
      </c>
      <c r="G38" s="96" t="n">
        <f aca="false">AVERAGE(G5:G35)</f>
        <v>0.242647619047619</v>
      </c>
      <c r="H38" s="100" t="n">
        <f aca="false">AVERAGE(H5:H35)</f>
        <v>0.238647619047619</v>
      </c>
      <c r="I38" s="101" t="n">
        <f aca="false">AVERAGE(I5:I35)</f>
        <v>4.233525</v>
      </c>
      <c r="J38" s="102" t="n">
        <f aca="false">AVERAGE(J5:J35)</f>
        <v>4.143525</v>
      </c>
      <c r="K38" s="103" t="n">
        <f aca="false">AVERAGE(K5:K35)</f>
        <v>3.695</v>
      </c>
      <c r="L38" s="104" t="n">
        <f aca="false">AVERAGE(L5:L35)</f>
        <v>3.595</v>
      </c>
    </row>
    <row r="39" customFormat="false" ht="19.5" hidden="false" customHeight="true" outlineLevel="0" collapsed="false">
      <c r="A39" s="105"/>
      <c r="B39" s="105"/>
      <c r="C39" s="106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I22:L22"/>
    <mergeCell ref="C35:D35"/>
    <mergeCell ref="E35:H35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63"/>
    <col collapsed="false" customWidth="true" hidden="false" outlineLevel="0" max="2" min="2" style="12" width="2.63"/>
    <col collapsed="false" customWidth="true" hidden="false" outlineLevel="0" max="3" min="3" style="3" width="9.63"/>
    <col collapsed="false" customWidth="true" hidden="false" outlineLevel="0" max="4" min="4" style="12" width="9.63"/>
    <col collapsed="false" customWidth="true" hidden="false" outlineLevel="0" max="6" min="5" style="9" width="8.08"/>
    <col collapsed="false" customWidth="true" hidden="false" outlineLevel="0" max="7" min="7" style="5" width="8.08"/>
    <col collapsed="false" customWidth="true" hidden="false" outlineLevel="0" max="8" min="8" style="10" width="8.08"/>
    <col collapsed="false" customWidth="true" hidden="false" outlineLevel="0" max="12" min="9" style="12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75" hidden="false" customHeight="true" outlineLevel="0" collapsed="false">
      <c r="A2" s="13" t="s">
        <v>64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12" t="s">
        <v>8</v>
      </c>
      <c r="H3" s="112"/>
      <c r="I3" s="113" t="s">
        <v>6</v>
      </c>
      <c r="J3" s="113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03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16" t="s">
        <v>12</v>
      </c>
      <c r="I4" s="23" t="s">
        <v>11</v>
      </c>
      <c r="J4" s="161" t="s">
        <v>12</v>
      </c>
      <c r="K4" s="25" t="s">
        <v>11</v>
      </c>
      <c r="L4" s="27" t="s">
        <v>12</v>
      </c>
      <c r="R4" s="171"/>
    </row>
    <row r="5" customFormat="false" ht="19.5" hidden="false" customHeight="true" outlineLevel="0" collapsed="false">
      <c r="A5" s="38" t="n">
        <v>1</v>
      </c>
      <c r="B5" s="39" t="s">
        <v>13</v>
      </c>
      <c r="C5" s="31" t="s">
        <v>65</v>
      </c>
      <c r="D5" s="32"/>
      <c r="E5" s="69"/>
      <c r="F5" s="68"/>
      <c r="G5" s="70"/>
      <c r="H5" s="71"/>
      <c r="I5" s="69"/>
      <c r="J5" s="68"/>
      <c r="K5" s="70"/>
      <c r="L5" s="71"/>
    </row>
    <row r="6" customFormat="false" ht="19.5" hidden="false" customHeight="true" outlineLevel="0" collapsed="false">
      <c r="A6" s="38" t="n">
        <v>2</v>
      </c>
      <c r="B6" s="39" t="s">
        <v>9</v>
      </c>
      <c r="C6" s="78" t="s">
        <v>66</v>
      </c>
      <c r="D6" s="78"/>
      <c r="E6" s="40"/>
      <c r="F6" s="41"/>
      <c r="G6" s="42"/>
      <c r="H6" s="43"/>
      <c r="I6" s="42"/>
      <c r="J6" s="44"/>
      <c r="K6" s="42"/>
      <c r="L6" s="45"/>
      <c r="Q6" s="105"/>
    </row>
    <row r="7" customFormat="false" ht="19.5" hidden="false" customHeight="true" outlineLevel="0" collapsed="false">
      <c r="A7" s="38" t="n">
        <v>3</v>
      </c>
      <c r="B7" s="46" t="s">
        <v>17</v>
      </c>
      <c r="C7" s="78" t="s">
        <v>66</v>
      </c>
      <c r="D7" s="78"/>
      <c r="E7" s="56" t="n">
        <v>31.87</v>
      </c>
      <c r="F7" s="48" t="n">
        <v>31.73</v>
      </c>
      <c r="G7" s="57" t="n">
        <v>0.2215</v>
      </c>
      <c r="H7" s="58" t="n">
        <v>0.2175</v>
      </c>
      <c r="I7" s="57" t="n">
        <v>4.685</v>
      </c>
      <c r="J7" s="51" t="n">
        <v>4.595</v>
      </c>
      <c r="K7" s="59" t="n">
        <v>3.254</v>
      </c>
      <c r="L7" s="52" t="n">
        <v>3.154</v>
      </c>
    </row>
    <row r="8" s="105" customFormat="true" ht="19.5" hidden="false" customHeight="true" outlineLevel="0" collapsed="false">
      <c r="A8" s="38" t="n">
        <v>4</v>
      </c>
      <c r="B8" s="53" t="s">
        <v>18</v>
      </c>
      <c r="C8" s="78" t="s">
        <v>66</v>
      </c>
      <c r="D8" s="78"/>
      <c r="E8" s="56" t="n">
        <v>31.87</v>
      </c>
      <c r="F8" s="48" t="n">
        <v>31.73</v>
      </c>
      <c r="G8" s="57" t="n">
        <v>0.2217</v>
      </c>
      <c r="H8" s="58" t="n">
        <v>0.2177</v>
      </c>
      <c r="I8" s="57" t="n">
        <v>4.689</v>
      </c>
      <c r="J8" s="51" t="n">
        <v>4.599</v>
      </c>
      <c r="K8" s="59" t="n">
        <v>3.258</v>
      </c>
      <c r="L8" s="52" t="n">
        <v>3.158</v>
      </c>
    </row>
    <row r="9" customFormat="false" ht="19.5" hidden="false" customHeight="true" outlineLevel="0" collapsed="false">
      <c r="A9" s="38" t="n">
        <v>5</v>
      </c>
      <c r="B9" s="53" t="s">
        <v>19</v>
      </c>
      <c r="C9" s="78" t="s">
        <v>66</v>
      </c>
      <c r="D9" s="78"/>
      <c r="E9" s="56" t="n">
        <v>31.69</v>
      </c>
      <c r="F9" s="48" t="n">
        <v>31.55</v>
      </c>
      <c r="G9" s="57" t="n">
        <v>0.2216</v>
      </c>
      <c r="H9" s="58" t="n">
        <v>0.2176</v>
      </c>
      <c r="I9" s="57" t="n">
        <v>4.68</v>
      </c>
      <c r="J9" s="51" t="n">
        <v>4.59</v>
      </c>
      <c r="K9" s="59" t="n">
        <v>3.271</v>
      </c>
      <c r="L9" s="52" t="n">
        <v>3.171</v>
      </c>
    </row>
    <row r="10" customFormat="false" ht="19.5" hidden="false" customHeight="true" outlineLevel="0" collapsed="false">
      <c r="A10" s="38" t="n">
        <v>6</v>
      </c>
      <c r="B10" s="53" t="s">
        <v>20</v>
      </c>
      <c r="C10" s="78" t="s">
        <v>66</v>
      </c>
      <c r="D10" s="78"/>
      <c r="E10" s="47" t="n">
        <v>31.56</v>
      </c>
      <c r="F10" s="60" t="n">
        <v>31.42</v>
      </c>
      <c r="G10" s="61" t="n">
        <v>0.2197</v>
      </c>
      <c r="H10" s="58" t="n">
        <v>0.2157</v>
      </c>
      <c r="I10" s="57" t="n">
        <v>4.673</v>
      </c>
      <c r="J10" s="51" t="n">
        <v>4.583</v>
      </c>
      <c r="K10" s="59" t="n">
        <v>3.25</v>
      </c>
      <c r="L10" s="62" t="n">
        <v>3.15</v>
      </c>
    </row>
    <row r="11" customFormat="false" ht="19.5" hidden="false" customHeight="true" outlineLevel="0" collapsed="false">
      <c r="A11" s="38" t="n">
        <v>7</v>
      </c>
      <c r="B11" s="46" t="s">
        <v>21</v>
      </c>
      <c r="C11" s="78" t="s">
        <v>66</v>
      </c>
      <c r="D11" s="78"/>
      <c r="E11" s="56" t="n">
        <v>31.66</v>
      </c>
      <c r="F11" s="48" t="n">
        <v>31.52</v>
      </c>
      <c r="G11" s="65" t="n">
        <v>0.2197</v>
      </c>
      <c r="H11" s="52" t="n">
        <v>0.2157</v>
      </c>
      <c r="I11" s="57" t="n">
        <v>4.693</v>
      </c>
      <c r="J11" s="51" t="n">
        <v>4.603</v>
      </c>
      <c r="K11" s="49" t="n">
        <v>3.256</v>
      </c>
      <c r="L11" s="52" t="n">
        <v>3.156</v>
      </c>
      <c r="P11" s="105"/>
    </row>
    <row r="12" s="105" customFormat="true" ht="19.5" hidden="false" customHeight="true" outlineLevel="0" collapsed="false">
      <c r="A12" s="38" t="n">
        <v>8</v>
      </c>
      <c r="B12" s="39" t="s">
        <v>13</v>
      </c>
      <c r="C12" s="67"/>
      <c r="D12" s="68"/>
      <c r="E12" s="69"/>
      <c r="F12" s="68"/>
      <c r="G12" s="70"/>
      <c r="H12" s="71"/>
      <c r="I12" s="69"/>
      <c r="J12" s="68"/>
      <c r="K12" s="70"/>
      <c r="L12" s="71"/>
    </row>
    <row r="13" customFormat="false" ht="19.5" hidden="false" customHeight="true" outlineLevel="0" collapsed="false">
      <c r="A13" s="38" t="n">
        <v>9</v>
      </c>
      <c r="B13" s="39" t="s">
        <v>9</v>
      </c>
      <c r="C13" s="67"/>
      <c r="D13" s="72"/>
      <c r="E13" s="40"/>
      <c r="F13" s="41"/>
      <c r="G13" s="42"/>
      <c r="H13" s="43"/>
      <c r="I13" s="118" t="s">
        <v>67</v>
      </c>
      <c r="J13" s="118"/>
      <c r="K13" s="118"/>
      <c r="L13" s="118"/>
    </row>
    <row r="14" s="105" customFormat="true" ht="19.5" hidden="false" customHeight="true" outlineLevel="0" collapsed="false">
      <c r="A14" s="38" t="n">
        <v>10</v>
      </c>
      <c r="B14" s="46" t="s">
        <v>17</v>
      </c>
      <c r="C14" s="63" t="n">
        <v>7.0992</v>
      </c>
      <c r="D14" s="64" t="n">
        <v>4.8906</v>
      </c>
      <c r="E14" s="79" t="s">
        <v>66</v>
      </c>
      <c r="F14" s="79"/>
      <c r="G14" s="79"/>
      <c r="H14" s="79"/>
      <c r="I14" s="118" t="s">
        <v>68</v>
      </c>
      <c r="J14" s="118"/>
      <c r="K14" s="118"/>
      <c r="L14" s="118"/>
    </row>
    <row r="15" customFormat="false" ht="19.5" hidden="false" customHeight="true" outlineLevel="0" collapsed="false">
      <c r="A15" s="38" t="n">
        <v>11</v>
      </c>
      <c r="B15" s="53" t="s">
        <v>18</v>
      </c>
      <c r="C15" s="54" t="n">
        <v>7.1075</v>
      </c>
      <c r="D15" s="55" t="n">
        <v>4.8877</v>
      </c>
      <c r="E15" s="56" t="n">
        <v>31.85</v>
      </c>
      <c r="F15" s="48" t="n">
        <v>31.71</v>
      </c>
      <c r="G15" s="57" t="n">
        <v>0.2201</v>
      </c>
      <c r="H15" s="58" t="n">
        <v>0.2161</v>
      </c>
      <c r="I15" s="57" t="n">
        <v>4.709</v>
      </c>
      <c r="J15" s="51" t="n">
        <v>4.619</v>
      </c>
      <c r="K15" s="59" t="n">
        <v>3.25</v>
      </c>
      <c r="L15" s="52" t="n">
        <v>3.15</v>
      </c>
      <c r="R15" s="105"/>
    </row>
    <row r="16" s="105" customFormat="true" ht="19.5" hidden="false" customHeight="true" outlineLevel="0" collapsed="false">
      <c r="A16" s="38" t="n">
        <v>12</v>
      </c>
      <c r="B16" s="53" t="s">
        <v>19</v>
      </c>
      <c r="C16" s="54" t="n">
        <v>7.1103</v>
      </c>
      <c r="D16" s="55" t="n">
        <v>4.8943</v>
      </c>
      <c r="E16" s="47" t="n">
        <v>31.94</v>
      </c>
      <c r="F16" s="60" t="n">
        <v>31.8</v>
      </c>
      <c r="G16" s="61" t="n">
        <v>0.22</v>
      </c>
      <c r="H16" s="58" t="n">
        <v>0.216</v>
      </c>
      <c r="I16" s="57" t="n">
        <v>4.72</v>
      </c>
      <c r="J16" s="51" t="n">
        <v>4.63</v>
      </c>
      <c r="K16" s="59" t="n">
        <v>3.247</v>
      </c>
      <c r="L16" s="52" t="n">
        <v>3.147</v>
      </c>
    </row>
    <row r="17" customFormat="false" ht="19.5" hidden="false" customHeight="true" outlineLevel="0" collapsed="false">
      <c r="A17" s="38" t="n">
        <v>13</v>
      </c>
      <c r="B17" s="53" t="s">
        <v>20</v>
      </c>
      <c r="C17" s="54" t="n">
        <v>7.1101</v>
      </c>
      <c r="D17" s="55" t="n">
        <v>4.8585</v>
      </c>
      <c r="E17" s="47" t="n">
        <v>31.9</v>
      </c>
      <c r="F17" s="60" t="n">
        <v>31.76</v>
      </c>
      <c r="G17" s="61" t="n">
        <v>0.2188</v>
      </c>
      <c r="H17" s="58" t="n">
        <v>0.2148</v>
      </c>
      <c r="I17" s="57" t="n">
        <v>4.728</v>
      </c>
      <c r="J17" s="51" t="n">
        <v>4.638</v>
      </c>
      <c r="K17" s="59" t="n">
        <v>3.239</v>
      </c>
      <c r="L17" s="52" t="n">
        <v>3.139</v>
      </c>
    </row>
    <row r="18" customFormat="false" ht="19.5" hidden="false" customHeight="true" outlineLevel="0" collapsed="false">
      <c r="A18" s="38" t="n">
        <v>14</v>
      </c>
      <c r="B18" s="46" t="s">
        <v>21</v>
      </c>
      <c r="C18" s="63" t="n">
        <v>7.1088</v>
      </c>
      <c r="D18" s="64" t="n">
        <v>4.8341</v>
      </c>
      <c r="E18" s="56" t="n">
        <v>31.94</v>
      </c>
      <c r="F18" s="48" t="n">
        <v>31.8</v>
      </c>
      <c r="G18" s="57" t="n">
        <v>0.2182</v>
      </c>
      <c r="H18" s="58" t="n">
        <v>0.2142</v>
      </c>
      <c r="I18" s="65" t="n">
        <v>4.737</v>
      </c>
      <c r="J18" s="51" t="n">
        <v>4.647</v>
      </c>
      <c r="K18" s="65" t="n">
        <v>3.234</v>
      </c>
      <c r="L18" s="164" t="n">
        <v>3.134</v>
      </c>
    </row>
    <row r="19" s="105" customFormat="true" ht="19.5" hidden="false" customHeight="true" outlineLevel="0" collapsed="false">
      <c r="A19" s="38" t="n">
        <v>15</v>
      </c>
      <c r="B19" s="39" t="s">
        <v>13</v>
      </c>
      <c r="C19" s="67"/>
      <c r="D19" s="72"/>
      <c r="E19" s="40"/>
      <c r="F19" s="41"/>
      <c r="G19" s="42"/>
      <c r="H19" s="43"/>
      <c r="I19" s="42"/>
      <c r="J19" s="44"/>
      <c r="K19" s="42"/>
      <c r="L19" s="45"/>
    </row>
    <row r="20" s="105" customFormat="true" ht="19.5" hidden="false" customHeight="true" outlineLevel="0" collapsed="false">
      <c r="A20" s="38" t="n">
        <v>16</v>
      </c>
      <c r="B20" s="39" t="s">
        <v>9</v>
      </c>
      <c r="C20" s="67"/>
      <c r="D20" s="72"/>
      <c r="E20" s="166"/>
      <c r="F20" s="41"/>
      <c r="G20" s="167"/>
      <c r="H20" s="168"/>
      <c r="I20" s="167"/>
      <c r="J20" s="44"/>
      <c r="K20" s="169"/>
      <c r="L20" s="45"/>
    </row>
    <row r="21" s="105" customFormat="true" ht="19.5" hidden="false" customHeight="true" outlineLevel="0" collapsed="false">
      <c r="A21" s="38" t="n">
        <v>17</v>
      </c>
      <c r="B21" s="46" t="s">
        <v>17</v>
      </c>
      <c r="C21" s="54" t="n">
        <v>7.1095</v>
      </c>
      <c r="D21" s="55" t="n">
        <v>4.8083</v>
      </c>
      <c r="E21" s="56" t="n">
        <v>32.02</v>
      </c>
      <c r="F21" s="48" t="n">
        <v>31.88</v>
      </c>
      <c r="G21" s="57" t="n">
        <v>0.2169</v>
      </c>
      <c r="H21" s="58" t="n">
        <v>0.2129</v>
      </c>
      <c r="I21" s="57" t="n">
        <v>4.754</v>
      </c>
      <c r="J21" s="51" t="n">
        <v>4.664</v>
      </c>
      <c r="K21" s="59" t="n">
        <v>3.217</v>
      </c>
      <c r="L21" s="52" t="n">
        <v>3.117</v>
      </c>
    </row>
    <row r="22" s="105" customFormat="true" ht="19.5" hidden="false" customHeight="true" outlineLevel="0" collapsed="false">
      <c r="A22" s="38" t="n">
        <v>18</v>
      </c>
      <c r="B22" s="53" t="s">
        <v>18</v>
      </c>
      <c r="C22" s="54" t="n">
        <v>7.1086</v>
      </c>
      <c r="D22" s="55" t="n">
        <v>4.7806</v>
      </c>
      <c r="E22" s="56" t="n">
        <v>32.01</v>
      </c>
      <c r="F22" s="48" t="n">
        <v>31.87</v>
      </c>
      <c r="G22" s="57" t="n">
        <v>0.2165</v>
      </c>
      <c r="H22" s="58" t="n">
        <v>0.2125</v>
      </c>
      <c r="I22" s="57" t="n">
        <v>4.758</v>
      </c>
      <c r="J22" s="51" t="n">
        <v>4.668</v>
      </c>
      <c r="K22" s="59" t="n">
        <v>3.216</v>
      </c>
      <c r="L22" s="52" t="n">
        <v>3.116</v>
      </c>
    </row>
    <row r="23" customFormat="false" ht="19.5" hidden="false" customHeight="true" outlineLevel="0" collapsed="false">
      <c r="A23" s="38" t="n">
        <v>19</v>
      </c>
      <c r="B23" s="53" t="s">
        <v>19</v>
      </c>
      <c r="C23" s="54" t="n">
        <v>7.1105</v>
      </c>
      <c r="D23" s="55" t="n">
        <v>4.7793</v>
      </c>
      <c r="E23" s="47" t="n">
        <v>32.07</v>
      </c>
      <c r="F23" s="60" t="n">
        <v>31.93</v>
      </c>
      <c r="G23" s="61" t="n">
        <v>0.2164</v>
      </c>
      <c r="H23" s="58" t="n">
        <v>0.2124</v>
      </c>
      <c r="I23" s="57" t="n">
        <v>4.762</v>
      </c>
      <c r="J23" s="51" t="n">
        <v>4.672</v>
      </c>
      <c r="K23" s="59" t="n">
        <v>3.211</v>
      </c>
      <c r="L23" s="62" t="n">
        <v>3.111</v>
      </c>
    </row>
    <row r="24" customFormat="false" ht="19.5" hidden="false" customHeight="true" outlineLevel="0" collapsed="false">
      <c r="A24" s="38" t="n">
        <v>20</v>
      </c>
      <c r="B24" s="53" t="s">
        <v>20</v>
      </c>
      <c r="C24" s="54" t="n">
        <v>7.1188</v>
      </c>
      <c r="D24" s="55" t="n">
        <v>4.7794</v>
      </c>
      <c r="E24" s="47" t="n">
        <v>32.15</v>
      </c>
      <c r="F24" s="60" t="n">
        <v>32.01</v>
      </c>
      <c r="G24" s="61" t="n">
        <v>0.2159</v>
      </c>
      <c r="H24" s="58" t="n">
        <v>0.2119</v>
      </c>
      <c r="I24" s="57" t="n">
        <v>4.767</v>
      </c>
      <c r="J24" s="51" t="n">
        <v>4.677</v>
      </c>
      <c r="K24" s="59" t="n">
        <v>3.198</v>
      </c>
      <c r="L24" s="52" t="n">
        <v>3.098</v>
      </c>
    </row>
    <row r="25" customFormat="false" ht="19.5" hidden="false" customHeight="true" outlineLevel="0" collapsed="false">
      <c r="A25" s="38" t="n">
        <v>21</v>
      </c>
      <c r="B25" s="46" t="s">
        <v>21</v>
      </c>
      <c r="C25" s="63" t="n">
        <v>7.1186</v>
      </c>
      <c r="D25" s="64" t="n">
        <v>4.7607</v>
      </c>
      <c r="E25" s="56" t="n">
        <v>32.16</v>
      </c>
      <c r="F25" s="48" t="n">
        <v>32.02</v>
      </c>
      <c r="G25" s="57" t="n">
        <v>0.2156</v>
      </c>
      <c r="H25" s="58" t="n">
        <v>0.2116</v>
      </c>
      <c r="I25" s="65" t="n">
        <v>4.776</v>
      </c>
      <c r="J25" s="51" t="n">
        <v>4.686</v>
      </c>
      <c r="K25" s="65" t="n">
        <v>3.201</v>
      </c>
      <c r="L25" s="164" t="n">
        <v>3.101</v>
      </c>
    </row>
    <row r="26" s="105" customFormat="true" ht="19.5" hidden="false" customHeight="true" outlineLevel="0" collapsed="false">
      <c r="A26" s="38" t="n">
        <v>22</v>
      </c>
      <c r="B26" s="39" t="s">
        <v>13</v>
      </c>
      <c r="C26" s="67"/>
      <c r="D26" s="72"/>
      <c r="E26" s="40"/>
      <c r="F26" s="41"/>
      <c r="G26" s="42"/>
      <c r="H26" s="43"/>
      <c r="I26" s="42"/>
      <c r="J26" s="44"/>
      <c r="K26" s="42"/>
      <c r="L26" s="45"/>
    </row>
    <row r="27" customFormat="false" ht="19.5" hidden="false" customHeight="true" outlineLevel="0" collapsed="false">
      <c r="A27" s="38" t="n">
        <v>23</v>
      </c>
      <c r="B27" s="39" t="s">
        <v>9</v>
      </c>
      <c r="C27" s="67"/>
      <c r="D27" s="72"/>
      <c r="E27" s="166"/>
      <c r="F27" s="41"/>
      <c r="G27" s="167"/>
      <c r="H27" s="168"/>
      <c r="I27" s="167"/>
      <c r="J27" s="44"/>
      <c r="K27" s="169"/>
      <c r="L27" s="45"/>
    </row>
    <row r="28" s="105" customFormat="true" ht="19.5" hidden="false" customHeight="true" outlineLevel="0" collapsed="false">
      <c r="A28" s="38" t="n">
        <v>24</v>
      </c>
      <c r="B28" s="46" t="s">
        <v>17</v>
      </c>
      <c r="C28" s="54" t="n">
        <v>7.123</v>
      </c>
      <c r="D28" s="55" t="n">
        <v>4.8167</v>
      </c>
      <c r="E28" s="56" t="n">
        <v>32.2</v>
      </c>
      <c r="F28" s="48" t="n">
        <v>32.06</v>
      </c>
      <c r="G28" s="57" t="n">
        <v>0.2178</v>
      </c>
      <c r="H28" s="58" t="n">
        <v>0.2138</v>
      </c>
      <c r="I28" s="118" t="s">
        <v>69</v>
      </c>
      <c r="J28" s="118"/>
      <c r="K28" s="118"/>
      <c r="L28" s="118"/>
    </row>
    <row r="29" s="105" customFormat="true" ht="19.5" hidden="false" customHeight="true" outlineLevel="0" collapsed="false">
      <c r="A29" s="38" t="n">
        <v>25</v>
      </c>
      <c r="B29" s="53" t="s">
        <v>18</v>
      </c>
      <c r="C29" s="54" t="n">
        <v>7.1668</v>
      </c>
      <c r="D29" s="55" t="n">
        <v>4.8136</v>
      </c>
      <c r="E29" s="56" t="n">
        <v>32.33</v>
      </c>
      <c r="F29" s="48" t="n">
        <v>32.19</v>
      </c>
      <c r="G29" s="57" t="n">
        <v>0.2185</v>
      </c>
      <c r="H29" s="58" t="n">
        <v>0.2145</v>
      </c>
      <c r="I29" s="57" t="n">
        <v>4.782</v>
      </c>
      <c r="J29" s="51" t="n">
        <v>4.692</v>
      </c>
      <c r="K29" s="59" t="n">
        <v>3.228</v>
      </c>
      <c r="L29" s="52" t="n">
        <v>3.128</v>
      </c>
    </row>
    <row r="30" s="105" customFormat="true" ht="19.5" hidden="false" customHeight="true" outlineLevel="0" collapsed="false">
      <c r="A30" s="38" t="n">
        <v>26</v>
      </c>
      <c r="B30" s="53" t="s">
        <v>19</v>
      </c>
      <c r="C30" s="54" t="n">
        <v>7.1638</v>
      </c>
      <c r="D30" s="55" t="n">
        <v>4.8546</v>
      </c>
      <c r="E30" s="47" t="n">
        <v>32.37</v>
      </c>
      <c r="F30" s="60" t="n">
        <v>32.23</v>
      </c>
      <c r="G30" s="61" t="n">
        <v>0.2199</v>
      </c>
      <c r="H30" s="58" t="n">
        <v>0.2159</v>
      </c>
      <c r="I30" s="57" t="n">
        <v>4.773</v>
      </c>
      <c r="J30" s="51" t="n">
        <v>4.683</v>
      </c>
      <c r="K30" s="59" t="n">
        <v>3.24</v>
      </c>
      <c r="L30" s="62" t="n">
        <v>3.14</v>
      </c>
    </row>
    <row r="31" customFormat="false" ht="19.5" hidden="false" customHeight="true" outlineLevel="0" collapsed="false">
      <c r="A31" s="38" t="n">
        <v>27</v>
      </c>
      <c r="B31" s="53" t="s">
        <v>20</v>
      </c>
      <c r="C31" s="54" t="n">
        <v>7.157</v>
      </c>
      <c r="D31" s="55" t="n">
        <v>4.8878</v>
      </c>
      <c r="E31" s="47" t="n">
        <v>32.13</v>
      </c>
      <c r="F31" s="60" t="n">
        <v>31.99</v>
      </c>
      <c r="G31" s="61" t="n">
        <v>0.2214</v>
      </c>
      <c r="H31" s="58" t="n">
        <v>0.2174</v>
      </c>
      <c r="I31" s="57" t="n">
        <v>4.745</v>
      </c>
      <c r="J31" s="51" t="n">
        <v>4.655</v>
      </c>
      <c r="K31" s="59" t="n">
        <v>3.267</v>
      </c>
      <c r="L31" s="52" t="n">
        <v>3.167</v>
      </c>
    </row>
    <row r="32" customFormat="false" ht="19.5" hidden="false" customHeight="true" outlineLevel="0" collapsed="false">
      <c r="A32" s="38" t="n">
        <v>28</v>
      </c>
      <c r="B32" s="46" t="s">
        <v>21</v>
      </c>
      <c r="C32" s="63" t="n">
        <v>7.1698</v>
      </c>
      <c r="D32" s="64" t="n">
        <v>4.9116</v>
      </c>
      <c r="E32" s="56" t="n">
        <v>32.18</v>
      </c>
      <c r="F32" s="48" t="n">
        <v>32.04</v>
      </c>
      <c r="G32" s="57" t="n">
        <v>0.221</v>
      </c>
      <c r="H32" s="58" t="n">
        <v>0.217</v>
      </c>
      <c r="I32" s="65" t="n">
        <v>4.766</v>
      </c>
      <c r="J32" s="51" t="n">
        <v>4.676</v>
      </c>
      <c r="K32" s="65" t="n">
        <v>3.268</v>
      </c>
      <c r="L32" s="164" t="n">
        <v>3.168</v>
      </c>
    </row>
    <row r="33" customFormat="false" ht="19.5" hidden="false" customHeight="true" outlineLevel="0" collapsed="false">
      <c r="A33" s="38" t="n">
        <v>29</v>
      </c>
      <c r="B33" s="39" t="s">
        <v>13</v>
      </c>
      <c r="C33" s="67"/>
      <c r="D33" s="72"/>
      <c r="E33" s="40"/>
      <c r="F33" s="41"/>
      <c r="G33" s="42"/>
      <c r="H33" s="43"/>
      <c r="I33" s="42"/>
      <c r="J33" s="44"/>
      <c r="K33" s="42"/>
      <c r="L33" s="45"/>
    </row>
    <row r="34" customFormat="false" ht="19.5" hidden="false" customHeight="true" outlineLevel="0" collapsed="false">
      <c r="A34" s="38" t="n">
        <v>30</v>
      </c>
      <c r="B34" s="39" t="s">
        <v>9</v>
      </c>
      <c r="C34" s="67"/>
      <c r="D34" s="72"/>
      <c r="E34" s="166"/>
      <c r="F34" s="41"/>
      <c r="G34" s="167"/>
      <c r="H34" s="168"/>
      <c r="I34" s="167"/>
      <c r="J34" s="44"/>
      <c r="K34" s="169"/>
      <c r="L34" s="45"/>
    </row>
    <row r="35" s="105" customFormat="true" ht="19.5" hidden="false" customHeight="true" outlineLevel="0" collapsed="false">
      <c r="A35" s="38" t="n">
        <v>31</v>
      </c>
      <c r="B35" s="46" t="s">
        <v>17</v>
      </c>
      <c r="C35" s="54" t="n">
        <v>7.1768</v>
      </c>
      <c r="D35" s="55" t="n">
        <v>4.875</v>
      </c>
      <c r="E35" s="56" t="n">
        <v>32.22</v>
      </c>
      <c r="F35" s="48" t="n">
        <v>32.08</v>
      </c>
      <c r="G35" s="57" t="n">
        <v>0.2189</v>
      </c>
      <c r="H35" s="58" t="n">
        <v>0.2149</v>
      </c>
      <c r="I35" s="57" t="n">
        <v>4.78</v>
      </c>
      <c r="J35" s="51" t="n">
        <v>4.69</v>
      </c>
      <c r="K35" s="59" t="n">
        <v>3.243</v>
      </c>
      <c r="L35" s="52" t="n">
        <v>3.143</v>
      </c>
    </row>
    <row r="36" customFormat="false" ht="19.5" hidden="false" customHeight="true" outlineLevel="0" collapsed="false">
      <c r="A36" s="204" t="s">
        <v>25</v>
      </c>
      <c r="B36" s="204"/>
      <c r="C36" s="81" t="n">
        <f aca="false">MAX(C5:C35)</f>
        <v>7.1768</v>
      </c>
      <c r="D36" s="82" t="n">
        <f aca="false">MAX(D5:D35)</f>
        <v>4.9116</v>
      </c>
      <c r="E36" s="83" t="n">
        <f aca="false">MAX(E5:E35)</f>
        <v>32.37</v>
      </c>
      <c r="F36" s="84" t="n">
        <f aca="false">MAX(F5:F35)</f>
        <v>32.23</v>
      </c>
      <c r="G36" s="81" t="n">
        <f aca="false">MAX(G5:G35)</f>
        <v>0.2217</v>
      </c>
      <c r="H36" s="197" t="n">
        <f aca="false">MAX(H5:H35)</f>
        <v>0.2177</v>
      </c>
      <c r="I36" s="86" t="n">
        <f aca="false">MAX(I5:I35)</f>
        <v>4.782</v>
      </c>
      <c r="J36" s="88" t="n">
        <f aca="false">MAX(J5:J35)</f>
        <v>4.692</v>
      </c>
      <c r="K36" s="86" t="n">
        <f aca="false">MAX(K5:K35)</f>
        <v>3.271</v>
      </c>
      <c r="L36" s="88" t="n">
        <f aca="false">MAX(L5:L35)</f>
        <v>3.171</v>
      </c>
    </row>
    <row r="37" customFormat="false" ht="19.5" hidden="false" customHeight="true" outlineLevel="0" collapsed="false">
      <c r="A37" s="89" t="s">
        <v>26</v>
      </c>
      <c r="B37" s="89"/>
      <c r="C37" s="90" t="n">
        <f aca="false">MIN(C5:C35)</f>
        <v>7.0992</v>
      </c>
      <c r="D37" s="91" t="n">
        <f aca="false">MIN(D5:D35)</f>
        <v>4.7607</v>
      </c>
      <c r="E37" s="92" t="n">
        <f aca="false">MIN(E5:E35)</f>
        <v>31.56</v>
      </c>
      <c r="F37" s="93" t="n">
        <f aca="false">MIN(F5:F35)</f>
        <v>31.42</v>
      </c>
      <c r="G37" s="90" t="n">
        <f aca="false">MIN(G5:G35)</f>
        <v>0.2156</v>
      </c>
      <c r="H37" s="199" t="n">
        <f aca="false">MIN(H5:H35)</f>
        <v>0.2116</v>
      </c>
      <c r="I37" s="57" t="n">
        <f aca="false">MIN(I5:I35)</f>
        <v>4.673</v>
      </c>
      <c r="J37" s="52" t="n">
        <f aca="false">MIN(J5:J35)</f>
        <v>4.583</v>
      </c>
      <c r="K37" s="59" t="n">
        <f aca="false">MIN(K5:K35)</f>
        <v>3.198</v>
      </c>
      <c r="L37" s="52" t="n">
        <f aca="false">MIN(L5:L35)</f>
        <v>3.098</v>
      </c>
    </row>
    <row r="38" customFormat="false" ht="19.5" hidden="false" customHeight="true" outlineLevel="0" collapsed="false">
      <c r="A38" s="95" t="s">
        <v>27</v>
      </c>
      <c r="B38" s="95"/>
      <c r="C38" s="96" t="n">
        <f aca="false">AVERAGE(C5:C35)</f>
        <v>7.12869375</v>
      </c>
      <c r="D38" s="97" t="n">
        <f aca="false">AVERAGE(D5:D35)</f>
        <v>4.83955</v>
      </c>
      <c r="E38" s="98" t="n">
        <f aca="false">AVERAGE(E5:E35)</f>
        <v>32.006</v>
      </c>
      <c r="F38" s="99" t="n">
        <f aca="false">AVERAGE(F5:F35)</f>
        <v>31.866</v>
      </c>
      <c r="G38" s="96" t="n">
        <f aca="false">AVERAGE(G5:G35)</f>
        <v>0.219005</v>
      </c>
      <c r="H38" s="200" t="n">
        <f aca="false">AVERAGE(H5:H35)</f>
        <v>0.215005</v>
      </c>
      <c r="I38" s="101" t="n">
        <f aca="false">AVERAGE(I5:I35)</f>
        <v>4.73563157894737</v>
      </c>
      <c r="J38" s="104" t="n">
        <f aca="false">AVERAGE(J5:J35)</f>
        <v>4.64563157894737</v>
      </c>
      <c r="K38" s="103" t="n">
        <f aca="false">AVERAGE(K5:K35)</f>
        <v>3.23936842105263</v>
      </c>
      <c r="L38" s="104" t="n">
        <f aca="false">AVERAGE(L5:L35)</f>
        <v>3.13936842105263</v>
      </c>
    </row>
    <row r="39" customFormat="false" ht="19.5" hidden="false" customHeight="true" outlineLevel="0" collapsed="false">
      <c r="A39" s="105"/>
      <c r="B39" s="105"/>
      <c r="C39" s="155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  <row r="40" customFormat="false" ht="13" hidden="false" customHeight="false" outlineLevel="0" collapsed="false">
      <c r="A40" s="105"/>
      <c r="B40" s="105"/>
      <c r="C40" s="142"/>
      <c r="D40" s="105"/>
      <c r="E40" s="107"/>
      <c r="F40" s="107"/>
      <c r="G40" s="108"/>
      <c r="H40" s="109"/>
      <c r="I40" s="105"/>
      <c r="J40" s="105"/>
      <c r="K40" s="105"/>
      <c r="L40" s="105"/>
    </row>
    <row r="41" customFormat="false" ht="13" hidden="false" customHeight="false" outlineLevel="0" collapsed="false">
      <c r="A41" s="105"/>
      <c r="B41" s="105"/>
      <c r="C41" s="142"/>
      <c r="D41" s="105"/>
      <c r="E41" s="107"/>
      <c r="F41" s="107"/>
      <c r="G41" s="108"/>
      <c r="H41" s="109"/>
      <c r="I41" s="105"/>
      <c r="J41" s="105"/>
      <c r="K41" s="105"/>
      <c r="L41" s="105"/>
    </row>
    <row r="42" customFormat="false" ht="13" hidden="false" customHeight="false" outlineLevel="0" collapsed="false">
      <c r="A42" s="105"/>
      <c r="B42" s="105"/>
      <c r="C42" s="142"/>
      <c r="D42" s="105"/>
      <c r="E42" s="107"/>
      <c r="F42" s="107"/>
      <c r="G42" s="108"/>
      <c r="H42" s="109"/>
      <c r="I42" s="105"/>
      <c r="J42" s="105"/>
      <c r="K42" s="105"/>
      <c r="L42" s="105"/>
    </row>
    <row r="43" customFormat="false" ht="13" hidden="false" customHeight="false" outlineLevel="0" collapsed="false">
      <c r="A43" s="105"/>
      <c r="B43" s="105"/>
      <c r="C43" s="142"/>
      <c r="D43" s="105"/>
      <c r="E43" s="107"/>
      <c r="F43" s="107"/>
      <c r="G43" s="108"/>
      <c r="H43" s="109"/>
      <c r="I43" s="105"/>
      <c r="J43" s="105"/>
      <c r="K43" s="105"/>
      <c r="L43" s="105"/>
    </row>
    <row r="44" customFormat="false" ht="13" hidden="false" customHeight="false" outlineLevel="0" collapsed="false">
      <c r="A44" s="105"/>
      <c r="B44" s="105"/>
      <c r="C44" s="142"/>
      <c r="D44" s="105"/>
      <c r="E44" s="107"/>
      <c r="F44" s="107"/>
      <c r="G44" s="108"/>
      <c r="H44" s="109"/>
      <c r="I44" s="105"/>
      <c r="J44" s="105"/>
      <c r="K44" s="105"/>
      <c r="L44" s="105"/>
    </row>
    <row r="45" customFormat="false" ht="13" hidden="false" customHeight="false" outlineLevel="0" collapsed="false">
      <c r="A45" s="105"/>
      <c r="B45" s="105"/>
      <c r="C45" s="142"/>
      <c r="D45" s="105"/>
      <c r="E45" s="107"/>
      <c r="F45" s="107"/>
      <c r="G45" s="108"/>
      <c r="H45" s="109"/>
      <c r="I45" s="105"/>
      <c r="J45" s="105"/>
      <c r="K45" s="105"/>
      <c r="L45" s="105"/>
    </row>
    <row r="46" customFormat="false" ht="13" hidden="false" customHeight="false" outlineLevel="0" collapsed="false">
      <c r="A46" s="105"/>
      <c r="B46" s="105"/>
      <c r="C46" s="142"/>
      <c r="D46" s="105"/>
      <c r="E46" s="107"/>
      <c r="F46" s="107"/>
      <c r="G46" s="108"/>
      <c r="H46" s="109"/>
      <c r="I46" s="105"/>
      <c r="J46" s="105"/>
      <c r="K46" s="105"/>
      <c r="L46" s="105"/>
    </row>
    <row r="47" customFormat="false" ht="13" hidden="false" customHeight="false" outlineLevel="0" collapsed="false">
      <c r="A47" s="105"/>
      <c r="B47" s="105"/>
      <c r="C47" s="142"/>
      <c r="D47" s="105"/>
      <c r="E47" s="107"/>
      <c r="F47" s="107"/>
      <c r="G47" s="108"/>
      <c r="H47" s="109"/>
      <c r="I47" s="105"/>
      <c r="J47" s="105"/>
      <c r="K47" s="105"/>
      <c r="L47" s="105"/>
    </row>
    <row r="48" customFormat="false" ht="13" hidden="false" customHeight="false" outlineLevel="0" collapsed="false">
      <c r="A48" s="105"/>
      <c r="B48" s="105"/>
      <c r="C48" s="142"/>
      <c r="D48" s="105"/>
      <c r="E48" s="107"/>
      <c r="F48" s="107"/>
      <c r="G48" s="108"/>
      <c r="H48" s="109"/>
      <c r="I48" s="105"/>
      <c r="J48" s="105"/>
      <c r="K48" s="105"/>
      <c r="L48" s="105"/>
    </row>
    <row r="49" customFormat="false" ht="13" hidden="false" customHeight="false" outlineLevel="0" collapsed="false">
      <c r="A49" s="105"/>
      <c r="B49" s="105"/>
      <c r="C49" s="142"/>
      <c r="D49" s="105"/>
      <c r="E49" s="107"/>
      <c r="F49" s="107"/>
      <c r="G49" s="108"/>
      <c r="H49" s="109"/>
      <c r="I49" s="105"/>
      <c r="J49" s="105"/>
      <c r="K49" s="105"/>
      <c r="L49" s="105"/>
    </row>
    <row r="50" customFormat="false" ht="13" hidden="false" customHeight="false" outlineLevel="0" collapsed="false">
      <c r="A50" s="105"/>
      <c r="B50" s="105"/>
      <c r="C50" s="142"/>
      <c r="D50" s="105"/>
      <c r="E50" s="107"/>
      <c r="F50" s="107"/>
      <c r="G50" s="108"/>
      <c r="H50" s="109"/>
      <c r="I50" s="105"/>
      <c r="J50" s="105"/>
      <c r="K50" s="105"/>
      <c r="L50" s="105"/>
    </row>
    <row r="51" customFormat="false" ht="13" hidden="false" customHeight="false" outlineLevel="0" collapsed="false">
      <c r="A51" s="105"/>
      <c r="B51" s="105"/>
      <c r="C51" s="142"/>
      <c r="D51" s="105"/>
      <c r="E51" s="107"/>
      <c r="F51" s="107"/>
      <c r="G51" s="108"/>
      <c r="H51" s="109"/>
      <c r="I51" s="105"/>
      <c r="J51" s="105"/>
      <c r="K51" s="105"/>
      <c r="L51" s="105"/>
    </row>
    <row r="52" customFormat="false" ht="13" hidden="false" customHeight="false" outlineLevel="0" collapsed="false">
      <c r="A52" s="105"/>
      <c r="B52" s="105"/>
      <c r="C52" s="142"/>
      <c r="D52" s="105"/>
      <c r="E52" s="107"/>
      <c r="F52" s="107"/>
      <c r="G52" s="108"/>
      <c r="H52" s="109"/>
      <c r="I52" s="105"/>
      <c r="J52" s="105"/>
      <c r="K52" s="105"/>
      <c r="L52" s="105"/>
    </row>
    <row r="53" customFormat="false" ht="13" hidden="false" customHeight="false" outlineLevel="0" collapsed="false">
      <c r="A53" s="105"/>
      <c r="B53" s="105"/>
      <c r="C53" s="142"/>
      <c r="D53" s="105"/>
      <c r="E53" s="107"/>
      <c r="F53" s="107"/>
      <c r="G53" s="108"/>
      <c r="H53" s="109"/>
      <c r="I53" s="105"/>
      <c r="J53" s="105"/>
      <c r="K53" s="105"/>
      <c r="L53" s="105"/>
    </row>
    <row r="54" customFormat="false" ht="13" hidden="false" customHeight="false" outlineLevel="0" collapsed="false">
      <c r="A54" s="105"/>
      <c r="B54" s="105"/>
      <c r="C54" s="142"/>
      <c r="D54" s="105"/>
      <c r="E54" s="107"/>
      <c r="F54" s="107"/>
      <c r="G54" s="108"/>
      <c r="H54" s="109"/>
      <c r="I54" s="105"/>
      <c r="J54" s="105"/>
      <c r="K54" s="105"/>
      <c r="L54" s="105"/>
    </row>
    <row r="55" customFormat="false" ht="13" hidden="false" customHeight="false" outlineLevel="0" collapsed="false">
      <c r="A55" s="105"/>
      <c r="B55" s="105"/>
      <c r="C55" s="142"/>
      <c r="D55" s="105"/>
      <c r="E55" s="107"/>
      <c r="F55" s="107"/>
      <c r="G55" s="108"/>
      <c r="H55" s="109"/>
      <c r="I55" s="105"/>
      <c r="J55" s="105"/>
      <c r="K55" s="105"/>
      <c r="L55" s="105"/>
    </row>
    <row r="56" customFormat="false" ht="13" hidden="false" customHeight="false" outlineLevel="0" collapsed="false">
      <c r="A56" s="105"/>
      <c r="B56" s="105"/>
      <c r="C56" s="142"/>
      <c r="D56" s="105"/>
      <c r="E56" s="107"/>
      <c r="F56" s="107"/>
      <c r="G56" s="108"/>
      <c r="H56" s="109"/>
      <c r="I56" s="105"/>
      <c r="J56" s="105"/>
      <c r="K56" s="105"/>
      <c r="L56" s="105"/>
    </row>
    <row r="57" customFormat="false" ht="13" hidden="false" customHeight="false" outlineLevel="0" collapsed="false">
      <c r="A57" s="105"/>
      <c r="B57" s="105"/>
      <c r="C57" s="142"/>
      <c r="D57" s="105"/>
      <c r="E57" s="107"/>
      <c r="F57" s="107"/>
      <c r="G57" s="108"/>
      <c r="H57" s="109"/>
      <c r="I57" s="105"/>
      <c r="J57" s="105"/>
      <c r="K57" s="105"/>
      <c r="L57" s="105"/>
    </row>
    <row r="58" customFormat="false" ht="13" hidden="false" customHeight="false" outlineLevel="0" collapsed="false">
      <c r="A58" s="105"/>
      <c r="B58" s="105"/>
      <c r="C58" s="142"/>
      <c r="D58" s="105"/>
      <c r="E58" s="107"/>
      <c r="F58" s="107"/>
      <c r="G58" s="108"/>
      <c r="H58" s="109"/>
      <c r="I58" s="105"/>
      <c r="J58" s="105"/>
      <c r="K58" s="105"/>
      <c r="L58" s="105"/>
    </row>
    <row r="59" customFormat="false" ht="13" hidden="false" customHeight="false" outlineLevel="0" collapsed="false">
      <c r="A59" s="105"/>
      <c r="B59" s="105"/>
      <c r="C59" s="142"/>
      <c r="D59" s="105"/>
      <c r="E59" s="107"/>
      <c r="F59" s="107"/>
      <c r="G59" s="108"/>
      <c r="H59" s="109"/>
      <c r="I59" s="105"/>
      <c r="J59" s="105"/>
      <c r="K59" s="105"/>
      <c r="L59" s="105"/>
    </row>
    <row r="60" customFormat="false" ht="13" hidden="false" customHeight="false" outlineLevel="0" collapsed="false">
      <c r="A60" s="105"/>
      <c r="B60" s="105"/>
      <c r="C60" s="142"/>
      <c r="D60" s="105"/>
      <c r="E60" s="107"/>
      <c r="F60" s="107"/>
      <c r="G60" s="108"/>
      <c r="H60" s="109"/>
      <c r="I60" s="105"/>
      <c r="J60" s="105"/>
      <c r="K60" s="105"/>
      <c r="L60" s="105"/>
    </row>
    <row r="61" customFormat="false" ht="13" hidden="false" customHeight="false" outlineLevel="0" collapsed="false">
      <c r="A61" s="105"/>
      <c r="B61" s="105"/>
      <c r="C61" s="142"/>
      <c r="D61" s="105"/>
      <c r="E61" s="107"/>
      <c r="F61" s="107"/>
      <c r="G61" s="108"/>
      <c r="H61" s="109"/>
      <c r="I61" s="105"/>
      <c r="J61" s="105"/>
      <c r="K61" s="105"/>
      <c r="L61" s="105"/>
    </row>
    <row r="62" customFormat="false" ht="13" hidden="false" customHeight="false" outlineLevel="0" collapsed="false">
      <c r="A62" s="105"/>
      <c r="B62" s="105"/>
      <c r="C62" s="142"/>
      <c r="D62" s="105"/>
      <c r="E62" s="107"/>
      <c r="F62" s="107"/>
      <c r="G62" s="108"/>
      <c r="H62" s="109"/>
      <c r="I62" s="105"/>
      <c r="J62" s="105"/>
      <c r="K62" s="105"/>
      <c r="L62" s="105"/>
    </row>
    <row r="63" customFormat="false" ht="13" hidden="false" customHeight="false" outlineLevel="0" collapsed="false">
      <c r="A63" s="105"/>
      <c r="B63" s="105"/>
      <c r="C63" s="142"/>
      <c r="D63" s="105"/>
      <c r="E63" s="107"/>
      <c r="F63" s="107"/>
      <c r="G63" s="108"/>
      <c r="H63" s="109"/>
      <c r="I63" s="105"/>
      <c r="J63" s="105"/>
      <c r="K63" s="105"/>
      <c r="L63" s="105"/>
    </row>
    <row r="64" customFormat="false" ht="13" hidden="false" customHeight="false" outlineLevel="0" collapsed="false">
      <c r="A64" s="105"/>
      <c r="B64" s="105"/>
      <c r="C64" s="142"/>
      <c r="D64" s="105"/>
      <c r="E64" s="107"/>
      <c r="F64" s="107"/>
      <c r="G64" s="108"/>
      <c r="H64" s="109"/>
      <c r="I64" s="105"/>
      <c r="J64" s="105"/>
      <c r="K64" s="105"/>
      <c r="L64" s="105"/>
    </row>
    <row r="65" customFormat="false" ht="13" hidden="false" customHeight="false" outlineLevel="0" collapsed="false">
      <c r="A65" s="105"/>
      <c r="B65" s="105"/>
      <c r="C65" s="142"/>
      <c r="D65" s="105"/>
      <c r="E65" s="107"/>
      <c r="F65" s="107"/>
      <c r="G65" s="108"/>
      <c r="H65" s="109"/>
      <c r="I65" s="105"/>
      <c r="J65" s="105"/>
      <c r="K65" s="105"/>
      <c r="L65" s="105"/>
    </row>
    <row r="66" customFormat="false" ht="13" hidden="false" customHeight="false" outlineLevel="0" collapsed="false">
      <c r="A66" s="105"/>
      <c r="B66" s="105"/>
      <c r="C66" s="142"/>
      <c r="D66" s="105"/>
      <c r="E66" s="107"/>
      <c r="F66" s="107"/>
      <c r="G66" s="108"/>
      <c r="H66" s="109"/>
      <c r="I66" s="105"/>
      <c r="J66" s="105"/>
      <c r="K66" s="105"/>
      <c r="L66" s="105"/>
    </row>
    <row r="67" customFormat="false" ht="13" hidden="false" customHeight="false" outlineLevel="0" collapsed="false">
      <c r="A67" s="105"/>
      <c r="B67" s="105"/>
      <c r="C67" s="142"/>
      <c r="D67" s="105"/>
      <c r="E67" s="107"/>
      <c r="F67" s="107"/>
      <c r="G67" s="108"/>
      <c r="H67" s="109"/>
      <c r="I67" s="105"/>
      <c r="J67" s="105"/>
      <c r="K67" s="105"/>
      <c r="L67" s="105"/>
    </row>
    <row r="68" customFormat="false" ht="13" hidden="false" customHeight="false" outlineLevel="0" collapsed="false">
      <c r="A68" s="105"/>
      <c r="B68" s="105"/>
      <c r="C68" s="142"/>
      <c r="D68" s="105"/>
      <c r="E68" s="107"/>
      <c r="F68" s="107"/>
      <c r="G68" s="108"/>
      <c r="H68" s="109"/>
      <c r="I68" s="105"/>
      <c r="J68" s="105"/>
      <c r="K68" s="105"/>
      <c r="L68" s="105"/>
    </row>
    <row r="69" customFormat="false" ht="13" hidden="false" customHeight="false" outlineLevel="0" collapsed="false">
      <c r="A69" s="105"/>
      <c r="B69" s="105"/>
      <c r="C69" s="142"/>
      <c r="D69" s="105"/>
      <c r="E69" s="107"/>
      <c r="F69" s="107"/>
      <c r="G69" s="108"/>
      <c r="H69" s="109"/>
      <c r="I69" s="105"/>
      <c r="J69" s="105"/>
      <c r="K69" s="105"/>
      <c r="L69" s="105"/>
    </row>
    <row r="70" customFormat="false" ht="13" hidden="false" customHeight="false" outlineLevel="0" collapsed="false">
      <c r="A70" s="105"/>
      <c r="B70" s="105"/>
      <c r="C70" s="142"/>
      <c r="D70" s="105"/>
      <c r="E70" s="107"/>
      <c r="F70" s="107"/>
      <c r="G70" s="108"/>
      <c r="H70" s="109"/>
      <c r="I70" s="105"/>
      <c r="J70" s="105"/>
      <c r="K70" s="105"/>
      <c r="L70" s="105"/>
    </row>
    <row r="71" customFormat="false" ht="13" hidden="false" customHeight="false" outlineLevel="0" collapsed="false">
      <c r="A71" s="105"/>
      <c r="B71" s="105"/>
      <c r="C71" s="142"/>
      <c r="D71" s="105"/>
      <c r="E71" s="107"/>
      <c r="F71" s="107"/>
      <c r="G71" s="108"/>
      <c r="H71" s="109"/>
      <c r="I71" s="105"/>
      <c r="J71" s="105"/>
      <c r="K71" s="105"/>
      <c r="L71" s="105"/>
    </row>
  </sheetData>
  <mergeCells count="2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6:D6"/>
    <mergeCell ref="C7:D7"/>
    <mergeCell ref="C8:D8"/>
    <mergeCell ref="C9:D9"/>
    <mergeCell ref="C10:D10"/>
    <mergeCell ref="C11:D11"/>
    <mergeCell ref="I13:L13"/>
    <mergeCell ref="E14:H14"/>
    <mergeCell ref="I14:L14"/>
    <mergeCell ref="I28:L28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63"/>
    <col collapsed="false" customWidth="true" hidden="false" outlineLevel="0" max="2" min="2" style="12" width="2.63"/>
    <col collapsed="false" customWidth="true" hidden="false" outlineLevel="0" max="3" min="3" style="3" width="9.63"/>
    <col collapsed="false" customWidth="true" hidden="false" outlineLevel="0" max="4" min="4" style="12" width="9.63"/>
    <col collapsed="false" customWidth="true" hidden="false" outlineLevel="0" max="6" min="5" style="9" width="8.08"/>
    <col collapsed="false" customWidth="true" hidden="false" outlineLevel="0" max="7" min="7" style="5" width="8.08"/>
    <col collapsed="false" customWidth="true" hidden="false" outlineLevel="0" max="8" min="8" style="10" width="8.08"/>
    <col collapsed="false" customWidth="true" hidden="false" outlineLevel="0" max="12" min="9" style="12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205" t="n">
        <v>2022</v>
      </c>
      <c r="B1" s="205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75" hidden="false" customHeight="true" outlineLevel="0" collapsed="false">
      <c r="A2" s="13" t="s">
        <v>70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1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7" t="n">
        <v>1</v>
      </c>
      <c r="B5" s="53" t="s">
        <v>18</v>
      </c>
      <c r="C5" s="54" t="n">
        <v>7.2081</v>
      </c>
      <c r="D5" s="55" t="n">
        <v>4.8588</v>
      </c>
      <c r="E5" s="56" t="n">
        <v>32.3</v>
      </c>
      <c r="F5" s="48" t="n">
        <v>32.16</v>
      </c>
      <c r="G5" s="57" t="n">
        <v>0.2191</v>
      </c>
      <c r="H5" s="58" t="n">
        <v>0.2151</v>
      </c>
      <c r="I5" s="57" t="n">
        <v>4.777</v>
      </c>
      <c r="J5" s="51" t="n">
        <v>4.687</v>
      </c>
      <c r="K5" s="59" t="n">
        <v>3.232</v>
      </c>
      <c r="L5" s="52" t="n">
        <v>3.132</v>
      </c>
    </row>
    <row r="6" customFormat="false" ht="19.5" hidden="false" customHeight="true" outlineLevel="0" collapsed="false">
      <c r="A6" s="117" t="n">
        <v>2</v>
      </c>
      <c r="B6" s="53" t="s">
        <v>19</v>
      </c>
      <c r="C6" s="54" t="n">
        <v>7.2197</v>
      </c>
      <c r="D6" s="55" t="n">
        <v>4.8804</v>
      </c>
      <c r="E6" s="56" t="n">
        <v>32.25</v>
      </c>
      <c r="F6" s="48" t="n">
        <v>32.11</v>
      </c>
      <c r="G6" s="57" t="n">
        <v>0.2203</v>
      </c>
      <c r="H6" s="58" t="n">
        <v>0.2163</v>
      </c>
      <c r="I6" s="57" t="n">
        <v>4.785</v>
      </c>
      <c r="J6" s="51" t="n">
        <v>4.695</v>
      </c>
      <c r="K6" s="59" t="n">
        <v>3.266</v>
      </c>
      <c r="L6" s="52" t="n">
        <v>3.166</v>
      </c>
    </row>
    <row r="7" customFormat="false" ht="19.5" hidden="false" customHeight="true" outlineLevel="0" collapsed="false">
      <c r="A7" s="117" t="n">
        <v>3</v>
      </c>
      <c r="B7" s="46" t="s">
        <v>20</v>
      </c>
      <c r="C7" s="54" t="n">
        <v>7.2472</v>
      </c>
      <c r="D7" s="55" t="n">
        <v>4.9</v>
      </c>
      <c r="E7" s="56" t="n">
        <v>32.29</v>
      </c>
      <c r="F7" s="48" t="n">
        <v>32.15</v>
      </c>
      <c r="G7" s="57" t="n">
        <v>0.2206</v>
      </c>
      <c r="H7" s="58" t="n">
        <v>0.2166</v>
      </c>
      <c r="I7" s="57" t="n">
        <v>4.786</v>
      </c>
      <c r="J7" s="51" t="n">
        <v>4.696</v>
      </c>
      <c r="K7" s="59" t="n">
        <v>3.265</v>
      </c>
      <c r="L7" s="52" t="n">
        <v>3.165</v>
      </c>
    </row>
    <row r="8" customFormat="false" ht="19.5" hidden="false" customHeight="true" outlineLevel="0" collapsed="false">
      <c r="A8" s="117" t="n">
        <v>4</v>
      </c>
      <c r="B8" s="46" t="s">
        <v>21</v>
      </c>
      <c r="C8" s="54" t="n">
        <v>7.2555</v>
      </c>
      <c r="D8" s="55" t="n">
        <v>4.9097</v>
      </c>
      <c r="E8" s="56" t="n">
        <v>32.32</v>
      </c>
      <c r="F8" s="48" t="n">
        <v>32.18</v>
      </c>
      <c r="G8" s="57" t="n">
        <v>0.2196</v>
      </c>
      <c r="H8" s="58" t="n">
        <v>0.2156</v>
      </c>
      <c r="I8" s="57" t="n">
        <v>4.787</v>
      </c>
      <c r="J8" s="51" t="n">
        <v>4.697</v>
      </c>
      <c r="K8" s="59" t="n">
        <v>3.25</v>
      </c>
      <c r="L8" s="52" t="n">
        <v>3.15</v>
      </c>
    </row>
    <row r="9" s="105" customFormat="true" ht="19.5" hidden="false" customHeight="true" outlineLevel="0" collapsed="false">
      <c r="A9" s="117" t="n">
        <v>5</v>
      </c>
      <c r="B9" s="39" t="s">
        <v>13</v>
      </c>
      <c r="C9" s="67"/>
      <c r="D9" s="68"/>
      <c r="E9" s="69"/>
      <c r="F9" s="68"/>
      <c r="G9" s="70"/>
      <c r="H9" s="71"/>
      <c r="I9" s="69"/>
      <c r="J9" s="68"/>
      <c r="K9" s="70"/>
      <c r="L9" s="71"/>
    </row>
    <row r="10" customFormat="false" ht="19.5" hidden="false" customHeight="true" outlineLevel="0" collapsed="false">
      <c r="A10" s="117" t="n">
        <v>6</v>
      </c>
      <c r="B10" s="39" t="s">
        <v>9</v>
      </c>
      <c r="C10" s="67"/>
      <c r="D10" s="72"/>
      <c r="E10" s="40"/>
      <c r="F10" s="41"/>
      <c r="G10" s="42"/>
      <c r="H10" s="43"/>
      <c r="I10" s="42"/>
      <c r="J10" s="44"/>
      <c r="K10" s="42"/>
      <c r="L10" s="45"/>
    </row>
    <row r="11" customFormat="false" ht="19.5" hidden="false" customHeight="true" outlineLevel="0" collapsed="false">
      <c r="A11" s="117" t="n">
        <v>7</v>
      </c>
      <c r="B11" s="46" t="s">
        <v>17</v>
      </c>
      <c r="C11" s="54" t="n">
        <v>7.2292</v>
      </c>
      <c r="D11" s="55" t="n">
        <v>4.9172</v>
      </c>
      <c r="E11" s="56" t="n">
        <v>32.15</v>
      </c>
      <c r="F11" s="48" t="n">
        <v>32.01</v>
      </c>
      <c r="G11" s="57" t="n">
        <v>0.2199</v>
      </c>
      <c r="H11" s="58" t="n">
        <v>0.2159</v>
      </c>
      <c r="I11" s="57" t="n">
        <v>4.788</v>
      </c>
      <c r="J11" s="51" t="n">
        <v>4.698</v>
      </c>
      <c r="K11" s="59" t="n">
        <v>3.273</v>
      </c>
      <c r="L11" s="52" t="n">
        <v>3.173</v>
      </c>
    </row>
    <row r="12" customFormat="false" ht="19.5" hidden="false" customHeight="true" outlineLevel="0" collapsed="false">
      <c r="A12" s="117" t="n">
        <v>8</v>
      </c>
      <c r="B12" s="53" t="s">
        <v>18</v>
      </c>
      <c r="C12" s="54" t="n">
        <v>7.215</v>
      </c>
      <c r="D12" s="55" t="n">
        <v>4.9197</v>
      </c>
      <c r="E12" s="56" t="n">
        <v>32.06</v>
      </c>
      <c r="F12" s="48" t="n">
        <v>31.92</v>
      </c>
      <c r="G12" s="57" t="n">
        <v>0.22</v>
      </c>
      <c r="H12" s="58" t="n">
        <v>0.216</v>
      </c>
      <c r="I12" s="57" t="n">
        <v>4.778</v>
      </c>
      <c r="J12" s="51" t="n">
        <v>4.688</v>
      </c>
      <c r="K12" s="59" t="n">
        <v>3.281</v>
      </c>
      <c r="L12" s="52" t="n">
        <v>3.181</v>
      </c>
    </row>
    <row r="13" customFormat="false" ht="19.5" hidden="false" customHeight="true" outlineLevel="0" collapsed="false">
      <c r="A13" s="117" t="n">
        <v>9</v>
      </c>
      <c r="B13" s="53" t="s">
        <v>19</v>
      </c>
      <c r="C13" s="54" t="n">
        <v>7.2189</v>
      </c>
      <c r="D13" s="55" t="n">
        <v>4.9569</v>
      </c>
      <c r="E13" s="47" t="n">
        <v>32</v>
      </c>
      <c r="F13" s="60" t="n">
        <v>31.86</v>
      </c>
      <c r="G13" s="61" t="n">
        <v>0.2209</v>
      </c>
      <c r="H13" s="58" t="n">
        <v>0.2169</v>
      </c>
      <c r="I13" s="57" t="n">
        <v>4.778</v>
      </c>
      <c r="J13" s="51" t="n">
        <v>4.688</v>
      </c>
      <c r="K13" s="57" t="n">
        <v>3.298</v>
      </c>
      <c r="L13" s="164" t="n">
        <v>3.198</v>
      </c>
    </row>
    <row r="14" customFormat="false" ht="19.5" hidden="false" customHeight="true" outlineLevel="0" collapsed="false">
      <c r="A14" s="117" t="n">
        <v>10</v>
      </c>
      <c r="B14" s="53" t="s">
        <v>20</v>
      </c>
      <c r="C14" s="54" t="n">
        <v>7.2422</v>
      </c>
      <c r="D14" s="55" t="n">
        <v>4.945</v>
      </c>
      <c r="E14" s="47" t="n">
        <v>31.93</v>
      </c>
      <c r="F14" s="60" t="n">
        <v>31.79</v>
      </c>
      <c r="G14" s="61" t="n">
        <v>0.2197</v>
      </c>
      <c r="H14" s="58" t="n">
        <v>0.2157</v>
      </c>
      <c r="I14" s="57" t="n">
        <v>4.755</v>
      </c>
      <c r="J14" s="51" t="n">
        <v>4.665</v>
      </c>
      <c r="K14" s="59" t="n">
        <v>3.272</v>
      </c>
      <c r="L14" s="164" t="n">
        <v>3.172</v>
      </c>
    </row>
    <row r="15" customFormat="false" ht="19.5" hidden="false" customHeight="true" outlineLevel="0" collapsed="false">
      <c r="A15" s="117" t="n">
        <v>11</v>
      </c>
      <c r="B15" s="46" t="s">
        <v>21</v>
      </c>
      <c r="C15" s="63" t="n">
        <v>7.1907</v>
      </c>
      <c r="D15" s="64" t="n">
        <v>5.0734</v>
      </c>
      <c r="E15" s="56" t="n">
        <v>31.41</v>
      </c>
      <c r="F15" s="48" t="n">
        <v>31.27</v>
      </c>
      <c r="G15" s="57" t="n">
        <v>0.2224</v>
      </c>
      <c r="H15" s="58" t="n">
        <v>0.2184</v>
      </c>
      <c r="I15" s="65" t="n">
        <v>4.685</v>
      </c>
      <c r="J15" s="51" t="n">
        <v>4.595</v>
      </c>
      <c r="K15" s="65" t="n">
        <v>3.315</v>
      </c>
      <c r="L15" s="164" t="n">
        <v>3.215</v>
      </c>
    </row>
    <row r="16" s="105" customFormat="true" ht="19.5" hidden="false" customHeight="true" outlineLevel="0" collapsed="false">
      <c r="A16" s="117" t="n">
        <v>12</v>
      </c>
      <c r="B16" s="39" t="s">
        <v>13</v>
      </c>
      <c r="C16" s="67"/>
      <c r="D16" s="72"/>
      <c r="E16" s="40"/>
      <c r="F16" s="41"/>
      <c r="G16" s="42"/>
      <c r="H16" s="43"/>
      <c r="I16" s="42"/>
      <c r="J16" s="44"/>
      <c r="K16" s="42"/>
      <c r="L16" s="45"/>
    </row>
    <row r="17" customFormat="false" ht="19.5" hidden="false" customHeight="true" outlineLevel="0" collapsed="false">
      <c r="A17" s="117" t="n">
        <v>13</v>
      </c>
      <c r="B17" s="39" t="s">
        <v>9</v>
      </c>
      <c r="C17" s="67"/>
      <c r="D17" s="72"/>
      <c r="E17" s="166"/>
      <c r="F17" s="41"/>
      <c r="G17" s="167"/>
      <c r="H17" s="168"/>
      <c r="I17" s="167"/>
      <c r="J17" s="44"/>
      <c r="K17" s="169"/>
      <c r="L17" s="45"/>
    </row>
    <row r="18" customFormat="false" ht="19.5" hidden="false" customHeight="true" outlineLevel="0" collapsed="false">
      <c r="A18" s="117" t="n">
        <v>14</v>
      </c>
      <c r="B18" s="46" t="s">
        <v>17</v>
      </c>
      <c r="C18" s="54" t="n">
        <v>7.0899</v>
      </c>
      <c r="D18" s="55" t="n">
        <v>5.0853</v>
      </c>
      <c r="E18" s="56" t="n">
        <v>31.27</v>
      </c>
      <c r="F18" s="48" t="n">
        <v>31.13</v>
      </c>
      <c r="G18" s="57" t="n">
        <v>0.2258</v>
      </c>
      <c r="H18" s="58" t="n">
        <v>0.2218</v>
      </c>
      <c r="I18" s="57" t="n">
        <v>4.655</v>
      </c>
      <c r="J18" s="51" t="n">
        <v>4.565</v>
      </c>
      <c r="K18" s="59" t="n">
        <v>3.363</v>
      </c>
      <c r="L18" s="52" t="n">
        <v>3.263</v>
      </c>
    </row>
    <row r="19" customFormat="false" ht="19.5" hidden="false" customHeight="true" outlineLevel="0" collapsed="false">
      <c r="A19" s="117" t="n">
        <v>15</v>
      </c>
      <c r="B19" s="53" t="s">
        <v>18</v>
      </c>
      <c r="C19" s="54" t="n">
        <v>7.0421</v>
      </c>
      <c r="D19" s="55" t="n">
        <v>5.0247</v>
      </c>
      <c r="E19" s="56" t="n">
        <v>31.1</v>
      </c>
      <c r="F19" s="48" t="n">
        <v>30.96</v>
      </c>
      <c r="G19" s="57" t="n">
        <v>0.2231</v>
      </c>
      <c r="H19" s="58" t="n">
        <v>0.2191</v>
      </c>
      <c r="I19" s="57" t="n">
        <v>4.634</v>
      </c>
      <c r="J19" s="51" t="n">
        <v>4.544</v>
      </c>
      <c r="K19" s="59" t="n">
        <v>3.317</v>
      </c>
      <c r="L19" s="52" t="n">
        <v>3.217</v>
      </c>
    </row>
    <row r="20" customFormat="false" ht="19.5" hidden="false" customHeight="true" outlineLevel="0" collapsed="false">
      <c r="A20" s="117" t="n">
        <v>16</v>
      </c>
      <c r="B20" s="53" t="s">
        <v>19</v>
      </c>
      <c r="C20" s="54" t="n">
        <v>7.0363</v>
      </c>
      <c r="D20" s="55" t="n">
        <v>5.0606</v>
      </c>
      <c r="E20" s="47" t="n">
        <v>31.15</v>
      </c>
      <c r="F20" s="60" t="n">
        <v>31.01</v>
      </c>
      <c r="G20" s="61" t="n">
        <v>0.2242</v>
      </c>
      <c r="H20" s="58" t="n">
        <v>0.2202</v>
      </c>
      <c r="I20" s="57" t="n">
        <v>4.582</v>
      </c>
      <c r="J20" s="51" t="n">
        <v>4.492</v>
      </c>
      <c r="K20" s="59" t="n">
        <v>3.304</v>
      </c>
      <c r="L20" s="62" t="n">
        <v>3.204</v>
      </c>
    </row>
    <row r="21" customFormat="false" ht="19.5" hidden="false" customHeight="true" outlineLevel="0" collapsed="false">
      <c r="A21" s="117" t="n">
        <v>17</v>
      </c>
      <c r="B21" s="53" t="s">
        <v>20</v>
      </c>
      <c r="C21" s="54" t="n">
        <v>7.0655</v>
      </c>
      <c r="D21" s="55" t="n">
        <v>5.0635</v>
      </c>
      <c r="E21" s="47" t="n">
        <v>31.17</v>
      </c>
      <c r="F21" s="60" t="n">
        <v>31.03</v>
      </c>
      <c r="G21" s="61" t="n">
        <v>0.225</v>
      </c>
      <c r="H21" s="58" t="n">
        <v>0.221</v>
      </c>
      <c r="I21" s="57" t="n">
        <v>4.592</v>
      </c>
      <c r="J21" s="51" t="n">
        <v>4.502</v>
      </c>
      <c r="K21" s="59" t="n">
        <v>3.311</v>
      </c>
      <c r="L21" s="52" t="n">
        <v>3.211</v>
      </c>
    </row>
    <row r="22" customFormat="false" ht="19.5" hidden="false" customHeight="true" outlineLevel="0" collapsed="false">
      <c r="A22" s="117" t="n">
        <v>18</v>
      </c>
      <c r="B22" s="46" t="s">
        <v>21</v>
      </c>
      <c r="C22" s="63" t="n">
        <v>7.1091</v>
      </c>
      <c r="D22" s="64" t="n">
        <v>5.064</v>
      </c>
      <c r="E22" s="56" t="n">
        <v>31.2</v>
      </c>
      <c r="F22" s="48" t="n">
        <v>31.06</v>
      </c>
      <c r="G22" s="57" t="n">
        <v>0.2239</v>
      </c>
      <c r="H22" s="58" t="n">
        <v>0.2199</v>
      </c>
      <c r="I22" s="118" t="s">
        <v>71</v>
      </c>
      <c r="J22" s="118"/>
      <c r="K22" s="118"/>
      <c r="L22" s="118"/>
    </row>
    <row r="23" s="105" customFormat="true" ht="19.5" hidden="false" customHeight="true" outlineLevel="0" collapsed="false">
      <c r="A23" s="117" t="n">
        <v>19</v>
      </c>
      <c r="B23" s="39" t="s">
        <v>13</v>
      </c>
      <c r="C23" s="67"/>
      <c r="D23" s="72"/>
      <c r="E23" s="40"/>
      <c r="F23" s="41"/>
      <c r="G23" s="42"/>
      <c r="H23" s="43"/>
      <c r="I23" s="42"/>
      <c r="J23" s="44"/>
      <c r="K23" s="42"/>
      <c r="L23" s="45"/>
    </row>
    <row r="24" customFormat="false" ht="19.5" hidden="false" customHeight="true" outlineLevel="0" collapsed="false">
      <c r="A24" s="117" t="n">
        <v>20</v>
      </c>
      <c r="B24" s="39" t="s">
        <v>9</v>
      </c>
      <c r="C24" s="67"/>
      <c r="D24" s="72"/>
      <c r="E24" s="166"/>
      <c r="F24" s="41"/>
      <c r="G24" s="167"/>
      <c r="H24" s="168"/>
      <c r="I24" s="167"/>
      <c r="J24" s="44"/>
      <c r="K24" s="169"/>
      <c r="L24" s="45"/>
    </row>
    <row r="25" s="105" customFormat="true" ht="19.5" hidden="false" customHeight="true" outlineLevel="0" collapsed="false">
      <c r="A25" s="117" t="n">
        <v>21</v>
      </c>
      <c r="B25" s="46" t="s">
        <v>17</v>
      </c>
      <c r="C25" s="54" t="n">
        <v>7.1256</v>
      </c>
      <c r="D25" s="55" t="n">
        <v>5.077</v>
      </c>
      <c r="E25" s="56" t="n">
        <v>31.26</v>
      </c>
      <c r="F25" s="48" t="n">
        <v>31.12</v>
      </c>
      <c r="G25" s="57" t="n">
        <v>0.2241</v>
      </c>
      <c r="H25" s="58" t="n">
        <v>0.2201</v>
      </c>
      <c r="I25" s="57" t="n">
        <v>4.623</v>
      </c>
      <c r="J25" s="51" t="n">
        <v>4.533</v>
      </c>
      <c r="K25" s="59" t="n">
        <v>3.309</v>
      </c>
      <c r="L25" s="52" t="n">
        <v>3.209</v>
      </c>
    </row>
    <row r="26" customFormat="false" ht="19.5" hidden="false" customHeight="true" outlineLevel="0" collapsed="false">
      <c r="A26" s="117" t="n">
        <v>22</v>
      </c>
      <c r="B26" s="53" t="s">
        <v>18</v>
      </c>
      <c r="C26" s="54" t="n">
        <v>7.1667</v>
      </c>
      <c r="D26" s="55" t="n">
        <v>5.0428</v>
      </c>
      <c r="E26" s="56" t="n">
        <v>31.28</v>
      </c>
      <c r="F26" s="48" t="n">
        <v>31.14</v>
      </c>
      <c r="G26" s="57" t="n">
        <v>0.2218</v>
      </c>
      <c r="H26" s="58" t="n">
        <v>0.2178</v>
      </c>
      <c r="I26" s="57" t="n">
        <v>4.609</v>
      </c>
      <c r="J26" s="51" t="n">
        <v>4.519</v>
      </c>
      <c r="K26" s="59" t="n">
        <v>3.265</v>
      </c>
      <c r="L26" s="52" t="n">
        <v>3.165</v>
      </c>
    </row>
    <row r="27" customFormat="false" ht="19.5" hidden="false" customHeight="true" outlineLevel="0" collapsed="false">
      <c r="A27" s="117" t="n">
        <v>23</v>
      </c>
      <c r="B27" s="46" t="s">
        <v>19</v>
      </c>
      <c r="C27" s="63" t="n">
        <v>7.1281</v>
      </c>
      <c r="D27" s="50" t="n">
        <v>5.0498</v>
      </c>
      <c r="E27" s="56" t="n">
        <v>31.2</v>
      </c>
      <c r="F27" s="48" t="n">
        <v>31.06</v>
      </c>
      <c r="G27" s="57" t="n">
        <v>0.2223</v>
      </c>
      <c r="H27" s="58" t="n">
        <v>0.2183</v>
      </c>
      <c r="I27" s="57" t="n">
        <v>4.617</v>
      </c>
      <c r="J27" s="50" t="n">
        <v>4.527</v>
      </c>
      <c r="K27" s="59" t="n">
        <v>3.288</v>
      </c>
      <c r="L27" s="52" t="n">
        <v>3.188</v>
      </c>
    </row>
    <row r="28" customFormat="false" ht="19.5" hidden="false" customHeight="true" outlineLevel="0" collapsed="false">
      <c r="A28" s="117" t="n">
        <v>24</v>
      </c>
      <c r="B28" s="53" t="s">
        <v>20</v>
      </c>
      <c r="C28" s="54" t="n">
        <v>7.1201</v>
      </c>
      <c r="D28" s="55" t="n">
        <v>5.1082</v>
      </c>
      <c r="E28" s="47" t="n">
        <v>31.15</v>
      </c>
      <c r="F28" s="60" t="n">
        <v>31.01</v>
      </c>
      <c r="G28" s="61" t="n">
        <v>0.2254</v>
      </c>
      <c r="H28" s="58" t="n">
        <v>0.2214</v>
      </c>
      <c r="I28" s="57" t="n">
        <v>4.578</v>
      </c>
      <c r="J28" s="51" t="n">
        <v>4.488</v>
      </c>
      <c r="K28" s="59" t="n">
        <v>3.31</v>
      </c>
      <c r="L28" s="52" t="n">
        <v>3.21</v>
      </c>
    </row>
    <row r="29" customFormat="false" ht="19.5" hidden="false" customHeight="true" outlineLevel="0" collapsed="false">
      <c r="A29" s="117" t="n">
        <v>25</v>
      </c>
      <c r="B29" s="46" t="s">
        <v>21</v>
      </c>
      <c r="C29" s="63" t="n">
        <v>7.1339</v>
      </c>
      <c r="D29" s="64" t="n">
        <v>5.1435</v>
      </c>
      <c r="E29" s="56" t="n">
        <v>31</v>
      </c>
      <c r="F29" s="48" t="n">
        <v>30.86</v>
      </c>
      <c r="G29" s="57" t="n">
        <v>0.2245</v>
      </c>
      <c r="H29" s="58" t="n">
        <v>0.2205</v>
      </c>
      <c r="I29" s="65" t="n">
        <v>4.495</v>
      </c>
      <c r="J29" s="51" t="n">
        <v>4.405</v>
      </c>
      <c r="K29" s="65" t="n">
        <v>3.252</v>
      </c>
      <c r="L29" s="164" t="n">
        <v>3.152</v>
      </c>
    </row>
    <row r="30" s="105" customFormat="true" ht="19.5" hidden="false" customHeight="true" outlineLevel="0" collapsed="false">
      <c r="A30" s="117" t="n">
        <v>26</v>
      </c>
      <c r="B30" s="39" t="s">
        <v>13</v>
      </c>
      <c r="C30" s="67"/>
      <c r="D30" s="72"/>
      <c r="E30" s="40"/>
      <c r="F30" s="41"/>
      <c r="G30" s="42"/>
      <c r="H30" s="43"/>
      <c r="I30" s="42"/>
      <c r="J30" s="44"/>
      <c r="K30" s="42"/>
      <c r="L30" s="45"/>
    </row>
    <row r="31" customFormat="false" ht="19.5" hidden="false" customHeight="true" outlineLevel="0" collapsed="false">
      <c r="A31" s="117" t="n">
        <v>27</v>
      </c>
      <c r="B31" s="39" t="s">
        <v>9</v>
      </c>
      <c r="C31" s="67"/>
      <c r="D31" s="72"/>
      <c r="E31" s="166"/>
      <c r="F31" s="41"/>
      <c r="G31" s="167"/>
      <c r="H31" s="168"/>
      <c r="I31" s="167"/>
      <c r="J31" s="44"/>
      <c r="K31" s="169"/>
      <c r="L31" s="45"/>
    </row>
    <row r="32" customFormat="false" ht="19.5" hidden="false" customHeight="true" outlineLevel="0" collapsed="false">
      <c r="A32" s="117" t="n">
        <v>28</v>
      </c>
      <c r="B32" s="46" t="s">
        <v>17</v>
      </c>
      <c r="C32" s="54" t="n">
        <v>7.1617</v>
      </c>
      <c r="D32" s="55" t="n">
        <v>5.1392</v>
      </c>
      <c r="E32" s="56" t="n">
        <v>31.04</v>
      </c>
      <c r="F32" s="48" t="n">
        <v>30.9</v>
      </c>
      <c r="G32" s="57" t="n">
        <v>0.2247</v>
      </c>
      <c r="H32" s="58" t="n">
        <v>0.2207</v>
      </c>
      <c r="I32" s="118" t="s">
        <v>72</v>
      </c>
      <c r="J32" s="118"/>
      <c r="K32" s="118"/>
      <c r="L32" s="118"/>
    </row>
    <row r="33" customFormat="false" ht="19.5" hidden="false" customHeight="true" outlineLevel="0" collapsed="false">
      <c r="A33" s="117" t="n">
        <v>29</v>
      </c>
      <c r="B33" s="53" t="s">
        <v>18</v>
      </c>
      <c r="C33" s="54" t="n">
        <v>7.1989</v>
      </c>
      <c r="D33" s="55" t="n">
        <v>5.1866</v>
      </c>
      <c r="E33" s="56" t="n">
        <v>31.07</v>
      </c>
      <c r="F33" s="48" t="n">
        <v>30.93</v>
      </c>
      <c r="G33" s="57" t="n">
        <v>0.2245</v>
      </c>
      <c r="H33" s="58" t="n">
        <v>0.2205</v>
      </c>
      <c r="I33" s="57" t="n">
        <v>4.565</v>
      </c>
      <c r="J33" s="51" t="n">
        <v>4.475</v>
      </c>
      <c r="K33" s="59" t="n">
        <v>3.295</v>
      </c>
      <c r="L33" s="52" t="n">
        <v>3.195</v>
      </c>
    </row>
    <row r="34" customFormat="false" ht="19.5" hidden="false" customHeight="true" outlineLevel="0" collapsed="false">
      <c r="A34" s="117" t="n">
        <v>30</v>
      </c>
      <c r="B34" s="53" t="s">
        <v>19</v>
      </c>
      <c r="C34" s="54" t="n">
        <v>7.1769</v>
      </c>
      <c r="D34" s="55" t="n">
        <v>5.1723</v>
      </c>
      <c r="E34" s="47" t="n">
        <v>30.97</v>
      </c>
      <c r="F34" s="60" t="n">
        <v>30.83</v>
      </c>
      <c r="G34" s="61" t="n">
        <v>0.2246</v>
      </c>
      <c r="H34" s="58" t="n">
        <v>0.2206</v>
      </c>
      <c r="I34" s="57" t="n">
        <v>4.545</v>
      </c>
      <c r="J34" s="51" t="n">
        <v>4.455</v>
      </c>
      <c r="K34" s="59" t="n">
        <v>3.295</v>
      </c>
      <c r="L34" s="62" t="n">
        <v>3.195</v>
      </c>
    </row>
    <row r="35" customFormat="false" ht="19.5" hidden="false" customHeight="true" outlineLevel="0" collapsed="false">
      <c r="A35" s="117"/>
      <c r="B35" s="46"/>
      <c r="C35" s="206"/>
      <c r="D35" s="181"/>
      <c r="E35" s="146"/>
      <c r="F35" s="148"/>
      <c r="G35" s="149"/>
      <c r="H35" s="150"/>
      <c r="I35" s="207"/>
      <c r="J35" s="208"/>
      <c r="K35" s="180"/>
      <c r="L35" s="181"/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7.2555</v>
      </c>
      <c r="D36" s="82" t="n">
        <f aca="false">MAX(D5:D35)</f>
        <v>5.1866</v>
      </c>
      <c r="E36" s="83" t="n">
        <f aca="false">MAX(E5:E35)</f>
        <v>32.32</v>
      </c>
      <c r="F36" s="84" t="n">
        <f aca="false">MAX(F5:F35)</f>
        <v>32.18</v>
      </c>
      <c r="G36" s="81" t="n">
        <f aca="false">MAX(G5:G35)</f>
        <v>0.2258</v>
      </c>
      <c r="H36" s="85" t="n">
        <f aca="false">MAX(H5:H35)</f>
        <v>0.2218</v>
      </c>
      <c r="I36" s="86" t="n">
        <f aca="false">MAX(I5:I35)</f>
        <v>4.788</v>
      </c>
      <c r="J36" s="87" t="n">
        <f aca="false">MAX(J5:J35)</f>
        <v>4.698</v>
      </c>
      <c r="K36" s="86" t="n">
        <f aca="false">MAX(K5:K35)</f>
        <v>3.363</v>
      </c>
      <c r="L36" s="88" t="n">
        <f aca="false">MAX(L5:L35)</f>
        <v>3.263</v>
      </c>
    </row>
    <row r="37" customFormat="false" ht="19.5" hidden="false" customHeight="true" outlineLevel="0" collapsed="false">
      <c r="A37" s="89" t="s">
        <v>26</v>
      </c>
      <c r="B37" s="89"/>
      <c r="C37" s="90" t="n">
        <f aca="false">MIN(C5:C35)</f>
        <v>7.0363</v>
      </c>
      <c r="D37" s="91" t="n">
        <f aca="false">MIN(D5:D35)</f>
        <v>4.8588</v>
      </c>
      <c r="E37" s="92" t="n">
        <f aca="false">MIN(E5:E35)</f>
        <v>30.97</v>
      </c>
      <c r="F37" s="93" t="n">
        <f aca="false">MIN(F5:F35)</f>
        <v>30.83</v>
      </c>
      <c r="G37" s="90" t="n">
        <f aca="false">MIN(G5:G35)</f>
        <v>0.2191</v>
      </c>
      <c r="H37" s="94" t="n">
        <f aca="false">MIN(H5:H35)</f>
        <v>0.2151</v>
      </c>
      <c r="I37" s="57" t="n">
        <f aca="false">MIN(I5:I35)</f>
        <v>4.495</v>
      </c>
      <c r="J37" s="50" t="n">
        <f aca="false">MIN(J5:J35)</f>
        <v>4.405</v>
      </c>
      <c r="K37" s="59" t="n">
        <f aca="false">MIN(K5:K35)</f>
        <v>3.232</v>
      </c>
      <c r="L37" s="52" t="n">
        <f aca="false">MIN(L5:L35)</f>
        <v>3.132</v>
      </c>
    </row>
    <row r="38" customFormat="false" ht="19.5" hidden="false" customHeight="true" outlineLevel="0" collapsed="false">
      <c r="A38" s="95" t="s">
        <v>27</v>
      </c>
      <c r="B38" s="95"/>
      <c r="C38" s="96" t="n">
        <f aca="false">AVERAGE(C5:C35)</f>
        <v>7.16278636363636</v>
      </c>
      <c r="D38" s="97" t="n">
        <f aca="false">AVERAGE(D5:D35)</f>
        <v>5.0263</v>
      </c>
      <c r="E38" s="98" t="n">
        <f aca="false">AVERAGE(E5:E35)</f>
        <v>31.5259090909091</v>
      </c>
      <c r="F38" s="99" t="n">
        <f aca="false">AVERAGE(F5:F35)</f>
        <v>31.3859090909091</v>
      </c>
      <c r="G38" s="96" t="n">
        <f aca="false">AVERAGE(G5:G35)</f>
        <v>0.222563636363636</v>
      </c>
      <c r="H38" s="100" t="n">
        <f aca="false">AVERAGE(H5:H35)</f>
        <v>0.218563636363636</v>
      </c>
      <c r="I38" s="101" t="n">
        <f aca="false">AVERAGE(I5:I35)</f>
        <v>4.6707</v>
      </c>
      <c r="J38" s="102" t="n">
        <f aca="false">AVERAGE(J5:J35)</f>
        <v>4.5807</v>
      </c>
      <c r="K38" s="103" t="n">
        <f aca="false">AVERAGE(K5:K35)</f>
        <v>3.28805</v>
      </c>
      <c r="L38" s="104" t="n">
        <f aca="false">AVERAGE(L5:L35)</f>
        <v>3.18805</v>
      </c>
    </row>
    <row r="39" customFormat="false" ht="19.5" hidden="false" customHeight="true" outlineLevel="0" collapsed="false">
      <c r="A39" s="105"/>
      <c r="B39" s="105"/>
      <c r="C39" s="155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2:L22"/>
    <mergeCell ref="I32:L32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63"/>
    <col collapsed="false" customWidth="true" hidden="false" outlineLevel="0" max="2" min="2" style="12" width="2.63"/>
    <col collapsed="false" customWidth="true" hidden="false" outlineLevel="0" max="3" min="3" style="3" width="9.63"/>
    <col collapsed="false" customWidth="true" hidden="false" outlineLevel="0" max="4" min="4" style="12" width="9.63"/>
    <col collapsed="false" customWidth="true" hidden="false" outlineLevel="0" max="6" min="5" style="9" width="8.08"/>
    <col collapsed="false" customWidth="true" hidden="false" outlineLevel="0" max="7" min="7" style="5" width="8.08"/>
    <col collapsed="false" customWidth="true" hidden="false" outlineLevel="0" max="8" min="8" style="10" width="8.08"/>
    <col collapsed="false" customWidth="true" hidden="false" outlineLevel="0" max="12" min="9" style="12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38.25" hidden="false" customHeight="true" outlineLevel="0" collapsed="false">
      <c r="A2" s="13" t="s">
        <v>73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1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05" customFormat="true" ht="19.5" hidden="false" customHeight="true" outlineLevel="0" collapsed="false">
      <c r="A5" s="38" t="n">
        <v>1</v>
      </c>
      <c r="B5" s="53" t="s">
        <v>20</v>
      </c>
      <c r="C5" s="54" t="n">
        <v>7.1225</v>
      </c>
      <c r="D5" s="55" t="n">
        <v>5.1712</v>
      </c>
      <c r="E5" s="47" t="n">
        <v>30.71</v>
      </c>
      <c r="F5" s="60" t="n">
        <v>30.57</v>
      </c>
      <c r="G5" s="61" t="n">
        <v>0.2258</v>
      </c>
      <c r="H5" s="58" t="n">
        <v>0.2218</v>
      </c>
      <c r="I5" s="57" t="n">
        <v>4.458</v>
      </c>
      <c r="J5" s="51" t="n">
        <v>4.368</v>
      </c>
      <c r="K5" s="59" t="n">
        <v>3.278</v>
      </c>
      <c r="L5" s="62" t="n">
        <v>3.178</v>
      </c>
    </row>
    <row r="6" s="105" customFormat="true" ht="19.5" hidden="false" customHeight="true" outlineLevel="0" collapsed="false">
      <c r="A6" s="38" t="n">
        <v>2</v>
      </c>
      <c r="B6" s="46" t="s">
        <v>21</v>
      </c>
      <c r="C6" s="63" t="n">
        <v>7.0542</v>
      </c>
      <c r="D6" s="64" t="n">
        <v>5.2177</v>
      </c>
      <c r="E6" s="56" t="n">
        <v>30.62</v>
      </c>
      <c r="F6" s="48" t="n">
        <v>30.48</v>
      </c>
      <c r="G6" s="65" t="n">
        <v>0.2275</v>
      </c>
      <c r="H6" s="52" t="n">
        <v>0.2235</v>
      </c>
      <c r="I6" s="57" t="n">
        <v>4.435</v>
      </c>
      <c r="J6" s="51" t="n">
        <v>4.345</v>
      </c>
      <c r="K6" s="49" t="n">
        <v>3.29</v>
      </c>
      <c r="L6" s="52" t="n">
        <v>3.19</v>
      </c>
    </row>
    <row r="7" s="105" customFormat="true" ht="19.5" hidden="false" customHeight="true" outlineLevel="0" collapsed="false">
      <c r="A7" s="38" t="n">
        <v>3</v>
      </c>
      <c r="B7" s="39" t="s">
        <v>13</v>
      </c>
      <c r="C7" s="67"/>
      <c r="D7" s="68"/>
      <c r="E7" s="69"/>
      <c r="F7" s="68"/>
      <c r="G7" s="70"/>
      <c r="H7" s="71"/>
      <c r="I7" s="69"/>
      <c r="J7" s="68"/>
      <c r="K7" s="70"/>
      <c r="L7" s="71"/>
    </row>
    <row r="8" s="105" customFormat="true" ht="19.5" hidden="false" customHeight="true" outlineLevel="0" collapsed="false">
      <c r="A8" s="38" t="n">
        <v>4</v>
      </c>
      <c r="B8" s="39" t="s">
        <v>9</v>
      </c>
      <c r="C8" s="67"/>
      <c r="D8" s="72"/>
      <c r="E8" s="40"/>
      <c r="F8" s="41"/>
      <c r="G8" s="42"/>
      <c r="H8" s="43"/>
      <c r="I8" s="42"/>
      <c r="J8" s="44"/>
      <c r="K8" s="42"/>
      <c r="L8" s="45"/>
    </row>
    <row r="9" s="105" customFormat="true" ht="19.5" hidden="false" customHeight="true" outlineLevel="0" collapsed="false">
      <c r="A9" s="38" t="n">
        <v>5</v>
      </c>
      <c r="B9" s="46" t="s">
        <v>17</v>
      </c>
      <c r="C9" s="54" t="n">
        <v>7.0384</v>
      </c>
      <c r="D9" s="55" t="n">
        <v>5.232</v>
      </c>
      <c r="E9" s="56" t="n">
        <v>30.54</v>
      </c>
      <c r="F9" s="48" t="n">
        <v>30.4</v>
      </c>
      <c r="G9" s="57" t="n">
        <v>0.2284</v>
      </c>
      <c r="H9" s="58" t="n">
        <v>0.2244</v>
      </c>
      <c r="I9" s="57" t="n">
        <v>4.408</v>
      </c>
      <c r="J9" s="51" t="n">
        <v>4.318</v>
      </c>
      <c r="K9" s="59" t="n">
        <v>3.296</v>
      </c>
      <c r="L9" s="52" t="n">
        <v>3.196</v>
      </c>
    </row>
    <row r="10" s="105" customFormat="true" ht="19.5" hidden="false" customHeight="true" outlineLevel="0" collapsed="false">
      <c r="A10" s="38" t="n">
        <v>6</v>
      </c>
      <c r="B10" s="53" t="s">
        <v>18</v>
      </c>
      <c r="C10" s="54" t="n">
        <v>6.9746</v>
      </c>
      <c r="D10" s="55" t="n">
        <v>5.1067</v>
      </c>
      <c r="E10" s="56" t="n">
        <v>30.55</v>
      </c>
      <c r="F10" s="48" t="n">
        <v>30.41</v>
      </c>
      <c r="G10" s="57" t="n">
        <v>0.2252</v>
      </c>
      <c r="H10" s="58" t="n">
        <v>0.2212</v>
      </c>
      <c r="I10" s="57" t="n">
        <v>4.422</v>
      </c>
      <c r="J10" s="51" t="n">
        <v>4.332</v>
      </c>
      <c r="K10" s="59" t="n">
        <v>3.255</v>
      </c>
      <c r="L10" s="52" t="n">
        <v>3.155</v>
      </c>
    </row>
    <row r="11" s="105" customFormat="true" ht="19.5" hidden="false" customHeight="true" outlineLevel="0" collapsed="false">
      <c r="A11" s="38" t="n">
        <v>7</v>
      </c>
      <c r="B11" s="53" t="s">
        <v>19</v>
      </c>
      <c r="C11" s="54" t="n">
        <v>6.9975</v>
      </c>
      <c r="D11" s="55" t="n">
        <v>5.1115</v>
      </c>
      <c r="E11" s="47" t="n">
        <v>30.72</v>
      </c>
      <c r="F11" s="60" t="n">
        <v>30.58</v>
      </c>
      <c r="G11" s="61" t="n">
        <v>0.2252</v>
      </c>
      <c r="H11" s="58" t="n">
        <v>0.2212</v>
      </c>
      <c r="I11" s="57" t="n">
        <v>4.437</v>
      </c>
      <c r="J11" s="51" t="n">
        <v>4.347</v>
      </c>
      <c r="K11" s="57" t="n">
        <v>3.247</v>
      </c>
      <c r="L11" s="164" t="n">
        <v>3.147</v>
      </c>
    </row>
    <row r="12" s="105" customFormat="true" ht="19.5" hidden="false" customHeight="true" outlineLevel="0" collapsed="false">
      <c r="A12" s="38" t="n">
        <v>8</v>
      </c>
      <c r="B12" s="53" t="s">
        <v>20</v>
      </c>
      <c r="C12" s="54" t="n">
        <v>6.9606</v>
      </c>
      <c r="D12" s="55" t="n">
        <v>5.1036</v>
      </c>
      <c r="E12" s="47" t="n">
        <v>30.71</v>
      </c>
      <c r="F12" s="60" t="n">
        <v>30.57</v>
      </c>
      <c r="G12" s="61" t="n">
        <v>0.2256</v>
      </c>
      <c r="H12" s="58" t="n">
        <v>0.2216</v>
      </c>
      <c r="I12" s="57" t="n">
        <v>4.435</v>
      </c>
      <c r="J12" s="51" t="n">
        <v>4.345</v>
      </c>
      <c r="K12" s="59" t="n">
        <v>3.265</v>
      </c>
      <c r="L12" s="164" t="n">
        <v>3.165</v>
      </c>
    </row>
    <row r="13" s="105" customFormat="true" ht="19.5" hidden="false" customHeight="true" outlineLevel="0" collapsed="false">
      <c r="A13" s="38" t="n">
        <v>9</v>
      </c>
      <c r="B13" s="46" t="s">
        <v>21</v>
      </c>
      <c r="C13" s="63" t="n">
        <v>6.9588</v>
      </c>
      <c r="D13" s="64" t="n">
        <v>5.0912</v>
      </c>
      <c r="E13" s="56" t="n">
        <v>30.65</v>
      </c>
      <c r="F13" s="48" t="n">
        <v>30.51</v>
      </c>
      <c r="G13" s="57" t="n">
        <v>0.2265</v>
      </c>
      <c r="H13" s="58" t="n">
        <v>0.2225</v>
      </c>
      <c r="I13" s="65" t="n">
        <v>4.435</v>
      </c>
      <c r="J13" s="51" t="n">
        <v>4.345</v>
      </c>
      <c r="K13" s="65" t="n">
        <v>3.263</v>
      </c>
      <c r="L13" s="164" t="n">
        <v>3.163</v>
      </c>
    </row>
    <row r="14" s="105" customFormat="true" ht="19.5" hidden="false" customHeight="true" outlineLevel="0" collapsed="false">
      <c r="A14" s="38" t="n">
        <v>10</v>
      </c>
      <c r="B14" s="39" t="s">
        <v>13</v>
      </c>
      <c r="C14" s="67"/>
      <c r="D14" s="72"/>
      <c r="E14" s="40"/>
      <c r="F14" s="41"/>
      <c r="G14" s="42"/>
      <c r="H14" s="43"/>
      <c r="I14" s="42"/>
      <c r="J14" s="44"/>
      <c r="K14" s="42"/>
      <c r="L14" s="45"/>
    </row>
    <row r="15" s="105" customFormat="true" ht="19.5" hidden="false" customHeight="true" outlineLevel="0" collapsed="false">
      <c r="A15" s="38" t="n">
        <v>11</v>
      </c>
      <c r="B15" s="39" t="s">
        <v>9</v>
      </c>
      <c r="C15" s="67"/>
      <c r="D15" s="72"/>
      <c r="E15" s="166"/>
      <c r="F15" s="41"/>
      <c r="G15" s="167"/>
      <c r="H15" s="168"/>
      <c r="I15" s="167"/>
      <c r="J15" s="44"/>
      <c r="K15" s="169"/>
      <c r="L15" s="45"/>
    </row>
    <row r="16" s="105" customFormat="true" ht="19.5" hidden="false" customHeight="true" outlineLevel="0" collapsed="false">
      <c r="A16" s="38" t="n">
        <v>12</v>
      </c>
      <c r="B16" s="46" t="s">
        <v>17</v>
      </c>
      <c r="C16" s="54" t="n">
        <v>6.9565</v>
      </c>
      <c r="D16" s="55" t="n">
        <v>5.0857</v>
      </c>
      <c r="E16" s="56" t="n">
        <v>30.76</v>
      </c>
      <c r="F16" s="48" t="n">
        <v>30.62</v>
      </c>
      <c r="G16" s="57" t="n">
        <v>0.2258</v>
      </c>
      <c r="H16" s="58" t="n">
        <v>0.2218</v>
      </c>
      <c r="I16" s="57" t="n">
        <v>4.454</v>
      </c>
      <c r="J16" s="51" t="n">
        <v>4.364</v>
      </c>
      <c r="K16" s="59" t="n">
        <v>3.267</v>
      </c>
      <c r="L16" s="52" t="n">
        <v>3.167</v>
      </c>
    </row>
    <row r="17" s="105" customFormat="true" ht="19.5" hidden="false" customHeight="true" outlineLevel="0" collapsed="false">
      <c r="A17" s="38" t="n">
        <v>13</v>
      </c>
      <c r="B17" s="53" t="s">
        <v>18</v>
      </c>
      <c r="C17" s="54" t="n">
        <v>6.9746</v>
      </c>
      <c r="D17" s="55" t="n">
        <v>5.0691</v>
      </c>
      <c r="E17" s="56" t="n">
        <v>30.77</v>
      </c>
      <c r="F17" s="48" t="n">
        <v>30.63</v>
      </c>
      <c r="G17" s="57" t="n">
        <v>0.2247</v>
      </c>
      <c r="H17" s="58" t="n">
        <v>0.2207</v>
      </c>
      <c r="I17" s="57" t="n">
        <v>4.469</v>
      </c>
      <c r="J17" s="51" t="n">
        <v>4.379</v>
      </c>
      <c r="K17" s="59" t="n">
        <v>3.26</v>
      </c>
      <c r="L17" s="52" t="n">
        <v>3.16</v>
      </c>
    </row>
    <row r="18" s="105" customFormat="true" ht="19.5" hidden="false" customHeight="true" outlineLevel="0" collapsed="false">
      <c r="A18" s="38" t="n">
        <v>14</v>
      </c>
      <c r="B18" s="53" t="s">
        <v>19</v>
      </c>
      <c r="C18" s="54" t="n">
        <v>6.9535</v>
      </c>
      <c r="D18" s="55" t="n">
        <v>5.1257</v>
      </c>
      <c r="E18" s="47" t="n">
        <v>30.65</v>
      </c>
      <c r="F18" s="60" t="n">
        <v>30.51</v>
      </c>
      <c r="G18" s="61" t="n">
        <v>0.2274</v>
      </c>
      <c r="H18" s="58" t="n">
        <v>0.2234</v>
      </c>
      <c r="I18" s="57" t="n">
        <v>4.449</v>
      </c>
      <c r="J18" s="51" t="n">
        <v>4.359</v>
      </c>
      <c r="K18" s="59" t="n">
        <v>3.301</v>
      </c>
      <c r="L18" s="62" t="n">
        <v>3.201</v>
      </c>
    </row>
    <row r="19" s="105" customFormat="true" ht="19.5" hidden="false" customHeight="true" outlineLevel="0" collapsed="false">
      <c r="A19" s="38" t="n">
        <v>15</v>
      </c>
      <c r="B19" s="53" t="s">
        <v>20</v>
      </c>
      <c r="C19" s="54" t="n">
        <v>6.9343</v>
      </c>
      <c r="D19" s="55" t="n">
        <v>5.1251</v>
      </c>
      <c r="E19" s="47" t="n">
        <v>30.6</v>
      </c>
      <c r="F19" s="60" t="n">
        <v>30.46</v>
      </c>
      <c r="G19" s="61" t="n">
        <v>0.2274</v>
      </c>
      <c r="H19" s="58" t="n">
        <v>0.2234</v>
      </c>
      <c r="I19" s="57" t="n">
        <v>4.44</v>
      </c>
      <c r="J19" s="51" t="n">
        <v>4.35</v>
      </c>
      <c r="K19" s="59" t="n">
        <v>3.294</v>
      </c>
      <c r="L19" s="52" t="n">
        <v>3.194</v>
      </c>
    </row>
    <row r="20" s="105" customFormat="true" ht="19.5" hidden="false" customHeight="true" outlineLevel="0" collapsed="false">
      <c r="A20" s="38" t="n">
        <v>16</v>
      </c>
      <c r="B20" s="46" t="s">
        <v>21</v>
      </c>
      <c r="C20" s="63" t="n">
        <v>6.9791</v>
      </c>
      <c r="D20" s="64" t="n">
        <v>5.0666</v>
      </c>
      <c r="E20" s="56" t="n">
        <v>30.77</v>
      </c>
      <c r="F20" s="48" t="n">
        <v>30.63</v>
      </c>
      <c r="G20" s="57" t="n">
        <v>0.2253</v>
      </c>
      <c r="H20" s="58" t="n">
        <v>0.2213</v>
      </c>
      <c r="I20" s="65" t="n">
        <v>4.464</v>
      </c>
      <c r="J20" s="51" t="n">
        <v>4.374</v>
      </c>
      <c r="K20" s="65" t="n">
        <v>3.261</v>
      </c>
      <c r="L20" s="164" t="n">
        <v>3.161</v>
      </c>
    </row>
    <row r="21" s="105" customFormat="true" ht="19.5" hidden="false" customHeight="true" outlineLevel="0" collapsed="false">
      <c r="A21" s="38" t="n">
        <v>17</v>
      </c>
      <c r="B21" s="39" t="s">
        <v>13</v>
      </c>
      <c r="C21" s="67"/>
      <c r="D21" s="72"/>
      <c r="E21" s="40"/>
      <c r="F21" s="41"/>
      <c r="G21" s="42"/>
      <c r="H21" s="43"/>
      <c r="I21" s="42"/>
      <c r="J21" s="44"/>
      <c r="K21" s="42"/>
      <c r="L21" s="45"/>
    </row>
    <row r="22" s="105" customFormat="true" ht="19.5" hidden="false" customHeight="true" outlineLevel="0" collapsed="false">
      <c r="A22" s="38" t="n">
        <v>18</v>
      </c>
      <c r="B22" s="39" t="s">
        <v>9</v>
      </c>
      <c r="C22" s="67"/>
      <c r="D22" s="72"/>
      <c r="E22" s="166"/>
      <c r="F22" s="41"/>
      <c r="G22" s="167"/>
      <c r="H22" s="168"/>
      <c r="I22" s="167"/>
      <c r="J22" s="44"/>
      <c r="K22" s="169"/>
      <c r="L22" s="45"/>
    </row>
    <row r="23" s="105" customFormat="true" ht="19.5" hidden="false" customHeight="true" outlineLevel="0" collapsed="false">
      <c r="A23" s="38" t="n">
        <v>19</v>
      </c>
      <c r="B23" s="46" t="s">
        <v>17</v>
      </c>
      <c r="C23" s="54" t="n">
        <v>6.9746</v>
      </c>
      <c r="D23" s="55" t="n">
        <v>5.1144</v>
      </c>
      <c r="E23" s="56" t="n">
        <v>30.77</v>
      </c>
      <c r="F23" s="48" t="n">
        <v>30.63</v>
      </c>
      <c r="G23" s="57" t="n">
        <v>0.2275</v>
      </c>
      <c r="H23" s="58" t="n">
        <v>0.2235</v>
      </c>
      <c r="I23" s="57" t="n">
        <v>4.463</v>
      </c>
      <c r="J23" s="51" t="n">
        <v>4.373</v>
      </c>
      <c r="K23" s="59" t="n">
        <v>3.297</v>
      </c>
      <c r="L23" s="52" t="n">
        <v>3.197</v>
      </c>
    </row>
    <row r="24" s="105" customFormat="true" ht="19.5" hidden="false" customHeight="true" outlineLevel="0" collapsed="false">
      <c r="A24" s="38" t="n">
        <v>20</v>
      </c>
      <c r="B24" s="53" t="s">
        <v>18</v>
      </c>
      <c r="C24" s="54" t="n">
        <v>6.9861</v>
      </c>
      <c r="D24" s="55" t="n">
        <v>5.1003</v>
      </c>
      <c r="E24" s="56" t="n">
        <v>30.82</v>
      </c>
      <c r="F24" s="48" t="n">
        <v>30.68</v>
      </c>
      <c r="G24" s="57" t="n">
        <v>0.2257</v>
      </c>
      <c r="H24" s="58" t="n">
        <v>0.2217</v>
      </c>
      <c r="I24" s="57" t="n">
        <v>4.478</v>
      </c>
      <c r="J24" s="51" t="n">
        <v>4.388</v>
      </c>
      <c r="K24" s="59" t="n">
        <v>3.274</v>
      </c>
      <c r="L24" s="52" t="n">
        <v>3.174</v>
      </c>
    </row>
    <row r="25" s="105" customFormat="true" ht="19.5" hidden="false" customHeight="true" outlineLevel="0" collapsed="false">
      <c r="A25" s="38" t="n">
        <v>21</v>
      </c>
      <c r="B25" s="53" t="s">
        <v>19</v>
      </c>
      <c r="C25" s="54" t="n">
        <v>6.965</v>
      </c>
      <c r="D25" s="55" t="n">
        <v>5.2811</v>
      </c>
      <c r="E25" s="47" t="n">
        <v>30.74</v>
      </c>
      <c r="F25" s="60" t="n">
        <v>30.6</v>
      </c>
      <c r="G25" s="61" t="n">
        <v>0.2346</v>
      </c>
      <c r="H25" s="58" t="n">
        <v>0.2306</v>
      </c>
      <c r="I25" s="57" t="n">
        <v>4.485</v>
      </c>
      <c r="J25" s="51" t="n">
        <v>4.395</v>
      </c>
      <c r="K25" s="59" t="n">
        <v>3.425</v>
      </c>
      <c r="L25" s="62" t="n">
        <v>3.325</v>
      </c>
    </row>
    <row r="26" s="105" customFormat="true" ht="19.5" hidden="false" customHeight="true" outlineLevel="0" collapsed="false">
      <c r="A26" s="38" t="n">
        <v>22</v>
      </c>
      <c r="B26" s="53" t="s">
        <v>20</v>
      </c>
      <c r="C26" s="54" t="n">
        <v>6.9713</v>
      </c>
      <c r="D26" s="55" t="n">
        <v>5.2684</v>
      </c>
      <c r="E26" s="47" t="n">
        <v>30.74</v>
      </c>
      <c r="F26" s="60" t="n">
        <v>30.6</v>
      </c>
      <c r="G26" s="61" t="n">
        <v>0.2344</v>
      </c>
      <c r="H26" s="58" t="n">
        <v>0.2304</v>
      </c>
      <c r="I26" s="57" t="n">
        <v>4.475</v>
      </c>
      <c r="J26" s="51" t="n">
        <v>4.385</v>
      </c>
      <c r="K26" s="59" t="n">
        <v>3.402</v>
      </c>
      <c r="L26" s="52" t="n">
        <v>3.302</v>
      </c>
    </row>
    <row r="27" s="105" customFormat="true" ht="19.5" hidden="false" customHeight="true" outlineLevel="0" collapsed="false">
      <c r="A27" s="38" t="n">
        <v>23</v>
      </c>
      <c r="B27" s="46" t="s">
        <v>21</v>
      </c>
      <c r="C27" s="63" t="n">
        <v>6.981</v>
      </c>
      <c r="D27" s="64" t="n">
        <v>5.2775</v>
      </c>
      <c r="E27" s="56" t="n">
        <v>30.77</v>
      </c>
      <c r="F27" s="48" t="n">
        <v>30.63</v>
      </c>
      <c r="G27" s="57" t="n">
        <v>0.2334</v>
      </c>
      <c r="H27" s="58" t="n">
        <v>0.2294</v>
      </c>
      <c r="I27" s="65" t="n">
        <v>4.475</v>
      </c>
      <c r="J27" s="51" t="n">
        <v>4.385</v>
      </c>
      <c r="K27" s="65" t="n">
        <v>3.39</v>
      </c>
      <c r="L27" s="164" t="n">
        <v>3.29</v>
      </c>
    </row>
    <row r="28" s="105" customFormat="true" ht="19.5" hidden="false" customHeight="true" outlineLevel="0" collapsed="false">
      <c r="A28" s="38" t="n">
        <v>24</v>
      </c>
      <c r="B28" s="39" t="s">
        <v>13</v>
      </c>
      <c r="C28" s="67"/>
      <c r="D28" s="72"/>
      <c r="E28" s="40"/>
      <c r="F28" s="41"/>
      <c r="G28" s="42"/>
      <c r="H28" s="43"/>
      <c r="I28" s="42"/>
      <c r="J28" s="44"/>
      <c r="K28" s="42"/>
      <c r="L28" s="45"/>
    </row>
    <row r="29" s="105" customFormat="true" ht="19.5" hidden="false" customHeight="true" outlineLevel="0" collapsed="false">
      <c r="A29" s="38" t="n">
        <v>25</v>
      </c>
      <c r="B29" s="39" t="s">
        <v>9</v>
      </c>
      <c r="C29" s="67"/>
      <c r="D29" s="72"/>
      <c r="E29" s="166"/>
      <c r="F29" s="41"/>
      <c r="G29" s="167"/>
      <c r="H29" s="168"/>
      <c r="I29" s="118" t="s">
        <v>74</v>
      </c>
      <c r="J29" s="118"/>
      <c r="K29" s="118"/>
      <c r="L29" s="118"/>
    </row>
    <row r="30" s="105" customFormat="true" ht="19.5" hidden="false" customHeight="true" outlineLevel="0" collapsed="false">
      <c r="A30" s="38" t="n">
        <v>26</v>
      </c>
      <c r="B30" s="46" t="s">
        <v>17</v>
      </c>
      <c r="C30" s="54" t="n">
        <v>6.9825</v>
      </c>
      <c r="D30" s="55" t="n">
        <v>5.26</v>
      </c>
      <c r="E30" s="56" t="n">
        <v>30.76</v>
      </c>
      <c r="F30" s="48" t="n">
        <v>30.62</v>
      </c>
      <c r="G30" s="57" t="n">
        <v>0.2334</v>
      </c>
      <c r="H30" s="58" t="n">
        <v>0.2294</v>
      </c>
      <c r="I30" s="118" t="s">
        <v>75</v>
      </c>
      <c r="J30" s="118"/>
      <c r="K30" s="118"/>
      <c r="L30" s="118"/>
    </row>
    <row r="31" s="105" customFormat="true" ht="19.5" hidden="false" customHeight="true" outlineLevel="0" collapsed="false">
      <c r="A31" s="38" t="n">
        <v>27</v>
      </c>
      <c r="B31" s="53" t="s">
        <v>18</v>
      </c>
      <c r="C31" s="54" t="n">
        <v>6.9546</v>
      </c>
      <c r="D31" s="55" t="n">
        <v>5.2391</v>
      </c>
      <c r="E31" s="56" t="n">
        <v>30.75</v>
      </c>
      <c r="F31" s="48" t="n">
        <v>30.61</v>
      </c>
      <c r="G31" s="57" t="n">
        <v>0.2324</v>
      </c>
      <c r="H31" s="58" t="n">
        <v>0.2284</v>
      </c>
      <c r="I31" s="57" t="n">
        <v>4.459</v>
      </c>
      <c r="J31" s="51" t="n">
        <v>4.369</v>
      </c>
      <c r="K31" s="59" t="n">
        <v>3.364</v>
      </c>
      <c r="L31" s="52" t="n">
        <v>3.264</v>
      </c>
    </row>
    <row r="32" s="105" customFormat="true" ht="19.5" hidden="false" customHeight="true" outlineLevel="0" collapsed="false">
      <c r="A32" s="38" t="n">
        <v>28</v>
      </c>
      <c r="B32" s="53" t="s">
        <v>19</v>
      </c>
      <c r="C32" s="54" t="n">
        <v>6.9681</v>
      </c>
      <c r="D32" s="55" t="n">
        <v>5.2183</v>
      </c>
      <c r="E32" s="47" t="n">
        <v>30.75</v>
      </c>
      <c r="F32" s="60" t="n">
        <v>30.61</v>
      </c>
      <c r="G32" s="61" t="n">
        <v>0.2313</v>
      </c>
      <c r="H32" s="58" t="n">
        <v>0.2273</v>
      </c>
      <c r="I32" s="57" t="n">
        <v>4.485</v>
      </c>
      <c r="J32" s="51" t="n">
        <v>4.395</v>
      </c>
      <c r="K32" s="59" t="n">
        <v>3.369</v>
      </c>
      <c r="L32" s="62" t="n">
        <v>3.269</v>
      </c>
    </row>
    <row r="33" s="105" customFormat="true" ht="19.5" hidden="false" customHeight="true" outlineLevel="0" collapsed="false">
      <c r="A33" s="38" t="n">
        <v>29</v>
      </c>
      <c r="B33" s="53" t="s">
        <v>20</v>
      </c>
      <c r="C33" s="54" t="n">
        <v>6.9793</v>
      </c>
      <c r="D33" s="55" t="n">
        <v>5.2031</v>
      </c>
      <c r="E33" s="47" t="n">
        <v>30.77</v>
      </c>
      <c r="F33" s="60" t="n">
        <v>30.63</v>
      </c>
      <c r="G33" s="61" t="n">
        <v>0.2308</v>
      </c>
      <c r="H33" s="58" t="n">
        <v>0.2268</v>
      </c>
      <c r="I33" s="57" t="n">
        <v>4.4675</v>
      </c>
      <c r="J33" s="51" t="n">
        <v>4.3775</v>
      </c>
      <c r="K33" s="59" t="n">
        <v>3.351</v>
      </c>
      <c r="L33" s="52" t="n">
        <v>3.251</v>
      </c>
    </row>
    <row r="34" s="105" customFormat="true" ht="19.5" hidden="false" customHeight="true" outlineLevel="0" collapsed="false">
      <c r="A34" s="38" t="n">
        <v>30</v>
      </c>
      <c r="B34" s="46" t="s">
        <v>21</v>
      </c>
      <c r="C34" s="63" t="n">
        <v>6.9646</v>
      </c>
      <c r="D34" s="64" t="n">
        <v>5.2358</v>
      </c>
      <c r="E34" s="56" t="n">
        <v>30.73</v>
      </c>
      <c r="F34" s="48" t="n">
        <v>30.59</v>
      </c>
      <c r="G34" s="57" t="n">
        <v>0.2331</v>
      </c>
      <c r="H34" s="58" t="n">
        <v>0.2291</v>
      </c>
      <c r="I34" s="65" t="n">
        <v>4.46</v>
      </c>
      <c r="J34" s="51" t="n">
        <v>4.37</v>
      </c>
      <c r="K34" s="65" t="n">
        <v>3.381</v>
      </c>
      <c r="L34" s="164" t="n">
        <v>3.281</v>
      </c>
    </row>
    <row r="35" s="105" customFormat="true" ht="19.5" hidden="false" customHeight="true" outlineLevel="0" collapsed="false">
      <c r="A35" s="38" t="n">
        <v>31</v>
      </c>
      <c r="B35" s="39" t="s">
        <v>13</v>
      </c>
      <c r="C35" s="67"/>
      <c r="D35" s="72"/>
      <c r="E35" s="40"/>
      <c r="F35" s="41"/>
      <c r="G35" s="42"/>
      <c r="H35" s="43"/>
      <c r="I35" s="42"/>
      <c r="J35" s="44"/>
      <c r="K35" s="42"/>
      <c r="L35" s="45"/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7.1225</v>
      </c>
      <c r="D36" s="82" t="n">
        <f aca="false">MAX(D5:D35)</f>
        <v>5.2811</v>
      </c>
      <c r="E36" s="83" t="n">
        <f aca="false">MAX(E5:E35)</f>
        <v>30.82</v>
      </c>
      <c r="F36" s="84" t="n">
        <f aca="false">MAX(F5:F35)</f>
        <v>30.68</v>
      </c>
      <c r="G36" s="81" t="n">
        <f aca="false">MAX(G5:G35)</f>
        <v>0.2346</v>
      </c>
      <c r="H36" s="85" t="n">
        <f aca="false">MAX(H5:H35)</f>
        <v>0.2306</v>
      </c>
      <c r="I36" s="86" t="n">
        <f aca="false">MAX(I5:I35)</f>
        <v>4.485</v>
      </c>
      <c r="J36" s="87" t="n">
        <f aca="false">MAX(J5:J35)</f>
        <v>4.395</v>
      </c>
      <c r="K36" s="86" t="n">
        <f aca="false">MAX(K5:K35)</f>
        <v>3.425</v>
      </c>
      <c r="L36" s="88" t="n">
        <f aca="false">MAX(L5:L35)</f>
        <v>3.325</v>
      </c>
    </row>
    <row r="37" customFormat="false" ht="19.5" hidden="false" customHeight="true" outlineLevel="0" collapsed="false">
      <c r="A37" s="182" t="s">
        <v>26</v>
      </c>
      <c r="B37" s="182"/>
      <c r="C37" s="90" t="n">
        <f aca="false">MIN(C5:C35)</f>
        <v>6.9343</v>
      </c>
      <c r="D37" s="91" t="n">
        <f aca="false">MIN(D5:D35)</f>
        <v>5.0666</v>
      </c>
      <c r="E37" s="92" t="n">
        <f aca="false">MIN(E5:E35)</f>
        <v>30.54</v>
      </c>
      <c r="F37" s="93" t="n">
        <f aca="false">MIN(F5:F35)</f>
        <v>30.4</v>
      </c>
      <c r="G37" s="90" t="n">
        <f aca="false">MIN(G5:G35)</f>
        <v>0.2247</v>
      </c>
      <c r="H37" s="94" t="n">
        <f aca="false">MIN(H5:H35)</f>
        <v>0.2207</v>
      </c>
      <c r="I37" s="57" t="n">
        <f aca="false">MIN(I5:I35)</f>
        <v>4.408</v>
      </c>
      <c r="J37" s="50" t="n">
        <f aca="false">MIN(J5:J35)</f>
        <v>4.318</v>
      </c>
      <c r="K37" s="59" t="n">
        <f aca="false">MIN(K5:K35)</f>
        <v>3.247</v>
      </c>
      <c r="L37" s="52" t="n">
        <f aca="false">MIN(L5:L35)</f>
        <v>3.147</v>
      </c>
    </row>
    <row r="38" customFormat="false" ht="19.5" hidden="false" customHeight="true" outlineLevel="0" collapsed="false">
      <c r="A38" s="183" t="s">
        <v>27</v>
      </c>
      <c r="B38" s="183"/>
      <c r="C38" s="96" t="n">
        <f aca="false">AVERAGE(C5:C35)</f>
        <v>6.98325909090909</v>
      </c>
      <c r="D38" s="97" t="n">
        <f aca="false">AVERAGE(D5:D35)</f>
        <v>5.16836818181818</v>
      </c>
      <c r="E38" s="98" t="n">
        <f aca="false">AVERAGE(E5:E35)</f>
        <v>30.7113636363636</v>
      </c>
      <c r="F38" s="99" t="n">
        <f aca="false">AVERAGE(F5:F35)</f>
        <v>30.5713636363636</v>
      </c>
      <c r="G38" s="96" t="n">
        <f aca="false">AVERAGE(G5:G35)</f>
        <v>0.2287</v>
      </c>
      <c r="H38" s="100" t="n">
        <f aca="false">AVERAGE(H5:H35)</f>
        <v>0.2247</v>
      </c>
      <c r="I38" s="101" t="n">
        <f aca="false">AVERAGE(I5:I35)</f>
        <v>4.45492857142857</v>
      </c>
      <c r="J38" s="102" t="n">
        <f aca="false">AVERAGE(J5:J35)</f>
        <v>4.36492857142857</v>
      </c>
      <c r="K38" s="103" t="n">
        <f aca="false">AVERAGE(K5:K35)</f>
        <v>3.31095238095238</v>
      </c>
      <c r="L38" s="104" t="n">
        <f aca="false">AVERAGE(L5:L35)</f>
        <v>3.21095238095238</v>
      </c>
    </row>
    <row r="39" customFormat="false" ht="13.75" hidden="false" customHeight="true" outlineLevel="0" collapsed="false">
      <c r="A39" s="105"/>
      <c r="B39" s="105"/>
      <c r="C39" s="155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  <row r="40" customFormat="false" ht="13.75" hidden="false" customHeight="true" outlineLevel="0" collapsed="false">
      <c r="B40" s="209"/>
      <c r="C40" s="210"/>
      <c r="D40" s="211"/>
      <c r="E40" s="211"/>
      <c r="F40" s="211"/>
      <c r="G40" s="211"/>
      <c r="H40" s="211"/>
      <c r="I40" s="211"/>
      <c r="J40" s="211"/>
      <c r="K40" s="211"/>
      <c r="L40" s="211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I30:L30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212" width="4.45"/>
    <col collapsed="false" customWidth="true" hidden="false" outlineLevel="0" max="2" min="2" style="213" width="4.9"/>
    <col collapsed="false" customWidth="true" hidden="false" outlineLevel="0" max="3" min="3" style="214" width="10.9"/>
    <col collapsed="false" customWidth="true" hidden="false" outlineLevel="0" max="4" min="4" style="215" width="10.9"/>
    <col collapsed="false" customWidth="true" hidden="false" outlineLevel="0" max="5" min="5" style="216" width="8.63"/>
    <col collapsed="false" customWidth="true" hidden="false" outlineLevel="0" max="6" min="6" style="9" width="8.63"/>
    <col collapsed="false" customWidth="true" hidden="false" outlineLevel="0" max="8" min="7" style="215" width="8.63"/>
    <col collapsed="false" customWidth="true" hidden="false" outlineLevel="0" max="12" min="9" style="217" width="9.44"/>
    <col collapsed="false" customWidth="false" hidden="false" outlineLevel="0" max="257" min="13" style="217" width="8.99"/>
  </cols>
  <sheetData>
    <row r="1" s="11" customFormat="true" ht="16.5" hidden="false" customHeight="true" outlineLevel="0" collapsed="false">
      <c r="A1" s="205" t="n">
        <v>2022</v>
      </c>
      <c r="B1" s="205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75" hidden="false" customHeight="true" outlineLevel="0" collapsed="false">
      <c r="A2" s="218" t="s">
        <v>76</v>
      </c>
      <c r="B2" s="218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218"/>
      <c r="B3" s="218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7</v>
      </c>
      <c r="B4" s="115" t="s">
        <v>77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25" hidden="false" customHeight="true" outlineLevel="0" collapsed="false">
      <c r="A5" s="219" t="s">
        <v>78</v>
      </c>
      <c r="B5" s="220" t="s">
        <v>79</v>
      </c>
      <c r="C5" s="221" t="n">
        <f aca="false">1月!C36</f>
        <v>6.3794</v>
      </c>
      <c r="D5" s="222" t="n">
        <f aca="false">1月!D36</f>
        <v>5.578</v>
      </c>
      <c r="E5" s="223" t="n">
        <f aca="false">1月!E36</f>
        <v>27.88</v>
      </c>
      <c r="F5" s="224" t="n">
        <f aca="false">1月!F36</f>
        <v>27.74</v>
      </c>
      <c r="G5" s="225" t="n">
        <f aca="false">1月!G36</f>
        <v>0.2455</v>
      </c>
      <c r="H5" s="226" t="n">
        <f aca="false">1月!H36</f>
        <v>0.2415</v>
      </c>
      <c r="I5" s="86" t="n">
        <f aca="false">1月!I36</f>
        <v>4.257</v>
      </c>
      <c r="J5" s="87" t="n">
        <f aca="false">1月!J36</f>
        <v>4.167</v>
      </c>
      <c r="K5" s="86" t="n">
        <f aca="false">1月!K36</f>
        <v>3.734</v>
      </c>
      <c r="L5" s="88" t="n">
        <f aca="false">1月!L36</f>
        <v>3.634</v>
      </c>
    </row>
    <row r="6" customFormat="false" ht="17.25" hidden="false" customHeight="true" outlineLevel="0" collapsed="false">
      <c r="A6" s="227"/>
      <c r="B6" s="228" t="s">
        <v>80</v>
      </c>
      <c r="C6" s="229" t="n">
        <f aca="false">1月!C37</f>
        <v>6.3246</v>
      </c>
      <c r="D6" s="230" t="n">
        <f aca="false">1月!D37</f>
        <v>5.4882</v>
      </c>
      <c r="E6" s="231" t="n">
        <f aca="false">1月!E37</f>
        <v>27.6</v>
      </c>
      <c r="F6" s="232" t="n">
        <f aca="false">1月!F37</f>
        <v>27.46</v>
      </c>
      <c r="G6" s="233" t="n">
        <f aca="false">1月!G37</f>
        <v>0.2391</v>
      </c>
      <c r="H6" s="64" t="n">
        <f aca="false">1月!H37</f>
        <v>0.2351</v>
      </c>
      <c r="I6" s="57" t="n">
        <f aca="false">1月!I37</f>
        <v>4.215</v>
      </c>
      <c r="J6" s="50" t="n">
        <f aca="false">1月!J37</f>
        <v>4.125</v>
      </c>
      <c r="K6" s="59" t="n">
        <f aca="false">1月!K37</f>
        <v>3.656</v>
      </c>
      <c r="L6" s="52" t="n">
        <f aca="false">1月!L37</f>
        <v>3.556</v>
      </c>
    </row>
    <row r="7" customFormat="false" ht="17.25" hidden="false" customHeight="true" outlineLevel="0" collapsed="false">
      <c r="A7" s="234"/>
      <c r="B7" s="235" t="s">
        <v>81</v>
      </c>
      <c r="C7" s="236" t="n">
        <f aca="false">1月!C38</f>
        <v>6.35884736842105</v>
      </c>
      <c r="D7" s="237" t="n">
        <f aca="false">1月!D38</f>
        <v>5.53615789473684</v>
      </c>
      <c r="E7" s="238" t="n">
        <f aca="false">1月!E38</f>
        <v>27.7138095238095</v>
      </c>
      <c r="F7" s="239" t="n">
        <f aca="false">1月!F38</f>
        <v>27.5738095238095</v>
      </c>
      <c r="G7" s="240" t="n">
        <f aca="false">1月!G38</f>
        <v>0.242647619047619</v>
      </c>
      <c r="H7" s="241" t="n">
        <f aca="false">1月!H38</f>
        <v>0.238647619047619</v>
      </c>
      <c r="I7" s="101" t="n">
        <f aca="false">1月!I38</f>
        <v>4.233525</v>
      </c>
      <c r="J7" s="102" t="n">
        <f aca="false">1月!J38</f>
        <v>4.143525</v>
      </c>
      <c r="K7" s="103" t="n">
        <f aca="false">1月!K38</f>
        <v>3.695</v>
      </c>
      <c r="L7" s="104" t="n">
        <f aca="false">1月!L38</f>
        <v>3.595</v>
      </c>
    </row>
    <row r="8" customFormat="false" ht="17.25" hidden="false" customHeight="true" outlineLevel="0" collapsed="false">
      <c r="A8" s="219" t="s">
        <v>82</v>
      </c>
      <c r="B8" s="220" t="s">
        <v>79</v>
      </c>
      <c r="C8" s="221" t="n">
        <f aca="false">2月!C36</f>
        <v>6.3681</v>
      </c>
      <c r="D8" s="222" t="n">
        <f aca="false">2月!D36</f>
        <v>5.5425</v>
      </c>
      <c r="E8" s="223" t="n">
        <f aca="false">2月!E36</f>
        <v>28.08</v>
      </c>
      <c r="F8" s="224" t="n">
        <f aca="false">2月!F36</f>
        <v>27.94</v>
      </c>
      <c r="G8" s="225" t="n">
        <f aca="false">2月!G36</f>
        <v>0.2446</v>
      </c>
      <c r="H8" s="226" t="n">
        <f aca="false">2月!H36</f>
        <v>0.2406</v>
      </c>
      <c r="I8" s="86" t="n">
        <f aca="false">2月!I36</f>
        <v>4.248</v>
      </c>
      <c r="J8" s="87" t="n">
        <f aca="false">2月!J36</f>
        <v>4.158</v>
      </c>
      <c r="K8" s="86" t="n">
        <f aca="false">2月!K36</f>
        <v>3.698</v>
      </c>
      <c r="L8" s="88" t="n">
        <f aca="false">2月!L36</f>
        <v>3.598</v>
      </c>
    </row>
    <row r="9" customFormat="false" ht="17.25" hidden="false" customHeight="true" outlineLevel="0" collapsed="false">
      <c r="A9" s="227"/>
      <c r="B9" s="228" t="s">
        <v>80</v>
      </c>
      <c r="C9" s="229" t="n">
        <f aca="false">2月!C37</f>
        <v>6.3222</v>
      </c>
      <c r="D9" s="230" t="n">
        <f aca="false">2月!D37</f>
        <v>5.4663</v>
      </c>
      <c r="E9" s="231" t="n">
        <f aca="false">2月!E37</f>
        <v>27.84</v>
      </c>
      <c r="F9" s="232" t="n">
        <f aca="false">2月!F37</f>
        <v>27.7</v>
      </c>
      <c r="G9" s="233" t="n">
        <f aca="false">2月!G37</f>
        <v>0.2417</v>
      </c>
      <c r="H9" s="64" t="n">
        <f aca="false">2月!H37</f>
        <v>0.2377</v>
      </c>
      <c r="I9" s="57" t="n">
        <f aca="false">2月!I37</f>
        <v>4.217</v>
      </c>
      <c r="J9" s="50" t="n">
        <f aca="false">2月!J37</f>
        <v>4.127</v>
      </c>
      <c r="K9" s="59" t="n">
        <f aca="false">2月!K37</f>
        <v>3.659</v>
      </c>
      <c r="L9" s="52" t="n">
        <f aca="false">2月!L37</f>
        <v>3.559</v>
      </c>
    </row>
    <row r="10" customFormat="false" ht="17.25" hidden="false" customHeight="true" outlineLevel="0" collapsed="false">
      <c r="A10" s="234"/>
      <c r="B10" s="235" t="s">
        <v>81</v>
      </c>
      <c r="C10" s="236" t="n">
        <f aca="false">2月!C38</f>
        <v>6.34704375</v>
      </c>
      <c r="D10" s="237" t="n">
        <f aca="false">2月!D38</f>
        <v>5.50235625</v>
      </c>
      <c r="E10" s="238" t="n">
        <f aca="false">2月!E38</f>
        <v>27.9226666666667</v>
      </c>
      <c r="F10" s="239" t="n">
        <f aca="false">2月!F38</f>
        <v>27.7826666666667</v>
      </c>
      <c r="G10" s="240" t="n">
        <f aca="false">2月!G38</f>
        <v>0.24334</v>
      </c>
      <c r="H10" s="241" t="n">
        <f aca="false">2月!H38</f>
        <v>0.23934</v>
      </c>
      <c r="I10" s="101" t="n">
        <f aca="false">2月!I38</f>
        <v>4.23027777777778</v>
      </c>
      <c r="J10" s="102" t="n">
        <f aca="false">2月!J38</f>
        <v>4.14027777777778</v>
      </c>
      <c r="K10" s="103" t="n">
        <f aca="false">2月!K38</f>
        <v>3.67911111111111</v>
      </c>
      <c r="L10" s="104" t="n">
        <f aca="false">2月!L38</f>
        <v>3.57911111111111</v>
      </c>
    </row>
    <row r="11" customFormat="false" ht="17.25" hidden="false" customHeight="true" outlineLevel="0" collapsed="false">
      <c r="A11" s="219" t="s">
        <v>83</v>
      </c>
      <c r="B11" s="220" t="s">
        <v>79</v>
      </c>
      <c r="C11" s="221" t="n">
        <f aca="false">3月!C36</f>
        <v>6.38</v>
      </c>
      <c r="D11" s="222" t="n">
        <f aca="false">3月!D36</f>
        <v>5.5238</v>
      </c>
      <c r="E11" s="223" t="n">
        <f aca="false">3月!E36</f>
        <v>28.81</v>
      </c>
      <c r="F11" s="224" t="n">
        <f aca="false">3月!F36</f>
        <v>28.67</v>
      </c>
      <c r="G11" s="225" t="n">
        <f aca="false">3月!G36</f>
        <v>0.2468</v>
      </c>
      <c r="H11" s="226" t="n">
        <f aca="false">3月!H36</f>
        <v>0.2428</v>
      </c>
      <c r="I11" s="86" t="n">
        <f aca="false">3月!I36</f>
        <v>4.275</v>
      </c>
      <c r="J11" s="87" t="n">
        <f aca="false">3月!J36</f>
        <v>4.185</v>
      </c>
      <c r="K11" s="86" t="n">
        <f aca="false">3月!K36</f>
        <v>3.695</v>
      </c>
      <c r="L11" s="88" t="n">
        <f aca="false">3月!L36</f>
        <v>3.595</v>
      </c>
    </row>
    <row r="12" customFormat="false" ht="17.25" hidden="false" customHeight="true" outlineLevel="0" collapsed="false">
      <c r="A12" s="227"/>
      <c r="B12" s="228" t="s">
        <v>80</v>
      </c>
      <c r="C12" s="229" t="n">
        <f aca="false">3月!C37</f>
        <v>6.3014</v>
      </c>
      <c r="D12" s="230" t="n">
        <f aca="false">3月!D37</f>
        <v>5.1441</v>
      </c>
      <c r="E12" s="231" t="n">
        <f aca="false">3月!E37</f>
        <v>28.09</v>
      </c>
      <c r="F12" s="232" t="n">
        <f aca="false">3月!F37</f>
        <v>27.95</v>
      </c>
      <c r="G12" s="233" t="n">
        <f aca="false">3月!G37</f>
        <v>0.2338</v>
      </c>
      <c r="H12" s="64" t="n">
        <f aca="false">3月!H37</f>
        <v>0.2298</v>
      </c>
      <c r="I12" s="57" t="n">
        <f aca="false">3月!I37</f>
        <v>4.222</v>
      </c>
      <c r="J12" s="50" t="n">
        <f aca="false">3月!J37</f>
        <v>4.132</v>
      </c>
      <c r="K12" s="59" t="n">
        <f aca="false">3月!K37</f>
        <v>3.463</v>
      </c>
      <c r="L12" s="52" t="n">
        <f aca="false">3月!L37</f>
        <v>3.363</v>
      </c>
    </row>
    <row r="13" customFormat="false" ht="17.25" hidden="false" customHeight="true" outlineLevel="0" collapsed="false">
      <c r="A13" s="234"/>
      <c r="B13" s="235" t="s">
        <v>81</v>
      </c>
      <c r="C13" s="236" t="n">
        <f aca="false">3月!C38</f>
        <v>6.34572173913044</v>
      </c>
      <c r="D13" s="237" t="n">
        <f aca="false">3月!D38</f>
        <v>5.35605652173913</v>
      </c>
      <c r="E13" s="238" t="n">
        <f aca="false">3月!E38</f>
        <v>28.4678260869565</v>
      </c>
      <c r="F13" s="239" t="n">
        <f aca="false">3月!F38</f>
        <v>28.3278260869565</v>
      </c>
      <c r="G13" s="240" t="n">
        <f aca="false">3月!G38</f>
        <v>0.241530434782609</v>
      </c>
      <c r="H13" s="241" t="n">
        <f aca="false">3月!H38</f>
        <v>0.237530434782609</v>
      </c>
      <c r="I13" s="101" t="n">
        <f aca="false">3月!I38</f>
        <v>4.24360869565217</v>
      </c>
      <c r="J13" s="102" t="n">
        <f aca="false">3月!J38</f>
        <v>4.15360869565217</v>
      </c>
      <c r="K13" s="103" t="n">
        <f aca="false">3月!K38</f>
        <v>3.59308695652174</v>
      </c>
      <c r="L13" s="104" t="n">
        <f aca="false">3月!L38</f>
        <v>3.49308695652174</v>
      </c>
    </row>
    <row r="14" customFormat="false" ht="17.25" hidden="false" customHeight="true" outlineLevel="0" collapsed="false">
      <c r="A14" s="219" t="s">
        <v>84</v>
      </c>
      <c r="B14" s="220" t="s">
        <v>79</v>
      </c>
      <c r="C14" s="221" t="n">
        <f aca="false">4月!C36</f>
        <v>6.6177</v>
      </c>
      <c r="D14" s="222" t="n">
        <f aca="false">4月!D36</f>
        <v>5.2115</v>
      </c>
      <c r="E14" s="223" t="n">
        <f aca="false">4月!E36</f>
        <v>29.55</v>
      </c>
      <c r="F14" s="224" t="n">
        <f aca="false">4月!F36</f>
        <v>29.41</v>
      </c>
      <c r="G14" s="225" t="n">
        <f aca="false">4月!G36</f>
        <v>0.2364</v>
      </c>
      <c r="H14" s="226" t="n">
        <f aca="false">4月!H36</f>
        <v>0.2324</v>
      </c>
      <c r="I14" s="86" t="n">
        <f aca="false">4月!I36</f>
        <v>4.405</v>
      </c>
      <c r="J14" s="87" t="n">
        <f aca="false">4月!J36</f>
        <v>4.315</v>
      </c>
      <c r="K14" s="86" t="n">
        <f aca="false">4月!K36</f>
        <v>3.495</v>
      </c>
      <c r="L14" s="88" t="n">
        <f aca="false">4月!L36</f>
        <v>3.395</v>
      </c>
    </row>
    <row r="15" customFormat="false" ht="17.25" hidden="false" customHeight="true" outlineLevel="0" collapsed="false">
      <c r="A15" s="227"/>
      <c r="B15" s="228" t="s">
        <v>80</v>
      </c>
      <c r="C15" s="229" t="n">
        <f aca="false">4月!C37</f>
        <v>6.3509</v>
      </c>
      <c r="D15" s="230" t="n">
        <f aca="false">4月!D37</f>
        <v>4.945</v>
      </c>
      <c r="E15" s="231" t="n">
        <f aca="false">4月!E37</f>
        <v>28.72</v>
      </c>
      <c r="F15" s="232" t="n">
        <f aca="false">4月!F37</f>
        <v>28.58</v>
      </c>
      <c r="G15" s="233" t="n">
        <f aca="false">4月!G37</f>
        <v>0.2276</v>
      </c>
      <c r="H15" s="64" t="n">
        <f aca="false">4月!H37</f>
        <v>0.2236</v>
      </c>
      <c r="I15" s="57" t="n">
        <f aca="false">4月!I37</f>
        <v>4.255</v>
      </c>
      <c r="J15" s="50" t="n">
        <f aca="false">4月!J37</f>
        <v>4.165</v>
      </c>
      <c r="K15" s="59" t="n">
        <f aca="false">4月!K37</f>
        <v>3.365</v>
      </c>
      <c r="L15" s="52" t="n">
        <f aca="false">4月!L37</f>
        <v>3.265</v>
      </c>
    </row>
    <row r="16" customFormat="false" ht="17.25" hidden="false" customHeight="true" outlineLevel="0" collapsed="false">
      <c r="A16" s="234"/>
      <c r="B16" s="235" t="s">
        <v>81</v>
      </c>
      <c r="C16" s="236" t="n">
        <f aca="false">4月!C38</f>
        <v>6.42801578947368</v>
      </c>
      <c r="D16" s="237" t="n">
        <f aca="false">4月!D38</f>
        <v>5.08330526315789</v>
      </c>
      <c r="E16" s="238" t="n">
        <f aca="false">4月!E38</f>
        <v>29.1726315789474</v>
      </c>
      <c r="F16" s="239" t="n">
        <f aca="false">4月!F38</f>
        <v>29.0326315789474</v>
      </c>
      <c r="G16" s="240" t="n">
        <f aca="false">4月!G38</f>
        <v>0.231852631578947</v>
      </c>
      <c r="H16" s="241" t="n">
        <f aca="false">4月!H38</f>
        <v>0.227852631578947</v>
      </c>
      <c r="I16" s="101" t="n">
        <f aca="false">4月!I38</f>
        <v>4.30965</v>
      </c>
      <c r="J16" s="102" t="n">
        <f aca="false">4月!J38</f>
        <v>4.21965</v>
      </c>
      <c r="K16" s="103" t="n">
        <f aca="false">4月!K38</f>
        <v>3.4316</v>
      </c>
      <c r="L16" s="104" t="n">
        <f aca="false">4月!L38</f>
        <v>3.3316</v>
      </c>
    </row>
    <row r="17" customFormat="false" ht="17.25" hidden="false" customHeight="true" outlineLevel="0" collapsed="false">
      <c r="A17" s="219" t="s">
        <v>85</v>
      </c>
      <c r="B17" s="220" t="s">
        <v>79</v>
      </c>
      <c r="C17" s="221" t="n">
        <f aca="false">5月!C36</f>
        <v>6.7898</v>
      </c>
      <c r="D17" s="222" t="n">
        <f aca="false">5月!D36</f>
        <v>5.3038</v>
      </c>
      <c r="E17" s="223" t="n">
        <f aca="false">5月!E36</f>
        <v>29.85</v>
      </c>
      <c r="F17" s="224" t="n">
        <f aca="false">5月!F36</f>
        <v>29.71</v>
      </c>
      <c r="G17" s="225" t="n">
        <f aca="false">5月!G36</f>
        <v>0.2349</v>
      </c>
      <c r="H17" s="226" t="n">
        <f aca="false">5月!H36</f>
        <v>0.2309</v>
      </c>
      <c r="I17" s="86" t="n">
        <f aca="false">5月!I36</f>
        <v>4.448</v>
      </c>
      <c r="J17" s="87" t="n">
        <f aca="false">5月!J36</f>
        <v>4.358</v>
      </c>
      <c r="K17" s="86" t="n">
        <f aca="false">5月!K36</f>
        <v>3.508</v>
      </c>
      <c r="L17" s="88" t="n">
        <f aca="false">5月!L36</f>
        <v>3.408</v>
      </c>
    </row>
    <row r="18" customFormat="false" ht="17.25" hidden="false" customHeight="true" outlineLevel="0" collapsed="false">
      <c r="A18" s="227"/>
      <c r="B18" s="228" t="s">
        <v>80</v>
      </c>
      <c r="C18" s="229" t="n">
        <f aca="false">5月!C37</f>
        <v>6.5672</v>
      </c>
      <c r="D18" s="230" t="n">
        <f aca="false">5月!D37</f>
        <v>5.0827</v>
      </c>
      <c r="E18" s="231" t="n">
        <f aca="false">5月!E37</f>
        <v>29.15</v>
      </c>
      <c r="F18" s="232" t="n">
        <f aca="false">5月!F37</f>
        <v>29.01</v>
      </c>
      <c r="G18" s="233" t="n">
        <f aca="false">5月!G37</f>
        <v>0.2286</v>
      </c>
      <c r="H18" s="64" t="n">
        <f aca="false">5月!H37</f>
        <v>0.2246</v>
      </c>
      <c r="I18" s="57" t="n">
        <f aca="false">5月!I37</f>
        <v>4.38</v>
      </c>
      <c r="J18" s="50" t="n">
        <f aca="false">5月!J37</f>
        <v>4.29</v>
      </c>
      <c r="K18" s="59" t="n">
        <f aca="false">5月!K37</f>
        <v>3.395</v>
      </c>
      <c r="L18" s="52" t="n">
        <f aca="false">5月!L37</f>
        <v>3.295</v>
      </c>
    </row>
    <row r="19" customFormat="false" ht="17.25" hidden="false" customHeight="true" outlineLevel="0" collapsed="false">
      <c r="A19" s="234"/>
      <c r="B19" s="235" t="s">
        <v>81</v>
      </c>
      <c r="C19" s="236" t="n">
        <f aca="false">5月!C38</f>
        <v>6.70712631578947</v>
      </c>
      <c r="D19" s="237" t="n">
        <f aca="false">5月!D38</f>
        <v>5.21358947368421</v>
      </c>
      <c r="E19" s="238" t="n">
        <f aca="false">5月!E38</f>
        <v>29.657619047619</v>
      </c>
      <c r="F19" s="239" t="n">
        <f aca="false">5月!F38</f>
        <v>29.517619047619</v>
      </c>
      <c r="G19" s="240" t="n">
        <f aca="false">5月!G38</f>
        <v>0.231433333333333</v>
      </c>
      <c r="H19" s="241" t="n">
        <f aca="false">5月!H38</f>
        <v>0.227433333333333</v>
      </c>
      <c r="I19" s="101" t="n">
        <f aca="false">5月!I38</f>
        <v>4.42741666666667</v>
      </c>
      <c r="J19" s="102" t="n">
        <f aca="false">5月!J38</f>
        <v>4.33741666666667</v>
      </c>
      <c r="K19" s="103" t="n">
        <f aca="false">5月!K38</f>
        <v>3.45505555555556</v>
      </c>
      <c r="L19" s="104" t="n">
        <f aca="false">5月!L38</f>
        <v>3.35505555555556</v>
      </c>
    </row>
    <row r="20" customFormat="false" ht="17.25" hidden="false" customHeight="true" outlineLevel="0" collapsed="false">
      <c r="A20" s="219" t="s">
        <v>86</v>
      </c>
      <c r="B20" s="220" t="s">
        <v>79</v>
      </c>
      <c r="C20" s="221" t="n">
        <f aca="false">6月!C36</f>
        <v>6.7518</v>
      </c>
      <c r="D20" s="222" t="n">
        <f aca="false">6月!D36</f>
        <v>5.1756</v>
      </c>
      <c r="E20" s="223" t="n">
        <f aca="false">6月!E36</f>
        <v>29.85</v>
      </c>
      <c r="F20" s="224" t="n">
        <f aca="false">6月!F36</f>
        <v>29.71</v>
      </c>
      <c r="G20" s="225" t="n">
        <f aca="false">6月!G36</f>
        <v>0.2268</v>
      </c>
      <c r="H20" s="226" t="n">
        <f aca="false">6月!H36</f>
        <v>0.2228</v>
      </c>
      <c r="I20" s="86" t="n">
        <f aca="false">6月!I36</f>
        <v>4.465</v>
      </c>
      <c r="J20" s="87" t="n">
        <f aca="false">6月!J36</f>
        <v>4.375</v>
      </c>
      <c r="K20" s="86" t="n">
        <f aca="false">6月!K36</f>
        <v>3.443</v>
      </c>
      <c r="L20" s="88" t="n">
        <f aca="false">6月!L36</f>
        <v>3.343</v>
      </c>
    </row>
    <row r="21" customFormat="false" ht="17.25" hidden="false" customHeight="true" outlineLevel="0" collapsed="false">
      <c r="A21" s="227"/>
      <c r="B21" s="228" t="s">
        <v>80</v>
      </c>
      <c r="C21" s="229" t="n">
        <f aca="false">6月!C37</f>
        <v>6.6634</v>
      </c>
      <c r="D21" s="230" t="n">
        <f aca="false">6月!D37</f>
        <v>4.9136</v>
      </c>
      <c r="E21" s="231" t="n">
        <f aca="false">6月!E37</f>
        <v>29.1</v>
      </c>
      <c r="F21" s="232" t="n">
        <f aca="false">6月!F37</f>
        <v>28.96</v>
      </c>
      <c r="G21" s="233" t="n">
        <f aca="false">6月!G37</f>
        <v>0.2193</v>
      </c>
      <c r="H21" s="64" t="n">
        <f aca="false">6月!H37</f>
        <v>0.2153</v>
      </c>
      <c r="I21" s="57" t="n">
        <f aca="false">6月!I37</f>
        <v>4.421</v>
      </c>
      <c r="J21" s="50" t="n">
        <f aca="false">6月!J37</f>
        <v>4.331</v>
      </c>
      <c r="K21" s="59" t="n">
        <f aca="false">6月!K37</f>
        <v>3.273</v>
      </c>
      <c r="L21" s="52" t="n">
        <f aca="false">6月!L37</f>
        <v>3.173</v>
      </c>
    </row>
    <row r="22" customFormat="false" ht="17.25" hidden="false" customHeight="true" outlineLevel="0" collapsed="false">
      <c r="A22" s="234"/>
      <c r="B22" s="235" t="s">
        <v>81</v>
      </c>
      <c r="C22" s="236" t="n">
        <f aca="false">6月!C38</f>
        <v>6.69912857142857</v>
      </c>
      <c r="D22" s="237" t="n">
        <f aca="false">6月!D38</f>
        <v>4.99804285714286</v>
      </c>
      <c r="E22" s="238" t="n">
        <f aca="false">6月!E38</f>
        <v>29.6685714285714</v>
      </c>
      <c r="F22" s="239" t="n">
        <f aca="false">6月!F38</f>
        <v>29.5285714285714</v>
      </c>
      <c r="G22" s="240" t="n">
        <f aca="false">6月!G38</f>
        <v>0.222566666666667</v>
      </c>
      <c r="H22" s="241" t="n">
        <f aca="false">6月!H38</f>
        <v>0.218566666666667</v>
      </c>
      <c r="I22" s="101" t="n">
        <f aca="false">6月!I38</f>
        <v>4.44319047619048</v>
      </c>
      <c r="J22" s="102" t="n">
        <f aca="false">6月!J38</f>
        <v>4.35319047619048</v>
      </c>
      <c r="K22" s="103" t="n">
        <f aca="false">6月!K38</f>
        <v>3.33138095238095</v>
      </c>
      <c r="L22" s="104" t="n">
        <f aca="false">6月!L38</f>
        <v>3.23138095238095</v>
      </c>
    </row>
    <row r="23" customFormat="false" ht="17.25" hidden="false" customHeight="true" outlineLevel="0" collapsed="false">
      <c r="A23" s="219" t="s">
        <v>87</v>
      </c>
      <c r="B23" s="220" t="s">
        <v>79</v>
      </c>
      <c r="C23" s="221" t="n">
        <f aca="false">7月!C36</f>
        <v>6.7731</v>
      </c>
      <c r="D23" s="222" t="n">
        <f aca="false">7月!D36</f>
        <v>5.0154</v>
      </c>
      <c r="E23" s="223" t="n">
        <f aca="false">7月!E36</f>
        <v>30.03</v>
      </c>
      <c r="F23" s="224" t="n">
        <f aca="false">7月!F36</f>
        <v>29.89</v>
      </c>
      <c r="G23" s="225" t="n">
        <f aca="false">7月!G36</f>
        <v>0.2241</v>
      </c>
      <c r="H23" s="226" t="n">
        <f aca="false">7月!H36</f>
        <v>0.2201</v>
      </c>
      <c r="I23" s="86" t="n">
        <f aca="false">7月!I36</f>
        <v>4.5</v>
      </c>
      <c r="J23" s="87" t="n">
        <f aca="false">7月!J36</f>
        <v>4.41</v>
      </c>
      <c r="K23" s="86" t="n">
        <f aca="false">7月!K36</f>
        <v>3.353</v>
      </c>
      <c r="L23" s="88" t="n">
        <f aca="false">7月!L36</f>
        <v>3.253</v>
      </c>
    </row>
    <row r="24" customFormat="false" ht="17.25" hidden="false" customHeight="true" outlineLevel="0" collapsed="false">
      <c r="A24" s="227"/>
      <c r="B24" s="228" t="s">
        <v>80</v>
      </c>
      <c r="C24" s="229" t="n">
        <f aca="false">7月!C37</f>
        <v>6.6863</v>
      </c>
      <c r="D24" s="230" t="n">
        <f aca="false">7月!D37</f>
        <v>4.8571</v>
      </c>
      <c r="E24" s="231" t="n">
        <f aca="false">7月!E37</f>
        <v>29.79</v>
      </c>
      <c r="F24" s="232" t="n">
        <f aca="false">7月!F37</f>
        <v>29.65</v>
      </c>
      <c r="G24" s="233" t="n">
        <f aca="false">7月!G37</f>
        <v>0.2172</v>
      </c>
      <c r="H24" s="64" t="n">
        <f aca="false">7月!H37</f>
        <v>0.2132</v>
      </c>
      <c r="I24" s="57" t="n">
        <f aca="false">7月!I37</f>
        <v>4.45</v>
      </c>
      <c r="J24" s="50" t="n">
        <f aca="false">7月!J37</f>
        <v>4.36</v>
      </c>
      <c r="K24" s="59" t="n">
        <f aca="false">7月!K37</f>
        <v>3.248</v>
      </c>
      <c r="L24" s="52" t="n">
        <f aca="false">7月!L37</f>
        <v>3.148</v>
      </c>
    </row>
    <row r="25" customFormat="false" ht="17.25" hidden="false" customHeight="true" outlineLevel="0" collapsed="false">
      <c r="A25" s="234"/>
      <c r="B25" s="235" t="s">
        <v>81</v>
      </c>
      <c r="C25" s="236" t="n">
        <f aca="false">7月!C38</f>
        <v>6.73244761904762</v>
      </c>
      <c r="D25" s="237" t="n">
        <f aca="false">7月!D38</f>
        <v>4.9222</v>
      </c>
      <c r="E25" s="238" t="n">
        <f aca="false">7月!E38</f>
        <v>29.9228571428571</v>
      </c>
      <c r="F25" s="239" t="n">
        <f aca="false">7月!F38</f>
        <v>29.7828571428571</v>
      </c>
      <c r="G25" s="240" t="n">
        <f aca="false">7月!G38</f>
        <v>0.220080952380952</v>
      </c>
      <c r="H25" s="241" t="n">
        <f aca="false">7月!H38</f>
        <v>0.216080952380952</v>
      </c>
      <c r="I25" s="101" t="n">
        <f aca="false">7月!I38</f>
        <v>4.4815</v>
      </c>
      <c r="J25" s="102" t="n">
        <f aca="false">7月!J38</f>
        <v>4.3915</v>
      </c>
      <c r="K25" s="103" t="n">
        <f aca="false">7月!K38</f>
        <v>3.293</v>
      </c>
      <c r="L25" s="104" t="n">
        <f aca="false">7月!L38</f>
        <v>3.193</v>
      </c>
    </row>
    <row r="26" customFormat="false" ht="17.25" hidden="false" customHeight="true" outlineLevel="0" collapsed="false">
      <c r="A26" s="219" t="s">
        <v>88</v>
      </c>
      <c r="B26" s="220" t="s">
        <v>79</v>
      </c>
      <c r="C26" s="221" t="n">
        <f aca="false">8月!C36</f>
        <v>6.8906</v>
      </c>
      <c r="D26" s="222" t="n">
        <f aca="false">8月!D36</f>
        <v>5.1284</v>
      </c>
      <c r="E26" s="223" t="n">
        <f aca="false">8月!E36</f>
        <v>30.54</v>
      </c>
      <c r="F26" s="224" t="n">
        <f aca="false">8月!F36</f>
        <v>30.4</v>
      </c>
      <c r="G26" s="225" t="n">
        <f aca="false">8月!G36</f>
        <v>0.2305</v>
      </c>
      <c r="H26" s="226" t="n">
        <f aca="false">8月!H36</f>
        <v>0.2265</v>
      </c>
      <c r="I26" s="86" t="n">
        <f aca="false">8月!I36</f>
        <v>4.532</v>
      </c>
      <c r="J26" s="87" t="n">
        <f aca="false">8月!J36</f>
        <v>4.442</v>
      </c>
      <c r="K26" s="86" t="n">
        <f aca="false">8月!K36</f>
        <v>3.45</v>
      </c>
      <c r="L26" s="88" t="n">
        <f aca="false">8月!L36</f>
        <v>3.35</v>
      </c>
    </row>
    <row r="27" customFormat="false" ht="17.25" hidden="false" customHeight="true" outlineLevel="0" collapsed="false">
      <c r="A27" s="227"/>
      <c r="B27" s="228" t="s">
        <v>80</v>
      </c>
      <c r="C27" s="229" t="n">
        <f aca="false">8月!C37</f>
        <v>6.7324</v>
      </c>
      <c r="D27" s="230" t="n">
        <f aca="false">8月!D37</f>
        <v>4.9785</v>
      </c>
      <c r="E27" s="231" t="n">
        <f aca="false">8月!E37</f>
        <v>30</v>
      </c>
      <c r="F27" s="232" t="n">
        <f aca="false">8月!F37</f>
        <v>29.86</v>
      </c>
      <c r="G27" s="233" t="n">
        <f aca="false">8月!G37</f>
        <v>0.2207</v>
      </c>
      <c r="H27" s="64" t="n">
        <f aca="false">8月!H37</f>
        <v>0.2167</v>
      </c>
      <c r="I27" s="57" t="n">
        <f aca="false">8月!I37</f>
        <v>4.487</v>
      </c>
      <c r="J27" s="50" t="n">
        <f aca="false">8月!J37</f>
        <v>4.397</v>
      </c>
      <c r="K27" s="59" t="n">
        <f aca="false">8月!K37</f>
        <v>3.29</v>
      </c>
      <c r="L27" s="52" t="n">
        <f aca="false">8月!L37</f>
        <v>3.19</v>
      </c>
    </row>
    <row r="28" customFormat="false" ht="17.25" hidden="false" customHeight="true" outlineLevel="0" collapsed="false">
      <c r="A28" s="234"/>
      <c r="B28" s="235" t="s">
        <v>81</v>
      </c>
      <c r="C28" s="236" t="n">
        <f aca="false">8月!C38</f>
        <v>6.79486086956522</v>
      </c>
      <c r="D28" s="237" t="n">
        <f aca="false">8月!D38</f>
        <v>5.02986521739131</v>
      </c>
      <c r="E28" s="238" t="n">
        <f aca="false">8月!E38</f>
        <v>30.145652173913</v>
      </c>
      <c r="F28" s="239" t="n">
        <f aca="false">8月!F38</f>
        <v>30.005652173913</v>
      </c>
      <c r="G28" s="240" t="n">
        <f aca="false">8月!G38</f>
        <v>0.224395652173913</v>
      </c>
      <c r="H28" s="241" t="n">
        <f aca="false">8月!H38</f>
        <v>0.220395652173913</v>
      </c>
      <c r="I28" s="101" t="n">
        <f aca="false">8月!I38</f>
        <v>4.50886363636364</v>
      </c>
      <c r="J28" s="102" t="n">
        <f aca="false">8月!J38</f>
        <v>4.41886363636364</v>
      </c>
      <c r="K28" s="103" t="n">
        <f aca="false">8月!K38</f>
        <v>3.35763636363636</v>
      </c>
      <c r="L28" s="104" t="n">
        <f aca="false">8月!L38</f>
        <v>3.25763636363636</v>
      </c>
    </row>
    <row r="29" customFormat="false" ht="17.25" hidden="false" customHeight="true" outlineLevel="0" collapsed="false">
      <c r="A29" s="219" t="s">
        <v>89</v>
      </c>
      <c r="B29" s="220" t="s">
        <v>79</v>
      </c>
      <c r="C29" s="221" t="n">
        <f aca="false">9月!C36</f>
        <v>7.1107</v>
      </c>
      <c r="D29" s="222" t="n">
        <f aca="false">9月!D36</f>
        <v>4.9572</v>
      </c>
      <c r="E29" s="223" t="n">
        <f aca="false">9月!E36</f>
        <v>31.9</v>
      </c>
      <c r="F29" s="224" t="n">
        <f aca="false">9月!F36</f>
        <v>31.76</v>
      </c>
      <c r="G29" s="225" t="n">
        <f aca="false">9月!G36</f>
        <v>0.224</v>
      </c>
      <c r="H29" s="226" t="n">
        <f aca="false">9月!H36</f>
        <v>0.22</v>
      </c>
      <c r="I29" s="86" t="n">
        <f aca="false">9月!I36</f>
        <v>4.677</v>
      </c>
      <c r="J29" s="87" t="n">
        <f aca="false">9月!J36</f>
        <v>4.587</v>
      </c>
      <c r="K29" s="86" t="n">
        <f aca="false">9月!K36</f>
        <v>3.268</v>
      </c>
      <c r="L29" s="88" t="n">
        <f aca="false">9月!L36</f>
        <v>3.168</v>
      </c>
    </row>
    <row r="30" customFormat="false" ht="17.25" hidden="false" customHeight="true" outlineLevel="0" collapsed="false">
      <c r="A30" s="227"/>
      <c r="B30" s="228" t="s">
        <v>80</v>
      </c>
      <c r="C30" s="229" t="n">
        <f aca="false">9月!C37</f>
        <v>6.8821</v>
      </c>
      <c r="D30" s="230" t="n">
        <f aca="false">9月!D37</f>
        <v>4.8011</v>
      </c>
      <c r="E30" s="231" t="n">
        <f aca="false">9月!E37</f>
        <v>30.53</v>
      </c>
      <c r="F30" s="232" t="n">
        <f aca="false">9月!F37</f>
        <v>30.39</v>
      </c>
      <c r="G30" s="233" t="n">
        <f aca="false">9月!G37</f>
        <v>0.2159</v>
      </c>
      <c r="H30" s="64" t="n">
        <f aca="false">9月!H37</f>
        <v>0.2119</v>
      </c>
      <c r="I30" s="57" t="n">
        <f aca="false">9月!I37</f>
        <v>4.527</v>
      </c>
      <c r="J30" s="50" t="n">
        <f aca="false">9月!J37</f>
        <v>4.437</v>
      </c>
      <c r="K30" s="59" t="n">
        <f aca="false">9月!K37</f>
        <v>3.169</v>
      </c>
      <c r="L30" s="52" t="n">
        <f aca="false">9月!L37</f>
        <v>3.069</v>
      </c>
    </row>
    <row r="31" customFormat="false" ht="17.25" hidden="false" customHeight="true" outlineLevel="0" collapsed="false">
      <c r="A31" s="234"/>
      <c r="B31" s="235" t="s">
        <v>81</v>
      </c>
      <c r="C31" s="236" t="n">
        <f aca="false">9月!C38</f>
        <v>6.96206190476191</v>
      </c>
      <c r="D31" s="237" t="n">
        <f aca="false">9月!D38</f>
        <v>4.89209523809524</v>
      </c>
      <c r="E31" s="238" t="n">
        <f aca="false">9月!E38</f>
        <v>31.2590476190476</v>
      </c>
      <c r="F31" s="239" t="n">
        <f aca="false">9月!F38</f>
        <v>31.1190476190476</v>
      </c>
      <c r="G31" s="240" t="n">
        <f aca="false">9月!G38</f>
        <v>0.220047619047619</v>
      </c>
      <c r="H31" s="241" t="n">
        <f aca="false">9月!H38</f>
        <v>0.216047619047619</v>
      </c>
      <c r="I31" s="101" t="n">
        <f aca="false">9月!I38</f>
        <v>4.58390476190476</v>
      </c>
      <c r="J31" s="102" t="n">
        <f aca="false">9月!J38</f>
        <v>4.49390476190476</v>
      </c>
      <c r="K31" s="103" t="n">
        <f aca="false">9月!K38</f>
        <v>3.22461904761905</v>
      </c>
      <c r="L31" s="104" t="n">
        <f aca="false">9月!L38</f>
        <v>3.12461904761905</v>
      </c>
    </row>
    <row r="32" customFormat="false" ht="17.25" hidden="false" customHeight="true" outlineLevel="0" collapsed="false">
      <c r="A32" s="219" t="s">
        <v>90</v>
      </c>
      <c r="B32" s="220" t="s">
        <v>79</v>
      </c>
      <c r="C32" s="221" t="n">
        <f aca="false">10月!C36</f>
        <v>7.1768</v>
      </c>
      <c r="D32" s="222" t="n">
        <f aca="false">10月!D36</f>
        <v>4.9116</v>
      </c>
      <c r="E32" s="223" t="n">
        <f aca="false">10月!E36</f>
        <v>32.37</v>
      </c>
      <c r="F32" s="224" t="n">
        <f aca="false">10月!F36</f>
        <v>32.23</v>
      </c>
      <c r="G32" s="225" t="n">
        <f aca="false">10月!G36</f>
        <v>0.2217</v>
      </c>
      <c r="H32" s="226" t="n">
        <f aca="false">10月!H36</f>
        <v>0.2177</v>
      </c>
      <c r="I32" s="86" t="n">
        <f aca="false">10月!I36</f>
        <v>4.782</v>
      </c>
      <c r="J32" s="87" t="n">
        <f aca="false">10月!J36</f>
        <v>4.692</v>
      </c>
      <c r="K32" s="86" t="n">
        <f aca="false">10月!K36</f>
        <v>3.271</v>
      </c>
      <c r="L32" s="88" t="n">
        <f aca="false">10月!L36</f>
        <v>3.171</v>
      </c>
    </row>
    <row r="33" customFormat="false" ht="17.25" hidden="false" customHeight="true" outlineLevel="0" collapsed="false">
      <c r="A33" s="227"/>
      <c r="B33" s="228" t="s">
        <v>80</v>
      </c>
      <c r="C33" s="229" t="n">
        <f aca="false">10月!C37</f>
        <v>7.0992</v>
      </c>
      <c r="D33" s="230" t="n">
        <f aca="false">10月!D37</f>
        <v>4.7607</v>
      </c>
      <c r="E33" s="231" t="n">
        <f aca="false">10月!E37</f>
        <v>31.56</v>
      </c>
      <c r="F33" s="232" t="n">
        <f aca="false">10月!F37</f>
        <v>31.42</v>
      </c>
      <c r="G33" s="233" t="n">
        <f aca="false">10月!G37</f>
        <v>0.2156</v>
      </c>
      <c r="H33" s="64" t="n">
        <f aca="false">10月!H37</f>
        <v>0.2116</v>
      </c>
      <c r="I33" s="57" t="n">
        <f aca="false">10月!I37</f>
        <v>4.673</v>
      </c>
      <c r="J33" s="50" t="n">
        <f aca="false">10月!J37</f>
        <v>4.583</v>
      </c>
      <c r="K33" s="59" t="n">
        <f aca="false">10月!K37</f>
        <v>3.198</v>
      </c>
      <c r="L33" s="52" t="n">
        <f aca="false">10月!L37</f>
        <v>3.098</v>
      </c>
    </row>
    <row r="34" customFormat="false" ht="17.25" hidden="false" customHeight="true" outlineLevel="0" collapsed="false">
      <c r="A34" s="234"/>
      <c r="B34" s="235" t="s">
        <v>81</v>
      </c>
      <c r="C34" s="236" t="n">
        <f aca="false">10月!C38</f>
        <v>7.12869375</v>
      </c>
      <c r="D34" s="237" t="n">
        <f aca="false">10月!D38</f>
        <v>4.83955</v>
      </c>
      <c r="E34" s="238" t="n">
        <f aca="false">10月!E38</f>
        <v>32.006</v>
      </c>
      <c r="F34" s="239" t="n">
        <f aca="false">10月!F38</f>
        <v>31.866</v>
      </c>
      <c r="G34" s="240" t="n">
        <f aca="false">10月!G38</f>
        <v>0.219005</v>
      </c>
      <c r="H34" s="241" t="n">
        <f aca="false">10月!H38</f>
        <v>0.215005</v>
      </c>
      <c r="I34" s="101" t="n">
        <f aca="false">10月!I38</f>
        <v>4.73563157894737</v>
      </c>
      <c r="J34" s="102" t="n">
        <f aca="false">10月!J38</f>
        <v>4.64563157894737</v>
      </c>
      <c r="K34" s="103" t="n">
        <f aca="false">10月!K38</f>
        <v>3.23936842105263</v>
      </c>
      <c r="L34" s="104" t="n">
        <f aca="false">10月!L38</f>
        <v>3.13936842105263</v>
      </c>
    </row>
    <row r="35" customFormat="false" ht="17.25" hidden="false" customHeight="true" outlineLevel="0" collapsed="false">
      <c r="A35" s="219" t="s">
        <v>91</v>
      </c>
      <c r="B35" s="220" t="s">
        <v>79</v>
      </c>
      <c r="C35" s="221" t="n">
        <f aca="false">11月!C36</f>
        <v>7.2555</v>
      </c>
      <c r="D35" s="222" t="n">
        <f aca="false">11月!D36</f>
        <v>5.1866</v>
      </c>
      <c r="E35" s="223" t="n">
        <f aca="false">11月!E36</f>
        <v>32.32</v>
      </c>
      <c r="F35" s="224" t="n">
        <f aca="false">11月!F36</f>
        <v>32.18</v>
      </c>
      <c r="G35" s="225" t="n">
        <f aca="false">11月!G36</f>
        <v>0.2258</v>
      </c>
      <c r="H35" s="226" t="n">
        <f aca="false">11月!H36</f>
        <v>0.2218</v>
      </c>
      <c r="I35" s="86" t="n">
        <f aca="false">11月!I36</f>
        <v>4.788</v>
      </c>
      <c r="J35" s="87" t="n">
        <f aca="false">11月!J36</f>
        <v>4.698</v>
      </c>
      <c r="K35" s="86" t="n">
        <f aca="false">11月!K36</f>
        <v>3.363</v>
      </c>
      <c r="L35" s="88" t="n">
        <f aca="false">11月!L36</f>
        <v>3.263</v>
      </c>
    </row>
    <row r="36" customFormat="false" ht="17.25" hidden="false" customHeight="true" outlineLevel="0" collapsed="false">
      <c r="A36" s="227"/>
      <c r="B36" s="228" t="s">
        <v>80</v>
      </c>
      <c r="C36" s="229" t="n">
        <f aca="false">11月!C37</f>
        <v>7.0363</v>
      </c>
      <c r="D36" s="230" t="n">
        <f aca="false">11月!D37</f>
        <v>4.8588</v>
      </c>
      <c r="E36" s="231" t="n">
        <f aca="false">11月!E37</f>
        <v>30.97</v>
      </c>
      <c r="F36" s="232" t="n">
        <f aca="false">11月!F37</f>
        <v>30.83</v>
      </c>
      <c r="G36" s="233" t="n">
        <f aca="false">11月!G37</f>
        <v>0.2191</v>
      </c>
      <c r="H36" s="64" t="n">
        <f aca="false">11月!H37</f>
        <v>0.2151</v>
      </c>
      <c r="I36" s="57" t="n">
        <f aca="false">11月!I37</f>
        <v>4.495</v>
      </c>
      <c r="J36" s="50" t="n">
        <f aca="false">11月!J37</f>
        <v>4.405</v>
      </c>
      <c r="K36" s="59" t="n">
        <f aca="false">11月!K37</f>
        <v>3.232</v>
      </c>
      <c r="L36" s="52" t="n">
        <f aca="false">11月!L37</f>
        <v>3.132</v>
      </c>
    </row>
    <row r="37" customFormat="false" ht="17.25" hidden="false" customHeight="true" outlineLevel="0" collapsed="false">
      <c r="A37" s="234"/>
      <c r="B37" s="235" t="s">
        <v>81</v>
      </c>
      <c r="C37" s="236" t="n">
        <f aca="false">11月!C38</f>
        <v>7.16278636363636</v>
      </c>
      <c r="D37" s="237" t="n">
        <f aca="false">11月!D38</f>
        <v>5.0263</v>
      </c>
      <c r="E37" s="238" t="n">
        <f aca="false">11月!E38</f>
        <v>31.5259090909091</v>
      </c>
      <c r="F37" s="239" t="n">
        <f aca="false">11月!F38</f>
        <v>31.3859090909091</v>
      </c>
      <c r="G37" s="240" t="n">
        <f aca="false">11月!G38</f>
        <v>0.222563636363636</v>
      </c>
      <c r="H37" s="241" t="n">
        <f aca="false">11月!H38</f>
        <v>0.218563636363636</v>
      </c>
      <c r="I37" s="101" t="n">
        <f aca="false">11月!I38</f>
        <v>4.6707</v>
      </c>
      <c r="J37" s="102" t="n">
        <f aca="false">11月!J38</f>
        <v>4.5807</v>
      </c>
      <c r="K37" s="103" t="n">
        <f aca="false">11月!K38</f>
        <v>3.28805</v>
      </c>
      <c r="L37" s="104" t="n">
        <f aca="false">11月!L38</f>
        <v>3.18805</v>
      </c>
    </row>
    <row r="38" customFormat="false" ht="17.25" hidden="false" customHeight="true" outlineLevel="0" collapsed="false">
      <c r="A38" s="219" t="s">
        <v>92</v>
      </c>
      <c r="B38" s="220" t="s">
        <v>79</v>
      </c>
      <c r="C38" s="221" t="n">
        <f aca="false">12月!C36</f>
        <v>7.1225</v>
      </c>
      <c r="D38" s="222" t="n">
        <f aca="false">12月!D36</f>
        <v>5.2811</v>
      </c>
      <c r="E38" s="223" t="n">
        <f aca="false">12月!E36</f>
        <v>30.82</v>
      </c>
      <c r="F38" s="224" t="n">
        <f aca="false">12月!F36</f>
        <v>30.68</v>
      </c>
      <c r="G38" s="225" t="n">
        <f aca="false">12月!G36</f>
        <v>0.2346</v>
      </c>
      <c r="H38" s="226" t="n">
        <f aca="false">12月!H36</f>
        <v>0.2306</v>
      </c>
      <c r="I38" s="86" t="n">
        <f aca="false">12月!I36</f>
        <v>4.485</v>
      </c>
      <c r="J38" s="87" t="n">
        <f aca="false">12月!J36</f>
        <v>4.395</v>
      </c>
      <c r="K38" s="86" t="n">
        <f aca="false">12月!K36</f>
        <v>3.425</v>
      </c>
      <c r="L38" s="88" t="n">
        <f aca="false">12月!L36</f>
        <v>3.325</v>
      </c>
    </row>
    <row r="39" customFormat="false" ht="17.25" hidden="false" customHeight="true" outlineLevel="0" collapsed="false">
      <c r="A39" s="227"/>
      <c r="B39" s="228" t="s">
        <v>80</v>
      </c>
      <c r="C39" s="229" t="n">
        <f aca="false">12月!C37</f>
        <v>6.9343</v>
      </c>
      <c r="D39" s="230" t="n">
        <f aca="false">12月!D37</f>
        <v>5.0666</v>
      </c>
      <c r="E39" s="231" t="n">
        <f aca="false">12月!E37</f>
        <v>30.54</v>
      </c>
      <c r="F39" s="232" t="n">
        <f aca="false">12月!F37</f>
        <v>30.4</v>
      </c>
      <c r="G39" s="233" t="n">
        <f aca="false">12月!G37</f>
        <v>0.2247</v>
      </c>
      <c r="H39" s="64" t="n">
        <f aca="false">12月!H37</f>
        <v>0.2207</v>
      </c>
      <c r="I39" s="57" t="n">
        <f aca="false">12月!I37</f>
        <v>4.408</v>
      </c>
      <c r="J39" s="50" t="n">
        <f aca="false">12月!J37</f>
        <v>4.318</v>
      </c>
      <c r="K39" s="59" t="n">
        <f aca="false">12月!K37</f>
        <v>3.247</v>
      </c>
      <c r="L39" s="52" t="n">
        <f aca="false">12月!L37</f>
        <v>3.147</v>
      </c>
    </row>
    <row r="40" customFormat="false" ht="17.25" hidden="false" customHeight="true" outlineLevel="0" collapsed="false">
      <c r="A40" s="234"/>
      <c r="B40" s="235" t="s">
        <v>81</v>
      </c>
      <c r="C40" s="236" t="n">
        <f aca="false">12月!C38</f>
        <v>6.98325909090909</v>
      </c>
      <c r="D40" s="237" t="n">
        <f aca="false">12月!D38</f>
        <v>5.16836818181818</v>
      </c>
      <c r="E40" s="242" t="n">
        <f aca="false">12月!E38</f>
        <v>30.7113636363636</v>
      </c>
      <c r="F40" s="239" t="n">
        <f aca="false">12月!F38</f>
        <v>30.5713636363636</v>
      </c>
      <c r="G40" s="240" t="n">
        <f aca="false">12月!G38</f>
        <v>0.2287</v>
      </c>
      <c r="H40" s="241" t="n">
        <f aca="false">12月!H38</f>
        <v>0.2247</v>
      </c>
      <c r="I40" s="101" t="n">
        <f aca="false">12月!I38</f>
        <v>4.45492857142857</v>
      </c>
      <c r="J40" s="102" t="n">
        <f aca="false">12月!J38</f>
        <v>4.36492857142857</v>
      </c>
      <c r="K40" s="103" t="n">
        <f aca="false">12月!K38</f>
        <v>3.31095238095238</v>
      </c>
      <c r="L40" s="104" t="n">
        <f aca="false">12月!L38</f>
        <v>3.21095238095238</v>
      </c>
    </row>
    <row r="41" customFormat="false" ht="17.25" hidden="false" customHeight="true" outlineLevel="0" collapsed="false">
      <c r="A41" s="243" t="s">
        <v>93</v>
      </c>
      <c r="B41" s="244" t="s">
        <v>79</v>
      </c>
      <c r="C41" s="221" t="n">
        <f aca="false">MAX(C5:C40)</f>
        <v>7.2555</v>
      </c>
      <c r="D41" s="222" t="n">
        <f aca="false">MAX(D5:D40)</f>
        <v>5.578</v>
      </c>
      <c r="E41" s="245" t="n">
        <f aca="false">MAX(E5:E40)</f>
        <v>32.37</v>
      </c>
      <c r="F41" s="246" t="n">
        <f aca="false">MAX(F5:F40)</f>
        <v>32.23</v>
      </c>
      <c r="G41" s="247" t="n">
        <f aca="false">MAX(G5:G40)</f>
        <v>0.2468</v>
      </c>
      <c r="H41" s="222" t="n">
        <f aca="false">MAX(H5:H40)</f>
        <v>0.2428</v>
      </c>
      <c r="I41" s="247" t="n">
        <f aca="false">MAX(I5:I40)</f>
        <v>4.788</v>
      </c>
      <c r="J41" s="222" t="n">
        <f aca="false">MAX(J5:J40)</f>
        <v>4.698</v>
      </c>
      <c r="K41" s="247" t="n">
        <f aca="false">MAX(K5:K40)</f>
        <v>3.734</v>
      </c>
      <c r="L41" s="222" t="n">
        <f aca="false">MAX(L5:L40)</f>
        <v>3.634</v>
      </c>
    </row>
    <row r="42" customFormat="false" ht="17.25" hidden="false" customHeight="true" outlineLevel="0" collapsed="false">
      <c r="A42" s="248"/>
      <c r="B42" s="249" t="s">
        <v>80</v>
      </c>
      <c r="C42" s="229" t="n">
        <f aca="false">MIN(C5:C40)</f>
        <v>6.3014</v>
      </c>
      <c r="D42" s="250" t="n">
        <f aca="false">MIN(D5:D40)</f>
        <v>4.7607</v>
      </c>
      <c r="E42" s="251" t="n">
        <f aca="false">MIN(E5:E40)</f>
        <v>27.6</v>
      </c>
      <c r="F42" s="252" t="n">
        <f aca="false">MIN(F5:F40)</f>
        <v>27.46</v>
      </c>
      <c r="G42" s="253" t="n">
        <f aca="false">MIN(G5:G40)</f>
        <v>0.2156</v>
      </c>
      <c r="H42" s="250" t="n">
        <f aca="false">MIN(H5:H40)</f>
        <v>0.2116</v>
      </c>
      <c r="I42" s="253" t="n">
        <f aca="false">MIN(I5:I40)</f>
        <v>4.215</v>
      </c>
      <c r="J42" s="250" t="n">
        <f aca="false">MIN(J5:J40)</f>
        <v>4.125</v>
      </c>
      <c r="K42" s="253" t="n">
        <f aca="false">MIN(K5:K40)</f>
        <v>3.169</v>
      </c>
      <c r="L42" s="250" t="n">
        <f aca="false">MIN(L5:L40)</f>
        <v>3.069</v>
      </c>
    </row>
    <row r="43" customFormat="false" ht="17.25" hidden="false" customHeight="true" outlineLevel="0" collapsed="false">
      <c r="A43" s="254"/>
      <c r="B43" s="255" t="s">
        <v>81</v>
      </c>
      <c r="C43" s="236" t="n">
        <f aca="false">AVERAGE(C7,C10,C13,C16,C19,C22,C25,C28,C31,C34,C37,C40)</f>
        <v>6.72083276101362</v>
      </c>
      <c r="D43" s="256" t="n">
        <f aca="false">AVERAGE(D7,D10,D13,D16,D19,D22,D25,D28,D31,D34,D37,D40)</f>
        <v>5.13065724148047</v>
      </c>
      <c r="E43" s="257" t="n">
        <f aca="false">AVERAGE(E7,E10,E13,E16,E19,E22,E25,E28,E31,E34,E37,E40)</f>
        <v>29.8478294996384</v>
      </c>
      <c r="F43" s="258" t="n">
        <f aca="false">AVERAGE(F7,F10,F13,F16,F19,F22,F25,F28,F31,F34,F37,F40)</f>
        <v>29.7078294996384</v>
      </c>
      <c r="G43" s="259" t="n">
        <f aca="false">AVERAGE(G7,G10,G13,G16,G19,G22,G25,G28,G31,G34,G37,G40)</f>
        <v>0.229013628781275</v>
      </c>
      <c r="H43" s="256" t="n">
        <f aca="false">AVERAGE(H7,H10,H13,H16,H19,H22,H25,H28,H31,H34,H37,H40)</f>
        <v>0.225013628781275</v>
      </c>
      <c r="I43" s="259" t="n">
        <f aca="false">AVERAGE(I7,I10,I13,I16,I19,I22,I25,I28,I31,I34,I37,I40)</f>
        <v>4.44359976374429</v>
      </c>
      <c r="J43" s="256" t="n">
        <f aca="false">AVERAGE(J7,J10,J13,J16,J19,J22,J25,J28,J31,J34,J37,J40)</f>
        <v>4.35359976374429</v>
      </c>
      <c r="K43" s="259" t="n">
        <f aca="false">AVERAGE(K7,K10,K13,K16,K19,K22,K25,K28,K31,K34,K37,K40)</f>
        <v>3.40823839906915</v>
      </c>
      <c r="L43" s="256" t="n">
        <f aca="false">AVERAGE(L7,L10,L13,L16,L19,L22,L25,L28,L31,L34,L37,L40)</f>
        <v>3.30823839906915</v>
      </c>
    </row>
    <row r="44" customFormat="false" ht="18" hidden="false" customHeight="true" outlineLevel="0" collapsed="false">
      <c r="A44" s="105"/>
      <c r="B44" s="105"/>
      <c r="C44" s="155" t="s">
        <v>28</v>
      </c>
      <c r="D44" s="105"/>
      <c r="E44" s="107"/>
      <c r="F44" s="107"/>
      <c r="G44" s="108"/>
      <c r="H44" s="109"/>
      <c r="I44" s="105"/>
      <c r="J44" s="105"/>
      <c r="K44" s="105"/>
      <c r="L44" s="105"/>
    </row>
    <row r="45" customFormat="false" ht="18" hidden="false" customHeight="true" outlineLevel="0" collapsed="false">
      <c r="A45" s="260"/>
      <c r="B45" s="261"/>
      <c r="C45" s="262"/>
      <c r="D45" s="263"/>
      <c r="E45" s="264"/>
      <c r="G45" s="263"/>
      <c r="H45" s="263"/>
    </row>
    <row r="46" customFormat="false" ht="18" hidden="false" customHeight="true" outlineLevel="0" collapsed="false">
      <c r="A46" s="260"/>
      <c r="B46" s="261"/>
      <c r="C46" s="262"/>
      <c r="D46" s="263"/>
      <c r="E46" s="264"/>
      <c r="G46" s="263"/>
      <c r="H46" s="263"/>
    </row>
    <row r="47" customFormat="false" ht="18" hidden="false" customHeight="true" outlineLevel="0" collapsed="false">
      <c r="A47" s="260"/>
      <c r="B47" s="261"/>
      <c r="C47" s="262"/>
      <c r="D47" s="263"/>
      <c r="E47" s="264"/>
      <c r="G47" s="263"/>
      <c r="H47" s="263"/>
    </row>
    <row r="48" customFormat="false" ht="18" hidden="false" customHeight="true" outlineLevel="0" collapsed="false">
      <c r="A48" s="260"/>
      <c r="B48" s="261"/>
      <c r="C48" s="262"/>
      <c r="D48" s="263"/>
      <c r="E48" s="264"/>
      <c r="G48" s="263"/>
      <c r="H48" s="263"/>
    </row>
    <row r="49" customFormat="false" ht="18" hidden="false" customHeight="true" outlineLevel="0" collapsed="false">
      <c r="A49" s="260"/>
      <c r="B49" s="261"/>
      <c r="C49" s="262"/>
      <c r="D49" s="263"/>
      <c r="E49" s="264"/>
      <c r="G49" s="263"/>
      <c r="H49" s="263"/>
    </row>
    <row r="50" customFormat="false" ht="18" hidden="false" customHeight="true" outlineLevel="0" collapsed="false">
      <c r="A50" s="260"/>
      <c r="B50" s="261"/>
      <c r="C50" s="262"/>
      <c r="D50" s="263"/>
      <c r="E50" s="264"/>
      <c r="G50" s="263"/>
      <c r="H50" s="263"/>
    </row>
    <row r="51" customFormat="false" ht="18" hidden="false" customHeight="true" outlineLevel="0" collapsed="false">
      <c r="A51" s="260"/>
      <c r="B51" s="261"/>
      <c r="C51" s="262"/>
      <c r="D51" s="263"/>
      <c r="E51" s="264"/>
      <c r="G51" s="263"/>
      <c r="H51" s="263"/>
    </row>
    <row r="52" customFormat="false" ht="18" hidden="false" customHeight="true" outlineLevel="0" collapsed="false">
      <c r="A52" s="260"/>
      <c r="B52" s="261"/>
      <c r="C52" s="262"/>
      <c r="D52" s="263"/>
      <c r="E52" s="264"/>
      <c r="G52" s="263"/>
      <c r="H52" s="263"/>
    </row>
    <row r="53" customFormat="false" ht="18" hidden="false" customHeight="true" outlineLevel="0" collapsed="false">
      <c r="A53" s="260"/>
      <c r="B53" s="261"/>
      <c r="C53" s="262"/>
      <c r="D53" s="263"/>
      <c r="E53" s="264"/>
      <c r="G53" s="263"/>
      <c r="H53" s="263"/>
    </row>
    <row r="54" customFormat="false" ht="18" hidden="false" customHeight="true" outlineLevel="0" collapsed="false">
      <c r="A54" s="260"/>
      <c r="B54" s="261"/>
      <c r="C54" s="262"/>
      <c r="D54" s="263"/>
      <c r="E54" s="264"/>
      <c r="G54" s="263"/>
      <c r="H54" s="263"/>
    </row>
    <row r="55" customFormat="false" ht="18" hidden="false" customHeight="true" outlineLevel="0" collapsed="false">
      <c r="A55" s="260"/>
      <c r="B55" s="261"/>
      <c r="C55" s="262"/>
      <c r="D55" s="263"/>
      <c r="E55" s="264"/>
      <c r="G55" s="263"/>
      <c r="H55" s="263"/>
    </row>
    <row r="56" customFormat="false" ht="18" hidden="false" customHeight="true" outlineLevel="0" collapsed="false">
      <c r="A56" s="260"/>
      <c r="B56" s="261"/>
      <c r="C56" s="262"/>
      <c r="D56" s="263"/>
      <c r="E56" s="264"/>
      <c r="G56" s="263"/>
      <c r="H56" s="263"/>
    </row>
    <row r="57" customFormat="false" ht="18" hidden="false" customHeight="true" outlineLevel="0" collapsed="false">
      <c r="A57" s="261"/>
      <c r="B57" s="261"/>
      <c r="C57" s="262"/>
      <c r="D57" s="263"/>
      <c r="E57" s="264"/>
      <c r="G57" s="263"/>
      <c r="H57" s="263"/>
    </row>
    <row r="58" customFormat="false" ht="18" hidden="false" customHeight="true" outlineLevel="0" collapsed="false">
      <c r="A58" s="260"/>
      <c r="B58" s="261"/>
      <c r="C58" s="262"/>
      <c r="D58" s="263"/>
      <c r="E58" s="264"/>
      <c r="G58" s="263"/>
      <c r="H58" s="263"/>
    </row>
    <row r="59" customFormat="false" ht="18" hidden="false" customHeight="true" outlineLevel="0" collapsed="false">
      <c r="A59" s="260"/>
      <c r="B59" s="261"/>
      <c r="C59" s="262"/>
      <c r="D59" s="263"/>
      <c r="E59" s="264"/>
      <c r="G59" s="263"/>
      <c r="H59" s="263"/>
    </row>
    <row r="60" customFormat="false" ht="18" hidden="false" customHeight="true" outlineLevel="0" collapsed="false">
      <c r="A60" s="260"/>
      <c r="B60" s="261"/>
      <c r="C60" s="262"/>
      <c r="D60" s="263"/>
      <c r="E60" s="264"/>
      <c r="G60" s="263"/>
      <c r="H60" s="263"/>
    </row>
    <row r="61" customFormat="false" ht="18" hidden="false" customHeight="true" outlineLevel="0" collapsed="false">
      <c r="A61" s="260"/>
      <c r="B61" s="261"/>
      <c r="C61" s="262"/>
      <c r="D61" s="263"/>
      <c r="E61" s="264"/>
      <c r="G61" s="263"/>
      <c r="H61" s="263"/>
    </row>
    <row r="62" customFormat="false" ht="18" hidden="false" customHeight="true" outlineLevel="0" collapsed="false">
      <c r="A62" s="260"/>
      <c r="B62" s="261"/>
      <c r="C62" s="262"/>
      <c r="D62" s="263"/>
      <c r="E62" s="264"/>
      <c r="G62" s="263"/>
      <c r="H62" s="263"/>
    </row>
    <row r="63" customFormat="false" ht="18" hidden="false" customHeight="true" outlineLevel="0" collapsed="false">
      <c r="A63" s="260"/>
      <c r="B63" s="261"/>
      <c r="C63" s="262"/>
      <c r="D63" s="263"/>
      <c r="E63" s="264"/>
      <c r="G63" s="263"/>
      <c r="H63" s="263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05" width="3.63"/>
    <col collapsed="false" customWidth="true" hidden="false" outlineLevel="0" max="2" min="2" style="105" width="2.63"/>
    <col collapsed="false" customWidth="true" hidden="false" outlineLevel="0" max="3" min="3" style="110" width="9.63"/>
    <col collapsed="false" customWidth="true" hidden="false" outlineLevel="0" max="4" min="4" style="5" width="9.63"/>
    <col collapsed="false" customWidth="true" hidden="false" outlineLevel="0" max="8" min="5" style="10" width="8.08"/>
    <col collapsed="false" customWidth="true" hidden="false" outlineLevel="0" max="12" min="9" style="12" width="8.08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75" hidden="false" customHeight="true" outlineLevel="0" collapsed="false">
      <c r="A2" s="13" t="s">
        <v>29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12" t="s">
        <v>8</v>
      </c>
      <c r="H3" s="112"/>
      <c r="I3" s="113" t="s">
        <v>6</v>
      </c>
      <c r="J3" s="113"/>
      <c r="K3" s="114" t="s">
        <v>7</v>
      </c>
      <c r="L3" s="114"/>
    </row>
    <row r="4" s="28" customFormat="true" ht="19.5" hidden="false" customHeight="true" outlineLevel="0" collapsed="false">
      <c r="A4" s="21" t="s">
        <v>9</v>
      </c>
      <c r="B4" s="11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1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7" t="n">
        <v>1</v>
      </c>
      <c r="B5" s="53" t="s">
        <v>18</v>
      </c>
      <c r="C5" s="78" t="s">
        <v>23</v>
      </c>
      <c r="D5" s="78"/>
      <c r="E5" s="79" t="s">
        <v>23</v>
      </c>
      <c r="F5" s="79"/>
      <c r="G5" s="79"/>
      <c r="H5" s="79"/>
      <c r="I5" s="118" t="s">
        <v>30</v>
      </c>
      <c r="J5" s="118"/>
      <c r="K5" s="118"/>
      <c r="L5" s="118"/>
    </row>
    <row r="6" customFormat="false" ht="19.5" hidden="false" customHeight="true" outlineLevel="0" collapsed="false">
      <c r="A6" s="117" t="n">
        <v>2</v>
      </c>
      <c r="B6" s="53" t="s">
        <v>19</v>
      </c>
      <c r="C6" s="78" t="s">
        <v>23</v>
      </c>
      <c r="D6" s="78"/>
      <c r="E6" s="79" t="s">
        <v>23</v>
      </c>
      <c r="F6" s="79"/>
      <c r="G6" s="79"/>
      <c r="H6" s="79"/>
      <c r="I6" s="118" t="s">
        <v>30</v>
      </c>
      <c r="J6" s="118"/>
      <c r="K6" s="118"/>
      <c r="L6" s="118"/>
    </row>
    <row r="7" customFormat="false" ht="19.5" hidden="false" customHeight="true" outlineLevel="0" collapsed="false">
      <c r="A7" s="117" t="n">
        <v>3</v>
      </c>
      <c r="B7" s="53" t="s">
        <v>20</v>
      </c>
      <c r="C7" s="78" t="s">
        <v>23</v>
      </c>
      <c r="D7" s="78"/>
      <c r="E7" s="79" t="s">
        <v>23</v>
      </c>
      <c r="F7" s="79"/>
      <c r="G7" s="79"/>
      <c r="H7" s="79"/>
      <c r="I7" s="57" t="n">
        <v>4.221</v>
      </c>
      <c r="J7" s="51" t="n">
        <v>4.131</v>
      </c>
      <c r="K7" s="59" t="n">
        <v>3.698</v>
      </c>
      <c r="L7" s="62" t="n">
        <v>3.598</v>
      </c>
    </row>
    <row r="8" s="105" customFormat="true" ht="19.5" hidden="false" customHeight="true" outlineLevel="0" collapsed="false">
      <c r="A8" s="117" t="n">
        <v>4</v>
      </c>
      <c r="B8" s="46" t="s">
        <v>21</v>
      </c>
      <c r="C8" s="78" t="s">
        <v>23</v>
      </c>
      <c r="D8" s="78"/>
      <c r="E8" s="79" t="s">
        <v>31</v>
      </c>
      <c r="F8" s="79"/>
      <c r="G8" s="79"/>
      <c r="H8" s="79"/>
      <c r="I8" s="65" t="n">
        <v>4.217</v>
      </c>
      <c r="J8" s="51" t="n">
        <v>4.127</v>
      </c>
      <c r="K8" s="66" t="n">
        <v>3.676</v>
      </c>
      <c r="L8" s="52" t="n">
        <v>3.576</v>
      </c>
      <c r="M8" s="12"/>
      <c r="N8" s="12"/>
    </row>
    <row r="9" s="105" customFormat="true" ht="19.5" hidden="false" customHeight="true" outlineLevel="0" collapsed="false">
      <c r="A9" s="117" t="n">
        <v>5</v>
      </c>
      <c r="B9" s="39" t="s">
        <v>13</v>
      </c>
      <c r="C9" s="31" t="s">
        <v>32</v>
      </c>
      <c r="D9" s="32"/>
      <c r="E9" s="69"/>
      <c r="F9" s="68"/>
      <c r="G9" s="70"/>
      <c r="H9" s="71"/>
      <c r="I9" s="69"/>
      <c r="J9" s="68"/>
      <c r="K9" s="70"/>
      <c r="L9" s="71"/>
    </row>
    <row r="10" s="105" customFormat="true" ht="19.5" hidden="false" customHeight="true" outlineLevel="0" collapsed="false">
      <c r="A10" s="117" t="n">
        <v>6</v>
      </c>
      <c r="B10" s="39" t="s">
        <v>9</v>
      </c>
      <c r="C10" s="78" t="s">
        <v>23</v>
      </c>
      <c r="D10" s="78"/>
      <c r="E10" s="40"/>
      <c r="F10" s="41"/>
      <c r="G10" s="42"/>
      <c r="H10" s="43"/>
      <c r="I10" s="42"/>
      <c r="J10" s="44"/>
      <c r="K10" s="42"/>
      <c r="L10" s="45"/>
    </row>
    <row r="11" s="105" customFormat="true" ht="19.5" hidden="false" customHeight="true" outlineLevel="0" collapsed="false">
      <c r="A11" s="117" t="n">
        <v>7</v>
      </c>
      <c r="B11" s="46" t="s">
        <v>17</v>
      </c>
      <c r="C11" s="63" t="n">
        <v>6.358</v>
      </c>
      <c r="D11" s="64" t="n">
        <v>5.4921</v>
      </c>
      <c r="E11" s="56" t="n">
        <v>27.84</v>
      </c>
      <c r="F11" s="48" t="n">
        <v>27.7</v>
      </c>
      <c r="G11" s="57" t="n">
        <v>0.2428</v>
      </c>
      <c r="H11" s="58" t="n">
        <v>0.2388</v>
      </c>
      <c r="I11" s="57" t="n">
        <v>4.23</v>
      </c>
      <c r="J11" s="51" t="n">
        <v>4.14</v>
      </c>
      <c r="K11" s="59" t="n">
        <v>3.679</v>
      </c>
      <c r="L11" s="52" t="n">
        <v>3.579</v>
      </c>
    </row>
    <row r="12" customFormat="false" ht="19.5" hidden="false" customHeight="true" outlineLevel="0" collapsed="false">
      <c r="A12" s="117" t="n">
        <v>8</v>
      </c>
      <c r="B12" s="53" t="s">
        <v>18</v>
      </c>
      <c r="C12" s="63" t="n">
        <v>6.3569</v>
      </c>
      <c r="D12" s="64" t="n">
        <v>5.523</v>
      </c>
      <c r="E12" s="56" t="n">
        <v>27.88</v>
      </c>
      <c r="F12" s="73" t="n">
        <v>27.74</v>
      </c>
      <c r="G12" s="65" t="n">
        <v>0.2431</v>
      </c>
      <c r="H12" s="74" t="n">
        <v>0.2391</v>
      </c>
      <c r="I12" s="57" t="n">
        <v>4.226</v>
      </c>
      <c r="J12" s="51" t="n">
        <v>4.136</v>
      </c>
      <c r="K12" s="59" t="n">
        <v>3.675</v>
      </c>
      <c r="L12" s="52" t="n">
        <v>3.575</v>
      </c>
      <c r="N12" s="105"/>
      <c r="O12" s="105"/>
    </row>
    <row r="13" s="105" customFormat="true" ht="19.5" hidden="false" customHeight="true" outlineLevel="0" collapsed="false">
      <c r="A13" s="117" t="n">
        <v>9</v>
      </c>
      <c r="B13" s="53" t="s">
        <v>19</v>
      </c>
      <c r="C13" s="63" t="n">
        <v>6.3653</v>
      </c>
      <c r="D13" s="64" t="n">
        <v>5.5065</v>
      </c>
      <c r="E13" s="56" t="n">
        <v>27.88</v>
      </c>
      <c r="F13" s="73" t="n">
        <v>27.74</v>
      </c>
      <c r="G13" s="65" t="n">
        <v>0.2427</v>
      </c>
      <c r="H13" s="74" t="n">
        <v>0.2387</v>
      </c>
      <c r="I13" s="57" t="n">
        <v>4.231</v>
      </c>
      <c r="J13" s="51" t="n">
        <v>4.141</v>
      </c>
      <c r="K13" s="59" t="n">
        <v>3.674</v>
      </c>
      <c r="L13" s="52" t="n">
        <v>3.574</v>
      </c>
    </row>
    <row r="14" s="105" customFormat="true" ht="19.5" hidden="false" customHeight="true" outlineLevel="0" collapsed="false">
      <c r="A14" s="117" t="n">
        <v>10</v>
      </c>
      <c r="B14" s="53" t="s">
        <v>20</v>
      </c>
      <c r="C14" s="63" t="n">
        <v>6.3599</v>
      </c>
      <c r="D14" s="64" t="n">
        <v>5.5015</v>
      </c>
      <c r="E14" s="56" t="n">
        <v>27.87</v>
      </c>
      <c r="F14" s="48" t="n">
        <v>27.73</v>
      </c>
      <c r="G14" s="57" t="n">
        <v>0.2425</v>
      </c>
      <c r="H14" s="58" t="n">
        <v>0.2385</v>
      </c>
      <c r="I14" s="57" t="n">
        <v>4.231</v>
      </c>
      <c r="J14" s="51" t="n">
        <v>4.141</v>
      </c>
      <c r="K14" s="59" t="n">
        <v>3.67</v>
      </c>
      <c r="L14" s="52" t="n">
        <v>3.57</v>
      </c>
    </row>
    <row r="15" s="105" customFormat="true" ht="19.5" hidden="false" customHeight="true" outlineLevel="0" collapsed="false">
      <c r="A15" s="117" t="n">
        <v>11</v>
      </c>
      <c r="B15" s="46" t="s">
        <v>21</v>
      </c>
      <c r="C15" s="63" t="n">
        <v>6.3681</v>
      </c>
      <c r="D15" s="64" t="n">
        <v>5.4869</v>
      </c>
      <c r="E15" s="56" t="n">
        <v>27.91</v>
      </c>
      <c r="F15" s="48" t="n">
        <v>27.77</v>
      </c>
      <c r="G15" s="57" t="n">
        <v>0.2417</v>
      </c>
      <c r="H15" s="58" t="n">
        <v>0.2377</v>
      </c>
      <c r="I15" s="57" t="n">
        <v>4.235</v>
      </c>
      <c r="J15" s="51" t="n">
        <v>4.145</v>
      </c>
      <c r="K15" s="59" t="n">
        <v>3.659</v>
      </c>
      <c r="L15" s="52" t="n">
        <v>3.559</v>
      </c>
    </row>
    <row r="16" s="105" customFormat="true" ht="19.5" hidden="false" customHeight="true" outlineLevel="0" collapsed="false">
      <c r="A16" s="117" t="n">
        <v>12</v>
      </c>
      <c r="B16" s="39" t="s">
        <v>13</v>
      </c>
      <c r="C16" s="67"/>
      <c r="D16" s="68"/>
      <c r="E16" s="69"/>
      <c r="F16" s="68"/>
      <c r="G16" s="70"/>
      <c r="H16" s="71"/>
      <c r="I16" s="69"/>
      <c r="J16" s="68"/>
      <c r="K16" s="70"/>
      <c r="L16" s="71"/>
    </row>
    <row r="17" s="105" customFormat="true" ht="19.5" hidden="false" customHeight="true" outlineLevel="0" collapsed="false">
      <c r="A17" s="117" t="n">
        <v>13</v>
      </c>
      <c r="B17" s="39" t="s">
        <v>9</v>
      </c>
      <c r="C17" s="67"/>
      <c r="D17" s="72"/>
      <c r="E17" s="40"/>
      <c r="F17" s="41"/>
      <c r="G17" s="42"/>
      <c r="H17" s="43"/>
      <c r="I17" s="42"/>
      <c r="J17" s="44"/>
      <c r="K17" s="42"/>
      <c r="L17" s="45"/>
    </row>
    <row r="18" s="105" customFormat="true" ht="19.5" hidden="false" customHeight="true" outlineLevel="0" collapsed="false">
      <c r="A18" s="117" t="n">
        <v>14</v>
      </c>
      <c r="B18" s="46" t="s">
        <v>17</v>
      </c>
      <c r="C18" s="63" t="n">
        <v>6.3664</v>
      </c>
      <c r="D18" s="64" t="n">
        <v>5.5132</v>
      </c>
      <c r="E18" s="56" t="n">
        <v>27.92</v>
      </c>
      <c r="F18" s="48" t="n">
        <v>27.78</v>
      </c>
      <c r="G18" s="65" t="n">
        <v>0.243</v>
      </c>
      <c r="H18" s="74" t="n">
        <v>0.239</v>
      </c>
      <c r="I18" s="57" t="n">
        <v>4.233</v>
      </c>
      <c r="J18" s="51" t="n">
        <v>4.143</v>
      </c>
      <c r="K18" s="59" t="n">
        <v>3.673</v>
      </c>
      <c r="L18" s="52" t="n">
        <v>3.573</v>
      </c>
    </row>
    <row r="19" customFormat="false" ht="19.5" hidden="false" customHeight="true" outlineLevel="0" collapsed="false">
      <c r="A19" s="117" t="n">
        <v>15</v>
      </c>
      <c r="B19" s="53" t="s">
        <v>18</v>
      </c>
      <c r="C19" s="63" t="n">
        <v>6.3605</v>
      </c>
      <c r="D19" s="64" t="n">
        <v>5.5052</v>
      </c>
      <c r="E19" s="56" t="n">
        <v>27.94</v>
      </c>
      <c r="F19" s="48" t="n">
        <v>27.8</v>
      </c>
      <c r="G19" s="65" t="n">
        <v>0.2433</v>
      </c>
      <c r="H19" s="74" t="n">
        <v>0.2393</v>
      </c>
      <c r="I19" s="57" t="n">
        <v>4.229</v>
      </c>
      <c r="J19" s="51" t="n">
        <v>4.139</v>
      </c>
      <c r="K19" s="59" t="n">
        <v>3.674</v>
      </c>
      <c r="L19" s="52" t="n">
        <v>3.574</v>
      </c>
    </row>
    <row r="20" s="105" customFormat="true" ht="19.5" hidden="false" customHeight="true" outlineLevel="0" collapsed="false">
      <c r="A20" s="117" t="n">
        <v>16</v>
      </c>
      <c r="B20" s="53" t="s">
        <v>19</v>
      </c>
      <c r="C20" s="63" t="n">
        <v>6.3463</v>
      </c>
      <c r="D20" s="64" t="n">
        <v>5.4885</v>
      </c>
      <c r="E20" s="56" t="n">
        <v>27.91</v>
      </c>
      <c r="F20" s="48" t="n">
        <v>27.77</v>
      </c>
      <c r="G20" s="65" t="n">
        <v>0.2425</v>
      </c>
      <c r="H20" s="74" t="n">
        <v>0.2385</v>
      </c>
      <c r="I20" s="57" t="n">
        <v>4.228</v>
      </c>
      <c r="J20" s="51" t="n">
        <v>4.138</v>
      </c>
      <c r="K20" s="59" t="n">
        <v>3.664</v>
      </c>
      <c r="L20" s="52" t="n">
        <v>3.564</v>
      </c>
    </row>
    <row r="21" s="105" customFormat="true" ht="19.5" hidden="false" customHeight="true" outlineLevel="0" collapsed="false">
      <c r="A21" s="117" t="n">
        <v>17</v>
      </c>
      <c r="B21" s="53" t="s">
        <v>20</v>
      </c>
      <c r="C21" s="63" t="n">
        <v>6.3321</v>
      </c>
      <c r="D21" s="64" t="n">
        <v>5.4855</v>
      </c>
      <c r="E21" s="56" t="n">
        <v>27.93</v>
      </c>
      <c r="F21" s="48" t="n">
        <v>27.79</v>
      </c>
      <c r="G21" s="65" t="n">
        <v>0.2431</v>
      </c>
      <c r="H21" s="74" t="n">
        <v>0.2391</v>
      </c>
      <c r="I21" s="57" t="n">
        <v>4.227</v>
      </c>
      <c r="J21" s="51" t="n">
        <v>4.137</v>
      </c>
      <c r="K21" s="59" t="n">
        <v>3.671</v>
      </c>
      <c r="L21" s="52" t="n">
        <v>3.571</v>
      </c>
    </row>
    <row r="22" s="105" customFormat="true" ht="19.5" hidden="false" customHeight="true" outlineLevel="0" collapsed="false">
      <c r="A22" s="117" t="n">
        <v>18</v>
      </c>
      <c r="B22" s="46" t="s">
        <v>21</v>
      </c>
      <c r="C22" s="63" t="n">
        <v>6.3343</v>
      </c>
      <c r="D22" s="64" t="n">
        <v>5.5146</v>
      </c>
      <c r="E22" s="56" t="n">
        <v>27.94</v>
      </c>
      <c r="F22" s="48" t="n">
        <v>27.8</v>
      </c>
      <c r="G22" s="65" t="n">
        <v>0.2439</v>
      </c>
      <c r="H22" s="74" t="n">
        <v>0.2399</v>
      </c>
      <c r="I22" s="57" t="n">
        <v>4.227</v>
      </c>
      <c r="J22" s="51" t="n">
        <v>4.137</v>
      </c>
      <c r="K22" s="59" t="n">
        <v>3.685</v>
      </c>
      <c r="L22" s="52" t="n">
        <v>3.585</v>
      </c>
    </row>
    <row r="23" s="105" customFormat="true" ht="19.5" hidden="false" customHeight="true" outlineLevel="0" collapsed="false">
      <c r="A23" s="117" t="n">
        <v>19</v>
      </c>
      <c r="B23" s="39" t="s">
        <v>13</v>
      </c>
      <c r="C23" s="67"/>
      <c r="D23" s="68"/>
      <c r="E23" s="69"/>
      <c r="F23" s="68"/>
      <c r="G23" s="70"/>
      <c r="H23" s="71"/>
      <c r="I23" s="69"/>
      <c r="J23" s="68"/>
      <c r="K23" s="70"/>
      <c r="L23" s="71"/>
    </row>
    <row r="24" s="105" customFormat="true" ht="19.5" hidden="false" customHeight="true" outlineLevel="0" collapsed="false">
      <c r="A24" s="117" t="n">
        <v>20</v>
      </c>
      <c r="B24" s="39" t="s">
        <v>9</v>
      </c>
      <c r="C24" s="67"/>
      <c r="D24" s="72"/>
      <c r="E24" s="40"/>
      <c r="F24" s="41"/>
      <c r="G24" s="42"/>
      <c r="H24" s="43"/>
      <c r="I24" s="42"/>
      <c r="J24" s="44"/>
      <c r="K24" s="42"/>
      <c r="L24" s="45"/>
    </row>
    <row r="25" s="105" customFormat="true" ht="19.5" hidden="false" customHeight="true" outlineLevel="0" collapsed="false">
      <c r="A25" s="117" t="n">
        <v>21</v>
      </c>
      <c r="B25" s="46" t="s">
        <v>17</v>
      </c>
      <c r="C25" s="63" t="n">
        <v>6.3401</v>
      </c>
      <c r="D25" s="64" t="n">
        <v>5.5191</v>
      </c>
      <c r="E25" s="56" t="n">
        <v>27.94</v>
      </c>
      <c r="F25" s="48" t="n">
        <v>27.8</v>
      </c>
      <c r="G25" s="57" t="n">
        <v>0.2441</v>
      </c>
      <c r="H25" s="58" t="n">
        <v>0.2401</v>
      </c>
      <c r="I25" s="57" t="n">
        <v>4.23</v>
      </c>
      <c r="J25" s="51" t="n">
        <v>4.14</v>
      </c>
      <c r="K25" s="59" t="n">
        <v>3.686</v>
      </c>
      <c r="L25" s="52" t="n">
        <v>3.586</v>
      </c>
    </row>
    <row r="26" s="105" customFormat="true" ht="19.5" hidden="false" customHeight="true" outlineLevel="0" collapsed="false">
      <c r="A26" s="117" t="n">
        <v>22</v>
      </c>
      <c r="B26" s="53" t="s">
        <v>18</v>
      </c>
      <c r="C26" s="54" t="n">
        <v>6.3487</v>
      </c>
      <c r="D26" s="55" t="n">
        <v>5.5425</v>
      </c>
      <c r="E26" s="56" t="n">
        <v>27.92</v>
      </c>
      <c r="F26" s="48" t="n">
        <v>27.78</v>
      </c>
      <c r="G26" s="57" t="n">
        <v>0.2446</v>
      </c>
      <c r="H26" s="58" t="n">
        <v>0.2406</v>
      </c>
      <c r="I26" s="57" t="n">
        <v>4.228</v>
      </c>
      <c r="J26" s="51" t="n">
        <v>4.138</v>
      </c>
      <c r="K26" s="59" t="n">
        <v>3.696</v>
      </c>
      <c r="L26" s="52" t="n">
        <v>3.596</v>
      </c>
    </row>
    <row r="27" s="105" customFormat="true" ht="19.5" hidden="false" customHeight="true" outlineLevel="0" collapsed="false">
      <c r="A27" s="117" t="n">
        <v>23</v>
      </c>
      <c r="B27" s="46" t="s">
        <v>19</v>
      </c>
      <c r="C27" s="63" t="n">
        <v>6.3313</v>
      </c>
      <c r="D27" s="64" t="n">
        <v>5.5014</v>
      </c>
      <c r="E27" s="47" t="n">
        <v>27.92</v>
      </c>
      <c r="F27" s="48" t="n">
        <v>27.78</v>
      </c>
      <c r="G27" s="49" t="n">
        <v>0.244</v>
      </c>
      <c r="H27" s="50" t="n">
        <v>0.24</v>
      </c>
      <c r="I27" s="49" t="n">
        <v>4.226</v>
      </c>
      <c r="J27" s="51" t="n">
        <v>4.136</v>
      </c>
      <c r="K27" s="49" t="n">
        <v>3.684</v>
      </c>
      <c r="L27" s="52" t="n">
        <v>3.584</v>
      </c>
    </row>
    <row r="28" s="105" customFormat="true" ht="19.5" hidden="false" customHeight="true" outlineLevel="0" collapsed="false">
      <c r="A28" s="117" t="n">
        <v>24</v>
      </c>
      <c r="B28" s="53" t="s">
        <v>20</v>
      </c>
      <c r="C28" s="54" t="n">
        <v>6.328</v>
      </c>
      <c r="D28" s="55" t="n">
        <v>5.5079</v>
      </c>
      <c r="E28" s="47" t="n">
        <v>27.96</v>
      </c>
      <c r="F28" s="60" t="n">
        <v>27.82</v>
      </c>
      <c r="G28" s="61" t="n">
        <v>0.2445</v>
      </c>
      <c r="H28" s="58" t="n">
        <v>0.2405</v>
      </c>
      <c r="I28" s="57" t="n">
        <v>4.237</v>
      </c>
      <c r="J28" s="51" t="n">
        <v>4.147</v>
      </c>
      <c r="K28" s="59" t="n">
        <v>3.695</v>
      </c>
      <c r="L28" s="62" t="n">
        <v>3.595</v>
      </c>
    </row>
    <row r="29" s="105" customFormat="true" ht="19.5" hidden="false" customHeight="true" outlineLevel="0" collapsed="false">
      <c r="A29" s="117" t="n">
        <v>25</v>
      </c>
      <c r="B29" s="46" t="s">
        <v>21</v>
      </c>
      <c r="C29" s="63" t="n">
        <v>6.3346</v>
      </c>
      <c r="D29" s="64" t="n">
        <v>5.4835</v>
      </c>
      <c r="E29" s="56" t="n">
        <v>28.08</v>
      </c>
      <c r="F29" s="48" t="n">
        <v>27.94</v>
      </c>
      <c r="G29" s="65" t="n">
        <v>0.2443</v>
      </c>
      <c r="H29" s="52" t="n">
        <v>0.2403</v>
      </c>
      <c r="I29" s="57" t="n">
        <v>4.241</v>
      </c>
      <c r="J29" s="51" t="n">
        <v>4.151</v>
      </c>
      <c r="K29" s="49" t="n">
        <v>3.68</v>
      </c>
      <c r="L29" s="52" t="n">
        <v>3.58</v>
      </c>
    </row>
    <row r="30" s="105" customFormat="true" ht="19.5" hidden="false" customHeight="true" outlineLevel="0" collapsed="false">
      <c r="A30" s="117" t="n">
        <v>26</v>
      </c>
      <c r="B30" s="39" t="s">
        <v>13</v>
      </c>
      <c r="C30" s="67"/>
      <c r="D30" s="68"/>
      <c r="E30" s="69"/>
      <c r="F30" s="68"/>
      <c r="G30" s="70"/>
      <c r="H30" s="71"/>
      <c r="I30" s="69"/>
      <c r="J30" s="68"/>
      <c r="K30" s="70"/>
      <c r="L30" s="71"/>
    </row>
    <row r="31" s="105" customFormat="true" ht="19.5" hidden="false" customHeight="true" outlineLevel="0" collapsed="false">
      <c r="A31" s="117" t="n">
        <v>27</v>
      </c>
      <c r="B31" s="39" t="s">
        <v>9</v>
      </c>
      <c r="C31" s="67"/>
      <c r="D31" s="72"/>
      <c r="E31" s="40"/>
      <c r="F31" s="41"/>
      <c r="G31" s="42"/>
      <c r="H31" s="43"/>
      <c r="I31" s="42"/>
      <c r="J31" s="44"/>
      <c r="K31" s="42"/>
      <c r="L31" s="45"/>
    </row>
    <row r="32" s="105" customFormat="true" ht="19.5" hidden="false" customHeight="true" outlineLevel="0" collapsed="false">
      <c r="A32" s="117" t="n">
        <v>28</v>
      </c>
      <c r="B32" s="46" t="s">
        <v>17</v>
      </c>
      <c r="C32" s="63" t="n">
        <v>6.3222</v>
      </c>
      <c r="D32" s="64" t="n">
        <v>5.4663</v>
      </c>
      <c r="E32" s="119" t="s">
        <v>33</v>
      </c>
      <c r="F32" s="119"/>
      <c r="G32" s="119"/>
      <c r="H32" s="119"/>
      <c r="I32" s="57" t="n">
        <v>4.248</v>
      </c>
      <c r="J32" s="51" t="n">
        <v>4.158</v>
      </c>
      <c r="K32" s="59" t="n">
        <v>3.685</v>
      </c>
      <c r="L32" s="52" t="n">
        <v>3.585</v>
      </c>
    </row>
    <row r="33" s="105" customFormat="true" ht="19.5" hidden="false" customHeight="true" outlineLevel="0" collapsed="false">
      <c r="A33" s="117"/>
      <c r="B33" s="53"/>
      <c r="C33" s="120"/>
      <c r="D33" s="121"/>
      <c r="E33" s="122"/>
      <c r="F33" s="123"/>
      <c r="G33" s="124"/>
      <c r="H33" s="125"/>
      <c r="I33" s="126"/>
      <c r="J33" s="127"/>
      <c r="K33" s="128"/>
      <c r="L33" s="129"/>
    </row>
    <row r="34" customFormat="false" ht="19.5" hidden="false" customHeight="true" outlineLevel="0" collapsed="false">
      <c r="A34" s="117"/>
      <c r="B34" s="130"/>
      <c r="C34" s="126"/>
      <c r="D34" s="131"/>
      <c r="E34" s="132"/>
      <c r="F34" s="133"/>
      <c r="G34" s="134"/>
      <c r="H34" s="127"/>
      <c r="I34" s="126"/>
      <c r="J34" s="127"/>
      <c r="K34" s="128"/>
      <c r="L34" s="129"/>
    </row>
    <row r="35" customFormat="false" ht="19.5" hidden="false" customHeight="true" outlineLevel="0" collapsed="false">
      <c r="A35" s="117"/>
      <c r="B35" s="130"/>
      <c r="C35" s="135"/>
      <c r="D35" s="136"/>
      <c r="E35" s="132"/>
      <c r="F35" s="133"/>
      <c r="G35" s="134"/>
      <c r="H35" s="137"/>
      <c r="I35" s="138"/>
      <c r="J35" s="139"/>
      <c r="K35" s="140"/>
      <c r="L35" s="141"/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6.3681</v>
      </c>
      <c r="D36" s="82" t="n">
        <f aca="false">MAX(D5:D35)</f>
        <v>5.5425</v>
      </c>
      <c r="E36" s="83" t="n">
        <f aca="false">MAX(E5:E35)</f>
        <v>28.08</v>
      </c>
      <c r="F36" s="84" t="n">
        <f aca="false">MAX(F5:F35)</f>
        <v>27.94</v>
      </c>
      <c r="G36" s="81" t="n">
        <f aca="false">MAX(G5:G35)</f>
        <v>0.2446</v>
      </c>
      <c r="H36" s="85" t="n">
        <f aca="false">MAX(H5:H35)</f>
        <v>0.2406</v>
      </c>
      <c r="I36" s="86" t="n">
        <f aca="false">MAX(I5:I35)</f>
        <v>4.248</v>
      </c>
      <c r="J36" s="87" t="n">
        <f aca="false">MAX(J5:J35)</f>
        <v>4.158</v>
      </c>
      <c r="K36" s="86" t="n">
        <f aca="false">MAX(K5:K35)</f>
        <v>3.698</v>
      </c>
      <c r="L36" s="88" t="n">
        <f aca="false">MAX(L5:L35)</f>
        <v>3.598</v>
      </c>
    </row>
    <row r="37" customFormat="false" ht="19.5" hidden="false" customHeight="true" outlineLevel="0" collapsed="false">
      <c r="A37" s="89" t="s">
        <v>26</v>
      </c>
      <c r="B37" s="89"/>
      <c r="C37" s="90" t="n">
        <f aca="false">MIN(C5:C35)</f>
        <v>6.3222</v>
      </c>
      <c r="D37" s="91" t="n">
        <f aca="false">MIN(D5:D35)</f>
        <v>5.4663</v>
      </c>
      <c r="E37" s="92" t="n">
        <f aca="false">MIN(E5:E35)</f>
        <v>27.84</v>
      </c>
      <c r="F37" s="93" t="n">
        <f aca="false">MIN(F5:F35)</f>
        <v>27.7</v>
      </c>
      <c r="G37" s="90" t="n">
        <f aca="false">MIN(G5:G35)</f>
        <v>0.2417</v>
      </c>
      <c r="H37" s="94" t="n">
        <f aca="false">MIN(H5:H35)</f>
        <v>0.2377</v>
      </c>
      <c r="I37" s="57" t="n">
        <f aca="false">MIN(I5:I35)</f>
        <v>4.217</v>
      </c>
      <c r="J37" s="50" t="n">
        <f aca="false">MIN(J5:J35)</f>
        <v>4.127</v>
      </c>
      <c r="K37" s="59" t="n">
        <f aca="false">MIN(K5:K35)</f>
        <v>3.659</v>
      </c>
      <c r="L37" s="52" t="n">
        <f aca="false">MIN(L5:L35)</f>
        <v>3.559</v>
      </c>
    </row>
    <row r="38" customFormat="false" ht="19.5" hidden="false" customHeight="true" outlineLevel="0" collapsed="false">
      <c r="A38" s="95" t="s">
        <v>27</v>
      </c>
      <c r="B38" s="95"/>
      <c r="C38" s="96" t="n">
        <f aca="false">AVERAGE(C5:C35)</f>
        <v>6.34704375</v>
      </c>
      <c r="D38" s="97" t="n">
        <f aca="false">AVERAGE(D5:D35)</f>
        <v>5.50235625</v>
      </c>
      <c r="E38" s="98" t="n">
        <f aca="false">AVERAGE(E5:E35)</f>
        <v>27.9226666666667</v>
      </c>
      <c r="F38" s="99" t="n">
        <f aca="false">AVERAGE(F5:F35)</f>
        <v>27.7826666666667</v>
      </c>
      <c r="G38" s="96" t="n">
        <f aca="false">AVERAGE(G5:G35)</f>
        <v>0.24334</v>
      </c>
      <c r="H38" s="100" t="n">
        <f aca="false">AVERAGE(H5:H35)</f>
        <v>0.23934</v>
      </c>
      <c r="I38" s="101" t="n">
        <f aca="false">AVERAGE(I5:I35)</f>
        <v>4.23027777777778</v>
      </c>
      <c r="J38" s="102" t="n">
        <f aca="false">AVERAGE(J5:J35)</f>
        <v>4.14027777777778</v>
      </c>
      <c r="K38" s="103" t="n">
        <f aca="false">AVERAGE(K5:K35)</f>
        <v>3.67911111111111</v>
      </c>
      <c r="L38" s="104" t="n">
        <f aca="false">AVERAGE(L5:L35)</f>
        <v>3.57911111111111</v>
      </c>
    </row>
    <row r="39" customFormat="false" ht="19.5" hidden="false" customHeight="true" outlineLevel="0" collapsed="false">
      <c r="C39" s="106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2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E6:H6"/>
    <mergeCell ref="I6:L6"/>
    <mergeCell ref="C7:D7"/>
    <mergeCell ref="E7:H7"/>
    <mergeCell ref="C8:D8"/>
    <mergeCell ref="E8:H8"/>
    <mergeCell ref="C10:D10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3.63"/>
    <col collapsed="false" customWidth="true" hidden="false" outlineLevel="0" max="2" min="2" style="11" width="2.63"/>
    <col collapsed="false" customWidth="true" hidden="false" outlineLevel="0" max="3" min="3" style="3" width="9.63"/>
    <col collapsed="false" customWidth="true" hidden="false" outlineLevel="0" max="4" min="4" style="12" width="9.63"/>
    <col collapsed="false" customWidth="true" hidden="false" outlineLevel="0" max="6" min="5" style="9" width="8.08"/>
    <col collapsed="false" customWidth="true" hidden="false" outlineLevel="0" max="7" min="7" style="5" width="8.08"/>
    <col collapsed="false" customWidth="true" hidden="false" outlineLevel="0" max="8" min="8" style="10" width="8.08"/>
    <col collapsed="false" customWidth="true" hidden="false" outlineLevel="0" max="12" min="9" style="12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2.75" hidden="false" customHeight="true" outlineLevel="0" collapsed="false">
      <c r="A2" s="13" t="s">
        <v>34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1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7" t="n">
        <v>1</v>
      </c>
      <c r="B5" s="53" t="s">
        <v>18</v>
      </c>
      <c r="C5" s="54" t="n">
        <v>6.3014</v>
      </c>
      <c r="D5" s="55" t="n">
        <v>5.4697</v>
      </c>
      <c r="E5" s="56" t="n">
        <v>28.09</v>
      </c>
      <c r="F5" s="48" t="n">
        <v>27.95</v>
      </c>
      <c r="G5" s="57" t="n">
        <v>0.245</v>
      </c>
      <c r="H5" s="58" t="n">
        <v>0.241</v>
      </c>
      <c r="I5" s="57" t="n">
        <v>4.237</v>
      </c>
      <c r="J5" s="51" t="n">
        <v>4.147</v>
      </c>
      <c r="K5" s="59" t="n">
        <v>3.686</v>
      </c>
      <c r="L5" s="52" t="n">
        <v>3.586</v>
      </c>
    </row>
    <row r="6" customFormat="false" ht="19.5" hidden="false" customHeight="true" outlineLevel="0" collapsed="false">
      <c r="A6" s="117" t="n">
        <v>2</v>
      </c>
      <c r="B6" s="53" t="s">
        <v>19</v>
      </c>
      <c r="C6" s="54" t="n">
        <v>6.3351</v>
      </c>
      <c r="D6" s="55" t="n">
        <v>5.5194</v>
      </c>
      <c r="E6" s="56" t="n">
        <v>28.11</v>
      </c>
      <c r="F6" s="48" t="n">
        <v>27.97</v>
      </c>
      <c r="G6" s="57" t="n">
        <v>0.2456</v>
      </c>
      <c r="H6" s="58" t="n">
        <v>0.2416</v>
      </c>
      <c r="I6" s="57" t="n">
        <v>4.239</v>
      </c>
      <c r="J6" s="51" t="n">
        <v>4.149</v>
      </c>
      <c r="K6" s="59" t="n">
        <v>3.695</v>
      </c>
      <c r="L6" s="52" t="n">
        <v>3.595</v>
      </c>
    </row>
    <row r="7" s="105" customFormat="true" ht="19.5" hidden="false" customHeight="true" outlineLevel="0" collapsed="false">
      <c r="A7" s="117" t="n">
        <v>3</v>
      </c>
      <c r="B7" s="53" t="s">
        <v>20</v>
      </c>
      <c r="C7" s="54" t="n">
        <v>6.3016</v>
      </c>
      <c r="D7" s="55" t="n">
        <v>5.4514</v>
      </c>
      <c r="E7" s="47" t="n">
        <v>28.1</v>
      </c>
      <c r="F7" s="60" t="n">
        <v>27.96</v>
      </c>
      <c r="G7" s="61" t="n">
        <v>0.2443</v>
      </c>
      <c r="H7" s="58" t="n">
        <v>0.2403</v>
      </c>
      <c r="I7" s="57" t="n">
        <v>4.233</v>
      </c>
      <c r="J7" s="51" t="n">
        <v>4.143</v>
      </c>
      <c r="K7" s="59" t="n">
        <v>3.672</v>
      </c>
      <c r="L7" s="62" t="n">
        <v>3.572</v>
      </c>
    </row>
    <row r="8" s="105" customFormat="true" ht="19.5" hidden="false" customHeight="true" outlineLevel="0" collapsed="false">
      <c r="A8" s="117" t="n">
        <v>4</v>
      </c>
      <c r="B8" s="46" t="s">
        <v>21</v>
      </c>
      <c r="C8" s="63" t="n">
        <v>6.3288</v>
      </c>
      <c r="D8" s="64" t="n">
        <v>5.4732</v>
      </c>
      <c r="E8" s="56" t="n">
        <v>28.17</v>
      </c>
      <c r="F8" s="48" t="n">
        <v>28.03</v>
      </c>
      <c r="G8" s="65" t="n">
        <v>0.2453</v>
      </c>
      <c r="H8" s="52" t="n">
        <v>0.2413</v>
      </c>
      <c r="I8" s="65" t="n">
        <v>4.24</v>
      </c>
      <c r="J8" s="51" t="n">
        <v>4.15</v>
      </c>
      <c r="K8" s="66" t="n">
        <v>3.682</v>
      </c>
      <c r="L8" s="52" t="n">
        <v>3.582</v>
      </c>
    </row>
    <row r="9" s="105" customFormat="true" ht="19.5" hidden="false" customHeight="true" outlineLevel="0" collapsed="false">
      <c r="A9" s="117" t="n">
        <v>5</v>
      </c>
      <c r="B9" s="39" t="s">
        <v>13</v>
      </c>
      <c r="C9" s="67"/>
      <c r="D9" s="68"/>
      <c r="E9" s="69"/>
      <c r="F9" s="68"/>
      <c r="G9" s="70"/>
      <c r="H9" s="71"/>
      <c r="I9" s="69"/>
      <c r="J9" s="68"/>
      <c r="K9" s="70"/>
      <c r="L9" s="71"/>
    </row>
    <row r="10" customFormat="false" ht="19.5" hidden="false" customHeight="true" outlineLevel="0" collapsed="false">
      <c r="A10" s="117" t="n">
        <v>6</v>
      </c>
      <c r="B10" s="39" t="s">
        <v>9</v>
      </c>
      <c r="C10" s="67"/>
      <c r="D10" s="72"/>
      <c r="E10" s="40"/>
      <c r="F10" s="41"/>
      <c r="G10" s="42"/>
      <c r="H10" s="43"/>
      <c r="I10" s="42"/>
      <c r="J10" s="44"/>
      <c r="K10" s="42"/>
      <c r="L10" s="45"/>
    </row>
    <row r="11" customFormat="false" ht="19.5" hidden="false" customHeight="true" outlineLevel="0" collapsed="false">
      <c r="A11" s="117" t="n">
        <v>7</v>
      </c>
      <c r="B11" s="46" t="s">
        <v>17</v>
      </c>
      <c r="C11" s="63" t="n">
        <v>6.3478</v>
      </c>
      <c r="D11" s="64" t="n">
        <v>5.5238</v>
      </c>
      <c r="E11" s="56" t="n">
        <v>28.23</v>
      </c>
      <c r="F11" s="48" t="n">
        <v>28.09</v>
      </c>
      <c r="G11" s="57" t="n">
        <v>0.2468</v>
      </c>
      <c r="H11" s="58" t="n">
        <v>0.2428</v>
      </c>
      <c r="I11" s="57" t="n">
        <v>4.222</v>
      </c>
      <c r="J11" s="51" t="n">
        <v>4.132</v>
      </c>
      <c r="K11" s="59" t="n">
        <v>3.682</v>
      </c>
      <c r="L11" s="52" t="n">
        <v>3.582</v>
      </c>
    </row>
    <row r="12" customFormat="false" ht="19.5" hidden="false" customHeight="true" outlineLevel="0" collapsed="false">
      <c r="A12" s="117" t="n">
        <v>8</v>
      </c>
      <c r="B12" s="53" t="s">
        <v>18</v>
      </c>
      <c r="C12" s="63" t="n">
        <v>6.3185</v>
      </c>
      <c r="D12" s="64" t="n">
        <v>5.4811</v>
      </c>
      <c r="E12" s="56" t="n">
        <v>28.35</v>
      </c>
      <c r="F12" s="73" t="n">
        <v>28.21</v>
      </c>
      <c r="G12" s="65" t="n">
        <v>0.2468</v>
      </c>
      <c r="H12" s="74" t="n">
        <v>0.2428</v>
      </c>
      <c r="I12" s="57" t="n">
        <v>4.226</v>
      </c>
      <c r="J12" s="51" t="n">
        <v>4.136</v>
      </c>
      <c r="K12" s="59" t="n">
        <v>3.67</v>
      </c>
      <c r="L12" s="52" t="n">
        <v>3.57</v>
      </c>
    </row>
    <row r="13" customFormat="false" ht="19.5" hidden="false" customHeight="true" outlineLevel="0" collapsed="false">
      <c r="A13" s="117" t="n">
        <v>9</v>
      </c>
      <c r="B13" s="53" t="s">
        <v>19</v>
      </c>
      <c r="C13" s="63" t="n">
        <v>6.3178</v>
      </c>
      <c r="D13" s="64" t="n">
        <v>5.4587</v>
      </c>
      <c r="E13" s="56" t="n">
        <v>28.4</v>
      </c>
      <c r="F13" s="73" t="n">
        <v>28.26</v>
      </c>
      <c r="G13" s="65" t="n">
        <v>0.2464</v>
      </c>
      <c r="H13" s="74" t="n">
        <v>0.2424</v>
      </c>
      <c r="I13" s="57" t="n">
        <v>4.225</v>
      </c>
      <c r="J13" s="51" t="n">
        <v>4.135</v>
      </c>
      <c r="K13" s="59" t="n">
        <v>3.657</v>
      </c>
      <c r="L13" s="52" t="n">
        <v>3.557</v>
      </c>
    </row>
    <row r="14" s="105" customFormat="true" ht="19.5" hidden="false" customHeight="true" outlineLevel="0" collapsed="false">
      <c r="A14" s="117" t="n">
        <v>10</v>
      </c>
      <c r="B14" s="53" t="s">
        <v>20</v>
      </c>
      <c r="C14" s="63" t="n">
        <v>6.3105</v>
      </c>
      <c r="D14" s="64" t="n">
        <v>5.4397</v>
      </c>
      <c r="E14" s="56" t="n">
        <v>28.42</v>
      </c>
      <c r="F14" s="48" t="n">
        <v>28.28</v>
      </c>
      <c r="G14" s="57" t="n">
        <v>0.2461</v>
      </c>
      <c r="H14" s="58" t="n">
        <v>0.2421</v>
      </c>
      <c r="I14" s="57" t="n">
        <v>4.226</v>
      </c>
      <c r="J14" s="51" t="n">
        <v>4.136</v>
      </c>
      <c r="K14" s="59" t="n">
        <v>3.65</v>
      </c>
      <c r="L14" s="52" t="n">
        <v>3.55</v>
      </c>
    </row>
    <row r="15" s="105" customFormat="true" ht="19.5" hidden="false" customHeight="true" outlineLevel="0" collapsed="false">
      <c r="A15" s="117" t="n">
        <v>11</v>
      </c>
      <c r="B15" s="46" t="s">
        <v>21</v>
      </c>
      <c r="C15" s="63" t="n">
        <v>6.3306</v>
      </c>
      <c r="D15" s="64" t="n">
        <v>5.4502</v>
      </c>
      <c r="E15" s="56" t="n">
        <v>28.44</v>
      </c>
      <c r="F15" s="48" t="n">
        <v>28.3</v>
      </c>
      <c r="G15" s="65" t="n">
        <v>0.2457</v>
      </c>
      <c r="H15" s="52" t="n">
        <v>0.2417</v>
      </c>
      <c r="I15" s="57" t="n">
        <v>4.235</v>
      </c>
      <c r="J15" s="51" t="n">
        <v>4.145</v>
      </c>
      <c r="K15" s="59" t="n">
        <v>3.651</v>
      </c>
      <c r="L15" s="52" t="n">
        <v>3.551</v>
      </c>
    </row>
    <row r="16" s="105" customFormat="true" ht="19.5" hidden="false" customHeight="true" outlineLevel="0" collapsed="false">
      <c r="A16" s="117" t="n">
        <v>12</v>
      </c>
      <c r="B16" s="39" t="s">
        <v>13</v>
      </c>
      <c r="C16" s="67"/>
      <c r="D16" s="68"/>
      <c r="E16" s="69"/>
      <c r="F16" s="68"/>
      <c r="G16" s="70"/>
      <c r="H16" s="71"/>
      <c r="I16" s="69"/>
      <c r="J16" s="68"/>
      <c r="K16" s="70"/>
      <c r="L16" s="71"/>
    </row>
    <row r="17" customFormat="false" ht="19.5" hidden="false" customHeight="true" outlineLevel="0" collapsed="false">
      <c r="A17" s="117" t="n">
        <v>13</v>
      </c>
      <c r="B17" s="39" t="s">
        <v>9</v>
      </c>
      <c r="C17" s="67"/>
      <c r="D17" s="72"/>
      <c r="E17" s="40"/>
      <c r="F17" s="41"/>
      <c r="G17" s="42"/>
      <c r="H17" s="43"/>
      <c r="I17" s="42"/>
      <c r="J17" s="44"/>
      <c r="K17" s="42"/>
      <c r="L17" s="45"/>
    </row>
    <row r="18" customFormat="false" ht="19.5" hidden="false" customHeight="true" outlineLevel="0" collapsed="false">
      <c r="A18" s="117" t="n">
        <v>14</v>
      </c>
      <c r="B18" s="46" t="s">
        <v>17</v>
      </c>
      <c r="C18" s="63" t="n">
        <v>6.3506</v>
      </c>
      <c r="D18" s="64" t="n">
        <v>5.3903</v>
      </c>
      <c r="E18" s="56" t="n">
        <v>28.49</v>
      </c>
      <c r="F18" s="48" t="n">
        <v>28.35</v>
      </c>
      <c r="G18" s="65" t="n">
        <v>0.2437</v>
      </c>
      <c r="H18" s="74" t="n">
        <v>0.2397</v>
      </c>
      <c r="I18" s="57" t="n">
        <v>4.241</v>
      </c>
      <c r="J18" s="51" t="n">
        <v>4.151</v>
      </c>
      <c r="K18" s="59" t="n">
        <v>3.62</v>
      </c>
      <c r="L18" s="52" t="n">
        <v>3.52</v>
      </c>
    </row>
    <row r="19" customFormat="false" ht="19.5" hidden="false" customHeight="true" outlineLevel="0" collapsed="false">
      <c r="A19" s="117" t="n">
        <v>15</v>
      </c>
      <c r="B19" s="53" t="s">
        <v>18</v>
      </c>
      <c r="C19" s="54" t="n">
        <v>6.376</v>
      </c>
      <c r="D19" s="55" t="n">
        <v>5.383</v>
      </c>
      <c r="E19" s="56" t="n">
        <v>28.62</v>
      </c>
      <c r="F19" s="48" t="n">
        <v>28.48</v>
      </c>
      <c r="G19" s="57" t="n">
        <v>0.2431</v>
      </c>
      <c r="H19" s="58" t="n">
        <v>0.2391</v>
      </c>
      <c r="I19" s="57" t="n">
        <v>4.25</v>
      </c>
      <c r="J19" s="51" t="n">
        <v>4.16</v>
      </c>
      <c r="K19" s="59" t="n">
        <v>3.6</v>
      </c>
      <c r="L19" s="52" t="n">
        <v>3.5</v>
      </c>
    </row>
    <row r="20" customFormat="false" ht="19.5" hidden="false" customHeight="true" outlineLevel="0" collapsed="false">
      <c r="A20" s="117" t="n">
        <v>16</v>
      </c>
      <c r="B20" s="53" t="s">
        <v>19</v>
      </c>
      <c r="C20" s="54" t="n">
        <v>6.38</v>
      </c>
      <c r="D20" s="55" t="n">
        <v>5.3919</v>
      </c>
      <c r="E20" s="56" t="n">
        <v>28.65</v>
      </c>
      <c r="F20" s="48" t="n">
        <v>28.51</v>
      </c>
      <c r="G20" s="57" t="n">
        <v>0.2433</v>
      </c>
      <c r="H20" s="58" t="n">
        <v>0.2393</v>
      </c>
      <c r="I20" s="57" t="n">
        <v>4.244</v>
      </c>
      <c r="J20" s="51" t="n">
        <v>4.154</v>
      </c>
      <c r="K20" s="59" t="n">
        <v>3.598</v>
      </c>
      <c r="L20" s="52" t="n">
        <v>3.498</v>
      </c>
    </row>
    <row r="21" s="105" customFormat="true" ht="19.5" hidden="false" customHeight="true" outlineLevel="0" collapsed="false">
      <c r="A21" s="117" t="n">
        <v>17</v>
      </c>
      <c r="B21" s="53" t="s">
        <v>20</v>
      </c>
      <c r="C21" s="54" t="n">
        <v>6.3406</v>
      </c>
      <c r="D21" s="55" t="n">
        <v>5.3267</v>
      </c>
      <c r="E21" s="47" t="n">
        <v>28.58</v>
      </c>
      <c r="F21" s="60" t="n">
        <v>28.44</v>
      </c>
      <c r="G21" s="61" t="n">
        <v>0.2417</v>
      </c>
      <c r="H21" s="58" t="n">
        <v>0.2377</v>
      </c>
      <c r="I21" s="57" t="n">
        <v>4.225</v>
      </c>
      <c r="J21" s="51" t="n">
        <v>4.135</v>
      </c>
      <c r="K21" s="59" t="n">
        <v>3.568</v>
      </c>
      <c r="L21" s="62" t="n">
        <v>3.468</v>
      </c>
    </row>
    <row r="22" s="105" customFormat="true" ht="19.5" hidden="false" customHeight="true" outlineLevel="0" collapsed="false">
      <c r="A22" s="117" t="n">
        <v>18</v>
      </c>
      <c r="B22" s="46" t="s">
        <v>21</v>
      </c>
      <c r="C22" s="63" t="n">
        <v>6.3425</v>
      </c>
      <c r="D22" s="64" t="n">
        <v>5.3463</v>
      </c>
      <c r="E22" s="56" t="n">
        <v>28.32</v>
      </c>
      <c r="F22" s="48" t="n">
        <v>28.18</v>
      </c>
      <c r="G22" s="65" t="n">
        <v>0.2399</v>
      </c>
      <c r="H22" s="52" t="n">
        <v>0.2359</v>
      </c>
      <c r="I22" s="65" t="n">
        <v>4.236</v>
      </c>
      <c r="J22" s="51" t="n">
        <v>4.146</v>
      </c>
      <c r="K22" s="66" t="n">
        <v>3.579</v>
      </c>
      <c r="L22" s="52" t="n">
        <v>3.479</v>
      </c>
    </row>
    <row r="23" s="105" customFormat="true" ht="19.5" hidden="false" customHeight="true" outlineLevel="0" collapsed="false">
      <c r="A23" s="117" t="n">
        <v>19</v>
      </c>
      <c r="B23" s="39" t="s">
        <v>13</v>
      </c>
      <c r="C23" s="67"/>
      <c r="D23" s="68"/>
      <c r="E23" s="69"/>
      <c r="F23" s="68"/>
      <c r="G23" s="70"/>
      <c r="H23" s="71"/>
      <c r="I23" s="69"/>
      <c r="J23" s="68"/>
      <c r="K23" s="70"/>
      <c r="L23" s="71"/>
    </row>
    <row r="24" customFormat="false" ht="19.5" hidden="false" customHeight="true" outlineLevel="0" collapsed="false">
      <c r="A24" s="117" t="n">
        <v>20</v>
      </c>
      <c r="B24" s="39" t="s">
        <v>9</v>
      </c>
      <c r="C24" s="67"/>
      <c r="D24" s="72"/>
      <c r="E24" s="40"/>
      <c r="F24" s="41"/>
      <c r="G24" s="42"/>
      <c r="H24" s="43"/>
      <c r="I24" s="42"/>
      <c r="J24" s="44"/>
      <c r="K24" s="42"/>
      <c r="L24" s="45"/>
    </row>
    <row r="25" customFormat="false" ht="19.5" hidden="false" customHeight="true" outlineLevel="0" collapsed="false">
      <c r="A25" s="117" t="n">
        <v>21</v>
      </c>
      <c r="B25" s="46" t="s">
        <v>17</v>
      </c>
      <c r="C25" s="63" t="n">
        <v>6.3677</v>
      </c>
      <c r="D25" s="64" t="n">
        <v>5.336</v>
      </c>
      <c r="E25" s="47" t="n">
        <v>28.42</v>
      </c>
      <c r="F25" s="48" t="n">
        <v>28.28</v>
      </c>
      <c r="G25" s="49" t="n">
        <v>0.2398</v>
      </c>
      <c r="H25" s="50" t="n">
        <v>0.2358</v>
      </c>
      <c r="I25" s="49" t="n">
        <v>4.241</v>
      </c>
      <c r="J25" s="51" t="n">
        <v>4.151</v>
      </c>
      <c r="K25" s="49" t="n">
        <v>3.57</v>
      </c>
      <c r="L25" s="52" t="n">
        <v>3.47</v>
      </c>
    </row>
    <row r="26" customFormat="false" ht="19.5" hidden="false" customHeight="true" outlineLevel="0" collapsed="false">
      <c r="A26" s="117" t="n">
        <v>22</v>
      </c>
      <c r="B26" s="53" t="s">
        <v>18</v>
      </c>
      <c r="C26" s="54" t="n">
        <v>6.3664</v>
      </c>
      <c r="D26" s="55" t="n">
        <v>5.3214</v>
      </c>
      <c r="E26" s="56" t="n">
        <v>28.6</v>
      </c>
      <c r="F26" s="48" t="n">
        <v>28.46</v>
      </c>
      <c r="G26" s="57" t="n">
        <v>0.2398</v>
      </c>
      <c r="H26" s="58" t="n">
        <v>0.2358</v>
      </c>
      <c r="I26" s="57" t="n">
        <v>4.255</v>
      </c>
      <c r="J26" s="51" t="n">
        <v>4.165</v>
      </c>
      <c r="K26" s="59" t="n">
        <v>3.56</v>
      </c>
      <c r="L26" s="52" t="n">
        <v>3.46</v>
      </c>
    </row>
    <row r="27" customFormat="false" ht="19.5" hidden="false" customHeight="true" outlineLevel="0" collapsed="false">
      <c r="A27" s="117" t="n">
        <v>23</v>
      </c>
      <c r="B27" s="53" t="s">
        <v>19</v>
      </c>
      <c r="C27" s="54" t="n">
        <v>6.3558</v>
      </c>
      <c r="D27" s="55" t="n">
        <v>5.2423</v>
      </c>
      <c r="E27" s="56" t="n">
        <v>28.57</v>
      </c>
      <c r="F27" s="48" t="n">
        <v>28.43</v>
      </c>
      <c r="G27" s="57" t="n">
        <v>0.2373</v>
      </c>
      <c r="H27" s="58" t="n">
        <v>0.2333</v>
      </c>
      <c r="I27" s="57" t="n">
        <v>4.257</v>
      </c>
      <c r="J27" s="51" t="n">
        <v>4.167</v>
      </c>
      <c r="K27" s="59" t="n">
        <v>3.531</v>
      </c>
      <c r="L27" s="52" t="n">
        <v>3.431</v>
      </c>
    </row>
    <row r="28" s="105" customFormat="true" ht="19.5" hidden="false" customHeight="true" outlineLevel="0" collapsed="false">
      <c r="A28" s="117" t="n">
        <v>24</v>
      </c>
      <c r="B28" s="53" t="s">
        <v>20</v>
      </c>
      <c r="C28" s="54" t="n">
        <v>6.364</v>
      </c>
      <c r="D28" s="55" t="n">
        <v>5.2534</v>
      </c>
      <c r="E28" s="47" t="n">
        <v>28.66</v>
      </c>
      <c r="F28" s="60" t="n">
        <v>28.52</v>
      </c>
      <c r="G28" s="61" t="n">
        <v>0.238</v>
      </c>
      <c r="H28" s="58" t="n">
        <v>0.234</v>
      </c>
      <c r="I28" s="57" t="n">
        <v>4.275</v>
      </c>
      <c r="J28" s="51" t="n">
        <v>4.185</v>
      </c>
      <c r="K28" s="59" t="n">
        <v>3.544</v>
      </c>
      <c r="L28" s="62" t="n">
        <v>3.444</v>
      </c>
    </row>
    <row r="29" s="105" customFormat="true" ht="19.5" hidden="false" customHeight="true" outlineLevel="0" collapsed="false">
      <c r="A29" s="117" t="n">
        <v>25</v>
      </c>
      <c r="B29" s="46" t="s">
        <v>21</v>
      </c>
      <c r="C29" s="63" t="n">
        <v>6.3739</v>
      </c>
      <c r="D29" s="64" t="n">
        <v>5.2104</v>
      </c>
      <c r="E29" s="56" t="n">
        <v>28.67</v>
      </c>
      <c r="F29" s="48" t="n">
        <v>28.53</v>
      </c>
      <c r="G29" s="65" t="n">
        <v>0.2363</v>
      </c>
      <c r="H29" s="52" t="n">
        <v>0.2323</v>
      </c>
      <c r="I29" s="49" t="n">
        <v>4.265</v>
      </c>
      <c r="J29" s="51" t="n">
        <v>4.175</v>
      </c>
      <c r="K29" s="49" t="n">
        <v>3.505</v>
      </c>
      <c r="L29" s="52" t="n">
        <v>3.405</v>
      </c>
    </row>
    <row r="30" s="105" customFormat="true" ht="19.5" hidden="false" customHeight="true" outlineLevel="0" collapsed="false">
      <c r="A30" s="117" t="n">
        <v>26</v>
      </c>
      <c r="B30" s="39" t="s">
        <v>13</v>
      </c>
      <c r="C30" s="67"/>
      <c r="D30" s="68"/>
      <c r="E30" s="69"/>
      <c r="F30" s="68"/>
      <c r="G30" s="70"/>
      <c r="H30" s="71"/>
      <c r="I30" s="69"/>
      <c r="J30" s="68"/>
      <c r="K30" s="70"/>
      <c r="L30" s="71"/>
    </row>
    <row r="31" customFormat="false" ht="19.5" hidden="false" customHeight="true" outlineLevel="0" collapsed="false">
      <c r="A31" s="117" t="n">
        <v>27</v>
      </c>
      <c r="B31" s="39" t="s">
        <v>9</v>
      </c>
      <c r="C31" s="67"/>
      <c r="D31" s="72"/>
      <c r="E31" s="40"/>
      <c r="F31" s="41"/>
      <c r="G31" s="42"/>
      <c r="H31" s="43"/>
      <c r="I31" s="42"/>
      <c r="J31" s="44"/>
      <c r="K31" s="42"/>
      <c r="L31" s="45"/>
    </row>
    <row r="32" customFormat="false" ht="19.5" hidden="false" customHeight="true" outlineLevel="0" collapsed="false">
      <c r="A32" s="117" t="n">
        <v>28</v>
      </c>
      <c r="B32" s="46" t="s">
        <v>17</v>
      </c>
      <c r="C32" s="63" t="n">
        <v>6.3732</v>
      </c>
      <c r="D32" s="64" t="n">
        <v>5.2138</v>
      </c>
      <c r="E32" s="56" t="n">
        <v>28.72</v>
      </c>
      <c r="F32" s="48" t="n">
        <v>28.58</v>
      </c>
      <c r="G32" s="57" t="n">
        <v>0.2351</v>
      </c>
      <c r="H32" s="58" t="n">
        <v>0.2311</v>
      </c>
      <c r="I32" s="57" t="n">
        <v>4.26</v>
      </c>
      <c r="J32" s="51" t="n">
        <v>4.17</v>
      </c>
      <c r="K32" s="59" t="n">
        <v>3.48</v>
      </c>
      <c r="L32" s="52" t="n">
        <v>3.38</v>
      </c>
    </row>
    <row r="33" customFormat="false" ht="19.5" hidden="false" customHeight="true" outlineLevel="0" collapsed="false">
      <c r="A33" s="117" t="n">
        <v>29</v>
      </c>
      <c r="B33" s="53" t="s">
        <v>18</v>
      </c>
      <c r="C33" s="54" t="n">
        <v>6.364</v>
      </c>
      <c r="D33" s="55" t="n">
        <v>5.1441</v>
      </c>
      <c r="E33" s="56" t="n">
        <v>28.81</v>
      </c>
      <c r="F33" s="48" t="n">
        <v>28.67</v>
      </c>
      <c r="G33" s="57" t="n">
        <v>0.2338</v>
      </c>
      <c r="H33" s="58" t="n">
        <v>0.2298</v>
      </c>
      <c r="I33" s="57" t="n">
        <v>4.27</v>
      </c>
      <c r="J33" s="51" t="n">
        <v>4.18</v>
      </c>
      <c r="K33" s="59" t="n">
        <v>3.463</v>
      </c>
      <c r="L33" s="52" t="n">
        <v>3.363</v>
      </c>
    </row>
    <row r="34" customFormat="false" ht="19.5" hidden="false" customHeight="true" outlineLevel="0" collapsed="false">
      <c r="A34" s="117" t="n">
        <v>30</v>
      </c>
      <c r="B34" s="53" t="s">
        <v>19</v>
      </c>
      <c r="C34" s="54" t="n">
        <v>6.3566</v>
      </c>
      <c r="D34" s="55" t="n">
        <v>5.166</v>
      </c>
      <c r="E34" s="56" t="n">
        <v>28.72</v>
      </c>
      <c r="F34" s="48" t="n">
        <v>28.58</v>
      </c>
      <c r="G34" s="57" t="n">
        <v>0.2362</v>
      </c>
      <c r="H34" s="58" t="n">
        <v>0.2322</v>
      </c>
      <c r="I34" s="57" t="n">
        <v>4.25</v>
      </c>
      <c r="J34" s="51" t="n">
        <v>4.16</v>
      </c>
      <c r="K34" s="59" t="n">
        <v>3.492</v>
      </c>
      <c r="L34" s="52" t="n">
        <v>3.392</v>
      </c>
    </row>
    <row r="35" customFormat="false" ht="19.5" hidden="false" customHeight="true" outlineLevel="0" collapsed="false">
      <c r="A35" s="117" t="n">
        <v>31</v>
      </c>
      <c r="B35" s="53" t="s">
        <v>20</v>
      </c>
      <c r="C35" s="54" t="n">
        <v>6.3482</v>
      </c>
      <c r="D35" s="55" t="n">
        <v>5.1965</v>
      </c>
      <c r="E35" s="47" t="n">
        <v>28.62</v>
      </c>
      <c r="F35" s="60" t="n">
        <v>28.48</v>
      </c>
      <c r="G35" s="61" t="n">
        <v>0.2352</v>
      </c>
      <c r="H35" s="58" t="n">
        <v>0.2312</v>
      </c>
      <c r="I35" s="57" t="n">
        <v>4.251</v>
      </c>
      <c r="J35" s="51" t="n">
        <v>4.161</v>
      </c>
      <c r="K35" s="59" t="n">
        <v>3.486</v>
      </c>
      <c r="L35" s="62" t="n">
        <v>3.386</v>
      </c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6.38</v>
      </c>
      <c r="D36" s="82" t="n">
        <f aca="false">MAX(D5:D35)</f>
        <v>5.5238</v>
      </c>
      <c r="E36" s="83" t="n">
        <f aca="false">MAX(E5:E35)</f>
        <v>28.81</v>
      </c>
      <c r="F36" s="84" t="n">
        <f aca="false">MAX(F5:F35)</f>
        <v>28.67</v>
      </c>
      <c r="G36" s="81" t="n">
        <f aca="false">MAX(G5:G35)</f>
        <v>0.2468</v>
      </c>
      <c r="H36" s="85" t="n">
        <f aca="false">MAX(H5:H35)</f>
        <v>0.2428</v>
      </c>
      <c r="I36" s="86" t="n">
        <f aca="false">MAX(I5:I35)</f>
        <v>4.275</v>
      </c>
      <c r="J36" s="87" t="n">
        <f aca="false">MAX(J5:J35)</f>
        <v>4.185</v>
      </c>
      <c r="K36" s="86" t="n">
        <f aca="false">MAX(K5:K35)</f>
        <v>3.695</v>
      </c>
      <c r="L36" s="88" t="n">
        <f aca="false">MAX(L5:L35)</f>
        <v>3.595</v>
      </c>
    </row>
    <row r="37" customFormat="false" ht="19.5" hidden="false" customHeight="true" outlineLevel="0" collapsed="false">
      <c r="A37" s="89" t="s">
        <v>26</v>
      </c>
      <c r="B37" s="89"/>
      <c r="C37" s="90" t="n">
        <f aca="false">MIN(C5:C35)</f>
        <v>6.3014</v>
      </c>
      <c r="D37" s="91" t="n">
        <f aca="false">MIN(D5:D35)</f>
        <v>5.1441</v>
      </c>
      <c r="E37" s="92" t="n">
        <f aca="false">MIN(E5:E35)</f>
        <v>28.09</v>
      </c>
      <c r="F37" s="93" t="n">
        <f aca="false">MIN(F5:F35)</f>
        <v>27.95</v>
      </c>
      <c r="G37" s="90" t="n">
        <f aca="false">MIN(G5:G35)</f>
        <v>0.2338</v>
      </c>
      <c r="H37" s="94" t="n">
        <f aca="false">MIN(H5:H35)</f>
        <v>0.2298</v>
      </c>
      <c r="I37" s="57" t="n">
        <f aca="false">MIN(I5:I35)</f>
        <v>4.222</v>
      </c>
      <c r="J37" s="50" t="n">
        <f aca="false">MIN(J5:J35)</f>
        <v>4.132</v>
      </c>
      <c r="K37" s="59" t="n">
        <f aca="false">MIN(K5:K35)</f>
        <v>3.463</v>
      </c>
      <c r="L37" s="52" t="n">
        <f aca="false">MIN(L5:L35)</f>
        <v>3.363</v>
      </c>
    </row>
    <row r="38" customFormat="false" ht="19.5" hidden="false" customHeight="true" outlineLevel="0" collapsed="false">
      <c r="A38" s="95" t="s">
        <v>27</v>
      </c>
      <c r="B38" s="95"/>
      <c r="C38" s="96" t="n">
        <f aca="false">AVERAGE(C5:C35)</f>
        <v>6.34572173913044</v>
      </c>
      <c r="D38" s="97" t="n">
        <f aca="false">AVERAGE(D5:D35)</f>
        <v>5.35605652173913</v>
      </c>
      <c r="E38" s="98" t="n">
        <f aca="false">AVERAGE(E5:E35)</f>
        <v>28.4678260869565</v>
      </c>
      <c r="F38" s="99" t="n">
        <f aca="false">AVERAGE(F5:F35)</f>
        <v>28.3278260869565</v>
      </c>
      <c r="G38" s="96" t="n">
        <f aca="false">AVERAGE(G5:G35)</f>
        <v>0.241530434782609</v>
      </c>
      <c r="H38" s="100" t="n">
        <f aca="false">AVERAGE(H5:H35)</f>
        <v>0.237530434782609</v>
      </c>
      <c r="I38" s="101" t="n">
        <f aca="false">AVERAGE(I5:I35)</f>
        <v>4.24360869565217</v>
      </c>
      <c r="J38" s="102" t="n">
        <f aca="false">AVERAGE(J5:J35)</f>
        <v>4.15360869565217</v>
      </c>
      <c r="K38" s="103" t="n">
        <f aca="false">AVERAGE(K5:K35)</f>
        <v>3.59308695652174</v>
      </c>
      <c r="L38" s="104" t="n">
        <f aca="false">AVERAGE(L5:L35)</f>
        <v>3.49308695652174</v>
      </c>
    </row>
    <row r="39" customFormat="false" ht="19.5" hidden="false" customHeight="true" outlineLevel="0" collapsed="false">
      <c r="A39" s="105"/>
      <c r="B39" s="105"/>
      <c r="C39" s="106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05" width="3.63"/>
    <col collapsed="false" customWidth="true" hidden="false" outlineLevel="0" max="2" min="2" style="105" width="2.63"/>
    <col collapsed="false" customWidth="true" hidden="false" outlineLevel="0" max="3" min="3" style="142" width="9.63"/>
    <col collapsed="false" customWidth="true" hidden="false" outlineLevel="0" max="4" min="4" style="105" width="9.63"/>
    <col collapsed="false" customWidth="true" hidden="false" outlineLevel="0" max="6" min="5" style="107" width="8.08"/>
    <col collapsed="false" customWidth="true" hidden="false" outlineLevel="0" max="7" min="7" style="108" width="8.08"/>
    <col collapsed="false" customWidth="true" hidden="false" outlineLevel="0" max="8" min="8" style="109" width="8.08"/>
    <col collapsed="false" customWidth="true" hidden="false" outlineLevel="0" max="12" min="9" style="105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75" hidden="false" customHeight="true" outlineLevel="0" collapsed="false">
      <c r="A2" s="13" t="s">
        <v>35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1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05" customFormat="true" ht="19.5" hidden="false" customHeight="true" outlineLevel="0" collapsed="false">
      <c r="A5" s="38" t="n">
        <v>1</v>
      </c>
      <c r="B5" s="46" t="s">
        <v>21</v>
      </c>
      <c r="C5" s="63" t="n">
        <v>6.3509</v>
      </c>
      <c r="D5" s="64" t="n">
        <v>5.2115</v>
      </c>
      <c r="E5" s="56" t="n">
        <v>28.72</v>
      </c>
      <c r="F5" s="48" t="n">
        <v>28.58</v>
      </c>
      <c r="G5" s="65" t="n">
        <v>0.2364</v>
      </c>
      <c r="H5" s="52" t="n">
        <v>0.2324</v>
      </c>
      <c r="I5" s="65" t="n">
        <v>4.255</v>
      </c>
      <c r="J5" s="51" t="n">
        <v>4.165</v>
      </c>
      <c r="K5" s="66" t="n">
        <v>3.495</v>
      </c>
      <c r="L5" s="52" t="n">
        <v>3.395</v>
      </c>
    </row>
    <row r="6" s="105" customFormat="true" ht="19.5" hidden="false" customHeight="true" outlineLevel="0" collapsed="false">
      <c r="A6" s="38" t="n">
        <v>2</v>
      </c>
      <c r="B6" s="39" t="s">
        <v>13</v>
      </c>
      <c r="C6" s="67"/>
      <c r="D6" s="68"/>
      <c r="E6" s="69"/>
      <c r="F6" s="68"/>
      <c r="G6" s="70"/>
      <c r="H6" s="71"/>
      <c r="I6" s="69"/>
      <c r="J6" s="68"/>
      <c r="K6" s="70"/>
      <c r="L6" s="71"/>
    </row>
    <row r="7" customFormat="false" ht="19.5" hidden="false" customHeight="true" outlineLevel="0" collapsed="false">
      <c r="A7" s="38" t="n">
        <v>3</v>
      </c>
      <c r="B7" s="39" t="s">
        <v>9</v>
      </c>
      <c r="C7" s="78" t="s">
        <v>36</v>
      </c>
      <c r="D7" s="78"/>
      <c r="E7" s="40"/>
      <c r="F7" s="41"/>
      <c r="G7" s="42"/>
      <c r="H7" s="43"/>
      <c r="I7" s="42"/>
      <c r="J7" s="44"/>
      <c r="K7" s="42"/>
      <c r="L7" s="45"/>
    </row>
    <row r="8" customFormat="false" ht="19.5" hidden="false" customHeight="true" outlineLevel="0" collapsed="false">
      <c r="A8" s="38" t="n">
        <v>4</v>
      </c>
      <c r="B8" s="46" t="s">
        <v>17</v>
      </c>
      <c r="C8" s="78" t="s">
        <v>36</v>
      </c>
      <c r="D8" s="78"/>
      <c r="E8" s="79" t="s">
        <v>37</v>
      </c>
      <c r="F8" s="79"/>
      <c r="G8" s="79"/>
      <c r="H8" s="79"/>
      <c r="I8" s="57" t="n">
        <v>4.258</v>
      </c>
      <c r="J8" s="51" t="n">
        <v>4.168</v>
      </c>
      <c r="K8" s="59" t="n">
        <v>3.489</v>
      </c>
      <c r="L8" s="52" t="n">
        <v>3.389</v>
      </c>
    </row>
    <row r="9" customFormat="false" ht="19.5" hidden="false" customHeight="true" outlineLevel="0" collapsed="false">
      <c r="A9" s="38" t="n">
        <v>5</v>
      </c>
      <c r="B9" s="53" t="s">
        <v>18</v>
      </c>
      <c r="C9" s="78" t="s">
        <v>36</v>
      </c>
      <c r="D9" s="78"/>
      <c r="E9" s="79" t="s">
        <v>38</v>
      </c>
      <c r="F9" s="79"/>
      <c r="G9" s="79"/>
      <c r="H9" s="79"/>
      <c r="I9" s="57" t="n">
        <v>4.265</v>
      </c>
      <c r="J9" s="51" t="n">
        <v>4.175</v>
      </c>
      <c r="K9" s="59" t="n">
        <v>3.492</v>
      </c>
      <c r="L9" s="52" t="n">
        <v>3.392</v>
      </c>
    </row>
    <row r="10" customFormat="false" ht="19.5" hidden="false" customHeight="true" outlineLevel="0" collapsed="false">
      <c r="A10" s="38" t="n">
        <v>6</v>
      </c>
      <c r="B10" s="53" t="s">
        <v>19</v>
      </c>
      <c r="C10" s="63" t="n">
        <v>6.3799</v>
      </c>
      <c r="D10" s="64" t="n">
        <v>5.159</v>
      </c>
      <c r="E10" s="56" t="n">
        <v>28.79</v>
      </c>
      <c r="F10" s="73" t="n">
        <v>28.65</v>
      </c>
      <c r="G10" s="65" t="n">
        <v>0.2337</v>
      </c>
      <c r="H10" s="74" t="n">
        <v>0.2297</v>
      </c>
      <c r="I10" s="57" t="n">
        <v>4.262</v>
      </c>
      <c r="J10" s="51" t="n">
        <v>4.172</v>
      </c>
      <c r="K10" s="59" t="n">
        <v>3.451</v>
      </c>
      <c r="L10" s="52" t="n">
        <v>3.351</v>
      </c>
    </row>
    <row r="11" customFormat="false" ht="19.5" hidden="false" customHeight="true" outlineLevel="0" collapsed="false">
      <c r="A11" s="38" t="n">
        <v>7</v>
      </c>
      <c r="B11" s="53" t="s">
        <v>20</v>
      </c>
      <c r="C11" s="63" t="n">
        <v>6.3659</v>
      </c>
      <c r="D11" s="64" t="n">
        <v>5.1425</v>
      </c>
      <c r="E11" s="56" t="n">
        <v>28.83</v>
      </c>
      <c r="F11" s="48" t="n">
        <v>28.69</v>
      </c>
      <c r="G11" s="57" t="n">
        <v>0.2344</v>
      </c>
      <c r="H11" s="58" t="n">
        <v>0.2304</v>
      </c>
      <c r="I11" s="57" t="n">
        <v>4.26</v>
      </c>
      <c r="J11" s="51" t="n">
        <v>4.17</v>
      </c>
      <c r="K11" s="59" t="n">
        <v>3.458</v>
      </c>
      <c r="L11" s="52" t="n">
        <v>3.358</v>
      </c>
    </row>
    <row r="12" s="105" customFormat="true" ht="19.5" hidden="false" customHeight="true" outlineLevel="0" collapsed="false">
      <c r="A12" s="38" t="n">
        <v>8</v>
      </c>
      <c r="B12" s="46" t="s">
        <v>21</v>
      </c>
      <c r="C12" s="63" t="n">
        <v>6.3653</v>
      </c>
      <c r="D12" s="64" t="n">
        <v>5.1299</v>
      </c>
      <c r="E12" s="56" t="n">
        <v>28.92</v>
      </c>
      <c r="F12" s="48" t="n">
        <v>28.78</v>
      </c>
      <c r="G12" s="65" t="n">
        <v>0.2348</v>
      </c>
      <c r="H12" s="52" t="n">
        <v>0.2308</v>
      </c>
      <c r="I12" s="57" t="n">
        <v>4.264</v>
      </c>
      <c r="J12" s="51" t="n">
        <v>4.174</v>
      </c>
      <c r="K12" s="59" t="n">
        <v>3.457</v>
      </c>
      <c r="L12" s="52" t="n">
        <v>3.357</v>
      </c>
    </row>
    <row r="13" s="105" customFormat="true" ht="19.5" hidden="false" customHeight="true" outlineLevel="0" collapsed="false">
      <c r="A13" s="38" t="n">
        <v>9</v>
      </c>
      <c r="B13" s="39" t="s">
        <v>13</v>
      </c>
      <c r="C13" s="67"/>
      <c r="D13" s="68"/>
      <c r="E13" s="69"/>
      <c r="F13" s="68"/>
      <c r="G13" s="70"/>
      <c r="H13" s="71"/>
      <c r="I13" s="69"/>
      <c r="J13" s="68"/>
      <c r="K13" s="70"/>
      <c r="L13" s="71"/>
    </row>
    <row r="14" customFormat="false" ht="19.5" hidden="false" customHeight="true" outlineLevel="0" collapsed="false">
      <c r="A14" s="38" t="n">
        <v>10</v>
      </c>
      <c r="B14" s="39" t="s">
        <v>9</v>
      </c>
      <c r="C14" s="67"/>
      <c r="D14" s="72"/>
      <c r="E14" s="40"/>
      <c r="F14" s="41"/>
      <c r="G14" s="42"/>
      <c r="H14" s="43"/>
      <c r="I14" s="42"/>
      <c r="J14" s="44"/>
      <c r="K14" s="42"/>
      <c r="L14" s="45"/>
    </row>
    <row r="15" customFormat="false" ht="19.5" hidden="false" customHeight="true" outlineLevel="0" collapsed="false">
      <c r="A15" s="38" t="n">
        <v>11</v>
      </c>
      <c r="B15" s="46" t="s">
        <v>17</v>
      </c>
      <c r="C15" s="63" t="n">
        <v>6.3645</v>
      </c>
      <c r="D15" s="64" t="n">
        <v>5.1173</v>
      </c>
      <c r="E15" s="56" t="n">
        <v>29.01</v>
      </c>
      <c r="F15" s="48" t="n">
        <v>28.87</v>
      </c>
      <c r="G15" s="65" t="n">
        <v>0.234</v>
      </c>
      <c r="H15" s="74" t="n">
        <v>0.23</v>
      </c>
      <c r="I15" s="57" t="n">
        <v>4.269</v>
      </c>
      <c r="J15" s="51" t="n">
        <v>4.179</v>
      </c>
      <c r="K15" s="59" t="n">
        <v>3.44</v>
      </c>
      <c r="L15" s="52" t="n">
        <v>3.34</v>
      </c>
    </row>
    <row r="16" s="105" customFormat="true" ht="19.5" hidden="false" customHeight="true" outlineLevel="0" collapsed="false">
      <c r="A16" s="38" t="n">
        <v>12</v>
      </c>
      <c r="B16" s="53" t="s">
        <v>18</v>
      </c>
      <c r="C16" s="54" t="n">
        <v>6.3795</v>
      </c>
      <c r="D16" s="55" t="n">
        <v>5.0833</v>
      </c>
      <c r="E16" s="56" t="n">
        <v>29.15</v>
      </c>
      <c r="F16" s="48" t="n">
        <v>29.01</v>
      </c>
      <c r="G16" s="57" t="n">
        <v>0.2336</v>
      </c>
      <c r="H16" s="58" t="n">
        <v>0.2296</v>
      </c>
      <c r="I16" s="57" t="n">
        <v>4.283</v>
      </c>
      <c r="J16" s="51" t="n">
        <v>4.193</v>
      </c>
      <c r="K16" s="59" t="n">
        <v>3.427</v>
      </c>
      <c r="L16" s="52" t="n">
        <v>3.327</v>
      </c>
    </row>
    <row r="17" customFormat="false" ht="19.5" hidden="false" customHeight="true" outlineLevel="0" collapsed="false">
      <c r="A17" s="38" t="n">
        <v>13</v>
      </c>
      <c r="B17" s="53" t="s">
        <v>19</v>
      </c>
      <c r="C17" s="54" t="n">
        <v>6.3752</v>
      </c>
      <c r="D17" s="55" t="n">
        <v>5.0797</v>
      </c>
      <c r="E17" s="56" t="n">
        <v>29.21</v>
      </c>
      <c r="F17" s="48" t="n">
        <v>29.07</v>
      </c>
      <c r="G17" s="57" t="n">
        <v>0.2339</v>
      </c>
      <c r="H17" s="58" t="n">
        <v>0.2299</v>
      </c>
      <c r="I17" s="57" t="n">
        <v>4.274</v>
      </c>
      <c r="J17" s="51" t="n">
        <v>4.184</v>
      </c>
      <c r="K17" s="59" t="n">
        <v>3.416</v>
      </c>
      <c r="L17" s="52" t="n">
        <v>3.316</v>
      </c>
    </row>
    <row r="18" s="105" customFormat="true" ht="19.5" hidden="false" customHeight="true" outlineLevel="0" collapsed="false">
      <c r="A18" s="38" t="n">
        <v>14</v>
      </c>
      <c r="B18" s="53" t="s">
        <v>20</v>
      </c>
      <c r="C18" s="54" t="n">
        <v>6.354</v>
      </c>
      <c r="D18" s="55" t="n">
        <v>5.0657</v>
      </c>
      <c r="E18" s="47" t="n">
        <v>29.05</v>
      </c>
      <c r="F18" s="60" t="n">
        <v>28.91</v>
      </c>
      <c r="G18" s="61" t="n">
        <v>0.2329</v>
      </c>
      <c r="H18" s="58" t="n">
        <v>0.2289</v>
      </c>
      <c r="I18" s="57" t="n">
        <v>4.267</v>
      </c>
      <c r="J18" s="51" t="n">
        <v>4.177</v>
      </c>
      <c r="K18" s="59" t="n">
        <v>3.414</v>
      </c>
      <c r="L18" s="62" t="n">
        <v>3.314</v>
      </c>
    </row>
    <row r="19" s="105" customFormat="true" ht="19.5" hidden="false" customHeight="true" outlineLevel="0" collapsed="false">
      <c r="A19" s="38" t="n">
        <v>15</v>
      </c>
      <c r="B19" s="46" t="s">
        <v>21</v>
      </c>
      <c r="C19" s="63" t="n">
        <v>6.3896</v>
      </c>
      <c r="D19" s="64" t="n">
        <v>5.0623</v>
      </c>
      <c r="E19" s="56" t="n">
        <v>29.12</v>
      </c>
      <c r="F19" s="48" t="n">
        <v>28.98</v>
      </c>
      <c r="G19" s="65" t="n">
        <v>0.2317</v>
      </c>
      <c r="H19" s="52" t="n">
        <v>0.2277</v>
      </c>
      <c r="I19" s="65" t="n">
        <v>4.275</v>
      </c>
      <c r="J19" s="51" t="n">
        <v>4.185</v>
      </c>
      <c r="K19" s="66" t="n">
        <v>3.394</v>
      </c>
      <c r="L19" s="52" t="n">
        <v>3.294</v>
      </c>
    </row>
    <row r="20" s="105" customFormat="true" ht="19.5" hidden="false" customHeight="true" outlineLevel="0" collapsed="false">
      <c r="A20" s="38" t="n">
        <v>16</v>
      </c>
      <c r="B20" s="39" t="s">
        <v>13</v>
      </c>
      <c r="C20" s="67"/>
      <c r="D20" s="68"/>
      <c r="E20" s="69"/>
      <c r="F20" s="68"/>
      <c r="G20" s="70"/>
      <c r="H20" s="71"/>
      <c r="I20" s="69"/>
      <c r="J20" s="68"/>
      <c r="K20" s="70"/>
      <c r="L20" s="71"/>
    </row>
    <row r="21" customFormat="false" ht="19.5" hidden="false" customHeight="true" outlineLevel="0" collapsed="false">
      <c r="A21" s="38" t="n">
        <v>17</v>
      </c>
      <c r="B21" s="39" t="s">
        <v>9</v>
      </c>
      <c r="C21" s="67"/>
      <c r="D21" s="72"/>
      <c r="E21" s="40"/>
      <c r="F21" s="41"/>
      <c r="G21" s="42"/>
      <c r="H21" s="43"/>
      <c r="I21" s="42"/>
      <c r="J21" s="44"/>
      <c r="K21" s="42"/>
      <c r="L21" s="45"/>
    </row>
    <row r="22" customFormat="false" ht="19.5" hidden="false" customHeight="true" outlineLevel="0" collapsed="false">
      <c r="A22" s="38" t="n">
        <v>18</v>
      </c>
      <c r="B22" s="46" t="s">
        <v>17</v>
      </c>
      <c r="C22" s="63" t="n">
        <v>6.3763</v>
      </c>
      <c r="D22" s="64" t="n">
        <v>5.0355</v>
      </c>
      <c r="E22" s="56" t="n">
        <v>29.2</v>
      </c>
      <c r="F22" s="48" t="n">
        <v>29.06</v>
      </c>
      <c r="G22" s="57" t="n">
        <v>0.232</v>
      </c>
      <c r="H22" s="58" t="n">
        <v>0.228</v>
      </c>
      <c r="I22" s="57" t="n">
        <v>4.281</v>
      </c>
      <c r="J22" s="51" t="n">
        <v>4.191</v>
      </c>
      <c r="K22" s="59" t="n">
        <v>3.395</v>
      </c>
      <c r="L22" s="52" t="n">
        <v>3.295</v>
      </c>
    </row>
    <row r="23" s="105" customFormat="true" ht="19.5" hidden="false" customHeight="true" outlineLevel="0" collapsed="false">
      <c r="A23" s="38" t="n">
        <v>19</v>
      </c>
      <c r="B23" s="53" t="s">
        <v>18</v>
      </c>
      <c r="C23" s="54" t="n">
        <v>6.372</v>
      </c>
      <c r="D23" s="55" t="n">
        <v>5.012</v>
      </c>
      <c r="E23" s="56" t="n">
        <v>29.27</v>
      </c>
      <c r="F23" s="48" t="n">
        <v>29.13</v>
      </c>
      <c r="G23" s="57" t="n">
        <v>0.2311</v>
      </c>
      <c r="H23" s="58" t="n">
        <v>0.2271</v>
      </c>
      <c r="I23" s="143" t="s">
        <v>39</v>
      </c>
      <c r="J23" s="32"/>
      <c r="K23" s="32"/>
      <c r="L23" s="32"/>
    </row>
    <row r="24" customFormat="false" ht="19.5" hidden="false" customHeight="true" outlineLevel="0" collapsed="false">
      <c r="A24" s="38" t="n">
        <v>20</v>
      </c>
      <c r="B24" s="53" t="s">
        <v>19</v>
      </c>
      <c r="C24" s="54" t="n">
        <v>6.3996</v>
      </c>
      <c r="D24" s="55" t="n">
        <v>4.945</v>
      </c>
      <c r="E24" s="56" t="n">
        <v>29.31</v>
      </c>
      <c r="F24" s="48" t="n">
        <v>29.17</v>
      </c>
      <c r="G24" s="57" t="n">
        <v>0.228</v>
      </c>
      <c r="H24" s="58" t="n">
        <v>0.224</v>
      </c>
      <c r="I24" s="57" t="n">
        <v>4.328</v>
      </c>
      <c r="J24" s="51" t="n">
        <v>4.238</v>
      </c>
      <c r="K24" s="59" t="n">
        <v>3.365</v>
      </c>
      <c r="L24" s="52" t="n">
        <v>3.265</v>
      </c>
    </row>
    <row r="25" s="105" customFormat="true" ht="19.5" hidden="false" customHeight="true" outlineLevel="0" collapsed="false">
      <c r="A25" s="38" t="n">
        <v>21</v>
      </c>
      <c r="B25" s="53" t="s">
        <v>20</v>
      </c>
      <c r="C25" s="54" t="n">
        <v>6.4098</v>
      </c>
      <c r="D25" s="55" t="n">
        <v>5.0033</v>
      </c>
      <c r="E25" s="47" t="n">
        <v>29.25</v>
      </c>
      <c r="F25" s="60" t="n">
        <v>29.11</v>
      </c>
      <c r="G25" s="61" t="n">
        <v>0.2292</v>
      </c>
      <c r="H25" s="58" t="n">
        <v>0.2252</v>
      </c>
      <c r="I25" s="57" t="n">
        <v>4.328</v>
      </c>
      <c r="J25" s="51" t="n">
        <v>4.238</v>
      </c>
      <c r="K25" s="59" t="n">
        <v>3.39</v>
      </c>
      <c r="L25" s="62" t="n">
        <v>3.29</v>
      </c>
    </row>
    <row r="26" s="105" customFormat="true" ht="19.5" hidden="false" customHeight="true" outlineLevel="0" collapsed="false">
      <c r="A26" s="38" t="n">
        <v>22</v>
      </c>
      <c r="B26" s="46" t="s">
        <v>21</v>
      </c>
      <c r="C26" s="63" t="n">
        <v>6.4596</v>
      </c>
      <c r="D26" s="64" t="n">
        <v>5.034</v>
      </c>
      <c r="E26" s="56" t="n">
        <v>29.31</v>
      </c>
      <c r="F26" s="48" t="n">
        <v>29.17</v>
      </c>
      <c r="G26" s="65" t="n">
        <v>0.2293</v>
      </c>
      <c r="H26" s="52" t="n">
        <v>0.2253</v>
      </c>
      <c r="I26" s="57" t="n">
        <v>4.348</v>
      </c>
      <c r="J26" s="51" t="n">
        <v>4.258</v>
      </c>
      <c r="K26" s="59" t="n">
        <v>3.396</v>
      </c>
      <c r="L26" s="52" t="n">
        <v>3.296</v>
      </c>
      <c r="M26" s="144"/>
    </row>
    <row r="27" s="105" customFormat="true" ht="19.5" hidden="false" customHeight="true" outlineLevel="0" collapsed="false">
      <c r="A27" s="38" t="n">
        <v>23</v>
      </c>
      <c r="B27" s="39" t="s">
        <v>13</v>
      </c>
      <c r="C27" s="67"/>
      <c r="D27" s="68"/>
      <c r="E27" s="69"/>
      <c r="F27" s="68"/>
      <c r="G27" s="70"/>
      <c r="H27" s="71"/>
      <c r="I27" s="69"/>
      <c r="J27" s="68"/>
      <c r="K27" s="70"/>
      <c r="L27" s="145"/>
    </row>
    <row r="28" customFormat="false" ht="19.5" hidden="false" customHeight="true" outlineLevel="0" collapsed="false">
      <c r="A28" s="38" t="n">
        <v>24</v>
      </c>
      <c r="B28" s="39" t="s">
        <v>9</v>
      </c>
      <c r="C28" s="67"/>
      <c r="D28" s="72"/>
      <c r="E28" s="40"/>
      <c r="F28" s="41"/>
      <c r="G28" s="42"/>
      <c r="H28" s="43"/>
      <c r="I28" s="42"/>
      <c r="J28" s="44"/>
      <c r="K28" s="42"/>
      <c r="L28" s="45"/>
    </row>
    <row r="29" customFormat="false" ht="19.5" hidden="false" customHeight="true" outlineLevel="0" collapsed="false">
      <c r="A29" s="38" t="n">
        <v>25</v>
      </c>
      <c r="B29" s="46" t="s">
        <v>17</v>
      </c>
      <c r="C29" s="63" t="n">
        <v>6.4909</v>
      </c>
      <c r="D29" s="64" t="n">
        <v>5.0439</v>
      </c>
      <c r="E29" s="56" t="n">
        <v>29.35</v>
      </c>
      <c r="F29" s="48" t="n">
        <v>29.21</v>
      </c>
      <c r="G29" s="57" t="n">
        <v>0.2292</v>
      </c>
      <c r="H29" s="58" t="n">
        <v>0.2252</v>
      </c>
      <c r="I29" s="57" t="n">
        <v>4.378</v>
      </c>
      <c r="J29" s="51" t="n">
        <v>4.288</v>
      </c>
      <c r="K29" s="59" t="n">
        <v>3.413</v>
      </c>
      <c r="L29" s="52" t="n">
        <v>3.313</v>
      </c>
    </row>
    <row r="30" customFormat="false" ht="19.5" hidden="false" customHeight="true" outlineLevel="0" collapsed="false">
      <c r="A30" s="38" t="n">
        <v>26</v>
      </c>
      <c r="B30" s="53" t="s">
        <v>18</v>
      </c>
      <c r="C30" s="54" t="n">
        <v>6.559</v>
      </c>
      <c r="D30" s="55" t="n">
        <v>5.129</v>
      </c>
      <c r="E30" s="56" t="n">
        <v>29.35</v>
      </c>
      <c r="F30" s="48" t="n">
        <v>29.21</v>
      </c>
      <c r="G30" s="57" t="n">
        <v>0.2313</v>
      </c>
      <c r="H30" s="58" t="n">
        <v>0.2273</v>
      </c>
      <c r="I30" s="57" t="n">
        <v>4.393</v>
      </c>
      <c r="J30" s="51" t="n">
        <v>4.303</v>
      </c>
      <c r="K30" s="59" t="n">
        <v>3.458</v>
      </c>
      <c r="L30" s="52" t="n">
        <v>3.358</v>
      </c>
    </row>
    <row r="31" customFormat="false" ht="19.5" hidden="false" customHeight="true" outlineLevel="0" collapsed="false">
      <c r="A31" s="38" t="n">
        <v>27</v>
      </c>
      <c r="B31" s="53" t="s">
        <v>19</v>
      </c>
      <c r="C31" s="54" t="n">
        <v>6.5598</v>
      </c>
      <c r="D31" s="55" t="n">
        <v>5.1552</v>
      </c>
      <c r="E31" s="56" t="n">
        <v>29.42</v>
      </c>
      <c r="F31" s="48" t="n">
        <v>29.28</v>
      </c>
      <c r="G31" s="57" t="n">
        <v>0.232</v>
      </c>
      <c r="H31" s="58" t="n">
        <v>0.228</v>
      </c>
      <c r="I31" s="57" t="n">
        <v>4.405</v>
      </c>
      <c r="J31" s="51" t="n">
        <v>4.315</v>
      </c>
      <c r="K31" s="59" t="n">
        <v>3.466</v>
      </c>
      <c r="L31" s="52" t="n">
        <v>3.366</v>
      </c>
    </row>
    <row r="32" customFormat="false" ht="19.5" hidden="false" customHeight="true" outlineLevel="0" collapsed="false">
      <c r="A32" s="38" t="n">
        <v>28</v>
      </c>
      <c r="B32" s="53" t="s">
        <v>20</v>
      </c>
      <c r="C32" s="54" t="n">
        <v>6.5628</v>
      </c>
      <c r="D32" s="55" t="n">
        <v>5.1121</v>
      </c>
      <c r="E32" s="47" t="n">
        <v>29.47</v>
      </c>
      <c r="F32" s="60" t="n">
        <v>29.33</v>
      </c>
      <c r="G32" s="61" t="n">
        <v>0.2301</v>
      </c>
      <c r="H32" s="58" t="n">
        <v>0.2261</v>
      </c>
      <c r="I32" s="57" t="n">
        <v>4.4</v>
      </c>
      <c r="J32" s="51" t="n">
        <v>4.31</v>
      </c>
      <c r="K32" s="59" t="n">
        <v>3.431</v>
      </c>
      <c r="L32" s="52" t="n">
        <v>3.331</v>
      </c>
    </row>
    <row r="33" s="105" customFormat="true" ht="19.5" hidden="false" customHeight="true" outlineLevel="0" collapsed="false">
      <c r="A33" s="38" t="n">
        <v>29</v>
      </c>
      <c r="B33" s="46" t="s">
        <v>21</v>
      </c>
      <c r="C33" s="63" t="n">
        <v>6.6177</v>
      </c>
      <c r="D33" s="50" t="n">
        <v>5.0616</v>
      </c>
      <c r="E33" s="47" t="n">
        <v>29.55</v>
      </c>
      <c r="F33" s="60" t="n">
        <v>29.41</v>
      </c>
      <c r="G33" s="61" t="n">
        <v>0.2276</v>
      </c>
      <c r="H33" s="58" t="n">
        <v>0.2236</v>
      </c>
      <c r="I33" s="57" t="n">
        <v>4.4</v>
      </c>
      <c r="J33" s="51" t="n">
        <v>4.31</v>
      </c>
      <c r="K33" s="59" t="n">
        <v>3.385</v>
      </c>
      <c r="L33" s="52" t="n">
        <v>3.285</v>
      </c>
    </row>
    <row r="34" s="105" customFormat="true" ht="19.5" hidden="false" customHeight="true" outlineLevel="0" collapsed="false">
      <c r="A34" s="38" t="n">
        <v>30</v>
      </c>
      <c r="B34" s="39" t="s">
        <v>13</v>
      </c>
      <c r="C34" s="31" t="s">
        <v>40</v>
      </c>
      <c r="D34" s="32"/>
      <c r="E34" s="69"/>
      <c r="F34" s="68"/>
      <c r="G34" s="70"/>
      <c r="H34" s="71"/>
      <c r="I34" s="69"/>
      <c r="J34" s="68"/>
      <c r="K34" s="70"/>
      <c r="L34" s="71"/>
    </row>
    <row r="35" customFormat="false" ht="19.5" hidden="false" customHeight="true" outlineLevel="0" collapsed="false">
      <c r="A35" s="38"/>
      <c r="B35" s="53"/>
      <c r="C35" s="146"/>
      <c r="D35" s="147"/>
      <c r="E35" s="146"/>
      <c r="F35" s="148"/>
      <c r="G35" s="149"/>
      <c r="H35" s="150"/>
      <c r="I35" s="151"/>
      <c r="J35" s="152"/>
      <c r="K35" s="153"/>
      <c r="L35" s="154"/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6.6177</v>
      </c>
      <c r="D36" s="82" t="n">
        <f aca="false">MAX(D5:D35)</f>
        <v>5.2115</v>
      </c>
      <c r="E36" s="83" t="n">
        <f aca="false">MAX(E5:E35)</f>
        <v>29.55</v>
      </c>
      <c r="F36" s="84" t="n">
        <f aca="false">MAX(F5:F35)</f>
        <v>29.41</v>
      </c>
      <c r="G36" s="81" t="n">
        <f aca="false">MAX(G5:G35)</f>
        <v>0.2364</v>
      </c>
      <c r="H36" s="85" t="n">
        <f aca="false">MAX(H5:H35)</f>
        <v>0.2324</v>
      </c>
      <c r="I36" s="86" t="n">
        <f aca="false">MAX(I5:I35)</f>
        <v>4.405</v>
      </c>
      <c r="J36" s="87" t="n">
        <f aca="false">MAX(J5:J35)</f>
        <v>4.315</v>
      </c>
      <c r="K36" s="86" t="n">
        <f aca="false">MAX(K5:K35)</f>
        <v>3.495</v>
      </c>
      <c r="L36" s="88" t="n">
        <f aca="false">MAX(L5:L35)</f>
        <v>3.395</v>
      </c>
    </row>
    <row r="37" customFormat="false" ht="19.5" hidden="false" customHeight="true" outlineLevel="0" collapsed="false">
      <c r="A37" s="89" t="s">
        <v>26</v>
      </c>
      <c r="B37" s="89"/>
      <c r="C37" s="90" t="n">
        <f aca="false">MIN(C5:C35)</f>
        <v>6.3509</v>
      </c>
      <c r="D37" s="91" t="n">
        <f aca="false">MIN(D5:D35)</f>
        <v>4.945</v>
      </c>
      <c r="E37" s="92" t="n">
        <f aca="false">MIN(E5:E35)</f>
        <v>28.72</v>
      </c>
      <c r="F37" s="93" t="n">
        <f aca="false">MIN(F5:F35)</f>
        <v>28.58</v>
      </c>
      <c r="G37" s="90" t="n">
        <f aca="false">MIN(G5:G35)</f>
        <v>0.2276</v>
      </c>
      <c r="H37" s="94" t="n">
        <f aca="false">MIN(H5:H35)</f>
        <v>0.2236</v>
      </c>
      <c r="I37" s="57" t="n">
        <f aca="false">MIN(I5:I35)</f>
        <v>4.255</v>
      </c>
      <c r="J37" s="50" t="n">
        <f aca="false">MIN(J5:J35)</f>
        <v>4.165</v>
      </c>
      <c r="K37" s="59" t="n">
        <f aca="false">MIN(K5:K35)</f>
        <v>3.365</v>
      </c>
      <c r="L37" s="52" t="n">
        <f aca="false">MIN(L5:L35)</f>
        <v>3.265</v>
      </c>
    </row>
    <row r="38" customFormat="false" ht="19.5" hidden="false" customHeight="true" outlineLevel="0" collapsed="false">
      <c r="A38" s="95" t="s">
        <v>27</v>
      </c>
      <c r="B38" s="95"/>
      <c r="C38" s="96" t="n">
        <f aca="false">AVERAGE(C5:C35)</f>
        <v>6.42801578947368</v>
      </c>
      <c r="D38" s="97" t="n">
        <f aca="false">AVERAGE(D5:D35)</f>
        <v>5.08330526315789</v>
      </c>
      <c r="E38" s="98" t="n">
        <f aca="false">AVERAGE(E5:E35)</f>
        <v>29.1726315789474</v>
      </c>
      <c r="F38" s="99" t="n">
        <f aca="false">AVERAGE(F5:F35)</f>
        <v>29.0326315789474</v>
      </c>
      <c r="G38" s="96" t="n">
        <f aca="false">AVERAGE(G5:G35)</f>
        <v>0.231852631578947</v>
      </c>
      <c r="H38" s="100" t="n">
        <f aca="false">AVERAGE(H5:H35)</f>
        <v>0.227852631578947</v>
      </c>
      <c r="I38" s="101" t="n">
        <f aca="false">AVERAGE(I5:I35)</f>
        <v>4.30965</v>
      </c>
      <c r="J38" s="102" t="n">
        <f aca="false">AVERAGE(J5:J35)</f>
        <v>4.21965</v>
      </c>
      <c r="K38" s="103" t="n">
        <f aca="false">AVERAGE(K5:K35)</f>
        <v>3.4316</v>
      </c>
      <c r="L38" s="104" t="n">
        <f aca="false">AVERAGE(L5:L35)</f>
        <v>3.3316</v>
      </c>
    </row>
    <row r="39" customFormat="false" ht="19.5" hidden="false" customHeight="true" outlineLevel="0" collapsed="false">
      <c r="C39" s="155" t="s">
        <v>28</v>
      </c>
    </row>
    <row r="41" customFormat="false" ht="13" hidden="false" customHeight="false" outlineLevel="0" collapsed="false">
      <c r="G41" s="156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7:D7"/>
    <mergeCell ref="C8:D8"/>
    <mergeCell ref="E8:H8"/>
    <mergeCell ref="C9:D9"/>
    <mergeCell ref="E9:H9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63"/>
    <col collapsed="false" customWidth="true" hidden="false" outlineLevel="0" max="2" min="2" style="12" width="2.63"/>
    <col collapsed="false" customWidth="true" hidden="false" outlineLevel="0" max="3" min="3" style="157" width="9.63"/>
    <col collapsed="false" customWidth="true" hidden="false" outlineLevel="0" max="4" min="4" style="105" width="9.63"/>
    <col collapsed="false" customWidth="true" hidden="false" outlineLevel="0" max="6" min="5" style="107" width="8.08"/>
    <col collapsed="false" customWidth="true" hidden="false" outlineLevel="0" max="7" min="7" style="108" width="8.08"/>
    <col collapsed="false" customWidth="true" hidden="false" outlineLevel="0" max="8" min="8" style="109" width="8.08"/>
    <col collapsed="false" customWidth="true" hidden="false" outlineLevel="0" max="12" min="9" style="105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75" hidden="false" customHeight="true" outlineLevel="0" collapsed="false">
      <c r="A2" s="13" t="s">
        <v>41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58" t="s">
        <v>6</v>
      </c>
      <c r="D3" s="159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15" t="s">
        <v>10</v>
      </c>
      <c r="C4" s="158"/>
      <c r="D4" s="159"/>
      <c r="E4" s="160" t="s">
        <v>11</v>
      </c>
      <c r="F4" s="161" t="s">
        <v>12</v>
      </c>
      <c r="G4" s="25" t="s">
        <v>11</v>
      </c>
      <c r="H4" s="26" t="s">
        <v>12</v>
      </c>
      <c r="I4" s="23" t="s">
        <v>11</v>
      </c>
      <c r="J4" s="162" t="s">
        <v>12</v>
      </c>
      <c r="K4" s="25" t="s">
        <v>11</v>
      </c>
      <c r="L4" s="27" t="s">
        <v>12</v>
      </c>
    </row>
    <row r="5" s="105" customFormat="true" ht="19.5" hidden="false" customHeight="true" outlineLevel="0" collapsed="false">
      <c r="A5" s="117" t="n">
        <v>1</v>
      </c>
      <c r="B5" s="39" t="s">
        <v>9</v>
      </c>
      <c r="C5" s="31" t="s">
        <v>40</v>
      </c>
      <c r="D5" s="163"/>
      <c r="E5" s="79" t="s">
        <v>42</v>
      </c>
      <c r="F5" s="79"/>
      <c r="G5" s="79"/>
      <c r="H5" s="79"/>
      <c r="I5" s="118" t="s">
        <v>42</v>
      </c>
      <c r="J5" s="118"/>
      <c r="K5" s="118"/>
      <c r="L5" s="118"/>
    </row>
    <row r="6" s="105" customFormat="true" ht="19.5" hidden="false" customHeight="true" outlineLevel="0" collapsed="false">
      <c r="A6" s="117" t="n">
        <v>2</v>
      </c>
      <c r="B6" s="46" t="s">
        <v>17</v>
      </c>
      <c r="C6" s="31" t="s">
        <v>43</v>
      </c>
      <c r="D6" s="163"/>
      <c r="E6" s="79" t="s">
        <v>44</v>
      </c>
      <c r="F6" s="79"/>
      <c r="G6" s="79"/>
      <c r="H6" s="79"/>
      <c r="I6" s="118" t="s">
        <v>45</v>
      </c>
      <c r="J6" s="118"/>
      <c r="K6" s="118"/>
      <c r="L6" s="118"/>
    </row>
    <row r="7" s="105" customFormat="true" ht="19.5" hidden="false" customHeight="true" outlineLevel="0" collapsed="false">
      <c r="A7" s="117" t="n">
        <v>3</v>
      </c>
      <c r="B7" s="46" t="s">
        <v>18</v>
      </c>
      <c r="C7" s="31" t="s">
        <v>43</v>
      </c>
      <c r="D7" s="163"/>
      <c r="E7" s="47" t="n">
        <v>29.57</v>
      </c>
      <c r="F7" s="48" t="n">
        <v>29.43</v>
      </c>
      <c r="G7" s="49" t="n">
        <v>0.2288</v>
      </c>
      <c r="H7" s="50" t="n">
        <v>0.2248</v>
      </c>
      <c r="I7" s="118" t="s">
        <v>46</v>
      </c>
      <c r="J7" s="118"/>
      <c r="K7" s="118"/>
      <c r="L7" s="118"/>
    </row>
    <row r="8" s="105" customFormat="true" ht="19.5" hidden="false" customHeight="true" outlineLevel="0" collapsed="false">
      <c r="A8" s="117" t="n">
        <v>4</v>
      </c>
      <c r="B8" s="46" t="s">
        <v>19</v>
      </c>
      <c r="C8" s="31" t="s">
        <v>43</v>
      </c>
      <c r="D8" s="163"/>
      <c r="E8" s="47" t="n">
        <v>29.56</v>
      </c>
      <c r="F8" s="48" t="n">
        <v>29.42</v>
      </c>
      <c r="G8" s="49" t="n">
        <v>0.2286</v>
      </c>
      <c r="H8" s="50" t="n">
        <v>0.2246</v>
      </c>
      <c r="I8" s="118" t="s">
        <v>46</v>
      </c>
      <c r="J8" s="118"/>
      <c r="K8" s="118"/>
      <c r="L8" s="118"/>
    </row>
    <row r="9" s="105" customFormat="true" ht="19.5" hidden="false" customHeight="true" outlineLevel="0" collapsed="false">
      <c r="A9" s="117" t="n">
        <v>5</v>
      </c>
      <c r="B9" s="46" t="s">
        <v>20</v>
      </c>
      <c r="C9" s="63" t="n">
        <v>6.5672</v>
      </c>
      <c r="D9" s="64" t="n">
        <v>5.0827</v>
      </c>
      <c r="E9" s="47" t="n">
        <v>29.51</v>
      </c>
      <c r="F9" s="48" t="n">
        <v>29.37</v>
      </c>
      <c r="G9" s="49" t="n">
        <v>0.2302</v>
      </c>
      <c r="H9" s="50" t="n">
        <v>0.2262</v>
      </c>
      <c r="I9" s="57" t="n">
        <v>4.38</v>
      </c>
      <c r="J9" s="51" t="n">
        <v>4.29</v>
      </c>
      <c r="K9" s="59" t="n">
        <v>3.409</v>
      </c>
      <c r="L9" s="52" t="n">
        <v>3.309</v>
      </c>
    </row>
    <row r="10" s="105" customFormat="true" ht="19.5" hidden="false" customHeight="true" outlineLevel="0" collapsed="false">
      <c r="A10" s="117" t="n">
        <v>6</v>
      </c>
      <c r="B10" s="46" t="s">
        <v>21</v>
      </c>
      <c r="C10" s="63" t="n">
        <v>6.6332</v>
      </c>
      <c r="D10" s="64" t="n">
        <v>5.0967</v>
      </c>
      <c r="E10" s="56" t="n">
        <v>29.64</v>
      </c>
      <c r="F10" s="48" t="n">
        <v>29.5</v>
      </c>
      <c r="G10" s="65" t="n">
        <v>0.2286</v>
      </c>
      <c r="H10" s="52" t="n">
        <v>0.2246</v>
      </c>
      <c r="I10" s="57" t="n">
        <v>4.411</v>
      </c>
      <c r="J10" s="51" t="n">
        <v>4.321</v>
      </c>
      <c r="K10" s="59" t="n">
        <v>3.396</v>
      </c>
      <c r="L10" s="52" t="n">
        <v>3.296</v>
      </c>
    </row>
    <row r="11" s="105" customFormat="true" ht="19.5" hidden="false" customHeight="true" outlineLevel="0" collapsed="false">
      <c r="A11" s="117" t="n">
        <v>7</v>
      </c>
      <c r="B11" s="39" t="s">
        <v>13</v>
      </c>
      <c r="C11" s="67"/>
      <c r="D11" s="68"/>
      <c r="E11" s="69"/>
      <c r="F11" s="68"/>
      <c r="G11" s="70"/>
      <c r="H11" s="71"/>
      <c r="I11" s="69"/>
      <c r="J11" s="68"/>
      <c r="K11" s="70"/>
      <c r="L11" s="71"/>
    </row>
    <row r="12" s="105" customFormat="true" ht="19.5" hidden="false" customHeight="true" outlineLevel="0" collapsed="false">
      <c r="A12" s="117" t="n">
        <v>8</v>
      </c>
      <c r="B12" s="39" t="s">
        <v>9</v>
      </c>
      <c r="C12" s="67"/>
      <c r="D12" s="72"/>
      <c r="E12" s="40"/>
      <c r="F12" s="41"/>
      <c r="G12" s="42"/>
      <c r="H12" s="43"/>
      <c r="I12" s="42"/>
      <c r="J12" s="44"/>
      <c r="K12" s="42"/>
      <c r="L12" s="45"/>
    </row>
    <row r="13" s="105" customFormat="true" ht="19.5" hidden="false" customHeight="true" outlineLevel="0" collapsed="false">
      <c r="A13" s="117" t="n">
        <v>9</v>
      </c>
      <c r="B13" s="46" t="s">
        <v>17</v>
      </c>
      <c r="C13" s="63" t="n">
        <v>6.6899</v>
      </c>
      <c r="D13" s="64" t="n">
        <v>5.1193</v>
      </c>
      <c r="E13" s="56" t="n">
        <v>29.77</v>
      </c>
      <c r="F13" s="48" t="n">
        <v>29.63</v>
      </c>
      <c r="G13" s="65" t="n">
        <v>0.2289</v>
      </c>
      <c r="H13" s="74" t="n">
        <v>0.2249</v>
      </c>
      <c r="I13" s="57" t="n">
        <v>4.419</v>
      </c>
      <c r="J13" s="51" t="n">
        <v>4.329</v>
      </c>
      <c r="K13" s="59" t="n">
        <v>3.395</v>
      </c>
      <c r="L13" s="52" t="n">
        <v>3.295</v>
      </c>
      <c r="N13" s="105" t="s">
        <v>47</v>
      </c>
    </row>
    <row r="14" s="105" customFormat="true" ht="19.5" hidden="false" customHeight="true" outlineLevel="0" collapsed="false">
      <c r="A14" s="117" t="n">
        <v>10</v>
      </c>
      <c r="B14" s="53" t="s">
        <v>18</v>
      </c>
      <c r="C14" s="54" t="n">
        <v>6.7134</v>
      </c>
      <c r="D14" s="55" t="n">
        <v>5.1538</v>
      </c>
      <c r="E14" s="56" t="n">
        <v>29.84</v>
      </c>
      <c r="F14" s="48" t="n">
        <v>29.7</v>
      </c>
      <c r="G14" s="57" t="n">
        <v>0.2308</v>
      </c>
      <c r="H14" s="58" t="n">
        <v>0.2268</v>
      </c>
      <c r="I14" s="57" t="n">
        <v>4.426</v>
      </c>
      <c r="J14" s="51" t="n">
        <v>4.336</v>
      </c>
      <c r="K14" s="59" t="n">
        <v>3.421</v>
      </c>
      <c r="L14" s="52" t="n">
        <v>3.321</v>
      </c>
    </row>
    <row r="15" s="105" customFormat="true" ht="19.5" hidden="false" customHeight="true" outlineLevel="0" collapsed="false">
      <c r="A15" s="117" t="n">
        <v>11</v>
      </c>
      <c r="B15" s="53" t="s">
        <v>19</v>
      </c>
      <c r="C15" s="54" t="n">
        <v>6.729</v>
      </c>
      <c r="D15" s="55" t="n">
        <v>5.1634</v>
      </c>
      <c r="E15" s="56" t="n">
        <v>29.78</v>
      </c>
      <c r="F15" s="48" t="n">
        <v>29.64</v>
      </c>
      <c r="G15" s="57" t="n">
        <v>0.2297</v>
      </c>
      <c r="H15" s="58" t="n">
        <v>0.2257</v>
      </c>
      <c r="I15" s="57" t="n">
        <v>4.425</v>
      </c>
      <c r="J15" s="51" t="n">
        <v>4.335</v>
      </c>
      <c r="K15" s="59" t="n">
        <v>3.408</v>
      </c>
      <c r="L15" s="52" t="n">
        <v>3.308</v>
      </c>
    </row>
    <row r="16" s="105" customFormat="true" ht="19.5" hidden="false" customHeight="true" outlineLevel="0" collapsed="false">
      <c r="A16" s="117" t="n">
        <v>12</v>
      </c>
      <c r="B16" s="53" t="s">
        <v>20</v>
      </c>
      <c r="C16" s="54" t="n">
        <v>6.7292</v>
      </c>
      <c r="D16" s="55" t="n">
        <v>5.187</v>
      </c>
      <c r="E16" s="47" t="n">
        <v>29.79</v>
      </c>
      <c r="F16" s="60" t="n">
        <v>29.65</v>
      </c>
      <c r="G16" s="61" t="n">
        <v>0.231</v>
      </c>
      <c r="H16" s="58" t="n">
        <v>0.227</v>
      </c>
      <c r="I16" s="57" t="n">
        <v>4.426</v>
      </c>
      <c r="J16" s="51" t="n">
        <v>4.336</v>
      </c>
      <c r="K16" s="59" t="n">
        <v>3.425</v>
      </c>
      <c r="L16" s="62" t="n">
        <v>3.325</v>
      </c>
    </row>
    <row r="17" s="105" customFormat="true" ht="19.5" hidden="false" customHeight="true" outlineLevel="0" collapsed="false">
      <c r="A17" s="117" t="n">
        <v>13</v>
      </c>
      <c r="B17" s="46" t="s">
        <v>21</v>
      </c>
      <c r="C17" s="63" t="n">
        <v>6.7898</v>
      </c>
      <c r="D17" s="64" t="n">
        <v>5.2886</v>
      </c>
      <c r="E17" s="56" t="n">
        <v>29.85</v>
      </c>
      <c r="F17" s="48" t="n">
        <v>29.71</v>
      </c>
      <c r="G17" s="65" t="n">
        <v>0.2323</v>
      </c>
      <c r="H17" s="52" t="n">
        <v>0.2283</v>
      </c>
      <c r="I17" s="65" t="n">
        <v>4.435</v>
      </c>
      <c r="J17" s="51" t="n">
        <v>4.345</v>
      </c>
      <c r="K17" s="66" t="n">
        <v>3.456</v>
      </c>
      <c r="L17" s="52" t="n">
        <v>3.356</v>
      </c>
    </row>
    <row r="18" s="105" customFormat="true" ht="19.5" hidden="false" customHeight="true" outlineLevel="0" collapsed="false">
      <c r="A18" s="117" t="n">
        <v>14</v>
      </c>
      <c r="B18" s="39" t="s">
        <v>13</v>
      </c>
      <c r="C18" s="67"/>
      <c r="D18" s="68"/>
      <c r="E18" s="69"/>
      <c r="F18" s="68"/>
      <c r="G18" s="70"/>
      <c r="H18" s="71"/>
      <c r="I18" s="69"/>
      <c r="J18" s="68"/>
      <c r="K18" s="70"/>
      <c r="L18" s="71"/>
    </row>
    <row r="19" s="105" customFormat="true" ht="19.5" hidden="false" customHeight="true" outlineLevel="0" collapsed="false">
      <c r="A19" s="117" t="n">
        <v>15</v>
      </c>
      <c r="B19" s="39" t="s">
        <v>9</v>
      </c>
      <c r="C19" s="67"/>
      <c r="D19" s="72"/>
      <c r="E19" s="40"/>
      <c r="F19" s="41"/>
      <c r="G19" s="42"/>
      <c r="H19" s="43"/>
      <c r="I19" s="118" t="s">
        <v>48</v>
      </c>
      <c r="J19" s="118"/>
      <c r="K19" s="118"/>
      <c r="L19" s="118"/>
    </row>
    <row r="20" s="105" customFormat="true" ht="19.5" hidden="false" customHeight="true" outlineLevel="0" collapsed="false">
      <c r="A20" s="117" t="n">
        <v>16</v>
      </c>
      <c r="B20" s="46" t="s">
        <v>17</v>
      </c>
      <c r="C20" s="63" t="n">
        <v>6.7871</v>
      </c>
      <c r="D20" s="64" t="n">
        <v>5.2444</v>
      </c>
      <c r="E20" s="56" t="n">
        <v>29.83</v>
      </c>
      <c r="F20" s="48" t="n">
        <v>29.69</v>
      </c>
      <c r="G20" s="57" t="n">
        <v>0.2317</v>
      </c>
      <c r="H20" s="58" t="n">
        <v>0.2277</v>
      </c>
      <c r="I20" s="118" t="s">
        <v>49</v>
      </c>
      <c r="J20" s="118"/>
      <c r="K20" s="118"/>
      <c r="L20" s="118"/>
    </row>
    <row r="21" s="105" customFormat="true" ht="19.5" hidden="false" customHeight="true" outlineLevel="0" collapsed="false">
      <c r="A21" s="117" t="n">
        <v>17</v>
      </c>
      <c r="B21" s="53" t="s">
        <v>18</v>
      </c>
      <c r="C21" s="54" t="n">
        <v>6.7854</v>
      </c>
      <c r="D21" s="55" t="n">
        <v>5.2611</v>
      </c>
      <c r="E21" s="56" t="n">
        <v>29.84</v>
      </c>
      <c r="F21" s="48" t="n">
        <v>29.7</v>
      </c>
      <c r="G21" s="57" t="n">
        <v>0.2322</v>
      </c>
      <c r="H21" s="58" t="n">
        <v>0.2282</v>
      </c>
      <c r="I21" s="57" t="n">
        <v>4.436</v>
      </c>
      <c r="J21" s="51" t="n">
        <v>4.346</v>
      </c>
      <c r="K21" s="59" t="n">
        <v>3.449</v>
      </c>
      <c r="L21" s="52" t="n">
        <v>3.349</v>
      </c>
    </row>
    <row r="22" s="105" customFormat="true" ht="19.5" hidden="false" customHeight="true" outlineLevel="0" collapsed="false">
      <c r="A22" s="117" t="n">
        <v>18</v>
      </c>
      <c r="B22" s="53" t="s">
        <v>19</v>
      </c>
      <c r="C22" s="54" t="n">
        <v>6.7421</v>
      </c>
      <c r="D22" s="55" t="n">
        <v>5.2056</v>
      </c>
      <c r="E22" s="56" t="n">
        <v>29.73</v>
      </c>
      <c r="F22" s="48" t="n">
        <v>29.59</v>
      </c>
      <c r="G22" s="57" t="n">
        <v>0.2312</v>
      </c>
      <c r="H22" s="58" t="n">
        <v>0.2272</v>
      </c>
      <c r="I22" s="57" t="n">
        <v>4.431</v>
      </c>
      <c r="J22" s="51" t="n">
        <v>4.341</v>
      </c>
      <c r="K22" s="59" t="n">
        <v>3.441</v>
      </c>
      <c r="L22" s="52" t="n">
        <v>3.341</v>
      </c>
    </row>
    <row r="23" s="105" customFormat="true" ht="19.5" hidden="false" customHeight="true" outlineLevel="0" collapsed="false">
      <c r="A23" s="117" t="n">
        <v>19</v>
      </c>
      <c r="B23" s="53" t="s">
        <v>20</v>
      </c>
      <c r="C23" s="54" t="n">
        <v>6.7524</v>
      </c>
      <c r="D23" s="55" t="n">
        <v>5.2658</v>
      </c>
      <c r="E23" s="47" t="n">
        <v>29.83</v>
      </c>
      <c r="F23" s="60" t="n">
        <v>29.69</v>
      </c>
      <c r="G23" s="61" t="n">
        <v>0.2334</v>
      </c>
      <c r="H23" s="58" t="n">
        <v>0.2294</v>
      </c>
      <c r="I23" s="57" t="n">
        <v>4.448</v>
      </c>
      <c r="J23" s="51" t="n">
        <v>4.358</v>
      </c>
      <c r="K23" s="59" t="n">
        <v>3.479</v>
      </c>
      <c r="L23" s="62" t="n">
        <v>3.379</v>
      </c>
    </row>
    <row r="24" s="105" customFormat="true" ht="19.5" hidden="false" customHeight="true" outlineLevel="0" collapsed="false">
      <c r="A24" s="117" t="n">
        <v>20</v>
      </c>
      <c r="B24" s="46" t="s">
        <v>21</v>
      </c>
      <c r="C24" s="63" t="n">
        <v>6.7487</v>
      </c>
      <c r="D24" s="64" t="n">
        <v>5.2785</v>
      </c>
      <c r="E24" s="56" t="n">
        <v>29.74</v>
      </c>
      <c r="F24" s="48" t="n">
        <v>29.6</v>
      </c>
      <c r="G24" s="65" t="n">
        <v>0.2336</v>
      </c>
      <c r="H24" s="52" t="n">
        <v>0.2296</v>
      </c>
      <c r="I24" s="57" t="n">
        <v>4.438</v>
      </c>
      <c r="J24" s="51" t="n">
        <v>4.348</v>
      </c>
      <c r="K24" s="49" t="n">
        <v>3.479</v>
      </c>
      <c r="L24" s="52" t="n">
        <v>3.379</v>
      </c>
    </row>
    <row r="25" s="105" customFormat="true" ht="19.5" hidden="false" customHeight="true" outlineLevel="0" collapsed="false">
      <c r="A25" s="117" t="n">
        <v>21</v>
      </c>
      <c r="B25" s="39" t="s">
        <v>13</v>
      </c>
      <c r="C25" s="67"/>
      <c r="D25" s="68"/>
      <c r="E25" s="69"/>
      <c r="F25" s="68"/>
      <c r="G25" s="70"/>
      <c r="H25" s="71"/>
      <c r="I25" s="69"/>
      <c r="J25" s="68"/>
      <c r="K25" s="70"/>
      <c r="L25" s="71"/>
    </row>
    <row r="26" s="105" customFormat="true" ht="19.5" hidden="false" customHeight="true" outlineLevel="0" collapsed="false">
      <c r="A26" s="117" t="n">
        <v>22</v>
      </c>
      <c r="B26" s="39" t="s">
        <v>9</v>
      </c>
      <c r="C26" s="67"/>
      <c r="D26" s="72"/>
      <c r="E26" s="40"/>
      <c r="F26" s="41"/>
      <c r="G26" s="42"/>
      <c r="H26" s="43"/>
      <c r="I26" s="42"/>
      <c r="J26" s="44"/>
      <c r="K26" s="42"/>
      <c r="L26" s="45"/>
    </row>
    <row r="27" s="105" customFormat="true" ht="19.5" hidden="false" customHeight="true" outlineLevel="0" collapsed="false">
      <c r="A27" s="117" t="n">
        <v>23</v>
      </c>
      <c r="B27" s="46" t="s">
        <v>17</v>
      </c>
      <c r="C27" s="54" t="n">
        <v>6.6756</v>
      </c>
      <c r="D27" s="55" t="n">
        <v>5.2224</v>
      </c>
      <c r="E27" s="56" t="n">
        <v>29.71</v>
      </c>
      <c r="F27" s="48" t="n">
        <v>29.57</v>
      </c>
      <c r="G27" s="57" t="n">
        <v>0.234</v>
      </c>
      <c r="H27" s="58" t="n">
        <v>0.23</v>
      </c>
      <c r="I27" s="57" t="n">
        <v>4.432</v>
      </c>
      <c r="J27" s="51" t="n">
        <v>4.342</v>
      </c>
      <c r="K27" s="59" t="n">
        <v>3.484</v>
      </c>
      <c r="L27" s="52" t="n">
        <v>3.384</v>
      </c>
    </row>
    <row r="28" s="105" customFormat="true" ht="19.5" hidden="false" customHeight="true" outlineLevel="0" collapsed="false">
      <c r="A28" s="117" t="n">
        <v>24</v>
      </c>
      <c r="B28" s="53" t="s">
        <v>18</v>
      </c>
      <c r="C28" s="54" t="n">
        <v>6.6566</v>
      </c>
      <c r="D28" s="55" t="n">
        <v>5.2097</v>
      </c>
      <c r="E28" s="56" t="n">
        <v>29.66</v>
      </c>
      <c r="F28" s="48" t="n">
        <v>29.52</v>
      </c>
      <c r="G28" s="57" t="n">
        <v>0.2332</v>
      </c>
      <c r="H28" s="58" t="n">
        <v>0.2292</v>
      </c>
      <c r="I28" s="57" t="n">
        <v>4.437</v>
      </c>
      <c r="J28" s="51" t="n">
        <v>4.347</v>
      </c>
      <c r="K28" s="59" t="n">
        <v>3.487</v>
      </c>
      <c r="L28" s="52" t="n">
        <v>3.387</v>
      </c>
    </row>
    <row r="29" s="105" customFormat="true" ht="19.5" hidden="false" customHeight="true" outlineLevel="0" collapsed="false">
      <c r="A29" s="117" t="n">
        <v>25</v>
      </c>
      <c r="B29" s="53" t="s">
        <v>19</v>
      </c>
      <c r="C29" s="54" t="n">
        <v>6.655</v>
      </c>
      <c r="D29" s="55" t="n">
        <v>5.2478</v>
      </c>
      <c r="E29" s="47" t="n">
        <v>29.66</v>
      </c>
      <c r="F29" s="60" t="n">
        <v>29.52</v>
      </c>
      <c r="G29" s="61" t="n">
        <v>0.2349</v>
      </c>
      <c r="H29" s="58" t="n">
        <v>0.2309</v>
      </c>
      <c r="I29" s="57" t="n">
        <v>4.43</v>
      </c>
      <c r="J29" s="51" t="n">
        <v>4.34</v>
      </c>
      <c r="K29" s="59" t="n">
        <v>3.501</v>
      </c>
      <c r="L29" s="52" t="n">
        <v>3.401</v>
      </c>
    </row>
    <row r="30" s="105" customFormat="true" ht="19.5" hidden="false" customHeight="true" outlineLevel="0" collapsed="false">
      <c r="A30" s="117" t="n">
        <v>26</v>
      </c>
      <c r="B30" s="53" t="s">
        <v>20</v>
      </c>
      <c r="C30" s="63" t="n">
        <v>6.6766</v>
      </c>
      <c r="D30" s="64" t="n">
        <v>5.2483</v>
      </c>
      <c r="E30" s="56" t="n">
        <v>29.53</v>
      </c>
      <c r="F30" s="48" t="n">
        <v>29.39</v>
      </c>
      <c r="G30" s="65" t="n">
        <v>0.233</v>
      </c>
      <c r="H30" s="50" t="n">
        <v>0.229</v>
      </c>
      <c r="I30" s="65" t="n">
        <v>4.437</v>
      </c>
      <c r="J30" s="51" t="n">
        <v>4.347</v>
      </c>
      <c r="K30" s="66" t="n">
        <v>3.495</v>
      </c>
      <c r="L30" s="52" t="n">
        <v>3.395</v>
      </c>
    </row>
    <row r="31" s="165" customFormat="true" ht="19.5" hidden="false" customHeight="true" outlineLevel="0" collapsed="false">
      <c r="A31" s="117" t="n">
        <v>27</v>
      </c>
      <c r="B31" s="46" t="s">
        <v>21</v>
      </c>
      <c r="C31" s="63" t="n">
        <v>6.7387</v>
      </c>
      <c r="D31" s="64" t="n">
        <v>5.3038</v>
      </c>
      <c r="E31" s="56" t="n">
        <v>29.48</v>
      </c>
      <c r="F31" s="48" t="n">
        <v>29.34</v>
      </c>
      <c r="G31" s="57" t="n">
        <v>0.2333</v>
      </c>
      <c r="H31" s="58" t="n">
        <v>0.2293</v>
      </c>
      <c r="I31" s="65" t="n">
        <v>4.4425</v>
      </c>
      <c r="J31" s="51" t="n">
        <v>4.3525</v>
      </c>
      <c r="K31" s="65" t="n">
        <v>3.508</v>
      </c>
      <c r="L31" s="164" t="n">
        <v>3.408</v>
      </c>
    </row>
    <row r="32" s="105" customFormat="true" ht="19.5" hidden="false" customHeight="true" outlineLevel="0" collapsed="false">
      <c r="A32" s="117" t="n">
        <v>28</v>
      </c>
      <c r="B32" s="39" t="s">
        <v>13</v>
      </c>
      <c r="C32" s="67"/>
      <c r="D32" s="72"/>
      <c r="E32" s="40"/>
      <c r="F32" s="41"/>
      <c r="G32" s="42"/>
      <c r="H32" s="43"/>
      <c r="I32" s="42"/>
      <c r="J32" s="44"/>
      <c r="K32" s="42"/>
      <c r="L32" s="45"/>
    </row>
    <row r="33" s="105" customFormat="true" ht="19.5" hidden="false" customHeight="true" outlineLevel="0" collapsed="false">
      <c r="A33" s="117" t="n">
        <v>29</v>
      </c>
      <c r="B33" s="39" t="s">
        <v>9</v>
      </c>
      <c r="C33" s="67"/>
      <c r="D33" s="72"/>
      <c r="E33" s="166"/>
      <c r="F33" s="41"/>
      <c r="G33" s="167"/>
      <c r="H33" s="168"/>
      <c r="I33" s="167"/>
      <c r="J33" s="44"/>
      <c r="K33" s="169"/>
      <c r="L33" s="45"/>
    </row>
    <row r="34" s="105" customFormat="true" ht="19.5" hidden="false" customHeight="true" outlineLevel="0" collapsed="false">
      <c r="A34" s="117" t="n">
        <v>30</v>
      </c>
      <c r="B34" s="46" t="s">
        <v>17</v>
      </c>
      <c r="C34" s="54" t="n">
        <v>6.7048</v>
      </c>
      <c r="D34" s="55" t="n">
        <v>5.2691</v>
      </c>
      <c r="E34" s="56" t="n">
        <v>29.34</v>
      </c>
      <c r="F34" s="48" t="n">
        <v>29.2</v>
      </c>
      <c r="G34" s="57" t="n">
        <v>0.2321</v>
      </c>
      <c r="H34" s="58" t="n">
        <v>0.2281</v>
      </c>
      <c r="I34" s="57" t="n">
        <v>4.415</v>
      </c>
      <c r="J34" s="51" t="n">
        <v>4.325</v>
      </c>
      <c r="K34" s="59" t="n">
        <v>3.491</v>
      </c>
      <c r="L34" s="52" t="n">
        <v>3.391</v>
      </c>
    </row>
    <row r="35" s="105" customFormat="true" ht="19.5" hidden="false" customHeight="true" outlineLevel="0" collapsed="false">
      <c r="A35" s="117" t="n">
        <v>31</v>
      </c>
      <c r="B35" s="53" t="s">
        <v>18</v>
      </c>
      <c r="C35" s="54" t="n">
        <v>6.6607</v>
      </c>
      <c r="D35" s="55" t="n">
        <v>5.2102</v>
      </c>
      <c r="E35" s="56" t="n">
        <v>29.15</v>
      </c>
      <c r="F35" s="48" t="n">
        <v>29.01</v>
      </c>
      <c r="G35" s="57" t="n">
        <v>0.2286</v>
      </c>
      <c r="H35" s="58" t="n">
        <v>0.2246</v>
      </c>
      <c r="I35" s="57" t="n">
        <v>4.425</v>
      </c>
      <c r="J35" s="51" t="n">
        <v>4.335</v>
      </c>
      <c r="K35" s="59" t="n">
        <v>3.467</v>
      </c>
      <c r="L35" s="52" t="n">
        <v>3.367</v>
      </c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6.7898</v>
      </c>
      <c r="D36" s="82" t="n">
        <f aca="false">MAX(D5:D35)</f>
        <v>5.3038</v>
      </c>
      <c r="E36" s="83" t="n">
        <f aca="false">MAX(E5:E35)</f>
        <v>29.85</v>
      </c>
      <c r="F36" s="84" t="n">
        <f aca="false">MAX(F5:F35)</f>
        <v>29.71</v>
      </c>
      <c r="G36" s="81" t="n">
        <f aca="false">MAX(G5:G35)</f>
        <v>0.2349</v>
      </c>
      <c r="H36" s="85" t="n">
        <f aca="false">MAX(H5:H35)</f>
        <v>0.2309</v>
      </c>
      <c r="I36" s="86" t="n">
        <f aca="false">MAX(I5:I35)</f>
        <v>4.448</v>
      </c>
      <c r="J36" s="87" t="n">
        <f aca="false">MAX(J5:J35)</f>
        <v>4.358</v>
      </c>
      <c r="K36" s="86" t="n">
        <f aca="false">MAX(K5:K35)</f>
        <v>3.508</v>
      </c>
      <c r="L36" s="88" t="n">
        <f aca="false">MAX(L5:L35)</f>
        <v>3.408</v>
      </c>
    </row>
    <row r="37" customFormat="false" ht="19.5" hidden="false" customHeight="true" outlineLevel="0" collapsed="false">
      <c r="A37" s="89" t="s">
        <v>26</v>
      </c>
      <c r="B37" s="89"/>
      <c r="C37" s="90" t="n">
        <f aca="false">MIN(C5:C35)</f>
        <v>6.5672</v>
      </c>
      <c r="D37" s="91" t="n">
        <f aca="false">MIN(D5:D35)</f>
        <v>5.0827</v>
      </c>
      <c r="E37" s="92" t="n">
        <f aca="false">MIN(E5:E35)</f>
        <v>29.15</v>
      </c>
      <c r="F37" s="93" t="n">
        <f aca="false">MIN(F5:F35)</f>
        <v>29.01</v>
      </c>
      <c r="G37" s="90" t="n">
        <f aca="false">MIN(G5:G35)</f>
        <v>0.2286</v>
      </c>
      <c r="H37" s="94" t="n">
        <f aca="false">MIN(H5:H35)</f>
        <v>0.2246</v>
      </c>
      <c r="I37" s="57" t="n">
        <f aca="false">MIN(I5:I35)</f>
        <v>4.38</v>
      </c>
      <c r="J37" s="50" t="n">
        <f aca="false">MIN(J5:J35)</f>
        <v>4.29</v>
      </c>
      <c r="K37" s="59" t="n">
        <f aca="false">MIN(K5:K35)</f>
        <v>3.395</v>
      </c>
      <c r="L37" s="52" t="n">
        <f aca="false">MIN(L5:L35)</f>
        <v>3.295</v>
      </c>
    </row>
    <row r="38" customFormat="false" ht="19.5" hidden="false" customHeight="true" outlineLevel="0" collapsed="false">
      <c r="A38" s="95" t="s">
        <v>27</v>
      </c>
      <c r="B38" s="95"/>
      <c r="C38" s="96" t="n">
        <f aca="false">AVERAGE(C5:C35)</f>
        <v>6.70712631578947</v>
      </c>
      <c r="D38" s="97" t="n">
        <f aca="false">AVERAGE(D5:D35)</f>
        <v>5.21358947368421</v>
      </c>
      <c r="E38" s="98" t="n">
        <f aca="false">AVERAGE(E5:E35)</f>
        <v>29.657619047619</v>
      </c>
      <c r="F38" s="99" t="n">
        <f aca="false">AVERAGE(F5:F35)</f>
        <v>29.517619047619</v>
      </c>
      <c r="G38" s="96" t="n">
        <f aca="false">AVERAGE(G5:G35)</f>
        <v>0.231433333333333</v>
      </c>
      <c r="H38" s="100" t="n">
        <f aca="false">AVERAGE(H5:H35)</f>
        <v>0.227433333333333</v>
      </c>
      <c r="I38" s="101" t="n">
        <f aca="false">AVERAGE(I5:I35)</f>
        <v>4.42741666666667</v>
      </c>
      <c r="J38" s="102" t="n">
        <f aca="false">AVERAGE(J5:J35)</f>
        <v>4.33741666666667</v>
      </c>
      <c r="K38" s="103" t="n">
        <f aca="false">AVERAGE(K5:K35)</f>
        <v>3.45505555555556</v>
      </c>
      <c r="L38" s="104" t="n">
        <f aca="false">AVERAGE(L5:L35)</f>
        <v>3.35505555555556</v>
      </c>
    </row>
    <row r="39" customFormat="false" ht="19.5" hidden="false" customHeight="true" outlineLevel="0" collapsed="false">
      <c r="A39" s="105"/>
      <c r="B39" s="105"/>
      <c r="C39" s="155" t="s">
        <v>28</v>
      </c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5:H5"/>
    <mergeCell ref="I5:L5"/>
    <mergeCell ref="E6:H6"/>
    <mergeCell ref="I6:L6"/>
    <mergeCell ref="I7:L7"/>
    <mergeCell ref="I8:L8"/>
    <mergeCell ref="I19:L19"/>
    <mergeCell ref="I20:L20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63"/>
    <col collapsed="false" customWidth="true" hidden="false" outlineLevel="0" max="2" min="2" style="12" width="2.63"/>
    <col collapsed="false" customWidth="true" hidden="false" outlineLevel="0" max="3" min="3" style="3" width="9.63"/>
    <col collapsed="false" customWidth="true" hidden="false" outlineLevel="0" max="4" min="4" style="12" width="9.63"/>
    <col collapsed="false" customWidth="true" hidden="false" outlineLevel="0" max="6" min="5" style="9" width="8.08"/>
    <col collapsed="false" customWidth="true" hidden="false" outlineLevel="0" max="7" min="7" style="5" width="8.08"/>
    <col collapsed="false" customWidth="true" hidden="false" outlineLevel="0" max="8" min="8" style="10" width="8.08"/>
    <col collapsed="false" customWidth="true" hidden="false" outlineLevel="0" max="12" min="9" style="12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0" customFormat="true" ht="40.75" hidden="false" customHeight="true" outlineLevel="0" collapsed="false">
      <c r="A2" s="13" t="s">
        <v>50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70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71" customFormat="true" ht="19.5" hidden="false" customHeight="true" outlineLevel="0" collapsed="false">
      <c r="A4" s="21" t="s">
        <v>9</v>
      </c>
      <c r="B4" s="11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05" customFormat="true" ht="19.5" hidden="false" customHeight="true" outlineLevel="0" collapsed="false">
      <c r="A5" s="117" t="n">
        <v>1</v>
      </c>
      <c r="B5" s="53" t="s">
        <v>19</v>
      </c>
      <c r="C5" s="63" t="n">
        <v>6.6651</v>
      </c>
      <c r="D5" s="64" t="n">
        <v>5.1756</v>
      </c>
      <c r="E5" s="56" t="n">
        <v>29.1</v>
      </c>
      <c r="F5" s="73" t="n">
        <v>28.96</v>
      </c>
      <c r="G5" s="65" t="n">
        <v>0.2267</v>
      </c>
      <c r="H5" s="74" t="n">
        <v>0.2227</v>
      </c>
      <c r="I5" s="57" t="n">
        <v>4.421</v>
      </c>
      <c r="J5" s="51" t="n">
        <v>4.331</v>
      </c>
      <c r="K5" s="59" t="n">
        <v>3.443</v>
      </c>
      <c r="L5" s="52" t="n">
        <v>3.343</v>
      </c>
    </row>
    <row r="6" s="105" customFormat="true" ht="19.5" hidden="false" customHeight="true" outlineLevel="0" collapsed="false">
      <c r="A6" s="117" t="n">
        <v>2</v>
      </c>
      <c r="B6" s="53" t="s">
        <v>20</v>
      </c>
      <c r="C6" s="63" t="n">
        <v>6.7095</v>
      </c>
      <c r="D6" s="64" t="n">
        <v>5.1562</v>
      </c>
      <c r="E6" s="56" t="n">
        <v>29.34</v>
      </c>
      <c r="F6" s="48" t="n">
        <v>29.2</v>
      </c>
      <c r="G6" s="57" t="n">
        <v>0.2268</v>
      </c>
      <c r="H6" s="58" t="n">
        <v>0.2228</v>
      </c>
      <c r="I6" s="57" t="n">
        <v>4.433</v>
      </c>
      <c r="J6" s="51" t="n">
        <v>4.343</v>
      </c>
      <c r="K6" s="59" t="n">
        <v>3.423</v>
      </c>
      <c r="L6" s="52" t="n">
        <v>3.323</v>
      </c>
    </row>
    <row r="7" s="105" customFormat="true" ht="19.5" hidden="false" customHeight="true" outlineLevel="0" collapsed="false">
      <c r="A7" s="117" t="n">
        <v>3</v>
      </c>
      <c r="B7" s="46" t="s">
        <v>21</v>
      </c>
      <c r="C7" s="78" t="s">
        <v>51</v>
      </c>
      <c r="D7" s="78"/>
      <c r="E7" s="79" t="s">
        <v>51</v>
      </c>
      <c r="F7" s="79"/>
      <c r="G7" s="79"/>
      <c r="H7" s="79"/>
      <c r="I7" s="57" t="n">
        <v>4.425</v>
      </c>
      <c r="J7" s="51" t="n">
        <v>4.335</v>
      </c>
      <c r="K7" s="59" t="n">
        <v>3.424</v>
      </c>
      <c r="L7" s="52" t="n">
        <v>3.324</v>
      </c>
    </row>
    <row r="8" s="105" customFormat="true" ht="19.5" hidden="false" customHeight="true" outlineLevel="0" collapsed="false">
      <c r="A8" s="117" t="n">
        <v>4</v>
      </c>
      <c r="B8" s="39" t="s">
        <v>13</v>
      </c>
      <c r="C8" s="31" t="s">
        <v>52</v>
      </c>
      <c r="D8" s="32"/>
      <c r="E8" s="69"/>
      <c r="F8" s="68"/>
      <c r="G8" s="70"/>
      <c r="H8" s="71"/>
      <c r="I8" s="69"/>
      <c r="J8" s="68"/>
      <c r="K8" s="70"/>
      <c r="L8" s="71"/>
    </row>
    <row r="9" s="105" customFormat="true" ht="19.5" hidden="false" customHeight="true" outlineLevel="0" collapsed="false">
      <c r="A9" s="117" t="n">
        <v>5</v>
      </c>
      <c r="B9" s="39" t="s">
        <v>9</v>
      </c>
      <c r="C9" s="78" t="s">
        <v>51</v>
      </c>
      <c r="D9" s="78"/>
      <c r="E9" s="40"/>
      <c r="F9" s="41"/>
      <c r="G9" s="42"/>
      <c r="H9" s="43"/>
      <c r="I9" s="42"/>
      <c r="J9" s="44"/>
      <c r="K9" s="42"/>
      <c r="L9" s="45"/>
    </row>
    <row r="10" s="105" customFormat="true" ht="19.5" hidden="false" customHeight="true" outlineLevel="0" collapsed="false">
      <c r="A10" s="117" t="n">
        <v>6</v>
      </c>
      <c r="B10" s="46" t="s">
        <v>17</v>
      </c>
      <c r="C10" s="63" t="n">
        <v>6.6691</v>
      </c>
      <c r="D10" s="64" t="n">
        <v>5.1006</v>
      </c>
      <c r="E10" s="56" t="n">
        <v>29.44</v>
      </c>
      <c r="F10" s="48" t="n">
        <v>29.3</v>
      </c>
      <c r="G10" s="65" t="n">
        <v>0.2266</v>
      </c>
      <c r="H10" s="74" t="n">
        <v>0.2226</v>
      </c>
      <c r="I10" s="118" t="s">
        <v>53</v>
      </c>
      <c r="J10" s="118"/>
      <c r="K10" s="118"/>
      <c r="L10" s="118"/>
    </row>
    <row r="11" s="105" customFormat="true" ht="19.5" hidden="false" customHeight="true" outlineLevel="0" collapsed="false">
      <c r="A11" s="117" t="n">
        <v>7</v>
      </c>
      <c r="B11" s="53" t="s">
        <v>18</v>
      </c>
      <c r="C11" s="54" t="n">
        <v>6.6649</v>
      </c>
      <c r="D11" s="55" t="n">
        <v>5.0416</v>
      </c>
      <c r="E11" s="56" t="n">
        <v>29.5</v>
      </c>
      <c r="F11" s="48" t="n">
        <v>29.36</v>
      </c>
      <c r="G11" s="57" t="n">
        <v>0.2238</v>
      </c>
      <c r="H11" s="58" t="n">
        <v>0.2198</v>
      </c>
      <c r="I11" s="57" t="n">
        <v>4.44</v>
      </c>
      <c r="J11" s="51" t="n">
        <v>4.35</v>
      </c>
      <c r="K11" s="59" t="n">
        <v>3.361</v>
      </c>
      <c r="L11" s="52" t="n">
        <v>3.261</v>
      </c>
    </row>
    <row r="12" s="105" customFormat="true" ht="19.5" hidden="false" customHeight="true" outlineLevel="0" collapsed="false">
      <c r="A12" s="117" t="n">
        <v>8</v>
      </c>
      <c r="B12" s="53" t="s">
        <v>19</v>
      </c>
      <c r="C12" s="54" t="n">
        <v>6.6634</v>
      </c>
      <c r="D12" s="55" t="n">
        <v>5.0168</v>
      </c>
      <c r="E12" s="56" t="n">
        <v>29.57</v>
      </c>
      <c r="F12" s="48" t="n">
        <v>29.43</v>
      </c>
      <c r="G12" s="57" t="n">
        <v>0.2234</v>
      </c>
      <c r="H12" s="58" t="n">
        <v>0.2194</v>
      </c>
      <c r="I12" s="57" t="n">
        <v>4.438</v>
      </c>
      <c r="J12" s="51" t="n">
        <v>4.348</v>
      </c>
      <c r="K12" s="59" t="n">
        <v>3.349</v>
      </c>
      <c r="L12" s="52" t="n">
        <v>3.249</v>
      </c>
    </row>
    <row r="13" s="105" customFormat="true" ht="19.5" hidden="false" customHeight="true" outlineLevel="0" collapsed="false">
      <c r="A13" s="117" t="n">
        <v>9</v>
      </c>
      <c r="B13" s="53" t="s">
        <v>20</v>
      </c>
      <c r="C13" s="54" t="n">
        <v>6.6811</v>
      </c>
      <c r="D13" s="55" t="n">
        <v>4.9708</v>
      </c>
      <c r="E13" s="47" t="n">
        <v>29.64</v>
      </c>
      <c r="F13" s="60" t="n">
        <v>29.5</v>
      </c>
      <c r="G13" s="61" t="n">
        <v>0.222</v>
      </c>
      <c r="H13" s="58" t="n">
        <v>0.218</v>
      </c>
      <c r="I13" s="57" t="n">
        <v>4.439</v>
      </c>
      <c r="J13" s="51" t="n">
        <v>4.349</v>
      </c>
      <c r="K13" s="59" t="n">
        <v>3.317</v>
      </c>
      <c r="L13" s="62" t="n">
        <v>3.217</v>
      </c>
    </row>
    <row r="14" s="105" customFormat="true" ht="19.5" hidden="false" customHeight="true" outlineLevel="0" collapsed="false">
      <c r="A14" s="117" t="n">
        <v>10</v>
      </c>
      <c r="B14" s="46" t="s">
        <v>21</v>
      </c>
      <c r="C14" s="63" t="n">
        <v>6.6994</v>
      </c>
      <c r="D14" s="64" t="n">
        <v>4.9857</v>
      </c>
      <c r="E14" s="56" t="n">
        <v>29.64</v>
      </c>
      <c r="F14" s="48" t="n">
        <v>29.5</v>
      </c>
      <c r="G14" s="65" t="n">
        <v>0.2222</v>
      </c>
      <c r="H14" s="52" t="n">
        <v>0.2182</v>
      </c>
      <c r="I14" s="65" t="n">
        <v>4.442</v>
      </c>
      <c r="J14" s="51" t="n">
        <v>4.352</v>
      </c>
      <c r="K14" s="66" t="n">
        <v>3.33</v>
      </c>
      <c r="L14" s="52" t="n">
        <v>3.23</v>
      </c>
    </row>
    <row r="15" s="105" customFormat="true" ht="19.5" hidden="false" customHeight="true" outlineLevel="0" collapsed="false">
      <c r="A15" s="117" t="n">
        <v>11</v>
      </c>
      <c r="B15" s="39" t="s">
        <v>13</v>
      </c>
      <c r="C15" s="67"/>
      <c r="D15" s="68"/>
      <c r="E15" s="69"/>
      <c r="F15" s="68"/>
      <c r="G15" s="70"/>
      <c r="H15" s="71"/>
      <c r="I15" s="69"/>
      <c r="J15" s="68"/>
      <c r="K15" s="70"/>
      <c r="L15" s="71"/>
    </row>
    <row r="16" s="105" customFormat="true" ht="19.5" hidden="false" customHeight="true" outlineLevel="0" collapsed="false">
      <c r="A16" s="117" t="n">
        <v>12</v>
      </c>
      <c r="B16" s="39" t="s">
        <v>9</v>
      </c>
      <c r="C16" s="67"/>
      <c r="D16" s="72"/>
      <c r="E16" s="40"/>
      <c r="F16" s="41"/>
      <c r="G16" s="42"/>
      <c r="H16" s="43"/>
      <c r="I16" s="42"/>
      <c r="J16" s="44"/>
      <c r="K16" s="42"/>
      <c r="L16" s="45"/>
    </row>
    <row r="17" s="105" customFormat="true" ht="19.5" hidden="false" customHeight="true" outlineLevel="0" collapsed="false">
      <c r="A17" s="117" t="n">
        <v>13</v>
      </c>
      <c r="B17" s="46" t="s">
        <v>17</v>
      </c>
      <c r="C17" s="63" t="n">
        <v>6.7182</v>
      </c>
      <c r="D17" s="64" t="n">
        <v>4.9861</v>
      </c>
      <c r="E17" s="56" t="n">
        <v>29.74</v>
      </c>
      <c r="F17" s="48" t="n">
        <v>29.6</v>
      </c>
      <c r="G17" s="57" t="n">
        <v>0.2218</v>
      </c>
      <c r="H17" s="58" t="n">
        <v>0.2178</v>
      </c>
      <c r="I17" s="57" t="n">
        <v>4.455</v>
      </c>
      <c r="J17" s="51" t="n">
        <v>4.365</v>
      </c>
      <c r="K17" s="59" t="n">
        <v>3.317</v>
      </c>
      <c r="L17" s="52" t="n">
        <v>3.217</v>
      </c>
    </row>
    <row r="18" s="105" customFormat="true" ht="19.5" hidden="false" customHeight="true" outlineLevel="0" collapsed="false">
      <c r="A18" s="117" t="n">
        <v>14</v>
      </c>
      <c r="B18" s="53" t="s">
        <v>18</v>
      </c>
      <c r="C18" s="54" t="n">
        <v>6.7482</v>
      </c>
      <c r="D18" s="55" t="n">
        <v>5.0267</v>
      </c>
      <c r="E18" s="56" t="n">
        <v>29.85</v>
      </c>
      <c r="F18" s="48" t="n">
        <v>29.71</v>
      </c>
      <c r="G18" s="57" t="n">
        <v>0.2236</v>
      </c>
      <c r="H18" s="58" t="n">
        <v>0.2196</v>
      </c>
      <c r="I18" s="57" t="n">
        <v>4.465</v>
      </c>
      <c r="J18" s="51" t="n">
        <v>4.375</v>
      </c>
      <c r="K18" s="59" t="n">
        <v>3.344</v>
      </c>
      <c r="L18" s="52" t="n">
        <v>3.244</v>
      </c>
    </row>
    <row r="19" s="105" customFormat="true" ht="19.5" hidden="false" customHeight="true" outlineLevel="0" collapsed="false">
      <c r="A19" s="117" t="n">
        <v>15</v>
      </c>
      <c r="B19" s="53" t="s">
        <v>19</v>
      </c>
      <c r="C19" s="54" t="n">
        <v>6.7518</v>
      </c>
      <c r="D19" s="55" t="n">
        <v>4.9933</v>
      </c>
      <c r="E19" s="56" t="n">
        <v>29.76</v>
      </c>
      <c r="F19" s="48" t="n">
        <v>29.62</v>
      </c>
      <c r="G19" s="57" t="n">
        <v>0.2216</v>
      </c>
      <c r="H19" s="58" t="n">
        <v>0.2176</v>
      </c>
      <c r="I19" s="57" t="n">
        <v>4.463</v>
      </c>
      <c r="J19" s="51" t="n">
        <v>4.373</v>
      </c>
      <c r="K19" s="59" t="n">
        <v>3.319</v>
      </c>
      <c r="L19" s="52" t="n">
        <v>3.219</v>
      </c>
    </row>
    <row r="20" s="105" customFormat="true" ht="19.5" hidden="false" customHeight="true" outlineLevel="0" collapsed="false">
      <c r="A20" s="117" t="n">
        <v>16</v>
      </c>
      <c r="B20" s="53" t="s">
        <v>20</v>
      </c>
      <c r="C20" s="54" t="n">
        <v>6.7099</v>
      </c>
      <c r="D20" s="55" t="n">
        <v>5.0021</v>
      </c>
      <c r="E20" s="47" t="n">
        <v>29.71</v>
      </c>
      <c r="F20" s="60" t="n">
        <v>29.57</v>
      </c>
      <c r="G20" s="61" t="n">
        <v>0.2223</v>
      </c>
      <c r="H20" s="58" t="n">
        <v>0.2183</v>
      </c>
      <c r="I20" s="57" t="n">
        <v>4.44</v>
      </c>
      <c r="J20" s="51" t="n">
        <v>4.35</v>
      </c>
      <c r="K20" s="59" t="n">
        <v>3.318</v>
      </c>
      <c r="L20" s="62" t="n">
        <v>3.218</v>
      </c>
    </row>
    <row r="21" s="105" customFormat="true" ht="19.5" hidden="false" customHeight="true" outlineLevel="0" collapsed="false">
      <c r="A21" s="117" t="n">
        <v>17</v>
      </c>
      <c r="B21" s="46" t="s">
        <v>21</v>
      </c>
      <c r="C21" s="63" t="n">
        <v>6.6923</v>
      </c>
      <c r="D21" s="64" t="n">
        <v>5.0471</v>
      </c>
      <c r="E21" s="47" t="n">
        <v>29.82</v>
      </c>
      <c r="F21" s="60" t="n">
        <v>29.68</v>
      </c>
      <c r="G21" s="61" t="n">
        <v>0.2252</v>
      </c>
      <c r="H21" s="58" t="n">
        <v>0.2212</v>
      </c>
      <c r="I21" s="57" t="n">
        <v>4.436</v>
      </c>
      <c r="J21" s="51" t="n">
        <v>4.346</v>
      </c>
      <c r="K21" s="59" t="n">
        <v>3.347</v>
      </c>
      <c r="L21" s="52" t="n">
        <v>3.247</v>
      </c>
    </row>
    <row r="22" s="105" customFormat="true" ht="19.5" hidden="false" customHeight="true" outlineLevel="0" collapsed="false">
      <c r="A22" s="117" t="n">
        <v>18</v>
      </c>
      <c r="B22" s="39" t="s">
        <v>13</v>
      </c>
      <c r="C22" s="67"/>
      <c r="D22" s="68"/>
      <c r="E22" s="69"/>
      <c r="F22" s="68"/>
      <c r="G22" s="70"/>
      <c r="H22" s="71"/>
      <c r="I22" s="69"/>
      <c r="J22" s="68"/>
      <c r="K22" s="70"/>
      <c r="L22" s="71"/>
    </row>
    <row r="23" s="105" customFormat="true" ht="19.5" hidden="false" customHeight="true" outlineLevel="0" collapsed="false">
      <c r="A23" s="117" t="n">
        <v>19</v>
      </c>
      <c r="B23" s="39" t="s">
        <v>9</v>
      </c>
      <c r="C23" s="67"/>
      <c r="D23" s="72"/>
      <c r="E23" s="40"/>
      <c r="F23" s="41"/>
      <c r="G23" s="42"/>
      <c r="H23" s="43"/>
      <c r="I23" s="42"/>
      <c r="J23" s="44"/>
      <c r="K23" s="42"/>
      <c r="L23" s="45"/>
    </row>
    <row r="24" s="105" customFormat="true" ht="19.5" hidden="false" customHeight="true" outlineLevel="0" collapsed="false">
      <c r="A24" s="117" t="n">
        <v>20</v>
      </c>
      <c r="B24" s="46" t="s">
        <v>17</v>
      </c>
      <c r="C24" s="54" t="n">
        <v>6.712</v>
      </c>
      <c r="D24" s="55" t="n">
        <v>4.9601</v>
      </c>
      <c r="E24" s="56" t="n">
        <v>29.81</v>
      </c>
      <c r="F24" s="48" t="n">
        <v>29.67</v>
      </c>
      <c r="G24" s="57" t="n">
        <v>0.2219</v>
      </c>
      <c r="H24" s="58" t="n">
        <v>0.2179</v>
      </c>
      <c r="I24" s="57" t="n">
        <v>4.449</v>
      </c>
      <c r="J24" s="51" t="n">
        <v>4.359</v>
      </c>
      <c r="K24" s="59" t="n">
        <v>3.316</v>
      </c>
      <c r="L24" s="52" t="n">
        <v>3.216</v>
      </c>
    </row>
    <row r="25" s="105" customFormat="true" ht="19.5" hidden="false" customHeight="true" outlineLevel="0" collapsed="false">
      <c r="A25" s="117" t="n">
        <v>21</v>
      </c>
      <c r="B25" s="53" t="s">
        <v>18</v>
      </c>
      <c r="C25" s="54" t="n">
        <v>6.6851</v>
      </c>
      <c r="D25" s="55" t="n">
        <v>4.9485</v>
      </c>
      <c r="E25" s="56" t="n">
        <v>29.76</v>
      </c>
      <c r="F25" s="48" t="n">
        <v>29.62</v>
      </c>
      <c r="G25" s="57" t="n">
        <v>0.2216</v>
      </c>
      <c r="H25" s="58" t="n">
        <v>0.2176</v>
      </c>
      <c r="I25" s="57" t="n">
        <v>4.44</v>
      </c>
      <c r="J25" s="51" t="n">
        <v>4.35</v>
      </c>
      <c r="K25" s="59" t="n">
        <v>3.302</v>
      </c>
      <c r="L25" s="52" t="n">
        <v>3.202</v>
      </c>
    </row>
    <row r="26" s="105" customFormat="true" ht="19.5" hidden="false" customHeight="true" outlineLevel="0" collapsed="false">
      <c r="A26" s="117" t="n">
        <v>22</v>
      </c>
      <c r="B26" s="53" t="s">
        <v>19</v>
      </c>
      <c r="C26" s="54" t="n">
        <v>6.7109</v>
      </c>
      <c r="D26" s="55" t="n">
        <v>4.9163</v>
      </c>
      <c r="E26" s="56" t="n">
        <v>29.81</v>
      </c>
      <c r="F26" s="48" t="n">
        <v>29.67</v>
      </c>
      <c r="G26" s="57" t="n">
        <v>0.22</v>
      </c>
      <c r="H26" s="58" t="n">
        <v>0.216</v>
      </c>
      <c r="I26" s="57" t="n">
        <v>4.441</v>
      </c>
      <c r="J26" s="51" t="n">
        <v>4.351</v>
      </c>
      <c r="K26" s="59" t="n">
        <v>3.279</v>
      </c>
      <c r="L26" s="52" t="n">
        <v>3.179</v>
      </c>
    </row>
    <row r="27" s="105" customFormat="true" ht="19.5" hidden="false" customHeight="true" outlineLevel="0" collapsed="false">
      <c r="A27" s="117" t="n">
        <v>23</v>
      </c>
      <c r="B27" s="53" t="s">
        <v>20</v>
      </c>
      <c r="C27" s="54" t="n">
        <v>6.7079</v>
      </c>
      <c r="D27" s="55" t="n">
        <v>4.9326</v>
      </c>
      <c r="E27" s="56" t="n">
        <v>29.84</v>
      </c>
      <c r="F27" s="48" t="n">
        <v>29.7</v>
      </c>
      <c r="G27" s="57" t="n">
        <v>0.2208</v>
      </c>
      <c r="H27" s="58" t="n">
        <v>0.2168</v>
      </c>
      <c r="I27" s="57" t="n">
        <v>4.447</v>
      </c>
      <c r="J27" s="51" t="n">
        <v>4.357</v>
      </c>
      <c r="K27" s="59" t="n">
        <v>3.288</v>
      </c>
      <c r="L27" s="52" t="n">
        <v>3.188</v>
      </c>
    </row>
    <row r="28" s="105" customFormat="true" ht="19.5" hidden="false" customHeight="true" outlineLevel="0" collapsed="false">
      <c r="A28" s="117" t="n">
        <v>24</v>
      </c>
      <c r="B28" s="46" t="s">
        <v>21</v>
      </c>
      <c r="C28" s="63" t="n">
        <v>6.7</v>
      </c>
      <c r="D28" s="64" t="n">
        <v>4.9668</v>
      </c>
      <c r="E28" s="56" t="n">
        <v>29.8</v>
      </c>
      <c r="F28" s="48" t="n">
        <v>29.66</v>
      </c>
      <c r="G28" s="57" t="n">
        <v>0.2222</v>
      </c>
      <c r="H28" s="58" t="n">
        <v>0.2182</v>
      </c>
      <c r="I28" s="57" t="n">
        <v>4.448</v>
      </c>
      <c r="J28" s="51" t="n">
        <v>4.358</v>
      </c>
      <c r="K28" s="59" t="n">
        <v>3.309</v>
      </c>
      <c r="L28" s="52" t="n">
        <v>3.209</v>
      </c>
    </row>
    <row r="29" s="105" customFormat="true" ht="19.5" hidden="false" customHeight="true" outlineLevel="0" collapsed="false">
      <c r="A29" s="117" t="n">
        <v>25</v>
      </c>
      <c r="B29" s="39" t="s">
        <v>13</v>
      </c>
      <c r="C29" s="67"/>
      <c r="D29" s="72"/>
      <c r="E29" s="40"/>
      <c r="F29" s="41"/>
      <c r="G29" s="42"/>
      <c r="H29" s="43"/>
      <c r="I29" s="42"/>
      <c r="J29" s="44"/>
      <c r="K29" s="42"/>
      <c r="L29" s="45"/>
    </row>
    <row r="30" s="105" customFormat="true" ht="19.5" hidden="false" customHeight="true" outlineLevel="0" collapsed="false">
      <c r="A30" s="117" t="n">
        <v>26</v>
      </c>
      <c r="B30" s="39" t="s">
        <v>9</v>
      </c>
      <c r="C30" s="67"/>
      <c r="D30" s="72"/>
      <c r="E30" s="166"/>
      <c r="F30" s="41"/>
      <c r="G30" s="167"/>
      <c r="H30" s="168"/>
      <c r="I30" s="167"/>
      <c r="J30" s="44"/>
      <c r="K30" s="169"/>
      <c r="L30" s="45"/>
    </row>
    <row r="31" s="105" customFormat="true" ht="19.5" hidden="false" customHeight="true" outlineLevel="0" collapsed="false">
      <c r="A31" s="117" t="n">
        <v>27</v>
      </c>
      <c r="B31" s="46" t="s">
        <v>17</v>
      </c>
      <c r="C31" s="54" t="n">
        <v>6.685</v>
      </c>
      <c r="D31" s="55" t="n">
        <v>4.9472</v>
      </c>
      <c r="E31" s="56" t="n">
        <v>29.7</v>
      </c>
      <c r="F31" s="48" t="n">
        <v>29.56</v>
      </c>
      <c r="G31" s="57" t="n">
        <v>0.2217</v>
      </c>
      <c r="H31" s="58" t="n">
        <v>0.2177</v>
      </c>
      <c r="I31" s="57" t="n">
        <v>4.451</v>
      </c>
      <c r="J31" s="51" t="n">
        <v>4.361</v>
      </c>
      <c r="K31" s="59" t="n">
        <v>3.324</v>
      </c>
      <c r="L31" s="52" t="n">
        <v>3.224</v>
      </c>
    </row>
    <row r="32" s="105" customFormat="true" ht="19.5" hidden="false" customHeight="true" outlineLevel="0" collapsed="false">
      <c r="A32" s="117" t="n">
        <v>28</v>
      </c>
      <c r="B32" s="53" t="s">
        <v>18</v>
      </c>
      <c r="C32" s="54" t="n">
        <v>6.693</v>
      </c>
      <c r="D32" s="55" t="n">
        <v>4.9434</v>
      </c>
      <c r="E32" s="56" t="n">
        <v>29.67</v>
      </c>
      <c r="F32" s="48" t="n">
        <v>29.53</v>
      </c>
      <c r="G32" s="57" t="n">
        <v>0.2204</v>
      </c>
      <c r="H32" s="58" t="n">
        <v>0.2164</v>
      </c>
      <c r="I32" s="57" t="n">
        <v>4.44</v>
      </c>
      <c r="J32" s="51" t="n">
        <v>4.35</v>
      </c>
      <c r="K32" s="59" t="n">
        <v>3.292</v>
      </c>
      <c r="L32" s="52" t="n">
        <v>3.192</v>
      </c>
    </row>
    <row r="33" s="105" customFormat="true" ht="19.5" hidden="false" customHeight="true" outlineLevel="0" collapsed="false">
      <c r="A33" s="117" t="n">
        <v>29</v>
      </c>
      <c r="B33" s="53" t="s">
        <v>19</v>
      </c>
      <c r="C33" s="54" t="n">
        <v>6.7035</v>
      </c>
      <c r="D33" s="55" t="n">
        <v>4.9278</v>
      </c>
      <c r="E33" s="47" t="n">
        <v>29.75</v>
      </c>
      <c r="F33" s="60" t="n">
        <v>29.61</v>
      </c>
      <c r="G33" s="61" t="n">
        <v>0.22</v>
      </c>
      <c r="H33" s="58" t="n">
        <v>0.216</v>
      </c>
      <c r="I33" s="57" t="n">
        <v>4.443</v>
      </c>
      <c r="J33" s="51" t="n">
        <v>4.353</v>
      </c>
      <c r="K33" s="59" t="n">
        <v>3.284</v>
      </c>
      <c r="L33" s="62" t="n">
        <v>3.184</v>
      </c>
    </row>
    <row r="34" s="105" customFormat="true" ht="19.5" hidden="false" customHeight="true" outlineLevel="0" collapsed="false">
      <c r="A34" s="117" t="n">
        <v>30</v>
      </c>
      <c r="B34" s="53" t="s">
        <v>20</v>
      </c>
      <c r="C34" s="54" t="n">
        <v>6.7114</v>
      </c>
      <c r="D34" s="55" t="n">
        <v>4.9136</v>
      </c>
      <c r="E34" s="47" t="n">
        <v>29.79</v>
      </c>
      <c r="F34" s="60" t="n">
        <v>29.65</v>
      </c>
      <c r="G34" s="61" t="n">
        <v>0.2193</v>
      </c>
      <c r="H34" s="58" t="n">
        <v>0.2153</v>
      </c>
      <c r="I34" s="57" t="n">
        <v>4.451</v>
      </c>
      <c r="J34" s="51" t="n">
        <v>4.361</v>
      </c>
      <c r="K34" s="59" t="n">
        <v>3.273</v>
      </c>
      <c r="L34" s="62" t="n">
        <v>3.173</v>
      </c>
    </row>
    <row r="35" s="105" customFormat="true" ht="19.5" hidden="false" customHeight="true" outlineLevel="0" collapsed="false">
      <c r="A35" s="117"/>
      <c r="B35" s="172"/>
      <c r="C35" s="173"/>
      <c r="D35" s="174"/>
      <c r="E35" s="175"/>
      <c r="F35" s="176"/>
      <c r="G35" s="177"/>
      <c r="H35" s="178"/>
      <c r="I35" s="149"/>
      <c r="J35" s="179"/>
      <c r="K35" s="180"/>
      <c r="L35" s="181"/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6.7518</v>
      </c>
      <c r="D36" s="82" t="n">
        <f aca="false">MAX(D5:D35)</f>
        <v>5.1756</v>
      </c>
      <c r="E36" s="83" t="n">
        <f aca="false">MAX(E5:E35)</f>
        <v>29.85</v>
      </c>
      <c r="F36" s="84" t="n">
        <f aca="false">MAX(F5:F35)</f>
        <v>29.71</v>
      </c>
      <c r="G36" s="81" t="n">
        <f aca="false">MAX(G5:G35)</f>
        <v>0.2268</v>
      </c>
      <c r="H36" s="85" t="n">
        <f aca="false">MAX(H5:H35)</f>
        <v>0.2228</v>
      </c>
      <c r="I36" s="86" t="n">
        <f aca="false">MAX(I5:I35)</f>
        <v>4.465</v>
      </c>
      <c r="J36" s="87" t="n">
        <f aca="false">MAX(J5:J35)</f>
        <v>4.375</v>
      </c>
      <c r="K36" s="86" t="n">
        <f aca="false">MAX(K5:K35)</f>
        <v>3.443</v>
      </c>
      <c r="L36" s="88" t="n">
        <f aca="false">MAX(L5:L35)</f>
        <v>3.343</v>
      </c>
    </row>
    <row r="37" customFormat="false" ht="19.5" hidden="false" customHeight="true" outlineLevel="0" collapsed="false">
      <c r="A37" s="182" t="s">
        <v>26</v>
      </c>
      <c r="B37" s="182"/>
      <c r="C37" s="90" t="n">
        <f aca="false">MIN(C5:C35)</f>
        <v>6.6634</v>
      </c>
      <c r="D37" s="91" t="n">
        <f aca="false">MIN(D5:D35)</f>
        <v>4.9136</v>
      </c>
      <c r="E37" s="92" t="n">
        <f aca="false">MIN(E5:E35)</f>
        <v>29.1</v>
      </c>
      <c r="F37" s="93" t="n">
        <f aca="false">MIN(F5:F35)</f>
        <v>28.96</v>
      </c>
      <c r="G37" s="90" t="n">
        <f aca="false">MIN(G5:G35)</f>
        <v>0.2193</v>
      </c>
      <c r="H37" s="94" t="n">
        <f aca="false">MIN(H5:H35)</f>
        <v>0.2153</v>
      </c>
      <c r="I37" s="57" t="n">
        <f aca="false">MIN(I5:I35)</f>
        <v>4.421</v>
      </c>
      <c r="J37" s="50" t="n">
        <f aca="false">MIN(J5:J35)</f>
        <v>4.331</v>
      </c>
      <c r="K37" s="59" t="n">
        <f aca="false">MIN(K5:K35)</f>
        <v>3.273</v>
      </c>
      <c r="L37" s="52" t="n">
        <f aca="false">MIN(L5:L35)</f>
        <v>3.173</v>
      </c>
    </row>
    <row r="38" customFormat="false" ht="19.5" hidden="false" customHeight="true" outlineLevel="0" collapsed="false">
      <c r="A38" s="183" t="s">
        <v>27</v>
      </c>
      <c r="B38" s="183"/>
      <c r="C38" s="96" t="n">
        <f aca="false">AVERAGE(C5:C35)</f>
        <v>6.69912857142857</v>
      </c>
      <c r="D38" s="97" t="n">
        <f aca="false">AVERAGE(D5:D35)</f>
        <v>4.99804285714286</v>
      </c>
      <c r="E38" s="98" t="n">
        <f aca="false">AVERAGE(E5:E35)</f>
        <v>29.6685714285714</v>
      </c>
      <c r="F38" s="99" t="n">
        <f aca="false">AVERAGE(F5:F35)</f>
        <v>29.5285714285714</v>
      </c>
      <c r="G38" s="96" t="n">
        <f aca="false">AVERAGE(G5:G35)</f>
        <v>0.222566666666667</v>
      </c>
      <c r="H38" s="100" t="n">
        <f aca="false">AVERAGE(H5:H35)</f>
        <v>0.218566666666667</v>
      </c>
      <c r="I38" s="101" t="n">
        <f aca="false">AVERAGE(I5:I35)</f>
        <v>4.44319047619048</v>
      </c>
      <c r="J38" s="102" t="n">
        <f aca="false">AVERAGE(J5:J35)</f>
        <v>4.35319047619048</v>
      </c>
      <c r="K38" s="103" t="n">
        <f aca="false">AVERAGE(K5:K35)</f>
        <v>3.33138095238095</v>
      </c>
      <c r="L38" s="104" t="n">
        <f aca="false">AVERAGE(L5:L35)</f>
        <v>3.23138095238095</v>
      </c>
    </row>
    <row r="39" customFormat="false" ht="19.5" hidden="false" customHeight="true" outlineLevel="0" collapsed="false">
      <c r="A39" s="105"/>
      <c r="B39" s="105"/>
      <c r="C39" s="155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7:D7"/>
    <mergeCell ref="E7:H7"/>
    <mergeCell ref="C9:D9"/>
    <mergeCell ref="I10:L10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63"/>
    <col collapsed="false" customWidth="true" hidden="false" outlineLevel="0" max="2" min="2" style="12" width="2.63"/>
    <col collapsed="false" customWidth="true" hidden="false" outlineLevel="0" max="3" min="3" style="3" width="9.63"/>
    <col collapsed="false" customWidth="true" hidden="false" outlineLevel="0" max="4" min="4" style="12" width="9.63"/>
    <col collapsed="false" customWidth="true" hidden="false" outlineLevel="0" max="6" min="5" style="9" width="8.08"/>
    <col collapsed="false" customWidth="true" hidden="false" outlineLevel="0" max="7" min="7" style="5" width="8.08"/>
    <col collapsed="false" customWidth="true" hidden="false" outlineLevel="0" max="8" min="8" style="10" width="8.08"/>
    <col collapsed="false" customWidth="true" hidden="false" outlineLevel="0" max="12" min="9" style="12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75" hidden="false" customHeight="true" outlineLevel="0" collapsed="false">
      <c r="A2" s="13" t="s">
        <v>54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1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8" t="n">
        <v>1</v>
      </c>
      <c r="B5" s="46" t="s">
        <v>21</v>
      </c>
      <c r="C5" s="63" t="n">
        <v>6.6863</v>
      </c>
      <c r="D5" s="64" t="n">
        <v>4.9239</v>
      </c>
      <c r="E5" s="56" t="n">
        <v>29.79</v>
      </c>
      <c r="F5" s="48" t="n">
        <v>29.65</v>
      </c>
      <c r="G5" s="65" t="n">
        <v>0.2206</v>
      </c>
      <c r="H5" s="52" t="n">
        <v>0.2166</v>
      </c>
      <c r="I5" s="57" t="n">
        <v>4.45</v>
      </c>
      <c r="J5" s="51" t="n">
        <v>4.36</v>
      </c>
      <c r="K5" s="59" t="n">
        <v>3.292</v>
      </c>
      <c r="L5" s="52" t="n">
        <v>3.192</v>
      </c>
    </row>
    <row r="6" s="105" customFormat="true" ht="19.5" hidden="false" customHeight="true" outlineLevel="0" collapsed="false">
      <c r="A6" s="38" t="n">
        <v>2</v>
      </c>
      <c r="B6" s="39" t="s">
        <v>13</v>
      </c>
      <c r="C6" s="67"/>
      <c r="D6" s="68"/>
      <c r="E6" s="69"/>
      <c r="F6" s="68"/>
      <c r="G6" s="70"/>
      <c r="H6" s="71"/>
      <c r="I6" s="69"/>
      <c r="J6" s="68"/>
      <c r="K6" s="70"/>
      <c r="L6" s="71"/>
    </row>
    <row r="7" customFormat="false" ht="19.5" hidden="false" customHeight="true" outlineLevel="0" collapsed="false">
      <c r="A7" s="38" t="n">
        <v>3</v>
      </c>
      <c r="B7" s="39" t="s">
        <v>9</v>
      </c>
      <c r="C7" s="67"/>
      <c r="D7" s="72"/>
      <c r="E7" s="40"/>
      <c r="F7" s="41"/>
      <c r="G7" s="42"/>
      <c r="H7" s="43"/>
      <c r="I7" s="42"/>
      <c r="J7" s="44"/>
      <c r="K7" s="42"/>
      <c r="L7" s="45"/>
    </row>
    <row r="8" customFormat="false" ht="19.5" hidden="false" customHeight="true" outlineLevel="0" collapsed="false">
      <c r="A8" s="38" t="n">
        <v>4</v>
      </c>
      <c r="B8" s="46" t="s">
        <v>17</v>
      </c>
      <c r="C8" s="63" t="n">
        <v>6.7071</v>
      </c>
      <c r="D8" s="64" t="n">
        <v>4.9595</v>
      </c>
      <c r="E8" s="56" t="n">
        <v>29.82</v>
      </c>
      <c r="F8" s="48" t="n">
        <v>29.68</v>
      </c>
      <c r="G8" s="65" t="n">
        <v>0.2221</v>
      </c>
      <c r="H8" s="74" t="n">
        <v>0.2181</v>
      </c>
      <c r="I8" s="57" t="n">
        <v>4.454</v>
      </c>
      <c r="J8" s="51" t="n">
        <v>4.364</v>
      </c>
      <c r="K8" s="59" t="n">
        <v>3.316</v>
      </c>
      <c r="L8" s="52" t="n">
        <v>3.216</v>
      </c>
    </row>
    <row r="9" customFormat="false" ht="19.5" hidden="false" customHeight="true" outlineLevel="0" collapsed="false">
      <c r="A9" s="38" t="n">
        <v>5</v>
      </c>
      <c r="B9" s="53" t="s">
        <v>18</v>
      </c>
      <c r="C9" s="54" t="n">
        <v>6.6986</v>
      </c>
      <c r="D9" s="55" t="n">
        <v>4.9303</v>
      </c>
      <c r="E9" s="56" t="n">
        <v>29.79</v>
      </c>
      <c r="F9" s="48" t="n">
        <v>29.65</v>
      </c>
      <c r="G9" s="57" t="n">
        <v>0.2202</v>
      </c>
      <c r="H9" s="58" t="n">
        <v>0.2162</v>
      </c>
      <c r="I9" s="57" t="n">
        <v>4.457</v>
      </c>
      <c r="J9" s="51" t="n">
        <v>4.367</v>
      </c>
      <c r="K9" s="59" t="n">
        <v>3.293</v>
      </c>
      <c r="L9" s="52" t="n">
        <v>3.193</v>
      </c>
    </row>
    <row r="10" customFormat="false" ht="19.5" hidden="false" customHeight="true" outlineLevel="0" collapsed="false">
      <c r="A10" s="38" t="n">
        <v>6</v>
      </c>
      <c r="B10" s="53" t="s">
        <v>19</v>
      </c>
      <c r="C10" s="54" t="n">
        <v>6.7246</v>
      </c>
      <c r="D10" s="55" t="n">
        <v>4.9597</v>
      </c>
      <c r="E10" s="56" t="n">
        <v>29.87</v>
      </c>
      <c r="F10" s="48" t="n">
        <v>29.73</v>
      </c>
      <c r="G10" s="57" t="n">
        <v>0.2218</v>
      </c>
      <c r="H10" s="58" t="n">
        <v>0.2178</v>
      </c>
      <c r="I10" s="57" t="n">
        <v>4.465</v>
      </c>
      <c r="J10" s="51" t="n">
        <v>4.375</v>
      </c>
      <c r="K10" s="59" t="n">
        <v>3.316</v>
      </c>
      <c r="L10" s="52" t="n">
        <v>3.216</v>
      </c>
    </row>
    <row r="11" customFormat="false" ht="19.5" hidden="false" customHeight="true" outlineLevel="0" collapsed="false">
      <c r="A11" s="38" t="n">
        <v>7</v>
      </c>
      <c r="B11" s="53" t="s">
        <v>20</v>
      </c>
      <c r="C11" s="54" t="n">
        <v>6.7143</v>
      </c>
      <c r="D11" s="55" t="n">
        <v>4.9369</v>
      </c>
      <c r="E11" s="47" t="n">
        <v>29.86</v>
      </c>
      <c r="F11" s="60" t="n">
        <v>29.72</v>
      </c>
      <c r="G11" s="61" t="n">
        <v>0.2213</v>
      </c>
      <c r="H11" s="58" t="n">
        <v>0.2173</v>
      </c>
      <c r="I11" s="57" t="n">
        <v>4.469</v>
      </c>
      <c r="J11" s="51" t="n">
        <v>4.379</v>
      </c>
      <c r="K11" s="59" t="n">
        <v>3.308</v>
      </c>
      <c r="L11" s="62" t="n">
        <v>3.208</v>
      </c>
    </row>
    <row r="12" customFormat="false" ht="19.5" hidden="false" customHeight="true" outlineLevel="0" collapsed="false">
      <c r="A12" s="38" t="n">
        <v>8</v>
      </c>
      <c r="B12" s="46" t="s">
        <v>21</v>
      </c>
      <c r="C12" s="63" t="n">
        <v>6.7098</v>
      </c>
      <c r="D12" s="64" t="n">
        <v>4.9334</v>
      </c>
      <c r="E12" s="56" t="n">
        <v>29.82</v>
      </c>
      <c r="F12" s="48" t="n">
        <v>29.68</v>
      </c>
      <c r="G12" s="65" t="n">
        <v>0.2206</v>
      </c>
      <c r="H12" s="52" t="n">
        <v>0.2166</v>
      </c>
      <c r="I12" s="65" t="n">
        <v>4.466</v>
      </c>
      <c r="J12" s="51" t="n">
        <v>4.376</v>
      </c>
      <c r="K12" s="66" t="n">
        <v>3.303</v>
      </c>
      <c r="L12" s="52" t="n">
        <v>3.203</v>
      </c>
    </row>
    <row r="13" s="105" customFormat="true" ht="19.5" hidden="false" customHeight="true" outlineLevel="0" collapsed="false">
      <c r="A13" s="38" t="n">
        <v>9</v>
      </c>
      <c r="B13" s="39" t="s">
        <v>13</v>
      </c>
      <c r="C13" s="67"/>
      <c r="D13" s="68"/>
      <c r="E13" s="69"/>
      <c r="F13" s="68"/>
      <c r="G13" s="70"/>
      <c r="H13" s="71"/>
      <c r="I13" s="69"/>
      <c r="J13" s="68"/>
      <c r="K13" s="70"/>
      <c r="L13" s="71"/>
    </row>
    <row r="14" customFormat="false" ht="19.5" hidden="false" customHeight="true" outlineLevel="0" collapsed="false">
      <c r="A14" s="38" t="n">
        <v>10</v>
      </c>
      <c r="B14" s="39" t="s">
        <v>9</v>
      </c>
      <c r="C14" s="67"/>
      <c r="D14" s="72"/>
      <c r="E14" s="40"/>
      <c r="F14" s="41"/>
      <c r="G14" s="42"/>
      <c r="H14" s="43"/>
      <c r="I14" s="118" t="s">
        <v>55</v>
      </c>
      <c r="J14" s="118"/>
      <c r="K14" s="118"/>
      <c r="L14" s="118"/>
    </row>
    <row r="15" customFormat="false" ht="19.5" hidden="false" customHeight="true" outlineLevel="0" collapsed="false">
      <c r="A15" s="38" t="n">
        <v>11</v>
      </c>
      <c r="B15" s="46" t="s">
        <v>17</v>
      </c>
      <c r="C15" s="63" t="n">
        <v>6.696</v>
      </c>
      <c r="D15" s="64" t="n">
        <v>4.9143</v>
      </c>
      <c r="E15" s="56" t="n">
        <v>29.87</v>
      </c>
      <c r="F15" s="48" t="n">
        <v>29.73</v>
      </c>
      <c r="G15" s="57" t="n">
        <v>0.2197</v>
      </c>
      <c r="H15" s="58" t="n">
        <v>0.2157</v>
      </c>
      <c r="I15" s="118" t="s">
        <v>56</v>
      </c>
      <c r="J15" s="118"/>
      <c r="K15" s="118"/>
      <c r="L15" s="118"/>
    </row>
    <row r="16" customFormat="false" ht="20.25" hidden="false" customHeight="true" outlineLevel="0" collapsed="false">
      <c r="A16" s="38" t="n">
        <v>12</v>
      </c>
      <c r="B16" s="53" t="s">
        <v>18</v>
      </c>
      <c r="C16" s="54" t="n">
        <v>6.7287</v>
      </c>
      <c r="D16" s="55" t="n">
        <v>4.8996</v>
      </c>
      <c r="E16" s="56" t="n">
        <v>29.93</v>
      </c>
      <c r="F16" s="48" t="n">
        <v>29.79</v>
      </c>
      <c r="G16" s="57" t="n">
        <v>0.2194</v>
      </c>
      <c r="H16" s="58" t="n">
        <v>0.2154</v>
      </c>
      <c r="I16" s="57" t="n">
        <v>4.475</v>
      </c>
      <c r="J16" s="51" t="n">
        <v>4.385</v>
      </c>
      <c r="K16" s="59" t="n">
        <v>3.277</v>
      </c>
      <c r="L16" s="52" t="n">
        <v>3.177</v>
      </c>
    </row>
    <row r="17" customFormat="false" ht="19.5" hidden="false" customHeight="true" outlineLevel="0" collapsed="false">
      <c r="A17" s="38" t="n">
        <v>13</v>
      </c>
      <c r="B17" s="53" t="s">
        <v>19</v>
      </c>
      <c r="C17" s="54" t="n">
        <v>6.7282</v>
      </c>
      <c r="D17" s="55" t="n">
        <v>4.9169</v>
      </c>
      <c r="E17" s="56" t="n">
        <v>29.93</v>
      </c>
      <c r="F17" s="48" t="n">
        <v>29.79</v>
      </c>
      <c r="G17" s="57" t="n">
        <v>0.2196</v>
      </c>
      <c r="H17" s="58" t="n">
        <v>0.2156</v>
      </c>
      <c r="I17" s="57" t="n">
        <v>4.478</v>
      </c>
      <c r="J17" s="51" t="n">
        <v>4.388</v>
      </c>
      <c r="K17" s="59" t="n">
        <v>3.28</v>
      </c>
      <c r="L17" s="52" t="n">
        <v>3.18</v>
      </c>
    </row>
    <row r="18" customFormat="false" ht="19.5" hidden="false" customHeight="true" outlineLevel="0" collapsed="false">
      <c r="A18" s="38" t="n">
        <v>14</v>
      </c>
      <c r="B18" s="53" t="s">
        <v>20</v>
      </c>
      <c r="C18" s="54" t="n">
        <v>6.7265</v>
      </c>
      <c r="D18" s="55" t="n">
        <v>4.8899</v>
      </c>
      <c r="E18" s="47" t="n">
        <v>29.94</v>
      </c>
      <c r="F18" s="60" t="n">
        <v>29.8</v>
      </c>
      <c r="G18" s="61" t="n">
        <v>0.2184</v>
      </c>
      <c r="H18" s="58" t="n">
        <v>0.2144</v>
      </c>
      <c r="I18" s="57" t="n">
        <v>4.48</v>
      </c>
      <c r="J18" s="51" t="n">
        <v>4.39</v>
      </c>
      <c r="K18" s="59" t="n">
        <v>3.264</v>
      </c>
      <c r="L18" s="62" t="n">
        <v>3.164</v>
      </c>
    </row>
    <row r="19" customFormat="false" ht="19.5" hidden="false" customHeight="true" outlineLevel="0" collapsed="false">
      <c r="A19" s="38" t="n">
        <v>15</v>
      </c>
      <c r="B19" s="46" t="s">
        <v>21</v>
      </c>
      <c r="C19" s="63" t="n">
        <v>6.7503</v>
      </c>
      <c r="D19" s="64" t="n">
        <v>4.8571</v>
      </c>
      <c r="E19" s="56" t="n">
        <v>29.99</v>
      </c>
      <c r="F19" s="48" t="n">
        <v>29.85</v>
      </c>
      <c r="G19" s="65" t="n">
        <v>0.2172</v>
      </c>
      <c r="H19" s="52" t="n">
        <v>0.2132</v>
      </c>
      <c r="I19" s="57" t="n">
        <v>4.488</v>
      </c>
      <c r="J19" s="51" t="n">
        <v>4.398</v>
      </c>
      <c r="K19" s="49" t="n">
        <v>3.248</v>
      </c>
      <c r="L19" s="52" t="n">
        <v>3.148</v>
      </c>
    </row>
    <row r="20" s="105" customFormat="true" ht="19.5" hidden="false" customHeight="true" outlineLevel="0" collapsed="false">
      <c r="A20" s="38" t="n">
        <v>16</v>
      </c>
      <c r="B20" s="39" t="s">
        <v>13</v>
      </c>
      <c r="C20" s="67"/>
      <c r="D20" s="68"/>
      <c r="E20" s="69"/>
      <c r="F20" s="68"/>
      <c r="G20" s="70"/>
      <c r="H20" s="71"/>
      <c r="I20" s="69"/>
      <c r="J20" s="68"/>
      <c r="K20" s="70"/>
      <c r="L20" s="71"/>
    </row>
    <row r="21" customFormat="false" ht="19.5" hidden="false" customHeight="true" outlineLevel="0" collapsed="false">
      <c r="A21" s="38" t="n">
        <v>17</v>
      </c>
      <c r="B21" s="39" t="s">
        <v>9</v>
      </c>
      <c r="C21" s="67"/>
      <c r="D21" s="72"/>
      <c r="E21" s="40"/>
      <c r="F21" s="41"/>
      <c r="G21" s="42"/>
      <c r="H21" s="43"/>
      <c r="I21" s="42"/>
      <c r="J21" s="44"/>
      <c r="K21" s="42"/>
      <c r="L21" s="45"/>
    </row>
    <row r="22" customFormat="false" ht="19.5" hidden="false" customHeight="true" outlineLevel="0" collapsed="false">
      <c r="A22" s="38" t="n">
        <v>18</v>
      </c>
      <c r="B22" s="46" t="s">
        <v>17</v>
      </c>
      <c r="C22" s="63" t="n">
        <v>6.7447</v>
      </c>
      <c r="D22" s="64" t="n">
        <v>4.8729</v>
      </c>
      <c r="E22" s="47" t="n">
        <v>29.98</v>
      </c>
      <c r="F22" s="48" t="n">
        <v>29.84</v>
      </c>
      <c r="G22" s="49" t="n">
        <v>0.2183</v>
      </c>
      <c r="H22" s="50" t="n">
        <v>0.2143</v>
      </c>
      <c r="I22" s="49" t="n">
        <v>4.488</v>
      </c>
      <c r="J22" s="51" t="n">
        <v>4.398</v>
      </c>
      <c r="K22" s="49" t="n">
        <v>3.266</v>
      </c>
      <c r="L22" s="52" t="n">
        <v>3.166</v>
      </c>
    </row>
    <row r="23" customFormat="false" ht="19.5" hidden="false" customHeight="true" outlineLevel="0" collapsed="false">
      <c r="A23" s="38" t="n">
        <v>19</v>
      </c>
      <c r="B23" s="53" t="s">
        <v>18</v>
      </c>
      <c r="C23" s="54" t="n">
        <v>6.7451</v>
      </c>
      <c r="D23" s="55" t="n">
        <v>4.8791</v>
      </c>
      <c r="E23" s="56" t="n">
        <v>29.98</v>
      </c>
      <c r="F23" s="48" t="n">
        <v>29.84</v>
      </c>
      <c r="G23" s="57" t="n">
        <v>0.2182</v>
      </c>
      <c r="H23" s="58" t="n">
        <v>0.2142</v>
      </c>
      <c r="I23" s="57" t="n">
        <v>4.498</v>
      </c>
      <c r="J23" s="51" t="n">
        <v>4.408</v>
      </c>
      <c r="K23" s="59" t="n">
        <v>3.273</v>
      </c>
      <c r="L23" s="52" t="n">
        <v>3.173</v>
      </c>
    </row>
    <row r="24" customFormat="false" ht="19.5" hidden="false" customHeight="true" outlineLevel="0" collapsed="false">
      <c r="A24" s="38" t="n">
        <v>20</v>
      </c>
      <c r="B24" s="53" t="s">
        <v>19</v>
      </c>
      <c r="C24" s="54" t="n">
        <v>6.7465</v>
      </c>
      <c r="D24" s="55" t="n">
        <v>4.8804</v>
      </c>
      <c r="E24" s="47" t="n">
        <v>29.92</v>
      </c>
      <c r="F24" s="60" t="n">
        <v>29.78</v>
      </c>
      <c r="G24" s="61" t="n">
        <v>0.2178</v>
      </c>
      <c r="H24" s="58" t="n">
        <v>0.2138</v>
      </c>
      <c r="I24" s="57" t="n">
        <v>4.49</v>
      </c>
      <c r="J24" s="51" t="n">
        <v>4.4</v>
      </c>
      <c r="K24" s="59" t="n">
        <v>3.269</v>
      </c>
      <c r="L24" s="52" t="n">
        <v>3.169</v>
      </c>
    </row>
    <row r="25" customFormat="false" ht="19.5" hidden="false" customHeight="true" outlineLevel="0" collapsed="false">
      <c r="A25" s="38" t="n">
        <v>21</v>
      </c>
      <c r="B25" s="53" t="s">
        <v>20</v>
      </c>
      <c r="C25" s="54" t="n">
        <v>6.762</v>
      </c>
      <c r="D25" s="55" t="n">
        <v>4.884</v>
      </c>
      <c r="E25" s="47" t="n">
        <v>30</v>
      </c>
      <c r="F25" s="60" t="n">
        <v>29.86</v>
      </c>
      <c r="G25" s="61" t="n">
        <v>0.2181</v>
      </c>
      <c r="H25" s="58" t="n">
        <v>0.2141</v>
      </c>
      <c r="I25" s="57" t="n">
        <v>4.5</v>
      </c>
      <c r="J25" s="51" t="n">
        <v>4.41</v>
      </c>
      <c r="K25" s="59" t="n">
        <v>3.267</v>
      </c>
      <c r="L25" s="164" t="n">
        <v>3.167</v>
      </c>
    </row>
    <row r="26" customFormat="false" ht="19.5" hidden="false" customHeight="true" outlineLevel="0" collapsed="false">
      <c r="A26" s="38" t="n">
        <v>22</v>
      </c>
      <c r="B26" s="46" t="s">
        <v>21</v>
      </c>
      <c r="C26" s="63" t="n">
        <v>6.7522</v>
      </c>
      <c r="D26" s="64" t="n">
        <v>4.9226</v>
      </c>
      <c r="E26" s="56" t="n">
        <v>29.98</v>
      </c>
      <c r="F26" s="48" t="n">
        <v>29.84</v>
      </c>
      <c r="G26" s="57" t="n">
        <v>0.2195</v>
      </c>
      <c r="H26" s="58" t="n">
        <v>0.2155</v>
      </c>
      <c r="I26" s="65" t="n">
        <v>4.495</v>
      </c>
      <c r="J26" s="51" t="n">
        <v>4.405</v>
      </c>
      <c r="K26" s="65" t="n">
        <v>3.286</v>
      </c>
      <c r="L26" s="164" t="n">
        <v>3.186</v>
      </c>
    </row>
    <row r="27" s="105" customFormat="true" ht="19.5" hidden="false" customHeight="true" outlineLevel="0" collapsed="false">
      <c r="A27" s="38" t="n">
        <v>23</v>
      </c>
      <c r="B27" s="39" t="s">
        <v>13</v>
      </c>
      <c r="C27" s="67"/>
      <c r="D27" s="72"/>
      <c r="E27" s="40"/>
      <c r="F27" s="41"/>
      <c r="G27" s="42"/>
      <c r="H27" s="43"/>
      <c r="I27" s="42"/>
      <c r="J27" s="44"/>
      <c r="K27" s="42"/>
      <c r="L27" s="45"/>
    </row>
    <row r="28" customFormat="false" ht="19.5" hidden="false" customHeight="true" outlineLevel="0" collapsed="false">
      <c r="A28" s="38" t="n">
        <v>24</v>
      </c>
      <c r="B28" s="39" t="s">
        <v>9</v>
      </c>
      <c r="C28" s="67"/>
      <c r="D28" s="72"/>
      <c r="E28" s="166"/>
      <c r="F28" s="41"/>
      <c r="G28" s="167"/>
      <c r="H28" s="168"/>
      <c r="I28" s="167"/>
      <c r="J28" s="44"/>
      <c r="K28" s="169"/>
      <c r="L28" s="45"/>
    </row>
    <row r="29" customFormat="false" ht="19.5" hidden="false" customHeight="true" outlineLevel="0" collapsed="false">
      <c r="A29" s="38" t="n">
        <v>25</v>
      </c>
      <c r="B29" s="46" t="s">
        <v>17</v>
      </c>
      <c r="C29" s="54" t="n">
        <v>6.7543</v>
      </c>
      <c r="D29" s="55" t="n">
        <v>4.951</v>
      </c>
      <c r="E29" s="56" t="n">
        <v>30.03</v>
      </c>
      <c r="F29" s="48" t="n">
        <v>29.89</v>
      </c>
      <c r="G29" s="57" t="n">
        <v>0.2218</v>
      </c>
      <c r="H29" s="58" t="n">
        <v>0.2178</v>
      </c>
      <c r="I29" s="57" t="n">
        <v>4.495</v>
      </c>
      <c r="J29" s="51" t="n">
        <v>4.405</v>
      </c>
      <c r="K29" s="59" t="n">
        <v>3.309</v>
      </c>
      <c r="L29" s="52" t="n">
        <v>3.209</v>
      </c>
    </row>
    <row r="30" customFormat="false" ht="19.5" hidden="false" customHeight="true" outlineLevel="0" collapsed="false">
      <c r="A30" s="38" t="n">
        <v>26</v>
      </c>
      <c r="B30" s="53" t="s">
        <v>18</v>
      </c>
      <c r="C30" s="54" t="n">
        <v>6.7483</v>
      </c>
      <c r="D30" s="55" t="n">
        <v>4.9466</v>
      </c>
      <c r="E30" s="56" t="n">
        <v>29.98</v>
      </c>
      <c r="F30" s="48" t="n">
        <v>29.84</v>
      </c>
      <c r="G30" s="57" t="n">
        <v>0.2212</v>
      </c>
      <c r="H30" s="58" t="n">
        <v>0.2172</v>
      </c>
      <c r="I30" s="57" t="n">
        <v>4.498</v>
      </c>
      <c r="J30" s="51" t="n">
        <v>4.408</v>
      </c>
      <c r="K30" s="59" t="n">
        <v>3.313</v>
      </c>
      <c r="L30" s="52" t="n">
        <v>3.213</v>
      </c>
    </row>
    <row r="31" customFormat="false" ht="19.5" hidden="false" customHeight="true" outlineLevel="0" collapsed="false">
      <c r="A31" s="38" t="n">
        <v>27</v>
      </c>
      <c r="B31" s="53" t="s">
        <v>19</v>
      </c>
      <c r="C31" s="54" t="n">
        <v>6.7731</v>
      </c>
      <c r="D31" s="55" t="n">
        <v>4.9474</v>
      </c>
      <c r="E31" s="47" t="n">
        <v>29.98</v>
      </c>
      <c r="F31" s="60" t="n">
        <v>29.84</v>
      </c>
      <c r="G31" s="61" t="n">
        <v>0.2201</v>
      </c>
      <c r="H31" s="58" t="n">
        <v>0.2161</v>
      </c>
      <c r="I31" s="57" t="n">
        <v>4.5</v>
      </c>
      <c r="J31" s="51" t="n">
        <v>4.41</v>
      </c>
      <c r="K31" s="59" t="n">
        <v>3.302</v>
      </c>
      <c r="L31" s="62" t="n">
        <v>3.202</v>
      </c>
    </row>
    <row r="32" customFormat="false" ht="19.5" hidden="false" customHeight="true" outlineLevel="0" collapsed="false">
      <c r="A32" s="38" t="n">
        <v>28</v>
      </c>
      <c r="B32" s="53" t="s">
        <v>20</v>
      </c>
      <c r="C32" s="54" t="n">
        <v>6.7411</v>
      </c>
      <c r="D32" s="55" t="n">
        <v>4.9453</v>
      </c>
      <c r="E32" s="47" t="n">
        <v>29.95</v>
      </c>
      <c r="F32" s="60" t="n">
        <v>29.81</v>
      </c>
      <c r="G32" s="61" t="n">
        <v>0.2217</v>
      </c>
      <c r="H32" s="58" t="n">
        <v>0.2177</v>
      </c>
      <c r="I32" s="57" t="n">
        <v>4.493</v>
      </c>
      <c r="J32" s="51" t="n">
        <v>4.403</v>
      </c>
      <c r="K32" s="59" t="n">
        <v>3.325</v>
      </c>
      <c r="L32" s="52" t="n">
        <v>3.225</v>
      </c>
    </row>
    <row r="33" customFormat="false" ht="19.5" hidden="false" customHeight="true" outlineLevel="0" collapsed="false">
      <c r="A33" s="38" t="n">
        <v>29</v>
      </c>
      <c r="B33" s="46" t="s">
        <v>21</v>
      </c>
      <c r="C33" s="63" t="n">
        <v>6.7437</v>
      </c>
      <c r="D33" s="64" t="n">
        <v>5.0154</v>
      </c>
      <c r="E33" s="56" t="n">
        <v>29.97</v>
      </c>
      <c r="F33" s="48" t="n">
        <v>29.83</v>
      </c>
      <c r="G33" s="57" t="n">
        <v>0.2241</v>
      </c>
      <c r="H33" s="58" t="n">
        <v>0.2201</v>
      </c>
      <c r="I33" s="65" t="n">
        <v>4.491</v>
      </c>
      <c r="J33" s="51" t="n">
        <v>4.401</v>
      </c>
      <c r="K33" s="65" t="n">
        <v>3.353</v>
      </c>
      <c r="L33" s="164" t="n">
        <v>3.253</v>
      </c>
    </row>
    <row r="34" customFormat="false" ht="19.5" hidden="false" customHeight="true" outlineLevel="0" collapsed="false">
      <c r="A34" s="38" t="n">
        <v>30</v>
      </c>
      <c r="B34" s="39" t="s">
        <v>13</v>
      </c>
      <c r="C34" s="67"/>
      <c r="D34" s="72"/>
      <c r="E34" s="40"/>
      <c r="F34" s="41"/>
      <c r="G34" s="42"/>
      <c r="H34" s="43"/>
      <c r="I34" s="118" t="s">
        <v>57</v>
      </c>
      <c r="J34" s="118"/>
      <c r="K34" s="118"/>
      <c r="L34" s="118"/>
    </row>
    <row r="35" customFormat="false" ht="19.5" hidden="false" customHeight="true" outlineLevel="0" collapsed="false">
      <c r="A35" s="38" t="n">
        <v>31</v>
      </c>
      <c r="B35" s="39" t="s">
        <v>9</v>
      </c>
      <c r="C35" s="67"/>
      <c r="D35" s="72"/>
      <c r="E35" s="166"/>
      <c r="F35" s="41"/>
      <c r="G35" s="167"/>
      <c r="H35" s="168"/>
      <c r="I35" s="167"/>
      <c r="J35" s="44"/>
      <c r="K35" s="169"/>
      <c r="L35" s="45"/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6.7731</v>
      </c>
      <c r="D36" s="82" t="n">
        <f aca="false">MAX(D5:D35)</f>
        <v>5.0154</v>
      </c>
      <c r="E36" s="83" t="n">
        <f aca="false">MAX(E5:E35)</f>
        <v>30.03</v>
      </c>
      <c r="F36" s="84" t="n">
        <f aca="false">MAX(F5:F35)</f>
        <v>29.89</v>
      </c>
      <c r="G36" s="81" t="n">
        <f aca="false">MAX(G5:G35)</f>
        <v>0.2241</v>
      </c>
      <c r="H36" s="85" t="n">
        <f aca="false">MAX(H5:H35)</f>
        <v>0.2201</v>
      </c>
      <c r="I36" s="86" t="n">
        <f aca="false">MAX(I5:I35)</f>
        <v>4.5</v>
      </c>
      <c r="J36" s="87" t="n">
        <f aca="false">MAX(J5:J35)</f>
        <v>4.41</v>
      </c>
      <c r="K36" s="86" t="n">
        <f aca="false">MAX(K5:K35)</f>
        <v>3.353</v>
      </c>
      <c r="L36" s="88" t="n">
        <f aca="false">MAX(L5:L35)</f>
        <v>3.253</v>
      </c>
    </row>
    <row r="37" customFormat="false" ht="19.5" hidden="false" customHeight="true" outlineLevel="0" collapsed="false">
      <c r="A37" s="182" t="s">
        <v>26</v>
      </c>
      <c r="B37" s="182"/>
      <c r="C37" s="90" t="n">
        <f aca="false">MIN(C5:C35)</f>
        <v>6.6863</v>
      </c>
      <c r="D37" s="91" t="n">
        <f aca="false">MIN(D5:D35)</f>
        <v>4.8571</v>
      </c>
      <c r="E37" s="92" t="n">
        <f aca="false">MIN(E5:E35)</f>
        <v>29.79</v>
      </c>
      <c r="F37" s="93" t="n">
        <f aca="false">MIN(F5:F35)</f>
        <v>29.65</v>
      </c>
      <c r="G37" s="90" t="n">
        <f aca="false">MIN(G5:G35)</f>
        <v>0.2172</v>
      </c>
      <c r="H37" s="94" t="n">
        <f aca="false">MIN(H5:H35)</f>
        <v>0.2132</v>
      </c>
      <c r="I37" s="57" t="n">
        <f aca="false">MIN(I5:I35)</f>
        <v>4.45</v>
      </c>
      <c r="J37" s="50" t="n">
        <f aca="false">MIN(J5:J35)</f>
        <v>4.36</v>
      </c>
      <c r="K37" s="59" t="n">
        <f aca="false">MIN(K5:K35)</f>
        <v>3.248</v>
      </c>
      <c r="L37" s="52" t="n">
        <f aca="false">MIN(L5:L35)</f>
        <v>3.148</v>
      </c>
    </row>
    <row r="38" customFormat="false" ht="19.5" hidden="false" customHeight="true" outlineLevel="0" collapsed="false">
      <c r="A38" s="183" t="s">
        <v>27</v>
      </c>
      <c r="B38" s="183"/>
      <c r="C38" s="96" t="n">
        <f aca="false">AVERAGE(C5:C35)</f>
        <v>6.73244761904762</v>
      </c>
      <c r="D38" s="97" t="n">
        <f aca="false">AVERAGE(D5:D35)</f>
        <v>4.9222</v>
      </c>
      <c r="E38" s="98" t="n">
        <f aca="false">AVERAGE(E5:E35)</f>
        <v>29.9228571428571</v>
      </c>
      <c r="F38" s="99" t="n">
        <f aca="false">AVERAGE(F5:F35)</f>
        <v>29.7828571428571</v>
      </c>
      <c r="G38" s="96" t="n">
        <f aca="false">AVERAGE(G5:G35)</f>
        <v>0.220080952380952</v>
      </c>
      <c r="H38" s="100" t="n">
        <f aca="false">AVERAGE(H5:H35)</f>
        <v>0.216080952380952</v>
      </c>
      <c r="I38" s="101" t="n">
        <f aca="false">AVERAGE(I5:I35)</f>
        <v>4.4815</v>
      </c>
      <c r="J38" s="102" t="n">
        <f aca="false">AVERAGE(J5:J35)</f>
        <v>4.3915</v>
      </c>
      <c r="K38" s="103" t="n">
        <f aca="false">AVERAGE(K5:K35)</f>
        <v>3.293</v>
      </c>
      <c r="L38" s="104" t="n">
        <f aca="false">AVERAGE(L5:L35)</f>
        <v>3.193</v>
      </c>
    </row>
    <row r="39" customFormat="false" ht="19.5" hidden="false" customHeight="true" outlineLevel="0" collapsed="false">
      <c r="A39" s="105"/>
      <c r="B39" s="105"/>
      <c r="C39" s="155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4:L14"/>
    <mergeCell ref="I15:L15"/>
    <mergeCell ref="I34:L34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63"/>
    <col collapsed="false" customWidth="true" hidden="false" outlineLevel="0" max="2" min="2" style="12" width="2.63"/>
    <col collapsed="false" customWidth="true" hidden="false" outlineLevel="0" max="3" min="3" style="3" width="9.63"/>
    <col collapsed="false" customWidth="true" hidden="false" outlineLevel="0" max="4" min="4" style="12" width="9.63"/>
    <col collapsed="false" customWidth="true" hidden="false" outlineLevel="0" max="6" min="5" style="9" width="8.08"/>
    <col collapsed="false" customWidth="true" hidden="false" outlineLevel="0" max="7" min="7" style="5" width="8.08"/>
    <col collapsed="false" customWidth="true" hidden="false" outlineLevel="0" max="8" min="8" style="10" width="8.08"/>
    <col collapsed="false" customWidth="true" hidden="false" outlineLevel="0" max="12" min="9" style="12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75" hidden="false" customHeight="true" outlineLevel="0" collapsed="false">
      <c r="A2" s="13" t="s">
        <v>58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1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7" t="n">
        <v>1</v>
      </c>
      <c r="B5" s="46" t="s">
        <v>17</v>
      </c>
      <c r="C5" s="63" t="n">
        <v>6.7467</v>
      </c>
      <c r="D5" s="64" t="n">
        <v>5.0552</v>
      </c>
      <c r="E5" s="56" t="n">
        <v>30.02</v>
      </c>
      <c r="F5" s="48" t="n">
        <v>29.88</v>
      </c>
      <c r="G5" s="65" t="n">
        <v>0.2278</v>
      </c>
      <c r="H5" s="74" t="n">
        <v>0.2238</v>
      </c>
      <c r="I5" s="57" t="n">
        <v>4.496</v>
      </c>
      <c r="J5" s="51" t="n">
        <v>4.406</v>
      </c>
      <c r="K5" s="59" t="n">
        <v>3.414</v>
      </c>
      <c r="L5" s="52" t="n">
        <v>3.314</v>
      </c>
    </row>
    <row r="6" s="105" customFormat="true" ht="19.5" hidden="false" customHeight="true" outlineLevel="0" collapsed="false">
      <c r="A6" s="117" t="n">
        <v>2</v>
      </c>
      <c r="B6" s="53" t="s">
        <v>18</v>
      </c>
      <c r="C6" s="54" t="n">
        <v>6.7462</v>
      </c>
      <c r="D6" s="55" t="n">
        <v>5.1284</v>
      </c>
      <c r="E6" s="56" t="n">
        <v>30.07</v>
      </c>
      <c r="F6" s="48" t="n">
        <v>29.93</v>
      </c>
      <c r="G6" s="57" t="n">
        <v>0.2305</v>
      </c>
      <c r="H6" s="58" t="n">
        <v>0.2265</v>
      </c>
      <c r="I6" s="57" t="n">
        <v>4.495</v>
      </c>
      <c r="J6" s="51" t="n">
        <v>4.405</v>
      </c>
      <c r="K6" s="59" t="n">
        <v>3.45</v>
      </c>
      <c r="L6" s="52" t="n">
        <v>3.35</v>
      </c>
    </row>
    <row r="7" s="105" customFormat="true" ht="19.5" hidden="false" customHeight="true" outlineLevel="0" collapsed="false">
      <c r="A7" s="117" t="n">
        <v>3</v>
      </c>
      <c r="B7" s="53" t="s">
        <v>19</v>
      </c>
      <c r="C7" s="54" t="n">
        <v>6.7813</v>
      </c>
      <c r="D7" s="55" t="n">
        <v>5.0793</v>
      </c>
      <c r="E7" s="56" t="n">
        <v>30.06</v>
      </c>
      <c r="F7" s="48" t="n">
        <v>29.92</v>
      </c>
      <c r="G7" s="57" t="n">
        <v>0.226</v>
      </c>
      <c r="H7" s="58" t="n">
        <v>0.222</v>
      </c>
      <c r="I7" s="57" t="n">
        <v>4.501</v>
      </c>
      <c r="J7" s="51" t="n">
        <v>4.411</v>
      </c>
      <c r="K7" s="59" t="n">
        <v>3.382</v>
      </c>
      <c r="L7" s="52" t="n">
        <v>3.282</v>
      </c>
    </row>
    <row r="8" customFormat="false" ht="19.5" hidden="false" customHeight="true" outlineLevel="0" collapsed="false">
      <c r="A8" s="117" t="n">
        <v>4</v>
      </c>
      <c r="B8" s="53" t="s">
        <v>20</v>
      </c>
      <c r="C8" s="54" t="n">
        <v>6.7636</v>
      </c>
      <c r="D8" s="55" t="n">
        <v>5.0439</v>
      </c>
      <c r="E8" s="47" t="n">
        <v>30.06</v>
      </c>
      <c r="F8" s="60" t="n">
        <v>29.92</v>
      </c>
      <c r="G8" s="61" t="n">
        <v>0.2259</v>
      </c>
      <c r="H8" s="58" t="n">
        <v>0.2219</v>
      </c>
      <c r="I8" s="57" t="n">
        <v>4.497</v>
      </c>
      <c r="J8" s="51" t="n">
        <v>4.407</v>
      </c>
      <c r="K8" s="59" t="n">
        <v>3.38</v>
      </c>
      <c r="L8" s="62" t="n">
        <v>3.28</v>
      </c>
    </row>
    <row r="9" customFormat="false" ht="19.5" hidden="false" customHeight="true" outlineLevel="0" collapsed="false">
      <c r="A9" s="117" t="n">
        <v>5</v>
      </c>
      <c r="B9" s="46" t="s">
        <v>21</v>
      </c>
      <c r="C9" s="63" t="n">
        <v>6.7405</v>
      </c>
      <c r="D9" s="64" t="n">
        <v>5.0773</v>
      </c>
      <c r="E9" s="56" t="n">
        <v>30.05</v>
      </c>
      <c r="F9" s="48" t="n">
        <v>29.91</v>
      </c>
      <c r="G9" s="65" t="n">
        <v>0.2269</v>
      </c>
      <c r="H9" s="52" t="n">
        <v>0.2229</v>
      </c>
      <c r="I9" s="65" t="n">
        <v>4.499</v>
      </c>
      <c r="J9" s="51" t="n">
        <v>4.409</v>
      </c>
      <c r="K9" s="66" t="n">
        <v>3.392</v>
      </c>
      <c r="L9" s="52" t="n">
        <v>3.292</v>
      </c>
    </row>
    <row r="10" s="105" customFormat="true" ht="19.5" hidden="false" customHeight="true" outlineLevel="0" collapsed="false">
      <c r="A10" s="117" t="n">
        <v>6</v>
      </c>
      <c r="B10" s="39" t="s">
        <v>13</v>
      </c>
      <c r="C10" s="67"/>
      <c r="D10" s="68"/>
      <c r="E10" s="69"/>
      <c r="F10" s="68"/>
      <c r="G10" s="70"/>
      <c r="H10" s="71"/>
      <c r="I10" s="69"/>
      <c r="J10" s="68"/>
      <c r="K10" s="70"/>
      <c r="L10" s="71"/>
    </row>
    <row r="11" customFormat="false" ht="19.5" hidden="false" customHeight="true" outlineLevel="0" collapsed="false">
      <c r="A11" s="117" t="n">
        <v>7</v>
      </c>
      <c r="B11" s="39" t="s">
        <v>9</v>
      </c>
      <c r="C11" s="67"/>
      <c r="D11" s="72"/>
      <c r="E11" s="40"/>
      <c r="F11" s="41"/>
      <c r="G11" s="42"/>
      <c r="H11" s="43"/>
      <c r="I11" s="42"/>
      <c r="J11" s="44"/>
      <c r="K11" s="42"/>
      <c r="L11" s="45"/>
    </row>
    <row r="12" customFormat="false" ht="19.5" hidden="false" customHeight="true" outlineLevel="0" collapsed="false">
      <c r="A12" s="117" t="n">
        <v>8</v>
      </c>
      <c r="B12" s="46" t="s">
        <v>17</v>
      </c>
      <c r="C12" s="63" t="n">
        <v>6.7695</v>
      </c>
      <c r="D12" s="64" t="n">
        <v>5.0086</v>
      </c>
      <c r="E12" s="56" t="n">
        <v>30.06</v>
      </c>
      <c r="F12" s="48" t="n">
        <v>29.92</v>
      </c>
      <c r="G12" s="57" t="n">
        <v>0.2232</v>
      </c>
      <c r="H12" s="58" t="n">
        <v>0.2192</v>
      </c>
      <c r="I12" s="57" t="n">
        <v>4.501</v>
      </c>
      <c r="J12" s="51" t="n">
        <v>4.411</v>
      </c>
      <c r="K12" s="59" t="n">
        <v>3.345</v>
      </c>
      <c r="L12" s="52" t="n">
        <v>3.245</v>
      </c>
    </row>
    <row r="13" s="105" customFormat="true" ht="19.5" hidden="false" customHeight="true" outlineLevel="0" collapsed="false">
      <c r="A13" s="117" t="n">
        <v>9</v>
      </c>
      <c r="B13" s="53" t="s">
        <v>18</v>
      </c>
      <c r="C13" s="54" t="n">
        <v>6.7584</v>
      </c>
      <c r="D13" s="55" t="n">
        <v>5.0073</v>
      </c>
      <c r="E13" s="56" t="n">
        <v>30.08</v>
      </c>
      <c r="F13" s="48" t="n">
        <v>29.94</v>
      </c>
      <c r="G13" s="57" t="n">
        <v>0.2244</v>
      </c>
      <c r="H13" s="58" t="n">
        <v>0.2204</v>
      </c>
      <c r="I13" s="57" t="n">
        <v>4.497</v>
      </c>
      <c r="J13" s="51" t="n">
        <v>4.407</v>
      </c>
      <c r="K13" s="59" t="n">
        <v>3.351</v>
      </c>
      <c r="L13" s="52" t="n">
        <v>3.251</v>
      </c>
    </row>
    <row r="14" s="105" customFormat="true" ht="19.5" hidden="false" customHeight="true" outlineLevel="0" collapsed="false">
      <c r="A14" s="117" t="n">
        <v>10</v>
      </c>
      <c r="B14" s="53" t="s">
        <v>19</v>
      </c>
      <c r="C14" s="54" t="n">
        <v>6.7612</v>
      </c>
      <c r="D14" s="55" t="n">
        <v>5.003</v>
      </c>
      <c r="E14" s="56" t="n">
        <v>30.08</v>
      </c>
      <c r="F14" s="48" t="n">
        <v>29.94</v>
      </c>
      <c r="G14" s="57" t="n">
        <v>0.2238</v>
      </c>
      <c r="H14" s="58" t="n">
        <v>0.2198</v>
      </c>
      <c r="I14" s="57" t="n">
        <v>4.498</v>
      </c>
      <c r="J14" s="51" t="n">
        <v>4.408</v>
      </c>
      <c r="K14" s="59" t="n">
        <v>3.343</v>
      </c>
      <c r="L14" s="52" t="n">
        <v>3.243</v>
      </c>
    </row>
    <row r="15" customFormat="false" ht="19.5" hidden="false" customHeight="true" outlineLevel="0" collapsed="false">
      <c r="A15" s="117" t="n">
        <v>11</v>
      </c>
      <c r="B15" s="46" t="s">
        <v>20</v>
      </c>
      <c r="C15" s="63" t="n">
        <v>6.7324</v>
      </c>
      <c r="D15" s="55" t="n">
        <v>5.068</v>
      </c>
      <c r="E15" s="56" t="n">
        <v>30</v>
      </c>
      <c r="F15" s="48" t="n">
        <v>29.86</v>
      </c>
      <c r="G15" s="57" t="n">
        <v>0.2269</v>
      </c>
      <c r="H15" s="58" t="n">
        <v>0.2229</v>
      </c>
      <c r="I15" s="57" t="n">
        <v>4.487</v>
      </c>
      <c r="J15" s="51" t="n">
        <v>4.397</v>
      </c>
      <c r="K15" s="59" t="n">
        <v>3.393</v>
      </c>
      <c r="L15" s="52" t="n">
        <v>3.293</v>
      </c>
    </row>
    <row r="16" customFormat="false" ht="19.5" hidden="false" customHeight="true" outlineLevel="0" collapsed="false">
      <c r="A16" s="117" t="n">
        <v>12</v>
      </c>
      <c r="B16" s="46" t="s">
        <v>21</v>
      </c>
      <c r="C16" s="63" t="n">
        <v>6.7413</v>
      </c>
      <c r="D16" s="55" t="n">
        <v>5.0663</v>
      </c>
      <c r="E16" s="56" t="n">
        <v>30.03</v>
      </c>
      <c r="F16" s="48" t="n">
        <v>29.89</v>
      </c>
      <c r="G16" s="57" t="n">
        <v>0.2268</v>
      </c>
      <c r="H16" s="58" t="n">
        <v>0.2228</v>
      </c>
      <c r="I16" s="57" t="n">
        <v>4.49</v>
      </c>
      <c r="J16" s="51" t="n">
        <v>4.4</v>
      </c>
      <c r="K16" s="59" t="n">
        <v>3.383</v>
      </c>
      <c r="L16" s="52" t="n">
        <v>3.283</v>
      </c>
    </row>
    <row r="17" s="105" customFormat="true" ht="19.5" hidden="false" customHeight="true" outlineLevel="0" collapsed="false">
      <c r="A17" s="117" t="n">
        <v>13</v>
      </c>
      <c r="B17" s="39" t="s">
        <v>13</v>
      </c>
      <c r="C17" s="67"/>
      <c r="D17" s="68"/>
      <c r="E17" s="69"/>
      <c r="F17" s="68"/>
      <c r="G17" s="70"/>
      <c r="H17" s="71"/>
      <c r="I17" s="69"/>
      <c r="J17" s="68"/>
      <c r="K17" s="70"/>
      <c r="L17" s="71"/>
    </row>
    <row r="18" customFormat="false" ht="19.5" hidden="false" customHeight="true" outlineLevel="0" collapsed="false">
      <c r="A18" s="117" t="n">
        <v>14</v>
      </c>
      <c r="B18" s="39" t="s">
        <v>9</v>
      </c>
      <c r="C18" s="67"/>
      <c r="D18" s="72"/>
      <c r="E18" s="40"/>
      <c r="F18" s="41"/>
      <c r="G18" s="42"/>
      <c r="H18" s="43"/>
      <c r="I18" s="42"/>
      <c r="J18" s="44"/>
      <c r="K18" s="42"/>
      <c r="L18" s="45"/>
    </row>
    <row r="19" customFormat="false" ht="19.5" hidden="false" customHeight="true" outlineLevel="0" collapsed="false">
      <c r="A19" s="117" t="n">
        <v>15</v>
      </c>
      <c r="B19" s="46" t="s">
        <v>17</v>
      </c>
      <c r="C19" s="54" t="n">
        <v>6.741</v>
      </c>
      <c r="D19" s="55" t="n">
        <v>5.053</v>
      </c>
      <c r="E19" s="56" t="n">
        <v>30.04</v>
      </c>
      <c r="F19" s="48" t="n">
        <v>29.9</v>
      </c>
      <c r="G19" s="57" t="n">
        <v>0.227</v>
      </c>
      <c r="H19" s="58" t="n">
        <v>0.223</v>
      </c>
      <c r="I19" s="57" t="n">
        <v>4.487</v>
      </c>
      <c r="J19" s="51" t="n">
        <v>4.397</v>
      </c>
      <c r="K19" s="59" t="n">
        <v>3.384</v>
      </c>
      <c r="L19" s="52" t="n">
        <v>3.284</v>
      </c>
    </row>
    <row r="20" customFormat="false" ht="19.5" hidden="false" customHeight="true" outlineLevel="0" collapsed="false">
      <c r="A20" s="117" t="n">
        <v>16</v>
      </c>
      <c r="B20" s="53" t="s">
        <v>18</v>
      </c>
      <c r="C20" s="54" t="n">
        <v>6.773</v>
      </c>
      <c r="D20" s="55" t="n">
        <v>5.0898</v>
      </c>
      <c r="E20" s="56" t="n">
        <v>30.07</v>
      </c>
      <c r="F20" s="48" t="n">
        <v>29.93</v>
      </c>
      <c r="G20" s="57" t="n">
        <v>0.2269</v>
      </c>
      <c r="H20" s="58" t="n">
        <v>0.2229</v>
      </c>
      <c r="I20" s="57" t="n">
        <v>4.507</v>
      </c>
      <c r="J20" s="51" t="n">
        <v>4.417</v>
      </c>
      <c r="K20" s="59" t="n">
        <v>3.396</v>
      </c>
      <c r="L20" s="52" t="n">
        <v>3.296</v>
      </c>
    </row>
    <row r="21" customFormat="false" ht="19.5" hidden="false" customHeight="true" outlineLevel="0" collapsed="false">
      <c r="A21" s="117" t="n">
        <v>17</v>
      </c>
      <c r="B21" s="53" t="s">
        <v>19</v>
      </c>
      <c r="C21" s="54" t="n">
        <v>6.7863</v>
      </c>
      <c r="D21" s="55" t="n">
        <v>5.0526</v>
      </c>
      <c r="E21" s="56" t="n">
        <v>30.07</v>
      </c>
      <c r="F21" s="48" t="n">
        <v>29.93</v>
      </c>
      <c r="G21" s="57" t="n">
        <v>0.2252</v>
      </c>
      <c r="H21" s="58" t="n">
        <v>0.2212</v>
      </c>
      <c r="I21" s="57" t="n">
        <v>4.506</v>
      </c>
      <c r="J21" s="51" t="n">
        <v>4.416</v>
      </c>
      <c r="K21" s="59" t="n">
        <v>3.374</v>
      </c>
      <c r="L21" s="52" t="n">
        <v>3.274</v>
      </c>
    </row>
    <row r="22" customFormat="false" ht="19.5" hidden="false" customHeight="true" outlineLevel="0" collapsed="false">
      <c r="A22" s="117" t="n">
        <v>18</v>
      </c>
      <c r="B22" s="53" t="s">
        <v>20</v>
      </c>
      <c r="C22" s="54" t="n">
        <v>6.7802</v>
      </c>
      <c r="D22" s="55" t="n">
        <v>5.0196</v>
      </c>
      <c r="E22" s="56" t="n">
        <v>30.06</v>
      </c>
      <c r="F22" s="48" t="n">
        <v>29.92</v>
      </c>
      <c r="G22" s="57" t="n">
        <v>0.2242</v>
      </c>
      <c r="H22" s="58" t="n">
        <v>0.2202</v>
      </c>
      <c r="I22" s="57" t="n">
        <v>4.51</v>
      </c>
      <c r="J22" s="51" t="n">
        <v>4.42</v>
      </c>
      <c r="K22" s="59" t="n">
        <v>3.358</v>
      </c>
      <c r="L22" s="52" t="n">
        <v>3.258</v>
      </c>
    </row>
    <row r="23" customFormat="false" ht="19.5" hidden="false" customHeight="true" outlineLevel="0" collapsed="false">
      <c r="A23" s="117" t="n">
        <v>19</v>
      </c>
      <c r="B23" s="46" t="s">
        <v>21</v>
      </c>
      <c r="C23" s="54" t="n">
        <v>6.8065</v>
      </c>
      <c r="D23" s="55" t="n">
        <v>5.0102</v>
      </c>
      <c r="E23" s="56" t="n">
        <v>30.09</v>
      </c>
      <c r="F23" s="48" t="n">
        <v>29.95</v>
      </c>
      <c r="G23" s="57" t="n">
        <v>0.2221</v>
      </c>
      <c r="H23" s="58" t="n">
        <v>0.2181</v>
      </c>
      <c r="I23" s="57" t="n">
        <v>4.522</v>
      </c>
      <c r="J23" s="51" t="n">
        <v>4.432</v>
      </c>
      <c r="K23" s="59" t="n">
        <v>3.334</v>
      </c>
      <c r="L23" s="52" t="n">
        <v>3.234</v>
      </c>
    </row>
    <row r="24" s="105" customFormat="true" ht="19.5" hidden="false" customHeight="true" outlineLevel="0" collapsed="false">
      <c r="A24" s="117" t="n">
        <v>20</v>
      </c>
      <c r="B24" s="39" t="s">
        <v>13</v>
      </c>
      <c r="C24" s="67"/>
      <c r="D24" s="72"/>
      <c r="E24" s="40"/>
      <c r="F24" s="41"/>
      <c r="G24" s="42"/>
      <c r="H24" s="43"/>
      <c r="I24" s="42"/>
      <c r="J24" s="44"/>
      <c r="K24" s="42"/>
      <c r="L24" s="45"/>
    </row>
    <row r="25" customFormat="false" ht="19.5" hidden="false" customHeight="true" outlineLevel="0" collapsed="false">
      <c r="A25" s="117" t="n">
        <v>21</v>
      </c>
      <c r="B25" s="39" t="s">
        <v>9</v>
      </c>
      <c r="C25" s="67"/>
      <c r="D25" s="72"/>
      <c r="E25" s="166"/>
      <c r="F25" s="41"/>
      <c r="G25" s="167"/>
      <c r="H25" s="168"/>
      <c r="I25" s="167"/>
      <c r="J25" s="44"/>
      <c r="K25" s="169"/>
      <c r="L25" s="45"/>
    </row>
    <row r="26" customFormat="false" ht="19.5" hidden="false" customHeight="true" outlineLevel="0" collapsed="false">
      <c r="A26" s="117" t="n">
        <v>22</v>
      </c>
      <c r="B26" s="46" t="s">
        <v>17</v>
      </c>
      <c r="C26" s="54" t="n">
        <v>6.8198</v>
      </c>
      <c r="D26" s="55" t="n">
        <v>4.9785</v>
      </c>
      <c r="E26" s="56" t="n">
        <v>30.13</v>
      </c>
      <c r="F26" s="48" t="n">
        <v>29.99</v>
      </c>
      <c r="G26" s="57" t="n">
        <v>0.2208</v>
      </c>
      <c r="H26" s="58" t="n">
        <v>0.2168</v>
      </c>
      <c r="I26" s="57" t="n">
        <v>4.527</v>
      </c>
      <c r="J26" s="51" t="n">
        <v>4.437</v>
      </c>
      <c r="K26" s="59" t="n">
        <v>3.315</v>
      </c>
      <c r="L26" s="52" t="n">
        <v>3.215</v>
      </c>
    </row>
    <row r="27" customFormat="false" ht="19.5" hidden="false" customHeight="true" outlineLevel="0" collapsed="false">
      <c r="A27" s="117" t="n">
        <v>23</v>
      </c>
      <c r="B27" s="53" t="s">
        <v>18</v>
      </c>
      <c r="C27" s="54" t="n">
        <v>6.8523</v>
      </c>
      <c r="D27" s="55" t="n">
        <v>4.9803</v>
      </c>
      <c r="E27" s="56" t="n">
        <v>30.18</v>
      </c>
      <c r="F27" s="48" t="n">
        <v>30.04</v>
      </c>
      <c r="G27" s="57" t="n">
        <v>0.221</v>
      </c>
      <c r="H27" s="58" t="n">
        <v>0.217</v>
      </c>
      <c r="I27" s="57" t="n">
        <v>4.531</v>
      </c>
      <c r="J27" s="51" t="n">
        <v>4.441</v>
      </c>
      <c r="K27" s="59" t="n">
        <v>3.317</v>
      </c>
      <c r="L27" s="52" t="n">
        <v>3.217</v>
      </c>
    </row>
    <row r="28" customFormat="false" ht="19.5" hidden="false" customHeight="true" outlineLevel="0" collapsed="false">
      <c r="A28" s="117" t="n">
        <v>24</v>
      </c>
      <c r="B28" s="53" t="s">
        <v>19</v>
      </c>
      <c r="C28" s="54" t="n">
        <v>6.8388</v>
      </c>
      <c r="D28" s="55" t="n">
        <v>4.9999</v>
      </c>
      <c r="E28" s="47" t="n">
        <v>30.26</v>
      </c>
      <c r="F28" s="60" t="n">
        <v>30.12</v>
      </c>
      <c r="G28" s="61" t="n">
        <v>0.2223</v>
      </c>
      <c r="H28" s="58" t="n">
        <v>0.2183</v>
      </c>
      <c r="I28" s="57" t="n">
        <v>4.532</v>
      </c>
      <c r="J28" s="51" t="n">
        <v>4.442</v>
      </c>
      <c r="K28" s="59" t="n">
        <v>3.324</v>
      </c>
      <c r="L28" s="62" t="n">
        <v>3.224</v>
      </c>
    </row>
    <row r="29" customFormat="false" ht="19.5" hidden="false" customHeight="true" outlineLevel="0" collapsed="false">
      <c r="A29" s="117" t="n">
        <v>25</v>
      </c>
      <c r="B29" s="53" t="s">
        <v>20</v>
      </c>
      <c r="C29" s="54" t="n">
        <v>6.8536</v>
      </c>
      <c r="D29" s="55" t="n">
        <v>5.0075</v>
      </c>
      <c r="E29" s="47" t="n">
        <v>30.31</v>
      </c>
      <c r="F29" s="60" t="n">
        <v>30.17</v>
      </c>
      <c r="G29" s="61" t="n">
        <v>0.2228</v>
      </c>
      <c r="H29" s="58" t="n">
        <v>0.2188</v>
      </c>
      <c r="I29" s="57" t="n">
        <v>4.528</v>
      </c>
      <c r="J29" s="51" t="n">
        <v>4.438</v>
      </c>
      <c r="K29" s="59" t="n">
        <v>3.325</v>
      </c>
      <c r="L29" s="52" t="n">
        <v>3.225</v>
      </c>
    </row>
    <row r="30" customFormat="false" ht="19.5" hidden="false" customHeight="true" outlineLevel="0" collapsed="false">
      <c r="A30" s="117" t="n">
        <v>26</v>
      </c>
      <c r="B30" s="46" t="s">
        <v>21</v>
      </c>
      <c r="C30" s="63" t="n">
        <v>6.8486</v>
      </c>
      <c r="D30" s="64" t="n">
        <v>5.0178</v>
      </c>
      <c r="E30" s="56" t="n">
        <v>30.28</v>
      </c>
      <c r="F30" s="48" t="n">
        <v>30.14</v>
      </c>
      <c r="G30" s="57" t="n">
        <v>0.2229</v>
      </c>
      <c r="H30" s="58" t="n">
        <v>0.2189</v>
      </c>
      <c r="I30" s="65" t="n">
        <v>4.523</v>
      </c>
      <c r="J30" s="51" t="n">
        <v>4.433</v>
      </c>
      <c r="K30" s="65" t="n">
        <v>3.326</v>
      </c>
      <c r="L30" s="164" t="n">
        <v>3.226</v>
      </c>
    </row>
    <row r="31" s="105" customFormat="true" ht="19.5" hidden="false" customHeight="true" outlineLevel="0" collapsed="false">
      <c r="A31" s="117" t="n">
        <v>27</v>
      </c>
      <c r="B31" s="39" t="s">
        <v>13</v>
      </c>
      <c r="C31" s="67"/>
      <c r="D31" s="72"/>
      <c r="E31" s="40"/>
      <c r="F31" s="41"/>
      <c r="G31" s="42"/>
      <c r="H31" s="43"/>
      <c r="I31" s="42"/>
      <c r="J31" s="44"/>
      <c r="K31" s="42"/>
      <c r="L31" s="45"/>
    </row>
    <row r="32" s="105" customFormat="true" ht="19.5" hidden="false" customHeight="true" outlineLevel="0" collapsed="false">
      <c r="A32" s="117" t="n">
        <v>28</v>
      </c>
      <c r="B32" s="39" t="s">
        <v>9</v>
      </c>
      <c r="C32" s="67"/>
      <c r="D32" s="72"/>
      <c r="E32" s="166"/>
      <c r="F32" s="41"/>
      <c r="G32" s="167"/>
      <c r="H32" s="168"/>
      <c r="I32" s="167"/>
      <c r="J32" s="44"/>
      <c r="K32" s="169"/>
      <c r="L32" s="45"/>
    </row>
    <row r="33" s="105" customFormat="true" ht="19.5" hidden="false" customHeight="true" outlineLevel="0" collapsed="false">
      <c r="A33" s="117" t="n">
        <v>29</v>
      </c>
      <c r="B33" s="46" t="s">
        <v>17</v>
      </c>
      <c r="C33" s="54" t="n">
        <v>6.8698</v>
      </c>
      <c r="D33" s="55" t="n">
        <v>4.98</v>
      </c>
      <c r="E33" s="56" t="n">
        <v>30.35</v>
      </c>
      <c r="F33" s="48" t="n">
        <v>30.21</v>
      </c>
      <c r="G33" s="57" t="n">
        <v>0.2207</v>
      </c>
      <c r="H33" s="58" t="n">
        <v>0.2167</v>
      </c>
      <c r="I33" s="57" t="n">
        <v>4.529</v>
      </c>
      <c r="J33" s="51" t="n">
        <v>4.439</v>
      </c>
      <c r="K33" s="59" t="n">
        <v>3.292</v>
      </c>
      <c r="L33" s="52" t="n">
        <v>3.192</v>
      </c>
    </row>
    <row r="34" customFormat="false" ht="19.5" hidden="false" customHeight="true" outlineLevel="0" collapsed="false">
      <c r="A34" s="117" t="n">
        <v>30</v>
      </c>
      <c r="B34" s="53" t="s">
        <v>18</v>
      </c>
      <c r="C34" s="54" t="n">
        <v>6.8802</v>
      </c>
      <c r="D34" s="55" t="n">
        <v>4.9804</v>
      </c>
      <c r="E34" s="56" t="n">
        <v>30.46</v>
      </c>
      <c r="F34" s="48" t="n">
        <v>30.32</v>
      </c>
      <c r="G34" s="57" t="n">
        <v>0.2213</v>
      </c>
      <c r="H34" s="58" t="n">
        <v>0.2173</v>
      </c>
      <c r="I34" s="57" t="n">
        <v>4.532</v>
      </c>
      <c r="J34" s="51" t="n">
        <v>4.442</v>
      </c>
      <c r="K34" s="59" t="n">
        <v>3.29</v>
      </c>
      <c r="L34" s="52" t="n">
        <v>3.19</v>
      </c>
    </row>
    <row r="35" s="105" customFormat="true" ht="19.5" hidden="false" customHeight="true" outlineLevel="0" collapsed="false">
      <c r="A35" s="117" t="n">
        <v>31</v>
      </c>
      <c r="B35" s="53" t="s">
        <v>19</v>
      </c>
      <c r="C35" s="54" t="n">
        <v>6.8906</v>
      </c>
      <c r="D35" s="55" t="n">
        <v>4.98</v>
      </c>
      <c r="E35" s="47" t="n">
        <v>30.54</v>
      </c>
      <c r="F35" s="60" t="n">
        <v>30.4</v>
      </c>
      <c r="G35" s="61" t="n">
        <v>0.2217</v>
      </c>
      <c r="H35" s="58" t="n">
        <v>0.2177</v>
      </c>
      <c r="I35" s="118" t="s">
        <v>59</v>
      </c>
      <c r="J35" s="118"/>
      <c r="K35" s="118"/>
      <c r="L35" s="118"/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6.8906</v>
      </c>
      <c r="D36" s="82" t="n">
        <f aca="false">MAX(D5:D35)</f>
        <v>5.1284</v>
      </c>
      <c r="E36" s="83" t="n">
        <f aca="false">MAX(E5:E35)</f>
        <v>30.54</v>
      </c>
      <c r="F36" s="84" t="n">
        <f aca="false">MAX(F5:F35)</f>
        <v>30.4</v>
      </c>
      <c r="G36" s="81" t="n">
        <f aca="false">MAX(G5:G35)</f>
        <v>0.2305</v>
      </c>
      <c r="H36" s="85" t="n">
        <f aca="false">MAX(H5:H35)</f>
        <v>0.2265</v>
      </c>
      <c r="I36" s="86" t="n">
        <f aca="false">MAX(I5:I35)</f>
        <v>4.532</v>
      </c>
      <c r="J36" s="87" t="n">
        <f aca="false">MAX(J5:J35)</f>
        <v>4.442</v>
      </c>
      <c r="K36" s="86" t="n">
        <f aca="false">MAX(K5:K35)</f>
        <v>3.45</v>
      </c>
      <c r="L36" s="88" t="n">
        <f aca="false">MAX(L5:L35)</f>
        <v>3.35</v>
      </c>
    </row>
    <row r="37" customFormat="false" ht="19.5" hidden="false" customHeight="true" outlineLevel="0" collapsed="false">
      <c r="A37" s="182" t="s">
        <v>26</v>
      </c>
      <c r="B37" s="182"/>
      <c r="C37" s="90" t="n">
        <f aca="false">MIN(C5:C35)</f>
        <v>6.7324</v>
      </c>
      <c r="D37" s="91" t="n">
        <f aca="false">MIN(D5:D35)</f>
        <v>4.9785</v>
      </c>
      <c r="E37" s="92" t="n">
        <f aca="false">MIN(E5:E35)</f>
        <v>30</v>
      </c>
      <c r="F37" s="93" t="n">
        <f aca="false">MIN(F5:F35)</f>
        <v>29.86</v>
      </c>
      <c r="G37" s="90" t="n">
        <f aca="false">MIN(G5:G35)</f>
        <v>0.2207</v>
      </c>
      <c r="H37" s="94" t="n">
        <f aca="false">MIN(H5:H35)</f>
        <v>0.2167</v>
      </c>
      <c r="I37" s="57" t="n">
        <f aca="false">MIN(I5:I35)</f>
        <v>4.487</v>
      </c>
      <c r="J37" s="50" t="n">
        <f aca="false">MIN(J5:J35)</f>
        <v>4.397</v>
      </c>
      <c r="K37" s="59" t="n">
        <f aca="false">MIN(K5:K35)</f>
        <v>3.29</v>
      </c>
      <c r="L37" s="52" t="n">
        <f aca="false">MIN(L5:L35)</f>
        <v>3.19</v>
      </c>
    </row>
    <row r="38" customFormat="false" ht="19.5" hidden="false" customHeight="true" outlineLevel="0" collapsed="false">
      <c r="A38" s="183" t="s">
        <v>27</v>
      </c>
      <c r="B38" s="183"/>
      <c r="C38" s="96" t="n">
        <f aca="false">AVERAGE(C5:C35)</f>
        <v>6.79486086956522</v>
      </c>
      <c r="D38" s="97" t="n">
        <f aca="false">AVERAGE(D5:D35)</f>
        <v>5.02986521739131</v>
      </c>
      <c r="E38" s="98" t="n">
        <f aca="false">AVERAGE(E5:E35)</f>
        <v>30.145652173913</v>
      </c>
      <c r="F38" s="99" t="n">
        <f aca="false">AVERAGE(F5:F35)</f>
        <v>30.005652173913</v>
      </c>
      <c r="G38" s="96" t="n">
        <f aca="false">AVERAGE(G5:G35)</f>
        <v>0.224395652173913</v>
      </c>
      <c r="H38" s="100" t="n">
        <f aca="false">AVERAGE(H5:H35)</f>
        <v>0.220395652173913</v>
      </c>
      <c r="I38" s="101" t="n">
        <f aca="false">AVERAGE(I5:I35)</f>
        <v>4.50886363636364</v>
      </c>
      <c r="J38" s="102" t="n">
        <f aca="false">AVERAGE(J5:J35)</f>
        <v>4.41886363636364</v>
      </c>
      <c r="K38" s="103" t="n">
        <f aca="false">AVERAGE(K5:K35)</f>
        <v>3.35763636363636</v>
      </c>
      <c r="L38" s="104" t="n">
        <f aca="false">AVERAGE(L5:L35)</f>
        <v>3.25763636363636</v>
      </c>
    </row>
    <row r="39" customFormat="false" ht="19.5" hidden="false" customHeight="true" outlineLevel="0" collapsed="false">
      <c r="A39" s="105"/>
      <c r="B39" s="105"/>
      <c r="C39" s="155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63"/>
    <col collapsed="false" customWidth="true" hidden="false" outlineLevel="0" max="2" min="2" style="12" width="2.63"/>
    <col collapsed="false" customWidth="true" hidden="false" outlineLevel="0" max="3" min="3" style="3" width="9.63"/>
    <col collapsed="false" customWidth="true" hidden="false" outlineLevel="0" max="4" min="4" style="12" width="9.63"/>
    <col collapsed="false" customWidth="true" hidden="false" outlineLevel="0" max="6" min="5" style="9" width="8.08"/>
    <col collapsed="false" customWidth="true" hidden="false" outlineLevel="0" max="7" min="7" style="5" width="8.08"/>
    <col collapsed="false" customWidth="true" hidden="false" outlineLevel="0" max="8" min="8" style="10" width="8.08"/>
    <col collapsed="false" customWidth="true" hidden="false" outlineLevel="0" max="9" min="9" style="184" width="8.08"/>
    <col collapsed="false" customWidth="true" hidden="false" outlineLevel="0" max="12" min="10" style="12" width="8.08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75" hidden="false" customHeight="true" outlineLevel="0" collapsed="false">
      <c r="A2" s="13" t="s">
        <v>60</v>
      </c>
      <c r="B2" s="13"/>
      <c r="C2" s="14" t="s">
        <v>3</v>
      </c>
      <c r="D2" s="14"/>
      <c r="E2" s="15" t="s">
        <v>4</v>
      </c>
      <c r="F2" s="15"/>
      <c r="G2" s="15"/>
      <c r="H2" s="15"/>
      <c r="I2" s="111" t="s">
        <v>5</v>
      </c>
      <c r="J2" s="111"/>
      <c r="K2" s="111"/>
      <c r="L2" s="111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14" t="s">
        <v>8</v>
      </c>
      <c r="H3" s="114"/>
      <c r="I3" s="185" t="s">
        <v>6</v>
      </c>
      <c r="J3" s="185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1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7" t="s">
        <v>12</v>
      </c>
      <c r="I4" s="162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8" t="n">
        <v>1</v>
      </c>
      <c r="B5" s="53" t="s">
        <v>20</v>
      </c>
      <c r="C5" s="54" t="n">
        <v>6.8821</v>
      </c>
      <c r="D5" s="55" t="n">
        <v>4.9482</v>
      </c>
      <c r="E5" s="47" t="n">
        <v>30.53</v>
      </c>
      <c r="F5" s="60" t="n">
        <v>30.39</v>
      </c>
      <c r="G5" s="61" t="n">
        <v>0.2203</v>
      </c>
      <c r="H5" s="58" t="n">
        <v>0.2163</v>
      </c>
      <c r="I5" s="57" t="n">
        <v>4.529</v>
      </c>
      <c r="J5" s="51" t="n">
        <v>4.439</v>
      </c>
      <c r="K5" s="59" t="n">
        <v>3.265</v>
      </c>
      <c r="L5" s="62" t="n">
        <v>3.165</v>
      </c>
    </row>
    <row r="6" customFormat="false" ht="19.5" hidden="false" customHeight="true" outlineLevel="0" collapsed="false">
      <c r="A6" s="38" t="n">
        <v>2</v>
      </c>
      <c r="B6" s="46" t="s">
        <v>21</v>
      </c>
      <c r="C6" s="63" t="n">
        <v>6.8917</v>
      </c>
      <c r="D6" s="64" t="n">
        <v>4.9379</v>
      </c>
      <c r="E6" s="56" t="n">
        <v>30.6</v>
      </c>
      <c r="F6" s="48" t="n">
        <v>30.46</v>
      </c>
      <c r="G6" s="65" t="n">
        <v>0.22</v>
      </c>
      <c r="H6" s="52" t="n">
        <v>0.216</v>
      </c>
      <c r="I6" s="65" t="n">
        <v>4.527</v>
      </c>
      <c r="J6" s="51" t="n">
        <v>4.437</v>
      </c>
      <c r="K6" s="66" t="n">
        <v>3.249</v>
      </c>
      <c r="L6" s="52" t="n">
        <v>3.149</v>
      </c>
    </row>
    <row r="7" s="105" customFormat="true" ht="19.5" hidden="false" customHeight="true" outlineLevel="0" collapsed="false">
      <c r="A7" s="38" t="n">
        <v>3</v>
      </c>
      <c r="B7" s="39" t="s">
        <v>13</v>
      </c>
      <c r="C7" s="67"/>
      <c r="D7" s="68"/>
      <c r="E7" s="69"/>
      <c r="F7" s="68"/>
      <c r="G7" s="70"/>
      <c r="H7" s="71"/>
      <c r="I7" s="69"/>
      <c r="J7" s="68"/>
      <c r="K7" s="70"/>
      <c r="L7" s="71"/>
    </row>
    <row r="8" customFormat="false" ht="19.5" hidden="false" customHeight="true" outlineLevel="0" collapsed="false">
      <c r="A8" s="38" t="n">
        <v>4</v>
      </c>
      <c r="B8" s="39" t="s">
        <v>9</v>
      </c>
      <c r="C8" s="67"/>
      <c r="D8" s="72"/>
      <c r="E8" s="40"/>
      <c r="F8" s="41"/>
      <c r="G8" s="42"/>
      <c r="H8" s="43"/>
      <c r="I8" s="42"/>
      <c r="J8" s="44"/>
      <c r="K8" s="42"/>
      <c r="L8" s="45"/>
    </row>
    <row r="9" customFormat="false" ht="19.5" hidden="false" customHeight="true" outlineLevel="0" collapsed="false">
      <c r="A9" s="38" t="n">
        <v>5</v>
      </c>
      <c r="B9" s="46" t="s">
        <v>17</v>
      </c>
      <c r="C9" s="63" t="n">
        <v>6.8998</v>
      </c>
      <c r="D9" s="64" t="n">
        <v>4.9224</v>
      </c>
      <c r="E9" s="56" t="n">
        <v>30.69</v>
      </c>
      <c r="F9" s="48" t="n">
        <v>30.55</v>
      </c>
      <c r="G9" s="57" t="n">
        <v>0.2199</v>
      </c>
      <c r="H9" s="58" t="n">
        <v>0.2159</v>
      </c>
      <c r="I9" s="57" t="n">
        <v>4.531</v>
      </c>
      <c r="J9" s="51" t="n">
        <v>4.441</v>
      </c>
      <c r="K9" s="59" t="n">
        <v>3.249</v>
      </c>
      <c r="L9" s="52" t="n">
        <v>3.149</v>
      </c>
    </row>
    <row r="10" customFormat="false" ht="19.5" hidden="false" customHeight="true" outlineLevel="0" collapsed="false">
      <c r="A10" s="38" t="n">
        <v>6</v>
      </c>
      <c r="B10" s="53" t="s">
        <v>18</v>
      </c>
      <c r="C10" s="54" t="n">
        <v>6.9096</v>
      </c>
      <c r="D10" s="55" t="n">
        <v>4.9327</v>
      </c>
      <c r="E10" s="56" t="n">
        <v>30.74</v>
      </c>
      <c r="F10" s="48" t="n">
        <v>30.6</v>
      </c>
      <c r="G10" s="57" t="n">
        <v>0.2203</v>
      </c>
      <c r="H10" s="58" t="n">
        <v>0.2163</v>
      </c>
      <c r="I10" s="57" t="n">
        <v>4.531</v>
      </c>
      <c r="J10" s="51" t="n">
        <v>4.441</v>
      </c>
      <c r="K10" s="59" t="n">
        <v>3.246</v>
      </c>
      <c r="L10" s="52" t="n">
        <v>3.146</v>
      </c>
    </row>
    <row r="11" customFormat="false" ht="19.5" hidden="false" customHeight="true" outlineLevel="0" collapsed="false">
      <c r="A11" s="38" t="n">
        <v>7</v>
      </c>
      <c r="B11" s="53" t="s">
        <v>19</v>
      </c>
      <c r="C11" s="54" t="n">
        <v>6.916</v>
      </c>
      <c r="D11" s="55" t="n">
        <v>4.8614</v>
      </c>
      <c r="E11" s="56" t="n">
        <v>30.87</v>
      </c>
      <c r="F11" s="48" t="n">
        <v>30.73</v>
      </c>
      <c r="G11" s="57" t="n">
        <v>0.2171</v>
      </c>
      <c r="H11" s="58" t="n">
        <v>0.2131</v>
      </c>
      <c r="I11" s="57" t="n">
        <v>4.545</v>
      </c>
      <c r="J11" s="51" t="n">
        <v>4.455</v>
      </c>
      <c r="K11" s="59" t="n">
        <v>3.192</v>
      </c>
      <c r="L11" s="52" t="n">
        <v>3.092</v>
      </c>
    </row>
    <row r="12" customFormat="false" ht="19.5" hidden="false" customHeight="true" outlineLevel="0" collapsed="false">
      <c r="A12" s="38" t="n">
        <v>8</v>
      </c>
      <c r="B12" s="53" t="s">
        <v>20</v>
      </c>
      <c r="C12" s="54" t="n">
        <v>6.9148</v>
      </c>
      <c r="D12" s="55" t="n">
        <v>4.8161</v>
      </c>
      <c r="E12" s="47" t="n">
        <v>30.94</v>
      </c>
      <c r="F12" s="60" t="n">
        <v>30.8</v>
      </c>
      <c r="G12" s="61" t="n">
        <v>0.2159</v>
      </c>
      <c r="H12" s="58" t="n">
        <v>0.2119</v>
      </c>
      <c r="I12" s="57" t="n">
        <v>4.543</v>
      </c>
      <c r="J12" s="51" t="n">
        <v>4.453</v>
      </c>
      <c r="K12" s="59" t="n">
        <v>3.169</v>
      </c>
      <c r="L12" s="62" t="n">
        <v>3.069</v>
      </c>
    </row>
    <row r="13" customFormat="false" ht="19.5" hidden="false" customHeight="true" outlineLevel="0" collapsed="false">
      <c r="A13" s="38" t="n">
        <v>9</v>
      </c>
      <c r="B13" s="46" t="s">
        <v>21</v>
      </c>
      <c r="C13" s="63" t="n">
        <v>6.9098</v>
      </c>
      <c r="D13" s="64" t="n">
        <v>4.8238</v>
      </c>
      <c r="E13" s="79" t="s">
        <v>61</v>
      </c>
      <c r="F13" s="79"/>
      <c r="G13" s="79"/>
      <c r="H13" s="79"/>
      <c r="I13" s="57" t="n">
        <v>4.54</v>
      </c>
      <c r="J13" s="51" t="n">
        <v>4.45</v>
      </c>
      <c r="K13" s="49" t="n">
        <v>3.176</v>
      </c>
      <c r="L13" s="52" t="n">
        <v>3.076</v>
      </c>
      <c r="M13" s="186"/>
    </row>
    <row r="14" s="105" customFormat="true" ht="19.5" hidden="false" customHeight="true" outlineLevel="0" collapsed="false">
      <c r="A14" s="38" t="n">
        <v>10</v>
      </c>
      <c r="B14" s="39" t="s">
        <v>13</v>
      </c>
      <c r="C14" s="31" t="s">
        <v>62</v>
      </c>
      <c r="D14" s="32"/>
      <c r="E14" s="79" t="s">
        <v>61</v>
      </c>
      <c r="F14" s="79"/>
      <c r="G14" s="79"/>
      <c r="H14" s="79"/>
      <c r="I14" s="42"/>
      <c r="J14" s="44"/>
      <c r="K14" s="42"/>
      <c r="L14" s="45"/>
    </row>
    <row r="15" customFormat="false" ht="19.5" hidden="false" customHeight="true" outlineLevel="0" collapsed="false">
      <c r="A15" s="38" t="n">
        <v>11</v>
      </c>
      <c r="B15" s="39" t="s">
        <v>9</v>
      </c>
      <c r="C15" s="78" t="s">
        <v>61</v>
      </c>
      <c r="D15" s="78"/>
      <c r="E15" s="40"/>
      <c r="F15" s="41"/>
      <c r="G15" s="42"/>
      <c r="H15" s="43"/>
      <c r="I15" s="42"/>
      <c r="J15" s="44"/>
      <c r="K15" s="42"/>
      <c r="L15" s="45"/>
    </row>
    <row r="16" customFormat="false" ht="19.5" hidden="false" customHeight="true" outlineLevel="0" collapsed="false">
      <c r="A16" s="38" t="n">
        <v>12</v>
      </c>
      <c r="B16" s="46" t="s">
        <v>17</v>
      </c>
      <c r="C16" s="78" t="s">
        <v>61</v>
      </c>
      <c r="D16" s="78"/>
      <c r="E16" s="56" t="n">
        <v>30.9</v>
      </c>
      <c r="F16" s="48" t="n">
        <v>30.76</v>
      </c>
      <c r="G16" s="57" t="n">
        <v>0.2177</v>
      </c>
      <c r="H16" s="58" t="n">
        <v>0.2137</v>
      </c>
      <c r="I16" s="57" t="n">
        <v>4.546</v>
      </c>
      <c r="J16" s="51" t="n">
        <v>4.456</v>
      </c>
      <c r="K16" s="59" t="n">
        <v>3.204</v>
      </c>
      <c r="L16" s="52" t="n">
        <v>3.104</v>
      </c>
    </row>
    <row r="17" customFormat="false" ht="19.5" hidden="false" customHeight="true" outlineLevel="0" collapsed="false">
      <c r="A17" s="38" t="n">
        <v>13</v>
      </c>
      <c r="B17" s="53" t="s">
        <v>18</v>
      </c>
      <c r="C17" s="54" t="n">
        <v>6.8928</v>
      </c>
      <c r="D17" s="55" t="n">
        <v>4.841</v>
      </c>
      <c r="E17" s="56" t="n">
        <v>30.94</v>
      </c>
      <c r="F17" s="48" t="n">
        <v>30.8</v>
      </c>
      <c r="G17" s="57" t="n">
        <v>0.2184</v>
      </c>
      <c r="H17" s="58" t="n">
        <v>0.2144</v>
      </c>
      <c r="I17" s="57" t="n">
        <v>4.543</v>
      </c>
      <c r="J17" s="51" t="n">
        <v>4.453</v>
      </c>
      <c r="K17" s="59" t="n">
        <v>3.205</v>
      </c>
      <c r="L17" s="52" t="n">
        <v>3.105</v>
      </c>
    </row>
    <row r="18" customFormat="false" ht="19.5" hidden="false" customHeight="true" outlineLevel="0" collapsed="false">
      <c r="A18" s="38" t="n">
        <v>14</v>
      </c>
      <c r="B18" s="53" t="s">
        <v>19</v>
      </c>
      <c r="C18" s="54" t="n">
        <v>6.9116</v>
      </c>
      <c r="D18" s="55" t="n">
        <v>4.8011</v>
      </c>
      <c r="E18" s="56" t="n">
        <v>31.07</v>
      </c>
      <c r="F18" s="48" t="n">
        <v>30.93</v>
      </c>
      <c r="G18" s="57" t="n">
        <v>0.2163</v>
      </c>
      <c r="H18" s="58" t="n">
        <v>0.2123</v>
      </c>
      <c r="I18" s="57" t="n">
        <v>4.563</v>
      </c>
      <c r="J18" s="51" t="n">
        <v>4.473</v>
      </c>
      <c r="K18" s="59" t="n">
        <v>3.177</v>
      </c>
      <c r="L18" s="52" t="n">
        <v>3.077</v>
      </c>
    </row>
    <row r="19" customFormat="false" ht="19.5" hidden="false" customHeight="true" outlineLevel="0" collapsed="false">
      <c r="A19" s="38" t="n">
        <v>15</v>
      </c>
      <c r="B19" s="53" t="s">
        <v>20</v>
      </c>
      <c r="C19" s="54" t="n">
        <v>6.9101</v>
      </c>
      <c r="D19" s="55" t="n">
        <v>4.86</v>
      </c>
      <c r="E19" s="56" t="n">
        <v>31.15</v>
      </c>
      <c r="F19" s="48" t="n">
        <v>31.01</v>
      </c>
      <c r="G19" s="57" t="n">
        <v>0.2192</v>
      </c>
      <c r="H19" s="58" t="n">
        <v>0.2152</v>
      </c>
      <c r="I19" s="57" t="n">
        <v>4.57</v>
      </c>
      <c r="J19" s="51" t="n">
        <v>4.48</v>
      </c>
      <c r="K19" s="59" t="n">
        <v>3.209</v>
      </c>
      <c r="L19" s="52" t="n">
        <v>3.109</v>
      </c>
    </row>
    <row r="20" customFormat="false" ht="19.5" hidden="false" customHeight="true" outlineLevel="0" collapsed="false">
      <c r="A20" s="38" t="n">
        <v>16</v>
      </c>
      <c r="B20" s="46" t="s">
        <v>21</v>
      </c>
      <c r="C20" s="63" t="n">
        <v>6.9305</v>
      </c>
      <c r="D20" s="64" t="n">
        <v>4.8561</v>
      </c>
      <c r="E20" s="56" t="n">
        <v>31.25</v>
      </c>
      <c r="F20" s="48" t="n">
        <v>31.11</v>
      </c>
      <c r="G20" s="57" t="n">
        <v>0.2198</v>
      </c>
      <c r="H20" s="58" t="n">
        <v>0.2158</v>
      </c>
      <c r="I20" s="118" t="s">
        <v>63</v>
      </c>
      <c r="J20" s="118"/>
      <c r="K20" s="118"/>
      <c r="L20" s="118"/>
    </row>
    <row r="21" s="105" customFormat="true" ht="19.5" hidden="false" customHeight="true" outlineLevel="0" collapsed="false">
      <c r="A21" s="38" t="n">
        <v>17</v>
      </c>
      <c r="B21" s="39" t="s">
        <v>13</v>
      </c>
      <c r="C21" s="67"/>
      <c r="D21" s="72"/>
      <c r="E21" s="40"/>
      <c r="F21" s="41"/>
      <c r="G21" s="42"/>
      <c r="H21" s="43"/>
      <c r="I21" s="42"/>
      <c r="J21" s="44"/>
      <c r="K21" s="42"/>
      <c r="L21" s="45"/>
    </row>
    <row r="22" customFormat="false" ht="19.5" hidden="false" customHeight="true" outlineLevel="0" collapsed="false">
      <c r="A22" s="38" t="n">
        <v>18</v>
      </c>
      <c r="B22" s="39" t="s">
        <v>9</v>
      </c>
      <c r="C22" s="67"/>
      <c r="D22" s="72"/>
      <c r="E22" s="166"/>
      <c r="F22" s="41"/>
      <c r="G22" s="167"/>
      <c r="H22" s="168"/>
      <c r="I22" s="167"/>
      <c r="J22" s="44"/>
      <c r="K22" s="169"/>
      <c r="L22" s="45"/>
    </row>
    <row r="23" customFormat="false" ht="19.5" hidden="false" customHeight="true" outlineLevel="0" collapsed="false">
      <c r="A23" s="38" t="n">
        <v>19</v>
      </c>
      <c r="B23" s="46" t="s">
        <v>17</v>
      </c>
      <c r="C23" s="63" t="n">
        <v>6.9396</v>
      </c>
      <c r="D23" s="64" t="n">
        <v>4.8847</v>
      </c>
      <c r="E23" s="56" t="n">
        <v>31.36</v>
      </c>
      <c r="F23" s="48" t="n">
        <v>31.22</v>
      </c>
      <c r="G23" s="57" t="n">
        <v>0.2208</v>
      </c>
      <c r="H23" s="58" t="n">
        <v>0.2168</v>
      </c>
      <c r="I23" s="57" t="n">
        <v>4.585</v>
      </c>
      <c r="J23" s="51" t="n">
        <v>4.495</v>
      </c>
      <c r="K23" s="59" t="n">
        <v>3.226</v>
      </c>
      <c r="L23" s="52" t="n">
        <v>3.126</v>
      </c>
    </row>
    <row r="24" customFormat="false" ht="19.5" hidden="false" customHeight="true" outlineLevel="0" collapsed="false">
      <c r="A24" s="38" t="n">
        <v>20</v>
      </c>
      <c r="B24" s="53" t="s">
        <v>18</v>
      </c>
      <c r="C24" s="54" t="n">
        <v>6.9468</v>
      </c>
      <c r="D24" s="55" t="n">
        <v>4.8813</v>
      </c>
      <c r="E24" s="56" t="n">
        <v>31.42</v>
      </c>
      <c r="F24" s="48" t="n">
        <v>31.28</v>
      </c>
      <c r="G24" s="57" t="n">
        <v>0.221</v>
      </c>
      <c r="H24" s="58" t="n">
        <v>0.217</v>
      </c>
      <c r="I24" s="57" t="n">
        <v>4.593</v>
      </c>
      <c r="J24" s="51" t="n">
        <v>4.503</v>
      </c>
      <c r="K24" s="59" t="n">
        <v>3.229</v>
      </c>
      <c r="L24" s="52" t="n">
        <v>3.129</v>
      </c>
    </row>
    <row r="25" s="105" customFormat="true" ht="19.5" hidden="false" customHeight="true" outlineLevel="0" collapsed="false">
      <c r="A25" s="38" t="n">
        <v>21</v>
      </c>
      <c r="B25" s="53" t="s">
        <v>19</v>
      </c>
      <c r="C25" s="54" t="n">
        <v>6.9536</v>
      </c>
      <c r="D25" s="55" t="n">
        <v>4.8791</v>
      </c>
      <c r="E25" s="47" t="n">
        <v>31.44</v>
      </c>
      <c r="F25" s="60" t="n">
        <v>31.3</v>
      </c>
      <c r="G25" s="61" t="n">
        <v>0.2201</v>
      </c>
      <c r="H25" s="58" t="n">
        <v>0.2161</v>
      </c>
      <c r="I25" s="57" t="n">
        <v>4.608</v>
      </c>
      <c r="J25" s="51" t="n">
        <v>4.518</v>
      </c>
      <c r="K25" s="59" t="n">
        <v>3.223</v>
      </c>
      <c r="L25" s="62" t="n">
        <v>3.123</v>
      </c>
    </row>
    <row r="26" customFormat="false" ht="19.5" hidden="false" customHeight="true" outlineLevel="0" collapsed="false">
      <c r="A26" s="38" t="n">
        <v>22</v>
      </c>
      <c r="B26" s="53" t="s">
        <v>20</v>
      </c>
      <c r="C26" s="54" t="n">
        <v>6.9798</v>
      </c>
      <c r="D26" s="55" t="n">
        <v>4.8812</v>
      </c>
      <c r="E26" s="47" t="n">
        <v>31.57</v>
      </c>
      <c r="F26" s="60" t="n">
        <v>31.43</v>
      </c>
      <c r="G26" s="61" t="n">
        <v>0.2201</v>
      </c>
      <c r="H26" s="58" t="n">
        <v>0.2161</v>
      </c>
      <c r="I26" s="57" t="n">
        <v>4.61</v>
      </c>
      <c r="J26" s="51" t="n">
        <v>4.52</v>
      </c>
      <c r="K26" s="59" t="n">
        <v>3.211</v>
      </c>
      <c r="L26" s="52" t="n">
        <v>3.111</v>
      </c>
    </row>
    <row r="27" customFormat="false" ht="19.5" hidden="false" customHeight="true" outlineLevel="0" collapsed="false">
      <c r="A27" s="38" t="n">
        <v>23</v>
      </c>
      <c r="B27" s="46" t="s">
        <v>21</v>
      </c>
      <c r="C27" s="63" t="n">
        <v>6.992</v>
      </c>
      <c r="D27" s="64" t="n">
        <v>4.9572</v>
      </c>
      <c r="E27" s="56" t="n">
        <v>31.67</v>
      </c>
      <c r="F27" s="48" t="n">
        <v>31.53</v>
      </c>
      <c r="G27" s="57" t="n">
        <v>0.224</v>
      </c>
      <c r="H27" s="58" t="n">
        <v>0.22</v>
      </c>
      <c r="I27" s="57" t="n">
        <v>4.611</v>
      </c>
      <c r="J27" s="51" t="n">
        <v>4.521</v>
      </c>
      <c r="K27" s="59" t="n">
        <v>3.268</v>
      </c>
      <c r="L27" s="52" t="n">
        <v>3.168</v>
      </c>
    </row>
    <row r="28" s="105" customFormat="true" ht="19.5" hidden="false" customHeight="true" outlineLevel="0" collapsed="false">
      <c r="A28" s="38" t="n">
        <v>24</v>
      </c>
      <c r="B28" s="39" t="s">
        <v>13</v>
      </c>
      <c r="C28" s="67"/>
      <c r="D28" s="72"/>
      <c r="E28" s="40"/>
      <c r="F28" s="41"/>
      <c r="G28" s="42"/>
      <c r="H28" s="43"/>
      <c r="I28" s="42"/>
      <c r="J28" s="44"/>
      <c r="K28" s="42"/>
      <c r="L28" s="45"/>
    </row>
    <row r="29" customFormat="false" ht="19.5" hidden="false" customHeight="true" outlineLevel="0" collapsed="false">
      <c r="A29" s="38" t="n">
        <v>25</v>
      </c>
      <c r="B29" s="39" t="s">
        <v>9</v>
      </c>
      <c r="C29" s="67"/>
      <c r="D29" s="72"/>
      <c r="E29" s="166"/>
      <c r="F29" s="41"/>
      <c r="G29" s="167"/>
      <c r="H29" s="168"/>
      <c r="I29" s="167"/>
      <c r="J29" s="44"/>
      <c r="K29" s="169"/>
      <c r="L29" s="45"/>
    </row>
    <row r="30" customFormat="false" ht="19.5" hidden="false" customHeight="true" outlineLevel="0" collapsed="false">
      <c r="A30" s="38" t="n">
        <v>26</v>
      </c>
      <c r="B30" s="46" t="s">
        <v>17</v>
      </c>
      <c r="C30" s="54" t="n">
        <v>7.0298</v>
      </c>
      <c r="D30" s="55" t="n">
        <v>4.9377</v>
      </c>
      <c r="E30" s="56" t="n">
        <v>31.87</v>
      </c>
      <c r="F30" s="48" t="n">
        <v>31.73</v>
      </c>
      <c r="G30" s="57" t="n">
        <v>0.2228</v>
      </c>
      <c r="H30" s="58" t="n">
        <v>0.2188</v>
      </c>
      <c r="I30" s="57" t="n">
        <v>4.633</v>
      </c>
      <c r="J30" s="51" t="n">
        <v>4.543</v>
      </c>
      <c r="K30" s="59" t="n">
        <v>3.238</v>
      </c>
      <c r="L30" s="52" t="n">
        <v>3.138</v>
      </c>
    </row>
    <row r="31" customFormat="false" ht="19.5" hidden="false" customHeight="true" outlineLevel="0" collapsed="false">
      <c r="A31" s="38" t="n">
        <v>27</v>
      </c>
      <c r="B31" s="53" t="s">
        <v>18</v>
      </c>
      <c r="C31" s="54" t="n">
        <v>7.0722</v>
      </c>
      <c r="D31" s="55" t="n">
        <v>4.926</v>
      </c>
      <c r="E31" s="56" t="n">
        <v>31.9</v>
      </c>
      <c r="F31" s="48" t="n">
        <v>31.76</v>
      </c>
      <c r="G31" s="57" t="n">
        <v>0.2223</v>
      </c>
      <c r="H31" s="58" t="n">
        <v>0.2183</v>
      </c>
      <c r="I31" s="57" t="n">
        <v>4.647</v>
      </c>
      <c r="J31" s="51" t="n">
        <v>4.557</v>
      </c>
      <c r="K31" s="59" t="n">
        <v>3.237</v>
      </c>
      <c r="L31" s="52" t="n">
        <v>3.137</v>
      </c>
    </row>
    <row r="32" customFormat="false" ht="19.5" hidden="false" customHeight="true" outlineLevel="0" collapsed="false">
      <c r="A32" s="38" t="n">
        <v>28</v>
      </c>
      <c r="B32" s="53" t="s">
        <v>19</v>
      </c>
      <c r="C32" s="54" t="n">
        <v>7.1107</v>
      </c>
      <c r="D32" s="55" t="n">
        <v>4.923</v>
      </c>
      <c r="E32" s="47" t="n">
        <v>31.87</v>
      </c>
      <c r="F32" s="60" t="n">
        <v>31.73</v>
      </c>
      <c r="G32" s="61" t="n">
        <v>0.2216</v>
      </c>
      <c r="H32" s="58" t="n">
        <v>0.2176</v>
      </c>
      <c r="I32" s="57" t="n">
        <v>4.659</v>
      </c>
      <c r="J32" s="51" t="n">
        <v>4.569</v>
      </c>
      <c r="K32" s="59" t="n">
        <v>3.237</v>
      </c>
      <c r="L32" s="62" t="n">
        <v>3.137</v>
      </c>
    </row>
    <row r="33" customFormat="false" ht="19.5" hidden="false" customHeight="true" outlineLevel="0" collapsed="false">
      <c r="A33" s="38" t="n">
        <v>29</v>
      </c>
      <c r="B33" s="53" t="s">
        <v>20</v>
      </c>
      <c r="C33" s="54" t="n">
        <v>7.1102</v>
      </c>
      <c r="D33" s="55" t="n">
        <v>4.9355</v>
      </c>
      <c r="E33" s="47" t="n">
        <v>31.85</v>
      </c>
      <c r="F33" s="60" t="n">
        <v>31.71</v>
      </c>
      <c r="G33" s="61" t="n">
        <v>0.222</v>
      </c>
      <c r="H33" s="58" t="n">
        <v>0.218</v>
      </c>
      <c r="I33" s="57" t="n">
        <v>4.671</v>
      </c>
      <c r="J33" s="51" t="n">
        <v>4.581</v>
      </c>
      <c r="K33" s="59" t="n">
        <v>3.255</v>
      </c>
      <c r="L33" s="52" t="n">
        <v>3.155</v>
      </c>
    </row>
    <row r="34" customFormat="false" ht="19.5" hidden="false" customHeight="true" outlineLevel="0" collapsed="false">
      <c r="A34" s="38" t="n">
        <v>30</v>
      </c>
      <c r="B34" s="46" t="s">
        <v>21</v>
      </c>
      <c r="C34" s="63" t="n">
        <v>7.0998</v>
      </c>
      <c r="D34" s="64" t="n">
        <v>4.9276</v>
      </c>
      <c r="E34" s="56" t="n">
        <v>31.81</v>
      </c>
      <c r="F34" s="48" t="n">
        <v>31.67</v>
      </c>
      <c r="G34" s="57" t="n">
        <v>0.2214</v>
      </c>
      <c r="H34" s="58" t="n">
        <v>0.2174</v>
      </c>
      <c r="I34" s="65" t="n">
        <v>4.677</v>
      </c>
      <c r="J34" s="51" t="n">
        <v>4.587</v>
      </c>
      <c r="K34" s="65" t="n">
        <v>3.252</v>
      </c>
      <c r="L34" s="164" t="n">
        <v>3.152</v>
      </c>
    </row>
    <row r="35" customFormat="false" ht="19.5" hidden="false" customHeight="true" outlineLevel="0" collapsed="false">
      <c r="A35" s="38"/>
      <c r="B35" s="172"/>
      <c r="C35" s="187"/>
      <c r="D35" s="188"/>
      <c r="E35" s="189"/>
      <c r="F35" s="190"/>
      <c r="G35" s="191"/>
      <c r="H35" s="190"/>
      <c r="I35" s="192"/>
      <c r="J35" s="193"/>
      <c r="K35" s="194"/>
      <c r="L35" s="195"/>
      <c r="M35" s="196"/>
    </row>
    <row r="36" customFormat="false" ht="19.5" hidden="false" customHeight="true" outlineLevel="0" collapsed="false">
      <c r="A36" s="80" t="s">
        <v>25</v>
      </c>
      <c r="B36" s="80"/>
      <c r="C36" s="81" t="n">
        <f aca="false">MAX(C5:C35)</f>
        <v>7.1107</v>
      </c>
      <c r="D36" s="197" t="n">
        <f aca="false">MAX(D5:D35)</f>
        <v>4.9572</v>
      </c>
      <c r="E36" s="83" t="n">
        <f aca="false">MAX(E5:E35)</f>
        <v>31.9</v>
      </c>
      <c r="F36" s="84" t="n">
        <f aca="false">MAX(F5:F35)</f>
        <v>31.76</v>
      </c>
      <c r="G36" s="81" t="n">
        <f aca="false">MAX(G5:G35)</f>
        <v>0.224</v>
      </c>
      <c r="H36" s="85" t="n">
        <f aca="false">MAX(H5:H35)</f>
        <v>0.22</v>
      </c>
      <c r="I36" s="198" t="n">
        <f aca="false">MAX(I5:I35)</f>
        <v>4.677</v>
      </c>
      <c r="J36" s="87" t="n">
        <f aca="false">MAX(J5:J35)</f>
        <v>4.587</v>
      </c>
      <c r="K36" s="86" t="n">
        <f aca="false">MAX(K5:K35)</f>
        <v>3.268</v>
      </c>
      <c r="L36" s="88" t="n">
        <f aca="false">MAX(L5:L35)</f>
        <v>3.168</v>
      </c>
    </row>
    <row r="37" customFormat="false" ht="19.5" hidden="false" customHeight="true" outlineLevel="0" collapsed="false">
      <c r="A37" s="182" t="s">
        <v>26</v>
      </c>
      <c r="B37" s="182"/>
      <c r="C37" s="90" t="n">
        <f aca="false">MIN(C5:C35)</f>
        <v>6.8821</v>
      </c>
      <c r="D37" s="199" t="n">
        <f aca="false">MIN(D5:D35)</f>
        <v>4.8011</v>
      </c>
      <c r="E37" s="92" t="n">
        <f aca="false">MIN(E5:E35)</f>
        <v>30.53</v>
      </c>
      <c r="F37" s="93" t="n">
        <f aca="false">MIN(F5:F35)</f>
        <v>30.39</v>
      </c>
      <c r="G37" s="90" t="n">
        <f aca="false">MIN(G5:G35)</f>
        <v>0.2159</v>
      </c>
      <c r="H37" s="94" t="n">
        <f aca="false">MIN(H5:H35)</f>
        <v>0.2119</v>
      </c>
      <c r="I37" s="74" t="n">
        <f aca="false">MIN(I5:I35)</f>
        <v>4.527</v>
      </c>
      <c r="J37" s="50" t="n">
        <f aca="false">MIN(J5:J35)</f>
        <v>4.437</v>
      </c>
      <c r="K37" s="59" t="n">
        <f aca="false">MIN(K5:K35)</f>
        <v>3.169</v>
      </c>
      <c r="L37" s="52" t="n">
        <f aca="false">MIN(L5:L35)</f>
        <v>3.069</v>
      </c>
    </row>
    <row r="38" customFormat="false" ht="19.5" hidden="false" customHeight="true" outlineLevel="0" collapsed="false">
      <c r="A38" s="183" t="s">
        <v>27</v>
      </c>
      <c r="B38" s="183"/>
      <c r="C38" s="96" t="n">
        <f aca="false">AVERAGE(C5:C35)</f>
        <v>6.96206190476191</v>
      </c>
      <c r="D38" s="200" t="n">
        <f aca="false">AVERAGE(D5:D35)</f>
        <v>4.89209523809524</v>
      </c>
      <c r="E38" s="98" t="n">
        <f aca="false">AVERAGE(E5:E35)</f>
        <v>31.2590476190476</v>
      </c>
      <c r="F38" s="99" t="n">
        <f aca="false">AVERAGE(F5:F35)</f>
        <v>31.1190476190476</v>
      </c>
      <c r="G38" s="96" t="n">
        <f aca="false">AVERAGE(G5:G35)</f>
        <v>0.220047619047619</v>
      </c>
      <c r="H38" s="100" t="n">
        <f aca="false">AVERAGE(H5:H35)</f>
        <v>0.216047619047619</v>
      </c>
      <c r="I38" s="201" t="n">
        <f aca="false">AVERAGE(I5:I35)</f>
        <v>4.58390476190476</v>
      </c>
      <c r="J38" s="102" t="n">
        <f aca="false">AVERAGE(J5:J35)</f>
        <v>4.49390476190476</v>
      </c>
      <c r="K38" s="103" t="n">
        <f aca="false">AVERAGE(K5:K35)</f>
        <v>3.22461904761905</v>
      </c>
      <c r="L38" s="104" t="n">
        <f aca="false">AVERAGE(L5:L35)</f>
        <v>3.12461904761905</v>
      </c>
    </row>
    <row r="39" customFormat="false" ht="19.5" hidden="false" customHeight="true" outlineLevel="0" collapsed="false">
      <c r="A39" s="105"/>
      <c r="B39" s="105"/>
      <c r="C39" s="155" t="s">
        <v>28</v>
      </c>
      <c r="D39" s="105"/>
      <c r="E39" s="107"/>
      <c r="F39" s="107"/>
      <c r="G39" s="108"/>
      <c r="H39" s="109"/>
      <c r="I39" s="105"/>
      <c r="J39" s="105"/>
      <c r="K39" s="105"/>
      <c r="L39" s="105"/>
    </row>
    <row r="40" customFormat="false" ht="13" hidden="false" customHeight="false" outlineLevel="0" collapsed="false">
      <c r="C40" s="202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13:H13"/>
    <mergeCell ref="E14:H14"/>
    <mergeCell ref="C15:D15"/>
    <mergeCell ref="C16:D16"/>
    <mergeCell ref="I20:L20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</cp:lastModifiedBy>
  <cp:lastPrinted>2022-08-31T02:33:19Z</cp:lastPrinted>
  <dcterms:modified xsi:type="dcterms:W3CDTF">2022-12-30T03:35:31Z</dcterms:modified>
  <cp:revision>0</cp:revision>
  <dc:subject/>
  <dc:title/>
</cp:coreProperties>
</file>