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81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　ＭＵＦＧバンク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マレーシア</t>
    </r>
    <r>
      <rPr>
        <b val="true"/>
        <sz val="11"/>
        <rFont val="ＭＳ ゴシック"/>
        <family val="3"/>
        <charset val="128"/>
      </rPr>
      <t xml:space="preserve">)  
</t>
    </r>
    <r>
      <rPr>
        <b val="true"/>
        <sz val="11"/>
        <rFont val="Noto Sans"/>
        <family val="2"/>
      </rPr>
      <t xml:space="preserve">　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金</t>
  </si>
  <si>
    <t xml:space="preserve">元旦</t>
  </si>
  <si>
    <t xml:space="preserve">中華民国開国記念日</t>
  </si>
  <si>
    <t xml:space="preserve">新年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         タイプ―サム     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首都制定日</t>
  </si>
  <si>
    <t xml:space="preserve">春節（旧正月）</t>
  </si>
  <si>
    <t xml:space="preserve">旧正月</t>
  </si>
  <si>
    <t xml:space="preserve">平和記念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和記念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児童節・清明節</t>
  </si>
  <si>
    <t xml:space="preserve">清明節</t>
  </si>
  <si>
    <t xml:space="preserve">公休日</t>
  </si>
  <si>
    <t xml:space="preserve">労働節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 </t>
  </si>
  <si>
    <t xml:space="preserve">断食明け大祭</t>
  </si>
  <si>
    <t xml:space="preserve">釈迦誕生日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国王誕生日</t>
  </si>
  <si>
    <t xml:space="preserve">端午節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イスラム犠牲祭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イスラム旧正月</t>
  </si>
  <si>
    <t xml:space="preserve">独立記念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マレーシアデー</t>
  </si>
  <si>
    <t xml:space="preserve">中秋節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t xml:space="preserve">ムハンマド降誕祭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ヒンズー灯明祭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クリスマス</t>
  </si>
  <si>
    <t xml:space="preserve">振替休日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0;[RED]#,##0.0000"/>
    <numFmt numFmtId="171" formatCode="#,##0.00;[RED]#,##0.00"/>
    <numFmt numFmtId="172" formatCode="#,##0.000;[RED]#,##0.000"/>
    <numFmt numFmtId="173" formatCode="#,##0.0000"/>
    <numFmt numFmtId="174" formatCode="0.000;[RED]0.000"/>
    <numFmt numFmtId="175" formatCode="0.00"/>
    <numFmt numFmtId="176" formatCode="#,##0.00_);[RED]\(#,##0.00\)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2"/>
      <name val="Times New Roman"/>
      <family val="1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7"/>
      <color rgb="FF000000"/>
      <name val="Calibri"/>
      <family val="2"/>
    </font>
    <font>
      <sz val="7"/>
      <color rgb="FF000000"/>
      <name val="DejaVu Sans"/>
      <family val="2"/>
    </font>
    <font>
      <sz val="8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明朝"/>
      <family val="1"/>
      <charset val="128"/>
    </font>
    <font>
      <sz val="14"/>
      <name val="明朝"/>
      <family val="3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440</xdr:colOff>
      <xdr:row>22</xdr:row>
      <xdr:rowOff>209880</xdr:rowOff>
    </xdr:from>
    <xdr:to>
      <xdr:col>7</xdr:col>
      <xdr:colOff>80280</xdr:colOff>
      <xdr:row>23</xdr:row>
      <xdr:rowOff>200160</xdr:rowOff>
    </xdr:to>
    <xdr:sp>
      <xdr:nvSpPr>
        <xdr:cNvPr id="0" name="テキスト ボックス 2"/>
        <xdr:cNvSpPr/>
      </xdr:nvSpPr>
      <xdr:spPr>
        <a:xfrm>
          <a:off x="2747520" y="5894280"/>
          <a:ext cx="1469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10/20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3:54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TWD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レート訂正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9.49"/>
    <col collapsed="false" customWidth="true" hidden="false" outlineLevel="0" max="4" min="4" style="3" width="9.49"/>
    <col collapsed="false" customWidth="true" hidden="false" outlineLevel="0" max="6" min="5" style="1" width="8.12"/>
    <col collapsed="false" customWidth="true" hidden="false" outlineLevel="0" max="7" min="7" style="4" width="8.12"/>
    <col collapsed="false" customWidth="true" hidden="false" outlineLevel="0" max="8" min="8" style="5" width="8.1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21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52.3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2.7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33" customFormat="true" ht="19.5" hidden="false" customHeight="true" outlineLevel="0" collapsed="false">
      <c r="A5" s="29" t="n">
        <v>1</v>
      </c>
      <c r="B5" s="30" t="s">
        <v>13</v>
      </c>
      <c r="C5" s="31" t="s">
        <v>14</v>
      </c>
      <c r="D5" s="31"/>
      <c r="E5" s="32" t="s">
        <v>15</v>
      </c>
      <c r="F5" s="32"/>
      <c r="G5" s="32"/>
      <c r="H5" s="32"/>
      <c r="I5" s="32" t="s">
        <v>16</v>
      </c>
      <c r="J5" s="32"/>
      <c r="K5" s="32"/>
      <c r="L5" s="32"/>
    </row>
    <row r="6" s="33" customFormat="true" ht="19.5" hidden="false" customHeight="true" outlineLevel="0" collapsed="false">
      <c r="A6" s="34" t="n">
        <v>2</v>
      </c>
      <c r="B6" s="35" t="s">
        <v>17</v>
      </c>
      <c r="C6" s="36"/>
      <c r="D6" s="37"/>
      <c r="E6" s="38"/>
      <c r="F6" s="39"/>
      <c r="G6" s="40"/>
      <c r="H6" s="41"/>
      <c r="I6" s="40"/>
      <c r="J6" s="42"/>
      <c r="K6" s="40"/>
      <c r="L6" s="43"/>
    </row>
    <row r="7" s="33" customFormat="true" ht="19.5" hidden="false" customHeight="true" outlineLevel="0" collapsed="false">
      <c r="A7" s="34" t="n">
        <v>3</v>
      </c>
      <c r="B7" s="35" t="s">
        <v>9</v>
      </c>
      <c r="C7" s="36"/>
      <c r="D7" s="37"/>
      <c r="E7" s="44"/>
      <c r="F7" s="39"/>
      <c r="G7" s="45"/>
      <c r="H7" s="46"/>
      <c r="I7" s="45"/>
      <c r="J7" s="42"/>
      <c r="K7" s="47"/>
      <c r="L7" s="43"/>
    </row>
    <row r="8" s="33" customFormat="true" ht="19.5" hidden="false" customHeight="true" outlineLevel="0" collapsed="false">
      <c r="A8" s="34" t="n">
        <v>4</v>
      </c>
      <c r="B8" s="48" t="s">
        <v>18</v>
      </c>
      <c r="C8" s="49" t="n">
        <v>6.5408</v>
      </c>
      <c r="D8" s="50" t="n">
        <v>6.3354</v>
      </c>
      <c r="E8" s="51" t="n">
        <v>28.16</v>
      </c>
      <c r="F8" s="52" t="n">
        <v>28.02</v>
      </c>
      <c r="G8" s="53" t="n">
        <v>0.2741</v>
      </c>
      <c r="H8" s="54" t="n">
        <v>0.2701</v>
      </c>
      <c r="I8" s="53" t="n">
        <v>4.055</v>
      </c>
      <c r="J8" s="55" t="n">
        <v>3.965</v>
      </c>
      <c r="K8" s="56" t="n">
        <v>3.939</v>
      </c>
      <c r="L8" s="57" t="n">
        <v>3.839</v>
      </c>
    </row>
    <row r="9" s="33" customFormat="true" ht="19.5" hidden="false" customHeight="true" outlineLevel="0" collapsed="false">
      <c r="A9" s="34" t="n">
        <v>5</v>
      </c>
      <c r="B9" s="58" t="s">
        <v>19</v>
      </c>
      <c r="C9" s="49" t="n">
        <v>6.476</v>
      </c>
      <c r="D9" s="50" t="n">
        <v>6.2789</v>
      </c>
      <c r="E9" s="51" t="n">
        <v>28.07</v>
      </c>
      <c r="F9" s="52" t="n">
        <v>27.93</v>
      </c>
      <c r="G9" s="53" t="n">
        <v>0.2734</v>
      </c>
      <c r="H9" s="54" t="n">
        <v>0.2694</v>
      </c>
      <c r="I9" s="53" t="n">
        <v>4.057</v>
      </c>
      <c r="J9" s="55" t="n">
        <v>3.967</v>
      </c>
      <c r="K9" s="56" t="n">
        <v>3.939</v>
      </c>
      <c r="L9" s="57" t="n">
        <v>3.839</v>
      </c>
    </row>
    <row r="10" s="33" customFormat="true" ht="19.5" hidden="false" customHeight="true" outlineLevel="0" collapsed="false">
      <c r="A10" s="34" t="n">
        <v>6</v>
      </c>
      <c r="B10" s="58" t="s">
        <v>20</v>
      </c>
      <c r="C10" s="49" t="n">
        <v>6.4604</v>
      </c>
      <c r="D10" s="50" t="n">
        <v>6.2883</v>
      </c>
      <c r="E10" s="59" t="n">
        <v>28.01</v>
      </c>
      <c r="F10" s="60" t="n">
        <v>27.87</v>
      </c>
      <c r="G10" s="61" t="n">
        <v>0.2738</v>
      </c>
      <c r="H10" s="54" t="n">
        <v>0.2698</v>
      </c>
      <c r="I10" s="53" t="n">
        <v>4.053</v>
      </c>
      <c r="J10" s="55" t="n">
        <v>3.963</v>
      </c>
      <c r="K10" s="56" t="n">
        <v>3.953</v>
      </c>
      <c r="L10" s="62" t="n">
        <v>3.853</v>
      </c>
    </row>
    <row r="11" s="33" customFormat="true" ht="19.5" hidden="false" customHeight="true" outlineLevel="0" collapsed="false">
      <c r="A11" s="34" t="n">
        <v>7</v>
      </c>
      <c r="B11" s="58" t="s">
        <v>21</v>
      </c>
      <c r="C11" s="63" t="n">
        <v>6.4608</v>
      </c>
      <c r="D11" s="64" t="n">
        <v>6.2696</v>
      </c>
      <c r="E11" s="51" t="n">
        <v>28.02</v>
      </c>
      <c r="F11" s="52" t="n">
        <v>27.88</v>
      </c>
      <c r="G11" s="65" t="n">
        <v>0.273</v>
      </c>
      <c r="H11" s="66" t="n">
        <v>0.269</v>
      </c>
      <c r="I11" s="65" t="n">
        <v>4.061</v>
      </c>
      <c r="J11" s="55" t="n">
        <v>3.971</v>
      </c>
      <c r="K11" s="67" t="n">
        <v>3.946</v>
      </c>
      <c r="L11" s="57" t="n">
        <v>3.846</v>
      </c>
    </row>
    <row r="12" s="33" customFormat="true" ht="19.5" hidden="false" customHeight="true" outlineLevel="0" collapsed="false">
      <c r="A12" s="34" t="n">
        <v>8</v>
      </c>
      <c r="B12" s="48" t="s">
        <v>13</v>
      </c>
      <c r="C12" s="63" t="n">
        <v>6.4708</v>
      </c>
      <c r="D12" s="64" t="n">
        <v>6.2331</v>
      </c>
      <c r="E12" s="51" t="n">
        <v>28.04</v>
      </c>
      <c r="F12" s="52" t="n">
        <v>27.9</v>
      </c>
      <c r="G12" s="53" t="n">
        <v>0.2709</v>
      </c>
      <c r="H12" s="54" t="n">
        <v>0.2669</v>
      </c>
      <c r="I12" s="65" t="n">
        <v>4.081</v>
      </c>
      <c r="J12" s="55" t="n">
        <v>3.991</v>
      </c>
      <c r="K12" s="65" t="n">
        <v>3.935</v>
      </c>
      <c r="L12" s="68" t="n">
        <v>3.835</v>
      </c>
    </row>
    <row r="13" s="33" customFormat="true" ht="19.5" hidden="false" customHeight="true" outlineLevel="0" collapsed="false">
      <c r="A13" s="34" t="n">
        <v>9</v>
      </c>
      <c r="B13" s="35" t="s">
        <v>17</v>
      </c>
      <c r="C13" s="36"/>
      <c r="D13" s="37"/>
      <c r="E13" s="38"/>
      <c r="F13" s="39"/>
      <c r="G13" s="40"/>
      <c r="H13" s="41"/>
      <c r="I13" s="40"/>
      <c r="J13" s="42"/>
      <c r="K13" s="40"/>
      <c r="L13" s="43"/>
    </row>
    <row r="14" s="33" customFormat="true" ht="19.5" hidden="false" customHeight="true" outlineLevel="0" collapsed="false">
      <c r="A14" s="34" t="n">
        <v>10</v>
      </c>
      <c r="B14" s="35" t="s">
        <v>9</v>
      </c>
      <c r="C14" s="36"/>
      <c r="D14" s="37"/>
      <c r="E14" s="44"/>
      <c r="F14" s="39"/>
      <c r="G14" s="45"/>
      <c r="H14" s="46"/>
      <c r="I14" s="45"/>
      <c r="J14" s="42"/>
      <c r="K14" s="47"/>
      <c r="L14" s="43"/>
    </row>
    <row r="15" s="1" customFormat="true" ht="19.5" hidden="false" customHeight="true" outlineLevel="0" collapsed="false">
      <c r="A15" s="34" t="n">
        <v>11</v>
      </c>
      <c r="B15" s="48" t="s">
        <v>18</v>
      </c>
      <c r="C15" s="63" t="n">
        <v>6.4764</v>
      </c>
      <c r="D15" s="64" t="n">
        <v>6.2266</v>
      </c>
      <c r="E15" s="51" t="n">
        <v>28.06</v>
      </c>
      <c r="F15" s="69" t="n">
        <v>27.92</v>
      </c>
      <c r="G15" s="65" t="n">
        <v>0.2707</v>
      </c>
      <c r="H15" s="70" t="n">
        <v>0.2667</v>
      </c>
      <c r="I15" s="53" t="n">
        <v>4.085</v>
      </c>
      <c r="J15" s="55" t="n">
        <v>3.995</v>
      </c>
      <c r="K15" s="56" t="n">
        <v>3.933</v>
      </c>
      <c r="L15" s="57" t="n">
        <v>3.833</v>
      </c>
    </row>
    <row r="16" s="1" customFormat="true" ht="19.5" hidden="false" customHeight="true" outlineLevel="0" collapsed="false">
      <c r="A16" s="34" t="n">
        <v>12</v>
      </c>
      <c r="B16" s="58" t="s">
        <v>19</v>
      </c>
      <c r="C16" s="63" t="n">
        <v>6.4823</v>
      </c>
      <c r="D16" s="64" t="n">
        <v>6.2213</v>
      </c>
      <c r="E16" s="51" t="n">
        <v>28.05</v>
      </c>
      <c r="F16" s="69" t="n">
        <v>27.91</v>
      </c>
      <c r="G16" s="65" t="n">
        <v>0.2701</v>
      </c>
      <c r="H16" s="70" t="n">
        <v>0.2661</v>
      </c>
      <c r="I16" s="53" t="n">
        <v>4.098</v>
      </c>
      <c r="J16" s="55" t="n">
        <v>4.008</v>
      </c>
      <c r="K16" s="56" t="n">
        <v>3.938</v>
      </c>
      <c r="L16" s="57" t="n">
        <v>3.838</v>
      </c>
    </row>
    <row r="17" s="1" customFormat="true" ht="19.5" hidden="false" customHeight="true" outlineLevel="0" collapsed="false">
      <c r="A17" s="34" t="n">
        <v>13</v>
      </c>
      <c r="B17" s="58" t="s">
        <v>20</v>
      </c>
      <c r="C17" s="63" t="n">
        <v>6.4605</v>
      </c>
      <c r="D17" s="64" t="n">
        <v>6.2193</v>
      </c>
      <c r="E17" s="51" t="n">
        <v>28.01</v>
      </c>
      <c r="F17" s="52" t="n">
        <v>27.87</v>
      </c>
      <c r="G17" s="53" t="n">
        <v>0.2714</v>
      </c>
      <c r="H17" s="54" t="n">
        <v>0.2674</v>
      </c>
      <c r="I17" s="53" t="n">
        <v>4.088</v>
      </c>
      <c r="J17" s="55" t="n">
        <v>3.998</v>
      </c>
      <c r="K17" s="56" t="n">
        <v>3.95</v>
      </c>
      <c r="L17" s="57" t="n">
        <v>3.85</v>
      </c>
    </row>
    <row r="18" s="33" customFormat="true" ht="19.5" hidden="false" customHeight="true" outlineLevel="0" collapsed="false">
      <c r="A18" s="34" t="n">
        <v>14</v>
      </c>
      <c r="B18" s="58" t="s">
        <v>21</v>
      </c>
      <c r="C18" s="63" t="n">
        <v>6.4746</v>
      </c>
      <c r="D18" s="64" t="n">
        <v>6.2321</v>
      </c>
      <c r="E18" s="51" t="n">
        <v>28.03</v>
      </c>
      <c r="F18" s="52" t="n">
        <v>27.89</v>
      </c>
      <c r="G18" s="65" t="n">
        <v>0.271</v>
      </c>
      <c r="H18" s="70" t="n">
        <v>0.267</v>
      </c>
      <c r="I18" s="53" t="n">
        <v>4.085</v>
      </c>
      <c r="J18" s="55" t="n">
        <v>3.995</v>
      </c>
      <c r="K18" s="56" t="n">
        <v>3.936</v>
      </c>
      <c r="L18" s="57" t="n">
        <v>3.836</v>
      </c>
    </row>
    <row r="19" s="33" customFormat="true" ht="19.5" hidden="false" customHeight="true" outlineLevel="0" collapsed="false">
      <c r="A19" s="34" t="n">
        <v>15</v>
      </c>
      <c r="B19" s="48" t="s">
        <v>13</v>
      </c>
      <c r="C19" s="63" t="n">
        <v>6.4633</v>
      </c>
      <c r="D19" s="64" t="n">
        <v>6.2263</v>
      </c>
      <c r="E19" s="51" t="n">
        <v>28.01</v>
      </c>
      <c r="F19" s="52" t="n">
        <v>27.87</v>
      </c>
      <c r="G19" s="65" t="n">
        <v>0.271</v>
      </c>
      <c r="H19" s="70" t="n">
        <v>0.267</v>
      </c>
      <c r="I19" s="53" t="n">
        <v>4.076</v>
      </c>
      <c r="J19" s="55" t="n">
        <v>3.986</v>
      </c>
      <c r="K19" s="56" t="n">
        <v>3.934</v>
      </c>
      <c r="L19" s="57" t="n">
        <v>3.834</v>
      </c>
    </row>
    <row r="20" s="33" customFormat="true" ht="19.5" hidden="false" customHeight="true" outlineLevel="0" collapsed="false">
      <c r="A20" s="34" t="n">
        <v>16</v>
      </c>
      <c r="B20" s="35" t="s">
        <v>17</v>
      </c>
      <c r="C20" s="36"/>
      <c r="D20" s="37"/>
      <c r="E20" s="44"/>
      <c r="F20" s="39"/>
      <c r="G20" s="71"/>
      <c r="H20" s="72"/>
      <c r="I20" s="45"/>
      <c r="J20" s="42"/>
      <c r="K20" s="47"/>
      <c r="L20" s="43"/>
    </row>
    <row r="21" s="33" customFormat="true" ht="19.5" hidden="false" customHeight="true" outlineLevel="0" collapsed="false">
      <c r="A21" s="34" t="n">
        <v>17</v>
      </c>
      <c r="B21" s="35" t="s">
        <v>9</v>
      </c>
      <c r="C21" s="36"/>
      <c r="D21" s="37"/>
      <c r="E21" s="44"/>
      <c r="F21" s="39"/>
      <c r="G21" s="71"/>
      <c r="H21" s="72"/>
      <c r="I21" s="45"/>
      <c r="J21" s="42"/>
      <c r="K21" s="47"/>
      <c r="L21" s="43"/>
    </row>
    <row r="22" s="1" customFormat="true" ht="19.5" hidden="false" customHeight="true" outlineLevel="0" collapsed="false">
      <c r="A22" s="34" t="n">
        <v>18</v>
      </c>
      <c r="B22" s="48" t="s">
        <v>18</v>
      </c>
      <c r="C22" s="49" t="n">
        <v>6.4845</v>
      </c>
      <c r="D22" s="50" t="n">
        <v>6.2431</v>
      </c>
      <c r="E22" s="51" t="n">
        <v>28.05</v>
      </c>
      <c r="F22" s="52" t="n">
        <v>27.91</v>
      </c>
      <c r="G22" s="53" t="n">
        <v>0.2713</v>
      </c>
      <c r="H22" s="54" t="n">
        <v>0.2673</v>
      </c>
      <c r="I22" s="53" t="n">
        <v>4.095</v>
      </c>
      <c r="J22" s="55" t="n">
        <v>4.005</v>
      </c>
      <c r="K22" s="56" t="n">
        <v>3.95</v>
      </c>
      <c r="L22" s="57" t="n">
        <v>3.85</v>
      </c>
    </row>
    <row r="23" s="1" customFormat="true" ht="19.5" hidden="false" customHeight="true" outlineLevel="0" collapsed="false">
      <c r="A23" s="34" t="n">
        <v>19</v>
      </c>
      <c r="B23" s="58" t="s">
        <v>19</v>
      </c>
      <c r="C23" s="49" t="n">
        <v>6.4883</v>
      </c>
      <c r="D23" s="50" t="n">
        <v>6.257</v>
      </c>
      <c r="E23" s="51" t="n">
        <v>28.03</v>
      </c>
      <c r="F23" s="52" t="n">
        <v>27.89</v>
      </c>
      <c r="G23" s="53" t="n">
        <v>0.2713</v>
      </c>
      <c r="H23" s="54" t="n">
        <v>0.2673</v>
      </c>
      <c r="I23" s="53" t="n">
        <v>4.09</v>
      </c>
      <c r="J23" s="55" t="n">
        <v>4</v>
      </c>
      <c r="K23" s="56" t="n">
        <v>3.948</v>
      </c>
      <c r="L23" s="57" t="n">
        <v>3.848</v>
      </c>
    </row>
    <row r="24" s="1" customFormat="true" ht="19.5" hidden="false" customHeight="true" outlineLevel="0" collapsed="false">
      <c r="A24" s="34" t="n">
        <v>20</v>
      </c>
      <c r="B24" s="58" t="s">
        <v>20</v>
      </c>
      <c r="C24" s="49" t="n">
        <v>6.4836</v>
      </c>
      <c r="D24" s="50" t="n">
        <v>6.2405</v>
      </c>
      <c r="E24" s="59" t="n">
        <v>28.02</v>
      </c>
      <c r="F24" s="60" t="n">
        <v>27.88</v>
      </c>
      <c r="G24" s="61" t="n">
        <v>0.2708</v>
      </c>
      <c r="H24" s="54" t="n">
        <v>0.2668</v>
      </c>
      <c r="I24" s="53" t="n">
        <v>4.095</v>
      </c>
      <c r="J24" s="55" t="n">
        <v>4.005</v>
      </c>
      <c r="K24" s="56" t="n">
        <v>3.951</v>
      </c>
      <c r="L24" s="62" t="n">
        <v>3.851</v>
      </c>
    </row>
    <row r="25" s="33" customFormat="true" ht="19.5" hidden="false" customHeight="true" outlineLevel="0" collapsed="false">
      <c r="A25" s="34" t="n">
        <v>21</v>
      </c>
      <c r="B25" s="58" t="s">
        <v>21</v>
      </c>
      <c r="C25" s="63" t="n">
        <v>6.4696</v>
      </c>
      <c r="D25" s="64" t="n">
        <v>6.2457</v>
      </c>
      <c r="E25" s="51" t="n">
        <v>28.04</v>
      </c>
      <c r="F25" s="52" t="n">
        <v>27.9</v>
      </c>
      <c r="G25" s="65" t="n">
        <v>0.2718</v>
      </c>
      <c r="H25" s="66" t="n">
        <v>0.2678</v>
      </c>
      <c r="I25" s="65" t="n">
        <v>4.083</v>
      </c>
      <c r="J25" s="55" t="n">
        <v>3.993</v>
      </c>
      <c r="K25" s="67" t="n">
        <v>3.949</v>
      </c>
      <c r="L25" s="57" t="n">
        <v>3.849</v>
      </c>
    </row>
    <row r="26" s="33" customFormat="true" ht="19.5" hidden="false" customHeight="true" outlineLevel="0" collapsed="false">
      <c r="A26" s="34" t="n">
        <v>22</v>
      </c>
      <c r="B26" s="48" t="s">
        <v>13</v>
      </c>
      <c r="C26" s="63" t="n">
        <v>6.4617</v>
      </c>
      <c r="D26" s="64" t="n">
        <v>6.2407</v>
      </c>
      <c r="E26" s="51" t="n">
        <v>28.02</v>
      </c>
      <c r="F26" s="52" t="n">
        <v>27.88</v>
      </c>
      <c r="G26" s="53" t="n">
        <v>0.2716</v>
      </c>
      <c r="H26" s="54" t="n">
        <v>0.2676</v>
      </c>
      <c r="I26" s="65" t="n">
        <v>4.075</v>
      </c>
      <c r="J26" s="55" t="n">
        <v>3.985</v>
      </c>
      <c r="K26" s="65" t="n">
        <v>3.939</v>
      </c>
      <c r="L26" s="68" t="n">
        <v>3.839</v>
      </c>
    </row>
    <row r="27" s="33" customFormat="true" ht="19.5" hidden="false" customHeight="true" outlineLevel="0" collapsed="false">
      <c r="A27" s="34" t="n">
        <v>23</v>
      </c>
      <c r="B27" s="35" t="s">
        <v>17</v>
      </c>
      <c r="C27" s="36"/>
      <c r="D27" s="37"/>
      <c r="E27" s="38"/>
      <c r="F27" s="39"/>
      <c r="G27" s="40"/>
      <c r="H27" s="41"/>
      <c r="I27" s="40"/>
      <c r="J27" s="42"/>
      <c r="K27" s="40"/>
      <c r="L27" s="43"/>
    </row>
    <row r="28" s="33" customFormat="true" ht="19.5" hidden="false" customHeight="true" outlineLevel="0" collapsed="false">
      <c r="A28" s="34" t="n">
        <v>24</v>
      </c>
      <c r="B28" s="35" t="s">
        <v>9</v>
      </c>
      <c r="C28" s="36"/>
      <c r="D28" s="37"/>
      <c r="E28" s="44"/>
      <c r="F28" s="39"/>
      <c r="G28" s="45"/>
      <c r="H28" s="46"/>
      <c r="I28" s="45"/>
      <c r="J28" s="42"/>
      <c r="K28" s="47"/>
      <c r="L28" s="43"/>
    </row>
    <row r="29" s="1" customFormat="true" ht="19.5" hidden="false" customHeight="true" outlineLevel="0" collapsed="false">
      <c r="A29" s="34" t="n">
        <v>25</v>
      </c>
      <c r="B29" s="48" t="s">
        <v>18</v>
      </c>
      <c r="C29" s="49" t="n">
        <v>6.4819</v>
      </c>
      <c r="D29" s="50" t="n">
        <v>6.2439</v>
      </c>
      <c r="E29" s="51" t="n">
        <v>28.03</v>
      </c>
      <c r="F29" s="52" t="n">
        <v>27.89</v>
      </c>
      <c r="G29" s="53" t="n">
        <v>0.2711</v>
      </c>
      <c r="H29" s="54" t="n">
        <v>0.2671</v>
      </c>
      <c r="I29" s="53" t="n">
        <v>4.088</v>
      </c>
      <c r="J29" s="55" t="n">
        <v>3.998</v>
      </c>
      <c r="K29" s="56" t="n">
        <v>3.943</v>
      </c>
      <c r="L29" s="57" t="n">
        <v>3.843</v>
      </c>
    </row>
    <row r="30" s="1" customFormat="true" ht="19.5" hidden="false" customHeight="true" outlineLevel="0" collapsed="false">
      <c r="A30" s="34" t="n">
        <v>26</v>
      </c>
      <c r="B30" s="58" t="s">
        <v>19</v>
      </c>
      <c r="C30" s="49" t="n">
        <v>6.4847</v>
      </c>
      <c r="D30" s="50" t="n">
        <v>6.2486</v>
      </c>
      <c r="E30" s="51" t="n">
        <v>28.05</v>
      </c>
      <c r="F30" s="52" t="n">
        <v>27.91</v>
      </c>
      <c r="G30" s="53" t="n">
        <v>0.2715</v>
      </c>
      <c r="H30" s="54" t="n">
        <v>0.2675</v>
      </c>
      <c r="I30" s="53" t="n">
        <v>4.091</v>
      </c>
      <c r="J30" s="55" t="n">
        <v>4.001</v>
      </c>
      <c r="K30" s="56" t="n">
        <v>3.948</v>
      </c>
      <c r="L30" s="57" t="n">
        <v>3.848</v>
      </c>
    </row>
    <row r="31" s="1" customFormat="true" ht="19.5" hidden="false" customHeight="true" outlineLevel="0" collapsed="false">
      <c r="A31" s="34" t="n">
        <v>27</v>
      </c>
      <c r="B31" s="58" t="s">
        <v>20</v>
      </c>
      <c r="C31" s="49" t="n">
        <v>6.4665</v>
      </c>
      <c r="D31" s="50" t="n">
        <v>6.2382</v>
      </c>
      <c r="E31" s="59" t="n">
        <v>28.05</v>
      </c>
      <c r="F31" s="60" t="n">
        <v>27.91</v>
      </c>
      <c r="G31" s="61" t="n">
        <v>0.2716</v>
      </c>
      <c r="H31" s="54" t="n">
        <v>0.2676</v>
      </c>
      <c r="I31" s="53" t="n">
        <v>4.086</v>
      </c>
      <c r="J31" s="55" t="n">
        <v>3.996</v>
      </c>
      <c r="K31" s="56" t="n">
        <v>3.947</v>
      </c>
      <c r="L31" s="62" t="n">
        <v>3.847</v>
      </c>
    </row>
    <row r="32" s="33" customFormat="true" ht="19.5" hidden="false" customHeight="true" outlineLevel="0" collapsed="false">
      <c r="A32" s="34" t="n">
        <v>28</v>
      </c>
      <c r="B32" s="58" t="s">
        <v>21</v>
      </c>
      <c r="C32" s="63" t="n">
        <v>6.4845</v>
      </c>
      <c r="D32" s="64" t="n">
        <v>6.2233</v>
      </c>
      <c r="E32" s="51" t="n">
        <v>28.07</v>
      </c>
      <c r="F32" s="52" t="n">
        <v>27.93</v>
      </c>
      <c r="G32" s="65" t="n">
        <v>0.2702</v>
      </c>
      <c r="H32" s="66" t="n">
        <v>0.2662</v>
      </c>
      <c r="I32" s="73" t="s">
        <v>22</v>
      </c>
      <c r="J32" s="42"/>
      <c r="K32" s="40"/>
      <c r="L32" s="43"/>
    </row>
    <row r="33" s="33" customFormat="true" ht="19.5" hidden="false" customHeight="true" outlineLevel="0" collapsed="false">
      <c r="A33" s="34" t="n">
        <v>29</v>
      </c>
      <c r="B33" s="48" t="s">
        <v>13</v>
      </c>
      <c r="C33" s="63" t="n">
        <v>6.4709</v>
      </c>
      <c r="D33" s="64" t="n">
        <v>6.2021</v>
      </c>
      <c r="E33" s="51" t="n">
        <v>28.05</v>
      </c>
      <c r="F33" s="52" t="n">
        <v>27.91</v>
      </c>
      <c r="G33" s="53" t="n">
        <v>0.2695</v>
      </c>
      <c r="H33" s="54" t="n">
        <v>0.2655</v>
      </c>
      <c r="I33" s="65" t="n">
        <v>4.096</v>
      </c>
      <c r="J33" s="55" t="n">
        <v>4.006</v>
      </c>
      <c r="K33" s="65" t="n">
        <v>3.924</v>
      </c>
      <c r="L33" s="68" t="n">
        <v>3.824</v>
      </c>
    </row>
    <row r="34" s="33" customFormat="true" ht="19.5" hidden="false" customHeight="true" outlineLevel="0" collapsed="false">
      <c r="A34" s="34" t="n">
        <v>30</v>
      </c>
      <c r="B34" s="35" t="s">
        <v>17</v>
      </c>
      <c r="C34" s="36"/>
      <c r="D34" s="37"/>
      <c r="E34" s="38"/>
      <c r="F34" s="39"/>
      <c r="G34" s="40"/>
      <c r="H34" s="41"/>
      <c r="I34" s="40"/>
      <c r="J34" s="42"/>
      <c r="K34" s="40"/>
      <c r="L34" s="43"/>
    </row>
    <row r="35" s="33" customFormat="true" ht="19.5" hidden="false" customHeight="true" outlineLevel="0" collapsed="false">
      <c r="A35" s="34" t="n">
        <v>31</v>
      </c>
      <c r="B35" s="35" t="s">
        <v>9</v>
      </c>
      <c r="C35" s="36"/>
      <c r="D35" s="37"/>
      <c r="E35" s="44"/>
      <c r="F35" s="39"/>
      <c r="G35" s="45"/>
      <c r="H35" s="46"/>
      <c r="I35" s="45"/>
      <c r="J35" s="42"/>
      <c r="K35" s="47"/>
      <c r="L35" s="43"/>
    </row>
    <row r="36" s="12" customFormat="true" ht="19.5" hidden="false" customHeight="true" outlineLevel="0" collapsed="false">
      <c r="A36" s="74" t="s">
        <v>23</v>
      </c>
      <c r="B36" s="74"/>
      <c r="C36" s="75" t="n">
        <f aca="false">MAX(C5:C35)</f>
        <v>6.5408</v>
      </c>
      <c r="D36" s="76" t="n">
        <f aca="false">MAX(D5:D35)</f>
        <v>6.3354</v>
      </c>
      <c r="E36" s="77" t="n">
        <f aca="false">MAX(E5:E35)</f>
        <v>28.16</v>
      </c>
      <c r="F36" s="78" t="n">
        <f aca="false">MAX(F5:F35)</f>
        <v>28.02</v>
      </c>
      <c r="G36" s="75" t="n">
        <f aca="false">MAX(G5:G35)</f>
        <v>0.2741</v>
      </c>
      <c r="H36" s="79" t="n">
        <f aca="false">MAX(H5:H35)</f>
        <v>0.2701</v>
      </c>
      <c r="I36" s="80" t="n">
        <f aca="false">MAX(I5:I35)</f>
        <v>4.098</v>
      </c>
      <c r="J36" s="81" t="n">
        <f aca="false">MAX(J5:J35)</f>
        <v>4.008</v>
      </c>
      <c r="K36" s="80" t="n">
        <f aca="false">MAX(K5:K35)</f>
        <v>3.953</v>
      </c>
      <c r="L36" s="82" t="n">
        <f aca="false">MAX(L5:L35)</f>
        <v>3.853</v>
      </c>
    </row>
    <row r="37" s="12" customFormat="true" ht="19.5" hidden="false" customHeight="true" outlineLevel="0" collapsed="false">
      <c r="A37" s="83" t="s">
        <v>24</v>
      </c>
      <c r="B37" s="83"/>
      <c r="C37" s="84" t="n">
        <f aca="false">MIN(C5:C35)</f>
        <v>6.4604</v>
      </c>
      <c r="D37" s="85" t="n">
        <f aca="false">MIN(D5:D35)</f>
        <v>6.2021</v>
      </c>
      <c r="E37" s="86" t="n">
        <f aca="false">MIN(E5:E35)</f>
        <v>28.01</v>
      </c>
      <c r="F37" s="87" t="n">
        <f aca="false">MIN(F5:F35)</f>
        <v>27.87</v>
      </c>
      <c r="G37" s="84" t="n">
        <f aca="false">MIN(G5:G35)</f>
        <v>0.2695</v>
      </c>
      <c r="H37" s="88" t="n">
        <f aca="false">MIN(H5:H35)</f>
        <v>0.2655</v>
      </c>
      <c r="I37" s="53" t="n">
        <f aca="false">MIN(I5:I35)</f>
        <v>4.053</v>
      </c>
      <c r="J37" s="66" t="n">
        <f aca="false">MIN(J5:J35)</f>
        <v>3.963</v>
      </c>
      <c r="K37" s="56" t="n">
        <f aca="false">MIN(K5:K35)</f>
        <v>3.924</v>
      </c>
      <c r="L37" s="57" t="n">
        <f aca="false">MIN(L5:L35)</f>
        <v>3.824</v>
      </c>
    </row>
    <row r="38" s="12" customFormat="true" ht="19.5" hidden="false" customHeight="true" outlineLevel="0" collapsed="false">
      <c r="A38" s="89" t="s">
        <v>25</v>
      </c>
      <c r="B38" s="89"/>
      <c r="C38" s="90" t="n">
        <f aca="false">AVERAGE(C5:C35)</f>
        <v>6.477105</v>
      </c>
      <c r="D38" s="91" t="n">
        <f aca="false">AVERAGE(D5:D35)</f>
        <v>6.2457</v>
      </c>
      <c r="E38" s="92" t="n">
        <f aca="false">AVERAGE(E5:E35)</f>
        <v>28.0435</v>
      </c>
      <c r="F38" s="93" t="n">
        <f aca="false">AVERAGE(F5:F35)</f>
        <v>27.9035</v>
      </c>
      <c r="G38" s="90" t="n">
        <f aca="false">AVERAGE(G5:G35)</f>
        <v>0.271505</v>
      </c>
      <c r="H38" s="94" t="n">
        <f aca="false">AVERAGE(H5:H35)</f>
        <v>0.267505</v>
      </c>
      <c r="I38" s="95" t="n">
        <f aca="false">AVERAGE(I5:I35)</f>
        <v>4.08094736842105</v>
      </c>
      <c r="J38" s="96" t="n">
        <f aca="false">AVERAGE(J5:J35)</f>
        <v>3.99094736842105</v>
      </c>
      <c r="K38" s="97" t="n">
        <f aca="false">AVERAGE(K5:K35)</f>
        <v>3.94221052631579</v>
      </c>
      <c r="L38" s="98" t="n">
        <f aca="false">AVERAGE(L5:L35)</f>
        <v>3.84221052631579</v>
      </c>
    </row>
    <row r="39" customFormat="false" ht="19.5" hidden="false" customHeight="true" outlineLevel="0" collapsed="false">
      <c r="A39" s="99"/>
      <c r="B39" s="99"/>
      <c r="C39" s="100" t="s">
        <v>26</v>
      </c>
      <c r="D39" s="99"/>
      <c r="E39" s="101"/>
      <c r="F39" s="101"/>
      <c r="G39" s="102"/>
      <c r="H39" s="103"/>
      <c r="I39" s="99"/>
      <c r="J39" s="99"/>
      <c r="K39" s="99"/>
      <c r="L39" s="99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8.49"/>
    <col collapsed="false" customWidth="true" hidden="false" outlineLevel="0" max="7" min="7" style="5" width="8.49"/>
    <col collapsed="false" customWidth="true" hidden="false" outlineLevel="0" max="8" min="8" style="10" width="8.49"/>
    <col collapsed="false" customWidth="true" hidden="false" outlineLevel="0" max="12" min="9" style="12" width="9.1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1.1" hidden="false" customHeight="true" outlineLevel="0" collapsed="false">
      <c r="A2" s="13" t="s">
        <v>55</v>
      </c>
      <c r="B2" s="13"/>
      <c r="C2" s="14" t="s">
        <v>3</v>
      </c>
      <c r="D2" s="14"/>
      <c r="E2" s="15" t="s">
        <v>4</v>
      </c>
      <c r="F2" s="15"/>
      <c r="G2" s="15"/>
      <c r="H2" s="15"/>
      <c r="I2" s="105" t="s">
        <v>5</v>
      </c>
      <c r="J2" s="105"/>
      <c r="K2" s="105"/>
      <c r="L2" s="10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06" t="s">
        <v>8</v>
      </c>
      <c r="H3" s="106"/>
      <c r="I3" s="107" t="s">
        <v>6</v>
      </c>
      <c r="J3" s="107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89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109" t="s">
        <v>12</v>
      </c>
      <c r="I4" s="23" t="s">
        <v>11</v>
      </c>
      <c r="J4" s="153" t="s">
        <v>12</v>
      </c>
      <c r="K4" s="25" t="s">
        <v>11</v>
      </c>
      <c r="L4" s="27" t="s">
        <v>12</v>
      </c>
      <c r="R4" s="157"/>
    </row>
    <row r="5" customFormat="false" ht="19.5" hidden="false" customHeight="true" outlineLevel="0" collapsed="false">
      <c r="A5" s="34" t="n">
        <v>1</v>
      </c>
      <c r="B5" s="48" t="s">
        <v>13</v>
      </c>
      <c r="C5" s="113" t="s">
        <v>56</v>
      </c>
      <c r="D5" s="113"/>
      <c r="E5" s="51" t="n">
        <v>27.89</v>
      </c>
      <c r="F5" s="52" t="n">
        <v>27.75</v>
      </c>
      <c r="G5" s="53" t="n">
        <v>0.2517</v>
      </c>
      <c r="H5" s="54" t="n">
        <v>0.2477</v>
      </c>
      <c r="I5" s="65" t="n">
        <v>4.227</v>
      </c>
      <c r="J5" s="55" t="n">
        <v>4.137</v>
      </c>
      <c r="K5" s="65" t="n">
        <v>3.804</v>
      </c>
      <c r="L5" s="68" t="n">
        <v>3.704</v>
      </c>
    </row>
    <row r="6" customFormat="false" ht="19.5" hidden="false" customHeight="true" outlineLevel="0" collapsed="false">
      <c r="A6" s="34" t="n">
        <v>2</v>
      </c>
      <c r="B6" s="35" t="s">
        <v>17</v>
      </c>
      <c r="C6" s="113" t="s">
        <v>56</v>
      </c>
      <c r="D6" s="113"/>
      <c r="E6" s="38"/>
      <c r="F6" s="39"/>
      <c r="G6" s="40"/>
      <c r="H6" s="41"/>
      <c r="I6" s="40"/>
      <c r="J6" s="42"/>
      <c r="K6" s="40"/>
      <c r="L6" s="43"/>
      <c r="Q6" s="99"/>
    </row>
    <row r="7" customFormat="false" ht="19.5" hidden="false" customHeight="true" outlineLevel="0" collapsed="false">
      <c r="A7" s="34" t="n">
        <v>3</v>
      </c>
      <c r="B7" s="35" t="s">
        <v>9</v>
      </c>
      <c r="C7" s="113" t="s">
        <v>56</v>
      </c>
      <c r="D7" s="113"/>
      <c r="E7" s="44"/>
      <c r="F7" s="39"/>
      <c r="G7" s="45"/>
      <c r="H7" s="46"/>
      <c r="I7" s="45"/>
      <c r="J7" s="42"/>
      <c r="K7" s="47"/>
      <c r="L7" s="43"/>
    </row>
    <row r="8" s="99" customFormat="true" ht="19.5" hidden="false" customHeight="true" outlineLevel="0" collapsed="false">
      <c r="A8" s="34" t="n">
        <v>4</v>
      </c>
      <c r="B8" s="48" t="s">
        <v>18</v>
      </c>
      <c r="C8" s="113" t="s">
        <v>56</v>
      </c>
      <c r="D8" s="113"/>
      <c r="E8" s="51" t="n">
        <v>27.89</v>
      </c>
      <c r="F8" s="52" t="n">
        <v>27.75</v>
      </c>
      <c r="G8" s="53" t="n">
        <v>0.2526</v>
      </c>
      <c r="H8" s="54" t="n">
        <v>0.2486</v>
      </c>
      <c r="I8" s="53" t="n">
        <v>4.218</v>
      </c>
      <c r="J8" s="55" t="n">
        <v>4.128</v>
      </c>
      <c r="K8" s="56" t="n">
        <v>3.809</v>
      </c>
      <c r="L8" s="57" t="n">
        <v>3.709</v>
      </c>
    </row>
    <row r="9" customFormat="false" ht="19.5" hidden="false" customHeight="true" outlineLevel="0" collapsed="false">
      <c r="A9" s="34" t="n">
        <v>5</v>
      </c>
      <c r="B9" s="58" t="s">
        <v>19</v>
      </c>
      <c r="C9" s="113" t="s">
        <v>56</v>
      </c>
      <c r="D9" s="113"/>
      <c r="E9" s="51" t="n">
        <v>27.95</v>
      </c>
      <c r="F9" s="190" t="n">
        <v>27.81</v>
      </c>
      <c r="G9" s="65" t="n">
        <v>0.2531</v>
      </c>
      <c r="H9" s="57" t="n">
        <v>0.2491</v>
      </c>
      <c r="I9" s="53" t="n">
        <v>4.227</v>
      </c>
      <c r="J9" s="55" t="n">
        <v>4.137</v>
      </c>
      <c r="K9" s="56" t="n">
        <v>3.821</v>
      </c>
      <c r="L9" s="57" t="n">
        <v>3.721</v>
      </c>
    </row>
    <row r="10" customFormat="false" ht="19.5" hidden="false" customHeight="true" outlineLevel="0" collapsed="false">
      <c r="A10" s="34" t="n">
        <v>6</v>
      </c>
      <c r="B10" s="58" t="s">
        <v>20</v>
      </c>
      <c r="C10" s="113" t="s">
        <v>56</v>
      </c>
      <c r="D10" s="113"/>
      <c r="E10" s="51" t="n">
        <v>27.94</v>
      </c>
      <c r="F10" s="190" t="n">
        <v>27.8</v>
      </c>
      <c r="G10" s="65" t="n">
        <v>0.2517</v>
      </c>
      <c r="H10" s="57" t="n">
        <v>0.2477</v>
      </c>
      <c r="I10" s="53" t="n">
        <v>4.223</v>
      </c>
      <c r="J10" s="55" t="n">
        <v>4.133</v>
      </c>
      <c r="K10" s="56" t="n">
        <v>3.79</v>
      </c>
      <c r="L10" s="62" t="n">
        <v>3.69</v>
      </c>
    </row>
    <row r="11" customFormat="false" ht="19.5" hidden="false" customHeight="true" outlineLevel="0" collapsed="false">
      <c r="A11" s="34" t="n">
        <v>7</v>
      </c>
      <c r="B11" s="58" t="s">
        <v>21</v>
      </c>
      <c r="C11" s="113" t="s">
        <v>56</v>
      </c>
      <c r="D11" s="113"/>
      <c r="E11" s="51" t="n">
        <v>28.01</v>
      </c>
      <c r="F11" s="52" t="n">
        <v>27.87</v>
      </c>
      <c r="G11" s="65" t="n">
        <v>0.2527</v>
      </c>
      <c r="H11" s="66" t="n">
        <v>0.2487</v>
      </c>
      <c r="I11" s="65" t="n">
        <v>4.224</v>
      </c>
      <c r="J11" s="55" t="n">
        <v>4.134</v>
      </c>
      <c r="K11" s="67" t="n">
        <v>3.8</v>
      </c>
      <c r="L11" s="57" t="n">
        <v>3.7</v>
      </c>
      <c r="P11" s="99"/>
    </row>
    <row r="12" s="99" customFormat="true" ht="19.5" hidden="false" customHeight="true" outlineLevel="0" collapsed="false">
      <c r="A12" s="34" t="n">
        <v>8</v>
      </c>
      <c r="B12" s="48" t="s">
        <v>13</v>
      </c>
      <c r="C12" s="63" t="n">
        <v>6.4604</v>
      </c>
      <c r="D12" s="64" t="n">
        <v>5.7844</v>
      </c>
      <c r="E12" s="51" t="n">
        <v>28.03</v>
      </c>
      <c r="F12" s="52" t="n">
        <v>27.89</v>
      </c>
      <c r="G12" s="53" t="n">
        <v>0.252</v>
      </c>
      <c r="H12" s="54" t="n">
        <v>0.248</v>
      </c>
      <c r="I12" s="65" t="n">
        <v>4.225</v>
      </c>
      <c r="J12" s="55" t="n">
        <v>4.135</v>
      </c>
      <c r="K12" s="65" t="n">
        <v>3.79</v>
      </c>
      <c r="L12" s="68" t="n">
        <v>3.69</v>
      </c>
    </row>
    <row r="13" customFormat="false" ht="19.5" hidden="false" customHeight="true" outlineLevel="0" collapsed="false">
      <c r="A13" s="34" t="n">
        <v>9</v>
      </c>
      <c r="B13" s="35" t="s">
        <v>17</v>
      </c>
      <c r="C13" s="36"/>
      <c r="D13" s="37"/>
      <c r="E13" s="38"/>
      <c r="F13" s="39"/>
      <c r="G13" s="40"/>
      <c r="H13" s="41"/>
      <c r="I13" s="40"/>
      <c r="J13" s="42"/>
      <c r="K13" s="40"/>
      <c r="L13" s="43"/>
    </row>
    <row r="14" s="99" customFormat="true" ht="19.5" hidden="false" customHeight="true" outlineLevel="0" collapsed="false">
      <c r="A14" s="34" t="n">
        <v>10</v>
      </c>
      <c r="B14" s="35" t="s">
        <v>9</v>
      </c>
      <c r="C14" s="36"/>
      <c r="D14" s="37"/>
      <c r="E14" s="112" t="s">
        <v>56</v>
      </c>
      <c r="F14" s="112"/>
      <c r="G14" s="112"/>
      <c r="H14" s="112"/>
      <c r="I14" s="45"/>
      <c r="J14" s="42"/>
      <c r="K14" s="47"/>
      <c r="L14" s="43"/>
    </row>
    <row r="15" customFormat="false" ht="19.5" hidden="false" customHeight="true" outlineLevel="0" collapsed="false">
      <c r="A15" s="34" t="n">
        <v>11</v>
      </c>
      <c r="B15" s="48" t="s">
        <v>18</v>
      </c>
      <c r="C15" s="49" t="n">
        <v>6.4479</v>
      </c>
      <c r="D15" s="50" t="n">
        <v>5.7424</v>
      </c>
      <c r="E15" s="112" t="s">
        <v>56</v>
      </c>
      <c r="F15" s="112"/>
      <c r="G15" s="112"/>
      <c r="H15" s="112"/>
      <c r="I15" s="53" t="n">
        <v>4.208</v>
      </c>
      <c r="J15" s="55" t="n">
        <v>4.118</v>
      </c>
      <c r="K15" s="56" t="n">
        <v>3.754</v>
      </c>
      <c r="L15" s="57" t="n">
        <v>3.654</v>
      </c>
      <c r="R15" s="99"/>
    </row>
    <row r="16" s="99" customFormat="true" ht="19.5" hidden="false" customHeight="true" outlineLevel="0" collapsed="false">
      <c r="A16" s="34" t="n">
        <v>12</v>
      </c>
      <c r="B16" s="58" t="s">
        <v>19</v>
      </c>
      <c r="C16" s="49" t="n">
        <v>6.4447</v>
      </c>
      <c r="D16" s="50" t="n">
        <v>5.6848</v>
      </c>
      <c r="E16" s="51" t="n">
        <v>28.14</v>
      </c>
      <c r="F16" s="52" t="n">
        <v>28</v>
      </c>
      <c r="G16" s="53" t="n">
        <v>0.2494</v>
      </c>
      <c r="H16" s="54" t="n">
        <v>0.2454</v>
      </c>
      <c r="I16" s="53" t="n">
        <v>4.22</v>
      </c>
      <c r="J16" s="55" t="n">
        <v>4.13</v>
      </c>
      <c r="K16" s="56" t="n">
        <v>3.73</v>
      </c>
      <c r="L16" s="57" t="n">
        <v>3.63</v>
      </c>
    </row>
    <row r="17" customFormat="false" ht="19.5" hidden="false" customHeight="true" outlineLevel="0" collapsed="false">
      <c r="A17" s="34" t="n">
        <v>13</v>
      </c>
      <c r="B17" s="58" t="s">
        <v>20</v>
      </c>
      <c r="C17" s="49" t="n">
        <v>6.4612</v>
      </c>
      <c r="D17" s="50" t="n">
        <v>5.6908</v>
      </c>
      <c r="E17" s="59" t="n">
        <v>28.19</v>
      </c>
      <c r="F17" s="60" t="n">
        <v>28.05</v>
      </c>
      <c r="G17" s="61" t="n">
        <v>0.2498</v>
      </c>
      <c r="H17" s="54" t="n">
        <v>0.2458</v>
      </c>
      <c r="I17" s="53" t="n">
        <v>4.2135</v>
      </c>
      <c r="J17" s="55" t="n">
        <v>4.1235</v>
      </c>
      <c r="K17" s="56" t="n">
        <v>3.729</v>
      </c>
      <c r="L17" s="62" t="n">
        <v>3.629</v>
      </c>
    </row>
    <row r="18" customFormat="false" ht="19.5" hidden="false" customHeight="true" outlineLevel="0" collapsed="false">
      <c r="A18" s="34" t="n">
        <v>14</v>
      </c>
      <c r="B18" s="58" t="s">
        <v>21</v>
      </c>
      <c r="C18" s="63" t="n">
        <v>6.4414</v>
      </c>
      <c r="D18" s="64" t="n">
        <v>5.6825</v>
      </c>
      <c r="E18" s="51" t="n">
        <v>28.13</v>
      </c>
      <c r="F18" s="52" t="n">
        <v>27.99</v>
      </c>
      <c r="G18" s="65" t="n">
        <v>0.2493</v>
      </c>
      <c r="H18" s="66" t="n">
        <v>0.2453</v>
      </c>
      <c r="I18" s="65" t="n">
        <v>4.195</v>
      </c>
      <c r="J18" s="55" t="n">
        <v>4.105</v>
      </c>
      <c r="K18" s="67" t="n">
        <v>3.708</v>
      </c>
      <c r="L18" s="57" t="n">
        <v>3.608</v>
      </c>
    </row>
    <row r="19" s="99" customFormat="true" ht="19.5" hidden="false" customHeight="true" outlineLevel="0" collapsed="false">
      <c r="A19" s="34" t="n">
        <v>15</v>
      </c>
      <c r="B19" s="48" t="s">
        <v>13</v>
      </c>
      <c r="C19" s="63" t="n">
        <v>6.4386</v>
      </c>
      <c r="D19" s="64" t="n">
        <v>5.659</v>
      </c>
      <c r="E19" s="51" t="n">
        <v>28.12</v>
      </c>
      <c r="F19" s="52" t="n">
        <v>27.98</v>
      </c>
      <c r="G19" s="53" t="n">
        <v>0.2483</v>
      </c>
      <c r="H19" s="54" t="n">
        <v>0.2443</v>
      </c>
      <c r="I19" s="65" t="n">
        <v>4.197</v>
      </c>
      <c r="J19" s="55" t="n">
        <v>4.107</v>
      </c>
      <c r="K19" s="65" t="n">
        <v>3.694</v>
      </c>
      <c r="L19" s="68" t="n">
        <v>3.594</v>
      </c>
    </row>
    <row r="20" s="99" customFormat="true" ht="19.5" hidden="false" customHeight="true" outlineLevel="0" collapsed="false">
      <c r="A20" s="34" t="n">
        <v>16</v>
      </c>
      <c r="B20" s="35" t="s">
        <v>17</v>
      </c>
      <c r="C20" s="36"/>
      <c r="D20" s="37"/>
      <c r="E20" s="38"/>
      <c r="F20" s="39"/>
      <c r="G20" s="40"/>
      <c r="H20" s="41"/>
      <c r="I20" s="40"/>
      <c r="J20" s="42"/>
      <c r="K20" s="40"/>
      <c r="L20" s="43"/>
    </row>
    <row r="21" s="99" customFormat="true" ht="19.5" hidden="false" customHeight="true" outlineLevel="0" collapsed="false">
      <c r="A21" s="34" t="n">
        <v>17</v>
      </c>
      <c r="B21" s="35" t="s">
        <v>9</v>
      </c>
      <c r="C21" s="36"/>
      <c r="D21" s="37"/>
      <c r="E21" s="44"/>
      <c r="F21" s="39"/>
      <c r="G21" s="45"/>
      <c r="H21" s="46"/>
      <c r="I21" s="45"/>
      <c r="J21" s="42"/>
      <c r="K21" s="47"/>
      <c r="L21" s="43"/>
    </row>
    <row r="22" s="99" customFormat="true" ht="19.5" hidden="false" customHeight="true" outlineLevel="0" collapsed="false">
      <c r="A22" s="34" t="n">
        <v>18</v>
      </c>
      <c r="B22" s="48" t="s">
        <v>18</v>
      </c>
      <c r="C22" s="49" t="n">
        <v>6.43</v>
      </c>
      <c r="D22" s="50" t="n">
        <v>5.6253</v>
      </c>
      <c r="E22" s="51" t="n">
        <v>28.07</v>
      </c>
      <c r="F22" s="52" t="n">
        <v>27.93</v>
      </c>
      <c r="G22" s="53" t="n">
        <v>0.247</v>
      </c>
      <c r="H22" s="54" t="n">
        <v>0.243</v>
      </c>
      <c r="I22" s="53" t="n">
        <v>4.201</v>
      </c>
      <c r="J22" s="55" t="n">
        <v>4.111</v>
      </c>
      <c r="K22" s="56" t="n">
        <v>3.693</v>
      </c>
      <c r="L22" s="57" t="n">
        <v>3.593</v>
      </c>
    </row>
    <row r="23" customFormat="false" ht="19.5" hidden="false" customHeight="true" outlineLevel="0" collapsed="false">
      <c r="A23" s="34" t="n">
        <v>19</v>
      </c>
      <c r="B23" s="58" t="s">
        <v>19</v>
      </c>
      <c r="C23" s="49" t="n">
        <v>6.4307</v>
      </c>
      <c r="D23" s="50" t="n">
        <v>5.627</v>
      </c>
      <c r="E23" s="51" t="n">
        <v>28.05</v>
      </c>
      <c r="F23" s="52" t="n">
        <v>27.91</v>
      </c>
      <c r="G23" s="53" t="n">
        <v>0.2468</v>
      </c>
      <c r="H23" s="54" t="n">
        <v>0.2428</v>
      </c>
      <c r="I23" s="111" t="s">
        <v>57</v>
      </c>
      <c r="J23" s="111"/>
      <c r="K23" s="111"/>
      <c r="L23" s="111"/>
    </row>
    <row r="24" customFormat="false" ht="19.5" hidden="false" customHeight="true" outlineLevel="0" collapsed="false">
      <c r="A24" s="34" t="n">
        <v>20</v>
      </c>
      <c r="B24" s="58" t="s">
        <v>20</v>
      </c>
      <c r="C24" s="49" t="n">
        <v>6.4069</v>
      </c>
      <c r="D24" s="50" t="n">
        <v>5.5925</v>
      </c>
      <c r="E24" s="59" t="n">
        <v>27.92</v>
      </c>
      <c r="F24" s="60" t="n">
        <v>27.78</v>
      </c>
      <c r="G24" s="61" t="n">
        <v>0.2449</v>
      </c>
      <c r="H24" s="54" t="n">
        <v>0.2409</v>
      </c>
      <c r="I24" s="53" t="n">
        <v>4.2015</v>
      </c>
      <c r="J24" s="55" t="n">
        <v>4.1115</v>
      </c>
      <c r="K24" s="56" t="n">
        <v>3.681</v>
      </c>
      <c r="L24" s="62" t="n">
        <v>3.581</v>
      </c>
    </row>
    <row r="25" customFormat="false" ht="19.5" hidden="false" customHeight="true" outlineLevel="0" collapsed="false">
      <c r="A25" s="34" t="n">
        <v>21</v>
      </c>
      <c r="B25" s="58" t="s">
        <v>21</v>
      </c>
      <c r="C25" s="63" t="n">
        <v>6.389</v>
      </c>
      <c r="D25" s="64" t="n">
        <v>5.5853</v>
      </c>
      <c r="E25" s="51" t="n">
        <v>27.94</v>
      </c>
      <c r="F25" s="52" t="n">
        <v>27.8</v>
      </c>
      <c r="G25" s="65" t="n">
        <v>0.2456</v>
      </c>
      <c r="H25" s="66" t="n">
        <v>0.2416</v>
      </c>
      <c r="I25" s="65" t="n">
        <v>4.198</v>
      </c>
      <c r="J25" s="55" t="n">
        <v>4.108</v>
      </c>
      <c r="K25" s="67" t="n">
        <v>3.681</v>
      </c>
      <c r="L25" s="57" t="n">
        <v>3.581</v>
      </c>
    </row>
    <row r="26" s="99" customFormat="true" ht="19.5" hidden="false" customHeight="true" outlineLevel="0" collapsed="false">
      <c r="A26" s="34" t="n">
        <v>22</v>
      </c>
      <c r="B26" s="48" t="s">
        <v>13</v>
      </c>
      <c r="C26" s="63" t="n">
        <v>6.4032</v>
      </c>
      <c r="D26" s="64" t="n">
        <v>5.6192</v>
      </c>
      <c r="E26" s="51" t="n">
        <v>27.96</v>
      </c>
      <c r="F26" s="52" t="n">
        <v>27.82</v>
      </c>
      <c r="G26" s="53" t="n">
        <v>0.2462</v>
      </c>
      <c r="H26" s="54" t="n">
        <v>0.2422</v>
      </c>
      <c r="I26" s="65" t="n">
        <v>4.2</v>
      </c>
      <c r="J26" s="55" t="n">
        <v>4.11</v>
      </c>
      <c r="K26" s="65" t="n">
        <v>3.688</v>
      </c>
      <c r="L26" s="68" t="n">
        <v>3.588</v>
      </c>
    </row>
    <row r="27" customFormat="false" ht="19.5" hidden="false" customHeight="true" outlineLevel="0" collapsed="false">
      <c r="A27" s="34" t="n">
        <v>23</v>
      </c>
      <c r="B27" s="35" t="s">
        <v>17</v>
      </c>
      <c r="C27" s="36"/>
      <c r="D27" s="37"/>
      <c r="E27" s="38"/>
      <c r="F27" s="39"/>
      <c r="G27" s="40"/>
      <c r="H27" s="41"/>
      <c r="I27" s="40"/>
      <c r="J27" s="42"/>
      <c r="K27" s="40"/>
      <c r="L27" s="43"/>
    </row>
    <row r="28" s="99" customFormat="true" ht="19.5" hidden="false" customHeight="true" outlineLevel="0" collapsed="false">
      <c r="A28" s="34" t="n">
        <v>24</v>
      </c>
      <c r="B28" s="35" t="s">
        <v>9</v>
      </c>
      <c r="C28" s="36"/>
      <c r="D28" s="37"/>
      <c r="E28" s="44"/>
      <c r="F28" s="39"/>
      <c r="G28" s="45"/>
      <c r="H28" s="46"/>
      <c r="I28" s="45"/>
      <c r="J28" s="42"/>
      <c r="K28" s="47"/>
      <c r="L28" s="43"/>
    </row>
    <row r="29" s="99" customFormat="true" ht="19.5" hidden="false" customHeight="true" outlineLevel="0" collapsed="false">
      <c r="A29" s="34" t="n">
        <v>25</v>
      </c>
      <c r="B29" s="48" t="s">
        <v>18</v>
      </c>
      <c r="C29" s="49" t="n">
        <v>6.3924</v>
      </c>
      <c r="D29" s="50" t="n">
        <v>5.626</v>
      </c>
      <c r="E29" s="51" t="n">
        <v>27.94</v>
      </c>
      <c r="F29" s="52" t="n">
        <v>27.8</v>
      </c>
      <c r="G29" s="53" t="n">
        <v>0.2468</v>
      </c>
      <c r="H29" s="54" t="n">
        <v>0.2428</v>
      </c>
      <c r="I29" s="53" t="n">
        <v>4.195</v>
      </c>
      <c r="J29" s="55" t="n">
        <v>4.105</v>
      </c>
      <c r="K29" s="56" t="n">
        <v>3.696</v>
      </c>
      <c r="L29" s="57" t="n">
        <v>3.596</v>
      </c>
    </row>
    <row r="30" s="99" customFormat="true" ht="19.5" hidden="false" customHeight="true" outlineLevel="0" collapsed="false">
      <c r="A30" s="34" t="n">
        <v>26</v>
      </c>
      <c r="B30" s="58" t="s">
        <v>19</v>
      </c>
      <c r="C30" s="49" t="n">
        <v>6.389</v>
      </c>
      <c r="D30" s="50" t="n">
        <v>5.617</v>
      </c>
      <c r="E30" s="51" t="n">
        <v>27.89</v>
      </c>
      <c r="F30" s="52" t="n">
        <v>27.75</v>
      </c>
      <c r="G30" s="53" t="n">
        <v>0.2462</v>
      </c>
      <c r="H30" s="54" t="n">
        <v>0.2422</v>
      </c>
      <c r="I30" s="53" t="n">
        <v>4.194</v>
      </c>
      <c r="J30" s="55" t="n">
        <v>4.104</v>
      </c>
      <c r="K30" s="56" t="n">
        <v>3.693</v>
      </c>
      <c r="L30" s="57" t="n">
        <v>3.593</v>
      </c>
    </row>
    <row r="31" customFormat="false" ht="19.5" hidden="false" customHeight="true" outlineLevel="0" collapsed="false">
      <c r="A31" s="34" t="n">
        <v>27</v>
      </c>
      <c r="B31" s="58" t="s">
        <v>20</v>
      </c>
      <c r="C31" s="49" t="n">
        <v>6.3856</v>
      </c>
      <c r="D31" s="50" t="n">
        <v>5.5912</v>
      </c>
      <c r="E31" s="59" t="n">
        <v>27.85</v>
      </c>
      <c r="F31" s="60" t="n">
        <v>27.71</v>
      </c>
      <c r="G31" s="61" t="n">
        <v>0.2453</v>
      </c>
      <c r="H31" s="54" t="n">
        <v>0.2413</v>
      </c>
      <c r="I31" s="53" t="n">
        <v>4.188</v>
      </c>
      <c r="J31" s="55" t="n">
        <v>4.098</v>
      </c>
      <c r="K31" s="56" t="n">
        <v>3.676</v>
      </c>
      <c r="L31" s="62" t="n">
        <v>3.576</v>
      </c>
    </row>
    <row r="32" customFormat="false" ht="19.5" hidden="false" customHeight="true" outlineLevel="0" collapsed="false">
      <c r="A32" s="34" t="n">
        <v>28</v>
      </c>
      <c r="B32" s="58" t="s">
        <v>21</v>
      </c>
      <c r="C32" s="63" t="n">
        <v>6.3957</v>
      </c>
      <c r="D32" s="64" t="n">
        <v>5.622</v>
      </c>
      <c r="E32" s="51" t="n">
        <v>27.88</v>
      </c>
      <c r="F32" s="52" t="n">
        <v>27.74</v>
      </c>
      <c r="G32" s="65" t="n">
        <v>0.2462</v>
      </c>
      <c r="H32" s="66" t="n">
        <v>0.2422</v>
      </c>
      <c r="I32" s="65" t="n">
        <v>4.199</v>
      </c>
      <c r="J32" s="55" t="n">
        <v>4.109</v>
      </c>
      <c r="K32" s="67" t="n">
        <v>3.699</v>
      </c>
      <c r="L32" s="57" t="n">
        <v>3.599</v>
      </c>
    </row>
    <row r="33" customFormat="false" ht="19.5" hidden="false" customHeight="true" outlineLevel="0" collapsed="false">
      <c r="A33" s="34" t="n">
        <v>29</v>
      </c>
      <c r="B33" s="48" t="s">
        <v>13</v>
      </c>
      <c r="C33" s="63" t="n">
        <v>6.3907</v>
      </c>
      <c r="D33" s="64" t="n">
        <v>5.6251</v>
      </c>
      <c r="E33" s="51" t="n">
        <v>27.87</v>
      </c>
      <c r="F33" s="52" t="n">
        <v>27.73</v>
      </c>
      <c r="G33" s="53" t="n">
        <v>0.2465</v>
      </c>
      <c r="H33" s="54" t="n">
        <v>0.2425</v>
      </c>
      <c r="I33" s="65" t="n">
        <v>4.186</v>
      </c>
      <c r="J33" s="55" t="n">
        <v>4.096</v>
      </c>
      <c r="K33" s="65" t="n">
        <v>3.697</v>
      </c>
      <c r="L33" s="68" t="n">
        <v>3.597</v>
      </c>
    </row>
    <row r="34" customFormat="false" ht="19.5" hidden="false" customHeight="true" outlineLevel="0" collapsed="false">
      <c r="A34" s="34" t="n">
        <v>30</v>
      </c>
      <c r="B34" s="35" t="s">
        <v>17</v>
      </c>
      <c r="C34" s="36"/>
      <c r="D34" s="37"/>
      <c r="E34" s="38"/>
      <c r="F34" s="39"/>
      <c r="G34" s="40"/>
      <c r="H34" s="41"/>
      <c r="I34" s="40"/>
      <c r="J34" s="42"/>
      <c r="K34" s="40"/>
      <c r="L34" s="43"/>
    </row>
    <row r="35" s="99" customFormat="true" ht="19.5" hidden="false" customHeight="true" outlineLevel="0" collapsed="false">
      <c r="A35" s="34" t="n">
        <v>31</v>
      </c>
      <c r="B35" s="35" t="s">
        <v>9</v>
      </c>
      <c r="C35" s="36"/>
      <c r="D35" s="37"/>
      <c r="E35" s="44"/>
      <c r="F35" s="39"/>
      <c r="G35" s="45"/>
      <c r="H35" s="46"/>
      <c r="I35" s="45"/>
      <c r="J35" s="42"/>
      <c r="K35" s="47"/>
      <c r="L35" s="43"/>
    </row>
    <row r="36" customFormat="false" ht="19.5" hidden="false" customHeight="true" outlineLevel="0" collapsed="false">
      <c r="A36" s="191" t="s">
        <v>23</v>
      </c>
      <c r="B36" s="191"/>
      <c r="C36" s="75" t="n">
        <f aca="false">MAX(C5:C35)</f>
        <v>6.4612</v>
      </c>
      <c r="D36" s="76" t="n">
        <f aca="false">MAX(D5:D35)</f>
        <v>5.7844</v>
      </c>
      <c r="E36" s="77" t="n">
        <f aca="false">MAX(E5:E35)</f>
        <v>28.19</v>
      </c>
      <c r="F36" s="78" t="n">
        <f aca="false">MAX(F5:F35)</f>
        <v>28.05</v>
      </c>
      <c r="G36" s="75" t="n">
        <f aca="false">MAX(G5:G35)</f>
        <v>0.2531</v>
      </c>
      <c r="H36" s="183" t="n">
        <f aca="false">MAX(H5:H35)</f>
        <v>0.2491</v>
      </c>
      <c r="I36" s="80" t="n">
        <f aca="false">MAX(I5:I35)</f>
        <v>4.227</v>
      </c>
      <c r="J36" s="82" t="n">
        <f aca="false">MAX(J5:J35)</f>
        <v>4.137</v>
      </c>
      <c r="K36" s="80" t="n">
        <f aca="false">MAX(K5:K35)</f>
        <v>3.821</v>
      </c>
      <c r="L36" s="82" t="n">
        <f aca="false">MAX(L5:L35)</f>
        <v>3.721</v>
      </c>
    </row>
    <row r="37" customFormat="false" ht="19.5" hidden="false" customHeight="true" outlineLevel="0" collapsed="false">
      <c r="A37" s="83" t="s">
        <v>24</v>
      </c>
      <c r="B37" s="83"/>
      <c r="C37" s="84" t="n">
        <f aca="false">MIN(C5:C35)</f>
        <v>6.3856</v>
      </c>
      <c r="D37" s="85" t="n">
        <f aca="false">MIN(D5:D35)</f>
        <v>5.5853</v>
      </c>
      <c r="E37" s="86" t="n">
        <f aca="false">MIN(E5:E35)</f>
        <v>27.85</v>
      </c>
      <c r="F37" s="87" t="n">
        <f aca="false">MIN(F5:F35)</f>
        <v>27.71</v>
      </c>
      <c r="G37" s="84" t="n">
        <f aca="false">MIN(G5:G35)</f>
        <v>0.2449</v>
      </c>
      <c r="H37" s="185" t="n">
        <f aca="false">MIN(H5:H35)</f>
        <v>0.2409</v>
      </c>
      <c r="I37" s="53" t="n">
        <f aca="false">MIN(I5:I35)</f>
        <v>4.186</v>
      </c>
      <c r="J37" s="57" t="n">
        <f aca="false">MIN(J5:J35)</f>
        <v>4.096</v>
      </c>
      <c r="K37" s="56" t="n">
        <f aca="false">MIN(K5:K35)</f>
        <v>3.676</v>
      </c>
      <c r="L37" s="57" t="n">
        <f aca="false">MIN(L5:L35)</f>
        <v>3.576</v>
      </c>
    </row>
    <row r="38" customFormat="false" ht="19.5" hidden="false" customHeight="true" outlineLevel="0" collapsed="false">
      <c r="A38" s="89" t="s">
        <v>25</v>
      </c>
      <c r="B38" s="89"/>
      <c r="C38" s="90" t="n">
        <f aca="false">AVERAGE(C5:C35)</f>
        <v>6.4192125</v>
      </c>
      <c r="D38" s="91" t="n">
        <f aca="false">AVERAGE(D5:D35)</f>
        <v>5.64840625</v>
      </c>
      <c r="E38" s="92" t="n">
        <f aca="false">AVERAGE(E5:E35)</f>
        <v>27.983</v>
      </c>
      <c r="F38" s="93" t="n">
        <f aca="false">AVERAGE(F5:F35)</f>
        <v>27.843</v>
      </c>
      <c r="G38" s="90" t="n">
        <f aca="false">AVERAGE(G5:G35)</f>
        <v>0.248605</v>
      </c>
      <c r="H38" s="186" t="n">
        <f aca="false">AVERAGE(H5:H35)</f>
        <v>0.244605</v>
      </c>
      <c r="I38" s="95" t="n">
        <f aca="false">AVERAGE(I5:I35)</f>
        <v>4.207</v>
      </c>
      <c r="J38" s="98" t="n">
        <f aca="false">AVERAGE(J5:J35)</f>
        <v>4.117</v>
      </c>
      <c r="K38" s="97" t="n">
        <f aca="false">AVERAGE(K5:K35)</f>
        <v>3.73165</v>
      </c>
      <c r="L38" s="98" t="n">
        <f aca="false">AVERAGE(L5:L35)</f>
        <v>3.63165</v>
      </c>
    </row>
    <row r="39" customFormat="false" ht="19.5" hidden="false" customHeight="true" outlineLevel="0" collapsed="false">
      <c r="A39" s="99"/>
      <c r="B39" s="99"/>
      <c r="C39" s="147" t="s">
        <v>26</v>
      </c>
      <c r="D39" s="99"/>
      <c r="E39" s="101"/>
      <c r="F39" s="101"/>
      <c r="G39" s="102"/>
      <c r="H39" s="103"/>
      <c r="I39" s="99"/>
      <c r="J39" s="99"/>
      <c r="K39" s="99"/>
      <c r="L39" s="99"/>
    </row>
    <row r="40" customFormat="false" ht="13.5" hidden="false" customHeight="false" outlineLevel="0" collapsed="false">
      <c r="A40" s="99"/>
      <c r="B40" s="99"/>
      <c r="C40" s="136"/>
      <c r="D40" s="99"/>
      <c r="E40" s="101"/>
      <c r="F40" s="101"/>
      <c r="G40" s="102"/>
      <c r="H40" s="103"/>
      <c r="I40" s="99"/>
      <c r="J40" s="99"/>
      <c r="K40" s="99"/>
      <c r="L40" s="99"/>
    </row>
    <row r="41" customFormat="false" ht="13.5" hidden="false" customHeight="false" outlineLevel="0" collapsed="false">
      <c r="A41" s="99"/>
      <c r="B41" s="99"/>
      <c r="C41" s="136"/>
      <c r="D41" s="99"/>
      <c r="E41" s="101"/>
      <c r="F41" s="101"/>
      <c r="G41" s="102"/>
      <c r="H41" s="103"/>
      <c r="I41" s="99"/>
      <c r="J41" s="99"/>
      <c r="K41" s="99"/>
      <c r="L41" s="99"/>
    </row>
    <row r="42" customFormat="false" ht="13.5" hidden="false" customHeight="false" outlineLevel="0" collapsed="false">
      <c r="A42" s="99"/>
      <c r="B42" s="99"/>
      <c r="C42" s="136"/>
      <c r="D42" s="99"/>
      <c r="E42" s="101"/>
      <c r="F42" s="101"/>
      <c r="G42" s="102"/>
      <c r="H42" s="103"/>
      <c r="I42" s="99"/>
      <c r="J42" s="99"/>
      <c r="K42" s="99"/>
      <c r="L42" s="99"/>
    </row>
    <row r="43" customFormat="false" ht="13.5" hidden="false" customHeight="false" outlineLevel="0" collapsed="false">
      <c r="A43" s="99"/>
      <c r="B43" s="99"/>
      <c r="C43" s="136"/>
      <c r="D43" s="99"/>
      <c r="E43" s="101"/>
      <c r="F43" s="101"/>
      <c r="G43" s="102"/>
      <c r="H43" s="103"/>
      <c r="I43" s="99"/>
      <c r="J43" s="99"/>
      <c r="K43" s="99"/>
      <c r="L43" s="99"/>
    </row>
    <row r="44" customFormat="false" ht="13.5" hidden="false" customHeight="false" outlineLevel="0" collapsed="false">
      <c r="A44" s="99"/>
      <c r="B44" s="99"/>
      <c r="C44" s="136"/>
      <c r="D44" s="99"/>
      <c r="E44" s="101"/>
      <c r="F44" s="101"/>
      <c r="G44" s="102"/>
      <c r="H44" s="103"/>
      <c r="I44" s="99"/>
      <c r="J44" s="99"/>
      <c r="K44" s="99"/>
      <c r="L44" s="99"/>
    </row>
    <row r="45" customFormat="false" ht="13.5" hidden="false" customHeight="false" outlineLevel="0" collapsed="false">
      <c r="A45" s="99"/>
      <c r="B45" s="99"/>
      <c r="C45" s="136"/>
      <c r="D45" s="99"/>
      <c r="E45" s="101"/>
      <c r="F45" s="101"/>
      <c r="G45" s="102"/>
      <c r="H45" s="103"/>
      <c r="I45" s="99"/>
      <c r="J45" s="99"/>
      <c r="K45" s="99"/>
      <c r="L45" s="99"/>
    </row>
    <row r="46" customFormat="false" ht="13.5" hidden="false" customHeight="false" outlineLevel="0" collapsed="false">
      <c r="A46" s="99"/>
      <c r="B46" s="99"/>
      <c r="C46" s="136"/>
      <c r="D46" s="99"/>
      <c r="E46" s="101"/>
      <c r="F46" s="101"/>
      <c r="G46" s="102"/>
      <c r="H46" s="103"/>
      <c r="I46" s="99"/>
      <c r="J46" s="99"/>
      <c r="K46" s="99"/>
      <c r="L46" s="99"/>
    </row>
    <row r="47" customFormat="false" ht="13.5" hidden="false" customHeight="false" outlineLevel="0" collapsed="false">
      <c r="A47" s="99"/>
      <c r="B47" s="99"/>
      <c r="C47" s="136"/>
      <c r="D47" s="99"/>
      <c r="E47" s="101"/>
      <c r="F47" s="101"/>
      <c r="G47" s="102"/>
      <c r="H47" s="103"/>
      <c r="I47" s="99"/>
      <c r="J47" s="99"/>
      <c r="K47" s="99"/>
      <c r="L47" s="99"/>
    </row>
    <row r="48" customFormat="false" ht="13.5" hidden="false" customHeight="false" outlineLevel="0" collapsed="false">
      <c r="A48" s="99"/>
      <c r="B48" s="99"/>
      <c r="C48" s="136"/>
      <c r="D48" s="99"/>
      <c r="E48" s="101"/>
      <c r="F48" s="101"/>
      <c r="G48" s="102"/>
      <c r="H48" s="103"/>
      <c r="I48" s="99"/>
      <c r="J48" s="99"/>
      <c r="K48" s="99"/>
      <c r="L48" s="99"/>
    </row>
    <row r="49" customFormat="false" ht="13.5" hidden="false" customHeight="false" outlineLevel="0" collapsed="false">
      <c r="A49" s="99"/>
      <c r="B49" s="99"/>
      <c r="C49" s="136"/>
      <c r="D49" s="99"/>
      <c r="E49" s="101"/>
      <c r="F49" s="101"/>
      <c r="G49" s="102"/>
      <c r="H49" s="103"/>
      <c r="I49" s="99"/>
      <c r="J49" s="99"/>
      <c r="K49" s="99"/>
      <c r="L49" s="99"/>
    </row>
    <row r="50" customFormat="false" ht="13.5" hidden="false" customHeight="false" outlineLevel="0" collapsed="false">
      <c r="A50" s="99"/>
      <c r="B50" s="99"/>
      <c r="C50" s="136"/>
      <c r="D50" s="99"/>
      <c r="E50" s="101"/>
      <c r="F50" s="101"/>
      <c r="G50" s="102"/>
      <c r="H50" s="103"/>
      <c r="I50" s="99"/>
      <c r="J50" s="99"/>
      <c r="K50" s="99"/>
      <c r="L50" s="99"/>
    </row>
    <row r="51" customFormat="false" ht="13.5" hidden="false" customHeight="false" outlineLevel="0" collapsed="false">
      <c r="A51" s="99"/>
      <c r="B51" s="99"/>
      <c r="C51" s="136"/>
      <c r="D51" s="99"/>
      <c r="E51" s="101"/>
      <c r="F51" s="101"/>
      <c r="G51" s="102"/>
      <c r="H51" s="103"/>
      <c r="I51" s="99"/>
      <c r="J51" s="99"/>
      <c r="K51" s="99"/>
      <c r="L51" s="99"/>
    </row>
    <row r="52" customFormat="false" ht="13.5" hidden="false" customHeight="false" outlineLevel="0" collapsed="false">
      <c r="A52" s="99"/>
      <c r="B52" s="99"/>
      <c r="C52" s="136"/>
      <c r="D52" s="99"/>
      <c r="E52" s="101"/>
      <c r="F52" s="101"/>
      <c r="G52" s="102"/>
      <c r="H52" s="103"/>
      <c r="I52" s="99"/>
      <c r="J52" s="99"/>
      <c r="K52" s="99"/>
      <c r="L52" s="99"/>
    </row>
    <row r="53" customFormat="false" ht="13.5" hidden="false" customHeight="false" outlineLevel="0" collapsed="false">
      <c r="A53" s="99"/>
      <c r="B53" s="99"/>
      <c r="C53" s="136"/>
      <c r="D53" s="99"/>
      <c r="E53" s="101"/>
      <c r="F53" s="101"/>
      <c r="G53" s="102"/>
      <c r="H53" s="103"/>
      <c r="I53" s="99"/>
      <c r="J53" s="99"/>
      <c r="K53" s="99"/>
      <c r="L53" s="99"/>
    </row>
    <row r="54" customFormat="false" ht="13.5" hidden="false" customHeight="false" outlineLevel="0" collapsed="false">
      <c r="A54" s="99"/>
      <c r="B54" s="99"/>
      <c r="C54" s="136"/>
      <c r="D54" s="99"/>
      <c r="E54" s="101"/>
      <c r="F54" s="101"/>
      <c r="G54" s="102"/>
      <c r="H54" s="103"/>
      <c r="I54" s="99"/>
      <c r="J54" s="99"/>
      <c r="K54" s="99"/>
      <c r="L54" s="99"/>
    </row>
    <row r="55" customFormat="false" ht="13.5" hidden="false" customHeight="false" outlineLevel="0" collapsed="false">
      <c r="A55" s="99"/>
      <c r="B55" s="99"/>
      <c r="C55" s="136"/>
      <c r="D55" s="99"/>
      <c r="E55" s="101"/>
      <c r="F55" s="101"/>
      <c r="G55" s="102"/>
      <c r="H55" s="103"/>
      <c r="I55" s="99"/>
      <c r="J55" s="99"/>
      <c r="K55" s="99"/>
      <c r="L55" s="99"/>
    </row>
    <row r="56" customFormat="false" ht="13.5" hidden="false" customHeight="false" outlineLevel="0" collapsed="false">
      <c r="A56" s="99"/>
      <c r="B56" s="99"/>
      <c r="C56" s="136"/>
      <c r="D56" s="99"/>
      <c r="E56" s="101"/>
      <c r="F56" s="101"/>
      <c r="G56" s="102"/>
      <c r="H56" s="103"/>
      <c r="I56" s="99"/>
      <c r="J56" s="99"/>
      <c r="K56" s="99"/>
      <c r="L56" s="99"/>
    </row>
    <row r="57" customFormat="false" ht="13.5" hidden="false" customHeight="false" outlineLevel="0" collapsed="false">
      <c r="A57" s="99"/>
      <c r="B57" s="99"/>
      <c r="C57" s="136"/>
      <c r="D57" s="99"/>
      <c r="E57" s="101"/>
      <c r="F57" s="101"/>
      <c r="G57" s="102"/>
      <c r="H57" s="103"/>
      <c r="I57" s="99"/>
      <c r="J57" s="99"/>
      <c r="K57" s="99"/>
      <c r="L57" s="99"/>
    </row>
    <row r="58" customFormat="false" ht="13.5" hidden="false" customHeight="false" outlineLevel="0" collapsed="false">
      <c r="A58" s="99"/>
      <c r="B58" s="99"/>
      <c r="C58" s="136"/>
      <c r="D58" s="99"/>
      <c r="E58" s="101"/>
      <c r="F58" s="101"/>
      <c r="G58" s="102"/>
      <c r="H58" s="103"/>
      <c r="I58" s="99"/>
      <c r="J58" s="99"/>
      <c r="K58" s="99"/>
      <c r="L58" s="99"/>
    </row>
    <row r="59" customFormat="false" ht="13.5" hidden="false" customHeight="false" outlineLevel="0" collapsed="false">
      <c r="A59" s="99"/>
      <c r="B59" s="99"/>
      <c r="C59" s="136"/>
      <c r="D59" s="99"/>
      <c r="E59" s="101"/>
      <c r="F59" s="101"/>
      <c r="G59" s="102"/>
      <c r="H59" s="103"/>
      <c r="I59" s="99"/>
      <c r="J59" s="99"/>
      <c r="K59" s="99"/>
      <c r="L59" s="99"/>
    </row>
    <row r="60" customFormat="false" ht="13.5" hidden="false" customHeight="false" outlineLevel="0" collapsed="false">
      <c r="A60" s="99"/>
      <c r="B60" s="99"/>
      <c r="C60" s="136"/>
      <c r="D60" s="99"/>
      <c r="E60" s="101"/>
      <c r="F60" s="101"/>
      <c r="G60" s="102"/>
      <c r="H60" s="103"/>
      <c r="I60" s="99"/>
      <c r="J60" s="99"/>
      <c r="K60" s="99"/>
      <c r="L60" s="99"/>
    </row>
    <row r="61" customFormat="false" ht="13.5" hidden="false" customHeight="false" outlineLevel="0" collapsed="false">
      <c r="A61" s="99"/>
      <c r="B61" s="99"/>
      <c r="C61" s="136"/>
      <c r="D61" s="99"/>
      <c r="E61" s="101"/>
      <c r="F61" s="101"/>
      <c r="G61" s="102"/>
      <c r="H61" s="103"/>
      <c r="I61" s="99"/>
      <c r="J61" s="99"/>
      <c r="K61" s="99"/>
      <c r="L61" s="99"/>
    </row>
    <row r="62" customFormat="false" ht="13.5" hidden="false" customHeight="false" outlineLevel="0" collapsed="false">
      <c r="A62" s="99"/>
      <c r="B62" s="99"/>
      <c r="C62" s="136"/>
      <c r="D62" s="99"/>
      <c r="E62" s="101"/>
      <c r="F62" s="101"/>
      <c r="G62" s="102"/>
      <c r="H62" s="103"/>
      <c r="I62" s="99"/>
      <c r="J62" s="99"/>
      <c r="K62" s="99"/>
      <c r="L62" s="99"/>
    </row>
    <row r="63" customFormat="false" ht="13.5" hidden="false" customHeight="false" outlineLevel="0" collapsed="false">
      <c r="A63" s="99"/>
      <c r="B63" s="99"/>
      <c r="C63" s="136"/>
      <c r="D63" s="99"/>
      <c r="E63" s="101"/>
      <c r="F63" s="101"/>
      <c r="G63" s="102"/>
      <c r="H63" s="103"/>
      <c r="I63" s="99"/>
      <c r="J63" s="99"/>
      <c r="K63" s="99"/>
      <c r="L63" s="99"/>
    </row>
    <row r="64" customFormat="false" ht="13.5" hidden="false" customHeight="false" outlineLevel="0" collapsed="false">
      <c r="A64" s="99"/>
      <c r="B64" s="99"/>
      <c r="C64" s="136"/>
      <c r="D64" s="99"/>
      <c r="E64" s="101"/>
      <c r="F64" s="101"/>
      <c r="G64" s="102"/>
      <c r="H64" s="103"/>
      <c r="I64" s="99"/>
      <c r="J64" s="99"/>
      <c r="K64" s="99"/>
      <c r="L64" s="99"/>
    </row>
    <row r="65" customFormat="false" ht="13.5" hidden="false" customHeight="false" outlineLevel="0" collapsed="false">
      <c r="A65" s="99"/>
      <c r="B65" s="99"/>
      <c r="C65" s="136"/>
      <c r="D65" s="99"/>
      <c r="E65" s="101"/>
      <c r="F65" s="101"/>
      <c r="G65" s="102"/>
      <c r="H65" s="103"/>
      <c r="I65" s="99"/>
      <c r="J65" s="99"/>
      <c r="K65" s="99"/>
      <c r="L65" s="99"/>
    </row>
    <row r="66" customFormat="false" ht="13.5" hidden="false" customHeight="false" outlineLevel="0" collapsed="false">
      <c r="A66" s="99"/>
      <c r="B66" s="99"/>
      <c r="C66" s="136"/>
      <c r="D66" s="99"/>
      <c r="E66" s="101"/>
      <c r="F66" s="101"/>
      <c r="G66" s="102"/>
      <c r="H66" s="103"/>
      <c r="I66" s="99"/>
      <c r="J66" s="99"/>
      <c r="K66" s="99"/>
      <c r="L66" s="99"/>
    </row>
    <row r="67" customFormat="false" ht="13.5" hidden="false" customHeight="false" outlineLevel="0" collapsed="false">
      <c r="A67" s="99"/>
      <c r="B67" s="99"/>
      <c r="C67" s="136"/>
      <c r="D67" s="99"/>
      <c r="E67" s="101"/>
      <c r="F67" s="101"/>
      <c r="G67" s="102"/>
      <c r="H67" s="103"/>
      <c r="I67" s="99"/>
      <c r="J67" s="99"/>
      <c r="K67" s="99"/>
      <c r="L67" s="99"/>
    </row>
    <row r="68" customFormat="false" ht="13.5" hidden="false" customHeight="false" outlineLevel="0" collapsed="false">
      <c r="A68" s="99"/>
      <c r="B68" s="99"/>
      <c r="C68" s="136"/>
      <c r="D68" s="99"/>
      <c r="E68" s="101"/>
      <c r="F68" s="101"/>
      <c r="G68" s="102"/>
      <c r="H68" s="103"/>
      <c r="I68" s="99"/>
      <c r="J68" s="99"/>
      <c r="K68" s="99"/>
      <c r="L68" s="99"/>
    </row>
    <row r="69" customFormat="false" ht="13.5" hidden="false" customHeight="false" outlineLevel="0" collapsed="false">
      <c r="A69" s="99"/>
      <c r="B69" s="99"/>
      <c r="C69" s="136"/>
      <c r="D69" s="99"/>
      <c r="E69" s="101"/>
      <c r="F69" s="101"/>
      <c r="G69" s="102"/>
      <c r="H69" s="103"/>
      <c r="I69" s="99"/>
      <c r="J69" s="99"/>
      <c r="K69" s="99"/>
      <c r="L69" s="99"/>
    </row>
    <row r="70" customFormat="false" ht="13.5" hidden="false" customHeight="false" outlineLevel="0" collapsed="false">
      <c r="A70" s="99"/>
      <c r="B70" s="99"/>
      <c r="C70" s="136"/>
      <c r="D70" s="99"/>
      <c r="E70" s="101"/>
      <c r="F70" s="101"/>
      <c r="G70" s="102"/>
      <c r="H70" s="103"/>
      <c r="I70" s="99"/>
      <c r="J70" s="99"/>
      <c r="K70" s="99"/>
      <c r="L70" s="99"/>
    </row>
    <row r="71" customFormat="false" ht="13.5" hidden="false" customHeight="false" outlineLevel="0" collapsed="false">
      <c r="A71" s="99"/>
      <c r="B71" s="99"/>
      <c r="C71" s="136"/>
      <c r="D71" s="99"/>
      <c r="E71" s="101"/>
      <c r="F71" s="101"/>
      <c r="G71" s="102"/>
      <c r="H71" s="103"/>
      <c r="I71" s="99"/>
      <c r="J71" s="99"/>
      <c r="K71" s="99"/>
      <c r="L71" s="99"/>
    </row>
  </sheetData>
  <mergeCells count="2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C8:D8"/>
    <mergeCell ref="C9:D9"/>
    <mergeCell ref="C10:D10"/>
    <mergeCell ref="C11:D11"/>
    <mergeCell ref="E14:H14"/>
    <mergeCell ref="E15:H15"/>
    <mergeCell ref="I23:L23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2.62"/>
    <col collapsed="false" customWidth="true" hidden="false" outlineLevel="0" max="3" min="3" style="3" width="11.87"/>
    <col collapsed="false" customWidth="true" hidden="false" outlineLevel="0" max="4" min="4" style="12" width="11.87"/>
    <col collapsed="false" customWidth="true" hidden="false" outlineLevel="0" max="6" min="5" style="9" width="9.49"/>
    <col collapsed="false" customWidth="true" hidden="false" outlineLevel="0" max="7" min="7" style="5" width="9.49"/>
    <col collapsed="false" customWidth="true" hidden="false" outlineLevel="0" max="8" min="8" style="10" width="9.49"/>
    <col collapsed="false" customWidth="true" hidden="false" outlineLevel="0" max="12" min="9" style="12" width="9.4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1.1" hidden="false" customHeight="true" outlineLevel="0" collapsed="false">
      <c r="A2" s="13" t="s">
        <v>58</v>
      </c>
      <c r="B2" s="13"/>
      <c r="C2" s="14" t="s">
        <v>3</v>
      </c>
      <c r="D2" s="14"/>
      <c r="E2" s="15" t="s">
        <v>4</v>
      </c>
      <c r="F2" s="15"/>
      <c r="G2" s="15"/>
      <c r="H2" s="15"/>
      <c r="I2" s="105" t="s">
        <v>5</v>
      </c>
      <c r="J2" s="105"/>
      <c r="K2" s="105"/>
      <c r="L2" s="10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0" t="n">
        <v>1</v>
      </c>
      <c r="B5" s="48" t="s">
        <v>18</v>
      </c>
      <c r="C5" s="49" t="n">
        <v>6.4192</v>
      </c>
      <c r="D5" s="50" t="n">
        <v>5.6207</v>
      </c>
      <c r="E5" s="51" t="n">
        <v>27.89</v>
      </c>
      <c r="F5" s="52" t="n">
        <v>27.75</v>
      </c>
      <c r="G5" s="53" t="n">
        <v>0.2456</v>
      </c>
      <c r="H5" s="54" t="n">
        <v>0.2416</v>
      </c>
      <c r="I5" s="53" t="n">
        <v>4.19</v>
      </c>
      <c r="J5" s="55" t="n">
        <v>4.1</v>
      </c>
      <c r="K5" s="56" t="n">
        <v>3.68</v>
      </c>
      <c r="L5" s="57" t="n">
        <v>3.58</v>
      </c>
    </row>
    <row r="6" customFormat="false" ht="19.5" hidden="false" customHeight="true" outlineLevel="0" collapsed="false">
      <c r="A6" s="110" t="n">
        <v>2</v>
      </c>
      <c r="B6" s="58" t="s">
        <v>19</v>
      </c>
      <c r="C6" s="49" t="n">
        <v>6.4009</v>
      </c>
      <c r="D6" s="50" t="n">
        <v>5.6091</v>
      </c>
      <c r="E6" s="51" t="n">
        <v>27.87</v>
      </c>
      <c r="F6" s="52" t="n">
        <v>27.73</v>
      </c>
      <c r="G6" s="53" t="n">
        <v>0.2456</v>
      </c>
      <c r="H6" s="54" t="n">
        <v>0.2416</v>
      </c>
      <c r="I6" s="53" t="n">
        <v>4.19</v>
      </c>
      <c r="J6" s="55" t="n">
        <v>4.1</v>
      </c>
      <c r="K6" s="56" t="n">
        <v>3.681</v>
      </c>
      <c r="L6" s="57" t="n">
        <v>3.581</v>
      </c>
    </row>
    <row r="7" customFormat="false" ht="19.5" hidden="false" customHeight="true" outlineLevel="0" collapsed="false">
      <c r="A7" s="110" t="n">
        <v>3</v>
      </c>
      <c r="B7" s="58" t="s">
        <v>20</v>
      </c>
      <c r="C7" s="49" t="n">
        <v>6.4079</v>
      </c>
      <c r="D7" s="50" t="n">
        <v>5.6215</v>
      </c>
      <c r="E7" s="59" t="n">
        <v>27.94</v>
      </c>
      <c r="F7" s="60" t="n">
        <v>27.8</v>
      </c>
      <c r="G7" s="61" t="n">
        <v>0.2465</v>
      </c>
      <c r="H7" s="54" t="n">
        <v>0.2425</v>
      </c>
      <c r="I7" s="53" t="n">
        <v>4.195</v>
      </c>
      <c r="J7" s="55" t="n">
        <v>4.105</v>
      </c>
      <c r="K7" s="56" t="n">
        <v>3.693</v>
      </c>
      <c r="L7" s="62" t="n">
        <v>3.593</v>
      </c>
    </row>
    <row r="8" customFormat="false" ht="19.5" hidden="false" customHeight="true" outlineLevel="0" collapsed="false">
      <c r="A8" s="110" t="n">
        <v>4</v>
      </c>
      <c r="B8" s="58" t="s">
        <v>21</v>
      </c>
      <c r="C8" s="63" t="n">
        <v>6.3943</v>
      </c>
      <c r="D8" s="64" t="n">
        <v>5.6062</v>
      </c>
      <c r="E8" s="51" t="n">
        <v>27.86</v>
      </c>
      <c r="F8" s="52" t="n">
        <v>27.72</v>
      </c>
      <c r="G8" s="65" t="n">
        <v>0.2454</v>
      </c>
      <c r="H8" s="66" t="n">
        <v>0.2414</v>
      </c>
      <c r="I8" s="111" t="s">
        <v>59</v>
      </c>
      <c r="J8" s="111"/>
      <c r="K8" s="111"/>
      <c r="L8" s="111"/>
    </row>
    <row r="9" s="99" customFormat="true" ht="19.5" hidden="false" customHeight="true" outlineLevel="0" collapsed="false">
      <c r="A9" s="110" t="n">
        <v>5</v>
      </c>
      <c r="B9" s="48" t="s">
        <v>13</v>
      </c>
      <c r="C9" s="63" t="n">
        <v>6.398</v>
      </c>
      <c r="D9" s="64" t="n">
        <v>5.621</v>
      </c>
      <c r="E9" s="51" t="n">
        <v>27.94</v>
      </c>
      <c r="F9" s="52" t="n">
        <v>27.8</v>
      </c>
      <c r="G9" s="53" t="n">
        <v>0.2468</v>
      </c>
      <c r="H9" s="54" t="n">
        <v>0.2428</v>
      </c>
      <c r="I9" s="65" t="n">
        <v>4.202</v>
      </c>
      <c r="J9" s="55" t="n">
        <v>4.112</v>
      </c>
      <c r="K9" s="65" t="n">
        <v>3.704</v>
      </c>
      <c r="L9" s="68" t="n">
        <v>3.604</v>
      </c>
    </row>
    <row r="10" customFormat="false" ht="19.5" hidden="false" customHeight="true" outlineLevel="0" collapsed="false">
      <c r="A10" s="110" t="n">
        <v>6</v>
      </c>
      <c r="B10" s="35" t="s">
        <v>17</v>
      </c>
      <c r="C10" s="36"/>
      <c r="D10" s="37"/>
      <c r="E10" s="38"/>
      <c r="F10" s="39"/>
      <c r="G10" s="40"/>
      <c r="H10" s="41"/>
      <c r="I10" s="40"/>
      <c r="J10" s="42"/>
      <c r="K10" s="40"/>
      <c r="L10" s="43"/>
    </row>
    <row r="11" customFormat="false" ht="19.5" hidden="false" customHeight="true" outlineLevel="0" collapsed="false">
      <c r="A11" s="110" t="n">
        <v>7</v>
      </c>
      <c r="B11" s="35" t="s">
        <v>9</v>
      </c>
      <c r="C11" s="36"/>
      <c r="D11" s="37"/>
      <c r="E11" s="44"/>
      <c r="F11" s="39"/>
      <c r="G11" s="45"/>
      <c r="H11" s="46"/>
      <c r="I11" s="45"/>
      <c r="J11" s="42"/>
      <c r="K11" s="47"/>
      <c r="L11" s="43"/>
    </row>
    <row r="12" customFormat="false" ht="19.5" hidden="false" customHeight="true" outlineLevel="0" collapsed="false">
      <c r="A12" s="110" t="n">
        <v>8</v>
      </c>
      <c r="B12" s="48" t="s">
        <v>18</v>
      </c>
      <c r="C12" s="49" t="n">
        <v>6.3959</v>
      </c>
      <c r="D12" s="50" t="n">
        <v>5.6333</v>
      </c>
      <c r="E12" s="51" t="n">
        <v>27.92</v>
      </c>
      <c r="F12" s="52" t="n">
        <v>27.78</v>
      </c>
      <c r="G12" s="53" t="n">
        <v>0.2471</v>
      </c>
      <c r="H12" s="54" t="n">
        <v>0.2431</v>
      </c>
      <c r="I12" s="53" t="n">
        <v>4.198</v>
      </c>
      <c r="J12" s="55" t="n">
        <v>4.108</v>
      </c>
      <c r="K12" s="56" t="n">
        <v>3.703</v>
      </c>
      <c r="L12" s="57" t="n">
        <v>3.603</v>
      </c>
    </row>
    <row r="13" customFormat="false" ht="19.5" hidden="false" customHeight="true" outlineLevel="0" collapsed="false">
      <c r="A13" s="110" t="n">
        <v>9</v>
      </c>
      <c r="B13" s="58" t="s">
        <v>19</v>
      </c>
      <c r="C13" s="49" t="n">
        <v>6.3903</v>
      </c>
      <c r="D13" s="50" t="n">
        <v>5.6418</v>
      </c>
      <c r="E13" s="51" t="n">
        <v>27.85</v>
      </c>
      <c r="F13" s="52" t="n">
        <v>27.71</v>
      </c>
      <c r="G13" s="53" t="n">
        <v>0.2473</v>
      </c>
      <c r="H13" s="54" t="n">
        <v>0.2433</v>
      </c>
      <c r="I13" s="53" t="n">
        <v>4.195</v>
      </c>
      <c r="J13" s="55" t="n">
        <v>4.105</v>
      </c>
      <c r="K13" s="56" t="n">
        <v>3.713</v>
      </c>
      <c r="L13" s="57" t="n">
        <v>3.613</v>
      </c>
    </row>
    <row r="14" customFormat="false" ht="19.5" hidden="false" customHeight="true" outlineLevel="0" collapsed="false">
      <c r="A14" s="110" t="n">
        <v>10</v>
      </c>
      <c r="B14" s="58" t="s">
        <v>20</v>
      </c>
      <c r="C14" s="49" t="n">
        <v>6.3948</v>
      </c>
      <c r="D14" s="50" t="n">
        <v>5.6628</v>
      </c>
      <c r="E14" s="59" t="n">
        <v>27.79</v>
      </c>
      <c r="F14" s="60" t="n">
        <v>27.65</v>
      </c>
      <c r="G14" s="61" t="n">
        <v>0.2475</v>
      </c>
      <c r="H14" s="54" t="n">
        <v>0.2435</v>
      </c>
      <c r="I14" s="53" t="n">
        <v>4.193</v>
      </c>
      <c r="J14" s="55" t="n">
        <v>4.103</v>
      </c>
      <c r="K14" s="56" t="n">
        <v>3.724</v>
      </c>
      <c r="L14" s="62" t="n">
        <v>3.624</v>
      </c>
    </row>
    <row r="15" customFormat="false" ht="19.5" hidden="false" customHeight="true" outlineLevel="0" collapsed="false">
      <c r="A15" s="110" t="n">
        <v>11</v>
      </c>
      <c r="B15" s="58" t="s">
        <v>21</v>
      </c>
      <c r="C15" s="63" t="n">
        <v>6.4145</v>
      </c>
      <c r="D15" s="64" t="n">
        <v>5.6315</v>
      </c>
      <c r="E15" s="51" t="n">
        <v>27.89</v>
      </c>
      <c r="F15" s="52" t="n">
        <v>27.75</v>
      </c>
      <c r="G15" s="65" t="n">
        <v>0.2459</v>
      </c>
      <c r="H15" s="66" t="n">
        <v>0.2419</v>
      </c>
      <c r="I15" s="65" t="n">
        <v>4.203</v>
      </c>
      <c r="J15" s="55" t="n">
        <v>4.113</v>
      </c>
      <c r="K15" s="67" t="n">
        <v>3.694</v>
      </c>
      <c r="L15" s="57" t="n">
        <v>3.594</v>
      </c>
    </row>
    <row r="16" s="99" customFormat="true" ht="19.5" hidden="false" customHeight="true" outlineLevel="0" collapsed="false">
      <c r="A16" s="110" t="n">
        <v>12</v>
      </c>
      <c r="B16" s="48" t="s">
        <v>13</v>
      </c>
      <c r="C16" s="63" t="n">
        <v>6.4065</v>
      </c>
      <c r="D16" s="64" t="n">
        <v>5.6166</v>
      </c>
      <c r="E16" s="51" t="n">
        <v>27.88</v>
      </c>
      <c r="F16" s="52" t="n">
        <v>27.74</v>
      </c>
      <c r="G16" s="53" t="n">
        <v>0.2453</v>
      </c>
      <c r="H16" s="54" t="n">
        <v>0.2413</v>
      </c>
      <c r="I16" s="65" t="n">
        <v>4.211</v>
      </c>
      <c r="J16" s="55" t="n">
        <v>4.121</v>
      </c>
      <c r="K16" s="65" t="n">
        <v>3.695</v>
      </c>
      <c r="L16" s="68" t="n">
        <v>3.595</v>
      </c>
    </row>
    <row r="17" customFormat="false" ht="19.5" hidden="false" customHeight="true" outlineLevel="0" collapsed="false">
      <c r="A17" s="110" t="n">
        <v>13</v>
      </c>
      <c r="B17" s="35" t="s">
        <v>17</v>
      </c>
      <c r="C17" s="36"/>
      <c r="D17" s="37"/>
      <c r="E17" s="38"/>
      <c r="F17" s="39"/>
      <c r="G17" s="40"/>
      <c r="H17" s="41"/>
      <c r="I17" s="40"/>
      <c r="J17" s="42"/>
      <c r="K17" s="40"/>
      <c r="L17" s="43"/>
    </row>
    <row r="18" customFormat="false" ht="19.5" hidden="false" customHeight="true" outlineLevel="0" collapsed="false">
      <c r="A18" s="110" t="n">
        <v>14</v>
      </c>
      <c r="B18" s="35" t="s">
        <v>9</v>
      </c>
      <c r="C18" s="36"/>
      <c r="D18" s="37"/>
      <c r="E18" s="44"/>
      <c r="F18" s="39"/>
      <c r="G18" s="45"/>
      <c r="H18" s="46"/>
      <c r="I18" s="45"/>
      <c r="J18" s="42"/>
      <c r="K18" s="47"/>
      <c r="L18" s="43"/>
    </row>
    <row r="19" customFormat="false" ht="19.5" hidden="false" customHeight="true" outlineLevel="0" collapsed="false">
      <c r="A19" s="110" t="n">
        <v>15</v>
      </c>
      <c r="B19" s="48" t="s">
        <v>18</v>
      </c>
      <c r="C19" s="49" t="n">
        <v>6.3896</v>
      </c>
      <c r="D19" s="50" t="n">
        <v>5.6035</v>
      </c>
      <c r="E19" s="51" t="n">
        <v>27.84</v>
      </c>
      <c r="F19" s="52" t="n">
        <v>27.7</v>
      </c>
      <c r="G19" s="53" t="n">
        <v>0.2456</v>
      </c>
      <c r="H19" s="54" t="n">
        <v>0.2416</v>
      </c>
      <c r="I19" s="53" t="n">
        <v>4.206</v>
      </c>
      <c r="J19" s="55" t="n">
        <v>4.116</v>
      </c>
      <c r="K19" s="56" t="n">
        <v>3.701</v>
      </c>
      <c r="L19" s="57" t="n">
        <v>3.601</v>
      </c>
    </row>
    <row r="20" customFormat="false" ht="19.5" hidden="false" customHeight="true" outlineLevel="0" collapsed="false">
      <c r="A20" s="110" t="n">
        <v>16</v>
      </c>
      <c r="B20" s="58" t="s">
        <v>19</v>
      </c>
      <c r="C20" s="49" t="n">
        <v>6.3924</v>
      </c>
      <c r="D20" s="50" t="n">
        <v>5.6015</v>
      </c>
      <c r="E20" s="51" t="n">
        <v>27.83</v>
      </c>
      <c r="F20" s="52" t="n">
        <v>27.69</v>
      </c>
      <c r="G20" s="53" t="n">
        <v>0.2451</v>
      </c>
      <c r="H20" s="54" t="n">
        <v>0.2411</v>
      </c>
      <c r="I20" s="53" t="n">
        <v>4.207</v>
      </c>
      <c r="J20" s="55" t="n">
        <v>4.117</v>
      </c>
      <c r="K20" s="56" t="n">
        <v>3.693</v>
      </c>
      <c r="L20" s="57" t="n">
        <v>3.593</v>
      </c>
    </row>
    <row r="21" customFormat="false" ht="19.5" hidden="false" customHeight="true" outlineLevel="0" collapsed="false">
      <c r="A21" s="110" t="n">
        <v>17</v>
      </c>
      <c r="B21" s="58" t="s">
        <v>20</v>
      </c>
      <c r="C21" s="49" t="n">
        <v>6.3935</v>
      </c>
      <c r="D21" s="50" t="n">
        <v>5.5646</v>
      </c>
      <c r="E21" s="59" t="n">
        <v>27.88</v>
      </c>
      <c r="F21" s="60" t="n">
        <v>27.74</v>
      </c>
      <c r="G21" s="61" t="n">
        <v>0.244</v>
      </c>
      <c r="H21" s="54" t="n">
        <v>0.24</v>
      </c>
      <c r="I21" s="53" t="n">
        <v>4.217</v>
      </c>
      <c r="J21" s="55" t="n">
        <v>4.127</v>
      </c>
      <c r="K21" s="56" t="n">
        <v>3.687</v>
      </c>
      <c r="L21" s="62" t="n">
        <v>3.587</v>
      </c>
    </row>
    <row r="22" customFormat="false" ht="19.5" hidden="false" customHeight="true" outlineLevel="0" collapsed="false">
      <c r="A22" s="110" t="n">
        <v>18</v>
      </c>
      <c r="B22" s="58" t="s">
        <v>21</v>
      </c>
      <c r="C22" s="63" t="n">
        <v>6.3803</v>
      </c>
      <c r="D22" s="64" t="n">
        <v>5.5861</v>
      </c>
      <c r="E22" s="51" t="n">
        <v>27.82</v>
      </c>
      <c r="F22" s="52" t="n">
        <v>27.68</v>
      </c>
      <c r="G22" s="65" t="n">
        <v>0.245</v>
      </c>
      <c r="H22" s="66" t="n">
        <v>0.241</v>
      </c>
      <c r="I22" s="65" t="n">
        <v>4.217</v>
      </c>
      <c r="J22" s="55" t="n">
        <v>4.127</v>
      </c>
      <c r="K22" s="67" t="n">
        <v>3.703</v>
      </c>
      <c r="L22" s="57" t="n">
        <v>3.603</v>
      </c>
    </row>
    <row r="23" s="99" customFormat="true" ht="19.5" hidden="false" customHeight="true" outlineLevel="0" collapsed="false">
      <c r="A23" s="110" t="n">
        <v>19</v>
      </c>
      <c r="B23" s="48" t="s">
        <v>13</v>
      </c>
      <c r="C23" s="63" t="n">
        <v>6.3825</v>
      </c>
      <c r="D23" s="64" t="n">
        <v>5.5844</v>
      </c>
      <c r="E23" s="51" t="n">
        <v>27.85</v>
      </c>
      <c r="F23" s="52" t="n">
        <v>27.71</v>
      </c>
      <c r="G23" s="53" t="n">
        <v>0.2449</v>
      </c>
      <c r="H23" s="54" t="n">
        <v>0.2409</v>
      </c>
      <c r="I23" s="65" t="n">
        <v>4.225</v>
      </c>
      <c r="J23" s="55" t="n">
        <v>4.135</v>
      </c>
      <c r="K23" s="65" t="n">
        <v>3.704</v>
      </c>
      <c r="L23" s="68" t="n">
        <v>3.604</v>
      </c>
    </row>
    <row r="24" customFormat="false" ht="19.5" hidden="false" customHeight="true" outlineLevel="0" collapsed="false">
      <c r="A24" s="110" t="n">
        <v>20</v>
      </c>
      <c r="B24" s="35" t="s">
        <v>17</v>
      </c>
      <c r="C24" s="36"/>
      <c r="D24" s="37"/>
      <c r="E24" s="38"/>
      <c r="F24" s="39"/>
      <c r="G24" s="40"/>
      <c r="H24" s="41"/>
      <c r="I24" s="40"/>
      <c r="J24" s="42"/>
      <c r="K24" s="40"/>
      <c r="L24" s="43"/>
    </row>
    <row r="25" s="99" customFormat="true" ht="19.5" hidden="false" customHeight="true" outlineLevel="0" collapsed="false">
      <c r="A25" s="110" t="n">
        <v>21</v>
      </c>
      <c r="B25" s="35" t="s">
        <v>9</v>
      </c>
      <c r="C25" s="36"/>
      <c r="D25" s="37"/>
      <c r="E25" s="44"/>
      <c r="F25" s="39"/>
      <c r="G25" s="45"/>
      <c r="H25" s="46"/>
      <c r="I25" s="45"/>
      <c r="J25" s="42"/>
      <c r="K25" s="47"/>
      <c r="L25" s="43"/>
    </row>
    <row r="26" customFormat="false" ht="19.5" hidden="false" customHeight="true" outlineLevel="0" collapsed="false">
      <c r="A26" s="110" t="n">
        <v>22</v>
      </c>
      <c r="B26" s="48" t="s">
        <v>18</v>
      </c>
      <c r="C26" s="49" t="n">
        <v>6.3952</v>
      </c>
      <c r="D26" s="50" t="n">
        <v>5.6054</v>
      </c>
      <c r="E26" s="51" t="n">
        <v>27.87</v>
      </c>
      <c r="F26" s="52" t="n">
        <v>27.73</v>
      </c>
      <c r="G26" s="53" t="n">
        <v>0.2454</v>
      </c>
      <c r="H26" s="54" t="n">
        <v>0.2414</v>
      </c>
      <c r="I26" s="53" t="n">
        <v>4.23</v>
      </c>
      <c r="J26" s="55" t="n">
        <v>4.14</v>
      </c>
      <c r="K26" s="56" t="n">
        <v>3.718</v>
      </c>
      <c r="L26" s="57" t="n">
        <v>3.618</v>
      </c>
    </row>
    <row r="27" customFormat="false" ht="19.5" hidden="false" customHeight="true" outlineLevel="0" collapsed="false">
      <c r="A27" s="110" t="n">
        <v>23</v>
      </c>
      <c r="B27" s="58" t="s">
        <v>19</v>
      </c>
      <c r="C27" s="49" t="n">
        <v>6.3929</v>
      </c>
      <c r="D27" s="50" t="n">
        <v>5.5659</v>
      </c>
      <c r="E27" s="51" t="n">
        <v>27.86</v>
      </c>
      <c r="F27" s="52" t="n">
        <v>27.72</v>
      </c>
      <c r="G27" s="53" t="n">
        <v>0.244</v>
      </c>
      <c r="H27" s="54" t="n">
        <v>0.24</v>
      </c>
      <c r="I27" s="53" t="n">
        <v>4.23</v>
      </c>
      <c r="J27" s="55" t="n">
        <v>4.14</v>
      </c>
      <c r="K27" s="56" t="n">
        <v>3.694</v>
      </c>
      <c r="L27" s="57" t="n">
        <v>3.594</v>
      </c>
    </row>
    <row r="28" customFormat="false" ht="19.5" hidden="false" customHeight="true" outlineLevel="0" collapsed="false">
      <c r="A28" s="110" t="n">
        <v>24</v>
      </c>
      <c r="B28" s="58" t="s">
        <v>20</v>
      </c>
      <c r="C28" s="49" t="n">
        <v>6.3903</v>
      </c>
      <c r="D28" s="50" t="n">
        <v>5.5497</v>
      </c>
      <c r="E28" s="59" t="n">
        <v>27.86</v>
      </c>
      <c r="F28" s="60" t="n">
        <v>27.72</v>
      </c>
      <c r="G28" s="61" t="n">
        <v>0.2431</v>
      </c>
      <c r="H28" s="54" t="n">
        <v>0.2391</v>
      </c>
      <c r="I28" s="53" t="n">
        <v>4.242</v>
      </c>
      <c r="J28" s="55" t="n">
        <v>4.152</v>
      </c>
      <c r="K28" s="56" t="n">
        <v>3.693</v>
      </c>
      <c r="L28" s="62" t="n">
        <v>3.593</v>
      </c>
    </row>
    <row r="29" customFormat="false" ht="19.5" hidden="false" customHeight="true" outlineLevel="0" collapsed="false">
      <c r="A29" s="110" t="n">
        <v>25</v>
      </c>
      <c r="B29" s="58" t="s">
        <v>21</v>
      </c>
      <c r="C29" s="63" t="n">
        <v>6.398</v>
      </c>
      <c r="D29" s="64" t="n">
        <v>5.5415</v>
      </c>
      <c r="E29" s="51" t="n">
        <v>27.85</v>
      </c>
      <c r="F29" s="52" t="n">
        <v>27.71</v>
      </c>
      <c r="G29" s="65" t="n">
        <v>0.2426</v>
      </c>
      <c r="H29" s="66" t="n">
        <v>0.2386</v>
      </c>
      <c r="I29" s="65" t="n">
        <v>4.257</v>
      </c>
      <c r="J29" s="55" t="n">
        <v>4.167</v>
      </c>
      <c r="K29" s="67" t="n">
        <v>3.7</v>
      </c>
      <c r="L29" s="57" t="n">
        <v>3.6</v>
      </c>
    </row>
    <row r="30" s="99" customFormat="true" ht="19.5" hidden="false" customHeight="true" outlineLevel="0" collapsed="false">
      <c r="A30" s="110" t="n">
        <v>26</v>
      </c>
      <c r="B30" s="48" t="s">
        <v>13</v>
      </c>
      <c r="C30" s="63" t="n">
        <v>6.3936</v>
      </c>
      <c r="D30" s="64" t="n">
        <v>5.5504</v>
      </c>
      <c r="E30" s="51" t="n">
        <v>27.86</v>
      </c>
      <c r="F30" s="52" t="n">
        <v>27.72</v>
      </c>
      <c r="G30" s="53" t="n">
        <v>0.2434</v>
      </c>
      <c r="H30" s="54" t="n">
        <v>0.2394</v>
      </c>
      <c r="I30" s="65" t="n">
        <v>4.281</v>
      </c>
      <c r="J30" s="55" t="n">
        <v>4.191</v>
      </c>
      <c r="K30" s="65" t="n">
        <v>3.735</v>
      </c>
      <c r="L30" s="68" t="n">
        <v>3.635</v>
      </c>
    </row>
    <row r="31" customFormat="false" ht="19.5" hidden="false" customHeight="true" outlineLevel="0" collapsed="false">
      <c r="A31" s="110" t="n">
        <v>27</v>
      </c>
      <c r="B31" s="35" t="s">
        <v>17</v>
      </c>
      <c r="C31" s="36"/>
      <c r="D31" s="37"/>
      <c r="E31" s="38"/>
      <c r="F31" s="39"/>
      <c r="G31" s="40"/>
      <c r="H31" s="41"/>
      <c r="I31" s="40"/>
      <c r="J31" s="42"/>
      <c r="K31" s="40"/>
      <c r="L31" s="43"/>
    </row>
    <row r="32" customFormat="false" ht="19.5" hidden="false" customHeight="true" outlineLevel="0" collapsed="false">
      <c r="A32" s="110" t="n">
        <v>28</v>
      </c>
      <c r="B32" s="35" t="s">
        <v>9</v>
      </c>
      <c r="C32" s="36"/>
      <c r="D32" s="37"/>
      <c r="E32" s="44"/>
      <c r="F32" s="39"/>
      <c r="G32" s="45"/>
      <c r="H32" s="46"/>
      <c r="I32" s="45"/>
      <c r="J32" s="42"/>
      <c r="K32" s="47"/>
      <c r="L32" s="43"/>
    </row>
    <row r="33" customFormat="false" ht="19.5" hidden="false" customHeight="true" outlineLevel="0" collapsed="false">
      <c r="A33" s="110" t="n">
        <v>29</v>
      </c>
      <c r="B33" s="48" t="s">
        <v>18</v>
      </c>
      <c r="C33" s="49" t="n">
        <v>6.3872</v>
      </c>
      <c r="D33" s="50" t="n">
        <v>5.6127</v>
      </c>
      <c r="E33" s="51" t="n">
        <v>27.89</v>
      </c>
      <c r="F33" s="52" t="n">
        <v>27.75</v>
      </c>
      <c r="G33" s="53" t="n">
        <v>0.2464</v>
      </c>
      <c r="H33" s="54" t="n">
        <v>0.2424</v>
      </c>
      <c r="I33" s="53" t="n">
        <v>4.28</v>
      </c>
      <c r="J33" s="55" t="n">
        <v>4.19</v>
      </c>
      <c r="K33" s="56" t="n">
        <v>3.772</v>
      </c>
      <c r="L33" s="57" t="n">
        <v>3.672</v>
      </c>
    </row>
    <row r="34" customFormat="false" ht="19.5" hidden="false" customHeight="true" outlineLevel="0" collapsed="false">
      <c r="A34" s="110" t="n">
        <v>30</v>
      </c>
      <c r="B34" s="58" t="s">
        <v>19</v>
      </c>
      <c r="C34" s="49" t="n">
        <v>6.3794</v>
      </c>
      <c r="D34" s="50" t="n">
        <v>5.6046</v>
      </c>
      <c r="E34" s="51" t="n">
        <v>27.82</v>
      </c>
      <c r="F34" s="52" t="n">
        <v>27.68</v>
      </c>
      <c r="G34" s="53" t="n">
        <v>0.2457</v>
      </c>
      <c r="H34" s="54" t="n">
        <v>0.2417</v>
      </c>
      <c r="I34" s="53" t="n">
        <v>4.279</v>
      </c>
      <c r="J34" s="55" t="n">
        <v>4.189</v>
      </c>
      <c r="K34" s="56" t="n">
        <v>3.77</v>
      </c>
      <c r="L34" s="57" t="n">
        <v>3.67</v>
      </c>
    </row>
    <row r="35" customFormat="false" ht="19.5" hidden="false" customHeight="true" outlineLevel="0" collapsed="false">
      <c r="A35" s="110"/>
      <c r="B35" s="48"/>
      <c r="C35" s="192"/>
      <c r="D35" s="167"/>
      <c r="E35" s="138"/>
      <c r="F35" s="140"/>
      <c r="G35" s="141"/>
      <c r="H35" s="142"/>
      <c r="I35" s="193"/>
      <c r="J35" s="194"/>
      <c r="K35" s="166"/>
      <c r="L35" s="167"/>
    </row>
    <row r="36" customFormat="false" ht="19.5" hidden="false" customHeight="true" outlineLevel="0" collapsed="false">
      <c r="A36" s="74" t="s">
        <v>23</v>
      </c>
      <c r="B36" s="74"/>
      <c r="C36" s="75" t="n">
        <f aca="false">MAX(C5:C35)</f>
        <v>6.4192</v>
      </c>
      <c r="D36" s="76" t="n">
        <f aca="false">MAX(D5:D35)</f>
        <v>5.6628</v>
      </c>
      <c r="E36" s="77" t="n">
        <f aca="false">MAX(E5:E35)</f>
        <v>27.94</v>
      </c>
      <c r="F36" s="78" t="n">
        <f aca="false">MAX(F5:F35)</f>
        <v>27.8</v>
      </c>
      <c r="G36" s="75" t="n">
        <f aca="false">MAX(G5:G35)</f>
        <v>0.2475</v>
      </c>
      <c r="H36" s="79" t="n">
        <f aca="false">MAX(H5:H35)</f>
        <v>0.2435</v>
      </c>
      <c r="I36" s="80" t="n">
        <f aca="false">MAX(I5:I35)</f>
        <v>4.281</v>
      </c>
      <c r="J36" s="81" t="n">
        <f aca="false">MAX(J5:J35)</f>
        <v>4.191</v>
      </c>
      <c r="K36" s="80" t="n">
        <f aca="false">MAX(K5:K35)</f>
        <v>3.772</v>
      </c>
      <c r="L36" s="82" t="n">
        <f aca="false">MAX(L5:L35)</f>
        <v>3.672</v>
      </c>
    </row>
    <row r="37" customFormat="false" ht="19.5" hidden="false" customHeight="true" outlineLevel="0" collapsed="false">
      <c r="A37" s="83" t="s">
        <v>24</v>
      </c>
      <c r="B37" s="83"/>
      <c r="C37" s="84" t="n">
        <f aca="false">MIN(C5:C35)</f>
        <v>6.3794</v>
      </c>
      <c r="D37" s="85" t="n">
        <f aca="false">MIN(D5:D35)</f>
        <v>5.5415</v>
      </c>
      <c r="E37" s="86" t="n">
        <f aca="false">MIN(E5:E35)</f>
        <v>27.79</v>
      </c>
      <c r="F37" s="87" t="n">
        <f aca="false">MIN(F5:F35)</f>
        <v>27.65</v>
      </c>
      <c r="G37" s="84" t="n">
        <f aca="false">MIN(G5:G35)</f>
        <v>0.2426</v>
      </c>
      <c r="H37" s="88" t="n">
        <f aca="false">MIN(H5:H35)</f>
        <v>0.2386</v>
      </c>
      <c r="I37" s="53" t="n">
        <f aca="false">MIN(I5:I35)</f>
        <v>4.19</v>
      </c>
      <c r="J37" s="66" t="n">
        <f aca="false">MIN(J5:J35)</f>
        <v>4.1</v>
      </c>
      <c r="K37" s="56" t="n">
        <f aca="false">MIN(K5:K35)</f>
        <v>3.68</v>
      </c>
      <c r="L37" s="57" t="n">
        <f aca="false">MIN(L5:L35)</f>
        <v>3.58</v>
      </c>
    </row>
    <row r="38" customFormat="false" ht="19.5" hidden="false" customHeight="true" outlineLevel="0" collapsed="false">
      <c r="A38" s="89" t="s">
        <v>25</v>
      </c>
      <c r="B38" s="89"/>
      <c r="C38" s="90" t="n">
        <f aca="false">AVERAGE(C5:C35)</f>
        <v>6.39532727272727</v>
      </c>
      <c r="D38" s="91" t="n">
        <f aca="false">AVERAGE(D5:D35)</f>
        <v>5.60158181818182</v>
      </c>
      <c r="E38" s="92" t="n">
        <f aca="false">AVERAGE(E5:E35)</f>
        <v>27.8663636363636</v>
      </c>
      <c r="F38" s="93" t="n">
        <f aca="false">AVERAGE(F5:F35)</f>
        <v>27.7263636363636</v>
      </c>
      <c r="G38" s="90" t="n">
        <f aca="false">AVERAGE(G5:G35)</f>
        <v>0.245372727272727</v>
      </c>
      <c r="H38" s="94" t="n">
        <f aca="false">AVERAGE(H5:H35)</f>
        <v>0.241372727272727</v>
      </c>
      <c r="I38" s="95" t="n">
        <f aca="false">AVERAGE(I5:I35)</f>
        <v>4.22133333333333</v>
      </c>
      <c r="J38" s="96" t="n">
        <f aca="false">AVERAGE(J5:J35)</f>
        <v>4.13133333333333</v>
      </c>
      <c r="K38" s="97" t="n">
        <f aca="false">AVERAGE(K5:K35)</f>
        <v>3.70747619047619</v>
      </c>
      <c r="L38" s="98" t="n">
        <f aca="false">AVERAGE(L5:L35)</f>
        <v>3.60747619047619</v>
      </c>
    </row>
    <row r="39" customFormat="false" ht="19.5" hidden="false" customHeight="true" outlineLevel="0" collapsed="false">
      <c r="A39" s="99"/>
      <c r="B39" s="99"/>
      <c r="C39" s="147" t="s">
        <v>26</v>
      </c>
      <c r="D39" s="99"/>
      <c r="E39" s="101"/>
      <c r="F39" s="101"/>
      <c r="G39" s="102"/>
      <c r="H39" s="103"/>
      <c r="I39" s="99"/>
      <c r="J39" s="99"/>
      <c r="K39" s="99"/>
      <c r="L39" s="99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8:L8"/>
    <mergeCell ref="A36:B36"/>
    <mergeCell ref="A37:B37"/>
    <mergeCell ref="A38:B38"/>
  </mergeCells>
  <printOptions headings="false" gridLines="false" gridLinesSet="true" horizontalCentered="false" verticalCentered="false"/>
  <pageMargins left="0.570138888888889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8.36"/>
    <col collapsed="false" customWidth="true" hidden="false" outlineLevel="0" max="7" min="7" style="5" width="8.36"/>
    <col collapsed="false" customWidth="true" hidden="false" outlineLevel="0" max="8" min="8" style="10" width="8.36"/>
    <col collapsed="false" customWidth="true" hidden="false" outlineLevel="0" max="12" min="9" style="12" width="9.1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1.25" hidden="false" customHeight="true" outlineLevel="0" collapsed="false">
      <c r="A2" s="13" t="s">
        <v>60</v>
      </c>
      <c r="B2" s="13"/>
      <c r="C2" s="14" t="s">
        <v>3</v>
      </c>
      <c r="D2" s="14"/>
      <c r="E2" s="15" t="s">
        <v>4</v>
      </c>
      <c r="F2" s="15"/>
      <c r="G2" s="15"/>
      <c r="H2" s="15"/>
      <c r="I2" s="105" t="s">
        <v>5</v>
      </c>
      <c r="J2" s="105"/>
      <c r="K2" s="105"/>
      <c r="L2" s="10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9" customFormat="true" ht="19.5" hidden="false" customHeight="true" outlineLevel="0" collapsed="false">
      <c r="A5" s="34" t="n">
        <v>1</v>
      </c>
      <c r="B5" s="58" t="s">
        <v>20</v>
      </c>
      <c r="C5" s="49" t="n">
        <v>6.3693</v>
      </c>
      <c r="D5" s="50" t="n">
        <v>5.6213</v>
      </c>
      <c r="E5" s="59" t="n">
        <v>27.78</v>
      </c>
      <c r="F5" s="60" t="n">
        <v>27.64</v>
      </c>
      <c r="G5" s="61" t="n">
        <v>0.2462</v>
      </c>
      <c r="H5" s="54" t="n">
        <v>0.2422</v>
      </c>
      <c r="I5" s="53" t="n">
        <v>4.248</v>
      </c>
      <c r="J5" s="55" t="n">
        <v>4.158</v>
      </c>
      <c r="K5" s="56" t="n">
        <v>3.755</v>
      </c>
      <c r="L5" s="62" t="n">
        <v>3.655</v>
      </c>
    </row>
    <row r="6" s="99" customFormat="true" ht="19.5" hidden="false" customHeight="true" outlineLevel="0" collapsed="false">
      <c r="A6" s="34" t="n">
        <v>2</v>
      </c>
      <c r="B6" s="58" t="s">
        <v>21</v>
      </c>
      <c r="C6" s="63" t="n">
        <v>6.3719</v>
      </c>
      <c r="D6" s="64" t="n">
        <v>5.6446</v>
      </c>
      <c r="E6" s="51" t="n">
        <v>27.78</v>
      </c>
      <c r="F6" s="52" t="n">
        <v>27.64</v>
      </c>
      <c r="G6" s="65" t="n">
        <v>0.2472</v>
      </c>
      <c r="H6" s="66" t="n">
        <v>0.2432</v>
      </c>
      <c r="I6" s="65" t="n">
        <v>4.272</v>
      </c>
      <c r="J6" s="55" t="n">
        <v>4.182</v>
      </c>
      <c r="K6" s="67" t="n">
        <v>3.792</v>
      </c>
      <c r="L6" s="57" t="n">
        <v>3.692</v>
      </c>
    </row>
    <row r="7" s="99" customFormat="true" ht="19.5" hidden="false" customHeight="true" outlineLevel="0" collapsed="false">
      <c r="A7" s="34" t="n">
        <v>3</v>
      </c>
      <c r="B7" s="48" t="s">
        <v>13</v>
      </c>
      <c r="C7" s="63" t="n">
        <v>6.3738</v>
      </c>
      <c r="D7" s="64" t="n">
        <v>5.6371</v>
      </c>
      <c r="E7" s="51" t="n">
        <v>27.81</v>
      </c>
      <c r="F7" s="52" t="n">
        <v>27.67</v>
      </c>
      <c r="G7" s="53" t="n">
        <v>0.247</v>
      </c>
      <c r="H7" s="54" t="n">
        <v>0.243</v>
      </c>
      <c r="I7" s="65" t="n">
        <v>4.279</v>
      </c>
      <c r="J7" s="55" t="n">
        <v>4.189</v>
      </c>
      <c r="K7" s="65" t="n">
        <v>3.79</v>
      </c>
      <c r="L7" s="68" t="n">
        <v>3.69</v>
      </c>
    </row>
    <row r="8" s="99" customFormat="true" ht="19.5" hidden="false" customHeight="true" outlineLevel="0" collapsed="false">
      <c r="A8" s="34" t="n">
        <v>4</v>
      </c>
      <c r="B8" s="35" t="s">
        <v>17</v>
      </c>
      <c r="C8" s="36"/>
      <c r="D8" s="37"/>
      <c r="E8" s="38"/>
      <c r="F8" s="39"/>
      <c r="G8" s="40"/>
      <c r="H8" s="41"/>
      <c r="I8" s="40"/>
      <c r="J8" s="42"/>
      <c r="K8" s="40"/>
      <c r="L8" s="43"/>
    </row>
    <row r="9" s="99" customFormat="true" ht="19.5" hidden="false" customHeight="true" outlineLevel="0" collapsed="false">
      <c r="A9" s="34" t="n">
        <v>5</v>
      </c>
      <c r="B9" s="35" t="s">
        <v>9</v>
      </c>
      <c r="C9" s="36"/>
      <c r="D9" s="37"/>
      <c r="E9" s="44"/>
      <c r="F9" s="39"/>
      <c r="G9" s="45"/>
      <c r="H9" s="46"/>
      <c r="I9" s="45"/>
      <c r="J9" s="42"/>
      <c r="K9" s="47"/>
      <c r="L9" s="43"/>
    </row>
    <row r="10" s="99" customFormat="true" ht="19.5" hidden="false" customHeight="true" outlineLevel="0" collapsed="false">
      <c r="A10" s="34" t="n">
        <v>6</v>
      </c>
      <c r="B10" s="48" t="s">
        <v>18</v>
      </c>
      <c r="C10" s="49" t="n">
        <v>6.3702</v>
      </c>
      <c r="D10" s="50" t="n">
        <v>5.6356</v>
      </c>
      <c r="E10" s="51" t="n">
        <v>27.79</v>
      </c>
      <c r="F10" s="52" t="n">
        <v>27.65</v>
      </c>
      <c r="G10" s="53" t="n">
        <v>0.2471</v>
      </c>
      <c r="H10" s="54" t="n">
        <v>0.2431</v>
      </c>
      <c r="I10" s="53" t="n">
        <v>4.275</v>
      </c>
      <c r="J10" s="55" t="n">
        <v>4.185</v>
      </c>
      <c r="K10" s="56" t="n">
        <v>3.791</v>
      </c>
      <c r="L10" s="57" t="n">
        <v>3.691</v>
      </c>
    </row>
    <row r="11" s="99" customFormat="true" ht="19.5" hidden="false" customHeight="true" outlineLevel="0" collapsed="false">
      <c r="A11" s="34" t="n">
        <v>7</v>
      </c>
      <c r="B11" s="58" t="s">
        <v>19</v>
      </c>
      <c r="C11" s="49" t="n">
        <v>6.3738</v>
      </c>
      <c r="D11" s="50" t="n">
        <v>5.6181</v>
      </c>
      <c r="E11" s="51" t="n">
        <v>27.8</v>
      </c>
      <c r="F11" s="52" t="n">
        <v>27.66</v>
      </c>
      <c r="G11" s="53" t="n">
        <v>0.2461</v>
      </c>
      <c r="H11" s="54" t="n">
        <v>0.2421</v>
      </c>
      <c r="I11" s="53" t="n">
        <v>4.273</v>
      </c>
      <c r="J11" s="55" t="n">
        <v>4.183</v>
      </c>
      <c r="K11" s="56" t="n">
        <v>3.773</v>
      </c>
      <c r="L11" s="57" t="n">
        <v>3.673</v>
      </c>
    </row>
    <row r="12" s="99" customFormat="true" ht="19.5" hidden="false" customHeight="true" outlineLevel="0" collapsed="false">
      <c r="A12" s="34" t="n">
        <v>8</v>
      </c>
      <c r="B12" s="58" t="s">
        <v>20</v>
      </c>
      <c r="C12" s="49" t="n">
        <v>6.3677</v>
      </c>
      <c r="D12" s="50" t="n">
        <v>5.6093</v>
      </c>
      <c r="E12" s="59" t="n">
        <v>27.79</v>
      </c>
      <c r="F12" s="60" t="n">
        <v>27.65</v>
      </c>
      <c r="G12" s="61" t="n">
        <v>0.2461</v>
      </c>
      <c r="H12" s="54" t="n">
        <v>0.2421</v>
      </c>
      <c r="I12" s="53" t="n">
        <v>4.265</v>
      </c>
      <c r="J12" s="55" t="n">
        <v>4.175</v>
      </c>
      <c r="K12" s="56" t="n">
        <v>3.766</v>
      </c>
      <c r="L12" s="62" t="n">
        <v>3.666</v>
      </c>
    </row>
    <row r="13" s="99" customFormat="true" ht="19.5" hidden="false" customHeight="true" outlineLevel="0" collapsed="false">
      <c r="A13" s="34" t="n">
        <v>9</v>
      </c>
      <c r="B13" s="58" t="s">
        <v>21</v>
      </c>
      <c r="C13" s="63" t="n">
        <v>6.3498</v>
      </c>
      <c r="D13" s="64" t="n">
        <v>5.5799</v>
      </c>
      <c r="E13" s="51" t="n">
        <v>27.75</v>
      </c>
      <c r="F13" s="52" t="n">
        <v>27.61</v>
      </c>
      <c r="G13" s="65" t="n">
        <v>0.2452</v>
      </c>
      <c r="H13" s="66" t="n">
        <v>0.2412</v>
      </c>
      <c r="I13" s="65" t="n">
        <v>4.26</v>
      </c>
      <c r="J13" s="55" t="n">
        <v>4.17</v>
      </c>
      <c r="K13" s="67" t="n">
        <v>3.754</v>
      </c>
      <c r="L13" s="57" t="n">
        <v>3.654</v>
      </c>
    </row>
    <row r="14" s="99" customFormat="true" ht="19.5" hidden="false" customHeight="true" outlineLevel="0" collapsed="false">
      <c r="A14" s="34" t="n">
        <v>10</v>
      </c>
      <c r="B14" s="48" t="s">
        <v>13</v>
      </c>
      <c r="C14" s="63" t="n">
        <v>6.3702</v>
      </c>
      <c r="D14" s="64" t="n">
        <v>5.5983</v>
      </c>
      <c r="E14" s="51" t="n">
        <v>27.8</v>
      </c>
      <c r="F14" s="52" t="n">
        <v>27.66</v>
      </c>
      <c r="G14" s="53" t="n">
        <v>0.2463</v>
      </c>
      <c r="H14" s="54" t="n">
        <v>0.2423</v>
      </c>
      <c r="I14" s="65" t="n">
        <v>4.267</v>
      </c>
      <c r="J14" s="55" t="n">
        <v>4.177</v>
      </c>
      <c r="K14" s="65" t="n">
        <v>3.772</v>
      </c>
      <c r="L14" s="68" t="n">
        <v>3.672</v>
      </c>
    </row>
    <row r="15" s="99" customFormat="true" ht="19.5" hidden="false" customHeight="true" outlineLevel="0" collapsed="false">
      <c r="A15" s="34" t="n">
        <v>11</v>
      </c>
      <c r="B15" s="35" t="s">
        <v>17</v>
      </c>
      <c r="C15" s="36"/>
      <c r="D15" s="37"/>
      <c r="E15" s="38"/>
      <c r="F15" s="39"/>
      <c r="G15" s="40"/>
      <c r="H15" s="41"/>
      <c r="I15" s="40"/>
      <c r="J15" s="42"/>
      <c r="K15" s="40"/>
      <c r="L15" s="43"/>
    </row>
    <row r="16" s="99" customFormat="true" ht="19.5" hidden="false" customHeight="true" outlineLevel="0" collapsed="false">
      <c r="A16" s="34" t="n">
        <v>12</v>
      </c>
      <c r="B16" s="35" t="s">
        <v>9</v>
      </c>
      <c r="C16" s="36"/>
      <c r="D16" s="37"/>
      <c r="E16" s="44"/>
      <c r="F16" s="39"/>
      <c r="G16" s="45"/>
      <c r="H16" s="46"/>
      <c r="I16" s="45"/>
      <c r="J16" s="42"/>
      <c r="K16" s="47"/>
      <c r="L16" s="43"/>
    </row>
    <row r="17" s="99" customFormat="true" ht="19.5" hidden="false" customHeight="true" outlineLevel="0" collapsed="false">
      <c r="A17" s="34" t="n">
        <v>13</v>
      </c>
      <c r="B17" s="48" t="s">
        <v>18</v>
      </c>
      <c r="C17" s="49" t="n">
        <v>6.3669</v>
      </c>
      <c r="D17" s="50" t="n">
        <v>5.6068</v>
      </c>
      <c r="E17" s="51" t="n">
        <v>27.77</v>
      </c>
      <c r="F17" s="52" t="n">
        <v>27.63</v>
      </c>
      <c r="G17" s="53" t="n">
        <v>0.2459</v>
      </c>
      <c r="H17" s="54" t="n">
        <v>0.2419</v>
      </c>
      <c r="I17" s="53" t="n">
        <v>4.252</v>
      </c>
      <c r="J17" s="55" t="n">
        <v>4.162</v>
      </c>
      <c r="K17" s="56" t="n">
        <v>3.755</v>
      </c>
      <c r="L17" s="57" t="n">
        <v>3.655</v>
      </c>
    </row>
    <row r="18" s="99" customFormat="true" ht="19.5" hidden="false" customHeight="true" outlineLevel="0" collapsed="false">
      <c r="A18" s="34" t="n">
        <v>14</v>
      </c>
      <c r="B18" s="58" t="s">
        <v>19</v>
      </c>
      <c r="C18" s="49" t="n">
        <v>6.3675</v>
      </c>
      <c r="D18" s="50" t="n">
        <v>5.606</v>
      </c>
      <c r="E18" s="51" t="n">
        <v>27.85</v>
      </c>
      <c r="F18" s="52" t="n">
        <v>27.71</v>
      </c>
      <c r="G18" s="53" t="n">
        <v>0.2464</v>
      </c>
      <c r="H18" s="54" t="n">
        <v>0.2424</v>
      </c>
      <c r="I18" s="53" t="n">
        <v>4.274</v>
      </c>
      <c r="J18" s="55" t="n">
        <v>4.184</v>
      </c>
      <c r="K18" s="56" t="n">
        <v>3.771</v>
      </c>
      <c r="L18" s="57" t="n">
        <v>3.671</v>
      </c>
    </row>
    <row r="19" s="99" customFormat="true" ht="19.5" hidden="false" customHeight="true" outlineLevel="0" collapsed="false">
      <c r="A19" s="34" t="n">
        <v>15</v>
      </c>
      <c r="B19" s="58" t="s">
        <v>20</v>
      </c>
      <c r="C19" s="49" t="n">
        <v>6.3716</v>
      </c>
      <c r="D19" s="50" t="n">
        <v>5.6013</v>
      </c>
      <c r="E19" s="59" t="n">
        <v>27.88</v>
      </c>
      <c r="F19" s="60" t="n">
        <v>27.74</v>
      </c>
      <c r="G19" s="61" t="n">
        <v>0.2464</v>
      </c>
      <c r="H19" s="54" t="n">
        <v>0.2424</v>
      </c>
      <c r="I19" s="53" t="n">
        <v>4.276</v>
      </c>
      <c r="J19" s="55" t="n">
        <v>4.186</v>
      </c>
      <c r="K19" s="56" t="n">
        <v>3.768</v>
      </c>
      <c r="L19" s="62" t="n">
        <v>3.668</v>
      </c>
    </row>
    <row r="20" s="99" customFormat="true" ht="19.5" hidden="false" customHeight="true" outlineLevel="0" collapsed="false">
      <c r="A20" s="34" t="n">
        <v>16</v>
      </c>
      <c r="B20" s="58" t="s">
        <v>21</v>
      </c>
      <c r="C20" s="63" t="n">
        <v>6.3637</v>
      </c>
      <c r="D20" s="64" t="n">
        <v>5.5739</v>
      </c>
      <c r="E20" s="51" t="n">
        <v>27.84</v>
      </c>
      <c r="F20" s="52" t="n">
        <v>27.7</v>
      </c>
      <c r="G20" s="65" t="n">
        <v>0.2451</v>
      </c>
      <c r="H20" s="66" t="n">
        <v>0.2411</v>
      </c>
      <c r="I20" s="65" t="n">
        <v>4.271</v>
      </c>
      <c r="J20" s="55" t="n">
        <v>4.181</v>
      </c>
      <c r="K20" s="67" t="n">
        <v>3.752</v>
      </c>
      <c r="L20" s="57" t="n">
        <v>3.652</v>
      </c>
    </row>
    <row r="21" s="99" customFormat="true" ht="19.5" hidden="false" customHeight="true" outlineLevel="0" collapsed="false">
      <c r="A21" s="34" t="n">
        <v>17</v>
      </c>
      <c r="B21" s="48" t="s">
        <v>13</v>
      </c>
      <c r="C21" s="63" t="n">
        <v>6.3651</v>
      </c>
      <c r="D21" s="64" t="n">
        <v>5.597</v>
      </c>
      <c r="E21" s="51" t="n">
        <v>27.87</v>
      </c>
      <c r="F21" s="52" t="n">
        <v>27.73</v>
      </c>
      <c r="G21" s="53" t="n">
        <v>0.2462</v>
      </c>
      <c r="H21" s="54" t="n">
        <v>0.2422</v>
      </c>
      <c r="I21" s="65" t="n">
        <v>4.254</v>
      </c>
      <c r="J21" s="55" t="n">
        <v>4.164</v>
      </c>
      <c r="K21" s="65" t="n">
        <v>3.749</v>
      </c>
      <c r="L21" s="68" t="n">
        <v>3.649</v>
      </c>
    </row>
    <row r="22" s="99" customFormat="true" ht="19.5" hidden="false" customHeight="true" outlineLevel="0" collapsed="false">
      <c r="A22" s="34" t="n">
        <v>18</v>
      </c>
      <c r="B22" s="35" t="s">
        <v>17</v>
      </c>
      <c r="C22" s="36"/>
      <c r="D22" s="37"/>
      <c r="E22" s="38"/>
      <c r="F22" s="39"/>
      <c r="G22" s="40"/>
      <c r="H22" s="41"/>
      <c r="I22" s="40"/>
      <c r="J22" s="42"/>
      <c r="K22" s="40"/>
      <c r="L22" s="43"/>
    </row>
    <row r="23" s="99" customFormat="true" ht="19.5" hidden="false" customHeight="true" outlineLevel="0" collapsed="false">
      <c r="A23" s="34" t="n">
        <v>19</v>
      </c>
      <c r="B23" s="35" t="s">
        <v>9</v>
      </c>
      <c r="C23" s="36"/>
      <c r="D23" s="37"/>
      <c r="E23" s="44"/>
      <c r="F23" s="39"/>
      <c r="G23" s="45"/>
      <c r="H23" s="46"/>
      <c r="I23" s="45"/>
      <c r="J23" s="42"/>
      <c r="K23" s="47"/>
      <c r="L23" s="43"/>
    </row>
    <row r="24" s="99" customFormat="true" ht="19.5" hidden="false" customHeight="true" outlineLevel="0" collapsed="false">
      <c r="A24" s="34" t="n">
        <v>20</v>
      </c>
      <c r="B24" s="48" t="s">
        <v>18</v>
      </c>
      <c r="C24" s="49" t="n">
        <v>6.3933</v>
      </c>
      <c r="D24" s="50" t="n">
        <v>5.6241</v>
      </c>
      <c r="E24" s="51" t="n">
        <v>27.86</v>
      </c>
      <c r="F24" s="52" t="n">
        <v>27.72</v>
      </c>
      <c r="G24" s="53" t="n">
        <v>0.2465</v>
      </c>
      <c r="H24" s="54" t="n">
        <v>0.2425</v>
      </c>
      <c r="I24" s="53" t="n">
        <v>4.27</v>
      </c>
      <c r="J24" s="55" t="n">
        <v>4.18</v>
      </c>
      <c r="K24" s="56" t="n">
        <v>3.768</v>
      </c>
      <c r="L24" s="57" t="n">
        <v>3.668</v>
      </c>
    </row>
    <row r="25" s="99" customFormat="true" ht="19.5" hidden="false" customHeight="true" outlineLevel="0" collapsed="false">
      <c r="A25" s="34" t="n">
        <v>21</v>
      </c>
      <c r="B25" s="58" t="s">
        <v>19</v>
      </c>
      <c r="C25" s="49" t="n">
        <v>6.3729</v>
      </c>
      <c r="D25" s="50" t="n">
        <v>5.6038</v>
      </c>
      <c r="E25" s="51" t="n">
        <v>27.89</v>
      </c>
      <c r="F25" s="52" t="n">
        <v>27.75</v>
      </c>
      <c r="G25" s="53" t="n">
        <v>0.2468</v>
      </c>
      <c r="H25" s="54" t="n">
        <v>0.2428</v>
      </c>
      <c r="I25" s="53" t="n">
        <v>4.271</v>
      </c>
      <c r="J25" s="55" t="n">
        <v>4.181</v>
      </c>
      <c r="K25" s="56" t="n">
        <v>3.772</v>
      </c>
      <c r="L25" s="57" t="n">
        <v>3.672</v>
      </c>
    </row>
    <row r="26" s="99" customFormat="true" ht="19.5" hidden="false" customHeight="true" outlineLevel="0" collapsed="false">
      <c r="A26" s="34" t="n">
        <v>22</v>
      </c>
      <c r="B26" s="58" t="s">
        <v>20</v>
      </c>
      <c r="C26" s="49" t="n">
        <v>6.3703</v>
      </c>
      <c r="D26" s="50" t="n">
        <v>5.5874</v>
      </c>
      <c r="E26" s="59" t="n">
        <v>27.87</v>
      </c>
      <c r="F26" s="60" t="n">
        <v>27.73</v>
      </c>
      <c r="G26" s="61" t="n">
        <v>0.2455</v>
      </c>
      <c r="H26" s="54" t="n">
        <v>0.2415</v>
      </c>
      <c r="I26" s="53" t="n">
        <v>4.254</v>
      </c>
      <c r="J26" s="55" t="n">
        <v>4.164</v>
      </c>
      <c r="K26" s="56" t="n">
        <v>3.736</v>
      </c>
      <c r="L26" s="62" t="n">
        <v>3.636</v>
      </c>
    </row>
    <row r="27" s="99" customFormat="true" ht="19.5" hidden="false" customHeight="true" outlineLevel="0" collapsed="false">
      <c r="A27" s="34" t="n">
        <v>23</v>
      </c>
      <c r="B27" s="58" t="s">
        <v>21</v>
      </c>
      <c r="C27" s="63" t="n">
        <v>6.3651</v>
      </c>
      <c r="D27" s="64" t="n">
        <v>5.5715</v>
      </c>
      <c r="E27" s="51" t="n">
        <v>27.83</v>
      </c>
      <c r="F27" s="52" t="n">
        <v>27.69</v>
      </c>
      <c r="G27" s="65" t="n">
        <v>0.245</v>
      </c>
      <c r="H27" s="66" t="n">
        <v>0.241</v>
      </c>
      <c r="I27" s="65" t="n">
        <v>4.25</v>
      </c>
      <c r="J27" s="55" t="n">
        <v>4.16</v>
      </c>
      <c r="K27" s="67" t="n">
        <v>3.731</v>
      </c>
      <c r="L27" s="57" t="n">
        <v>3.631</v>
      </c>
    </row>
    <row r="28" s="99" customFormat="true" ht="19.5" hidden="false" customHeight="true" outlineLevel="0" collapsed="false">
      <c r="A28" s="34" t="n">
        <v>24</v>
      </c>
      <c r="B28" s="48" t="s">
        <v>13</v>
      </c>
      <c r="C28" s="63" t="n">
        <v>6.3692</v>
      </c>
      <c r="D28" s="64" t="n">
        <v>5.5639</v>
      </c>
      <c r="E28" s="51" t="n">
        <v>27.82</v>
      </c>
      <c r="F28" s="52" t="n">
        <v>27.68</v>
      </c>
      <c r="G28" s="53" t="n">
        <v>0.2444</v>
      </c>
      <c r="H28" s="54" t="n">
        <v>0.2404</v>
      </c>
      <c r="I28" s="65" t="n">
        <v>4.241</v>
      </c>
      <c r="J28" s="55" t="n">
        <v>4.151</v>
      </c>
      <c r="K28" s="65" t="n">
        <v>3.716</v>
      </c>
      <c r="L28" s="68" t="n">
        <v>3.616</v>
      </c>
    </row>
    <row r="29" s="99" customFormat="true" ht="19.5" hidden="false" customHeight="true" outlineLevel="0" collapsed="false">
      <c r="A29" s="34" t="n">
        <v>25</v>
      </c>
      <c r="B29" s="35" t="s">
        <v>17</v>
      </c>
      <c r="C29" s="36"/>
      <c r="D29" s="37"/>
      <c r="E29" s="38"/>
      <c r="F29" s="39"/>
      <c r="G29" s="40"/>
      <c r="H29" s="41"/>
      <c r="I29" s="111" t="s">
        <v>61</v>
      </c>
      <c r="J29" s="111"/>
      <c r="K29" s="111"/>
      <c r="L29" s="111"/>
    </row>
    <row r="30" s="99" customFormat="true" ht="19.5" hidden="false" customHeight="true" outlineLevel="0" collapsed="false">
      <c r="A30" s="34" t="n">
        <v>26</v>
      </c>
      <c r="B30" s="35" t="s">
        <v>9</v>
      </c>
      <c r="C30" s="36"/>
      <c r="D30" s="37"/>
      <c r="E30" s="44"/>
      <c r="F30" s="39"/>
      <c r="G30" s="45"/>
      <c r="H30" s="46"/>
      <c r="I30" s="45"/>
      <c r="J30" s="42"/>
      <c r="K30" s="47"/>
      <c r="L30" s="43"/>
    </row>
    <row r="31" s="99" customFormat="true" ht="19.5" hidden="false" customHeight="true" outlineLevel="0" collapsed="false">
      <c r="A31" s="34" t="n">
        <v>27</v>
      </c>
      <c r="B31" s="48" t="s">
        <v>18</v>
      </c>
      <c r="C31" s="49" t="n">
        <v>6.3686</v>
      </c>
      <c r="D31" s="50" t="n">
        <v>5.5699</v>
      </c>
      <c r="E31" s="51" t="n">
        <v>27.79</v>
      </c>
      <c r="F31" s="52" t="n">
        <v>27.65</v>
      </c>
      <c r="G31" s="53" t="n">
        <v>0.2442</v>
      </c>
      <c r="H31" s="54" t="n">
        <v>0.2402</v>
      </c>
      <c r="I31" s="53" t="n">
        <v>4.24</v>
      </c>
      <c r="J31" s="55" t="n">
        <v>4.15</v>
      </c>
      <c r="K31" s="56" t="n">
        <v>3.716</v>
      </c>
      <c r="L31" s="57" t="n">
        <v>3.616</v>
      </c>
    </row>
    <row r="32" s="99" customFormat="true" ht="19.5" hidden="false" customHeight="true" outlineLevel="0" collapsed="false">
      <c r="A32" s="34" t="n">
        <v>28</v>
      </c>
      <c r="B32" s="58" t="s">
        <v>19</v>
      </c>
      <c r="C32" s="49" t="n">
        <v>6.3728</v>
      </c>
      <c r="D32" s="50" t="n">
        <v>5.549</v>
      </c>
      <c r="E32" s="51" t="n">
        <v>27.75</v>
      </c>
      <c r="F32" s="52" t="n">
        <v>27.61</v>
      </c>
      <c r="G32" s="53" t="n">
        <v>0.2428</v>
      </c>
      <c r="H32" s="54" t="n">
        <v>0.2388</v>
      </c>
      <c r="I32" s="53" t="n">
        <v>4.23</v>
      </c>
      <c r="J32" s="55" t="n">
        <v>4.14</v>
      </c>
      <c r="K32" s="56" t="n">
        <v>3.691</v>
      </c>
      <c r="L32" s="57" t="n">
        <v>3.591</v>
      </c>
    </row>
    <row r="33" s="99" customFormat="true" ht="19.5" hidden="false" customHeight="true" outlineLevel="0" collapsed="false">
      <c r="A33" s="34" t="n">
        <v>29</v>
      </c>
      <c r="B33" s="58" t="s">
        <v>20</v>
      </c>
      <c r="C33" s="49" t="n">
        <v>6.3735</v>
      </c>
      <c r="D33" s="50" t="n">
        <v>5.5541</v>
      </c>
      <c r="E33" s="59" t="n">
        <v>27.71</v>
      </c>
      <c r="F33" s="60" t="n">
        <v>27.57</v>
      </c>
      <c r="G33" s="61" t="n">
        <v>0.2426</v>
      </c>
      <c r="H33" s="54" t="n">
        <v>0.2386</v>
      </c>
      <c r="I33" s="53" t="n">
        <v>4.224</v>
      </c>
      <c r="J33" s="55" t="n">
        <v>4.134</v>
      </c>
      <c r="K33" s="56" t="n">
        <v>3.688</v>
      </c>
      <c r="L33" s="62" t="n">
        <v>3.588</v>
      </c>
    </row>
    <row r="34" s="99" customFormat="true" ht="19.5" hidden="false" customHeight="true" outlineLevel="0" collapsed="false">
      <c r="A34" s="34" t="n">
        <v>30</v>
      </c>
      <c r="B34" s="58" t="s">
        <v>21</v>
      </c>
      <c r="C34" s="63" t="n">
        <v>6.3674</v>
      </c>
      <c r="D34" s="64" t="n">
        <v>5.5362</v>
      </c>
      <c r="E34" s="51" t="n">
        <v>27.71</v>
      </c>
      <c r="F34" s="52" t="n">
        <v>27.57</v>
      </c>
      <c r="G34" s="65" t="n">
        <v>0.2422</v>
      </c>
      <c r="H34" s="66" t="n">
        <v>0.2382</v>
      </c>
      <c r="I34" s="65" t="n">
        <v>4.213</v>
      </c>
      <c r="J34" s="55" t="n">
        <v>4.123</v>
      </c>
      <c r="K34" s="67" t="n">
        <v>3.673</v>
      </c>
      <c r="L34" s="57" t="n">
        <v>3.573</v>
      </c>
    </row>
    <row r="35" s="99" customFormat="true" ht="19.5" hidden="false" customHeight="true" outlineLevel="0" collapsed="false">
      <c r="A35" s="34" t="n">
        <v>31</v>
      </c>
      <c r="B35" s="48" t="s">
        <v>13</v>
      </c>
      <c r="C35" s="63" t="n">
        <v>6.3757</v>
      </c>
      <c r="D35" s="64" t="n">
        <v>5.5415</v>
      </c>
      <c r="E35" s="112" t="s">
        <v>62</v>
      </c>
      <c r="F35" s="112"/>
      <c r="G35" s="112"/>
      <c r="H35" s="112"/>
      <c r="I35" s="65" t="n">
        <v>4.217</v>
      </c>
      <c r="J35" s="55" t="n">
        <v>4.127</v>
      </c>
      <c r="K35" s="65" t="n">
        <v>3.676</v>
      </c>
      <c r="L35" s="68" t="n">
        <v>3.576</v>
      </c>
    </row>
    <row r="36" customFormat="false" ht="19.5" hidden="false" customHeight="true" outlineLevel="0" collapsed="false">
      <c r="A36" s="74" t="s">
        <v>23</v>
      </c>
      <c r="B36" s="74"/>
      <c r="C36" s="75" t="n">
        <f aca="false">MAX(C5:C35)</f>
        <v>6.3933</v>
      </c>
      <c r="D36" s="76" t="n">
        <f aca="false">MAX(D5:D35)</f>
        <v>5.6446</v>
      </c>
      <c r="E36" s="77" t="n">
        <f aca="false">MAX(E5:E35)</f>
        <v>27.89</v>
      </c>
      <c r="F36" s="78" t="n">
        <f aca="false">MAX(F5:F35)</f>
        <v>27.75</v>
      </c>
      <c r="G36" s="75" t="n">
        <f aca="false">MAX(G5:G35)</f>
        <v>0.2472</v>
      </c>
      <c r="H36" s="79" t="n">
        <f aca="false">MAX(H5:H35)</f>
        <v>0.2432</v>
      </c>
      <c r="I36" s="80" t="n">
        <f aca="false">MAX(I5:I35)</f>
        <v>4.279</v>
      </c>
      <c r="J36" s="81" t="n">
        <f aca="false">MAX(J5:J35)</f>
        <v>4.189</v>
      </c>
      <c r="K36" s="80" t="n">
        <f aca="false">MAX(K5:K35)</f>
        <v>3.792</v>
      </c>
      <c r="L36" s="82" t="n">
        <f aca="false">MAX(L5:L35)</f>
        <v>3.692</v>
      </c>
    </row>
    <row r="37" customFormat="false" ht="19.5" hidden="false" customHeight="true" outlineLevel="0" collapsed="false">
      <c r="A37" s="168" t="s">
        <v>24</v>
      </c>
      <c r="B37" s="168"/>
      <c r="C37" s="84" t="n">
        <f aca="false">MIN(C5:C35)</f>
        <v>6.3498</v>
      </c>
      <c r="D37" s="85" t="n">
        <f aca="false">MIN(D5:D35)</f>
        <v>5.5362</v>
      </c>
      <c r="E37" s="86" t="n">
        <f aca="false">MIN(E5:E35)</f>
        <v>27.71</v>
      </c>
      <c r="F37" s="87" t="n">
        <f aca="false">MIN(F5:F35)</f>
        <v>27.57</v>
      </c>
      <c r="G37" s="84" t="n">
        <f aca="false">MIN(G5:G35)</f>
        <v>0.2422</v>
      </c>
      <c r="H37" s="88" t="n">
        <f aca="false">MIN(H5:H35)</f>
        <v>0.2382</v>
      </c>
      <c r="I37" s="53" t="n">
        <f aca="false">MIN(I5:I35)</f>
        <v>4.213</v>
      </c>
      <c r="J37" s="66" t="n">
        <f aca="false">MIN(J5:J35)</f>
        <v>4.123</v>
      </c>
      <c r="K37" s="56" t="n">
        <f aca="false">MIN(K5:K35)</f>
        <v>3.673</v>
      </c>
      <c r="L37" s="57" t="n">
        <f aca="false">MIN(L5:L35)</f>
        <v>3.573</v>
      </c>
    </row>
    <row r="38" customFormat="false" ht="19.5" hidden="false" customHeight="true" outlineLevel="0" collapsed="false">
      <c r="A38" s="169" t="s">
        <v>25</v>
      </c>
      <c r="B38" s="169"/>
      <c r="C38" s="90" t="n">
        <f aca="false">AVERAGE(C5:C35)</f>
        <v>6.37001304347826</v>
      </c>
      <c r="D38" s="91" t="n">
        <f aca="false">AVERAGE(D5:D35)</f>
        <v>5.5926347826087</v>
      </c>
      <c r="E38" s="92" t="n">
        <f aca="false">AVERAGE(E5:E35)</f>
        <v>27.8063636363636</v>
      </c>
      <c r="F38" s="93" t="n">
        <f aca="false">AVERAGE(F5:F35)</f>
        <v>27.6663636363636</v>
      </c>
      <c r="G38" s="90" t="n">
        <f aca="false">AVERAGE(G5:G35)</f>
        <v>0.245509090909091</v>
      </c>
      <c r="H38" s="94" t="n">
        <f aca="false">AVERAGE(H5:H35)</f>
        <v>0.241509090909091</v>
      </c>
      <c r="I38" s="95" t="n">
        <f aca="false">AVERAGE(I5:I35)</f>
        <v>4.25547826086957</v>
      </c>
      <c r="J38" s="96" t="n">
        <f aca="false">AVERAGE(J5:J35)</f>
        <v>4.16547826086957</v>
      </c>
      <c r="K38" s="97" t="n">
        <f aca="false">AVERAGE(K5:K35)</f>
        <v>3.74586956521739</v>
      </c>
      <c r="L38" s="98" t="n">
        <f aca="false">AVERAGE(L5:L35)</f>
        <v>3.64586956521739</v>
      </c>
    </row>
    <row r="39" customFormat="false" ht="14.1" hidden="false" customHeight="true" outlineLevel="0" collapsed="false">
      <c r="A39" s="99"/>
      <c r="B39" s="99"/>
      <c r="C39" s="147" t="s">
        <v>26</v>
      </c>
      <c r="D39" s="99"/>
      <c r="E39" s="101"/>
      <c r="F39" s="101"/>
      <c r="G39" s="102"/>
      <c r="H39" s="103"/>
      <c r="I39" s="99"/>
      <c r="J39" s="99"/>
      <c r="K39" s="99"/>
      <c r="L39" s="99"/>
    </row>
    <row r="40" customFormat="false" ht="14.1" hidden="false" customHeight="true" outlineLevel="0" collapsed="false">
      <c r="B40" s="195"/>
      <c r="C40" s="196"/>
      <c r="D40" s="197"/>
      <c r="E40" s="197"/>
      <c r="F40" s="197"/>
      <c r="G40" s="197"/>
      <c r="H40" s="197"/>
      <c r="I40" s="197"/>
      <c r="J40" s="197"/>
      <c r="K40" s="197"/>
      <c r="L40" s="197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E35:H35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8" zeroHeight="false" outlineLevelRow="0" outlineLevelCol="0"/>
  <cols>
    <col collapsed="false" customWidth="true" hidden="false" outlineLevel="0" max="1" min="1" style="198" width="4.49"/>
    <col collapsed="false" customWidth="true" hidden="false" outlineLevel="0" max="2" min="2" style="199" width="4.86"/>
    <col collapsed="false" customWidth="true" hidden="false" outlineLevel="0" max="3" min="3" style="200" width="10.87"/>
    <col collapsed="false" customWidth="true" hidden="false" outlineLevel="0" max="4" min="4" style="201" width="10.87"/>
    <col collapsed="false" customWidth="true" hidden="false" outlineLevel="0" max="5" min="5" style="202" width="8.62"/>
    <col collapsed="false" customWidth="true" hidden="false" outlineLevel="0" max="6" min="6" style="9" width="8.62"/>
    <col collapsed="false" customWidth="true" hidden="false" outlineLevel="0" max="8" min="7" style="201" width="8.62"/>
    <col collapsed="false" customWidth="true" hidden="false" outlineLevel="0" max="12" min="9" style="203" width="9.49"/>
    <col collapsed="false" customWidth="false" hidden="false" outlineLevel="0" max="257" min="13" style="203" width="8.99"/>
  </cols>
  <sheetData>
    <row r="1" s="11" customFormat="true" ht="16.5" hidden="false" customHeight="true" outlineLevel="0" collapsed="false">
      <c r="A1" s="204" t="n">
        <v>2021</v>
      </c>
      <c r="B1" s="204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1.1" hidden="false" customHeight="true" outlineLevel="0" collapsed="false">
      <c r="A2" s="205" t="s">
        <v>63</v>
      </c>
      <c r="B2" s="205"/>
      <c r="C2" s="14" t="s">
        <v>3</v>
      </c>
      <c r="D2" s="14"/>
      <c r="E2" s="15" t="s">
        <v>4</v>
      </c>
      <c r="F2" s="15"/>
      <c r="G2" s="15"/>
      <c r="H2" s="15"/>
      <c r="I2" s="105" t="s">
        <v>5</v>
      </c>
      <c r="J2" s="105"/>
      <c r="K2" s="105"/>
      <c r="L2" s="105"/>
    </row>
    <row r="3" s="16" customFormat="true" ht="19.5" hidden="false" customHeight="true" outlineLevel="0" collapsed="false">
      <c r="A3" s="205"/>
      <c r="B3" s="205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18</v>
      </c>
      <c r="B4" s="22" t="s">
        <v>64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25" hidden="false" customHeight="true" outlineLevel="0" collapsed="false">
      <c r="A5" s="206" t="s">
        <v>65</v>
      </c>
      <c r="B5" s="30" t="s">
        <v>66</v>
      </c>
      <c r="C5" s="207" t="n">
        <f aca="false">1月!C36</f>
        <v>6.5408</v>
      </c>
      <c r="D5" s="208" t="n">
        <f aca="false">1月!D36</f>
        <v>6.3354</v>
      </c>
      <c r="E5" s="209" t="n">
        <f aca="false">1月!E36</f>
        <v>28.16</v>
      </c>
      <c r="F5" s="210" t="n">
        <f aca="false">1月!F36</f>
        <v>28.02</v>
      </c>
      <c r="G5" s="211" t="n">
        <f aca="false">1月!G36</f>
        <v>0.2741</v>
      </c>
      <c r="H5" s="212" t="n">
        <f aca="false">1月!H36</f>
        <v>0.2701</v>
      </c>
      <c r="I5" s="80" t="n">
        <f aca="false">1月!I36</f>
        <v>4.098</v>
      </c>
      <c r="J5" s="81" t="n">
        <f aca="false">1月!J36</f>
        <v>4.008</v>
      </c>
      <c r="K5" s="80" t="n">
        <f aca="false">1月!K36</f>
        <v>3.953</v>
      </c>
      <c r="L5" s="82" t="n">
        <f aca="false">1月!L36</f>
        <v>3.853</v>
      </c>
    </row>
    <row r="6" customFormat="false" ht="17.25" hidden="false" customHeight="true" outlineLevel="0" collapsed="false">
      <c r="A6" s="213"/>
      <c r="B6" s="214" t="s">
        <v>67</v>
      </c>
      <c r="C6" s="215" t="n">
        <f aca="false">1月!C37</f>
        <v>6.4604</v>
      </c>
      <c r="D6" s="216" t="n">
        <f aca="false">1月!D37</f>
        <v>6.2021</v>
      </c>
      <c r="E6" s="217" t="n">
        <f aca="false">1月!E37</f>
        <v>28.01</v>
      </c>
      <c r="F6" s="218" t="n">
        <f aca="false">1月!F37</f>
        <v>27.87</v>
      </c>
      <c r="G6" s="219" t="n">
        <f aca="false">1月!G37</f>
        <v>0.2695</v>
      </c>
      <c r="H6" s="64" t="n">
        <f aca="false">1月!H37</f>
        <v>0.2655</v>
      </c>
      <c r="I6" s="53" t="n">
        <f aca="false">1月!I37</f>
        <v>4.053</v>
      </c>
      <c r="J6" s="66" t="n">
        <f aca="false">1月!J37</f>
        <v>3.963</v>
      </c>
      <c r="K6" s="56" t="n">
        <f aca="false">1月!K37</f>
        <v>3.924</v>
      </c>
      <c r="L6" s="57" t="n">
        <f aca="false">1月!L37</f>
        <v>3.824</v>
      </c>
    </row>
    <row r="7" customFormat="false" ht="17.25" hidden="false" customHeight="true" outlineLevel="0" collapsed="false">
      <c r="A7" s="220"/>
      <c r="B7" s="221" t="s">
        <v>68</v>
      </c>
      <c r="C7" s="222" t="n">
        <f aca="false">1月!C38</f>
        <v>6.477105</v>
      </c>
      <c r="D7" s="223" t="n">
        <f aca="false">1月!D38</f>
        <v>6.2457</v>
      </c>
      <c r="E7" s="224" t="n">
        <f aca="false">1月!E38</f>
        <v>28.0435</v>
      </c>
      <c r="F7" s="225" t="n">
        <f aca="false">1月!F38</f>
        <v>27.9035</v>
      </c>
      <c r="G7" s="226" t="n">
        <f aca="false">1月!G38</f>
        <v>0.271505</v>
      </c>
      <c r="H7" s="227" t="n">
        <f aca="false">1月!H38</f>
        <v>0.267505</v>
      </c>
      <c r="I7" s="95" t="n">
        <f aca="false">1月!I38</f>
        <v>4.08094736842105</v>
      </c>
      <c r="J7" s="96" t="n">
        <f aca="false">1月!J38</f>
        <v>3.99094736842105</v>
      </c>
      <c r="K7" s="97" t="n">
        <f aca="false">1月!K38</f>
        <v>3.94221052631579</v>
      </c>
      <c r="L7" s="98" t="n">
        <f aca="false">1月!L38</f>
        <v>3.84221052631579</v>
      </c>
    </row>
    <row r="8" customFormat="false" ht="17.25" hidden="false" customHeight="true" outlineLevel="0" collapsed="false">
      <c r="A8" s="206" t="s">
        <v>69</v>
      </c>
      <c r="B8" s="30" t="s">
        <v>66</v>
      </c>
      <c r="C8" s="207" t="n">
        <f aca="false">2月!C36</f>
        <v>6.4736</v>
      </c>
      <c r="D8" s="208" t="n">
        <f aca="false">2月!D36</f>
        <v>6.1695</v>
      </c>
      <c r="E8" s="209" t="n">
        <f aca="false">2月!E36</f>
        <v>28.07</v>
      </c>
      <c r="F8" s="210" t="n">
        <f aca="false">2月!F36</f>
        <v>27.93</v>
      </c>
      <c r="G8" s="211" t="n">
        <f aca="false">2月!G36</f>
        <v>0.2693</v>
      </c>
      <c r="H8" s="212" t="n">
        <f aca="false">2月!H36</f>
        <v>0.2653</v>
      </c>
      <c r="I8" s="80" t="n">
        <f aca="false">2月!I36</f>
        <v>4.111</v>
      </c>
      <c r="J8" s="81" t="n">
        <f aca="false">2月!J36</f>
        <v>4.021</v>
      </c>
      <c r="K8" s="80" t="n">
        <f aca="false">2月!K36</f>
        <v>3.919</v>
      </c>
      <c r="L8" s="82" t="n">
        <f aca="false">2月!L36</f>
        <v>3.819</v>
      </c>
    </row>
    <row r="9" customFormat="false" ht="17.25" hidden="false" customHeight="true" outlineLevel="0" collapsed="false">
      <c r="A9" s="213"/>
      <c r="B9" s="214" t="s">
        <v>67</v>
      </c>
      <c r="C9" s="215" t="n">
        <f aca="false">2月!C37</f>
        <v>6.4391</v>
      </c>
      <c r="D9" s="216" t="n">
        <f aca="false">2月!D37</f>
        <v>6.0831</v>
      </c>
      <c r="E9" s="217" t="n">
        <f aca="false">2月!E37</f>
        <v>27.86</v>
      </c>
      <c r="F9" s="218" t="n">
        <f aca="false">2月!F37</f>
        <v>27.72</v>
      </c>
      <c r="G9" s="219" t="n">
        <f aca="false">2月!G37</f>
        <v>0.2632</v>
      </c>
      <c r="H9" s="64" t="n">
        <f aca="false">2月!H37</f>
        <v>0.2592</v>
      </c>
      <c r="I9" s="53" t="n">
        <f aca="false">2月!I37</f>
        <v>4.074</v>
      </c>
      <c r="J9" s="66" t="n">
        <f aca="false">2月!J37</f>
        <v>3.984</v>
      </c>
      <c r="K9" s="56" t="n">
        <f aca="false">2月!K37</f>
        <v>3.856</v>
      </c>
      <c r="L9" s="57" t="n">
        <f aca="false">2月!L37</f>
        <v>3.756</v>
      </c>
    </row>
    <row r="10" customFormat="false" ht="17.25" hidden="false" customHeight="true" outlineLevel="0" collapsed="false">
      <c r="A10" s="220"/>
      <c r="B10" s="221" t="s">
        <v>68</v>
      </c>
      <c r="C10" s="222" t="n">
        <f aca="false">2月!C38</f>
        <v>6.46022666666667</v>
      </c>
      <c r="D10" s="223" t="n">
        <f aca="false">2月!D38</f>
        <v>6.13242666666667</v>
      </c>
      <c r="E10" s="224" t="n">
        <f aca="false">2月!E38</f>
        <v>27.98625</v>
      </c>
      <c r="F10" s="225" t="n">
        <f aca="false">2月!F38</f>
        <v>27.84625</v>
      </c>
      <c r="G10" s="226" t="n">
        <f aca="false">2月!G38</f>
        <v>0.26651875</v>
      </c>
      <c r="H10" s="227" t="n">
        <f aca="false">2月!H38</f>
        <v>0.26251875</v>
      </c>
      <c r="I10" s="95" t="n">
        <f aca="false">2月!I38</f>
        <v>4.08944444444444</v>
      </c>
      <c r="J10" s="96" t="n">
        <f aca="false">2月!J38</f>
        <v>3.99944444444444</v>
      </c>
      <c r="K10" s="97" t="n">
        <f aca="false">2月!K38</f>
        <v>3.888</v>
      </c>
      <c r="L10" s="98" t="n">
        <f aca="false">2月!L38</f>
        <v>3.788</v>
      </c>
    </row>
    <row r="11" customFormat="false" ht="17.25" hidden="false" customHeight="true" outlineLevel="0" collapsed="false">
      <c r="A11" s="206" t="s">
        <v>70</v>
      </c>
      <c r="B11" s="30" t="s">
        <v>66</v>
      </c>
      <c r="C11" s="207" t="n">
        <f aca="false">3月!C36</f>
        <v>6.5713</v>
      </c>
      <c r="D11" s="208" t="n">
        <f aca="false">3月!D36</f>
        <v>6.0792</v>
      </c>
      <c r="E11" s="209" t="n">
        <f aca="false">3月!E36</f>
        <v>28.65</v>
      </c>
      <c r="F11" s="210" t="n">
        <f aca="false">3月!F36</f>
        <v>28.51</v>
      </c>
      <c r="G11" s="211" t="n">
        <f aca="false">3月!G36</f>
        <v>0.2643</v>
      </c>
      <c r="H11" s="212" t="n">
        <f aca="false">3月!H36</f>
        <v>0.2603</v>
      </c>
      <c r="I11" s="80" t="n">
        <f aca="false">3月!I36</f>
        <v>4.202</v>
      </c>
      <c r="J11" s="81" t="n">
        <f aca="false">3月!J36</f>
        <v>4.112</v>
      </c>
      <c r="K11" s="80" t="n">
        <f aca="false">3月!K36</f>
        <v>3.855</v>
      </c>
      <c r="L11" s="82" t="n">
        <f aca="false">3月!L36</f>
        <v>3.755</v>
      </c>
    </row>
    <row r="12" customFormat="false" ht="17.25" hidden="false" customHeight="true" outlineLevel="0" collapsed="false">
      <c r="A12" s="213"/>
      <c r="B12" s="214" t="s">
        <v>67</v>
      </c>
      <c r="C12" s="215" t="n">
        <f aca="false">3月!C37</f>
        <v>6.4565</v>
      </c>
      <c r="D12" s="216" t="n">
        <f aca="false">3月!D37</f>
        <v>5.9554</v>
      </c>
      <c r="E12" s="217" t="n">
        <f aca="false">3月!E37</f>
        <v>27.84</v>
      </c>
      <c r="F12" s="218" t="n">
        <f aca="false">3月!F37</f>
        <v>27.7</v>
      </c>
      <c r="G12" s="219" t="n">
        <f aca="false">3月!G37</f>
        <v>0.2591</v>
      </c>
      <c r="H12" s="64" t="n">
        <f aca="false">3月!H37</f>
        <v>0.2551</v>
      </c>
      <c r="I12" s="53" t="n">
        <f aca="false">3月!I37</f>
        <v>4.095</v>
      </c>
      <c r="J12" s="66" t="n">
        <f aca="false">3月!J37</f>
        <v>4.005</v>
      </c>
      <c r="K12" s="56" t="n">
        <f aca="false">3月!K37</f>
        <v>3.806</v>
      </c>
      <c r="L12" s="57" t="n">
        <f aca="false">3月!L37</f>
        <v>3.706</v>
      </c>
    </row>
    <row r="13" customFormat="false" ht="17.25" hidden="false" customHeight="true" outlineLevel="0" collapsed="false">
      <c r="A13" s="220"/>
      <c r="B13" s="221" t="s">
        <v>68</v>
      </c>
      <c r="C13" s="222" t="n">
        <f aca="false">3月!C38</f>
        <v>6.50659565217391</v>
      </c>
      <c r="D13" s="223" t="n">
        <f aca="false">3月!D38</f>
        <v>5.99266086956522</v>
      </c>
      <c r="E13" s="224" t="n">
        <f aca="false">3月!E38</f>
        <v>28.2986363636364</v>
      </c>
      <c r="F13" s="225" t="n">
        <f aca="false">3月!F38</f>
        <v>28.1586363636364</v>
      </c>
      <c r="G13" s="226" t="n">
        <f aca="false">3月!G38</f>
        <v>0.261504545454545</v>
      </c>
      <c r="H13" s="227" t="n">
        <f aca="false">3月!H38</f>
        <v>0.257504545454545</v>
      </c>
      <c r="I13" s="95" t="n">
        <f aca="false">3月!I38</f>
        <v>4.15173913043478</v>
      </c>
      <c r="J13" s="96" t="n">
        <f aca="false">3月!J38</f>
        <v>4.06173913043478</v>
      </c>
      <c r="K13" s="97" t="n">
        <f aca="false">3月!K38</f>
        <v>3.8295652173913</v>
      </c>
      <c r="L13" s="98" t="n">
        <f aca="false">3月!L38</f>
        <v>3.7295652173913</v>
      </c>
    </row>
    <row r="14" customFormat="false" ht="17.25" hidden="false" customHeight="true" outlineLevel="0" collapsed="false">
      <c r="A14" s="206" t="s">
        <v>71</v>
      </c>
      <c r="B14" s="30" t="s">
        <v>66</v>
      </c>
      <c r="C14" s="207" t="n">
        <f aca="false">4月!C36</f>
        <v>6.5649</v>
      </c>
      <c r="D14" s="208" t="n">
        <f aca="false">4月!D36</f>
        <v>6.0207</v>
      </c>
      <c r="E14" s="209" t="n">
        <f aca="false">4月!E36</f>
        <v>28.55</v>
      </c>
      <c r="F14" s="210" t="n">
        <f aca="false">4月!F36</f>
        <v>28.41</v>
      </c>
      <c r="G14" s="211" t="n">
        <f aca="false">4月!G36</f>
        <v>0.2629</v>
      </c>
      <c r="H14" s="212" t="n">
        <f aca="false">4月!H36</f>
        <v>0.2589</v>
      </c>
      <c r="I14" s="80" t="n">
        <f aca="false">4月!I36</f>
        <v>4.188</v>
      </c>
      <c r="J14" s="81" t="n">
        <f aca="false">4月!J36</f>
        <v>4.098</v>
      </c>
      <c r="K14" s="80" t="n">
        <f aca="false">4月!K36</f>
        <v>3.86</v>
      </c>
      <c r="L14" s="82" t="n">
        <f aca="false">4月!L36</f>
        <v>3.76</v>
      </c>
    </row>
    <row r="15" customFormat="false" ht="17.25" hidden="false" customHeight="true" outlineLevel="0" collapsed="false">
      <c r="A15" s="213"/>
      <c r="B15" s="214" t="s">
        <v>67</v>
      </c>
      <c r="C15" s="215" t="n">
        <f aca="false">4月!C37</f>
        <v>6.4672</v>
      </c>
      <c r="D15" s="216" t="n">
        <f aca="false">4月!D37</f>
        <v>5.9197</v>
      </c>
      <c r="E15" s="217" t="n">
        <f aca="false">4月!E37</f>
        <v>27.9</v>
      </c>
      <c r="F15" s="218" t="n">
        <f aca="false">4月!F37</f>
        <v>27.76</v>
      </c>
      <c r="G15" s="219" t="n">
        <f aca="false">4月!G37</f>
        <v>0.2577</v>
      </c>
      <c r="H15" s="64" t="n">
        <f aca="false">4月!H37</f>
        <v>0.2537</v>
      </c>
      <c r="I15" s="53" t="n">
        <f aca="false">4月!I37</f>
        <v>4.141</v>
      </c>
      <c r="J15" s="66" t="n">
        <f aca="false">4月!J37</f>
        <v>4.051</v>
      </c>
      <c r="K15" s="56" t="n">
        <f aca="false">4月!K37</f>
        <v>3.789</v>
      </c>
      <c r="L15" s="57" t="n">
        <f aca="false">4月!L37</f>
        <v>3.689</v>
      </c>
    </row>
    <row r="16" customFormat="false" ht="17.25" hidden="false" customHeight="true" outlineLevel="0" collapsed="false">
      <c r="A16" s="220"/>
      <c r="B16" s="221" t="s">
        <v>68</v>
      </c>
      <c r="C16" s="222" t="n">
        <f aca="false">4月!C38</f>
        <v>6.52042857142857</v>
      </c>
      <c r="D16" s="223" t="n">
        <f aca="false">4月!D38</f>
        <v>5.98091904761905</v>
      </c>
      <c r="E16" s="224" t="n">
        <f aca="false">4月!E38</f>
        <v>28.2989473684211</v>
      </c>
      <c r="F16" s="225" t="n">
        <f aca="false">4月!F38</f>
        <v>28.1589473684211</v>
      </c>
      <c r="G16" s="226" t="n">
        <f aca="false">4月!G38</f>
        <v>0.260931578947368</v>
      </c>
      <c r="H16" s="227" t="n">
        <f aca="false">4月!H38</f>
        <v>0.256931578947368</v>
      </c>
      <c r="I16" s="95" t="n">
        <f aca="false">4月!I38</f>
        <v>4.16747619047619</v>
      </c>
      <c r="J16" s="96" t="n">
        <f aca="false">4月!J38</f>
        <v>4.07747619047619</v>
      </c>
      <c r="K16" s="97" t="n">
        <f aca="false">4月!K38</f>
        <v>3.82685714285714</v>
      </c>
      <c r="L16" s="98" t="n">
        <f aca="false">4月!L38</f>
        <v>3.72685714285714</v>
      </c>
    </row>
    <row r="17" customFormat="false" ht="17.25" hidden="false" customHeight="true" outlineLevel="0" collapsed="false">
      <c r="A17" s="206" t="s">
        <v>72</v>
      </c>
      <c r="B17" s="30" t="s">
        <v>66</v>
      </c>
      <c r="C17" s="207" t="n">
        <f aca="false">5月!C36</f>
        <v>6.4895</v>
      </c>
      <c r="D17" s="208" t="n">
        <f aca="false">5月!D36</f>
        <v>5.9414</v>
      </c>
      <c r="E17" s="209" t="n">
        <f aca="false">5月!E36</f>
        <v>28.11</v>
      </c>
      <c r="F17" s="210" t="n">
        <f aca="false">5月!F36</f>
        <v>27.97</v>
      </c>
      <c r="G17" s="211" t="n">
        <f aca="false">5月!G36</f>
        <v>0.2586</v>
      </c>
      <c r="H17" s="212" t="n">
        <f aca="false">5月!H36</f>
        <v>0.2546</v>
      </c>
      <c r="I17" s="80" t="n">
        <f aca="false">5月!I36</f>
        <v>4.193</v>
      </c>
      <c r="J17" s="81" t="n">
        <f aca="false">5月!J36</f>
        <v>4.103</v>
      </c>
      <c r="K17" s="80" t="n">
        <f aca="false">5月!K36</f>
        <v>3.854</v>
      </c>
      <c r="L17" s="82" t="n">
        <f aca="false">5月!L36</f>
        <v>3.754</v>
      </c>
    </row>
    <row r="18" customFormat="false" ht="17.25" hidden="false" customHeight="true" outlineLevel="0" collapsed="false">
      <c r="A18" s="213"/>
      <c r="B18" s="214" t="s">
        <v>67</v>
      </c>
      <c r="C18" s="215" t="n">
        <f aca="false">5月!C37</f>
        <v>6.3682</v>
      </c>
      <c r="D18" s="216" t="n">
        <f aca="false">5月!D37</f>
        <v>5.7939</v>
      </c>
      <c r="E18" s="217" t="n">
        <f aca="false">5月!E37</f>
        <v>27.74</v>
      </c>
      <c r="F18" s="218" t="n">
        <f aca="false">5月!F37</f>
        <v>27.6</v>
      </c>
      <c r="G18" s="219" t="n">
        <f aca="false">5月!G37</f>
        <v>0.2538</v>
      </c>
      <c r="H18" s="64" t="n">
        <f aca="false">5月!H37</f>
        <v>0.2498</v>
      </c>
      <c r="I18" s="53" t="n">
        <f aca="false">5月!I37</f>
        <v>4.144</v>
      </c>
      <c r="J18" s="66" t="n">
        <f aca="false">5月!J37</f>
        <v>4.054</v>
      </c>
      <c r="K18" s="56" t="n">
        <f aca="false">5月!K37</f>
        <v>3.799</v>
      </c>
      <c r="L18" s="57" t="n">
        <f aca="false">5月!L37</f>
        <v>3.699</v>
      </c>
    </row>
    <row r="19" customFormat="false" ht="17.25" hidden="false" customHeight="true" outlineLevel="0" collapsed="false">
      <c r="A19" s="220"/>
      <c r="B19" s="221" t="s">
        <v>68</v>
      </c>
      <c r="C19" s="222" t="n">
        <f aca="false">5月!C38</f>
        <v>6.43161111111111</v>
      </c>
      <c r="D19" s="223" t="n">
        <f aca="false">5月!D38</f>
        <v>5.89237222222222</v>
      </c>
      <c r="E19" s="224" t="n">
        <f aca="false">5月!E38</f>
        <v>27.9509523809524</v>
      </c>
      <c r="F19" s="225" t="n">
        <f aca="false">5月!F38</f>
        <v>27.8109523809524</v>
      </c>
      <c r="G19" s="226" t="n">
        <f aca="false">5月!G38</f>
        <v>0.257209523809524</v>
      </c>
      <c r="H19" s="227" t="n">
        <f aca="false">5月!H38</f>
        <v>0.253209523809524</v>
      </c>
      <c r="I19" s="95" t="n">
        <f aca="false">5月!I38</f>
        <v>4.17019444444444</v>
      </c>
      <c r="J19" s="96" t="n">
        <f aca="false">5月!J38</f>
        <v>4.08019444444444</v>
      </c>
      <c r="K19" s="97" t="n">
        <f aca="false">5月!K38</f>
        <v>3.82772222222222</v>
      </c>
      <c r="L19" s="98" t="n">
        <f aca="false">5月!L38</f>
        <v>3.72772222222222</v>
      </c>
    </row>
    <row r="20" customFormat="false" ht="17.25" hidden="false" customHeight="true" outlineLevel="0" collapsed="false">
      <c r="A20" s="206" t="s">
        <v>73</v>
      </c>
      <c r="B20" s="30" t="s">
        <v>66</v>
      </c>
      <c r="C20" s="207" t="n">
        <f aca="false">6月!C36</f>
        <v>6.4824</v>
      </c>
      <c r="D20" s="208" t="n">
        <f aca="false">6月!D36</f>
        <v>5.859</v>
      </c>
      <c r="E20" s="209" t="n">
        <f aca="false">6月!E36</f>
        <v>28.05</v>
      </c>
      <c r="F20" s="210" t="n">
        <f aca="false">6月!F36</f>
        <v>27.91</v>
      </c>
      <c r="G20" s="211" t="n">
        <f aca="false">6月!G36</f>
        <v>0.2549</v>
      </c>
      <c r="H20" s="212" t="n">
        <f aca="false">6月!H36</f>
        <v>0.2509</v>
      </c>
      <c r="I20" s="80" t="n">
        <f aca="false">6月!I36</f>
        <v>4.206</v>
      </c>
      <c r="J20" s="81" t="n">
        <f aca="false">6月!J36</f>
        <v>4.116</v>
      </c>
      <c r="K20" s="80" t="n">
        <f aca="false">6月!K36</f>
        <v>3.813</v>
      </c>
      <c r="L20" s="82" t="n">
        <f aca="false">6月!L36</f>
        <v>3.713</v>
      </c>
    </row>
    <row r="21" customFormat="false" ht="17.25" hidden="false" customHeight="true" outlineLevel="0" collapsed="false">
      <c r="A21" s="213"/>
      <c r="B21" s="214" t="s">
        <v>67</v>
      </c>
      <c r="C21" s="215" t="n">
        <f aca="false">6月!C37</f>
        <v>6.3572</v>
      </c>
      <c r="D21" s="216" t="n">
        <f aca="false">6月!D37</f>
        <v>5.8023</v>
      </c>
      <c r="E21" s="217" t="n">
        <f aca="false">6月!E37</f>
        <v>27.57</v>
      </c>
      <c r="F21" s="218" t="n">
        <f aca="false">6月!F37</f>
        <v>27.43</v>
      </c>
      <c r="G21" s="219" t="n">
        <f aca="false">6月!G37</f>
        <v>0.252</v>
      </c>
      <c r="H21" s="64" t="n">
        <f aca="false">6月!H37</f>
        <v>0.248</v>
      </c>
      <c r="I21" s="53" t="n">
        <f aca="false">6月!I37</f>
        <v>4.155</v>
      </c>
      <c r="J21" s="66" t="n">
        <f aca="false">6月!J37</f>
        <v>4.065</v>
      </c>
      <c r="K21" s="56" t="n">
        <f aca="false">6月!K37</f>
        <v>3.782</v>
      </c>
      <c r="L21" s="57" t="n">
        <f aca="false">6月!L37</f>
        <v>3.682</v>
      </c>
    </row>
    <row r="22" customFormat="false" ht="17.25" hidden="false" customHeight="true" outlineLevel="0" collapsed="false">
      <c r="A22" s="220"/>
      <c r="B22" s="221" t="s">
        <v>68</v>
      </c>
      <c r="C22" s="222" t="n">
        <f aca="false">6月!C38</f>
        <v>6.42278571428571</v>
      </c>
      <c r="D22" s="223" t="n">
        <f aca="false">6月!D38</f>
        <v>5.83250952380952</v>
      </c>
      <c r="E22" s="224" t="n">
        <f aca="false">6月!E38</f>
        <v>27.8138095238095</v>
      </c>
      <c r="F22" s="225" t="n">
        <f aca="false">6月!F38</f>
        <v>27.6738095238095</v>
      </c>
      <c r="G22" s="226" t="n">
        <f aca="false">6月!G38</f>
        <v>0.253809523809524</v>
      </c>
      <c r="H22" s="227" t="n">
        <f aca="false">6月!H38</f>
        <v>0.249809523809524</v>
      </c>
      <c r="I22" s="95" t="n">
        <f aca="false">6月!I38</f>
        <v>4.1772619047619</v>
      </c>
      <c r="J22" s="96" t="n">
        <f aca="false">6月!J38</f>
        <v>4.0872619047619</v>
      </c>
      <c r="K22" s="97" t="n">
        <f aca="false">6月!K38</f>
        <v>3.80085714285714</v>
      </c>
      <c r="L22" s="98" t="n">
        <f aca="false">6月!L38</f>
        <v>3.70085714285714</v>
      </c>
    </row>
    <row r="23" customFormat="false" ht="17.25" hidden="false" customHeight="true" outlineLevel="0" collapsed="false">
      <c r="A23" s="206" t="s">
        <v>74</v>
      </c>
      <c r="B23" s="30" t="s">
        <v>66</v>
      </c>
      <c r="C23" s="207" t="n">
        <f aca="false">7月!C36</f>
        <v>6.4942</v>
      </c>
      <c r="D23" s="208" t="n">
        <f aca="false">7月!D36</f>
        <v>5.9217</v>
      </c>
      <c r="E23" s="209" t="n">
        <f aca="false">7月!E36</f>
        <v>28.16</v>
      </c>
      <c r="F23" s="210" t="n">
        <f aca="false">7月!F36</f>
        <v>28.02</v>
      </c>
      <c r="G23" s="211" t="n">
        <f aca="false">7月!G36</f>
        <v>0.2581</v>
      </c>
      <c r="H23" s="212" t="n">
        <f aca="false">7月!H36</f>
        <v>0.2541</v>
      </c>
      <c r="I23" s="80" t="n">
        <f aca="false">7月!I36</f>
        <v>4.287</v>
      </c>
      <c r="J23" s="81" t="n">
        <f aca="false">7月!J36</f>
        <v>4.197</v>
      </c>
      <c r="K23" s="80" t="n">
        <f aca="false">7月!K36</f>
        <v>3.919</v>
      </c>
      <c r="L23" s="82" t="n">
        <f aca="false">7月!L36</f>
        <v>3.819</v>
      </c>
    </row>
    <row r="24" customFormat="false" ht="17.25" hidden="false" customHeight="true" outlineLevel="0" collapsed="false">
      <c r="A24" s="213"/>
      <c r="B24" s="214" t="s">
        <v>67</v>
      </c>
      <c r="C24" s="215" t="n">
        <f aca="false">7月!C37</f>
        <v>6.4602</v>
      </c>
      <c r="D24" s="216" t="n">
        <f aca="false">7月!D37</f>
        <v>5.7991</v>
      </c>
      <c r="E24" s="217" t="n">
        <f aca="false">7月!E37</f>
        <v>27.92</v>
      </c>
      <c r="F24" s="218" t="n">
        <f aca="false">7月!F37</f>
        <v>27.78</v>
      </c>
      <c r="G24" s="219" t="n">
        <f aca="false">7月!G37</f>
        <v>0.2518</v>
      </c>
      <c r="H24" s="64" t="n">
        <f aca="false">7月!H37</f>
        <v>0.2478</v>
      </c>
      <c r="I24" s="53" t="n">
        <f aca="false">7月!I37</f>
        <v>4.2</v>
      </c>
      <c r="J24" s="66" t="n">
        <f aca="false">7月!J37</f>
        <v>4.11</v>
      </c>
      <c r="K24" s="56" t="n">
        <f aca="false">7月!K37</f>
        <v>3.777</v>
      </c>
      <c r="L24" s="57" t="n">
        <f aca="false">7月!L37</f>
        <v>3.677</v>
      </c>
    </row>
    <row r="25" customFormat="false" ht="17.25" hidden="false" customHeight="true" outlineLevel="0" collapsed="false">
      <c r="A25" s="220"/>
      <c r="B25" s="221" t="s">
        <v>68</v>
      </c>
      <c r="C25" s="222" t="n">
        <f aca="false">7月!C38</f>
        <v>6.47411363636364</v>
      </c>
      <c r="D25" s="223" t="n">
        <f aca="false">7月!D38</f>
        <v>5.86969090909091</v>
      </c>
      <c r="E25" s="224" t="n">
        <f aca="false">7月!E38</f>
        <v>28.0381818181818</v>
      </c>
      <c r="F25" s="225" t="n">
        <f aca="false">7月!F38</f>
        <v>27.8981818181818</v>
      </c>
      <c r="G25" s="226" t="n">
        <f aca="false">7月!G38</f>
        <v>0.2555</v>
      </c>
      <c r="H25" s="227" t="n">
        <f aca="false">7月!H38</f>
        <v>0.2515</v>
      </c>
      <c r="I25" s="95" t="n">
        <f aca="false">7月!I38</f>
        <v>4.24240476190476</v>
      </c>
      <c r="J25" s="96" t="n">
        <f aca="false">7月!J38</f>
        <v>4.15240476190476</v>
      </c>
      <c r="K25" s="97" t="n">
        <f aca="false">7月!K38</f>
        <v>3.85452380952381</v>
      </c>
      <c r="L25" s="98" t="n">
        <f aca="false">7月!L38</f>
        <v>3.75452380952381</v>
      </c>
    </row>
    <row r="26" customFormat="false" ht="17.25" hidden="false" customHeight="true" outlineLevel="0" collapsed="false">
      <c r="A26" s="206" t="s">
        <v>75</v>
      </c>
      <c r="B26" s="30" t="s">
        <v>66</v>
      </c>
      <c r="C26" s="207" t="n">
        <f aca="false">8月!C36</f>
        <v>6.4984</v>
      </c>
      <c r="D26" s="208" t="n">
        <f aca="false">8月!D36</f>
        <v>5.9317</v>
      </c>
      <c r="E26" s="209" t="n">
        <f aca="false">8月!E36</f>
        <v>28.03</v>
      </c>
      <c r="F26" s="210" t="n">
        <f aca="false">8月!F36</f>
        <v>27.89</v>
      </c>
      <c r="G26" s="211" t="n">
        <f aca="false">8月!G36</f>
        <v>0.2576</v>
      </c>
      <c r="H26" s="212" t="n">
        <f aca="false">8月!H36</f>
        <v>0.2536</v>
      </c>
      <c r="I26" s="80" t="n">
        <f aca="false">8月!I36</f>
        <v>4.285</v>
      </c>
      <c r="J26" s="81" t="n">
        <f aca="false">8月!J36</f>
        <v>4.195</v>
      </c>
      <c r="K26" s="80" t="n">
        <f aca="false">8月!K36</f>
        <v>3.93</v>
      </c>
      <c r="L26" s="82" t="n">
        <f aca="false">8月!L36</f>
        <v>3.83</v>
      </c>
    </row>
    <row r="27" customFormat="false" ht="17.25" hidden="false" customHeight="true" outlineLevel="0" collapsed="false">
      <c r="A27" s="213"/>
      <c r="B27" s="214" t="s">
        <v>67</v>
      </c>
      <c r="C27" s="215" t="n">
        <f aca="false">8月!C37</f>
        <v>6.461</v>
      </c>
      <c r="D27" s="216" t="n">
        <f aca="false">8月!D37</f>
        <v>5.864</v>
      </c>
      <c r="E27" s="217" t="n">
        <f aca="false">8月!E37</f>
        <v>27.83</v>
      </c>
      <c r="F27" s="218" t="n">
        <f aca="false">8月!F37</f>
        <v>27.69</v>
      </c>
      <c r="G27" s="219" t="n">
        <f aca="false">8月!G37</f>
        <v>0.2535</v>
      </c>
      <c r="H27" s="64" t="n">
        <f aca="false">8月!H37</f>
        <v>0.2495</v>
      </c>
      <c r="I27" s="53" t="n">
        <f aca="false">8月!I37</f>
        <v>4.218</v>
      </c>
      <c r="J27" s="66" t="n">
        <f aca="false">8月!J37</f>
        <v>4.128</v>
      </c>
      <c r="K27" s="56" t="n">
        <f aca="false">8月!K37</f>
        <v>3.853</v>
      </c>
      <c r="L27" s="57" t="n">
        <f aca="false">8月!L37</f>
        <v>3.753</v>
      </c>
    </row>
    <row r="28" customFormat="false" ht="17.25" hidden="false" customHeight="true" outlineLevel="0" collapsed="false">
      <c r="A28" s="220"/>
      <c r="B28" s="221" t="s">
        <v>68</v>
      </c>
      <c r="C28" s="222" t="n">
        <f aca="false">8月!C38</f>
        <v>6.47723636363636</v>
      </c>
      <c r="D28" s="223" t="n">
        <f aca="false">8月!D38</f>
        <v>5.89720454545455</v>
      </c>
      <c r="E28" s="224" t="n">
        <f aca="false">8月!E38</f>
        <v>27.9263636363636</v>
      </c>
      <c r="F28" s="225" t="n">
        <f aca="false">8月!F38</f>
        <v>27.7863636363636</v>
      </c>
      <c r="G28" s="226" t="n">
        <f aca="false">8月!G38</f>
        <v>0.255427272727273</v>
      </c>
      <c r="H28" s="227" t="n">
        <f aca="false">8月!H38</f>
        <v>0.251427272727273</v>
      </c>
      <c r="I28" s="95" t="n">
        <f aca="false">8月!I38</f>
        <v>4.26825</v>
      </c>
      <c r="J28" s="96" t="n">
        <f aca="false">8月!J38</f>
        <v>4.17825</v>
      </c>
      <c r="K28" s="97" t="n">
        <f aca="false">8月!K38</f>
        <v>3.89425</v>
      </c>
      <c r="L28" s="98" t="n">
        <f aca="false">8月!L38</f>
        <v>3.79425</v>
      </c>
    </row>
    <row r="29" customFormat="false" ht="17.25" hidden="false" customHeight="true" outlineLevel="0" collapsed="false">
      <c r="A29" s="206" t="s">
        <v>76</v>
      </c>
      <c r="B29" s="30" t="s">
        <v>66</v>
      </c>
      <c r="C29" s="207" t="n">
        <f aca="false">9月!C36</f>
        <v>6.4854</v>
      </c>
      <c r="D29" s="208" t="n">
        <f aca="false">9月!D36</f>
        <v>5.9225</v>
      </c>
      <c r="E29" s="209" t="n">
        <f aca="false">9月!E36</f>
        <v>27.88</v>
      </c>
      <c r="F29" s="210" t="n">
        <f aca="false">9月!F36</f>
        <v>27.74</v>
      </c>
      <c r="G29" s="211" t="n">
        <f aca="false">9月!G36</f>
        <v>0.2555</v>
      </c>
      <c r="H29" s="212" t="n">
        <f aca="false">9月!H36</f>
        <v>0.2515</v>
      </c>
      <c r="I29" s="80" t="n">
        <f aca="false">9月!I36</f>
        <v>4.236</v>
      </c>
      <c r="J29" s="81" t="n">
        <f aca="false">9月!J36</f>
        <v>4.146</v>
      </c>
      <c r="K29" s="80" t="n">
        <f aca="false">9月!K36</f>
        <v>3.873</v>
      </c>
      <c r="L29" s="82" t="n">
        <f aca="false">9月!L36</f>
        <v>3.773</v>
      </c>
    </row>
    <row r="30" customFormat="false" ht="17.25" hidden="false" customHeight="true" outlineLevel="0" collapsed="false">
      <c r="A30" s="213"/>
      <c r="B30" s="214" t="s">
        <v>67</v>
      </c>
      <c r="C30" s="215" t="n">
        <f aca="false">9月!C37</f>
        <v>6.433</v>
      </c>
      <c r="D30" s="216" t="n">
        <f aca="false">9月!D37</f>
        <v>5.7929</v>
      </c>
      <c r="E30" s="217" t="n">
        <f aca="false">9月!E37</f>
        <v>27.64</v>
      </c>
      <c r="F30" s="218" t="n">
        <f aca="false">9月!F37</f>
        <v>27.5</v>
      </c>
      <c r="G30" s="219" t="n">
        <f aca="false">9月!G37</f>
        <v>0.2504</v>
      </c>
      <c r="H30" s="64" t="n">
        <f aca="false">9月!H37</f>
        <v>0.2464</v>
      </c>
      <c r="I30" s="53" t="n">
        <f aca="false">9月!I37</f>
        <v>4.185</v>
      </c>
      <c r="J30" s="66" t="n">
        <f aca="false">9月!J37</f>
        <v>4.095</v>
      </c>
      <c r="K30" s="56" t="n">
        <f aca="false">9月!K37</f>
        <v>3.789</v>
      </c>
      <c r="L30" s="57" t="n">
        <f aca="false">9月!L37</f>
        <v>3.689</v>
      </c>
    </row>
    <row r="31" customFormat="false" ht="17.25" hidden="false" customHeight="true" outlineLevel="0" collapsed="false">
      <c r="A31" s="220"/>
      <c r="B31" s="221" t="s">
        <v>68</v>
      </c>
      <c r="C31" s="222" t="n">
        <f aca="false">9月!C38</f>
        <v>6.45987</v>
      </c>
      <c r="D31" s="223" t="n">
        <f aca="false">9月!D38</f>
        <v>5.86407</v>
      </c>
      <c r="E31" s="224" t="n">
        <f aca="false">9月!E38</f>
        <v>27.7645</v>
      </c>
      <c r="F31" s="225" t="n">
        <f aca="false">9月!F38</f>
        <v>27.6245</v>
      </c>
      <c r="G31" s="226" t="n">
        <f aca="false">9月!G38</f>
        <v>0.253245</v>
      </c>
      <c r="H31" s="227" t="n">
        <f aca="false">9月!H38</f>
        <v>0.249245</v>
      </c>
      <c r="I31" s="95" t="n">
        <f aca="false">9月!I38</f>
        <v>4.20971428571429</v>
      </c>
      <c r="J31" s="96" t="n">
        <f aca="false">9月!J38</f>
        <v>4.11971428571429</v>
      </c>
      <c r="K31" s="97" t="n">
        <f aca="false">9月!K38</f>
        <v>3.82919047619048</v>
      </c>
      <c r="L31" s="98" t="n">
        <f aca="false">9月!L38</f>
        <v>3.72919047619048</v>
      </c>
    </row>
    <row r="32" customFormat="false" ht="17.25" hidden="false" customHeight="true" outlineLevel="0" collapsed="false">
      <c r="A32" s="206" t="s">
        <v>77</v>
      </c>
      <c r="B32" s="30" t="s">
        <v>66</v>
      </c>
      <c r="C32" s="207" t="n">
        <f aca="false">10月!C36</f>
        <v>6.4612</v>
      </c>
      <c r="D32" s="208" t="n">
        <f aca="false">10月!D36</f>
        <v>5.7844</v>
      </c>
      <c r="E32" s="209" t="n">
        <f aca="false">10月!E36</f>
        <v>28.19</v>
      </c>
      <c r="F32" s="210" t="n">
        <f aca="false">10月!F36</f>
        <v>28.05</v>
      </c>
      <c r="G32" s="211" t="n">
        <f aca="false">10月!G36</f>
        <v>0.2531</v>
      </c>
      <c r="H32" s="212" t="n">
        <f aca="false">10月!H36</f>
        <v>0.2491</v>
      </c>
      <c r="I32" s="80" t="n">
        <f aca="false">10月!I36</f>
        <v>4.227</v>
      </c>
      <c r="J32" s="81" t="n">
        <f aca="false">10月!J36</f>
        <v>4.137</v>
      </c>
      <c r="K32" s="80" t="n">
        <f aca="false">10月!K36</f>
        <v>3.821</v>
      </c>
      <c r="L32" s="82" t="n">
        <f aca="false">10月!L36</f>
        <v>3.721</v>
      </c>
    </row>
    <row r="33" customFormat="false" ht="17.25" hidden="false" customHeight="true" outlineLevel="0" collapsed="false">
      <c r="A33" s="213"/>
      <c r="B33" s="214" t="s">
        <v>67</v>
      </c>
      <c r="C33" s="215" t="n">
        <f aca="false">10月!C37</f>
        <v>6.3856</v>
      </c>
      <c r="D33" s="216" t="n">
        <f aca="false">10月!D37</f>
        <v>5.5853</v>
      </c>
      <c r="E33" s="217" t="n">
        <f aca="false">10月!E37</f>
        <v>27.85</v>
      </c>
      <c r="F33" s="218" t="n">
        <f aca="false">10月!F37</f>
        <v>27.71</v>
      </c>
      <c r="G33" s="219" t="n">
        <f aca="false">10月!G37</f>
        <v>0.2449</v>
      </c>
      <c r="H33" s="64" t="n">
        <f aca="false">10月!H37</f>
        <v>0.2409</v>
      </c>
      <c r="I33" s="53" t="n">
        <f aca="false">10月!I37</f>
        <v>4.186</v>
      </c>
      <c r="J33" s="66" t="n">
        <f aca="false">10月!J37</f>
        <v>4.096</v>
      </c>
      <c r="K33" s="56" t="n">
        <f aca="false">10月!K37</f>
        <v>3.676</v>
      </c>
      <c r="L33" s="57" t="n">
        <f aca="false">10月!L37</f>
        <v>3.576</v>
      </c>
    </row>
    <row r="34" customFormat="false" ht="17.25" hidden="false" customHeight="true" outlineLevel="0" collapsed="false">
      <c r="A34" s="220"/>
      <c r="B34" s="221" t="s">
        <v>68</v>
      </c>
      <c r="C34" s="222" t="n">
        <f aca="false">10月!C38</f>
        <v>6.4192125</v>
      </c>
      <c r="D34" s="223" t="n">
        <f aca="false">10月!D38</f>
        <v>5.64840625</v>
      </c>
      <c r="E34" s="224" t="n">
        <f aca="false">10月!E38</f>
        <v>27.983</v>
      </c>
      <c r="F34" s="225" t="n">
        <f aca="false">10月!F38</f>
        <v>27.843</v>
      </c>
      <c r="G34" s="226" t="n">
        <f aca="false">10月!G38</f>
        <v>0.248605</v>
      </c>
      <c r="H34" s="227" t="n">
        <f aca="false">10月!H38</f>
        <v>0.244605</v>
      </c>
      <c r="I34" s="95" t="n">
        <f aca="false">10月!I38</f>
        <v>4.207</v>
      </c>
      <c r="J34" s="96" t="n">
        <f aca="false">10月!J38</f>
        <v>4.117</v>
      </c>
      <c r="K34" s="97" t="n">
        <f aca="false">10月!K38</f>
        <v>3.73165</v>
      </c>
      <c r="L34" s="98" t="n">
        <f aca="false">10月!L38</f>
        <v>3.63165</v>
      </c>
    </row>
    <row r="35" customFormat="false" ht="17.25" hidden="false" customHeight="true" outlineLevel="0" collapsed="false">
      <c r="A35" s="206" t="s">
        <v>78</v>
      </c>
      <c r="B35" s="30" t="s">
        <v>66</v>
      </c>
      <c r="C35" s="207" t="n">
        <f aca="false">11月!C36</f>
        <v>6.4192</v>
      </c>
      <c r="D35" s="208" t="n">
        <f aca="false">11月!D36</f>
        <v>5.6628</v>
      </c>
      <c r="E35" s="209" t="n">
        <f aca="false">11月!E36</f>
        <v>27.94</v>
      </c>
      <c r="F35" s="210" t="n">
        <f aca="false">11月!F36</f>
        <v>27.8</v>
      </c>
      <c r="G35" s="211" t="n">
        <f aca="false">11月!G36</f>
        <v>0.2475</v>
      </c>
      <c r="H35" s="212" t="n">
        <f aca="false">11月!H36</f>
        <v>0.2435</v>
      </c>
      <c r="I35" s="80" t="n">
        <f aca="false">11月!I36</f>
        <v>4.281</v>
      </c>
      <c r="J35" s="81" t="n">
        <f aca="false">11月!J36</f>
        <v>4.191</v>
      </c>
      <c r="K35" s="80" t="n">
        <f aca="false">11月!K36</f>
        <v>3.772</v>
      </c>
      <c r="L35" s="82" t="n">
        <f aca="false">11月!L36</f>
        <v>3.672</v>
      </c>
    </row>
    <row r="36" customFormat="false" ht="17.25" hidden="false" customHeight="true" outlineLevel="0" collapsed="false">
      <c r="A36" s="213"/>
      <c r="B36" s="214" t="s">
        <v>67</v>
      </c>
      <c r="C36" s="215" t="n">
        <f aca="false">11月!C37</f>
        <v>6.3794</v>
      </c>
      <c r="D36" s="216" t="n">
        <f aca="false">11月!D37</f>
        <v>5.5415</v>
      </c>
      <c r="E36" s="217" t="n">
        <f aca="false">11月!E37</f>
        <v>27.79</v>
      </c>
      <c r="F36" s="218" t="n">
        <f aca="false">11月!F37</f>
        <v>27.65</v>
      </c>
      <c r="G36" s="219" t="n">
        <f aca="false">11月!G37</f>
        <v>0.2426</v>
      </c>
      <c r="H36" s="64" t="n">
        <f aca="false">11月!H37</f>
        <v>0.2386</v>
      </c>
      <c r="I36" s="53" t="n">
        <f aca="false">11月!I37</f>
        <v>4.19</v>
      </c>
      <c r="J36" s="66" t="n">
        <f aca="false">11月!J37</f>
        <v>4.1</v>
      </c>
      <c r="K36" s="56" t="n">
        <f aca="false">11月!K37</f>
        <v>3.68</v>
      </c>
      <c r="L36" s="57" t="n">
        <f aca="false">11月!L37</f>
        <v>3.58</v>
      </c>
    </row>
    <row r="37" customFormat="false" ht="17.25" hidden="false" customHeight="true" outlineLevel="0" collapsed="false">
      <c r="A37" s="220"/>
      <c r="B37" s="221" t="s">
        <v>68</v>
      </c>
      <c r="C37" s="222" t="n">
        <f aca="false">11月!C38</f>
        <v>6.39532727272727</v>
      </c>
      <c r="D37" s="223" t="n">
        <f aca="false">11月!D38</f>
        <v>5.60158181818182</v>
      </c>
      <c r="E37" s="224" t="n">
        <f aca="false">11月!E38</f>
        <v>27.8663636363636</v>
      </c>
      <c r="F37" s="225" t="n">
        <f aca="false">11月!F38</f>
        <v>27.7263636363636</v>
      </c>
      <c r="G37" s="226" t="n">
        <f aca="false">11月!G38</f>
        <v>0.245372727272727</v>
      </c>
      <c r="H37" s="227" t="n">
        <f aca="false">11月!H38</f>
        <v>0.241372727272727</v>
      </c>
      <c r="I37" s="95" t="n">
        <f aca="false">11月!I38</f>
        <v>4.22133333333333</v>
      </c>
      <c r="J37" s="96" t="n">
        <f aca="false">11月!J38</f>
        <v>4.13133333333333</v>
      </c>
      <c r="K37" s="97" t="n">
        <f aca="false">11月!K38</f>
        <v>3.70747619047619</v>
      </c>
      <c r="L37" s="98" t="n">
        <f aca="false">11月!L38</f>
        <v>3.60747619047619</v>
      </c>
    </row>
    <row r="38" customFormat="false" ht="17.25" hidden="false" customHeight="true" outlineLevel="0" collapsed="false">
      <c r="A38" s="206" t="s">
        <v>79</v>
      </c>
      <c r="B38" s="30" t="s">
        <v>66</v>
      </c>
      <c r="C38" s="207" t="n">
        <f aca="false">12月!C36</f>
        <v>6.3933</v>
      </c>
      <c r="D38" s="208" t="n">
        <f aca="false">12月!D36</f>
        <v>5.6446</v>
      </c>
      <c r="E38" s="209" t="n">
        <f aca="false">12月!E36</f>
        <v>27.89</v>
      </c>
      <c r="F38" s="210" t="n">
        <f aca="false">12月!F36</f>
        <v>27.75</v>
      </c>
      <c r="G38" s="211" t="n">
        <f aca="false">12月!G36</f>
        <v>0.2472</v>
      </c>
      <c r="H38" s="212" t="n">
        <f aca="false">12月!H36</f>
        <v>0.2432</v>
      </c>
      <c r="I38" s="80" t="n">
        <f aca="false">12月!I36</f>
        <v>4.279</v>
      </c>
      <c r="J38" s="81" t="n">
        <f aca="false">12月!J36</f>
        <v>4.189</v>
      </c>
      <c r="K38" s="80" t="n">
        <f aca="false">12月!K36</f>
        <v>3.792</v>
      </c>
      <c r="L38" s="82" t="n">
        <f aca="false">12月!L36</f>
        <v>3.692</v>
      </c>
    </row>
    <row r="39" customFormat="false" ht="17.25" hidden="false" customHeight="true" outlineLevel="0" collapsed="false">
      <c r="A39" s="213"/>
      <c r="B39" s="214" t="s">
        <v>67</v>
      </c>
      <c r="C39" s="215" t="n">
        <f aca="false">12月!C37</f>
        <v>6.3498</v>
      </c>
      <c r="D39" s="216" t="n">
        <f aca="false">12月!D37</f>
        <v>5.5362</v>
      </c>
      <c r="E39" s="217" t="n">
        <f aca="false">12月!E37</f>
        <v>27.71</v>
      </c>
      <c r="F39" s="218" t="n">
        <f aca="false">12月!F37</f>
        <v>27.57</v>
      </c>
      <c r="G39" s="219" t="n">
        <f aca="false">12月!G37</f>
        <v>0.2422</v>
      </c>
      <c r="H39" s="64" t="n">
        <f aca="false">12月!H37</f>
        <v>0.2382</v>
      </c>
      <c r="I39" s="53" t="n">
        <f aca="false">12月!I37</f>
        <v>4.213</v>
      </c>
      <c r="J39" s="66" t="n">
        <f aca="false">12月!J37</f>
        <v>4.123</v>
      </c>
      <c r="K39" s="56" t="n">
        <f aca="false">12月!K37</f>
        <v>3.673</v>
      </c>
      <c r="L39" s="57" t="n">
        <f aca="false">12月!L37</f>
        <v>3.573</v>
      </c>
    </row>
    <row r="40" customFormat="false" ht="17.25" hidden="false" customHeight="true" outlineLevel="0" collapsed="false">
      <c r="A40" s="220"/>
      <c r="B40" s="221" t="s">
        <v>68</v>
      </c>
      <c r="C40" s="222" t="n">
        <f aca="false">12月!C38</f>
        <v>6.37001304347826</v>
      </c>
      <c r="D40" s="223" t="n">
        <f aca="false">12月!D38</f>
        <v>5.5926347826087</v>
      </c>
      <c r="E40" s="228" t="n">
        <f aca="false">12月!E38</f>
        <v>27.8063636363636</v>
      </c>
      <c r="F40" s="225" t="n">
        <f aca="false">12月!F38</f>
        <v>27.6663636363636</v>
      </c>
      <c r="G40" s="226" t="n">
        <f aca="false">12月!G38</f>
        <v>0.245509090909091</v>
      </c>
      <c r="H40" s="227" t="n">
        <f aca="false">12月!H38</f>
        <v>0.241509090909091</v>
      </c>
      <c r="I40" s="95" t="n">
        <f aca="false">12月!I38</f>
        <v>4.25547826086957</v>
      </c>
      <c r="J40" s="96" t="n">
        <f aca="false">12月!J38</f>
        <v>4.16547826086957</v>
      </c>
      <c r="K40" s="97" t="n">
        <f aca="false">12月!K38</f>
        <v>3.74586956521739</v>
      </c>
      <c r="L40" s="98" t="n">
        <f aca="false">12月!L38</f>
        <v>3.64586956521739</v>
      </c>
    </row>
    <row r="41" customFormat="false" ht="17.25" hidden="false" customHeight="true" outlineLevel="0" collapsed="false">
      <c r="A41" s="229" t="s">
        <v>80</v>
      </c>
      <c r="B41" s="230" t="s">
        <v>66</v>
      </c>
      <c r="C41" s="207" t="n">
        <f aca="false">MAX(C5:C40)</f>
        <v>6.5713</v>
      </c>
      <c r="D41" s="208" t="n">
        <f aca="false">MAX(D5:D40)</f>
        <v>6.3354</v>
      </c>
      <c r="E41" s="231" t="n">
        <f aca="false">MAX(E5:E40)</f>
        <v>28.65</v>
      </c>
      <c r="F41" s="232" t="n">
        <f aca="false">MAX(F5:F40)</f>
        <v>28.51</v>
      </c>
      <c r="G41" s="233" t="n">
        <f aca="false">MAX(G5:G40)</f>
        <v>0.2741</v>
      </c>
      <c r="H41" s="208" t="n">
        <f aca="false">MAX(H5:H40)</f>
        <v>0.2701</v>
      </c>
      <c r="I41" s="233" t="n">
        <f aca="false">MAX(I5:I40)</f>
        <v>4.287</v>
      </c>
      <c r="J41" s="208" t="n">
        <f aca="false">MAX(J5:J40)</f>
        <v>4.197</v>
      </c>
      <c r="K41" s="233" t="n">
        <f aca="false">MAX(K5:K40)</f>
        <v>3.953</v>
      </c>
      <c r="L41" s="208" t="n">
        <f aca="false">MAX(L5:L40)</f>
        <v>3.853</v>
      </c>
    </row>
    <row r="42" customFormat="false" ht="17.25" hidden="false" customHeight="true" outlineLevel="0" collapsed="false">
      <c r="A42" s="234"/>
      <c r="B42" s="235" t="s">
        <v>67</v>
      </c>
      <c r="C42" s="215" t="n">
        <f aca="false">MIN(C5:C40)</f>
        <v>6.3498</v>
      </c>
      <c r="D42" s="236" t="n">
        <f aca="false">MIN(D5:D40)</f>
        <v>5.5362</v>
      </c>
      <c r="E42" s="237" t="n">
        <f aca="false">MIN(E5:E40)</f>
        <v>27.57</v>
      </c>
      <c r="F42" s="238" t="n">
        <f aca="false">MIN(F5:F40)</f>
        <v>27.43</v>
      </c>
      <c r="G42" s="239" t="n">
        <f aca="false">MIN(G5:G40)</f>
        <v>0.2422</v>
      </c>
      <c r="H42" s="236" t="n">
        <f aca="false">MIN(H5:H40)</f>
        <v>0.2382</v>
      </c>
      <c r="I42" s="239" t="n">
        <f aca="false">MIN(I5:I40)</f>
        <v>4.053</v>
      </c>
      <c r="J42" s="236" t="n">
        <f aca="false">MIN(J5:J40)</f>
        <v>3.963</v>
      </c>
      <c r="K42" s="239" t="n">
        <f aca="false">MIN(K5:K40)</f>
        <v>3.673</v>
      </c>
      <c r="L42" s="236" t="n">
        <f aca="false">MIN(L5:L40)</f>
        <v>3.573</v>
      </c>
    </row>
    <row r="43" customFormat="false" ht="17.25" hidden="false" customHeight="true" outlineLevel="0" collapsed="false">
      <c r="A43" s="240"/>
      <c r="B43" s="241" t="s">
        <v>68</v>
      </c>
      <c r="C43" s="222" t="n">
        <f aca="false">AVERAGE(C7,C10,C13,C16,C19,C22,C25,C28,C31,C34,C37,C40)</f>
        <v>6.45121046098929</v>
      </c>
      <c r="D43" s="242" t="n">
        <f aca="false">AVERAGE(D7,D10,D13,D16,D19,D22,D25,D28,D31,D34,D37,D40)</f>
        <v>5.87918138626822</v>
      </c>
      <c r="E43" s="243" t="n">
        <f aca="false">AVERAGE(E7,E10,E13,E16,E19,E22,E25,E28,E31,E34,E37,E40)</f>
        <v>27.9814056970077</v>
      </c>
      <c r="F43" s="244" t="n">
        <f aca="false">AVERAGE(F7,F10,F13,F16,F19,F22,F25,F28,F31,F34,F37,F40)</f>
        <v>27.8414056970077</v>
      </c>
      <c r="G43" s="245" t="n">
        <f aca="false">AVERAGE(G7,G10,G13,G16,G19,G22,G25,G28,G31,G34,G37,G40)</f>
        <v>0.256261501077504</v>
      </c>
      <c r="H43" s="242" t="n">
        <f aca="false">AVERAGE(H7,H10,H13,H16,H19,H22,H25,H28,H31,H34,H37,H40)</f>
        <v>0.252261501077504</v>
      </c>
      <c r="I43" s="245" t="n">
        <f aca="false">AVERAGE(I7,I10,I13,I16,I19,I22,I25,I28,I31,I34,I37,I40)</f>
        <v>4.18677034373373</v>
      </c>
      <c r="J43" s="242" t="n">
        <f aca="false">AVERAGE(J7,J10,J13,J16,J19,J22,J25,J28,J31,J34,J37,J40)</f>
        <v>4.09677034373373</v>
      </c>
      <c r="K43" s="245" t="n">
        <f aca="false">AVERAGE(K7,K10,K13,K16,K19,K22,K25,K28,K31,K34,K37,K40)</f>
        <v>3.82318102442096</v>
      </c>
      <c r="L43" s="242" t="n">
        <f aca="false">AVERAGE(L7,L10,L13,L16,L19,L22,L25,L28,L31,L34,L37,L40)</f>
        <v>3.72318102442096</v>
      </c>
    </row>
    <row r="44" customFormat="false" ht="18" hidden="false" customHeight="true" outlineLevel="0" collapsed="false">
      <c r="A44" s="99"/>
      <c r="B44" s="99"/>
      <c r="C44" s="147" t="s">
        <v>26</v>
      </c>
      <c r="D44" s="99"/>
      <c r="E44" s="101"/>
      <c r="F44" s="101"/>
      <c r="G44" s="102"/>
      <c r="H44" s="103"/>
      <c r="I44" s="99"/>
      <c r="J44" s="99"/>
      <c r="K44" s="99"/>
      <c r="L44" s="99"/>
    </row>
    <row r="45" customFormat="false" ht="18" hidden="false" customHeight="true" outlineLevel="0" collapsed="false">
      <c r="A45" s="246"/>
      <c r="B45" s="247"/>
      <c r="C45" s="248"/>
      <c r="D45" s="249"/>
      <c r="E45" s="250"/>
      <c r="G45" s="249"/>
      <c r="H45" s="249"/>
    </row>
    <row r="46" customFormat="false" ht="18" hidden="false" customHeight="true" outlineLevel="0" collapsed="false">
      <c r="A46" s="246"/>
      <c r="B46" s="247"/>
      <c r="C46" s="248"/>
      <c r="D46" s="249"/>
      <c r="E46" s="250"/>
      <c r="G46" s="249"/>
      <c r="H46" s="249"/>
    </row>
    <row r="47" customFormat="false" ht="18" hidden="false" customHeight="true" outlineLevel="0" collapsed="false">
      <c r="A47" s="246"/>
      <c r="B47" s="247"/>
      <c r="C47" s="248"/>
      <c r="D47" s="249"/>
      <c r="E47" s="250"/>
      <c r="G47" s="249"/>
      <c r="H47" s="249"/>
    </row>
    <row r="48" customFormat="false" ht="18" hidden="false" customHeight="true" outlineLevel="0" collapsed="false">
      <c r="A48" s="246"/>
      <c r="B48" s="247"/>
      <c r="C48" s="248"/>
      <c r="D48" s="249"/>
      <c r="E48" s="250"/>
      <c r="G48" s="249"/>
      <c r="H48" s="249"/>
    </row>
    <row r="49" customFormat="false" ht="18" hidden="false" customHeight="true" outlineLevel="0" collapsed="false">
      <c r="A49" s="246"/>
      <c r="B49" s="247"/>
      <c r="C49" s="248"/>
      <c r="D49" s="249"/>
      <c r="E49" s="250"/>
      <c r="G49" s="249"/>
      <c r="H49" s="249"/>
    </row>
    <row r="50" customFormat="false" ht="18" hidden="false" customHeight="true" outlineLevel="0" collapsed="false">
      <c r="A50" s="246"/>
      <c r="B50" s="247"/>
      <c r="C50" s="248"/>
      <c r="D50" s="249"/>
      <c r="E50" s="250"/>
      <c r="G50" s="249"/>
      <c r="H50" s="249"/>
    </row>
    <row r="51" customFormat="false" ht="18" hidden="false" customHeight="true" outlineLevel="0" collapsed="false">
      <c r="A51" s="246"/>
      <c r="B51" s="247"/>
      <c r="C51" s="248"/>
      <c r="D51" s="249"/>
      <c r="E51" s="250"/>
      <c r="G51" s="249"/>
      <c r="H51" s="249"/>
    </row>
    <row r="52" customFormat="false" ht="18" hidden="false" customHeight="true" outlineLevel="0" collapsed="false">
      <c r="A52" s="246"/>
      <c r="B52" s="247"/>
      <c r="C52" s="248"/>
      <c r="D52" s="249"/>
      <c r="E52" s="250"/>
      <c r="G52" s="249"/>
      <c r="H52" s="249"/>
    </row>
    <row r="53" customFormat="false" ht="18" hidden="false" customHeight="true" outlineLevel="0" collapsed="false">
      <c r="A53" s="246"/>
      <c r="B53" s="247"/>
      <c r="C53" s="248"/>
      <c r="D53" s="249"/>
      <c r="E53" s="250"/>
      <c r="G53" s="249"/>
      <c r="H53" s="249"/>
    </row>
    <row r="54" customFormat="false" ht="18" hidden="false" customHeight="true" outlineLevel="0" collapsed="false">
      <c r="A54" s="246"/>
      <c r="B54" s="247"/>
      <c r="C54" s="248"/>
      <c r="D54" s="249"/>
      <c r="E54" s="250"/>
      <c r="G54" s="249"/>
      <c r="H54" s="249"/>
    </row>
    <row r="55" customFormat="false" ht="18" hidden="false" customHeight="true" outlineLevel="0" collapsed="false">
      <c r="A55" s="246"/>
      <c r="B55" s="247"/>
      <c r="C55" s="248"/>
      <c r="D55" s="249"/>
      <c r="E55" s="250"/>
      <c r="G55" s="249"/>
      <c r="H55" s="249"/>
    </row>
    <row r="56" customFormat="false" ht="18" hidden="false" customHeight="true" outlineLevel="0" collapsed="false">
      <c r="A56" s="246"/>
      <c r="B56" s="247"/>
      <c r="C56" s="248"/>
      <c r="D56" s="249"/>
      <c r="E56" s="250"/>
      <c r="G56" s="249"/>
      <c r="H56" s="249"/>
    </row>
    <row r="57" customFormat="false" ht="18" hidden="false" customHeight="true" outlineLevel="0" collapsed="false">
      <c r="A57" s="247"/>
      <c r="B57" s="247"/>
      <c r="C57" s="248"/>
      <c r="D57" s="249"/>
      <c r="E57" s="250"/>
      <c r="G57" s="249"/>
      <c r="H57" s="249"/>
    </row>
    <row r="58" customFormat="false" ht="18" hidden="false" customHeight="true" outlineLevel="0" collapsed="false">
      <c r="A58" s="246"/>
      <c r="B58" s="247"/>
      <c r="C58" s="248"/>
      <c r="D58" s="249"/>
      <c r="E58" s="250"/>
      <c r="G58" s="249"/>
      <c r="H58" s="249"/>
    </row>
    <row r="59" customFormat="false" ht="18" hidden="false" customHeight="true" outlineLevel="0" collapsed="false">
      <c r="A59" s="246"/>
      <c r="B59" s="247"/>
      <c r="C59" s="248"/>
      <c r="D59" s="249"/>
      <c r="E59" s="250"/>
      <c r="G59" s="249"/>
      <c r="H59" s="249"/>
    </row>
    <row r="60" customFormat="false" ht="18" hidden="false" customHeight="true" outlineLevel="0" collapsed="false">
      <c r="A60" s="246"/>
      <c r="B60" s="247"/>
      <c r="C60" s="248"/>
      <c r="D60" s="249"/>
      <c r="E60" s="250"/>
      <c r="G60" s="249"/>
      <c r="H60" s="249"/>
    </row>
    <row r="61" customFormat="false" ht="18" hidden="false" customHeight="true" outlineLevel="0" collapsed="false">
      <c r="A61" s="246"/>
      <c r="B61" s="247"/>
      <c r="C61" s="248"/>
      <c r="D61" s="249"/>
      <c r="E61" s="250"/>
      <c r="G61" s="249"/>
      <c r="H61" s="249"/>
    </row>
    <row r="62" customFormat="false" ht="18" hidden="false" customHeight="true" outlineLevel="0" collapsed="false">
      <c r="A62" s="246"/>
      <c r="B62" s="247"/>
      <c r="C62" s="248"/>
      <c r="D62" s="249"/>
      <c r="E62" s="250"/>
      <c r="G62" s="249"/>
      <c r="H62" s="249"/>
    </row>
    <row r="63" customFormat="false" ht="18" hidden="false" customHeight="true" outlineLevel="0" collapsed="false">
      <c r="A63" s="246"/>
      <c r="B63" s="247"/>
      <c r="C63" s="248"/>
      <c r="D63" s="249"/>
      <c r="E63" s="250"/>
      <c r="G63" s="249"/>
      <c r="H63" s="249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" activeCellId="0" sqref="I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2.62"/>
    <col collapsed="false" customWidth="true" hidden="false" outlineLevel="0" max="3" min="3" style="104" width="9.99"/>
    <col collapsed="false" customWidth="true" hidden="false" outlineLevel="0" max="4" min="4" style="5" width="9.99"/>
    <col collapsed="false" customWidth="true" hidden="false" outlineLevel="0" max="6" min="5" style="10" width="6.87"/>
    <col collapsed="false" customWidth="true" hidden="false" outlineLevel="0" max="8" min="7" style="10" width="7.87"/>
    <col collapsed="false" customWidth="true" hidden="false" outlineLevel="0" max="12" min="9" style="12" width="9.36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21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1.1" hidden="false" customHeight="true" outlineLevel="0" collapsed="false">
      <c r="A2" s="13" t="s">
        <v>27</v>
      </c>
      <c r="B2" s="13"/>
      <c r="C2" s="14" t="s">
        <v>3</v>
      </c>
      <c r="D2" s="14"/>
      <c r="E2" s="15" t="s">
        <v>4</v>
      </c>
      <c r="F2" s="15"/>
      <c r="G2" s="15"/>
      <c r="H2" s="15"/>
      <c r="I2" s="105" t="s">
        <v>5</v>
      </c>
      <c r="J2" s="105"/>
      <c r="K2" s="105"/>
      <c r="L2" s="10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06" t="s">
        <v>8</v>
      </c>
      <c r="H3" s="106"/>
      <c r="I3" s="107" t="s">
        <v>6</v>
      </c>
      <c r="J3" s="107"/>
      <c r="K3" s="108" t="s">
        <v>7</v>
      </c>
      <c r="L3" s="108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109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0" t="n">
        <v>1</v>
      </c>
      <c r="B5" s="48" t="s">
        <v>18</v>
      </c>
      <c r="C5" s="49" t="n">
        <v>6.4623</v>
      </c>
      <c r="D5" s="50" t="n">
        <v>6.1673</v>
      </c>
      <c r="E5" s="51" t="n">
        <v>28.07</v>
      </c>
      <c r="F5" s="52" t="n">
        <v>27.93</v>
      </c>
      <c r="G5" s="53" t="n">
        <v>0.2693</v>
      </c>
      <c r="H5" s="54" t="n">
        <v>0.2653</v>
      </c>
      <c r="I5" s="111" t="s">
        <v>28</v>
      </c>
      <c r="J5" s="111"/>
      <c r="K5" s="111"/>
      <c r="L5" s="111"/>
    </row>
    <row r="6" customFormat="false" ht="19.5" hidden="false" customHeight="true" outlineLevel="0" collapsed="false">
      <c r="A6" s="110" t="n">
        <v>2</v>
      </c>
      <c r="B6" s="58" t="s">
        <v>19</v>
      </c>
      <c r="C6" s="49" t="n">
        <v>6.4736</v>
      </c>
      <c r="D6" s="50" t="n">
        <v>6.1695</v>
      </c>
      <c r="E6" s="51" t="n">
        <v>28.04</v>
      </c>
      <c r="F6" s="52" t="n">
        <v>27.9</v>
      </c>
      <c r="G6" s="53" t="n">
        <v>0.2685</v>
      </c>
      <c r="H6" s="54" t="n">
        <v>0.2645</v>
      </c>
      <c r="I6" s="53" t="n">
        <v>4.09</v>
      </c>
      <c r="J6" s="55" t="n">
        <v>4</v>
      </c>
      <c r="K6" s="56" t="n">
        <v>3.906</v>
      </c>
      <c r="L6" s="57" t="n">
        <v>3.806</v>
      </c>
    </row>
    <row r="7" customFormat="false" ht="19.5" hidden="false" customHeight="true" outlineLevel="0" collapsed="false">
      <c r="A7" s="110" t="n">
        <v>3</v>
      </c>
      <c r="B7" s="58" t="s">
        <v>20</v>
      </c>
      <c r="C7" s="49" t="n">
        <v>6.4669</v>
      </c>
      <c r="D7" s="50" t="n">
        <v>6.1554</v>
      </c>
      <c r="E7" s="59" t="n">
        <v>28.01</v>
      </c>
      <c r="F7" s="60" t="n">
        <v>27.87</v>
      </c>
      <c r="G7" s="61" t="n">
        <v>0.2679</v>
      </c>
      <c r="H7" s="54" t="n">
        <v>0.2639</v>
      </c>
      <c r="I7" s="53" t="n">
        <v>4.087</v>
      </c>
      <c r="J7" s="55" t="n">
        <v>3.997</v>
      </c>
      <c r="K7" s="56" t="n">
        <v>3.901</v>
      </c>
      <c r="L7" s="62" t="n">
        <v>3.801</v>
      </c>
    </row>
    <row r="8" s="99" customFormat="true" ht="19.5" hidden="false" customHeight="true" outlineLevel="0" collapsed="false">
      <c r="A8" s="110" t="n">
        <v>4</v>
      </c>
      <c r="B8" s="58" t="s">
        <v>21</v>
      </c>
      <c r="C8" s="63" t="n">
        <v>6.4605</v>
      </c>
      <c r="D8" s="64" t="n">
        <v>6.1517</v>
      </c>
      <c r="E8" s="51" t="n">
        <v>28.01</v>
      </c>
      <c r="F8" s="52" t="n">
        <v>27.87</v>
      </c>
      <c r="G8" s="65" t="n">
        <v>0.2679</v>
      </c>
      <c r="H8" s="66" t="n">
        <v>0.2639</v>
      </c>
      <c r="I8" s="65" t="n">
        <v>4.092</v>
      </c>
      <c r="J8" s="55" t="n">
        <v>4.002</v>
      </c>
      <c r="K8" s="67" t="n">
        <v>3.901</v>
      </c>
      <c r="L8" s="57" t="n">
        <v>3.801</v>
      </c>
      <c r="M8" s="12"/>
      <c r="N8" s="12"/>
    </row>
    <row r="9" s="99" customFormat="true" ht="19.5" hidden="false" customHeight="true" outlineLevel="0" collapsed="false">
      <c r="A9" s="110" t="n">
        <v>5</v>
      </c>
      <c r="B9" s="48" t="s">
        <v>13</v>
      </c>
      <c r="C9" s="63" t="n">
        <v>6.471</v>
      </c>
      <c r="D9" s="64" t="n">
        <v>6.1296</v>
      </c>
      <c r="E9" s="51" t="n">
        <v>28.02</v>
      </c>
      <c r="F9" s="52" t="n">
        <v>27.88</v>
      </c>
      <c r="G9" s="53" t="n">
        <v>0.2665</v>
      </c>
      <c r="H9" s="54" t="n">
        <v>0.2625</v>
      </c>
      <c r="I9" s="65" t="n">
        <v>4.107</v>
      </c>
      <c r="J9" s="55" t="n">
        <v>4.017</v>
      </c>
      <c r="K9" s="65" t="n">
        <v>3.899</v>
      </c>
      <c r="L9" s="68" t="n">
        <v>3.799</v>
      </c>
    </row>
    <row r="10" s="99" customFormat="true" ht="19.5" hidden="false" customHeight="true" outlineLevel="0" collapsed="false">
      <c r="A10" s="110" t="n">
        <v>6</v>
      </c>
      <c r="B10" s="35" t="s">
        <v>17</v>
      </c>
      <c r="C10" s="36"/>
      <c r="D10" s="37"/>
      <c r="E10" s="38"/>
      <c r="F10" s="39"/>
      <c r="G10" s="40"/>
      <c r="H10" s="41"/>
      <c r="I10" s="40"/>
      <c r="J10" s="42"/>
      <c r="K10" s="40"/>
      <c r="L10" s="43"/>
    </row>
    <row r="11" s="99" customFormat="true" ht="19.5" hidden="false" customHeight="true" outlineLevel="0" collapsed="false">
      <c r="A11" s="110" t="n">
        <v>7</v>
      </c>
      <c r="B11" s="35" t="s">
        <v>9</v>
      </c>
      <c r="C11" s="36"/>
      <c r="D11" s="37"/>
      <c r="E11" s="44"/>
      <c r="F11" s="39"/>
      <c r="G11" s="45"/>
      <c r="H11" s="46"/>
      <c r="I11" s="45"/>
      <c r="J11" s="42"/>
      <c r="K11" s="47"/>
      <c r="L11" s="43"/>
    </row>
    <row r="12" customFormat="false" ht="19.5" hidden="false" customHeight="true" outlineLevel="0" collapsed="false">
      <c r="A12" s="110" t="n">
        <v>8</v>
      </c>
      <c r="B12" s="48" t="s">
        <v>18</v>
      </c>
      <c r="C12" s="49" t="n">
        <v>6.4678</v>
      </c>
      <c r="D12" s="50" t="n">
        <v>6.1361</v>
      </c>
      <c r="E12" s="51" t="n">
        <v>28.01</v>
      </c>
      <c r="F12" s="52" t="n">
        <v>27.87</v>
      </c>
      <c r="G12" s="53" t="n">
        <v>0.2666</v>
      </c>
      <c r="H12" s="54" t="n">
        <v>0.2626</v>
      </c>
      <c r="I12" s="53" t="n">
        <v>4.111</v>
      </c>
      <c r="J12" s="55" t="n">
        <v>4.021</v>
      </c>
      <c r="K12" s="56" t="n">
        <v>3.905</v>
      </c>
      <c r="L12" s="57" t="n">
        <v>3.805</v>
      </c>
      <c r="N12" s="99"/>
      <c r="O12" s="99"/>
    </row>
    <row r="13" s="99" customFormat="true" ht="19.5" hidden="false" customHeight="true" outlineLevel="0" collapsed="false">
      <c r="A13" s="110" t="n">
        <v>9</v>
      </c>
      <c r="B13" s="58" t="s">
        <v>19</v>
      </c>
      <c r="C13" s="49" t="n">
        <v>6.4533</v>
      </c>
      <c r="D13" s="50" t="n">
        <v>6.1301</v>
      </c>
      <c r="E13" s="51" t="n">
        <v>28.03</v>
      </c>
      <c r="F13" s="52" t="n">
        <v>27.89</v>
      </c>
      <c r="G13" s="53" t="n">
        <v>0.2675</v>
      </c>
      <c r="H13" s="54" t="n">
        <v>0.2635</v>
      </c>
      <c r="I13" s="53" t="n">
        <v>4.102</v>
      </c>
      <c r="J13" s="55" t="n">
        <v>4.012</v>
      </c>
      <c r="K13" s="56" t="n">
        <v>3.908</v>
      </c>
      <c r="L13" s="57" t="n">
        <v>3.808</v>
      </c>
    </row>
    <row r="14" s="99" customFormat="true" ht="19.5" hidden="false" customHeight="true" outlineLevel="0" collapsed="false">
      <c r="A14" s="110" t="n">
        <v>10</v>
      </c>
      <c r="B14" s="58" t="s">
        <v>20</v>
      </c>
      <c r="C14" s="49" t="n">
        <v>6.4391</v>
      </c>
      <c r="D14" s="50" t="n">
        <v>6.1574</v>
      </c>
      <c r="E14" s="112" t="s">
        <v>29</v>
      </c>
      <c r="F14" s="112"/>
      <c r="G14" s="112"/>
      <c r="H14" s="112"/>
      <c r="I14" s="53" t="n">
        <v>4.089</v>
      </c>
      <c r="J14" s="55" t="n">
        <v>3.999</v>
      </c>
      <c r="K14" s="56" t="n">
        <v>3.914</v>
      </c>
      <c r="L14" s="62" t="n">
        <v>3.814</v>
      </c>
    </row>
    <row r="15" s="99" customFormat="true" ht="19.5" hidden="false" customHeight="true" outlineLevel="0" collapsed="false">
      <c r="A15" s="110" t="n">
        <v>11</v>
      </c>
      <c r="B15" s="58" t="s">
        <v>21</v>
      </c>
      <c r="C15" s="113" t="s">
        <v>29</v>
      </c>
      <c r="D15" s="113"/>
      <c r="E15" s="112" t="s">
        <v>29</v>
      </c>
      <c r="F15" s="112"/>
      <c r="G15" s="112"/>
      <c r="H15" s="112"/>
      <c r="I15" s="65" t="n">
        <v>4.09</v>
      </c>
      <c r="J15" s="55" t="n">
        <v>4</v>
      </c>
      <c r="K15" s="67" t="n">
        <v>3.919</v>
      </c>
      <c r="L15" s="57" t="n">
        <v>3.819</v>
      </c>
    </row>
    <row r="16" s="99" customFormat="true" ht="19.5" hidden="false" customHeight="true" outlineLevel="0" collapsed="false">
      <c r="A16" s="110" t="n">
        <v>12</v>
      </c>
      <c r="B16" s="48" t="s">
        <v>13</v>
      </c>
      <c r="C16" s="113" t="s">
        <v>29</v>
      </c>
      <c r="D16" s="113"/>
      <c r="E16" s="112" t="s">
        <v>29</v>
      </c>
      <c r="F16" s="112"/>
      <c r="G16" s="112"/>
      <c r="H16" s="112"/>
      <c r="I16" s="111" t="s">
        <v>30</v>
      </c>
      <c r="J16" s="111"/>
      <c r="K16" s="111"/>
      <c r="L16" s="111"/>
    </row>
    <row r="17" s="99" customFormat="true" ht="19.5" hidden="false" customHeight="true" outlineLevel="0" collapsed="false">
      <c r="A17" s="110" t="n">
        <v>13</v>
      </c>
      <c r="B17" s="35" t="s">
        <v>17</v>
      </c>
      <c r="C17" s="113" t="s">
        <v>29</v>
      </c>
      <c r="D17" s="113"/>
      <c r="E17" s="112" t="s">
        <v>29</v>
      </c>
      <c r="F17" s="112"/>
      <c r="G17" s="112"/>
      <c r="H17" s="112"/>
      <c r="I17" s="111" t="s">
        <v>30</v>
      </c>
      <c r="J17" s="111"/>
      <c r="K17" s="111"/>
      <c r="L17" s="111"/>
    </row>
    <row r="18" s="99" customFormat="true" ht="19.5" hidden="false" customHeight="true" outlineLevel="0" collapsed="false">
      <c r="A18" s="110" t="n">
        <v>14</v>
      </c>
      <c r="B18" s="35" t="s">
        <v>9</v>
      </c>
      <c r="C18" s="113" t="s">
        <v>29</v>
      </c>
      <c r="D18" s="113"/>
      <c r="E18" s="112" t="s">
        <v>29</v>
      </c>
      <c r="F18" s="112"/>
      <c r="G18" s="112"/>
      <c r="H18" s="112"/>
      <c r="I18" s="45"/>
      <c r="J18" s="42"/>
      <c r="K18" s="47"/>
      <c r="L18" s="43"/>
    </row>
    <row r="19" customFormat="false" ht="19.5" hidden="false" customHeight="true" outlineLevel="0" collapsed="false">
      <c r="A19" s="110" t="n">
        <v>15</v>
      </c>
      <c r="B19" s="48" t="s">
        <v>18</v>
      </c>
      <c r="C19" s="113" t="s">
        <v>29</v>
      </c>
      <c r="D19" s="113"/>
      <c r="E19" s="112" t="s">
        <v>29</v>
      </c>
      <c r="F19" s="112"/>
      <c r="G19" s="112"/>
      <c r="H19" s="112"/>
      <c r="I19" s="53" t="n">
        <v>4.084</v>
      </c>
      <c r="J19" s="55" t="n">
        <v>3.994</v>
      </c>
      <c r="K19" s="56" t="n">
        <v>3.893</v>
      </c>
      <c r="L19" s="57" t="n">
        <v>3.793</v>
      </c>
    </row>
    <row r="20" s="99" customFormat="true" ht="19.5" hidden="false" customHeight="true" outlineLevel="0" collapsed="false">
      <c r="A20" s="110" t="n">
        <v>16</v>
      </c>
      <c r="B20" s="58" t="s">
        <v>19</v>
      </c>
      <c r="C20" s="113" t="s">
        <v>29</v>
      </c>
      <c r="D20" s="113"/>
      <c r="E20" s="112" t="s">
        <v>29</v>
      </c>
      <c r="F20" s="112"/>
      <c r="G20" s="112"/>
      <c r="H20" s="112"/>
      <c r="I20" s="53" t="n">
        <v>4.074</v>
      </c>
      <c r="J20" s="55" t="n">
        <v>3.984</v>
      </c>
      <c r="K20" s="56" t="n">
        <v>3.869</v>
      </c>
      <c r="L20" s="57" t="n">
        <v>3.769</v>
      </c>
    </row>
    <row r="21" s="99" customFormat="true" ht="19.5" hidden="false" customHeight="true" outlineLevel="0" collapsed="false">
      <c r="A21" s="110" t="n">
        <v>17</v>
      </c>
      <c r="B21" s="58" t="s">
        <v>20</v>
      </c>
      <c r="C21" s="113" t="s">
        <v>29</v>
      </c>
      <c r="D21" s="113"/>
      <c r="E21" s="59" t="n">
        <v>28.02</v>
      </c>
      <c r="F21" s="60" t="n">
        <v>27.88</v>
      </c>
      <c r="G21" s="61" t="n">
        <v>0.2651</v>
      </c>
      <c r="H21" s="54" t="n">
        <v>0.2611</v>
      </c>
      <c r="I21" s="53" t="n">
        <v>4.091</v>
      </c>
      <c r="J21" s="55" t="n">
        <v>4.001</v>
      </c>
      <c r="K21" s="56" t="n">
        <v>3.86</v>
      </c>
      <c r="L21" s="62" t="n">
        <v>3.76</v>
      </c>
    </row>
    <row r="22" s="99" customFormat="true" ht="19.5" hidden="false" customHeight="true" outlineLevel="0" collapsed="false">
      <c r="A22" s="110" t="n">
        <v>18</v>
      </c>
      <c r="B22" s="58" t="s">
        <v>21</v>
      </c>
      <c r="C22" s="63" t="n">
        <v>6.4536</v>
      </c>
      <c r="D22" s="64" t="n">
        <v>6.0968</v>
      </c>
      <c r="E22" s="51" t="n">
        <v>27.99</v>
      </c>
      <c r="F22" s="52" t="n">
        <v>27.85</v>
      </c>
      <c r="G22" s="65" t="n">
        <v>0.2655</v>
      </c>
      <c r="H22" s="66" t="n">
        <v>0.2615</v>
      </c>
      <c r="I22" s="65" t="n">
        <v>4.08</v>
      </c>
      <c r="J22" s="55" t="n">
        <v>3.99</v>
      </c>
      <c r="K22" s="67" t="n">
        <v>3.865</v>
      </c>
      <c r="L22" s="57" t="n">
        <v>3.765</v>
      </c>
    </row>
    <row r="23" s="99" customFormat="true" ht="19.5" hidden="false" customHeight="true" outlineLevel="0" collapsed="false">
      <c r="A23" s="110" t="n">
        <v>19</v>
      </c>
      <c r="B23" s="48" t="s">
        <v>13</v>
      </c>
      <c r="C23" s="63" t="n">
        <v>6.4624</v>
      </c>
      <c r="D23" s="64" t="n">
        <v>6.1175</v>
      </c>
      <c r="E23" s="51" t="n">
        <v>27.97</v>
      </c>
      <c r="F23" s="52" t="n">
        <v>27.83</v>
      </c>
      <c r="G23" s="53" t="n">
        <v>0.2658</v>
      </c>
      <c r="H23" s="54" t="n">
        <v>0.2618</v>
      </c>
      <c r="I23" s="65" t="n">
        <v>4.083</v>
      </c>
      <c r="J23" s="55" t="n">
        <v>3.993</v>
      </c>
      <c r="K23" s="65" t="n">
        <v>3.87</v>
      </c>
      <c r="L23" s="68" t="n">
        <v>3.77</v>
      </c>
    </row>
    <row r="24" s="99" customFormat="true" ht="19.5" hidden="false" customHeight="true" outlineLevel="0" collapsed="false">
      <c r="A24" s="110" t="n">
        <v>20</v>
      </c>
      <c r="B24" s="35" t="s">
        <v>17</v>
      </c>
      <c r="C24" s="36"/>
      <c r="D24" s="37"/>
      <c r="E24" s="51" t="n">
        <v>28</v>
      </c>
      <c r="F24" s="51" t="n">
        <v>27.86</v>
      </c>
      <c r="G24" s="53" t="n">
        <v>0.2668</v>
      </c>
      <c r="H24" s="54" t="n">
        <v>0.2628</v>
      </c>
      <c r="I24" s="40"/>
      <c r="J24" s="42"/>
      <c r="K24" s="40"/>
      <c r="L24" s="43"/>
    </row>
    <row r="25" s="99" customFormat="true" ht="19.5" hidden="false" customHeight="true" outlineLevel="0" collapsed="false">
      <c r="A25" s="110" t="n">
        <v>21</v>
      </c>
      <c r="B25" s="35" t="s">
        <v>9</v>
      </c>
      <c r="C25" s="36"/>
      <c r="D25" s="37"/>
      <c r="E25" s="44"/>
      <c r="F25" s="39"/>
      <c r="G25" s="45"/>
      <c r="H25" s="46"/>
      <c r="I25" s="45"/>
      <c r="J25" s="42"/>
      <c r="K25" s="47"/>
      <c r="L25" s="43"/>
    </row>
    <row r="26" s="99" customFormat="true" ht="19.5" hidden="false" customHeight="true" outlineLevel="0" collapsed="false">
      <c r="A26" s="110" t="n">
        <v>22</v>
      </c>
      <c r="B26" s="48" t="s">
        <v>18</v>
      </c>
      <c r="C26" s="49" t="n">
        <v>6.4563</v>
      </c>
      <c r="D26" s="50" t="n">
        <v>6.117</v>
      </c>
      <c r="E26" s="51" t="n">
        <v>27.97</v>
      </c>
      <c r="F26" s="52" t="n">
        <v>27.83</v>
      </c>
      <c r="G26" s="53" t="n">
        <v>0.2662</v>
      </c>
      <c r="H26" s="54" t="n">
        <v>0.2622</v>
      </c>
      <c r="I26" s="53" t="n">
        <v>4.083</v>
      </c>
      <c r="J26" s="55" t="n">
        <v>3.993</v>
      </c>
      <c r="K26" s="56" t="n">
        <v>3.877</v>
      </c>
      <c r="L26" s="57" t="n">
        <v>3.777</v>
      </c>
    </row>
    <row r="27" s="99" customFormat="true" ht="19.5" hidden="false" customHeight="true" outlineLevel="0" collapsed="false">
      <c r="A27" s="110" t="n">
        <v>23</v>
      </c>
      <c r="B27" s="58" t="s">
        <v>19</v>
      </c>
      <c r="C27" s="49" t="n">
        <v>6.4516</v>
      </c>
      <c r="D27" s="50" t="n">
        <v>6.1456</v>
      </c>
      <c r="E27" s="51" t="n">
        <v>27.97</v>
      </c>
      <c r="F27" s="52" t="n">
        <v>27.83</v>
      </c>
      <c r="G27" s="53" t="n">
        <v>0.2675</v>
      </c>
      <c r="H27" s="54" t="n">
        <v>0.2635</v>
      </c>
      <c r="I27" s="53" t="n">
        <v>4.083</v>
      </c>
      <c r="J27" s="55" t="n">
        <v>3.993</v>
      </c>
      <c r="K27" s="56" t="n">
        <v>3.897</v>
      </c>
      <c r="L27" s="57" t="n">
        <v>3.797</v>
      </c>
    </row>
    <row r="28" s="99" customFormat="true" ht="19.5" hidden="false" customHeight="true" outlineLevel="0" collapsed="false">
      <c r="A28" s="110" t="n">
        <v>24</v>
      </c>
      <c r="B28" s="58" t="s">
        <v>20</v>
      </c>
      <c r="C28" s="49" t="n">
        <v>6.4615</v>
      </c>
      <c r="D28" s="50" t="n">
        <v>6.1382</v>
      </c>
      <c r="E28" s="59" t="n">
        <v>27.94</v>
      </c>
      <c r="F28" s="60" t="n">
        <v>27.8</v>
      </c>
      <c r="G28" s="61" t="n">
        <v>0.2661</v>
      </c>
      <c r="H28" s="54" t="n">
        <v>0.2621</v>
      </c>
      <c r="I28" s="53" t="n">
        <v>4.089</v>
      </c>
      <c r="J28" s="55" t="n">
        <v>3.999</v>
      </c>
      <c r="K28" s="56" t="n">
        <v>3.886</v>
      </c>
      <c r="L28" s="62" t="n">
        <v>3.786</v>
      </c>
    </row>
    <row r="29" s="99" customFormat="true" ht="19.5" hidden="false" customHeight="true" outlineLevel="0" collapsed="false">
      <c r="A29" s="110" t="n">
        <v>25</v>
      </c>
      <c r="B29" s="58" t="s">
        <v>21</v>
      </c>
      <c r="C29" s="63" t="n">
        <v>6.4522</v>
      </c>
      <c r="D29" s="64" t="n">
        <v>6.0911</v>
      </c>
      <c r="E29" s="51" t="n">
        <v>27.87</v>
      </c>
      <c r="F29" s="52" t="n">
        <v>27.73</v>
      </c>
      <c r="G29" s="65" t="n">
        <v>0.2639</v>
      </c>
      <c r="H29" s="66" t="n">
        <v>0.2599</v>
      </c>
      <c r="I29" s="65" t="n">
        <v>4.083</v>
      </c>
      <c r="J29" s="55" t="n">
        <v>3.993</v>
      </c>
      <c r="K29" s="67" t="n">
        <v>3.856</v>
      </c>
      <c r="L29" s="57" t="n">
        <v>3.756</v>
      </c>
    </row>
    <row r="30" s="99" customFormat="true" ht="19.5" hidden="false" customHeight="true" outlineLevel="0" collapsed="false">
      <c r="A30" s="110" t="n">
        <v>26</v>
      </c>
      <c r="B30" s="48" t="s">
        <v>13</v>
      </c>
      <c r="C30" s="63" t="n">
        <v>6.4713</v>
      </c>
      <c r="D30" s="64" t="n">
        <v>6.0831</v>
      </c>
      <c r="E30" s="51" t="n">
        <v>27.86</v>
      </c>
      <c r="F30" s="52" t="n">
        <v>27.72</v>
      </c>
      <c r="G30" s="53" t="n">
        <v>0.2632</v>
      </c>
      <c r="H30" s="54" t="n">
        <v>0.2592</v>
      </c>
      <c r="I30" s="65" t="n">
        <v>4.092</v>
      </c>
      <c r="J30" s="55" t="n">
        <v>4.002</v>
      </c>
      <c r="K30" s="65" t="n">
        <v>3.858</v>
      </c>
      <c r="L30" s="68" t="n">
        <v>3.758</v>
      </c>
    </row>
    <row r="31" s="99" customFormat="true" ht="19.5" hidden="false" customHeight="true" outlineLevel="0" collapsed="false">
      <c r="A31" s="110" t="n">
        <v>27</v>
      </c>
      <c r="B31" s="35" t="s">
        <v>17</v>
      </c>
      <c r="C31" s="36"/>
      <c r="D31" s="37"/>
      <c r="E31" s="38"/>
      <c r="F31" s="39"/>
      <c r="G31" s="40"/>
      <c r="H31" s="41"/>
      <c r="I31" s="40"/>
      <c r="J31" s="42"/>
      <c r="K31" s="40"/>
      <c r="L31" s="43"/>
    </row>
    <row r="32" s="99" customFormat="true" ht="19.5" hidden="false" customHeight="true" outlineLevel="0" collapsed="false">
      <c r="A32" s="110" t="n">
        <v>28</v>
      </c>
      <c r="B32" s="35" t="s">
        <v>9</v>
      </c>
      <c r="C32" s="36"/>
      <c r="D32" s="37"/>
      <c r="E32" s="112" t="s">
        <v>31</v>
      </c>
      <c r="F32" s="112"/>
      <c r="G32" s="112"/>
      <c r="H32" s="112"/>
      <c r="I32" s="45"/>
      <c r="J32" s="42"/>
      <c r="K32" s="47"/>
      <c r="L32" s="43"/>
    </row>
    <row r="33" s="99" customFormat="true" ht="19.5" hidden="false" customHeight="true" outlineLevel="0" collapsed="false">
      <c r="A33" s="110"/>
      <c r="B33" s="58"/>
      <c r="C33" s="114"/>
      <c r="D33" s="115"/>
      <c r="E33" s="116"/>
      <c r="F33" s="117"/>
      <c r="G33" s="118"/>
      <c r="H33" s="119"/>
      <c r="I33" s="120"/>
      <c r="J33" s="121"/>
      <c r="K33" s="122"/>
      <c r="L33" s="123"/>
    </row>
    <row r="34" customFormat="false" ht="19.5" hidden="false" customHeight="true" outlineLevel="0" collapsed="false">
      <c r="A34" s="110"/>
      <c r="B34" s="124"/>
      <c r="C34" s="120"/>
      <c r="D34" s="125"/>
      <c r="E34" s="126"/>
      <c r="F34" s="127"/>
      <c r="G34" s="128"/>
      <c r="H34" s="121"/>
      <c r="I34" s="120"/>
      <c r="J34" s="121"/>
      <c r="K34" s="122"/>
      <c r="L34" s="123"/>
    </row>
    <row r="35" customFormat="false" ht="19.5" hidden="false" customHeight="true" outlineLevel="0" collapsed="false">
      <c r="A35" s="110"/>
      <c r="B35" s="124"/>
      <c r="C35" s="129"/>
      <c r="D35" s="130"/>
      <c r="E35" s="126"/>
      <c r="F35" s="127"/>
      <c r="G35" s="128"/>
      <c r="H35" s="131"/>
      <c r="I35" s="132"/>
      <c r="J35" s="133"/>
      <c r="K35" s="134"/>
      <c r="L35" s="135"/>
    </row>
    <row r="36" customFormat="false" ht="19.5" hidden="false" customHeight="true" outlineLevel="0" collapsed="false">
      <c r="A36" s="74" t="s">
        <v>23</v>
      </c>
      <c r="B36" s="74"/>
      <c r="C36" s="75" t="n">
        <f aca="false">MAX(C5:C35)</f>
        <v>6.4736</v>
      </c>
      <c r="D36" s="76" t="n">
        <f aca="false">MAX(D5:D35)</f>
        <v>6.1695</v>
      </c>
      <c r="E36" s="77" t="n">
        <f aca="false">MAX(E5:E35)</f>
        <v>28.07</v>
      </c>
      <c r="F36" s="78" t="n">
        <f aca="false">MAX(F5:F35)</f>
        <v>27.93</v>
      </c>
      <c r="G36" s="75" t="n">
        <f aca="false">MAX(G5:G35)</f>
        <v>0.2693</v>
      </c>
      <c r="H36" s="79" t="n">
        <f aca="false">MAX(H5:H35)</f>
        <v>0.2653</v>
      </c>
      <c r="I36" s="80" t="n">
        <f aca="false">MAX(I5:I35)</f>
        <v>4.111</v>
      </c>
      <c r="J36" s="81" t="n">
        <f aca="false">MAX(J5:J35)</f>
        <v>4.021</v>
      </c>
      <c r="K36" s="80" t="n">
        <f aca="false">MAX(K5:K35)</f>
        <v>3.919</v>
      </c>
      <c r="L36" s="82" t="n">
        <f aca="false">MAX(L5:L35)</f>
        <v>3.819</v>
      </c>
    </row>
    <row r="37" customFormat="false" ht="19.5" hidden="false" customHeight="true" outlineLevel="0" collapsed="false">
      <c r="A37" s="83" t="s">
        <v>24</v>
      </c>
      <c r="B37" s="83"/>
      <c r="C37" s="84" t="n">
        <f aca="false">MIN(C5:C35)</f>
        <v>6.4391</v>
      </c>
      <c r="D37" s="85" t="n">
        <f aca="false">MIN(D5:D35)</f>
        <v>6.0831</v>
      </c>
      <c r="E37" s="86" t="n">
        <f aca="false">MIN(E5:E35)</f>
        <v>27.86</v>
      </c>
      <c r="F37" s="87" t="n">
        <f aca="false">MIN(F5:F35)</f>
        <v>27.72</v>
      </c>
      <c r="G37" s="84" t="n">
        <f aca="false">MIN(G5:G35)</f>
        <v>0.2632</v>
      </c>
      <c r="H37" s="88" t="n">
        <f aca="false">MIN(H5:H35)</f>
        <v>0.2592</v>
      </c>
      <c r="I37" s="53" t="n">
        <f aca="false">MIN(I5:I35)</f>
        <v>4.074</v>
      </c>
      <c r="J37" s="66" t="n">
        <f aca="false">MIN(J5:J35)</f>
        <v>3.984</v>
      </c>
      <c r="K37" s="56" t="n">
        <f aca="false">MIN(K5:K35)</f>
        <v>3.856</v>
      </c>
      <c r="L37" s="57" t="n">
        <f aca="false">MIN(L5:L35)</f>
        <v>3.756</v>
      </c>
    </row>
    <row r="38" customFormat="false" ht="19.5" hidden="false" customHeight="true" outlineLevel="0" collapsed="false">
      <c r="A38" s="89" t="s">
        <v>25</v>
      </c>
      <c r="B38" s="89"/>
      <c r="C38" s="90" t="n">
        <f aca="false">AVERAGE(C5:C35)</f>
        <v>6.46022666666667</v>
      </c>
      <c r="D38" s="91" t="n">
        <f aca="false">AVERAGE(D5:D35)</f>
        <v>6.13242666666667</v>
      </c>
      <c r="E38" s="92" t="n">
        <f aca="false">AVERAGE(E5:E35)</f>
        <v>27.98625</v>
      </c>
      <c r="F38" s="93" t="n">
        <f aca="false">AVERAGE(F5:F35)</f>
        <v>27.84625</v>
      </c>
      <c r="G38" s="90" t="n">
        <f aca="false">AVERAGE(G5:G35)</f>
        <v>0.26651875</v>
      </c>
      <c r="H38" s="94" t="n">
        <f aca="false">AVERAGE(H5:H35)</f>
        <v>0.26251875</v>
      </c>
      <c r="I38" s="95" t="n">
        <f aca="false">AVERAGE(I5:I35)</f>
        <v>4.08944444444444</v>
      </c>
      <c r="J38" s="96" t="n">
        <f aca="false">AVERAGE(J5:J35)</f>
        <v>3.99944444444444</v>
      </c>
      <c r="K38" s="97" t="n">
        <f aca="false">AVERAGE(K5:K35)</f>
        <v>3.888</v>
      </c>
      <c r="L38" s="98" t="n">
        <f aca="false">AVERAGE(L5:L35)</f>
        <v>3.788</v>
      </c>
    </row>
    <row r="39" customFormat="false" ht="19.5" hidden="false" customHeight="true" outlineLevel="0" collapsed="false">
      <c r="C39" s="100" t="s">
        <v>26</v>
      </c>
      <c r="D39" s="99"/>
      <c r="E39" s="101"/>
      <c r="F39" s="101"/>
      <c r="G39" s="102"/>
      <c r="H39" s="103"/>
      <c r="I39" s="99"/>
      <c r="J39" s="99"/>
      <c r="K39" s="99"/>
      <c r="L39" s="99"/>
    </row>
  </sheetData>
  <mergeCells count="32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E14:H14"/>
    <mergeCell ref="C15:D15"/>
    <mergeCell ref="E15:H15"/>
    <mergeCell ref="C16:D16"/>
    <mergeCell ref="E16:H16"/>
    <mergeCell ref="I16:L16"/>
    <mergeCell ref="C17:D17"/>
    <mergeCell ref="E17:H17"/>
    <mergeCell ref="I17:L17"/>
    <mergeCell ref="C18:D18"/>
    <mergeCell ref="E18:H18"/>
    <mergeCell ref="C19:D19"/>
    <mergeCell ref="E19:H19"/>
    <mergeCell ref="C20:D20"/>
    <mergeCell ref="E20:H20"/>
    <mergeCell ref="C21:D21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.62"/>
    <col collapsed="false" customWidth="true" hidden="false" outlineLevel="0" max="3" min="3" style="3" width="9.87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37"/>
    <col collapsed="false" customWidth="true" hidden="false" outlineLevel="0" max="8" min="8" style="10" width="7.37"/>
    <col collapsed="false" customWidth="true" hidden="false" outlineLevel="0" max="12" min="9" style="12" width="8.1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2.75" hidden="false" customHeight="true" outlineLevel="0" collapsed="false">
      <c r="A2" s="13" t="s">
        <v>32</v>
      </c>
      <c r="B2" s="13"/>
      <c r="C2" s="14" t="s">
        <v>3</v>
      </c>
      <c r="D2" s="14"/>
      <c r="E2" s="15" t="s">
        <v>4</v>
      </c>
      <c r="F2" s="15"/>
      <c r="G2" s="15"/>
      <c r="H2" s="15"/>
      <c r="I2" s="105" t="s">
        <v>5</v>
      </c>
      <c r="J2" s="105"/>
      <c r="K2" s="105"/>
      <c r="L2" s="10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0" t="n">
        <v>1</v>
      </c>
      <c r="B5" s="48" t="s">
        <v>18</v>
      </c>
      <c r="C5" s="49" t="n">
        <v>6.4754</v>
      </c>
      <c r="D5" s="50" t="n">
        <v>6.0792</v>
      </c>
      <c r="E5" s="112" t="s">
        <v>33</v>
      </c>
      <c r="F5" s="112"/>
      <c r="G5" s="112"/>
      <c r="H5" s="112"/>
      <c r="I5" s="53" t="n">
        <v>4.098</v>
      </c>
      <c r="J5" s="55" t="n">
        <v>4.008</v>
      </c>
      <c r="K5" s="56" t="n">
        <v>3.855</v>
      </c>
      <c r="L5" s="57" t="n">
        <v>3.755</v>
      </c>
    </row>
    <row r="6" customFormat="false" ht="19.5" hidden="false" customHeight="true" outlineLevel="0" collapsed="false">
      <c r="A6" s="110" t="n">
        <v>2</v>
      </c>
      <c r="B6" s="58" t="s">
        <v>19</v>
      </c>
      <c r="C6" s="49" t="n">
        <v>6.4625</v>
      </c>
      <c r="D6" s="50" t="n">
        <v>6.0488</v>
      </c>
      <c r="E6" s="51" t="n">
        <v>27.85</v>
      </c>
      <c r="F6" s="52" t="n">
        <v>27.71</v>
      </c>
      <c r="G6" s="53" t="n">
        <v>0.2618</v>
      </c>
      <c r="H6" s="54" t="n">
        <v>0.2578</v>
      </c>
      <c r="I6" s="53" t="n">
        <v>4.095</v>
      </c>
      <c r="J6" s="55" t="n">
        <v>4.005</v>
      </c>
      <c r="K6" s="56" t="n">
        <v>3.839</v>
      </c>
      <c r="L6" s="57" t="n">
        <v>3.739</v>
      </c>
    </row>
    <row r="7" s="99" customFormat="true" ht="19.5" hidden="false" customHeight="true" outlineLevel="0" collapsed="false">
      <c r="A7" s="110" t="n">
        <v>3</v>
      </c>
      <c r="B7" s="58" t="s">
        <v>20</v>
      </c>
      <c r="C7" s="49" t="n">
        <v>6.4565</v>
      </c>
      <c r="D7" s="50" t="n">
        <v>6.0469</v>
      </c>
      <c r="E7" s="59" t="n">
        <v>27.87</v>
      </c>
      <c r="F7" s="60" t="n">
        <v>27.73</v>
      </c>
      <c r="G7" s="61" t="n">
        <v>0.2623</v>
      </c>
      <c r="H7" s="54" t="n">
        <v>0.2583</v>
      </c>
      <c r="I7" s="53" t="n">
        <v>4.095</v>
      </c>
      <c r="J7" s="55" t="n">
        <v>4.005</v>
      </c>
      <c r="K7" s="56" t="n">
        <v>3.841</v>
      </c>
      <c r="L7" s="62" t="n">
        <v>3.741</v>
      </c>
    </row>
    <row r="8" s="99" customFormat="true" ht="19.5" hidden="false" customHeight="true" outlineLevel="0" collapsed="false">
      <c r="A8" s="110" t="n">
        <v>4</v>
      </c>
      <c r="B8" s="58" t="s">
        <v>21</v>
      </c>
      <c r="C8" s="63" t="n">
        <v>6.4758</v>
      </c>
      <c r="D8" s="64" t="n">
        <v>6.0471</v>
      </c>
      <c r="E8" s="51" t="n">
        <v>27.84</v>
      </c>
      <c r="F8" s="52" t="n">
        <v>27.7</v>
      </c>
      <c r="G8" s="65" t="n">
        <v>0.2612</v>
      </c>
      <c r="H8" s="66" t="n">
        <v>0.2572</v>
      </c>
      <c r="I8" s="65" t="n">
        <v>4.097</v>
      </c>
      <c r="J8" s="55" t="n">
        <v>4.007</v>
      </c>
      <c r="K8" s="67" t="n">
        <v>3.837</v>
      </c>
      <c r="L8" s="57" t="n">
        <v>3.737</v>
      </c>
    </row>
    <row r="9" s="99" customFormat="true" ht="19.5" hidden="false" customHeight="true" outlineLevel="0" collapsed="false">
      <c r="A9" s="110" t="n">
        <v>5</v>
      </c>
      <c r="B9" s="48" t="s">
        <v>13</v>
      </c>
      <c r="C9" s="63" t="n">
        <v>6.4904</v>
      </c>
      <c r="D9" s="64" t="n">
        <v>6.0114</v>
      </c>
      <c r="E9" s="51" t="n">
        <v>27.93</v>
      </c>
      <c r="F9" s="52" t="n">
        <v>27.79</v>
      </c>
      <c r="G9" s="53" t="n">
        <v>0.2601</v>
      </c>
      <c r="H9" s="54" t="n">
        <v>0.2561</v>
      </c>
      <c r="I9" s="65" t="n">
        <v>4.113</v>
      </c>
      <c r="J9" s="55" t="n">
        <v>4.023</v>
      </c>
      <c r="K9" s="65" t="n">
        <v>3.818</v>
      </c>
      <c r="L9" s="68" t="n">
        <v>3.718</v>
      </c>
    </row>
    <row r="10" customFormat="false" ht="19.5" hidden="false" customHeight="true" outlineLevel="0" collapsed="false">
      <c r="A10" s="110" t="n">
        <v>6</v>
      </c>
      <c r="B10" s="35" t="s">
        <v>17</v>
      </c>
      <c r="C10" s="36"/>
      <c r="D10" s="37"/>
      <c r="E10" s="38"/>
      <c r="F10" s="39"/>
      <c r="G10" s="40"/>
      <c r="H10" s="41"/>
      <c r="I10" s="40"/>
      <c r="J10" s="42"/>
      <c r="K10" s="40"/>
      <c r="L10" s="43"/>
    </row>
    <row r="11" customFormat="false" ht="19.5" hidden="false" customHeight="true" outlineLevel="0" collapsed="false">
      <c r="A11" s="110" t="n">
        <v>7</v>
      </c>
      <c r="B11" s="35" t="s">
        <v>9</v>
      </c>
      <c r="C11" s="36"/>
      <c r="D11" s="37"/>
      <c r="E11" s="44"/>
      <c r="F11" s="39"/>
      <c r="G11" s="45"/>
      <c r="H11" s="46"/>
      <c r="I11" s="45"/>
      <c r="J11" s="42"/>
      <c r="K11" s="47"/>
      <c r="L11" s="43"/>
    </row>
    <row r="12" customFormat="false" ht="19.5" hidden="false" customHeight="true" outlineLevel="0" collapsed="false">
      <c r="A12" s="110" t="n">
        <v>8</v>
      </c>
      <c r="B12" s="48" t="s">
        <v>18</v>
      </c>
      <c r="C12" s="49" t="n">
        <v>6.4795</v>
      </c>
      <c r="D12" s="50" t="n">
        <v>5.9725</v>
      </c>
      <c r="E12" s="51" t="n">
        <v>27.96</v>
      </c>
      <c r="F12" s="52" t="n">
        <v>27.82</v>
      </c>
      <c r="G12" s="53" t="n">
        <v>0.2591</v>
      </c>
      <c r="H12" s="54" t="n">
        <v>0.2551</v>
      </c>
      <c r="I12" s="53" t="n">
        <v>4.12</v>
      </c>
      <c r="J12" s="55" t="n">
        <v>4.03</v>
      </c>
      <c r="K12" s="56" t="n">
        <v>3.81</v>
      </c>
      <c r="L12" s="57" t="n">
        <v>3.71</v>
      </c>
    </row>
    <row r="13" customFormat="false" ht="19.5" hidden="false" customHeight="true" outlineLevel="0" collapsed="false">
      <c r="A13" s="110" t="n">
        <v>9</v>
      </c>
      <c r="B13" s="58" t="s">
        <v>19</v>
      </c>
      <c r="C13" s="49" t="n">
        <v>6.5338</v>
      </c>
      <c r="D13" s="50" t="n">
        <v>5.9977</v>
      </c>
      <c r="E13" s="51" t="n">
        <v>28.29</v>
      </c>
      <c r="F13" s="52" t="n">
        <v>28.15</v>
      </c>
      <c r="G13" s="53" t="n">
        <v>0.2605</v>
      </c>
      <c r="H13" s="54" t="n">
        <v>0.2565</v>
      </c>
      <c r="I13" s="55" t="n">
        <v>4.162</v>
      </c>
      <c r="J13" s="53" t="n">
        <v>4.072</v>
      </c>
      <c r="K13" s="57" t="n">
        <v>3.823</v>
      </c>
      <c r="L13" s="56" t="n">
        <v>3.723</v>
      </c>
    </row>
    <row r="14" s="99" customFormat="true" ht="19.5" hidden="false" customHeight="true" outlineLevel="0" collapsed="false">
      <c r="A14" s="110" t="n">
        <v>10</v>
      </c>
      <c r="B14" s="58" t="s">
        <v>20</v>
      </c>
      <c r="C14" s="49" t="n">
        <v>6.5106</v>
      </c>
      <c r="D14" s="50" t="n">
        <v>5.9935</v>
      </c>
      <c r="E14" s="59" t="n">
        <v>28.32</v>
      </c>
      <c r="F14" s="60" t="n">
        <v>28.18</v>
      </c>
      <c r="G14" s="61" t="n">
        <v>0.2619</v>
      </c>
      <c r="H14" s="54" t="n">
        <v>0.2579</v>
      </c>
      <c r="I14" s="53" t="n">
        <v>4.159</v>
      </c>
      <c r="J14" s="55" t="n">
        <v>4.069</v>
      </c>
      <c r="K14" s="56" t="n">
        <v>3.838</v>
      </c>
      <c r="L14" s="62" t="n">
        <v>3.738</v>
      </c>
    </row>
    <row r="15" s="99" customFormat="true" ht="19.5" hidden="false" customHeight="true" outlineLevel="0" collapsed="false">
      <c r="A15" s="110" t="n">
        <v>11</v>
      </c>
      <c r="B15" s="58" t="s">
        <v>21</v>
      </c>
      <c r="C15" s="63" t="n">
        <v>6.497</v>
      </c>
      <c r="D15" s="64" t="n">
        <v>5.9927</v>
      </c>
      <c r="E15" s="51" t="n">
        <v>28.3</v>
      </c>
      <c r="F15" s="52" t="n">
        <v>28.16</v>
      </c>
      <c r="G15" s="65" t="n">
        <v>0.2621</v>
      </c>
      <c r="H15" s="66" t="n">
        <v>0.2581</v>
      </c>
      <c r="I15" s="65" t="n">
        <v>4.163</v>
      </c>
      <c r="J15" s="55" t="n">
        <v>4.073</v>
      </c>
      <c r="K15" s="67" t="n">
        <v>3.844</v>
      </c>
      <c r="L15" s="57" t="n">
        <v>3.744</v>
      </c>
    </row>
    <row r="16" s="99" customFormat="true" ht="19.5" hidden="false" customHeight="true" outlineLevel="0" collapsed="false">
      <c r="A16" s="110" t="n">
        <v>12</v>
      </c>
      <c r="B16" s="48" t="s">
        <v>13</v>
      </c>
      <c r="C16" s="63" t="n">
        <v>6.4845</v>
      </c>
      <c r="D16" s="64" t="n">
        <v>5.9754</v>
      </c>
      <c r="E16" s="51" t="n">
        <v>28.16</v>
      </c>
      <c r="F16" s="52" t="n">
        <v>28.02</v>
      </c>
      <c r="G16" s="53" t="n">
        <v>0.2604</v>
      </c>
      <c r="H16" s="54" t="n">
        <v>0.2564</v>
      </c>
      <c r="I16" s="65" t="n">
        <v>4.1485</v>
      </c>
      <c r="J16" s="55" t="n">
        <v>4.0585</v>
      </c>
      <c r="K16" s="65" t="n">
        <v>3.827</v>
      </c>
      <c r="L16" s="68" t="n">
        <v>3.727</v>
      </c>
    </row>
    <row r="17" customFormat="false" ht="19.5" hidden="false" customHeight="true" outlineLevel="0" collapsed="false">
      <c r="A17" s="110" t="n">
        <v>13</v>
      </c>
      <c r="B17" s="35" t="s">
        <v>17</v>
      </c>
      <c r="C17" s="36"/>
      <c r="D17" s="37"/>
      <c r="E17" s="38"/>
      <c r="F17" s="39"/>
      <c r="G17" s="40"/>
      <c r="H17" s="41"/>
      <c r="I17" s="40"/>
      <c r="J17" s="42"/>
      <c r="K17" s="40"/>
      <c r="L17" s="43"/>
    </row>
    <row r="18" customFormat="false" ht="19.5" hidden="false" customHeight="true" outlineLevel="0" collapsed="false">
      <c r="A18" s="110" t="n">
        <v>14</v>
      </c>
      <c r="B18" s="35" t="s">
        <v>9</v>
      </c>
      <c r="C18" s="36"/>
      <c r="D18" s="37"/>
      <c r="E18" s="44"/>
      <c r="F18" s="39"/>
      <c r="G18" s="45"/>
      <c r="H18" s="46"/>
      <c r="I18" s="45"/>
      <c r="J18" s="42"/>
      <c r="K18" s="47"/>
      <c r="L18" s="43"/>
    </row>
    <row r="19" customFormat="false" ht="19.5" hidden="false" customHeight="true" outlineLevel="0" collapsed="false">
      <c r="A19" s="110" t="n">
        <v>15</v>
      </c>
      <c r="B19" s="48" t="s">
        <v>18</v>
      </c>
      <c r="C19" s="49" t="n">
        <v>6.501</v>
      </c>
      <c r="D19" s="50" t="n">
        <v>5.9589</v>
      </c>
      <c r="E19" s="51" t="n">
        <v>28.19</v>
      </c>
      <c r="F19" s="52" t="n">
        <v>28.05</v>
      </c>
      <c r="G19" s="53" t="n">
        <v>0.2598</v>
      </c>
      <c r="H19" s="54" t="n">
        <v>0.2558</v>
      </c>
      <c r="I19" s="53" t="n">
        <v>4.155</v>
      </c>
      <c r="J19" s="55" t="n">
        <v>4.065</v>
      </c>
      <c r="K19" s="56" t="n">
        <v>3.817</v>
      </c>
      <c r="L19" s="57" t="n">
        <v>3.717</v>
      </c>
    </row>
    <row r="20" customFormat="false" ht="19.5" hidden="false" customHeight="true" outlineLevel="0" collapsed="false">
      <c r="A20" s="110" t="n">
        <v>16</v>
      </c>
      <c r="B20" s="58" t="s">
        <v>19</v>
      </c>
      <c r="C20" s="49" t="n">
        <v>6.5029</v>
      </c>
      <c r="D20" s="50" t="n">
        <v>5.9579</v>
      </c>
      <c r="E20" s="51" t="n">
        <v>28.25</v>
      </c>
      <c r="F20" s="52" t="n">
        <v>28.11</v>
      </c>
      <c r="G20" s="53" t="n">
        <v>0.26</v>
      </c>
      <c r="H20" s="54" t="n">
        <v>0.256</v>
      </c>
      <c r="I20" s="53" t="n">
        <v>4.155</v>
      </c>
      <c r="J20" s="55" t="n">
        <v>4.065</v>
      </c>
      <c r="K20" s="56" t="n">
        <v>3.812</v>
      </c>
      <c r="L20" s="57" t="n">
        <v>3.712</v>
      </c>
    </row>
    <row r="21" s="99" customFormat="true" ht="19.5" hidden="false" customHeight="true" outlineLevel="0" collapsed="false">
      <c r="A21" s="110" t="n">
        <v>17</v>
      </c>
      <c r="B21" s="58" t="s">
        <v>20</v>
      </c>
      <c r="C21" s="49" t="n">
        <v>6.4978</v>
      </c>
      <c r="D21" s="50" t="n">
        <v>5.9592</v>
      </c>
      <c r="E21" s="59" t="n">
        <v>28.31</v>
      </c>
      <c r="F21" s="60" t="n">
        <v>28.17</v>
      </c>
      <c r="G21" s="61" t="n">
        <v>0.2607</v>
      </c>
      <c r="H21" s="54" t="n">
        <v>0.2567</v>
      </c>
      <c r="I21" s="53" t="n">
        <v>4.158</v>
      </c>
      <c r="J21" s="55" t="n">
        <v>4.068</v>
      </c>
      <c r="K21" s="56" t="n">
        <v>3.819</v>
      </c>
      <c r="L21" s="62" t="n">
        <v>3.719</v>
      </c>
    </row>
    <row r="22" s="99" customFormat="true" ht="19.5" hidden="false" customHeight="true" outlineLevel="0" collapsed="false">
      <c r="A22" s="110" t="n">
        <v>18</v>
      </c>
      <c r="B22" s="58" t="s">
        <v>21</v>
      </c>
      <c r="C22" s="63" t="n">
        <v>6.4859</v>
      </c>
      <c r="D22" s="64" t="n">
        <v>5.9583</v>
      </c>
      <c r="E22" s="51" t="n">
        <v>28.27</v>
      </c>
      <c r="F22" s="52" t="n">
        <v>28.13</v>
      </c>
      <c r="G22" s="65" t="n">
        <v>0.2605</v>
      </c>
      <c r="H22" s="66" t="n">
        <v>0.2565</v>
      </c>
      <c r="I22" s="65" t="n">
        <v>4.156</v>
      </c>
      <c r="J22" s="55" t="n">
        <v>4.066</v>
      </c>
      <c r="K22" s="67" t="n">
        <v>3.819</v>
      </c>
      <c r="L22" s="57" t="n">
        <v>3.719</v>
      </c>
    </row>
    <row r="23" s="99" customFormat="true" ht="19.5" hidden="false" customHeight="true" outlineLevel="0" collapsed="false">
      <c r="A23" s="110" t="n">
        <v>19</v>
      </c>
      <c r="B23" s="48" t="s">
        <v>13</v>
      </c>
      <c r="C23" s="63" t="n">
        <v>6.5098</v>
      </c>
      <c r="D23" s="64" t="n">
        <v>5.9765</v>
      </c>
      <c r="E23" s="51" t="n">
        <v>28.42</v>
      </c>
      <c r="F23" s="52" t="n">
        <v>28.28</v>
      </c>
      <c r="G23" s="53" t="n">
        <v>0.2618</v>
      </c>
      <c r="H23" s="54" t="n">
        <v>0.2578</v>
      </c>
      <c r="I23" s="65" t="n">
        <v>4.1635</v>
      </c>
      <c r="J23" s="55" t="n">
        <v>4.0735</v>
      </c>
      <c r="K23" s="65" t="n">
        <v>3.824</v>
      </c>
      <c r="L23" s="68" t="n">
        <v>3.724</v>
      </c>
    </row>
    <row r="24" customFormat="false" ht="19.5" hidden="false" customHeight="true" outlineLevel="0" collapsed="false">
      <c r="A24" s="110" t="n">
        <v>20</v>
      </c>
      <c r="B24" s="35" t="s">
        <v>17</v>
      </c>
      <c r="C24" s="36"/>
      <c r="D24" s="37"/>
      <c r="E24" s="38"/>
      <c r="F24" s="39"/>
      <c r="G24" s="40"/>
      <c r="H24" s="41"/>
      <c r="I24" s="40"/>
      <c r="J24" s="42"/>
      <c r="K24" s="40"/>
      <c r="L24" s="43"/>
    </row>
    <row r="25" customFormat="false" ht="19.5" hidden="false" customHeight="true" outlineLevel="0" collapsed="false">
      <c r="A25" s="110" t="n">
        <v>21</v>
      </c>
      <c r="B25" s="35" t="s">
        <v>9</v>
      </c>
      <c r="C25" s="36"/>
      <c r="D25" s="37"/>
      <c r="E25" s="44"/>
      <c r="F25" s="39"/>
      <c r="G25" s="45"/>
      <c r="H25" s="46"/>
      <c r="I25" s="45"/>
      <c r="J25" s="42"/>
      <c r="K25" s="47"/>
      <c r="L25" s="43"/>
    </row>
    <row r="26" customFormat="false" ht="19.5" hidden="false" customHeight="true" outlineLevel="0" collapsed="false">
      <c r="A26" s="110" t="n">
        <v>22</v>
      </c>
      <c r="B26" s="48" t="s">
        <v>18</v>
      </c>
      <c r="C26" s="49" t="n">
        <v>6.5191</v>
      </c>
      <c r="D26" s="50" t="n">
        <v>5.9857</v>
      </c>
      <c r="E26" s="51" t="n">
        <v>28.5</v>
      </c>
      <c r="F26" s="52" t="n">
        <v>28.36</v>
      </c>
      <c r="G26" s="53" t="n">
        <v>0.263</v>
      </c>
      <c r="H26" s="54" t="n">
        <v>0.259</v>
      </c>
      <c r="I26" s="53" t="n">
        <v>4.163</v>
      </c>
      <c r="J26" s="55" t="n">
        <v>4.073</v>
      </c>
      <c r="K26" s="56" t="n">
        <v>3.83</v>
      </c>
      <c r="L26" s="57" t="n">
        <v>3.73</v>
      </c>
    </row>
    <row r="27" customFormat="false" ht="19.5" hidden="false" customHeight="true" outlineLevel="0" collapsed="false">
      <c r="A27" s="110" t="n">
        <v>23</v>
      </c>
      <c r="B27" s="58" t="s">
        <v>19</v>
      </c>
      <c r="C27" s="49" t="n">
        <v>6.5036</v>
      </c>
      <c r="D27" s="50" t="n">
        <v>5.9782</v>
      </c>
      <c r="E27" s="51" t="n">
        <v>28.49</v>
      </c>
      <c r="F27" s="52" t="n">
        <v>28.35</v>
      </c>
      <c r="G27" s="53" t="n">
        <v>0.263</v>
      </c>
      <c r="H27" s="54" t="n">
        <v>0.259</v>
      </c>
      <c r="I27" s="53" t="n">
        <v>4.155</v>
      </c>
      <c r="J27" s="55" t="n">
        <v>4.065</v>
      </c>
      <c r="K27" s="56" t="n">
        <v>3.825</v>
      </c>
      <c r="L27" s="57" t="n">
        <v>3.725</v>
      </c>
    </row>
    <row r="28" s="99" customFormat="true" ht="19.5" hidden="false" customHeight="true" outlineLevel="0" collapsed="false">
      <c r="A28" s="110" t="n">
        <v>24</v>
      </c>
      <c r="B28" s="58" t="s">
        <v>20</v>
      </c>
      <c r="C28" s="49" t="n">
        <v>6.5228</v>
      </c>
      <c r="D28" s="50" t="n">
        <v>6.0098</v>
      </c>
      <c r="E28" s="59" t="n">
        <v>28.57</v>
      </c>
      <c r="F28" s="60" t="n">
        <v>28.43</v>
      </c>
      <c r="G28" s="61" t="n">
        <v>0.2643</v>
      </c>
      <c r="H28" s="54" t="n">
        <v>0.2603</v>
      </c>
      <c r="I28" s="53" t="n">
        <v>4.177</v>
      </c>
      <c r="J28" s="55" t="n">
        <v>4.087</v>
      </c>
      <c r="K28" s="56" t="n">
        <v>3.853</v>
      </c>
      <c r="L28" s="62" t="n">
        <v>3.753</v>
      </c>
    </row>
    <row r="29" s="99" customFormat="true" ht="19.5" hidden="false" customHeight="true" outlineLevel="0" collapsed="false">
      <c r="A29" s="110" t="n">
        <v>25</v>
      </c>
      <c r="B29" s="58" t="s">
        <v>21</v>
      </c>
      <c r="C29" s="63" t="n">
        <v>6.5282</v>
      </c>
      <c r="D29" s="64" t="n">
        <v>6.003</v>
      </c>
      <c r="E29" s="51" t="n">
        <v>28.6</v>
      </c>
      <c r="F29" s="52" t="n">
        <v>28.46</v>
      </c>
      <c r="G29" s="65" t="n">
        <v>0.2638</v>
      </c>
      <c r="H29" s="66" t="n">
        <v>0.2598</v>
      </c>
      <c r="I29" s="65" t="n">
        <v>4.177</v>
      </c>
      <c r="J29" s="55" t="n">
        <v>4.087</v>
      </c>
      <c r="K29" s="67" t="n">
        <v>3.842</v>
      </c>
      <c r="L29" s="57" t="n">
        <v>3.742</v>
      </c>
    </row>
    <row r="30" s="99" customFormat="true" ht="19.5" hidden="false" customHeight="true" outlineLevel="0" collapsed="false">
      <c r="A30" s="110" t="n">
        <v>26</v>
      </c>
      <c r="B30" s="48" t="s">
        <v>13</v>
      </c>
      <c r="C30" s="63" t="n">
        <v>6.5376</v>
      </c>
      <c r="D30" s="64" t="n">
        <v>5.9874</v>
      </c>
      <c r="E30" s="51" t="n">
        <v>28.65</v>
      </c>
      <c r="F30" s="52" t="n">
        <v>28.51</v>
      </c>
      <c r="G30" s="53" t="n">
        <v>0.2635</v>
      </c>
      <c r="H30" s="54" t="n">
        <v>0.2595</v>
      </c>
      <c r="I30" s="65" t="n">
        <v>4.193</v>
      </c>
      <c r="J30" s="55" t="n">
        <v>4.103</v>
      </c>
      <c r="K30" s="65" t="n">
        <v>3.846</v>
      </c>
      <c r="L30" s="68" t="n">
        <v>3.746</v>
      </c>
    </row>
    <row r="31" customFormat="false" ht="19.5" hidden="false" customHeight="true" outlineLevel="0" collapsed="false">
      <c r="A31" s="110" t="n">
        <v>27</v>
      </c>
      <c r="B31" s="35" t="s">
        <v>17</v>
      </c>
      <c r="C31" s="36"/>
      <c r="D31" s="37"/>
      <c r="E31" s="38"/>
      <c r="F31" s="39"/>
      <c r="G31" s="40"/>
      <c r="H31" s="41"/>
      <c r="I31" s="40"/>
      <c r="J31" s="42"/>
      <c r="K31" s="40"/>
      <c r="L31" s="43"/>
    </row>
    <row r="32" customFormat="false" ht="19.5" hidden="false" customHeight="true" outlineLevel="0" collapsed="false">
      <c r="A32" s="110" t="n">
        <v>28</v>
      </c>
      <c r="B32" s="35" t="s">
        <v>9</v>
      </c>
      <c r="C32" s="36"/>
      <c r="D32" s="37"/>
      <c r="E32" s="44"/>
      <c r="F32" s="39"/>
      <c r="G32" s="45"/>
      <c r="H32" s="46"/>
      <c r="I32" s="45"/>
      <c r="J32" s="42"/>
      <c r="K32" s="47"/>
      <c r="L32" s="43"/>
    </row>
    <row r="33" customFormat="false" ht="19.5" hidden="false" customHeight="true" outlineLevel="0" collapsed="false">
      <c r="A33" s="110" t="n">
        <v>29</v>
      </c>
      <c r="B33" s="48" t="s">
        <v>18</v>
      </c>
      <c r="C33" s="49" t="n">
        <v>6.5416</v>
      </c>
      <c r="D33" s="50" t="n">
        <v>5.9595</v>
      </c>
      <c r="E33" s="51" t="n">
        <v>28.64</v>
      </c>
      <c r="F33" s="52" t="n">
        <v>28.5</v>
      </c>
      <c r="G33" s="53" t="n">
        <v>0.2624</v>
      </c>
      <c r="H33" s="54" t="n">
        <v>0.2584</v>
      </c>
      <c r="I33" s="53" t="n">
        <v>4.193</v>
      </c>
      <c r="J33" s="55" t="n">
        <v>4.103</v>
      </c>
      <c r="K33" s="56" t="n">
        <v>3.831</v>
      </c>
      <c r="L33" s="57" t="n">
        <v>3.731</v>
      </c>
    </row>
    <row r="34" customFormat="false" ht="19.5" hidden="false" customHeight="true" outlineLevel="0" collapsed="false">
      <c r="A34" s="110" t="n">
        <v>30</v>
      </c>
      <c r="B34" s="58" t="s">
        <v>19</v>
      </c>
      <c r="C34" s="49" t="n">
        <v>6.5641</v>
      </c>
      <c r="D34" s="50" t="n">
        <v>5.9762</v>
      </c>
      <c r="E34" s="51" t="n">
        <v>28.61</v>
      </c>
      <c r="F34" s="52" t="n">
        <v>28.47</v>
      </c>
      <c r="G34" s="53" t="n">
        <v>0.2616</v>
      </c>
      <c r="H34" s="54" t="n">
        <v>0.2576</v>
      </c>
      <c r="I34" s="53" t="n">
        <v>4.192</v>
      </c>
      <c r="J34" s="55" t="n">
        <v>4.102</v>
      </c>
      <c r="K34" s="56" t="n">
        <v>3.824</v>
      </c>
      <c r="L34" s="57" t="n">
        <v>3.724</v>
      </c>
    </row>
    <row r="35" customFormat="false" ht="19.5" hidden="false" customHeight="true" outlineLevel="0" collapsed="false">
      <c r="A35" s="110" t="n">
        <v>31</v>
      </c>
      <c r="B35" s="58" t="s">
        <v>20</v>
      </c>
      <c r="C35" s="49" t="n">
        <v>6.5713</v>
      </c>
      <c r="D35" s="50" t="n">
        <v>5.9554</v>
      </c>
      <c r="E35" s="59" t="n">
        <v>28.55</v>
      </c>
      <c r="F35" s="60" t="n">
        <v>28.41</v>
      </c>
      <c r="G35" s="61" t="n">
        <v>0.2593</v>
      </c>
      <c r="H35" s="54" t="n">
        <v>0.2553</v>
      </c>
      <c r="I35" s="53" t="n">
        <v>4.202</v>
      </c>
      <c r="J35" s="55" t="n">
        <v>4.112</v>
      </c>
      <c r="K35" s="56" t="n">
        <v>3.806</v>
      </c>
      <c r="L35" s="62" t="n">
        <v>3.706</v>
      </c>
    </row>
    <row r="36" customFormat="false" ht="19.5" hidden="false" customHeight="true" outlineLevel="0" collapsed="false">
      <c r="A36" s="74" t="s">
        <v>23</v>
      </c>
      <c r="B36" s="74"/>
      <c r="C36" s="75" t="n">
        <f aca="false">MAX(C5:C35)</f>
        <v>6.5713</v>
      </c>
      <c r="D36" s="76" t="n">
        <f aca="false">MAX(D5:D35)</f>
        <v>6.0792</v>
      </c>
      <c r="E36" s="77" t="n">
        <f aca="false">MAX(E5:E35)</f>
        <v>28.65</v>
      </c>
      <c r="F36" s="78" t="n">
        <f aca="false">MAX(F5:F35)</f>
        <v>28.51</v>
      </c>
      <c r="G36" s="75" t="n">
        <f aca="false">MAX(G5:G35)</f>
        <v>0.2643</v>
      </c>
      <c r="H36" s="79" t="n">
        <f aca="false">MAX(H5:H35)</f>
        <v>0.2603</v>
      </c>
      <c r="I36" s="80" t="n">
        <f aca="false">MAX(I5:I35)</f>
        <v>4.202</v>
      </c>
      <c r="J36" s="81" t="n">
        <f aca="false">MAX(J5:J35)</f>
        <v>4.112</v>
      </c>
      <c r="K36" s="80" t="n">
        <f aca="false">MAX(K5:K35)</f>
        <v>3.855</v>
      </c>
      <c r="L36" s="82" t="n">
        <f aca="false">MAX(L5:L35)</f>
        <v>3.755</v>
      </c>
    </row>
    <row r="37" customFormat="false" ht="19.5" hidden="false" customHeight="true" outlineLevel="0" collapsed="false">
      <c r="A37" s="83" t="s">
        <v>24</v>
      </c>
      <c r="B37" s="83"/>
      <c r="C37" s="84" t="n">
        <f aca="false">MIN(C5:C35)</f>
        <v>6.4565</v>
      </c>
      <c r="D37" s="85" t="n">
        <f aca="false">MIN(D5:D35)</f>
        <v>5.9554</v>
      </c>
      <c r="E37" s="86" t="n">
        <f aca="false">MIN(E5:E35)</f>
        <v>27.84</v>
      </c>
      <c r="F37" s="87" t="n">
        <f aca="false">MIN(F5:F35)</f>
        <v>27.7</v>
      </c>
      <c r="G37" s="84" t="n">
        <f aca="false">MIN(G5:G35)</f>
        <v>0.2591</v>
      </c>
      <c r="H37" s="88" t="n">
        <f aca="false">MIN(H5:H35)</f>
        <v>0.2551</v>
      </c>
      <c r="I37" s="53" t="n">
        <f aca="false">MIN(I5:I35)</f>
        <v>4.095</v>
      </c>
      <c r="J37" s="66" t="n">
        <f aca="false">MIN(J5:J35)</f>
        <v>4.005</v>
      </c>
      <c r="K37" s="56" t="n">
        <f aca="false">MIN(K5:K35)</f>
        <v>3.806</v>
      </c>
      <c r="L37" s="57" t="n">
        <f aca="false">MIN(L5:L35)</f>
        <v>3.706</v>
      </c>
    </row>
    <row r="38" customFormat="false" ht="19.5" hidden="false" customHeight="true" outlineLevel="0" collapsed="false">
      <c r="A38" s="89" t="s">
        <v>25</v>
      </c>
      <c r="B38" s="89"/>
      <c r="C38" s="90" t="n">
        <f aca="false">AVERAGE(C5:C35)</f>
        <v>6.50659565217391</v>
      </c>
      <c r="D38" s="91" t="n">
        <f aca="false">AVERAGE(D5:D35)</f>
        <v>5.99266086956522</v>
      </c>
      <c r="E38" s="92" t="n">
        <f aca="false">AVERAGE(E5:E35)</f>
        <v>28.2986363636364</v>
      </c>
      <c r="F38" s="93" t="n">
        <f aca="false">AVERAGE(F5:F35)</f>
        <v>28.1586363636364</v>
      </c>
      <c r="G38" s="90" t="n">
        <f aca="false">AVERAGE(G5:G35)</f>
        <v>0.261504545454545</v>
      </c>
      <c r="H38" s="94" t="n">
        <f aca="false">AVERAGE(H5:H35)</f>
        <v>0.257504545454545</v>
      </c>
      <c r="I38" s="95" t="n">
        <f aca="false">AVERAGE(I5:I35)</f>
        <v>4.15173913043478</v>
      </c>
      <c r="J38" s="96" t="n">
        <f aca="false">AVERAGE(J5:J35)</f>
        <v>4.06173913043478</v>
      </c>
      <c r="K38" s="97" t="n">
        <f aca="false">AVERAGE(K5:K35)</f>
        <v>3.8295652173913</v>
      </c>
      <c r="L38" s="98" t="n">
        <f aca="false">AVERAGE(L5:L35)</f>
        <v>3.7295652173913</v>
      </c>
    </row>
    <row r="39" customFormat="false" ht="19.5" hidden="false" customHeight="true" outlineLevel="0" collapsed="false">
      <c r="A39" s="99"/>
      <c r="B39" s="99"/>
      <c r="C39" s="100" t="s">
        <v>26</v>
      </c>
      <c r="D39" s="99"/>
      <c r="E39" s="101"/>
      <c r="F39" s="101"/>
      <c r="G39" s="102"/>
      <c r="H39" s="103"/>
      <c r="I39" s="99"/>
      <c r="J39" s="99"/>
      <c r="K39" s="99"/>
      <c r="L39" s="99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5:H5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2.62"/>
    <col collapsed="false" customWidth="true" hidden="false" outlineLevel="0" max="3" min="3" style="136" width="9.99"/>
    <col collapsed="false" customWidth="true" hidden="false" outlineLevel="0" max="4" min="4" style="99" width="9.99"/>
    <col collapsed="false" customWidth="true" hidden="false" outlineLevel="0" max="6" min="5" style="101" width="6.87"/>
    <col collapsed="false" customWidth="true" hidden="false" outlineLevel="0" max="7" min="7" style="102" width="8.49"/>
    <col collapsed="false" customWidth="true" hidden="false" outlineLevel="0" max="8" min="8" style="103" width="8.49"/>
    <col collapsed="false" customWidth="true" hidden="false" outlineLevel="0" max="12" min="9" style="99" width="8.8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1.1" hidden="false" customHeight="true" outlineLevel="0" collapsed="false">
      <c r="A2" s="13" t="s">
        <v>34</v>
      </c>
      <c r="B2" s="13"/>
      <c r="C2" s="14" t="s">
        <v>3</v>
      </c>
      <c r="D2" s="14"/>
      <c r="E2" s="15" t="s">
        <v>4</v>
      </c>
      <c r="F2" s="15"/>
      <c r="G2" s="15"/>
      <c r="H2" s="15"/>
      <c r="I2" s="105" t="s">
        <v>5</v>
      </c>
      <c r="J2" s="105"/>
      <c r="K2" s="105"/>
      <c r="L2" s="10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9" customFormat="true" ht="19.5" hidden="false" customHeight="true" outlineLevel="0" collapsed="false">
      <c r="A5" s="34" t="n">
        <v>1</v>
      </c>
      <c r="B5" s="58" t="s">
        <v>21</v>
      </c>
      <c r="C5" s="63" t="n">
        <v>6.5584</v>
      </c>
      <c r="D5" s="64" t="n">
        <v>5.9197</v>
      </c>
      <c r="E5" s="51" t="n">
        <v>28.55</v>
      </c>
      <c r="F5" s="52" t="n">
        <v>28.41</v>
      </c>
      <c r="G5" s="65" t="n">
        <v>0.259</v>
      </c>
      <c r="H5" s="66" t="n">
        <v>0.255</v>
      </c>
      <c r="I5" s="65" t="n">
        <v>4.188</v>
      </c>
      <c r="J5" s="55" t="n">
        <v>4.098</v>
      </c>
      <c r="K5" s="67" t="n">
        <v>3.79</v>
      </c>
      <c r="L5" s="57" t="n">
        <v>3.69</v>
      </c>
    </row>
    <row r="6" s="99" customFormat="true" ht="19.5" hidden="false" customHeight="true" outlineLevel="0" collapsed="false">
      <c r="A6" s="34" t="n">
        <v>2</v>
      </c>
      <c r="B6" s="48" t="s">
        <v>13</v>
      </c>
      <c r="C6" s="63" t="n">
        <v>6.5649</v>
      </c>
      <c r="D6" s="64" t="n">
        <v>5.9352</v>
      </c>
      <c r="E6" s="112" t="s">
        <v>35</v>
      </c>
      <c r="F6" s="112"/>
      <c r="G6" s="112"/>
      <c r="H6" s="112"/>
      <c r="I6" s="65" t="n">
        <v>4.183</v>
      </c>
      <c r="J6" s="55" t="n">
        <v>4.093</v>
      </c>
      <c r="K6" s="65" t="n">
        <v>3.789</v>
      </c>
      <c r="L6" s="68" t="n">
        <v>3.689</v>
      </c>
    </row>
    <row r="7" customFormat="false" ht="19.5" hidden="false" customHeight="true" outlineLevel="0" collapsed="false">
      <c r="A7" s="34" t="n">
        <v>3</v>
      </c>
      <c r="B7" s="35" t="s">
        <v>17</v>
      </c>
      <c r="C7" s="113" t="s">
        <v>36</v>
      </c>
      <c r="D7" s="113"/>
      <c r="E7" s="112" t="s">
        <v>35</v>
      </c>
      <c r="F7" s="112"/>
      <c r="G7" s="112"/>
      <c r="H7" s="112"/>
      <c r="I7" s="40"/>
      <c r="J7" s="42"/>
      <c r="K7" s="40"/>
      <c r="L7" s="43"/>
    </row>
    <row r="8" customFormat="false" ht="19.5" hidden="false" customHeight="true" outlineLevel="0" collapsed="false">
      <c r="A8" s="34" t="n">
        <v>4</v>
      </c>
      <c r="B8" s="35" t="s">
        <v>9</v>
      </c>
      <c r="C8" s="113" t="s">
        <v>36</v>
      </c>
      <c r="D8" s="113"/>
      <c r="E8" s="112" t="s">
        <v>35</v>
      </c>
      <c r="F8" s="112"/>
      <c r="G8" s="112"/>
      <c r="H8" s="112"/>
      <c r="I8" s="45"/>
      <c r="J8" s="42"/>
      <c r="K8" s="47"/>
      <c r="L8" s="43"/>
    </row>
    <row r="9" customFormat="false" ht="19.5" hidden="false" customHeight="true" outlineLevel="0" collapsed="false">
      <c r="A9" s="34" t="n">
        <v>5</v>
      </c>
      <c r="B9" s="48" t="s">
        <v>18</v>
      </c>
      <c r="C9" s="113" t="s">
        <v>36</v>
      </c>
      <c r="D9" s="113"/>
      <c r="E9" s="112" t="s">
        <v>35</v>
      </c>
      <c r="F9" s="112"/>
      <c r="G9" s="112"/>
      <c r="H9" s="112"/>
      <c r="I9" s="53" t="n">
        <v>4.183</v>
      </c>
      <c r="J9" s="55" t="n">
        <v>4.093</v>
      </c>
      <c r="K9" s="56" t="n">
        <v>3.79</v>
      </c>
      <c r="L9" s="57" t="n">
        <v>3.69</v>
      </c>
    </row>
    <row r="10" customFormat="false" ht="19.5" hidden="false" customHeight="true" outlineLevel="0" collapsed="false">
      <c r="A10" s="34" t="n">
        <v>6</v>
      </c>
      <c r="B10" s="58" t="s">
        <v>19</v>
      </c>
      <c r="C10" s="49" t="n">
        <v>6.5527</v>
      </c>
      <c r="D10" s="50" t="n">
        <v>5.947</v>
      </c>
      <c r="E10" s="51" t="n">
        <v>28.53</v>
      </c>
      <c r="F10" s="52" t="n">
        <v>28.39</v>
      </c>
      <c r="G10" s="53" t="n">
        <v>0.26</v>
      </c>
      <c r="H10" s="54" t="n">
        <v>0.256</v>
      </c>
      <c r="I10" s="53" t="n">
        <v>4.177</v>
      </c>
      <c r="J10" s="55" t="n">
        <v>4.087</v>
      </c>
      <c r="K10" s="56" t="n">
        <v>3.796</v>
      </c>
      <c r="L10" s="57" t="n">
        <v>3.696</v>
      </c>
    </row>
    <row r="11" customFormat="false" ht="19.5" hidden="false" customHeight="true" outlineLevel="0" collapsed="false">
      <c r="A11" s="34" t="n">
        <v>7</v>
      </c>
      <c r="B11" s="58" t="s">
        <v>20</v>
      </c>
      <c r="C11" s="49" t="n">
        <v>6.5384</v>
      </c>
      <c r="D11" s="50" t="n">
        <v>5.9569</v>
      </c>
      <c r="E11" s="59" t="n">
        <v>28.5</v>
      </c>
      <c r="F11" s="60" t="n">
        <v>28.36</v>
      </c>
      <c r="G11" s="61" t="n">
        <v>0.261</v>
      </c>
      <c r="H11" s="54" t="n">
        <v>0.257</v>
      </c>
      <c r="I11" s="53" t="n">
        <v>4.166</v>
      </c>
      <c r="J11" s="55" t="n">
        <v>4.076</v>
      </c>
      <c r="K11" s="56" t="n">
        <v>3.808</v>
      </c>
      <c r="L11" s="62" t="n">
        <v>3.708</v>
      </c>
    </row>
    <row r="12" s="99" customFormat="true" ht="19.5" hidden="false" customHeight="true" outlineLevel="0" collapsed="false">
      <c r="A12" s="34" t="n">
        <v>8</v>
      </c>
      <c r="B12" s="58" t="s">
        <v>21</v>
      </c>
      <c r="C12" s="63" t="n">
        <v>6.5463</v>
      </c>
      <c r="D12" s="64" t="n">
        <v>5.959</v>
      </c>
      <c r="E12" s="51" t="n">
        <v>28.48</v>
      </c>
      <c r="F12" s="52" t="n">
        <v>28.34</v>
      </c>
      <c r="G12" s="65" t="n">
        <v>0.2605</v>
      </c>
      <c r="H12" s="66" t="n">
        <v>0.2565</v>
      </c>
      <c r="I12" s="65" t="n">
        <v>4.18</v>
      </c>
      <c r="J12" s="55" t="n">
        <v>4.09</v>
      </c>
      <c r="K12" s="67" t="n">
        <v>3.816</v>
      </c>
      <c r="L12" s="57" t="n">
        <v>3.716</v>
      </c>
    </row>
    <row r="13" s="99" customFormat="true" ht="19.5" hidden="false" customHeight="true" outlineLevel="0" collapsed="false">
      <c r="A13" s="34" t="n">
        <v>9</v>
      </c>
      <c r="B13" s="48" t="s">
        <v>13</v>
      </c>
      <c r="C13" s="63" t="n">
        <v>6.5409</v>
      </c>
      <c r="D13" s="64" t="n">
        <v>5.9838</v>
      </c>
      <c r="E13" s="51" t="n">
        <v>28.46</v>
      </c>
      <c r="F13" s="52" t="n">
        <v>28.32</v>
      </c>
      <c r="G13" s="53" t="n">
        <v>0.2616</v>
      </c>
      <c r="H13" s="54" t="n">
        <v>0.2576</v>
      </c>
      <c r="I13" s="65" t="n">
        <v>4.175</v>
      </c>
      <c r="J13" s="55" t="n">
        <v>4.085</v>
      </c>
      <c r="K13" s="65" t="n">
        <v>3.829</v>
      </c>
      <c r="L13" s="68" t="n">
        <v>3.729</v>
      </c>
    </row>
    <row r="14" customFormat="false" ht="19.5" hidden="false" customHeight="true" outlineLevel="0" collapsed="false">
      <c r="A14" s="34" t="n">
        <v>10</v>
      </c>
      <c r="B14" s="35" t="s">
        <v>17</v>
      </c>
      <c r="C14" s="36"/>
      <c r="D14" s="37"/>
      <c r="E14" s="38"/>
      <c r="F14" s="39"/>
      <c r="G14" s="40"/>
      <c r="H14" s="41"/>
      <c r="I14" s="40"/>
      <c r="J14" s="42"/>
      <c r="K14" s="40"/>
      <c r="L14" s="43"/>
    </row>
    <row r="15" customFormat="false" ht="19.5" hidden="false" customHeight="true" outlineLevel="0" collapsed="false">
      <c r="A15" s="34" t="n">
        <v>11</v>
      </c>
      <c r="B15" s="35" t="s">
        <v>9</v>
      </c>
      <c r="C15" s="36"/>
      <c r="D15" s="37"/>
      <c r="E15" s="44"/>
      <c r="F15" s="39"/>
      <c r="G15" s="45"/>
      <c r="H15" s="46"/>
      <c r="I15" s="45"/>
      <c r="J15" s="42"/>
      <c r="K15" s="47"/>
      <c r="L15" s="43"/>
    </row>
    <row r="16" s="99" customFormat="true" ht="19.5" hidden="false" customHeight="true" outlineLevel="0" collapsed="false">
      <c r="A16" s="34" t="n">
        <v>12</v>
      </c>
      <c r="B16" s="48" t="s">
        <v>18</v>
      </c>
      <c r="C16" s="49" t="n">
        <v>6.5578</v>
      </c>
      <c r="D16" s="50" t="n">
        <v>5.9772</v>
      </c>
      <c r="E16" s="51" t="n">
        <v>28.48</v>
      </c>
      <c r="F16" s="52" t="n">
        <v>28.34</v>
      </c>
      <c r="G16" s="53" t="n">
        <v>0.2608</v>
      </c>
      <c r="H16" s="54" t="n">
        <v>0.2568</v>
      </c>
      <c r="I16" s="53" t="n">
        <v>4.179</v>
      </c>
      <c r="J16" s="55" t="n">
        <v>4.089</v>
      </c>
      <c r="K16" s="56" t="n">
        <v>3.818</v>
      </c>
      <c r="L16" s="57" t="n">
        <v>3.718</v>
      </c>
    </row>
    <row r="17" customFormat="false" ht="19.5" hidden="false" customHeight="true" outlineLevel="0" collapsed="false">
      <c r="A17" s="34" t="n">
        <v>13</v>
      </c>
      <c r="B17" s="58" t="s">
        <v>19</v>
      </c>
      <c r="C17" s="49" t="n">
        <v>6.5454</v>
      </c>
      <c r="D17" s="50" t="n">
        <v>5.9836</v>
      </c>
      <c r="E17" s="51" t="n">
        <v>28.5</v>
      </c>
      <c r="F17" s="52" t="n">
        <v>28.36</v>
      </c>
      <c r="G17" s="53" t="n">
        <v>0.2613</v>
      </c>
      <c r="H17" s="54" t="n">
        <v>0.2573</v>
      </c>
      <c r="I17" s="53" t="n">
        <v>4.176</v>
      </c>
      <c r="J17" s="55" t="n">
        <v>4.086</v>
      </c>
      <c r="K17" s="56" t="n">
        <v>3.82</v>
      </c>
      <c r="L17" s="57" t="n">
        <v>3.72</v>
      </c>
    </row>
    <row r="18" s="99" customFormat="true" ht="19.5" hidden="false" customHeight="true" outlineLevel="0" collapsed="false">
      <c r="A18" s="34" t="n">
        <v>14</v>
      </c>
      <c r="B18" s="58" t="s">
        <v>20</v>
      </c>
      <c r="C18" s="49" t="n">
        <v>6.5362</v>
      </c>
      <c r="D18" s="50" t="n">
        <v>5.9958</v>
      </c>
      <c r="E18" s="59" t="n">
        <v>28.49</v>
      </c>
      <c r="F18" s="60" t="n">
        <v>28.35</v>
      </c>
      <c r="G18" s="61" t="n">
        <v>0.2629</v>
      </c>
      <c r="H18" s="54" t="n">
        <v>0.2589</v>
      </c>
      <c r="I18" s="53" t="n">
        <v>4.173</v>
      </c>
      <c r="J18" s="55" t="n">
        <v>4.083</v>
      </c>
      <c r="K18" s="56" t="n">
        <v>3.842</v>
      </c>
      <c r="L18" s="62" t="n">
        <v>3.742</v>
      </c>
    </row>
    <row r="19" s="99" customFormat="true" ht="19.5" hidden="false" customHeight="true" outlineLevel="0" collapsed="false">
      <c r="A19" s="34" t="n">
        <v>15</v>
      </c>
      <c r="B19" s="58" t="s">
        <v>21</v>
      </c>
      <c r="C19" s="63" t="n">
        <v>6.5297</v>
      </c>
      <c r="D19" s="64" t="n">
        <v>5.9948</v>
      </c>
      <c r="E19" s="51" t="n">
        <v>28.49</v>
      </c>
      <c r="F19" s="52" t="n">
        <v>28.35</v>
      </c>
      <c r="G19" s="65" t="n">
        <v>0.2629</v>
      </c>
      <c r="H19" s="66" t="n">
        <v>0.2589</v>
      </c>
      <c r="I19" s="65" t="n">
        <v>4.165</v>
      </c>
      <c r="J19" s="55" t="n">
        <v>4.075</v>
      </c>
      <c r="K19" s="67" t="n">
        <v>3.833</v>
      </c>
      <c r="L19" s="57" t="n">
        <v>3.733</v>
      </c>
    </row>
    <row r="20" s="99" customFormat="true" ht="19.5" hidden="false" customHeight="true" outlineLevel="0" collapsed="false">
      <c r="A20" s="34" t="n">
        <v>16</v>
      </c>
      <c r="B20" s="48" t="s">
        <v>13</v>
      </c>
      <c r="C20" s="63" t="n">
        <v>6.5288</v>
      </c>
      <c r="D20" s="64" t="n">
        <v>6.0072</v>
      </c>
      <c r="E20" s="51" t="n">
        <v>28.39</v>
      </c>
      <c r="F20" s="52" t="n">
        <v>28.25</v>
      </c>
      <c r="G20" s="53" t="n">
        <v>0.262</v>
      </c>
      <c r="H20" s="54" t="n">
        <v>0.258</v>
      </c>
      <c r="I20" s="65" t="n">
        <v>4.173</v>
      </c>
      <c r="J20" s="55" t="n">
        <v>4.083</v>
      </c>
      <c r="K20" s="65" t="n">
        <v>3.841</v>
      </c>
      <c r="L20" s="68" t="n">
        <v>3.741</v>
      </c>
    </row>
    <row r="21" customFormat="false" ht="19.5" hidden="false" customHeight="true" outlineLevel="0" collapsed="false">
      <c r="A21" s="34" t="n">
        <v>17</v>
      </c>
      <c r="B21" s="35" t="s">
        <v>17</v>
      </c>
      <c r="C21" s="36"/>
      <c r="D21" s="37"/>
      <c r="E21" s="38"/>
      <c r="F21" s="39"/>
      <c r="G21" s="40"/>
      <c r="H21" s="41"/>
      <c r="I21" s="40"/>
      <c r="J21" s="42"/>
      <c r="K21" s="40"/>
      <c r="L21" s="43"/>
    </row>
    <row r="22" customFormat="false" ht="19.5" hidden="false" customHeight="true" outlineLevel="0" collapsed="false">
      <c r="A22" s="34" t="n">
        <v>18</v>
      </c>
      <c r="B22" s="35" t="s">
        <v>9</v>
      </c>
      <c r="C22" s="36"/>
      <c r="D22" s="37"/>
      <c r="E22" s="44"/>
      <c r="F22" s="39"/>
      <c r="G22" s="45"/>
      <c r="H22" s="46"/>
      <c r="I22" s="45"/>
      <c r="J22" s="42"/>
      <c r="K22" s="47"/>
      <c r="L22" s="43"/>
    </row>
    <row r="23" s="99" customFormat="true" ht="19.5" hidden="false" customHeight="true" outlineLevel="0" collapsed="false">
      <c r="A23" s="34" t="n">
        <v>19</v>
      </c>
      <c r="B23" s="48" t="s">
        <v>18</v>
      </c>
      <c r="C23" s="49" t="n">
        <v>6.5233</v>
      </c>
      <c r="D23" s="50" t="n">
        <v>6.001</v>
      </c>
      <c r="E23" s="51" t="n">
        <v>28.37</v>
      </c>
      <c r="F23" s="52" t="n">
        <v>28.23</v>
      </c>
      <c r="G23" s="53" t="n">
        <v>0.2621</v>
      </c>
      <c r="H23" s="54" t="n">
        <v>0.2581</v>
      </c>
      <c r="I23" s="53" t="n">
        <v>4.175</v>
      </c>
      <c r="J23" s="55" t="n">
        <v>4.085</v>
      </c>
      <c r="K23" s="56" t="n">
        <v>3.847</v>
      </c>
      <c r="L23" s="57" t="n">
        <v>3.747</v>
      </c>
    </row>
    <row r="24" customFormat="false" ht="19.5" hidden="false" customHeight="true" outlineLevel="0" collapsed="false">
      <c r="A24" s="34" t="n">
        <v>20</v>
      </c>
      <c r="B24" s="58" t="s">
        <v>19</v>
      </c>
      <c r="C24" s="49" t="n">
        <v>6.5103</v>
      </c>
      <c r="D24" s="50" t="n">
        <v>6.0207</v>
      </c>
      <c r="E24" s="51" t="n">
        <v>28.17</v>
      </c>
      <c r="F24" s="52" t="n">
        <v>28.03</v>
      </c>
      <c r="G24" s="53" t="n">
        <v>0.2615</v>
      </c>
      <c r="H24" s="54" t="n">
        <v>0.2575</v>
      </c>
      <c r="I24" s="53" t="n">
        <v>4.16</v>
      </c>
      <c r="J24" s="55" t="n">
        <v>4.07</v>
      </c>
      <c r="K24" s="56" t="n">
        <v>3.851</v>
      </c>
      <c r="L24" s="57" t="n">
        <v>3.751</v>
      </c>
    </row>
    <row r="25" s="99" customFormat="true" ht="19.5" hidden="false" customHeight="true" outlineLevel="0" collapsed="false">
      <c r="A25" s="34" t="n">
        <v>21</v>
      </c>
      <c r="B25" s="58" t="s">
        <v>20</v>
      </c>
      <c r="C25" s="49" t="n">
        <v>6.5046</v>
      </c>
      <c r="D25" s="50" t="n">
        <v>6.0177</v>
      </c>
      <c r="E25" s="59" t="n">
        <v>28.17</v>
      </c>
      <c r="F25" s="60" t="n">
        <v>28.03</v>
      </c>
      <c r="G25" s="61" t="n">
        <v>0.2618</v>
      </c>
      <c r="H25" s="54" t="n">
        <v>0.2578</v>
      </c>
      <c r="I25" s="53" t="n">
        <v>4.165</v>
      </c>
      <c r="J25" s="55" t="n">
        <v>4.075</v>
      </c>
      <c r="K25" s="56" t="n">
        <v>3.86</v>
      </c>
      <c r="L25" s="62" t="n">
        <v>3.76</v>
      </c>
    </row>
    <row r="26" s="99" customFormat="true" ht="19.5" hidden="false" customHeight="true" outlineLevel="0" collapsed="false">
      <c r="A26" s="34" t="n">
        <v>22</v>
      </c>
      <c r="B26" s="58" t="s">
        <v>21</v>
      </c>
      <c r="C26" s="63" t="n">
        <v>6.4902</v>
      </c>
      <c r="D26" s="64" t="n">
        <v>6.0064</v>
      </c>
      <c r="E26" s="51" t="n">
        <v>28.11</v>
      </c>
      <c r="F26" s="52" t="n">
        <v>27.97</v>
      </c>
      <c r="G26" s="65" t="n">
        <v>0.2614</v>
      </c>
      <c r="H26" s="66" t="n">
        <v>0.2574</v>
      </c>
      <c r="I26" s="65" t="n">
        <v>4.157</v>
      </c>
      <c r="J26" s="55" t="n">
        <v>4.067</v>
      </c>
      <c r="K26" s="67" t="n">
        <v>3.855</v>
      </c>
      <c r="L26" s="57" t="n">
        <v>3.755</v>
      </c>
      <c r="M26" s="137"/>
    </row>
    <row r="27" s="99" customFormat="true" ht="19.5" hidden="false" customHeight="true" outlineLevel="0" collapsed="false">
      <c r="A27" s="34" t="n">
        <v>23</v>
      </c>
      <c r="B27" s="48" t="s">
        <v>13</v>
      </c>
      <c r="C27" s="63" t="n">
        <v>6.4934</v>
      </c>
      <c r="D27" s="64" t="n">
        <v>6.0143</v>
      </c>
      <c r="E27" s="51" t="n">
        <v>28.17</v>
      </c>
      <c r="F27" s="52" t="n">
        <v>28.03</v>
      </c>
      <c r="G27" s="53" t="n">
        <v>0.2622</v>
      </c>
      <c r="H27" s="54" t="n">
        <v>0.2582</v>
      </c>
      <c r="I27" s="65" t="n">
        <v>4.155</v>
      </c>
      <c r="J27" s="55" t="n">
        <v>4.065</v>
      </c>
      <c r="K27" s="65" t="n">
        <v>3.858</v>
      </c>
      <c r="L27" s="68" t="n">
        <v>3.758</v>
      </c>
    </row>
    <row r="28" customFormat="false" ht="19.5" hidden="false" customHeight="true" outlineLevel="0" collapsed="false">
      <c r="A28" s="34" t="n">
        <v>24</v>
      </c>
      <c r="B28" s="35" t="s">
        <v>17</v>
      </c>
      <c r="C28" s="36"/>
      <c r="D28" s="37"/>
      <c r="E28" s="38"/>
      <c r="F28" s="39"/>
      <c r="G28" s="40"/>
      <c r="H28" s="41"/>
      <c r="I28" s="40"/>
      <c r="J28" s="42"/>
      <c r="K28" s="40"/>
      <c r="L28" s="43"/>
    </row>
    <row r="29" customFormat="false" ht="19.5" hidden="false" customHeight="true" outlineLevel="0" collapsed="false">
      <c r="A29" s="34" t="n">
        <v>25</v>
      </c>
      <c r="B29" s="35" t="s">
        <v>9</v>
      </c>
      <c r="C29" s="36"/>
      <c r="D29" s="37"/>
      <c r="E29" s="44"/>
      <c r="F29" s="39"/>
      <c r="G29" s="45"/>
      <c r="H29" s="46"/>
      <c r="I29" s="45"/>
      <c r="J29" s="42"/>
      <c r="K29" s="47"/>
      <c r="L29" s="43"/>
    </row>
    <row r="30" customFormat="false" ht="19.5" hidden="false" customHeight="true" outlineLevel="0" collapsed="false">
      <c r="A30" s="34" t="n">
        <v>26</v>
      </c>
      <c r="B30" s="48" t="s">
        <v>18</v>
      </c>
      <c r="C30" s="49" t="n">
        <v>6.4913</v>
      </c>
      <c r="D30" s="50" t="n">
        <v>6.0144</v>
      </c>
      <c r="E30" s="51" t="n">
        <v>28.07</v>
      </c>
      <c r="F30" s="52" t="n">
        <v>27.93</v>
      </c>
      <c r="G30" s="53" t="n">
        <v>0.2615</v>
      </c>
      <c r="H30" s="54" t="n">
        <v>0.2575</v>
      </c>
      <c r="I30" s="53" t="n">
        <v>4.153</v>
      </c>
      <c r="J30" s="55" t="n">
        <v>4.063</v>
      </c>
      <c r="K30" s="56" t="n">
        <v>3.855</v>
      </c>
      <c r="L30" s="57" t="n">
        <v>3.755</v>
      </c>
    </row>
    <row r="31" customFormat="false" ht="19.5" hidden="false" customHeight="true" outlineLevel="0" collapsed="false">
      <c r="A31" s="34" t="n">
        <v>27</v>
      </c>
      <c r="B31" s="58" t="s">
        <v>19</v>
      </c>
      <c r="C31" s="49" t="n">
        <v>6.4924</v>
      </c>
      <c r="D31" s="50" t="n">
        <v>6.0011</v>
      </c>
      <c r="E31" s="51" t="n">
        <v>27.92</v>
      </c>
      <c r="F31" s="52" t="n">
        <v>27.78</v>
      </c>
      <c r="G31" s="53" t="n">
        <v>0.2591</v>
      </c>
      <c r="H31" s="54" t="n">
        <v>0.2551</v>
      </c>
      <c r="I31" s="53" t="n">
        <v>4.141</v>
      </c>
      <c r="J31" s="55" t="n">
        <v>4.051</v>
      </c>
      <c r="K31" s="56" t="n">
        <v>3.837</v>
      </c>
      <c r="L31" s="57" t="n">
        <v>3.737</v>
      </c>
    </row>
    <row r="32" customFormat="false" ht="19.5" hidden="false" customHeight="true" outlineLevel="0" collapsed="false">
      <c r="A32" s="34" t="n">
        <v>28</v>
      </c>
      <c r="B32" s="58" t="s">
        <v>20</v>
      </c>
      <c r="C32" s="49" t="n">
        <v>6.4853</v>
      </c>
      <c r="D32" s="50" t="n">
        <v>5.9629</v>
      </c>
      <c r="E32" s="59" t="n">
        <v>27.93</v>
      </c>
      <c r="F32" s="60" t="n">
        <v>27.79</v>
      </c>
      <c r="G32" s="61" t="n">
        <v>0.2577</v>
      </c>
      <c r="H32" s="54" t="n">
        <v>0.2537</v>
      </c>
      <c r="I32" s="53" t="n">
        <v>4.143</v>
      </c>
      <c r="J32" s="55" t="n">
        <v>4.053</v>
      </c>
      <c r="K32" s="56" t="n">
        <v>3.812</v>
      </c>
      <c r="L32" s="62" t="n">
        <v>3.712</v>
      </c>
    </row>
    <row r="33" customFormat="false" ht="19.5" hidden="false" customHeight="true" outlineLevel="0" collapsed="false">
      <c r="A33" s="34" t="n">
        <v>29</v>
      </c>
      <c r="B33" s="58" t="s">
        <v>21</v>
      </c>
      <c r="C33" s="63" t="n">
        <v>6.4715</v>
      </c>
      <c r="D33" s="64" t="n">
        <v>5.9624</v>
      </c>
      <c r="E33" s="51" t="n">
        <v>27.9</v>
      </c>
      <c r="F33" s="52" t="n">
        <v>27.76</v>
      </c>
      <c r="G33" s="65" t="n">
        <v>0.2584</v>
      </c>
      <c r="H33" s="66" t="n">
        <v>0.2544</v>
      </c>
      <c r="I33" s="113" t="s">
        <v>37</v>
      </c>
      <c r="J33" s="113"/>
      <c r="K33" s="113"/>
      <c r="L33" s="113"/>
    </row>
    <row r="34" s="99" customFormat="true" ht="19.5" hidden="false" customHeight="true" outlineLevel="0" collapsed="false">
      <c r="A34" s="34" t="n">
        <v>30</v>
      </c>
      <c r="B34" s="48" t="s">
        <v>13</v>
      </c>
      <c r="C34" s="63" t="n">
        <v>6.4672</v>
      </c>
      <c r="D34" s="64" t="n">
        <v>5.9382</v>
      </c>
      <c r="E34" s="112" t="s">
        <v>38</v>
      </c>
      <c r="F34" s="112"/>
      <c r="G34" s="112"/>
      <c r="H34" s="112"/>
      <c r="I34" s="65" t="n">
        <v>4.15</v>
      </c>
      <c r="J34" s="55" t="n">
        <v>4.06</v>
      </c>
      <c r="K34" s="65" t="n">
        <v>3.817</v>
      </c>
      <c r="L34" s="68" t="n">
        <v>3.717</v>
      </c>
    </row>
    <row r="35" customFormat="false" ht="19.5" hidden="false" customHeight="true" outlineLevel="0" collapsed="false">
      <c r="A35" s="34"/>
      <c r="B35" s="58"/>
      <c r="C35" s="138"/>
      <c r="D35" s="139"/>
      <c r="E35" s="138"/>
      <c r="F35" s="140"/>
      <c r="G35" s="141"/>
      <c r="H35" s="142"/>
      <c r="I35" s="143"/>
      <c r="J35" s="144"/>
      <c r="K35" s="145"/>
      <c r="L35" s="146"/>
    </row>
    <row r="36" customFormat="false" ht="19.5" hidden="false" customHeight="true" outlineLevel="0" collapsed="false">
      <c r="A36" s="74" t="s">
        <v>23</v>
      </c>
      <c r="B36" s="74"/>
      <c r="C36" s="75" t="n">
        <f aca="false">MAX(C5:C35)</f>
        <v>6.5649</v>
      </c>
      <c r="D36" s="76" t="n">
        <f aca="false">MAX(D5:D35)</f>
        <v>6.0207</v>
      </c>
      <c r="E36" s="77" t="n">
        <f aca="false">MAX(E5:E35)</f>
        <v>28.55</v>
      </c>
      <c r="F36" s="78" t="n">
        <f aca="false">MAX(F5:F35)</f>
        <v>28.41</v>
      </c>
      <c r="G36" s="75" t="n">
        <f aca="false">MAX(G5:G35)</f>
        <v>0.2629</v>
      </c>
      <c r="H36" s="79" t="n">
        <f aca="false">MAX(H5:H35)</f>
        <v>0.2589</v>
      </c>
      <c r="I36" s="80" t="n">
        <f aca="false">MAX(I5:I35)</f>
        <v>4.188</v>
      </c>
      <c r="J36" s="81" t="n">
        <f aca="false">MAX(J5:J35)</f>
        <v>4.098</v>
      </c>
      <c r="K36" s="80" t="n">
        <f aca="false">MAX(K5:K35)</f>
        <v>3.86</v>
      </c>
      <c r="L36" s="82" t="n">
        <f aca="false">MAX(L5:L35)</f>
        <v>3.76</v>
      </c>
    </row>
    <row r="37" customFormat="false" ht="19.5" hidden="false" customHeight="true" outlineLevel="0" collapsed="false">
      <c r="A37" s="83" t="s">
        <v>24</v>
      </c>
      <c r="B37" s="83"/>
      <c r="C37" s="84" t="n">
        <f aca="false">MIN(C5:C35)</f>
        <v>6.4672</v>
      </c>
      <c r="D37" s="85" t="n">
        <f aca="false">MIN(D5:D35)</f>
        <v>5.9197</v>
      </c>
      <c r="E37" s="86" t="n">
        <f aca="false">MIN(E5:E35)</f>
        <v>27.9</v>
      </c>
      <c r="F37" s="87" t="n">
        <f aca="false">MIN(F5:F35)</f>
        <v>27.76</v>
      </c>
      <c r="G37" s="84" t="n">
        <f aca="false">MIN(G5:G35)</f>
        <v>0.2577</v>
      </c>
      <c r="H37" s="88" t="n">
        <f aca="false">MIN(H5:H35)</f>
        <v>0.2537</v>
      </c>
      <c r="I37" s="53" t="n">
        <f aca="false">MIN(I5:I35)</f>
        <v>4.141</v>
      </c>
      <c r="J37" s="66" t="n">
        <f aca="false">MIN(J5:J35)</f>
        <v>4.051</v>
      </c>
      <c r="K37" s="56" t="n">
        <f aca="false">MIN(K5:K35)</f>
        <v>3.789</v>
      </c>
      <c r="L37" s="57" t="n">
        <f aca="false">MIN(L5:L35)</f>
        <v>3.689</v>
      </c>
    </row>
    <row r="38" customFormat="false" ht="19.5" hidden="false" customHeight="true" outlineLevel="0" collapsed="false">
      <c r="A38" s="89" t="s">
        <v>25</v>
      </c>
      <c r="B38" s="89"/>
      <c r="C38" s="90" t="n">
        <f aca="false">AVERAGE(C5:C35)</f>
        <v>6.52042857142857</v>
      </c>
      <c r="D38" s="91" t="n">
        <f aca="false">AVERAGE(D5:D35)</f>
        <v>5.98091904761905</v>
      </c>
      <c r="E38" s="92" t="n">
        <f aca="false">AVERAGE(E5:E35)</f>
        <v>28.2989473684211</v>
      </c>
      <c r="F38" s="93" t="n">
        <f aca="false">AVERAGE(F5:F35)</f>
        <v>28.1589473684211</v>
      </c>
      <c r="G38" s="90" t="n">
        <f aca="false">AVERAGE(G5:G35)</f>
        <v>0.260931578947368</v>
      </c>
      <c r="H38" s="94" t="n">
        <f aca="false">AVERAGE(H5:H35)</f>
        <v>0.256931578947368</v>
      </c>
      <c r="I38" s="95" t="n">
        <f aca="false">AVERAGE(I5:I35)</f>
        <v>4.16747619047619</v>
      </c>
      <c r="J38" s="96" t="n">
        <f aca="false">AVERAGE(J5:J35)</f>
        <v>4.07747619047619</v>
      </c>
      <c r="K38" s="97" t="n">
        <f aca="false">AVERAGE(K5:K35)</f>
        <v>3.82685714285714</v>
      </c>
      <c r="L38" s="98" t="n">
        <f aca="false">AVERAGE(L5:L35)</f>
        <v>3.72685714285714</v>
      </c>
    </row>
    <row r="39" customFormat="false" ht="19.5" hidden="false" customHeight="true" outlineLevel="0" collapsed="false">
      <c r="C39" s="147" t="s">
        <v>26</v>
      </c>
    </row>
    <row r="41" customFormat="false" ht="13.5" hidden="false" customHeight="false" outlineLevel="0" collapsed="false">
      <c r="G41" s="148"/>
    </row>
  </sheetData>
  <mergeCells count="23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6:H6"/>
    <mergeCell ref="C7:D7"/>
    <mergeCell ref="E7:H7"/>
    <mergeCell ref="C8:D8"/>
    <mergeCell ref="E8:H8"/>
    <mergeCell ref="C9:D9"/>
    <mergeCell ref="E9:H9"/>
    <mergeCell ref="I33:L33"/>
    <mergeCell ref="E34:H34"/>
    <mergeCell ref="A36:B36"/>
    <mergeCell ref="A37:B37"/>
    <mergeCell ref="A38:B38"/>
  </mergeCell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2.62"/>
    <col collapsed="false" customWidth="true" hidden="false" outlineLevel="0" max="3" min="3" style="149" width="9.99"/>
    <col collapsed="false" customWidth="true" hidden="false" outlineLevel="0" max="4" min="4" style="99" width="9.99"/>
    <col collapsed="false" customWidth="true" hidden="false" outlineLevel="0" max="6" min="5" style="101" width="6.87"/>
    <col collapsed="false" customWidth="false" hidden="false" outlineLevel="0" max="7" min="7" style="102" width="8.99"/>
    <col collapsed="false" customWidth="false" hidden="false" outlineLevel="0" max="8" min="8" style="103" width="8.99"/>
    <col collapsed="false" customWidth="true" hidden="false" outlineLevel="0" max="12" min="9" style="99" width="8.1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1.1" hidden="false" customHeight="true" outlineLevel="0" collapsed="false">
      <c r="A2" s="13" t="s">
        <v>39</v>
      </c>
      <c r="B2" s="13"/>
      <c r="C2" s="14" t="s">
        <v>3</v>
      </c>
      <c r="D2" s="14"/>
      <c r="E2" s="15" t="s">
        <v>4</v>
      </c>
      <c r="F2" s="15"/>
      <c r="G2" s="15"/>
      <c r="H2" s="15"/>
      <c r="I2" s="105" t="s">
        <v>5</v>
      </c>
      <c r="J2" s="105"/>
      <c r="K2" s="105"/>
      <c r="L2" s="105"/>
    </row>
    <row r="3" s="16" customFormat="true" ht="19.5" hidden="false" customHeight="true" outlineLevel="0" collapsed="false">
      <c r="A3" s="13"/>
      <c r="B3" s="13"/>
      <c r="C3" s="150" t="s">
        <v>6</v>
      </c>
      <c r="D3" s="151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50"/>
      <c r="D4" s="151"/>
      <c r="E4" s="152" t="s">
        <v>11</v>
      </c>
      <c r="F4" s="153" t="s">
        <v>12</v>
      </c>
      <c r="G4" s="25" t="s">
        <v>11</v>
      </c>
      <c r="H4" s="26" t="s">
        <v>12</v>
      </c>
      <c r="I4" s="23" t="s">
        <v>11</v>
      </c>
      <c r="J4" s="154" t="s">
        <v>12</v>
      </c>
      <c r="K4" s="25" t="s">
        <v>11</v>
      </c>
      <c r="L4" s="27" t="s">
        <v>12</v>
      </c>
    </row>
    <row r="5" s="99" customFormat="true" ht="19.5" hidden="false" customHeight="true" outlineLevel="0" collapsed="false">
      <c r="A5" s="110" t="n">
        <v>1</v>
      </c>
      <c r="B5" s="35" t="s">
        <v>17</v>
      </c>
      <c r="C5" s="113" t="s">
        <v>38</v>
      </c>
      <c r="D5" s="113"/>
      <c r="E5" s="112" t="s">
        <v>38</v>
      </c>
      <c r="F5" s="112"/>
      <c r="G5" s="112"/>
      <c r="H5" s="112"/>
      <c r="I5" s="111" t="s">
        <v>40</v>
      </c>
      <c r="J5" s="111"/>
      <c r="K5" s="111"/>
      <c r="L5" s="111"/>
    </row>
    <row r="6" s="99" customFormat="true" ht="19.5" hidden="false" customHeight="true" outlineLevel="0" collapsed="false">
      <c r="A6" s="110" t="n">
        <v>2</v>
      </c>
      <c r="B6" s="35" t="s">
        <v>9</v>
      </c>
      <c r="C6" s="113" t="s">
        <v>38</v>
      </c>
      <c r="D6" s="113"/>
      <c r="E6" s="44"/>
      <c r="F6" s="39"/>
      <c r="G6" s="45"/>
      <c r="H6" s="46"/>
      <c r="I6" s="45"/>
      <c r="J6" s="42"/>
      <c r="K6" s="47"/>
      <c r="L6" s="43"/>
    </row>
    <row r="7" s="99" customFormat="true" ht="19.5" hidden="false" customHeight="true" outlineLevel="0" collapsed="false">
      <c r="A7" s="110" t="n">
        <v>3</v>
      </c>
      <c r="B7" s="48" t="s">
        <v>18</v>
      </c>
      <c r="C7" s="113" t="s">
        <v>38</v>
      </c>
      <c r="D7" s="113"/>
      <c r="E7" s="51" t="n">
        <v>28.01</v>
      </c>
      <c r="F7" s="52" t="n">
        <v>27.87</v>
      </c>
      <c r="G7" s="53" t="n">
        <v>0.2573</v>
      </c>
      <c r="H7" s="54" t="n">
        <v>0.2533</v>
      </c>
      <c r="I7" s="53" t="n">
        <v>4.145</v>
      </c>
      <c r="J7" s="55" t="n">
        <v>4.055</v>
      </c>
      <c r="K7" s="53" t="n">
        <v>3.799</v>
      </c>
      <c r="L7" s="57" t="n">
        <v>3.699</v>
      </c>
    </row>
    <row r="8" s="99" customFormat="true" ht="19.5" hidden="false" customHeight="true" outlineLevel="0" collapsed="false">
      <c r="A8" s="110" t="n">
        <v>4</v>
      </c>
      <c r="B8" s="58" t="s">
        <v>19</v>
      </c>
      <c r="C8" s="113" t="s">
        <v>38</v>
      </c>
      <c r="D8" s="113"/>
      <c r="E8" s="51" t="n">
        <v>27.98</v>
      </c>
      <c r="F8" s="52" t="n">
        <v>27.84</v>
      </c>
      <c r="G8" s="53" t="n">
        <v>0.2577</v>
      </c>
      <c r="H8" s="54" t="n">
        <v>0.2537</v>
      </c>
      <c r="I8" s="53" t="n">
        <v>4.145</v>
      </c>
      <c r="J8" s="55" t="n">
        <v>4.055</v>
      </c>
      <c r="K8" s="56" t="n">
        <v>3.806</v>
      </c>
      <c r="L8" s="57" t="n">
        <v>3.706</v>
      </c>
    </row>
    <row r="9" s="99" customFormat="true" ht="19.5" hidden="false" customHeight="true" outlineLevel="0" collapsed="false">
      <c r="A9" s="110" t="n">
        <v>5</v>
      </c>
      <c r="B9" s="58" t="s">
        <v>20</v>
      </c>
      <c r="C9" s="113" t="s">
        <v>38</v>
      </c>
      <c r="D9" s="113"/>
      <c r="E9" s="59" t="n">
        <v>28</v>
      </c>
      <c r="F9" s="60" t="n">
        <v>27.86</v>
      </c>
      <c r="G9" s="61" t="n">
        <v>0.2574</v>
      </c>
      <c r="H9" s="54" t="n">
        <v>0.2534</v>
      </c>
      <c r="I9" s="53" t="n">
        <v>4.165</v>
      </c>
      <c r="J9" s="55" t="n">
        <v>4.075</v>
      </c>
      <c r="K9" s="56" t="n">
        <v>3.817</v>
      </c>
      <c r="L9" s="62" t="n">
        <v>3.717</v>
      </c>
    </row>
    <row r="10" s="99" customFormat="true" ht="19.5" hidden="false" customHeight="true" outlineLevel="0" collapsed="false">
      <c r="A10" s="110" t="n">
        <v>6</v>
      </c>
      <c r="B10" s="58" t="s">
        <v>21</v>
      </c>
      <c r="C10" s="63" t="n">
        <v>6.4895</v>
      </c>
      <c r="D10" s="64" t="n">
        <v>5.9414</v>
      </c>
      <c r="E10" s="51" t="n">
        <v>27.99</v>
      </c>
      <c r="F10" s="52" t="n">
        <v>27.85</v>
      </c>
      <c r="G10" s="65" t="n">
        <v>0.2573</v>
      </c>
      <c r="H10" s="66" t="n">
        <v>0.2533</v>
      </c>
      <c r="I10" s="65" t="n">
        <v>4.162</v>
      </c>
      <c r="J10" s="55" t="n">
        <v>4.072</v>
      </c>
      <c r="K10" s="67" t="n">
        <v>3.814</v>
      </c>
      <c r="L10" s="57" t="n">
        <v>3.714</v>
      </c>
    </row>
    <row r="11" s="99" customFormat="true" ht="19.5" hidden="false" customHeight="true" outlineLevel="0" collapsed="false">
      <c r="A11" s="110" t="n">
        <v>7</v>
      </c>
      <c r="B11" s="48" t="s">
        <v>13</v>
      </c>
      <c r="C11" s="63" t="n">
        <v>6.4678</v>
      </c>
      <c r="D11" s="64" t="n">
        <v>5.9288</v>
      </c>
      <c r="E11" s="51" t="n">
        <v>28</v>
      </c>
      <c r="F11" s="52" t="n">
        <v>27.86</v>
      </c>
      <c r="G11" s="53" t="n">
        <v>0.2578</v>
      </c>
      <c r="H11" s="54" t="n">
        <v>0.2538</v>
      </c>
      <c r="I11" s="65" t="n">
        <v>4.163</v>
      </c>
      <c r="J11" s="55" t="n">
        <v>4.073</v>
      </c>
      <c r="K11" s="65" t="n">
        <v>3.822</v>
      </c>
      <c r="L11" s="68" t="n">
        <v>3.722</v>
      </c>
    </row>
    <row r="12" s="99" customFormat="true" ht="19.5" hidden="false" customHeight="true" outlineLevel="0" collapsed="false">
      <c r="A12" s="110" t="n">
        <v>8</v>
      </c>
      <c r="B12" s="35" t="s">
        <v>17</v>
      </c>
      <c r="C12" s="36"/>
      <c r="D12" s="37"/>
      <c r="E12" s="38"/>
      <c r="F12" s="39"/>
      <c r="G12" s="40"/>
      <c r="H12" s="41"/>
      <c r="I12" s="40"/>
      <c r="J12" s="42"/>
      <c r="K12" s="40"/>
      <c r="L12" s="43"/>
    </row>
    <row r="13" s="99" customFormat="true" ht="19.5" hidden="false" customHeight="true" outlineLevel="0" collapsed="false">
      <c r="A13" s="110" t="n">
        <v>9</v>
      </c>
      <c r="B13" s="35" t="s">
        <v>9</v>
      </c>
      <c r="C13" s="36"/>
      <c r="D13" s="37"/>
      <c r="E13" s="44"/>
      <c r="F13" s="39"/>
      <c r="G13" s="45"/>
      <c r="H13" s="46"/>
      <c r="I13" s="45"/>
      <c r="J13" s="42"/>
      <c r="K13" s="47"/>
      <c r="L13" s="43"/>
      <c r="N13" s="99" t="s">
        <v>41</v>
      </c>
    </row>
    <row r="14" s="99" customFormat="true" ht="19.5" hidden="false" customHeight="true" outlineLevel="0" collapsed="false">
      <c r="A14" s="110" t="n">
        <v>10</v>
      </c>
      <c r="B14" s="48" t="s">
        <v>18</v>
      </c>
      <c r="C14" s="49" t="n">
        <v>6.4425</v>
      </c>
      <c r="D14" s="50" t="n">
        <v>5.9311</v>
      </c>
      <c r="E14" s="51" t="n">
        <v>27.81</v>
      </c>
      <c r="F14" s="52" t="n">
        <v>27.67</v>
      </c>
      <c r="G14" s="53" t="n">
        <v>0.2568</v>
      </c>
      <c r="H14" s="54" t="n">
        <v>0.2528</v>
      </c>
      <c r="I14" s="53" t="n">
        <v>4.144</v>
      </c>
      <c r="J14" s="55" t="n">
        <v>4.054</v>
      </c>
      <c r="K14" s="56" t="n">
        <v>3.818</v>
      </c>
      <c r="L14" s="57" t="n">
        <v>3.718</v>
      </c>
    </row>
    <row r="15" s="99" customFormat="true" ht="19.5" hidden="false" customHeight="true" outlineLevel="0" collapsed="false">
      <c r="A15" s="110" t="n">
        <v>11</v>
      </c>
      <c r="B15" s="58" t="s">
        <v>19</v>
      </c>
      <c r="C15" s="49" t="n">
        <v>6.4254</v>
      </c>
      <c r="D15" s="50" t="n">
        <v>5.9014</v>
      </c>
      <c r="E15" s="51" t="n">
        <v>27.87</v>
      </c>
      <c r="F15" s="52" t="n">
        <v>27.73</v>
      </c>
      <c r="G15" s="53" t="n">
        <v>0.2571</v>
      </c>
      <c r="H15" s="54" t="n">
        <v>0.2531</v>
      </c>
      <c r="I15" s="53" t="n">
        <v>4.155</v>
      </c>
      <c r="J15" s="55" t="n">
        <v>4.065</v>
      </c>
      <c r="K15" s="56" t="n">
        <v>3.823</v>
      </c>
      <c r="L15" s="57" t="n">
        <v>3.723</v>
      </c>
    </row>
    <row r="16" s="99" customFormat="true" ht="19.5" hidden="false" customHeight="true" outlineLevel="0" collapsed="false">
      <c r="A16" s="110" t="n">
        <v>12</v>
      </c>
      <c r="B16" s="58" t="s">
        <v>20</v>
      </c>
      <c r="C16" s="49" t="n">
        <v>6.4258</v>
      </c>
      <c r="D16" s="50" t="n">
        <v>5.9125</v>
      </c>
      <c r="E16" s="59" t="n">
        <v>28</v>
      </c>
      <c r="F16" s="60" t="n">
        <v>27.86</v>
      </c>
      <c r="G16" s="61" t="n">
        <v>0.2586</v>
      </c>
      <c r="H16" s="54" t="n">
        <v>0.2546</v>
      </c>
      <c r="I16" s="53" t="n">
        <v>4.167</v>
      </c>
      <c r="J16" s="55" t="n">
        <v>4.077</v>
      </c>
      <c r="K16" s="56" t="n">
        <v>3.838</v>
      </c>
      <c r="L16" s="57" t="n">
        <v>3.738</v>
      </c>
    </row>
    <row r="17" s="99" customFormat="true" ht="19.5" hidden="false" customHeight="true" outlineLevel="0" collapsed="false">
      <c r="A17" s="110" t="n">
        <v>13</v>
      </c>
      <c r="B17" s="58" t="s">
        <v>21</v>
      </c>
      <c r="C17" s="63" t="n">
        <v>6.4612</v>
      </c>
      <c r="D17" s="64" t="n">
        <v>5.8911</v>
      </c>
      <c r="E17" s="51" t="n">
        <v>28.02</v>
      </c>
      <c r="F17" s="52" t="n">
        <v>27.88</v>
      </c>
      <c r="G17" s="65" t="n">
        <v>0.2567</v>
      </c>
      <c r="H17" s="66" t="n">
        <v>0.2527</v>
      </c>
      <c r="I17" s="111" t="s">
        <v>42</v>
      </c>
      <c r="J17" s="111"/>
      <c r="K17" s="111"/>
      <c r="L17" s="111"/>
    </row>
    <row r="18" s="99" customFormat="true" ht="19.5" hidden="false" customHeight="true" outlineLevel="0" collapsed="false">
      <c r="A18" s="110" t="n">
        <v>14</v>
      </c>
      <c r="B18" s="48" t="s">
        <v>13</v>
      </c>
      <c r="C18" s="63" t="n">
        <v>6.4525</v>
      </c>
      <c r="D18" s="64" t="n">
        <v>5.893</v>
      </c>
      <c r="E18" s="51" t="n">
        <v>28</v>
      </c>
      <c r="F18" s="52" t="n">
        <v>27.86</v>
      </c>
      <c r="G18" s="53" t="n">
        <v>0.2567</v>
      </c>
      <c r="H18" s="54" t="n">
        <v>0.2527</v>
      </c>
      <c r="I18" s="111" t="s">
        <v>42</v>
      </c>
      <c r="J18" s="111"/>
      <c r="K18" s="111"/>
      <c r="L18" s="111"/>
    </row>
    <row r="19" s="99" customFormat="true" ht="19.5" hidden="false" customHeight="true" outlineLevel="0" collapsed="false">
      <c r="A19" s="110" t="n">
        <v>15</v>
      </c>
      <c r="B19" s="35" t="s">
        <v>17</v>
      </c>
      <c r="C19" s="36"/>
      <c r="D19" s="37"/>
      <c r="E19" s="38"/>
      <c r="F19" s="39"/>
      <c r="G19" s="40"/>
      <c r="H19" s="41"/>
      <c r="I19" s="40"/>
      <c r="J19" s="42"/>
      <c r="K19" s="40"/>
      <c r="L19" s="43"/>
    </row>
    <row r="20" s="99" customFormat="true" ht="19.5" hidden="false" customHeight="true" outlineLevel="0" collapsed="false">
      <c r="A20" s="110" t="n">
        <v>16</v>
      </c>
      <c r="B20" s="35" t="s">
        <v>9</v>
      </c>
      <c r="C20" s="36"/>
      <c r="D20" s="37"/>
      <c r="E20" s="44"/>
      <c r="F20" s="39"/>
      <c r="G20" s="45"/>
      <c r="H20" s="46"/>
      <c r="I20" s="45"/>
      <c r="J20" s="42"/>
      <c r="K20" s="47"/>
      <c r="L20" s="43"/>
    </row>
    <row r="21" s="99" customFormat="true" ht="19.5" hidden="false" customHeight="true" outlineLevel="0" collapsed="false">
      <c r="A21" s="110" t="n">
        <v>17</v>
      </c>
      <c r="B21" s="48" t="s">
        <v>18</v>
      </c>
      <c r="C21" s="49" t="n">
        <v>6.4307</v>
      </c>
      <c r="D21" s="50" t="n">
        <v>5.8787</v>
      </c>
      <c r="E21" s="51" t="n">
        <v>28.11</v>
      </c>
      <c r="F21" s="52" t="n">
        <v>27.97</v>
      </c>
      <c r="G21" s="53" t="n">
        <v>0.2582</v>
      </c>
      <c r="H21" s="54" t="n">
        <v>0.2542</v>
      </c>
      <c r="I21" s="53" t="n">
        <v>4.176</v>
      </c>
      <c r="J21" s="55" t="n">
        <v>4.086</v>
      </c>
      <c r="K21" s="56" t="n">
        <v>3.825</v>
      </c>
      <c r="L21" s="57" t="n">
        <v>3.725</v>
      </c>
    </row>
    <row r="22" s="99" customFormat="true" ht="19.5" hidden="false" customHeight="true" outlineLevel="0" collapsed="false">
      <c r="A22" s="110" t="n">
        <v>18</v>
      </c>
      <c r="B22" s="58" t="s">
        <v>19</v>
      </c>
      <c r="C22" s="49" t="n">
        <v>6.4357</v>
      </c>
      <c r="D22" s="50" t="n">
        <v>5.8944</v>
      </c>
      <c r="E22" s="51" t="n">
        <v>28.07</v>
      </c>
      <c r="F22" s="52" t="n">
        <v>27.93</v>
      </c>
      <c r="G22" s="53" t="n">
        <v>0.2583</v>
      </c>
      <c r="H22" s="54" t="n">
        <v>0.2543</v>
      </c>
      <c r="I22" s="53" t="n">
        <v>4.1695</v>
      </c>
      <c r="J22" s="55" t="n">
        <v>4.0795</v>
      </c>
      <c r="K22" s="56" t="n">
        <v>3.825</v>
      </c>
      <c r="L22" s="57" t="n">
        <v>3.725</v>
      </c>
    </row>
    <row r="23" s="99" customFormat="true" ht="19.5" hidden="false" customHeight="true" outlineLevel="0" collapsed="false">
      <c r="A23" s="110" t="n">
        <v>19</v>
      </c>
      <c r="B23" s="58" t="s">
        <v>20</v>
      </c>
      <c r="C23" s="49" t="n">
        <v>6.4255</v>
      </c>
      <c r="D23" s="50" t="n">
        <v>5.8999</v>
      </c>
      <c r="E23" s="59" t="n">
        <v>27.94</v>
      </c>
      <c r="F23" s="60" t="n">
        <v>27.8</v>
      </c>
      <c r="G23" s="61" t="n">
        <v>0.2575</v>
      </c>
      <c r="H23" s="54" t="n">
        <v>0.2535</v>
      </c>
      <c r="I23" s="53" t="n">
        <v>4.167</v>
      </c>
      <c r="J23" s="55" t="n">
        <v>4.077</v>
      </c>
      <c r="K23" s="56" t="n">
        <v>3.832</v>
      </c>
      <c r="L23" s="62" t="n">
        <v>3.732</v>
      </c>
    </row>
    <row r="24" s="99" customFormat="true" ht="19.5" hidden="false" customHeight="true" outlineLevel="0" collapsed="false">
      <c r="A24" s="110" t="n">
        <v>20</v>
      </c>
      <c r="B24" s="58" t="s">
        <v>21</v>
      </c>
      <c r="C24" s="63" t="n">
        <v>6.4464</v>
      </c>
      <c r="D24" s="64" t="n">
        <v>5.9008</v>
      </c>
      <c r="E24" s="51" t="n">
        <v>28</v>
      </c>
      <c r="F24" s="52" t="n">
        <v>27.86</v>
      </c>
      <c r="G24" s="65" t="n">
        <v>0.2576</v>
      </c>
      <c r="H24" s="66" t="n">
        <v>0.2536</v>
      </c>
      <c r="I24" s="65" t="n">
        <v>4.1865</v>
      </c>
      <c r="J24" s="55" t="n">
        <v>4.0965</v>
      </c>
      <c r="K24" s="67" t="n">
        <v>3.843</v>
      </c>
      <c r="L24" s="57" t="n">
        <v>3.743</v>
      </c>
    </row>
    <row r="25" s="99" customFormat="true" ht="19.5" hidden="false" customHeight="true" outlineLevel="0" collapsed="false">
      <c r="A25" s="110" t="n">
        <v>21</v>
      </c>
      <c r="B25" s="48" t="s">
        <v>13</v>
      </c>
      <c r="C25" s="63" t="n">
        <v>6.43</v>
      </c>
      <c r="D25" s="64" t="n">
        <v>5.9075</v>
      </c>
      <c r="E25" s="51" t="n">
        <v>27.96</v>
      </c>
      <c r="F25" s="52" t="n">
        <v>27.82</v>
      </c>
      <c r="G25" s="53" t="n">
        <v>0.2582</v>
      </c>
      <c r="H25" s="54" t="n">
        <v>0.2542</v>
      </c>
      <c r="I25" s="65" t="n">
        <v>4.1825</v>
      </c>
      <c r="J25" s="55" t="n">
        <v>4.0925</v>
      </c>
      <c r="K25" s="65" t="n">
        <v>3.85</v>
      </c>
      <c r="L25" s="68" t="n">
        <v>3.75</v>
      </c>
    </row>
    <row r="26" s="99" customFormat="true" ht="19.5" hidden="false" customHeight="true" outlineLevel="0" collapsed="false">
      <c r="A26" s="110" t="n">
        <v>22</v>
      </c>
      <c r="B26" s="35" t="s">
        <v>17</v>
      </c>
      <c r="C26" s="36"/>
      <c r="D26" s="37"/>
      <c r="E26" s="38"/>
      <c r="F26" s="39"/>
      <c r="G26" s="40"/>
      <c r="H26" s="41"/>
      <c r="I26" s="40"/>
      <c r="J26" s="42"/>
      <c r="K26" s="40"/>
      <c r="L26" s="43"/>
    </row>
    <row r="27" s="99" customFormat="true" ht="19.5" hidden="false" customHeight="true" outlineLevel="0" collapsed="false">
      <c r="A27" s="110" t="n">
        <v>23</v>
      </c>
      <c r="B27" s="35" t="s">
        <v>9</v>
      </c>
      <c r="C27" s="36"/>
      <c r="D27" s="37"/>
      <c r="E27" s="44"/>
      <c r="F27" s="39"/>
      <c r="G27" s="45"/>
      <c r="H27" s="46"/>
      <c r="I27" s="45"/>
      <c r="J27" s="42"/>
      <c r="K27" s="47"/>
      <c r="L27" s="43"/>
    </row>
    <row r="28" s="99" customFormat="true" ht="19.5" hidden="false" customHeight="true" outlineLevel="0" collapsed="false">
      <c r="A28" s="110" t="n">
        <v>24</v>
      </c>
      <c r="B28" s="48" t="s">
        <v>18</v>
      </c>
      <c r="C28" s="49" t="n">
        <v>6.4408</v>
      </c>
      <c r="D28" s="50" t="n">
        <v>5.9129</v>
      </c>
      <c r="E28" s="51" t="n">
        <v>27.97</v>
      </c>
      <c r="F28" s="52" t="n">
        <v>27.83</v>
      </c>
      <c r="G28" s="53" t="n">
        <v>0.258</v>
      </c>
      <c r="H28" s="54" t="n">
        <v>0.254</v>
      </c>
      <c r="I28" s="53" t="n">
        <v>4.183</v>
      </c>
      <c r="J28" s="55" t="n">
        <v>4.093</v>
      </c>
      <c r="K28" s="56" t="n">
        <v>3.845</v>
      </c>
      <c r="L28" s="57" t="n">
        <v>3.745</v>
      </c>
    </row>
    <row r="29" s="99" customFormat="true" ht="19.5" hidden="false" customHeight="true" outlineLevel="0" collapsed="false">
      <c r="A29" s="110" t="n">
        <v>25</v>
      </c>
      <c r="B29" s="58" t="s">
        <v>19</v>
      </c>
      <c r="C29" s="49" t="n">
        <v>6.4283</v>
      </c>
      <c r="D29" s="50" t="n">
        <v>5.9056</v>
      </c>
      <c r="E29" s="51" t="n">
        <v>27.92</v>
      </c>
      <c r="F29" s="52" t="n">
        <v>27.78</v>
      </c>
      <c r="G29" s="53" t="n">
        <v>0.2579</v>
      </c>
      <c r="H29" s="54" t="n">
        <v>0.2539</v>
      </c>
      <c r="I29" s="53" t="n">
        <v>4.183</v>
      </c>
      <c r="J29" s="55" t="n">
        <v>4.093</v>
      </c>
      <c r="K29" s="56" t="n">
        <v>3.854</v>
      </c>
      <c r="L29" s="57" t="n">
        <v>3.754</v>
      </c>
    </row>
    <row r="30" s="99" customFormat="true" ht="19.5" hidden="false" customHeight="true" outlineLevel="0" collapsed="false">
      <c r="A30" s="110" t="n">
        <v>26</v>
      </c>
      <c r="B30" s="58" t="s">
        <v>20</v>
      </c>
      <c r="C30" s="49" t="n">
        <v>6.4099</v>
      </c>
      <c r="D30" s="50" t="n">
        <v>5.892</v>
      </c>
      <c r="E30" s="59" t="n">
        <v>27.87</v>
      </c>
      <c r="F30" s="60" t="n">
        <v>27.73</v>
      </c>
      <c r="G30" s="61" t="n">
        <v>0.2575</v>
      </c>
      <c r="H30" s="54" t="n">
        <v>0.2535</v>
      </c>
      <c r="I30" s="111" t="s">
        <v>43</v>
      </c>
      <c r="J30" s="111"/>
      <c r="K30" s="111"/>
      <c r="L30" s="111"/>
    </row>
    <row r="31" s="155" customFormat="true" ht="19.5" hidden="false" customHeight="true" outlineLevel="0" collapsed="false">
      <c r="A31" s="110" t="n">
        <v>27</v>
      </c>
      <c r="B31" s="58" t="s">
        <v>21</v>
      </c>
      <c r="C31" s="63" t="n">
        <v>6.403</v>
      </c>
      <c r="D31" s="64" t="n">
        <v>5.8667</v>
      </c>
      <c r="E31" s="51" t="n">
        <v>27.88</v>
      </c>
      <c r="F31" s="52" t="n">
        <v>27.74</v>
      </c>
      <c r="G31" s="65" t="n">
        <v>0.2566</v>
      </c>
      <c r="H31" s="66" t="n">
        <v>0.2526</v>
      </c>
      <c r="I31" s="65" t="n">
        <v>4.193</v>
      </c>
      <c r="J31" s="55" t="n">
        <v>4.103</v>
      </c>
      <c r="K31" s="67" t="n">
        <v>3.848</v>
      </c>
      <c r="L31" s="57" t="n">
        <v>3.748</v>
      </c>
    </row>
    <row r="32" s="99" customFormat="true" ht="19.5" hidden="false" customHeight="true" outlineLevel="0" collapsed="false">
      <c r="A32" s="110" t="n">
        <v>28</v>
      </c>
      <c r="B32" s="48" t="s">
        <v>13</v>
      </c>
      <c r="C32" s="63" t="n">
        <v>6.3858</v>
      </c>
      <c r="D32" s="64" t="n">
        <v>5.811</v>
      </c>
      <c r="E32" s="51" t="n">
        <v>27.83</v>
      </c>
      <c r="F32" s="52" t="n">
        <v>27.69</v>
      </c>
      <c r="G32" s="53" t="n">
        <v>0.2544</v>
      </c>
      <c r="H32" s="54" t="n">
        <v>0.2504</v>
      </c>
      <c r="I32" s="65" t="n">
        <v>4.184</v>
      </c>
      <c r="J32" s="55" t="n">
        <v>4.094</v>
      </c>
      <c r="K32" s="65" t="n">
        <v>3.814</v>
      </c>
      <c r="L32" s="68" t="n">
        <v>3.714</v>
      </c>
    </row>
    <row r="33" s="99" customFormat="true" ht="19.5" hidden="false" customHeight="true" outlineLevel="0" collapsed="false">
      <c r="A33" s="110" t="n">
        <v>29</v>
      </c>
      <c r="B33" s="35" t="s">
        <v>17</v>
      </c>
      <c r="C33" s="36"/>
      <c r="D33" s="37"/>
      <c r="E33" s="38"/>
      <c r="F33" s="39"/>
      <c r="G33" s="40"/>
      <c r="H33" s="41"/>
      <c r="I33" s="40"/>
      <c r="J33" s="42"/>
      <c r="K33" s="40"/>
      <c r="L33" s="43"/>
    </row>
    <row r="34" s="99" customFormat="true" ht="19.5" hidden="false" customHeight="true" outlineLevel="0" collapsed="false">
      <c r="A34" s="110" t="n">
        <v>30</v>
      </c>
      <c r="B34" s="35" t="s">
        <v>9</v>
      </c>
      <c r="C34" s="36"/>
      <c r="D34" s="37"/>
      <c r="E34" s="44"/>
      <c r="F34" s="39"/>
      <c r="G34" s="45"/>
      <c r="H34" s="46"/>
      <c r="I34" s="45"/>
      <c r="J34" s="42"/>
      <c r="K34" s="47"/>
      <c r="L34" s="43"/>
    </row>
    <row r="35" s="99" customFormat="true" ht="19.5" hidden="false" customHeight="true" outlineLevel="0" collapsed="false">
      <c r="A35" s="110" t="n">
        <v>31</v>
      </c>
      <c r="B35" s="48" t="s">
        <v>18</v>
      </c>
      <c r="C35" s="49" t="n">
        <v>6.3682</v>
      </c>
      <c r="D35" s="50" t="n">
        <v>5.7939</v>
      </c>
      <c r="E35" s="51" t="n">
        <v>27.74</v>
      </c>
      <c r="F35" s="52" t="n">
        <v>27.6</v>
      </c>
      <c r="G35" s="53" t="n">
        <v>0.2538</v>
      </c>
      <c r="H35" s="54" t="n">
        <v>0.2498</v>
      </c>
      <c r="I35" s="53" t="n">
        <v>4.193</v>
      </c>
      <c r="J35" s="55" t="n">
        <v>4.103</v>
      </c>
      <c r="K35" s="56" t="n">
        <v>3.826</v>
      </c>
      <c r="L35" s="57" t="n">
        <v>3.726</v>
      </c>
    </row>
    <row r="36" customFormat="false" ht="19.5" hidden="false" customHeight="true" outlineLevel="0" collapsed="false">
      <c r="A36" s="74" t="s">
        <v>23</v>
      </c>
      <c r="B36" s="74"/>
      <c r="C36" s="75" t="n">
        <f aca="false">MAX(C5:C35)</f>
        <v>6.4895</v>
      </c>
      <c r="D36" s="76" t="n">
        <f aca="false">MAX(D5:D35)</f>
        <v>5.9414</v>
      </c>
      <c r="E36" s="77" t="n">
        <f aca="false">MAX(E5:E35)</f>
        <v>28.11</v>
      </c>
      <c r="F36" s="78" t="n">
        <f aca="false">MAX(F5:F35)</f>
        <v>27.97</v>
      </c>
      <c r="G36" s="75" t="n">
        <f aca="false">MAX(G5:G35)</f>
        <v>0.2586</v>
      </c>
      <c r="H36" s="79" t="n">
        <f aca="false">MAX(H5:H35)</f>
        <v>0.2546</v>
      </c>
      <c r="I36" s="80" t="n">
        <f aca="false">MAX(I5:I35)</f>
        <v>4.193</v>
      </c>
      <c r="J36" s="81" t="n">
        <f aca="false">MAX(J5:J35)</f>
        <v>4.103</v>
      </c>
      <c r="K36" s="80" t="n">
        <f aca="false">MAX(K5:K35)</f>
        <v>3.854</v>
      </c>
      <c r="L36" s="82" t="n">
        <f aca="false">MAX(L5:L35)</f>
        <v>3.754</v>
      </c>
    </row>
    <row r="37" customFormat="false" ht="19.5" hidden="false" customHeight="true" outlineLevel="0" collapsed="false">
      <c r="A37" s="83" t="s">
        <v>24</v>
      </c>
      <c r="B37" s="83"/>
      <c r="C37" s="84" t="n">
        <f aca="false">MIN(C5:C35)</f>
        <v>6.3682</v>
      </c>
      <c r="D37" s="85" t="n">
        <f aca="false">MIN(D5:D35)</f>
        <v>5.7939</v>
      </c>
      <c r="E37" s="86" t="n">
        <f aca="false">MIN(E5:E35)</f>
        <v>27.74</v>
      </c>
      <c r="F37" s="87" t="n">
        <f aca="false">MIN(F5:F35)</f>
        <v>27.6</v>
      </c>
      <c r="G37" s="84" t="n">
        <f aca="false">MIN(G5:G35)</f>
        <v>0.2538</v>
      </c>
      <c r="H37" s="88" t="n">
        <f aca="false">MIN(H5:H35)</f>
        <v>0.2498</v>
      </c>
      <c r="I37" s="53" t="n">
        <f aca="false">MIN(I5:I35)</f>
        <v>4.144</v>
      </c>
      <c r="J37" s="66" t="n">
        <f aca="false">MIN(J5:J35)</f>
        <v>4.054</v>
      </c>
      <c r="K37" s="56" t="n">
        <f aca="false">MIN(K5:K35)</f>
        <v>3.799</v>
      </c>
      <c r="L37" s="57" t="n">
        <f aca="false">MIN(L5:L35)</f>
        <v>3.699</v>
      </c>
    </row>
    <row r="38" customFormat="false" ht="19.5" hidden="false" customHeight="true" outlineLevel="0" collapsed="false">
      <c r="A38" s="89" t="s">
        <v>25</v>
      </c>
      <c r="B38" s="89"/>
      <c r="C38" s="90" t="n">
        <f aca="false">AVERAGE(C5:C35)</f>
        <v>6.43161111111111</v>
      </c>
      <c r="D38" s="91" t="n">
        <f aca="false">AVERAGE(D5:D35)</f>
        <v>5.89237222222222</v>
      </c>
      <c r="E38" s="92" t="n">
        <f aca="false">AVERAGE(E5:E35)</f>
        <v>27.9509523809524</v>
      </c>
      <c r="F38" s="93" t="n">
        <f aca="false">AVERAGE(F5:F35)</f>
        <v>27.8109523809524</v>
      </c>
      <c r="G38" s="90" t="n">
        <f aca="false">AVERAGE(G5:G35)</f>
        <v>0.257209523809524</v>
      </c>
      <c r="H38" s="94" t="n">
        <f aca="false">AVERAGE(H5:H35)</f>
        <v>0.253209523809524</v>
      </c>
      <c r="I38" s="95" t="n">
        <f aca="false">AVERAGE(I5:I35)</f>
        <v>4.17019444444444</v>
      </c>
      <c r="J38" s="96" t="n">
        <f aca="false">AVERAGE(J5:J35)</f>
        <v>4.08019444444444</v>
      </c>
      <c r="K38" s="97" t="n">
        <f aca="false">AVERAGE(K5:K35)</f>
        <v>3.82772222222222</v>
      </c>
      <c r="L38" s="98" t="n">
        <f aca="false">AVERAGE(L5:L35)</f>
        <v>3.72772222222222</v>
      </c>
    </row>
    <row r="39" customFormat="false" ht="19.5" hidden="false" customHeight="true" outlineLevel="0" collapsed="false">
      <c r="A39" s="99"/>
      <c r="B39" s="99"/>
      <c r="C39" s="147" t="s">
        <v>26</v>
      </c>
    </row>
  </sheetData>
  <mergeCells count="2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C6:D6"/>
    <mergeCell ref="C7:D7"/>
    <mergeCell ref="C8:D8"/>
    <mergeCell ref="C9:D9"/>
    <mergeCell ref="I17:L17"/>
    <mergeCell ref="I18:L18"/>
    <mergeCell ref="I30:L30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9.49"/>
    <col collapsed="false" customWidth="true" hidden="false" outlineLevel="0" max="7" min="7" style="5" width="9.49"/>
    <col collapsed="false" customWidth="true" hidden="false" outlineLevel="0" max="8" min="8" style="10" width="9.49"/>
    <col collapsed="false" customWidth="true" hidden="false" outlineLevel="0" max="12" min="9" style="12" width="8.8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56" customFormat="true" ht="41.1" hidden="false" customHeight="true" outlineLevel="0" collapsed="false">
      <c r="A2" s="13" t="s">
        <v>44</v>
      </c>
      <c r="B2" s="13"/>
      <c r="C2" s="14" t="s">
        <v>3</v>
      </c>
      <c r="D2" s="14"/>
      <c r="E2" s="15" t="s">
        <v>4</v>
      </c>
      <c r="F2" s="15"/>
      <c r="G2" s="15"/>
      <c r="H2" s="15"/>
      <c r="I2" s="105" t="s">
        <v>5</v>
      </c>
      <c r="J2" s="105"/>
      <c r="K2" s="105"/>
      <c r="L2" s="105"/>
    </row>
    <row r="3" s="15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157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9" customFormat="true" ht="19.5" hidden="false" customHeight="true" outlineLevel="0" collapsed="false">
      <c r="A5" s="110" t="n">
        <v>1</v>
      </c>
      <c r="B5" s="58" t="s">
        <v>19</v>
      </c>
      <c r="C5" s="49" t="n">
        <v>6.3572</v>
      </c>
      <c r="D5" s="50" t="n">
        <v>5.8046</v>
      </c>
      <c r="E5" s="51" t="n">
        <v>27.57</v>
      </c>
      <c r="F5" s="52" t="n">
        <v>27.43</v>
      </c>
      <c r="G5" s="53" t="n">
        <v>0.2532</v>
      </c>
      <c r="H5" s="54" t="n">
        <v>0.2492</v>
      </c>
      <c r="I5" s="53" t="n">
        <v>4.163</v>
      </c>
      <c r="J5" s="55" t="n">
        <v>4.073</v>
      </c>
      <c r="K5" s="56" t="n">
        <v>3.812</v>
      </c>
      <c r="L5" s="57" t="n">
        <v>3.712</v>
      </c>
    </row>
    <row r="6" s="99" customFormat="true" ht="19.5" hidden="false" customHeight="true" outlineLevel="0" collapsed="false">
      <c r="A6" s="110" t="n">
        <v>2</v>
      </c>
      <c r="B6" s="58" t="s">
        <v>20</v>
      </c>
      <c r="C6" s="49" t="n">
        <v>6.3773</v>
      </c>
      <c r="D6" s="50" t="n">
        <v>5.8248</v>
      </c>
      <c r="E6" s="59" t="n">
        <v>27.64</v>
      </c>
      <c r="F6" s="60" t="n">
        <v>27.5</v>
      </c>
      <c r="G6" s="61" t="n">
        <v>0.2534</v>
      </c>
      <c r="H6" s="54" t="n">
        <v>0.2494</v>
      </c>
      <c r="I6" s="53" t="n">
        <v>4.168</v>
      </c>
      <c r="J6" s="55" t="n">
        <v>4.078</v>
      </c>
      <c r="K6" s="56" t="n">
        <v>3.808</v>
      </c>
      <c r="L6" s="62" t="n">
        <v>3.708</v>
      </c>
    </row>
    <row r="7" s="99" customFormat="true" ht="19.5" hidden="false" customHeight="true" outlineLevel="0" collapsed="false">
      <c r="A7" s="110" t="n">
        <v>3</v>
      </c>
      <c r="B7" s="58" t="s">
        <v>21</v>
      </c>
      <c r="C7" s="63" t="n">
        <v>6.3811</v>
      </c>
      <c r="D7" s="64" t="n">
        <v>5.821</v>
      </c>
      <c r="E7" s="51" t="n">
        <v>27.7</v>
      </c>
      <c r="F7" s="52" t="n">
        <v>27.56</v>
      </c>
      <c r="G7" s="65" t="n">
        <v>0.2539</v>
      </c>
      <c r="H7" s="66" t="n">
        <v>0.2499</v>
      </c>
      <c r="I7" s="65" t="n">
        <v>4.164</v>
      </c>
      <c r="J7" s="55" t="n">
        <v>4.074</v>
      </c>
      <c r="K7" s="67" t="n">
        <v>3.806</v>
      </c>
      <c r="L7" s="57" t="n">
        <v>3.706</v>
      </c>
    </row>
    <row r="8" s="99" customFormat="true" ht="19.5" hidden="false" customHeight="true" outlineLevel="0" collapsed="false">
      <c r="A8" s="110" t="n">
        <v>4</v>
      </c>
      <c r="B8" s="48" t="s">
        <v>13</v>
      </c>
      <c r="C8" s="63" t="n">
        <v>6.4072</v>
      </c>
      <c r="D8" s="64" t="n">
        <v>5.8099</v>
      </c>
      <c r="E8" s="51" t="n">
        <v>27.77</v>
      </c>
      <c r="F8" s="52" t="n">
        <v>27.63</v>
      </c>
      <c r="G8" s="53" t="n">
        <v>0.2532</v>
      </c>
      <c r="H8" s="54" t="n">
        <v>0.2492</v>
      </c>
      <c r="I8" s="65" t="n">
        <v>4.174</v>
      </c>
      <c r="J8" s="55" t="n">
        <v>4.084</v>
      </c>
      <c r="K8" s="65" t="n">
        <v>3.795</v>
      </c>
      <c r="L8" s="68" t="n">
        <v>3.695</v>
      </c>
    </row>
    <row r="9" s="99" customFormat="true" ht="19.5" hidden="false" customHeight="true" outlineLevel="0" collapsed="false">
      <c r="A9" s="110" t="n">
        <v>5</v>
      </c>
      <c r="B9" s="35" t="s">
        <v>17</v>
      </c>
      <c r="C9" s="36"/>
      <c r="D9" s="37"/>
      <c r="E9" s="38"/>
      <c r="F9" s="39"/>
      <c r="G9" s="40"/>
      <c r="H9" s="41"/>
      <c r="I9" s="40"/>
      <c r="J9" s="42"/>
      <c r="K9" s="40"/>
      <c r="L9" s="43"/>
    </row>
    <row r="10" s="99" customFormat="true" ht="19.5" hidden="false" customHeight="true" outlineLevel="0" collapsed="false">
      <c r="A10" s="110" t="n">
        <v>6</v>
      </c>
      <c r="B10" s="35" t="s">
        <v>9</v>
      </c>
      <c r="C10" s="36"/>
      <c r="D10" s="37"/>
      <c r="E10" s="44"/>
      <c r="F10" s="39"/>
      <c r="G10" s="45"/>
      <c r="H10" s="46"/>
      <c r="I10" s="45"/>
      <c r="J10" s="42"/>
      <c r="K10" s="47"/>
      <c r="L10" s="43"/>
    </row>
    <row r="11" s="99" customFormat="true" ht="19.5" hidden="false" customHeight="true" outlineLevel="0" collapsed="false">
      <c r="A11" s="110" t="n">
        <v>7</v>
      </c>
      <c r="B11" s="48" t="s">
        <v>18</v>
      </c>
      <c r="C11" s="49" t="n">
        <v>6.3963</v>
      </c>
      <c r="D11" s="50" t="n">
        <v>5.8351</v>
      </c>
      <c r="E11" s="51" t="n">
        <v>27.7</v>
      </c>
      <c r="F11" s="52" t="n">
        <v>27.56</v>
      </c>
      <c r="G11" s="53" t="n">
        <v>0.254</v>
      </c>
      <c r="H11" s="54" t="n">
        <v>0.25</v>
      </c>
      <c r="I11" s="111" t="s">
        <v>45</v>
      </c>
      <c r="J11" s="111"/>
      <c r="K11" s="111"/>
      <c r="L11" s="111"/>
    </row>
    <row r="12" s="99" customFormat="true" ht="19.5" hidden="false" customHeight="true" outlineLevel="0" collapsed="false">
      <c r="A12" s="110" t="n">
        <v>8</v>
      </c>
      <c r="B12" s="58" t="s">
        <v>19</v>
      </c>
      <c r="C12" s="49" t="n">
        <v>6.3909</v>
      </c>
      <c r="D12" s="50" t="n">
        <v>5.8478</v>
      </c>
      <c r="E12" s="51" t="n">
        <v>27.74</v>
      </c>
      <c r="F12" s="52" t="n">
        <v>27.6</v>
      </c>
      <c r="G12" s="53" t="n">
        <v>0.2548</v>
      </c>
      <c r="H12" s="54" t="n">
        <v>0.2508</v>
      </c>
      <c r="I12" s="53" t="n">
        <v>4.162</v>
      </c>
      <c r="J12" s="55" t="n">
        <v>4.072</v>
      </c>
      <c r="K12" s="56" t="n">
        <v>3.813</v>
      </c>
      <c r="L12" s="57" t="n">
        <v>3.713</v>
      </c>
    </row>
    <row r="13" s="99" customFormat="true" ht="19.5" hidden="false" customHeight="true" outlineLevel="0" collapsed="false">
      <c r="A13" s="110" t="n">
        <v>9</v>
      </c>
      <c r="B13" s="58" t="s">
        <v>20</v>
      </c>
      <c r="C13" s="49" t="n">
        <v>6.3956</v>
      </c>
      <c r="D13" s="50" t="n">
        <v>5.8418</v>
      </c>
      <c r="E13" s="59" t="n">
        <v>27.77</v>
      </c>
      <c r="F13" s="60" t="n">
        <v>27.63</v>
      </c>
      <c r="G13" s="61" t="n">
        <v>0.2549</v>
      </c>
      <c r="H13" s="54" t="n">
        <v>0.2509</v>
      </c>
      <c r="I13" s="53" t="n">
        <v>4.165</v>
      </c>
      <c r="J13" s="55" t="n">
        <v>4.075</v>
      </c>
      <c r="K13" s="56" t="n">
        <v>3.813</v>
      </c>
      <c r="L13" s="62" t="n">
        <v>3.713</v>
      </c>
    </row>
    <row r="14" s="99" customFormat="true" ht="19.5" hidden="false" customHeight="true" outlineLevel="0" collapsed="false">
      <c r="A14" s="110" t="n">
        <v>10</v>
      </c>
      <c r="B14" s="58" t="s">
        <v>21</v>
      </c>
      <c r="C14" s="63" t="n">
        <v>6.3972</v>
      </c>
      <c r="D14" s="64" t="n">
        <v>5.8348</v>
      </c>
      <c r="E14" s="51" t="n">
        <v>27.78</v>
      </c>
      <c r="F14" s="52" t="n">
        <v>27.64</v>
      </c>
      <c r="G14" s="65" t="n">
        <v>0.2547</v>
      </c>
      <c r="H14" s="66" t="n">
        <v>0.2507</v>
      </c>
      <c r="I14" s="65" t="n">
        <v>4.161</v>
      </c>
      <c r="J14" s="55" t="n">
        <v>4.071</v>
      </c>
      <c r="K14" s="67" t="n">
        <v>3.804</v>
      </c>
      <c r="L14" s="57" t="n">
        <v>3.704</v>
      </c>
    </row>
    <row r="15" s="99" customFormat="true" ht="19.5" hidden="false" customHeight="true" outlineLevel="0" collapsed="false">
      <c r="A15" s="110" t="n">
        <v>11</v>
      </c>
      <c r="B15" s="48" t="s">
        <v>13</v>
      </c>
      <c r="C15" s="63" t="n">
        <v>6.3856</v>
      </c>
      <c r="D15" s="64" t="n">
        <v>5.837</v>
      </c>
      <c r="E15" s="51" t="n">
        <v>27.69</v>
      </c>
      <c r="F15" s="52" t="n">
        <v>27.55</v>
      </c>
      <c r="G15" s="53" t="n">
        <v>0.2544</v>
      </c>
      <c r="H15" s="54" t="n">
        <v>0.2504</v>
      </c>
      <c r="I15" s="65" t="n">
        <v>4.159</v>
      </c>
      <c r="J15" s="55" t="n">
        <v>4.069</v>
      </c>
      <c r="K15" s="65" t="n">
        <v>3.809</v>
      </c>
      <c r="L15" s="68" t="n">
        <v>3.709</v>
      </c>
    </row>
    <row r="16" s="99" customFormat="true" ht="19.5" hidden="false" customHeight="true" outlineLevel="0" collapsed="false">
      <c r="A16" s="110" t="n">
        <v>12</v>
      </c>
      <c r="B16" s="35" t="s">
        <v>17</v>
      </c>
      <c r="C16" s="113" t="s">
        <v>46</v>
      </c>
      <c r="D16" s="113"/>
      <c r="E16" s="38"/>
      <c r="F16" s="39"/>
      <c r="G16" s="40"/>
      <c r="H16" s="41"/>
      <c r="I16" s="40"/>
      <c r="J16" s="42"/>
      <c r="K16" s="40"/>
      <c r="L16" s="43"/>
    </row>
    <row r="17" s="99" customFormat="true" ht="19.5" hidden="false" customHeight="true" outlineLevel="0" collapsed="false">
      <c r="A17" s="110" t="n">
        <v>13</v>
      </c>
      <c r="B17" s="35" t="s">
        <v>9</v>
      </c>
      <c r="C17" s="113" t="s">
        <v>46</v>
      </c>
      <c r="D17" s="113"/>
      <c r="E17" s="44"/>
      <c r="F17" s="39"/>
      <c r="G17" s="45"/>
      <c r="H17" s="46"/>
      <c r="I17" s="45"/>
      <c r="J17" s="42"/>
      <c r="K17" s="47"/>
      <c r="L17" s="43"/>
    </row>
    <row r="18" s="99" customFormat="true" ht="19.5" hidden="false" customHeight="true" outlineLevel="0" collapsed="false">
      <c r="A18" s="110" t="n">
        <v>14</v>
      </c>
      <c r="B18" s="48" t="s">
        <v>18</v>
      </c>
      <c r="C18" s="113" t="s">
        <v>46</v>
      </c>
      <c r="D18" s="113"/>
      <c r="E18" s="112" t="s">
        <v>46</v>
      </c>
      <c r="F18" s="112"/>
      <c r="G18" s="112"/>
      <c r="H18" s="112"/>
      <c r="I18" s="53" t="n">
        <v>4.157</v>
      </c>
      <c r="J18" s="55" t="n">
        <v>4.067</v>
      </c>
      <c r="K18" s="56" t="n">
        <v>3.794</v>
      </c>
      <c r="L18" s="57" t="n">
        <v>3.694</v>
      </c>
    </row>
    <row r="19" s="99" customFormat="true" ht="19.5" hidden="false" customHeight="true" outlineLevel="0" collapsed="false">
      <c r="A19" s="110" t="n">
        <v>15</v>
      </c>
      <c r="B19" s="58" t="s">
        <v>19</v>
      </c>
      <c r="C19" s="49" t="n">
        <v>6.407</v>
      </c>
      <c r="D19" s="50" t="n">
        <v>5.8222</v>
      </c>
      <c r="E19" s="51" t="n">
        <v>27.7</v>
      </c>
      <c r="F19" s="52" t="n">
        <v>27.56</v>
      </c>
      <c r="G19" s="53" t="n">
        <v>0.2529</v>
      </c>
      <c r="H19" s="54" t="n">
        <v>0.2489</v>
      </c>
      <c r="I19" s="53" t="n">
        <v>4.155</v>
      </c>
      <c r="J19" s="55" t="n">
        <v>4.065</v>
      </c>
      <c r="K19" s="56" t="n">
        <v>3.782</v>
      </c>
      <c r="L19" s="57" t="n">
        <v>3.682</v>
      </c>
    </row>
    <row r="20" s="99" customFormat="true" ht="19.5" hidden="false" customHeight="true" outlineLevel="0" collapsed="false">
      <c r="A20" s="110" t="n">
        <v>16</v>
      </c>
      <c r="B20" s="58" t="s">
        <v>20</v>
      </c>
      <c r="C20" s="49" t="n">
        <v>6.4078</v>
      </c>
      <c r="D20" s="50" t="n">
        <v>5.8212</v>
      </c>
      <c r="E20" s="59" t="n">
        <v>27.7</v>
      </c>
      <c r="F20" s="60" t="n">
        <v>27.56</v>
      </c>
      <c r="G20" s="61" t="n">
        <v>0.2528</v>
      </c>
      <c r="H20" s="54" t="n">
        <v>0.2488</v>
      </c>
      <c r="I20" s="53" t="n">
        <v>4.163</v>
      </c>
      <c r="J20" s="55" t="n">
        <v>4.073</v>
      </c>
      <c r="K20" s="56" t="n">
        <v>3.787</v>
      </c>
      <c r="L20" s="62" t="n">
        <v>3.687</v>
      </c>
    </row>
    <row r="21" s="99" customFormat="true" ht="19.5" hidden="false" customHeight="true" outlineLevel="0" collapsed="false">
      <c r="A21" s="110" t="n">
        <v>17</v>
      </c>
      <c r="B21" s="58" t="s">
        <v>21</v>
      </c>
      <c r="C21" s="63" t="n">
        <v>6.4298</v>
      </c>
      <c r="D21" s="64" t="n">
        <v>5.8023</v>
      </c>
      <c r="E21" s="51" t="n">
        <v>27.77</v>
      </c>
      <c r="F21" s="52" t="n">
        <v>27.63</v>
      </c>
      <c r="G21" s="65" t="n">
        <v>0.252</v>
      </c>
      <c r="H21" s="66" t="n">
        <v>0.248</v>
      </c>
      <c r="I21" s="65" t="n">
        <v>4.1775</v>
      </c>
      <c r="J21" s="55" t="n">
        <v>4.0875</v>
      </c>
      <c r="K21" s="67" t="n">
        <v>3.783</v>
      </c>
      <c r="L21" s="57" t="n">
        <v>3.683</v>
      </c>
    </row>
    <row r="22" s="99" customFormat="true" ht="19.5" hidden="false" customHeight="true" outlineLevel="0" collapsed="false">
      <c r="A22" s="110" t="n">
        <v>18</v>
      </c>
      <c r="B22" s="48" t="s">
        <v>13</v>
      </c>
      <c r="C22" s="63" t="n">
        <v>6.4361</v>
      </c>
      <c r="D22" s="64" t="n">
        <v>5.836</v>
      </c>
      <c r="E22" s="51" t="n">
        <v>27.83</v>
      </c>
      <c r="F22" s="52" t="n">
        <v>27.69</v>
      </c>
      <c r="G22" s="53" t="n">
        <v>0.2536</v>
      </c>
      <c r="H22" s="54" t="n">
        <v>0.2496</v>
      </c>
      <c r="I22" s="65" t="n">
        <v>4.185</v>
      </c>
      <c r="J22" s="55" t="n">
        <v>4.095</v>
      </c>
      <c r="K22" s="65" t="n">
        <v>3.801</v>
      </c>
      <c r="L22" s="68" t="n">
        <v>3.701</v>
      </c>
    </row>
    <row r="23" s="99" customFormat="true" ht="19.5" hidden="false" customHeight="true" outlineLevel="0" collapsed="false">
      <c r="A23" s="110" t="n">
        <v>19</v>
      </c>
      <c r="B23" s="35" t="s">
        <v>17</v>
      </c>
      <c r="C23" s="36"/>
      <c r="D23" s="37"/>
      <c r="E23" s="38"/>
      <c r="F23" s="39"/>
      <c r="G23" s="40"/>
      <c r="H23" s="41"/>
      <c r="I23" s="40"/>
      <c r="J23" s="42"/>
      <c r="K23" s="40"/>
      <c r="L23" s="43"/>
    </row>
    <row r="24" s="99" customFormat="true" ht="19.5" hidden="false" customHeight="true" outlineLevel="0" collapsed="false">
      <c r="A24" s="110" t="n">
        <v>20</v>
      </c>
      <c r="B24" s="35" t="s">
        <v>9</v>
      </c>
      <c r="C24" s="36"/>
      <c r="D24" s="37"/>
      <c r="E24" s="44"/>
      <c r="F24" s="39"/>
      <c r="G24" s="45"/>
      <c r="H24" s="46"/>
      <c r="I24" s="45"/>
      <c r="J24" s="42"/>
      <c r="K24" s="47"/>
      <c r="L24" s="43"/>
    </row>
    <row r="25" s="99" customFormat="true" ht="19.5" hidden="false" customHeight="true" outlineLevel="0" collapsed="false">
      <c r="A25" s="110" t="n">
        <v>21</v>
      </c>
      <c r="B25" s="48" t="s">
        <v>18</v>
      </c>
      <c r="C25" s="49" t="n">
        <v>6.4546</v>
      </c>
      <c r="D25" s="50" t="n">
        <v>5.858</v>
      </c>
      <c r="E25" s="51" t="n">
        <v>27.87</v>
      </c>
      <c r="F25" s="52" t="n">
        <v>27.73</v>
      </c>
      <c r="G25" s="53" t="n">
        <v>0.2542</v>
      </c>
      <c r="H25" s="54" t="n">
        <v>0.2502</v>
      </c>
      <c r="I25" s="53" t="n">
        <v>4.186</v>
      </c>
      <c r="J25" s="55" t="n">
        <v>4.096</v>
      </c>
      <c r="K25" s="56" t="n">
        <v>3.805</v>
      </c>
      <c r="L25" s="57" t="n">
        <v>3.705</v>
      </c>
    </row>
    <row r="26" s="99" customFormat="true" ht="19.5" hidden="false" customHeight="true" outlineLevel="0" collapsed="false">
      <c r="A26" s="110" t="n">
        <v>22</v>
      </c>
      <c r="B26" s="58" t="s">
        <v>19</v>
      </c>
      <c r="C26" s="49" t="n">
        <v>6.4613</v>
      </c>
      <c r="D26" s="50" t="n">
        <v>5.859</v>
      </c>
      <c r="E26" s="51" t="n">
        <v>27.97</v>
      </c>
      <c r="F26" s="52" t="n">
        <v>27.83</v>
      </c>
      <c r="G26" s="53" t="n">
        <v>0.2548</v>
      </c>
      <c r="H26" s="54" t="n">
        <v>0.2508</v>
      </c>
      <c r="I26" s="53" t="n">
        <v>4.187</v>
      </c>
      <c r="J26" s="55" t="n">
        <v>4.097</v>
      </c>
      <c r="K26" s="56" t="n">
        <v>3.805</v>
      </c>
      <c r="L26" s="57" t="n">
        <v>3.705</v>
      </c>
    </row>
    <row r="27" s="99" customFormat="true" ht="19.5" hidden="false" customHeight="true" outlineLevel="0" collapsed="false">
      <c r="A27" s="110" t="n">
        <v>23</v>
      </c>
      <c r="B27" s="58" t="s">
        <v>20</v>
      </c>
      <c r="C27" s="49" t="n">
        <v>6.4621</v>
      </c>
      <c r="D27" s="50" t="n">
        <v>5.8397</v>
      </c>
      <c r="E27" s="59" t="n">
        <v>28.01</v>
      </c>
      <c r="F27" s="60" t="n">
        <v>27.87</v>
      </c>
      <c r="G27" s="61" t="n">
        <v>0.2541</v>
      </c>
      <c r="H27" s="54" t="n">
        <v>0.2501</v>
      </c>
      <c r="I27" s="53" t="n">
        <v>4.195</v>
      </c>
      <c r="J27" s="55" t="n">
        <v>4.105</v>
      </c>
      <c r="K27" s="56" t="n">
        <v>3.797</v>
      </c>
      <c r="L27" s="62" t="n">
        <v>3.697</v>
      </c>
    </row>
    <row r="28" s="99" customFormat="true" ht="19.5" hidden="false" customHeight="true" outlineLevel="0" collapsed="false">
      <c r="A28" s="110" t="n">
        <v>24</v>
      </c>
      <c r="B28" s="58" t="s">
        <v>21</v>
      </c>
      <c r="C28" s="63" t="n">
        <v>6.4824</v>
      </c>
      <c r="D28" s="64" t="n">
        <v>5.8403</v>
      </c>
      <c r="E28" s="51" t="n">
        <v>28.05</v>
      </c>
      <c r="F28" s="52" t="n">
        <v>27.91</v>
      </c>
      <c r="G28" s="65" t="n">
        <v>0.2538</v>
      </c>
      <c r="H28" s="66" t="n">
        <v>0.2498</v>
      </c>
      <c r="I28" s="65" t="n">
        <v>4.206</v>
      </c>
      <c r="J28" s="55" t="n">
        <v>4.116</v>
      </c>
      <c r="K28" s="67" t="n">
        <v>3.798</v>
      </c>
      <c r="L28" s="57" t="n">
        <v>3.698</v>
      </c>
    </row>
    <row r="29" s="99" customFormat="true" ht="19.5" hidden="false" customHeight="true" outlineLevel="0" collapsed="false">
      <c r="A29" s="110" t="n">
        <v>25</v>
      </c>
      <c r="B29" s="48" t="s">
        <v>13</v>
      </c>
      <c r="C29" s="63" t="n">
        <v>6.4744</v>
      </c>
      <c r="D29" s="64" t="n">
        <v>5.8381</v>
      </c>
      <c r="E29" s="51" t="n">
        <v>28.01</v>
      </c>
      <c r="F29" s="52" t="n">
        <v>27.87</v>
      </c>
      <c r="G29" s="53" t="n">
        <v>0.2537</v>
      </c>
      <c r="H29" s="54" t="n">
        <v>0.2497</v>
      </c>
      <c r="I29" s="65" t="n">
        <v>4.2</v>
      </c>
      <c r="J29" s="55" t="n">
        <v>4.11</v>
      </c>
      <c r="K29" s="65" t="n">
        <v>3.793</v>
      </c>
      <c r="L29" s="68" t="n">
        <v>3.693</v>
      </c>
    </row>
    <row r="30" s="99" customFormat="true" ht="19.5" hidden="false" customHeight="true" outlineLevel="0" collapsed="false">
      <c r="A30" s="110" t="n">
        <v>26</v>
      </c>
      <c r="B30" s="35" t="s">
        <v>17</v>
      </c>
      <c r="C30" s="36"/>
      <c r="D30" s="37"/>
      <c r="E30" s="38"/>
      <c r="F30" s="39"/>
      <c r="G30" s="40"/>
      <c r="H30" s="41"/>
      <c r="I30" s="40"/>
      <c r="J30" s="42"/>
      <c r="K30" s="40"/>
      <c r="L30" s="43"/>
    </row>
    <row r="31" s="99" customFormat="true" ht="19.5" hidden="false" customHeight="true" outlineLevel="0" collapsed="false">
      <c r="A31" s="110" t="n">
        <v>27</v>
      </c>
      <c r="B31" s="35" t="s">
        <v>9</v>
      </c>
      <c r="C31" s="36"/>
      <c r="D31" s="37"/>
      <c r="E31" s="44"/>
      <c r="F31" s="39"/>
      <c r="G31" s="45"/>
      <c r="H31" s="46"/>
      <c r="I31" s="45"/>
      <c r="J31" s="42"/>
      <c r="K31" s="47"/>
      <c r="L31" s="43"/>
    </row>
    <row r="32" s="99" customFormat="true" ht="19.5" hidden="false" customHeight="true" outlineLevel="0" collapsed="false">
      <c r="A32" s="110" t="n">
        <v>28</v>
      </c>
      <c r="B32" s="48" t="s">
        <v>18</v>
      </c>
      <c r="C32" s="49" t="n">
        <v>6.4578</v>
      </c>
      <c r="D32" s="50" t="n">
        <v>5.8286</v>
      </c>
      <c r="E32" s="51" t="n">
        <v>27.94</v>
      </c>
      <c r="F32" s="52" t="n">
        <v>27.8</v>
      </c>
      <c r="G32" s="53" t="n">
        <v>0.2535</v>
      </c>
      <c r="H32" s="54" t="n">
        <v>0.2495</v>
      </c>
      <c r="I32" s="53" t="n">
        <v>4.198</v>
      </c>
      <c r="J32" s="55" t="n">
        <v>4.108</v>
      </c>
      <c r="K32" s="56" t="n">
        <v>3.8</v>
      </c>
      <c r="L32" s="57" t="n">
        <v>3.7</v>
      </c>
    </row>
    <row r="33" s="99" customFormat="true" ht="19.5" hidden="false" customHeight="true" outlineLevel="0" collapsed="false">
      <c r="A33" s="110" t="n">
        <v>29</v>
      </c>
      <c r="B33" s="58" t="s">
        <v>19</v>
      </c>
      <c r="C33" s="49" t="n">
        <v>6.4567</v>
      </c>
      <c r="D33" s="50" t="n">
        <v>5.8377</v>
      </c>
      <c r="E33" s="51" t="n">
        <v>27.92</v>
      </c>
      <c r="F33" s="52" t="n">
        <v>27.78</v>
      </c>
      <c r="G33" s="53" t="n">
        <v>0.2539</v>
      </c>
      <c r="H33" s="54" t="n">
        <v>0.2499</v>
      </c>
      <c r="I33" s="53" t="n">
        <v>4.192</v>
      </c>
      <c r="J33" s="55" t="n">
        <v>4.102</v>
      </c>
      <c r="K33" s="56" t="n">
        <v>3.802</v>
      </c>
      <c r="L33" s="57" t="n">
        <v>3.702</v>
      </c>
    </row>
    <row r="34" s="99" customFormat="true" ht="19.5" hidden="false" customHeight="true" outlineLevel="0" collapsed="false">
      <c r="A34" s="110" t="n">
        <v>30</v>
      </c>
      <c r="B34" s="58" t="s">
        <v>20</v>
      </c>
      <c r="C34" s="49" t="n">
        <v>6.4601</v>
      </c>
      <c r="D34" s="50" t="n">
        <v>5.8428</v>
      </c>
      <c r="E34" s="59" t="n">
        <v>27.96</v>
      </c>
      <c r="F34" s="60" t="n">
        <v>27.82</v>
      </c>
      <c r="G34" s="61" t="n">
        <v>0.2542</v>
      </c>
      <c r="H34" s="54" t="n">
        <v>0.2502</v>
      </c>
      <c r="I34" s="53" t="n">
        <v>4.205</v>
      </c>
      <c r="J34" s="55" t="n">
        <v>4.115</v>
      </c>
      <c r="K34" s="56" t="n">
        <v>3.811</v>
      </c>
      <c r="L34" s="62" t="n">
        <v>3.711</v>
      </c>
    </row>
    <row r="35" s="99" customFormat="true" ht="19.5" hidden="false" customHeight="true" outlineLevel="0" collapsed="false">
      <c r="A35" s="110"/>
      <c r="B35" s="158"/>
      <c r="C35" s="159"/>
      <c r="D35" s="160"/>
      <c r="E35" s="161"/>
      <c r="F35" s="162"/>
      <c r="G35" s="163"/>
      <c r="H35" s="164"/>
      <c r="I35" s="141"/>
      <c r="J35" s="165"/>
      <c r="K35" s="166"/>
      <c r="L35" s="167"/>
    </row>
    <row r="36" customFormat="false" ht="19.5" hidden="false" customHeight="true" outlineLevel="0" collapsed="false">
      <c r="A36" s="74" t="s">
        <v>23</v>
      </c>
      <c r="B36" s="74"/>
      <c r="C36" s="75" t="n">
        <f aca="false">MAX(C5:C35)</f>
        <v>6.4824</v>
      </c>
      <c r="D36" s="76" t="n">
        <f aca="false">MAX(D5:D35)</f>
        <v>5.859</v>
      </c>
      <c r="E36" s="77" t="n">
        <f aca="false">MAX(E5:E35)</f>
        <v>28.05</v>
      </c>
      <c r="F36" s="78" t="n">
        <f aca="false">MAX(F5:F35)</f>
        <v>27.91</v>
      </c>
      <c r="G36" s="75" t="n">
        <f aca="false">MAX(G5:G35)</f>
        <v>0.2549</v>
      </c>
      <c r="H36" s="79" t="n">
        <f aca="false">MAX(H5:H35)</f>
        <v>0.2509</v>
      </c>
      <c r="I36" s="80" t="n">
        <f aca="false">MAX(I5:I35)</f>
        <v>4.206</v>
      </c>
      <c r="J36" s="81" t="n">
        <f aca="false">MAX(J5:J35)</f>
        <v>4.116</v>
      </c>
      <c r="K36" s="80" t="n">
        <f aca="false">MAX(K5:K35)</f>
        <v>3.813</v>
      </c>
      <c r="L36" s="82" t="n">
        <f aca="false">MAX(L5:L35)</f>
        <v>3.713</v>
      </c>
    </row>
    <row r="37" customFormat="false" ht="19.5" hidden="false" customHeight="true" outlineLevel="0" collapsed="false">
      <c r="A37" s="168" t="s">
        <v>24</v>
      </c>
      <c r="B37" s="168"/>
      <c r="C37" s="84" t="n">
        <f aca="false">MIN(C5:C35)</f>
        <v>6.3572</v>
      </c>
      <c r="D37" s="85" t="n">
        <f aca="false">MIN(D5:D35)</f>
        <v>5.8023</v>
      </c>
      <c r="E37" s="86" t="n">
        <f aca="false">MIN(E5:E35)</f>
        <v>27.57</v>
      </c>
      <c r="F37" s="87" t="n">
        <f aca="false">MIN(F5:F35)</f>
        <v>27.43</v>
      </c>
      <c r="G37" s="84" t="n">
        <f aca="false">MIN(G5:G35)</f>
        <v>0.252</v>
      </c>
      <c r="H37" s="88" t="n">
        <f aca="false">MIN(H5:H35)</f>
        <v>0.248</v>
      </c>
      <c r="I37" s="53" t="n">
        <f aca="false">MIN(I5:I35)</f>
        <v>4.155</v>
      </c>
      <c r="J37" s="66" t="n">
        <f aca="false">MIN(J5:J35)</f>
        <v>4.065</v>
      </c>
      <c r="K37" s="56" t="n">
        <f aca="false">MIN(K5:K35)</f>
        <v>3.782</v>
      </c>
      <c r="L37" s="57" t="n">
        <f aca="false">MIN(L5:L35)</f>
        <v>3.682</v>
      </c>
    </row>
    <row r="38" customFormat="false" ht="19.5" hidden="false" customHeight="true" outlineLevel="0" collapsed="false">
      <c r="A38" s="169" t="s">
        <v>25</v>
      </c>
      <c r="B38" s="169"/>
      <c r="C38" s="90" t="n">
        <f aca="false">AVERAGE(C5:C35)</f>
        <v>6.42278571428571</v>
      </c>
      <c r="D38" s="91" t="n">
        <f aca="false">AVERAGE(D5:D35)</f>
        <v>5.83250952380952</v>
      </c>
      <c r="E38" s="92" t="n">
        <f aca="false">AVERAGE(E5:E35)</f>
        <v>27.8138095238095</v>
      </c>
      <c r="F38" s="93" t="n">
        <f aca="false">AVERAGE(F5:F35)</f>
        <v>27.6738095238095</v>
      </c>
      <c r="G38" s="90" t="n">
        <f aca="false">AVERAGE(G5:G35)</f>
        <v>0.253809523809524</v>
      </c>
      <c r="H38" s="94" t="n">
        <f aca="false">AVERAGE(H5:H35)</f>
        <v>0.249809523809524</v>
      </c>
      <c r="I38" s="95" t="n">
        <f aca="false">AVERAGE(I5:I35)</f>
        <v>4.1772619047619</v>
      </c>
      <c r="J38" s="96" t="n">
        <f aca="false">AVERAGE(J5:J35)</f>
        <v>4.0872619047619</v>
      </c>
      <c r="K38" s="97" t="n">
        <f aca="false">AVERAGE(K5:K35)</f>
        <v>3.80085714285714</v>
      </c>
      <c r="L38" s="98" t="n">
        <f aca="false">AVERAGE(L5:L35)</f>
        <v>3.70085714285714</v>
      </c>
    </row>
    <row r="39" customFormat="false" ht="19.5" hidden="false" customHeight="true" outlineLevel="0" collapsed="false">
      <c r="A39" s="99"/>
      <c r="B39" s="99"/>
      <c r="C39" s="147" t="s">
        <v>26</v>
      </c>
      <c r="D39" s="99"/>
      <c r="E39" s="101"/>
      <c r="F39" s="101"/>
      <c r="G39" s="102"/>
      <c r="H39" s="103"/>
      <c r="I39" s="99"/>
      <c r="J39" s="99"/>
      <c r="K39" s="99"/>
      <c r="L39" s="99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1:L11"/>
    <mergeCell ref="C16:D16"/>
    <mergeCell ref="C17:D17"/>
    <mergeCell ref="C18:D18"/>
    <mergeCell ref="E18:H18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2.62"/>
    <col collapsed="false" customWidth="true" hidden="false" outlineLevel="0" max="3" min="3" style="3" width="10.99"/>
    <col collapsed="false" customWidth="true" hidden="false" outlineLevel="0" max="4" min="4" style="12" width="10.99"/>
    <col collapsed="false" customWidth="true" hidden="false" outlineLevel="0" max="6" min="5" style="9" width="8.86"/>
    <col collapsed="false" customWidth="true" hidden="false" outlineLevel="0" max="7" min="7" style="5" width="8.86"/>
    <col collapsed="false" customWidth="true" hidden="false" outlineLevel="0" max="8" min="8" style="10" width="8.86"/>
    <col collapsed="false" customWidth="true" hidden="false" outlineLevel="0" max="12" min="9" style="12" width="8.8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1.1" hidden="false" customHeight="true" outlineLevel="0" collapsed="false">
      <c r="A2" s="13" t="s">
        <v>47</v>
      </c>
      <c r="B2" s="13"/>
      <c r="C2" s="14" t="s">
        <v>3</v>
      </c>
      <c r="D2" s="14"/>
      <c r="E2" s="15" t="s">
        <v>4</v>
      </c>
      <c r="F2" s="15"/>
      <c r="G2" s="15"/>
      <c r="H2" s="15"/>
      <c r="I2" s="105" t="s">
        <v>5</v>
      </c>
      <c r="J2" s="105"/>
      <c r="K2" s="105"/>
      <c r="L2" s="10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58" t="s">
        <v>21</v>
      </c>
      <c r="C5" s="63" t="n">
        <v>6.4709</v>
      </c>
      <c r="D5" s="64" t="n">
        <v>5.8224</v>
      </c>
      <c r="E5" s="51" t="n">
        <v>27.92</v>
      </c>
      <c r="F5" s="52" t="n">
        <v>27.78</v>
      </c>
      <c r="G5" s="65" t="n">
        <v>0.2526</v>
      </c>
      <c r="H5" s="66" t="n">
        <v>0.2486</v>
      </c>
      <c r="I5" s="65" t="n">
        <v>4.2</v>
      </c>
      <c r="J5" s="55" t="n">
        <v>4.11</v>
      </c>
      <c r="K5" s="67" t="n">
        <v>3.791</v>
      </c>
      <c r="L5" s="57" t="n">
        <v>3.691</v>
      </c>
    </row>
    <row r="6" s="99" customFormat="true" ht="19.5" hidden="false" customHeight="true" outlineLevel="0" collapsed="false">
      <c r="A6" s="34" t="n">
        <v>2</v>
      </c>
      <c r="B6" s="48" t="s">
        <v>13</v>
      </c>
      <c r="C6" s="63" t="n">
        <v>6.4712</v>
      </c>
      <c r="D6" s="64" t="n">
        <v>5.7991</v>
      </c>
      <c r="E6" s="51" t="n">
        <v>27.97</v>
      </c>
      <c r="F6" s="52" t="n">
        <v>27.83</v>
      </c>
      <c r="G6" s="53" t="n">
        <v>0.2518</v>
      </c>
      <c r="H6" s="54" t="n">
        <v>0.2478</v>
      </c>
      <c r="I6" s="65" t="n">
        <v>4.2065</v>
      </c>
      <c r="J6" s="55" t="n">
        <v>4.1165</v>
      </c>
      <c r="K6" s="65" t="n">
        <v>3.777</v>
      </c>
      <c r="L6" s="68" t="n">
        <v>3.677</v>
      </c>
    </row>
    <row r="7" customFormat="false" ht="19.5" hidden="false" customHeight="true" outlineLevel="0" collapsed="false">
      <c r="A7" s="34" t="n">
        <v>3</v>
      </c>
      <c r="B7" s="35" t="s">
        <v>17</v>
      </c>
      <c r="C7" s="36"/>
      <c r="D7" s="37"/>
      <c r="E7" s="38"/>
      <c r="F7" s="39"/>
      <c r="G7" s="40"/>
      <c r="H7" s="41"/>
      <c r="I7" s="40"/>
      <c r="J7" s="42"/>
      <c r="K7" s="40"/>
      <c r="L7" s="43"/>
    </row>
    <row r="8" customFormat="false" ht="19.5" hidden="false" customHeight="true" outlineLevel="0" collapsed="false">
      <c r="A8" s="34" t="n">
        <v>4</v>
      </c>
      <c r="B8" s="35" t="s">
        <v>9</v>
      </c>
      <c r="C8" s="36"/>
      <c r="D8" s="37"/>
      <c r="E8" s="44"/>
      <c r="F8" s="39"/>
      <c r="G8" s="45"/>
      <c r="H8" s="46"/>
      <c r="I8" s="45"/>
      <c r="J8" s="42"/>
      <c r="K8" s="47"/>
      <c r="L8" s="43"/>
    </row>
    <row r="9" customFormat="false" ht="19.5" hidden="false" customHeight="true" outlineLevel="0" collapsed="false">
      <c r="A9" s="34" t="n">
        <v>5</v>
      </c>
      <c r="B9" s="48" t="s">
        <v>18</v>
      </c>
      <c r="C9" s="49" t="n">
        <v>6.4695</v>
      </c>
      <c r="D9" s="50" t="n">
        <v>5.8213</v>
      </c>
      <c r="E9" s="51" t="n">
        <v>27.99</v>
      </c>
      <c r="F9" s="52" t="n">
        <v>27.85</v>
      </c>
      <c r="G9" s="53" t="n">
        <v>0.2531</v>
      </c>
      <c r="H9" s="54" t="n">
        <v>0.2491</v>
      </c>
      <c r="I9" s="53" t="n">
        <v>4.2</v>
      </c>
      <c r="J9" s="55" t="n">
        <v>4.11</v>
      </c>
      <c r="K9" s="56" t="n">
        <v>3.788</v>
      </c>
      <c r="L9" s="57" t="n">
        <v>3.688</v>
      </c>
    </row>
    <row r="10" customFormat="false" ht="19.5" hidden="false" customHeight="true" outlineLevel="0" collapsed="false">
      <c r="A10" s="34" t="n">
        <v>6</v>
      </c>
      <c r="B10" s="58" t="s">
        <v>19</v>
      </c>
      <c r="C10" s="49" t="n">
        <v>6.4613</v>
      </c>
      <c r="D10" s="50" t="n">
        <v>5.8252</v>
      </c>
      <c r="E10" s="51" t="n">
        <v>27.94</v>
      </c>
      <c r="F10" s="52" t="n">
        <v>27.8</v>
      </c>
      <c r="G10" s="53" t="n">
        <v>0.2532</v>
      </c>
      <c r="H10" s="54" t="n">
        <v>0.2492</v>
      </c>
      <c r="I10" s="53" t="n">
        <v>4.2</v>
      </c>
      <c r="J10" s="55" t="n">
        <v>4.11</v>
      </c>
      <c r="K10" s="56" t="n">
        <v>3.798</v>
      </c>
      <c r="L10" s="57" t="n">
        <v>3.698</v>
      </c>
    </row>
    <row r="11" customFormat="false" ht="19.5" hidden="false" customHeight="true" outlineLevel="0" collapsed="false">
      <c r="A11" s="34" t="n">
        <v>7</v>
      </c>
      <c r="B11" s="58" t="s">
        <v>20</v>
      </c>
      <c r="C11" s="49" t="n">
        <v>6.4762</v>
      </c>
      <c r="D11" s="50" t="n">
        <v>5.8524</v>
      </c>
      <c r="E11" s="59" t="n">
        <v>28.01</v>
      </c>
      <c r="F11" s="60" t="n">
        <v>27.87</v>
      </c>
      <c r="G11" s="61" t="n">
        <v>0.2547</v>
      </c>
      <c r="H11" s="54" t="n">
        <v>0.2507</v>
      </c>
      <c r="I11" s="53" t="n">
        <v>4.203</v>
      </c>
      <c r="J11" s="55" t="n">
        <v>4.113</v>
      </c>
      <c r="K11" s="56" t="n">
        <v>3.814</v>
      </c>
      <c r="L11" s="62" t="n">
        <v>3.714</v>
      </c>
    </row>
    <row r="12" customFormat="false" ht="19.5" hidden="false" customHeight="true" outlineLevel="0" collapsed="false">
      <c r="A12" s="34" t="n">
        <v>8</v>
      </c>
      <c r="B12" s="58" t="s">
        <v>21</v>
      </c>
      <c r="C12" s="63" t="n">
        <v>6.4705</v>
      </c>
      <c r="D12" s="64" t="n">
        <v>5.8504</v>
      </c>
      <c r="E12" s="51" t="n">
        <v>28.05</v>
      </c>
      <c r="F12" s="52" t="n">
        <v>27.91</v>
      </c>
      <c r="G12" s="65" t="n">
        <v>0.255</v>
      </c>
      <c r="H12" s="66" t="n">
        <v>0.251</v>
      </c>
      <c r="I12" s="65" t="n">
        <v>4.215</v>
      </c>
      <c r="J12" s="55" t="n">
        <v>4.125</v>
      </c>
      <c r="K12" s="67" t="n">
        <v>3.822</v>
      </c>
      <c r="L12" s="57" t="n">
        <v>3.722</v>
      </c>
    </row>
    <row r="13" s="99" customFormat="true" ht="19.5" hidden="false" customHeight="true" outlineLevel="0" collapsed="false">
      <c r="A13" s="34" t="n">
        <v>9</v>
      </c>
      <c r="B13" s="48" t="s">
        <v>13</v>
      </c>
      <c r="C13" s="63" t="n">
        <v>6.4755</v>
      </c>
      <c r="D13" s="64" t="n">
        <v>5.897</v>
      </c>
      <c r="E13" s="51" t="n">
        <v>28.08</v>
      </c>
      <c r="F13" s="52" t="n">
        <v>27.94</v>
      </c>
      <c r="G13" s="53" t="n">
        <v>0.2568</v>
      </c>
      <c r="H13" s="54" t="n">
        <v>0.2528</v>
      </c>
      <c r="I13" s="65" t="n">
        <v>4.229</v>
      </c>
      <c r="J13" s="55" t="n">
        <v>4.139</v>
      </c>
      <c r="K13" s="65" t="n">
        <v>3.857</v>
      </c>
      <c r="L13" s="68" t="n">
        <v>3.757</v>
      </c>
    </row>
    <row r="14" customFormat="false" ht="19.5" hidden="false" customHeight="true" outlineLevel="0" collapsed="false">
      <c r="A14" s="34" t="n">
        <v>10</v>
      </c>
      <c r="B14" s="35" t="s">
        <v>17</v>
      </c>
      <c r="C14" s="36"/>
      <c r="D14" s="37"/>
      <c r="E14" s="38"/>
      <c r="F14" s="39"/>
      <c r="G14" s="40"/>
      <c r="H14" s="41"/>
      <c r="I14" s="40"/>
      <c r="J14" s="42"/>
      <c r="K14" s="40"/>
      <c r="L14" s="43"/>
    </row>
    <row r="15" customFormat="false" ht="19.5" hidden="false" customHeight="true" outlineLevel="0" collapsed="false">
      <c r="A15" s="34" t="n">
        <v>11</v>
      </c>
      <c r="B15" s="35" t="s">
        <v>9</v>
      </c>
      <c r="C15" s="36"/>
      <c r="D15" s="37"/>
      <c r="E15" s="44"/>
      <c r="F15" s="39"/>
      <c r="G15" s="45"/>
      <c r="H15" s="46"/>
      <c r="I15" s="45"/>
      <c r="J15" s="42"/>
      <c r="K15" s="47"/>
      <c r="L15" s="43"/>
    </row>
    <row r="16" customFormat="false" ht="20.25" hidden="false" customHeight="true" outlineLevel="0" collapsed="false">
      <c r="A16" s="34" t="n">
        <v>12</v>
      </c>
      <c r="B16" s="48" t="s">
        <v>18</v>
      </c>
      <c r="C16" s="49" t="n">
        <v>6.4785</v>
      </c>
      <c r="D16" s="50" t="n">
        <v>5.8771</v>
      </c>
      <c r="E16" s="51" t="n">
        <v>28.05</v>
      </c>
      <c r="F16" s="52" t="n">
        <v>27.91</v>
      </c>
      <c r="G16" s="53" t="n">
        <v>0.2559</v>
      </c>
      <c r="H16" s="54" t="n">
        <v>0.2519</v>
      </c>
      <c r="I16" s="53" t="n">
        <v>4.228</v>
      </c>
      <c r="J16" s="55" t="n">
        <v>4.138</v>
      </c>
      <c r="K16" s="56" t="n">
        <v>3.848</v>
      </c>
      <c r="L16" s="57" t="n">
        <v>3.748</v>
      </c>
    </row>
    <row r="17" customFormat="false" ht="19.5" hidden="false" customHeight="true" outlineLevel="0" collapsed="false">
      <c r="A17" s="34" t="n">
        <v>13</v>
      </c>
      <c r="B17" s="58" t="s">
        <v>19</v>
      </c>
      <c r="C17" s="49" t="n">
        <v>6.4757</v>
      </c>
      <c r="D17" s="50" t="n">
        <v>5.8689</v>
      </c>
      <c r="E17" s="51" t="n">
        <v>28.05</v>
      </c>
      <c r="F17" s="52" t="n">
        <v>27.91</v>
      </c>
      <c r="G17" s="53" t="n">
        <v>0.2554</v>
      </c>
      <c r="H17" s="54" t="n">
        <v>0.2514</v>
      </c>
      <c r="I17" s="53" t="n">
        <v>4.234</v>
      </c>
      <c r="J17" s="55" t="n">
        <v>4.144</v>
      </c>
      <c r="K17" s="56" t="n">
        <v>3.844</v>
      </c>
      <c r="L17" s="57" t="n">
        <v>3.744</v>
      </c>
    </row>
    <row r="18" customFormat="false" ht="19.5" hidden="false" customHeight="true" outlineLevel="0" collapsed="false">
      <c r="A18" s="34" t="n">
        <v>14</v>
      </c>
      <c r="B18" s="58" t="s">
        <v>20</v>
      </c>
      <c r="C18" s="49" t="n">
        <v>6.4806</v>
      </c>
      <c r="D18" s="50" t="n">
        <v>5.8583</v>
      </c>
      <c r="E18" s="59" t="n">
        <v>28.06</v>
      </c>
      <c r="F18" s="60" t="n">
        <v>27.92</v>
      </c>
      <c r="G18" s="61" t="n">
        <v>0.255</v>
      </c>
      <c r="H18" s="54" t="n">
        <v>0.251</v>
      </c>
      <c r="I18" s="53" t="n">
        <v>4.242</v>
      </c>
      <c r="J18" s="55" t="n">
        <v>4.152</v>
      </c>
      <c r="K18" s="56" t="n">
        <v>3.845</v>
      </c>
      <c r="L18" s="62" t="n">
        <v>3.745</v>
      </c>
    </row>
    <row r="19" customFormat="false" ht="19.5" hidden="false" customHeight="true" outlineLevel="0" collapsed="false">
      <c r="A19" s="34" t="n">
        <v>15</v>
      </c>
      <c r="B19" s="58" t="s">
        <v>21</v>
      </c>
      <c r="C19" s="63" t="n">
        <v>6.464</v>
      </c>
      <c r="D19" s="64" t="n">
        <v>5.8769</v>
      </c>
      <c r="E19" s="51" t="n">
        <v>28.04</v>
      </c>
      <c r="F19" s="52" t="n">
        <v>27.9</v>
      </c>
      <c r="G19" s="65" t="n">
        <v>0.2564</v>
      </c>
      <c r="H19" s="66" t="n">
        <v>0.2524</v>
      </c>
      <c r="I19" s="65" t="n">
        <v>4.241</v>
      </c>
      <c r="J19" s="55" t="n">
        <v>4.151</v>
      </c>
      <c r="K19" s="67" t="n">
        <v>3.867</v>
      </c>
      <c r="L19" s="57" t="n">
        <v>3.767</v>
      </c>
    </row>
    <row r="20" s="99" customFormat="true" ht="19.5" hidden="false" customHeight="true" outlineLevel="0" collapsed="false">
      <c r="A20" s="34" t="n">
        <v>16</v>
      </c>
      <c r="B20" s="48" t="s">
        <v>13</v>
      </c>
      <c r="C20" s="63" t="n">
        <v>6.4705</v>
      </c>
      <c r="D20" s="64" t="n">
        <v>5.8919</v>
      </c>
      <c r="E20" s="51" t="n">
        <v>27.98</v>
      </c>
      <c r="F20" s="52" t="n">
        <v>27.84</v>
      </c>
      <c r="G20" s="53" t="n">
        <v>0.2559</v>
      </c>
      <c r="H20" s="54" t="n">
        <v>0.2519</v>
      </c>
      <c r="I20" s="65" t="n">
        <v>4.245</v>
      </c>
      <c r="J20" s="55" t="n">
        <v>4.155</v>
      </c>
      <c r="K20" s="65" t="n">
        <v>3.87</v>
      </c>
      <c r="L20" s="68" t="n">
        <v>3.77</v>
      </c>
    </row>
    <row r="21" customFormat="false" ht="19.5" hidden="false" customHeight="true" outlineLevel="0" collapsed="false">
      <c r="A21" s="34" t="n">
        <v>17</v>
      </c>
      <c r="B21" s="35" t="s">
        <v>17</v>
      </c>
      <c r="C21" s="36"/>
      <c r="D21" s="37"/>
      <c r="E21" s="38"/>
      <c r="F21" s="39"/>
      <c r="G21" s="40"/>
      <c r="H21" s="41"/>
      <c r="I21" s="40"/>
      <c r="J21" s="42"/>
      <c r="K21" s="40"/>
      <c r="L21" s="43"/>
    </row>
    <row r="22" customFormat="false" ht="19.5" hidden="false" customHeight="true" outlineLevel="0" collapsed="false">
      <c r="A22" s="34" t="n">
        <v>18</v>
      </c>
      <c r="B22" s="35" t="s">
        <v>9</v>
      </c>
      <c r="C22" s="36"/>
      <c r="D22" s="37"/>
      <c r="E22" s="44"/>
      <c r="F22" s="39"/>
      <c r="G22" s="45"/>
      <c r="H22" s="46"/>
      <c r="I22" s="45"/>
      <c r="J22" s="42"/>
      <c r="K22" s="47"/>
      <c r="L22" s="43"/>
    </row>
    <row r="23" customFormat="false" ht="19.5" hidden="false" customHeight="true" outlineLevel="0" collapsed="false">
      <c r="A23" s="34" t="n">
        <v>19</v>
      </c>
      <c r="B23" s="48" t="s">
        <v>18</v>
      </c>
      <c r="C23" s="49" t="n">
        <v>6.47</v>
      </c>
      <c r="D23" s="50" t="n">
        <v>5.8851</v>
      </c>
      <c r="E23" s="51" t="n">
        <v>28.07</v>
      </c>
      <c r="F23" s="52" t="n">
        <v>27.93</v>
      </c>
      <c r="G23" s="53" t="n">
        <v>0.2565</v>
      </c>
      <c r="H23" s="54" t="n">
        <v>0.2525</v>
      </c>
      <c r="I23" s="53" t="n">
        <v>4.255</v>
      </c>
      <c r="J23" s="55" t="n">
        <v>4.165</v>
      </c>
      <c r="K23" s="56" t="n">
        <v>3.88</v>
      </c>
      <c r="L23" s="57" t="n">
        <v>3.78</v>
      </c>
    </row>
    <row r="24" customFormat="false" ht="19.5" hidden="false" customHeight="true" outlineLevel="0" collapsed="false">
      <c r="A24" s="34" t="n">
        <v>20</v>
      </c>
      <c r="B24" s="58" t="s">
        <v>19</v>
      </c>
      <c r="C24" s="49" t="n">
        <v>6.4855</v>
      </c>
      <c r="D24" s="50" t="n">
        <v>5.9217</v>
      </c>
      <c r="E24" s="51" t="n">
        <v>28.13</v>
      </c>
      <c r="F24" s="52" t="n">
        <v>27.99</v>
      </c>
      <c r="G24" s="53" t="n">
        <v>0.2581</v>
      </c>
      <c r="H24" s="54" t="n">
        <v>0.2541</v>
      </c>
      <c r="I24" s="111" t="s">
        <v>48</v>
      </c>
      <c r="J24" s="111"/>
      <c r="K24" s="111"/>
      <c r="L24" s="111"/>
    </row>
    <row r="25" customFormat="false" ht="19.5" hidden="false" customHeight="true" outlineLevel="0" collapsed="false">
      <c r="A25" s="34" t="n">
        <v>21</v>
      </c>
      <c r="B25" s="58" t="s">
        <v>20</v>
      </c>
      <c r="C25" s="49" t="n">
        <v>6.4835</v>
      </c>
      <c r="D25" s="50" t="n">
        <v>5.8985</v>
      </c>
      <c r="E25" s="59" t="n">
        <v>28.09</v>
      </c>
      <c r="F25" s="60" t="n">
        <v>27.95</v>
      </c>
      <c r="G25" s="61" t="n">
        <v>0.2567</v>
      </c>
      <c r="H25" s="54" t="n">
        <v>0.2527</v>
      </c>
      <c r="I25" s="53" t="n">
        <v>4.275</v>
      </c>
      <c r="J25" s="55" t="n">
        <v>4.185</v>
      </c>
      <c r="K25" s="56" t="n">
        <v>3.895</v>
      </c>
      <c r="L25" s="62" t="n">
        <v>3.795</v>
      </c>
    </row>
    <row r="26" customFormat="false" ht="19.5" hidden="false" customHeight="true" outlineLevel="0" collapsed="false">
      <c r="A26" s="34" t="n">
        <v>22</v>
      </c>
      <c r="B26" s="58" t="s">
        <v>21</v>
      </c>
      <c r="C26" s="63" t="n">
        <v>6.4651</v>
      </c>
      <c r="D26" s="64" t="n">
        <v>5.863</v>
      </c>
      <c r="E26" s="51" t="n">
        <v>28.07</v>
      </c>
      <c r="F26" s="52" t="n">
        <v>27.93</v>
      </c>
      <c r="G26" s="65" t="n">
        <v>0.256</v>
      </c>
      <c r="H26" s="66" t="n">
        <v>0.252</v>
      </c>
      <c r="I26" s="65" t="n">
        <v>4.275</v>
      </c>
      <c r="J26" s="55" t="n">
        <v>4.185</v>
      </c>
      <c r="K26" s="67" t="n">
        <v>3.89</v>
      </c>
      <c r="L26" s="57" t="n">
        <v>3.79</v>
      </c>
    </row>
    <row r="27" s="99" customFormat="true" ht="19.5" hidden="false" customHeight="true" outlineLevel="0" collapsed="false">
      <c r="A27" s="34" t="n">
        <v>23</v>
      </c>
      <c r="B27" s="48" t="s">
        <v>13</v>
      </c>
      <c r="C27" s="63" t="n">
        <v>6.465</v>
      </c>
      <c r="D27" s="64" t="n">
        <v>5.8709</v>
      </c>
      <c r="E27" s="51" t="n">
        <v>28.04</v>
      </c>
      <c r="F27" s="52" t="n">
        <v>27.9</v>
      </c>
      <c r="G27" s="53" t="n">
        <v>0.2558</v>
      </c>
      <c r="H27" s="54" t="n">
        <v>0.2518</v>
      </c>
      <c r="I27" s="65" t="n">
        <v>4.265</v>
      </c>
      <c r="J27" s="55" t="n">
        <v>4.175</v>
      </c>
      <c r="K27" s="65" t="n">
        <v>3.881</v>
      </c>
      <c r="L27" s="68" t="n">
        <v>3.781</v>
      </c>
    </row>
    <row r="28" customFormat="false" ht="19.5" hidden="false" customHeight="true" outlineLevel="0" collapsed="false">
      <c r="A28" s="34" t="n">
        <v>24</v>
      </c>
      <c r="B28" s="35" t="s">
        <v>17</v>
      </c>
      <c r="C28" s="36"/>
      <c r="D28" s="37"/>
      <c r="E28" s="38"/>
      <c r="F28" s="39"/>
      <c r="G28" s="40"/>
      <c r="H28" s="41"/>
      <c r="I28" s="40"/>
      <c r="J28" s="42"/>
      <c r="K28" s="40"/>
      <c r="L28" s="43"/>
    </row>
    <row r="29" customFormat="false" ht="19.5" hidden="false" customHeight="true" outlineLevel="0" collapsed="false">
      <c r="A29" s="34" t="n">
        <v>25</v>
      </c>
      <c r="B29" s="35" t="s">
        <v>9</v>
      </c>
      <c r="C29" s="36"/>
      <c r="D29" s="37"/>
      <c r="E29" s="44"/>
      <c r="F29" s="39"/>
      <c r="G29" s="45"/>
      <c r="H29" s="46"/>
      <c r="I29" s="45"/>
      <c r="J29" s="42"/>
      <c r="K29" s="47"/>
      <c r="L29" s="43"/>
    </row>
    <row r="30" customFormat="false" ht="19.5" hidden="false" customHeight="true" outlineLevel="0" collapsed="false">
      <c r="A30" s="34" t="n">
        <v>26</v>
      </c>
      <c r="B30" s="48" t="s">
        <v>18</v>
      </c>
      <c r="C30" s="49" t="n">
        <v>6.4763</v>
      </c>
      <c r="D30" s="50" t="n">
        <v>5.8595</v>
      </c>
      <c r="E30" s="51" t="n">
        <v>28.16</v>
      </c>
      <c r="F30" s="52" t="n">
        <v>28.02</v>
      </c>
      <c r="G30" s="53" t="n">
        <v>0.2566</v>
      </c>
      <c r="H30" s="54" t="n">
        <v>0.2526</v>
      </c>
      <c r="I30" s="53" t="n">
        <v>4.269</v>
      </c>
      <c r="J30" s="55" t="n">
        <v>4.179</v>
      </c>
      <c r="K30" s="56" t="n">
        <v>3.874</v>
      </c>
      <c r="L30" s="57" t="n">
        <v>3.774</v>
      </c>
    </row>
    <row r="31" customFormat="false" ht="19.5" hidden="false" customHeight="true" outlineLevel="0" collapsed="false">
      <c r="A31" s="34" t="n">
        <v>27</v>
      </c>
      <c r="B31" s="58" t="s">
        <v>19</v>
      </c>
      <c r="C31" s="49" t="n">
        <v>6.4734</v>
      </c>
      <c r="D31" s="50" t="n">
        <v>5.8661</v>
      </c>
      <c r="E31" s="51" t="n">
        <v>28.08</v>
      </c>
      <c r="F31" s="52" t="n">
        <v>27.94</v>
      </c>
      <c r="G31" s="53" t="n">
        <v>0.2558</v>
      </c>
      <c r="H31" s="54" t="n">
        <v>0.2518</v>
      </c>
      <c r="I31" s="53" t="n">
        <v>4.27</v>
      </c>
      <c r="J31" s="55" t="n">
        <v>4.18</v>
      </c>
      <c r="K31" s="56" t="n">
        <v>3.882</v>
      </c>
      <c r="L31" s="57" t="n">
        <v>3.782</v>
      </c>
    </row>
    <row r="32" customFormat="false" ht="19.5" hidden="false" customHeight="true" outlineLevel="0" collapsed="false">
      <c r="A32" s="34" t="n">
        <v>28</v>
      </c>
      <c r="B32" s="58" t="s">
        <v>20</v>
      </c>
      <c r="C32" s="49" t="n">
        <v>6.4929</v>
      </c>
      <c r="D32" s="50" t="n">
        <v>5.9147</v>
      </c>
      <c r="E32" s="59" t="n">
        <v>28.1</v>
      </c>
      <c r="F32" s="60" t="n">
        <v>27.96</v>
      </c>
      <c r="G32" s="61" t="n">
        <v>0.257</v>
      </c>
      <c r="H32" s="54" t="n">
        <v>0.253</v>
      </c>
      <c r="I32" s="53" t="n">
        <v>4.282</v>
      </c>
      <c r="J32" s="55" t="n">
        <v>4.192</v>
      </c>
      <c r="K32" s="56" t="n">
        <v>3.905</v>
      </c>
      <c r="L32" s="62" t="n">
        <v>3.805</v>
      </c>
    </row>
    <row r="33" customFormat="false" ht="19.5" hidden="false" customHeight="true" outlineLevel="0" collapsed="false">
      <c r="A33" s="34" t="n">
        <v>29</v>
      </c>
      <c r="B33" s="58" t="s">
        <v>21</v>
      </c>
      <c r="C33" s="63" t="n">
        <v>6.4942</v>
      </c>
      <c r="D33" s="64" t="n">
        <v>5.9115</v>
      </c>
      <c r="E33" s="51" t="n">
        <v>27.99</v>
      </c>
      <c r="F33" s="52" t="n">
        <v>27.85</v>
      </c>
      <c r="G33" s="65" t="n">
        <v>0.2561</v>
      </c>
      <c r="H33" s="66" t="n">
        <v>0.2521</v>
      </c>
      <c r="I33" s="65" t="n">
        <v>4.269</v>
      </c>
      <c r="J33" s="55" t="n">
        <v>4.179</v>
      </c>
      <c r="K33" s="67" t="n">
        <v>3.898</v>
      </c>
      <c r="L33" s="57" t="n">
        <v>3.798</v>
      </c>
    </row>
    <row r="34" customFormat="false" ht="19.5" hidden="false" customHeight="true" outlineLevel="0" collapsed="false">
      <c r="A34" s="34" t="n">
        <v>30</v>
      </c>
      <c r="B34" s="48" t="s">
        <v>13</v>
      </c>
      <c r="C34" s="63" t="n">
        <v>6.4602</v>
      </c>
      <c r="D34" s="64" t="n">
        <v>5.9013</v>
      </c>
      <c r="E34" s="51" t="n">
        <v>27.97</v>
      </c>
      <c r="F34" s="52" t="n">
        <v>27.83</v>
      </c>
      <c r="G34" s="53" t="n">
        <v>0.2566</v>
      </c>
      <c r="H34" s="54" t="n">
        <v>0.2526</v>
      </c>
      <c r="I34" s="65" t="n">
        <v>4.287</v>
      </c>
      <c r="J34" s="55" t="n">
        <v>4.197</v>
      </c>
      <c r="K34" s="65" t="n">
        <v>3.919</v>
      </c>
      <c r="L34" s="68" t="n">
        <v>3.819</v>
      </c>
    </row>
    <row r="35" customFormat="false" ht="19.5" hidden="false" customHeight="true" outlineLevel="0" collapsed="false">
      <c r="A35" s="34" t="n">
        <v>31</v>
      </c>
      <c r="B35" s="35" t="s">
        <v>17</v>
      </c>
      <c r="C35" s="36"/>
      <c r="D35" s="37"/>
      <c r="E35" s="38"/>
      <c r="F35" s="39"/>
      <c r="G35" s="40"/>
      <c r="H35" s="41"/>
      <c r="I35" s="40"/>
      <c r="J35" s="42"/>
      <c r="K35" s="40"/>
      <c r="L35" s="43"/>
    </row>
    <row r="36" customFormat="false" ht="19.5" hidden="false" customHeight="true" outlineLevel="0" collapsed="false">
      <c r="A36" s="74" t="s">
        <v>23</v>
      </c>
      <c r="B36" s="74"/>
      <c r="C36" s="75" t="n">
        <f aca="false">MAX(C5:C35)</f>
        <v>6.4942</v>
      </c>
      <c r="D36" s="76" t="n">
        <f aca="false">MAX(D5:D35)</f>
        <v>5.9217</v>
      </c>
      <c r="E36" s="77" t="n">
        <f aca="false">MAX(E5:E35)</f>
        <v>28.16</v>
      </c>
      <c r="F36" s="78" t="n">
        <f aca="false">MAX(F5:F35)</f>
        <v>28.02</v>
      </c>
      <c r="G36" s="75" t="n">
        <f aca="false">MAX(G5:G35)</f>
        <v>0.2581</v>
      </c>
      <c r="H36" s="79" t="n">
        <f aca="false">MAX(H5:H35)</f>
        <v>0.2541</v>
      </c>
      <c r="I36" s="80" t="n">
        <f aca="false">MAX(I5:I35)</f>
        <v>4.287</v>
      </c>
      <c r="J36" s="81" t="n">
        <f aca="false">MAX(J5:J35)</f>
        <v>4.197</v>
      </c>
      <c r="K36" s="80" t="n">
        <f aca="false">MAX(K5:K35)</f>
        <v>3.919</v>
      </c>
      <c r="L36" s="82" t="n">
        <f aca="false">MAX(L5:L35)</f>
        <v>3.819</v>
      </c>
    </row>
    <row r="37" customFormat="false" ht="19.5" hidden="false" customHeight="true" outlineLevel="0" collapsed="false">
      <c r="A37" s="168" t="s">
        <v>24</v>
      </c>
      <c r="B37" s="168"/>
      <c r="C37" s="84" t="n">
        <f aca="false">MIN(C5:C35)</f>
        <v>6.4602</v>
      </c>
      <c r="D37" s="85" t="n">
        <f aca="false">MIN(D5:D35)</f>
        <v>5.7991</v>
      </c>
      <c r="E37" s="86" t="n">
        <f aca="false">MIN(E5:E35)</f>
        <v>27.92</v>
      </c>
      <c r="F37" s="87" t="n">
        <f aca="false">MIN(F5:F35)</f>
        <v>27.78</v>
      </c>
      <c r="G37" s="84" t="n">
        <f aca="false">MIN(G5:G35)</f>
        <v>0.2518</v>
      </c>
      <c r="H37" s="88" t="n">
        <f aca="false">MIN(H5:H35)</f>
        <v>0.2478</v>
      </c>
      <c r="I37" s="53" t="n">
        <f aca="false">MIN(I5:I35)</f>
        <v>4.2</v>
      </c>
      <c r="J37" s="66" t="n">
        <f aca="false">MIN(J5:J35)</f>
        <v>4.11</v>
      </c>
      <c r="K37" s="56" t="n">
        <f aca="false">MIN(K5:K35)</f>
        <v>3.777</v>
      </c>
      <c r="L37" s="57" t="n">
        <f aca="false">MIN(L5:L35)</f>
        <v>3.677</v>
      </c>
    </row>
    <row r="38" customFormat="false" ht="19.5" hidden="false" customHeight="true" outlineLevel="0" collapsed="false">
      <c r="A38" s="169" t="s">
        <v>25</v>
      </c>
      <c r="B38" s="169"/>
      <c r="C38" s="90" t="n">
        <f aca="false">AVERAGE(C5:C35)</f>
        <v>6.47411363636364</v>
      </c>
      <c r="D38" s="91" t="n">
        <f aca="false">AVERAGE(D5:D35)</f>
        <v>5.86969090909091</v>
      </c>
      <c r="E38" s="92" t="n">
        <f aca="false">AVERAGE(E5:E35)</f>
        <v>28.0381818181818</v>
      </c>
      <c r="F38" s="93" t="n">
        <f aca="false">AVERAGE(F5:F35)</f>
        <v>27.8981818181818</v>
      </c>
      <c r="G38" s="90" t="n">
        <f aca="false">AVERAGE(G5:G35)</f>
        <v>0.2555</v>
      </c>
      <c r="H38" s="94" t="n">
        <f aca="false">AVERAGE(H5:H35)</f>
        <v>0.2515</v>
      </c>
      <c r="I38" s="95" t="n">
        <f aca="false">AVERAGE(I5:I35)</f>
        <v>4.24240476190476</v>
      </c>
      <c r="J38" s="96" t="n">
        <f aca="false">AVERAGE(J5:J35)</f>
        <v>4.15240476190476</v>
      </c>
      <c r="K38" s="97" t="n">
        <f aca="false">AVERAGE(K5:K35)</f>
        <v>3.85452380952381</v>
      </c>
      <c r="L38" s="98" t="n">
        <f aca="false">AVERAGE(L5:L35)</f>
        <v>3.75452380952381</v>
      </c>
    </row>
    <row r="39" customFormat="false" ht="19.5" hidden="false" customHeight="true" outlineLevel="0" collapsed="false">
      <c r="A39" s="99"/>
      <c r="B39" s="99"/>
      <c r="C39" s="147" t="s">
        <v>26</v>
      </c>
      <c r="D39" s="99"/>
      <c r="E39" s="101"/>
      <c r="F39" s="101"/>
      <c r="G39" s="102"/>
      <c r="H39" s="103"/>
      <c r="I39" s="99"/>
      <c r="J39" s="99"/>
      <c r="K39" s="99"/>
      <c r="L39" s="99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4:L24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31527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2.62"/>
    <col collapsed="false" customWidth="true" hidden="false" outlineLevel="0" max="3" min="3" style="3" width="10.49"/>
    <col collapsed="false" customWidth="true" hidden="false" outlineLevel="0" max="4" min="4" style="12" width="10.49"/>
    <col collapsed="false" customWidth="true" hidden="false" outlineLevel="0" max="6" min="5" style="9" width="8.86"/>
    <col collapsed="false" customWidth="true" hidden="false" outlineLevel="0" max="7" min="7" style="5" width="8.86"/>
    <col collapsed="false" customWidth="true" hidden="false" outlineLevel="0" max="8" min="8" style="10" width="8.86"/>
    <col collapsed="false" customWidth="true" hidden="false" outlineLevel="0" max="12" min="9" style="12" width="8.86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1.1" hidden="false" customHeight="true" outlineLevel="0" collapsed="false">
      <c r="A2" s="13" t="s">
        <v>49</v>
      </c>
      <c r="B2" s="13"/>
      <c r="C2" s="14" t="s">
        <v>3</v>
      </c>
      <c r="D2" s="14"/>
      <c r="E2" s="15" t="s">
        <v>4</v>
      </c>
      <c r="F2" s="15"/>
      <c r="G2" s="15"/>
      <c r="H2" s="15"/>
      <c r="I2" s="105" t="s">
        <v>5</v>
      </c>
      <c r="J2" s="105"/>
      <c r="K2" s="105"/>
      <c r="L2" s="10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0" t="n">
        <v>1</v>
      </c>
      <c r="B5" s="35" t="s">
        <v>9</v>
      </c>
      <c r="C5" s="36"/>
      <c r="D5" s="37"/>
      <c r="E5" s="44"/>
      <c r="F5" s="39"/>
      <c r="G5" s="45"/>
      <c r="H5" s="46"/>
      <c r="I5" s="45"/>
      <c r="J5" s="42"/>
      <c r="K5" s="47"/>
      <c r="L5" s="43"/>
    </row>
    <row r="6" s="99" customFormat="true" ht="19.5" hidden="false" customHeight="true" outlineLevel="0" collapsed="false">
      <c r="A6" s="110" t="n">
        <v>2</v>
      </c>
      <c r="B6" s="48" t="s">
        <v>18</v>
      </c>
      <c r="C6" s="49" t="n">
        <v>6.466</v>
      </c>
      <c r="D6" s="50" t="n">
        <v>5.8927</v>
      </c>
      <c r="E6" s="51" t="n">
        <v>28</v>
      </c>
      <c r="F6" s="52" t="n">
        <v>27.86</v>
      </c>
      <c r="G6" s="53" t="n">
        <v>0.2564</v>
      </c>
      <c r="H6" s="54" t="n">
        <v>0.2524</v>
      </c>
      <c r="I6" s="53" t="n">
        <v>4.267</v>
      </c>
      <c r="J6" s="55" t="n">
        <v>4.177</v>
      </c>
      <c r="K6" s="56" t="n">
        <v>3.9</v>
      </c>
      <c r="L6" s="57" t="n">
        <v>3.8</v>
      </c>
    </row>
    <row r="7" s="99" customFormat="true" ht="19.5" hidden="false" customHeight="true" outlineLevel="0" collapsed="false">
      <c r="A7" s="110" t="n">
        <v>3</v>
      </c>
      <c r="B7" s="58" t="s">
        <v>19</v>
      </c>
      <c r="C7" s="49" t="n">
        <v>6.461</v>
      </c>
      <c r="D7" s="50" t="n">
        <v>5.9111</v>
      </c>
      <c r="E7" s="51" t="n">
        <v>27.98</v>
      </c>
      <c r="F7" s="52" t="n">
        <v>27.84</v>
      </c>
      <c r="G7" s="53" t="n">
        <v>0.2572</v>
      </c>
      <c r="H7" s="54" t="n">
        <v>0.2532</v>
      </c>
      <c r="I7" s="53" t="n">
        <v>4.265</v>
      </c>
      <c r="J7" s="55" t="n">
        <v>4.175</v>
      </c>
      <c r="K7" s="56" t="n">
        <v>3.91</v>
      </c>
      <c r="L7" s="57" t="n">
        <v>3.81</v>
      </c>
    </row>
    <row r="8" customFormat="false" ht="19.5" hidden="false" customHeight="true" outlineLevel="0" collapsed="false">
      <c r="A8" s="110" t="n">
        <v>4</v>
      </c>
      <c r="B8" s="58" t="s">
        <v>20</v>
      </c>
      <c r="C8" s="49" t="n">
        <v>6.4655</v>
      </c>
      <c r="D8" s="50" t="n">
        <v>5.9317</v>
      </c>
      <c r="E8" s="59" t="n">
        <v>27.95</v>
      </c>
      <c r="F8" s="60" t="n">
        <v>27.81</v>
      </c>
      <c r="G8" s="61" t="n">
        <v>0.2576</v>
      </c>
      <c r="H8" s="54" t="n">
        <v>0.2536</v>
      </c>
      <c r="I8" s="53" t="n">
        <v>4.276</v>
      </c>
      <c r="J8" s="55" t="n">
        <v>4.186</v>
      </c>
      <c r="K8" s="56" t="n">
        <v>3.93</v>
      </c>
      <c r="L8" s="62" t="n">
        <v>3.83</v>
      </c>
    </row>
    <row r="9" customFormat="false" ht="19.5" hidden="false" customHeight="true" outlineLevel="0" collapsed="false">
      <c r="A9" s="110" t="n">
        <v>5</v>
      </c>
      <c r="B9" s="58" t="s">
        <v>21</v>
      </c>
      <c r="C9" s="63" t="n">
        <v>6.4691</v>
      </c>
      <c r="D9" s="64" t="n">
        <v>5.9076</v>
      </c>
      <c r="E9" s="51" t="n">
        <v>27.84</v>
      </c>
      <c r="F9" s="52" t="n">
        <v>27.7</v>
      </c>
      <c r="G9" s="65" t="n">
        <v>0.2552</v>
      </c>
      <c r="H9" s="66" t="n">
        <v>0.2512</v>
      </c>
      <c r="I9" s="65" t="n">
        <v>4.268</v>
      </c>
      <c r="J9" s="55" t="n">
        <v>4.178</v>
      </c>
      <c r="K9" s="67" t="n">
        <v>3.9</v>
      </c>
      <c r="L9" s="57" t="n">
        <v>3.8</v>
      </c>
    </row>
    <row r="10" s="99" customFormat="true" ht="19.5" hidden="false" customHeight="true" outlineLevel="0" collapsed="false">
      <c r="A10" s="110" t="n">
        <v>6</v>
      </c>
      <c r="B10" s="48" t="s">
        <v>13</v>
      </c>
      <c r="C10" s="63" t="n">
        <v>6.4625</v>
      </c>
      <c r="D10" s="64" t="n">
        <v>5.8871</v>
      </c>
      <c r="E10" s="51" t="n">
        <v>27.83</v>
      </c>
      <c r="F10" s="52" t="n">
        <v>27.69</v>
      </c>
      <c r="G10" s="53" t="n">
        <v>0.2547</v>
      </c>
      <c r="H10" s="54" t="n">
        <v>0.2507</v>
      </c>
      <c r="I10" s="65" t="n">
        <v>4.261</v>
      </c>
      <c r="J10" s="55" t="n">
        <v>4.171</v>
      </c>
      <c r="K10" s="65" t="n">
        <v>3.886</v>
      </c>
      <c r="L10" s="68" t="n">
        <v>3.786</v>
      </c>
    </row>
    <row r="11" customFormat="false" ht="19.5" hidden="false" customHeight="true" outlineLevel="0" collapsed="false">
      <c r="A11" s="110" t="n">
        <v>7</v>
      </c>
      <c r="B11" s="35" t="s">
        <v>17</v>
      </c>
      <c r="C11" s="36"/>
      <c r="D11" s="37"/>
      <c r="E11" s="38"/>
      <c r="F11" s="39"/>
      <c r="G11" s="40"/>
      <c r="H11" s="41"/>
      <c r="I11" s="40"/>
      <c r="J11" s="42"/>
      <c r="K11" s="40"/>
      <c r="L11" s="43"/>
    </row>
    <row r="12" customFormat="false" ht="19.5" hidden="false" customHeight="true" outlineLevel="0" collapsed="false">
      <c r="A12" s="110" t="n">
        <v>8</v>
      </c>
      <c r="B12" s="35" t="s">
        <v>9</v>
      </c>
      <c r="C12" s="36"/>
      <c r="D12" s="37"/>
      <c r="E12" s="44"/>
      <c r="F12" s="39"/>
      <c r="G12" s="45"/>
      <c r="H12" s="46"/>
      <c r="I12" s="45"/>
      <c r="J12" s="42"/>
      <c r="K12" s="47"/>
      <c r="L12" s="43"/>
    </row>
    <row r="13" s="99" customFormat="true" ht="19.5" hidden="false" customHeight="true" outlineLevel="0" collapsed="false">
      <c r="A13" s="110" t="n">
        <v>9</v>
      </c>
      <c r="B13" s="48" t="s">
        <v>18</v>
      </c>
      <c r="C13" s="49" t="n">
        <v>6.484</v>
      </c>
      <c r="D13" s="50" t="n">
        <v>5.8806</v>
      </c>
      <c r="E13" s="51" t="n">
        <v>27.92</v>
      </c>
      <c r="F13" s="52" t="n">
        <v>27.78</v>
      </c>
      <c r="G13" s="53" t="n">
        <v>0.2544</v>
      </c>
      <c r="H13" s="54" t="n">
        <v>0.2504</v>
      </c>
      <c r="I13" s="53" t="n">
        <v>4.267</v>
      </c>
      <c r="J13" s="55" t="n">
        <v>4.177</v>
      </c>
      <c r="K13" s="56" t="n">
        <v>3.878</v>
      </c>
      <c r="L13" s="57" t="n">
        <v>3.778</v>
      </c>
    </row>
    <row r="14" s="99" customFormat="true" ht="19.5" hidden="false" customHeight="true" outlineLevel="0" collapsed="false">
      <c r="A14" s="110" t="n">
        <v>10</v>
      </c>
      <c r="B14" s="58" t="s">
        <v>19</v>
      </c>
      <c r="C14" s="49" t="n">
        <v>6.4842</v>
      </c>
      <c r="D14" s="50" t="n">
        <v>5.8774</v>
      </c>
      <c r="E14" s="51" t="n">
        <v>27.88</v>
      </c>
      <c r="F14" s="52" t="n">
        <v>27.74</v>
      </c>
      <c r="G14" s="53" t="n">
        <v>0.2539</v>
      </c>
      <c r="H14" s="54" t="n">
        <v>0.2499</v>
      </c>
      <c r="I14" s="111" t="s">
        <v>50</v>
      </c>
      <c r="J14" s="111"/>
      <c r="K14" s="111"/>
      <c r="L14" s="111"/>
    </row>
    <row r="15" customFormat="false" ht="19.5" hidden="false" customHeight="true" outlineLevel="0" collapsed="false">
      <c r="A15" s="110" t="n">
        <v>11</v>
      </c>
      <c r="B15" s="58" t="s">
        <v>20</v>
      </c>
      <c r="C15" s="49" t="n">
        <v>6.4831</v>
      </c>
      <c r="D15" s="50" t="n">
        <v>5.864</v>
      </c>
      <c r="E15" s="59" t="n">
        <v>27.91</v>
      </c>
      <c r="F15" s="60" t="n">
        <v>27.77</v>
      </c>
      <c r="G15" s="61" t="n">
        <v>0.2535</v>
      </c>
      <c r="H15" s="54" t="n">
        <v>0.2495</v>
      </c>
      <c r="I15" s="53" t="n">
        <v>4.284</v>
      </c>
      <c r="J15" s="55" t="n">
        <v>4.194</v>
      </c>
      <c r="K15" s="56" t="n">
        <v>3.878</v>
      </c>
      <c r="L15" s="62" t="n">
        <v>3.778</v>
      </c>
    </row>
    <row r="16" customFormat="false" ht="19.5" hidden="false" customHeight="true" outlineLevel="0" collapsed="false">
      <c r="A16" s="110" t="n">
        <v>12</v>
      </c>
      <c r="B16" s="58" t="s">
        <v>21</v>
      </c>
      <c r="C16" s="63" t="n">
        <v>6.4754</v>
      </c>
      <c r="D16" s="64" t="n">
        <v>5.8663</v>
      </c>
      <c r="E16" s="51" t="n">
        <v>27.87</v>
      </c>
      <c r="F16" s="52" t="n">
        <v>27.73</v>
      </c>
      <c r="G16" s="65" t="n">
        <v>0.2536</v>
      </c>
      <c r="H16" s="66" t="n">
        <v>0.2496</v>
      </c>
      <c r="I16" s="65" t="n">
        <v>4.28</v>
      </c>
      <c r="J16" s="55" t="n">
        <v>4.19</v>
      </c>
      <c r="K16" s="67" t="n">
        <v>3.887</v>
      </c>
      <c r="L16" s="57" t="n">
        <v>3.787</v>
      </c>
    </row>
    <row r="17" s="99" customFormat="true" ht="19.5" hidden="false" customHeight="true" outlineLevel="0" collapsed="false">
      <c r="A17" s="110" t="n">
        <v>13</v>
      </c>
      <c r="B17" s="48" t="s">
        <v>13</v>
      </c>
      <c r="C17" s="63" t="n">
        <v>6.4799</v>
      </c>
      <c r="D17" s="64" t="n">
        <v>5.8704</v>
      </c>
      <c r="E17" s="51" t="n">
        <v>27.89</v>
      </c>
      <c r="F17" s="52" t="n">
        <v>27.75</v>
      </c>
      <c r="G17" s="53" t="n">
        <v>0.2538</v>
      </c>
      <c r="H17" s="54" t="n">
        <v>0.2498</v>
      </c>
      <c r="I17" s="65" t="n">
        <v>4.279</v>
      </c>
      <c r="J17" s="55" t="n">
        <v>4.189</v>
      </c>
      <c r="K17" s="65" t="n">
        <v>3.883</v>
      </c>
      <c r="L17" s="68" t="n">
        <v>3.783</v>
      </c>
    </row>
    <row r="18" customFormat="false" ht="19.5" hidden="false" customHeight="true" outlineLevel="0" collapsed="false">
      <c r="A18" s="110" t="n">
        <v>14</v>
      </c>
      <c r="B18" s="35" t="s">
        <v>17</v>
      </c>
      <c r="C18" s="36"/>
      <c r="D18" s="37"/>
      <c r="E18" s="38"/>
      <c r="F18" s="39"/>
      <c r="G18" s="40"/>
      <c r="H18" s="41"/>
      <c r="I18" s="40"/>
      <c r="J18" s="42"/>
      <c r="K18" s="40"/>
      <c r="L18" s="43"/>
    </row>
    <row r="19" customFormat="false" ht="19.5" hidden="false" customHeight="true" outlineLevel="0" collapsed="false">
      <c r="A19" s="110" t="n">
        <v>15</v>
      </c>
      <c r="B19" s="35" t="s">
        <v>9</v>
      </c>
      <c r="C19" s="36"/>
      <c r="D19" s="37"/>
      <c r="E19" s="44"/>
      <c r="F19" s="39"/>
      <c r="G19" s="45"/>
      <c r="H19" s="46"/>
      <c r="I19" s="45"/>
      <c r="J19" s="42"/>
      <c r="K19" s="47"/>
      <c r="L19" s="43"/>
    </row>
    <row r="20" customFormat="false" ht="19.5" hidden="false" customHeight="true" outlineLevel="0" collapsed="false">
      <c r="A20" s="110" t="n">
        <v>16</v>
      </c>
      <c r="B20" s="48" t="s">
        <v>18</v>
      </c>
      <c r="C20" s="49" t="n">
        <v>6.4717</v>
      </c>
      <c r="D20" s="50" t="n">
        <v>5.9018</v>
      </c>
      <c r="E20" s="51" t="n">
        <v>27.88</v>
      </c>
      <c r="F20" s="52" t="n">
        <v>27.74</v>
      </c>
      <c r="G20" s="53" t="n">
        <v>0.2557</v>
      </c>
      <c r="H20" s="54" t="n">
        <v>0.2517</v>
      </c>
      <c r="I20" s="53" t="n">
        <v>4.284</v>
      </c>
      <c r="J20" s="55" t="n">
        <v>4.194</v>
      </c>
      <c r="K20" s="56" t="n">
        <v>3.919</v>
      </c>
      <c r="L20" s="57" t="n">
        <v>3.819</v>
      </c>
    </row>
    <row r="21" customFormat="false" ht="19.5" hidden="false" customHeight="true" outlineLevel="0" collapsed="false">
      <c r="A21" s="110" t="n">
        <v>17</v>
      </c>
      <c r="B21" s="58" t="s">
        <v>19</v>
      </c>
      <c r="C21" s="49" t="n">
        <v>6.4765</v>
      </c>
      <c r="D21" s="50" t="n">
        <v>5.9261</v>
      </c>
      <c r="E21" s="51" t="n">
        <v>27.9</v>
      </c>
      <c r="F21" s="52" t="n">
        <v>27.76</v>
      </c>
      <c r="G21" s="53" t="n">
        <v>0.2566</v>
      </c>
      <c r="H21" s="54" t="n">
        <v>0.2526</v>
      </c>
      <c r="I21" s="53" t="n">
        <v>4.281</v>
      </c>
      <c r="J21" s="55" t="n">
        <v>4.191</v>
      </c>
      <c r="K21" s="56" t="n">
        <v>3.926</v>
      </c>
      <c r="L21" s="57" t="n">
        <v>3.826</v>
      </c>
    </row>
    <row r="22" customFormat="false" ht="19.5" hidden="false" customHeight="true" outlineLevel="0" collapsed="false">
      <c r="A22" s="110" t="n">
        <v>18</v>
      </c>
      <c r="B22" s="58" t="s">
        <v>20</v>
      </c>
      <c r="C22" s="49" t="n">
        <v>6.4915</v>
      </c>
      <c r="D22" s="50" t="n">
        <v>5.9251</v>
      </c>
      <c r="E22" s="59" t="n">
        <v>27.93</v>
      </c>
      <c r="F22" s="60" t="n">
        <v>27.79</v>
      </c>
      <c r="G22" s="61" t="n">
        <v>0.2561</v>
      </c>
      <c r="H22" s="54" t="n">
        <v>0.2521</v>
      </c>
      <c r="I22" s="53" t="n">
        <v>4.284</v>
      </c>
      <c r="J22" s="55" t="n">
        <v>4.194</v>
      </c>
      <c r="K22" s="56" t="n">
        <v>3.919</v>
      </c>
      <c r="L22" s="62" t="n">
        <v>3.819</v>
      </c>
    </row>
    <row r="23" customFormat="false" ht="19.5" hidden="false" customHeight="true" outlineLevel="0" collapsed="false">
      <c r="A23" s="110" t="n">
        <v>19</v>
      </c>
      <c r="B23" s="58" t="s">
        <v>21</v>
      </c>
      <c r="C23" s="63" t="n">
        <v>6.4853</v>
      </c>
      <c r="D23" s="64" t="n">
        <v>5.9071</v>
      </c>
      <c r="E23" s="51" t="n">
        <v>27.91</v>
      </c>
      <c r="F23" s="52" t="n">
        <v>27.77</v>
      </c>
      <c r="G23" s="65" t="n">
        <v>0.2551</v>
      </c>
      <c r="H23" s="66" t="n">
        <v>0.2511</v>
      </c>
      <c r="I23" s="65" t="n">
        <v>4.282</v>
      </c>
      <c r="J23" s="55" t="n">
        <v>4.192</v>
      </c>
      <c r="K23" s="67" t="n">
        <v>3.903</v>
      </c>
      <c r="L23" s="57" t="n">
        <v>3.803</v>
      </c>
    </row>
    <row r="24" s="99" customFormat="true" ht="19.5" hidden="false" customHeight="true" outlineLevel="0" collapsed="false">
      <c r="A24" s="110" t="n">
        <v>20</v>
      </c>
      <c r="B24" s="48" t="s">
        <v>13</v>
      </c>
      <c r="C24" s="63" t="n">
        <v>6.4984</v>
      </c>
      <c r="D24" s="64" t="n">
        <v>5.9195</v>
      </c>
      <c r="E24" s="51" t="n">
        <v>28.01</v>
      </c>
      <c r="F24" s="52" t="n">
        <v>27.87</v>
      </c>
      <c r="G24" s="53" t="n">
        <v>0.2563</v>
      </c>
      <c r="H24" s="54" t="n">
        <v>0.2523</v>
      </c>
      <c r="I24" s="65" t="n">
        <v>4.285</v>
      </c>
      <c r="J24" s="55" t="n">
        <v>4.195</v>
      </c>
      <c r="K24" s="65" t="n">
        <v>3.911</v>
      </c>
      <c r="L24" s="68" t="n">
        <v>3.811</v>
      </c>
    </row>
    <row r="25" customFormat="false" ht="19.5" hidden="false" customHeight="true" outlineLevel="0" collapsed="false">
      <c r="A25" s="110" t="n">
        <v>21</v>
      </c>
      <c r="B25" s="35" t="s">
        <v>17</v>
      </c>
      <c r="C25" s="36"/>
      <c r="D25" s="37"/>
      <c r="E25" s="38"/>
      <c r="F25" s="39"/>
      <c r="G25" s="40"/>
      <c r="H25" s="41"/>
      <c r="I25" s="40"/>
      <c r="J25" s="42"/>
      <c r="K25" s="40"/>
      <c r="L25" s="43"/>
    </row>
    <row r="26" customFormat="false" ht="19.5" hidden="false" customHeight="true" outlineLevel="0" collapsed="false">
      <c r="A26" s="110" t="n">
        <v>22</v>
      </c>
      <c r="B26" s="35" t="s">
        <v>9</v>
      </c>
      <c r="C26" s="36"/>
      <c r="D26" s="37"/>
      <c r="E26" s="44"/>
      <c r="F26" s="39"/>
      <c r="G26" s="45"/>
      <c r="H26" s="46"/>
      <c r="I26" s="45"/>
      <c r="J26" s="42"/>
      <c r="K26" s="47"/>
      <c r="L26" s="43"/>
    </row>
    <row r="27" customFormat="false" ht="19.5" hidden="false" customHeight="true" outlineLevel="0" collapsed="false">
      <c r="A27" s="110" t="n">
        <v>23</v>
      </c>
      <c r="B27" s="48" t="s">
        <v>18</v>
      </c>
      <c r="C27" s="49" t="n">
        <v>6.4969</v>
      </c>
      <c r="D27" s="50" t="n">
        <v>5.9142</v>
      </c>
      <c r="E27" s="51" t="n">
        <v>28.03</v>
      </c>
      <c r="F27" s="52" t="n">
        <v>27.89</v>
      </c>
      <c r="G27" s="53" t="n">
        <v>0.2563</v>
      </c>
      <c r="H27" s="54" t="n">
        <v>0.2523</v>
      </c>
      <c r="I27" s="53" t="n">
        <v>4.275</v>
      </c>
      <c r="J27" s="55" t="n">
        <v>4.185</v>
      </c>
      <c r="K27" s="56" t="n">
        <v>3.899</v>
      </c>
      <c r="L27" s="57" t="n">
        <v>3.799</v>
      </c>
    </row>
    <row r="28" customFormat="false" ht="19.5" hidden="false" customHeight="true" outlineLevel="0" collapsed="false">
      <c r="A28" s="110" t="n">
        <v>24</v>
      </c>
      <c r="B28" s="58" t="s">
        <v>19</v>
      </c>
      <c r="C28" s="49" t="n">
        <v>6.4805</v>
      </c>
      <c r="D28" s="50" t="n">
        <v>5.9081</v>
      </c>
      <c r="E28" s="51" t="n">
        <v>27.99</v>
      </c>
      <c r="F28" s="52" t="n">
        <v>27.85</v>
      </c>
      <c r="G28" s="53" t="n">
        <v>0.2563</v>
      </c>
      <c r="H28" s="54" t="n">
        <v>0.2523</v>
      </c>
      <c r="I28" s="53" t="n">
        <v>4.265</v>
      </c>
      <c r="J28" s="55" t="n">
        <v>4.175</v>
      </c>
      <c r="K28" s="56" t="n">
        <v>3.893</v>
      </c>
      <c r="L28" s="57" t="n">
        <v>3.793</v>
      </c>
    </row>
    <row r="29" customFormat="false" ht="19.5" hidden="false" customHeight="true" outlineLevel="0" collapsed="false">
      <c r="A29" s="110" t="n">
        <v>25</v>
      </c>
      <c r="B29" s="58" t="s">
        <v>20</v>
      </c>
      <c r="C29" s="49" t="n">
        <v>6.4728</v>
      </c>
      <c r="D29" s="50" t="n">
        <v>5.899</v>
      </c>
      <c r="E29" s="59" t="n">
        <v>27.98</v>
      </c>
      <c r="F29" s="60" t="n">
        <v>27.84</v>
      </c>
      <c r="G29" s="61" t="n">
        <v>0.2561</v>
      </c>
      <c r="H29" s="54" t="n">
        <v>0.2521</v>
      </c>
      <c r="I29" s="53" t="n">
        <v>4.255</v>
      </c>
      <c r="J29" s="55" t="n">
        <v>4.165</v>
      </c>
      <c r="K29" s="56" t="n">
        <v>3.883</v>
      </c>
      <c r="L29" s="62" t="n">
        <v>3.783</v>
      </c>
    </row>
    <row r="30" customFormat="false" ht="19.5" hidden="false" customHeight="true" outlineLevel="0" collapsed="false">
      <c r="A30" s="110" t="n">
        <v>26</v>
      </c>
      <c r="B30" s="58" t="s">
        <v>21</v>
      </c>
      <c r="C30" s="63" t="n">
        <v>6.473</v>
      </c>
      <c r="D30" s="64" t="n">
        <v>5.8849</v>
      </c>
      <c r="E30" s="51" t="n">
        <v>27.95</v>
      </c>
      <c r="F30" s="52" t="n">
        <v>27.81</v>
      </c>
      <c r="G30" s="65" t="n">
        <v>0.2552</v>
      </c>
      <c r="H30" s="66" t="n">
        <v>0.2512</v>
      </c>
      <c r="I30" s="65" t="n">
        <v>4.245</v>
      </c>
      <c r="J30" s="55" t="n">
        <v>4.155</v>
      </c>
      <c r="K30" s="67" t="n">
        <v>3.864</v>
      </c>
      <c r="L30" s="57" t="n">
        <v>3.764</v>
      </c>
    </row>
    <row r="31" s="99" customFormat="true" ht="19.5" hidden="false" customHeight="true" outlineLevel="0" collapsed="false">
      <c r="A31" s="110" t="n">
        <v>27</v>
      </c>
      <c r="B31" s="48" t="s">
        <v>13</v>
      </c>
      <c r="C31" s="63" t="n">
        <v>6.4863</v>
      </c>
      <c r="D31" s="64" t="n">
        <v>5.8945</v>
      </c>
      <c r="E31" s="51" t="n">
        <v>27.99</v>
      </c>
      <c r="F31" s="52" t="n">
        <v>27.85</v>
      </c>
      <c r="G31" s="53" t="n">
        <v>0.2556</v>
      </c>
      <c r="H31" s="54" t="n">
        <v>0.2516</v>
      </c>
      <c r="I31" s="65" t="n">
        <v>4.244</v>
      </c>
      <c r="J31" s="55" t="n">
        <v>4.154</v>
      </c>
      <c r="K31" s="65" t="n">
        <v>3.863</v>
      </c>
      <c r="L31" s="68" t="n">
        <v>3.763</v>
      </c>
    </row>
    <row r="32" s="99" customFormat="true" ht="19.5" hidden="false" customHeight="true" outlineLevel="0" collapsed="false">
      <c r="A32" s="110" t="n">
        <v>28</v>
      </c>
      <c r="B32" s="35" t="s">
        <v>17</v>
      </c>
      <c r="C32" s="36"/>
      <c r="D32" s="37"/>
      <c r="E32" s="38"/>
      <c r="F32" s="39"/>
      <c r="G32" s="40"/>
      <c r="H32" s="41"/>
      <c r="I32" s="40"/>
      <c r="J32" s="42"/>
      <c r="K32" s="40"/>
      <c r="L32" s="43"/>
    </row>
    <row r="33" s="99" customFormat="true" ht="19.5" hidden="false" customHeight="true" outlineLevel="0" collapsed="false">
      <c r="A33" s="110" t="n">
        <v>29</v>
      </c>
      <c r="B33" s="35" t="s">
        <v>9</v>
      </c>
      <c r="C33" s="36"/>
      <c r="D33" s="37"/>
      <c r="E33" s="44"/>
      <c r="F33" s="39"/>
      <c r="G33" s="45"/>
      <c r="H33" s="46"/>
      <c r="I33" s="45"/>
      <c r="J33" s="42"/>
      <c r="K33" s="47"/>
      <c r="L33" s="43"/>
    </row>
    <row r="34" customFormat="false" ht="19.5" hidden="false" customHeight="true" outlineLevel="0" collapsed="false">
      <c r="A34" s="110" t="n">
        <v>30</v>
      </c>
      <c r="B34" s="48" t="s">
        <v>18</v>
      </c>
      <c r="C34" s="49" t="n">
        <v>6.4677</v>
      </c>
      <c r="D34" s="50" t="n">
        <v>5.8871</v>
      </c>
      <c r="E34" s="51" t="n">
        <v>27.91</v>
      </c>
      <c r="F34" s="52" t="n">
        <v>27.77</v>
      </c>
      <c r="G34" s="53" t="n">
        <v>0.2554</v>
      </c>
      <c r="H34" s="54" t="n">
        <v>0.2514</v>
      </c>
      <c r="I34" s="53" t="n">
        <v>4.218</v>
      </c>
      <c r="J34" s="55" t="n">
        <v>4.128</v>
      </c>
      <c r="K34" s="56" t="n">
        <v>3.853</v>
      </c>
      <c r="L34" s="57" t="n">
        <v>3.753</v>
      </c>
    </row>
    <row r="35" s="99" customFormat="true" ht="19.5" hidden="false" customHeight="true" outlineLevel="0" collapsed="false">
      <c r="A35" s="110" t="n">
        <v>31</v>
      </c>
      <c r="B35" s="58" t="s">
        <v>19</v>
      </c>
      <c r="C35" s="49" t="n">
        <v>6.4679</v>
      </c>
      <c r="D35" s="50" t="n">
        <v>5.8822</v>
      </c>
      <c r="E35" s="51" t="n">
        <v>27.83</v>
      </c>
      <c r="F35" s="52" t="n">
        <v>27.69</v>
      </c>
      <c r="G35" s="53" t="n">
        <v>0.2544</v>
      </c>
      <c r="H35" s="54" t="n">
        <v>0.2504</v>
      </c>
      <c r="I35" s="111" t="s">
        <v>51</v>
      </c>
      <c r="J35" s="111"/>
      <c r="K35" s="111"/>
      <c r="L35" s="111"/>
    </row>
    <row r="36" customFormat="false" ht="19.5" hidden="false" customHeight="true" outlineLevel="0" collapsed="false">
      <c r="A36" s="74" t="s">
        <v>23</v>
      </c>
      <c r="B36" s="74"/>
      <c r="C36" s="75" t="n">
        <f aca="false">MAX(C5:C35)</f>
        <v>6.4984</v>
      </c>
      <c r="D36" s="76" t="n">
        <f aca="false">MAX(D5:D35)</f>
        <v>5.9317</v>
      </c>
      <c r="E36" s="77" t="n">
        <f aca="false">MAX(E5:E35)</f>
        <v>28.03</v>
      </c>
      <c r="F36" s="78" t="n">
        <f aca="false">MAX(F5:F35)</f>
        <v>27.89</v>
      </c>
      <c r="G36" s="75" t="n">
        <f aca="false">MAX(G5:G35)</f>
        <v>0.2576</v>
      </c>
      <c r="H36" s="79" t="n">
        <f aca="false">MAX(H5:H35)</f>
        <v>0.2536</v>
      </c>
      <c r="I36" s="80" t="n">
        <f aca="false">MAX(I5:I35)</f>
        <v>4.285</v>
      </c>
      <c r="J36" s="81" t="n">
        <f aca="false">MAX(J5:J35)</f>
        <v>4.195</v>
      </c>
      <c r="K36" s="80" t="n">
        <f aca="false">MAX(K5:K35)</f>
        <v>3.93</v>
      </c>
      <c r="L36" s="82" t="n">
        <f aca="false">MAX(L5:L35)</f>
        <v>3.83</v>
      </c>
    </row>
    <row r="37" customFormat="false" ht="19.5" hidden="false" customHeight="true" outlineLevel="0" collapsed="false">
      <c r="A37" s="168" t="s">
        <v>24</v>
      </c>
      <c r="B37" s="168"/>
      <c r="C37" s="84" t="n">
        <f aca="false">MIN(C5:C35)</f>
        <v>6.461</v>
      </c>
      <c r="D37" s="85" t="n">
        <f aca="false">MIN(D5:D35)</f>
        <v>5.864</v>
      </c>
      <c r="E37" s="86" t="n">
        <f aca="false">MIN(E5:E35)</f>
        <v>27.83</v>
      </c>
      <c r="F37" s="87" t="n">
        <f aca="false">MIN(F5:F35)</f>
        <v>27.69</v>
      </c>
      <c r="G37" s="84" t="n">
        <f aca="false">MIN(G5:G35)</f>
        <v>0.2535</v>
      </c>
      <c r="H37" s="88" t="n">
        <f aca="false">MIN(H5:H35)</f>
        <v>0.2495</v>
      </c>
      <c r="I37" s="53" t="n">
        <f aca="false">MIN(I5:I35)</f>
        <v>4.218</v>
      </c>
      <c r="J37" s="66" t="n">
        <f aca="false">MIN(J5:J35)</f>
        <v>4.128</v>
      </c>
      <c r="K37" s="56" t="n">
        <f aca="false">MIN(K5:K35)</f>
        <v>3.853</v>
      </c>
      <c r="L37" s="57" t="n">
        <f aca="false">MIN(L5:L35)</f>
        <v>3.753</v>
      </c>
    </row>
    <row r="38" customFormat="false" ht="19.5" hidden="false" customHeight="true" outlineLevel="0" collapsed="false">
      <c r="A38" s="169" t="s">
        <v>25</v>
      </c>
      <c r="B38" s="169"/>
      <c r="C38" s="90" t="n">
        <f aca="false">AVERAGE(C5:C35)</f>
        <v>6.47723636363636</v>
      </c>
      <c r="D38" s="91" t="n">
        <f aca="false">AVERAGE(D5:D35)</f>
        <v>5.89720454545455</v>
      </c>
      <c r="E38" s="92" t="n">
        <f aca="false">AVERAGE(E5:E35)</f>
        <v>27.9263636363636</v>
      </c>
      <c r="F38" s="93" t="n">
        <f aca="false">AVERAGE(F5:F35)</f>
        <v>27.7863636363636</v>
      </c>
      <c r="G38" s="90" t="n">
        <f aca="false">AVERAGE(G5:G35)</f>
        <v>0.255427272727273</v>
      </c>
      <c r="H38" s="94" t="n">
        <f aca="false">AVERAGE(H5:H35)</f>
        <v>0.251427272727273</v>
      </c>
      <c r="I38" s="95" t="n">
        <f aca="false">AVERAGE(I5:I35)</f>
        <v>4.26825</v>
      </c>
      <c r="J38" s="96" t="n">
        <f aca="false">AVERAGE(J5:J35)</f>
        <v>4.17825</v>
      </c>
      <c r="K38" s="97" t="n">
        <f aca="false">AVERAGE(K5:K35)</f>
        <v>3.89425</v>
      </c>
      <c r="L38" s="98" t="n">
        <f aca="false">AVERAGE(L5:L35)</f>
        <v>3.79425</v>
      </c>
    </row>
    <row r="39" customFormat="false" ht="19.5" hidden="false" customHeight="true" outlineLevel="0" collapsed="false">
      <c r="A39" s="99"/>
      <c r="B39" s="99"/>
      <c r="C39" s="147" t="s">
        <v>26</v>
      </c>
      <c r="D39" s="99"/>
      <c r="E39" s="101"/>
      <c r="F39" s="101"/>
      <c r="G39" s="102"/>
      <c r="H39" s="103"/>
      <c r="I39" s="99"/>
      <c r="J39" s="99"/>
      <c r="K39" s="99"/>
      <c r="L39" s="99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4:L14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65" right="0.236111111111111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11.87"/>
    <col collapsed="false" customWidth="true" hidden="false" outlineLevel="0" max="6" min="5" style="9" width="9.12"/>
    <col collapsed="false" customWidth="true" hidden="false" outlineLevel="0" max="7" min="7" style="5" width="9.12"/>
    <col collapsed="false" customWidth="true" hidden="false" outlineLevel="0" max="8" min="8" style="10" width="9.12"/>
    <col collapsed="false" customWidth="true" hidden="false" outlineLevel="0" max="9" min="9" style="170" width="9.12"/>
    <col collapsed="false" customWidth="true" hidden="false" outlineLevel="0" max="12" min="10" style="12" width="9.1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1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1.1" hidden="false" customHeight="true" outlineLevel="0" collapsed="false">
      <c r="A2" s="13" t="s">
        <v>52</v>
      </c>
      <c r="B2" s="13"/>
      <c r="C2" s="14" t="s">
        <v>3</v>
      </c>
      <c r="D2" s="14"/>
      <c r="E2" s="15" t="s">
        <v>4</v>
      </c>
      <c r="F2" s="15"/>
      <c r="G2" s="15"/>
      <c r="H2" s="15"/>
      <c r="I2" s="105" t="s">
        <v>5</v>
      </c>
      <c r="J2" s="105"/>
      <c r="K2" s="105"/>
      <c r="L2" s="10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08" t="s">
        <v>8</v>
      </c>
      <c r="H3" s="108"/>
      <c r="I3" s="171" t="s">
        <v>6</v>
      </c>
      <c r="J3" s="171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7" t="s">
        <v>12</v>
      </c>
      <c r="I4" s="154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58" t="s">
        <v>20</v>
      </c>
      <c r="C5" s="49" t="n">
        <v>6.468</v>
      </c>
      <c r="D5" s="50" t="n">
        <v>5.8798</v>
      </c>
      <c r="E5" s="59" t="n">
        <v>27.76</v>
      </c>
      <c r="F5" s="60" t="n">
        <v>27.62</v>
      </c>
      <c r="G5" s="61" t="n">
        <v>0.2532</v>
      </c>
      <c r="H5" s="54" t="n">
        <v>0.2492</v>
      </c>
      <c r="I5" s="53" t="n">
        <v>4.186</v>
      </c>
      <c r="J5" s="55" t="n">
        <v>4.096</v>
      </c>
      <c r="K5" s="56" t="n">
        <v>3.807</v>
      </c>
      <c r="L5" s="62" t="n">
        <v>3.707</v>
      </c>
    </row>
    <row r="6" customFormat="false" ht="19.5" hidden="false" customHeight="true" outlineLevel="0" collapsed="false">
      <c r="A6" s="34" t="n">
        <v>2</v>
      </c>
      <c r="B6" s="58" t="s">
        <v>21</v>
      </c>
      <c r="C6" s="63" t="n">
        <v>6.4594</v>
      </c>
      <c r="D6" s="64" t="n">
        <v>5.8672</v>
      </c>
      <c r="E6" s="51" t="n">
        <v>27.78</v>
      </c>
      <c r="F6" s="52" t="n">
        <v>27.64</v>
      </c>
      <c r="G6" s="65" t="n">
        <v>0.2538</v>
      </c>
      <c r="H6" s="66" t="n">
        <v>0.2498</v>
      </c>
      <c r="I6" s="65" t="n">
        <v>4.202</v>
      </c>
      <c r="J6" s="55" t="n">
        <v>4.112</v>
      </c>
      <c r="K6" s="67" t="n">
        <v>3.834</v>
      </c>
      <c r="L6" s="57" t="n">
        <v>3.734</v>
      </c>
    </row>
    <row r="7" s="99" customFormat="true" ht="19.5" hidden="false" customHeight="true" outlineLevel="0" collapsed="false">
      <c r="A7" s="34" t="n">
        <v>3</v>
      </c>
      <c r="B7" s="48" t="s">
        <v>13</v>
      </c>
      <c r="C7" s="63" t="n">
        <v>6.4577</v>
      </c>
      <c r="D7" s="64" t="n">
        <v>5.8729</v>
      </c>
      <c r="E7" s="51" t="n">
        <v>27.72</v>
      </c>
      <c r="F7" s="52" t="n">
        <v>27.58</v>
      </c>
      <c r="G7" s="53" t="n">
        <v>0.2535</v>
      </c>
      <c r="H7" s="54" t="n">
        <v>0.2495</v>
      </c>
      <c r="I7" s="65" t="n">
        <v>4.193</v>
      </c>
      <c r="J7" s="55" t="n">
        <v>4.103</v>
      </c>
      <c r="K7" s="65" t="n">
        <v>3.825</v>
      </c>
      <c r="L7" s="68" t="n">
        <v>3.725</v>
      </c>
    </row>
    <row r="8" customFormat="false" ht="19.5" hidden="false" customHeight="true" outlineLevel="0" collapsed="false">
      <c r="A8" s="34" t="n">
        <v>4</v>
      </c>
      <c r="B8" s="35" t="s">
        <v>17</v>
      </c>
      <c r="C8" s="36"/>
      <c r="D8" s="37"/>
      <c r="E8" s="38"/>
      <c r="F8" s="39"/>
      <c r="G8" s="40"/>
      <c r="H8" s="41"/>
      <c r="I8" s="40"/>
      <c r="J8" s="42"/>
      <c r="K8" s="40"/>
      <c r="L8" s="43"/>
    </row>
    <row r="9" customFormat="false" ht="19.5" hidden="false" customHeight="true" outlineLevel="0" collapsed="false">
      <c r="A9" s="34" t="n">
        <v>5</v>
      </c>
      <c r="B9" s="35" t="s">
        <v>9</v>
      </c>
      <c r="C9" s="36"/>
      <c r="D9" s="37"/>
      <c r="E9" s="44"/>
      <c r="F9" s="39"/>
      <c r="G9" s="45"/>
      <c r="H9" s="46"/>
      <c r="I9" s="45"/>
      <c r="J9" s="42"/>
      <c r="K9" s="47"/>
      <c r="L9" s="43"/>
    </row>
    <row r="10" customFormat="false" ht="19.5" hidden="false" customHeight="true" outlineLevel="0" collapsed="false">
      <c r="A10" s="34" t="n">
        <v>6</v>
      </c>
      <c r="B10" s="48" t="s">
        <v>18</v>
      </c>
      <c r="C10" s="49" t="n">
        <v>6.4529</v>
      </c>
      <c r="D10" s="50" t="n">
        <v>5.8785</v>
      </c>
      <c r="E10" s="51" t="n">
        <v>27.71</v>
      </c>
      <c r="F10" s="52" t="n">
        <v>27.57</v>
      </c>
      <c r="G10" s="53" t="n">
        <v>0.2536</v>
      </c>
      <c r="H10" s="54" t="n">
        <v>0.2496</v>
      </c>
      <c r="I10" s="53" t="n">
        <v>4.185</v>
      </c>
      <c r="J10" s="55" t="n">
        <v>4.095</v>
      </c>
      <c r="K10" s="56" t="n">
        <v>3.819</v>
      </c>
      <c r="L10" s="57" t="n">
        <v>3.719</v>
      </c>
    </row>
    <row r="11" customFormat="false" ht="19.5" hidden="false" customHeight="true" outlineLevel="0" collapsed="false">
      <c r="A11" s="34" t="n">
        <v>7</v>
      </c>
      <c r="B11" s="58" t="s">
        <v>19</v>
      </c>
      <c r="C11" s="49" t="n">
        <v>6.4533</v>
      </c>
      <c r="D11" s="50" t="n">
        <v>5.8757</v>
      </c>
      <c r="E11" s="51" t="n">
        <v>27.64</v>
      </c>
      <c r="F11" s="52" t="n">
        <v>27.5</v>
      </c>
      <c r="G11" s="53" t="n">
        <v>0.253</v>
      </c>
      <c r="H11" s="54" t="n">
        <v>0.249</v>
      </c>
      <c r="I11" s="53" t="n">
        <v>4.188</v>
      </c>
      <c r="J11" s="55" t="n">
        <v>4.098</v>
      </c>
      <c r="K11" s="56" t="n">
        <v>3.823</v>
      </c>
      <c r="L11" s="57" t="n">
        <v>3.723</v>
      </c>
    </row>
    <row r="12" customFormat="false" ht="19.5" hidden="false" customHeight="true" outlineLevel="0" collapsed="false">
      <c r="A12" s="34" t="n">
        <v>8</v>
      </c>
      <c r="B12" s="58" t="s">
        <v>20</v>
      </c>
      <c r="C12" s="49" t="n">
        <v>6.4674</v>
      </c>
      <c r="D12" s="50" t="n">
        <v>5.8634</v>
      </c>
      <c r="E12" s="59" t="n">
        <v>27.7</v>
      </c>
      <c r="F12" s="60" t="n">
        <v>27.56</v>
      </c>
      <c r="G12" s="61" t="n">
        <v>0.2525</v>
      </c>
      <c r="H12" s="54" t="n">
        <v>0.2485</v>
      </c>
      <c r="I12" s="53" t="n">
        <v>4.2</v>
      </c>
      <c r="J12" s="55" t="n">
        <v>4.11</v>
      </c>
      <c r="K12" s="56" t="n">
        <v>3.817</v>
      </c>
      <c r="L12" s="62" t="n">
        <v>3.717</v>
      </c>
    </row>
    <row r="13" customFormat="false" ht="19.5" hidden="false" customHeight="true" outlineLevel="0" collapsed="false">
      <c r="A13" s="34" t="n">
        <v>9</v>
      </c>
      <c r="B13" s="58" t="s">
        <v>21</v>
      </c>
      <c r="C13" s="63" t="n">
        <v>6.4615</v>
      </c>
      <c r="D13" s="64" t="n">
        <v>5.8618</v>
      </c>
      <c r="E13" s="51" t="n">
        <v>27.79</v>
      </c>
      <c r="F13" s="52" t="n">
        <v>27.65</v>
      </c>
      <c r="G13" s="65" t="n">
        <v>0.2534</v>
      </c>
      <c r="H13" s="66" t="n">
        <v>0.2494</v>
      </c>
      <c r="I13" s="65" t="n">
        <v>4.197</v>
      </c>
      <c r="J13" s="55" t="n">
        <v>4.107</v>
      </c>
      <c r="K13" s="67" t="n">
        <v>3.817</v>
      </c>
      <c r="L13" s="57" t="n">
        <v>3.717</v>
      </c>
      <c r="M13" s="172"/>
    </row>
    <row r="14" s="99" customFormat="true" ht="19.5" hidden="false" customHeight="true" outlineLevel="0" collapsed="false">
      <c r="A14" s="34" t="n">
        <v>10</v>
      </c>
      <c r="B14" s="48" t="s">
        <v>13</v>
      </c>
      <c r="C14" s="63" t="n">
        <v>6.4566</v>
      </c>
      <c r="D14" s="64" t="n">
        <v>5.8812</v>
      </c>
      <c r="E14" s="51" t="n">
        <v>27.76</v>
      </c>
      <c r="F14" s="52" t="n">
        <v>27.62</v>
      </c>
      <c r="G14" s="53" t="n">
        <v>0.2542</v>
      </c>
      <c r="H14" s="54" t="n">
        <v>0.2502</v>
      </c>
      <c r="I14" s="65" t="n">
        <v>4.19</v>
      </c>
      <c r="J14" s="55" t="n">
        <v>4.1</v>
      </c>
      <c r="K14" s="65" t="n">
        <v>3.826</v>
      </c>
      <c r="L14" s="68" t="n">
        <v>3.726</v>
      </c>
    </row>
    <row r="15" customFormat="false" ht="19.5" hidden="false" customHeight="true" outlineLevel="0" collapsed="false">
      <c r="A15" s="34" t="n">
        <v>11</v>
      </c>
      <c r="B15" s="35" t="s">
        <v>17</v>
      </c>
      <c r="C15" s="36"/>
      <c r="D15" s="37"/>
      <c r="E15" s="38"/>
      <c r="F15" s="39"/>
      <c r="G15" s="40"/>
      <c r="H15" s="41"/>
      <c r="I15" s="40"/>
      <c r="J15" s="42"/>
      <c r="K15" s="40"/>
      <c r="L15" s="43"/>
    </row>
    <row r="16" customFormat="false" ht="19.5" hidden="false" customHeight="true" outlineLevel="0" collapsed="false">
      <c r="A16" s="34" t="n">
        <v>12</v>
      </c>
      <c r="B16" s="35" t="s">
        <v>9</v>
      </c>
      <c r="C16" s="36"/>
      <c r="D16" s="37"/>
      <c r="E16" s="44"/>
      <c r="F16" s="39"/>
      <c r="G16" s="45"/>
      <c r="H16" s="46"/>
      <c r="I16" s="45"/>
      <c r="J16" s="42"/>
      <c r="K16" s="47"/>
      <c r="L16" s="43"/>
    </row>
    <row r="17" customFormat="false" ht="19.5" hidden="false" customHeight="true" outlineLevel="0" collapsed="false">
      <c r="A17" s="34" t="n">
        <v>13</v>
      </c>
      <c r="B17" s="48" t="s">
        <v>18</v>
      </c>
      <c r="C17" s="49" t="n">
        <v>6.4497</v>
      </c>
      <c r="D17" s="50" t="n">
        <v>5.8695</v>
      </c>
      <c r="E17" s="51" t="n">
        <v>27.75</v>
      </c>
      <c r="F17" s="52" t="n">
        <v>27.61</v>
      </c>
      <c r="G17" s="53" t="n">
        <v>0.2537</v>
      </c>
      <c r="H17" s="54" t="n">
        <v>0.2497</v>
      </c>
      <c r="I17" s="53" t="n">
        <v>4.185</v>
      </c>
      <c r="J17" s="55" t="n">
        <v>4.095</v>
      </c>
      <c r="K17" s="56" t="n">
        <v>3.815</v>
      </c>
      <c r="L17" s="57" t="n">
        <v>3.715</v>
      </c>
    </row>
    <row r="18" customFormat="false" ht="19.5" hidden="false" customHeight="true" outlineLevel="0" collapsed="false">
      <c r="A18" s="34" t="n">
        <v>14</v>
      </c>
      <c r="B18" s="58" t="s">
        <v>19</v>
      </c>
      <c r="C18" s="49" t="n">
        <v>6.45</v>
      </c>
      <c r="D18" s="50" t="n">
        <v>5.8641</v>
      </c>
      <c r="E18" s="51" t="n">
        <v>27.73</v>
      </c>
      <c r="F18" s="52" t="n">
        <v>27.59</v>
      </c>
      <c r="G18" s="53" t="n">
        <v>0.2533</v>
      </c>
      <c r="H18" s="54" t="n">
        <v>0.2493</v>
      </c>
      <c r="I18" s="53" t="n">
        <v>4.19</v>
      </c>
      <c r="J18" s="55" t="n">
        <v>4.1</v>
      </c>
      <c r="K18" s="56" t="n">
        <v>3.814</v>
      </c>
      <c r="L18" s="57" t="n">
        <v>3.714</v>
      </c>
    </row>
    <row r="19" customFormat="false" ht="19.5" hidden="false" customHeight="true" outlineLevel="0" collapsed="false">
      <c r="A19" s="34" t="n">
        <v>15</v>
      </c>
      <c r="B19" s="58" t="s">
        <v>20</v>
      </c>
      <c r="C19" s="49" t="n">
        <v>6.4492</v>
      </c>
      <c r="D19" s="50" t="n">
        <v>5.8773</v>
      </c>
      <c r="E19" s="59" t="n">
        <v>27.76</v>
      </c>
      <c r="F19" s="60" t="n">
        <v>27.62</v>
      </c>
      <c r="G19" s="61" t="n">
        <v>0.2544</v>
      </c>
      <c r="H19" s="54" t="n">
        <v>0.2504</v>
      </c>
      <c r="I19" s="53" t="n">
        <v>4.207</v>
      </c>
      <c r="J19" s="55" t="n">
        <v>4.117</v>
      </c>
      <c r="K19" s="56" t="n">
        <v>3.847</v>
      </c>
      <c r="L19" s="57" t="n">
        <v>3.747</v>
      </c>
    </row>
    <row r="20" customFormat="false" ht="19.5" hidden="false" customHeight="true" outlineLevel="0" collapsed="false">
      <c r="A20" s="34" t="n">
        <v>16</v>
      </c>
      <c r="B20" s="58" t="s">
        <v>21</v>
      </c>
      <c r="C20" s="63" t="n">
        <v>6.433</v>
      </c>
      <c r="D20" s="64" t="n">
        <v>5.8833</v>
      </c>
      <c r="E20" s="51" t="n">
        <v>27.74</v>
      </c>
      <c r="F20" s="52" t="n">
        <v>27.6</v>
      </c>
      <c r="G20" s="65" t="n">
        <v>0.2548</v>
      </c>
      <c r="H20" s="66" t="n">
        <v>0.2508</v>
      </c>
      <c r="I20" s="111" t="s">
        <v>53</v>
      </c>
      <c r="J20" s="111"/>
      <c r="K20" s="111"/>
      <c r="L20" s="111"/>
    </row>
    <row r="21" s="99" customFormat="true" ht="19.5" hidden="false" customHeight="true" outlineLevel="0" collapsed="false">
      <c r="A21" s="34" t="n">
        <v>17</v>
      </c>
      <c r="B21" s="48" t="s">
        <v>13</v>
      </c>
      <c r="C21" s="63" t="n">
        <v>6.4527</v>
      </c>
      <c r="D21" s="64" t="n">
        <v>5.8795</v>
      </c>
      <c r="E21" s="51" t="n">
        <v>27.77</v>
      </c>
      <c r="F21" s="52" t="n">
        <v>27.63</v>
      </c>
      <c r="G21" s="53" t="n">
        <v>0.2542</v>
      </c>
      <c r="H21" s="54" t="n">
        <v>0.2502</v>
      </c>
      <c r="I21" s="65" t="n">
        <v>4.215</v>
      </c>
      <c r="J21" s="55" t="n">
        <v>4.125</v>
      </c>
      <c r="K21" s="65" t="n">
        <v>3.847</v>
      </c>
      <c r="L21" s="68" t="n">
        <v>3.747</v>
      </c>
    </row>
    <row r="22" customFormat="false" ht="19.5" hidden="false" customHeight="true" outlineLevel="0" collapsed="false">
      <c r="A22" s="34" t="n">
        <v>18</v>
      </c>
      <c r="B22" s="35" t="s">
        <v>17</v>
      </c>
      <c r="C22" s="36"/>
      <c r="D22" s="37"/>
      <c r="E22" s="38"/>
      <c r="F22" s="39"/>
      <c r="G22" s="40"/>
      <c r="H22" s="41"/>
      <c r="I22" s="40"/>
      <c r="J22" s="42"/>
      <c r="K22" s="40"/>
      <c r="L22" s="43"/>
    </row>
    <row r="23" customFormat="false" ht="19.5" hidden="false" customHeight="true" outlineLevel="0" collapsed="false">
      <c r="A23" s="34" t="n">
        <v>19</v>
      </c>
      <c r="B23" s="35" t="s">
        <v>9</v>
      </c>
      <c r="C23" s="113" t="s">
        <v>54</v>
      </c>
      <c r="D23" s="113"/>
      <c r="E23" s="44"/>
      <c r="F23" s="39"/>
      <c r="G23" s="45"/>
      <c r="H23" s="46"/>
      <c r="I23" s="45"/>
      <c r="J23" s="42"/>
      <c r="K23" s="47"/>
      <c r="L23" s="43"/>
    </row>
    <row r="24" customFormat="false" ht="19.5" hidden="false" customHeight="true" outlineLevel="0" collapsed="false">
      <c r="A24" s="34" t="n">
        <v>20</v>
      </c>
      <c r="B24" s="48" t="s">
        <v>18</v>
      </c>
      <c r="C24" s="113" t="s">
        <v>54</v>
      </c>
      <c r="D24" s="113"/>
      <c r="E24" s="112" t="s">
        <v>54</v>
      </c>
      <c r="F24" s="112"/>
      <c r="G24" s="112"/>
      <c r="H24" s="112"/>
      <c r="I24" s="53" t="n">
        <v>4.229</v>
      </c>
      <c r="J24" s="55" t="n">
        <v>4.139</v>
      </c>
      <c r="K24" s="56" t="n">
        <v>3.852</v>
      </c>
      <c r="L24" s="57" t="n">
        <v>3.752</v>
      </c>
    </row>
    <row r="25" s="99" customFormat="true" ht="19.5" hidden="false" customHeight="true" outlineLevel="0" collapsed="false">
      <c r="A25" s="34" t="n">
        <v>21</v>
      </c>
      <c r="B25" s="58" t="s">
        <v>19</v>
      </c>
      <c r="C25" s="113" t="s">
        <v>54</v>
      </c>
      <c r="D25" s="113"/>
      <c r="E25" s="112" t="s">
        <v>54</v>
      </c>
      <c r="F25" s="112"/>
      <c r="G25" s="112"/>
      <c r="H25" s="112"/>
      <c r="I25" s="53" t="n">
        <v>4.233</v>
      </c>
      <c r="J25" s="55" t="n">
        <v>4.143</v>
      </c>
      <c r="K25" s="56" t="n">
        <v>3.871</v>
      </c>
      <c r="L25" s="57" t="n">
        <v>3.771</v>
      </c>
    </row>
    <row r="26" customFormat="false" ht="19.5" hidden="false" customHeight="true" outlineLevel="0" collapsed="false">
      <c r="A26" s="34" t="n">
        <v>22</v>
      </c>
      <c r="B26" s="58" t="s">
        <v>20</v>
      </c>
      <c r="C26" s="49" t="n">
        <v>6.4693</v>
      </c>
      <c r="D26" s="50" t="n">
        <v>5.9225</v>
      </c>
      <c r="E26" s="59" t="n">
        <v>27.83</v>
      </c>
      <c r="F26" s="60" t="n">
        <v>27.69</v>
      </c>
      <c r="G26" s="61" t="n">
        <v>0.2555</v>
      </c>
      <c r="H26" s="54" t="n">
        <v>0.2515</v>
      </c>
      <c r="I26" s="53" t="n">
        <v>4.229</v>
      </c>
      <c r="J26" s="55" t="n">
        <v>4.139</v>
      </c>
      <c r="K26" s="56" t="n">
        <v>3.873</v>
      </c>
      <c r="L26" s="62" t="n">
        <v>3.773</v>
      </c>
    </row>
    <row r="27" customFormat="false" ht="19.5" hidden="false" customHeight="true" outlineLevel="0" collapsed="false">
      <c r="A27" s="34" t="n">
        <v>23</v>
      </c>
      <c r="B27" s="58" t="s">
        <v>21</v>
      </c>
      <c r="C27" s="63" t="n">
        <v>6.4749</v>
      </c>
      <c r="D27" s="64" t="n">
        <v>5.8966</v>
      </c>
      <c r="E27" s="51" t="n">
        <v>27.82</v>
      </c>
      <c r="F27" s="52" t="n">
        <v>27.68</v>
      </c>
      <c r="G27" s="65" t="n">
        <v>0.2545</v>
      </c>
      <c r="H27" s="66" t="n">
        <v>0.2505</v>
      </c>
      <c r="I27" s="65" t="n">
        <v>4.236</v>
      </c>
      <c r="J27" s="55" t="n">
        <v>4.146</v>
      </c>
      <c r="K27" s="67" t="n">
        <v>3.864</v>
      </c>
      <c r="L27" s="57" t="n">
        <v>3.764</v>
      </c>
    </row>
    <row r="28" s="99" customFormat="true" ht="19.5" hidden="false" customHeight="true" outlineLevel="0" collapsed="false">
      <c r="A28" s="34" t="n">
        <v>24</v>
      </c>
      <c r="B28" s="48" t="s">
        <v>13</v>
      </c>
      <c r="C28" s="63" t="n">
        <v>6.4599</v>
      </c>
      <c r="D28" s="64" t="n">
        <v>5.8569</v>
      </c>
      <c r="E28" s="51" t="n">
        <v>27.77</v>
      </c>
      <c r="F28" s="52" t="n">
        <v>27.63</v>
      </c>
      <c r="G28" s="53" t="n">
        <v>0.2529</v>
      </c>
      <c r="H28" s="54" t="n">
        <v>0.2489</v>
      </c>
      <c r="I28" s="65" t="n">
        <v>4.219</v>
      </c>
      <c r="J28" s="55" t="n">
        <v>4.129</v>
      </c>
      <c r="K28" s="65" t="n">
        <v>3.829</v>
      </c>
      <c r="L28" s="68" t="n">
        <v>3.729</v>
      </c>
    </row>
    <row r="29" customFormat="false" ht="19.5" hidden="false" customHeight="true" outlineLevel="0" collapsed="false">
      <c r="A29" s="34" t="n">
        <v>25</v>
      </c>
      <c r="B29" s="35" t="s">
        <v>17</v>
      </c>
      <c r="C29" s="36"/>
      <c r="D29" s="37"/>
      <c r="E29" s="38"/>
      <c r="F29" s="39"/>
      <c r="G29" s="40"/>
      <c r="H29" s="41"/>
      <c r="I29" s="40"/>
      <c r="J29" s="42"/>
      <c r="K29" s="40"/>
      <c r="L29" s="43"/>
    </row>
    <row r="30" customFormat="false" ht="19.5" hidden="false" customHeight="true" outlineLevel="0" collapsed="false">
      <c r="A30" s="34" t="n">
        <v>26</v>
      </c>
      <c r="B30" s="35" t="s">
        <v>9</v>
      </c>
      <c r="C30" s="36"/>
      <c r="D30" s="37"/>
      <c r="E30" s="44"/>
      <c r="F30" s="39"/>
      <c r="G30" s="45"/>
      <c r="H30" s="46"/>
      <c r="I30" s="45"/>
      <c r="J30" s="42"/>
      <c r="K30" s="47"/>
      <c r="L30" s="43"/>
    </row>
    <row r="31" customFormat="false" ht="19.5" hidden="false" customHeight="true" outlineLevel="0" collapsed="false">
      <c r="A31" s="34" t="n">
        <v>27</v>
      </c>
      <c r="B31" s="48" t="s">
        <v>18</v>
      </c>
      <c r="C31" s="49" t="n">
        <v>6.4695</v>
      </c>
      <c r="D31" s="50" t="n">
        <v>5.8417</v>
      </c>
      <c r="E31" s="51" t="n">
        <v>27.75</v>
      </c>
      <c r="F31" s="52" t="n">
        <v>27.61</v>
      </c>
      <c r="G31" s="53" t="n">
        <v>0.2519</v>
      </c>
      <c r="H31" s="54" t="n">
        <v>0.2479</v>
      </c>
      <c r="I31" s="53" t="n">
        <v>4.235</v>
      </c>
      <c r="J31" s="55" t="n">
        <v>4.145</v>
      </c>
      <c r="K31" s="56" t="n">
        <v>3.833</v>
      </c>
      <c r="L31" s="57" t="n">
        <v>3.733</v>
      </c>
    </row>
    <row r="32" customFormat="false" ht="19.5" hidden="false" customHeight="true" outlineLevel="0" collapsed="false">
      <c r="A32" s="34" t="n">
        <v>28</v>
      </c>
      <c r="B32" s="58" t="s">
        <v>19</v>
      </c>
      <c r="C32" s="49" t="n">
        <v>6.4608</v>
      </c>
      <c r="D32" s="50" t="n">
        <v>5.8211</v>
      </c>
      <c r="E32" s="51" t="n">
        <v>27.78</v>
      </c>
      <c r="F32" s="52" t="n">
        <v>27.64</v>
      </c>
      <c r="G32" s="53" t="n">
        <v>0.2514</v>
      </c>
      <c r="H32" s="54" t="n">
        <v>0.2474</v>
      </c>
      <c r="I32" s="53" t="n">
        <v>4.225</v>
      </c>
      <c r="J32" s="55" t="n">
        <v>4.135</v>
      </c>
      <c r="K32" s="56" t="n">
        <v>3.813</v>
      </c>
      <c r="L32" s="57" t="n">
        <v>3.713</v>
      </c>
    </row>
    <row r="33" customFormat="false" ht="19.5" hidden="false" customHeight="true" outlineLevel="0" collapsed="false">
      <c r="A33" s="34" t="n">
        <v>29</v>
      </c>
      <c r="B33" s="58" t="s">
        <v>20</v>
      </c>
      <c r="C33" s="49" t="n">
        <v>6.4662</v>
      </c>
      <c r="D33" s="50" t="n">
        <v>5.7955</v>
      </c>
      <c r="E33" s="59" t="n">
        <v>27.85</v>
      </c>
      <c r="F33" s="60" t="n">
        <v>27.71</v>
      </c>
      <c r="G33" s="61" t="n">
        <v>0.2507</v>
      </c>
      <c r="H33" s="54" t="n">
        <v>0.2467</v>
      </c>
      <c r="I33" s="53" t="n">
        <v>4.23</v>
      </c>
      <c r="J33" s="55" t="n">
        <v>4.14</v>
      </c>
      <c r="K33" s="56" t="n">
        <v>3.798</v>
      </c>
      <c r="L33" s="62" t="n">
        <v>3.698</v>
      </c>
    </row>
    <row r="34" customFormat="false" ht="19.5" hidden="false" customHeight="true" outlineLevel="0" collapsed="false">
      <c r="A34" s="34" t="n">
        <v>30</v>
      </c>
      <c r="B34" s="58" t="s">
        <v>21</v>
      </c>
      <c r="C34" s="63" t="n">
        <v>6.4854</v>
      </c>
      <c r="D34" s="64" t="n">
        <v>5.7929</v>
      </c>
      <c r="E34" s="51" t="n">
        <v>27.88</v>
      </c>
      <c r="F34" s="52" t="n">
        <v>27.74</v>
      </c>
      <c r="G34" s="65" t="n">
        <v>0.2504</v>
      </c>
      <c r="H34" s="66" t="n">
        <v>0.2464</v>
      </c>
      <c r="I34" s="65" t="n">
        <v>4.23</v>
      </c>
      <c r="J34" s="55" t="n">
        <v>4.14</v>
      </c>
      <c r="K34" s="67" t="n">
        <v>3.789</v>
      </c>
      <c r="L34" s="57" t="n">
        <v>3.689</v>
      </c>
    </row>
    <row r="35" customFormat="false" ht="19.5" hidden="false" customHeight="true" outlineLevel="0" collapsed="false">
      <c r="A35" s="34"/>
      <c r="B35" s="158"/>
      <c r="C35" s="173"/>
      <c r="D35" s="174"/>
      <c r="E35" s="175"/>
      <c r="F35" s="176"/>
      <c r="G35" s="177"/>
      <c r="H35" s="176"/>
      <c r="I35" s="178"/>
      <c r="J35" s="179"/>
      <c r="K35" s="180"/>
      <c r="L35" s="181"/>
      <c r="M35" s="182"/>
    </row>
    <row r="36" customFormat="false" ht="19.5" hidden="false" customHeight="true" outlineLevel="0" collapsed="false">
      <c r="A36" s="74" t="s">
        <v>23</v>
      </c>
      <c r="B36" s="74"/>
      <c r="C36" s="75" t="n">
        <f aca="false">MAX(C5:C35)</f>
        <v>6.4854</v>
      </c>
      <c r="D36" s="183" t="n">
        <f aca="false">MAX(D5:D35)</f>
        <v>5.9225</v>
      </c>
      <c r="E36" s="77" t="n">
        <f aca="false">MAX(E5:E35)</f>
        <v>27.88</v>
      </c>
      <c r="F36" s="78" t="n">
        <f aca="false">MAX(F5:F35)</f>
        <v>27.74</v>
      </c>
      <c r="G36" s="75" t="n">
        <f aca="false">MAX(G5:G35)</f>
        <v>0.2555</v>
      </c>
      <c r="H36" s="79" t="n">
        <f aca="false">MAX(H5:H35)</f>
        <v>0.2515</v>
      </c>
      <c r="I36" s="184" t="n">
        <f aca="false">MAX(I5:I35)</f>
        <v>4.236</v>
      </c>
      <c r="J36" s="81" t="n">
        <f aca="false">MAX(J5:J35)</f>
        <v>4.146</v>
      </c>
      <c r="K36" s="80" t="n">
        <f aca="false">MAX(K5:K35)</f>
        <v>3.873</v>
      </c>
      <c r="L36" s="82" t="n">
        <f aca="false">MAX(L5:L35)</f>
        <v>3.773</v>
      </c>
    </row>
    <row r="37" customFormat="false" ht="19.5" hidden="false" customHeight="true" outlineLevel="0" collapsed="false">
      <c r="A37" s="168" t="s">
        <v>24</v>
      </c>
      <c r="B37" s="168"/>
      <c r="C37" s="84" t="n">
        <f aca="false">MIN(C5:C35)</f>
        <v>6.433</v>
      </c>
      <c r="D37" s="185" t="n">
        <f aca="false">MIN(D5:D35)</f>
        <v>5.7929</v>
      </c>
      <c r="E37" s="86" t="n">
        <f aca="false">MIN(E5:E35)</f>
        <v>27.64</v>
      </c>
      <c r="F37" s="87" t="n">
        <f aca="false">MIN(F5:F35)</f>
        <v>27.5</v>
      </c>
      <c r="G37" s="84" t="n">
        <f aca="false">MIN(G5:G35)</f>
        <v>0.2504</v>
      </c>
      <c r="H37" s="88" t="n">
        <f aca="false">MIN(H5:H35)</f>
        <v>0.2464</v>
      </c>
      <c r="I37" s="70" t="n">
        <f aca="false">MIN(I5:I35)</f>
        <v>4.185</v>
      </c>
      <c r="J37" s="66" t="n">
        <f aca="false">MIN(J5:J35)</f>
        <v>4.095</v>
      </c>
      <c r="K37" s="56" t="n">
        <f aca="false">MIN(K5:K35)</f>
        <v>3.789</v>
      </c>
      <c r="L37" s="57" t="n">
        <f aca="false">MIN(L5:L35)</f>
        <v>3.689</v>
      </c>
    </row>
    <row r="38" customFormat="false" ht="19.5" hidden="false" customHeight="true" outlineLevel="0" collapsed="false">
      <c r="A38" s="169" t="s">
        <v>25</v>
      </c>
      <c r="B38" s="169"/>
      <c r="C38" s="90" t="n">
        <f aca="false">AVERAGE(C5:C35)</f>
        <v>6.45987</v>
      </c>
      <c r="D38" s="186" t="n">
        <f aca="false">AVERAGE(D5:D35)</f>
        <v>5.86407</v>
      </c>
      <c r="E38" s="92" t="n">
        <f aca="false">AVERAGE(E5:E35)</f>
        <v>27.7645</v>
      </c>
      <c r="F38" s="93" t="n">
        <f aca="false">AVERAGE(F5:F35)</f>
        <v>27.6245</v>
      </c>
      <c r="G38" s="90" t="n">
        <f aca="false">AVERAGE(G5:G35)</f>
        <v>0.253245</v>
      </c>
      <c r="H38" s="94" t="n">
        <f aca="false">AVERAGE(H5:H35)</f>
        <v>0.249245</v>
      </c>
      <c r="I38" s="187" t="n">
        <f aca="false">AVERAGE(I5:I35)</f>
        <v>4.20971428571429</v>
      </c>
      <c r="J38" s="96" t="n">
        <f aca="false">AVERAGE(J5:J35)</f>
        <v>4.11971428571429</v>
      </c>
      <c r="K38" s="97" t="n">
        <f aca="false">AVERAGE(K5:K35)</f>
        <v>3.82919047619048</v>
      </c>
      <c r="L38" s="98" t="n">
        <f aca="false">AVERAGE(L5:L35)</f>
        <v>3.72919047619048</v>
      </c>
    </row>
    <row r="39" customFormat="false" ht="19.5" hidden="false" customHeight="true" outlineLevel="0" collapsed="false">
      <c r="A39" s="99"/>
      <c r="B39" s="99"/>
      <c r="C39" s="147" t="s">
        <v>26</v>
      </c>
      <c r="D39" s="99"/>
      <c r="E39" s="101"/>
      <c r="F39" s="101"/>
      <c r="G39" s="102"/>
      <c r="H39" s="103"/>
      <c r="I39" s="99"/>
      <c r="J39" s="99"/>
      <c r="K39" s="99"/>
      <c r="L39" s="99"/>
    </row>
    <row r="40" customFormat="false" ht="13.5" hidden="false" customHeight="false" outlineLevel="0" collapsed="false">
      <c r="C40" s="188"/>
    </row>
  </sheetData>
  <mergeCells count="2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0:L20"/>
    <mergeCell ref="C23:D23"/>
    <mergeCell ref="C24:D24"/>
    <mergeCell ref="E24:H24"/>
    <mergeCell ref="C25:D25"/>
    <mergeCell ref="E25:H25"/>
    <mergeCell ref="A36:B36"/>
    <mergeCell ref="A37:B37"/>
    <mergeCell ref="A38:B38"/>
  </mergeCells>
  <printOptions headings="false" gridLines="false" gridLinesSet="true" horizontalCentered="false" verticalCentered="false"/>
  <pageMargins left="0.6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二見 道康</cp:lastModifiedBy>
  <cp:lastPrinted>2021-02-26T01:34:52Z</cp:lastPrinted>
  <dcterms:modified xsi:type="dcterms:W3CDTF">2022-01-03T21:46:28Z</dcterms:modified>
  <cp:revision>0</cp:revision>
  <dc:subject/>
  <dc:title/>
</cp:coreProperties>
</file>