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3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水</t>
  </si>
  <si>
    <t xml:space="preserve">新年</t>
  </si>
  <si>
    <t xml:space="preserve">中華民国開国記念日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特別休日</t>
  </si>
  <si>
    <t xml:space="preserve">旧正月</t>
  </si>
  <si>
    <t xml:space="preserve">旧暦除夕と春節</t>
  </si>
  <si>
    <t xml:space="preserve">振替休日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連邦直轄市デー</t>
  </si>
  <si>
    <t xml:space="preserve">タイプーサム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 </t>
  </si>
  <si>
    <t xml:space="preserve">児童節、清明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釈迦誕生日（ウエサク祭）</t>
  </si>
  <si>
    <t xml:space="preserve"> </t>
  </si>
  <si>
    <t xml:space="preserve">みいつの夜</t>
  </si>
  <si>
    <t xml:space="preserve">断食明け大祭</t>
  </si>
  <si>
    <t xml:space="preserve">振替休日（断食明け大祭）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誕生日</t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犠牲祭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イスラム暦正月</t>
  </si>
  <si>
    <t xml:space="preserve">独立記念日 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マレーシアデ—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・中秋節</t>
  </si>
  <si>
    <t xml:space="preserve">中秋節</t>
  </si>
  <si>
    <r>
      <rPr>
        <sz val="11"/>
        <rFont val="Noto Sans"/>
        <family val="2"/>
      </rPr>
      <t xml:space="preserve">臨時休日（</t>
    </r>
    <r>
      <rPr>
        <sz val="11"/>
        <rFont val="ＭＳ ゴシック"/>
        <family val="3"/>
        <charset val="128"/>
      </rPr>
      <t xml:space="preserve">9/26</t>
    </r>
    <r>
      <rPr>
        <sz val="11"/>
        <rFont val="Noto Sans"/>
        <family val="2"/>
      </rPr>
      <t xml:space="preserve">代替出勤日）</t>
    </r>
  </si>
  <si>
    <t xml:space="preserve">振替休日（国慶日）</t>
  </si>
  <si>
    <t xml:space="preserve">国慶節日</t>
  </si>
  <si>
    <t xml:space="preserve">ムハンマド降誕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ヒンズー灯明祭（ディパバリ）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0.00_ ;[RED]\-0.00\ "/>
    <numFmt numFmtId="171" formatCode="#,##0.00;[RED]#,##0.00"/>
    <numFmt numFmtId="172" formatCode="#,##0.0000;[RED]#,##0.0000"/>
    <numFmt numFmtId="173" formatCode="#,##0.000;[RED]#,##0.000"/>
    <numFmt numFmtId="174" formatCode="[$-409]#,##0_);[RED]\(#,##0\)"/>
    <numFmt numFmtId="175" formatCode="#,##0.0000"/>
    <numFmt numFmtId="176" formatCode="0.000;[RED]0.000"/>
    <numFmt numFmtId="177" formatCode="0.00"/>
    <numFmt numFmtId="178" formatCode="#,##0.00_);[RED]\(#,##0.0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Calibri"/>
      <family val="2"/>
    </font>
    <font>
      <sz val="6"/>
      <color rgb="FF000000"/>
      <name val="DejaVu Sans"/>
      <family val="2"/>
    </font>
    <font>
      <sz val="12"/>
      <name val="Times New Roman"/>
      <family val="1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5760</xdr:rowOff>
    </xdr:from>
    <xdr:to>
      <xdr:col>7</xdr:col>
      <xdr:colOff>6480</xdr:colOff>
      <xdr:row>18</xdr:row>
      <xdr:rowOff>228240</xdr:rowOff>
    </xdr:to>
    <xdr:sp>
      <xdr:nvSpPr>
        <xdr:cNvPr id="0" name="テキスト ボックス 1"/>
        <xdr:cNvSpPr/>
      </xdr:nvSpPr>
      <xdr:spPr>
        <a:xfrm>
          <a:off x="2698200" y="4692240"/>
          <a:ext cx="1124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/23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特別休日の代替出勤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91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5" min="5" style="1" width="7.06"/>
    <col collapsed="false" customWidth="true" hidden="false" outlineLevel="0" max="6" min="6" style="1" width="6.91"/>
    <col collapsed="false" customWidth="true" hidden="false" outlineLevel="0" max="7" min="7" style="4" width="7.06"/>
    <col collapsed="false" customWidth="true" hidden="false" outlineLevel="0" max="8" min="8" style="5" width="7.06"/>
    <col collapsed="false" customWidth="true" hidden="false" outlineLevel="0" max="12" min="9" style="1" width="8.06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33" customFormat="true" ht="19.5" hidden="false" customHeight="true" outlineLevel="0" collapsed="false">
      <c r="A5" s="28" t="n">
        <v>1</v>
      </c>
      <c r="B5" s="29" t="s">
        <v>13</v>
      </c>
      <c r="C5" s="30" t="s">
        <v>14</v>
      </c>
      <c r="D5" s="30"/>
      <c r="E5" s="31" t="s">
        <v>15</v>
      </c>
      <c r="F5" s="31"/>
      <c r="G5" s="31"/>
      <c r="H5" s="31"/>
      <c r="I5" s="32" t="s">
        <v>14</v>
      </c>
      <c r="J5" s="32"/>
      <c r="K5" s="32"/>
      <c r="L5" s="32"/>
    </row>
    <row r="6" s="33" customFormat="true" ht="19.5" hidden="false" customHeight="true" outlineLevel="0" collapsed="false">
      <c r="A6" s="28" t="n">
        <v>2</v>
      </c>
      <c r="B6" s="34" t="s">
        <v>16</v>
      </c>
      <c r="C6" s="35" t="n">
        <v>6.9614</v>
      </c>
      <c r="D6" s="36" t="n">
        <v>6.406</v>
      </c>
      <c r="E6" s="37" t="n">
        <v>30.03</v>
      </c>
      <c r="F6" s="38" t="n">
        <v>29.89</v>
      </c>
      <c r="G6" s="39" t="n">
        <v>0.2776</v>
      </c>
      <c r="H6" s="40" t="n">
        <v>0.2736</v>
      </c>
      <c r="I6" s="41" t="n">
        <v>4.128</v>
      </c>
      <c r="J6" s="39" t="n">
        <v>4.038</v>
      </c>
      <c r="K6" s="39" t="n">
        <v>3.804</v>
      </c>
      <c r="L6" s="42" t="n">
        <v>3.704</v>
      </c>
    </row>
    <row r="7" s="33" customFormat="true" ht="19.5" hidden="false" customHeight="true" outlineLevel="0" collapsed="false">
      <c r="A7" s="28" t="n">
        <v>3</v>
      </c>
      <c r="B7" s="34" t="s">
        <v>17</v>
      </c>
      <c r="C7" s="35" t="n">
        <v>6.9681</v>
      </c>
      <c r="D7" s="36" t="n">
        <v>6.418</v>
      </c>
      <c r="E7" s="37" t="n">
        <v>30.11</v>
      </c>
      <c r="F7" s="38" t="n">
        <v>29.97</v>
      </c>
      <c r="G7" s="39" t="n">
        <v>0.279</v>
      </c>
      <c r="H7" s="40" t="n">
        <v>0.275</v>
      </c>
      <c r="I7" s="41" t="n">
        <v>4.135</v>
      </c>
      <c r="J7" s="39" t="n">
        <v>4.045</v>
      </c>
      <c r="K7" s="39" t="n">
        <v>3.823</v>
      </c>
      <c r="L7" s="42" t="n">
        <v>3.723</v>
      </c>
    </row>
    <row r="8" s="33" customFormat="true" ht="19.5" hidden="false" customHeight="true" outlineLevel="0" collapsed="false">
      <c r="A8" s="28" t="n">
        <v>4</v>
      </c>
      <c r="B8" s="43" t="s">
        <v>18</v>
      </c>
      <c r="C8" s="44"/>
      <c r="D8" s="45"/>
      <c r="E8" s="46"/>
      <c r="F8" s="47"/>
      <c r="G8" s="48"/>
      <c r="H8" s="49"/>
      <c r="I8" s="50"/>
      <c r="J8" s="48"/>
      <c r="K8" s="48"/>
      <c r="L8" s="51"/>
    </row>
    <row r="9" s="33" customFormat="true" ht="19.5" hidden="false" customHeight="true" outlineLevel="0" collapsed="false">
      <c r="A9" s="28" t="n">
        <v>5</v>
      </c>
      <c r="B9" s="43" t="s">
        <v>9</v>
      </c>
      <c r="C9" s="44"/>
      <c r="D9" s="45"/>
      <c r="E9" s="46"/>
      <c r="F9" s="47"/>
      <c r="G9" s="48"/>
      <c r="H9" s="49"/>
      <c r="I9" s="50"/>
      <c r="J9" s="48"/>
      <c r="K9" s="48"/>
      <c r="L9" s="51"/>
    </row>
    <row r="10" s="33" customFormat="true" ht="19.5" hidden="false" customHeight="true" outlineLevel="0" collapsed="false">
      <c r="A10" s="28" t="n">
        <v>6</v>
      </c>
      <c r="B10" s="52" t="s">
        <v>19</v>
      </c>
      <c r="C10" s="35" t="n">
        <v>6.9718</v>
      </c>
      <c r="D10" s="36" t="n">
        <v>6.462</v>
      </c>
      <c r="E10" s="53" t="n">
        <v>30.13</v>
      </c>
      <c r="F10" s="54" t="n">
        <v>29.99</v>
      </c>
      <c r="G10" s="55" t="n">
        <v>0.2801</v>
      </c>
      <c r="H10" s="56" t="n">
        <v>0.2761</v>
      </c>
      <c r="I10" s="57" t="n">
        <v>4.149</v>
      </c>
      <c r="J10" s="36" t="n">
        <v>4.059</v>
      </c>
      <c r="K10" s="36" t="n">
        <v>3.846</v>
      </c>
      <c r="L10" s="58" t="n">
        <v>3.746</v>
      </c>
    </row>
    <row r="11" s="33" customFormat="true" ht="19.5" hidden="false" customHeight="true" outlineLevel="0" collapsed="false">
      <c r="A11" s="28" t="n">
        <v>7</v>
      </c>
      <c r="B11" s="52" t="s">
        <v>20</v>
      </c>
      <c r="C11" s="35" t="n">
        <v>6.969</v>
      </c>
      <c r="D11" s="36" t="n">
        <v>6.4294</v>
      </c>
      <c r="E11" s="53" t="n">
        <v>30.12</v>
      </c>
      <c r="F11" s="54" t="n">
        <v>29.98</v>
      </c>
      <c r="G11" s="55" t="n">
        <v>0.279</v>
      </c>
      <c r="H11" s="56" t="n">
        <v>0.275</v>
      </c>
      <c r="I11" s="57" t="n">
        <v>4.147</v>
      </c>
      <c r="J11" s="36" t="n">
        <v>4.057</v>
      </c>
      <c r="K11" s="36" t="n">
        <v>3.835</v>
      </c>
      <c r="L11" s="58" t="n">
        <v>3.735</v>
      </c>
    </row>
    <row r="12" s="33" customFormat="true" ht="19.5" hidden="false" customHeight="true" outlineLevel="0" collapsed="false">
      <c r="A12" s="28" t="n">
        <v>8</v>
      </c>
      <c r="B12" s="52" t="s">
        <v>13</v>
      </c>
      <c r="C12" s="35" t="n">
        <v>6.945</v>
      </c>
      <c r="D12" s="36" t="n">
        <v>6.4271</v>
      </c>
      <c r="E12" s="37" t="n">
        <v>30.15</v>
      </c>
      <c r="F12" s="38" t="n">
        <v>30.01</v>
      </c>
      <c r="G12" s="39" t="n">
        <v>0.2806</v>
      </c>
      <c r="H12" s="40" t="n">
        <v>0.2766</v>
      </c>
      <c r="I12" s="41" t="n">
        <v>4.155</v>
      </c>
      <c r="J12" s="39" t="n">
        <v>4.065</v>
      </c>
      <c r="K12" s="39" t="n">
        <v>3.86</v>
      </c>
      <c r="L12" s="42" t="n">
        <v>3.76</v>
      </c>
    </row>
    <row r="13" s="33" customFormat="true" ht="19.5" hidden="false" customHeight="true" outlineLevel="0" collapsed="false">
      <c r="A13" s="28" t="n">
        <v>9</v>
      </c>
      <c r="B13" s="52" t="s">
        <v>16</v>
      </c>
      <c r="C13" s="35" t="n">
        <v>6.9497</v>
      </c>
      <c r="D13" s="36" t="n">
        <v>6.3682</v>
      </c>
      <c r="E13" s="37" t="n">
        <v>30.04</v>
      </c>
      <c r="F13" s="38" t="n">
        <v>29.9</v>
      </c>
      <c r="G13" s="39" t="n">
        <v>0.2763</v>
      </c>
      <c r="H13" s="40" t="n">
        <v>0.2723</v>
      </c>
      <c r="I13" s="41" t="n">
        <v>4.135</v>
      </c>
      <c r="J13" s="39" t="n">
        <v>4.045</v>
      </c>
      <c r="K13" s="39" t="n">
        <v>3.796</v>
      </c>
      <c r="L13" s="42" t="n">
        <v>3.696</v>
      </c>
    </row>
    <row r="14" s="33" customFormat="true" ht="19.5" hidden="false" customHeight="true" outlineLevel="0" collapsed="false">
      <c r="A14" s="28" t="n">
        <v>10</v>
      </c>
      <c r="B14" s="52" t="s">
        <v>17</v>
      </c>
      <c r="C14" s="35" t="n">
        <v>6.9351</v>
      </c>
      <c r="D14" s="36" t="n">
        <v>6.3322</v>
      </c>
      <c r="E14" s="37" t="n">
        <v>30.02</v>
      </c>
      <c r="F14" s="38" t="n">
        <v>29.88</v>
      </c>
      <c r="G14" s="39" t="n">
        <v>0.2753</v>
      </c>
      <c r="H14" s="40" t="n">
        <v>0.2713</v>
      </c>
      <c r="I14" s="41" t="n">
        <v>4.131</v>
      </c>
      <c r="J14" s="39" t="n">
        <v>4.041</v>
      </c>
      <c r="K14" s="39" t="n">
        <v>3.779</v>
      </c>
      <c r="L14" s="42" t="n">
        <v>3.679</v>
      </c>
    </row>
    <row r="15" s="1" customFormat="true" ht="19.5" hidden="false" customHeight="true" outlineLevel="0" collapsed="false">
      <c r="A15" s="28" t="n">
        <v>11</v>
      </c>
      <c r="B15" s="43" t="s">
        <v>18</v>
      </c>
      <c r="C15" s="59"/>
      <c r="D15" s="60"/>
      <c r="E15" s="61"/>
      <c r="F15" s="62"/>
      <c r="G15" s="45"/>
      <c r="H15" s="63"/>
      <c r="I15" s="50"/>
      <c r="J15" s="48"/>
      <c r="K15" s="48"/>
      <c r="L15" s="51"/>
    </row>
    <row r="16" s="1" customFormat="true" ht="19.5" hidden="false" customHeight="true" outlineLevel="0" collapsed="false">
      <c r="A16" s="28" t="n">
        <v>12</v>
      </c>
      <c r="B16" s="43" t="s">
        <v>9</v>
      </c>
      <c r="C16" s="59"/>
      <c r="D16" s="60"/>
      <c r="E16" s="64"/>
      <c r="F16" s="65"/>
      <c r="G16" s="66"/>
      <c r="H16" s="49"/>
      <c r="I16" s="50"/>
      <c r="J16" s="48"/>
      <c r="K16" s="48"/>
      <c r="L16" s="51"/>
    </row>
    <row r="17" s="1" customFormat="true" ht="19.5" hidden="false" customHeight="true" outlineLevel="0" collapsed="false">
      <c r="A17" s="28" t="n">
        <v>13</v>
      </c>
      <c r="B17" s="34" t="s">
        <v>19</v>
      </c>
      <c r="C17" s="67" t="n">
        <v>6.9263</v>
      </c>
      <c r="D17" s="68" t="n">
        <v>6.3206</v>
      </c>
      <c r="E17" s="53" t="n">
        <v>29.97</v>
      </c>
      <c r="F17" s="54" t="n">
        <v>29.83</v>
      </c>
      <c r="G17" s="55" t="n">
        <v>0.2747</v>
      </c>
      <c r="H17" s="56" t="n">
        <v>0.2707</v>
      </c>
      <c r="I17" s="57" t="n">
        <v>4.11</v>
      </c>
      <c r="J17" s="36" t="n">
        <v>4.02</v>
      </c>
      <c r="K17" s="36" t="n">
        <v>3.76</v>
      </c>
      <c r="L17" s="58" t="n">
        <v>3.66</v>
      </c>
    </row>
    <row r="18" s="33" customFormat="true" ht="19.5" hidden="false" customHeight="true" outlineLevel="0" collapsed="false">
      <c r="A18" s="28" t="n">
        <v>14</v>
      </c>
      <c r="B18" s="52" t="s">
        <v>20</v>
      </c>
      <c r="C18" s="35" t="n">
        <v>6.8954</v>
      </c>
      <c r="D18" s="36" t="n">
        <v>6.2705</v>
      </c>
      <c r="E18" s="37" t="n">
        <v>29.92</v>
      </c>
      <c r="F18" s="38" t="n">
        <v>29.78</v>
      </c>
      <c r="G18" s="39" t="n">
        <v>0.2729</v>
      </c>
      <c r="H18" s="40" t="n">
        <v>0.2689</v>
      </c>
      <c r="I18" s="57" t="n">
        <v>4.099</v>
      </c>
      <c r="J18" s="36" t="n">
        <v>4.009</v>
      </c>
      <c r="K18" s="36" t="n">
        <v>3.729</v>
      </c>
      <c r="L18" s="58" t="n">
        <v>3.629</v>
      </c>
    </row>
    <row r="19" s="33" customFormat="true" ht="19.5" hidden="false" customHeight="true" outlineLevel="0" collapsed="false">
      <c r="A19" s="28" t="n">
        <v>15</v>
      </c>
      <c r="B19" s="52" t="s">
        <v>13</v>
      </c>
      <c r="C19" s="35" t="n">
        <v>6.8845</v>
      </c>
      <c r="D19" s="36" t="n">
        <v>6.2635</v>
      </c>
      <c r="E19" s="37" t="n">
        <v>29.96</v>
      </c>
      <c r="F19" s="38" t="n">
        <v>29.82</v>
      </c>
      <c r="G19" s="39" t="n">
        <v>0.2738</v>
      </c>
      <c r="H19" s="40" t="n">
        <v>0.2698</v>
      </c>
      <c r="I19" s="41" t="n">
        <v>4.126</v>
      </c>
      <c r="J19" s="39" t="n">
        <v>4.036</v>
      </c>
      <c r="K19" s="39" t="n">
        <v>3.763</v>
      </c>
      <c r="L19" s="42" t="n">
        <v>3.663</v>
      </c>
    </row>
    <row r="20" s="33" customFormat="true" ht="19.5" hidden="false" customHeight="true" outlineLevel="0" collapsed="false">
      <c r="A20" s="28" t="n">
        <v>16</v>
      </c>
      <c r="B20" s="52" t="s">
        <v>16</v>
      </c>
      <c r="C20" s="35" t="n">
        <v>6.8807</v>
      </c>
      <c r="D20" s="36" t="n">
        <v>6.2615</v>
      </c>
      <c r="E20" s="37" t="n">
        <v>29.97</v>
      </c>
      <c r="F20" s="38" t="n">
        <v>29.83</v>
      </c>
      <c r="G20" s="39" t="n">
        <v>0.2738</v>
      </c>
      <c r="H20" s="40" t="n">
        <v>0.2698</v>
      </c>
      <c r="I20" s="41" t="n">
        <v>4.108</v>
      </c>
      <c r="J20" s="39" t="n">
        <v>4.018</v>
      </c>
      <c r="K20" s="39" t="n">
        <v>3.746</v>
      </c>
      <c r="L20" s="42" t="n">
        <v>3.646</v>
      </c>
    </row>
    <row r="21" s="33" customFormat="true" ht="19.5" hidden="false" customHeight="true" outlineLevel="0" collapsed="false">
      <c r="A21" s="28" t="n">
        <v>17</v>
      </c>
      <c r="B21" s="52" t="s">
        <v>17</v>
      </c>
      <c r="C21" s="35" t="n">
        <v>6.8878</v>
      </c>
      <c r="D21" s="36" t="n">
        <v>6.2493</v>
      </c>
      <c r="E21" s="37" t="n">
        <v>29.97</v>
      </c>
      <c r="F21" s="38" t="n">
        <v>29.83</v>
      </c>
      <c r="G21" s="39" t="n">
        <v>0.2731</v>
      </c>
      <c r="H21" s="40" t="n">
        <v>0.2691</v>
      </c>
      <c r="I21" s="41" t="n">
        <v>4.107</v>
      </c>
      <c r="J21" s="39" t="n">
        <v>4.017</v>
      </c>
      <c r="K21" s="39" t="n">
        <v>3.735</v>
      </c>
      <c r="L21" s="42" t="n">
        <v>3.635</v>
      </c>
    </row>
    <row r="22" s="1" customFormat="true" ht="19.5" hidden="false" customHeight="true" outlineLevel="0" collapsed="false">
      <c r="A22" s="28" t="n">
        <v>18</v>
      </c>
      <c r="B22" s="43" t="s">
        <v>18</v>
      </c>
      <c r="C22" s="59"/>
      <c r="D22" s="60"/>
      <c r="E22" s="46"/>
      <c r="F22" s="47"/>
      <c r="G22" s="48"/>
      <c r="H22" s="49"/>
      <c r="I22" s="50"/>
      <c r="J22" s="48"/>
      <c r="K22" s="48"/>
      <c r="L22" s="51"/>
    </row>
    <row r="23" s="1" customFormat="true" ht="19.5" hidden="false" customHeight="true" outlineLevel="0" collapsed="false">
      <c r="A23" s="28" t="n">
        <v>19</v>
      </c>
      <c r="B23" s="43" t="s">
        <v>9</v>
      </c>
      <c r="C23" s="69"/>
      <c r="D23" s="60"/>
      <c r="E23" s="46"/>
      <c r="F23" s="47"/>
      <c r="G23" s="48"/>
      <c r="H23" s="49"/>
      <c r="I23" s="50"/>
      <c r="J23" s="48"/>
      <c r="K23" s="48"/>
      <c r="L23" s="51"/>
    </row>
    <row r="24" s="1" customFormat="true" ht="19.5" hidden="false" customHeight="true" outlineLevel="0" collapsed="false">
      <c r="A24" s="28" t="n">
        <v>20</v>
      </c>
      <c r="B24" s="52" t="s">
        <v>19</v>
      </c>
      <c r="C24" s="70" t="n">
        <v>6.8664</v>
      </c>
      <c r="D24" s="36" t="n">
        <v>6.2329</v>
      </c>
      <c r="E24" s="37" t="n">
        <v>30</v>
      </c>
      <c r="F24" s="38" t="n">
        <v>29.86</v>
      </c>
      <c r="G24" s="39" t="n">
        <v>0.2735</v>
      </c>
      <c r="H24" s="40" t="n">
        <v>0.2695</v>
      </c>
      <c r="I24" s="41" t="n">
        <v>4.1</v>
      </c>
      <c r="J24" s="39" t="n">
        <v>4.01</v>
      </c>
      <c r="K24" s="39" t="n">
        <v>3.73</v>
      </c>
      <c r="L24" s="42" t="n">
        <v>3.63</v>
      </c>
    </row>
    <row r="25" s="33" customFormat="true" ht="19.5" hidden="false" customHeight="true" outlineLevel="0" collapsed="false">
      <c r="A25" s="28" t="n">
        <v>21</v>
      </c>
      <c r="B25" s="52" t="s">
        <v>20</v>
      </c>
      <c r="C25" s="71" t="n">
        <v>6.8606</v>
      </c>
      <c r="D25" s="68" t="n">
        <v>6.2278</v>
      </c>
      <c r="E25" s="53" t="n">
        <v>30.01</v>
      </c>
      <c r="F25" s="54" t="n">
        <v>29.87</v>
      </c>
      <c r="G25" s="55" t="n">
        <v>0.2737</v>
      </c>
      <c r="H25" s="56" t="n">
        <v>0.2697</v>
      </c>
      <c r="I25" s="57" t="n">
        <v>4.105</v>
      </c>
      <c r="J25" s="36" t="n">
        <v>4.015</v>
      </c>
      <c r="K25" s="36" t="n">
        <v>3.736</v>
      </c>
      <c r="L25" s="58" t="n">
        <v>3.636</v>
      </c>
    </row>
    <row r="26" s="33" customFormat="true" ht="19.5" hidden="false" customHeight="true" outlineLevel="0" collapsed="false">
      <c r="A26" s="28" t="n">
        <v>22</v>
      </c>
      <c r="B26" s="52" t="s">
        <v>13</v>
      </c>
      <c r="C26" s="72" t="n">
        <v>6.8853</v>
      </c>
      <c r="D26" s="73" t="n">
        <v>6.2641</v>
      </c>
      <c r="E26" s="53" t="n">
        <v>30.06</v>
      </c>
      <c r="F26" s="54" t="n">
        <v>29.92</v>
      </c>
      <c r="G26" s="55" t="n">
        <v>0.2746</v>
      </c>
      <c r="H26" s="56" t="n">
        <v>0.2706</v>
      </c>
      <c r="I26" s="57" t="n">
        <v>4.124</v>
      </c>
      <c r="J26" s="36" t="n">
        <v>4.034</v>
      </c>
      <c r="K26" s="36" t="n">
        <v>3.761</v>
      </c>
      <c r="L26" s="58" t="n">
        <v>3.661</v>
      </c>
    </row>
    <row r="27" s="33" customFormat="true" ht="19.5" hidden="false" customHeight="true" outlineLevel="0" collapsed="false">
      <c r="A27" s="28" t="n">
        <v>23</v>
      </c>
      <c r="B27" s="52" t="s">
        <v>16</v>
      </c>
      <c r="C27" s="72" t="n">
        <v>6.8876</v>
      </c>
      <c r="D27" s="73" t="n">
        <v>6.2742</v>
      </c>
      <c r="E27" s="74" t="s">
        <v>21</v>
      </c>
      <c r="F27" s="74"/>
      <c r="G27" s="74"/>
      <c r="H27" s="74"/>
      <c r="I27" s="57" t="n">
        <v>4.11</v>
      </c>
      <c r="J27" s="36" t="n">
        <v>4.02</v>
      </c>
      <c r="K27" s="36" t="n">
        <v>3.756</v>
      </c>
      <c r="L27" s="58" t="n">
        <v>3.656</v>
      </c>
    </row>
    <row r="28" s="33" customFormat="true" ht="19.5" hidden="false" customHeight="true" outlineLevel="0" collapsed="false">
      <c r="A28" s="28" t="n">
        <v>24</v>
      </c>
      <c r="B28" s="52" t="s">
        <v>17</v>
      </c>
      <c r="C28" s="75" t="s">
        <v>22</v>
      </c>
      <c r="D28" s="75"/>
      <c r="E28" s="74" t="s">
        <v>23</v>
      </c>
      <c r="F28" s="74"/>
      <c r="G28" s="74"/>
      <c r="H28" s="74"/>
      <c r="I28" s="57" t="n">
        <v>4.115</v>
      </c>
      <c r="J28" s="36" t="n">
        <v>4.025</v>
      </c>
      <c r="K28" s="36" t="n">
        <v>3.765</v>
      </c>
      <c r="L28" s="58" t="n">
        <v>3.665</v>
      </c>
    </row>
    <row r="29" s="1" customFormat="true" ht="19.5" hidden="false" customHeight="true" outlineLevel="0" collapsed="false">
      <c r="A29" s="28" t="n">
        <v>25</v>
      </c>
      <c r="B29" s="43" t="s">
        <v>18</v>
      </c>
      <c r="C29" s="75" t="s">
        <v>22</v>
      </c>
      <c r="D29" s="75"/>
      <c r="E29" s="76" t="s">
        <v>23</v>
      </c>
      <c r="F29" s="76"/>
      <c r="G29" s="76"/>
      <c r="H29" s="76"/>
      <c r="I29" s="75" t="s">
        <v>22</v>
      </c>
      <c r="J29" s="75"/>
      <c r="K29" s="75"/>
      <c r="L29" s="75"/>
    </row>
    <row r="30" s="1" customFormat="true" ht="19.5" hidden="false" customHeight="true" outlineLevel="0" collapsed="false">
      <c r="A30" s="28" t="n">
        <v>26</v>
      </c>
      <c r="B30" s="43" t="s">
        <v>9</v>
      </c>
      <c r="C30" s="75" t="s">
        <v>22</v>
      </c>
      <c r="D30" s="75"/>
      <c r="E30" s="76" t="s">
        <v>23</v>
      </c>
      <c r="F30" s="76"/>
      <c r="G30" s="76"/>
      <c r="H30" s="76"/>
      <c r="I30" s="75" t="s">
        <v>22</v>
      </c>
      <c r="J30" s="75"/>
      <c r="K30" s="75"/>
      <c r="L30" s="75"/>
    </row>
    <row r="31" s="1" customFormat="true" ht="19.5" hidden="false" customHeight="true" outlineLevel="0" collapsed="false">
      <c r="A31" s="28" t="n">
        <v>27</v>
      </c>
      <c r="B31" s="52" t="s">
        <v>19</v>
      </c>
      <c r="C31" s="75" t="s">
        <v>22</v>
      </c>
      <c r="D31" s="75"/>
      <c r="E31" s="74" t="s">
        <v>23</v>
      </c>
      <c r="F31" s="74"/>
      <c r="G31" s="74"/>
      <c r="H31" s="74"/>
      <c r="I31" s="76" t="s">
        <v>24</v>
      </c>
      <c r="J31" s="76"/>
      <c r="K31" s="76"/>
      <c r="L31" s="76"/>
    </row>
    <row r="32" s="33" customFormat="true" ht="19.5" hidden="false" customHeight="true" outlineLevel="0" collapsed="false">
      <c r="A32" s="28" t="n">
        <v>28</v>
      </c>
      <c r="B32" s="52" t="s">
        <v>20</v>
      </c>
      <c r="C32" s="77" t="s">
        <v>22</v>
      </c>
      <c r="D32" s="77"/>
      <c r="E32" s="74" t="s">
        <v>24</v>
      </c>
      <c r="F32" s="74"/>
      <c r="G32" s="74"/>
      <c r="H32" s="74"/>
      <c r="I32" s="57" t="n">
        <v>4.123</v>
      </c>
      <c r="J32" s="36" t="n">
        <v>4.033</v>
      </c>
      <c r="K32" s="36" t="n">
        <v>3.793</v>
      </c>
      <c r="L32" s="58" t="n">
        <v>3.693</v>
      </c>
    </row>
    <row r="33" s="33" customFormat="true" ht="19.5" hidden="false" customHeight="true" outlineLevel="0" collapsed="false">
      <c r="A33" s="28" t="n">
        <v>29</v>
      </c>
      <c r="B33" s="52" t="s">
        <v>13</v>
      </c>
      <c r="C33" s="78" t="s">
        <v>22</v>
      </c>
      <c r="D33" s="78"/>
      <c r="E33" s="74" t="s">
        <v>24</v>
      </c>
      <c r="F33" s="74"/>
      <c r="G33" s="74"/>
      <c r="H33" s="74"/>
      <c r="I33" s="57" t="n">
        <v>4.123</v>
      </c>
      <c r="J33" s="36" t="n">
        <v>4.033</v>
      </c>
      <c r="K33" s="36" t="n">
        <v>3.786</v>
      </c>
      <c r="L33" s="58" t="n">
        <v>3.686</v>
      </c>
    </row>
    <row r="34" s="33" customFormat="true" ht="19.5" hidden="false" customHeight="true" outlineLevel="0" collapsed="false">
      <c r="A34" s="28" t="n">
        <v>30</v>
      </c>
      <c r="B34" s="52" t="s">
        <v>16</v>
      </c>
      <c r="C34" s="77" t="s">
        <v>22</v>
      </c>
      <c r="D34" s="77"/>
      <c r="E34" s="79" t="n">
        <v>30.19</v>
      </c>
      <c r="F34" s="80" t="n">
        <v>30.05</v>
      </c>
      <c r="G34" s="36" t="n">
        <v>0.2782</v>
      </c>
      <c r="H34" s="81" t="n">
        <v>0.2742</v>
      </c>
      <c r="I34" s="57" t="n">
        <v>4.13</v>
      </c>
      <c r="J34" s="36" t="n">
        <v>4.04</v>
      </c>
      <c r="K34" s="36" t="n">
        <v>3.799</v>
      </c>
      <c r="L34" s="58" t="n">
        <v>3.699</v>
      </c>
    </row>
    <row r="35" s="33" customFormat="true" ht="19.5" hidden="false" customHeight="true" outlineLevel="0" collapsed="false">
      <c r="A35" s="82" t="n">
        <v>31</v>
      </c>
      <c r="B35" s="83" t="s">
        <v>17</v>
      </c>
      <c r="C35" s="77" t="s">
        <v>22</v>
      </c>
      <c r="D35" s="77"/>
      <c r="E35" s="37" t="n">
        <v>30.27</v>
      </c>
      <c r="F35" s="84" t="n">
        <v>30.13</v>
      </c>
      <c r="G35" s="85" t="n">
        <v>0.2787</v>
      </c>
      <c r="H35" s="40" t="n">
        <v>0.2747</v>
      </c>
      <c r="I35" s="41" t="n">
        <v>4.129</v>
      </c>
      <c r="J35" s="85" t="n">
        <v>4.039</v>
      </c>
      <c r="K35" s="85" t="n">
        <v>3.792</v>
      </c>
      <c r="L35" s="42" t="n">
        <v>3.692</v>
      </c>
    </row>
    <row r="36" s="12" customFormat="true" ht="19.5" hidden="false" customHeight="true" outlineLevel="0" collapsed="false">
      <c r="A36" s="86" t="s">
        <v>25</v>
      </c>
      <c r="B36" s="86"/>
      <c r="C36" s="87" t="n">
        <f aca="false">MAX(C5:C35)</f>
        <v>6.9718</v>
      </c>
      <c r="D36" s="88" t="n">
        <f aca="false">MAX(D5:D35)</f>
        <v>6.462</v>
      </c>
      <c r="E36" s="89" t="n">
        <f aca="false">MAX(E5:E35)</f>
        <v>30.27</v>
      </c>
      <c r="F36" s="90" t="n">
        <f aca="false">MAX(F5:F35)</f>
        <v>30.13</v>
      </c>
      <c r="G36" s="88" t="n">
        <f aca="false">MAX(G5:G35)</f>
        <v>0.2806</v>
      </c>
      <c r="H36" s="91" t="n">
        <f aca="false">MAX(H5:H35)</f>
        <v>0.2766</v>
      </c>
      <c r="I36" s="92" t="n">
        <f aca="false">MAX(I5:I35)</f>
        <v>4.155</v>
      </c>
      <c r="J36" s="93" t="n">
        <f aca="false">MAX(J5:J35)</f>
        <v>4.065</v>
      </c>
      <c r="K36" s="93" t="n">
        <f aca="false">MAX(K5:K35)</f>
        <v>3.86</v>
      </c>
      <c r="L36" s="94" t="n">
        <f aca="false">MAX(L5:L35)</f>
        <v>3.76</v>
      </c>
    </row>
    <row r="37" s="12" customFormat="true" ht="19.5" hidden="false" customHeight="true" outlineLevel="0" collapsed="false">
      <c r="A37" s="95" t="s">
        <v>26</v>
      </c>
      <c r="B37" s="95"/>
      <c r="C37" s="67" t="n">
        <f aca="false">MIN(C5:C35)</f>
        <v>6.8606</v>
      </c>
      <c r="D37" s="68" t="n">
        <f aca="false">MIN(D5:D35)</f>
        <v>6.2278</v>
      </c>
      <c r="E37" s="96" t="n">
        <f aca="false">MIN(E5:E35)</f>
        <v>29.92</v>
      </c>
      <c r="F37" s="97" t="n">
        <f aca="false">MIN(F5:F35)</f>
        <v>29.78</v>
      </c>
      <c r="G37" s="68" t="n">
        <f aca="false">MIN(G5:G35)</f>
        <v>0.2729</v>
      </c>
      <c r="H37" s="98" t="n">
        <f aca="false">MIN(H5:H35)</f>
        <v>0.2689</v>
      </c>
      <c r="I37" s="41" t="n">
        <f aca="false">MIN(I5:I35)</f>
        <v>4.099</v>
      </c>
      <c r="J37" s="39" t="n">
        <f aca="false">MIN(J5:J35)</f>
        <v>4.009</v>
      </c>
      <c r="K37" s="39" t="n">
        <f aca="false">MIN(K5:K35)</f>
        <v>3.729</v>
      </c>
      <c r="L37" s="42" t="n">
        <f aca="false">MIN(L5:L35)</f>
        <v>3.629</v>
      </c>
    </row>
    <row r="38" s="12" customFormat="true" ht="19.5" hidden="false" customHeight="true" outlineLevel="0" collapsed="false">
      <c r="A38" s="99" t="s">
        <v>27</v>
      </c>
      <c r="B38" s="99"/>
      <c r="C38" s="100" t="n">
        <f aca="false">AVERAGE(C5:C35)</f>
        <v>6.91716875</v>
      </c>
      <c r="D38" s="101" t="n">
        <f aca="false">AVERAGE(D5:D35)</f>
        <v>6.32545625</v>
      </c>
      <c r="E38" s="102" t="n">
        <f aca="false">AVERAGE(E5:E35)</f>
        <v>30.0541176470588</v>
      </c>
      <c r="F38" s="103" t="n">
        <f aca="false">AVERAGE(F5:F35)</f>
        <v>29.9141176470588</v>
      </c>
      <c r="G38" s="101" t="n">
        <f aca="false">AVERAGE(G5:G35)</f>
        <v>0.276170588235294</v>
      </c>
      <c r="H38" s="104" t="n">
        <f aca="false">AVERAGE(H5:H35)</f>
        <v>0.272170588235294</v>
      </c>
      <c r="I38" s="105" t="n">
        <f aca="false">AVERAGE(I5:I35)</f>
        <v>4.12328571428571</v>
      </c>
      <c r="J38" s="85" t="n">
        <f aca="false">AVERAGE(J5:J35)</f>
        <v>4.03328571428571</v>
      </c>
      <c r="K38" s="85" t="n">
        <f aca="false">AVERAGE(K5:K35)</f>
        <v>3.78066666666667</v>
      </c>
      <c r="L38" s="106" t="n">
        <f aca="false">AVERAGE(L5:L35)</f>
        <v>3.68066666666667</v>
      </c>
    </row>
    <row r="39" customFormat="false" ht="19.5" hidden="false" customHeight="true" outlineLevel="0" collapsed="false">
      <c r="A39" s="107"/>
      <c r="B39" s="107"/>
      <c r="C39" s="108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3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E27:H27"/>
    <mergeCell ref="C28:D28"/>
    <mergeCell ref="E28:H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  <mergeCell ref="C32:D32"/>
    <mergeCell ref="E32:H32"/>
    <mergeCell ref="C33:D33"/>
    <mergeCell ref="E33:H33"/>
    <mergeCell ref="C34:D34"/>
    <mergeCell ref="C35:D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10.99"/>
    <col collapsed="false" customWidth="true" hidden="false" outlineLevel="0" max="4" min="4" style="12" width="10.99"/>
    <col collapsed="false" customWidth="true" hidden="false" outlineLevel="0" max="6" min="5" style="9" width="10.99"/>
    <col collapsed="false" customWidth="true" hidden="false" outlineLevel="0" max="7" min="7" style="5" width="10.99"/>
    <col collapsed="false" customWidth="true" hidden="false" outlineLevel="0" max="8" min="8" style="10" width="10.99"/>
    <col collapsed="false" customWidth="true" hidden="false" outlineLevel="0" max="12" min="9" style="12" width="10.9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54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  <c r="R4" s="225"/>
    </row>
    <row r="5" customFormat="false" ht="19.5" hidden="false" customHeight="true" outlineLevel="0" collapsed="false">
      <c r="A5" s="177" t="n">
        <v>1</v>
      </c>
      <c r="B5" s="178" t="s">
        <v>16</v>
      </c>
      <c r="C5" s="282" t="s">
        <v>55</v>
      </c>
      <c r="D5" s="282"/>
      <c r="E5" s="283" t="s">
        <v>56</v>
      </c>
      <c r="F5" s="283"/>
      <c r="G5" s="283"/>
      <c r="H5" s="283"/>
      <c r="I5" s="41" t="n">
        <v>4.193</v>
      </c>
      <c r="J5" s="93" t="n">
        <v>4.103</v>
      </c>
      <c r="K5" s="93" t="n">
        <v>3.98</v>
      </c>
      <c r="L5" s="42" t="n">
        <v>3.88</v>
      </c>
    </row>
    <row r="6" customFormat="false" ht="19.5" hidden="false" customHeight="true" outlineLevel="0" collapsed="false">
      <c r="A6" s="28" t="n">
        <v>2</v>
      </c>
      <c r="B6" s="52" t="s">
        <v>17</v>
      </c>
      <c r="C6" s="282" t="s">
        <v>55</v>
      </c>
      <c r="D6" s="282"/>
      <c r="E6" s="179" t="s">
        <v>57</v>
      </c>
      <c r="F6" s="179"/>
      <c r="G6" s="179"/>
      <c r="H6" s="179"/>
      <c r="I6" s="41" t="n">
        <v>4.202</v>
      </c>
      <c r="J6" s="39" t="n">
        <v>4.112</v>
      </c>
      <c r="K6" s="39" t="n">
        <v>3.987</v>
      </c>
      <c r="L6" s="42" t="n">
        <v>3.887</v>
      </c>
      <c r="Q6" s="107"/>
    </row>
    <row r="7" customFormat="false" ht="19.5" hidden="false" customHeight="true" outlineLevel="0" collapsed="false">
      <c r="A7" s="28" t="n">
        <v>3</v>
      </c>
      <c r="B7" s="43" t="s">
        <v>18</v>
      </c>
      <c r="C7" s="282" t="s">
        <v>55</v>
      </c>
      <c r="D7" s="282"/>
      <c r="E7" s="46"/>
      <c r="F7" s="47"/>
      <c r="G7" s="48"/>
      <c r="H7" s="184"/>
      <c r="I7" s="275"/>
      <c r="J7" s="48"/>
      <c r="K7" s="48"/>
      <c r="L7" s="51"/>
    </row>
    <row r="8" s="107" customFormat="true" ht="19.5" hidden="false" customHeight="true" outlineLevel="0" collapsed="false">
      <c r="A8" s="28" t="n">
        <v>4</v>
      </c>
      <c r="B8" s="43" t="s">
        <v>9</v>
      </c>
      <c r="C8" s="282" t="s">
        <v>55</v>
      </c>
      <c r="D8" s="282"/>
      <c r="E8" s="46"/>
      <c r="F8" s="47"/>
      <c r="G8" s="48"/>
      <c r="H8" s="184"/>
      <c r="I8" s="50"/>
      <c r="J8" s="48"/>
      <c r="K8" s="48"/>
      <c r="L8" s="51"/>
    </row>
    <row r="9" customFormat="false" ht="19.5" hidden="false" customHeight="true" outlineLevel="0" collapsed="false">
      <c r="A9" s="28" t="n">
        <v>5</v>
      </c>
      <c r="B9" s="52" t="s">
        <v>19</v>
      </c>
      <c r="C9" s="282" t="s">
        <v>55</v>
      </c>
      <c r="D9" s="282"/>
      <c r="E9" s="79" t="n">
        <v>28.93</v>
      </c>
      <c r="F9" s="80" t="n">
        <v>28.79</v>
      </c>
      <c r="G9" s="127" t="n">
        <v>0.2753</v>
      </c>
      <c r="H9" s="182" t="n">
        <v>0.2713</v>
      </c>
      <c r="I9" s="41" t="n">
        <v>4.201</v>
      </c>
      <c r="J9" s="39" t="n">
        <v>4.111</v>
      </c>
      <c r="K9" s="39" t="n">
        <v>3.984</v>
      </c>
      <c r="L9" s="42" t="n">
        <v>3.884</v>
      </c>
    </row>
    <row r="10" customFormat="false" ht="19.5" hidden="false" customHeight="true" outlineLevel="0" collapsed="false">
      <c r="A10" s="28" t="n">
        <v>6</v>
      </c>
      <c r="B10" s="52" t="s">
        <v>20</v>
      </c>
      <c r="C10" s="282" t="s">
        <v>55</v>
      </c>
      <c r="D10" s="282"/>
      <c r="E10" s="53" t="n">
        <v>28.78</v>
      </c>
      <c r="F10" s="54" t="n">
        <v>28.64</v>
      </c>
      <c r="G10" s="55" t="n">
        <v>0.2735</v>
      </c>
      <c r="H10" s="73" t="n">
        <v>0.2695</v>
      </c>
      <c r="I10" s="57" t="n">
        <v>4.19</v>
      </c>
      <c r="J10" s="36" t="n">
        <v>4.1</v>
      </c>
      <c r="K10" s="36" t="n">
        <v>3.971</v>
      </c>
      <c r="L10" s="58" t="n">
        <v>3.871</v>
      </c>
    </row>
    <row r="11" customFormat="false" ht="19.5" hidden="false" customHeight="true" outlineLevel="0" collapsed="false">
      <c r="A11" s="28" t="n">
        <v>7</v>
      </c>
      <c r="B11" s="52" t="s">
        <v>13</v>
      </c>
      <c r="C11" s="282" t="s">
        <v>55</v>
      </c>
      <c r="D11" s="282"/>
      <c r="E11" s="53" t="n">
        <v>28.84</v>
      </c>
      <c r="F11" s="54" t="n">
        <v>28.7</v>
      </c>
      <c r="G11" s="55" t="n">
        <v>0.2741</v>
      </c>
      <c r="H11" s="73" t="n">
        <v>0.2701</v>
      </c>
      <c r="I11" s="57" t="n">
        <v>4.2</v>
      </c>
      <c r="J11" s="36" t="n">
        <v>4.11</v>
      </c>
      <c r="K11" s="36" t="n">
        <v>3.981</v>
      </c>
      <c r="L11" s="58" t="n">
        <v>3.881</v>
      </c>
      <c r="P11" s="107"/>
    </row>
    <row r="12" s="107" customFormat="true" ht="19.5" hidden="false" customHeight="true" outlineLevel="0" collapsed="false">
      <c r="A12" s="28" t="n">
        <v>8</v>
      </c>
      <c r="B12" s="52" t="s">
        <v>16</v>
      </c>
      <c r="C12" s="282" t="s">
        <v>55</v>
      </c>
      <c r="D12" s="282"/>
      <c r="E12" s="96" t="n">
        <v>28.77</v>
      </c>
      <c r="F12" s="97" t="n">
        <v>28.63</v>
      </c>
      <c r="G12" s="68" t="n">
        <v>0.2725</v>
      </c>
      <c r="H12" s="98" t="n">
        <v>0.2685</v>
      </c>
      <c r="I12" s="41" t="n">
        <v>4.195</v>
      </c>
      <c r="J12" s="39" t="n">
        <v>4.105</v>
      </c>
      <c r="K12" s="39" t="n">
        <v>3.961</v>
      </c>
      <c r="L12" s="42" t="n">
        <v>3.861</v>
      </c>
    </row>
    <row r="13" customFormat="false" ht="19.5" hidden="false" customHeight="true" outlineLevel="0" collapsed="false">
      <c r="A13" s="28" t="n">
        <v>9</v>
      </c>
      <c r="B13" s="52" t="s">
        <v>17</v>
      </c>
      <c r="C13" s="70" t="n">
        <v>6.7796</v>
      </c>
      <c r="D13" s="36" t="n">
        <v>6.4043</v>
      </c>
      <c r="E13" s="179" t="s">
        <v>58</v>
      </c>
      <c r="F13" s="179"/>
      <c r="G13" s="179"/>
      <c r="H13" s="179"/>
      <c r="I13" s="41" t="n">
        <v>4.197</v>
      </c>
      <c r="J13" s="39" t="n">
        <v>4.107</v>
      </c>
      <c r="K13" s="39" t="n">
        <v>3.969</v>
      </c>
      <c r="L13" s="42" t="n">
        <v>3.869</v>
      </c>
    </row>
    <row r="14" s="107" customFormat="true" ht="19.5" hidden="false" customHeight="true" outlineLevel="0" collapsed="false">
      <c r="A14" s="28" t="n">
        <v>10</v>
      </c>
      <c r="B14" s="43" t="s">
        <v>18</v>
      </c>
      <c r="C14" s="69"/>
      <c r="D14" s="60"/>
      <c r="E14" s="31" t="s">
        <v>59</v>
      </c>
      <c r="F14" s="31"/>
      <c r="G14" s="31"/>
      <c r="H14" s="31"/>
      <c r="I14" s="50"/>
      <c r="J14" s="48"/>
      <c r="K14" s="48"/>
      <c r="L14" s="51"/>
    </row>
    <row r="15" customFormat="false" ht="19.5" hidden="false" customHeight="true" outlineLevel="0" collapsed="false">
      <c r="A15" s="28" t="n">
        <v>11</v>
      </c>
      <c r="B15" s="43" t="s">
        <v>9</v>
      </c>
      <c r="C15" s="69"/>
      <c r="D15" s="60"/>
      <c r="E15" s="46"/>
      <c r="F15" s="47"/>
      <c r="G15" s="48"/>
      <c r="H15" s="184"/>
      <c r="I15" s="50"/>
      <c r="J15" s="48"/>
      <c r="K15" s="48"/>
      <c r="L15" s="51"/>
      <c r="R15" s="107"/>
    </row>
    <row r="16" s="107" customFormat="true" ht="19.5" hidden="false" customHeight="true" outlineLevel="0" collapsed="false">
      <c r="A16" s="28" t="n">
        <v>12</v>
      </c>
      <c r="B16" s="34" t="s">
        <v>19</v>
      </c>
      <c r="C16" s="70" t="n">
        <v>6.7126</v>
      </c>
      <c r="D16" s="36" t="n">
        <v>6.3474</v>
      </c>
      <c r="E16" s="79" t="n">
        <v>28.72</v>
      </c>
      <c r="F16" s="80" t="n">
        <v>28.58</v>
      </c>
      <c r="G16" s="127" t="n">
        <v>0.273</v>
      </c>
      <c r="H16" s="182" t="n">
        <v>0.269</v>
      </c>
      <c r="I16" s="41" t="n">
        <v>4.183</v>
      </c>
      <c r="J16" s="39" t="n">
        <v>4.093</v>
      </c>
      <c r="K16" s="39" t="n">
        <v>3.966</v>
      </c>
      <c r="L16" s="42" t="n">
        <v>3.866</v>
      </c>
    </row>
    <row r="17" customFormat="false" ht="19.5" hidden="false" customHeight="true" outlineLevel="0" collapsed="false">
      <c r="A17" s="28" t="n">
        <v>13</v>
      </c>
      <c r="B17" s="52" t="s">
        <v>20</v>
      </c>
      <c r="C17" s="71" t="n">
        <v>6.7296</v>
      </c>
      <c r="D17" s="68" t="n">
        <v>6.3804</v>
      </c>
      <c r="E17" s="53" t="n">
        <v>28.69</v>
      </c>
      <c r="F17" s="54" t="n">
        <v>28.55</v>
      </c>
      <c r="G17" s="55" t="n">
        <v>0.2735</v>
      </c>
      <c r="H17" s="73" t="n">
        <v>0.2695</v>
      </c>
      <c r="I17" s="57" t="n">
        <v>4.195</v>
      </c>
      <c r="J17" s="36" t="n">
        <v>4.105</v>
      </c>
      <c r="K17" s="36" t="n">
        <v>3.987</v>
      </c>
      <c r="L17" s="58" t="n">
        <v>3.887</v>
      </c>
    </row>
    <row r="18" customFormat="false" ht="19.5" hidden="false" customHeight="true" outlineLevel="0" collapsed="false">
      <c r="A18" s="28" t="n">
        <v>14</v>
      </c>
      <c r="B18" s="52" t="s">
        <v>13</v>
      </c>
      <c r="C18" s="72" t="n">
        <v>6.7473</v>
      </c>
      <c r="D18" s="73" t="n">
        <v>6.395</v>
      </c>
      <c r="E18" s="53" t="n">
        <v>28.73</v>
      </c>
      <c r="F18" s="54" t="n">
        <v>28.59</v>
      </c>
      <c r="G18" s="55" t="n">
        <v>0.2738</v>
      </c>
      <c r="H18" s="73" t="n">
        <v>0.2698</v>
      </c>
      <c r="I18" s="57" t="n">
        <v>4.188</v>
      </c>
      <c r="J18" s="36" t="n">
        <v>4.098</v>
      </c>
      <c r="K18" s="36" t="n">
        <v>3.977</v>
      </c>
      <c r="L18" s="58" t="n">
        <v>3.877</v>
      </c>
    </row>
    <row r="19" s="107" customFormat="true" ht="19.5" hidden="false" customHeight="true" outlineLevel="0" collapsed="false">
      <c r="A19" s="28" t="n">
        <v>15</v>
      </c>
      <c r="B19" s="52" t="s">
        <v>16</v>
      </c>
      <c r="C19" s="128" t="n">
        <v>6.7374</v>
      </c>
      <c r="D19" s="55" t="n">
        <v>6.4058</v>
      </c>
      <c r="E19" s="53" t="n">
        <v>28.73</v>
      </c>
      <c r="F19" s="54" t="n">
        <v>28.59</v>
      </c>
      <c r="G19" s="55" t="n">
        <v>0.2741</v>
      </c>
      <c r="H19" s="73" t="n">
        <v>0.2701</v>
      </c>
      <c r="I19" s="57" t="n">
        <v>4.19</v>
      </c>
      <c r="J19" s="36" t="n">
        <v>4.1</v>
      </c>
      <c r="K19" s="36" t="n">
        <v>3.987</v>
      </c>
      <c r="L19" s="58" t="n">
        <v>3.887</v>
      </c>
    </row>
    <row r="20" s="107" customFormat="true" ht="19.5" hidden="false" customHeight="true" outlineLevel="0" collapsed="false">
      <c r="A20" s="28" t="n">
        <v>16</v>
      </c>
      <c r="B20" s="52" t="s">
        <v>17</v>
      </c>
      <c r="C20" s="70" t="n">
        <v>6.7332</v>
      </c>
      <c r="D20" s="36" t="n">
        <v>6.3887</v>
      </c>
      <c r="E20" s="37" t="n">
        <v>28.79</v>
      </c>
      <c r="F20" s="38" t="n">
        <v>28.65</v>
      </c>
      <c r="G20" s="39" t="n">
        <v>0.2744</v>
      </c>
      <c r="H20" s="182" t="n">
        <v>0.2704</v>
      </c>
      <c r="I20" s="41" t="n">
        <v>4.197</v>
      </c>
      <c r="J20" s="39" t="n">
        <v>4.107</v>
      </c>
      <c r="K20" s="39" t="n">
        <v>3.99</v>
      </c>
      <c r="L20" s="42" t="n">
        <v>3.89</v>
      </c>
    </row>
    <row r="21" s="107" customFormat="true" ht="19.5" hidden="false" customHeight="true" outlineLevel="0" collapsed="false">
      <c r="A21" s="28" t="n">
        <v>17</v>
      </c>
      <c r="B21" s="43" t="s">
        <v>18</v>
      </c>
      <c r="C21" s="69"/>
      <c r="D21" s="60"/>
      <c r="E21" s="46"/>
      <c r="F21" s="47"/>
      <c r="G21" s="48"/>
      <c r="H21" s="184"/>
      <c r="I21" s="50"/>
      <c r="J21" s="48"/>
      <c r="K21" s="48"/>
      <c r="L21" s="51"/>
    </row>
    <row r="22" s="107" customFormat="true" ht="19.5" hidden="false" customHeight="true" outlineLevel="0" collapsed="false">
      <c r="A22" s="28" t="n">
        <v>18</v>
      </c>
      <c r="B22" s="43" t="s">
        <v>9</v>
      </c>
      <c r="C22" s="69"/>
      <c r="D22" s="60"/>
      <c r="E22" s="46"/>
      <c r="F22" s="47"/>
      <c r="G22" s="48"/>
      <c r="H22" s="184"/>
      <c r="I22" s="50"/>
      <c r="J22" s="48"/>
      <c r="K22" s="48"/>
      <c r="L22" s="51"/>
    </row>
    <row r="23" customFormat="false" ht="19.5" hidden="false" customHeight="true" outlineLevel="0" collapsed="false">
      <c r="A23" s="28" t="n">
        <v>19</v>
      </c>
      <c r="B23" s="52" t="s">
        <v>19</v>
      </c>
      <c r="C23" s="70" t="n">
        <v>6.701</v>
      </c>
      <c r="D23" s="36" t="n">
        <v>6.3529</v>
      </c>
      <c r="E23" s="79" t="n">
        <v>28.77</v>
      </c>
      <c r="F23" s="80" t="n">
        <v>28.63</v>
      </c>
      <c r="G23" s="127" t="n">
        <v>0.274</v>
      </c>
      <c r="H23" s="182" t="n">
        <v>0.27</v>
      </c>
      <c r="I23" s="41" t="n">
        <v>4.189</v>
      </c>
      <c r="J23" s="39" t="n">
        <v>4.099</v>
      </c>
      <c r="K23" s="39" t="n">
        <v>3.981</v>
      </c>
      <c r="L23" s="42" t="n">
        <v>3.881</v>
      </c>
    </row>
    <row r="24" customFormat="false" ht="19.5" hidden="false" customHeight="true" outlineLevel="0" collapsed="false">
      <c r="A24" s="28" t="n">
        <v>20</v>
      </c>
      <c r="B24" s="52" t="s">
        <v>20</v>
      </c>
      <c r="C24" s="71" t="n">
        <v>6.693</v>
      </c>
      <c r="D24" s="68" t="n">
        <v>6.3459</v>
      </c>
      <c r="E24" s="53" t="n">
        <v>28.74</v>
      </c>
      <c r="F24" s="54" t="n">
        <v>28.6</v>
      </c>
      <c r="G24" s="55" t="n">
        <v>0.2734</v>
      </c>
      <c r="H24" s="73" t="n">
        <v>0.2694</v>
      </c>
      <c r="I24" s="57" t="n">
        <v>4.185</v>
      </c>
      <c r="J24" s="36" t="n">
        <v>4.095</v>
      </c>
      <c r="K24" s="36" t="n">
        <v>3.97</v>
      </c>
      <c r="L24" s="58" t="n">
        <v>3.87</v>
      </c>
    </row>
    <row r="25" customFormat="false" ht="19.5" hidden="false" customHeight="true" outlineLevel="0" collapsed="false">
      <c r="A25" s="28" t="n">
        <v>21</v>
      </c>
      <c r="B25" s="52" t="s">
        <v>13</v>
      </c>
      <c r="C25" s="72" t="n">
        <v>6.6781</v>
      </c>
      <c r="D25" s="73" t="n">
        <v>6.3258</v>
      </c>
      <c r="E25" s="53" t="n">
        <v>28.72</v>
      </c>
      <c r="F25" s="54" t="n">
        <v>28.58</v>
      </c>
      <c r="G25" s="55" t="n">
        <v>0.2735</v>
      </c>
      <c r="H25" s="73" t="n">
        <v>0.2695</v>
      </c>
      <c r="I25" s="57" t="n">
        <v>4.185</v>
      </c>
      <c r="J25" s="36" t="n">
        <v>4.095</v>
      </c>
      <c r="K25" s="36" t="n">
        <v>3.977</v>
      </c>
      <c r="L25" s="58" t="n">
        <v>3.877</v>
      </c>
    </row>
    <row r="26" s="107" customFormat="true" ht="19.5" hidden="false" customHeight="true" outlineLevel="0" collapsed="false">
      <c r="A26" s="28" t="n">
        <v>22</v>
      </c>
      <c r="B26" s="52" t="s">
        <v>16</v>
      </c>
      <c r="C26" s="128" t="n">
        <v>6.6556</v>
      </c>
      <c r="D26" s="55" t="n">
        <v>6.3572</v>
      </c>
      <c r="E26" s="53" t="n">
        <v>28.7</v>
      </c>
      <c r="F26" s="54" t="n">
        <v>28.56</v>
      </c>
      <c r="G26" s="55" t="n">
        <v>0.2754</v>
      </c>
      <c r="H26" s="73" t="n">
        <v>0.2714</v>
      </c>
      <c r="I26" s="57" t="n">
        <v>4.189</v>
      </c>
      <c r="J26" s="36" t="n">
        <v>4.099</v>
      </c>
      <c r="K26" s="36" t="n">
        <v>4.009</v>
      </c>
      <c r="L26" s="58" t="n">
        <v>3.909</v>
      </c>
    </row>
    <row r="27" customFormat="false" ht="19.5" hidden="false" customHeight="true" outlineLevel="0" collapsed="false">
      <c r="A27" s="28" t="n">
        <v>23</v>
      </c>
      <c r="B27" s="52" t="s">
        <v>17</v>
      </c>
      <c r="C27" s="70" t="n">
        <v>6.6703</v>
      </c>
      <c r="D27" s="36" t="n">
        <v>6.357</v>
      </c>
      <c r="E27" s="37" t="n">
        <v>28.71</v>
      </c>
      <c r="F27" s="38" t="n">
        <v>28.57</v>
      </c>
      <c r="G27" s="39" t="n">
        <v>0.275</v>
      </c>
      <c r="H27" s="182" t="n">
        <v>0.271</v>
      </c>
      <c r="I27" s="41" t="n">
        <v>4.189</v>
      </c>
      <c r="J27" s="39" t="n">
        <v>4.099</v>
      </c>
      <c r="K27" s="39" t="n">
        <v>4.006</v>
      </c>
      <c r="L27" s="42" t="n">
        <v>3.906</v>
      </c>
    </row>
    <row r="28" s="107" customFormat="true" ht="19.5" hidden="false" customHeight="true" outlineLevel="0" collapsed="false">
      <c r="A28" s="28" t="n">
        <v>24</v>
      </c>
      <c r="B28" s="43" t="s">
        <v>18</v>
      </c>
      <c r="C28" s="69"/>
      <c r="D28" s="60"/>
      <c r="E28" s="46"/>
      <c r="F28" s="47"/>
      <c r="G28" s="48"/>
      <c r="H28" s="184"/>
      <c r="I28" s="50"/>
      <c r="J28" s="48"/>
      <c r="K28" s="48"/>
      <c r="L28" s="51"/>
    </row>
    <row r="29" s="107" customFormat="true" ht="19.5" hidden="false" customHeight="true" outlineLevel="0" collapsed="false">
      <c r="A29" s="28" t="n">
        <v>25</v>
      </c>
      <c r="B29" s="43" t="s">
        <v>9</v>
      </c>
      <c r="C29" s="69"/>
      <c r="D29" s="60"/>
      <c r="E29" s="46"/>
      <c r="F29" s="47"/>
      <c r="G29" s="48"/>
      <c r="H29" s="184"/>
      <c r="I29" s="50"/>
      <c r="J29" s="48"/>
      <c r="K29" s="48"/>
      <c r="L29" s="51"/>
    </row>
    <row r="30" s="107" customFormat="true" ht="19.5" hidden="false" customHeight="true" outlineLevel="0" collapsed="false">
      <c r="A30" s="28" t="n">
        <v>26</v>
      </c>
      <c r="B30" s="52" t="s">
        <v>19</v>
      </c>
      <c r="C30" s="70" t="n">
        <v>6.6725</v>
      </c>
      <c r="D30" s="36" t="n">
        <v>6.369</v>
      </c>
      <c r="E30" s="79" t="n">
        <v>28.67</v>
      </c>
      <c r="F30" s="80" t="n">
        <v>28.53</v>
      </c>
      <c r="G30" s="127" t="n">
        <v>0.2749</v>
      </c>
      <c r="H30" s="182" t="n">
        <v>0.2709</v>
      </c>
      <c r="I30" s="41" t="n">
        <v>4.2</v>
      </c>
      <c r="J30" s="39" t="n">
        <v>4.11</v>
      </c>
      <c r="K30" s="39" t="n">
        <v>4.018</v>
      </c>
      <c r="L30" s="42" t="n">
        <v>3.918</v>
      </c>
    </row>
    <row r="31" customFormat="false" ht="19.5" hidden="false" customHeight="true" outlineLevel="0" collapsed="false">
      <c r="A31" s="28" t="n">
        <v>27</v>
      </c>
      <c r="B31" s="52" t="s">
        <v>20</v>
      </c>
      <c r="C31" s="129" t="n">
        <v>6.6989</v>
      </c>
      <c r="D31" s="73" t="n">
        <v>6.3873</v>
      </c>
      <c r="E31" s="53" t="n">
        <v>28.67</v>
      </c>
      <c r="F31" s="54" t="n">
        <v>28.53</v>
      </c>
      <c r="G31" s="55" t="n">
        <v>0.2747</v>
      </c>
      <c r="H31" s="73" t="n">
        <v>0.2707</v>
      </c>
      <c r="I31" s="57" t="n">
        <v>4.208</v>
      </c>
      <c r="J31" s="36" t="n">
        <v>4.118</v>
      </c>
      <c r="K31" s="36" t="n">
        <v>4.02</v>
      </c>
      <c r="L31" s="58" t="n">
        <v>3.92</v>
      </c>
    </row>
    <row r="32" customFormat="false" ht="19.5" hidden="false" customHeight="true" outlineLevel="0" collapsed="false">
      <c r="A32" s="28" t="n">
        <v>28</v>
      </c>
      <c r="B32" s="52" t="s">
        <v>13</v>
      </c>
      <c r="C32" s="129" t="n">
        <v>6.7195</v>
      </c>
      <c r="D32" s="130" t="n">
        <v>6.4277</v>
      </c>
      <c r="E32" s="53" t="n">
        <v>28.65</v>
      </c>
      <c r="F32" s="54" t="n">
        <v>28.51</v>
      </c>
      <c r="G32" s="55" t="n">
        <v>0.2753</v>
      </c>
      <c r="H32" s="73" t="n">
        <v>0.2713</v>
      </c>
      <c r="I32" s="57" t="n">
        <v>4.211</v>
      </c>
      <c r="J32" s="36" t="n">
        <v>4.121</v>
      </c>
      <c r="K32" s="36" t="n">
        <v>4.037</v>
      </c>
      <c r="L32" s="58" t="n">
        <v>3.937</v>
      </c>
    </row>
    <row r="33" customFormat="false" ht="19.5" hidden="false" customHeight="true" outlineLevel="0" collapsed="false">
      <c r="A33" s="28" t="n">
        <v>29</v>
      </c>
      <c r="B33" s="52" t="s">
        <v>16</v>
      </c>
      <c r="C33" s="128" t="n">
        <v>6.726</v>
      </c>
      <c r="D33" s="55" t="n">
        <v>6.4457</v>
      </c>
      <c r="E33" s="53" t="n">
        <v>28.66</v>
      </c>
      <c r="F33" s="54" t="n">
        <v>28.52</v>
      </c>
      <c r="G33" s="55" t="n">
        <v>0.2757</v>
      </c>
      <c r="H33" s="73" t="n">
        <v>0.2717</v>
      </c>
      <c r="I33" s="122" t="s">
        <v>60</v>
      </c>
      <c r="J33" s="122"/>
      <c r="K33" s="122"/>
      <c r="L33" s="122"/>
    </row>
    <row r="34" customFormat="false" ht="19.5" hidden="false" customHeight="true" outlineLevel="0" collapsed="false">
      <c r="A34" s="28" t="n">
        <v>30</v>
      </c>
      <c r="B34" s="52" t="s">
        <v>17</v>
      </c>
      <c r="C34" s="70" t="n">
        <v>6.7232</v>
      </c>
      <c r="D34" s="36" t="n">
        <v>6.4268</v>
      </c>
      <c r="E34" s="37" t="n">
        <v>28.65</v>
      </c>
      <c r="F34" s="38" t="n">
        <v>28.51</v>
      </c>
      <c r="G34" s="39" t="n">
        <v>0.275</v>
      </c>
      <c r="H34" s="182" t="n">
        <v>0.271</v>
      </c>
      <c r="I34" s="41" t="n">
        <v>4.21</v>
      </c>
      <c r="J34" s="39" t="n">
        <v>4.12</v>
      </c>
      <c r="K34" s="39" t="n">
        <v>4.03</v>
      </c>
      <c r="L34" s="42" t="n">
        <v>3.93</v>
      </c>
    </row>
    <row r="35" s="107" customFormat="true" ht="19.5" hidden="false" customHeight="true" outlineLevel="0" collapsed="false">
      <c r="A35" s="82" t="n">
        <v>31</v>
      </c>
      <c r="B35" s="284" t="s">
        <v>18</v>
      </c>
      <c r="C35" s="185"/>
      <c r="D35" s="186"/>
      <c r="E35" s="285"/>
      <c r="F35" s="286"/>
      <c r="G35" s="287"/>
      <c r="H35" s="288"/>
      <c r="I35" s="50"/>
      <c r="J35" s="223"/>
      <c r="K35" s="223"/>
      <c r="L35" s="51"/>
    </row>
    <row r="36" customFormat="false" ht="19.5" hidden="false" customHeight="true" outlineLevel="0" collapsed="false">
      <c r="A36" s="289" t="s">
        <v>25</v>
      </c>
      <c r="B36" s="289"/>
      <c r="C36" s="87" t="n">
        <f aca="false">MAX(C5:C35)</f>
        <v>6.7796</v>
      </c>
      <c r="D36" s="88" t="n">
        <f aca="false">MAX(D5:D35)</f>
        <v>6.4457</v>
      </c>
      <c r="E36" s="89" t="n">
        <f aca="false">MAX(E5:E35)</f>
        <v>28.93</v>
      </c>
      <c r="F36" s="90" t="n">
        <f aca="false">MAX(F5:F35)</f>
        <v>28.79</v>
      </c>
      <c r="G36" s="88" t="n">
        <f aca="false">MAX(G5:G35)</f>
        <v>0.2757</v>
      </c>
      <c r="H36" s="91" t="n">
        <f aca="false">MAX(H5:H35)</f>
        <v>0.2717</v>
      </c>
      <c r="I36" s="92" t="n">
        <f aca="false">MAX(I5:I35)</f>
        <v>4.211</v>
      </c>
      <c r="J36" s="93" t="n">
        <f aca="false">MAX(J5:J35)</f>
        <v>4.121</v>
      </c>
      <c r="K36" s="93" t="n">
        <f aca="false">MAX(K5:K35)</f>
        <v>4.037</v>
      </c>
      <c r="L36" s="94" t="n">
        <f aca="false">MAX(L5:L35)</f>
        <v>3.937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6.6556</v>
      </c>
      <c r="D37" s="68" t="n">
        <f aca="false">MIN(D5:D35)</f>
        <v>6.3258</v>
      </c>
      <c r="E37" s="96" t="n">
        <f aca="false">MIN(E5:E35)</f>
        <v>28.65</v>
      </c>
      <c r="F37" s="97" t="n">
        <f aca="false">MIN(F5:F35)</f>
        <v>28.51</v>
      </c>
      <c r="G37" s="68" t="n">
        <f aca="false">MIN(G5:G35)</f>
        <v>0.2725</v>
      </c>
      <c r="H37" s="98" t="n">
        <f aca="false">MIN(H5:H35)</f>
        <v>0.2685</v>
      </c>
      <c r="I37" s="41" t="n">
        <f aca="false">MIN(I5:I35)</f>
        <v>4.183</v>
      </c>
      <c r="J37" s="39" t="n">
        <f aca="false">MIN(J5:J35)</f>
        <v>4.093</v>
      </c>
      <c r="K37" s="39" t="n">
        <f aca="false">MIN(K5:K35)</f>
        <v>3.961</v>
      </c>
      <c r="L37" s="42" t="n">
        <f aca="false">MIN(L5:L35)</f>
        <v>3.861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6.7111125</v>
      </c>
      <c r="D38" s="101" t="n">
        <f aca="false">AVERAGE(D5:D35)</f>
        <v>6.38230625</v>
      </c>
      <c r="E38" s="102" t="n">
        <f aca="false">AVERAGE(E5:E35)</f>
        <v>28.7326315789474</v>
      </c>
      <c r="F38" s="103" t="n">
        <f aca="false">AVERAGE(F5:F35)</f>
        <v>28.5926315789474</v>
      </c>
      <c r="G38" s="101" t="n">
        <f aca="false">AVERAGE(G5:G35)</f>
        <v>0.274268421052632</v>
      </c>
      <c r="H38" s="104" t="n">
        <f aca="false">AVERAGE(H5:H35)</f>
        <v>0.270268421052632</v>
      </c>
      <c r="I38" s="105" t="n">
        <f aca="false">AVERAGE(I5:I35)</f>
        <v>4.19509523809524</v>
      </c>
      <c r="J38" s="85" t="n">
        <f aca="false">AVERAGE(J5:J35)</f>
        <v>4.10509523809524</v>
      </c>
      <c r="K38" s="85" t="n">
        <f aca="false">AVERAGE(K5:K35)</f>
        <v>3.98990476190476</v>
      </c>
      <c r="L38" s="106" t="n">
        <f aca="false">AVERAGE(L5:L35)</f>
        <v>3.88990476190476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  <row r="40" customFormat="false" ht="13.3" hidden="false" customHeight="false" outlineLevel="0" collapsed="false">
      <c r="A40" s="107"/>
      <c r="B40" s="107"/>
      <c r="C40" s="176"/>
      <c r="D40" s="107"/>
      <c r="E40" s="109"/>
      <c r="F40" s="109"/>
      <c r="G40" s="110"/>
      <c r="H40" s="111"/>
      <c r="I40" s="107"/>
      <c r="J40" s="107"/>
      <c r="K40" s="107"/>
      <c r="L40" s="107"/>
    </row>
    <row r="41" customFormat="false" ht="13.3" hidden="false" customHeight="false" outlineLevel="0" collapsed="false">
      <c r="A41" s="107"/>
      <c r="B41" s="107"/>
      <c r="C41" s="176"/>
      <c r="D41" s="107"/>
      <c r="E41" s="109"/>
      <c r="F41" s="109"/>
      <c r="G41" s="110"/>
      <c r="H41" s="111"/>
      <c r="I41" s="107"/>
      <c r="J41" s="107"/>
      <c r="K41" s="107"/>
      <c r="L41" s="107"/>
    </row>
    <row r="42" customFormat="false" ht="13.3" hidden="false" customHeight="false" outlineLevel="0" collapsed="false">
      <c r="A42" s="107"/>
      <c r="B42" s="107"/>
      <c r="C42" s="176"/>
      <c r="D42" s="107"/>
      <c r="E42" s="109"/>
      <c r="F42" s="109"/>
      <c r="G42" s="110"/>
      <c r="H42" s="111"/>
      <c r="I42" s="107"/>
      <c r="J42" s="107"/>
      <c r="K42" s="107"/>
      <c r="L42" s="107"/>
    </row>
    <row r="43" customFormat="false" ht="13.3" hidden="false" customHeight="false" outlineLevel="0" collapsed="false">
      <c r="A43" s="107"/>
      <c r="B43" s="107"/>
      <c r="C43" s="176"/>
      <c r="D43" s="107"/>
      <c r="E43" s="109"/>
      <c r="F43" s="109"/>
      <c r="G43" s="110"/>
      <c r="H43" s="111"/>
      <c r="I43" s="107"/>
      <c r="J43" s="107"/>
      <c r="K43" s="107"/>
      <c r="L43" s="107"/>
    </row>
    <row r="44" customFormat="false" ht="13.3" hidden="false" customHeight="false" outlineLevel="0" collapsed="false">
      <c r="A44" s="107"/>
      <c r="B44" s="107"/>
      <c r="C44" s="176"/>
      <c r="D44" s="107"/>
      <c r="E44" s="109"/>
      <c r="F44" s="109"/>
      <c r="G44" s="110"/>
      <c r="H44" s="111"/>
      <c r="I44" s="107"/>
      <c r="J44" s="107"/>
      <c r="K44" s="107"/>
      <c r="L44" s="107"/>
    </row>
    <row r="45" customFormat="false" ht="13.3" hidden="false" customHeight="false" outlineLevel="0" collapsed="false">
      <c r="A45" s="107"/>
      <c r="B45" s="107"/>
      <c r="C45" s="176"/>
      <c r="D45" s="107"/>
      <c r="E45" s="109"/>
      <c r="F45" s="109"/>
      <c r="G45" s="110"/>
      <c r="H45" s="111"/>
      <c r="I45" s="107"/>
      <c r="J45" s="107"/>
      <c r="K45" s="107"/>
      <c r="L45" s="107"/>
    </row>
    <row r="46" customFormat="false" ht="13.3" hidden="false" customHeight="false" outlineLevel="0" collapsed="false">
      <c r="A46" s="107"/>
      <c r="B46" s="107"/>
      <c r="C46" s="176"/>
      <c r="D46" s="107"/>
      <c r="E46" s="109"/>
      <c r="F46" s="109"/>
      <c r="G46" s="110"/>
      <c r="H46" s="111"/>
      <c r="I46" s="107"/>
      <c r="J46" s="107"/>
      <c r="K46" s="107"/>
      <c r="L46" s="107"/>
    </row>
    <row r="47" customFormat="false" ht="13.3" hidden="false" customHeight="false" outlineLevel="0" collapsed="false">
      <c r="A47" s="107"/>
      <c r="B47" s="107"/>
      <c r="C47" s="176"/>
      <c r="D47" s="107"/>
      <c r="E47" s="109"/>
      <c r="F47" s="109"/>
      <c r="G47" s="110"/>
      <c r="H47" s="111"/>
      <c r="I47" s="107"/>
      <c r="J47" s="107"/>
      <c r="K47" s="107"/>
      <c r="L47" s="107"/>
    </row>
    <row r="48" customFormat="false" ht="13.3" hidden="false" customHeight="false" outlineLevel="0" collapsed="false">
      <c r="A48" s="107"/>
      <c r="B48" s="107"/>
      <c r="C48" s="176"/>
      <c r="D48" s="107"/>
      <c r="E48" s="109"/>
      <c r="F48" s="109"/>
      <c r="G48" s="110"/>
      <c r="H48" s="111"/>
      <c r="I48" s="107"/>
      <c r="J48" s="107"/>
      <c r="K48" s="107"/>
      <c r="L48" s="107"/>
    </row>
    <row r="49" customFormat="false" ht="13.3" hidden="false" customHeight="false" outlineLevel="0" collapsed="false">
      <c r="A49" s="107"/>
      <c r="B49" s="107"/>
      <c r="C49" s="176"/>
      <c r="D49" s="107"/>
      <c r="E49" s="109"/>
      <c r="F49" s="109"/>
      <c r="G49" s="110"/>
      <c r="H49" s="111"/>
      <c r="I49" s="107"/>
      <c r="J49" s="107"/>
      <c r="K49" s="107"/>
      <c r="L49" s="107"/>
    </row>
    <row r="50" customFormat="false" ht="13.3" hidden="false" customHeight="false" outlineLevel="0" collapsed="false">
      <c r="A50" s="107"/>
      <c r="B50" s="107"/>
      <c r="C50" s="176"/>
      <c r="D50" s="107"/>
      <c r="E50" s="109"/>
      <c r="F50" s="109"/>
      <c r="G50" s="110"/>
      <c r="H50" s="111"/>
      <c r="I50" s="107"/>
      <c r="J50" s="107"/>
      <c r="K50" s="107"/>
      <c r="L50" s="107"/>
    </row>
    <row r="51" customFormat="false" ht="13.3" hidden="false" customHeight="false" outlineLevel="0" collapsed="false">
      <c r="A51" s="107"/>
      <c r="B51" s="107"/>
      <c r="C51" s="176"/>
      <c r="D51" s="107"/>
      <c r="E51" s="109"/>
      <c r="F51" s="109"/>
      <c r="G51" s="110"/>
      <c r="H51" s="111"/>
      <c r="I51" s="107"/>
      <c r="J51" s="107"/>
      <c r="K51" s="107"/>
      <c r="L51" s="107"/>
    </row>
    <row r="52" customFormat="false" ht="13.3" hidden="false" customHeight="false" outlineLevel="0" collapsed="false">
      <c r="A52" s="107"/>
      <c r="B52" s="107"/>
      <c r="C52" s="176"/>
      <c r="D52" s="107"/>
      <c r="E52" s="109"/>
      <c r="F52" s="109"/>
      <c r="G52" s="110"/>
      <c r="H52" s="111"/>
      <c r="I52" s="107"/>
      <c r="J52" s="107"/>
      <c r="K52" s="107"/>
      <c r="L52" s="107"/>
    </row>
    <row r="53" customFormat="false" ht="13.3" hidden="false" customHeight="false" outlineLevel="0" collapsed="false">
      <c r="A53" s="107"/>
      <c r="B53" s="107"/>
      <c r="C53" s="176"/>
      <c r="D53" s="107"/>
      <c r="E53" s="109"/>
      <c r="F53" s="109"/>
      <c r="G53" s="110"/>
      <c r="H53" s="111"/>
      <c r="I53" s="107"/>
      <c r="J53" s="107"/>
      <c r="K53" s="107"/>
      <c r="L53" s="107"/>
    </row>
    <row r="54" customFormat="false" ht="13.3" hidden="false" customHeight="false" outlineLevel="0" collapsed="false">
      <c r="A54" s="107"/>
      <c r="B54" s="107"/>
      <c r="C54" s="176"/>
      <c r="D54" s="107"/>
      <c r="E54" s="109"/>
      <c r="F54" s="109"/>
      <c r="G54" s="110"/>
      <c r="H54" s="111"/>
      <c r="I54" s="107"/>
      <c r="J54" s="107"/>
      <c r="K54" s="107"/>
      <c r="L54" s="107"/>
    </row>
    <row r="55" customFormat="false" ht="13.3" hidden="false" customHeight="false" outlineLevel="0" collapsed="false">
      <c r="A55" s="107"/>
      <c r="B55" s="107"/>
      <c r="C55" s="176"/>
      <c r="D55" s="107"/>
      <c r="E55" s="109"/>
      <c r="F55" s="109"/>
      <c r="G55" s="110"/>
      <c r="H55" s="111"/>
      <c r="I55" s="107"/>
      <c r="J55" s="107"/>
      <c r="K55" s="107"/>
      <c r="L55" s="107"/>
    </row>
    <row r="56" customFormat="false" ht="13.3" hidden="false" customHeight="false" outlineLevel="0" collapsed="false">
      <c r="A56" s="107"/>
      <c r="B56" s="107"/>
      <c r="C56" s="176"/>
      <c r="D56" s="107"/>
      <c r="E56" s="109"/>
      <c r="F56" s="109"/>
      <c r="G56" s="110"/>
      <c r="H56" s="111"/>
      <c r="I56" s="107"/>
      <c r="J56" s="107"/>
      <c r="K56" s="107"/>
      <c r="L56" s="107"/>
    </row>
    <row r="57" customFormat="false" ht="13.3" hidden="false" customHeight="false" outlineLevel="0" collapsed="false">
      <c r="A57" s="107"/>
      <c r="B57" s="107"/>
      <c r="C57" s="176"/>
      <c r="D57" s="107"/>
      <c r="E57" s="109"/>
      <c r="F57" s="109"/>
      <c r="G57" s="110"/>
      <c r="H57" s="111"/>
      <c r="I57" s="107"/>
      <c r="J57" s="107"/>
      <c r="K57" s="107"/>
      <c r="L57" s="107"/>
    </row>
    <row r="58" customFormat="false" ht="13.3" hidden="false" customHeight="false" outlineLevel="0" collapsed="false">
      <c r="A58" s="107"/>
      <c r="B58" s="107"/>
      <c r="C58" s="176"/>
      <c r="D58" s="107"/>
      <c r="E58" s="109"/>
      <c r="F58" s="109"/>
      <c r="G58" s="110"/>
      <c r="H58" s="111"/>
      <c r="I58" s="107"/>
      <c r="J58" s="107"/>
      <c r="K58" s="107"/>
      <c r="L58" s="107"/>
    </row>
    <row r="59" customFormat="false" ht="13.3" hidden="false" customHeight="false" outlineLevel="0" collapsed="false">
      <c r="A59" s="107"/>
      <c r="B59" s="107"/>
      <c r="C59" s="176"/>
      <c r="D59" s="107"/>
      <c r="E59" s="109"/>
      <c r="F59" s="109"/>
      <c r="G59" s="110"/>
      <c r="H59" s="111"/>
      <c r="I59" s="107"/>
      <c r="J59" s="107"/>
      <c r="K59" s="107"/>
      <c r="L59" s="107"/>
    </row>
    <row r="60" customFormat="false" ht="13.3" hidden="false" customHeight="false" outlineLevel="0" collapsed="false">
      <c r="A60" s="107"/>
      <c r="B60" s="107"/>
      <c r="C60" s="176"/>
      <c r="D60" s="107"/>
      <c r="E60" s="109"/>
      <c r="F60" s="109"/>
      <c r="G60" s="110"/>
      <c r="H60" s="111"/>
      <c r="I60" s="107"/>
      <c r="J60" s="107"/>
      <c r="K60" s="107"/>
      <c r="L60" s="107"/>
    </row>
    <row r="61" customFormat="false" ht="13.3" hidden="false" customHeight="false" outlineLevel="0" collapsed="false">
      <c r="A61" s="107"/>
      <c r="B61" s="107"/>
      <c r="C61" s="176"/>
      <c r="D61" s="107"/>
      <c r="E61" s="109"/>
      <c r="F61" s="109"/>
      <c r="G61" s="110"/>
      <c r="H61" s="111"/>
      <c r="I61" s="107"/>
      <c r="J61" s="107"/>
      <c r="K61" s="107"/>
      <c r="L61" s="107"/>
    </row>
    <row r="62" customFormat="false" ht="13.3" hidden="false" customHeight="false" outlineLevel="0" collapsed="false">
      <c r="A62" s="107"/>
      <c r="B62" s="107"/>
      <c r="C62" s="176"/>
      <c r="D62" s="107"/>
      <c r="E62" s="109"/>
      <c r="F62" s="109"/>
      <c r="G62" s="110"/>
      <c r="H62" s="111"/>
      <c r="I62" s="107"/>
      <c r="J62" s="107"/>
      <c r="K62" s="107"/>
      <c r="L62" s="107"/>
    </row>
    <row r="63" customFormat="false" ht="13.3" hidden="false" customHeight="false" outlineLevel="0" collapsed="false">
      <c r="A63" s="107"/>
      <c r="B63" s="107"/>
      <c r="C63" s="176"/>
      <c r="D63" s="107"/>
      <c r="E63" s="109"/>
      <c r="F63" s="109"/>
      <c r="G63" s="110"/>
      <c r="H63" s="111"/>
      <c r="I63" s="107"/>
      <c r="J63" s="107"/>
      <c r="K63" s="107"/>
      <c r="L63" s="107"/>
    </row>
    <row r="64" customFormat="false" ht="13.3" hidden="false" customHeight="false" outlineLevel="0" collapsed="false">
      <c r="A64" s="107"/>
      <c r="B64" s="107"/>
      <c r="C64" s="176"/>
      <c r="D64" s="107"/>
      <c r="E64" s="109"/>
      <c r="F64" s="109"/>
      <c r="G64" s="110"/>
      <c r="H64" s="111"/>
      <c r="I64" s="107"/>
      <c r="J64" s="107"/>
      <c r="K64" s="107"/>
      <c r="L64" s="107"/>
    </row>
    <row r="65" customFormat="false" ht="13.3" hidden="false" customHeight="false" outlineLevel="0" collapsed="false">
      <c r="A65" s="107"/>
      <c r="B65" s="107"/>
      <c r="C65" s="176"/>
      <c r="D65" s="107"/>
      <c r="E65" s="109"/>
      <c r="F65" s="109"/>
      <c r="G65" s="110"/>
      <c r="H65" s="111"/>
      <c r="I65" s="107"/>
      <c r="J65" s="107"/>
      <c r="K65" s="107"/>
      <c r="L65" s="107"/>
    </row>
    <row r="66" customFormat="false" ht="13.3" hidden="false" customHeight="false" outlineLevel="0" collapsed="false">
      <c r="A66" s="107"/>
      <c r="B66" s="107"/>
      <c r="C66" s="176"/>
      <c r="D66" s="107"/>
      <c r="E66" s="109"/>
      <c r="F66" s="109"/>
      <c r="G66" s="110"/>
      <c r="H66" s="111"/>
      <c r="I66" s="107"/>
      <c r="J66" s="107"/>
      <c r="K66" s="107"/>
      <c r="L66" s="107"/>
    </row>
    <row r="67" customFormat="false" ht="13.3" hidden="false" customHeight="false" outlineLevel="0" collapsed="false">
      <c r="A67" s="107"/>
      <c r="B67" s="107"/>
      <c r="C67" s="176"/>
      <c r="D67" s="107"/>
      <c r="E67" s="109"/>
      <c r="F67" s="109"/>
      <c r="G67" s="110"/>
      <c r="H67" s="111"/>
      <c r="I67" s="107"/>
      <c r="J67" s="107"/>
      <c r="K67" s="107"/>
      <c r="L67" s="107"/>
    </row>
    <row r="68" customFormat="false" ht="13.3" hidden="false" customHeight="false" outlineLevel="0" collapsed="false">
      <c r="A68" s="107"/>
      <c r="B68" s="107"/>
      <c r="C68" s="176"/>
      <c r="D68" s="107"/>
      <c r="E68" s="109"/>
      <c r="F68" s="109"/>
      <c r="G68" s="110"/>
      <c r="H68" s="111"/>
      <c r="I68" s="107"/>
      <c r="J68" s="107"/>
      <c r="K68" s="107"/>
      <c r="L68" s="107"/>
    </row>
    <row r="69" customFormat="false" ht="13.3" hidden="false" customHeight="false" outlineLevel="0" collapsed="false">
      <c r="A69" s="107"/>
      <c r="B69" s="107"/>
      <c r="C69" s="176"/>
      <c r="D69" s="107"/>
      <c r="E69" s="109"/>
      <c r="F69" s="109"/>
      <c r="G69" s="110"/>
      <c r="H69" s="111"/>
      <c r="I69" s="107"/>
      <c r="J69" s="107"/>
      <c r="K69" s="107"/>
      <c r="L69" s="107"/>
    </row>
    <row r="70" customFormat="false" ht="13.3" hidden="false" customHeight="false" outlineLevel="0" collapsed="false">
      <c r="A70" s="107"/>
      <c r="B70" s="107"/>
      <c r="C70" s="176"/>
      <c r="D70" s="107"/>
      <c r="E70" s="109"/>
      <c r="F70" s="109"/>
      <c r="G70" s="110"/>
      <c r="H70" s="111"/>
      <c r="I70" s="107"/>
      <c r="J70" s="107"/>
      <c r="K70" s="107"/>
      <c r="L70" s="107"/>
    </row>
    <row r="71" customFormat="false" ht="13.3" hidden="false" customHeight="false" outlineLevel="0" collapsed="false">
      <c r="A71" s="107"/>
      <c r="B71" s="107"/>
      <c r="C71" s="176"/>
      <c r="D71" s="107"/>
      <c r="E71" s="109"/>
      <c r="F71" s="109"/>
      <c r="G71" s="110"/>
      <c r="H71" s="111"/>
      <c r="I71" s="107"/>
      <c r="J71" s="107"/>
      <c r="K71" s="107"/>
      <c r="L71" s="107"/>
    </row>
  </sheetData>
  <mergeCells count="2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C6:D6"/>
    <mergeCell ref="E6:H6"/>
    <mergeCell ref="C7:D7"/>
    <mergeCell ref="C8:D8"/>
    <mergeCell ref="C9:D9"/>
    <mergeCell ref="C10:D10"/>
    <mergeCell ref="C11:D11"/>
    <mergeCell ref="C12:D12"/>
    <mergeCell ref="E13:H13"/>
    <mergeCell ref="E14:H14"/>
    <mergeCell ref="I33:L3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11.99"/>
    <col collapsed="false" customWidth="true" hidden="false" outlineLevel="0" max="4" min="4" style="12" width="11.99"/>
    <col collapsed="false" customWidth="true" hidden="false" outlineLevel="0" max="6" min="5" style="9" width="9.06"/>
    <col collapsed="false" customWidth="true" hidden="false" outlineLevel="0" max="7" min="7" style="5" width="9.06"/>
    <col collapsed="false" customWidth="true" hidden="false" outlineLevel="0" max="8" min="8" style="10" width="9.06"/>
    <col collapsed="false" customWidth="true" hidden="false" outlineLevel="0" max="12" min="9" style="12" width="9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54" hidden="false" customHeight="true" outlineLevel="0" collapsed="false">
      <c r="A2" s="113" t="s">
        <v>61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226" t="n">
        <v>1</v>
      </c>
      <c r="B5" s="257" t="s">
        <v>9</v>
      </c>
      <c r="C5" s="290"/>
      <c r="D5" s="291"/>
      <c r="E5" s="292"/>
      <c r="F5" s="293"/>
      <c r="G5" s="162"/>
      <c r="H5" s="163"/>
      <c r="I5" s="134"/>
      <c r="J5" s="164"/>
      <c r="K5" s="164"/>
      <c r="L5" s="136"/>
    </row>
    <row r="6" customFormat="false" ht="19.5" hidden="false" customHeight="true" outlineLevel="0" collapsed="false">
      <c r="A6" s="119" t="n">
        <v>2</v>
      </c>
      <c r="B6" s="52" t="s">
        <v>19</v>
      </c>
      <c r="C6" s="294" t="n">
        <v>6.705</v>
      </c>
      <c r="D6" s="295" t="n">
        <v>6.4086</v>
      </c>
      <c r="E6" s="296" t="n">
        <v>28.66</v>
      </c>
      <c r="F6" s="168" t="n">
        <v>28.52</v>
      </c>
      <c r="G6" s="169" t="n">
        <v>0.2749</v>
      </c>
      <c r="H6" s="169" t="n">
        <v>0.2709</v>
      </c>
      <c r="I6" s="144" t="n">
        <v>4.202</v>
      </c>
      <c r="J6" s="139" t="n">
        <v>4.112</v>
      </c>
      <c r="K6" s="139" t="n">
        <v>4.017</v>
      </c>
      <c r="L6" s="145" t="n">
        <v>3.917</v>
      </c>
    </row>
    <row r="7" customFormat="false" ht="19.5" hidden="false" customHeight="true" outlineLevel="0" collapsed="false">
      <c r="A7" s="119" t="n">
        <v>3</v>
      </c>
      <c r="B7" s="34" t="s">
        <v>20</v>
      </c>
      <c r="C7" s="71" t="n">
        <v>6.6957</v>
      </c>
      <c r="D7" s="98" t="n">
        <v>6.3896</v>
      </c>
      <c r="E7" s="53" t="n">
        <v>28.65</v>
      </c>
      <c r="F7" s="54" t="n">
        <v>28.51</v>
      </c>
      <c r="G7" s="55" t="n">
        <v>0.2748</v>
      </c>
      <c r="H7" s="73" t="n">
        <v>0.2708</v>
      </c>
      <c r="I7" s="57" t="n">
        <v>4.195</v>
      </c>
      <c r="J7" s="36" t="n">
        <v>4.105</v>
      </c>
      <c r="K7" s="36" t="n">
        <v>4.01</v>
      </c>
      <c r="L7" s="58" t="n">
        <v>3.91</v>
      </c>
    </row>
    <row r="8" customFormat="false" ht="19.5" hidden="false" customHeight="true" outlineLevel="0" collapsed="false">
      <c r="A8" s="119" t="n">
        <v>4</v>
      </c>
      <c r="B8" s="52" t="s">
        <v>13</v>
      </c>
      <c r="C8" s="72" t="n">
        <v>6.6771</v>
      </c>
      <c r="D8" s="73" t="n">
        <v>6.3792</v>
      </c>
      <c r="E8" s="53" t="n">
        <v>28.67</v>
      </c>
      <c r="F8" s="54" t="n">
        <v>28.53</v>
      </c>
      <c r="G8" s="55" t="n">
        <v>0.275</v>
      </c>
      <c r="H8" s="73" t="n">
        <v>0.271</v>
      </c>
      <c r="I8" s="57" t="n">
        <v>4.198</v>
      </c>
      <c r="J8" s="36" t="n">
        <v>4.108</v>
      </c>
      <c r="K8" s="36" t="n">
        <v>4.017</v>
      </c>
      <c r="L8" s="58" t="n">
        <v>3.917</v>
      </c>
    </row>
    <row r="9" s="107" customFormat="true" ht="19.5" hidden="false" customHeight="true" outlineLevel="0" collapsed="false">
      <c r="A9" s="119" t="n">
        <v>5</v>
      </c>
      <c r="B9" s="52" t="s">
        <v>16</v>
      </c>
      <c r="C9" s="128" t="n">
        <v>6.6895</v>
      </c>
      <c r="D9" s="73" t="n">
        <v>6.4078</v>
      </c>
      <c r="E9" s="53" t="n">
        <v>28.64</v>
      </c>
      <c r="F9" s="54" t="n">
        <v>28.5</v>
      </c>
      <c r="G9" s="55" t="n">
        <v>0.2753</v>
      </c>
      <c r="H9" s="73" t="n">
        <v>0.2713</v>
      </c>
      <c r="I9" s="57" t="n">
        <v>4.193</v>
      </c>
      <c r="J9" s="36" t="n">
        <v>4.103</v>
      </c>
      <c r="K9" s="36" t="n">
        <v>4.027</v>
      </c>
      <c r="L9" s="58" t="n">
        <v>3.927</v>
      </c>
    </row>
    <row r="10" customFormat="false" ht="19.5" hidden="false" customHeight="true" outlineLevel="0" collapsed="false">
      <c r="A10" s="119" t="n">
        <v>6</v>
      </c>
      <c r="B10" s="52" t="s">
        <v>17</v>
      </c>
      <c r="C10" s="70" t="n">
        <v>6.629</v>
      </c>
      <c r="D10" s="58" t="n">
        <v>6.3908</v>
      </c>
      <c r="E10" s="79" t="n">
        <v>28.56</v>
      </c>
      <c r="F10" s="80" t="n">
        <v>28.42</v>
      </c>
      <c r="G10" s="36" t="n">
        <v>0.2765</v>
      </c>
      <c r="H10" s="58" t="n">
        <v>0.2725</v>
      </c>
      <c r="I10" s="57" t="n">
        <v>4.182</v>
      </c>
      <c r="J10" s="36" t="n">
        <v>4.092</v>
      </c>
      <c r="K10" s="36" t="n">
        <v>4.037</v>
      </c>
      <c r="L10" s="58" t="n">
        <v>3.937</v>
      </c>
    </row>
    <row r="11" customFormat="false" ht="19.5" hidden="false" customHeight="true" outlineLevel="0" collapsed="false">
      <c r="A11" s="119" t="n">
        <v>7</v>
      </c>
      <c r="B11" s="43" t="s">
        <v>18</v>
      </c>
      <c r="C11" s="69"/>
      <c r="D11" s="181"/>
      <c r="E11" s="64"/>
      <c r="F11" s="65"/>
      <c r="G11" s="60"/>
      <c r="H11" s="181"/>
      <c r="I11" s="273"/>
      <c r="J11" s="60"/>
      <c r="K11" s="60"/>
      <c r="L11" s="181"/>
    </row>
    <row r="12" customFormat="false" ht="19.5" hidden="false" customHeight="true" outlineLevel="0" collapsed="false">
      <c r="A12" s="119" t="n">
        <v>8</v>
      </c>
      <c r="B12" s="43" t="s">
        <v>9</v>
      </c>
      <c r="C12" s="69"/>
      <c r="D12" s="181"/>
      <c r="E12" s="64"/>
      <c r="F12" s="65"/>
      <c r="G12" s="60"/>
      <c r="H12" s="181"/>
      <c r="I12" s="273"/>
      <c r="J12" s="60"/>
      <c r="K12" s="60"/>
      <c r="L12" s="181"/>
    </row>
    <row r="13" customFormat="false" ht="19.5" hidden="false" customHeight="true" outlineLevel="0" collapsed="false">
      <c r="A13" s="119" t="n">
        <v>9</v>
      </c>
      <c r="B13" s="52" t="s">
        <v>19</v>
      </c>
      <c r="C13" s="70" t="n">
        <v>6.6123</v>
      </c>
      <c r="D13" s="58" t="n">
        <v>6.4034</v>
      </c>
      <c r="E13" s="79" t="n">
        <v>28.56</v>
      </c>
      <c r="F13" s="80" t="n">
        <v>28.42</v>
      </c>
      <c r="G13" s="36" t="n">
        <v>0.2776</v>
      </c>
      <c r="H13" s="58" t="n">
        <v>0.2736</v>
      </c>
      <c r="I13" s="57" t="n">
        <v>4.168</v>
      </c>
      <c r="J13" s="36" t="n">
        <v>4.078</v>
      </c>
      <c r="K13" s="36" t="n">
        <v>4.038</v>
      </c>
      <c r="L13" s="58" t="n">
        <v>3.938</v>
      </c>
    </row>
    <row r="14" customFormat="false" ht="19.5" hidden="false" customHeight="true" outlineLevel="0" collapsed="false">
      <c r="A14" s="119" t="n">
        <v>10</v>
      </c>
      <c r="B14" s="52" t="s">
        <v>20</v>
      </c>
      <c r="C14" s="128" t="n">
        <v>6.5897</v>
      </c>
      <c r="D14" s="73" t="n">
        <v>6.2625</v>
      </c>
      <c r="E14" s="53" t="n">
        <v>28.57</v>
      </c>
      <c r="F14" s="54" t="n">
        <v>28.43</v>
      </c>
      <c r="G14" s="55" t="n">
        <v>0.2724</v>
      </c>
      <c r="H14" s="73" t="n">
        <v>0.2684</v>
      </c>
      <c r="I14" s="57" t="n">
        <v>4.154</v>
      </c>
      <c r="J14" s="36" t="n">
        <v>4.064</v>
      </c>
      <c r="K14" s="36" t="n">
        <v>3.957</v>
      </c>
      <c r="L14" s="58" t="n">
        <v>3.857</v>
      </c>
    </row>
    <row r="15" customFormat="false" ht="19.5" hidden="false" customHeight="true" outlineLevel="0" collapsed="false">
      <c r="A15" s="119" t="n">
        <v>11</v>
      </c>
      <c r="B15" s="52" t="s">
        <v>13</v>
      </c>
      <c r="C15" s="72" t="n">
        <v>6.607</v>
      </c>
      <c r="D15" s="73" t="n">
        <v>6.2777</v>
      </c>
      <c r="E15" s="53" t="n">
        <v>28.58</v>
      </c>
      <c r="F15" s="54" t="n">
        <v>28.44</v>
      </c>
      <c r="G15" s="55" t="n">
        <v>0.2728</v>
      </c>
      <c r="H15" s="73" t="n">
        <v>0.2688</v>
      </c>
      <c r="I15" s="57" t="n">
        <v>4.161</v>
      </c>
      <c r="J15" s="36" t="n">
        <v>4.071</v>
      </c>
      <c r="K15" s="36" t="n">
        <v>3.963</v>
      </c>
      <c r="L15" s="58" t="n">
        <v>3.863</v>
      </c>
    </row>
    <row r="16" s="107" customFormat="true" ht="19.5" hidden="false" customHeight="true" outlineLevel="0" collapsed="false">
      <c r="A16" s="119" t="n">
        <v>12</v>
      </c>
      <c r="B16" s="52" t="s">
        <v>16</v>
      </c>
      <c r="C16" s="128" t="n">
        <v>6.6236</v>
      </c>
      <c r="D16" s="73" t="n">
        <v>6.2831</v>
      </c>
      <c r="E16" s="53" t="n">
        <v>28.58</v>
      </c>
      <c r="F16" s="54" t="n">
        <v>28.44</v>
      </c>
      <c r="G16" s="55" t="n">
        <v>0.2723</v>
      </c>
      <c r="H16" s="73" t="n">
        <v>0.2683</v>
      </c>
      <c r="I16" s="57" t="n">
        <v>4.174</v>
      </c>
      <c r="J16" s="36" t="n">
        <v>4.084</v>
      </c>
      <c r="K16" s="36" t="n">
        <v>3.969</v>
      </c>
      <c r="L16" s="58" t="n">
        <v>3.869</v>
      </c>
    </row>
    <row r="17" customFormat="false" ht="19.5" hidden="false" customHeight="true" outlineLevel="0" collapsed="false">
      <c r="A17" s="119" t="n">
        <v>13</v>
      </c>
      <c r="B17" s="52" t="s">
        <v>17</v>
      </c>
      <c r="C17" s="70" t="n">
        <v>6.6285</v>
      </c>
      <c r="D17" s="58" t="n">
        <v>6.3069</v>
      </c>
      <c r="E17" s="79" t="n">
        <v>28.57</v>
      </c>
      <c r="F17" s="80" t="n">
        <v>28.43</v>
      </c>
      <c r="G17" s="36" t="n">
        <v>0.2731</v>
      </c>
      <c r="H17" s="58" t="n">
        <v>0.2691</v>
      </c>
      <c r="I17" s="57" t="n">
        <v>4.177</v>
      </c>
      <c r="J17" s="36" t="n">
        <v>4.087</v>
      </c>
      <c r="K17" s="36" t="n">
        <v>3.986</v>
      </c>
      <c r="L17" s="58" t="n">
        <v>3.886</v>
      </c>
    </row>
    <row r="18" customFormat="false" ht="19.5" hidden="false" customHeight="true" outlineLevel="0" collapsed="false">
      <c r="A18" s="119" t="n">
        <v>14</v>
      </c>
      <c r="B18" s="43" t="s">
        <v>18</v>
      </c>
      <c r="C18" s="69"/>
      <c r="D18" s="181"/>
      <c r="E18" s="64"/>
      <c r="F18" s="65"/>
      <c r="G18" s="60"/>
      <c r="H18" s="181"/>
      <c r="I18" s="122" t="s">
        <v>62</v>
      </c>
      <c r="J18" s="122"/>
      <c r="K18" s="122"/>
      <c r="L18" s="122"/>
    </row>
    <row r="19" customFormat="false" ht="19.5" hidden="false" customHeight="true" outlineLevel="0" collapsed="false">
      <c r="A19" s="119" t="n">
        <v>15</v>
      </c>
      <c r="B19" s="43" t="s">
        <v>9</v>
      </c>
      <c r="C19" s="69"/>
      <c r="D19" s="181"/>
      <c r="E19" s="64"/>
      <c r="F19" s="65"/>
      <c r="G19" s="60"/>
      <c r="H19" s="181"/>
      <c r="I19" s="273"/>
      <c r="J19" s="60"/>
      <c r="K19" s="60"/>
      <c r="L19" s="181"/>
    </row>
    <row r="20" customFormat="false" ht="19.5" hidden="false" customHeight="true" outlineLevel="0" collapsed="false">
      <c r="A20" s="119" t="n">
        <v>16</v>
      </c>
      <c r="B20" s="52" t="s">
        <v>19</v>
      </c>
      <c r="C20" s="70" t="n">
        <v>6.6048</v>
      </c>
      <c r="D20" s="58" t="n">
        <v>6.3104</v>
      </c>
      <c r="E20" s="79" t="n">
        <v>28.56</v>
      </c>
      <c r="F20" s="80" t="n">
        <v>28.42</v>
      </c>
      <c r="G20" s="36" t="n">
        <v>0.2739</v>
      </c>
      <c r="H20" s="58" t="n">
        <v>0.2699</v>
      </c>
      <c r="I20" s="57" t="n">
        <v>4.159</v>
      </c>
      <c r="J20" s="36" t="n">
        <v>4.069</v>
      </c>
      <c r="K20" s="36" t="n">
        <v>3.978</v>
      </c>
      <c r="L20" s="58" t="n">
        <v>3.878</v>
      </c>
    </row>
    <row r="21" customFormat="false" ht="19.5" hidden="false" customHeight="true" outlineLevel="0" collapsed="false">
      <c r="A21" s="119" t="n">
        <v>17</v>
      </c>
      <c r="B21" s="52" t="s">
        <v>20</v>
      </c>
      <c r="C21" s="128" t="n">
        <v>6.5762</v>
      </c>
      <c r="D21" s="73" t="n">
        <v>6.291</v>
      </c>
      <c r="E21" s="53" t="n">
        <v>28.56</v>
      </c>
      <c r="F21" s="54" t="n">
        <v>28.42</v>
      </c>
      <c r="G21" s="55" t="n">
        <v>0.2744</v>
      </c>
      <c r="H21" s="73" t="n">
        <v>0.2704</v>
      </c>
      <c r="I21" s="57" t="n">
        <v>4.149</v>
      </c>
      <c r="J21" s="36" t="n">
        <v>4.059</v>
      </c>
      <c r="K21" s="36" t="n">
        <v>3.976</v>
      </c>
      <c r="L21" s="58" t="n">
        <v>3.876</v>
      </c>
    </row>
    <row r="22" customFormat="false" ht="19.5" hidden="false" customHeight="true" outlineLevel="0" collapsed="false">
      <c r="A22" s="119" t="n">
        <v>18</v>
      </c>
      <c r="B22" s="52" t="s">
        <v>13</v>
      </c>
      <c r="C22" s="72" t="n">
        <v>6.5593</v>
      </c>
      <c r="D22" s="73" t="n">
        <v>6.2936</v>
      </c>
      <c r="E22" s="53" t="n">
        <v>28.56</v>
      </c>
      <c r="F22" s="54" t="n">
        <v>28.42</v>
      </c>
      <c r="G22" s="55" t="n">
        <v>0.2754</v>
      </c>
      <c r="H22" s="73" t="n">
        <v>0.2714</v>
      </c>
      <c r="I22" s="57" t="n">
        <v>4.145</v>
      </c>
      <c r="J22" s="36" t="n">
        <v>4.055</v>
      </c>
      <c r="K22" s="36" t="n">
        <v>3.988</v>
      </c>
      <c r="L22" s="58" t="n">
        <v>3.888</v>
      </c>
    </row>
    <row r="23" s="107" customFormat="true" ht="19.5" hidden="false" customHeight="true" outlineLevel="0" collapsed="false">
      <c r="A23" s="119" t="n">
        <v>19</v>
      </c>
      <c r="B23" s="52" t="s">
        <v>16</v>
      </c>
      <c r="C23" s="128" t="n">
        <v>6.5484</v>
      </c>
      <c r="D23" s="73" t="n">
        <v>6.3067</v>
      </c>
      <c r="E23" s="53" t="n">
        <v>28.57</v>
      </c>
      <c r="F23" s="54" t="n">
        <v>28.43</v>
      </c>
      <c r="G23" s="55" t="n">
        <v>0.276</v>
      </c>
      <c r="H23" s="73" t="n">
        <v>0.272</v>
      </c>
      <c r="I23" s="57" t="n">
        <v>4.145</v>
      </c>
      <c r="J23" s="36" t="n">
        <v>4.055</v>
      </c>
      <c r="K23" s="36" t="n">
        <v>3.997</v>
      </c>
      <c r="L23" s="58" t="n">
        <v>3.897</v>
      </c>
    </row>
    <row r="24" customFormat="false" ht="19.5" hidden="false" customHeight="true" outlineLevel="0" collapsed="false">
      <c r="A24" s="119" t="n">
        <v>20</v>
      </c>
      <c r="B24" s="52" t="s">
        <v>17</v>
      </c>
      <c r="C24" s="70" t="n">
        <v>6.5786</v>
      </c>
      <c r="D24" s="58" t="n">
        <v>6.3352</v>
      </c>
      <c r="E24" s="79" t="n">
        <v>28.57</v>
      </c>
      <c r="F24" s="80" t="n">
        <v>28.43</v>
      </c>
      <c r="G24" s="36" t="n">
        <v>0.2762</v>
      </c>
      <c r="H24" s="58" t="n">
        <v>0.2722</v>
      </c>
      <c r="I24" s="57" t="n">
        <v>4.131</v>
      </c>
      <c r="J24" s="36" t="n">
        <v>4.041</v>
      </c>
      <c r="K24" s="36" t="n">
        <v>3.983</v>
      </c>
      <c r="L24" s="58" t="n">
        <v>3.883</v>
      </c>
    </row>
    <row r="25" s="107" customFormat="true" ht="19.5" hidden="false" customHeight="true" outlineLevel="0" collapsed="false">
      <c r="A25" s="119" t="n">
        <v>21</v>
      </c>
      <c r="B25" s="43" t="s">
        <v>18</v>
      </c>
      <c r="C25" s="69"/>
      <c r="D25" s="181"/>
      <c r="E25" s="64"/>
      <c r="F25" s="65"/>
      <c r="G25" s="60"/>
      <c r="H25" s="181"/>
      <c r="I25" s="273"/>
      <c r="J25" s="60"/>
      <c r="K25" s="60"/>
      <c r="L25" s="181"/>
    </row>
    <row r="26" customFormat="false" ht="19.5" hidden="false" customHeight="true" outlineLevel="0" collapsed="false">
      <c r="A26" s="119" t="n">
        <v>22</v>
      </c>
      <c r="B26" s="43" t="s">
        <v>9</v>
      </c>
      <c r="C26" s="69"/>
      <c r="D26" s="181"/>
      <c r="E26" s="64"/>
      <c r="F26" s="65"/>
      <c r="G26" s="60"/>
      <c r="H26" s="181"/>
      <c r="I26" s="273"/>
      <c r="J26" s="60"/>
      <c r="K26" s="60"/>
      <c r="L26" s="181"/>
    </row>
    <row r="27" customFormat="false" ht="19.5" hidden="false" customHeight="true" outlineLevel="0" collapsed="false">
      <c r="A27" s="119" t="n">
        <v>23</v>
      </c>
      <c r="B27" s="34" t="s">
        <v>19</v>
      </c>
      <c r="C27" s="70" t="n">
        <v>6.5719</v>
      </c>
      <c r="D27" s="58" t="n">
        <v>6.3289</v>
      </c>
      <c r="E27" s="79" t="n">
        <v>28.58</v>
      </c>
      <c r="F27" s="80" t="n">
        <v>28.44</v>
      </c>
      <c r="G27" s="36" t="n">
        <v>0.2766</v>
      </c>
      <c r="H27" s="58" t="n">
        <v>0.2726</v>
      </c>
      <c r="I27" s="57" t="n">
        <v>4.131</v>
      </c>
      <c r="J27" s="36" t="n">
        <v>4.041</v>
      </c>
      <c r="K27" s="36" t="n">
        <v>3.987</v>
      </c>
      <c r="L27" s="58" t="n">
        <v>3.887</v>
      </c>
    </row>
    <row r="28" customFormat="false" ht="19.5" hidden="false" customHeight="true" outlineLevel="0" collapsed="false">
      <c r="A28" s="119" t="n">
        <v>24</v>
      </c>
      <c r="B28" s="52" t="s">
        <v>20</v>
      </c>
      <c r="C28" s="128" t="n">
        <v>6.5809</v>
      </c>
      <c r="D28" s="73" t="n">
        <v>6.2968</v>
      </c>
      <c r="E28" s="53" t="n">
        <v>28.59</v>
      </c>
      <c r="F28" s="54" t="n">
        <v>28.45</v>
      </c>
      <c r="G28" s="55" t="n">
        <v>0.2746</v>
      </c>
      <c r="H28" s="73" t="n">
        <v>0.2706</v>
      </c>
      <c r="I28" s="57" t="n">
        <v>4.135</v>
      </c>
      <c r="J28" s="36" t="n">
        <v>4.045</v>
      </c>
      <c r="K28" s="36" t="n">
        <v>3.959</v>
      </c>
      <c r="L28" s="58" t="n">
        <v>3.859</v>
      </c>
    </row>
    <row r="29" customFormat="false" ht="19.5" hidden="false" customHeight="true" outlineLevel="0" collapsed="false">
      <c r="A29" s="119" t="n">
        <v>25</v>
      </c>
      <c r="B29" s="52" t="s">
        <v>13</v>
      </c>
      <c r="C29" s="72" t="n">
        <v>6.5749</v>
      </c>
      <c r="D29" s="73" t="n">
        <v>6.29</v>
      </c>
      <c r="E29" s="53" t="n">
        <v>28.57</v>
      </c>
      <c r="F29" s="54" t="n">
        <v>28.43</v>
      </c>
      <c r="G29" s="55" t="n">
        <v>0.2746</v>
      </c>
      <c r="H29" s="73" t="n">
        <v>0.2706</v>
      </c>
      <c r="I29" s="57" t="n">
        <v>4.126</v>
      </c>
      <c r="J29" s="36" t="n">
        <v>4.036</v>
      </c>
      <c r="K29" s="36" t="n">
        <v>3.954</v>
      </c>
      <c r="L29" s="58" t="n">
        <v>3.854</v>
      </c>
    </row>
    <row r="30" s="107" customFormat="true" ht="19.5" hidden="false" customHeight="true" outlineLevel="0" collapsed="false">
      <c r="A30" s="119" t="n">
        <v>26</v>
      </c>
      <c r="B30" s="52" t="s">
        <v>16</v>
      </c>
      <c r="C30" s="128" t="n">
        <v>6.578</v>
      </c>
      <c r="D30" s="73" t="n">
        <v>6.3004</v>
      </c>
      <c r="E30" s="53" t="n">
        <v>28.57</v>
      </c>
      <c r="F30" s="54" t="n">
        <v>28.43</v>
      </c>
      <c r="G30" s="55" t="n">
        <v>0.2749</v>
      </c>
      <c r="H30" s="73" t="n">
        <v>0.2709</v>
      </c>
      <c r="I30" s="57" t="n">
        <v>4.128</v>
      </c>
      <c r="J30" s="36" t="n">
        <v>4.038</v>
      </c>
      <c r="K30" s="36" t="n">
        <v>3.962</v>
      </c>
      <c r="L30" s="58" t="n">
        <v>3.862</v>
      </c>
    </row>
    <row r="31" customFormat="false" ht="19.5" hidden="false" customHeight="true" outlineLevel="0" collapsed="false">
      <c r="A31" s="119" t="n">
        <v>27</v>
      </c>
      <c r="B31" s="52" t="s">
        <v>17</v>
      </c>
      <c r="C31" s="70" t="n">
        <v>6.5755</v>
      </c>
      <c r="D31" s="58" t="n">
        <v>6.3074</v>
      </c>
      <c r="E31" s="79" t="n">
        <v>28.57</v>
      </c>
      <c r="F31" s="80" t="n">
        <v>28.43</v>
      </c>
      <c r="G31" s="36" t="n">
        <v>0.2754</v>
      </c>
      <c r="H31" s="58" t="n">
        <v>0.2714</v>
      </c>
      <c r="I31" s="57" t="n">
        <v>4.11</v>
      </c>
      <c r="J31" s="36" t="n">
        <v>4.02</v>
      </c>
      <c r="K31" s="36" t="n">
        <v>3.952</v>
      </c>
      <c r="L31" s="58" t="n">
        <v>3.852</v>
      </c>
    </row>
    <row r="32" customFormat="false" ht="19.5" hidden="false" customHeight="true" outlineLevel="0" collapsed="false">
      <c r="A32" s="119" t="n">
        <v>28</v>
      </c>
      <c r="B32" s="43" t="s">
        <v>18</v>
      </c>
      <c r="C32" s="69"/>
      <c r="D32" s="181"/>
      <c r="E32" s="64"/>
      <c r="F32" s="65"/>
      <c r="G32" s="60"/>
      <c r="H32" s="181"/>
      <c r="I32" s="273"/>
      <c r="J32" s="60"/>
      <c r="K32" s="60"/>
      <c r="L32" s="181"/>
    </row>
    <row r="33" customFormat="false" ht="19.5" hidden="false" customHeight="true" outlineLevel="0" collapsed="false">
      <c r="A33" s="119" t="n">
        <v>29</v>
      </c>
      <c r="B33" s="43" t="s">
        <v>9</v>
      </c>
      <c r="C33" s="69"/>
      <c r="D33" s="181"/>
      <c r="E33" s="64"/>
      <c r="F33" s="65"/>
      <c r="G33" s="60"/>
      <c r="H33" s="181"/>
      <c r="I33" s="273"/>
      <c r="J33" s="60"/>
      <c r="K33" s="60"/>
      <c r="L33" s="181"/>
    </row>
    <row r="34" customFormat="false" ht="19.5" hidden="false" customHeight="true" outlineLevel="0" collapsed="false">
      <c r="A34" s="119" t="n">
        <v>30</v>
      </c>
      <c r="B34" s="52" t="s">
        <v>19</v>
      </c>
      <c r="C34" s="70" t="n">
        <v>6.5782</v>
      </c>
      <c r="D34" s="58" t="n">
        <v>6.3181</v>
      </c>
      <c r="E34" s="79" t="n">
        <v>28.56</v>
      </c>
      <c r="F34" s="80" t="n">
        <v>28.42</v>
      </c>
      <c r="G34" s="36" t="n">
        <v>0.2756</v>
      </c>
      <c r="H34" s="58" t="n">
        <v>0.2716</v>
      </c>
      <c r="I34" s="57" t="n">
        <v>4.116</v>
      </c>
      <c r="J34" s="36" t="n">
        <v>4.026</v>
      </c>
      <c r="K34" s="36" t="n">
        <v>3.969</v>
      </c>
      <c r="L34" s="58" t="n">
        <v>3.869</v>
      </c>
    </row>
    <row r="35" customFormat="false" ht="19.5" hidden="false" customHeight="true" outlineLevel="0" collapsed="false">
      <c r="A35" s="146"/>
      <c r="B35" s="297"/>
      <c r="C35" s="298"/>
      <c r="D35" s="299"/>
      <c r="E35" s="167"/>
      <c r="F35" s="194"/>
      <c r="G35" s="195"/>
      <c r="H35" s="169"/>
      <c r="I35" s="300"/>
      <c r="J35" s="195"/>
      <c r="K35" s="195"/>
      <c r="L35" s="281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705</v>
      </c>
      <c r="D36" s="88" t="n">
        <f aca="false">MAX(D5:D35)</f>
        <v>6.4086</v>
      </c>
      <c r="E36" s="89" t="n">
        <f aca="false">MAX(E5:E35)</f>
        <v>28.67</v>
      </c>
      <c r="F36" s="90" t="n">
        <f aca="false">MAX(F5:F35)</f>
        <v>28.53</v>
      </c>
      <c r="G36" s="88" t="n">
        <f aca="false">MAX(G5:G35)</f>
        <v>0.2776</v>
      </c>
      <c r="H36" s="91" t="n">
        <f aca="false">MAX(H5:H35)</f>
        <v>0.2736</v>
      </c>
      <c r="I36" s="92" t="n">
        <f aca="false">MAX(I5:I35)</f>
        <v>4.202</v>
      </c>
      <c r="J36" s="93" t="n">
        <f aca="false">MAX(J5:J35)</f>
        <v>4.112</v>
      </c>
      <c r="K36" s="93" t="n">
        <f aca="false">MAX(K5:K35)</f>
        <v>4.038</v>
      </c>
      <c r="L36" s="94" t="n">
        <f aca="false">MAX(L5:L35)</f>
        <v>3.938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6.5484</v>
      </c>
      <c r="D37" s="68" t="n">
        <f aca="false">MIN(D5:D35)</f>
        <v>6.2625</v>
      </c>
      <c r="E37" s="96" t="n">
        <f aca="false">MIN(E5:E35)</f>
        <v>28.56</v>
      </c>
      <c r="F37" s="97" t="n">
        <f aca="false">MIN(F5:F35)</f>
        <v>28.42</v>
      </c>
      <c r="G37" s="68" t="n">
        <f aca="false">MIN(G5:G35)</f>
        <v>0.2723</v>
      </c>
      <c r="H37" s="98" t="n">
        <f aca="false">MIN(H5:H35)</f>
        <v>0.2683</v>
      </c>
      <c r="I37" s="41" t="n">
        <f aca="false">MIN(I5:I35)</f>
        <v>4.11</v>
      </c>
      <c r="J37" s="39" t="n">
        <f aca="false">MIN(J5:J35)</f>
        <v>4.02</v>
      </c>
      <c r="K37" s="39" t="n">
        <f aca="false">MIN(K5:K35)</f>
        <v>3.952</v>
      </c>
      <c r="L37" s="42" t="n">
        <f aca="false">MIN(L5:L35)</f>
        <v>3.852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6.60876666666667</v>
      </c>
      <c r="D38" s="101" t="n">
        <f aca="false">AVERAGE(D5:D35)</f>
        <v>6.32800476190476</v>
      </c>
      <c r="E38" s="102" t="n">
        <f aca="false">AVERAGE(E5:E35)</f>
        <v>28.5857142857143</v>
      </c>
      <c r="F38" s="103" t="n">
        <f aca="false">AVERAGE(F5:F35)</f>
        <v>28.4457142857143</v>
      </c>
      <c r="G38" s="101" t="n">
        <f aca="false">AVERAGE(G5:G35)</f>
        <v>0.274871428571429</v>
      </c>
      <c r="H38" s="104" t="n">
        <f aca="false">AVERAGE(H5:H35)</f>
        <v>0.270871428571429</v>
      </c>
      <c r="I38" s="105" t="n">
        <f aca="false">AVERAGE(I5:I35)</f>
        <v>4.15614285714286</v>
      </c>
      <c r="J38" s="85" t="n">
        <f aca="false">AVERAGE(J5:J35)</f>
        <v>4.06614285714286</v>
      </c>
      <c r="K38" s="85" t="n">
        <f aca="false">AVERAGE(K5:K35)</f>
        <v>3.98695238095238</v>
      </c>
      <c r="L38" s="106" t="n">
        <f aca="false">AVERAGE(L5:L35)</f>
        <v>3.88695238095238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8:L18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8.06"/>
    <col collapsed="false" customWidth="true" hidden="false" outlineLevel="0" max="7" min="7" style="5" width="8.06"/>
    <col collapsed="false" customWidth="true" hidden="false" outlineLevel="0" max="8" min="8" style="10" width="8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63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7" customFormat="true" ht="19.5" hidden="false" customHeight="true" outlineLevel="0" collapsed="false">
      <c r="A5" s="177" t="n">
        <v>1</v>
      </c>
      <c r="B5" s="178" t="s">
        <v>20</v>
      </c>
      <c r="C5" s="71" t="n">
        <v>6.5921</v>
      </c>
      <c r="D5" s="68" t="n">
        <v>6.3185</v>
      </c>
      <c r="E5" s="53" t="n">
        <v>28.58</v>
      </c>
      <c r="F5" s="301" t="n">
        <v>28.44</v>
      </c>
      <c r="G5" s="302" t="n">
        <v>0.275</v>
      </c>
      <c r="H5" s="73" t="n">
        <v>0.271</v>
      </c>
      <c r="I5" s="57" t="n">
        <v>4.119</v>
      </c>
      <c r="J5" s="252" t="n">
        <v>4.029</v>
      </c>
      <c r="K5" s="252" t="n">
        <v>3.955</v>
      </c>
      <c r="L5" s="58" t="n">
        <v>3.855</v>
      </c>
    </row>
    <row r="6" s="107" customFormat="true" ht="19.5" hidden="false" customHeight="true" outlineLevel="0" collapsed="false">
      <c r="A6" s="28" t="n">
        <v>2</v>
      </c>
      <c r="B6" s="52" t="s">
        <v>13</v>
      </c>
      <c r="C6" s="72" t="n">
        <v>6.5611</v>
      </c>
      <c r="D6" s="73" t="n">
        <v>6.2894</v>
      </c>
      <c r="E6" s="53" t="n">
        <v>28.57</v>
      </c>
      <c r="F6" s="54" t="n">
        <v>28.43</v>
      </c>
      <c r="G6" s="55" t="n">
        <v>0.2749</v>
      </c>
      <c r="H6" s="73" t="n">
        <v>0.2709</v>
      </c>
      <c r="I6" s="57" t="n">
        <v>4.113</v>
      </c>
      <c r="J6" s="36" t="n">
        <v>4.023</v>
      </c>
      <c r="K6" s="36" t="n">
        <v>3.947</v>
      </c>
      <c r="L6" s="58" t="n">
        <v>3.847</v>
      </c>
    </row>
    <row r="7" s="107" customFormat="true" ht="19.5" hidden="false" customHeight="true" outlineLevel="0" collapsed="false">
      <c r="A7" s="28" t="n">
        <v>3</v>
      </c>
      <c r="B7" s="52" t="s">
        <v>16</v>
      </c>
      <c r="C7" s="70" t="n">
        <v>6.5592</v>
      </c>
      <c r="D7" s="36" t="n">
        <v>6.2767</v>
      </c>
      <c r="E7" s="37" t="n">
        <v>28.56</v>
      </c>
      <c r="F7" s="38" t="n">
        <v>28.42</v>
      </c>
      <c r="G7" s="39" t="n">
        <v>0.2745</v>
      </c>
      <c r="H7" s="182" t="n">
        <v>0.2705</v>
      </c>
      <c r="I7" s="41" t="n">
        <v>4.116</v>
      </c>
      <c r="J7" s="39" t="n">
        <v>4.026</v>
      </c>
      <c r="K7" s="39" t="n">
        <v>3.944</v>
      </c>
      <c r="L7" s="42" t="n">
        <v>3.844</v>
      </c>
    </row>
    <row r="8" s="107" customFormat="true" ht="19.5" hidden="false" customHeight="true" outlineLevel="0" collapsed="false">
      <c r="A8" s="28" t="n">
        <v>4</v>
      </c>
      <c r="B8" s="52" t="s">
        <v>17</v>
      </c>
      <c r="C8" s="70" t="n">
        <v>6.5507</v>
      </c>
      <c r="D8" s="36" t="n">
        <v>6.3081</v>
      </c>
      <c r="E8" s="37" t="n">
        <v>28.36</v>
      </c>
      <c r="F8" s="38" t="n">
        <v>28.22</v>
      </c>
      <c r="G8" s="39" t="n">
        <v>0.2743</v>
      </c>
      <c r="H8" s="182" t="n">
        <v>0.2703</v>
      </c>
      <c r="I8" s="41" t="n">
        <v>4.105</v>
      </c>
      <c r="J8" s="39" t="n">
        <v>4.015</v>
      </c>
      <c r="K8" s="39" t="n">
        <v>3.96</v>
      </c>
      <c r="L8" s="42" t="n">
        <v>3.86</v>
      </c>
    </row>
    <row r="9" s="107" customFormat="true" ht="19.5" hidden="false" customHeight="true" outlineLevel="0" collapsed="false">
      <c r="A9" s="28" t="n">
        <v>5</v>
      </c>
      <c r="B9" s="43" t="s">
        <v>18</v>
      </c>
      <c r="C9" s="69"/>
      <c r="D9" s="60"/>
      <c r="E9" s="46"/>
      <c r="F9" s="47"/>
      <c r="G9" s="48"/>
      <c r="H9" s="184"/>
      <c r="I9" s="50"/>
      <c r="J9" s="48"/>
      <c r="K9" s="48"/>
      <c r="L9" s="51"/>
    </row>
    <row r="10" s="107" customFormat="true" ht="19.5" hidden="false" customHeight="true" outlineLevel="0" collapsed="false">
      <c r="A10" s="28" t="n">
        <v>6</v>
      </c>
      <c r="B10" s="43" t="s">
        <v>9</v>
      </c>
      <c r="C10" s="69"/>
      <c r="D10" s="60"/>
      <c r="E10" s="46"/>
      <c r="F10" s="47"/>
      <c r="G10" s="48"/>
      <c r="H10" s="184"/>
      <c r="I10" s="50"/>
      <c r="J10" s="48"/>
      <c r="K10" s="48"/>
      <c r="L10" s="51"/>
    </row>
    <row r="11" s="107" customFormat="true" ht="19.5" hidden="false" customHeight="true" outlineLevel="0" collapsed="false">
      <c r="A11" s="28" t="n">
        <v>7</v>
      </c>
      <c r="B11" s="52" t="s">
        <v>19</v>
      </c>
      <c r="C11" s="70" t="n">
        <v>6.5362</v>
      </c>
      <c r="D11" s="36" t="n">
        <v>6.2712</v>
      </c>
      <c r="E11" s="79" t="n">
        <v>28.32</v>
      </c>
      <c r="F11" s="80" t="n">
        <v>28.18</v>
      </c>
      <c r="G11" s="127" t="n">
        <v>0.273</v>
      </c>
      <c r="H11" s="182" t="n">
        <v>0.269</v>
      </c>
      <c r="I11" s="41" t="n">
        <v>4.129</v>
      </c>
      <c r="J11" s="39" t="n">
        <v>4.039</v>
      </c>
      <c r="K11" s="39" t="n">
        <v>3.972</v>
      </c>
      <c r="L11" s="42" t="n">
        <v>3.872</v>
      </c>
    </row>
    <row r="12" s="107" customFormat="true" ht="19.5" hidden="false" customHeight="true" outlineLevel="0" collapsed="false">
      <c r="A12" s="28" t="n">
        <v>8</v>
      </c>
      <c r="B12" s="52" t="s">
        <v>20</v>
      </c>
      <c r="C12" s="71" t="n">
        <v>6.532</v>
      </c>
      <c r="D12" s="68" t="n">
        <v>6.2794</v>
      </c>
      <c r="E12" s="53" t="n">
        <v>28.32</v>
      </c>
      <c r="F12" s="54" t="n">
        <v>28.18</v>
      </c>
      <c r="G12" s="55" t="n">
        <v>0.2733</v>
      </c>
      <c r="H12" s="73" t="n">
        <v>0.2693</v>
      </c>
      <c r="I12" s="57" t="n">
        <v>4.113</v>
      </c>
      <c r="J12" s="36" t="n">
        <v>4.023</v>
      </c>
      <c r="K12" s="36" t="n">
        <v>3.958</v>
      </c>
      <c r="L12" s="58" t="n">
        <v>3.858</v>
      </c>
    </row>
    <row r="13" s="107" customFormat="true" ht="19.5" hidden="false" customHeight="true" outlineLevel="0" collapsed="false">
      <c r="A13" s="28" t="n">
        <v>9</v>
      </c>
      <c r="B13" s="52" t="s">
        <v>13</v>
      </c>
      <c r="C13" s="72" t="n">
        <v>6.5311</v>
      </c>
      <c r="D13" s="73" t="n">
        <v>6.2713</v>
      </c>
      <c r="E13" s="53" t="n">
        <v>28.28</v>
      </c>
      <c r="F13" s="54" t="n">
        <v>28.14</v>
      </c>
      <c r="G13" s="55" t="n">
        <v>0.2727</v>
      </c>
      <c r="H13" s="73" t="n">
        <v>0.2687</v>
      </c>
      <c r="I13" s="57" t="n">
        <v>4.119</v>
      </c>
      <c r="J13" s="36" t="n">
        <v>4.029</v>
      </c>
      <c r="K13" s="36" t="n">
        <v>3.964</v>
      </c>
      <c r="L13" s="58" t="n">
        <v>3.864</v>
      </c>
    </row>
    <row r="14" s="107" customFormat="true" ht="19.5" hidden="false" customHeight="true" outlineLevel="0" collapsed="false">
      <c r="A14" s="28" t="n">
        <v>10</v>
      </c>
      <c r="B14" s="52" t="s">
        <v>16</v>
      </c>
      <c r="C14" s="70" t="n">
        <v>6.5476</v>
      </c>
      <c r="D14" s="36" t="n">
        <v>6.2788</v>
      </c>
      <c r="E14" s="37" t="n">
        <v>28.29</v>
      </c>
      <c r="F14" s="38" t="n">
        <v>28.15</v>
      </c>
      <c r="G14" s="39" t="n">
        <v>0.2724</v>
      </c>
      <c r="H14" s="182" t="n">
        <v>0.2684</v>
      </c>
      <c r="I14" s="41" t="n">
        <v>4.108</v>
      </c>
      <c r="J14" s="39" t="n">
        <v>4.018</v>
      </c>
      <c r="K14" s="39" t="n">
        <v>3.945</v>
      </c>
      <c r="L14" s="42" t="n">
        <v>3.845</v>
      </c>
    </row>
    <row r="15" s="107" customFormat="true" ht="19.5" hidden="false" customHeight="true" outlineLevel="0" collapsed="false">
      <c r="A15" s="28" t="n">
        <v>11</v>
      </c>
      <c r="B15" s="52" t="s">
        <v>17</v>
      </c>
      <c r="C15" s="70" t="n">
        <v>6.5405</v>
      </c>
      <c r="D15" s="36" t="n">
        <v>6.2737</v>
      </c>
      <c r="E15" s="37" t="n">
        <v>28.23</v>
      </c>
      <c r="F15" s="38" t="n">
        <v>28.09</v>
      </c>
      <c r="G15" s="39" t="n">
        <v>0.272</v>
      </c>
      <c r="H15" s="182" t="n">
        <v>0.268</v>
      </c>
      <c r="I15" s="41" t="n">
        <v>4.095</v>
      </c>
      <c r="J15" s="39" t="n">
        <v>4.005</v>
      </c>
      <c r="K15" s="39" t="n">
        <v>3.943</v>
      </c>
      <c r="L15" s="42" t="n">
        <v>3.843</v>
      </c>
    </row>
    <row r="16" s="107" customFormat="true" ht="19.5" hidden="false" customHeight="true" outlineLevel="0" collapsed="false">
      <c r="A16" s="28" t="n">
        <v>12</v>
      </c>
      <c r="B16" s="43" t="s">
        <v>18</v>
      </c>
      <c r="C16" s="69"/>
      <c r="D16" s="60"/>
      <c r="E16" s="46"/>
      <c r="F16" s="47"/>
      <c r="G16" s="48"/>
      <c r="H16" s="184"/>
      <c r="I16" s="303"/>
      <c r="J16" s="48"/>
      <c r="K16" s="48"/>
      <c r="L16" s="51"/>
    </row>
    <row r="17" s="107" customFormat="true" ht="19.5" hidden="false" customHeight="true" outlineLevel="0" collapsed="false">
      <c r="A17" s="28" t="n">
        <v>13</v>
      </c>
      <c r="B17" s="43" t="s">
        <v>9</v>
      </c>
      <c r="C17" s="69"/>
      <c r="D17" s="60"/>
      <c r="E17" s="46"/>
      <c r="F17" s="47"/>
      <c r="G17" s="48"/>
      <c r="H17" s="184"/>
      <c r="I17" s="50"/>
      <c r="J17" s="48"/>
      <c r="K17" s="48"/>
      <c r="L17" s="51"/>
    </row>
    <row r="18" s="107" customFormat="true" ht="19.5" hidden="false" customHeight="true" outlineLevel="0" collapsed="false">
      <c r="A18" s="28" t="n">
        <v>14</v>
      </c>
      <c r="B18" s="52" t="s">
        <v>19</v>
      </c>
      <c r="C18" s="70" t="n">
        <v>6.5361</v>
      </c>
      <c r="D18" s="36" t="n">
        <v>6.286</v>
      </c>
      <c r="E18" s="79" t="n">
        <v>28.22</v>
      </c>
      <c r="F18" s="80" t="n">
        <v>28.08</v>
      </c>
      <c r="G18" s="127" t="n">
        <v>0.2723</v>
      </c>
      <c r="H18" s="182" t="n">
        <v>0.2683</v>
      </c>
      <c r="I18" s="41" t="n">
        <v>4.091</v>
      </c>
      <c r="J18" s="39" t="n">
        <v>4.001</v>
      </c>
      <c r="K18" s="39" t="n">
        <v>3.938</v>
      </c>
      <c r="L18" s="42" t="n">
        <v>3.838</v>
      </c>
    </row>
    <row r="19" s="107" customFormat="true" ht="19.5" hidden="false" customHeight="true" outlineLevel="0" collapsed="false">
      <c r="A19" s="28" t="n">
        <v>15</v>
      </c>
      <c r="B19" s="52" t="s">
        <v>20</v>
      </c>
      <c r="C19" s="71" t="n">
        <v>6.5434</v>
      </c>
      <c r="D19" s="68" t="n">
        <v>6.2896</v>
      </c>
      <c r="E19" s="53" t="n">
        <v>28.2</v>
      </c>
      <c r="F19" s="54" t="n">
        <v>28.06</v>
      </c>
      <c r="G19" s="55" t="n">
        <v>0.2721</v>
      </c>
      <c r="H19" s="73" t="n">
        <v>0.2681</v>
      </c>
      <c r="I19" s="57" t="n">
        <v>4.1</v>
      </c>
      <c r="J19" s="36" t="n">
        <v>4.01</v>
      </c>
      <c r="K19" s="36" t="n">
        <v>3.943</v>
      </c>
      <c r="L19" s="58" t="n">
        <v>3.843</v>
      </c>
    </row>
    <row r="20" s="107" customFormat="true" ht="19.5" hidden="false" customHeight="true" outlineLevel="0" collapsed="false">
      <c r="A20" s="28" t="n">
        <v>16</v>
      </c>
      <c r="B20" s="52" t="s">
        <v>13</v>
      </c>
      <c r="C20" s="72" t="n">
        <v>6.5355</v>
      </c>
      <c r="D20" s="73" t="n">
        <v>6.305</v>
      </c>
      <c r="E20" s="53" t="n">
        <v>28.19</v>
      </c>
      <c r="F20" s="54" t="n">
        <v>28.05</v>
      </c>
      <c r="G20" s="55" t="n">
        <v>0.273</v>
      </c>
      <c r="H20" s="73" t="n">
        <v>0.269</v>
      </c>
      <c r="I20" s="57" t="n">
        <v>4.091</v>
      </c>
      <c r="J20" s="36" t="n">
        <v>4.001</v>
      </c>
      <c r="K20" s="36" t="n">
        <v>3.95</v>
      </c>
      <c r="L20" s="58" t="n">
        <v>3.85</v>
      </c>
    </row>
    <row r="21" s="107" customFormat="true" ht="19.5" hidden="false" customHeight="true" outlineLevel="0" collapsed="false">
      <c r="A21" s="28" t="n">
        <v>17</v>
      </c>
      <c r="B21" s="52" t="s">
        <v>16</v>
      </c>
      <c r="C21" s="70" t="n">
        <v>6.5362</v>
      </c>
      <c r="D21" s="36" t="n">
        <v>6.3161</v>
      </c>
      <c r="E21" s="37" t="n">
        <v>28.18</v>
      </c>
      <c r="F21" s="38" t="n">
        <v>28.04</v>
      </c>
      <c r="G21" s="39" t="n">
        <v>0.2734</v>
      </c>
      <c r="H21" s="182" t="n">
        <v>0.2694</v>
      </c>
      <c r="I21" s="41" t="n">
        <v>4.093</v>
      </c>
      <c r="J21" s="39" t="n">
        <v>4.003</v>
      </c>
      <c r="K21" s="39" t="n">
        <v>3.963</v>
      </c>
      <c r="L21" s="42" t="n">
        <v>3.863</v>
      </c>
    </row>
    <row r="22" s="107" customFormat="true" ht="19.5" hidden="false" customHeight="true" outlineLevel="0" collapsed="false">
      <c r="A22" s="28" t="n">
        <v>18</v>
      </c>
      <c r="B22" s="52" t="s">
        <v>17</v>
      </c>
      <c r="C22" s="70" t="n">
        <v>6.5315</v>
      </c>
      <c r="D22" s="36" t="n">
        <v>6.3325</v>
      </c>
      <c r="E22" s="37" t="n">
        <v>28.19</v>
      </c>
      <c r="F22" s="38" t="n">
        <v>28.05</v>
      </c>
      <c r="G22" s="39" t="n">
        <v>0.274</v>
      </c>
      <c r="H22" s="182" t="n">
        <v>0.27</v>
      </c>
      <c r="I22" s="41" t="n">
        <v>4.079</v>
      </c>
      <c r="J22" s="39" t="n">
        <v>3.989</v>
      </c>
      <c r="K22" s="39" t="n">
        <v>3.955</v>
      </c>
      <c r="L22" s="42" t="n">
        <v>3.855</v>
      </c>
    </row>
    <row r="23" s="107" customFormat="true" ht="19.5" hidden="false" customHeight="true" outlineLevel="0" collapsed="false">
      <c r="A23" s="28" t="n">
        <v>19</v>
      </c>
      <c r="B23" s="43" t="s">
        <v>18</v>
      </c>
      <c r="C23" s="69"/>
      <c r="D23" s="60"/>
      <c r="E23" s="46"/>
      <c r="F23" s="47"/>
      <c r="G23" s="48"/>
      <c r="H23" s="184"/>
      <c r="I23" s="50"/>
      <c r="J23" s="48"/>
      <c r="K23" s="48"/>
      <c r="L23" s="51"/>
    </row>
    <row r="24" s="107" customFormat="true" ht="19.5" hidden="false" customHeight="true" outlineLevel="0" collapsed="false">
      <c r="A24" s="28" t="n">
        <v>20</v>
      </c>
      <c r="B24" s="43" t="s">
        <v>9</v>
      </c>
      <c r="C24" s="69"/>
      <c r="D24" s="60"/>
      <c r="E24" s="46"/>
      <c r="F24" s="47"/>
      <c r="G24" s="48"/>
      <c r="H24" s="184"/>
      <c r="I24" s="50"/>
      <c r="J24" s="48"/>
      <c r="K24" s="48"/>
      <c r="L24" s="51"/>
    </row>
    <row r="25" s="107" customFormat="true" ht="19.5" hidden="false" customHeight="true" outlineLevel="0" collapsed="false">
      <c r="A25" s="28" t="n">
        <v>21</v>
      </c>
      <c r="B25" s="52" t="s">
        <v>19</v>
      </c>
      <c r="C25" s="70" t="n">
        <v>6.5507</v>
      </c>
      <c r="D25" s="36" t="n">
        <v>6.3353</v>
      </c>
      <c r="E25" s="79" t="n">
        <v>28.19</v>
      </c>
      <c r="F25" s="80" t="n">
        <v>28.05</v>
      </c>
      <c r="G25" s="127" t="n">
        <v>0.2736</v>
      </c>
      <c r="H25" s="182" t="n">
        <v>0.2696</v>
      </c>
      <c r="I25" s="41" t="n">
        <v>4.088</v>
      </c>
      <c r="J25" s="39" t="n">
        <v>3.998</v>
      </c>
      <c r="K25" s="39" t="n">
        <v>3.96</v>
      </c>
      <c r="L25" s="42" t="n">
        <v>3.86</v>
      </c>
    </row>
    <row r="26" s="107" customFormat="true" ht="19.5" hidden="false" customHeight="true" outlineLevel="0" collapsed="false">
      <c r="A26" s="28" t="n">
        <v>22</v>
      </c>
      <c r="B26" s="52" t="s">
        <v>20</v>
      </c>
      <c r="C26" s="71" t="n">
        <v>6.5387</v>
      </c>
      <c r="D26" s="68" t="n">
        <v>6.3269</v>
      </c>
      <c r="E26" s="53" t="n">
        <v>28.19</v>
      </c>
      <c r="F26" s="54" t="n">
        <v>28.05</v>
      </c>
      <c r="G26" s="55" t="n">
        <v>0.2741</v>
      </c>
      <c r="H26" s="73" t="n">
        <v>0.2701</v>
      </c>
      <c r="I26" s="57" t="n">
        <v>4.101</v>
      </c>
      <c r="J26" s="36" t="n">
        <v>4.011</v>
      </c>
      <c r="K26" s="36" t="n">
        <v>3.977</v>
      </c>
      <c r="L26" s="58" t="n">
        <v>3.877</v>
      </c>
    </row>
    <row r="27" s="107" customFormat="true" ht="19.5" hidden="false" customHeight="true" outlineLevel="0" collapsed="false">
      <c r="A27" s="28" t="n">
        <v>23</v>
      </c>
      <c r="B27" s="52" t="s">
        <v>13</v>
      </c>
      <c r="C27" s="129" t="n">
        <v>6.5558</v>
      </c>
      <c r="D27" s="98" t="n">
        <v>6.3296</v>
      </c>
      <c r="E27" s="96" t="n">
        <v>28.21</v>
      </c>
      <c r="F27" s="97" t="n">
        <v>28.07</v>
      </c>
      <c r="G27" s="68" t="n">
        <v>0.2735</v>
      </c>
      <c r="H27" s="98" t="n">
        <v>0.2695</v>
      </c>
      <c r="I27" s="41" t="n">
        <v>4.105</v>
      </c>
      <c r="J27" s="39" t="n">
        <v>4.015</v>
      </c>
      <c r="K27" s="39" t="n">
        <v>3.967</v>
      </c>
      <c r="L27" s="42" t="n">
        <v>3.867</v>
      </c>
    </row>
    <row r="28" s="107" customFormat="true" ht="19.5" hidden="false" customHeight="true" outlineLevel="0" collapsed="false">
      <c r="A28" s="28" t="n">
        <v>24</v>
      </c>
      <c r="B28" s="52" t="s">
        <v>16</v>
      </c>
      <c r="C28" s="70" t="n">
        <v>6.5361</v>
      </c>
      <c r="D28" s="36" t="n">
        <v>6.3089</v>
      </c>
      <c r="E28" s="37" t="n">
        <v>28.19</v>
      </c>
      <c r="F28" s="38" t="n">
        <v>28.05</v>
      </c>
      <c r="G28" s="39" t="n">
        <v>0.2734</v>
      </c>
      <c r="H28" s="182" t="n">
        <v>0.2694</v>
      </c>
      <c r="I28" s="41" t="n">
        <v>4.101</v>
      </c>
      <c r="J28" s="39" t="n">
        <v>4.011</v>
      </c>
      <c r="K28" s="39" t="n">
        <v>3.963</v>
      </c>
      <c r="L28" s="42" t="n">
        <v>3.863</v>
      </c>
    </row>
    <row r="29" s="107" customFormat="true" ht="19.5" hidden="false" customHeight="true" outlineLevel="0" collapsed="false">
      <c r="A29" s="28" t="n">
        <v>25</v>
      </c>
      <c r="B29" s="52" t="s">
        <v>17</v>
      </c>
      <c r="C29" s="70" t="n">
        <v>6.5333</v>
      </c>
      <c r="D29" s="36" t="n">
        <v>6.3024</v>
      </c>
      <c r="E29" s="37" t="n">
        <v>28.18</v>
      </c>
      <c r="F29" s="38" t="n">
        <v>28.04</v>
      </c>
      <c r="G29" s="39" t="n">
        <v>0.2732</v>
      </c>
      <c r="H29" s="182" t="n">
        <v>0.2692</v>
      </c>
      <c r="I29" s="32" t="s">
        <v>64</v>
      </c>
      <c r="J29" s="32"/>
      <c r="K29" s="32"/>
      <c r="L29" s="32"/>
    </row>
    <row r="30" s="107" customFormat="true" ht="19.5" hidden="false" customHeight="true" outlineLevel="0" collapsed="false">
      <c r="A30" s="28" t="n">
        <v>26</v>
      </c>
      <c r="B30" s="43" t="s">
        <v>18</v>
      </c>
      <c r="C30" s="69"/>
      <c r="D30" s="60"/>
      <c r="E30" s="46"/>
      <c r="F30" s="47"/>
      <c r="G30" s="48"/>
      <c r="H30" s="184"/>
      <c r="I30" s="304"/>
      <c r="J30" s="45"/>
      <c r="K30" s="45"/>
      <c r="L30" s="126"/>
    </row>
    <row r="31" s="107" customFormat="true" ht="19.5" hidden="false" customHeight="true" outlineLevel="0" collapsed="false">
      <c r="A31" s="28" t="n">
        <v>27</v>
      </c>
      <c r="B31" s="43" t="s">
        <v>9</v>
      </c>
      <c r="C31" s="69"/>
      <c r="D31" s="60"/>
      <c r="E31" s="46"/>
      <c r="F31" s="47"/>
      <c r="G31" s="48"/>
      <c r="H31" s="184"/>
      <c r="I31" s="50"/>
      <c r="J31" s="48"/>
      <c r="K31" s="48"/>
      <c r="L31" s="51"/>
    </row>
    <row r="32" s="107" customFormat="true" ht="19.5" hidden="false" customHeight="true" outlineLevel="0" collapsed="false">
      <c r="A32" s="28" t="n">
        <v>28</v>
      </c>
      <c r="B32" s="52" t="s">
        <v>19</v>
      </c>
      <c r="C32" s="70" t="n">
        <v>6.5236</v>
      </c>
      <c r="D32" s="36" t="n">
        <v>6.3003</v>
      </c>
      <c r="E32" s="37" t="n">
        <v>28.17</v>
      </c>
      <c r="F32" s="38" t="n">
        <v>28.03</v>
      </c>
      <c r="G32" s="39" t="n">
        <v>0.2731</v>
      </c>
      <c r="H32" s="182" t="n">
        <v>0.2691</v>
      </c>
      <c r="I32" s="41" t="n">
        <v>4.1</v>
      </c>
      <c r="J32" s="39" t="n">
        <v>4.01</v>
      </c>
      <c r="K32" s="39" t="n">
        <v>3.963</v>
      </c>
      <c r="L32" s="42" t="n">
        <v>3.863</v>
      </c>
    </row>
    <row r="33" s="107" customFormat="true" ht="19.5" hidden="false" customHeight="true" outlineLevel="0" collapsed="false">
      <c r="A33" s="28" t="n">
        <v>29</v>
      </c>
      <c r="B33" s="52" t="s">
        <v>20</v>
      </c>
      <c r="C33" s="71" t="n">
        <v>6.5451</v>
      </c>
      <c r="D33" s="68" t="n">
        <v>6.3114</v>
      </c>
      <c r="E33" s="53" t="n">
        <v>28.16</v>
      </c>
      <c r="F33" s="54" t="n">
        <v>28.02</v>
      </c>
      <c r="G33" s="55" t="n">
        <v>0.2725</v>
      </c>
      <c r="H33" s="73" t="n">
        <v>0.2685</v>
      </c>
      <c r="I33" s="57" t="n">
        <v>4.1</v>
      </c>
      <c r="J33" s="36" t="n">
        <v>4.01</v>
      </c>
      <c r="K33" s="36" t="n">
        <v>3.955</v>
      </c>
      <c r="L33" s="58" t="n">
        <v>3.855</v>
      </c>
    </row>
    <row r="34" s="107" customFormat="true" ht="19.5" hidden="false" customHeight="true" outlineLevel="0" collapsed="false">
      <c r="A34" s="28" t="n">
        <v>30</v>
      </c>
      <c r="B34" s="52" t="s">
        <v>13</v>
      </c>
      <c r="C34" s="129" t="n">
        <v>6.5325</v>
      </c>
      <c r="D34" s="98" t="n">
        <v>6.308</v>
      </c>
      <c r="E34" s="96" t="n">
        <v>28.16</v>
      </c>
      <c r="F34" s="97" t="n">
        <v>28.02</v>
      </c>
      <c r="G34" s="68" t="n">
        <v>0.2732</v>
      </c>
      <c r="H34" s="98" t="n">
        <v>0.2692</v>
      </c>
      <c r="I34" s="41" t="n">
        <v>4.086</v>
      </c>
      <c r="J34" s="39" t="n">
        <v>3.996</v>
      </c>
      <c r="K34" s="39" t="n">
        <v>3.954</v>
      </c>
      <c r="L34" s="42" t="n">
        <v>3.854</v>
      </c>
    </row>
    <row r="35" s="107" customFormat="true" ht="19.5" hidden="false" customHeight="true" outlineLevel="0" collapsed="false">
      <c r="A35" s="82" t="n">
        <v>31</v>
      </c>
      <c r="B35" s="171" t="s">
        <v>16</v>
      </c>
      <c r="C35" s="71" t="n">
        <v>6.5249</v>
      </c>
      <c r="D35" s="68" t="n">
        <v>6.3236</v>
      </c>
      <c r="E35" s="96" t="n">
        <v>28.16</v>
      </c>
      <c r="F35" s="97" t="n">
        <v>28.02</v>
      </c>
      <c r="G35" s="68" t="n">
        <v>0.2742</v>
      </c>
      <c r="H35" s="98" t="n">
        <v>0.2702</v>
      </c>
      <c r="I35" s="41" t="n">
        <v>4.081</v>
      </c>
      <c r="J35" s="85" t="n">
        <v>3.991</v>
      </c>
      <c r="K35" s="85" t="n">
        <v>3.963</v>
      </c>
      <c r="L35" s="42" t="n">
        <v>3.863</v>
      </c>
    </row>
    <row r="36" customFormat="false" ht="19.5" hidden="false" customHeight="true" outlineLevel="0" collapsed="false">
      <c r="A36" s="175" t="s">
        <v>25</v>
      </c>
      <c r="B36" s="175"/>
      <c r="C36" s="87" t="n">
        <f aca="false">MAX(C5:C35)</f>
        <v>6.5921</v>
      </c>
      <c r="D36" s="88" t="n">
        <f aca="false">MAX(D5:D35)</f>
        <v>6.3353</v>
      </c>
      <c r="E36" s="89" t="n">
        <f aca="false">MAX(E5:E35)</f>
        <v>28.58</v>
      </c>
      <c r="F36" s="90" t="n">
        <f aca="false">MAX(F5:F35)</f>
        <v>28.44</v>
      </c>
      <c r="G36" s="88" t="n">
        <f aca="false">MAX(G5:G35)</f>
        <v>0.275</v>
      </c>
      <c r="H36" s="91" t="n">
        <f aca="false">MAX(H5:H35)</f>
        <v>0.271</v>
      </c>
      <c r="I36" s="92" t="n">
        <f aca="false">MAX(I5:I35)</f>
        <v>4.129</v>
      </c>
      <c r="J36" s="93" t="n">
        <f aca="false">MAX(J5:J35)</f>
        <v>4.039</v>
      </c>
      <c r="K36" s="93" t="n">
        <f aca="false">MAX(K5:K35)</f>
        <v>3.977</v>
      </c>
      <c r="L36" s="94" t="n">
        <f aca="false">MAX(L5:L35)</f>
        <v>3.877</v>
      </c>
    </row>
    <row r="37" customFormat="false" ht="19.5" hidden="false" customHeight="true" outlineLevel="0" collapsed="false">
      <c r="A37" s="247" t="s">
        <v>26</v>
      </c>
      <c r="B37" s="247"/>
      <c r="C37" s="67" t="n">
        <f aca="false">MIN(C5:C35)</f>
        <v>6.5236</v>
      </c>
      <c r="D37" s="68" t="n">
        <f aca="false">MIN(D5:D35)</f>
        <v>6.2712</v>
      </c>
      <c r="E37" s="96" t="n">
        <f aca="false">MIN(E5:E35)</f>
        <v>28.16</v>
      </c>
      <c r="F37" s="97" t="n">
        <f aca="false">MIN(F5:F35)</f>
        <v>28.02</v>
      </c>
      <c r="G37" s="68" t="n">
        <f aca="false">MIN(G5:G35)</f>
        <v>0.272</v>
      </c>
      <c r="H37" s="98" t="n">
        <f aca="false">MIN(H5:H35)</f>
        <v>0.268</v>
      </c>
      <c r="I37" s="41" t="n">
        <f aca="false">MIN(I5:I35)</f>
        <v>4.079</v>
      </c>
      <c r="J37" s="39" t="n">
        <f aca="false">MIN(J5:J35)</f>
        <v>3.989</v>
      </c>
      <c r="K37" s="39" t="n">
        <f aca="false">MIN(K5:K35)</f>
        <v>3.938</v>
      </c>
      <c r="L37" s="42" t="n">
        <f aca="false">MIN(L5:L35)</f>
        <v>3.838</v>
      </c>
    </row>
    <row r="38" customFormat="false" ht="19.5" hidden="false" customHeight="true" outlineLevel="0" collapsed="false">
      <c r="A38" s="248" t="s">
        <v>27</v>
      </c>
      <c r="B38" s="248"/>
      <c r="C38" s="100" t="n">
        <f aca="false">AVERAGE(C5:C35)</f>
        <v>6.54234347826087</v>
      </c>
      <c r="D38" s="101" t="n">
        <f aca="false">AVERAGE(D5:D35)</f>
        <v>6.30185652173913</v>
      </c>
      <c r="E38" s="102" t="n">
        <f aca="false">AVERAGE(E5:E35)</f>
        <v>28.2652173913044</v>
      </c>
      <c r="F38" s="103" t="n">
        <f aca="false">AVERAGE(F5:F35)</f>
        <v>28.1252173913043</v>
      </c>
      <c r="G38" s="101" t="n">
        <f aca="false">AVERAGE(G5:G35)</f>
        <v>0.273378260869565</v>
      </c>
      <c r="H38" s="104" t="n">
        <f aca="false">AVERAGE(H5:H35)</f>
        <v>0.269378260869565</v>
      </c>
      <c r="I38" s="105" t="n">
        <f aca="false">AVERAGE(I5:I35)</f>
        <v>4.1015</v>
      </c>
      <c r="J38" s="85" t="n">
        <f aca="false">AVERAGE(J5:J35)</f>
        <v>4.0115</v>
      </c>
      <c r="K38" s="85" t="n">
        <f aca="false">AVERAGE(K5:K35)</f>
        <v>3.95631818181818</v>
      </c>
      <c r="L38" s="106" t="n">
        <f aca="false">AVERAGE(L5:L35)</f>
        <v>3.85631818181818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305" width="4.45"/>
    <col collapsed="false" customWidth="true" hidden="false" outlineLevel="0" max="2" min="2" style="306" width="4.91"/>
    <col collapsed="false" customWidth="true" hidden="false" outlineLevel="0" max="3" min="3" style="307" width="9.91"/>
    <col collapsed="false" customWidth="true" hidden="false" outlineLevel="0" max="4" min="4" style="308" width="9.91"/>
    <col collapsed="false" customWidth="true" hidden="false" outlineLevel="0" max="5" min="5" style="309" width="7.06"/>
    <col collapsed="false" customWidth="true" hidden="false" outlineLevel="0" max="6" min="6" style="9" width="7.06"/>
    <col collapsed="false" customWidth="true" hidden="false" outlineLevel="0" max="8" min="7" style="308" width="7.06"/>
    <col collapsed="false" customWidth="true" hidden="false" outlineLevel="0" max="12" min="9" style="310" width="8.06"/>
    <col collapsed="false" customWidth="false" hidden="false" outlineLevel="0" max="257" min="13" style="310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311" t="s">
        <v>65</v>
      </c>
      <c r="B2" s="311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311"/>
      <c r="B3" s="311"/>
      <c r="C3" s="17" t="s">
        <v>6</v>
      </c>
      <c r="D3" s="18" t="s">
        <v>7</v>
      </c>
      <c r="E3" s="312" t="s">
        <v>6</v>
      </c>
      <c r="F3" s="312"/>
      <c r="G3" s="313" t="s">
        <v>8</v>
      </c>
      <c r="H3" s="313"/>
      <c r="I3" s="312" t="s">
        <v>6</v>
      </c>
      <c r="J3" s="312"/>
      <c r="K3" s="313" t="s">
        <v>7</v>
      </c>
      <c r="L3" s="313"/>
    </row>
    <row r="4" s="27" customFormat="true" ht="19.5" hidden="false" customHeight="true" outlineLevel="0" collapsed="false">
      <c r="A4" s="116" t="s">
        <v>19</v>
      </c>
      <c r="B4" s="204" t="s">
        <v>66</v>
      </c>
      <c r="C4" s="17"/>
      <c r="D4" s="18"/>
      <c r="E4" s="23" t="s">
        <v>11</v>
      </c>
      <c r="F4" s="24" t="s">
        <v>12</v>
      </c>
      <c r="G4" s="314" t="s">
        <v>11</v>
      </c>
      <c r="H4" s="25" t="s">
        <v>12</v>
      </c>
      <c r="I4" s="23" t="s">
        <v>11</v>
      </c>
      <c r="J4" s="24" t="s">
        <v>12</v>
      </c>
      <c r="K4" s="314" t="s">
        <v>11</v>
      </c>
      <c r="L4" s="26" t="s">
        <v>12</v>
      </c>
    </row>
    <row r="5" customFormat="false" ht="17.25" hidden="false" customHeight="true" outlineLevel="0" collapsed="false">
      <c r="A5" s="315" t="s">
        <v>67</v>
      </c>
      <c r="B5" s="316" t="s">
        <v>68</v>
      </c>
      <c r="C5" s="317" t="n">
        <f aca="false">1月!C36</f>
        <v>6.9718</v>
      </c>
      <c r="D5" s="318" t="n">
        <f aca="false">1月!D36</f>
        <v>6.462</v>
      </c>
      <c r="E5" s="319" t="n">
        <f aca="false">1月!E36</f>
        <v>30.27</v>
      </c>
      <c r="F5" s="320" t="n">
        <f aca="false">1月!F36</f>
        <v>30.13</v>
      </c>
      <c r="G5" s="321" t="n">
        <f aca="false">1月!G36</f>
        <v>0.2806</v>
      </c>
      <c r="H5" s="252" t="n">
        <f aca="false">1月!H36</f>
        <v>0.2766</v>
      </c>
      <c r="I5" s="92" t="n">
        <f aca="false">1月!I36</f>
        <v>4.155</v>
      </c>
      <c r="J5" s="93" t="n">
        <f aca="false">1月!J36</f>
        <v>4.065</v>
      </c>
      <c r="K5" s="92" t="n">
        <f aca="false">1月!K36</f>
        <v>3.86</v>
      </c>
      <c r="L5" s="94" t="n">
        <f aca="false">1月!L36</f>
        <v>3.76</v>
      </c>
    </row>
    <row r="6" customFormat="false" ht="17.25" hidden="false" customHeight="true" outlineLevel="0" collapsed="false">
      <c r="A6" s="322"/>
      <c r="B6" s="323" t="s">
        <v>69</v>
      </c>
      <c r="C6" s="324" t="n">
        <f aca="false">1月!C37</f>
        <v>6.8606</v>
      </c>
      <c r="D6" s="325" t="n">
        <f aca="false">1月!D37</f>
        <v>6.2278</v>
      </c>
      <c r="E6" s="326" t="n">
        <f aca="false">1月!E37</f>
        <v>29.92</v>
      </c>
      <c r="F6" s="327" t="n">
        <f aca="false">1月!F37</f>
        <v>29.78</v>
      </c>
      <c r="G6" s="328" t="n">
        <f aca="false">1月!G37</f>
        <v>0.2729</v>
      </c>
      <c r="H6" s="36" t="n">
        <f aca="false">1月!H37</f>
        <v>0.2689</v>
      </c>
      <c r="I6" s="41" t="n">
        <f aca="false">1月!I37</f>
        <v>4.099</v>
      </c>
      <c r="J6" s="39" t="n">
        <f aca="false">1月!J37</f>
        <v>4.009</v>
      </c>
      <c r="K6" s="329" t="n">
        <f aca="false">1月!K37</f>
        <v>3.729</v>
      </c>
      <c r="L6" s="42" t="n">
        <f aca="false">1月!L37</f>
        <v>3.629</v>
      </c>
    </row>
    <row r="7" customFormat="false" ht="17.25" hidden="false" customHeight="true" outlineLevel="0" collapsed="false">
      <c r="A7" s="330"/>
      <c r="B7" s="331" t="s">
        <v>70</v>
      </c>
      <c r="C7" s="332" t="n">
        <f aca="false">1月!C38</f>
        <v>6.91716875</v>
      </c>
      <c r="D7" s="333" t="n">
        <f aca="false">1月!D38</f>
        <v>6.32545625</v>
      </c>
      <c r="E7" s="334" t="n">
        <f aca="false">1月!E38</f>
        <v>30.0541176470588</v>
      </c>
      <c r="F7" s="335" t="n">
        <f aca="false">1月!F38</f>
        <v>29.9141176470588</v>
      </c>
      <c r="G7" s="336" t="n">
        <f aca="false">1月!G38</f>
        <v>0.276170588235294</v>
      </c>
      <c r="H7" s="337" t="n">
        <f aca="false">1月!H38</f>
        <v>0.272170588235294</v>
      </c>
      <c r="I7" s="105" t="n">
        <f aca="false">1月!I38</f>
        <v>4.12328571428571</v>
      </c>
      <c r="J7" s="85" t="n">
        <f aca="false">1月!J38</f>
        <v>4.03328571428571</v>
      </c>
      <c r="K7" s="338" t="n">
        <f aca="false">1月!K38</f>
        <v>3.78066666666667</v>
      </c>
      <c r="L7" s="106" t="n">
        <f aca="false">1月!L38</f>
        <v>3.68066666666667</v>
      </c>
    </row>
    <row r="8" customFormat="false" ht="17.25" hidden="false" customHeight="true" outlineLevel="0" collapsed="false">
      <c r="A8" s="315" t="s">
        <v>71</v>
      </c>
      <c r="B8" s="316" t="s">
        <v>68</v>
      </c>
      <c r="C8" s="317" t="n">
        <f aca="false">2月!C36</f>
        <v>7.0246</v>
      </c>
      <c r="D8" s="318" t="n">
        <f aca="false">2月!D36</f>
        <v>6.4222</v>
      </c>
      <c r="E8" s="319" t="n">
        <f aca="false">2月!E36</f>
        <v>30.49</v>
      </c>
      <c r="F8" s="320" t="n">
        <f aca="false">2月!F36</f>
        <v>30.35</v>
      </c>
      <c r="G8" s="321" t="n">
        <f aca="false">2月!G36</f>
        <v>0.281</v>
      </c>
      <c r="H8" s="252" t="n">
        <f aca="false">2月!H36</f>
        <v>0.277</v>
      </c>
      <c r="I8" s="92" t="n">
        <f aca="false">2月!I36</f>
        <v>4.288</v>
      </c>
      <c r="J8" s="93" t="n">
        <f aca="false">2月!J36</f>
        <v>4.198</v>
      </c>
      <c r="K8" s="92" t="n">
        <f aca="false">2月!K36</f>
        <v>3.902</v>
      </c>
      <c r="L8" s="94" t="n">
        <f aca="false">2月!L36</f>
        <v>3.802</v>
      </c>
    </row>
    <row r="9" customFormat="false" ht="17.25" hidden="false" customHeight="true" outlineLevel="0" collapsed="false">
      <c r="A9" s="322"/>
      <c r="B9" s="323" t="s">
        <v>69</v>
      </c>
      <c r="C9" s="324" t="n">
        <f aca="false">2月!C37</f>
        <v>6.9249</v>
      </c>
      <c r="D9" s="325" t="n">
        <f aca="false">2月!D37</f>
        <v>6.2657</v>
      </c>
      <c r="E9" s="326" t="n">
        <f aca="false">2月!E37</f>
        <v>30.04</v>
      </c>
      <c r="F9" s="327" t="n">
        <f aca="false">2月!F37</f>
        <v>29.9</v>
      </c>
      <c r="G9" s="328" t="n">
        <f aca="false">2月!G37</f>
        <v>0.2723</v>
      </c>
      <c r="H9" s="36" t="n">
        <f aca="false">2月!H37</f>
        <v>0.2683</v>
      </c>
      <c r="I9" s="41" t="n">
        <f aca="false">2月!I37</f>
        <v>4.147</v>
      </c>
      <c r="J9" s="39" t="n">
        <f aca="false">2月!J37</f>
        <v>4.057</v>
      </c>
      <c r="K9" s="329" t="n">
        <f aca="false">2月!K37</f>
        <v>3.785</v>
      </c>
      <c r="L9" s="42" t="n">
        <f aca="false">2月!L37</f>
        <v>3.685</v>
      </c>
    </row>
    <row r="10" customFormat="false" ht="17.25" hidden="false" customHeight="true" outlineLevel="0" collapsed="false">
      <c r="A10" s="330"/>
      <c r="B10" s="331" t="s">
        <v>70</v>
      </c>
      <c r="C10" s="332" t="n">
        <f aca="false">2月!C38</f>
        <v>6.99232</v>
      </c>
      <c r="D10" s="333" t="n">
        <f aca="false">2月!D38</f>
        <v>6.354765</v>
      </c>
      <c r="E10" s="334" t="n">
        <f aca="false">2月!E38</f>
        <v>30.2105</v>
      </c>
      <c r="F10" s="335" t="n">
        <f aca="false">2月!F38</f>
        <v>30.0705</v>
      </c>
      <c r="G10" s="336" t="n">
        <f aca="false">2月!G38</f>
        <v>0.275695</v>
      </c>
      <c r="H10" s="337" t="n">
        <f aca="false">2月!H38</f>
        <v>0.271695</v>
      </c>
      <c r="I10" s="105" t="n">
        <f aca="false">2月!I38</f>
        <v>4.20325</v>
      </c>
      <c r="J10" s="85" t="n">
        <f aca="false">2月!J38</f>
        <v>4.11325</v>
      </c>
      <c r="K10" s="338" t="n">
        <f aca="false">2月!K38</f>
        <v>3.8294</v>
      </c>
      <c r="L10" s="106" t="n">
        <f aca="false">2月!L38</f>
        <v>3.7294</v>
      </c>
    </row>
    <row r="11" customFormat="false" ht="17.25" hidden="false" customHeight="true" outlineLevel="0" collapsed="false">
      <c r="A11" s="315" t="s">
        <v>72</v>
      </c>
      <c r="B11" s="316" t="s">
        <v>68</v>
      </c>
      <c r="C11" s="317" t="n">
        <f aca="false">3月!C36</f>
        <v>7.1052</v>
      </c>
      <c r="D11" s="318" t="n">
        <f aca="false">3月!D36</f>
        <v>6.7633</v>
      </c>
      <c r="E11" s="319" t="n">
        <f aca="false">3月!E36</f>
        <v>30.53</v>
      </c>
      <c r="F11" s="320" t="n">
        <f aca="false">3月!F36</f>
        <v>30.39</v>
      </c>
      <c r="G11" s="321" t="n">
        <f aca="false">3月!G36</f>
        <v>0.2913</v>
      </c>
      <c r="H11" s="252" t="n">
        <f aca="false">3月!H36</f>
        <v>0.2873</v>
      </c>
      <c r="I11" s="92" t="n">
        <f aca="false">3月!I36</f>
        <v>4.473</v>
      </c>
      <c r="J11" s="93" t="n">
        <f aca="false">3月!J36</f>
        <v>4.383</v>
      </c>
      <c r="K11" s="92" t="n">
        <f aca="false">3月!K36</f>
        <v>4.133</v>
      </c>
      <c r="L11" s="94" t="n">
        <f aca="false">3月!L36</f>
        <v>4.033</v>
      </c>
    </row>
    <row r="12" customFormat="false" ht="17.25" hidden="false" customHeight="true" outlineLevel="0" collapsed="false">
      <c r="A12" s="322"/>
      <c r="B12" s="323" t="s">
        <v>69</v>
      </c>
      <c r="C12" s="324" t="n">
        <f aca="false">3月!C37</f>
        <v>6.926</v>
      </c>
      <c r="D12" s="325" t="n">
        <f aca="false">3月!D37</f>
        <v>6.3588</v>
      </c>
      <c r="E12" s="326" t="n">
        <f aca="false">3月!E37</f>
        <v>29.93</v>
      </c>
      <c r="F12" s="327" t="n">
        <f aca="false">3月!F37</f>
        <v>29.79</v>
      </c>
      <c r="G12" s="328" t="n">
        <f aca="false">3月!G37</f>
        <v>0.273</v>
      </c>
      <c r="H12" s="36" t="n">
        <f aca="false">3月!H37</f>
        <v>0.269</v>
      </c>
      <c r="I12" s="41" t="n">
        <f aca="false">3月!I37</f>
        <v>4.216</v>
      </c>
      <c r="J12" s="39" t="n">
        <f aca="false">3月!J37</f>
        <v>4.126</v>
      </c>
      <c r="K12" s="329" t="n">
        <f aca="false">3月!K37</f>
        <v>3.929</v>
      </c>
      <c r="L12" s="42" t="n">
        <f aca="false">3月!L37</f>
        <v>3.829</v>
      </c>
    </row>
    <row r="13" customFormat="false" ht="17.25" hidden="false" customHeight="true" outlineLevel="0" collapsed="false">
      <c r="A13" s="330"/>
      <c r="B13" s="331" t="s">
        <v>70</v>
      </c>
      <c r="C13" s="332" t="n">
        <f aca="false">3月!C38</f>
        <v>7.01194545454545</v>
      </c>
      <c r="D13" s="333" t="n">
        <f aca="false">3月!D38</f>
        <v>6.52437727272727</v>
      </c>
      <c r="E13" s="334" t="n">
        <f aca="false">3月!E38</f>
        <v>30.2118181818182</v>
      </c>
      <c r="F13" s="335" t="n">
        <f aca="false">3月!F38</f>
        <v>30.0718181818182</v>
      </c>
      <c r="G13" s="336" t="n">
        <f aca="false">3月!G38</f>
        <v>0.281845454545455</v>
      </c>
      <c r="H13" s="337" t="n">
        <f aca="false">3月!H38</f>
        <v>0.277845454545455</v>
      </c>
      <c r="I13" s="105" t="n">
        <f aca="false">3月!I38</f>
        <v>4.33963636363636</v>
      </c>
      <c r="J13" s="85" t="n">
        <f aca="false">3月!J38</f>
        <v>4.24963636363636</v>
      </c>
      <c r="K13" s="338" t="n">
        <f aca="false">3月!K38</f>
        <v>4.04181818181818</v>
      </c>
      <c r="L13" s="106" t="n">
        <f aca="false">3月!L38</f>
        <v>3.94181818181818</v>
      </c>
    </row>
    <row r="14" customFormat="false" ht="17.25" hidden="false" customHeight="true" outlineLevel="0" collapsed="false">
      <c r="A14" s="315" t="s">
        <v>73</v>
      </c>
      <c r="B14" s="316" t="s">
        <v>68</v>
      </c>
      <c r="C14" s="317" t="n">
        <f aca="false">4月!C36</f>
        <v>7.1104</v>
      </c>
      <c r="D14" s="318" t="n">
        <f aca="false">4月!D36</f>
        <v>6.6231</v>
      </c>
      <c r="E14" s="319" t="n">
        <f aca="false">4月!E36</f>
        <v>30.36</v>
      </c>
      <c r="F14" s="320" t="n">
        <f aca="false">4月!F36</f>
        <v>30.22</v>
      </c>
      <c r="G14" s="321" t="n">
        <f aca="false">4月!G36</f>
        <v>0.2828</v>
      </c>
      <c r="H14" s="252" t="n">
        <f aca="false">4月!H36</f>
        <v>0.2788</v>
      </c>
      <c r="I14" s="92" t="n">
        <f aca="false">4月!I36</f>
        <v>4.435</v>
      </c>
      <c r="J14" s="93" t="n">
        <f aca="false">4月!J36</f>
        <v>4.345</v>
      </c>
      <c r="K14" s="92" t="n">
        <f aca="false">4月!K36</f>
        <v>4.139</v>
      </c>
      <c r="L14" s="94" t="n">
        <f aca="false">4月!L36</f>
        <v>4.039</v>
      </c>
    </row>
    <row r="15" customFormat="false" ht="17.25" hidden="false" customHeight="true" outlineLevel="0" collapsed="false">
      <c r="A15" s="322"/>
      <c r="B15" s="323" t="s">
        <v>69</v>
      </c>
      <c r="C15" s="324" t="n">
        <f aca="false">4月!C37</f>
        <v>7.03</v>
      </c>
      <c r="D15" s="325" t="n">
        <f aca="false">4月!D37</f>
        <v>6.4742</v>
      </c>
      <c r="E15" s="326" t="n">
        <f aca="false">4月!E37</f>
        <v>29.89</v>
      </c>
      <c r="F15" s="327" t="n">
        <f aca="false">4月!F37</f>
        <v>29.75</v>
      </c>
      <c r="G15" s="328" t="n">
        <f aca="false">4月!G37</f>
        <v>0.2779</v>
      </c>
      <c r="H15" s="36" t="n">
        <f aca="false">4月!H37</f>
        <v>0.2739</v>
      </c>
      <c r="I15" s="41" t="n">
        <f aca="false">4月!I37</f>
        <v>4.333</v>
      </c>
      <c r="J15" s="39" t="n">
        <f aca="false">4月!J37</f>
        <v>4.243</v>
      </c>
      <c r="K15" s="329" t="n">
        <f aca="false">4月!K37</f>
        <v>4.021</v>
      </c>
      <c r="L15" s="42" t="n">
        <f aca="false">4月!L37</f>
        <v>3.921</v>
      </c>
    </row>
    <row r="16" customFormat="false" ht="17.25" hidden="false" customHeight="true" outlineLevel="0" collapsed="false">
      <c r="A16" s="330"/>
      <c r="B16" s="331" t="s">
        <v>70</v>
      </c>
      <c r="C16" s="332" t="n">
        <f aca="false">4月!C38</f>
        <v>7.06862857142857</v>
      </c>
      <c r="D16" s="333" t="n">
        <f aca="false">4月!D38</f>
        <v>6.55864285714286</v>
      </c>
      <c r="E16" s="334" t="n">
        <f aca="false">4月!E38</f>
        <v>30.1255</v>
      </c>
      <c r="F16" s="335" t="n">
        <f aca="false">4月!F38</f>
        <v>29.9855</v>
      </c>
      <c r="G16" s="336" t="n">
        <f aca="false">4月!G38</f>
        <v>0.2804</v>
      </c>
      <c r="H16" s="337" t="n">
        <f aca="false">4月!H38</f>
        <v>0.2764</v>
      </c>
      <c r="I16" s="105" t="n">
        <f aca="false">4月!I38</f>
        <v>4.39381818181818</v>
      </c>
      <c r="J16" s="85" t="n">
        <f aca="false">4月!J38</f>
        <v>4.30381818181818</v>
      </c>
      <c r="K16" s="338" t="n">
        <f aca="false">4月!K38</f>
        <v>4.08172727272727</v>
      </c>
      <c r="L16" s="106" t="n">
        <f aca="false">4月!L38</f>
        <v>3.98172727272727</v>
      </c>
    </row>
    <row r="17" customFormat="false" ht="17.25" hidden="false" customHeight="true" outlineLevel="0" collapsed="false">
      <c r="A17" s="315" t="s">
        <v>74</v>
      </c>
      <c r="B17" s="316" t="s">
        <v>68</v>
      </c>
      <c r="C17" s="317" t="n">
        <f aca="false">5月!C36</f>
        <v>7.1316</v>
      </c>
      <c r="D17" s="318" t="n">
        <f aca="false">5月!D36</f>
        <v>6.6822</v>
      </c>
      <c r="E17" s="319" t="n">
        <f aca="false">5月!E36</f>
        <v>30.08</v>
      </c>
      <c r="F17" s="320" t="n">
        <f aca="false">5月!F36</f>
        <v>29.94</v>
      </c>
      <c r="G17" s="321" t="n">
        <f aca="false">5月!G36</f>
        <v>0.2834</v>
      </c>
      <c r="H17" s="252" t="n">
        <f aca="false">5月!H36</f>
        <v>0.2794</v>
      </c>
      <c r="I17" s="92" t="n">
        <f aca="false">5月!I36</f>
        <v>4.4</v>
      </c>
      <c r="J17" s="93" t="n">
        <f aca="false">5月!J36</f>
        <v>4.31</v>
      </c>
      <c r="K17" s="92" t="n">
        <f aca="false">5月!K36</f>
        <v>4.12</v>
      </c>
      <c r="L17" s="94" t="n">
        <f aca="false">5月!L36</f>
        <v>4.02</v>
      </c>
    </row>
    <row r="18" customFormat="false" ht="17.25" hidden="false" customHeight="true" outlineLevel="0" collapsed="false">
      <c r="A18" s="322"/>
      <c r="B18" s="323" t="s">
        <v>69</v>
      </c>
      <c r="C18" s="324" t="n">
        <f aca="false">5月!C37</f>
        <v>7.069</v>
      </c>
      <c r="D18" s="325" t="n">
        <f aca="false">5月!D37</f>
        <v>6.5772</v>
      </c>
      <c r="E18" s="326" t="n">
        <f aca="false">5月!E37</f>
        <v>29.85</v>
      </c>
      <c r="F18" s="327" t="n">
        <f aca="false">5月!F37</f>
        <v>29.71</v>
      </c>
      <c r="G18" s="328" t="n">
        <f aca="false">5月!G37</f>
        <v>0.2792</v>
      </c>
      <c r="H18" s="36" t="n">
        <f aca="false">5月!H37</f>
        <v>0.2752</v>
      </c>
      <c r="I18" s="41" t="n">
        <f aca="false">5月!I37</f>
        <v>4.34</v>
      </c>
      <c r="J18" s="39" t="n">
        <f aca="false">5月!J37</f>
        <v>4.25</v>
      </c>
      <c r="K18" s="329" t="n">
        <f aca="false">5月!K37</f>
        <v>4.074</v>
      </c>
      <c r="L18" s="42" t="n">
        <f aca="false">5月!L37</f>
        <v>3.974</v>
      </c>
    </row>
    <row r="19" customFormat="false" ht="17.25" hidden="false" customHeight="true" outlineLevel="0" collapsed="false">
      <c r="A19" s="330"/>
      <c r="B19" s="331" t="s">
        <v>70</v>
      </c>
      <c r="C19" s="332" t="n">
        <f aca="false">5月!C38</f>
        <v>7.0986</v>
      </c>
      <c r="D19" s="333" t="n">
        <f aca="false">5月!D38</f>
        <v>6.61670555555556</v>
      </c>
      <c r="E19" s="334" t="n">
        <f aca="false">5月!E38</f>
        <v>29.972</v>
      </c>
      <c r="F19" s="335" t="n">
        <f aca="false">5月!F38</f>
        <v>29.832</v>
      </c>
      <c r="G19" s="336" t="n">
        <f aca="false">5月!G38</f>
        <v>0.280715</v>
      </c>
      <c r="H19" s="337" t="n">
        <f aca="false">5月!H38</f>
        <v>0.276715</v>
      </c>
      <c r="I19" s="105" t="n">
        <f aca="false">5月!I38</f>
        <v>4.382125</v>
      </c>
      <c r="J19" s="85" t="n">
        <f aca="false">5月!J38</f>
        <v>4.292125</v>
      </c>
      <c r="K19" s="338" t="n">
        <f aca="false">5月!K38</f>
        <v>4.0945</v>
      </c>
      <c r="L19" s="106" t="n">
        <f aca="false">5月!L38</f>
        <v>3.9945</v>
      </c>
    </row>
    <row r="20" customFormat="false" ht="17.25" hidden="false" customHeight="true" outlineLevel="0" collapsed="false">
      <c r="A20" s="315" t="s">
        <v>75</v>
      </c>
      <c r="B20" s="316" t="s">
        <v>68</v>
      </c>
      <c r="C20" s="317" t="n">
        <f aca="false">6月!C36</f>
        <v>7.1315</v>
      </c>
      <c r="D20" s="318" t="n">
        <f aca="false">6月!D36</f>
        <v>6.6412</v>
      </c>
      <c r="E20" s="319" t="n">
        <f aca="false">6月!E36</f>
        <v>30</v>
      </c>
      <c r="F20" s="320" t="n">
        <f aca="false">6月!F36</f>
        <v>29.86</v>
      </c>
      <c r="G20" s="321" t="n">
        <f aca="false">6月!G36</f>
        <v>0.2799</v>
      </c>
      <c r="H20" s="252" t="n">
        <f aca="false">6月!H36</f>
        <v>0.2759</v>
      </c>
      <c r="I20" s="92" t="n">
        <f aca="false">6月!I36</f>
        <v>4.383</v>
      </c>
      <c r="J20" s="93" t="n">
        <f aca="false">6月!J36</f>
        <v>4.293</v>
      </c>
      <c r="K20" s="92" t="n">
        <f aca="false">6月!K36</f>
        <v>4.076</v>
      </c>
      <c r="L20" s="94" t="n">
        <f aca="false">6月!L36</f>
        <v>3.976</v>
      </c>
    </row>
    <row r="21" customFormat="false" ht="17.25" hidden="false" customHeight="true" outlineLevel="0" collapsed="false">
      <c r="A21" s="322"/>
      <c r="B21" s="323" t="s">
        <v>69</v>
      </c>
      <c r="C21" s="324" t="n">
        <f aca="false">6月!C37</f>
        <v>7.0555</v>
      </c>
      <c r="D21" s="325" t="n">
        <f aca="false">6月!D37</f>
        <v>6.4641</v>
      </c>
      <c r="E21" s="326" t="n">
        <f aca="false">6月!E37</f>
        <v>29.51</v>
      </c>
      <c r="F21" s="327" t="n">
        <f aca="false">6月!F37</f>
        <v>29.37</v>
      </c>
      <c r="G21" s="328" t="n">
        <f aca="false">6月!G37</f>
        <v>0.2732</v>
      </c>
      <c r="H21" s="36" t="n">
        <f aca="false">6月!H37</f>
        <v>0.2692</v>
      </c>
      <c r="I21" s="41" t="n">
        <f aca="false">6月!I37</f>
        <v>4.282</v>
      </c>
      <c r="J21" s="39" t="n">
        <f aca="false">6月!J37</f>
        <v>4.192</v>
      </c>
      <c r="K21" s="329" t="n">
        <f aca="false">6月!K37</f>
        <v>3.958</v>
      </c>
      <c r="L21" s="42" t="n">
        <f aca="false">6月!L37</f>
        <v>3.858</v>
      </c>
    </row>
    <row r="22" customFormat="false" ht="17.25" hidden="false" customHeight="true" outlineLevel="0" collapsed="false">
      <c r="A22" s="330"/>
      <c r="B22" s="331" t="s">
        <v>70</v>
      </c>
      <c r="C22" s="332" t="n">
        <f aca="false">6月!C38</f>
        <v>7.08671</v>
      </c>
      <c r="D22" s="333" t="n">
        <f aca="false">6月!D38</f>
        <v>6.58413</v>
      </c>
      <c r="E22" s="334" t="n">
        <f aca="false">6月!E38</f>
        <v>29.7471428571429</v>
      </c>
      <c r="F22" s="335" t="n">
        <f aca="false">6月!F38</f>
        <v>29.6071428571429</v>
      </c>
      <c r="G22" s="336" t="n">
        <f aca="false">6月!G38</f>
        <v>0.277642857142857</v>
      </c>
      <c r="H22" s="337" t="n">
        <f aca="false">6月!H38</f>
        <v>0.273642857142857</v>
      </c>
      <c r="I22" s="105" t="n">
        <f aca="false">6月!I38</f>
        <v>4.31885714285714</v>
      </c>
      <c r="J22" s="85" t="n">
        <f aca="false">6月!J38</f>
        <v>4.22885714285714</v>
      </c>
      <c r="K22" s="338" t="n">
        <f aca="false">6月!K38</f>
        <v>4.02661904761905</v>
      </c>
      <c r="L22" s="106" t="n">
        <f aca="false">6月!L38</f>
        <v>3.92661904761905</v>
      </c>
    </row>
    <row r="23" customFormat="false" ht="17.25" hidden="false" customHeight="true" outlineLevel="0" collapsed="false">
      <c r="A23" s="315" t="s">
        <v>76</v>
      </c>
      <c r="B23" s="316" t="s">
        <v>68</v>
      </c>
      <c r="C23" s="317" t="n">
        <f aca="false">7月!C36</f>
        <v>7.071</v>
      </c>
      <c r="D23" s="318" t="n">
        <f aca="false">7月!D36</f>
        <v>6.6726</v>
      </c>
      <c r="E23" s="319" t="n">
        <f aca="false">7月!E36</f>
        <v>29.64</v>
      </c>
      <c r="F23" s="320" t="n">
        <f aca="false">7月!F36</f>
        <v>29.5</v>
      </c>
      <c r="G23" s="321" t="n">
        <f aca="false">7月!G36</f>
        <v>0.2815</v>
      </c>
      <c r="H23" s="252" t="n">
        <f aca="false">7月!H36</f>
        <v>0.2775</v>
      </c>
      <c r="I23" s="92" t="n">
        <f aca="false">7月!I36</f>
        <v>4.332</v>
      </c>
      <c r="J23" s="93" t="n">
        <f aca="false">7月!J36</f>
        <v>4.242</v>
      </c>
      <c r="K23" s="92" t="n">
        <f aca="false">7月!K36</f>
        <v>4.089</v>
      </c>
      <c r="L23" s="94" t="n">
        <f aca="false">7月!L36</f>
        <v>3.989</v>
      </c>
    </row>
    <row r="24" customFormat="false" ht="17.25" hidden="false" customHeight="true" outlineLevel="0" collapsed="false">
      <c r="A24" s="322"/>
      <c r="B24" s="323" t="s">
        <v>69</v>
      </c>
      <c r="C24" s="324" t="n">
        <f aca="false">7月!C37</f>
        <v>6.9718</v>
      </c>
      <c r="D24" s="325" t="n">
        <f aca="false">7月!D37</f>
        <v>6.5147</v>
      </c>
      <c r="E24" s="326" t="n">
        <f aca="false">7月!E37</f>
        <v>29.33</v>
      </c>
      <c r="F24" s="327" t="n">
        <f aca="false">7月!F37</f>
        <v>29.19</v>
      </c>
      <c r="G24" s="328" t="n">
        <f aca="false">7月!G37</f>
        <v>0.2746</v>
      </c>
      <c r="H24" s="36" t="n">
        <f aca="false">7月!H37</f>
        <v>0.2706</v>
      </c>
      <c r="I24" s="41" t="n">
        <f aca="false">7月!I37</f>
        <v>4.285</v>
      </c>
      <c r="J24" s="39" t="n">
        <f aca="false">7月!J37</f>
        <v>4.195</v>
      </c>
      <c r="K24" s="329" t="n">
        <f aca="false">7月!K37</f>
        <v>4.015</v>
      </c>
      <c r="L24" s="42" t="n">
        <f aca="false">7月!L37</f>
        <v>3.915</v>
      </c>
    </row>
    <row r="25" customFormat="false" ht="17.25" hidden="false" customHeight="true" outlineLevel="0" collapsed="false">
      <c r="A25" s="330"/>
      <c r="B25" s="331" t="s">
        <v>70</v>
      </c>
      <c r="C25" s="332" t="n">
        <f aca="false">7月!C38</f>
        <v>7.00883043478261</v>
      </c>
      <c r="D25" s="333" t="n">
        <f aca="false">7月!D38</f>
        <v>6.56049565217391</v>
      </c>
      <c r="E25" s="334" t="n">
        <f aca="false">7月!E38</f>
        <v>29.4860869565217</v>
      </c>
      <c r="F25" s="335" t="n">
        <f aca="false">7月!F38</f>
        <v>29.3460869565217</v>
      </c>
      <c r="G25" s="336" t="n">
        <f aca="false">7月!G38</f>
        <v>0.27714347826087</v>
      </c>
      <c r="H25" s="337" t="n">
        <f aca="false">7月!H38</f>
        <v>0.27314347826087</v>
      </c>
      <c r="I25" s="105" t="n">
        <f aca="false">7月!I38</f>
        <v>4.30881818181818</v>
      </c>
      <c r="J25" s="85" t="n">
        <f aca="false">7月!J38</f>
        <v>4.21881818181818</v>
      </c>
      <c r="K25" s="338" t="n">
        <f aca="false">7月!K38</f>
        <v>4.03759090909091</v>
      </c>
      <c r="L25" s="106" t="n">
        <f aca="false">7月!L38</f>
        <v>3.93759090909091</v>
      </c>
    </row>
    <row r="26" customFormat="false" ht="17.25" hidden="false" customHeight="true" outlineLevel="0" collapsed="false">
      <c r="A26" s="315" t="s">
        <v>77</v>
      </c>
      <c r="B26" s="316" t="s">
        <v>68</v>
      </c>
      <c r="C26" s="317" t="n">
        <f aca="false">8月!C36</f>
        <v>6.998</v>
      </c>
      <c r="D26" s="318" t="n">
        <f aca="false">8月!D36</f>
        <v>6.6118</v>
      </c>
      <c r="E26" s="319" t="n">
        <f aca="false">8月!E36</f>
        <v>29.54</v>
      </c>
      <c r="F26" s="320" t="n">
        <f aca="false">8月!F36</f>
        <v>29.4</v>
      </c>
      <c r="G26" s="321" t="n">
        <f aca="false">8月!G36</f>
        <v>0.2807</v>
      </c>
      <c r="H26" s="252" t="n">
        <f aca="false">8月!H36</f>
        <v>0.2767</v>
      </c>
      <c r="I26" s="92" t="n">
        <f aca="false">8月!I36</f>
        <v>4.288</v>
      </c>
      <c r="J26" s="93" t="n">
        <f aca="false">8月!J36</f>
        <v>4.198</v>
      </c>
      <c r="K26" s="92" t="n">
        <f aca="false">8月!K36</f>
        <v>4.043</v>
      </c>
      <c r="L26" s="94" t="n">
        <f aca="false">8月!L36</f>
        <v>3.943</v>
      </c>
    </row>
    <row r="27" customFormat="false" ht="17.25" hidden="false" customHeight="true" outlineLevel="0" collapsed="false">
      <c r="A27" s="322"/>
      <c r="B27" s="323" t="s">
        <v>69</v>
      </c>
      <c r="C27" s="324" t="n">
        <f aca="false">8月!C37</f>
        <v>6.8605</v>
      </c>
      <c r="D27" s="325" t="n">
        <f aca="false">8月!D37</f>
        <v>6.4581</v>
      </c>
      <c r="E27" s="326" t="n">
        <f aca="false">8月!E37</f>
        <v>29.37</v>
      </c>
      <c r="F27" s="327" t="n">
        <f aca="false">8月!F37</f>
        <v>29.23</v>
      </c>
      <c r="G27" s="328" t="n">
        <f aca="false">8月!G37</f>
        <v>0.2766</v>
      </c>
      <c r="H27" s="36" t="n">
        <f aca="false">8月!H37</f>
        <v>0.2726</v>
      </c>
      <c r="I27" s="41" t="n">
        <f aca="false">8月!I37</f>
        <v>4.212</v>
      </c>
      <c r="J27" s="39" t="n">
        <f aca="false">8月!J37</f>
        <v>4.122</v>
      </c>
      <c r="K27" s="329" t="n">
        <f aca="false">8月!K37</f>
        <v>3.958</v>
      </c>
      <c r="L27" s="42" t="n">
        <f aca="false">8月!L37</f>
        <v>3.858</v>
      </c>
    </row>
    <row r="28" customFormat="false" ht="17.25" hidden="false" customHeight="true" outlineLevel="0" collapsed="false">
      <c r="A28" s="330"/>
      <c r="B28" s="331" t="s">
        <v>70</v>
      </c>
      <c r="C28" s="332" t="n">
        <f aca="false">8月!C38</f>
        <v>6.93458571428572</v>
      </c>
      <c r="D28" s="333" t="n">
        <f aca="false">8月!D38</f>
        <v>6.53869047619048</v>
      </c>
      <c r="E28" s="334" t="n">
        <f aca="false">8月!E38</f>
        <v>29.4361904761905</v>
      </c>
      <c r="F28" s="335" t="n">
        <f aca="false">8月!F38</f>
        <v>29.2961904761905</v>
      </c>
      <c r="G28" s="336" t="n">
        <f aca="false">8月!G38</f>
        <v>0.278690476190476</v>
      </c>
      <c r="H28" s="337" t="n">
        <f aca="false">8月!H38</f>
        <v>0.274690476190476</v>
      </c>
      <c r="I28" s="105" t="n">
        <f aca="false">8月!I38</f>
        <v>4.23552631578947</v>
      </c>
      <c r="J28" s="85" t="n">
        <f aca="false">8月!J38</f>
        <v>4.14552631578947</v>
      </c>
      <c r="K28" s="338" t="n">
        <f aca="false">8月!K38</f>
        <v>3.99994736842105</v>
      </c>
      <c r="L28" s="106" t="n">
        <f aca="false">8月!L38</f>
        <v>3.89994736842105</v>
      </c>
    </row>
    <row r="29" customFormat="false" ht="17.25" hidden="false" customHeight="true" outlineLevel="0" collapsed="false">
      <c r="A29" s="315" t="s">
        <v>78</v>
      </c>
      <c r="B29" s="316" t="s">
        <v>68</v>
      </c>
      <c r="C29" s="317" t="n">
        <f aca="false">9月!C36</f>
        <v>6.8498</v>
      </c>
      <c r="D29" s="318" t="n">
        <f aca="false">9月!D36</f>
        <v>6.477</v>
      </c>
      <c r="E29" s="319" t="n">
        <f aca="false">9月!E36</f>
        <v>29.41</v>
      </c>
      <c r="F29" s="320" t="n">
        <f aca="false">9月!F36</f>
        <v>29.27</v>
      </c>
      <c r="G29" s="321" t="n">
        <f aca="false">9月!G36</f>
        <v>0.2795</v>
      </c>
      <c r="H29" s="252" t="n">
        <f aca="false">9月!H36</f>
        <v>0.2755</v>
      </c>
      <c r="I29" s="92" t="n">
        <f aca="false">9月!I36</f>
        <v>4.22</v>
      </c>
      <c r="J29" s="93" t="n">
        <f aca="false">9月!J36</f>
        <v>4.13</v>
      </c>
      <c r="K29" s="92" t="n">
        <f aca="false">9月!K36</f>
        <v>4.007</v>
      </c>
      <c r="L29" s="94" t="n">
        <f aca="false">9月!L36</f>
        <v>3.907</v>
      </c>
    </row>
    <row r="30" customFormat="false" ht="17.25" hidden="false" customHeight="true" outlineLevel="0" collapsed="false">
      <c r="A30" s="322"/>
      <c r="B30" s="323" t="s">
        <v>69</v>
      </c>
      <c r="C30" s="324" t="n">
        <f aca="false">9月!C37</f>
        <v>6.7591</v>
      </c>
      <c r="D30" s="325" t="n">
        <f aca="false">9月!D37</f>
        <v>6.4304</v>
      </c>
      <c r="E30" s="326" t="n">
        <f aca="false">9月!E37</f>
        <v>29.02</v>
      </c>
      <c r="F30" s="327" t="n">
        <f aca="false">9月!F37</f>
        <v>28.88</v>
      </c>
      <c r="G30" s="328" t="n">
        <f aca="false">9月!G37</f>
        <v>0.2759</v>
      </c>
      <c r="H30" s="36" t="n">
        <f aca="false">9月!H37</f>
        <v>0.2719</v>
      </c>
      <c r="I30" s="41" t="n">
        <f aca="false">9月!I37</f>
        <v>4.158</v>
      </c>
      <c r="J30" s="39" t="n">
        <f aca="false">9月!J37</f>
        <v>4.068</v>
      </c>
      <c r="K30" s="329" t="n">
        <f aca="false">9月!K37</f>
        <v>3.946</v>
      </c>
      <c r="L30" s="42" t="n">
        <f aca="false">9月!L37</f>
        <v>3.846</v>
      </c>
    </row>
    <row r="31" customFormat="false" ht="17.25" hidden="false" customHeight="true" outlineLevel="0" collapsed="false">
      <c r="A31" s="330"/>
      <c r="B31" s="331" t="s">
        <v>70</v>
      </c>
      <c r="C31" s="332" t="n">
        <f aca="false">9月!C38</f>
        <v>6.81475</v>
      </c>
      <c r="D31" s="333" t="n">
        <f aca="false">9月!D38</f>
        <v>6.45081818181818</v>
      </c>
      <c r="E31" s="334" t="n">
        <f aca="false">9月!E38</f>
        <v>29.2495652173913</v>
      </c>
      <c r="F31" s="335" t="n">
        <f aca="false">9月!F38</f>
        <v>29.1095652173913</v>
      </c>
      <c r="G31" s="336" t="n">
        <f aca="false">9月!G38</f>
        <v>0.278104347826087</v>
      </c>
      <c r="H31" s="337" t="n">
        <f aca="false">9月!H38</f>
        <v>0.274104347826087</v>
      </c>
      <c r="I31" s="105" t="n">
        <f aca="false">9月!I38</f>
        <v>4.19428571428571</v>
      </c>
      <c r="J31" s="85" t="n">
        <f aca="false">9月!J38</f>
        <v>4.10428571428571</v>
      </c>
      <c r="K31" s="338" t="n">
        <f aca="false">9月!K38</f>
        <v>3.9762380952381</v>
      </c>
      <c r="L31" s="106" t="n">
        <f aca="false">9月!L38</f>
        <v>3.8762380952381</v>
      </c>
    </row>
    <row r="32" customFormat="false" ht="17.25" hidden="false" customHeight="true" outlineLevel="0" collapsed="false">
      <c r="A32" s="315" t="s">
        <v>79</v>
      </c>
      <c r="B32" s="316" t="s">
        <v>68</v>
      </c>
      <c r="C32" s="317" t="n">
        <f aca="false">10月!C36</f>
        <v>6.7796</v>
      </c>
      <c r="D32" s="318" t="n">
        <f aca="false">10月!D36</f>
        <v>6.4457</v>
      </c>
      <c r="E32" s="319" t="n">
        <f aca="false">10月!E36</f>
        <v>28.93</v>
      </c>
      <c r="F32" s="320" t="n">
        <f aca="false">10月!F36</f>
        <v>28.79</v>
      </c>
      <c r="G32" s="321" t="n">
        <f aca="false">10月!G36</f>
        <v>0.2757</v>
      </c>
      <c r="H32" s="252" t="n">
        <f aca="false">10月!H36</f>
        <v>0.2717</v>
      </c>
      <c r="I32" s="92" t="n">
        <f aca="false">10月!I36</f>
        <v>4.211</v>
      </c>
      <c r="J32" s="93" t="n">
        <f aca="false">10月!J36</f>
        <v>4.121</v>
      </c>
      <c r="K32" s="92" t="n">
        <f aca="false">10月!K36</f>
        <v>4.037</v>
      </c>
      <c r="L32" s="94" t="n">
        <f aca="false">10月!L36</f>
        <v>3.937</v>
      </c>
    </row>
    <row r="33" customFormat="false" ht="17.25" hidden="false" customHeight="true" outlineLevel="0" collapsed="false">
      <c r="A33" s="322"/>
      <c r="B33" s="323" t="s">
        <v>69</v>
      </c>
      <c r="C33" s="324" t="n">
        <f aca="false">10月!C37</f>
        <v>6.6556</v>
      </c>
      <c r="D33" s="325" t="n">
        <f aca="false">10月!D37</f>
        <v>6.3258</v>
      </c>
      <c r="E33" s="326" t="n">
        <f aca="false">10月!E37</f>
        <v>28.65</v>
      </c>
      <c r="F33" s="327" t="n">
        <f aca="false">10月!F37</f>
        <v>28.51</v>
      </c>
      <c r="G33" s="328" t="n">
        <f aca="false">10月!G37</f>
        <v>0.2725</v>
      </c>
      <c r="H33" s="36" t="n">
        <f aca="false">10月!H37</f>
        <v>0.2685</v>
      </c>
      <c r="I33" s="41" t="n">
        <f aca="false">10月!I37</f>
        <v>4.183</v>
      </c>
      <c r="J33" s="39" t="n">
        <f aca="false">10月!J37</f>
        <v>4.093</v>
      </c>
      <c r="K33" s="329" t="n">
        <f aca="false">10月!K37</f>
        <v>3.961</v>
      </c>
      <c r="L33" s="42" t="n">
        <f aca="false">10月!L37</f>
        <v>3.861</v>
      </c>
    </row>
    <row r="34" customFormat="false" ht="17.25" hidden="false" customHeight="true" outlineLevel="0" collapsed="false">
      <c r="A34" s="330"/>
      <c r="B34" s="331" t="s">
        <v>70</v>
      </c>
      <c r="C34" s="332" t="n">
        <f aca="false">10月!C38</f>
        <v>6.7111125</v>
      </c>
      <c r="D34" s="333" t="n">
        <f aca="false">10月!D38</f>
        <v>6.38230625</v>
      </c>
      <c r="E34" s="334" t="n">
        <f aca="false">10月!E38</f>
        <v>28.7326315789474</v>
      </c>
      <c r="F34" s="335" t="n">
        <f aca="false">10月!F38</f>
        <v>28.5926315789474</v>
      </c>
      <c r="G34" s="336" t="n">
        <f aca="false">10月!G38</f>
        <v>0.274268421052632</v>
      </c>
      <c r="H34" s="337" t="n">
        <f aca="false">10月!H38</f>
        <v>0.270268421052632</v>
      </c>
      <c r="I34" s="105" t="n">
        <f aca="false">10月!I38</f>
        <v>4.19509523809524</v>
      </c>
      <c r="J34" s="85" t="n">
        <f aca="false">10月!J38</f>
        <v>4.10509523809524</v>
      </c>
      <c r="K34" s="338" t="n">
        <f aca="false">10月!K38</f>
        <v>3.98990476190476</v>
      </c>
      <c r="L34" s="106" t="n">
        <f aca="false">10月!L38</f>
        <v>3.88990476190476</v>
      </c>
    </row>
    <row r="35" customFormat="false" ht="17.25" hidden="false" customHeight="true" outlineLevel="0" collapsed="false">
      <c r="A35" s="315" t="s">
        <v>80</v>
      </c>
      <c r="B35" s="316" t="s">
        <v>68</v>
      </c>
      <c r="C35" s="317" t="n">
        <f aca="false">11月!C36</f>
        <v>6.705</v>
      </c>
      <c r="D35" s="318" t="n">
        <f aca="false">11月!D36</f>
        <v>6.4086</v>
      </c>
      <c r="E35" s="319" t="n">
        <f aca="false">11月!E36</f>
        <v>28.67</v>
      </c>
      <c r="F35" s="320" t="n">
        <f aca="false">11月!F36</f>
        <v>28.53</v>
      </c>
      <c r="G35" s="321" t="n">
        <f aca="false">11月!G36</f>
        <v>0.2776</v>
      </c>
      <c r="H35" s="252" t="n">
        <f aca="false">11月!H36</f>
        <v>0.2736</v>
      </c>
      <c r="I35" s="92" t="n">
        <f aca="false">11月!I36</f>
        <v>4.202</v>
      </c>
      <c r="J35" s="93" t="n">
        <f aca="false">11月!J36</f>
        <v>4.112</v>
      </c>
      <c r="K35" s="92" t="n">
        <f aca="false">11月!K36</f>
        <v>4.038</v>
      </c>
      <c r="L35" s="94" t="n">
        <f aca="false">11月!L36</f>
        <v>3.938</v>
      </c>
    </row>
    <row r="36" customFormat="false" ht="17.25" hidden="false" customHeight="true" outlineLevel="0" collapsed="false">
      <c r="A36" s="322"/>
      <c r="B36" s="323" t="s">
        <v>69</v>
      </c>
      <c r="C36" s="324" t="n">
        <f aca="false">11月!C37</f>
        <v>6.5484</v>
      </c>
      <c r="D36" s="325" t="n">
        <f aca="false">11月!D37</f>
        <v>6.2625</v>
      </c>
      <c r="E36" s="326" t="n">
        <f aca="false">11月!E37</f>
        <v>28.56</v>
      </c>
      <c r="F36" s="327" t="n">
        <f aca="false">11月!F37</f>
        <v>28.42</v>
      </c>
      <c r="G36" s="328" t="n">
        <f aca="false">11月!G37</f>
        <v>0.2723</v>
      </c>
      <c r="H36" s="36" t="n">
        <f aca="false">11月!H37</f>
        <v>0.2683</v>
      </c>
      <c r="I36" s="41" t="n">
        <f aca="false">11月!I37</f>
        <v>4.11</v>
      </c>
      <c r="J36" s="39" t="n">
        <f aca="false">11月!J37</f>
        <v>4.02</v>
      </c>
      <c r="K36" s="329" t="n">
        <f aca="false">11月!K37</f>
        <v>3.952</v>
      </c>
      <c r="L36" s="42" t="n">
        <f aca="false">11月!L37</f>
        <v>3.852</v>
      </c>
    </row>
    <row r="37" customFormat="false" ht="17.25" hidden="false" customHeight="true" outlineLevel="0" collapsed="false">
      <c r="A37" s="330"/>
      <c r="B37" s="331" t="s">
        <v>70</v>
      </c>
      <c r="C37" s="332" t="n">
        <f aca="false">11月!C38</f>
        <v>6.60876666666667</v>
      </c>
      <c r="D37" s="333" t="n">
        <f aca="false">11月!D38</f>
        <v>6.32800476190476</v>
      </c>
      <c r="E37" s="334" t="n">
        <f aca="false">11月!E38</f>
        <v>28.5857142857143</v>
      </c>
      <c r="F37" s="335" t="n">
        <f aca="false">11月!F38</f>
        <v>28.4457142857143</v>
      </c>
      <c r="G37" s="336" t="n">
        <f aca="false">11月!G38</f>
        <v>0.274871428571429</v>
      </c>
      <c r="H37" s="337" t="n">
        <f aca="false">11月!H38</f>
        <v>0.270871428571429</v>
      </c>
      <c r="I37" s="105" t="n">
        <f aca="false">11月!I38</f>
        <v>4.15614285714286</v>
      </c>
      <c r="J37" s="85" t="n">
        <f aca="false">11月!J38</f>
        <v>4.06614285714286</v>
      </c>
      <c r="K37" s="338" t="n">
        <f aca="false">11月!K38</f>
        <v>3.98695238095238</v>
      </c>
      <c r="L37" s="106" t="n">
        <f aca="false">11月!L38</f>
        <v>3.88695238095238</v>
      </c>
    </row>
    <row r="38" customFormat="false" ht="17.25" hidden="false" customHeight="true" outlineLevel="0" collapsed="false">
      <c r="A38" s="315" t="s">
        <v>81</v>
      </c>
      <c r="B38" s="316" t="s">
        <v>68</v>
      </c>
      <c r="C38" s="317" t="n">
        <f aca="false">12月!C36</f>
        <v>6.5921</v>
      </c>
      <c r="D38" s="318" t="n">
        <f aca="false">12月!D36</f>
        <v>6.3353</v>
      </c>
      <c r="E38" s="319" t="n">
        <f aca="false">12月!E36</f>
        <v>28.58</v>
      </c>
      <c r="F38" s="320" t="n">
        <f aca="false">12月!F36</f>
        <v>28.44</v>
      </c>
      <c r="G38" s="321" t="n">
        <f aca="false">12月!G36</f>
        <v>0.275</v>
      </c>
      <c r="H38" s="252" t="n">
        <f aca="false">12月!H36</f>
        <v>0.271</v>
      </c>
      <c r="I38" s="92" t="n">
        <f aca="false">12月!I36</f>
        <v>4.129</v>
      </c>
      <c r="J38" s="93" t="n">
        <f aca="false">12月!J36</f>
        <v>4.039</v>
      </c>
      <c r="K38" s="92" t="n">
        <f aca="false">12月!K36</f>
        <v>3.977</v>
      </c>
      <c r="L38" s="94" t="n">
        <f aca="false">12月!L36</f>
        <v>3.877</v>
      </c>
    </row>
    <row r="39" customFormat="false" ht="17.25" hidden="false" customHeight="true" outlineLevel="0" collapsed="false">
      <c r="A39" s="322"/>
      <c r="B39" s="323" t="s">
        <v>69</v>
      </c>
      <c r="C39" s="324" t="n">
        <f aca="false">12月!C37</f>
        <v>6.5236</v>
      </c>
      <c r="D39" s="325" t="n">
        <f aca="false">12月!D37</f>
        <v>6.2712</v>
      </c>
      <c r="E39" s="326" t="n">
        <f aca="false">12月!E37</f>
        <v>28.16</v>
      </c>
      <c r="F39" s="327" t="n">
        <f aca="false">12月!F37</f>
        <v>28.02</v>
      </c>
      <c r="G39" s="328" t="n">
        <f aca="false">12月!G37</f>
        <v>0.272</v>
      </c>
      <c r="H39" s="36" t="n">
        <f aca="false">12月!H37</f>
        <v>0.268</v>
      </c>
      <c r="I39" s="41" t="n">
        <f aca="false">12月!I37</f>
        <v>4.079</v>
      </c>
      <c r="J39" s="39" t="n">
        <f aca="false">12月!J37</f>
        <v>3.989</v>
      </c>
      <c r="K39" s="329" t="n">
        <f aca="false">12月!K37</f>
        <v>3.938</v>
      </c>
      <c r="L39" s="42" t="n">
        <f aca="false">12月!L37</f>
        <v>3.838</v>
      </c>
    </row>
    <row r="40" customFormat="false" ht="17.25" hidden="false" customHeight="true" outlineLevel="0" collapsed="false">
      <c r="A40" s="330"/>
      <c r="B40" s="331" t="s">
        <v>70</v>
      </c>
      <c r="C40" s="332" t="n">
        <f aca="false">12月!C38</f>
        <v>6.54234347826087</v>
      </c>
      <c r="D40" s="333" t="n">
        <f aca="false">12月!D38</f>
        <v>6.30185652173913</v>
      </c>
      <c r="E40" s="339" t="n">
        <f aca="false">12月!E38</f>
        <v>28.2652173913044</v>
      </c>
      <c r="F40" s="335" t="n">
        <f aca="false">12月!F38</f>
        <v>28.1252173913043</v>
      </c>
      <c r="G40" s="336" t="n">
        <f aca="false">12月!G38</f>
        <v>0.273378260869565</v>
      </c>
      <c r="H40" s="337" t="n">
        <f aca="false">12月!H38</f>
        <v>0.269378260869565</v>
      </c>
      <c r="I40" s="105" t="n">
        <f aca="false">12月!I38</f>
        <v>4.1015</v>
      </c>
      <c r="J40" s="85" t="n">
        <f aca="false">12月!J38</f>
        <v>4.0115</v>
      </c>
      <c r="K40" s="338" t="n">
        <f aca="false">12月!K38</f>
        <v>3.95631818181818</v>
      </c>
      <c r="L40" s="106" t="n">
        <f aca="false">12月!L38</f>
        <v>3.85631818181818</v>
      </c>
    </row>
    <row r="41" customFormat="false" ht="17.25" hidden="false" customHeight="true" outlineLevel="0" collapsed="false">
      <c r="A41" s="340" t="s">
        <v>82</v>
      </c>
      <c r="B41" s="341" t="s">
        <v>68</v>
      </c>
      <c r="C41" s="317" t="n">
        <f aca="false">MAX(C5:C40)</f>
        <v>7.1316</v>
      </c>
      <c r="D41" s="318" t="n">
        <f aca="false">MAX(D5:D40)</f>
        <v>6.7633</v>
      </c>
      <c r="E41" s="342" t="n">
        <f aca="false">MAX(E5:E40)</f>
        <v>30.53</v>
      </c>
      <c r="F41" s="343" t="n">
        <f aca="false">MAX(F5:F40)</f>
        <v>30.39</v>
      </c>
      <c r="G41" s="344" t="n">
        <f aca="false">MAX(G5:G40)</f>
        <v>0.2913</v>
      </c>
      <c r="H41" s="318" t="n">
        <f aca="false">MAX(H5:H40)</f>
        <v>0.2873</v>
      </c>
      <c r="I41" s="344" t="n">
        <f aca="false">MAX(I5:I40)</f>
        <v>4.473</v>
      </c>
      <c r="J41" s="318" t="n">
        <f aca="false">MAX(J5:J40)</f>
        <v>4.383</v>
      </c>
      <c r="K41" s="344" t="n">
        <f aca="false">MAX(K5:K40)</f>
        <v>4.139</v>
      </c>
      <c r="L41" s="318" t="n">
        <f aca="false">MAX(L5:L40)</f>
        <v>4.039</v>
      </c>
    </row>
    <row r="42" customFormat="false" ht="17.25" hidden="false" customHeight="true" outlineLevel="0" collapsed="false">
      <c r="A42" s="345"/>
      <c r="B42" s="346" t="s">
        <v>69</v>
      </c>
      <c r="C42" s="324" t="n">
        <f aca="false">MIN(C5:C40)</f>
        <v>6.5236</v>
      </c>
      <c r="D42" s="347" t="n">
        <f aca="false">MIN(D5:D40)</f>
        <v>6.2278</v>
      </c>
      <c r="E42" s="348" t="n">
        <f aca="false">MIN(E5:E40)</f>
        <v>28.16</v>
      </c>
      <c r="F42" s="349" t="n">
        <f aca="false">MIN(F5:F40)</f>
        <v>28.02</v>
      </c>
      <c r="G42" s="270" t="n">
        <f aca="false">MIN(G5:G40)</f>
        <v>0.272</v>
      </c>
      <c r="H42" s="347" t="n">
        <f aca="false">MIN(H5:H40)</f>
        <v>0.268</v>
      </c>
      <c r="I42" s="270" t="n">
        <f aca="false">MIN(I5:I40)</f>
        <v>4.079</v>
      </c>
      <c r="J42" s="347" t="n">
        <f aca="false">MIN(J5:J40)</f>
        <v>3.989</v>
      </c>
      <c r="K42" s="270" t="n">
        <f aca="false">MIN(K5:K40)</f>
        <v>3.729</v>
      </c>
      <c r="L42" s="347" t="n">
        <f aca="false">MIN(L5:L40)</f>
        <v>3.629</v>
      </c>
    </row>
    <row r="43" customFormat="false" ht="17.25" hidden="false" customHeight="true" outlineLevel="0" collapsed="false">
      <c r="A43" s="350"/>
      <c r="B43" s="351" t="s">
        <v>70</v>
      </c>
      <c r="C43" s="332" t="n">
        <f aca="false">AVERAGE(C7,C10,C13,C16,C19,C22,C25,C28,C31,C34,C37,C40)</f>
        <v>6.89964679749749</v>
      </c>
      <c r="D43" s="352" t="n">
        <f aca="false">AVERAGE(D7,D10,D13,D16,D19,D22,D25,D28,D31,D34,D37,D40)</f>
        <v>6.46052073160435</v>
      </c>
      <c r="E43" s="353" t="n">
        <f aca="false">AVERAGE(E7,E10,E13,E16,E19,E22,E25,E28,E31,E34,E37,E40)</f>
        <v>29.5063737160075</v>
      </c>
      <c r="F43" s="354" t="n">
        <f aca="false">AVERAGE(F7,F10,F13,F16,F19,F22,F25,F28,F31,F34,F37,F40)</f>
        <v>29.3663737160075</v>
      </c>
      <c r="G43" s="355" t="n">
        <f aca="false">AVERAGE(G7,G10,G13,G16,G19,G22,G25,G28,G31,G34,G37,G40)</f>
        <v>0.277410442724555</v>
      </c>
      <c r="H43" s="352" t="n">
        <f aca="false">AVERAGE(H7,H10,H13,H16,H19,H22,H25,H28,H31,H34,H37,H40)</f>
        <v>0.273410442724555</v>
      </c>
      <c r="I43" s="355" t="n">
        <f aca="false">AVERAGE(I7,I10,I13,I16,I19,I22,I25,I28,I31,I34,I37,I40)</f>
        <v>4.24602839247741</v>
      </c>
      <c r="J43" s="352" t="n">
        <f aca="false">AVERAGE(J7,J10,J13,J16,J19,J22,J25,J28,J31,J34,J37,J40)</f>
        <v>4.15602839247741</v>
      </c>
      <c r="K43" s="355" t="n">
        <f aca="false">AVERAGE(K7,K10,K13,K16,K19,K22,K25,K28,K31,K34,K37,K40)</f>
        <v>3.98347357218805</v>
      </c>
      <c r="L43" s="352" t="n">
        <f aca="false">AVERAGE(L7,L10,L13,L16,L19,L22,L25,L28,L31,L34,L37,L40)</f>
        <v>3.88347357218805</v>
      </c>
    </row>
    <row r="44" customFormat="false" ht="18" hidden="false" customHeight="true" outlineLevel="0" collapsed="false">
      <c r="A44" s="107"/>
      <c r="B44" s="107"/>
      <c r="C44" s="199" t="s">
        <v>28</v>
      </c>
      <c r="D44" s="107"/>
      <c r="E44" s="109"/>
      <c r="F44" s="109"/>
      <c r="G44" s="110"/>
      <c r="H44" s="111"/>
      <c r="I44" s="107"/>
      <c r="J44" s="107"/>
      <c r="K44" s="107"/>
      <c r="L44" s="107"/>
    </row>
    <row r="45" customFormat="false" ht="18" hidden="false" customHeight="true" outlineLevel="0" collapsed="false">
      <c r="A45" s="356"/>
      <c r="B45" s="357"/>
      <c r="C45" s="358"/>
      <c r="D45" s="359"/>
      <c r="E45" s="360"/>
      <c r="G45" s="359"/>
      <c r="H45" s="359"/>
    </row>
    <row r="46" customFormat="false" ht="18" hidden="false" customHeight="true" outlineLevel="0" collapsed="false">
      <c r="A46" s="356"/>
      <c r="B46" s="357"/>
      <c r="C46" s="358"/>
      <c r="D46" s="359"/>
      <c r="E46" s="360"/>
      <c r="G46" s="359"/>
      <c r="H46" s="359"/>
    </row>
    <row r="47" customFormat="false" ht="18" hidden="false" customHeight="true" outlineLevel="0" collapsed="false">
      <c r="A47" s="356"/>
      <c r="B47" s="357"/>
      <c r="C47" s="358"/>
      <c r="D47" s="359"/>
      <c r="E47" s="360"/>
      <c r="G47" s="359"/>
      <c r="H47" s="359"/>
    </row>
    <row r="48" customFormat="false" ht="18" hidden="false" customHeight="true" outlineLevel="0" collapsed="false">
      <c r="A48" s="356"/>
      <c r="B48" s="357"/>
      <c r="C48" s="358"/>
      <c r="D48" s="359"/>
      <c r="E48" s="360"/>
      <c r="G48" s="359"/>
      <c r="H48" s="359"/>
    </row>
    <row r="49" customFormat="false" ht="18" hidden="false" customHeight="true" outlineLevel="0" collapsed="false">
      <c r="A49" s="356"/>
      <c r="B49" s="357"/>
      <c r="C49" s="358"/>
      <c r="D49" s="359"/>
      <c r="E49" s="360"/>
      <c r="G49" s="359"/>
      <c r="H49" s="359"/>
    </row>
    <row r="50" customFormat="false" ht="18" hidden="false" customHeight="true" outlineLevel="0" collapsed="false">
      <c r="A50" s="356"/>
      <c r="B50" s="357"/>
      <c r="C50" s="358"/>
      <c r="D50" s="359"/>
      <c r="E50" s="360"/>
      <c r="G50" s="359"/>
      <c r="H50" s="359"/>
    </row>
    <row r="51" customFormat="false" ht="18" hidden="false" customHeight="true" outlineLevel="0" collapsed="false">
      <c r="A51" s="356"/>
      <c r="B51" s="357"/>
      <c r="C51" s="358"/>
      <c r="D51" s="359"/>
      <c r="E51" s="360"/>
      <c r="G51" s="359"/>
      <c r="H51" s="359"/>
    </row>
    <row r="52" customFormat="false" ht="18" hidden="false" customHeight="true" outlineLevel="0" collapsed="false">
      <c r="A52" s="356"/>
      <c r="B52" s="357"/>
      <c r="C52" s="358"/>
      <c r="D52" s="359"/>
      <c r="E52" s="360"/>
      <c r="G52" s="359"/>
      <c r="H52" s="359"/>
    </row>
    <row r="53" customFormat="false" ht="18" hidden="false" customHeight="true" outlineLevel="0" collapsed="false">
      <c r="A53" s="356"/>
      <c r="B53" s="357"/>
      <c r="C53" s="358"/>
      <c r="D53" s="359"/>
      <c r="E53" s="360"/>
      <c r="G53" s="359"/>
      <c r="H53" s="359"/>
    </row>
    <row r="54" customFormat="false" ht="18" hidden="false" customHeight="true" outlineLevel="0" collapsed="false">
      <c r="A54" s="356"/>
      <c r="B54" s="357"/>
      <c r="C54" s="358"/>
      <c r="D54" s="359"/>
      <c r="E54" s="360"/>
      <c r="G54" s="359"/>
      <c r="H54" s="359"/>
    </row>
    <row r="55" customFormat="false" ht="18" hidden="false" customHeight="true" outlineLevel="0" collapsed="false">
      <c r="A55" s="356"/>
      <c r="B55" s="357"/>
      <c r="C55" s="358"/>
      <c r="D55" s="359"/>
      <c r="E55" s="360"/>
      <c r="G55" s="359"/>
      <c r="H55" s="359"/>
    </row>
    <row r="56" customFormat="false" ht="18" hidden="false" customHeight="true" outlineLevel="0" collapsed="false">
      <c r="A56" s="356"/>
      <c r="B56" s="357"/>
      <c r="C56" s="358"/>
      <c r="D56" s="359"/>
      <c r="E56" s="360"/>
      <c r="G56" s="359"/>
      <c r="H56" s="359"/>
    </row>
    <row r="57" customFormat="false" ht="18" hidden="false" customHeight="true" outlineLevel="0" collapsed="false">
      <c r="A57" s="357"/>
      <c r="B57" s="357"/>
      <c r="C57" s="358"/>
      <c r="D57" s="359"/>
      <c r="E57" s="360"/>
      <c r="G57" s="359"/>
      <c r="H57" s="359"/>
    </row>
    <row r="58" customFormat="false" ht="18" hidden="false" customHeight="true" outlineLevel="0" collapsed="false">
      <c r="A58" s="356"/>
      <c r="B58" s="357"/>
      <c r="C58" s="358"/>
      <c r="D58" s="359"/>
      <c r="E58" s="360"/>
      <c r="G58" s="359"/>
      <c r="H58" s="359"/>
    </row>
    <row r="59" customFormat="false" ht="18" hidden="false" customHeight="true" outlineLevel="0" collapsed="false">
      <c r="A59" s="356"/>
      <c r="B59" s="357"/>
      <c r="C59" s="358"/>
      <c r="D59" s="359"/>
      <c r="E59" s="360"/>
      <c r="G59" s="359"/>
      <c r="H59" s="359"/>
    </row>
    <row r="60" customFormat="false" ht="18" hidden="false" customHeight="true" outlineLevel="0" collapsed="false">
      <c r="A60" s="356"/>
      <c r="B60" s="357"/>
      <c r="C60" s="358"/>
      <c r="D60" s="359"/>
      <c r="E60" s="360"/>
      <c r="G60" s="359"/>
      <c r="H60" s="359"/>
    </row>
    <row r="61" customFormat="false" ht="18" hidden="false" customHeight="true" outlineLevel="0" collapsed="false">
      <c r="A61" s="356"/>
      <c r="B61" s="357"/>
      <c r="C61" s="358"/>
      <c r="D61" s="359"/>
      <c r="E61" s="360"/>
      <c r="G61" s="359"/>
      <c r="H61" s="359"/>
    </row>
    <row r="62" customFormat="false" ht="18" hidden="false" customHeight="true" outlineLevel="0" collapsed="false">
      <c r="A62" s="356"/>
      <c r="B62" s="357"/>
      <c r="C62" s="358"/>
      <c r="D62" s="359"/>
      <c r="E62" s="360"/>
      <c r="G62" s="359"/>
      <c r="H62" s="359"/>
    </row>
    <row r="63" customFormat="false" ht="18" hidden="false" customHeight="true" outlineLevel="0" collapsed="false">
      <c r="A63" s="356"/>
      <c r="B63" s="357"/>
      <c r="C63" s="358"/>
      <c r="D63" s="359"/>
      <c r="E63" s="360"/>
      <c r="G63" s="359"/>
      <c r="H63" s="359"/>
    </row>
  </sheetData>
  <sheetProtection sheet="true" password="cae1"/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07" width="3.91"/>
    <col collapsed="false" customWidth="true" hidden="false" outlineLevel="0" max="2" min="2" style="107" width="2.91"/>
    <col collapsed="false" customWidth="true" hidden="false" outlineLevel="0" max="3" min="3" style="112" width="9.99"/>
    <col collapsed="false" customWidth="true" hidden="false" outlineLevel="0" max="4" min="4" style="5" width="9.99"/>
    <col collapsed="false" customWidth="true" hidden="false" outlineLevel="0" max="6" min="5" style="10" width="6.91"/>
    <col collapsed="false" customWidth="true" hidden="false" outlineLevel="0" max="8" min="7" style="10" width="7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13" t="s">
        <v>29</v>
      </c>
      <c r="B2" s="113"/>
      <c r="C2" s="114" t="s">
        <v>3</v>
      </c>
      <c r="D2" s="1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15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6" t="s">
        <v>9</v>
      </c>
      <c r="B4" s="117" t="s">
        <v>10</v>
      </c>
      <c r="C4" s="115"/>
      <c r="D4" s="18"/>
      <c r="E4" s="23" t="s">
        <v>11</v>
      </c>
      <c r="F4" s="24" t="s">
        <v>12</v>
      </c>
      <c r="G4" s="25" t="s">
        <v>11</v>
      </c>
      <c r="H4" s="118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19" t="n">
        <v>1</v>
      </c>
      <c r="B5" s="29" t="s">
        <v>18</v>
      </c>
      <c r="C5" s="77" t="s">
        <v>22</v>
      </c>
      <c r="D5" s="77"/>
      <c r="E5" s="46"/>
      <c r="F5" s="120"/>
      <c r="G5" s="121"/>
      <c r="H5" s="49"/>
      <c r="I5" s="122" t="s">
        <v>30</v>
      </c>
      <c r="J5" s="122"/>
      <c r="K5" s="122"/>
      <c r="L5" s="122"/>
    </row>
    <row r="6" customFormat="false" ht="19.5" hidden="false" customHeight="true" outlineLevel="0" collapsed="false">
      <c r="A6" s="119" t="n">
        <v>2</v>
      </c>
      <c r="B6" s="43" t="s">
        <v>9</v>
      </c>
      <c r="C6" s="77" t="s">
        <v>22</v>
      </c>
      <c r="D6" s="77"/>
      <c r="E6" s="46"/>
      <c r="F6" s="47"/>
      <c r="G6" s="48"/>
      <c r="H6" s="49"/>
      <c r="I6" s="50"/>
      <c r="J6" s="48"/>
      <c r="K6" s="48"/>
      <c r="L6" s="51"/>
    </row>
    <row r="7" customFormat="false" ht="19.5" hidden="false" customHeight="true" outlineLevel="0" collapsed="false">
      <c r="A7" s="119" t="n">
        <v>3</v>
      </c>
      <c r="B7" s="52" t="s">
        <v>19</v>
      </c>
      <c r="C7" s="70" t="n">
        <v>6.9249</v>
      </c>
      <c r="D7" s="36" t="n">
        <v>6.3863</v>
      </c>
      <c r="E7" s="37" t="n">
        <v>30.36</v>
      </c>
      <c r="F7" s="38" t="n">
        <v>30.22</v>
      </c>
      <c r="G7" s="39" t="n">
        <v>0.281</v>
      </c>
      <c r="H7" s="40" t="n">
        <v>0.277</v>
      </c>
      <c r="I7" s="41" t="n">
        <v>4.147</v>
      </c>
      <c r="J7" s="39" t="n">
        <v>4.057</v>
      </c>
      <c r="K7" s="39" t="n">
        <v>3.833</v>
      </c>
      <c r="L7" s="42" t="n">
        <v>3.733</v>
      </c>
    </row>
    <row r="8" s="107" customFormat="true" ht="19.5" hidden="false" customHeight="true" outlineLevel="0" collapsed="false">
      <c r="A8" s="119" t="n">
        <v>4</v>
      </c>
      <c r="B8" s="52" t="s">
        <v>20</v>
      </c>
      <c r="C8" s="71" t="n">
        <v>6.9779</v>
      </c>
      <c r="D8" s="68" t="n">
        <v>6.4222</v>
      </c>
      <c r="E8" s="53" t="n">
        <v>30.33</v>
      </c>
      <c r="F8" s="54" t="n">
        <v>30.19</v>
      </c>
      <c r="G8" s="55" t="n">
        <v>0.2804</v>
      </c>
      <c r="H8" s="56" t="n">
        <v>0.2764</v>
      </c>
      <c r="I8" s="57" t="n">
        <v>4.165</v>
      </c>
      <c r="J8" s="36" t="n">
        <v>4.075</v>
      </c>
      <c r="K8" s="36" t="n">
        <v>3.845</v>
      </c>
      <c r="L8" s="58" t="n">
        <v>3.745</v>
      </c>
      <c r="M8" s="12"/>
      <c r="N8" s="12"/>
    </row>
    <row r="9" s="107" customFormat="true" ht="19.5" hidden="false" customHeight="true" outlineLevel="0" collapsed="false">
      <c r="A9" s="119" t="n">
        <v>5</v>
      </c>
      <c r="B9" s="52" t="s">
        <v>13</v>
      </c>
      <c r="C9" s="71" t="n">
        <v>6.9823</v>
      </c>
      <c r="D9" s="68" t="n">
        <v>6.379</v>
      </c>
      <c r="E9" s="53" t="n">
        <v>30.2</v>
      </c>
      <c r="F9" s="54" t="n">
        <v>30.06</v>
      </c>
      <c r="G9" s="55" t="n">
        <v>0.2772</v>
      </c>
      <c r="H9" s="56" t="n">
        <v>0.2732</v>
      </c>
      <c r="I9" s="57" t="n">
        <v>4.155</v>
      </c>
      <c r="J9" s="36" t="n">
        <v>4.065</v>
      </c>
      <c r="K9" s="36" t="n">
        <v>3.804</v>
      </c>
      <c r="L9" s="58" t="n">
        <v>3.704</v>
      </c>
    </row>
    <row r="10" s="107" customFormat="true" ht="19.5" hidden="false" customHeight="true" outlineLevel="0" collapsed="false">
      <c r="A10" s="119" t="n">
        <v>6</v>
      </c>
      <c r="B10" s="52" t="s">
        <v>16</v>
      </c>
      <c r="C10" s="70" t="n">
        <v>6.9985</v>
      </c>
      <c r="D10" s="36" t="n">
        <v>6.3723</v>
      </c>
      <c r="E10" s="37" t="n">
        <v>30.05</v>
      </c>
      <c r="F10" s="38" t="n">
        <v>29.91</v>
      </c>
      <c r="G10" s="39" t="n">
        <v>0.2747</v>
      </c>
      <c r="H10" s="40" t="n">
        <v>0.2707</v>
      </c>
      <c r="I10" s="57" t="n">
        <v>4.163</v>
      </c>
      <c r="J10" s="36" t="n">
        <v>4.073</v>
      </c>
      <c r="K10" s="36" t="n">
        <v>3.797</v>
      </c>
      <c r="L10" s="58" t="n">
        <v>3.697</v>
      </c>
    </row>
    <row r="11" s="107" customFormat="true" ht="19.5" hidden="false" customHeight="true" outlineLevel="0" collapsed="false">
      <c r="A11" s="119" t="n">
        <v>7</v>
      </c>
      <c r="B11" s="52" t="s">
        <v>17</v>
      </c>
      <c r="C11" s="70" t="n">
        <v>6.9768</v>
      </c>
      <c r="D11" s="36" t="n">
        <v>6.3446</v>
      </c>
      <c r="E11" s="37" t="n">
        <v>30.14</v>
      </c>
      <c r="F11" s="38" t="n">
        <v>30</v>
      </c>
      <c r="G11" s="39" t="n">
        <v>0.2754</v>
      </c>
      <c r="H11" s="40" t="n">
        <v>0.2714</v>
      </c>
      <c r="I11" s="57" t="n">
        <v>4.175</v>
      </c>
      <c r="J11" s="36" t="n">
        <v>4.085</v>
      </c>
      <c r="K11" s="36" t="n">
        <v>3.809</v>
      </c>
      <c r="L11" s="58" t="n">
        <v>3.709</v>
      </c>
    </row>
    <row r="12" customFormat="false" ht="19.5" hidden="false" customHeight="true" outlineLevel="0" collapsed="false">
      <c r="A12" s="119" t="n">
        <v>8</v>
      </c>
      <c r="B12" s="43" t="s">
        <v>18</v>
      </c>
      <c r="C12" s="123"/>
      <c r="D12" s="60"/>
      <c r="E12" s="124"/>
      <c r="F12" s="47"/>
      <c r="G12" s="48"/>
      <c r="H12" s="49"/>
      <c r="I12" s="125" t="s">
        <v>31</v>
      </c>
      <c r="J12" s="125"/>
      <c r="K12" s="125"/>
      <c r="L12" s="125"/>
      <c r="N12" s="107"/>
      <c r="O12" s="107"/>
    </row>
    <row r="13" s="107" customFormat="true" ht="19.5" hidden="false" customHeight="true" outlineLevel="0" collapsed="false">
      <c r="A13" s="119" t="n">
        <v>9</v>
      </c>
      <c r="B13" s="43" t="s">
        <v>9</v>
      </c>
      <c r="C13" s="123"/>
      <c r="D13" s="60"/>
      <c r="E13" s="124"/>
      <c r="F13" s="47"/>
      <c r="G13" s="48"/>
      <c r="H13" s="49"/>
      <c r="I13" s="124"/>
      <c r="J13" s="45"/>
      <c r="K13" s="45"/>
      <c r="L13" s="126"/>
    </row>
    <row r="14" s="107" customFormat="true" ht="19.5" hidden="false" customHeight="true" outlineLevel="0" collapsed="false">
      <c r="A14" s="119" t="n">
        <v>10</v>
      </c>
      <c r="B14" s="52" t="s">
        <v>19</v>
      </c>
      <c r="C14" s="70" t="n">
        <v>6.9863</v>
      </c>
      <c r="D14" s="36" t="n">
        <v>6.376</v>
      </c>
      <c r="E14" s="53" t="n">
        <v>30.21</v>
      </c>
      <c r="F14" s="38" t="n">
        <v>30.07</v>
      </c>
      <c r="G14" s="39" t="n">
        <v>0.2765</v>
      </c>
      <c r="H14" s="40" t="n">
        <v>0.2725</v>
      </c>
      <c r="I14" s="41" t="n">
        <v>4.19</v>
      </c>
      <c r="J14" s="39" t="n">
        <v>4.1</v>
      </c>
      <c r="K14" s="39" t="n">
        <v>3.831</v>
      </c>
      <c r="L14" s="42" t="n">
        <v>3.731</v>
      </c>
    </row>
    <row r="15" s="107" customFormat="true" ht="19.5" hidden="false" customHeight="true" outlineLevel="0" collapsed="false">
      <c r="A15" s="119" t="n">
        <v>11</v>
      </c>
      <c r="B15" s="34" t="s">
        <v>20</v>
      </c>
      <c r="C15" s="70" t="n">
        <v>6.9897</v>
      </c>
      <c r="D15" s="36" t="n">
        <v>6.3673</v>
      </c>
      <c r="E15" s="53" t="n">
        <v>30.05</v>
      </c>
      <c r="F15" s="38" t="n">
        <v>29.91</v>
      </c>
      <c r="G15" s="39" t="n">
        <v>0.2749</v>
      </c>
      <c r="H15" s="40" t="n">
        <v>0.2709</v>
      </c>
      <c r="I15" s="41" t="n">
        <v>4.186</v>
      </c>
      <c r="J15" s="39" t="n">
        <v>4.096</v>
      </c>
      <c r="K15" s="39" t="n">
        <v>3.821</v>
      </c>
      <c r="L15" s="42" t="n">
        <v>3.721</v>
      </c>
    </row>
    <row r="16" s="107" customFormat="true" ht="19.5" hidden="false" customHeight="true" outlineLevel="0" collapsed="false">
      <c r="A16" s="119" t="n">
        <v>12</v>
      </c>
      <c r="B16" s="52" t="s">
        <v>13</v>
      </c>
      <c r="C16" s="70" t="n">
        <v>6.9718</v>
      </c>
      <c r="D16" s="36" t="n">
        <v>6.3483</v>
      </c>
      <c r="E16" s="53" t="n">
        <v>30.06</v>
      </c>
      <c r="F16" s="38" t="n">
        <v>29.92</v>
      </c>
      <c r="G16" s="39" t="n">
        <v>0.2748</v>
      </c>
      <c r="H16" s="40" t="n">
        <v>0.2708</v>
      </c>
      <c r="I16" s="41" t="n">
        <v>4.173</v>
      </c>
      <c r="J16" s="39" t="n">
        <v>4.083</v>
      </c>
      <c r="K16" s="39" t="n">
        <v>3.808</v>
      </c>
      <c r="L16" s="42" t="n">
        <v>3.708</v>
      </c>
    </row>
    <row r="17" s="107" customFormat="true" ht="19.5" hidden="false" customHeight="true" outlineLevel="0" collapsed="false">
      <c r="A17" s="119" t="n">
        <v>13</v>
      </c>
      <c r="B17" s="52" t="s">
        <v>16</v>
      </c>
      <c r="C17" s="70" t="n">
        <v>6.9785</v>
      </c>
      <c r="D17" s="36" t="n">
        <v>6.342</v>
      </c>
      <c r="E17" s="79" t="n">
        <v>30.05</v>
      </c>
      <c r="F17" s="80" t="n">
        <v>29.91</v>
      </c>
      <c r="G17" s="127" t="n">
        <v>0.2744</v>
      </c>
      <c r="H17" s="40" t="n">
        <v>0.2704</v>
      </c>
      <c r="I17" s="41" t="n">
        <v>4.186</v>
      </c>
      <c r="J17" s="39" t="n">
        <v>4.096</v>
      </c>
      <c r="K17" s="39" t="n">
        <v>3.819</v>
      </c>
      <c r="L17" s="42" t="n">
        <v>3.719</v>
      </c>
    </row>
    <row r="18" s="107" customFormat="true" ht="19.5" hidden="false" customHeight="true" outlineLevel="0" collapsed="false">
      <c r="A18" s="119" t="n">
        <v>14</v>
      </c>
      <c r="B18" s="52" t="s">
        <v>17</v>
      </c>
      <c r="C18" s="70" t="n">
        <v>6.9843</v>
      </c>
      <c r="D18" s="36" t="n">
        <v>6.3621</v>
      </c>
      <c r="E18" s="37" t="n">
        <v>30.04</v>
      </c>
      <c r="F18" s="38" t="n">
        <v>29.9</v>
      </c>
      <c r="G18" s="39" t="n">
        <v>0.2748</v>
      </c>
      <c r="H18" s="40" t="n">
        <v>0.2708</v>
      </c>
      <c r="I18" s="41" t="n">
        <v>4.187</v>
      </c>
      <c r="J18" s="39" t="n">
        <v>4.097</v>
      </c>
      <c r="K18" s="39" t="n">
        <v>3.819</v>
      </c>
      <c r="L18" s="42" t="n">
        <v>3.719</v>
      </c>
    </row>
    <row r="19" customFormat="false" ht="19.5" hidden="false" customHeight="true" outlineLevel="0" collapsed="false">
      <c r="A19" s="119" t="n">
        <v>15</v>
      </c>
      <c r="B19" s="43" t="s">
        <v>18</v>
      </c>
      <c r="C19" s="69"/>
      <c r="D19" s="60"/>
      <c r="E19" s="37" t="n">
        <v>30.07</v>
      </c>
      <c r="F19" s="38" t="n">
        <v>29.93</v>
      </c>
      <c r="G19" s="39" t="n">
        <v>0.2753</v>
      </c>
      <c r="H19" s="40" t="n">
        <v>0.2713</v>
      </c>
      <c r="I19" s="50"/>
      <c r="J19" s="48"/>
      <c r="K19" s="48"/>
      <c r="L19" s="51"/>
    </row>
    <row r="20" s="107" customFormat="true" ht="19.5" hidden="false" customHeight="true" outlineLevel="0" collapsed="false">
      <c r="A20" s="119" t="n">
        <v>16</v>
      </c>
      <c r="B20" s="43" t="s">
        <v>9</v>
      </c>
      <c r="C20" s="69"/>
      <c r="D20" s="60"/>
      <c r="E20" s="46"/>
      <c r="F20" s="47"/>
      <c r="G20" s="48"/>
      <c r="H20" s="49"/>
      <c r="I20" s="50"/>
      <c r="J20" s="48"/>
      <c r="K20" s="48"/>
      <c r="L20" s="51"/>
    </row>
    <row r="21" s="107" customFormat="true" ht="19.5" hidden="false" customHeight="true" outlineLevel="0" collapsed="false">
      <c r="A21" s="119" t="n">
        <v>17</v>
      </c>
      <c r="B21" s="52" t="s">
        <v>19</v>
      </c>
      <c r="C21" s="70" t="n">
        <v>6.9795</v>
      </c>
      <c r="D21" s="36" t="n">
        <v>6.3569</v>
      </c>
      <c r="E21" s="79" t="n">
        <v>30.06</v>
      </c>
      <c r="F21" s="80" t="n">
        <v>29.92</v>
      </c>
      <c r="G21" s="127" t="n">
        <v>0.275</v>
      </c>
      <c r="H21" s="40" t="n">
        <v>0.271</v>
      </c>
      <c r="I21" s="41" t="n">
        <v>4.182</v>
      </c>
      <c r="J21" s="39" t="n">
        <v>4.092</v>
      </c>
      <c r="K21" s="39" t="n">
        <v>3.819</v>
      </c>
      <c r="L21" s="42" t="n">
        <v>3.719</v>
      </c>
    </row>
    <row r="22" s="107" customFormat="true" ht="19.5" hidden="false" customHeight="true" outlineLevel="0" collapsed="false">
      <c r="A22" s="119" t="n">
        <v>18</v>
      </c>
      <c r="B22" s="52" t="s">
        <v>20</v>
      </c>
      <c r="C22" s="71" t="n">
        <v>6.9826</v>
      </c>
      <c r="D22" s="68" t="n">
        <v>6.3584</v>
      </c>
      <c r="E22" s="53" t="n">
        <v>30.08</v>
      </c>
      <c r="F22" s="54" t="n">
        <v>29.94</v>
      </c>
      <c r="G22" s="55" t="n">
        <v>0.2751</v>
      </c>
      <c r="H22" s="56" t="n">
        <v>0.2711</v>
      </c>
      <c r="I22" s="57" t="n">
        <v>4.191</v>
      </c>
      <c r="J22" s="36" t="n">
        <v>4.101</v>
      </c>
      <c r="K22" s="36" t="n">
        <v>3.828</v>
      </c>
      <c r="L22" s="58" t="n">
        <v>3.728</v>
      </c>
    </row>
    <row r="23" s="107" customFormat="true" ht="19.5" hidden="false" customHeight="true" outlineLevel="0" collapsed="false">
      <c r="A23" s="119" t="n">
        <v>19</v>
      </c>
      <c r="B23" s="52" t="s">
        <v>13</v>
      </c>
      <c r="C23" s="71" t="n">
        <v>7.0012</v>
      </c>
      <c r="D23" s="68" t="n">
        <v>6.3705</v>
      </c>
      <c r="E23" s="53" t="n">
        <v>30.15</v>
      </c>
      <c r="F23" s="54" t="n">
        <v>30.01</v>
      </c>
      <c r="G23" s="55" t="n">
        <v>0.2756</v>
      </c>
      <c r="H23" s="56" t="n">
        <v>0.2716</v>
      </c>
      <c r="I23" s="57" t="n">
        <v>4.196</v>
      </c>
      <c r="J23" s="36" t="n">
        <v>4.106</v>
      </c>
      <c r="K23" s="36" t="n">
        <v>3.827</v>
      </c>
      <c r="L23" s="58" t="n">
        <v>3.727</v>
      </c>
    </row>
    <row r="24" s="107" customFormat="true" ht="19.5" hidden="false" customHeight="true" outlineLevel="0" collapsed="false">
      <c r="A24" s="119" t="n">
        <v>20</v>
      </c>
      <c r="B24" s="52" t="s">
        <v>16</v>
      </c>
      <c r="C24" s="70" t="n">
        <v>7.0026</v>
      </c>
      <c r="D24" s="36" t="n">
        <v>6.2965</v>
      </c>
      <c r="E24" s="79" t="n">
        <v>30.21</v>
      </c>
      <c r="F24" s="80" t="n">
        <v>30.07</v>
      </c>
      <c r="G24" s="127" t="n">
        <v>0.2727</v>
      </c>
      <c r="H24" s="40" t="n">
        <v>0.2687</v>
      </c>
      <c r="I24" s="41" t="n">
        <v>4.211</v>
      </c>
      <c r="J24" s="39" t="n">
        <v>4.121</v>
      </c>
      <c r="K24" s="39" t="n">
        <v>3.796</v>
      </c>
      <c r="L24" s="42" t="n">
        <v>3.696</v>
      </c>
    </row>
    <row r="25" s="107" customFormat="true" ht="19.5" hidden="false" customHeight="true" outlineLevel="0" collapsed="false">
      <c r="A25" s="119" t="n">
        <v>21</v>
      </c>
      <c r="B25" s="52" t="s">
        <v>17</v>
      </c>
      <c r="C25" s="70" t="n">
        <v>7.021</v>
      </c>
      <c r="D25" s="36" t="n">
        <v>6.2657</v>
      </c>
      <c r="E25" s="79" t="n">
        <v>30.39</v>
      </c>
      <c r="F25" s="80" t="n">
        <v>30.25</v>
      </c>
      <c r="G25" s="127" t="n">
        <v>0.2723</v>
      </c>
      <c r="H25" s="40" t="n">
        <v>0.2683</v>
      </c>
      <c r="I25" s="41" t="n">
        <v>4.23</v>
      </c>
      <c r="J25" s="39" t="n">
        <v>4.14</v>
      </c>
      <c r="K25" s="39" t="n">
        <v>3.785</v>
      </c>
      <c r="L25" s="42" t="n">
        <v>3.685</v>
      </c>
    </row>
    <row r="26" s="107" customFormat="true" ht="19.5" hidden="false" customHeight="true" outlineLevel="0" collapsed="false">
      <c r="A26" s="119" t="n">
        <v>22</v>
      </c>
      <c r="B26" s="43" t="s">
        <v>18</v>
      </c>
      <c r="C26" s="69"/>
      <c r="D26" s="60"/>
      <c r="E26" s="64"/>
      <c r="F26" s="65"/>
      <c r="G26" s="66"/>
      <c r="H26" s="49"/>
      <c r="I26" s="50"/>
      <c r="J26" s="48"/>
      <c r="K26" s="48"/>
      <c r="L26" s="51"/>
    </row>
    <row r="27" s="107" customFormat="true" ht="19.5" hidden="false" customHeight="true" outlineLevel="0" collapsed="false">
      <c r="A27" s="119" t="n">
        <v>23</v>
      </c>
      <c r="B27" s="43" t="s">
        <v>9</v>
      </c>
      <c r="C27" s="69"/>
      <c r="D27" s="60"/>
      <c r="E27" s="64"/>
      <c r="F27" s="65"/>
      <c r="G27" s="66"/>
      <c r="H27" s="49"/>
      <c r="I27" s="50"/>
      <c r="J27" s="48"/>
      <c r="K27" s="48"/>
      <c r="L27" s="51"/>
    </row>
    <row r="28" s="107" customFormat="true" ht="19.5" hidden="false" customHeight="true" outlineLevel="0" collapsed="false">
      <c r="A28" s="119" t="n">
        <v>24</v>
      </c>
      <c r="B28" s="34" t="s">
        <v>19</v>
      </c>
      <c r="C28" s="70" t="n">
        <v>7.0246</v>
      </c>
      <c r="D28" s="36" t="n">
        <v>6.2977</v>
      </c>
      <c r="E28" s="79" t="n">
        <v>30.49</v>
      </c>
      <c r="F28" s="80" t="n">
        <v>30.35</v>
      </c>
      <c r="G28" s="127" t="n">
        <v>0.2744</v>
      </c>
      <c r="H28" s="40" t="n">
        <v>0.2704</v>
      </c>
      <c r="I28" s="41" t="n">
        <v>4.259</v>
      </c>
      <c r="J28" s="39" t="n">
        <v>4.169</v>
      </c>
      <c r="K28" s="39" t="n">
        <v>3.827</v>
      </c>
      <c r="L28" s="42" t="n">
        <v>3.727</v>
      </c>
    </row>
    <row r="29" s="107" customFormat="true" ht="19.5" hidden="false" customHeight="true" outlineLevel="0" collapsed="false">
      <c r="A29" s="119" t="n">
        <v>25</v>
      </c>
      <c r="B29" s="52" t="s">
        <v>20</v>
      </c>
      <c r="C29" s="128" t="n">
        <v>7.0232</v>
      </c>
      <c r="D29" s="55" t="n">
        <v>6.3388</v>
      </c>
      <c r="E29" s="53" t="n">
        <v>30.44</v>
      </c>
      <c r="F29" s="54" t="n">
        <v>30.3</v>
      </c>
      <c r="G29" s="55" t="n">
        <v>0.2755</v>
      </c>
      <c r="H29" s="56" t="n">
        <v>0.2715</v>
      </c>
      <c r="I29" s="57" t="n">
        <v>4.257</v>
      </c>
      <c r="J29" s="36" t="n">
        <v>4.167</v>
      </c>
      <c r="K29" s="36" t="n">
        <v>3.843</v>
      </c>
      <c r="L29" s="58" t="n">
        <v>3.743</v>
      </c>
    </row>
    <row r="30" s="107" customFormat="true" ht="19.5" hidden="false" customHeight="true" outlineLevel="0" collapsed="false">
      <c r="A30" s="119" t="n">
        <v>26</v>
      </c>
      <c r="B30" s="52" t="s">
        <v>13</v>
      </c>
      <c r="C30" s="129" t="n">
        <v>7.0126</v>
      </c>
      <c r="D30" s="98" t="n">
        <v>6.36</v>
      </c>
      <c r="E30" s="96" t="n">
        <v>30.45</v>
      </c>
      <c r="F30" s="97" t="n">
        <v>30.31</v>
      </c>
      <c r="G30" s="68" t="n">
        <v>0.2774</v>
      </c>
      <c r="H30" s="130" t="n">
        <v>0.2734</v>
      </c>
      <c r="I30" s="41" t="n">
        <v>4.288</v>
      </c>
      <c r="J30" s="39" t="n">
        <v>4.198</v>
      </c>
      <c r="K30" s="39" t="n">
        <v>3.902</v>
      </c>
      <c r="L30" s="42" t="n">
        <v>3.802</v>
      </c>
    </row>
    <row r="31" s="107" customFormat="true" ht="19.5" hidden="false" customHeight="true" outlineLevel="0" collapsed="false">
      <c r="A31" s="119" t="n">
        <v>27</v>
      </c>
      <c r="B31" s="52" t="s">
        <v>16</v>
      </c>
      <c r="C31" s="70" t="n">
        <v>7.0215</v>
      </c>
      <c r="D31" s="36" t="n">
        <v>6.3588</v>
      </c>
      <c r="E31" s="96" t="n">
        <v>30.38</v>
      </c>
      <c r="F31" s="97" t="n">
        <v>30.24</v>
      </c>
      <c r="G31" s="68" t="n">
        <v>0.2765</v>
      </c>
      <c r="H31" s="130" t="n">
        <v>0.2725</v>
      </c>
      <c r="I31" s="41" t="n">
        <v>4.267</v>
      </c>
      <c r="J31" s="39" t="n">
        <v>4.177</v>
      </c>
      <c r="K31" s="39" t="n">
        <v>3.876</v>
      </c>
      <c r="L31" s="42" t="n">
        <v>3.776</v>
      </c>
    </row>
    <row r="32" s="107" customFormat="true" ht="19.5" hidden="false" customHeight="true" outlineLevel="0" collapsed="false">
      <c r="A32" s="119" t="n">
        <v>28</v>
      </c>
      <c r="B32" s="52" t="s">
        <v>17</v>
      </c>
      <c r="C32" s="70" t="n">
        <v>7.0066</v>
      </c>
      <c r="D32" s="36" t="n">
        <v>6.3919</v>
      </c>
      <c r="E32" s="131" t="s">
        <v>32</v>
      </c>
      <c r="F32" s="131"/>
      <c r="G32" s="131"/>
      <c r="H32" s="131"/>
      <c r="I32" s="41" t="n">
        <v>4.257</v>
      </c>
      <c r="J32" s="39" t="n">
        <v>4.167</v>
      </c>
      <c r="K32" s="39" t="n">
        <v>3.899</v>
      </c>
      <c r="L32" s="42" t="n">
        <v>3.799</v>
      </c>
    </row>
    <row r="33" s="107" customFormat="true" ht="19.5" hidden="false" customHeight="true" outlineLevel="0" collapsed="false">
      <c r="A33" s="119" t="n">
        <v>29</v>
      </c>
      <c r="B33" s="43" t="s">
        <v>18</v>
      </c>
      <c r="C33" s="132"/>
      <c r="D33" s="133"/>
      <c r="E33" s="61"/>
      <c r="F33" s="62"/>
      <c r="G33" s="45"/>
      <c r="H33" s="63"/>
      <c r="I33" s="134"/>
      <c r="J33" s="135"/>
      <c r="K33" s="135"/>
      <c r="L33" s="136"/>
    </row>
    <row r="34" customFormat="false" ht="19.5" hidden="false" customHeight="true" outlineLevel="0" collapsed="false">
      <c r="A34" s="119"/>
      <c r="B34" s="137"/>
      <c r="C34" s="138"/>
      <c r="D34" s="139"/>
      <c r="E34" s="140"/>
      <c r="F34" s="141"/>
      <c r="G34" s="142"/>
      <c r="H34" s="143"/>
      <c r="I34" s="144"/>
      <c r="J34" s="139"/>
      <c r="K34" s="139"/>
      <c r="L34" s="145"/>
    </row>
    <row r="35" customFormat="false" ht="19.5" hidden="false" customHeight="true" outlineLevel="0" collapsed="false">
      <c r="A35" s="146"/>
      <c r="B35" s="147"/>
      <c r="C35" s="148"/>
      <c r="D35" s="149"/>
      <c r="E35" s="140"/>
      <c r="F35" s="150"/>
      <c r="G35" s="151"/>
      <c r="H35" s="152"/>
      <c r="I35" s="153"/>
      <c r="J35" s="154"/>
      <c r="K35" s="154"/>
      <c r="L35" s="155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7.0246</v>
      </c>
      <c r="D36" s="88" t="n">
        <f aca="false">MAX(D5:D35)</f>
        <v>6.4222</v>
      </c>
      <c r="E36" s="89" t="n">
        <f aca="false">MAX(E5:E35)</f>
        <v>30.49</v>
      </c>
      <c r="F36" s="90" t="n">
        <f aca="false">MAX(F5:F35)</f>
        <v>30.35</v>
      </c>
      <c r="G36" s="88" t="n">
        <f aca="false">MAX(G5:G35)</f>
        <v>0.281</v>
      </c>
      <c r="H36" s="91" t="n">
        <f aca="false">MAX(H5:H35)</f>
        <v>0.277</v>
      </c>
      <c r="I36" s="92" t="n">
        <f aca="false">MAX(I5:I35)</f>
        <v>4.288</v>
      </c>
      <c r="J36" s="93" t="n">
        <f aca="false">MAX(J5:J35)</f>
        <v>4.198</v>
      </c>
      <c r="K36" s="93" t="n">
        <f aca="false">MAX(K5:K35)</f>
        <v>3.902</v>
      </c>
      <c r="L36" s="94" t="n">
        <f aca="false">MAX(L5:L35)</f>
        <v>3.802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6.9249</v>
      </c>
      <c r="D37" s="68" t="n">
        <f aca="false">MIN(D5:D35)</f>
        <v>6.2657</v>
      </c>
      <c r="E37" s="96" t="n">
        <f aca="false">MIN(E5:E35)</f>
        <v>30.04</v>
      </c>
      <c r="F37" s="97" t="n">
        <f aca="false">MIN(F5:F35)</f>
        <v>29.9</v>
      </c>
      <c r="G37" s="68" t="n">
        <f aca="false">MIN(G5:G35)</f>
        <v>0.2723</v>
      </c>
      <c r="H37" s="98" t="n">
        <f aca="false">MIN(H5:H35)</f>
        <v>0.2683</v>
      </c>
      <c r="I37" s="41" t="n">
        <f aca="false">MIN(I5:I35)</f>
        <v>4.147</v>
      </c>
      <c r="J37" s="39" t="n">
        <f aca="false">MIN(J5:J35)</f>
        <v>4.057</v>
      </c>
      <c r="K37" s="39" t="n">
        <f aca="false">MIN(K5:K35)</f>
        <v>3.785</v>
      </c>
      <c r="L37" s="42" t="n">
        <f aca="false">MIN(L5:L35)</f>
        <v>3.685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6.99232</v>
      </c>
      <c r="D38" s="101" t="n">
        <f aca="false">AVERAGE(D5:D35)</f>
        <v>6.354765</v>
      </c>
      <c r="E38" s="102" t="n">
        <f aca="false">AVERAGE(E5:E35)</f>
        <v>30.2105</v>
      </c>
      <c r="F38" s="103" t="n">
        <f aca="false">AVERAGE(F5:F35)</f>
        <v>30.0705</v>
      </c>
      <c r="G38" s="101" t="n">
        <f aca="false">AVERAGE(G5:G35)</f>
        <v>0.275695</v>
      </c>
      <c r="H38" s="104" t="n">
        <f aca="false">AVERAGE(H5:H35)</f>
        <v>0.271695</v>
      </c>
      <c r="I38" s="105" t="n">
        <f aca="false">AVERAGE(I5:I35)</f>
        <v>4.20325</v>
      </c>
      <c r="J38" s="85" t="n">
        <f aca="false">AVERAGE(J5:J35)</f>
        <v>4.11325</v>
      </c>
      <c r="K38" s="85" t="n">
        <f aca="false">AVERAGE(K5:K35)</f>
        <v>3.8294</v>
      </c>
      <c r="L38" s="106" t="n">
        <f aca="false">AVERAGE(L5:L35)</f>
        <v>3.7294</v>
      </c>
    </row>
    <row r="39" customFormat="false" ht="19.5" hidden="false" customHeight="true" outlineLevel="0" collapsed="false">
      <c r="C39" s="108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I5:L5"/>
    <mergeCell ref="C6:D6"/>
    <mergeCell ref="I12:L12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1" width="3.91"/>
    <col collapsed="false" customWidth="true" hidden="false" outlineLevel="0" max="2" min="2" style="11" width="2.91"/>
    <col collapsed="false" customWidth="true" hidden="false" outlineLevel="0" max="3" min="3" style="3" width="9.91"/>
    <col collapsed="false" customWidth="true" hidden="false" outlineLevel="0" max="4" min="4" style="12" width="9.99"/>
    <col collapsed="false" customWidth="true" hidden="false" outlineLevel="0" max="6" min="5" style="9" width="6.91"/>
    <col collapsed="false" customWidth="true" hidden="false" outlineLevel="0" max="7" min="7" style="5" width="7.06"/>
    <col collapsed="false" customWidth="true" hidden="false" outlineLevel="0" max="8" min="8" style="10" width="7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13" t="s">
        <v>33</v>
      </c>
      <c r="B2" s="113"/>
      <c r="C2" s="114" t="s">
        <v>3</v>
      </c>
      <c r="D2" s="1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15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6" t="s">
        <v>9</v>
      </c>
      <c r="B4" s="117" t="s">
        <v>10</v>
      </c>
      <c r="C4" s="115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56" t="n">
        <v>1</v>
      </c>
      <c r="B5" s="157" t="s">
        <v>9</v>
      </c>
      <c r="C5" s="158"/>
      <c r="D5" s="159"/>
      <c r="E5" s="160"/>
      <c r="F5" s="161"/>
      <c r="G5" s="162"/>
      <c r="H5" s="163"/>
      <c r="I5" s="134"/>
      <c r="J5" s="164"/>
      <c r="K5" s="164"/>
      <c r="L5" s="136"/>
    </row>
    <row r="6" customFormat="false" ht="19.5" hidden="false" customHeight="true" outlineLevel="0" collapsed="false">
      <c r="A6" s="119" t="n">
        <v>2</v>
      </c>
      <c r="B6" s="52" t="s">
        <v>19</v>
      </c>
      <c r="C6" s="165" t="n">
        <v>6.9811</v>
      </c>
      <c r="D6" s="166" t="n">
        <v>6.4834</v>
      </c>
      <c r="E6" s="167" t="n">
        <v>30.22</v>
      </c>
      <c r="F6" s="168" t="n">
        <v>30.08</v>
      </c>
      <c r="G6" s="169" t="n">
        <v>0.2816</v>
      </c>
      <c r="H6" s="169" t="n">
        <v>0.2776</v>
      </c>
      <c r="I6" s="144" t="n">
        <v>4.255</v>
      </c>
      <c r="J6" s="139" t="n">
        <v>4.165</v>
      </c>
      <c r="K6" s="139" t="n">
        <v>3.96</v>
      </c>
      <c r="L6" s="145" t="n">
        <v>3.86</v>
      </c>
    </row>
    <row r="7" s="107" customFormat="true" ht="19.5" hidden="false" customHeight="true" outlineLevel="0" collapsed="false">
      <c r="A7" s="119" t="n">
        <v>3</v>
      </c>
      <c r="B7" s="52" t="s">
        <v>20</v>
      </c>
      <c r="C7" s="71" t="n">
        <v>6.9516</v>
      </c>
      <c r="D7" s="68" t="n">
        <v>6.4206</v>
      </c>
      <c r="E7" s="53" t="n">
        <v>30.03</v>
      </c>
      <c r="F7" s="54" t="n">
        <v>29.89</v>
      </c>
      <c r="G7" s="55" t="n">
        <v>0.2785</v>
      </c>
      <c r="H7" s="73" t="n">
        <v>0.2745</v>
      </c>
      <c r="I7" s="57" t="n">
        <v>4.244</v>
      </c>
      <c r="J7" s="36" t="n">
        <v>4.154</v>
      </c>
      <c r="K7" s="36" t="n">
        <v>3.929</v>
      </c>
      <c r="L7" s="58" t="n">
        <v>3.829</v>
      </c>
    </row>
    <row r="8" s="107" customFormat="true" ht="19.5" hidden="false" customHeight="true" outlineLevel="0" collapsed="false">
      <c r="A8" s="119" t="n">
        <v>4</v>
      </c>
      <c r="B8" s="52" t="s">
        <v>13</v>
      </c>
      <c r="C8" s="72" t="n">
        <v>6.9514</v>
      </c>
      <c r="D8" s="73" t="n">
        <v>6.4991</v>
      </c>
      <c r="E8" s="53" t="n">
        <v>29.93</v>
      </c>
      <c r="F8" s="54" t="n">
        <v>29.79</v>
      </c>
      <c r="G8" s="55" t="n">
        <v>0.2798</v>
      </c>
      <c r="H8" s="73" t="n">
        <v>0.2758</v>
      </c>
      <c r="I8" s="57" t="n">
        <v>4.227</v>
      </c>
      <c r="J8" s="36" t="n">
        <v>4.137</v>
      </c>
      <c r="K8" s="36" t="n">
        <v>3.945</v>
      </c>
      <c r="L8" s="58" t="n">
        <v>3.845</v>
      </c>
    </row>
    <row r="9" s="107" customFormat="true" ht="19.5" hidden="false" customHeight="true" outlineLevel="0" collapsed="false">
      <c r="A9" s="119" t="n">
        <v>5</v>
      </c>
      <c r="B9" s="52" t="s">
        <v>16</v>
      </c>
      <c r="C9" s="165" t="n">
        <v>6.9403</v>
      </c>
      <c r="D9" s="166" t="n">
        <v>6.4488</v>
      </c>
      <c r="E9" s="167" t="n">
        <v>30.01</v>
      </c>
      <c r="F9" s="168" t="n">
        <v>29.87</v>
      </c>
      <c r="G9" s="169" t="n">
        <v>0.2802</v>
      </c>
      <c r="H9" s="169" t="n">
        <v>0.2762</v>
      </c>
      <c r="I9" s="144" t="n">
        <v>4.216</v>
      </c>
      <c r="J9" s="139" t="n">
        <v>4.126</v>
      </c>
      <c r="K9" s="139" t="n">
        <v>3.93</v>
      </c>
      <c r="L9" s="145" t="n">
        <v>3.83</v>
      </c>
    </row>
    <row r="10" customFormat="false" ht="19.5" hidden="false" customHeight="true" outlineLevel="0" collapsed="false">
      <c r="A10" s="119" t="n">
        <v>6</v>
      </c>
      <c r="B10" s="52" t="s">
        <v>17</v>
      </c>
      <c r="C10" s="165" t="n">
        <v>6.9337</v>
      </c>
      <c r="D10" s="166" t="n">
        <v>6.5229</v>
      </c>
      <c r="E10" s="167" t="n">
        <v>30.02</v>
      </c>
      <c r="F10" s="168" t="n">
        <v>29.88</v>
      </c>
      <c r="G10" s="169" t="n">
        <v>0.2838</v>
      </c>
      <c r="H10" s="169" t="n">
        <v>0.2798</v>
      </c>
      <c r="I10" s="144" t="n">
        <v>4.219</v>
      </c>
      <c r="J10" s="139" t="n">
        <v>4.129</v>
      </c>
      <c r="K10" s="139" t="n">
        <v>3.98</v>
      </c>
      <c r="L10" s="145" t="n">
        <v>3.88</v>
      </c>
    </row>
    <row r="11" customFormat="false" ht="19.5" hidden="false" customHeight="true" outlineLevel="0" collapsed="false">
      <c r="A11" s="119" t="n">
        <v>7</v>
      </c>
      <c r="B11" s="43" t="s">
        <v>18</v>
      </c>
      <c r="C11" s="158"/>
      <c r="D11" s="159"/>
      <c r="E11" s="160"/>
      <c r="F11" s="170"/>
      <c r="G11" s="163"/>
      <c r="H11" s="163"/>
      <c r="I11" s="134"/>
      <c r="J11" s="135"/>
      <c r="K11" s="135"/>
      <c r="L11" s="136"/>
    </row>
    <row r="12" customFormat="false" ht="19.5" hidden="false" customHeight="true" outlineLevel="0" collapsed="false">
      <c r="A12" s="119" t="n">
        <v>8</v>
      </c>
      <c r="B12" s="43" t="s">
        <v>9</v>
      </c>
      <c r="C12" s="158"/>
      <c r="D12" s="159"/>
      <c r="E12" s="160"/>
      <c r="F12" s="170"/>
      <c r="G12" s="163"/>
      <c r="H12" s="163"/>
      <c r="I12" s="134"/>
      <c r="J12" s="135"/>
      <c r="K12" s="135"/>
      <c r="L12" s="136"/>
    </row>
    <row r="13" customFormat="false" ht="19.5" hidden="false" customHeight="true" outlineLevel="0" collapsed="false">
      <c r="A13" s="119" t="n">
        <v>9</v>
      </c>
      <c r="B13" s="52" t="s">
        <v>19</v>
      </c>
      <c r="C13" s="165" t="n">
        <v>6.926</v>
      </c>
      <c r="D13" s="166" t="n">
        <v>6.662</v>
      </c>
      <c r="E13" s="167" t="n">
        <v>30.07</v>
      </c>
      <c r="F13" s="168" t="n">
        <v>29.93</v>
      </c>
      <c r="G13" s="169" t="n">
        <v>0.2895</v>
      </c>
      <c r="H13" s="169" t="n">
        <v>0.2855</v>
      </c>
      <c r="I13" s="144" t="n">
        <v>4.24</v>
      </c>
      <c r="J13" s="139" t="n">
        <v>4.15</v>
      </c>
      <c r="K13" s="139" t="n">
        <v>4.077</v>
      </c>
      <c r="L13" s="145" t="n">
        <v>3.977</v>
      </c>
    </row>
    <row r="14" s="107" customFormat="true" ht="19.5" hidden="false" customHeight="true" outlineLevel="0" collapsed="false">
      <c r="A14" s="119" t="n">
        <v>10</v>
      </c>
      <c r="B14" s="52" t="s">
        <v>20</v>
      </c>
      <c r="C14" s="71" t="n">
        <v>6.9389</v>
      </c>
      <c r="D14" s="68" t="n">
        <v>6.7633</v>
      </c>
      <c r="E14" s="53" t="n">
        <v>30.06</v>
      </c>
      <c r="F14" s="54" t="n">
        <v>29.92</v>
      </c>
      <c r="G14" s="55" t="n">
        <v>0.2913</v>
      </c>
      <c r="H14" s="73" t="n">
        <v>0.2873</v>
      </c>
      <c r="I14" s="57" t="n">
        <v>4.273</v>
      </c>
      <c r="J14" s="36" t="n">
        <v>4.183</v>
      </c>
      <c r="K14" s="36" t="n">
        <v>4.133</v>
      </c>
      <c r="L14" s="58" t="n">
        <v>4.033</v>
      </c>
    </row>
    <row r="15" s="107" customFormat="true" ht="19.5" hidden="false" customHeight="true" outlineLevel="0" collapsed="false">
      <c r="A15" s="119" t="n">
        <v>11</v>
      </c>
      <c r="B15" s="52" t="s">
        <v>13</v>
      </c>
      <c r="C15" s="72" t="n">
        <v>6.9612</v>
      </c>
      <c r="D15" s="73" t="n">
        <v>6.6216</v>
      </c>
      <c r="E15" s="53" t="n">
        <v>30.03</v>
      </c>
      <c r="F15" s="54" t="n">
        <v>29.89</v>
      </c>
      <c r="G15" s="55" t="n">
        <v>0.2871</v>
      </c>
      <c r="H15" s="73" t="n">
        <v>0.2831</v>
      </c>
      <c r="I15" s="57" t="n">
        <v>4.287</v>
      </c>
      <c r="J15" s="36" t="n">
        <v>4.197</v>
      </c>
      <c r="K15" s="36" t="n">
        <v>4.096</v>
      </c>
      <c r="L15" s="58" t="n">
        <v>3.996</v>
      </c>
    </row>
    <row r="16" s="107" customFormat="true" ht="19.5" hidden="false" customHeight="true" outlineLevel="0" collapsed="false">
      <c r="A16" s="119" t="n">
        <v>12</v>
      </c>
      <c r="B16" s="52" t="s">
        <v>16</v>
      </c>
      <c r="C16" s="165" t="n">
        <v>6.9641</v>
      </c>
      <c r="D16" s="166" t="n">
        <v>6.6633</v>
      </c>
      <c r="E16" s="167" t="n">
        <v>30.17</v>
      </c>
      <c r="F16" s="168" t="n">
        <v>30.03</v>
      </c>
      <c r="G16" s="169" t="n">
        <v>0.29</v>
      </c>
      <c r="H16" s="169" t="n">
        <v>0.286</v>
      </c>
      <c r="I16" s="144" t="n">
        <v>4.287</v>
      </c>
      <c r="J16" s="139" t="n">
        <v>4.197</v>
      </c>
      <c r="K16" s="139" t="n">
        <v>4.118</v>
      </c>
      <c r="L16" s="145" t="n">
        <v>4.018</v>
      </c>
    </row>
    <row r="17" customFormat="false" ht="19.5" hidden="false" customHeight="true" outlineLevel="0" collapsed="false">
      <c r="A17" s="119" t="n">
        <v>13</v>
      </c>
      <c r="B17" s="52" t="s">
        <v>17</v>
      </c>
      <c r="C17" s="165" t="n">
        <v>7.0033</v>
      </c>
      <c r="D17" s="166" t="n">
        <v>6.68</v>
      </c>
      <c r="E17" s="167" t="n">
        <v>30.31</v>
      </c>
      <c r="F17" s="168" t="n">
        <v>30.17</v>
      </c>
      <c r="G17" s="169" t="n">
        <v>0.2898</v>
      </c>
      <c r="H17" s="169" t="n">
        <v>0.2858</v>
      </c>
      <c r="I17" s="144" t="n">
        <v>4.323</v>
      </c>
      <c r="J17" s="139" t="n">
        <v>4.233</v>
      </c>
      <c r="K17" s="139" t="n">
        <v>4.124</v>
      </c>
      <c r="L17" s="145" t="n">
        <v>4.024</v>
      </c>
    </row>
    <row r="18" customFormat="false" ht="19.5" hidden="false" customHeight="true" outlineLevel="0" collapsed="false">
      <c r="A18" s="119" t="n">
        <v>14</v>
      </c>
      <c r="B18" s="43" t="s">
        <v>18</v>
      </c>
      <c r="C18" s="158"/>
      <c r="D18" s="159"/>
      <c r="E18" s="160"/>
      <c r="F18" s="170"/>
      <c r="G18" s="163"/>
      <c r="H18" s="163"/>
      <c r="I18" s="134"/>
      <c r="J18" s="135"/>
      <c r="K18" s="135"/>
      <c r="L18" s="136"/>
    </row>
    <row r="19" customFormat="false" ht="19.5" hidden="false" customHeight="true" outlineLevel="0" collapsed="false">
      <c r="A19" s="119" t="n">
        <v>15</v>
      </c>
      <c r="B19" s="43" t="s">
        <v>9</v>
      </c>
      <c r="C19" s="158"/>
      <c r="D19" s="159"/>
      <c r="E19" s="160"/>
      <c r="F19" s="170"/>
      <c r="G19" s="163"/>
      <c r="H19" s="163"/>
      <c r="I19" s="134"/>
      <c r="J19" s="135"/>
      <c r="K19" s="135"/>
      <c r="L19" s="136"/>
    </row>
    <row r="20" customFormat="false" ht="19.5" hidden="false" customHeight="true" outlineLevel="0" collapsed="false">
      <c r="A20" s="119" t="n">
        <v>16</v>
      </c>
      <c r="B20" s="52" t="s">
        <v>19</v>
      </c>
      <c r="C20" s="165" t="n">
        <v>7.0018</v>
      </c>
      <c r="D20" s="166" t="n">
        <v>6.5968</v>
      </c>
      <c r="E20" s="167" t="n">
        <v>30.21</v>
      </c>
      <c r="F20" s="168" t="n">
        <v>30.07</v>
      </c>
      <c r="G20" s="169" t="n">
        <v>0.2834</v>
      </c>
      <c r="H20" s="169" t="n">
        <v>0.2794</v>
      </c>
      <c r="I20" s="144" t="n">
        <v>4.335</v>
      </c>
      <c r="J20" s="139" t="n">
        <v>4.245</v>
      </c>
      <c r="K20" s="139" t="n">
        <v>4.06</v>
      </c>
      <c r="L20" s="145" t="n">
        <v>3.96</v>
      </c>
    </row>
    <row r="21" s="107" customFormat="true" ht="19.5" hidden="false" customHeight="true" outlineLevel="0" collapsed="false">
      <c r="A21" s="119" t="n">
        <v>17</v>
      </c>
      <c r="B21" s="52" t="s">
        <v>20</v>
      </c>
      <c r="C21" s="71" t="n">
        <v>7.0094</v>
      </c>
      <c r="D21" s="68" t="n">
        <v>6.6036</v>
      </c>
      <c r="E21" s="96" t="n">
        <v>30.28</v>
      </c>
      <c r="F21" s="97" t="n">
        <v>30.14</v>
      </c>
      <c r="G21" s="68" t="n">
        <v>0.2844</v>
      </c>
      <c r="H21" s="98" t="n">
        <v>0.2804</v>
      </c>
      <c r="I21" s="41" t="n">
        <v>4.35</v>
      </c>
      <c r="J21" s="39" t="n">
        <v>4.26</v>
      </c>
      <c r="K21" s="39" t="n">
        <v>4.087</v>
      </c>
      <c r="L21" s="42" t="n">
        <v>3.987</v>
      </c>
    </row>
    <row r="22" s="107" customFormat="true" ht="19.5" hidden="false" customHeight="true" outlineLevel="0" collapsed="false">
      <c r="A22" s="119" t="n">
        <v>18</v>
      </c>
      <c r="B22" s="52" t="s">
        <v>13</v>
      </c>
      <c r="C22" s="72" t="n">
        <v>7.0328</v>
      </c>
      <c r="D22" s="73" t="n">
        <v>6.5526</v>
      </c>
      <c r="E22" s="53" t="n">
        <v>30.26</v>
      </c>
      <c r="F22" s="54" t="n">
        <v>30.12</v>
      </c>
      <c r="G22" s="55" t="n">
        <v>0.283</v>
      </c>
      <c r="H22" s="73" t="n">
        <v>0.279</v>
      </c>
      <c r="I22" s="57" t="n">
        <v>4.398</v>
      </c>
      <c r="J22" s="36" t="n">
        <v>4.308</v>
      </c>
      <c r="K22" s="36" t="n">
        <v>4.107</v>
      </c>
      <c r="L22" s="58" t="n">
        <v>4.007</v>
      </c>
    </row>
    <row r="23" s="107" customFormat="true" ht="19.5" hidden="false" customHeight="true" outlineLevel="0" collapsed="false">
      <c r="A23" s="119" t="n">
        <v>19</v>
      </c>
      <c r="B23" s="52" t="s">
        <v>16</v>
      </c>
      <c r="C23" s="165" t="n">
        <v>7.0522</v>
      </c>
      <c r="D23" s="166" t="n">
        <v>6.5183</v>
      </c>
      <c r="E23" s="167" t="n">
        <v>30.44</v>
      </c>
      <c r="F23" s="168" t="n">
        <v>30.3</v>
      </c>
      <c r="G23" s="169" t="n">
        <v>0.2805</v>
      </c>
      <c r="H23" s="169" t="n">
        <v>0.2765</v>
      </c>
      <c r="I23" s="144" t="n">
        <v>4.434</v>
      </c>
      <c r="J23" s="139" t="n">
        <v>4.344</v>
      </c>
      <c r="K23" s="139" t="n">
        <v>4.09</v>
      </c>
      <c r="L23" s="145" t="n">
        <v>3.99</v>
      </c>
    </row>
    <row r="24" customFormat="false" ht="19.5" hidden="false" customHeight="true" outlineLevel="0" collapsed="false">
      <c r="A24" s="119" t="n">
        <v>20</v>
      </c>
      <c r="B24" s="34" t="s">
        <v>17</v>
      </c>
      <c r="C24" s="165" t="n">
        <v>7.1052</v>
      </c>
      <c r="D24" s="166" t="n">
        <v>6.4047</v>
      </c>
      <c r="E24" s="167" t="n">
        <v>30.45</v>
      </c>
      <c r="F24" s="168" t="n">
        <v>30.31</v>
      </c>
      <c r="G24" s="169" t="n">
        <v>0.2755</v>
      </c>
      <c r="H24" s="169" t="n">
        <v>0.2715</v>
      </c>
      <c r="I24" s="144" t="n">
        <v>4.463</v>
      </c>
      <c r="J24" s="139" t="n">
        <v>4.373</v>
      </c>
      <c r="K24" s="139" t="n">
        <v>4.033</v>
      </c>
      <c r="L24" s="145" t="n">
        <v>3.933</v>
      </c>
    </row>
    <row r="25" customFormat="false" ht="19.5" hidden="false" customHeight="true" outlineLevel="0" collapsed="false">
      <c r="A25" s="119" t="n">
        <v>21</v>
      </c>
      <c r="B25" s="43" t="s">
        <v>18</v>
      </c>
      <c r="C25" s="158"/>
      <c r="D25" s="159"/>
      <c r="E25" s="160"/>
      <c r="F25" s="170"/>
      <c r="G25" s="163"/>
      <c r="H25" s="163"/>
      <c r="I25" s="134"/>
      <c r="J25" s="135"/>
      <c r="K25" s="135"/>
      <c r="L25" s="136"/>
    </row>
    <row r="26" customFormat="false" ht="19.5" hidden="false" customHeight="true" outlineLevel="0" collapsed="false">
      <c r="A26" s="119" t="n">
        <v>22</v>
      </c>
      <c r="B26" s="43" t="s">
        <v>9</v>
      </c>
      <c r="C26" s="158"/>
      <c r="D26" s="159"/>
      <c r="E26" s="160"/>
      <c r="F26" s="170"/>
      <c r="G26" s="163"/>
      <c r="H26" s="163"/>
      <c r="I26" s="134"/>
      <c r="J26" s="135"/>
      <c r="K26" s="135"/>
      <c r="L26" s="136"/>
    </row>
    <row r="27" customFormat="false" ht="19.5" hidden="false" customHeight="true" outlineLevel="0" collapsed="false">
      <c r="A27" s="119" t="n">
        <v>23</v>
      </c>
      <c r="B27" s="52" t="s">
        <v>19</v>
      </c>
      <c r="C27" s="165" t="n">
        <v>7.094</v>
      </c>
      <c r="D27" s="166" t="n">
        <v>6.4099</v>
      </c>
      <c r="E27" s="167" t="n">
        <v>30.53</v>
      </c>
      <c r="F27" s="168" t="n">
        <v>30.39</v>
      </c>
      <c r="G27" s="169" t="n">
        <v>0.278</v>
      </c>
      <c r="H27" s="169" t="n">
        <v>0.274</v>
      </c>
      <c r="I27" s="144" t="n">
        <v>4.465</v>
      </c>
      <c r="J27" s="139" t="n">
        <v>4.375</v>
      </c>
      <c r="K27" s="139" t="n">
        <v>4.05</v>
      </c>
      <c r="L27" s="145" t="n">
        <v>3.95</v>
      </c>
    </row>
    <row r="28" s="107" customFormat="true" ht="19.5" hidden="false" customHeight="true" outlineLevel="0" collapsed="false">
      <c r="A28" s="119" t="n">
        <v>24</v>
      </c>
      <c r="B28" s="52" t="s">
        <v>20</v>
      </c>
      <c r="C28" s="71" t="n">
        <v>7.0999</v>
      </c>
      <c r="D28" s="68" t="n">
        <v>6.4074</v>
      </c>
      <c r="E28" s="96" t="n">
        <v>30.32</v>
      </c>
      <c r="F28" s="97" t="n">
        <v>30.18</v>
      </c>
      <c r="G28" s="68" t="n">
        <v>0.2753</v>
      </c>
      <c r="H28" s="98" t="n">
        <v>0.2713</v>
      </c>
      <c r="I28" s="41" t="n">
        <v>4.47</v>
      </c>
      <c r="J28" s="39" t="n">
        <v>4.38</v>
      </c>
      <c r="K28" s="39" t="n">
        <v>4.055</v>
      </c>
      <c r="L28" s="42" t="n">
        <v>3.955</v>
      </c>
    </row>
    <row r="29" s="107" customFormat="true" ht="19.5" hidden="false" customHeight="true" outlineLevel="0" collapsed="false">
      <c r="A29" s="119" t="n">
        <v>25</v>
      </c>
      <c r="B29" s="52" t="s">
        <v>13</v>
      </c>
      <c r="C29" s="72" t="n">
        <v>7.0742</v>
      </c>
      <c r="D29" s="73" t="n">
        <v>6.3588</v>
      </c>
      <c r="E29" s="96" t="n">
        <v>30.2</v>
      </c>
      <c r="F29" s="97" t="n">
        <v>30.06</v>
      </c>
      <c r="G29" s="68" t="n">
        <v>0.273</v>
      </c>
      <c r="H29" s="98" t="n">
        <v>0.269</v>
      </c>
      <c r="I29" s="57" t="n">
        <v>4.473</v>
      </c>
      <c r="J29" s="36" t="n">
        <v>4.383</v>
      </c>
      <c r="K29" s="36" t="n">
        <v>4.039</v>
      </c>
      <c r="L29" s="58" t="n">
        <v>3.939</v>
      </c>
    </row>
    <row r="30" s="107" customFormat="true" ht="19.5" hidden="false" customHeight="true" outlineLevel="0" collapsed="false">
      <c r="A30" s="119" t="n">
        <v>26</v>
      </c>
      <c r="B30" s="52" t="s">
        <v>16</v>
      </c>
      <c r="C30" s="165" t="n">
        <v>7.0692</v>
      </c>
      <c r="D30" s="166" t="n">
        <v>6.3743</v>
      </c>
      <c r="E30" s="167" t="n">
        <v>30.33</v>
      </c>
      <c r="F30" s="168" t="n">
        <v>30.19</v>
      </c>
      <c r="G30" s="169" t="n">
        <v>0.275</v>
      </c>
      <c r="H30" s="169" t="n">
        <v>0.271</v>
      </c>
      <c r="I30" s="144" t="n">
        <v>4.43</v>
      </c>
      <c r="J30" s="139" t="n">
        <v>4.34</v>
      </c>
      <c r="K30" s="139" t="n">
        <v>4.011</v>
      </c>
      <c r="L30" s="145" t="n">
        <v>3.911</v>
      </c>
    </row>
    <row r="31" customFormat="false" ht="19.5" hidden="false" customHeight="true" outlineLevel="0" collapsed="false">
      <c r="A31" s="119" t="n">
        <v>27</v>
      </c>
      <c r="B31" s="52" t="s">
        <v>17</v>
      </c>
      <c r="C31" s="165" t="n">
        <v>7.0427</v>
      </c>
      <c r="D31" s="166" t="n">
        <v>6.4438</v>
      </c>
      <c r="E31" s="167" t="n">
        <v>30.24</v>
      </c>
      <c r="F31" s="168" t="n">
        <v>30.1</v>
      </c>
      <c r="G31" s="169" t="n">
        <v>0.2785</v>
      </c>
      <c r="H31" s="169" t="n">
        <v>0.2745</v>
      </c>
      <c r="I31" s="144" t="n">
        <v>4.35</v>
      </c>
      <c r="J31" s="139" t="n">
        <v>4.26</v>
      </c>
      <c r="K31" s="139" t="n">
        <v>3.995</v>
      </c>
      <c r="L31" s="145" t="n">
        <v>3.895</v>
      </c>
    </row>
    <row r="32" customFormat="false" ht="19.5" hidden="false" customHeight="true" outlineLevel="0" collapsed="false">
      <c r="A32" s="119" t="n">
        <v>28</v>
      </c>
      <c r="B32" s="43" t="s">
        <v>18</v>
      </c>
      <c r="C32" s="158"/>
      <c r="D32" s="159"/>
      <c r="E32" s="160"/>
      <c r="F32" s="170"/>
      <c r="G32" s="163"/>
      <c r="H32" s="163"/>
      <c r="I32" s="134"/>
      <c r="J32" s="60"/>
      <c r="K32" s="135"/>
      <c r="L32" s="136"/>
    </row>
    <row r="33" customFormat="false" ht="19.5" hidden="false" customHeight="true" outlineLevel="0" collapsed="false">
      <c r="A33" s="119" t="n">
        <v>29</v>
      </c>
      <c r="B33" s="43" t="s">
        <v>9</v>
      </c>
      <c r="C33" s="158"/>
      <c r="D33" s="159"/>
      <c r="E33" s="160"/>
      <c r="F33" s="170"/>
      <c r="G33" s="163"/>
      <c r="H33" s="163"/>
      <c r="I33" s="134"/>
      <c r="J33" s="135"/>
      <c r="K33" s="135"/>
      <c r="L33" s="136"/>
    </row>
    <row r="34" customFormat="false" ht="19.5" hidden="false" customHeight="true" outlineLevel="0" collapsed="false">
      <c r="A34" s="119" t="n">
        <v>30</v>
      </c>
      <c r="B34" s="52" t="s">
        <v>19</v>
      </c>
      <c r="C34" s="165" t="n">
        <v>7.0447</v>
      </c>
      <c r="D34" s="166" t="n">
        <v>6.5467</v>
      </c>
      <c r="E34" s="167" t="n">
        <v>30.29</v>
      </c>
      <c r="F34" s="168" t="n">
        <v>30.15</v>
      </c>
      <c r="G34" s="169" t="n">
        <v>0.2827</v>
      </c>
      <c r="H34" s="169" t="n">
        <v>0.2787</v>
      </c>
      <c r="I34" s="144" t="n">
        <v>4.37</v>
      </c>
      <c r="J34" s="139" t="n">
        <v>4.28</v>
      </c>
      <c r="K34" s="139" t="n">
        <v>4.073</v>
      </c>
      <c r="L34" s="145" t="n">
        <v>3.973</v>
      </c>
    </row>
    <row r="35" customFormat="false" ht="19.5" hidden="false" customHeight="true" outlineLevel="0" collapsed="false">
      <c r="A35" s="146" t="n">
        <v>31</v>
      </c>
      <c r="B35" s="171" t="s">
        <v>20</v>
      </c>
      <c r="C35" s="71" t="n">
        <v>7.0851</v>
      </c>
      <c r="D35" s="68" t="n">
        <v>6.5544</v>
      </c>
      <c r="E35" s="53" t="n">
        <v>30.26</v>
      </c>
      <c r="F35" s="172" t="n">
        <v>30.12</v>
      </c>
      <c r="G35" s="173" t="n">
        <v>0.2797</v>
      </c>
      <c r="H35" s="73" t="n">
        <v>0.2757</v>
      </c>
      <c r="I35" s="57" t="n">
        <v>4.363</v>
      </c>
      <c r="J35" s="174" t="n">
        <v>4.273</v>
      </c>
      <c r="K35" s="174" t="n">
        <v>4.028</v>
      </c>
      <c r="L35" s="58" t="n">
        <v>3.928</v>
      </c>
    </row>
    <row r="36" customFormat="false" ht="19.5" hidden="false" customHeight="true" outlineLevel="0" collapsed="false">
      <c r="A36" s="175" t="s">
        <v>25</v>
      </c>
      <c r="B36" s="175"/>
      <c r="C36" s="87" t="n">
        <f aca="false">MAX(C5:C35)</f>
        <v>7.1052</v>
      </c>
      <c r="D36" s="88" t="n">
        <f aca="false">MAX(D5:D35)</f>
        <v>6.7633</v>
      </c>
      <c r="E36" s="89" t="n">
        <f aca="false">MAX(E5:E35)</f>
        <v>30.53</v>
      </c>
      <c r="F36" s="90" t="n">
        <f aca="false">MAX(F5:F35)</f>
        <v>30.39</v>
      </c>
      <c r="G36" s="88" t="n">
        <f aca="false">MAX(G5:G35)</f>
        <v>0.2913</v>
      </c>
      <c r="H36" s="91" t="n">
        <f aca="false">MAX(H5:H35)</f>
        <v>0.2873</v>
      </c>
      <c r="I36" s="92" t="n">
        <f aca="false">MAX(I5:I35)</f>
        <v>4.473</v>
      </c>
      <c r="J36" s="93" t="n">
        <f aca="false">MAX(J5:J35)</f>
        <v>4.383</v>
      </c>
      <c r="K36" s="93" t="n">
        <f aca="false">MAX(K5:K35)</f>
        <v>4.133</v>
      </c>
      <c r="L36" s="94" t="n">
        <f aca="false">MAX(L5:L35)</f>
        <v>4.033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6.926</v>
      </c>
      <c r="D37" s="68" t="n">
        <f aca="false">MIN(D5:D35)</f>
        <v>6.3588</v>
      </c>
      <c r="E37" s="96" t="n">
        <f aca="false">MIN(E5:E35)</f>
        <v>29.93</v>
      </c>
      <c r="F37" s="97" t="n">
        <f aca="false">MIN(F5:F35)</f>
        <v>29.79</v>
      </c>
      <c r="G37" s="68" t="n">
        <f aca="false">MIN(G5:G35)</f>
        <v>0.273</v>
      </c>
      <c r="H37" s="98" t="n">
        <f aca="false">MIN(H5:H35)</f>
        <v>0.269</v>
      </c>
      <c r="I37" s="41" t="n">
        <f aca="false">MIN(I5:I35)</f>
        <v>4.216</v>
      </c>
      <c r="J37" s="39" t="n">
        <f aca="false">MIN(J5:J35)</f>
        <v>4.126</v>
      </c>
      <c r="K37" s="39" t="n">
        <f aca="false">MIN(K5:K35)</f>
        <v>3.929</v>
      </c>
      <c r="L37" s="42" t="n">
        <f aca="false">MIN(L5:L35)</f>
        <v>3.829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7.01194545454545</v>
      </c>
      <c r="D38" s="101" t="n">
        <f aca="false">AVERAGE(D5:D35)</f>
        <v>6.52437727272727</v>
      </c>
      <c r="E38" s="102" t="n">
        <f aca="false">AVERAGE(E5:E35)</f>
        <v>30.2118181818182</v>
      </c>
      <c r="F38" s="103" t="n">
        <f aca="false">AVERAGE(F5:F35)</f>
        <v>30.0718181818182</v>
      </c>
      <c r="G38" s="101" t="n">
        <f aca="false">AVERAGE(G5:G35)</f>
        <v>0.281845454545455</v>
      </c>
      <c r="H38" s="104" t="n">
        <f aca="false">AVERAGE(H5:H35)</f>
        <v>0.277845454545455</v>
      </c>
      <c r="I38" s="105" t="n">
        <f aca="false">AVERAGE(I5:I35)</f>
        <v>4.33963636363636</v>
      </c>
      <c r="J38" s="85" t="n">
        <f aca="false">AVERAGE(J5:J35)</f>
        <v>4.24963636363636</v>
      </c>
      <c r="K38" s="85" t="n">
        <f aca="false">AVERAGE(K5:K35)</f>
        <v>4.04181818181818</v>
      </c>
      <c r="L38" s="106" t="n">
        <f aca="false">AVERAGE(L5:L35)</f>
        <v>3.94181818181818</v>
      </c>
    </row>
    <row r="39" customFormat="false" ht="19.5" hidden="false" customHeight="true" outlineLevel="0" collapsed="false">
      <c r="A39" s="107"/>
      <c r="B39" s="107"/>
      <c r="C39" s="108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07" width="3.91"/>
    <col collapsed="false" customWidth="true" hidden="false" outlineLevel="0" max="2" min="2" style="107" width="2.91"/>
    <col collapsed="false" customWidth="true" hidden="false" outlineLevel="0" max="3" min="3" style="176" width="9.99"/>
    <col collapsed="false" customWidth="true" hidden="false" outlineLevel="0" max="4" min="4" style="107" width="9.99"/>
    <col collapsed="false" customWidth="true" hidden="false" outlineLevel="0" max="6" min="5" style="109" width="7.99"/>
    <col collapsed="false" customWidth="true" hidden="false" outlineLevel="0" max="7" min="7" style="110" width="7.99"/>
    <col collapsed="false" customWidth="true" hidden="false" outlineLevel="0" max="8" min="8" style="111" width="7.99"/>
    <col collapsed="false" customWidth="true" hidden="false" outlineLevel="0" max="12" min="9" style="107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34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6" t="s">
        <v>9</v>
      </c>
      <c r="B4" s="117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7" customFormat="true" ht="19.5" hidden="false" customHeight="true" outlineLevel="0" collapsed="false">
      <c r="A5" s="177" t="n">
        <v>1</v>
      </c>
      <c r="B5" s="178" t="s">
        <v>13</v>
      </c>
      <c r="C5" s="71" t="n">
        <v>7.0771</v>
      </c>
      <c r="D5" s="68" t="n">
        <v>6.5873</v>
      </c>
      <c r="E5" s="96" t="n">
        <v>30.3</v>
      </c>
      <c r="F5" s="90" t="n">
        <v>30.16</v>
      </c>
      <c r="G5" s="88" t="n">
        <v>0.2828</v>
      </c>
      <c r="H5" s="98" t="n">
        <v>0.2788</v>
      </c>
      <c r="I5" s="41" t="n">
        <v>4.333</v>
      </c>
      <c r="J5" s="93" t="n">
        <v>4.243</v>
      </c>
      <c r="K5" s="93" t="n">
        <v>4.035</v>
      </c>
      <c r="L5" s="42" t="n">
        <v>3.935</v>
      </c>
    </row>
    <row r="6" s="107" customFormat="true" ht="19.5" hidden="false" customHeight="true" outlineLevel="0" collapsed="false">
      <c r="A6" s="28" t="n">
        <v>2</v>
      </c>
      <c r="B6" s="52" t="s">
        <v>16</v>
      </c>
      <c r="C6" s="71" t="n">
        <v>7.0995</v>
      </c>
      <c r="D6" s="68" t="n">
        <v>6.6188</v>
      </c>
      <c r="E6" s="179" t="s">
        <v>24</v>
      </c>
      <c r="F6" s="179"/>
      <c r="G6" s="179"/>
      <c r="H6" s="179"/>
      <c r="I6" s="144" t="n">
        <v>4.425</v>
      </c>
      <c r="J6" s="139" t="n">
        <v>4.335</v>
      </c>
      <c r="K6" s="139" t="n">
        <v>4.13</v>
      </c>
      <c r="L6" s="145" t="n">
        <v>4.03</v>
      </c>
    </row>
    <row r="7" customFormat="false" ht="19.5" hidden="false" customHeight="true" outlineLevel="0" collapsed="false">
      <c r="A7" s="28" t="n">
        <v>3</v>
      </c>
      <c r="B7" s="52" t="s">
        <v>17</v>
      </c>
      <c r="C7" s="71" t="n">
        <v>7.1104</v>
      </c>
      <c r="D7" s="68" t="n">
        <v>6.5776</v>
      </c>
      <c r="E7" s="179" t="s">
        <v>24</v>
      </c>
      <c r="F7" s="179"/>
      <c r="G7" s="179"/>
      <c r="H7" s="179"/>
      <c r="I7" s="144" t="n">
        <v>4.405</v>
      </c>
      <c r="J7" s="139" t="n">
        <v>4.315</v>
      </c>
      <c r="K7" s="139" t="n">
        <v>4.084</v>
      </c>
      <c r="L7" s="145" t="n">
        <v>3.984</v>
      </c>
    </row>
    <row r="8" customFormat="false" ht="19.5" hidden="false" customHeight="true" outlineLevel="0" collapsed="false">
      <c r="A8" s="28" t="n">
        <v>4</v>
      </c>
      <c r="B8" s="43" t="s">
        <v>18</v>
      </c>
      <c r="C8" s="180" t="s">
        <v>35</v>
      </c>
      <c r="D8" s="180"/>
      <c r="E8" s="179" t="s">
        <v>36</v>
      </c>
      <c r="F8" s="179"/>
      <c r="G8" s="179"/>
      <c r="H8" s="179"/>
      <c r="I8" s="134"/>
      <c r="J8" s="135"/>
      <c r="K8" s="135"/>
      <c r="L8" s="136"/>
    </row>
    <row r="9" customFormat="false" ht="19.5" hidden="false" customHeight="true" outlineLevel="0" collapsed="false">
      <c r="A9" s="28" t="n">
        <v>5</v>
      </c>
      <c r="B9" s="43" t="s">
        <v>9</v>
      </c>
      <c r="C9" s="180" t="s">
        <v>35</v>
      </c>
      <c r="D9" s="180"/>
      <c r="E9" s="64"/>
      <c r="F9" s="65"/>
      <c r="G9" s="60"/>
      <c r="H9" s="181"/>
      <c r="I9" s="134"/>
      <c r="J9" s="135"/>
      <c r="K9" s="135"/>
      <c r="L9" s="136"/>
    </row>
    <row r="10" customFormat="false" ht="19.5" hidden="false" customHeight="true" outlineLevel="0" collapsed="false">
      <c r="A10" s="28" t="n">
        <v>6</v>
      </c>
      <c r="B10" s="52" t="s">
        <v>19</v>
      </c>
      <c r="C10" s="180" t="s">
        <v>35</v>
      </c>
      <c r="D10" s="180"/>
      <c r="E10" s="79" t="n">
        <v>30.36</v>
      </c>
      <c r="F10" s="80" t="n">
        <v>30.22</v>
      </c>
      <c r="G10" s="127" t="n">
        <v>0.2797</v>
      </c>
      <c r="H10" s="182" t="n">
        <v>0.2757</v>
      </c>
      <c r="I10" s="144" t="n">
        <v>4.408</v>
      </c>
      <c r="J10" s="139" t="n">
        <v>4.318</v>
      </c>
      <c r="K10" s="139" t="n">
        <v>4.057</v>
      </c>
      <c r="L10" s="145" t="n">
        <v>3.957</v>
      </c>
    </row>
    <row r="11" customFormat="false" ht="19.5" hidden="false" customHeight="true" outlineLevel="0" collapsed="false">
      <c r="A11" s="28" t="n">
        <v>7</v>
      </c>
      <c r="B11" s="52" t="s">
        <v>20</v>
      </c>
      <c r="C11" s="71" t="n">
        <v>7.0939</v>
      </c>
      <c r="D11" s="68" t="n">
        <v>6.4996</v>
      </c>
      <c r="E11" s="53" t="n">
        <v>30.24</v>
      </c>
      <c r="F11" s="54" t="n">
        <v>30.1</v>
      </c>
      <c r="G11" s="55" t="n">
        <v>0.2782</v>
      </c>
      <c r="H11" s="73" t="n">
        <v>0.2742</v>
      </c>
      <c r="I11" s="57" t="n">
        <v>4.39</v>
      </c>
      <c r="J11" s="36" t="n">
        <v>4.3</v>
      </c>
      <c r="K11" s="36" t="n">
        <v>4.036</v>
      </c>
      <c r="L11" s="58" t="n">
        <v>3.936</v>
      </c>
    </row>
    <row r="12" s="107" customFormat="true" ht="19.5" hidden="false" customHeight="true" outlineLevel="0" collapsed="false">
      <c r="A12" s="28" t="n">
        <v>8</v>
      </c>
      <c r="B12" s="52" t="s">
        <v>13</v>
      </c>
      <c r="C12" s="72" t="n">
        <v>7.0483</v>
      </c>
      <c r="D12" s="73" t="n">
        <v>6.4902</v>
      </c>
      <c r="E12" s="53" t="n">
        <v>30.14</v>
      </c>
      <c r="F12" s="54" t="n">
        <v>30</v>
      </c>
      <c r="G12" s="183" t="n">
        <v>0.2783</v>
      </c>
      <c r="H12" s="98" t="n">
        <v>0.2743</v>
      </c>
      <c r="I12" s="57" t="n">
        <v>4.4</v>
      </c>
      <c r="J12" s="36" t="n">
        <v>4.31</v>
      </c>
      <c r="K12" s="36" t="n">
        <v>4.06</v>
      </c>
      <c r="L12" s="58" t="n">
        <v>3.96</v>
      </c>
    </row>
    <row r="13" s="107" customFormat="true" ht="19.5" hidden="false" customHeight="true" outlineLevel="0" collapsed="false">
      <c r="A13" s="28" t="n">
        <v>9</v>
      </c>
      <c r="B13" s="52" t="s">
        <v>16</v>
      </c>
      <c r="C13" s="70" t="n">
        <v>7.0536</v>
      </c>
      <c r="D13" s="36" t="n">
        <v>6.4742</v>
      </c>
      <c r="E13" s="53" t="n">
        <v>30.16</v>
      </c>
      <c r="F13" s="54" t="n">
        <v>30.02</v>
      </c>
      <c r="G13" s="39" t="n">
        <v>0.2779</v>
      </c>
      <c r="H13" s="182" t="n">
        <v>0.2739</v>
      </c>
      <c r="I13" s="144" t="n">
        <v>4.375</v>
      </c>
      <c r="J13" s="139" t="n">
        <v>4.285</v>
      </c>
      <c r="K13" s="139" t="n">
        <v>4.021</v>
      </c>
      <c r="L13" s="145" t="n">
        <v>3.921</v>
      </c>
    </row>
    <row r="14" customFormat="false" ht="19.5" hidden="false" customHeight="true" outlineLevel="0" collapsed="false">
      <c r="A14" s="28" t="n">
        <v>10</v>
      </c>
      <c r="B14" s="52" t="s">
        <v>17</v>
      </c>
      <c r="C14" s="70" t="n">
        <v>7.0354</v>
      </c>
      <c r="D14" s="36" t="n">
        <v>6.4847</v>
      </c>
      <c r="E14" s="37" t="n">
        <v>30.12</v>
      </c>
      <c r="F14" s="38" t="n">
        <v>29.98</v>
      </c>
      <c r="G14" s="39" t="n">
        <v>0.2788</v>
      </c>
      <c r="H14" s="182" t="n">
        <v>0.2748</v>
      </c>
      <c r="I14" s="144" t="n">
        <v>4.362</v>
      </c>
      <c r="J14" s="139" t="n">
        <v>4.272</v>
      </c>
      <c r="K14" s="139" t="n">
        <v>4.025</v>
      </c>
      <c r="L14" s="145" t="n">
        <v>3.925</v>
      </c>
    </row>
    <row r="15" customFormat="false" ht="19.5" hidden="false" customHeight="true" outlineLevel="0" collapsed="false">
      <c r="A15" s="28" t="n">
        <v>11</v>
      </c>
      <c r="B15" s="43" t="s">
        <v>18</v>
      </c>
      <c r="C15" s="69"/>
      <c r="D15" s="60"/>
      <c r="E15" s="46"/>
      <c r="F15" s="47"/>
      <c r="G15" s="48"/>
      <c r="H15" s="184"/>
      <c r="I15" s="50"/>
      <c r="J15" s="48"/>
      <c r="K15" s="48"/>
      <c r="L15" s="51"/>
    </row>
    <row r="16" s="107" customFormat="true" ht="19.5" hidden="false" customHeight="true" outlineLevel="0" collapsed="false">
      <c r="A16" s="28" t="n">
        <v>12</v>
      </c>
      <c r="B16" s="43" t="s">
        <v>9</v>
      </c>
      <c r="C16" s="185"/>
      <c r="D16" s="186"/>
      <c r="E16" s="187"/>
      <c r="F16" s="188"/>
      <c r="G16" s="186"/>
      <c r="H16" s="189"/>
      <c r="I16" s="50"/>
      <c r="J16" s="48"/>
      <c r="K16" s="48"/>
      <c r="L16" s="51"/>
    </row>
    <row r="17" customFormat="false" ht="19.5" hidden="false" customHeight="true" outlineLevel="0" collapsed="false">
      <c r="A17" s="28" t="n">
        <v>13</v>
      </c>
      <c r="B17" s="52" t="s">
        <v>19</v>
      </c>
      <c r="C17" s="70" t="n">
        <v>7.03</v>
      </c>
      <c r="D17" s="36" t="n">
        <v>6.4923</v>
      </c>
      <c r="E17" s="37" t="n">
        <v>30.14</v>
      </c>
      <c r="F17" s="38" t="n">
        <v>30</v>
      </c>
      <c r="G17" s="39" t="n">
        <v>0.2798</v>
      </c>
      <c r="H17" s="182" t="n">
        <v>0.2758</v>
      </c>
      <c r="I17" s="144" t="n">
        <v>4.36</v>
      </c>
      <c r="J17" s="139" t="n">
        <v>4.27</v>
      </c>
      <c r="K17" s="139" t="n">
        <v>4.042</v>
      </c>
      <c r="L17" s="145" t="n">
        <v>3.942</v>
      </c>
    </row>
    <row r="18" s="107" customFormat="true" ht="19.5" hidden="false" customHeight="true" outlineLevel="0" collapsed="false">
      <c r="A18" s="28" t="n">
        <v>14</v>
      </c>
      <c r="B18" s="52" t="s">
        <v>20</v>
      </c>
      <c r="C18" s="71" t="n">
        <v>7.0406</v>
      </c>
      <c r="D18" s="68" t="n">
        <v>6.536</v>
      </c>
      <c r="E18" s="53" t="n">
        <v>30.13</v>
      </c>
      <c r="F18" s="54" t="n">
        <v>29.99</v>
      </c>
      <c r="G18" s="55" t="n">
        <v>0.2811</v>
      </c>
      <c r="H18" s="73" t="n">
        <v>0.2771</v>
      </c>
      <c r="I18" s="57" t="n">
        <v>4.365</v>
      </c>
      <c r="J18" s="36" t="n">
        <v>4.275</v>
      </c>
      <c r="K18" s="36" t="n">
        <v>4.064</v>
      </c>
      <c r="L18" s="58" t="n">
        <v>3.964</v>
      </c>
    </row>
    <row r="19" s="107" customFormat="true" ht="19.5" hidden="false" customHeight="true" outlineLevel="0" collapsed="false">
      <c r="A19" s="28" t="n">
        <v>15</v>
      </c>
      <c r="B19" s="52" t="s">
        <v>13</v>
      </c>
      <c r="C19" s="72" t="n">
        <v>7.0402</v>
      </c>
      <c r="D19" s="73" t="n">
        <v>6.5685</v>
      </c>
      <c r="E19" s="53" t="n">
        <v>30.04</v>
      </c>
      <c r="F19" s="54" t="n">
        <v>29.9</v>
      </c>
      <c r="G19" s="55" t="n">
        <v>0.2816</v>
      </c>
      <c r="H19" s="73" t="n">
        <v>0.2776</v>
      </c>
      <c r="I19" s="57" t="n">
        <v>4.365</v>
      </c>
      <c r="J19" s="36" t="n">
        <v>4.275</v>
      </c>
      <c r="K19" s="36" t="n">
        <v>4.081</v>
      </c>
      <c r="L19" s="58" t="n">
        <v>3.981</v>
      </c>
    </row>
    <row r="20" s="107" customFormat="true" ht="19.5" hidden="false" customHeight="true" outlineLevel="0" collapsed="false">
      <c r="A20" s="28" t="n">
        <v>16</v>
      </c>
      <c r="B20" s="52" t="s">
        <v>16</v>
      </c>
      <c r="C20" s="70" t="n">
        <v>7.0714</v>
      </c>
      <c r="D20" s="36" t="n">
        <v>6.5752</v>
      </c>
      <c r="E20" s="37" t="n">
        <v>30.12</v>
      </c>
      <c r="F20" s="38" t="n">
        <v>29.98</v>
      </c>
      <c r="G20" s="39" t="n">
        <v>0.2807</v>
      </c>
      <c r="H20" s="182" t="n">
        <v>0.2767</v>
      </c>
      <c r="I20" s="144" t="n">
        <v>4.41</v>
      </c>
      <c r="J20" s="139" t="n">
        <v>4.32</v>
      </c>
      <c r="K20" s="139" t="n">
        <v>4.098</v>
      </c>
      <c r="L20" s="145" t="n">
        <v>3.998</v>
      </c>
    </row>
    <row r="21" customFormat="false" ht="19.5" hidden="false" customHeight="true" outlineLevel="0" collapsed="false">
      <c r="A21" s="28" t="n">
        <v>17</v>
      </c>
      <c r="B21" s="52" t="s">
        <v>17</v>
      </c>
      <c r="C21" s="70" t="n">
        <v>7.0718</v>
      </c>
      <c r="D21" s="36" t="n">
        <v>6.5489</v>
      </c>
      <c r="E21" s="37" t="n">
        <v>30.1</v>
      </c>
      <c r="F21" s="38" t="n">
        <v>29.96</v>
      </c>
      <c r="G21" s="39" t="n">
        <v>0.2804</v>
      </c>
      <c r="H21" s="182" t="n">
        <v>0.2764</v>
      </c>
      <c r="I21" s="144" t="n">
        <v>4.395</v>
      </c>
      <c r="J21" s="139" t="n">
        <v>4.305</v>
      </c>
      <c r="K21" s="139" t="n">
        <v>4.085</v>
      </c>
      <c r="L21" s="145" t="n">
        <v>3.985</v>
      </c>
    </row>
    <row r="22" customFormat="false" ht="19.5" hidden="false" customHeight="true" outlineLevel="0" collapsed="false">
      <c r="A22" s="28" t="n">
        <v>18</v>
      </c>
      <c r="B22" s="43" t="s">
        <v>18</v>
      </c>
      <c r="C22" s="69"/>
      <c r="D22" s="60"/>
      <c r="E22" s="46"/>
      <c r="F22" s="47"/>
      <c r="G22" s="48"/>
      <c r="H22" s="184"/>
      <c r="I22" s="134"/>
      <c r="J22" s="135"/>
      <c r="K22" s="135"/>
      <c r="L22" s="136"/>
    </row>
    <row r="23" s="107" customFormat="true" ht="19.5" hidden="false" customHeight="true" outlineLevel="0" collapsed="false">
      <c r="A23" s="28" t="n">
        <v>19</v>
      </c>
      <c r="B23" s="43" t="s">
        <v>9</v>
      </c>
      <c r="C23" s="69"/>
      <c r="D23" s="60"/>
      <c r="E23" s="46"/>
      <c r="F23" s="47"/>
      <c r="G23" s="48"/>
      <c r="H23" s="184"/>
      <c r="I23" s="134"/>
      <c r="J23" s="135"/>
      <c r="K23" s="135"/>
      <c r="L23" s="136"/>
    </row>
    <row r="24" customFormat="false" ht="19.5" hidden="false" customHeight="true" outlineLevel="0" collapsed="false">
      <c r="A24" s="28" t="n">
        <v>20</v>
      </c>
      <c r="B24" s="52" t="s">
        <v>19</v>
      </c>
      <c r="C24" s="70" t="n">
        <v>7.0657</v>
      </c>
      <c r="D24" s="36" t="n">
        <v>6.5625</v>
      </c>
      <c r="E24" s="37" t="n">
        <v>30.11</v>
      </c>
      <c r="F24" s="38" t="n">
        <v>29.97</v>
      </c>
      <c r="G24" s="39" t="n">
        <v>0.2803</v>
      </c>
      <c r="H24" s="182" t="n">
        <v>0.2763</v>
      </c>
      <c r="I24" s="144" t="n">
        <v>4.415</v>
      </c>
      <c r="J24" s="139" t="n">
        <v>4.325</v>
      </c>
      <c r="K24" s="139" t="n">
        <v>4.1</v>
      </c>
      <c r="L24" s="145" t="n">
        <v>4</v>
      </c>
    </row>
    <row r="25" s="107" customFormat="true" ht="19.5" hidden="false" customHeight="true" outlineLevel="0" collapsed="false">
      <c r="A25" s="28" t="n">
        <v>21</v>
      </c>
      <c r="B25" s="52" t="s">
        <v>20</v>
      </c>
      <c r="C25" s="71" t="n">
        <v>7.0752</v>
      </c>
      <c r="D25" s="68" t="n">
        <v>6.5705</v>
      </c>
      <c r="E25" s="53" t="n">
        <v>30.12</v>
      </c>
      <c r="F25" s="54" t="n">
        <v>29.98</v>
      </c>
      <c r="G25" s="55" t="n">
        <v>0.2807</v>
      </c>
      <c r="H25" s="73" t="n">
        <v>0.2767</v>
      </c>
      <c r="I25" s="57" t="n">
        <v>4.43</v>
      </c>
      <c r="J25" s="36" t="n">
        <v>4.34</v>
      </c>
      <c r="K25" s="36" t="n">
        <v>4.119</v>
      </c>
      <c r="L25" s="58" t="n">
        <v>4.019</v>
      </c>
    </row>
    <row r="26" s="107" customFormat="true" ht="19.5" hidden="false" customHeight="true" outlineLevel="0" collapsed="false">
      <c r="A26" s="28" t="n">
        <v>22</v>
      </c>
      <c r="B26" s="52" t="s">
        <v>13</v>
      </c>
      <c r="C26" s="72" t="n">
        <v>7.0903</v>
      </c>
      <c r="D26" s="73" t="n">
        <v>6.5831</v>
      </c>
      <c r="E26" s="53" t="n">
        <v>30.16</v>
      </c>
      <c r="F26" s="54" t="n">
        <v>30.02</v>
      </c>
      <c r="G26" s="55" t="n">
        <v>0.2809</v>
      </c>
      <c r="H26" s="73" t="n">
        <v>0.2769</v>
      </c>
      <c r="I26" s="57" t="n">
        <v>4.435</v>
      </c>
      <c r="J26" s="36" t="n">
        <v>4.345</v>
      </c>
      <c r="K26" s="36" t="n">
        <v>4.122</v>
      </c>
      <c r="L26" s="58" t="n">
        <v>4.022</v>
      </c>
      <c r="M26" s="190"/>
    </row>
    <row r="27" s="107" customFormat="true" ht="19.5" hidden="false" customHeight="true" outlineLevel="0" collapsed="false">
      <c r="A27" s="28" t="n">
        <v>23</v>
      </c>
      <c r="B27" s="52" t="s">
        <v>16</v>
      </c>
      <c r="C27" s="70" t="n">
        <v>7.0887</v>
      </c>
      <c r="D27" s="36" t="n">
        <v>6.5754</v>
      </c>
      <c r="E27" s="37" t="n">
        <v>30.11</v>
      </c>
      <c r="F27" s="38" t="n">
        <v>29.97</v>
      </c>
      <c r="G27" s="39" t="n">
        <v>0.2804</v>
      </c>
      <c r="H27" s="182" t="n">
        <v>0.2764</v>
      </c>
      <c r="I27" s="144" t="n">
        <v>4.405</v>
      </c>
      <c r="J27" s="139" t="n">
        <v>4.315</v>
      </c>
      <c r="K27" s="139" t="n">
        <v>4.091</v>
      </c>
      <c r="L27" s="145" t="n">
        <v>3.991</v>
      </c>
    </row>
    <row r="28" customFormat="false" ht="19.5" hidden="false" customHeight="true" outlineLevel="0" collapsed="false">
      <c r="A28" s="28" t="n">
        <v>24</v>
      </c>
      <c r="B28" s="52" t="s">
        <v>17</v>
      </c>
      <c r="C28" s="70" t="n">
        <v>7.0803</v>
      </c>
      <c r="D28" s="36" t="n">
        <v>6.5768</v>
      </c>
      <c r="E28" s="37" t="n">
        <v>30.13</v>
      </c>
      <c r="F28" s="38" t="n">
        <v>29.99</v>
      </c>
      <c r="G28" s="39" t="n">
        <v>0.2809</v>
      </c>
      <c r="H28" s="182" t="n">
        <v>0.2769</v>
      </c>
      <c r="I28" s="144" t="n">
        <v>4.404</v>
      </c>
      <c r="J28" s="139" t="n">
        <v>4.314</v>
      </c>
      <c r="K28" s="139" t="n">
        <v>4.097</v>
      </c>
      <c r="L28" s="145" t="n">
        <v>3.997</v>
      </c>
    </row>
    <row r="29" customFormat="false" ht="19.5" hidden="false" customHeight="true" outlineLevel="0" collapsed="false">
      <c r="A29" s="28" t="n">
        <v>25</v>
      </c>
      <c r="B29" s="43" t="s">
        <v>18</v>
      </c>
      <c r="C29" s="69"/>
      <c r="D29" s="60"/>
      <c r="E29" s="46"/>
      <c r="F29" s="47"/>
      <c r="G29" s="48"/>
      <c r="H29" s="184"/>
      <c r="I29" s="134"/>
      <c r="J29" s="135"/>
      <c r="K29" s="135"/>
      <c r="L29" s="136"/>
    </row>
    <row r="30" customFormat="false" ht="19.5" hidden="false" customHeight="true" outlineLevel="0" collapsed="false">
      <c r="A30" s="28" t="n">
        <v>26</v>
      </c>
      <c r="B30" s="43" t="s">
        <v>9</v>
      </c>
      <c r="C30" s="69"/>
      <c r="D30" s="60"/>
      <c r="E30" s="46"/>
      <c r="F30" s="47"/>
      <c r="G30" s="48"/>
      <c r="H30" s="184"/>
      <c r="I30" s="134"/>
      <c r="J30" s="135"/>
      <c r="K30" s="135"/>
      <c r="L30" s="136"/>
    </row>
    <row r="31" customFormat="false" ht="19.5" hidden="false" customHeight="true" outlineLevel="0" collapsed="false">
      <c r="A31" s="28" t="n">
        <v>27</v>
      </c>
      <c r="B31" s="52" t="s">
        <v>19</v>
      </c>
      <c r="C31" s="70" t="n">
        <v>7.0703</v>
      </c>
      <c r="D31" s="36" t="n">
        <v>6.5767</v>
      </c>
      <c r="E31" s="37" t="n">
        <v>30.08</v>
      </c>
      <c r="F31" s="38" t="n">
        <v>29.94</v>
      </c>
      <c r="G31" s="39" t="n">
        <v>0.2807</v>
      </c>
      <c r="H31" s="182" t="n">
        <v>0.2767</v>
      </c>
      <c r="I31" s="144" t="n">
        <v>4.402</v>
      </c>
      <c r="J31" s="139" t="n">
        <v>4.312</v>
      </c>
      <c r="K31" s="139" t="n">
        <v>4.1</v>
      </c>
      <c r="L31" s="145" t="n">
        <v>4</v>
      </c>
    </row>
    <row r="32" customFormat="false" ht="19.5" hidden="false" customHeight="true" outlineLevel="0" collapsed="false">
      <c r="A32" s="28" t="n">
        <v>28</v>
      </c>
      <c r="B32" s="52" t="s">
        <v>20</v>
      </c>
      <c r="C32" s="71" t="n">
        <v>7.071</v>
      </c>
      <c r="D32" s="68" t="n">
        <v>6.5906</v>
      </c>
      <c r="E32" s="53" t="n">
        <v>30.04</v>
      </c>
      <c r="F32" s="54" t="n">
        <v>29.9</v>
      </c>
      <c r="G32" s="55" t="n">
        <v>0.2812</v>
      </c>
      <c r="H32" s="73" t="n">
        <v>0.2772</v>
      </c>
      <c r="I32" s="57" t="n">
        <v>4.402</v>
      </c>
      <c r="J32" s="36" t="n">
        <v>4.312</v>
      </c>
      <c r="K32" s="36" t="n">
        <v>4.108</v>
      </c>
      <c r="L32" s="58" t="n">
        <v>4.008</v>
      </c>
    </row>
    <row r="33" customFormat="false" ht="19.5" hidden="false" customHeight="true" outlineLevel="0" collapsed="false">
      <c r="A33" s="28" t="n">
        <v>29</v>
      </c>
      <c r="B33" s="34" t="s">
        <v>13</v>
      </c>
      <c r="C33" s="129" t="n">
        <v>7.0704</v>
      </c>
      <c r="D33" s="98" t="n">
        <v>6.6231</v>
      </c>
      <c r="E33" s="96" t="n">
        <v>30.02</v>
      </c>
      <c r="F33" s="97" t="n">
        <v>29.88</v>
      </c>
      <c r="G33" s="68" t="n">
        <v>0.2826</v>
      </c>
      <c r="H33" s="98" t="n">
        <v>0.2786</v>
      </c>
      <c r="I33" s="41" t="n">
        <v>4.403</v>
      </c>
      <c r="J33" s="39" t="n">
        <v>4.313</v>
      </c>
      <c r="K33" s="39" t="n">
        <v>4.139</v>
      </c>
      <c r="L33" s="42" t="n">
        <v>4.039</v>
      </c>
    </row>
    <row r="34" s="107" customFormat="true" ht="19.5" hidden="false" customHeight="true" outlineLevel="0" collapsed="false">
      <c r="A34" s="28" t="n">
        <v>30</v>
      </c>
      <c r="B34" s="52" t="s">
        <v>16</v>
      </c>
      <c r="C34" s="129" t="n">
        <v>7.0571</v>
      </c>
      <c r="D34" s="98" t="n">
        <v>6.6195</v>
      </c>
      <c r="E34" s="96" t="n">
        <v>29.89</v>
      </c>
      <c r="F34" s="97" t="n">
        <v>29.75</v>
      </c>
      <c r="G34" s="68" t="n">
        <v>0.281</v>
      </c>
      <c r="H34" s="98" t="n">
        <v>0.277</v>
      </c>
      <c r="I34" s="41" t="n">
        <v>4.375</v>
      </c>
      <c r="J34" s="39" t="n">
        <v>4.285</v>
      </c>
      <c r="K34" s="39" t="n">
        <v>4.104</v>
      </c>
      <c r="L34" s="42" t="n">
        <v>4.004</v>
      </c>
    </row>
    <row r="35" customFormat="false" ht="19.5" hidden="false" customHeight="true" outlineLevel="0" collapsed="false">
      <c r="A35" s="82"/>
      <c r="B35" s="191"/>
      <c r="C35" s="192"/>
      <c r="D35" s="193"/>
      <c r="E35" s="167"/>
      <c r="F35" s="194"/>
      <c r="G35" s="195"/>
      <c r="H35" s="169"/>
      <c r="I35" s="196"/>
      <c r="J35" s="197"/>
      <c r="K35" s="197"/>
      <c r="L35" s="198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7.1104</v>
      </c>
      <c r="D36" s="88" t="n">
        <f aca="false">MAX(D5:D35)</f>
        <v>6.6231</v>
      </c>
      <c r="E36" s="89" t="n">
        <f aca="false">MAX(E5:E35)</f>
        <v>30.36</v>
      </c>
      <c r="F36" s="90" t="n">
        <f aca="false">MAX(F5:F35)</f>
        <v>30.22</v>
      </c>
      <c r="G36" s="88" t="n">
        <f aca="false">MAX(G5:G35)</f>
        <v>0.2828</v>
      </c>
      <c r="H36" s="91" t="n">
        <f aca="false">MAX(H5:H35)</f>
        <v>0.2788</v>
      </c>
      <c r="I36" s="92" t="n">
        <f aca="false">MAX(I5:I35)</f>
        <v>4.435</v>
      </c>
      <c r="J36" s="93" t="n">
        <f aca="false">MAX(J5:J35)</f>
        <v>4.345</v>
      </c>
      <c r="K36" s="93" t="n">
        <f aca="false">MAX(K5:K35)</f>
        <v>4.139</v>
      </c>
      <c r="L36" s="94" t="n">
        <f aca="false">MAX(L5:L35)</f>
        <v>4.039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7.03</v>
      </c>
      <c r="D37" s="68" t="n">
        <f aca="false">MIN(D5:D35)</f>
        <v>6.4742</v>
      </c>
      <c r="E37" s="96" t="n">
        <f aca="false">MIN(E5:E35)</f>
        <v>29.89</v>
      </c>
      <c r="F37" s="97" t="n">
        <f aca="false">MIN(F5:F35)</f>
        <v>29.75</v>
      </c>
      <c r="G37" s="68" t="n">
        <f aca="false">MIN(G5:G35)</f>
        <v>0.2779</v>
      </c>
      <c r="H37" s="98" t="n">
        <f aca="false">MIN(H5:H35)</f>
        <v>0.2739</v>
      </c>
      <c r="I37" s="41" t="n">
        <f aca="false">MIN(I5:I35)</f>
        <v>4.333</v>
      </c>
      <c r="J37" s="39" t="n">
        <f aca="false">MIN(J5:J35)</f>
        <v>4.243</v>
      </c>
      <c r="K37" s="39" t="n">
        <f aca="false">MIN(K5:K35)</f>
        <v>4.021</v>
      </c>
      <c r="L37" s="42" t="n">
        <f aca="false">MIN(L5:L35)</f>
        <v>3.921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7.06862857142857</v>
      </c>
      <c r="D38" s="101" t="n">
        <f aca="false">AVERAGE(D5:D35)</f>
        <v>6.55864285714286</v>
      </c>
      <c r="E38" s="102" t="n">
        <f aca="false">AVERAGE(E5:E35)</f>
        <v>30.1255</v>
      </c>
      <c r="F38" s="103" t="n">
        <f aca="false">AVERAGE(F5:F35)</f>
        <v>29.9855</v>
      </c>
      <c r="G38" s="101" t="n">
        <f aca="false">AVERAGE(G5:G35)</f>
        <v>0.2804</v>
      </c>
      <c r="H38" s="104" t="n">
        <f aca="false">AVERAGE(H5:H35)</f>
        <v>0.2764</v>
      </c>
      <c r="I38" s="105" t="n">
        <f aca="false">AVERAGE(I5:I35)</f>
        <v>4.39381818181818</v>
      </c>
      <c r="J38" s="85" t="n">
        <f aca="false">AVERAGE(J5:J35)</f>
        <v>4.30381818181818</v>
      </c>
      <c r="K38" s="85" t="n">
        <f aca="false">AVERAGE(K5:K35)</f>
        <v>4.08172727272727</v>
      </c>
      <c r="L38" s="106" t="n">
        <f aca="false">AVERAGE(L5:L35)</f>
        <v>3.98172727272727</v>
      </c>
    </row>
    <row r="39" customFormat="false" ht="19.5" hidden="false" customHeight="true" outlineLevel="0" collapsed="false">
      <c r="C39" s="199" t="s">
        <v>28</v>
      </c>
    </row>
    <row r="41" customFormat="false" ht="13.3" hidden="false" customHeight="false" outlineLevel="0" collapsed="false">
      <c r="G41" s="200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6:H6"/>
    <mergeCell ref="E7:H7"/>
    <mergeCell ref="C8:D8"/>
    <mergeCell ref="E8:H8"/>
    <mergeCell ref="C9:D9"/>
    <mergeCell ref="C10:D10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201" width="9.99"/>
    <col collapsed="false" customWidth="true" hidden="false" outlineLevel="0" max="4" min="4" style="107" width="9.99"/>
    <col collapsed="false" customWidth="true" hidden="false" outlineLevel="0" max="6" min="5" style="109" width="6.91"/>
    <col collapsed="false" customWidth="true" hidden="false" outlineLevel="0" max="7" min="7" style="110" width="7.06"/>
    <col collapsed="false" customWidth="true" hidden="false" outlineLevel="0" max="8" min="8" style="111" width="7.06"/>
    <col collapsed="false" customWidth="true" hidden="false" outlineLevel="0" max="12" min="9" style="107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37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202" t="s">
        <v>6</v>
      </c>
      <c r="D3" s="203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6" t="s">
        <v>9</v>
      </c>
      <c r="B4" s="204" t="s">
        <v>10</v>
      </c>
      <c r="C4" s="202"/>
      <c r="D4" s="203"/>
      <c r="E4" s="205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7" customFormat="true" ht="19.5" hidden="false" customHeight="true" outlineLevel="0" collapsed="false">
      <c r="A5" s="206" t="n">
        <v>1</v>
      </c>
      <c r="B5" s="207" t="s">
        <v>17</v>
      </c>
      <c r="C5" s="208" t="s">
        <v>38</v>
      </c>
      <c r="D5" s="208"/>
      <c r="E5" s="208"/>
      <c r="F5" s="208"/>
      <c r="G5" s="208"/>
      <c r="H5" s="208"/>
      <c r="I5" s="208"/>
      <c r="J5" s="208"/>
      <c r="K5" s="208"/>
      <c r="L5" s="208"/>
    </row>
    <row r="6" s="107" customFormat="true" ht="19.5" hidden="false" customHeight="true" outlineLevel="0" collapsed="false">
      <c r="A6" s="119" t="n">
        <v>2</v>
      </c>
      <c r="B6" s="43" t="s">
        <v>18</v>
      </c>
      <c r="C6" s="209" t="s">
        <v>38</v>
      </c>
      <c r="D6" s="209"/>
      <c r="E6" s="210"/>
      <c r="F6" s="47"/>
      <c r="G6" s="48"/>
      <c r="H6" s="184"/>
      <c r="I6" s="210"/>
      <c r="J6" s="48"/>
      <c r="K6" s="48"/>
      <c r="L6" s="51"/>
    </row>
    <row r="7" s="107" customFormat="true" ht="19.5" hidden="false" customHeight="true" outlineLevel="0" collapsed="false">
      <c r="A7" s="119" t="n">
        <v>3</v>
      </c>
      <c r="B7" s="43" t="s">
        <v>9</v>
      </c>
      <c r="C7" s="209" t="s">
        <v>38</v>
      </c>
      <c r="D7" s="209"/>
      <c r="E7" s="46"/>
      <c r="F7" s="47"/>
      <c r="G7" s="48"/>
      <c r="H7" s="184"/>
      <c r="I7" s="134"/>
      <c r="J7" s="135"/>
      <c r="K7" s="135"/>
      <c r="L7" s="136"/>
    </row>
    <row r="8" s="107" customFormat="true" ht="19.5" hidden="false" customHeight="true" outlineLevel="0" collapsed="false">
      <c r="A8" s="119" t="n">
        <v>4</v>
      </c>
      <c r="B8" s="34" t="s">
        <v>19</v>
      </c>
      <c r="C8" s="209" t="s">
        <v>38</v>
      </c>
      <c r="D8" s="209"/>
      <c r="E8" s="211" t="n">
        <v>29.94</v>
      </c>
      <c r="F8" s="212" t="n">
        <v>29.8</v>
      </c>
      <c r="G8" s="139" t="n">
        <v>0.2817</v>
      </c>
      <c r="H8" s="139" t="n">
        <v>0.2777</v>
      </c>
      <c r="I8" s="144" t="n">
        <v>4.388</v>
      </c>
      <c r="J8" s="139" t="n">
        <v>4.298</v>
      </c>
      <c r="K8" s="139" t="n">
        <v>4.12</v>
      </c>
      <c r="L8" s="145" t="n">
        <v>4.02</v>
      </c>
    </row>
    <row r="9" s="107" customFormat="true" ht="19.5" hidden="false" customHeight="true" outlineLevel="0" collapsed="false">
      <c r="A9" s="119" t="n">
        <v>5</v>
      </c>
      <c r="B9" s="34" t="s">
        <v>20</v>
      </c>
      <c r="C9" s="209" t="s">
        <v>38</v>
      </c>
      <c r="D9" s="209"/>
      <c r="E9" s="96" t="n">
        <v>29.85</v>
      </c>
      <c r="F9" s="97" t="n">
        <v>29.71</v>
      </c>
      <c r="G9" s="68" t="n">
        <v>0.2813</v>
      </c>
      <c r="H9" s="98" t="n">
        <v>0.2773</v>
      </c>
      <c r="I9" s="41" t="n">
        <v>4.36</v>
      </c>
      <c r="J9" s="39" t="n">
        <v>4.27</v>
      </c>
      <c r="K9" s="39" t="n">
        <v>4.1</v>
      </c>
      <c r="L9" s="42" t="n">
        <v>4</v>
      </c>
    </row>
    <row r="10" s="107" customFormat="true" ht="19.5" hidden="false" customHeight="true" outlineLevel="0" collapsed="false">
      <c r="A10" s="119" t="n">
        <v>6</v>
      </c>
      <c r="B10" s="34" t="s">
        <v>13</v>
      </c>
      <c r="C10" s="72" t="n">
        <v>7.069</v>
      </c>
      <c r="D10" s="73" t="n">
        <v>6.64</v>
      </c>
      <c r="E10" s="96" t="n">
        <v>29.9</v>
      </c>
      <c r="F10" s="97" t="n">
        <v>29.76</v>
      </c>
      <c r="G10" s="68" t="n">
        <v>0.2825</v>
      </c>
      <c r="H10" s="98" t="n">
        <v>0.2785</v>
      </c>
      <c r="I10" s="57" t="n">
        <v>4.351</v>
      </c>
      <c r="J10" s="36" t="n">
        <v>4.261</v>
      </c>
      <c r="K10" s="36" t="n">
        <v>4.103</v>
      </c>
      <c r="L10" s="58" t="n">
        <v>4.003</v>
      </c>
    </row>
    <row r="11" s="107" customFormat="true" ht="19.5" hidden="false" customHeight="true" outlineLevel="0" collapsed="false">
      <c r="A11" s="119" t="n">
        <v>7</v>
      </c>
      <c r="B11" s="52" t="s">
        <v>16</v>
      </c>
      <c r="C11" s="70" t="n">
        <v>7.0931</v>
      </c>
      <c r="D11" s="36" t="n">
        <v>6.6822</v>
      </c>
      <c r="E11" s="37" t="n">
        <v>29.99</v>
      </c>
      <c r="F11" s="38" t="n">
        <v>29.85</v>
      </c>
      <c r="G11" s="39" t="n">
        <v>0.2834</v>
      </c>
      <c r="H11" s="182" t="n">
        <v>0.2794</v>
      </c>
      <c r="I11" s="122" t="s">
        <v>39</v>
      </c>
      <c r="J11" s="122"/>
      <c r="K11" s="122"/>
      <c r="L11" s="122"/>
    </row>
    <row r="12" s="107" customFormat="true" ht="19.5" hidden="false" customHeight="true" outlineLevel="0" collapsed="false">
      <c r="A12" s="119" t="n">
        <v>8</v>
      </c>
      <c r="B12" s="52" t="s">
        <v>17</v>
      </c>
      <c r="C12" s="70" t="n">
        <v>7.0788</v>
      </c>
      <c r="D12" s="36" t="n">
        <v>6.657</v>
      </c>
      <c r="E12" s="37" t="n">
        <v>29.93</v>
      </c>
      <c r="F12" s="38" t="n">
        <v>29.79</v>
      </c>
      <c r="G12" s="39" t="n">
        <v>0.2827</v>
      </c>
      <c r="H12" s="182" t="n">
        <v>0.2787</v>
      </c>
      <c r="I12" s="41" t="n">
        <v>4.34</v>
      </c>
      <c r="J12" s="39" t="n">
        <v>4.25</v>
      </c>
      <c r="K12" s="39" t="n">
        <v>4.089</v>
      </c>
      <c r="L12" s="42" t="n">
        <v>3.989</v>
      </c>
    </row>
    <row r="13" s="107" customFormat="true" ht="19.5" hidden="false" customHeight="true" outlineLevel="0" collapsed="false">
      <c r="A13" s="119" t="n">
        <v>9</v>
      </c>
      <c r="B13" s="43" t="s">
        <v>18</v>
      </c>
      <c r="C13" s="69"/>
      <c r="D13" s="60"/>
      <c r="E13" s="46"/>
      <c r="F13" s="47"/>
      <c r="G13" s="48"/>
      <c r="H13" s="184"/>
      <c r="I13" s="50"/>
      <c r="J13" s="48"/>
      <c r="K13" s="48"/>
      <c r="L13" s="51"/>
      <c r="N13" s="107" t="s">
        <v>40</v>
      </c>
    </row>
    <row r="14" s="107" customFormat="true" ht="19.5" hidden="false" customHeight="true" outlineLevel="0" collapsed="false">
      <c r="A14" s="119" t="n">
        <v>10</v>
      </c>
      <c r="B14" s="43" t="s">
        <v>9</v>
      </c>
      <c r="C14" s="132"/>
      <c r="D14" s="133"/>
      <c r="E14" s="213"/>
      <c r="F14" s="214"/>
      <c r="G14" s="135"/>
      <c r="H14" s="135"/>
      <c r="I14" s="215" t="s">
        <v>41</v>
      </c>
      <c r="J14" s="215"/>
      <c r="K14" s="215"/>
      <c r="L14" s="215"/>
    </row>
    <row r="15" s="107" customFormat="true" ht="19.5" hidden="false" customHeight="true" outlineLevel="0" collapsed="false">
      <c r="A15" s="119" t="n">
        <v>11</v>
      </c>
      <c r="B15" s="52" t="s">
        <v>19</v>
      </c>
      <c r="C15" s="216" t="n">
        <v>7.0769</v>
      </c>
      <c r="D15" s="217" t="n">
        <v>6.6187</v>
      </c>
      <c r="E15" s="211" t="n">
        <v>29.91</v>
      </c>
      <c r="F15" s="212" t="n">
        <v>29.77</v>
      </c>
      <c r="G15" s="139" t="n">
        <v>0.2808</v>
      </c>
      <c r="H15" s="139" t="n">
        <v>0.2768</v>
      </c>
      <c r="I15" s="215" t="s">
        <v>24</v>
      </c>
      <c r="J15" s="215"/>
      <c r="K15" s="215"/>
      <c r="L15" s="215"/>
    </row>
    <row r="16" s="107" customFormat="true" ht="19.5" hidden="false" customHeight="true" outlineLevel="0" collapsed="false">
      <c r="A16" s="119" t="n">
        <v>12</v>
      </c>
      <c r="B16" s="52" t="s">
        <v>20</v>
      </c>
      <c r="C16" s="71" t="n">
        <v>7.0919</v>
      </c>
      <c r="D16" s="68" t="n">
        <v>6.5903</v>
      </c>
      <c r="E16" s="53" t="n">
        <v>29.92</v>
      </c>
      <c r="F16" s="54" t="n">
        <v>29.78</v>
      </c>
      <c r="G16" s="55" t="n">
        <v>0.2795</v>
      </c>
      <c r="H16" s="73" t="n">
        <v>0.2755</v>
      </c>
      <c r="I16" s="57" t="n">
        <v>4.391</v>
      </c>
      <c r="J16" s="36" t="n">
        <v>4.301</v>
      </c>
      <c r="K16" s="36" t="n">
        <v>4.093</v>
      </c>
      <c r="L16" s="58" t="n">
        <v>3.993</v>
      </c>
    </row>
    <row r="17" s="107" customFormat="true" ht="19.5" hidden="false" customHeight="true" outlineLevel="0" collapsed="false">
      <c r="A17" s="119" t="n">
        <v>13</v>
      </c>
      <c r="B17" s="52" t="s">
        <v>13</v>
      </c>
      <c r="C17" s="72" t="n">
        <v>7.0875</v>
      </c>
      <c r="D17" s="73" t="n">
        <v>6.6111</v>
      </c>
      <c r="E17" s="53" t="n">
        <v>29.93</v>
      </c>
      <c r="F17" s="54" t="n">
        <v>29.79</v>
      </c>
      <c r="G17" s="55" t="n">
        <v>0.2804</v>
      </c>
      <c r="H17" s="73" t="n">
        <v>0.2764</v>
      </c>
      <c r="I17" s="57" t="n">
        <v>4.38</v>
      </c>
      <c r="J17" s="36" t="n">
        <v>4.29</v>
      </c>
      <c r="K17" s="36" t="n">
        <v>4.093</v>
      </c>
      <c r="L17" s="58" t="n">
        <v>3.993</v>
      </c>
    </row>
    <row r="18" s="107" customFormat="true" ht="19.5" hidden="false" customHeight="true" outlineLevel="0" collapsed="false">
      <c r="A18" s="119" t="n">
        <v>14</v>
      </c>
      <c r="B18" s="52" t="s">
        <v>16</v>
      </c>
      <c r="C18" s="70" t="n">
        <v>7.0948</v>
      </c>
      <c r="D18" s="36" t="n">
        <v>6.6317</v>
      </c>
      <c r="E18" s="37" t="n">
        <v>29.93</v>
      </c>
      <c r="F18" s="38" t="n">
        <v>29.79</v>
      </c>
      <c r="G18" s="39" t="n">
        <v>0.281</v>
      </c>
      <c r="H18" s="182" t="n">
        <v>0.277</v>
      </c>
      <c r="I18" s="41" t="n">
        <v>4.38</v>
      </c>
      <c r="J18" s="39" t="n">
        <v>4.29</v>
      </c>
      <c r="K18" s="39" t="n">
        <v>4.104</v>
      </c>
      <c r="L18" s="42" t="n">
        <v>4.004</v>
      </c>
    </row>
    <row r="19" s="107" customFormat="true" ht="19.5" hidden="false" customHeight="true" outlineLevel="0" collapsed="false">
      <c r="A19" s="119" t="n">
        <v>15</v>
      </c>
      <c r="B19" s="52" t="s">
        <v>17</v>
      </c>
      <c r="C19" s="70" t="n">
        <v>7.0936</v>
      </c>
      <c r="D19" s="36" t="n">
        <v>6.6117</v>
      </c>
      <c r="E19" s="37" t="n">
        <v>29.96</v>
      </c>
      <c r="F19" s="38" t="n">
        <v>29.82</v>
      </c>
      <c r="G19" s="39" t="n">
        <v>0.2803</v>
      </c>
      <c r="H19" s="182" t="n">
        <v>0.2763</v>
      </c>
      <c r="I19" s="144" t="n">
        <v>4.387</v>
      </c>
      <c r="J19" s="139" t="n">
        <v>4.297</v>
      </c>
      <c r="K19" s="139" t="n">
        <v>4.091</v>
      </c>
      <c r="L19" s="145" t="n">
        <v>3.991</v>
      </c>
    </row>
    <row r="20" s="107" customFormat="true" ht="19.5" hidden="false" customHeight="true" outlineLevel="0" collapsed="false">
      <c r="A20" s="119" t="n">
        <v>16</v>
      </c>
      <c r="B20" s="43" t="s">
        <v>18</v>
      </c>
      <c r="C20" s="69"/>
      <c r="D20" s="60"/>
      <c r="E20" s="46"/>
      <c r="F20" s="47"/>
      <c r="G20" s="48"/>
      <c r="H20" s="184"/>
      <c r="I20" s="50"/>
      <c r="J20" s="48"/>
      <c r="K20" s="48"/>
      <c r="L20" s="51"/>
    </row>
    <row r="21" s="107" customFormat="true" ht="19.5" hidden="false" customHeight="true" outlineLevel="0" collapsed="false">
      <c r="A21" s="119" t="n">
        <v>17</v>
      </c>
      <c r="B21" s="43" t="s">
        <v>9</v>
      </c>
      <c r="C21" s="132"/>
      <c r="D21" s="133"/>
      <c r="E21" s="213"/>
      <c r="F21" s="214"/>
      <c r="G21" s="135"/>
      <c r="H21" s="135"/>
      <c r="I21" s="134"/>
      <c r="J21" s="135"/>
      <c r="K21" s="135"/>
      <c r="L21" s="136"/>
    </row>
    <row r="22" s="107" customFormat="true" ht="19.5" hidden="false" customHeight="true" outlineLevel="0" collapsed="false">
      <c r="A22" s="119" t="n">
        <v>18</v>
      </c>
      <c r="B22" s="52" t="s">
        <v>19</v>
      </c>
      <c r="C22" s="216" t="n">
        <v>7.103</v>
      </c>
      <c r="D22" s="217" t="n">
        <v>6.6252</v>
      </c>
      <c r="E22" s="211" t="n">
        <v>29.96</v>
      </c>
      <c r="F22" s="212" t="n">
        <v>29.82</v>
      </c>
      <c r="G22" s="139" t="n">
        <v>0.2807</v>
      </c>
      <c r="H22" s="139" t="n">
        <v>0.2767</v>
      </c>
      <c r="I22" s="144" t="n">
        <v>4.4</v>
      </c>
      <c r="J22" s="139" t="n">
        <v>4.31</v>
      </c>
      <c r="K22" s="139" t="n">
        <v>4.111</v>
      </c>
      <c r="L22" s="145" t="n">
        <v>4.011</v>
      </c>
    </row>
    <row r="23" s="107" customFormat="true" ht="19.5" hidden="false" customHeight="true" outlineLevel="0" collapsed="false">
      <c r="A23" s="119" t="n">
        <v>19</v>
      </c>
      <c r="B23" s="52" t="s">
        <v>20</v>
      </c>
      <c r="C23" s="71" t="n">
        <v>7.0912</v>
      </c>
      <c r="D23" s="68" t="n">
        <v>6.5995</v>
      </c>
      <c r="E23" s="96" t="n">
        <v>29.95</v>
      </c>
      <c r="F23" s="97" t="n">
        <v>29.81</v>
      </c>
      <c r="G23" s="68" t="n">
        <v>0.2802</v>
      </c>
      <c r="H23" s="98" t="n">
        <v>0.2762</v>
      </c>
      <c r="I23" s="41" t="n">
        <v>4.385</v>
      </c>
      <c r="J23" s="39" t="n">
        <v>4.295</v>
      </c>
      <c r="K23" s="39" t="n">
        <v>4.095</v>
      </c>
      <c r="L23" s="42" t="n">
        <v>3.995</v>
      </c>
    </row>
    <row r="24" s="107" customFormat="true" ht="19.5" hidden="false" customHeight="true" outlineLevel="0" collapsed="false">
      <c r="A24" s="119" t="n">
        <v>20</v>
      </c>
      <c r="B24" s="52" t="s">
        <v>13</v>
      </c>
      <c r="C24" s="72" t="n">
        <v>7.0956</v>
      </c>
      <c r="D24" s="73" t="n">
        <v>6.5772</v>
      </c>
      <c r="E24" s="53" t="n">
        <v>30</v>
      </c>
      <c r="F24" s="54" t="n">
        <v>29.86</v>
      </c>
      <c r="G24" s="55" t="n">
        <v>0.2792</v>
      </c>
      <c r="H24" s="73" t="n">
        <v>0.2752</v>
      </c>
      <c r="I24" s="57" t="n">
        <v>4.389</v>
      </c>
      <c r="J24" s="36" t="n">
        <v>4.299</v>
      </c>
      <c r="K24" s="36" t="n">
        <v>4.074</v>
      </c>
      <c r="L24" s="58" t="n">
        <v>3.974</v>
      </c>
    </row>
    <row r="25" s="107" customFormat="true" ht="19.5" hidden="false" customHeight="true" outlineLevel="0" collapsed="false">
      <c r="A25" s="119" t="n">
        <v>21</v>
      </c>
      <c r="B25" s="52" t="s">
        <v>16</v>
      </c>
      <c r="C25" s="70" t="n">
        <v>7.0868</v>
      </c>
      <c r="D25" s="36" t="n">
        <v>6.5856</v>
      </c>
      <c r="E25" s="37" t="n">
        <v>29.99</v>
      </c>
      <c r="F25" s="38" t="n">
        <v>29.85</v>
      </c>
      <c r="G25" s="39" t="n">
        <v>0.2797</v>
      </c>
      <c r="H25" s="182" t="n">
        <v>0.2757</v>
      </c>
      <c r="I25" s="41" t="n">
        <v>4.39</v>
      </c>
      <c r="J25" s="39" t="n">
        <v>4.3</v>
      </c>
      <c r="K25" s="39" t="n">
        <v>4.082</v>
      </c>
      <c r="L25" s="42" t="n">
        <v>3.982</v>
      </c>
    </row>
    <row r="26" s="107" customFormat="true" ht="19.5" hidden="false" customHeight="true" outlineLevel="0" collapsed="false">
      <c r="A26" s="119" t="n">
        <v>22</v>
      </c>
      <c r="B26" s="52" t="s">
        <v>17</v>
      </c>
      <c r="C26" s="70" t="n">
        <v>7.0939</v>
      </c>
      <c r="D26" s="36" t="n">
        <v>6.5909</v>
      </c>
      <c r="E26" s="37" t="n">
        <v>30.01</v>
      </c>
      <c r="F26" s="38" t="n">
        <v>29.87</v>
      </c>
      <c r="G26" s="39" t="n">
        <v>0.2799</v>
      </c>
      <c r="H26" s="182" t="n">
        <v>0.2759</v>
      </c>
      <c r="I26" s="41" t="n">
        <v>4.398</v>
      </c>
      <c r="J26" s="39" t="n">
        <v>4.308</v>
      </c>
      <c r="K26" s="39" t="n">
        <v>4.097</v>
      </c>
      <c r="L26" s="42" t="n">
        <v>3.997</v>
      </c>
    </row>
    <row r="27" s="107" customFormat="true" ht="19.5" hidden="false" customHeight="true" outlineLevel="0" collapsed="false">
      <c r="A27" s="119" t="n">
        <v>23</v>
      </c>
      <c r="B27" s="43" t="s">
        <v>18</v>
      </c>
      <c r="C27" s="69"/>
      <c r="D27" s="60"/>
      <c r="E27" s="46"/>
      <c r="F27" s="47"/>
      <c r="G27" s="48"/>
      <c r="H27" s="184"/>
      <c r="I27" s="50"/>
      <c r="J27" s="48"/>
      <c r="K27" s="48"/>
      <c r="L27" s="51"/>
    </row>
    <row r="28" s="107" customFormat="true" ht="19.5" hidden="false" customHeight="true" outlineLevel="0" collapsed="false">
      <c r="A28" s="119" t="n">
        <v>24</v>
      </c>
      <c r="B28" s="43" t="s">
        <v>9</v>
      </c>
      <c r="C28" s="132"/>
      <c r="D28" s="133"/>
      <c r="E28" s="213"/>
      <c r="F28" s="214"/>
      <c r="G28" s="135"/>
      <c r="H28" s="135"/>
      <c r="I28" s="218" t="s">
        <v>42</v>
      </c>
      <c r="J28" s="218"/>
      <c r="K28" s="218"/>
      <c r="L28" s="218"/>
    </row>
    <row r="29" s="107" customFormat="true" ht="19.5" hidden="false" customHeight="true" outlineLevel="0" collapsed="false">
      <c r="A29" s="119" t="n">
        <v>25</v>
      </c>
      <c r="B29" s="52" t="s">
        <v>19</v>
      </c>
      <c r="C29" s="216" t="n">
        <v>7.1209</v>
      </c>
      <c r="D29" s="217" t="n">
        <v>6.6089</v>
      </c>
      <c r="E29" s="211" t="n">
        <v>30.08</v>
      </c>
      <c r="F29" s="212" t="n">
        <v>29.94</v>
      </c>
      <c r="G29" s="139" t="n">
        <v>0.2805</v>
      </c>
      <c r="H29" s="139" t="n">
        <v>0.2765</v>
      </c>
      <c r="I29" s="218" t="s">
        <v>42</v>
      </c>
      <c r="J29" s="218"/>
      <c r="K29" s="218"/>
      <c r="L29" s="218"/>
    </row>
    <row r="30" s="107" customFormat="true" ht="19.5" hidden="false" customHeight="true" outlineLevel="0" collapsed="false">
      <c r="A30" s="119" t="n">
        <v>26</v>
      </c>
      <c r="B30" s="52" t="s">
        <v>20</v>
      </c>
      <c r="C30" s="71" t="n">
        <v>7.1293</v>
      </c>
      <c r="D30" s="68" t="n">
        <v>6.6181</v>
      </c>
      <c r="E30" s="96" t="n">
        <v>30.05</v>
      </c>
      <c r="F30" s="97" t="n">
        <v>29.91</v>
      </c>
      <c r="G30" s="68" t="n">
        <v>0.2798</v>
      </c>
      <c r="H30" s="98" t="n">
        <v>0.2758</v>
      </c>
      <c r="I30" s="218" t="s">
        <v>43</v>
      </c>
      <c r="J30" s="218"/>
      <c r="K30" s="218"/>
      <c r="L30" s="218"/>
    </row>
    <row r="31" s="219" customFormat="true" ht="19.5" hidden="false" customHeight="true" outlineLevel="0" collapsed="false">
      <c r="A31" s="119" t="n">
        <v>27</v>
      </c>
      <c r="B31" s="52" t="s">
        <v>13</v>
      </c>
      <c r="C31" s="72" t="n">
        <v>7.1092</v>
      </c>
      <c r="D31" s="73" t="n">
        <v>6.6147</v>
      </c>
      <c r="E31" s="53" t="n">
        <v>30</v>
      </c>
      <c r="F31" s="54" t="n">
        <v>29.86</v>
      </c>
      <c r="G31" s="55" t="n">
        <v>0.28</v>
      </c>
      <c r="H31" s="73" t="n">
        <v>0.276</v>
      </c>
      <c r="I31" s="57" t="n">
        <v>4.389</v>
      </c>
      <c r="J31" s="36" t="n">
        <v>4.299</v>
      </c>
      <c r="K31" s="36" t="n">
        <v>4.086</v>
      </c>
      <c r="L31" s="58" t="n">
        <v>3.986</v>
      </c>
    </row>
    <row r="32" s="107" customFormat="true" ht="19.5" hidden="false" customHeight="true" outlineLevel="0" collapsed="false">
      <c r="A32" s="119" t="n">
        <v>28</v>
      </c>
      <c r="B32" s="52" t="s">
        <v>16</v>
      </c>
      <c r="C32" s="70" t="n">
        <v>7.1277</v>
      </c>
      <c r="D32" s="36" t="n">
        <v>6.6154</v>
      </c>
      <c r="E32" s="37" t="n">
        <v>30.07</v>
      </c>
      <c r="F32" s="38" t="n">
        <v>29.93</v>
      </c>
      <c r="G32" s="39" t="n">
        <v>0.28</v>
      </c>
      <c r="H32" s="182" t="n">
        <v>0.276</v>
      </c>
      <c r="I32" s="144" t="n">
        <v>4.395</v>
      </c>
      <c r="J32" s="139" t="n">
        <v>4.305</v>
      </c>
      <c r="K32" s="139" t="n">
        <v>4.082</v>
      </c>
      <c r="L32" s="145" t="n">
        <v>3.982</v>
      </c>
    </row>
    <row r="33" s="107" customFormat="true" ht="19.5" hidden="false" customHeight="true" outlineLevel="0" collapsed="false">
      <c r="A33" s="119" t="n">
        <v>29</v>
      </c>
      <c r="B33" s="52" t="s">
        <v>17</v>
      </c>
      <c r="C33" s="70" t="n">
        <v>7.1316</v>
      </c>
      <c r="D33" s="36" t="n">
        <v>6.6225</v>
      </c>
      <c r="E33" s="37" t="n">
        <v>30.07</v>
      </c>
      <c r="F33" s="38" t="n">
        <v>29.93</v>
      </c>
      <c r="G33" s="39" t="n">
        <v>0.2807</v>
      </c>
      <c r="H33" s="182" t="n">
        <v>0.2767</v>
      </c>
      <c r="I33" s="144" t="n">
        <v>4.391</v>
      </c>
      <c r="J33" s="139" t="n">
        <v>4.301</v>
      </c>
      <c r="K33" s="139" t="n">
        <v>4.092</v>
      </c>
      <c r="L33" s="145" t="n">
        <v>3.992</v>
      </c>
    </row>
    <row r="34" s="107" customFormat="true" ht="19.5" hidden="false" customHeight="true" outlineLevel="0" collapsed="false">
      <c r="A34" s="119" t="n">
        <v>30</v>
      </c>
      <c r="B34" s="43" t="s">
        <v>18</v>
      </c>
      <c r="C34" s="69"/>
      <c r="D34" s="60"/>
      <c r="E34" s="46"/>
      <c r="F34" s="47"/>
      <c r="G34" s="48"/>
      <c r="H34" s="184"/>
      <c r="I34" s="50"/>
      <c r="J34" s="48"/>
      <c r="K34" s="48"/>
      <c r="L34" s="51"/>
    </row>
    <row r="35" s="107" customFormat="true" ht="19.5" hidden="false" customHeight="true" outlineLevel="0" collapsed="false">
      <c r="A35" s="220" t="n">
        <v>31</v>
      </c>
      <c r="B35" s="221" t="s">
        <v>9</v>
      </c>
      <c r="C35" s="69"/>
      <c r="D35" s="60"/>
      <c r="E35" s="46"/>
      <c r="F35" s="222"/>
      <c r="G35" s="223"/>
      <c r="H35" s="184"/>
      <c r="I35" s="50"/>
      <c r="J35" s="223"/>
      <c r="K35" s="223"/>
      <c r="L35" s="51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7.1316</v>
      </c>
      <c r="D36" s="88" t="n">
        <f aca="false">MAX(D5:D35)</f>
        <v>6.6822</v>
      </c>
      <c r="E36" s="89" t="n">
        <f aca="false">MAX(E5:E35)</f>
        <v>30.08</v>
      </c>
      <c r="F36" s="90" t="n">
        <f aca="false">MAX(F5:F35)</f>
        <v>29.94</v>
      </c>
      <c r="G36" s="88" t="n">
        <f aca="false">MAX(G5:G35)</f>
        <v>0.2834</v>
      </c>
      <c r="H36" s="91" t="n">
        <f aca="false">MAX(H5:H35)</f>
        <v>0.2794</v>
      </c>
      <c r="I36" s="92" t="n">
        <f aca="false">MAX(I5:I35)</f>
        <v>4.4</v>
      </c>
      <c r="J36" s="93" t="n">
        <f aca="false">MAX(J5:J35)</f>
        <v>4.31</v>
      </c>
      <c r="K36" s="93" t="n">
        <f aca="false">MAX(K5:K35)</f>
        <v>4.12</v>
      </c>
      <c r="L36" s="94" t="n">
        <f aca="false">MAX(L5:L35)</f>
        <v>4.02</v>
      </c>
    </row>
    <row r="37" customFormat="false" ht="19.5" hidden="false" customHeight="true" outlineLevel="0" collapsed="false">
      <c r="A37" s="95" t="s">
        <v>26</v>
      </c>
      <c r="B37" s="95"/>
      <c r="C37" s="67" t="n">
        <f aca="false">MIN(C5:C35)</f>
        <v>7.069</v>
      </c>
      <c r="D37" s="68" t="n">
        <f aca="false">MIN(D5:D35)</f>
        <v>6.5772</v>
      </c>
      <c r="E37" s="96" t="n">
        <f aca="false">MIN(E5:E35)</f>
        <v>29.85</v>
      </c>
      <c r="F37" s="97" t="n">
        <f aca="false">MIN(F5:F35)</f>
        <v>29.71</v>
      </c>
      <c r="G37" s="68" t="n">
        <f aca="false">MIN(G5:G35)</f>
        <v>0.2792</v>
      </c>
      <c r="H37" s="98" t="n">
        <f aca="false">MIN(H5:H35)</f>
        <v>0.2752</v>
      </c>
      <c r="I37" s="41" t="n">
        <f aca="false">MIN(I5:I35)</f>
        <v>4.34</v>
      </c>
      <c r="J37" s="39" t="n">
        <f aca="false">MIN(J5:J35)</f>
        <v>4.25</v>
      </c>
      <c r="K37" s="39" t="n">
        <f aca="false">MIN(K5:K35)</f>
        <v>4.074</v>
      </c>
      <c r="L37" s="42" t="n">
        <f aca="false">MIN(L5:L35)</f>
        <v>3.974</v>
      </c>
    </row>
    <row r="38" customFormat="false" ht="19.5" hidden="false" customHeight="true" outlineLevel="0" collapsed="false">
      <c r="A38" s="99" t="s">
        <v>27</v>
      </c>
      <c r="B38" s="99"/>
      <c r="C38" s="100" t="n">
        <f aca="false">AVERAGE(C5:C35)</f>
        <v>7.0986</v>
      </c>
      <c r="D38" s="101" t="n">
        <f aca="false">AVERAGE(D5:D35)</f>
        <v>6.61670555555556</v>
      </c>
      <c r="E38" s="102" t="n">
        <f aca="false">AVERAGE(E5:E35)</f>
        <v>29.972</v>
      </c>
      <c r="F38" s="103" t="n">
        <f aca="false">AVERAGE(F5:F35)</f>
        <v>29.832</v>
      </c>
      <c r="G38" s="101" t="n">
        <f aca="false">AVERAGE(G5:G35)</f>
        <v>0.280715</v>
      </c>
      <c r="H38" s="104" t="n">
        <f aca="false">AVERAGE(H5:H35)</f>
        <v>0.276715</v>
      </c>
      <c r="I38" s="105" t="n">
        <f aca="false">AVERAGE(I5:I35)</f>
        <v>4.382125</v>
      </c>
      <c r="J38" s="85" t="n">
        <f aca="false">AVERAGE(J5:J35)</f>
        <v>4.292125</v>
      </c>
      <c r="K38" s="85" t="n">
        <f aca="false">AVERAGE(K5:K35)</f>
        <v>4.0945</v>
      </c>
      <c r="L38" s="106" t="n">
        <f aca="false">AVERAGE(L5:L35)</f>
        <v>3.9945</v>
      </c>
    </row>
    <row r="39" customFormat="false" ht="19.5" hidden="false" customHeight="true" outlineLevel="0" collapsed="false">
      <c r="A39" s="107"/>
      <c r="B39" s="107"/>
      <c r="C39" s="199" t="s">
        <v>28</v>
      </c>
    </row>
  </sheetData>
  <mergeCells count="2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L5"/>
    <mergeCell ref="C6:D6"/>
    <mergeCell ref="C7:D7"/>
    <mergeCell ref="C8:D8"/>
    <mergeCell ref="C9:D9"/>
    <mergeCell ref="I11:L11"/>
    <mergeCell ref="I14:L14"/>
    <mergeCell ref="I15:L15"/>
    <mergeCell ref="I28:L28"/>
    <mergeCell ref="I29:L29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91"/>
    <col collapsed="false" customWidth="true" hidden="false" outlineLevel="0" max="7" min="7" style="5" width="7.06"/>
    <col collapsed="false" customWidth="true" hidden="false" outlineLevel="0" max="8" min="8" style="10" width="7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24" customFormat="true" ht="40.5" hidden="false" customHeight="true" outlineLevel="0" collapsed="false">
      <c r="A2" s="113" t="s">
        <v>44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224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25" customFormat="true" ht="19.5" hidden="false" customHeight="true" outlineLevel="0" collapsed="false">
      <c r="A4" s="116" t="s">
        <v>9</v>
      </c>
      <c r="B4" s="204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7" customFormat="true" ht="19.5" hidden="false" customHeight="true" outlineLevel="0" collapsed="false">
      <c r="A5" s="226" t="n">
        <v>1</v>
      </c>
      <c r="B5" s="207" t="s">
        <v>19</v>
      </c>
      <c r="C5" s="227" t="n">
        <v>7.1315</v>
      </c>
      <c r="D5" s="166" t="n">
        <v>6.6194</v>
      </c>
      <c r="E5" s="228" t="n">
        <v>30</v>
      </c>
      <c r="F5" s="229" t="n">
        <v>29.86</v>
      </c>
      <c r="G5" s="230" t="n">
        <v>0.2797</v>
      </c>
      <c r="H5" s="231" t="n">
        <v>0.2757</v>
      </c>
      <c r="I5" s="144" t="n">
        <v>4.383</v>
      </c>
      <c r="J5" s="232" t="n">
        <v>4.293</v>
      </c>
      <c r="K5" s="232" t="n">
        <v>4.076</v>
      </c>
      <c r="L5" s="145" t="n">
        <v>3.976</v>
      </c>
    </row>
    <row r="6" s="107" customFormat="true" ht="19.5" hidden="false" customHeight="true" outlineLevel="0" collapsed="false">
      <c r="A6" s="119" t="n">
        <v>2</v>
      </c>
      <c r="B6" s="52" t="s">
        <v>20</v>
      </c>
      <c r="C6" s="71" t="n">
        <v>7.1167</v>
      </c>
      <c r="D6" s="68" t="n">
        <v>6.6164</v>
      </c>
      <c r="E6" s="53" t="n">
        <v>29.93</v>
      </c>
      <c r="F6" s="54" t="n">
        <v>29.79</v>
      </c>
      <c r="G6" s="55" t="n">
        <v>0.2793</v>
      </c>
      <c r="H6" s="73" t="n">
        <v>0.2753</v>
      </c>
      <c r="I6" s="57" t="n">
        <v>4.335</v>
      </c>
      <c r="J6" s="36" t="n">
        <v>4.245</v>
      </c>
      <c r="K6" s="36" t="n">
        <v>4.037</v>
      </c>
      <c r="L6" s="58" t="n">
        <v>3.937</v>
      </c>
    </row>
    <row r="7" s="107" customFormat="true" ht="19.5" hidden="false" customHeight="true" outlineLevel="0" collapsed="false">
      <c r="A7" s="119" t="n">
        <v>3</v>
      </c>
      <c r="B7" s="52" t="s">
        <v>13</v>
      </c>
      <c r="C7" s="128" t="n">
        <v>7.1074</v>
      </c>
      <c r="D7" s="73" t="n">
        <v>6.5361</v>
      </c>
      <c r="E7" s="53" t="n">
        <v>29.92</v>
      </c>
      <c r="F7" s="54" t="n">
        <v>29.78</v>
      </c>
      <c r="G7" s="55" t="n">
        <v>0.2768</v>
      </c>
      <c r="H7" s="73" t="n">
        <v>0.2728</v>
      </c>
      <c r="I7" s="41" t="n">
        <v>4.295</v>
      </c>
      <c r="J7" s="39" t="n">
        <v>4.205</v>
      </c>
      <c r="K7" s="39" t="n">
        <v>3.963</v>
      </c>
      <c r="L7" s="42" t="n">
        <v>3.863</v>
      </c>
    </row>
    <row r="8" s="107" customFormat="true" ht="19.5" hidden="false" customHeight="true" outlineLevel="0" collapsed="false">
      <c r="A8" s="119" t="n">
        <v>4</v>
      </c>
      <c r="B8" s="52" t="s">
        <v>16</v>
      </c>
      <c r="C8" s="70" t="n">
        <v>7.1012</v>
      </c>
      <c r="D8" s="36" t="n">
        <v>6.5145</v>
      </c>
      <c r="E8" s="37" t="n">
        <v>29.94</v>
      </c>
      <c r="F8" s="38" t="n">
        <v>29.8</v>
      </c>
      <c r="G8" s="39" t="n">
        <v>0.276</v>
      </c>
      <c r="H8" s="182" t="n">
        <v>0.272</v>
      </c>
      <c r="I8" s="144" t="n">
        <v>4.308</v>
      </c>
      <c r="J8" s="139" t="n">
        <v>4.218</v>
      </c>
      <c r="K8" s="139" t="n">
        <v>3.962</v>
      </c>
      <c r="L8" s="145" t="n">
        <v>3.862</v>
      </c>
    </row>
    <row r="9" s="107" customFormat="true" ht="19.5" hidden="false" customHeight="true" outlineLevel="0" collapsed="false">
      <c r="A9" s="119" t="n">
        <v>5</v>
      </c>
      <c r="B9" s="52" t="s">
        <v>17</v>
      </c>
      <c r="C9" s="70" t="n">
        <v>7.0965</v>
      </c>
      <c r="D9" s="36" t="n">
        <v>6.5002</v>
      </c>
      <c r="E9" s="37" t="n">
        <v>29.92</v>
      </c>
      <c r="F9" s="38" t="n">
        <v>29.78</v>
      </c>
      <c r="G9" s="39" t="n">
        <v>0.2754</v>
      </c>
      <c r="H9" s="182" t="n">
        <v>0.2714</v>
      </c>
      <c r="I9" s="144" t="n">
        <v>4.309</v>
      </c>
      <c r="J9" s="139" t="n">
        <v>4.219</v>
      </c>
      <c r="K9" s="139" t="n">
        <v>3.958</v>
      </c>
      <c r="L9" s="145" t="n">
        <v>3.858</v>
      </c>
    </row>
    <row r="10" s="107" customFormat="true" ht="19.5" hidden="false" customHeight="true" outlineLevel="0" collapsed="false">
      <c r="A10" s="119" t="n">
        <v>6</v>
      </c>
      <c r="B10" s="43" t="s">
        <v>18</v>
      </c>
      <c r="C10" s="69"/>
      <c r="D10" s="233"/>
      <c r="E10" s="46"/>
      <c r="F10" s="47"/>
      <c r="G10" s="48"/>
      <c r="H10" s="184"/>
      <c r="I10" s="234"/>
      <c r="J10" s="235"/>
      <c r="K10" s="235"/>
      <c r="L10" s="236"/>
    </row>
    <row r="11" s="107" customFormat="true" ht="19.5" hidden="false" customHeight="true" outlineLevel="0" collapsed="false">
      <c r="A11" s="119" t="n">
        <v>7</v>
      </c>
      <c r="B11" s="43" t="s">
        <v>9</v>
      </c>
      <c r="C11" s="69"/>
      <c r="D11" s="60"/>
      <c r="E11" s="46"/>
      <c r="F11" s="47"/>
      <c r="G11" s="48"/>
      <c r="H11" s="184"/>
      <c r="I11" s="134"/>
      <c r="J11" s="135"/>
      <c r="K11" s="135"/>
      <c r="L11" s="136"/>
    </row>
    <row r="12" s="107" customFormat="true" ht="19.5" hidden="false" customHeight="true" outlineLevel="0" collapsed="false">
      <c r="A12" s="119" t="n">
        <v>8</v>
      </c>
      <c r="B12" s="52" t="s">
        <v>19</v>
      </c>
      <c r="C12" s="216" t="n">
        <v>7.0882</v>
      </c>
      <c r="D12" s="217" t="n">
        <v>6.4641</v>
      </c>
      <c r="E12" s="211" t="n">
        <v>29.8</v>
      </c>
      <c r="F12" s="212" t="n">
        <v>29.66</v>
      </c>
      <c r="G12" s="139" t="n">
        <v>0.2732</v>
      </c>
      <c r="H12" s="139" t="n">
        <v>0.2692</v>
      </c>
      <c r="I12" s="218" t="s">
        <v>45</v>
      </c>
      <c r="J12" s="218"/>
      <c r="K12" s="218"/>
      <c r="L12" s="218"/>
    </row>
    <row r="13" s="107" customFormat="true" ht="19.5" hidden="false" customHeight="true" outlineLevel="0" collapsed="false">
      <c r="A13" s="119" t="n">
        <v>9</v>
      </c>
      <c r="B13" s="52" t="s">
        <v>20</v>
      </c>
      <c r="C13" s="216" t="n">
        <v>7.0711</v>
      </c>
      <c r="D13" s="217" t="n">
        <v>6.5164</v>
      </c>
      <c r="E13" s="211" t="n">
        <v>29.77</v>
      </c>
      <c r="F13" s="212" t="n">
        <v>29.63</v>
      </c>
      <c r="G13" s="139" t="n">
        <v>0.2766</v>
      </c>
      <c r="H13" s="139" t="n">
        <v>0.2726</v>
      </c>
      <c r="I13" s="57" t="n">
        <v>4.29</v>
      </c>
      <c r="J13" s="36" t="n">
        <v>4.2</v>
      </c>
      <c r="K13" s="36" t="n">
        <v>3.976</v>
      </c>
      <c r="L13" s="58" t="n">
        <v>3.876</v>
      </c>
    </row>
    <row r="14" s="107" customFormat="true" ht="19.5" hidden="false" customHeight="true" outlineLevel="0" collapsed="false">
      <c r="A14" s="119" t="n">
        <v>10</v>
      </c>
      <c r="B14" s="52" t="s">
        <v>13</v>
      </c>
      <c r="C14" s="216" t="n">
        <v>7.0703</v>
      </c>
      <c r="D14" s="217" t="n">
        <v>6.5585</v>
      </c>
      <c r="E14" s="211" t="n">
        <v>29.82</v>
      </c>
      <c r="F14" s="212" t="n">
        <v>29.68</v>
      </c>
      <c r="G14" s="139" t="n">
        <v>0.2778</v>
      </c>
      <c r="H14" s="139" t="n">
        <v>0.2738</v>
      </c>
      <c r="I14" s="57" t="n">
        <v>4.313</v>
      </c>
      <c r="J14" s="36" t="n">
        <v>4.223</v>
      </c>
      <c r="K14" s="36" t="n">
        <v>4.009</v>
      </c>
      <c r="L14" s="58" t="n">
        <v>3.909</v>
      </c>
    </row>
    <row r="15" s="107" customFormat="true" ht="19.5" hidden="false" customHeight="true" outlineLevel="0" collapsed="false">
      <c r="A15" s="119" t="n">
        <v>11</v>
      </c>
      <c r="B15" s="52" t="s">
        <v>16</v>
      </c>
      <c r="C15" s="216" t="n">
        <v>7.0608</v>
      </c>
      <c r="D15" s="217" t="n">
        <v>6.5995</v>
      </c>
      <c r="E15" s="211" t="n">
        <v>29.65</v>
      </c>
      <c r="F15" s="212" t="n">
        <v>29.51</v>
      </c>
      <c r="G15" s="139" t="n">
        <v>0.2781</v>
      </c>
      <c r="H15" s="139" t="n">
        <v>0.2741</v>
      </c>
      <c r="I15" s="144" t="n">
        <v>4.282</v>
      </c>
      <c r="J15" s="139" t="n">
        <v>4.192</v>
      </c>
      <c r="K15" s="139" t="n">
        <v>4.008</v>
      </c>
      <c r="L15" s="145" t="n">
        <v>3.908</v>
      </c>
    </row>
    <row r="16" s="107" customFormat="true" ht="19.5" hidden="false" customHeight="true" outlineLevel="0" collapsed="false">
      <c r="A16" s="119" t="n">
        <v>12</v>
      </c>
      <c r="B16" s="52" t="s">
        <v>17</v>
      </c>
      <c r="C16" s="216" t="n">
        <v>7.0865</v>
      </c>
      <c r="D16" s="217" t="n">
        <v>6.6412</v>
      </c>
      <c r="E16" s="211" t="n">
        <v>29.77</v>
      </c>
      <c r="F16" s="212" t="n">
        <v>29.63</v>
      </c>
      <c r="G16" s="139" t="n">
        <v>0.2799</v>
      </c>
      <c r="H16" s="139" t="n">
        <v>0.2759</v>
      </c>
      <c r="I16" s="144" t="n">
        <v>4.325</v>
      </c>
      <c r="J16" s="139" t="n">
        <v>4.235</v>
      </c>
      <c r="K16" s="139" t="n">
        <v>4.059</v>
      </c>
      <c r="L16" s="145" t="n">
        <v>3.959</v>
      </c>
    </row>
    <row r="17" s="107" customFormat="true" ht="19.5" hidden="false" customHeight="true" outlineLevel="0" collapsed="false">
      <c r="A17" s="119" t="n">
        <v>13</v>
      </c>
      <c r="B17" s="43" t="s">
        <v>18</v>
      </c>
      <c r="C17" s="69"/>
      <c r="D17" s="60"/>
      <c r="E17" s="46"/>
      <c r="F17" s="47"/>
      <c r="G17" s="48"/>
      <c r="H17" s="184"/>
      <c r="I17" s="134"/>
      <c r="J17" s="135"/>
      <c r="K17" s="135"/>
      <c r="L17" s="136"/>
    </row>
    <row r="18" s="107" customFormat="true" ht="19.5" hidden="false" customHeight="true" outlineLevel="0" collapsed="false">
      <c r="A18" s="119" t="n">
        <v>14</v>
      </c>
      <c r="B18" s="43" t="s">
        <v>9</v>
      </c>
      <c r="C18" s="69"/>
      <c r="D18" s="60"/>
      <c r="E18" s="64"/>
      <c r="F18" s="65"/>
      <c r="G18" s="66"/>
      <c r="H18" s="184"/>
      <c r="I18" s="134"/>
      <c r="J18" s="135"/>
      <c r="K18" s="135"/>
      <c r="L18" s="136"/>
    </row>
    <row r="19" s="107" customFormat="true" ht="19.5" hidden="false" customHeight="true" outlineLevel="0" collapsed="false">
      <c r="A19" s="119" t="n">
        <v>15</v>
      </c>
      <c r="B19" s="52" t="s">
        <v>19</v>
      </c>
      <c r="C19" s="70" t="n">
        <v>7.0902</v>
      </c>
      <c r="D19" s="36" t="n">
        <v>6.6067</v>
      </c>
      <c r="E19" s="79" t="n">
        <v>29.77</v>
      </c>
      <c r="F19" s="80" t="n">
        <v>29.63</v>
      </c>
      <c r="G19" s="127" t="n">
        <v>0.2786</v>
      </c>
      <c r="H19" s="182" t="n">
        <v>0.2746</v>
      </c>
      <c r="I19" s="144" t="n">
        <v>4.315</v>
      </c>
      <c r="J19" s="139" t="n">
        <v>4.225</v>
      </c>
      <c r="K19" s="139" t="n">
        <v>4.031</v>
      </c>
      <c r="L19" s="145" t="n">
        <v>3.931</v>
      </c>
    </row>
    <row r="20" s="107" customFormat="true" ht="19.5" hidden="false" customHeight="true" outlineLevel="0" collapsed="false">
      <c r="A20" s="119" t="n">
        <v>16</v>
      </c>
      <c r="B20" s="52" t="s">
        <v>20</v>
      </c>
      <c r="C20" s="128" t="n">
        <v>7.0755</v>
      </c>
      <c r="D20" s="55" t="n">
        <v>6.5861</v>
      </c>
      <c r="E20" s="53" t="n">
        <v>29.66</v>
      </c>
      <c r="F20" s="54" t="n">
        <v>29.52</v>
      </c>
      <c r="G20" s="55" t="n">
        <v>0.2776</v>
      </c>
      <c r="H20" s="73" t="n">
        <v>0.2736</v>
      </c>
      <c r="I20" s="57" t="n">
        <v>4.31</v>
      </c>
      <c r="J20" s="36" t="n">
        <v>4.22</v>
      </c>
      <c r="K20" s="36" t="n">
        <v>4.025</v>
      </c>
      <c r="L20" s="58" t="n">
        <v>3.925</v>
      </c>
    </row>
    <row r="21" s="107" customFormat="true" ht="19.5" hidden="false" customHeight="true" outlineLevel="0" collapsed="false">
      <c r="A21" s="119" t="n">
        <v>17</v>
      </c>
      <c r="B21" s="52" t="s">
        <v>13</v>
      </c>
      <c r="C21" s="72" t="n">
        <v>7.0873</v>
      </c>
      <c r="D21" s="73" t="n">
        <v>6.6013</v>
      </c>
      <c r="E21" s="53" t="n">
        <v>29.7</v>
      </c>
      <c r="F21" s="54" t="n">
        <v>29.56</v>
      </c>
      <c r="G21" s="55" t="n">
        <v>0.2778</v>
      </c>
      <c r="H21" s="73" t="n">
        <v>0.2738</v>
      </c>
      <c r="I21" s="57" t="n">
        <v>4.315</v>
      </c>
      <c r="J21" s="36" t="n">
        <v>4.225</v>
      </c>
      <c r="K21" s="36" t="n">
        <v>4.028</v>
      </c>
      <c r="L21" s="58" t="n">
        <v>3.928</v>
      </c>
    </row>
    <row r="22" s="107" customFormat="true" ht="19.5" hidden="false" customHeight="true" outlineLevel="0" collapsed="false">
      <c r="A22" s="119" t="n">
        <v>18</v>
      </c>
      <c r="B22" s="52" t="s">
        <v>16</v>
      </c>
      <c r="C22" s="70" t="n">
        <v>7.0903</v>
      </c>
      <c r="D22" s="36" t="n">
        <v>6.6313</v>
      </c>
      <c r="E22" s="79" t="n">
        <v>29.66</v>
      </c>
      <c r="F22" s="80" t="n">
        <v>29.52</v>
      </c>
      <c r="G22" s="36" t="n">
        <v>0.2787</v>
      </c>
      <c r="H22" s="58" t="n">
        <v>0.2747</v>
      </c>
      <c r="I22" s="237" t="n">
        <v>4.32</v>
      </c>
      <c r="J22" s="169" t="n">
        <v>4.23</v>
      </c>
      <c r="K22" s="169" t="n">
        <v>4.054</v>
      </c>
      <c r="L22" s="238" t="n">
        <v>3.954</v>
      </c>
    </row>
    <row r="23" s="107" customFormat="true" ht="19.5" hidden="false" customHeight="true" outlineLevel="0" collapsed="false">
      <c r="A23" s="119" t="n">
        <v>19</v>
      </c>
      <c r="B23" s="52" t="s">
        <v>17</v>
      </c>
      <c r="C23" s="70" t="n">
        <v>7.0913</v>
      </c>
      <c r="D23" s="36" t="n">
        <v>6.6287</v>
      </c>
      <c r="E23" s="79" t="n">
        <v>29.65</v>
      </c>
      <c r="F23" s="80" t="n">
        <v>29.51</v>
      </c>
      <c r="G23" s="36" t="n">
        <v>0.2782</v>
      </c>
      <c r="H23" s="58" t="n">
        <v>0.2742</v>
      </c>
      <c r="I23" s="237" t="n">
        <v>4.325</v>
      </c>
      <c r="J23" s="169" t="n">
        <v>4.235</v>
      </c>
      <c r="K23" s="169" t="n">
        <v>4.053</v>
      </c>
      <c r="L23" s="238" t="n">
        <v>3.953</v>
      </c>
    </row>
    <row r="24" s="107" customFormat="true" ht="19.5" hidden="false" customHeight="true" outlineLevel="0" collapsed="false">
      <c r="A24" s="119" t="n">
        <v>20</v>
      </c>
      <c r="B24" s="43" t="s">
        <v>18</v>
      </c>
      <c r="C24" s="69"/>
      <c r="D24" s="60"/>
      <c r="E24" s="79" t="n">
        <v>29.74</v>
      </c>
      <c r="F24" s="80" t="n">
        <v>29.6</v>
      </c>
      <c r="G24" s="36" t="n">
        <v>0.279</v>
      </c>
      <c r="H24" s="58" t="n">
        <v>0.275</v>
      </c>
      <c r="I24" s="239"/>
      <c r="J24" s="163"/>
      <c r="K24" s="163"/>
      <c r="L24" s="240"/>
    </row>
    <row r="25" s="107" customFormat="true" ht="19.5" hidden="false" customHeight="true" outlineLevel="0" collapsed="false">
      <c r="A25" s="119" t="n">
        <v>21</v>
      </c>
      <c r="B25" s="43" t="s">
        <v>9</v>
      </c>
      <c r="C25" s="69"/>
      <c r="D25" s="60"/>
      <c r="E25" s="64"/>
      <c r="F25" s="65"/>
      <c r="G25" s="60"/>
      <c r="H25" s="181"/>
      <c r="I25" s="239"/>
      <c r="J25" s="163"/>
      <c r="K25" s="163"/>
      <c r="L25" s="240"/>
    </row>
    <row r="26" s="107" customFormat="true" ht="19.5" hidden="false" customHeight="true" outlineLevel="0" collapsed="false">
      <c r="A26" s="119" t="n">
        <v>22</v>
      </c>
      <c r="B26" s="52" t="s">
        <v>19</v>
      </c>
      <c r="C26" s="70" t="n">
        <v>7.0865</v>
      </c>
      <c r="D26" s="36" t="n">
        <v>6.634</v>
      </c>
      <c r="E26" s="79" t="n">
        <v>29.65</v>
      </c>
      <c r="F26" s="80" t="n">
        <v>29.51</v>
      </c>
      <c r="G26" s="36" t="n">
        <v>0.2785</v>
      </c>
      <c r="H26" s="58" t="n">
        <v>0.2745</v>
      </c>
      <c r="I26" s="237" t="n">
        <v>4.32</v>
      </c>
      <c r="J26" s="169" t="n">
        <v>4.23</v>
      </c>
      <c r="K26" s="169" t="n">
        <v>4.05</v>
      </c>
      <c r="L26" s="238" t="n">
        <v>3.95</v>
      </c>
    </row>
    <row r="27" s="107" customFormat="true" ht="19.5" hidden="false" customHeight="true" outlineLevel="0" collapsed="false">
      <c r="A27" s="119" t="n">
        <v>23</v>
      </c>
      <c r="B27" s="52" t="s">
        <v>20</v>
      </c>
      <c r="C27" s="128" t="n">
        <v>7.0671</v>
      </c>
      <c r="D27" s="55" t="n">
        <v>6.607</v>
      </c>
      <c r="E27" s="53" t="n">
        <v>29.64</v>
      </c>
      <c r="F27" s="54" t="n">
        <v>29.5</v>
      </c>
      <c r="G27" s="55" t="n">
        <v>0.2784</v>
      </c>
      <c r="H27" s="73" t="n">
        <v>0.2744</v>
      </c>
      <c r="I27" s="57" t="n">
        <v>4.332</v>
      </c>
      <c r="J27" s="36" t="n">
        <v>4.242</v>
      </c>
      <c r="K27" s="36" t="n">
        <v>4.066</v>
      </c>
      <c r="L27" s="58" t="n">
        <v>3.966</v>
      </c>
    </row>
    <row r="28" s="107" customFormat="true" ht="19.5" hidden="false" customHeight="true" outlineLevel="0" collapsed="false">
      <c r="A28" s="119" t="n">
        <v>24</v>
      </c>
      <c r="B28" s="52" t="s">
        <v>13</v>
      </c>
      <c r="C28" s="72" t="n">
        <v>7.0555</v>
      </c>
      <c r="D28" s="73" t="n">
        <v>6.6292</v>
      </c>
      <c r="E28" s="53" t="n">
        <v>29.58</v>
      </c>
      <c r="F28" s="54" t="n">
        <v>29.44</v>
      </c>
      <c r="G28" s="55" t="n">
        <v>0.2787</v>
      </c>
      <c r="H28" s="73" t="n">
        <v>0.2747</v>
      </c>
      <c r="I28" s="57" t="n">
        <v>4.315</v>
      </c>
      <c r="J28" s="36" t="n">
        <v>4.225</v>
      </c>
      <c r="K28" s="36" t="n">
        <v>4.056</v>
      </c>
      <c r="L28" s="58" t="n">
        <v>3.956</v>
      </c>
    </row>
    <row r="29" s="107" customFormat="true" ht="19.5" hidden="false" customHeight="true" outlineLevel="0" collapsed="false">
      <c r="A29" s="119" t="n">
        <v>25</v>
      </c>
      <c r="B29" s="52" t="s">
        <v>16</v>
      </c>
      <c r="C29" s="241" t="s">
        <v>46</v>
      </c>
      <c r="D29" s="241"/>
      <c r="E29" s="242" t="s">
        <v>46</v>
      </c>
      <c r="F29" s="242"/>
      <c r="G29" s="242"/>
      <c r="H29" s="242"/>
      <c r="I29" s="237" t="n">
        <v>4.321</v>
      </c>
      <c r="J29" s="169" t="n">
        <v>4.231</v>
      </c>
      <c r="K29" s="169" t="n">
        <v>4.04</v>
      </c>
      <c r="L29" s="238" t="n">
        <v>3.94</v>
      </c>
    </row>
    <row r="30" s="107" customFormat="true" ht="19.5" hidden="false" customHeight="true" outlineLevel="0" collapsed="false">
      <c r="A30" s="119" t="n">
        <v>26</v>
      </c>
      <c r="B30" s="52" t="s">
        <v>17</v>
      </c>
      <c r="C30" s="180" t="s">
        <v>46</v>
      </c>
      <c r="D30" s="180"/>
      <c r="E30" s="179" t="s">
        <v>21</v>
      </c>
      <c r="F30" s="179"/>
      <c r="G30" s="179"/>
      <c r="H30" s="179"/>
      <c r="I30" s="237" t="n">
        <v>4.323</v>
      </c>
      <c r="J30" s="169" t="n">
        <v>4.233</v>
      </c>
      <c r="K30" s="169" t="n">
        <v>4.037</v>
      </c>
      <c r="L30" s="238" t="n">
        <v>3.937</v>
      </c>
    </row>
    <row r="31" s="107" customFormat="true" ht="19.5" hidden="false" customHeight="true" outlineLevel="0" collapsed="false">
      <c r="A31" s="119" t="n">
        <v>27</v>
      </c>
      <c r="B31" s="43" t="s">
        <v>18</v>
      </c>
      <c r="C31" s="180" t="s">
        <v>46</v>
      </c>
      <c r="D31" s="180"/>
      <c r="E31" s="64"/>
      <c r="F31" s="65"/>
      <c r="G31" s="60"/>
      <c r="H31" s="181"/>
      <c r="I31" s="239"/>
      <c r="J31" s="163"/>
      <c r="K31" s="163"/>
      <c r="L31" s="240"/>
    </row>
    <row r="32" s="107" customFormat="true" ht="19.5" hidden="false" customHeight="true" outlineLevel="0" collapsed="false">
      <c r="A32" s="119" t="n">
        <v>28</v>
      </c>
      <c r="B32" s="43" t="s">
        <v>9</v>
      </c>
      <c r="C32" s="69"/>
      <c r="D32" s="60"/>
      <c r="E32" s="64"/>
      <c r="F32" s="65"/>
      <c r="G32" s="60"/>
      <c r="H32" s="181"/>
      <c r="I32" s="239"/>
      <c r="J32" s="163"/>
      <c r="K32" s="163"/>
      <c r="L32" s="240"/>
    </row>
    <row r="33" s="107" customFormat="true" ht="19.5" hidden="false" customHeight="true" outlineLevel="0" collapsed="false">
      <c r="A33" s="119" t="n">
        <v>29</v>
      </c>
      <c r="B33" s="52" t="s">
        <v>19</v>
      </c>
      <c r="C33" s="70" t="n">
        <v>7.0808</v>
      </c>
      <c r="D33" s="36" t="n">
        <v>6.6112</v>
      </c>
      <c r="E33" s="79" t="n">
        <v>29.61</v>
      </c>
      <c r="F33" s="80" t="n">
        <v>29.47</v>
      </c>
      <c r="G33" s="36" t="n">
        <v>0.2771</v>
      </c>
      <c r="H33" s="58" t="n">
        <v>0.2731</v>
      </c>
      <c r="I33" s="237" t="n">
        <v>4.335</v>
      </c>
      <c r="J33" s="169" t="n">
        <v>4.245</v>
      </c>
      <c r="K33" s="169" t="n">
        <v>4.049</v>
      </c>
      <c r="L33" s="238" t="n">
        <v>3.949</v>
      </c>
    </row>
    <row r="34" s="107" customFormat="true" ht="19.5" hidden="false" customHeight="true" outlineLevel="0" collapsed="false">
      <c r="A34" s="119" t="n">
        <v>30</v>
      </c>
      <c r="B34" s="52" t="s">
        <v>20</v>
      </c>
      <c r="C34" s="128" t="n">
        <v>7.0795</v>
      </c>
      <c r="D34" s="55" t="n">
        <v>6.5808</v>
      </c>
      <c r="E34" s="53" t="n">
        <v>29.51</v>
      </c>
      <c r="F34" s="54" t="n">
        <v>29.37</v>
      </c>
      <c r="G34" s="55" t="n">
        <v>0.2751</v>
      </c>
      <c r="H34" s="73" t="n">
        <v>0.2711</v>
      </c>
      <c r="I34" s="57" t="n">
        <v>4.325</v>
      </c>
      <c r="J34" s="36" t="n">
        <v>4.235</v>
      </c>
      <c r="K34" s="36" t="n">
        <v>4.022</v>
      </c>
      <c r="L34" s="58" t="n">
        <v>3.922</v>
      </c>
    </row>
    <row r="35" s="107" customFormat="true" ht="19.5" hidden="false" customHeight="true" outlineLevel="0" collapsed="false">
      <c r="A35" s="146"/>
      <c r="B35" s="243"/>
      <c r="C35" s="244"/>
      <c r="D35" s="166"/>
      <c r="E35" s="228"/>
      <c r="F35" s="245"/>
      <c r="G35" s="246"/>
      <c r="H35" s="231"/>
      <c r="I35" s="237"/>
      <c r="J35" s="195"/>
      <c r="K35" s="195"/>
      <c r="L35" s="238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7.1315</v>
      </c>
      <c r="D36" s="88" t="n">
        <f aca="false">MAX(D5:D35)</f>
        <v>6.6412</v>
      </c>
      <c r="E36" s="89" t="n">
        <f aca="false">MAX(E5:E35)</f>
        <v>30</v>
      </c>
      <c r="F36" s="90" t="n">
        <f aca="false">MAX(F5:F35)</f>
        <v>29.86</v>
      </c>
      <c r="G36" s="88" t="n">
        <f aca="false">MAX(G5:G35)</f>
        <v>0.2799</v>
      </c>
      <c r="H36" s="91" t="n">
        <f aca="false">MAX(H5:H35)</f>
        <v>0.2759</v>
      </c>
      <c r="I36" s="92" t="n">
        <f aca="false">MAX(I5:I35)</f>
        <v>4.383</v>
      </c>
      <c r="J36" s="93" t="n">
        <f aca="false">MAX(J5:J35)</f>
        <v>4.293</v>
      </c>
      <c r="K36" s="93" t="n">
        <f aca="false">MAX(K5:K35)</f>
        <v>4.076</v>
      </c>
      <c r="L36" s="94" t="n">
        <f aca="false">MAX(L5:L35)</f>
        <v>3.976</v>
      </c>
    </row>
    <row r="37" customFormat="false" ht="19.5" hidden="false" customHeight="true" outlineLevel="0" collapsed="false">
      <c r="A37" s="247" t="s">
        <v>26</v>
      </c>
      <c r="B37" s="247"/>
      <c r="C37" s="67" t="n">
        <f aca="false">MIN(C5:C35)</f>
        <v>7.0555</v>
      </c>
      <c r="D37" s="68" t="n">
        <f aca="false">MIN(D5:D35)</f>
        <v>6.4641</v>
      </c>
      <c r="E37" s="96" t="n">
        <f aca="false">MIN(E5:E35)</f>
        <v>29.51</v>
      </c>
      <c r="F37" s="97" t="n">
        <f aca="false">MIN(F5:F35)</f>
        <v>29.37</v>
      </c>
      <c r="G37" s="68" t="n">
        <f aca="false">MIN(G5:G35)</f>
        <v>0.2732</v>
      </c>
      <c r="H37" s="98" t="n">
        <f aca="false">MIN(H5:H35)</f>
        <v>0.2692</v>
      </c>
      <c r="I37" s="41" t="n">
        <f aca="false">MIN(I5:I35)</f>
        <v>4.282</v>
      </c>
      <c r="J37" s="39" t="n">
        <f aca="false">MIN(J5:J35)</f>
        <v>4.192</v>
      </c>
      <c r="K37" s="39" t="n">
        <f aca="false">MIN(K5:K35)</f>
        <v>3.958</v>
      </c>
      <c r="L37" s="42" t="n">
        <f aca="false">MIN(L5:L35)</f>
        <v>3.858</v>
      </c>
    </row>
    <row r="38" customFormat="false" ht="19.5" hidden="false" customHeight="true" outlineLevel="0" collapsed="false">
      <c r="A38" s="248" t="s">
        <v>27</v>
      </c>
      <c r="B38" s="248"/>
      <c r="C38" s="100" t="n">
        <f aca="false">AVERAGE(C5:C35)</f>
        <v>7.08671</v>
      </c>
      <c r="D38" s="101" t="n">
        <f aca="false">AVERAGE(D5:D35)</f>
        <v>6.58413</v>
      </c>
      <c r="E38" s="102" t="n">
        <f aca="false">AVERAGE(E5:E35)</f>
        <v>29.7471428571429</v>
      </c>
      <c r="F38" s="103" t="n">
        <f aca="false">AVERAGE(F5:F35)</f>
        <v>29.6071428571429</v>
      </c>
      <c r="G38" s="101" t="n">
        <f aca="false">AVERAGE(G5:G35)</f>
        <v>0.277642857142857</v>
      </c>
      <c r="H38" s="104" t="n">
        <f aca="false">AVERAGE(H5:H35)</f>
        <v>0.273642857142857</v>
      </c>
      <c r="I38" s="105" t="n">
        <f aca="false">AVERAGE(I5:I35)</f>
        <v>4.31885714285714</v>
      </c>
      <c r="J38" s="85" t="n">
        <f aca="false">AVERAGE(J5:J35)</f>
        <v>4.22885714285714</v>
      </c>
      <c r="K38" s="85" t="n">
        <f aca="false">AVERAGE(K5:K35)</f>
        <v>4.02661904761905</v>
      </c>
      <c r="L38" s="106" t="n">
        <f aca="false">AVERAGE(L5:L35)</f>
        <v>3.92661904761905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2:L12"/>
    <mergeCell ref="C29:D29"/>
    <mergeCell ref="E29:H29"/>
    <mergeCell ref="C30:D30"/>
    <mergeCell ref="E30:H30"/>
    <mergeCell ref="C31:D31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91"/>
    <col collapsed="false" customWidth="true" hidden="false" outlineLevel="0" max="7" min="7" style="5" width="7.06"/>
    <col collapsed="false" customWidth="true" hidden="false" outlineLevel="0" max="8" min="8" style="10" width="7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47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77" t="n">
        <v>1</v>
      </c>
      <c r="B5" s="178" t="s">
        <v>13</v>
      </c>
      <c r="C5" s="70" t="n">
        <v>7.071</v>
      </c>
      <c r="D5" s="36" t="n">
        <v>6.5479</v>
      </c>
      <c r="E5" s="79" t="n">
        <v>29.54</v>
      </c>
      <c r="F5" s="251" t="n">
        <v>29.4</v>
      </c>
      <c r="G5" s="252" t="n">
        <v>0.2746</v>
      </c>
      <c r="H5" s="58" t="n">
        <v>0.2706</v>
      </c>
      <c r="I5" s="237" t="n">
        <v>4.325</v>
      </c>
      <c r="J5" s="253" t="n">
        <v>4.235</v>
      </c>
      <c r="K5" s="253" t="n">
        <v>4.015</v>
      </c>
      <c r="L5" s="238" t="n">
        <v>3.915</v>
      </c>
    </row>
    <row r="6" s="107" customFormat="true" ht="19.5" hidden="false" customHeight="true" outlineLevel="0" collapsed="false">
      <c r="A6" s="28" t="n">
        <v>2</v>
      </c>
      <c r="B6" s="52" t="s">
        <v>16</v>
      </c>
      <c r="C6" s="71" t="n">
        <v>7.0566</v>
      </c>
      <c r="D6" s="68" t="n">
        <v>6.5701</v>
      </c>
      <c r="E6" s="254" t="n">
        <v>29.55</v>
      </c>
      <c r="F6" s="255" t="n">
        <v>29.41</v>
      </c>
      <c r="G6" s="183" t="n">
        <v>0.2762</v>
      </c>
      <c r="H6" s="256" t="n">
        <v>0.2722</v>
      </c>
      <c r="I6" s="41" t="n">
        <v>4.332</v>
      </c>
      <c r="J6" s="39" t="n">
        <v>4.242</v>
      </c>
      <c r="K6" s="39" t="n">
        <v>4.04</v>
      </c>
      <c r="L6" s="42" t="n">
        <v>3.94</v>
      </c>
    </row>
    <row r="7" customFormat="false" ht="19.5" hidden="false" customHeight="true" outlineLevel="0" collapsed="false">
      <c r="A7" s="28" t="n">
        <v>3</v>
      </c>
      <c r="B7" s="52" t="s">
        <v>17</v>
      </c>
      <c r="C7" s="70" t="n">
        <v>7.0638</v>
      </c>
      <c r="D7" s="36" t="n">
        <v>6.5702</v>
      </c>
      <c r="E7" s="37" t="n">
        <v>29.52</v>
      </c>
      <c r="F7" s="38" t="n">
        <v>29.38</v>
      </c>
      <c r="G7" s="39" t="n">
        <v>0.2757</v>
      </c>
      <c r="H7" s="182" t="n">
        <v>0.2717</v>
      </c>
      <c r="I7" s="41" t="n">
        <v>4.328</v>
      </c>
      <c r="J7" s="39" t="n">
        <v>4.238</v>
      </c>
      <c r="K7" s="39" t="n">
        <v>4.033</v>
      </c>
      <c r="L7" s="42" t="n">
        <v>3.933</v>
      </c>
    </row>
    <row r="8" customFormat="false" ht="19.5" hidden="false" customHeight="true" outlineLevel="0" collapsed="false">
      <c r="A8" s="28" t="n">
        <v>4</v>
      </c>
      <c r="B8" s="43" t="s">
        <v>18</v>
      </c>
      <c r="C8" s="69"/>
      <c r="D8" s="60"/>
      <c r="E8" s="46"/>
      <c r="F8" s="47"/>
      <c r="G8" s="48"/>
      <c r="H8" s="184"/>
      <c r="I8" s="50"/>
      <c r="J8" s="48"/>
      <c r="K8" s="48"/>
      <c r="L8" s="51"/>
    </row>
    <row r="9" customFormat="false" ht="19.5" hidden="false" customHeight="true" outlineLevel="0" collapsed="false">
      <c r="A9" s="28" t="n">
        <v>5</v>
      </c>
      <c r="B9" s="43" t="s">
        <v>9</v>
      </c>
      <c r="C9" s="69"/>
      <c r="D9" s="60"/>
      <c r="E9" s="46"/>
      <c r="F9" s="47"/>
      <c r="G9" s="48"/>
      <c r="H9" s="184"/>
      <c r="I9" s="50"/>
      <c r="J9" s="48"/>
      <c r="K9" s="48"/>
      <c r="L9" s="51"/>
    </row>
    <row r="10" customFormat="false" ht="19.5" hidden="false" customHeight="true" outlineLevel="0" collapsed="false">
      <c r="A10" s="28" t="n">
        <v>6</v>
      </c>
      <c r="B10" s="52" t="s">
        <v>19</v>
      </c>
      <c r="C10" s="70" t="n">
        <v>7.0663</v>
      </c>
      <c r="D10" s="36" t="n">
        <v>6.5694</v>
      </c>
      <c r="E10" s="79" t="n">
        <v>29.53</v>
      </c>
      <c r="F10" s="80" t="n">
        <v>29.39</v>
      </c>
      <c r="G10" s="127" t="n">
        <v>0.2755</v>
      </c>
      <c r="H10" s="182" t="n">
        <v>0.2715</v>
      </c>
      <c r="I10" s="41" t="n">
        <v>4.325</v>
      </c>
      <c r="J10" s="39" t="n">
        <v>4.235</v>
      </c>
      <c r="K10" s="39" t="n">
        <v>4.022</v>
      </c>
      <c r="L10" s="42" t="n">
        <v>3.922</v>
      </c>
    </row>
    <row r="11" customFormat="false" ht="19.5" hidden="false" customHeight="true" outlineLevel="0" collapsed="false">
      <c r="A11" s="28" t="n">
        <v>7</v>
      </c>
      <c r="B11" s="52" t="s">
        <v>20</v>
      </c>
      <c r="C11" s="71" t="n">
        <v>7.031</v>
      </c>
      <c r="D11" s="68" t="n">
        <v>6.5469</v>
      </c>
      <c r="E11" s="53" t="n">
        <v>29.41</v>
      </c>
      <c r="F11" s="54" t="n">
        <v>29.27</v>
      </c>
      <c r="G11" s="55" t="n">
        <v>0.2752</v>
      </c>
      <c r="H11" s="73" t="n">
        <v>0.2712</v>
      </c>
      <c r="I11" s="41" t="n">
        <v>4.31</v>
      </c>
      <c r="J11" s="39" t="n">
        <v>4.22</v>
      </c>
      <c r="K11" s="39" t="n">
        <v>4.023</v>
      </c>
      <c r="L11" s="42" t="n">
        <v>3.923</v>
      </c>
    </row>
    <row r="12" customFormat="false" ht="19.5" hidden="false" customHeight="true" outlineLevel="0" collapsed="false">
      <c r="A12" s="28" t="n">
        <v>8</v>
      </c>
      <c r="B12" s="52" t="s">
        <v>13</v>
      </c>
      <c r="C12" s="72" t="n">
        <v>7.0207</v>
      </c>
      <c r="D12" s="73" t="n">
        <v>6.525</v>
      </c>
      <c r="E12" s="79" t="n">
        <v>29.47</v>
      </c>
      <c r="F12" s="38" t="n">
        <v>29.33</v>
      </c>
      <c r="G12" s="39" t="n">
        <v>0.2749</v>
      </c>
      <c r="H12" s="58" t="n">
        <v>0.2709</v>
      </c>
      <c r="I12" s="57" t="n">
        <v>4.325</v>
      </c>
      <c r="J12" s="36" t="n">
        <v>4.235</v>
      </c>
      <c r="K12" s="36" t="n">
        <v>4.023</v>
      </c>
      <c r="L12" s="58" t="n">
        <v>3.923</v>
      </c>
    </row>
    <row r="13" s="107" customFormat="true" ht="19.5" hidden="false" customHeight="true" outlineLevel="0" collapsed="false">
      <c r="A13" s="28" t="n">
        <v>9</v>
      </c>
      <c r="B13" s="52" t="s">
        <v>16</v>
      </c>
      <c r="C13" s="128" t="n">
        <v>7.0085</v>
      </c>
      <c r="D13" s="55" t="n">
        <v>6.5296</v>
      </c>
      <c r="E13" s="53" t="n">
        <v>29.47</v>
      </c>
      <c r="F13" s="54" t="n">
        <v>29.33</v>
      </c>
      <c r="G13" s="55" t="n">
        <v>0.2758</v>
      </c>
      <c r="H13" s="73" t="n">
        <v>0.2718</v>
      </c>
      <c r="I13" s="57" t="n">
        <v>4.305</v>
      </c>
      <c r="J13" s="36" t="n">
        <v>4.215</v>
      </c>
      <c r="K13" s="36" t="n">
        <v>4.019</v>
      </c>
      <c r="L13" s="58" t="n">
        <v>3.919</v>
      </c>
    </row>
    <row r="14" customFormat="false" ht="19.5" hidden="false" customHeight="true" outlineLevel="0" collapsed="false">
      <c r="A14" s="28" t="n">
        <v>10</v>
      </c>
      <c r="B14" s="52" t="s">
        <v>17</v>
      </c>
      <c r="C14" s="70" t="n">
        <v>6.9943</v>
      </c>
      <c r="D14" s="36" t="n">
        <v>6.5241</v>
      </c>
      <c r="E14" s="37" t="n">
        <v>29.52</v>
      </c>
      <c r="F14" s="38" t="n">
        <v>29.38</v>
      </c>
      <c r="G14" s="39" t="n">
        <v>0.2766</v>
      </c>
      <c r="H14" s="182" t="n">
        <v>0.2726</v>
      </c>
      <c r="I14" s="41" t="n">
        <v>4.312</v>
      </c>
      <c r="J14" s="39" t="n">
        <v>4.222</v>
      </c>
      <c r="K14" s="39" t="n">
        <v>4.033</v>
      </c>
      <c r="L14" s="42" t="n">
        <v>3.933</v>
      </c>
    </row>
    <row r="15" customFormat="false" ht="19.5" hidden="false" customHeight="true" outlineLevel="0" collapsed="false">
      <c r="A15" s="28" t="n">
        <v>11</v>
      </c>
      <c r="B15" s="43" t="s">
        <v>18</v>
      </c>
      <c r="C15" s="69"/>
      <c r="D15" s="60"/>
      <c r="E15" s="46"/>
      <c r="F15" s="47"/>
      <c r="G15" s="48"/>
      <c r="H15" s="184"/>
      <c r="I15" s="50"/>
      <c r="J15" s="48"/>
      <c r="K15" s="48"/>
      <c r="L15" s="51"/>
    </row>
    <row r="16" customFormat="false" ht="19.5" hidden="false" customHeight="true" outlineLevel="0" collapsed="false">
      <c r="A16" s="28" t="n">
        <v>12</v>
      </c>
      <c r="B16" s="43" t="s">
        <v>9</v>
      </c>
      <c r="C16" s="69"/>
      <c r="D16" s="60"/>
      <c r="E16" s="46"/>
      <c r="F16" s="47"/>
      <c r="G16" s="48"/>
      <c r="H16" s="184"/>
      <c r="I16" s="50"/>
      <c r="J16" s="48"/>
      <c r="K16" s="48"/>
      <c r="L16" s="51"/>
    </row>
    <row r="17" customFormat="false" ht="19.5" hidden="false" customHeight="true" outlineLevel="0" collapsed="false">
      <c r="A17" s="28" t="n">
        <v>13</v>
      </c>
      <c r="B17" s="52" t="s">
        <v>19</v>
      </c>
      <c r="C17" s="70" t="n">
        <v>6.9965</v>
      </c>
      <c r="D17" s="36" t="n">
        <v>6.5459</v>
      </c>
      <c r="E17" s="79" t="n">
        <v>29.51</v>
      </c>
      <c r="F17" s="80" t="n">
        <v>29.37</v>
      </c>
      <c r="G17" s="127" t="n">
        <v>0.2773</v>
      </c>
      <c r="H17" s="182" t="n">
        <v>0.2733</v>
      </c>
      <c r="I17" s="41" t="n">
        <v>4.311</v>
      </c>
      <c r="J17" s="39" t="n">
        <v>4.221</v>
      </c>
      <c r="K17" s="39" t="n">
        <v>4.04</v>
      </c>
      <c r="L17" s="42" t="n">
        <v>3.94</v>
      </c>
    </row>
    <row r="18" customFormat="false" ht="19.5" hidden="false" customHeight="true" outlineLevel="0" collapsed="false">
      <c r="A18" s="28" t="n">
        <v>14</v>
      </c>
      <c r="B18" s="52" t="s">
        <v>20</v>
      </c>
      <c r="C18" s="71" t="n">
        <v>6.9996</v>
      </c>
      <c r="D18" s="68" t="n">
        <v>6.524</v>
      </c>
      <c r="E18" s="53" t="n">
        <v>29.64</v>
      </c>
      <c r="F18" s="54" t="n">
        <v>29.5</v>
      </c>
      <c r="G18" s="55" t="n">
        <v>0.2773</v>
      </c>
      <c r="H18" s="73" t="n">
        <v>0.2733</v>
      </c>
      <c r="I18" s="57" t="n">
        <v>4.313</v>
      </c>
      <c r="J18" s="36" t="n">
        <v>4.223</v>
      </c>
      <c r="K18" s="36" t="n">
        <v>4.028</v>
      </c>
      <c r="L18" s="58" t="n">
        <v>3.928</v>
      </c>
    </row>
    <row r="19" customFormat="false" ht="19.5" hidden="false" customHeight="true" outlineLevel="0" collapsed="false">
      <c r="A19" s="28" t="n">
        <v>15</v>
      </c>
      <c r="B19" s="52" t="s">
        <v>13</v>
      </c>
      <c r="C19" s="72" t="n">
        <v>6.9982</v>
      </c>
      <c r="D19" s="73" t="n">
        <v>6.5244</v>
      </c>
      <c r="E19" s="53" t="n">
        <v>29.51</v>
      </c>
      <c r="F19" s="54" t="n">
        <v>29.37</v>
      </c>
      <c r="G19" s="55" t="n">
        <v>0.2762</v>
      </c>
      <c r="H19" s="73" t="n">
        <v>0.2722</v>
      </c>
      <c r="I19" s="57" t="n">
        <v>4.306</v>
      </c>
      <c r="J19" s="36" t="n">
        <v>4.216</v>
      </c>
      <c r="K19" s="36" t="n">
        <v>4.02</v>
      </c>
      <c r="L19" s="58" t="n">
        <v>3.92</v>
      </c>
    </row>
    <row r="20" s="107" customFormat="true" ht="19.5" hidden="false" customHeight="true" outlineLevel="0" collapsed="false">
      <c r="A20" s="28" t="n">
        <v>16</v>
      </c>
      <c r="B20" s="52" t="s">
        <v>16</v>
      </c>
      <c r="C20" s="128" t="n">
        <v>6.9913</v>
      </c>
      <c r="D20" s="55" t="n">
        <v>6.5404</v>
      </c>
      <c r="E20" s="96" t="n">
        <v>29.52</v>
      </c>
      <c r="F20" s="97" t="n">
        <v>29.38</v>
      </c>
      <c r="G20" s="68" t="n">
        <v>0.2771</v>
      </c>
      <c r="H20" s="98" t="n">
        <v>0.2731</v>
      </c>
      <c r="I20" s="41" t="n">
        <v>4.306</v>
      </c>
      <c r="J20" s="39" t="n">
        <v>4.216</v>
      </c>
      <c r="K20" s="39" t="n">
        <v>4.032</v>
      </c>
      <c r="L20" s="42" t="n">
        <v>3.932</v>
      </c>
    </row>
    <row r="21" customFormat="false" ht="19.5" hidden="false" customHeight="true" outlineLevel="0" collapsed="false">
      <c r="A21" s="28" t="n">
        <v>17</v>
      </c>
      <c r="B21" s="52" t="s">
        <v>17</v>
      </c>
      <c r="C21" s="70" t="n">
        <v>7.0043</v>
      </c>
      <c r="D21" s="36" t="n">
        <v>6.5263</v>
      </c>
      <c r="E21" s="37" t="n">
        <v>29.52</v>
      </c>
      <c r="F21" s="38" t="n">
        <v>29.38</v>
      </c>
      <c r="G21" s="39" t="n">
        <v>0.2764</v>
      </c>
      <c r="H21" s="182" t="n">
        <v>0.2724</v>
      </c>
      <c r="I21" s="41" t="n">
        <v>4.313</v>
      </c>
      <c r="J21" s="39" t="n">
        <v>4.223</v>
      </c>
      <c r="K21" s="39" t="n">
        <v>4.029</v>
      </c>
      <c r="L21" s="42" t="n">
        <v>3.929</v>
      </c>
    </row>
    <row r="22" customFormat="false" ht="19.5" hidden="false" customHeight="true" outlineLevel="0" collapsed="false">
      <c r="A22" s="28" t="n">
        <v>18</v>
      </c>
      <c r="B22" s="43" t="s">
        <v>18</v>
      </c>
      <c r="C22" s="69"/>
      <c r="D22" s="60"/>
      <c r="E22" s="46"/>
      <c r="F22" s="47"/>
      <c r="G22" s="48"/>
      <c r="H22" s="184"/>
      <c r="I22" s="50"/>
      <c r="J22" s="48"/>
      <c r="K22" s="48"/>
      <c r="L22" s="51"/>
    </row>
    <row r="23" customFormat="false" ht="19.5" hidden="false" customHeight="true" outlineLevel="0" collapsed="false">
      <c r="A23" s="28" t="n">
        <v>19</v>
      </c>
      <c r="B23" s="43" t="s">
        <v>9</v>
      </c>
      <c r="C23" s="69"/>
      <c r="D23" s="60"/>
      <c r="E23" s="46"/>
      <c r="F23" s="47"/>
      <c r="G23" s="48"/>
      <c r="H23" s="184"/>
      <c r="I23" s="50"/>
      <c r="J23" s="48"/>
      <c r="K23" s="48"/>
      <c r="L23" s="51"/>
    </row>
    <row r="24" customFormat="false" ht="19.5" hidden="false" customHeight="true" outlineLevel="0" collapsed="false">
      <c r="A24" s="28" t="n">
        <v>20</v>
      </c>
      <c r="B24" s="34" t="s">
        <v>19</v>
      </c>
      <c r="C24" s="70" t="n">
        <v>6.9928</v>
      </c>
      <c r="D24" s="36" t="n">
        <v>6.5319</v>
      </c>
      <c r="E24" s="79" t="n">
        <v>29.54</v>
      </c>
      <c r="F24" s="80" t="n">
        <v>29.4</v>
      </c>
      <c r="G24" s="127" t="n">
        <v>0.276</v>
      </c>
      <c r="H24" s="182" t="n">
        <v>0.272</v>
      </c>
      <c r="I24" s="41" t="n">
        <v>4.307</v>
      </c>
      <c r="J24" s="39" t="n">
        <v>4.217</v>
      </c>
      <c r="K24" s="39" t="n">
        <v>4.017</v>
      </c>
      <c r="L24" s="42" t="n">
        <v>3.917</v>
      </c>
    </row>
    <row r="25" customFormat="false" ht="19.5" hidden="false" customHeight="true" outlineLevel="0" collapsed="false">
      <c r="A25" s="28" t="n">
        <v>21</v>
      </c>
      <c r="B25" s="52" t="s">
        <v>20</v>
      </c>
      <c r="C25" s="128" t="n">
        <v>6.9862</v>
      </c>
      <c r="D25" s="55" t="n">
        <v>6.5164</v>
      </c>
      <c r="E25" s="53" t="n">
        <v>29.51</v>
      </c>
      <c r="F25" s="54" t="n">
        <v>29.37</v>
      </c>
      <c r="G25" s="55" t="n">
        <v>0.2764</v>
      </c>
      <c r="H25" s="73" t="n">
        <v>0.2724</v>
      </c>
      <c r="I25" s="57" t="n">
        <v>4.302</v>
      </c>
      <c r="J25" s="36" t="n">
        <v>4.212</v>
      </c>
      <c r="K25" s="36" t="n">
        <v>4.021</v>
      </c>
      <c r="L25" s="58" t="n">
        <v>3.921</v>
      </c>
    </row>
    <row r="26" customFormat="false" ht="19.5" hidden="false" customHeight="true" outlineLevel="0" collapsed="false">
      <c r="A26" s="28" t="n">
        <v>22</v>
      </c>
      <c r="B26" s="52" t="s">
        <v>13</v>
      </c>
      <c r="C26" s="72" t="n">
        <v>6.9718</v>
      </c>
      <c r="D26" s="73" t="n">
        <v>6.5224</v>
      </c>
      <c r="E26" s="53" t="n">
        <v>29.46</v>
      </c>
      <c r="F26" s="54" t="n">
        <v>29.32</v>
      </c>
      <c r="G26" s="183" t="n">
        <v>0.2769</v>
      </c>
      <c r="H26" s="256" t="n">
        <v>0.2729</v>
      </c>
      <c r="I26" s="57" t="n">
        <v>4.303</v>
      </c>
      <c r="J26" s="36" t="n">
        <v>4.213</v>
      </c>
      <c r="K26" s="36" t="n">
        <v>4.035</v>
      </c>
      <c r="L26" s="58" t="n">
        <v>3.935</v>
      </c>
    </row>
    <row r="27" s="107" customFormat="true" ht="19.5" hidden="false" customHeight="true" outlineLevel="0" collapsed="false">
      <c r="A27" s="28" t="n">
        <v>23</v>
      </c>
      <c r="B27" s="34" t="s">
        <v>16</v>
      </c>
      <c r="C27" s="128" t="n">
        <v>6.9921</v>
      </c>
      <c r="D27" s="55" t="n">
        <v>6.5147</v>
      </c>
      <c r="E27" s="53" t="n">
        <v>29.52</v>
      </c>
      <c r="F27" s="54" t="n">
        <v>29.38</v>
      </c>
      <c r="G27" s="55" t="n">
        <v>0.277</v>
      </c>
      <c r="H27" s="73" t="n">
        <v>0.273</v>
      </c>
      <c r="I27" s="57" t="n">
        <v>4.298</v>
      </c>
      <c r="J27" s="36" t="n">
        <v>4.208</v>
      </c>
      <c r="K27" s="36" t="n">
        <v>4.02</v>
      </c>
      <c r="L27" s="58" t="n">
        <v>3.92</v>
      </c>
    </row>
    <row r="28" customFormat="false" ht="19.5" hidden="false" customHeight="true" outlineLevel="0" collapsed="false">
      <c r="A28" s="28" t="n">
        <v>24</v>
      </c>
      <c r="B28" s="34" t="s">
        <v>17</v>
      </c>
      <c r="C28" s="70" t="n">
        <v>6.9938</v>
      </c>
      <c r="D28" s="36" t="n">
        <v>6.5464</v>
      </c>
      <c r="E28" s="37" t="n">
        <v>29.48</v>
      </c>
      <c r="F28" s="38" t="n">
        <v>29.34</v>
      </c>
      <c r="G28" s="39" t="n">
        <v>0.2775</v>
      </c>
      <c r="H28" s="182" t="n">
        <v>0.2735</v>
      </c>
      <c r="I28" s="41" t="n">
        <v>4.302</v>
      </c>
      <c r="J28" s="39" t="n">
        <v>4.212</v>
      </c>
      <c r="K28" s="39" t="n">
        <v>4.047</v>
      </c>
      <c r="L28" s="42" t="n">
        <v>3.947</v>
      </c>
    </row>
    <row r="29" customFormat="false" ht="19.5" hidden="false" customHeight="true" outlineLevel="0" collapsed="false">
      <c r="A29" s="28" t="n">
        <v>25</v>
      </c>
      <c r="B29" s="43" t="s">
        <v>18</v>
      </c>
      <c r="C29" s="69"/>
      <c r="D29" s="60"/>
      <c r="E29" s="46"/>
      <c r="F29" s="47"/>
      <c r="G29" s="48"/>
      <c r="H29" s="184"/>
      <c r="I29" s="50"/>
      <c r="J29" s="48"/>
      <c r="K29" s="48"/>
      <c r="L29" s="51"/>
    </row>
    <row r="30" customFormat="false" ht="19.5" hidden="false" customHeight="true" outlineLevel="0" collapsed="false">
      <c r="A30" s="28" t="n">
        <v>26</v>
      </c>
      <c r="B30" s="43" t="s">
        <v>9</v>
      </c>
      <c r="C30" s="69"/>
      <c r="D30" s="60"/>
      <c r="E30" s="46"/>
      <c r="F30" s="47"/>
      <c r="G30" s="48"/>
      <c r="H30" s="184"/>
      <c r="I30" s="50"/>
      <c r="J30" s="48"/>
      <c r="K30" s="48"/>
      <c r="L30" s="51"/>
    </row>
    <row r="31" customFormat="false" ht="19.5" hidden="false" customHeight="true" outlineLevel="0" collapsed="false">
      <c r="A31" s="28" t="n">
        <v>27</v>
      </c>
      <c r="B31" s="52" t="s">
        <v>19</v>
      </c>
      <c r="C31" s="70" t="n">
        <v>7.0029</v>
      </c>
      <c r="D31" s="36" t="n">
        <v>6.5973</v>
      </c>
      <c r="E31" s="79" t="n">
        <v>29.47</v>
      </c>
      <c r="F31" s="80" t="n">
        <v>29.33</v>
      </c>
      <c r="G31" s="127" t="n">
        <v>0.2791</v>
      </c>
      <c r="H31" s="182" t="n">
        <v>0.2751</v>
      </c>
      <c r="I31" s="41" t="n">
        <v>4.298</v>
      </c>
      <c r="J31" s="39" t="n">
        <v>4.208</v>
      </c>
      <c r="K31" s="39" t="n">
        <v>4.069</v>
      </c>
      <c r="L31" s="42" t="n">
        <v>3.969</v>
      </c>
    </row>
    <row r="32" customFormat="false" ht="19.5" hidden="false" customHeight="true" outlineLevel="0" collapsed="false">
      <c r="A32" s="28" t="n">
        <v>28</v>
      </c>
      <c r="B32" s="52" t="s">
        <v>20</v>
      </c>
      <c r="C32" s="128" t="n">
        <v>6.9895</v>
      </c>
      <c r="D32" s="55" t="n">
        <v>6.6311</v>
      </c>
      <c r="E32" s="53" t="n">
        <v>29.47</v>
      </c>
      <c r="F32" s="54" t="n">
        <v>29.33</v>
      </c>
      <c r="G32" s="55" t="n">
        <v>0.2809</v>
      </c>
      <c r="H32" s="73" t="n">
        <v>0.2769</v>
      </c>
      <c r="I32" s="57" t="n">
        <v>4.297</v>
      </c>
      <c r="J32" s="36" t="n">
        <v>4.207</v>
      </c>
      <c r="K32" s="36" t="n">
        <v>4.086</v>
      </c>
      <c r="L32" s="58" t="n">
        <v>3.986</v>
      </c>
    </row>
    <row r="33" customFormat="false" ht="19.5" hidden="false" customHeight="true" outlineLevel="0" collapsed="false">
      <c r="A33" s="28" t="n">
        <v>29</v>
      </c>
      <c r="B33" s="52" t="s">
        <v>13</v>
      </c>
      <c r="C33" s="72" t="n">
        <v>6.9969</v>
      </c>
      <c r="D33" s="73" t="n">
        <v>6.6586</v>
      </c>
      <c r="E33" s="53" t="n">
        <v>29.34</v>
      </c>
      <c r="F33" s="54" t="n">
        <v>29.2</v>
      </c>
      <c r="G33" s="55" t="n">
        <v>0.28</v>
      </c>
      <c r="H33" s="73" t="n">
        <v>0.276</v>
      </c>
      <c r="I33" s="57" t="n">
        <v>4.291</v>
      </c>
      <c r="J33" s="36" t="n">
        <v>4.201</v>
      </c>
      <c r="K33" s="36" t="n">
        <v>4.089</v>
      </c>
      <c r="L33" s="58" t="n">
        <v>3.989</v>
      </c>
    </row>
    <row r="34" customFormat="false" ht="19.5" hidden="false" customHeight="true" outlineLevel="0" collapsed="false">
      <c r="A34" s="28" t="n">
        <v>30</v>
      </c>
      <c r="B34" s="52" t="s">
        <v>16</v>
      </c>
      <c r="C34" s="128" t="n">
        <v>6.9902</v>
      </c>
      <c r="D34" s="55" t="n">
        <v>6.6558</v>
      </c>
      <c r="E34" s="53" t="n">
        <v>29.33</v>
      </c>
      <c r="F34" s="54" t="n">
        <v>29.19</v>
      </c>
      <c r="G34" s="55" t="n">
        <v>0.2802</v>
      </c>
      <c r="H34" s="73" t="n">
        <v>0.2762</v>
      </c>
      <c r="I34" s="57" t="n">
        <v>4.285</v>
      </c>
      <c r="J34" s="36" t="n">
        <v>4.195</v>
      </c>
      <c r="K34" s="36" t="n">
        <v>4.086</v>
      </c>
      <c r="L34" s="58" t="n">
        <v>3.986</v>
      </c>
    </row>
    <row r="35" customFormat="false" ht="19.5" hidden="false" customHeight="true" outlineLevel="0" collapsed="false">
      <c r="A35" s="82" t="n">
        <v>31</v>
      </c>
      <c r="B35" s="171" t="s">
        <v>17</v>
      </c>
      <c r="C35" s="70" t="n">
        <v>6.9848</v>
      </c>
      <c r="D35" s="36" t="n">
        <v>6.6726</v>
      </c>
      <c r="E35" s="37" t="n">
        <v>29.35</v>
      </c>
      <c r="F35" s="84" t="n">
        <v>29.21</v>
      </c>
      <c r="G35" s="85" t="n">
        <v>0.2815</v>
      </c>
      <c r="H35" s="182" t="n">
        <v>0.2775</v>
      </c>
      <c r="I35" s="122" t="s">
        <v>48</v>
      </c>
      <c r="J35" s="122"/>
      <c r="K35" s="122"/>
      <c r="L35" s="122"/>
    </row>
    <row r="36" customFormat="false" ht="19.5" hidden="false" customHeight="true" outlineLevel="0" collapsed="false">
      <c r="A36" s="175" t="s">
        <v>25</v>
      </c>
      <c r="B36" s="175"/>
      <c r="C36" s="87" t="n">
        <f aca="false">MAX(C5:C35)</f>
        <v>7.071</v>
      </c>
      <c r="D36" s="88" t="n">
        <f aca="false">MAX(D5:D35)</f>
        <v>6.6726</v>
      </c>
      <c r="E36" s="89" t="n">
        <f aca="false">MAX(E5:E35)</f>
        <v>29.64</v>
      </c>
      <c r="F36" s="90" t="n">
        <f aca="false">MAX(F5:F35)</f>
        <v>29.5</v>
      </c>
      <c r="G36" s="88" t="n">
        <f aca="false">MAX(G5:G35)</f>
        <v>0.2815</v>
      </c>
      <c r="H36" s="91" t="n">
        <f aca="false">MAX(H5:H35)</f>
        <v>0.2775</v>
      </c>
      <c r="I36" s="92" t="n">
        <f aca="false">MAX(I5:I35)</f>
        <v>4.332</v>
      </c>
      <c r="J36" s="93" t="n">
        <f aca="false">MAX(J5:J35)</f>
        <v>4.242</v>
      </c>
      <c r="K36" s="93" t="n">
        <f aca="false">MAX(K5:K35)</f>
        <v>4.089</v>
      </c>
      <c r="L36" s="94" t="n">
        <f aca="false">MAX(L5:L35)</f>
        <v>3.989</v>
      </c>
    </row>
    <row r="37" customFormat="false" ht="19.5" hidden="false" customHeight="true" outlineLevel="0" collapsed="false">
      <c r="A37" s="247" t="s">
        <v>26</v>
      </c>
      <c r="B37" s="247"/>
      <c r="C37" s="67" t="n">
        <f aca="false">MIN(C5:C35)</f>
        <v>6.9718</v>
      </c>
      <c r="D37" s="68" t="n">
        <f aca="false">MIN(D5:D35)</f>
        <v>6.5147</v>
      </c>
      <c r="E37" s="96" t="n">
        <f aca="false">MIN(E5:E35)</f>
        <v>29.33</v>
      </c>
      <c r="F37" s="97" t="n">
        <f aca="false">MIN(F5:F35)</f>
        <v>29.19</v>
      </c>
      <c r="G37" s="68" t="n">
        <f aca="false">MIN(G5:G35)</f>
        <v>0.2746</v>
      </c>
      <c r="H37" s="98" t="n">
        <f aca="false">MIN(H5:H35)</f>
        <v>0.2706</v>
      </c>
      <c r="I37" s="41" t="n">
        <f aca="false">MIN(I5:I35)</f>
        <v>4.285</v>
      </c>
      <c r="J37" s="39" t="n">
        <f aca="false">MIN(J5:J35)</f>
        <v>4.195</v>
      </c>
      <c r="K37" s="39" t="n">
        <f aca="false">MIN(K5:K35)</f>
        <v>4.015</v>
      </c>
      <c r="L37" s="42" t="n">
        <f aca="false">MIN(L5:L35)</f>
        <v>3.915</v>
      </c>
    </row>
    <row r="38" customFormat="false" ht="19.5" hidden="false" customHeight="true" outlineLevel="0" collapsed="false">
      <c r="A38" s="248" t="s">
        <v>27</v>
      </c>
      <c r="B38" s="248"/>
      <c r="C38" s="100" t="n">
        <f aca="false">AVERAGE(C5:C35)</f>
        <v>7.00883043478261</v>
      </c>
      <c r="D38" s="101" t="n">
        <f aca="false">AVERAGE(D5:D35)</f>
        <v>6.56049565217391</v>
      </c>
      <c r="E38" s="102" t="n">
        <f aca="false">AVERAGE(E5:E35)</f>
        <v>29.4860869565217</v>
      </c>
      <c r="F38" s="103" t="n">
        <f aca="false">AVERAGE(F5:F35)</f>
        <v>29.3460869565217</v>
      </c>
      <c r="G38" s="101" t="n">
        <f aca="false">AVERAGE(G5:G35)</f>
        <v>0.27714347826087</v>
      </c>
      <c r="H38" s="104" t="n">
        <f aca="false">AVERAGE(H5:H35)</f>
        <v>0.27314347826087</v>
      </c>
      <c r="I38" s="105" t="n">
        <f aca="false">AVERAGE(I5:I35)</f>
        <v>4.30881818181818</v>
      </c>
      <c r="J38" s="85" t="n">
        <f aca="false">AVERAGE(J5:J35)</f>
        <v>4.21881818181818</v>
      </c>
      <c r="K38" s="85" t="n">
        <f aca="false">AVERAGE(K5:K35)</f>
        <v>4.03759090909091</v>
      </c>
      <c r="L38" s="106" t="n">
        <f aca="false">AVERAGE(L5:L35)</f>
        <v>3.93759090909091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91"/>
    <col collapsed="false" customWidth="true" hidden="false" outlineLevel="0" max="7" min="7" style="5" width="7.06"/>
    <col collapsed="false" customWidth="true" hidden="false" outlineLevel="0" max="8" min="8" style="10" width="7.06"/>
    <col collapsed="false" customWidth="true" hidden="false" outlineLevel="0" max="12" min="9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49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226" t="n">
        <v>1</v>
      </c>
      <c r="B5" s="257" t="s">
        <v>18</v>
      </c>
      <c r="C5" s="258"/>
      <c r="D5" s="259"/>
      <c r="E5" s="260"/>
      <c r="F5" s="261"/>
      <c r="G5" s="262"/>
      <c r="H5" s="263"/>
      <c r="I5" s="134"/>
      <c r="J5" s="164"/>
      <c r="K5" s="164"/>
      <c r="L5" s="136"/>
    </row>
    <row r="6" s="107" customFormat="true" ht="19.5" hidden="false" customHeight="true" outlineLevel="0" collapsed="false">
      <c r="A6" s="119" t="n">
        <v>2</v>
      </c>
      <c r="B6" s="43" t="s">
        <v>9</v>
      </c>
      <c r="C6" s="264"/>
      <c r="D6" s="265"/>
      <c r="E6" s="260"/>
      <c r="F6" s="266"/>
      <c r="G6" s="263"/>
      <c r="H6" s="263"/>
      <c r="I6" s="134"/>
      <c r="J6" s="135"/>
      <c r="K6" s="135"/>
      <c r="L6" s="136"/>
    </row>
    <row r="7" s="107" customFormat="true" ht="19.5" hidden="false" customHeight="true" outlineLevel="0" collapsed="false">
      <c r="A7" s="119" t="n">
        <v>3</v>
      </c>
      <c r="B7" s="52" t="s">
        <v>19</v>
      </c>
      <c r="C7" s="267" t="n">
        <v>6.998</v>
      </c>
      <c r="D7" s="268" t="n">
        <v>6.6118</v>
      </c>
      <c r="E7" s="228" t="n">
        <v>29.37</v>
      </c>
      <c r="F7" s="269" t="n">
        <v>29.23</v>
      </c>
      <c r="G7" s="231" t="n">
        <v>0.2778</v>
      </c>
      <c r="H7" s="231" t="n">
        <v>0.2738</v>
      </c>
      <c r="I7" s="144" t="n">
        <v>4.288</v>
      </c>
      <c r="J7" s="139" t="n">
        <v>4.198</v>
      </c>
      <c r="K7" s="139" t="n">
        <v>4.043</v>
      </c>
      <c r="L7" s="145" t="n">
        <v>3.943</v>
      </c>
    </row>
    <row r="8" customFormat="false" ht="19.5" hidden="false" customHeight="true" outlineLevel="0" collapsed="false">
      <c r="A8" s="119" t="n">
        <v>4</v>
      </c>
      <c r="B8" s="52" t="s">
        <v>20</v>
      </c>
      <c r="C8" s="71" t="n">
        <v>6.9803</v>
      </c>
      <c r="D8" s="68" t="n">
        <v>6.5809</v>
      </c>
      <c r="E8" s="53" t="n">
        <v>29.54</v>
      </c>
      <c r="F8" s="54" t="n">
        <v>29.4</v>
      </c>
      <c r="G8" s="55" t="n">
        <v>0.2797</v>
      </c>
      <c r="H8" s="73" t="n">
        <v>0.2757</v>
      </c>
      <c r="I8" s="57" t="n">
        <v>4.266</v>
      </c>
      <c r="J8" s="36" t="n">
        <v>4.176</v>
      </c>
      <c r="K8" s="36" t="n">
        <v>4.026</v>
      </c>
      <c r="L8" s="58" t="n">
        <v>3.926</v>
      </c>
    </row>
    <row r="9" customFormat="false" ht="19.5" hidden="false" customHeight="true" outlineLevel="0" collapsed="false">
      <c r="A9" s="119" t="n">
        <v>5</v>
      </c>
      <c r="B9" s="52" t="s">
        <v>13</v>
      </c>
      <c r="C9" s="129" t="n">
        <v>6.9752</v>
      </c>
      <c r="D9" s="98" t="n">
        <v>6.5963</v>
      </c>
      <c r="E9" s="53" t="n">
        <v>29.41</v>
      </c>
      <c r="F9" s="54" t="n">
        <v>29.27</v>
      </c>
      <c r="G9" s="55" t="n">
        <v>0.2794</v>
      </c>
      <c r="H9" s="73" t="n">
        <v>0.2754</v>
      </c>
      <c r="I9" s="57" t="n">
        <v>4.255</v>
      </c>
      <c r="J9" s="36" t="n">
        <v>4.165</v>
      </c>
      <c r="K9" s="36" t="n">
        <v>4.035</v>
      </c>
      <c r="L9" s="58" t="n">
        <v>3.935</v>
      </c>
    </row>
    <row r="10" s="107" customFormat="true" ht="19.5" hidden="false" customHeight="true" outlineLevel="0" collapsed="false">
      <c r="A10" s="119" t="n">
        <v>6</v>
      </c>
      <c r="B10" s="52" t="s">
        <v>16</v>
      </c>
      <c r="C10" s="128" t="n">
        <v>6.9438</v>
      </c>
      <c r="D10" s="55" t="n">
        <v>6.5753</v>
      </c>
      <c r="E10" s="53" t="n">
        <v>29.37</v>
      </c>
      <c r="F10" s="54" t="n">
        <v>29.23</v>
      </c>
      <c r="G10" s="55" t="n">
        <v>0.2794</v>
      </c>
      <c r="H10" s="73" t="n">
        <v>0.2754</v>
      </c>
      <c r="I10" s="57" t="n">
        <v>4.228</v>
      </c>
      <c r="J10" s="36" t="n">
        <v>4.138</v>
      </c>
      <c r="K10" s="36" t="n">
        <v>4.011</v>
      </c>
      <c r="L10" s="58" t="n">
        <v>3.911</v>
      </c>
    </row>
    <row r="11" customFormat="false" ht="19.5" hidden="false" customHeight="true" outlineLevel="0" collapsed="false">
      <c r="A11" s="119" t="n">
        <v>7</v>
      </c>
      <c r="B11" s="52" t="s">
        <v>17</v>
      </c>
      <c r="C11" s="270" t="n">
        <v>6.9408</v>
      </c>
      <c r="D11" s="39" t="n">
        <v>6.5767</v>
      </c>
      <c r="E11" s="37" t="n">
        <v>29.43</v>
      </c>
      <c r="F11" s="38" t="n">
        <v>29.29</v>
      </c>
      <c r="G11" s="39" t="n">
        <v>0.2799</v>
      </c>
      <c r="H11" s="182" t="n">
        <v>0.2759</v>
      </c>
      <c r="I11" s="41" t="n">
        <v>4.226</v>
      </c>
      <c r="J11" s="39" t="n">
        <v>4.136</v>
      </c>
      <c r="K11" s="39" t="n">
        <v>4.009</v>
      </c>
      <c r="L11" s="42" t="n">
        <v>3.909</v>
      </c>
    </row>
    <row r="12" customFormat="false" ht="19.5" hidden="false" customHeight="true" outlineLevel="0" collapsed="false">
      <c r="A12" s="119" t="n">
        <v>8</v>
      </c>
      <c r="B12" s="43" t="s">
        <v>18</v>
      </c>
      <c r="C12" s="271"/>
      <c r="D12" s="48"/>
      <c r="E12" s="46"/>
      <c r="F12" s="47"/>
      <c r="G12" s="48"/>
      <c r="H12" s="184"/>
      <c r="I12" s="50"/>
      <c r="J12" s="48"/>
      <c r="K12" s="48"/>
      <c r="L12" s="51"/>
    </row>
    <row r="13" s="107" customFormat="true" ht="19.5" hidden="false" customHeight="true" outlineLevel="0" collapsed="false">
      <c r="A13" s="119" t="n">
        <v>9</v>
      </c>
      <c r="B13" s="43" t="s">
        <v>9</v>
      </c>
      <c r="C13" s="271"/>
      <c r="D13" s="48"/>
      <c r="E13" s="46"/>
      <c r="F13" s="47"/>
      <c r="G13" s="48"/>
      <c r="H13" s="184"/>
      <c r="I13" s="50"/>
      <c r="J13" s="48"/>
      <c r="K13" s="48"/>
      <c r="L13" s="51"/>
    </row>
    <row r="14" s="107" customFormat="true" ht="19.5" hidden="false" customHeight="true" outlineLevel="0" collapsed="false">
      <c r="A14" s="119" t="n">
        <v>10</v>
      </c>
      <c r="B14" s="34" t="s">
        <v>19</v>
      </c>
      <c r="C14" s="270" t="n">
        <v>6.9649</v>
      </c>
      <c r="D14" s="39" t="n">
        <v>6.5788</v>
      </c>
      <c r="E14" s="79" t="n">
        <v>29.45</v>
      </c>
      <c r="F14" s="80" t="n">
        <v>29.31</v>
      </c>
      <c r="G14" s="127" t="n">
        <v>0.2797</v>
      </c>
      <c r="H14" s="182" t="n">
        <v>0.2757</v>
      </c>
      <c r="I14" s="41" t="n">
        <v>4.243</v>
      </c>
      <c r="J14" s="39" t="n">
        <v>4.153</v>
      </c>
      <c r="K14" s="39" t="n">
        <v>4.019</v>
      </c>
      <c r="L14" s="42" t="n">
        <v>3.919</v>
      </c>
    </row>
    <row r="15" customFormat="false" ht="19.5" hidden="false" customHeight="true" outlineLevel="0" collapsed="false">
      <c r="A15" s="119" t="n">
        <v>11</v>
      </c>
      <c r="B15" s="34" t="s">
        <v>20</v>
      </c>
      <c r="C15" s="270" t="n">
        <v>6.9711</v>
      </c>
      <c r="D15" s="39" t="n">
        <v>6.5758</v>
      </c>
      <c r="E15" s="37" t="n">
        <v>29.44</v>
      </c>
      <c r="F15" s="38" t="n">
        <v>29.3</v>
      </c>
      <c r="G15" s="39" t="n">
        <v>0.2785</v>
      </c>
      <c r="H15" s="182" t="n">
        <v>0.2745</v>
      </c>
      <c r="I15" s="41" t="n">
        <v>4.254</v>
      </c>
      <c r="J15" s="39" t="n">
        <v>4.164</v>
      </c>
      <c r="K15" s="39" t="n">
        <v>4.014</v>
      </c>
      <c r="L15" s="42" t="n">
        <v>3.914</v>
      </c>
    </row>
    <row r="16" customFormat="false" ht="19.5" hidden="false" customHeight="true" outlineLevel="0" collapsed="false">
      <c r="A16" s="119" t="n">
        <v>12</v>
      </c>
      <c r="B16" s="52" t="s">
        <v>13</v>
      </c>
      <c r="C16" s="129" t="n">
        <v>6.9597</v>
      </c>
      <c r="D16" s="98" t="n">
        <v>6.5335</v>
      </c>
      <c r="E16" s="53" t="n">
        <v>29.47</v>
      </c>
      <c r="F16" s="54" t="n">
        <v>29.33</v>
      </c>
      <c r="G16" s="55" t="n">
        <v>0.2776</v>
      </c>
      <c r="H16" s="73" t="n">
        <v>0.2736</v>
      </c>
      <c r="I16" s="57" t="n">
        <v>4.251</v>
      </c>
      <c r="J16" s="36" t="n">
        <v>4.161</v>
      </c>
      <c r="K16" s="36" t="n">
        <v>3.999</v>
      </c>
      <c r="L16" s="58" t="n">
        <v>3.899</v>
      </c>
    </row>
    <row r="17" s="107" customFormat="true" ht="19.5" hidden="false" customHeight="true" outlineLevel="0" collapsed="false">
      <c r="A17" s="119" t="n">
        <v>13</v>
      </c>
      <c r="B17" s="52" t="s">
        <v>16</v>
      </c>
      <c r="C17" s="71" t="n">
        <v>6.9429</v>
      </c>
      <c r="D17" s="68" t="n">
        <v>6.4968</v>
      </c>
      <c r="E17" s="53" t="n">
        <v>29.45</v>
      </c>
      <c r="F17" s="54" t="n">
        <v>29.31</v>
      </c>
      <c r="G17" s="55" t="n">
        <v>0.277</v>
      </c>
      <c r="H17" s="73" t="n">
        <v>0.273</v>
      </c>
      <c r="I17" s="57" t="n">
        <v>4.232</v>
      </c>
      <c r="J17" s="36" t="n">
        <v>4.142</v>
      </c>
      <c r="K17" s="36" t="n">
        <v>3.974</v>
      </c>
      <c r="L17" s="58" t="n">
        <v>3.874</v>
      </c>
    </row>
    <row r="18" customFormat="false" ht="19.5" hidden="false" customHeight="true" outlineLevel="0" collapsed="false">
      <c r="A18" s="119" t="n">
        <v>14</v>
      </c>
      <c r="B18" s="52" t="s">
        <v>17</v>
      </c>
      <c r="C18" s="270" t="n">
        <v>6.9405</v>
      </c>
      <c r="D18" s="39" t="n">
        <v>6.4878</v>
      </c>
      <c r="E18" s="37" t="n">
        <v>29.47</v>
      </c>
      <c r="F18" s="38" t="n">
        <v>29.33</v>
      </c>
      <c r="G18" s="39" t="n">
        <v>0.2766</v>
      </c>
      <c r="H18" s="182" t="n">
        <v>0.2726</v>
      </c>
      <c r="I18" s="41" t="n">
        <v>4.237</v>
      </c>
      <c r="J18" s="39" t="n">
        <v>4.147</v>
      </c>
      <c r="K18" s="39" t="n">
        <v>3.97</v>
      </c>
      <c r="L18" s="42" t="n">
        <v>3.87</v>
      </c>
    </row>
    <row r="19" customFormat="false" ht="19.5" hidden="false" customHeight="true" outlineLevel="0" collapsed="false">
      <c r="A19" s="119" t="n">
        <v>15</v>
      </c>
      <c r="B19" s="43" t="s">
        <v>18</v>
      </c>
      <c r="C19" s="271"/>
      <c r="D19" s="48"/>
      <c r="E19" s="46"/>
      <c r="F19" s="47"/>
      <c r="G19" s="48"/>
      <c r="H19" s="184"/>
      <c r="I19" s="50"/>
      <c r="J19" s="48"/>
      <c r="K19" s="60"/>
      <c r="L19" s="181"/>
    </row>
    <row r="20" customFormat="false" ht="19.5" hidden="false" customHeight="true" outlineLevel="0" collapsed="false">
      <c r="A20" s="119" t="n">
        <v>16</v>
      </c>
      <c r="B20" s="43" t="s">
        <v>9</v>
      </c>
      <c r="C20" s="271"/>
      <c r="D20" s="48"/>
      <c r="E20" s="46"/>
      <c r="F20" s="47"/>
      <c r="G20" s="48"/>
      <c r="H20" s="184"/>
      <c r="I20" s="50"/>
      <c r="J20" s="48"/>
      <c r="K20" s="48"/>
      <c r="L20" s="51"/>
    </row>
    <row r="21" customFormat="false" ht="19.5" hidden="false" customHeight="true" outlineLevel="0" collapsed="false">
      <c r="A21" s="119" t="n">
        <v>17</v>
      </c>
      <c r="B21" s="52" t="s">
        <v>19</v>
      </c>
      <c r="C21" s="270" t="n">
        <v>6.9362</v>
      </c>
      <c r="D21" s="39" t="n">
        <v>6.5087</v>
      </c>
      <c r="E21" s="79" t="n">
        <v>29.47</v>
      </c>
      <c r="F21" s="80" t="n">
        <v>29.33</v>
      </c>
      <c r="G21" s="127" t="n">
        <v>0.2777</v>
      </c>
      <c r="H21" s="182" t="n">
        <v>0.2737</v>
      </c>
      <c r="I21" s="41" t="n">
        <v>4.23</v>
      </c>
      <c r="J21" s="39" t="n">
        <v>4.14</v>
      </c>
      <c r="K21" s="39" t="n">
        <v>3.978</v>
      </c>
      <c r="L21" s="42" t="n">
        <v>3.878</v>
      </c>
    </row>
    <row r="22" customFormat="false" ht="19.5" hidden="false" customHeight="true" outlineLevel="0" collapsed="false">
      <c r="A22" s="119" t="n">
        <v>18</v>
      </c>
      <c r="B22" s="52" t="s">
        <v>20</v>
      </c>
      <c r="C22" s="71" t="n">
        <v>6.9325</v>
      </c>
      <c r="D22" s="68" t="n">
        <v>6.5388</v>
      </c>
      <c r="E22" s="53" t="n">
        <v>29.44</v>
      </c>
      <c r="F22" s="54" t="n">
        <v>29.3</v>
      </c>
      <c r="G22" s="55" t="n">
        <v>0.2795</v>
      </c>
      <c r="H22" s="73" t="n">
        <v>0.2755</v>
      </c>
      <c r="I22" s="57" t="n">
        <v>4.233</v>
      </c>
      <c r="J22" s="36" t="n">
        <v>4.143</v>
      </c>
      <c r="K22" s="36" t="n">
        <v>4.007</v>
      </c>
      <c r="L22" s="58" t="n">
        <v>3.907</v>
      </c>
    </row>
    <row r="23" customFormat="false" ht="19.5" hidden="false" customHeight="true" outlineLevel="0" collapsed="false">
      <c r="A23" s="119" t="n">
        <v>19</v>
      </c>
      <c r="B23" s="52" t="s">
        <v>13</v>
      </c>
      <c r="C23" s="129" t="n">
        <v>6.9168</v>
      </c>
      <c r="D23" s="98" t="n">
        <v>6.5659</v>
      </c>
      <c r="E23" s="53" t="n">
        <v>29.44</v>
      </c>
      <c r="F23" s="54" t="n">
        <v>29.3</v>
      </c>
      <c r="G23" s="55" t="n">
        <v>0.2807</v>
      </c>
      <c r="H23" s="73" t="n">
        <v>0.2767</v>
      </c>
      <c r="I23" s="57" t="n">
        <v>4.224</v>
      </c>
      <c r="J23" s="36" t="n">
        <v>4.134</v>
      </c>
      <c r="K23" s="36" t="n">
        <v>4.022</v>
      </c>
      <c r="L23" s="58" t="n">
        <v>3.922</v>
      </c>
    </row>
    <row r="24" s="107" customFormat="true" ht="19.5" hidden="false" customHeight="true" outlineLevel="0" collapsed="false">
      <c r="A24" s="119" t="n">
        <v>20</v>
      </c>
      <c r="B24" s="52" t="s">
        <v>16</v>
      </c>
      <c r="C24" s="71" t="n">
        <v>6.9274</v>
      </c>
      <c r="D24" s="68" t="n">
        <v>6.5332</v>
      </c>
      <c r="E24" s="96" t="n">
        <v>29.45</v>
      </c>
      <c r="F24" s="97" t="n">
        <v>29.31</v>
      </c>
      <c r="G24" s="68" t="n">
        <v>0.2785</v>
      </c>
      <c r="H24" s="98" t="n">
        <v>0.2745</v>
      </c>
      <c r="I24" s="122" t="s">
        <v>50</v>
      </c>
      <c r="J24" s="122"/>
      <c r="K24" s="122"/>
      <c r="L24" s="122"/>
    </row>
    <row r="25" customFormat="false" ht="19.5" hidden="false" customHeight="true" outlineLevel="0" collapsed="false">
      <c r="A25" s="119" t="n">
        <v>21</v>
      </c>
      <c r="B25" s="52" t="s">
        <v>17</v>
      </c>
      <c r="C25" s="270" t="n">
        <v>6.9107</v>
      </c>
      <c r="D25" s="39" t="n">
        <v>6.5352</v>
      </c>
      <c r="E25" s="37" t="n">
        <v>29.44</v>
      </c>
      <c r="F25" s="38" t="n">
        <v>29.3</v>
      </c>
      <c r="G25" s="39" t="n">
        <v>0.2796</v>
      </c>
      <c r="H25" s="182" t="n">
        <v>0.2756</v>
      </c>
      <c r="I25" s="57" t="n">
        <v>4.22</v>
      </c>
      <c r="J25" s="36" t="n">
        <v>4.13</v>
      </c>
      <c r="K25" s="36" t="n">
        <v>3.998</v>
      </c>
      <c r="L25" s="58" t="n">
        <v>3.898</v>
      </c>
    </row>
    <row r="26" customFormat="false" ht="19.5" hidden="false" customHeight="true" outlineLevel="0" collapsed="false">
      <c r="A26" s="119" t="n">
        <v>22</v>
      </c>
      <c r="B26" s="43" t="s">
        <v>18</v>
      </c>
      <c r="C26" s="271"/>
      <c r="D26" s="48"/>
      <c r="E26" s="46"/>
      <c r="F26" s="47"/>
      <c r="G26" s="48"/>
      <c r="H26" s="184"/>
      <c r="I26" s="50"/>
      <c r="J26" s="48"/>
      <c r="K26" s="48"/>
      <c r="L26" s="51"/>
    </row>
    <row r="27" customFormat="false" ht="19.5" hidden="false" customHeight="true" outlineLevel="0" collapsed="false">
      <c r="A27" s="119" t="n">
        <v>23</v>
      </c>
      <c r="B27" s="43" t="s">
        <v>9</v>
      </c>
      <c r="C27" s="271"/>
      <c r="D27" s="48"/>
      <c r="E27" s="46"/>
      <c r="F27" s="47"/>
      <c r="G27" s="48"/>
      <c r="H27" s="184"/>
      <c r="I27" s="50"/>
      <c r="J27" s="48"/>
      <c r="K27" s="48"/>
      <c r="L27" s="51"/>
    </row>
    <row r="28" customFormat="false" ht="19.5" hidden="false" customHeight="true" outlineLevel="0" collapsed="false">
      <c r="A28" s="119" t="n">
        <v>24</v>
      </c>
      <c r="B28" s="52" t="s">
        <v>19</v>
      </c>
      <c r="C28" s="270" t="n">
        <v>6.9194</v>
      </c>
      <c r="D28" s="39" t="n">
        <v>6.5381</v>
      </c>
      <c r="E28" s="79" t="n">
        <v>29.44</v>
      </c>
      <c r="F28" s="80" t="n">
        <v>29.3</v>
      </c>
      <c r="G28" s="127" t="n">
        <v>0.2793</v>
      </c>
      <c r="H28" s="182" t="n">
        <v>0.2753</v>
      </c>
      <c r="I28" s="41" t="n">
        <v>4.225</v>
      </c>
      <c r="J28" s="39" t="n">
        <v>4.135</v>
      </c>
      <c r="K28" s="39" t="n">
        <v>3.999</v>
      </c>
      <c r="L28" s="42" t="n">
        <v>3.899</v>
      </c>
    </row>
    <row r="29" customFormat="false" ht="19.5" hidden="false" customHeight="true" outlineLevel="0" collapsed="false">
      <c r="A29" s="119" t="n">
        <v>25</v>
      </c>
      <c r="B29" s="52" t="s">
        <v>20</v>
      </c>
      <c r="C29" s="71" t="n">
        <v>6.9183</v>
      </c>
      <c r="D29" s="68" t="n">
        <v>6.5277</v>
      </c>
      <c r="E29" s="53" t="n">
        <v>29.42</v>
      </c>
      <c r="F29" s="54" t="n">
        <v>29.28</v>
      </c>
      <c r="G29" s="55" t="n">
        <v>0.2787</v>
      </c>
      <c r="H29" s="73" t="n">
        <v>0.2747</v>
      </c>
      <c r="I29" s="57" t="n">
        <v>4.217</v>
      </c>
      <c r="J29" s="36" t="n">
        <v>4.127</v>
      </c>
      <c r="K29" s="36" t="n">
        <v>3.984</v>
      </c>
      <c r="L29" s="58" t="n">
        <v>3.884</v>
      </c>
    </row>
    <row r="30" customFormat="false" ht="19.5" hidden="false" customHeight="true" outlineLevel="0" collapsed="false">
      <c r="A30" s="119" t="n">
        <v>26</v>
      </c>
      <c r="B30" s="52" t="s">
        <v>13</v>
      </c>
      <c r="C30" s="129" t="n">
        <v>6.9079</v>
      </c>
      <c r="D30" s="98" t="n">
        <v>6.4952</v>
      </c>
      <c r="E30" s="53" t="n">
        <v>29.42</v>
      </c>
      <c r="F30" s="54" t="n">
        <v>29.28</v>
      </c>
      <c r="G30" s="55" t="n">
        <v>0.2775</v>
      </c>
      <c r="H30" s="73" t="n">
        <v>0.2735</v>
      </c>
      <c r="I30" s="57" t="n">
        <v>4.219</v>
      </c>
      <c r="J30" s="36" t="n">
        <v>4.129</v>
      </c>
      <c r="K30" s="36" t="n">
        <v>3.971</v>
      </c>
      <c r="L30" s="58" t="n">
        <v>3.871</v>
      </c>
    </row>
    <row r="31" s="107" customFormat="true" ht="19.5" hidden="false" customHeight="true" outlineLevel="0" collapsed="false">
      <c r="A31" s="119" t="n">
        <v>27</v>
      </c>
      <c r="B31" s="52" t="s">
        <v>16</v>
      </c>
      <c r="C31" s="71" t="n">
        <v>6.8903</v>
      </c>
      <c r="D31" s="68" t="n">
        <v>6.5022</v>
      </c>
      <c r="E31" s="53" t="n">
        <v>29.41</v>
      </c>
      <c r="F31" s="54" t="n">
        <v>29.27</v>
      </c>
      <c r="G31" s="55" t="n">
        <v>0.2787</v>
      </c>
      <c r="H31" s="73" t="n">
        <v>0.2747</v>
      </c>
      <c r="I31" s="57" t="n">
        <v>4.212</v>
      </c>
      <c r="J31" s="36" t="n">
        <v>4.122</v>
      </c>
      <c r="K31" s="36" t="n">
        <v>3.982</v>
      </c>
      <c r="L31" s="58" t="n">
        <v>3.882</v>
      </c>
    </row>
    <row r="32" s="107" customFormat="true" ht="19.5" hidden="false" customHeight="true" outlineLevel="0" collapsed="false">
      <c r="A32" s="119" t="n">
        <v>28</v>
      </c>
      <c r="B32" s="52" t="s">
        <v>17</v>
      </c>
      <c r="C32" s="71" t="n">
        <v>6.8891</v>
      </c>
      <c r="D32" s="68" t="n">
        <v>6.4581</v>
      </c>
      <c r="E32" s="96" t="n">
        <v>29.43</v>
      </c>
      <c r="F32" s="97" t="n">
        <v>29.29</v>
      </c>
      <c r="G32" s="68" t="n">
        <v>0.277</v>
      </c>
      <c r="H32" s="98" t="n">
        <v>0.273</v>
      </c>
      <c r="I32" s="41" t="n">
        <v>4.215</v>
      </c>
      <c r="J32" s="39" t="n">
        <v>4.125</v>
      </c>
      <c r="K32" s="39" t="n">
        <v>3.958</v>
      </c>
      <c r="L32" s="42" t="n">
        <v>3.858</v>
      </c>
    </row>
    <row r="33" s="107" customFormat="true" ht="19.5" hidden="false" customHeight="true" outlineLevel="0" collapsed="false">
      <c r="A33" s="119" t="n">
        <v>29</v>
      </c>
      <c r="B33" s="43" t="s">
        <v>18</v>
      </c>
      <c r="C33" s="185"/>
      <c r="D33" s="186"/>
      <c r="E33" s="187"/>
      <c r="F33" s="188"/>
      <c r="G33" s="186"/>
      <c r="H33" s="189"/>
      <c r="I33" s="50"/>
      <c r="J33" s="48"/>
      <c r="K33" s="48"/>
      <c r="L33" s="51"/>
    </row>
    <row r="34" customFormat="false" ht="19.5" hidden="false" customHeight="true" outlineLevel="0" collapsed="false">
      <c r="A34" s="119" t="n">
        <v>30</v>
      </c>
      <c r="B34" s="43" t="s">
        <v>9</v>
      </c>
      <c r="C34" s="271"/>
      <c r="D34" s="48"/>
      <c r="E34" s="46"/>
      <c r="F34" s="47"/>
      <c r="G34" s="48"/>
      <c r="H34" s="184"/>
      <c r="I34" s="50"/>
      <c r="J34" s="48"/>
      <c r="K34" s="48"/>
      <c r="L34" s="51"/>
    </row>
    <row r="35" s="107" customFormat="true" ht="19.5" hidden="false" customHeight="true" outlineLevel="0" collapsed="false">
      <c r="A35" s="146" t="n">
        <v>31</v>
      </c>
      <c r="B35" s="171" t="s">
        <v>19</v>
      </c>
      <c r="C35" s="270" t="n">
        <v>6.8605</v>
      </c>
      <c r="D35" s="39" t="n">
        <v>6.4957</v>
      </c>
      <c r="E35" s="37" t="n">
        <v>29.4</v>
      </c>
      <c r="F35" s="84" t="n">
        <v>29.26</v>
      </c>
      <c r="G35" s="85" t="n">
        <v>0.2797</v>
      </c>
      <c r="H35" s="182" t="n">
        <v>0.2757</v>
      </c>
      <c r="I35" s="32" t="s">
        <v>51</v>
      </c>
      <c r="J35" s="32"/>
      <c r="K35" s="32"/>
      <c r="L35" s="32"/>
    </row>
    <row r="36" customFormat="false" ht="19.5" hidden="false" customHeight="true" outlineLevel="0" collapsed="false">
      <c r="A36" s="175" t="s">
        <v>25</v>
      </c>
      <c r="B36" s="175"/>
      <c r="C36" s="87" t="n">
        <f aca="false">MAX(C5:C35)</f>
        <v>6.998</v>
      </c>
      <c r="D36" s="88" t="n">
        <f aca="false">MAX(D5:D35)</f>
        <v>6.6118</v>
      </c>
      <c r="E36" s="89" t="n">
        <f aca="false">MAX(E5:E35)</f>
        <v>29.54</v>
      </c>
      <c r="F36" s="90" t="n">
        <f aca="false">MAX(F5:F35)</f>
        <v>29.4</v>
      </c>
      <c r="G36" s="88" t="n">
        <f aca="false">MAX(G5:G35)</f>
        <v>0.2807</v>
      </c>
      <c r="H36" s="91" t="n">
        <f aca="false">MAX(H5:H35)</f>
        <v>0.2767</v>
      </c>
      <c r="I36" s="92" t="n">
        <f aca="false">MAX(I5:I35)</f>
        <v>4.288</v>
      </c>
      <c r="J36" s="93" t="n">
        <f aca="false">MAX(J5:J35)</f>
        <v>4.198</v>
      </c>
      <c r="K36" s="93" t="n">
        <f aca="false">MAX(K5:K35)</f>
        <v>4.043</v>
      </c>
      <c r="L36" s="94" t="n">
        <f aca="false">MAX(L5:L35)</f>
        <v>3.943</v>
      </c>
    </row>
    <row r="37" customFormat="false" ht="19.5" hidden="false" customHeight="true" outlineLevel="0" collapsed="false">
      <c r="A37" s="247" t="s">
        <v>26</v>
      </c>
      <c r="B37" s="247"/>
      <c r="C37" s="67" t="n">
        <f aca="false">MIN(C5:C35)</f>
        <v>6.8605</v>
      </c>
      <c r="D37" s="68" t="n">
        <f aca="false">MIN(D5:D35)</f>
        <v>6.4581</v>
      </c>
      <c r="E37" s="96" t="n">
        <f aca="false">MIN(E5:E35)</f>
        <v>29.37</v>
      </c>
      <c r="F37" s="97" t="n">
        <f aca="false">MIN(F5:F35)</f>
        <v>29.23</v>
      </c>
      <c r="G37" s="68" t="n">
        <f aca="false">MIN(G5:G35)</f>
        <v>0.2766</v>
      </c>
      <c r="H37" s="98" t="n">
        <f aca="false">MIN(H5:H35)</f>
        <v>0.2726</v>
      </c>
      <c r="I37" s="41" t="n">
        <f aca="false">MIN(I5:I35)</f>
        <v>4.212</v>
      </c>
      <c r="J37" s="39" t="n">
        <f aca="false">MIN(J5:J35)</f>
        <v>4.122</v>
      </c>
      <c r="K37" s="39" t="n">
        <f aca="false">MIN(K5:K35)</f>
        <v>3.958</v>
      </c>
      <c r="L37" s="42" t="n">
        <f aca="false">MIN(L5:L35)</f>
        <v>3.858</v>
      </c>
    </row>
    <row r="38" customFormat="false" ht="19.5" hidden="false" customHeight="true" outlineLevel="0" collapsed="false">
      <c r="A38" s="248" t="s">
        <v>27</v>
      </c>
      <c r="B38" s="248"/>
      <c r="C38" s="100" t="n">
        <f aca="false">AVERAGE(C5:C35)</f>
        <v>6.93458571428572</v>
      </c>
      <c r="D38" s="101" t="n">
        <f aca="false">AVERAGE(D5:D35)</f>
        <v>6.53869047619048</v>
      </c>
      <c r="E38" s="102" t="n">
        <f aca="false">AVERAGE(E5:E35)</f>
        <v>29.4361904761905</v>
      </c>
      <c r="F38" s="103" t="n">
        <f aca="false">AVERAGE(F5:F35)</f>
        <v>29.2961904761905</v>
      </c>
      <c r="G38" s="101" t="n">
        <f aca="false">AVERAGE(G5:G35)</f>
        <v>0.278690476190476</v>
      </c>
      <c r="H38" s="104" t="n">
        <f aca="false">AVERAGE(H5:H35)</f>
        <v>0.274690476190476</v>
      </c>
      <c r="I38" s="105" t="n">
        <f aca="false">AVERAGE(I5:I35)</f>
        <v>4.23552631578947</v>
      </c>
      <c r="J38" s="85" t="n">
        <f aca="false">AVERAGE(J5:J35)</f>
        <v>4.14552631578947</v>
      </c>
      <c r="K38" s="85" t="n">
        <f aca="false">AVERAGE(K5:K35)</f>
        <v>3.99994736842105</v>
      </c>
      <c r="L38" s="106" t="n">
        <f aca="false">AVERAGE(L5:L35)</f>
        <v>3.89994736842105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4:L24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91"/>
    <col collapsed="false" customWidth="true" hidden="false" outlineLevel="0" max="2" min="2" style="12" width="2.91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91"/>
    <col collapsed="false" customWidth="true" hidden="false" outlineLevel="0" max="7" min="7" style="5" width="7.06"/>
    <col collapsed="false" customWidth="true" hidden="false" outlineLevel="0" max="8" min="8" style="10" width="7.06"/>
    <col collapsed="false" customWidth="true" hidden="false" outlineLevel="0" max="9" min="9" style="272" width="8.06"/>
    <col collapsed="false" customWidth="true" hidden="false" outlineLevel="0" max="12" min="10" style="12" width="8.0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3" t="s">
        <v>52</v>
      </c>
      <c r="B2" s="1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3"/>
      <c r="B3" s="1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9" t="s">
        <v>9</v>
      </c>
      <c r="B4" s="250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77" t="n">
        <v>1</v>
      </c>
      <c r="B5" s="178" t="s">
        <v>20</v>
      </c>
      <c r="C5" s="71" t="n">
        <v>6.8498</v>
      </c>
      <c r="D5" s="68" t="n">
        <v>6.4646</v>
      </c>
      <c r="E5" s="96" t="n">
        <v>29.41</v>
      </c>
      <c r="F5" s="90" t="n">
        <v>29.27</v>
      </c>
      <c r="G5" s="88" t="n">
        <v>0.2792</v>
      </c>
      <c r="H5" s="98" t="n">
        <v>0.2752</v>
      </c>
      <c r="I5" s="57" t="n">
        <v>4.201</v>
      </c>
      <c r="J5" s="252" t="n">
        <v>4.111</v>
      </c>
      <c r="K5" s="252" t="n">
        <v>3.977</v>
      </c>
      <c r="L5" s="58" t="n">
        <v>3.877</v>
      </c>
    </row>
    <row r="6" customFormat="false" ht="19.5" hidden="false" customHeight="true" outlineLevel="0" collapsed="false">
      <c r="A6" s="28" t="n">
        <v>2</v>
      </c>
      <c r="B6" s="52" t="s">
        <v>13</v>
      </c>
      <c r="C6" s="72" t="n">
        <v>6.8376</v>
      </c>
      <c r="D6" s="73" t="n">
        <v>6.452</v>
      </c>
      <c r="E6" s="53" t="n">
        <v>29.41</v>
      </c>
      <c r="F6" s="54" t="n">
        <v>29.27</v>
      </c>
      <c r="G6" s="55" t="n">
        <v>0.2785</v>
      </c>
      <c r="H6" s="73" t="n">
        <v>0.2745</v>
      </c>
      <c r="I6" s="57" t="n">
        <v>4.191</v>
      </c>
      <c r="J6" s="36" t="n">
        <v>4.101</v>
      </c>
      <c r="K6" s="36" t="n">
        <v>3.958</v>
      </c>
      <c r="L6" s="58" t="n">
        <v>3.858</v>
      </c>
    </row>
    <row r="7" s="107" customFormat="true" ht="19.5" hidden="false" customHeight="true" outlineLevel="0" collapsed="false">
      <c r="A7" s="28" t="n">
        <v>3</v>
      </c>
      <c r="B7" s="52" t="s">
        <v>16</v>
      </c>
      <c r="C7" s="128" t="n">
        <v>6.8319</v>
      </c>
      <c r="D7" s="55" t="n">
        <v>6.4304</v>
      </c>
      <c r="E7" s="53" t="n">
        <v>29.4</v>
      </c>
      <c r="F7" s="54" t="n">
        <v>29.26</v>
      </c>
      <c r="G7" s="55" t="n">
        <v>0.278</v>
      </c>
      <c r="H7" s="73" t="n">
        <v>0.274</v>
      </c>
      <c r="I7" s="57" t="n">
        <v>4.186</v>
      </c>
      <c r="J7" s="36" t="n">
        <v>4.096</v>
      </c>
      <c r="K7" s="36" t="n">
        <v>3.946</v>
      </c>
      <c r="L7" s="58" t="n">
        <v>3.846</v>
      </c>
    </row>
    <row r="8" customFormat="false" ht="19.5" hidden="false" customHeight="true" outlineLevel="0" collapsed="false">
      <c r="A8" s="28" t="n">
        <v>4</v>
      </c>
      <c r="B8" s="52" t="s">
        <v>17</v>
      </c>
      <c r="C8" s="70" t="n">
        <v>6.8359</v>
      </c>
      <c r="D8" s="36" t="n">
        <v>6.4441</v>
      </c>
      <c r="E8" s="37" t="n">
        <v>29.4</v>
      </c>
      <c r="F8" s="38" t="n">
        <v>29.26</v>
      </c>
      <c r="G8" s="39" t="n">
        <v>0.2781</v>
      </c>
      <c r="H8" s="182" t="n">
        <v>0.2741</v>
      </c>
      <c r="I8" s="57" t="n">
        <v>4.188</v>
      </c>
      <c r="J8" s="36" t="n">
        <v>4.098</v>
      </c>
      <c r="K8" s="36" t="n">
        <v>3.951</v>
      </c>
      <c r="L8" s="58" t="n">
        <v>3.851</v>
      </c>
    </row>
    <row r="9" customFormat="false" ht="19.5" hidden="false" customHeight="true" outlineLevel="0" collapsed="false">
      <c r="A9" s="28" t="n">
        <v>5</v>
      </c>
      <c r="B9" s="43" t="s">
        <v>18</v>
      </c>
      <c r="C9" s="69"/>
      <c r="D9" s="60"/>
      <c r="E9" s="46"/>
      <c r="F9" s="47"/>
      <c r="G9" s="48"/>
      <c r="H9" s="184"/>
      <c r="I9" s="273"/>
      <c r="J9" s="60"/>
      <c r="K9" s="60"/>
      <c r="L9" s="181"/>
    </row>
    <row r="10" customFormat="false" ht="19.5" hidden="false" customHeight="true" outlineLevel="0" collapsed="false">
      <c r="A10" s="28" t="n">
        <v>6</v>
      </c>
      <c r="B10" s="43" t="s">
        <v>9</v>
      </c>
      <c r="C10" s="264"/>
      <c r="D10" s="265"/>
      <c r="E10" s="260"/>
      <c r="F10" s="266"/>
      <c r="G10" s="263"/>
      <c r="H10" s="263"/>
      <c r="I10" s="239"/>
      <c r="J10" s="163"/>
      <c r="K10" s="163"/>
      <c r="L10" s="240"/>
    </row>
    <row r="11" customFormat="false" ht="19.5" hidden="false" customHeight="true" outlineLevel="0" collapsed="false">
      <c r="A11" s="28" t="n">
        <v>7</v>
      </c>
      <c r="B11" s="52" t="s">
        <v>19</v>
      </c>
      <c r="C11" s="70" t="n">
        <v>6.8386</v>
      </c>
      <c r="D11" s="36" t="n">
        <v>6.4347</v>
      </c>
      <c r="E11" s="79" t="n">
        <v>29.39</v>
      </c>
      <c r="F11" s="80" t="n">
        <v>29.25</v>
      </c>
      <c r="G11" s="127" t="n">
        <v>0.2777</v>
      </c>
      <c r="H11" s="182" t="n">
        <v>0.2737</v>
      </c>
      <c r="I11" s="57" t="n">
        <v>4.191</v>
      </c>
      <c r="J11" s="36" t="n">
        <v>4.101</v>
      </c>
      <c r="K11" s="36" t="n">
        <v>3.947</v>
      </c>
      <c r="L11" s="58" t="n">
        <v>3.847</v>
      </c>
    </row>
    <row r="12" customFormat="false" ht="19.5" hidden="false" customHeight="true" outlineLevel="0" collapsed="false">
      <c r="A12" s="28" t="n">
        <v>8</v>
      </c>
      <c r="B12" s="52" t="s">
        <v>20</v>
      </c>
      <c r="C12" s="71" t="n">
        <v>6.8364</v>
      </c>
      <c r="D12" s="68" t="n">
        <v>6.4314</v>
      </c>
      <c r="E12" s="53" t="n">
        <v>29.37</v>
      </c>
      <c r="F12" s="54" t="n">
        <v>29.23</v>
      </c>
      <c r="G12" s="55" t="n">
        <v>0.2776</v>
      </c>
      <c r="H12" s="73" t="n">
        <v>0.2736</v>
      </c>
      <c r="I12" s="57" t="n">
        <v>4.207</v>
      </c>
      <c r="J12" s="36" t="n">
        <v>4.117</v>
      </c>
      <c r="K12" s="36" t="n">
        <v>3.965</v>
      </c>
      <c r="L12" s="58" t="n">
        <v>3.865</v>
      </c>
    </row>
    <row r="13" customFormat="false" ht="19.5" hidden="false" customHeight="true" outlineLevel="0" collapsed="false">
      <c r="A13" s="28" t="n">
        <v>9</v>
      </c>
      <c r="B13" s="52" t="s">
        <v>13</v>
      </c>
      <c r="C13" s="72" t="n">
        <v>6.8423</v>
      </c>
      <c r="D13" s="73" t="n">
        <v>6.4572</v>
      </c>
      <c r="E13" s="53" t="n">
        <v>29.35</v>
      </c>
      <c r="F13" s="54" t="n">
        <v>29.21</v>
      </c>
      <c r="G13" s="55" t="n">
        <v>0.2782</v>
      </c>
      <c r="H13" s="73" t="n">
        <v>0.2742</v>
      </c>
      <c r="I13" s="57" t="n">
        <v>4.22</v>
      </c>
      <c r="J13" s="36" t="n">
        <v>4.13</v>
      </c>
      <c r="K13" s="36" t="n">
        <v>3.989</v>
      </c>
      <c r="L13" s="58" t="n">
        <v>3.889</v>
      </c>
      <c r="M13" s="274"/>
    </row>
    <row r="14" s="107" customFormat="true" ht="19.5" hidden="false" customHeight="true" outlineLevel="0" collapsed="false">
      <c r="A14" s="28" t="n">
        <v>10</v>
      </c>
      <c r="B14" s="52" t="s">
        <v>16</v>
      </c>
      <c r="C14" s="128" t="n">
        <v>6.8331</v>
      </c>
      <c r="D14" s="55" t="n">
        <v>6.4321</v>
      </c>
      <c r="E14" s="53" t="n">
        <v>29.33</v>
      </c>
      <c r="F14" s="54" t="n">
        <v>29.19</v>
      </c>
      <c r="G14" s="55" t="n">
        <v>0.2773</v>
      </c>
      <c r="H14" s="73" t="n">
        <v>0.2733</v>
      </c>
      <c r="I14" s="57" t="n">
        <v>4.205</v>
      </c>
      <c r="J14" s="36" t="n">
        <v>4.115</v>
      </c>
      <c r="K14" s="36" t="n">
        <v>3.966</v>
      </c>
      <c r="L14" s="58" t="n">
        <v>3.866</v>
      </c>
    </row>
    <row r="15" customFormat="false" ht="19.5" hidden="false" customHeight="true" outlineLevel="0" collapsed="false">
      <c r="A15" s="28" t="n">
        <v>11</v>
      </c>
      <c r="B15" s="52" t="s">
        <v>17</v>
      </c>
      <c r="C15" s="70" t="n">
        <v>6.8389</v>
      </c>
      <c r="D15" s="36" t="n">
        <v>6.4425</v>
      </c>
      <c r="E15" s="37" t="n">
        <v>29.34</v>
      </c>
      <c r="F15" s="38" t="n">
        <v>29.2</v>
      </c>
      <c r="G15" s="39" t="n">
        <v>0.2775</v>
      </c>
      <c r="H15" s="182" t="n">
        <v>0.2735</v>
      </c>
      <c r="I15" s="41" t="n">
        <v>4.207</v>
      </c>
      <c r="J15" s="39" t="n">
        <v>4.117</v>
      </c>
      <c r="K15" s="39" t="n">
        <v>3.969</v>
      </c>
      <c r="L15" s="42" t="n">
        <v>3.869</v>
      </c>
    </row>
    <row r="16" customFormat="false" ht="19.5" hidden="false" customHeight="true" outlineLevel="0" collapsed="false">
      <c r="A16" s="28" t="n">
        <v>12</v>
      </c>
      <c r="B16" s="43" t="s">
        <v>18</v>
      </c>
      <c r="C16" s="69"/>
      <c r="D16" s="60"/>
      <c r="E16" s="46"/>
      <c r="F16" s="47"/>
      <c r="G16" s="48"/>
      <c r="H16" s="184"/>
      <c r="I16" s="275"/>
      <c r="J16" s="48"/>
      <c r="K16" s="48"/>
      <c r="L16" s="51"/>
    </row>
    <row r="17" customFormat="false" ht="19.5" hidden="false" customHeight="true" outlineLevel="0" collapsed="false">
      <c r="A17" s="28" t="n">
        <v>13</v>
      </c>
      <c r="B17" s="43" t="s">
        <v>9</v>
      </c>
      <c r="C17" s="69"/>
      <c r="D17" s="60"/>
      <c r="E17" s="46"/>
      <c r="F17" s="47"/>
      <c r="G17" s="48"/>
      <c r="H17" s="184"/>
      <c r="I17" s="50"/>
      <c r="J17" s="48"/>
      <c r="K17" s="48"/>
      <c r="L17" s="51"/>
    </row>
    <row r="18" customFormat="false" ht="19.5" hidden="false" customHeight="true" outlineLevel="0" collapsed="false">
      <c r="A18" s="28" t="n">
        <v>14</v>
      </c>
      <c r="B18" s="52" t="s">
        <v>19</v>
      </c>
      <c r="C18" s="70" t="n">
        <v>6.8361</v>
      </c>
      <c r="D18" s="36" t="n">
        <v>6.4412</v>
      </c>
      <c r="E18" s="79" t="n">
        <v>29.33</v>
      </c>
      <c r="F18" s="80" t="n">
        <v>29.19</v>
      </c>
      <c r="G18" s="127" t="n">
        <v>0.2776</v>
      </c>
      <c r="H18" s="182" t="n">
        <v>0.2736</v>
      </c>
      <c r="I18" s="41" t="n">
        <v>4.197</v>
      </c>
      <c r="J18" s="39" t="n">
        <v>4.107</v>
      </c>
      <c r="K18" s="39" t="n">
        <v>3.96</v>
      </c>
      <c r="L18" s="42" t="n">
        <v>3.86</v>
      </c>
    </row>
    <row r="19" customFormat="false" ht="19.5" hidden="false" customHeight="true" outlineLevel="0" collapsed="false">
      <c r="A19" s="28" t="n">
        <v>15</v>
      </c>
      <c r="B19" s="52" t="s">
        <v>20</v>
      </c>
      <c r="C19" s="70" t="n">
        <v>6.8222</v>
      </c>
      <c r="D19" s="36" t="n">
        <v>6.4526</v>
      </c>
      <c r="E19" s="79" t="n">
        <v>29.27</v>
      </c>
      <c r="F19" s="80" t="n">
        <v>29.13</v>
      </c>
      <c r="G19" s="127" t="n">
        <v>0.2781</v>
      </c>
      <c r="H19" s="182" t="n">
        <v>0.2741</v>
      </c>
      <c r="I19" s="57" t="n">
        <v>4.183</v>
      </c>
      <c r="J19" s="36" t="n">
        <v>4.093</v>
      </c>
      <c r="K19" s="36" t="n">
        <v>3.963</v>
      </c>
      <c r="L19" s="58" t="n">
        <v>3.863</v>
      </c>
    </row>
    <row r="20" customFormat="false" ht="19.5" hidden="false" customHeight="true" outlineLevel="0" collapsed="false">
      <c r="A20" s="28" t="n">
        <v>16</v>
      </c>
      <c r="B20" s="52" t="s">
        <v>13</v>
      </c>
      <c r="C20" s="70" t="n">
        <v>6.7825</v>
      </c>
      <c r="D20" s="36" t="n">
        <v>6.4348</v>
      </c>
      <c r="E20" s="79" t="n">
        <v>29.27</v>
      </c>
      <c r="F20" s="80" t="n">
        <v>29.13</v>
      </c>
      <c r="G20" s="127" t="n">
        <v>0.2791</v>
      </c>
      <c r="H20" s="182" t="n">
        <v>0.2751</v>
      </c>
      <c r="I20" s="122" t="s">
        <v>53</v>
      </c>
      <c r="J20" s="122"/>
      <c r="K20" s="122"/>
      <c r="L20" s="122"/>
    </row>
    <row r="21" s="107" customFormat="true" ht="19.5" hidden="false" customHeight="true" outlineLevel="0" collapsed="false">
      <c r="A21" s="28" t="n">
        <v>17</v>
      </c>
      <c r="B21" s="52" t="s">
        <v>16</v>
      </c>
      <c r="C21" s="70" t="n">
        <v>6.7675</v>
      </c>
      <c r="D21" s="36" t="n">
        <v>6.4427</v>
      </c>
      <c r="E21" s="79" t="n">
        <v>29.2</v>
      </c>
      <c r="F21" s="80" t="n">
        <v>29.06</v>
      </c>
      <c r="G21" s="127" t="n">
        <v>0.2792</v>
      </c>
      <c r="H21" s="182" t="n">
        <v>0.2752</v>
      </c>
      <c r="I21" s="57" t="n">
        <v>4.173</v>
      </c>
      <c r="J21" s="36" t="n">
        <v>4.083</v>
      </c>
      <c r="K21" s="36" t="n">
        <v>3.978</v>
      </c>
      <c r="L21" s="58" t="n">
        <v>3.878</v>
      </c>
    </row>
    <row r="22" customFormat="false" ht="19.5" hidden="false" customHeight="true" outlineLevel="0" collapsed="false">
      <c r="A22" s="28" t="n">
        <v>18</v>
      </c>
      <c r="B22" s="52" t="s">
        <v>17</v>
      </c>
      <c r="C22" s="70" t="n">
        <v>6.7591</v>
      </c>
      <c r="D22" s="36" t="n">
        <v>6.4521</v>
      </c>
      <c r="E22" s="79" t="n">
        <v>29.16</v>
      </c>
      <c r="F22" s="80" t="n">
        <v>29.02</v>
      </c>
      <c r="G22" s="127" t="n">
        <v>0.2795</v>
      </c>
      <c r="H22" s="182" t="n">
        <v>0.2755</v>
      </c>
      <c r="I22" s="41" t="n">
        <v>4.165</v>
      </c>
      <c r="J22" s="39" t="n">
        <v>4.075</v>
      </c>
      <c r="K22" s="39" t="n">
        <v>3.981</v>
      </c>
      <c r="L22" s="42" t="n">
        <v>3.881</v>
      </c>
    </row>
    <row r="23" customFormat="false" ht="19.5" hidden="false" customHeight="true" outlineLevel="0" collapsed="false">
      <c r="A23" s="28" t="n">
        <v>19</v>
      </c>
      <c r="B23" s="43" t="s">
        <v>18</v>
      </c>
      <c r="C23" s="69"/>
      <c r="D23" s="60"/>
      <c r="E23" s="46"/>
      <c r="F23" s="47"/>
      <c r="G23" s="48"/>
      <c r="H23" s="184"/>
      <c r="I23" s="50"/>
      <c r="J23" s="48"/>
      <c r="K23" s="48"/>
      <c r="L23" s="51"/>
    </row>
    <row r="24" customFormat="false" ht="19.5" hidden="false" customHeight="true" outlineLevel="0" collapsed="false">
      <c r="A24" s="28" t="n">
        <v>20</v>
      </c>
      <c r="B24" s="43" t="s">
        <v>9</v>
      </c>
      <c r="C24" s="69"/>
      <c r="D24" s="60"/>
      <c r="E24" s="46"/>
      <c r="F24" s="47"/>
      <c r="G24" s="48"/>
      <c r="H24" s="184"/>
      <c r="I24" s="50"/>
      <c r="J24" s="48"/>
      <c r="K24" s="48"/>
      <c r="L24" s="51"/>
    </row>
    <row r="25" s="107" customFormat="true" ht="19.5" hidden="false" customHeight="true" outlineLevel="0" collapsed="false">
      <c r="A25" s="28" t="n">
        <v>21</v>
      </c>
      <c r="B25" s="34" t="s">
        <v>19</v>
      </c>
      <c r="C25" s="70" t="n">
        <v>6.7595</v>
      </c>
      <c r="D25" s="36" t="n">
        <v>6.4679</v>
      </c>
      <c r="E25" s="79" t="n">
        <v>29.02</v>
      </c>
      <c r="F25" s="80" t="n">
        <v>28.88</v>
      </c>
      <c r="G25" s="127" t="n">
        <v>0.279</v>
      </c>
      <c r="H25" s="182" t="n">
        <v>0.275</v>
      </c>
      <c r="I25" s="41" t="n">
        <v>4.158</v>
      </c>
      <c r="J25" s="39" t="n">
        <v>4.068</v>
      </c>
      <c r="K25" s="39" t="n">
        <v>3.988</v>
      </c>
      <c r="L25" s="42" t="n">
        <v>3.888</v>
      </c>
    </row>
    <row r="26" customFormat="false" ht="19.5" hidden="false" customHeight="true" outlineLevel="0" collapsed="false">
      <c r="A26" s="28" t="n">
        <v>22</v>
      </c>
      <c r="B26" s="34" t="s">
        <v>20</v>
      </c>
      <c r="C26" s="70" t="n">
        <v>6.7872</v>
      </c>
      <c r="D26" s="36" t="n">
        <v>6.477</v>
      </c>
      <c r="E26" s="37" t="n">
        <v>29.05</v>
      </c>
      <c r="F26" s="38" t="n">
        <v>28.91</v>
      </c>
      <c r="G26" s="39" t="n">
        <v>0.279</v>
      </c>
      <c r="H26" s="182" t="n">
        <v>0.275</v>
      </c>
      <c r="I26" s="41" t="n">
        <v>4.175</v>
      </c>
      <c r="J26" s="39" t="n">
        <v>4.085</v>
      </c>
      <c r="K26" s="39" t="n">
        <v>3.995</v>
      </c>
      <c r="L26" s="42" t="n">
        <v>3.895</v>
      </c>
    </row>
    <row r="27" customFormat="false" ht="19.5" hidden="false" customHeight="true" outlineLevel="0" collapsed="false">
      <c r="A27" s="28" t="n">
        <v>23</v>
      </c>
      <c r="B27" s="52" t="s">
        <v>13</v>
      </c>
      <c r="C27" s="72" t="n">
        <v>6.7986</v>
      </c>
      <c r="D27" s="73" t="n">
        <v>6.4727</v>
      </c>
      <c r="E27" s="53" t="n">
        <v>29.07</v>
      </c>
      <c r="F27" s="54" t="n">
        <v>28.93</v>
      </c>
      <c r="G27" s="55" t="n">
        <v>0.2777</v>
      </c>
      <c r="H27" s="73" t="n">
        <v>0.2737</v>
      </c>
      <c r="I27" s="57" t="n">
        <v>4.185</v>
      </c>
      <c r="J27" s="36" t="n">
        <v>4.095</v>
      </c>
      <c r="K27" s="36" t="n">
        <v>3.987</v>
      </c>
      <c r="L27" s="58" t="n">
        <v>3.887</v>
      </c>
    </row>
    <row r="28" s="107" customFormat="true" ht="19.5" hidden="false" customHeight="true" outlineLevel="0" collapsed="false">
      <c r="A28" s="28" t="n">
        <v>24</v>
      </c>
      <c r="B28" s="52" t="s">
        <v>16</v>
      </c>
      <c r="C28" s="128" t="n">
        <v>6.8028</v>
      </c>
      <c r="D28" s="55" t="n">
        <v>6.4601</v>
      </c>
      <c r="E28" s="53" t="n">
        <v>29.18</v>
      </c>
      <c r="F28" s="54" t="n">
        <v>29.04</v>
      </c>
      <c r="G28" s="55" t="n">
        <v>0.2781</v>
      </c>
      <c r="H28" s="73" t="n">
        <v>0.2741</v>
      </c>
      <c r="I28" s="57" t="n">
        <v>4.213</v>
      </c>
      <c r="J28" s="36" t="n">
        <v>4.123</v>
      </c>
      <c r="K28" s="36" t="n">
        <v>4.004</v>
      </c>
      <c r="L28" s="58" t="n">
        <v>3.904</v>
      </c>
    </row>
    <row r="29" customFormat="false" ht="19.5" hidden="false" customHeight="true" outlineLevel="0" collapsed="false">
      <c r="A29" s="28" t="n">
        <v>25</v>
      </c>
      <c r="B29" s="52" t="s">
        <v>17</v>
      </c>
      <c r="C29" s="70" t="n">
        <v>6.8121</v>
      </c>
      <c r="D29" s="36" t="n">
        <v>6.4588</v>
      </c>
      <c r="E29" s="37" t="n">
        <v>29.27</v>
      </c>
      <c r="F29" s="38" t="n">
        <v>29.13</v>
      </c>
      <c r="G29" s="39" t="n">
        <v>0.2786</v>
      </c>
      <c r="H29" s="182" t="n">
        <v>0.2746</v>
      </c>
      <c r="I29" s="41" t="n">
        <v>4.21</v>
      </c>
      <c r="J29" s="39" t="n">
        <v>4.12</v>
      </c>
      <c r="K29" s="39" t="n">
        <v>3.996</v>
      </c>
      <c r="L29" s="42" t="n">
        <v>3.896</v>
      </c>
    </row>
    <row r="30" customFormat="false" ht="19.5" hidden="false" customHeight="true" outlineLevel="0" collapsed="false">
      <c r="A30" s="28" t="n">
        <v>26</v>
      </c>
      <c r="B30" s="43" t="s">
        <v>18</v>
      </c>
      <c r="C30" s="69"/>
      <c r="D30" s="60"/>
      <c r="E30" s="37" t="n">
        <v>29.22</v>
      </c>
      <c r="F30" s="38" t="n">
        <v>29.08</v>
      </c>
      <c r="G30" s="39" t="n">
        <v>0.278</v>
      </c>
      <c r="H30" s="182" t="n">
        <v>0.274</v>
      </c>
      <c r="I30" s="50"/>
      <c r="J30" s="48"/>
      <c r="K30" s="48"/>
      <c r="L30" s="51"/>
    </row>
    <row r="31" customFormat="false" ht="19.5" hidden="false" customHeight="true" outlineLevel="0" collapsed="false">
      <c r="A31" s="28" t="n">
        <v>27</v>
      </c>
      <c r="B31" s="43" t="s">
        <v>9</v>
      </c>
      <c r="C31" s="69"/>
      <c r="D31" s="60"/>
      <c r="E31" s="210"/>
      <c r="F31" s="276"/>
      <c r="G31" s="277"/>
      <c r="H31" s="278"/>
      <c r="I31" s="50"/>
      <c r="J31" s="48"/>
      <c r="K31" s="48"/>
      <c r="L31" s="51"/>
    </row>
    <row r="32" customFormat="false" ht="19.5" hidden="false" customHeight="true" outlineLevel="0" collapsed="false">
      <c r="A32" s="28" t="n">
        <v>28</v>
      </c>
      <c r="B32" s="52" t="s">
        <v>19</v>
      </c>
      <c r="C32" s="70" t="n">
        <v>6.8252</v>
      </c>
      <c r="D32" s="36" t="n">
        <v>6.4654</v>
      </c>
      <c r="E32" s="37" t="n">
        <v>29.19</v>
      </c>
      <c r="F32" s="38" t="n">
        <v>29.05</v>
      </c>
      <c r="G32" s="39" t="n">
        <v>0.2778</v>
      </c>
      <c r="H32" s="182" t="n">
        <v>0.2738</v>
      </c>
      <c r="I32" s="41" t="n">
        <v>4.218</v>
      </c>
      <c r="J32" s="39" t="n">
        <v>4.128</v>
      </c>
      <c r="K32" s="39" t="n">
        <v>4.007</v>
      </c>
      <c r="L32" s="42" t="n">
        <v>3.907</v>
      </c>
    </row>
    <row r="33" customFormat="false" ht="19.5" hidden="false" customHeight="true" outlineLevel="0" collapsed="false">
      <c r="A33" s="28" t="n">
        <v>29</v>
      </c>
      <c r="B33" s="52" t="s">
        <v>20</v>
      </c>
      <c r="C33" s="267" t="n">
        <v>6.8171</v>
      </c>
      <c r="D33" s="268" t="n">
        <v>6.4608</v>
      </c>
      <c r="E33" s="37" t="n">
        <v>29.06</v>
      </c>
      <c r="F33" s="38" t="n">
        <v>28.92</v>
      </c>
      <c r="G33" s="39" t="n">
        <v>0.2767</v>
      </c>
      <c r="H33" s="182" t="n">
        <v>0.2727</v>
      </c>
      <c r="I33" s="144" t="n">
        <v>4.21</v>
      </c>
      <c r="J33" s="139" t="n">
        <v>4.12</v>
      </c>
      <c r="K33" s="139" t="n">
        <v>4</v>
      </c>
      <c r="L33" s="145" t="n">
        <v>3.9</v>
      </c>
    </row>
    <row r="34" customFormat="false" ht="19.5" hidden="false" customHeight="true" outlineLevel="0" collapsed="false">
      <c r="A34" s="28" t="n">
        <v>30</v>
      </c>
      <c r="B34" s="52" t="s">
        <v>13</v>
      </c>
      <c r="C34" s="72" t="n">
        <v>6.8101</v>
      </c>
      <c r="D34" s="73" t="n">
        <v>6.4429</v>
      </c>
      <c r="E34" s="37" t="n">
        <v>29.05</v>
      </c>
      <c r="F34" s="38" t="n">
        <v>28.91</v>
      </c>
      <c r="G34" s="39" t="n">
        <v>0.2759</v>
      </c>
      <c r="H34" s="182" t="n">
        <v>0.2719</v>
      </c>
      <c r="I34" s="57" t="n">
        <v>4.197</v>
      </c>
      <c r="J34" s="36" t="n">
        <v>4.107</v>
      </c>
      <c r="K34" s="36" t="n">
        <v>3.974</v>
      </c>
      <c r="L34" s="58" t="n">
        <v>3.874</v>
      </c>
    </row>
    <row r="35" customFormat="false" ht="19.5" hidden="false" customHeight="true" outlineLevel="0" collapsed="false">
      <c r="A35" s="82"/>
      <c r="B35" s="243"/>
      <c r="C35" s="279"/>
      <c r="D35" s="280"/>
      <c r="E35" s="37"/>
      <c r="F35" s="38"/>
      <c r="G35" s="39"/>
      <c r="H35" s="182"/>
      <c r="I35" s="237"/>
      <c r="J35" s="195"/>
      <c r="K35" s="195"/>
      <c r="L35" s="281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8498</v>
      </c>
      <c r="D36" s="88" t="n">
        <f aca="false">MAX(D5:D35)</f>
        <v>6.477</v>
      </c>
      <c r="E36" s="89" t="n">
        <f aca="false">MAX(E5:E35)</f>
        <v>29.41</v>
      </c>
      <c r="F36" s="90" t="n">
        <f aca="false">MAX(F5:F35)</f>
        <v>29.27</v>
      </c>
      <c r="G36" s="88" t="n">
        <f aca="false">MAX(G5:G35)</f>
        <v>0.2795</v>
      </c>
      <c r="H36" s="91" t="n">
        <f aca="false">MAX(H5:H35)</f>
        <v>0.2755</v>
      </c>
      <c r="I36" s="92" t="n">
        <f aca="false">MAX(I5:I35)</f>
        <v>4.22</v>
      </c>
      <c r="J36" s="93" t="n">
        <f aca="false">MAX(J5:J35)</f>
        <v>4.13</v>
      </c>
      <c r="K36" s="93" t="n">
        <f aca="false">MAX(K5:K35)</f>
        <v>4.007</v>
      </c>
      <c r="L36" s="94" t="n">
        <f aca="false">MAX(L5:L35)</f>
        <v>3.907</v>
      </c>
    </row>
    <row r="37" customFormat="false" ht="19.5" hidden="false" customHeight="true" outlineLevel="0" collapsed="false">
      <c r="A37" s="247" t="s">
        <v>26</v>
      </c>
      <c r="B37" s="247"/>
      <c r="C37" s="67" t="n">
        <f aca="false">MIN(C5:C35)</f>
        <v>6.7591</v>
      </c>
      <c r="D37" s="68" t="n">
        <f aca="false">MIN(D5:D35)</f>
        <v>6.4304</v>
      </c>
      <c r="E37" s="96" t="n">
        <f aca="false">MIN(E5:E35)</f>
        <v>29.02</v>
      </c>
      <c r="F37" s="97" t="n">
        <f aca="false">MIN(F5:F35)</f>
        <v>28.88</v>
      </c>
      <c r="G37" s="68" t="n">
        <f aca="false">MIN(G5:G35)</f>
        <v>0.2759</v>
      </c>
      <c r="H37" s="98" t="n">
        <f aca="false">MIN(H5:H35)</f>
        <v>0.2719</v>
      </c>
      <c r="I37" s="41" t="n">
        <f aca="false">MIN(I5:I35)</f>
        <v>4.158</v>
      </c>
      <c r="J37" s="39" t="n">
        <f aca="false">MIN(J5:J35)</f>
        <v>4.068</v>
      </c>
      <c r="K37" s="39" t="n">
        <f aca="false">MIN(K5:K35)</f>
        <v>3.946</v>
      </c>
      <c r="L37" s="42" t="n">
        <f aca="false">MIN(L5:L35)</f>
        <v>3.846</v>
      </c>
    </row>
    <row r="38" customFormat="false" ht="19.5" hidden="false" customHeight="true" outlineLevel="0" collapsed="false">
      <c r="A38" s="248" t="s">
        <v>27</v>
      </c>
      <c r="B38" s="248"/>
      <c r="C38" s="100" t="n">
        <f aca="false">AVERAGE(C5:C35)</f>
        <v>6.81475</v>
      </c>
      <c r="D38" s="101" t="n">
        <f aca="false">AVERAGE(D5:D35)</f>
        <v>6.45081818181818</v>
      </c>
      <c r="E38" s="102" t="n">
        <f aca="false">AVERAGE(E5:E35)</f>
        <v>29.2495652173913</v>
      </c>
      <c r="F38" s="103" t="n">
        <f aca="false">AVERAGE(F5:F35)</f>
        <v>29.1095652173913</v>
      </c>
      <c r="G38" s="101" t="n">
        <f aca="false">AVERAGE(G5:G35)</f>
        <v>0.278104347826087</v>
      </c>
      <c r="H38" s="104" t="n">
        <f aca="false">AVERAGE(H5:H35)</f>
        <v>0.274104347826087</v>
      </c>
      <c r="I38" s="105" t="n">
        <f aca="false">AVERAGE(I5:I35)</f>
        <v>4.19428571428571</v>
      </c>
      <c r="J38" s="85" t="n">
        <f aca="false">AVERAGE(J5:J35)</f>
        <v>4.10428571428571</v>
      </c>
      <c r="K38" s="85" t="n">
        <f aca="false">AVERAGE(K5:K35)</f>
        <v>3.9762380952381</v>
      </c>
      <c r="L38" s="106" t="n">
        <f aca="false">AVERAGE(L5:L35)</f>
        <v>3.8762380952381</v>
      </c>
    </row>
    <row r="39" customFormat="false" ht="19.5" hidden="false" customHeight="true" outlineLevel="0" collapsed="false">
      <c r="A39" s="107"/>
      <c r="B39" s="107"/>
      <c r="C39" s="199" t="s">
        <v>28</v>
      </c>
      <c r="D39" s="107"/>
      <c r="E39" s="109"/>
      <c r="F39" s="109"/>
      <c r="G39" s="110"/>
      <c r="H39" s="111"/>
      <c r="I39" s="107"/>
      <c r="J39" s="107"/>
      <c r="K39" s="107"/>
      <c r="L39" s="10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</cp:lastModifiedBy>
  <cp:lastPrinted>2020-03-13T03:25:31Z</cp:lastPrinted>
  <dcterms:modified xsi:type="dcterms:W3CDTF">2021-01-04T00:12:20Z</dcterms:modified>
  <cp:revision>0</cp:revision>
  <dc:subject/>
  <dc:title/>
</cp:coreProperties>
</file>