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56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L$39</definedName>
    <definedName function="false" hidden="false" localSheetId="9" name="_xlnm.Print_Titles" vbProcedure="false">10月!$A:$B</definedName>
    <definedName function="false" hidden="false" localSheetId="10" name="_xlnm.Print_Area" vbProcedure="false">11月!$A$1:$L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L$39</definedName>
    <definedName function="false" hidden="false" localSheetId="11" name="_xlnm.Print_Titles" vbProcedure="false">12月!$A:$B</definedName>
    <definedName function="false" hidden="false" localSheetId="0" name="_xlnm.Print_Area" vbProcedure="false">1月!$A$1:$L$39</definedName>
    <definedName function="false" hidden="false" localSheetId="0" name="_xlnm.Print_Titles" vbProcedure="false">1月!$A:$B</definedName>
    <definedName function="false" hidden="false" localSheetId="1" name="_xlnm.Print_Area" vbProcedure="false">2月!$A$1:$L$39</definedName>
    <definedName function="false" hidden="false" localSheetId="1" name="_xlnm.Print_Titles" vbProcedure="false">2月!$A:$B</definedName>
    <definedName function="false" hidden="false" localSheetId="2" name="_xlnm.Print_Area" vbProcedure="false">3月!$A$1:$L$39</definedName>
    <definedName function="false" hidden="false" localSheetId="2" name="_xlnm.Print_Titles" vbProcedure="false">3月!$A:$B</definedName>
    <definedName function="false" hidden="false" localSheetId="3" name="_xlnm.Print_Area" vbProcedure="false">4月!$A$1:$L$39</definedName>
    <definedName function="false" hidden="false" localSheetId="3" name="_xlnm.Print_Titles" vbProcedure="false">4月!$A:$B</definedName>
    <definedName function="false" hidden="false" localSheetId="4" name="_xlnm.Print_Area" vbProcedure="false">5月!$A$1:$L$39</definedName>
    <definedName function="false" hidden="false" localSheetId="4" name="_xlnm.Print_Titles" vbProcedure="false">5月!$A:$B</definedName>
    <definedName function="false" hidden="false" localSheetId="5" name="_xlnm.Print_Area" vbProcedure="false">6月!$A$1:$L$39</definedName>
    <definedName function="false" hidden="false" localSheetId="5" name="_xlnm.Print_Titles" vbProcedure="false">6月!$A:$B</definedName>
    <definedName function="false" hidden="false" localSheetId="6" name="_xlnm.Print_Area" vbProcedure="false">7月!$A$1:$L$39</definedName>
    <definedName function="false" hidden="false" localSheetId="6" name="_xlnm.Print_Titles" vbProcedure="false">7月!$A:$B</definedName>
    <definedName function="false" hidden="false" localSheetId="7" name="_xlnm.Print_Area" vbProcedure="false">8月!$A$1:$L$39</definedName>
    <definedName function="false" hidden="false" localSheetId="7" name="_xlnm.Print_Titles" vbProcedure="false">8月!$A:$B</definedName>
    <definedName function="false" hidden="false" localSheetId="8" name="_xlnm.Print_Area" vbProcedure="false">9月!$A$1:$L$39</definedName>
    <definedName function="false" hidden="false" localSheetId="8" name="_xlnm.Print_Titles" vbProcedure="false">9月!$A:$B</definedName>
    <definedName function="false" hidden="false" localSheetId="12" name="_xlnm.Print_Area" vbProcedure="false">月毎!$A$1:$L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89">
  <si>
    <t xml:space="preserve">中国人民元､台湾ﾄﾞﾙ､ﾏﾚｰｼｱﾘﾝｷﾞｯﾄの参考為替相場</t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国外貨取引ｾﾝﾀｰ
中国人民元基準ﾚｰﾄ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ＮＹ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台北支店
台湾ﾄﾞﾙ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ＴＷＤ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　ＭＵＦＧバンク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マレーシア</t>
    </r>
    <r>
      <rPr>
        <b val="true"/>
        <sz val="11"/>
        <rFont val="ＭＳ ゴシック"/>
        <family val="3"/>
        <charset val="128"/>
      </rPr>
      <t xml:space="preserve">)  
</t>
    </r>
    <r>
      <rPr>
        <b val="true"/>
        <sz val="11"/>
        <rFont val="Noto Sans"/>
        <family val="2"/>
      </rPr>
      <t xml:space="preserve">　ﾏﾚｰｼｱﾘﾝｷﾞｯﾄ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ＹＲ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PER US$</t>
  </si>
  <si>
    <t xml:space="preserve">PER \100</t>
  </si>
  <si>
    <t xml:space="preserve">PER YEN </t>
  </si>
  <si>
    <t xml:space="preserve">日</t>
  </si>
  <si>
    <t xml:space="preserve">曜</t>
  </si>
  <si>
    <t xml:space="preserve">TTS</t>
  </si>
  <si>
    <t xml:space="preserve">TTB </t>
  </si>
  <si>
    <t xml:space="preserve">火</t>
  </si>
  <si>
    <t xml:space="preserve">新年</t>
  </si>
  <si>
    <t xml:space="preserve">中華民国開国記念日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　　　　 タイプーサム　　　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連邦直轄市デー</t>
  </si>
  <si>
    <t xml:space="preserve">旧正月</t>
  </si>
  <si>
    <t xml:space="preserve">旧暦除夕と春節</t>
  </si>
  <si>
    <t xml:space="preserve">特別休日</t>
  </si>
  <si>
    <t xml:space="preserve">和平記念日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児童節</t>
  </si>
  <si>
    <t xml:space="preserve">清明節</t>
  </si>
  <si>
    <t xml:space="preserve">民族掃墓節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メーデー</t>
  </si>
  <si>
    <t xml:space="preserve"> </t>
  </si>
  <si>
    <t xml:space="preserve">釈迦誕生日</t>
  </si>
  <si>
    <t xml:space="preserve">釈迦誕生日（振替休日）</t>
  </si>
  <si>
    <t xml:space="preserve">コーランの啓示日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断食明け大祭</t>
  </si>
  <si>
    <t xml:space="preserve">端午節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          国王戴冠式     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　　　台風による休業　</t>
  </si>
  <si>
    <t xml:space="preserve">イスラム犠牲祭</t>
  </si>
  <si>
    <t xml:space="preserve">独立記念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イスラム暦正月</t>
  </si>
  <si>
    <r>
      <rPr>
        <sz val="11"/>
        <rFont val="Noto Sans"/>
        <family val="2"/>
      </rPr>
      <t xml:space="preserve">イスラム暦正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)</t>
    </r>
  </si>
  <si>
    <t xml:space="preserve">国王誕生日</t>
  </si>
  <si>
    <t xml:space="preserve">　　　中秋節</t>
  </si>
  <si>
    <t xml:space="preserve">　　　　　中秋節　　　</t>
  </si>
  <si>
    <t xml:space="preserve">マレーシアデー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台風のため休業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国慶節</t>
  </si>
  <si>
    <t xml:space="preserve">ヒンズー灯明祭</t>
  </si>
  <si>
    <t xml:space="preserve">ヒンズー灯明祭（振替休日）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ムハンマド降誕祭</t>
  </si>
  <si>
    <r>
      <rPr>
        <sz val="8"/>
        <color rgb="FFFF0000"/>
        <rFont val="Noto Sans"/>
        <family val="2"/>
      </rPr>
      <t xml:space="preserve">【お詫び】</t>
    </r>
    <r>
      <rPr>
        <sz val="8"/>
        <color rgb="FFFF0000"/>
        <rFont val="ＭＳ ゴシック"/>
        <family val="3"/>
        <charset val="128"/>
      </rPr>
      <t xml:space="preserve">11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ゴシック"/>
        <family val="3"/>
        <charset val="128"/>
      </rPr>
      <t xml:space="preserve">13</t>
    </r>
    <r>
      <rPr>
        <sz val="8"/>
        <color rgb="FFFF0000"/>
        <rFont val="Noto Sans"/>
        <family val="2"/>
      </rPr>
      <t xml:space="preserve">日掲載の「台湾ドル</t>
    </r>
    <r>
      <rPr>
        <sz val="8"/>
        <color rgb="FFFF0000"/>
        <rFont val="ＭＳ ゴシック"/>
        <family val="3"/>
        <charset val="128"/>
      </rPr>
      <t xml:space="preserve">-PER YEN-TTB</t>
    </r>
    <r>
      <rPr>
        <sz val="8"/>
        <color rgb="FFFF0000"/>
        <rFont val="Noto Sans"/>
        <family val="2"/>
      </rPr>
      <t xml:space="preserve">」に誤りがございました。同日</t>
    </r>
    <r>
      <rPr>
        <sz val="8"/>
        <color rgb="FFFF0000"/>
        <rFont val="ＭＳ ゴシック"/>
        <family val="3"/>
        <charset val="128"/>
      </rPr>
      <t xml:space="preserve">15:15</t>
    </r>
    <r>
      <rPr>
        <sz val="8"/>
        <color rgb="FFFF0000"/>
        <rFont val="Noto Sans"/>
        <family val="2"/>
      </rPr>
      <t xml:space="preserve">　訂正させていただきました。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クリスマス</t>
  </si>
  <si>
    <t xml:space="preserve">※</t>
  </si>
  <si>
    <r>
      <rPr>
        <sz val="9"/>
        <color rgb="FFFF0000"/>
        <rFont val="Noto Sans"/>
        <family val="2"/>
      </rPr>
      <t xml:space="preserve">【お知らせ】　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の掲載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が最終となります。空欄部分は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以降順次更新の予定です。</t>
    </r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000"/>
    <numFmt numFmtId="167" formatCode="0.0000;[RED]0.0000"/>
    <numFmt numFmtId="168" formatCode="#,##0.00"/>
    <numFmt numFmtId="169" formatCode="0.00;[RED]0.00"/>
    <numFmt numFmtId="170" formatCode="#,##0.0000;[RED]#,##0.0000"/>
    <numFmt numFmtId="171" formatCode="#,##0.00;[RED]#,##0.00"/>
    <numFmt numFmtId="172" formatCode="#,##0.000;[RED]#,##0.000"/>
    <numFmt numFmtId="173" formatCode="[$-409]#,##0_);[RED]\(#,##0\)"/>
    <numFmt numFmtId="174" formatCode="#,##0.0000"/>
    <numFmt numFmtId="175" formatCode="0.000;[RED]0.000"/>
    <numFmt numFmtId="176" formatCode="0.00"/>
    <numFmt numFmtId="177" formatCode="#,##0.00_);[RED]\(#,##0.00\)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Calibri"/>
      <family val="2"/>
    </font>
    <font>
      <sz val="6"/>
      <color rgb="FF000000"/>
      <name val="DejaVu Sans"/>
      <family val="2"/>
    </font>
    <font>
      <sz val="12"/>
      <name val="Times New Roman"/>
      <family val="1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11"/>
      <color rgb="FFFF0000"/>
      <name val="Calibri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2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9640</xdr:colOff>
      <xdr:row>21</xdr:row>
      <xdr:rowOff>209880</xdr:rowOff>
    </xdr:from>
    <xdr:to>
      <xdr:col>7</xdr:col>
      <xdr:colOff>90720</xdr:colOff>
      <xdr:row>22</xdr:row>
      <xdr:rowOff>133560</xdr:rowOff>
    </xdr:to>
    <xdr:sp>
      <xdr:nvSpPr>
        <xdr:cNvPr id="0" name="テキスト ボックス 1"/>
        <xdr:cNvSpPr/>
      </xdr:nvSpPr>
      <xdr:spPr>
        <a:xfrm>
          <a:off x="2557800" y="5639040"/>
          <a:ext cx="131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特別休日の代替営業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25</xdr:row>
      <xdr:rowOff>200160</xdr:rowOff>
    </xdr:from>
    <xdr:to>
      <xdr:col>7</xdr:col>
      <xdr:colOff>50400</xdr:colOff>
      <xdr:row>26</xdr:row>
      <xdr:rowOff>133560</xdr:rowOff>
    </xdr:to>
    <xdr:sp>
      <xdr:nvSpPr>
        <xdr:cNvPr id="1" name="テキスト ボックス 1"/>
        <xdr:cNvSpPr/>
      </xdr:nvSpPr>
      <xdr:spPr>
        <a:xfrm>
          <a:off x="2517480" y="6620040"/>
          <a:ext cx="1319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特別休日の代替営業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7</xdr:row>
      <xdr:rowOff>200520</xdr:rowOff>
    </xdr:from>
    <xdr:to>
      <xdr:col>7</xdr:col>
      <xdr:colOff>10800</xdr:colOff>
      <xdr:row>8</xdr:row>
      <xdr:rowOff>171360</xdr:rowOff>
    </xdr:to>
    <xdr:sp>
      <xdr:nvSpPr>
        <xdr:cNvPr id="2" name="テキスト ボックス 1"/>
        <xdr:cNvSpPr/>
      </xdr:nvSpPr>
      <xdr:spPr>
        <a:xfrm>
          <a:off x="2677320" y="2162520"/>
          <a:ext cx="1119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の　代替営業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15</xdr:row>
      <xdr:rowOff>190440</xdr:rowOff>
    </xdr:from>
    <xdr:to>
      <xdr:col>7</xdr:col>
      <xdr:colOff>550440</xdr:colOff>
      <xdr:row>16</xdr:row>
      <xdr:rowOff>142920</xdr:rowOff>
    </xdr:to>
    <xdr:sp>
      <xdr:nvSpPr>
        <xdr:cNvPr id="3" name="テキスト ボックス 1"/>
        <xdr:cNvSpPr/>
      </xdr:nvSpPr>
      <xdr:spPr>
        <a:xfrm>
          <a:off x="4186080" y="4133880"/>
          <a:ext cx="15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34</xdr:row>
      <xdr:rowOff>9720</xdr:rowOff>
    </xdr:from>
    <xdr:to>
      <xdr:col>1</xdr:col>
      <xdr:colOff>139680</xdr:colOff>
      <xdr:row>34</xdr:row>
      <xdr:rowOff>209880</xdr:rowOff>
    </xdr:to>
    <xdr:sp>
      <xdr:nvSpPr>
        <xdr:cNvPr id="4" name="テキスト ボックス 2"/>
        <xdr:cNvSpPr/>
      </xdr:nvSpPr>
      <xdr:spPr>
        <a:xfrm>
          <a:off x="289800" y="8658360"/>
          <a:ext cx="149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3" min="3" style="2" width="9.99"/>
    <col collapsed="false" customWidth="true" hidden="false" outlineLevel="0" max="4" min="4" style="3" width="9.99"/>
    <col collapsed="false" customWidth="true" hidden="false" outlineLevel="0" max="6" min="5" style="1" width="6.87"/>
    <col collapsed="false" customWidth="true" hidden="false" outlineLevel="0" max="7" min="7" style="4" width="7.24"/>
    <col collapsed="false" customWidth="true" hidden="false" outlineLevel="0" max="8" min="8" style="5" width="7.24"/>
    <col collapsed="false" customWidth="true" hidden="false" outlineLevel="0" max="12" min="9" style="1" width="8.25"/>
    <col collapsed="false" customWidth="false" hidden="false" outlineLevel="0" max="257" min="13" style="1" width="8.99"/>
  </cols>
  <sheetData>
    <row r="1" s="12" customFormat="true" ht="16.5" hidden="false" customHeight="true" outlineLevel="0" collapsed="false">
      <c r="A1" s="6" t="n">
        <v>2019</v>
      </c>
      <c r="B1" s="6"/>
      <c r="C1" s="7" t="s">
        <v>0</v>
      </c>
      <c r="D1" s="8"/>
      <c r="E1" s="9"/>
      <c r="F1" s="9"/>
      <c r="G1" s="10"/>
      <c r="H1" s="10"/>
      <c r="I1" s="11"/>
      <c r="J1" s="12" t="s">
        <v>1</v>
      </c>
      <c r="K1" s="11"/>
      <c r="L1" s="11"/>
    </row>
    <row r="2" s="17" customFormat="true" ht="40.5" hidden="false" customHeight="true" outlineLevel="0" collapsed="false">
      <c r="A2" s="13" t="s">
        <v>2</v>
      </c>
      <c r="B2" s="13"/>
      <c r="C2" s="14" t="s">
        <v>3</v>
      </c>
      <c r="D2" s="14"/>
      <c r="E2" s="15" t="s">
        <v>4</v>
      </c>
      <c r="F2" s="15"/>
      <c r="G2" s="15"/>
      <c r="H2" s="15"/>
      <c r="I2" s="16" t="s">
        <v>5</v>
      </c>
      <c r="J2" s="16"/>
      <c r="K2" s="16"/>
      <c r="L2" s="16"/>
    </row>
    <row r="3" s="17" customFormat="true" ht="19.5" hidden="false" customHeight="true" outlineLevel="0" collapsed="false">
      <c r="A3" s="13"/>
      <c r="B3" s="13"/>
      <c r="C3" s="18" t="s">
        <v>6</v>
      </c>
      <c r="D3" s="19" t="s">
        <v>7</v>
      </c>
      <c r="E3" s="20" t="s">
        <v>6</v>
      </c>
      <c r="F3" s="20"/>
      <c r="G3" s="21" t="s">
        <v>8</v>
      </c>
      <c r="H3" s="21"/>
      <c r="I3" s="20" t="s">
        <v>6</v>
      </c>
      <c r="J3" s="20"/>
      <c r="K3" s="21" t="s">
        <v>7</v>
      </c>
      <c r="L3" s="21"/>
    </row>
    <row r="4" s="29" customFormat="true" ht="19.5" hidden="false" customHeight="true" outlineLevel="0" collapsed="false">
      <c r="A4" s="22" t="s">
        <v>9</v>
      </c>
      <c r="B4" s="23" t="s">
        <v>10</v>
      </c>
      <c r="C4" s="18"/>
      <c r="D4" s="19"/>
      <c r="E4" s="24" t="s">
        <v>11</v>
      </c>
      <c r="F4" s="25" t="s">
        <v>12</v>
      </c>
      <c r="G4" s="26" t="s">
        <v>11</v>
      </c>
      <c r="H4" s="27" t="s">
        <v>12</v>
      </c>
      <c r="I4" s="24" t="s">
        <v>11</v>
      </c>
      <c r="J4" s="25" t="s">
        <v>12</v>
      </c>
      <c r="K4" s="26" t="s">
        <v>11</v>
      </c>
      <c r="L4" s="28" t="s">
        <v>12</v>
      </c>
    </row>
    <row r="5" s="38" customFormat="true" ht="19.5" hidden="false" customHeight="true" outlineLevel="0" collapsed="false">
      <c r="A5" s="30" t="n">
        <v>1</v>
      </c>
      <c r="B5" s="31" t="s">
        <v>13</v>
      </c>
      <c r="C5" s="32" t="s">
        <v>14</v>
      </c>
      <c r="D5" s="32"/>
      <c r="E5" s="33" t="s">
        <v>15</v>
      </c>
      <c r="F5" s="33"/>
      <c r="G5" s="33"/>
      <c r="H5" s="33"/>
      <c r="I5" s="34"/>
      <c r="J5" s="35"/>
      <c r="K5" s="36"/>
      <c r="L5" s="37"/>
    </row>
    <row r="6" s="38" customFormat="true" ht="19.5" hidden="false" customHeight="true" outlineLevel="0" collapsed="false">
      <c r="A6" s="39" t="n">
        <v>2</v>
      </c>
      <c r="B6" s="40" t="s">
        <v>16</v>
      </c>
      <c r="C6" s="41" t="n">
        <v>6.8482</v>
      </c>
      <c r="D6" s="42" t="n">
        <v>6.2469</v>
      </c>
      <c r="E6" s="43" t="n">
        <v>30.71</v>
      </c>
      <c r="F6" s="44" t="n">
        <v>30.57</v>
      </c>
      <c r="G6" s="45" t="n">
        <v>0.2814</v>
      </c>
      <c r="H6" s="46" t="n">
        <v>0.2774</v>
      </c>
      <c r="I6" s="45" t="n">
        <v>4.178</v>
      </c>
      <c r="J6" s="47" t="n">
        <v>4.088</v>
      </c>
      <c r="K6" s="45" t="n">
        <v>3.821</v>
      </c>
      <c r="L6" s="48" t="n">
        <v>3.721</v>
      </c>
    </row>
    <row r="7" s="38" customFormat="true" ht="19.5" hidden="false" customHeight="true" outlineLevel="0" collapsed="false">
      <c r="A7" s="39" t="n">
        <v>3</v>
      </c>
      <c r="B7" s="40" t="s">
        <v>17</v>
      </c>
      <c r="C7" s="41" t="n">
        <v>6.8631</v>
      </c>
      <c r="D7" s="42" t="n">
        <v>6.3793</v>
      </c>
      <c r="E7" s="49" t="n">
        <v>30.9</v>
      </c>
      <c r="F7" s="44" t="n">
        <v>30.76</v>
      </c>
      <c r="G7" s="50" t="n">
        <v>0.2882</v>
      </c>
      <c r="H7" s="51" t="n">
        <v>0.2842</v>
      </c>
      <c r="I7" s="50" t="n">
        <v>4.193</v>
      </c>
      <c r="J7" s="47" t="n">
        <v>4.103</v>
      </c>
      <c r="K7" s="52" t="n">
        <v>3.904</v>
      </c>
      <c r="L7" s="48" t="n">
        <v>3.804</v>
      </c>
    </row>
    <row r="8" s="38" customFormat="true" ht="19.5" hidden="false" customHeight="true" outlineLevel="0" collapsed="false">
      <c r="A8" s="39" t="n">
        <v>4</v>
      </c>
      <c r="B8" s="40" t="s">
        <v>18</v>
      </c>
      <c r="C8" s="53" t="n">
        <v>6.8586</v>
      </c>
      <c r="D8" s="54" t="n">
        <v>6.3613</v>
      </c>
      <c r="E8" s="49" t="n">
        <v>30.93</v>
      </c>
      <c r="F8" s="44" t="n">
        <v>30.79</v>
      </c>
      <c r="G8" s="50" t="n">
        <v>0.2886</v>
      </c>
      <c r="H8" s="51" t="n">
        <v>0.2846</v>
      </c>
      <c r="I8" s="50" t="n">
        <v>4.183</v>
      </c>
      <c r="J8" s="47" t="n">
        <v>4.093</v>
      </c>
      <c r="K8" s="52" t="n">
        <v>3.898</v>
      </c>
      <c r="L8" s="48" t="n">
        <v>3.798</v>
      </c>
    </row>
    <row r="9" s="38" customFormat="true" ht="19.5" hidden="false" customHeight="true" outlineLevel="0" collapsed="false">
      <c r="A9" s="55" t="n">
        <v>5</v>
      </c>
      <c r="B9" s="56" t="s">
        <v>19</v>
      </c>
      <c r="C9" s="57"/>
      <c r="D9" s="58"/>
      <c r="E9" s="59"/>
      <c r="F9" s="60"/>
      <c r="G9" s="61"/>
      <c r="H9" s="62"/>
      <c r="I9" s="61"/>
      <c r="J9" s="63"/>
      <c r="K9" s="64"/>
      <c r="L9" s="65"/>
    </row>
    <row r="10" s="38" customFormat="true" ht="19.5" hidden="false" customHeight="true" outlineLevel="0" collapsed="false">
      <c r="A10" s="55" t="n">
        <v>6</v>
      </c>
      <c r="B10" s="56" t="s">
        <v>9</v>
      </c>
      <c r="C10" s="57"/>
      <c r="D10" s="58"/>
      <c r="E10" s="66"/>
      <c r="F10" s="67"/>
      <c r="G10" s="68"/>
      <c r="H10" s="62"/>
      <c r="I10" s="61"/>
      <c r="J10" s="63"/>
      <c r="K10" s="64"/>
      <c r="L10" s="69"/>
    </row>
    <row r="11" s="38" customFormat="true" ht="19.5" hidden="false" customHeight="true" outlineLevel="0" collapsed="false">
      <c r="A11" s="39" t="n">
        <v>7</v>
      </c>
      <c r="B11" s="70" t="s">
        <v>20</v>
      </c>
      <c r="C11" s="41" t="n">
        <v>6.8517</v>
      </c>
      <c r="D11" s="42" t="n">
        <v>6.3117</v>
      </c>
      <c r="E11" s="49" t="n">
        <v>30.84</v>
      </c>
      <c r="F11" s="44" t="n">
        <v>30.7</v>
      </c>
      <c r="G11" s="71" t="n">
        <v>0.2855</v>
      </c>
      <c r="H11" s="46" t="n">
        <v>0.2815</v>
      </c>
      <c r="I11" s="71" t="n">
        <v>4.165</v>
      </c>
      <c r="J11" s="47" t="n">
        <v>4.075</v>
      </c>
      <c r="K11" s="72" t="n">
        <v>3.849</v>
      </c>
      <c r="L11" s="48" t="n">
        <v>3.749</v>
      </c>
    </row>
    <row r="12" s="38" customFormat="true" ht="19.5" hidden="false" customHeight="true" outlineLevel="0" collapsed="false">
      <c r="A12" s="39" t="n">
        <v>8</v>
      </c>
      <c r="B12" s="40" t="s">
        <v>13</v>
      </c>
      <c r="C12" s="41" t="n">
        <v>6.8402</v>
      </c>
      <c r="D12" s="42" t="n">
        <v>6.2961</v>
      </c>
      <c r="E12" s="49" t="n">
        <v>30.85</v>
      </c>
      <c r="F12" s="44" t="n">
        <v>30.71</v>
      </c>
      <c r="G12" s="50" t="n">
        <v>0.285</v>
      </c>
      <c r="H12" s="51" t="n">
        <v>0.281</v>
      </c>
      <c r="I12" s="71" t="n">
        <v>4.155</v>
      </c>
      <c r="J12" s="47" t="n">
        <v>4.065</v>
      </c>
      <c r="K12" s="71" t="n">
        <v>3.83</v>
      </c>
      <c r="L12" s="73" t="n">
        <v>3.73</v>
      </c>
    </row>
    <row r="13" s="38" customFormat="true" ht="19.5" hidden="false" customHeight="true" outlineLevel="0" collapsed="false">
      <c r="A13" s="39" t="n">
        <v>9</v>
      </c>
      <c r="B13" s="40" t="s">
        <v>16</v>
      </c>
      <c r="C13" s="41" t="n">
        <v>6.8526</v>
      </c>
      <c r="D13" s="42" t="n">
        <v>6.2981</v>
      </c>
      <c r="E13" s="49" t="n">
        <v>30.85</v>
      </c>
      <c r="F13" s="44" t="n">
        <v>30.71</v>
      </c>
      <c r="G13" s="50" t="n">
        <v>0.2849</v>
      </c>
      <c r="H13" s="51" t="n">
        <v>0.2809</v>
      </c>
      <c r="I13" s="50" t="n">
        <v>4.1585</v>
      </c>
      <c r="J13" s="47" t="n">
        <v>4.0685</v>
      </c>
      <c r="K13" s="52" t="n">
        <v>3.832</v>
      </c>
      <c r="L13" s="48" t="n">
        <v>3.732</v>
      </c>
    </row>
    <row r="14" s="38" customFormat="true" ht="19.5" hidden="false" customHeight="true" outlineLevel="0" collapsed="false">
      <c r="A14" s="39" t="n">
        <v>10</v>
      </c>
      <c r="B14" s="40" t="s">
        <v>17</v>
      </c>
      <c r="C14" s="41" t="n">
        <v>6.816</v>
      </c>
      <c r="D14" s="42" t="n">
        <v>6.3006</v>
      </c>
      <c r="E14" s="49" t="n">
        <v>30.83</v>
      </c>
      <c r="F14" s="44" t="n">
        <v>30.69</v>
      </c>
      <c r="G14" s="50" t="n">
        <v>0.2868</v>
      </c>
      <c r="H14" s="51" t="n">
        <v>0.2828</v>
      </c>
      <c r="I14" s="50" t="n">
        <v>4.147</v>
      </c>
      <c r="J14" s="47" t="n">
        <v>4.057</v>
      </c>
      <c r="K14" s="52" t="n">
        <v>3.844</v>
      </c>
      <c r="L14" s="48" t="n">
        <v>3.744</v>
      </c>
    </row>
    <row r="15" s="1" customFormat="true" ht="19.5" hidden="false" customHeight="true" outlineLevel="0" collapsed="false">
      <c r="A15" s="39" t="n">
        <v>11</v>
      </c>
      <c r="B15" s="40" t="s">
        <v>18</v>
      </c>
      <c r="C15" s="41" t="n">
        <v>6.7909</v>
      </c>
      <c r="D15" s="42" t="n">
        <v>6.2678</v>
      </c>
      <c r="E15" s="49" t="n">
        <v>30.82</v>
      </c>
      <c r="F15" s="74" t="n">
        <v>30.68</v>
      </c>
      <c r="G15" s="71" t="n">
        <v>0.2856</v>
      </c>
      <c r="H15" s="75" t="n">
        <v>0.2816</v>
      </c>
      <c r="I15" s="50" t="n">
        <v>4.14</v>
      </c>
      <c r="J15" s="47" t="n">
        <v>4.05</v>
      </c>
      <c r="K15" s="52" t="n">
        <v>3.828</v>
      </c>
      <c r="L15" s="48" t="n">
        <v>3.728</v>
      </c>
    </row>
    <row r="16" s="1" customFormat="true" ht="19.5" hidden="false" customHeight="true" outlineLevel="0" collapsed="false">
      <c r="A16" s="55" t="n">
        <v>12</v>
      </c>
      <c r="B16" s="56" t="s">
        <v>19</v>
      </c>
      <c r="C16" s="76"/>
      <c r="D16" s="77"/>
      <c r="E16" s="59"/>
      <c r="F16" s="78"/>
      <c r="G16" s="79"/>
      <c r="H16" s="80"/>
      <c r="I16" s="61"/>
      <c r="J16" s="63"/>
      <c r="K16" s="64"/>
      <c r="L16" s="65"/>
    </row>
    <row r="17" s="1" customFormat="true" ht="19.5" hidden="false" customHeight="true" outlineLevel="0" collapsed="false">
      <c r="A17" s="55" t="n">
        <v>13</v>
      </c>
      <c r="B17" s="56" t="s">
        <v>9</v>
      </c>
      <c r="C17" s="76"/>
      <c r="D17" s="77"/>
      <c r="E17" s="59"/>
      <c r="F17" s="60"/>
      <c r="G17" s="61"/>
      <c r="H17" s="62"/>
      <c r="I17" s="61"/>
      <c r="J17" s="63"/>
      <c r="K17" s="64"/>
      <c r="L17" s="65"/>
    </row>
    <row r="18" s="38" customFormat="true" ht="19.5" hidden="false" customHeight="true" outlineLevel="0" collapsed="false">
      <c r="A18" s="39" t="n">
        <v>14</v>
      </c>
      <c r="B18" s="70" t="s">
        <v>20</v>
      </c>
      <c r="C18" s="41" t="n">
        <v>6.756</v>
      </c>
      <c r="D18" s="42" t="n">
        <v>6.2289</v>
      </c>
      <c r="E18" s="49" t="n">
        <v>30.87</v>
      </c>
      <c r="F18" s="44" t="n">
        <v>30.73</v>
      </c>
      <c r="G18" s="71" t="n">
        <v>0.286</v>
      </c>
      <c r="H18" s="75" t="n">
        <v>0.282</v>
      </c>
      <c r="I18" s="50" t="n">
        <v>4.14</v>
      </c>
      <c r="J18" s="47" t="n">
        <v>4.05</v>
      </c>
      <c r="K18" s="52" t="n">
        <v>3.827</v>
      </c>
      <c r="L18" s="48" t="n">
        <v>3.727</v>
      </c>
    </row>
    <row r="19" s="38" customFormat="true" ht="19.5" hidden="false" customHeight="true" outlineLevel="0" collapsed="false">
      <c r="A19" s="39" t="n">
        <v>15</v>
      </c>
      <c r="B19" s="40" t="s">
        <v>13</v>
      </c>
      <c r="C19" s="41" t="n">
        <v>6.7542</v>
      </c>
      <c r="D19" s="42" t="n">
        <v>6.2422</v>
      </c>
      <c r="E19" s="49" t="n">
        <v>30.89</v>
      </c>
      <c r="F19" s="44" t="n">
        <v>30.75</v>
      </c>
      <c r="G19" s="71" t="n">
        <v>0.2862</v>
      </c>
      <c r="H19" s="75" t="n">
        <v>0.2822</v>
      </c>
      <c r="I19" s="50" t="n">
        <v>4.146</v>
      </c>
      <c r="J19" s="47" t="n">
        <v>4.056</v>
      </c>
      <c r="K19" s="52" t="n">
        <v>3.836</v>
      </c>
      <c r="L19" s="48" t="n">
        <v>3.736</v>
      </c>
    </row>
    <row r="20" s="38" customFormat="true" ht="19.5" hidden="false" customHeight="true" outlineLevel="0" collapsed="false">
      <c r="A20" s="39" t="n">
        <v>16</v>
      </c>
      <c r="B20" s="40" t="s">
        <v>16</v>
      </c>
      <c r="C20" s="41" t="n">
        <v>6.7615</v>
      </c>
      <c r="D20" s="42" t="n">
        <v>6.2245</v>
      </c>
      <c r="E20" s="49" t="n">
        <v>30.9</v>
      </c>
      <c r="F20" s="44" t="n">
        <v>30.76</v>
      </c>
      <c r="G20" s="71" t="n">
        <v>0.2862</v>
      </c>
      <c r="H20" s="75" t="n">
        <v>0.2822</v>
      </c>
      <c r="I20" s="50" t="n">
        <v>4.153</v>
      </c>
      <c r="J20" s="47" t="n">
        <v>4.063</v>
      </c>
      <c r="K20" s="52" t="n">
        <v>3.837</v>
      </c>
      <c r="L20" s="48" t="n">
        <v>3.737</v>
      </c>
    </row>
    <row r="21" s="38" customFormat="true" ht="19.5" hidden="false" customHeight="true" outlineLevel="0" collapsed="false">
      <c r="A21" s="39" t="n">
        <v>17</v>
      </c>
      <c r="B21" s="40" t="s">
        <v>17</v>
      </c>
      <c r="C21" s="41" t="n">
        <v>6.7592</v>
      </c>
      <c r="D21" s="42" t="n">
        <v>6.1975</v>
      </c>
      <c r="E21" s="49" t="n">
        <v>30.88</v>
      </c>
      <c r="F21" s="44" t="n">
        <v>30.74</v>
      </c>
      <c r="G21" s="71" t="n">
        <v>0.2848</v>
      </c>
      <c r="H21" s="75" t="n">
        <v>0.2808</v>
      </c>
      <c r="I21" s="50" t="n">
        <v>4.15</v>
      </c>
      <c r="J21" s="47" t="n">
        <v>4.06</v>
      </c>
      <c r="K21" s="52" t="n">
        <v>3.82</v>
      </c>
      <c r="L21" s="48" t="n">
        <v>3.72</v>
      </c>
    </row>
    <row r="22" s="1" customFormat="true" ht="19.5" hidden="false" customHeight="true" outlineLevel="0" collapsed="false">
      <c r="A22" s="39" t="n">
        <v>18</v>
      </c>
      <c r="B22" s="40" t="s">
        <v>18</v>
      </c>
      <c r="C22" s="41" t="n">
        <v>6.7665</v>
      </c>
      <c r="D22" s="42" t="n">
        <v>6.1991</v>
      </c>
      <c r="E22" s="49" t="n">
        <v>30.9</v>
      </c>
      <c r="F22" s="44" t="n">
        <v>30.76</v>
      </c>
      <c r="G22" s="71" t="n">
        <v>0.284</v>
      </c>
      <c r="H22" s="75" t="n">
        <v>0.28</v>
      </c>
      <c r="I22" s="50" t="n">
        <v>4.154</v>
      </c>
      <c r="J22" s="47" t="n">
        <v>4.064</v>
      </c>
      <c r="K22" s="52" t="n">
        <v>3.811</v>
      </c>
      <c r="L22" s="48" t="n">
        <v>3.711</v>
      </c>
    </row>
    <row r="23" s="1" customFormat="true" ht="19.5" hidden="false" customHeight="true" outlineLevel="0" collapsed="false">
      <c r="A23" s="55" t="n">
        <v>19</v>
      </c>
      <c r="B23" s="56" t="s">
        <v>19</v>
      </c>
      <c r="C23" s="76"/>
      <c r="D23" s="77"/>
      <c r="E23" s="49" t="n">
        <v>30.89</v>
      </c>
      <c r="F23" s="44" t="n">
        <v>30.75</v>
      </c>
      <c r="G23" s="50" t="n">
        <v>0.2827</v>
      </c>
      <c r="H23" s="51" t="n">
        <v>0.2787</v>
      </c>
      <c r="I23" s="61"/>
      <c r="J23" s="63"/>
      <c r="K23" s="64"/>
      <c r="L23" s="65"/>
    </row>
    <row r="24" s="1" customFormat="true" ht="19.5" hidden="false" customHeight="true" outlineLevel="0" collapsed="false">
      <c r="A24" s="55" t="n">
        <v>20</v>
      </c>
      <c r="B24" s="56" t="s">
        <v>9</v>
      </c>
      <c r="C24" s="76"/>
      <c r="D24" s="77"/>
      <c r="E24" s="59"/>
      <c r="F24" s="60"/>
      <c r="G24" s="61"/>
      <c r="H24" s="62"/>
      <c r="I24" s="61"/>
      <c r="J24" s="63"/>
      <c r="K24" s="64"/>
      <c r="L24" s="65"/>
    </row>
    <row r="25" s="38" customFormat="true" ht="19.5" hidden="false" customHeight="true" outlineLevel="0" collapsed="false">
      <c r="A25" s="39" t="n">
        <v>21</v>
      </c>
      <c r="B25" s="70" t="s">
        <v>20</v>
      </c>
      <c r="C25" s="41" t="n">
        <v>6.7774</v>
      </c>
      <c r="D25" s="42" t="n">
        <v>6.1797</v>
      </c>
      <c r="E25" s="49" t="n">
        <v>30.9</v>
      </c>
      <c r="F25" s="44" t="n">
        <v>30.76</v>
      </c>
      <c r="G25" s="71" t="n">
        <v>0.2831</v>
      </c>
      <c r="H25" s="46" t="n">
        <v>0.2791</v>
      </c>
      <c r="I25" s="81" t="s">
        <v>21</v>
      </c>
      <c r="J25" s="63"/>
      <c r="K25" s="64"/>
      <c r="L25" s="65"/>
    </row>
    <row r="26" s="38" customFormat="true" ht="19.5" hidden="false" customHeight="true" outlineLevel="0" collapsed="false">
      <c r="A26" s="39" t="n">
        <v>22</v>
      </c>
      <c r="B26" s="40" t="s">
        <v>13</v>
      </c>
      <c r="C26" s="41" t="n">
        <v>6.7854</v>
      </c>
      <c r="D26" s="42" t="n">
        <v>6.1879</v>
      </c>
      <c r="E26" s="49" t="n">
        <v>30.92</v>
      </c>
      <c r="F26" s="44" t="n">
        <v>30.78</v>
      </c>
      <c r="G26" s="71" t="n">
        <v>0.2834</v>
      </c>
      <c r="H26" s="46" t="n">
        <v>0.2794</v>
      </c>
      <c r="I26" s="71" t="n">
        <v>4.173</v>
      </c>
      <c r="J26" s="47" t="n">
        <v>4.083</v>
      </c>
      <c r="K26" s="71" t="n">
        <v>3.818</v>
      </c>
      <c r="L26" s="73" t="n">
        <v>3.718</v>
      </c>
    </row>
    <row r="27" s="38" customFormat="true" ht="19.5" hidden="false" customHeight="true" outlineLevel="0" collapsed="false">
      <c r="A27" s="39" t="n">
        <v>23</v>
      </c>
      <c r="B27" s="40" t="s">
        <v>16</v>
      </c>
      <c r="C27" s="82" t="n">
        <v>6.7969</v>
      </c>
      <c r="D27" s="83" t="n">
        <v>6.215</v>
      </c>
      <c r="E27" s="84" t="n">
        <v>30.94</v>
      </c>
      <c r="F27" s="85" t="n">
        <v>30.8</v>
      </c>
      <c r="G27" s="86" t="n">
        <v>0.2837</v>
      </c>
      <c r="H27" s="87" t="n">
        <v>0.2797</v>
      </c>
      <c r="I27" s="71" t="n">
        <v>4.179</v>
      </c>
      <c r="J27" s="47" t="n">
        <v>4.089</v>
      </c>
      <c r="K27" s="88" t="n">
        <v>3.826</v>
      </c>
      <c r="L27" s="89" t="n">
        <v>3.726</v>
      </c>
    </row>
    <row r="28" s="38" customFormat="true" ht="19.5" hidden="false" customHeight="true" outlineLevel="0" collapsed="false">
      <c r="A28" s="39" t="n">
        <v>24</v>
      </c>
      <c r="B28" s="40" t="s">
        <v>17</v>
      </c>
      <c r="C28" s="82" t="n">
        <v>6.7802</v>
      </c>
      <c r="D28" s="83" t="n">
        <v>6.1897</v>
      </c>
      <c r="E28" s="84" t="n">
        <v>30.91</v>
      </c>
      <c r="F28" s="85" t="n">
        <v>30.77</v>
      </c>
      <c r="G28" s="86" t="n">
        <v>0.2834</v>
      </c>
      <c r="H28" s="87" t="n">
        <v>0.2794</v>
      </c>
      <c r="I28" s="45" t="n">
        <v>4.174</v>
      </c>
      <c r="J28" s="90" t="n">
        <v>4.084</v>
      </c>
      <c r="K28" s="88" t="n">
        <v>3.818</v>
      </c>
      <c r="L28" s="89" t="n">
        <v>3.718</v>
      </c>
    </row>
    <row r="29" s="1" customFormat="true" ht="19.5" hidden="false" customHeight="true" outlineLevel="0" collapsed="false">
      <c r="A29" s="39" t="n">
        <v>25</v>
      </c>
      <c r="B29" s="40" t="s">
        <v>18</v>
      </c>
      <c r="C29" s="91" t="n">
        <v>6.7941</v>
      </c>
      <c r="D29" s="92" t="n">
        <v>6.201</v>
      </c>
      <c r="E29" s="84" t="n">
        <v>30.93</v>
      </c>
      <c r="F29" s="85" t="n">
        <v>30.79</v>
      </c>
      <c r="G29" s="86" t="n">
        <v>0.2832</v>
      </c>
      <c r="H29" s="87" t="n">
        <v>0.2792</v>
      </c>
      <c r="I29" s="50" t="n">
        <v>4.187</v>
      </c>
      <c r="J29" s="47" t="n">
        <v>4.097</v>
      </c>
      <c r="K29" s="52" t="n">
        <v>3.827</v>
      </c>
      <c r="L29" s="48" t="n">
        <v>3.727</v>
      </c>
    </row>
    <row r="30" s="1" customFormat="true" ht="19.5" hidden="false" customHeight="true" outlineLevel="0" collapsed="false">
      <c r="A30" s="55" t="n">
        <v>26</v>
      </c>
      <c r="B30" s="56" t="s">
        <v>19</v>
      </c>
      <c r="C30" s="93"/>
      <c r="D30" s="94"/>
      <c r="E30" s="95"/>
      <c r="F30" s="96"/>
      <c r="G30" s="97"/>
      <c r="H30" s="98"/>
      <c r="I30" s="99"/>
      <c r="J30" s="100"/>
      <c r="K30" s="101"/>
      <c r="L30" s="102"/>
    </row>
    <row r="31" s="1" customFormat="true" ht="19.5" hidden="false" customHeight="true" outlineLevel="0" collapsed="false">
      <c r="A31" s="55" t="n">
        <v>27</v>
      </c>
      <c r="B31" s="56" t="s">
        <v>9</v>
      </c>
      <c r="C31" s="103"/>
      <c r="D31" s="77"/>
      <c r="E31" s="103"/>
      <c r="F31" s="60"/>
      <c r="G31" s="61"/>
      <c r="H31" s="62"/>
      <c r="I31" s="99"/>
      <c r="J31" s="100"/>
      <c r="K31" s="101"/>
      <c r="L31" s="102"/>
    </row>
    <row r="32" s="38" customFormat="true" ht="19.5" hidden="false" customHeight="true" outlineLevel="0" collapsed="false">
      <c r="A32" s="39" t="n">
        <v>28</v>
      </c>
      <c r="B32" s="70" t="s">
        <v>20</v>
      </c>
      <c r="C32" s="41" t="n">
        <v>6.7472</v>
      </c>
      <c r="D32" s="89" t="n">
        <v>6.1652</v>
      </c>
      <c r="E32" s="104" t="n">
        <v>30.82</v>
      </c>
      <c r="F32" s="44" t="n">
        <v>30.68</v>
      </c>
      <c r="G32" s="50" t="n">
        <v>0.2832</v>
      </c>
      <c r="H32" s="51" t="n">
        <v>0.2792</v>
      </c>
      <c r="I32" s="50" t="n">
        <v>4.157</v>
      </c>
      <c r="J32" s="47" t="n">
        <v>4.067</v>
      </c>
      <c r="K32" s="52" t="n">
        <v>3.811</v>
      </c>
      <c r="L32" s="48" t="n">
        <v>3.711</v>
      </c>
    </row>
    <row r="33" s="38" customFormat="true" ht="19.5" hidden="false" customHeight="true" outlineLevel="0" collapsed="false">
      <c r="A33" s="39" t="n">
        <v>29</v>
      </c>
      <c r="B33" s="40" t="s">
        <v>13</v>
      </c>
      <c r="C33" s="41" t="n">
        <v>6.7356</v>
      </c>
      <c r="D33" s="42" t="n">
        <v>6.1642</v>
      </c>
      <c r="E33" s="84" t="n">
        <v>30.86</v>
      </c>
      <c r="F33" s="85" t="n">
        <v>30.72</v>
      </c>
      <c r="G33" s="86" t="n">
        <v>0.2838</v>
      </c>
      <c r="H33" s="87" t="n">
        <v>0.2798</v>
      </c>
      <c r="I33" s="50" t="n">
        <v>4.157</v>
      </c>
      <c r="J33" s="47" t="n">
        <v>4.067</v>
      </c>
      <c r="K33" s="52" t="n">
        <v>3.816</v>
      </c>
      <c r="L33" s="48" t="n">
        <v>3.716</v>
      </c>
    </row>
    <row r="34" s="38" customFormat="true" ht="19.5" hidden="false" customHeight="true" outlineLevel="0" collapsed="false">
      <c r="A34" s="39" t="n">
        <v>30</v>
      </c>
      <c r="B34" s="40" t="s">
        <v>16</v>
      </c>
      <c r="C34" s="41" t="n">
        <v>6.7343</v>
      </c>
      <c r="D34" s="42" t="n">
        <v>6.1559</v>
      </c>
      <c r="E34" s="84" t="n">
        <v>30.85</v>
      </c>
      <c r="F34" s="44" t="n">
        <v>30.71</v>
      </c>
      <c r="G34" s="50" t="n">
        <v>0.2834</v>
      </c>
      <c r="H34" s="51" t="n">
        <v>0.2794</v>
      </c>
      <c r="I34" s="50" t="n">
        <v>4.154</v>
      </c>
      <c r="J34" s="47" t="n">
        <v>4.064</v>
      </c>
      <c r="K34" s="52" t="n">
        <v>3.807</v>
      </c>
      <c r="L34" s="48" t="n">
        <v>3.707</v>
      </c>
    </row>
    <row r="35" s="38" customFormat="true" ht="19.5" hidden="false" customHeight="true" outlineLevel="0" collapsed="false">
      <c r="A35" s="39" t="n">
        <v>31</v>
      </c>
      <c r="B35" s="40" t="s">
        <v>17</v>
      </c>
      <c r="C35" s="105" t="n">
        <v>6.7025</v>
      </c>
      <c r="D35" s="42" t="n">
        <v>6.1478</v>
      </c>
      <c r="E35" s="84" t="n">
        <v>30.77</v>
      </c>
      <c r="F35" s="44" t="n">
        <v>30.63</v>
      </c>
      <c r="G35" s="50" t="n">
        <v>0.2837</v>
      </c>
      <c r="H35" s="51" t="n">
        <v>0.2797</v>
      </c>
      <c r="I35" s="50" t="n">
        <v>4.133</v>
      </c>
      <c r="J35" s="47" t="n">
        <v>4.043</v>
      </c>
      <c r="K35" s="52" t="n">
        <v>3.805</v>
      </c>
      <c r="L35" s="48" t="n">
        <v>3.705</v>
      </c>
    </row>
    <row r="36" s="12" customFormat="true" ht="19.5" hidden="false" customHeight="true" outlineLevel="0" collapsed="false">
      <c r="A36" s="106" t="s">
        <v>22</v>
      </c>
      <c r="B36" s="106"/>
      <c r="C36" s="107" t="n">
        <f aca="false">MAX(C5:C35)</f>
        <v>6.8631</v>
      </c>
      <c r="D36" s="108" t="n">
        <f aca="false">MAX(D5:D35)</f>
        <v>6.3793</v>
      </c>
      <c r="E36" s="109" t="n">
        <f aca="false">MAX(E5:E35)</f>
        <v>30.94</v>
      </c>
      <c r="F36" s="110" t="n">
        <f aca="false">MAX(F5:F35)</f>
        <v>30.8</v>
      </c>
      <c r="G36" s="107" t="n">
        <f aca="false">MAX(G5:G35)</f>
        <v>0.2886</v>
      </c>
      <c r="H36" s="111" t="n">
        <f aca="false">MAX(H5:H35)</f>
        <v>0.2846</v>
      </c>
      <c r="I36" s="112" t="n">
        <f aca="false">MAX(I5:I35)</f>
        <v>4.193</v>
      </c>
      <c r="J36" s="113" t="n">
        <f aca="false">MAX(J5:J35)</f>
        <v>4.103</v>
      </c>
      <c r="K36" s="112" t="n">
        <f aca="false">MAX(K5:K35)</f>
        <v>3.904</v>
      </c>
      <c r="L36" s="114" t="n">
        <f aca="false">MAX(L5:L35)</f>
        <v>3.804</v>
      </c>
    </row>
    <row r="37" s="12" customFormat="true" ht="19.5" hidden="false" customHeight="true" outlineLevel="0" collapsed="false">
      <c r="A37" s="115" t="s">
        <v>23</v>
      </c>
      <c r="B37" s="115"/>
      <c r="C37" s="116" t="n">
        <f aca="false">MIN(C5:C35)</f>
        <v>6.7025</v>
      </c>
      <c r="D37" s="117" t="n">
        <f aca="false">MIN(D5:D35)</f>
        <v>6.1478</v>
      </c>
      <c r="E37" s="118" t="n">
        <f aca="false">MIN(E5:E35)</f>
        <v>30.71</v>
      </c>
      <c r="F37" s="119" t="n">
        <f aca="false">MIN(F5:F35)</f>
        <v>30.57</v>
      </c>
      <c r="G37" s="116" t="n">
        <f aca="false">MIN(G5:G35)</f>
        <v>0.2814</v>
      </c>
      <c r="H37" s="92" t="n">
        <f aca="false">MIN(H5:H35)</f>
        <v>0.2774</v>
      </c>
      <c r="I37" s="50" t="n">
        <f aca="false">MIN(I5:I35)</f>
        <v>4.133</v>
      </c>
      <c r="J37" s="46" t="n">
        <f aca="false">MIN(J5:J35)</f>
        <v>4.043</v>
      </c>
      <c r="K37" s="52" t="n">
        <f aca="false">MIN(K5:K35)</f>
        <v>3.805</v>
      </c>
      <c r="L37" s="48" t="n">
        <f aca="false">MIN(L5:L35)</f>
        <v>3.705</v>
      </c>
    </row>
    <row r="38" s="12" customFormat="true" ht="19.5" hidden="false" customHeight="true" outlineLevel="0" collapsed="false">
      <c r="A38" s="120" t="s">
        <v>24</v>
      </c>
      <c r="B38" s="120"/>
      <c r="C38" s="121" t="n">
        <f aca="false">AVERAGE(C5:C35)</f>
        <v>6.78965</v>
      </c>
      <c r="D38" s="122" t="n">
        <f aca="false">AVERAGE(D5:D35)</f>
        <v>6.23456363636364</v>
      </c>
      <c r="E38" s="123" t="n">
        <f aca="false">AVERAGE(E5:E35)</f>
        <v>30.8678260869565</v>
      </c>
      <c r="F38" s="124" t="n">
        <f aca="false">AVERAGE(F5:F35)</f>
        <v>30.7278260869565</v>
      </c>
      <c r="G38" s="121" t="n">
        <f aca="false">AVERAGE(G5:G35)</f>
        <v>0.28464347826087</v>
      </c>
      <c r="H38" s="125" t="n">
        <f aca="false">AVERAGE(H5:H35)</f>
        <v>0.28064347826087</v>
      </c>
      <c r="I38" s="126" t="n">
        <f aca="false">AVERAGE(I5:I35)</f>
        <v>4.16078571428571</v>
      </c>
      <c r="J38" s="127" t="n">
        <f aca="false">AVERAGE(J5:J35)</f>
        <v>4.07078571428572</v>
      </c>
      <c r="K38" s="128" t="n">
        <f aca="false">AVERAGE(K5:K35)</f>
        <v>3.83166666666667</v>
      </c>
      <c r="L38" s="129" t="n">
        <f aca="false">AVERAGE(L5:L35)</f>
        <v>3.73166666666667</v>
      </c>
    </row>
    <row r="39" customFormat="false" ht="19.5" hidden="false" customHeight="true" outlineLevel="0" collapsed="false">
      <c r="A39" s="130"/>
      <c r="B39" s="130"/>
      <c r="C39" s="131" t="s">
        <v>25</v>
      </c>
      <c r="D39" s="130"/>
      <c r="E39" s="132"/>
      <c r="F39" s="132"/>
      <c r="G39" s="133"/>
      <c r="H39" s="134"/>
      <c r="I39" s="130"/>
      <c r="J39" s="130"/>
      <c r="K39" s="130"/>
      <c r="L39" s="130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7" customFormat="true" ht="40.5" hidden="false" customHeight="true" outlineLevel="0" collapsed="false">
      <c r="A2" s="13" t="s">
        <v>60</v>
      </c>
      <c r="B2" s="13"/>
      <c r="C2" s="14" t="s">
        <v>3</v>
      </c>
      <c r="D2" s="14"/>
      <c r="E2" s="15" t="s">
        <v>4</v>
      </c>
      <c r="F2" s="15"/>
      <c r="G2" s="15"/>
      <c r="H2" s="15"/>
      <c r="I2" s="16" t="s">
        <v>5</v>
      </c>
      <c r="J2" s="16"/>
      <c r="K2" s="16"/>
      <c r="L2" s="16"/>
    </row>
    <row r="3" s="17" customFormat="true" ht="19.5" hidden="false" customHeight="true" outlineLevel="0" collapsed="false">
      <c r="A3" s="13"/>
      <c r="B3" s="13"/>
      <c r="C3" s="18" t="s">
        <v>6</v>
      </c>
      <c r="D3" s="19" t="s">
        <v>7</v>
      </c>
      <c r="E3" s="20" t="s">
        <v>6</v>
      </c>
      <c r="F3" s="20"/>
      <c r="G3" s="136" t="s">
        <v>8</v>
      </c>
      <c r="H3" s="136"/>
      <c r="I3" s="137" t="s">
        <v>6</v>
      </c>
      <c r="J3" s="137"/>
      <c r="K3" s="21" t="s">
        <v>7</v>
      </c>
      <c r="L3" s="21"/>
    </row>
    <row r="4" s="29" customFormat="true" ht="19.5" hidden="false" customHeight="true" outlineLevel="0" collapsed="false">
      <c r="A4" s="22" t="s">
        <v>9</v>
      </c>
      <c r="B4" s="321" t="s">
        <v>10</v>
      </c>
      <c r="C4" s="18"/>
      <c r="D4" s="19"/>
      <c r="E4" s="24" t="s">
        <v>11</v>
      </c>
      <c r="F4" s="25" t="s">
        <v>12</v>
      </c>
      <c r="G4" s="26" t="s">
        <v>11</v>
      </c>
      <c r="H4" s="139" t="s">
        <v>12</v>
      </c>
      <c r="I4" s="24" t="s">
        <v>11</v>
      </c>
      <c r="J4" s="227" t="s">
        <v>12</v>
      </c>
      <c r="K4" s="26" t="s">
        <v>11</v>
      </c>
      <c r="L4" s="28" t="s">
        <v>12</v>
      </c>
      <c r="R4" s="243"/>
    </row>
    <row r="5" customFormat="false" ht="19.5" hidden="false" customHeight="true" outlineLevel="0" collapsed="false">
      <c r="A5" s="39" t="n">
        <v>1</v>
      </c>
      <c r="B5" s="322" t="s">
        <v>13</v>
      </c>
      <c r="C5" s="323" t="s">
        <v>61</v>
      </c>
      <c r="D5" s="323"/>
      <c r="E5" s="49" t="n">
        <v>31.07</v>
      </c>
      <c r="F5" s="283" t="n">
        <v>30.93</v>
      </c>
      <c r="G5" s="50" t="n">
        <v>0.2885</v>
      </c>
      <c r="H5" s="213" t="n">
        <v>0.2845</v>
      </c>
      <c r="I5" s="50" t="n">
        <v>4.231</v>
      </c>
      <c r="J5" s="48" t="n">
        <v>4.141</v>
      </c>
      <c r="K5" s="52" t="n">
        <v>3.919</v>
      </c>
      <c r="L5" s="48" t="n">
        <v>3.819</v>
      </c>
    </row>
    <row r="6" customFormat="false" ht="19.5" hidden="false" customHeight="true" outlineLevel="0" collapsed="false">
      <c r="A6" s="39" t="n">
        <v>2</v>
      </c>
      <c r="B6" s="322" t="s">
        <v>16</v>
      </c>
      <c r="C6" s="323" t="s">
        <v>61</v>
      </c>
      <c r="D6" s="323"/>
      <c r="E6" s="49" t="n">
        <v>31.08</v>
      </c>
      <c r="F6" s="44" t="n">
        <v>30.94</v>
      </c>
      <c r="G6" s="50" t="n">
        <v>0.2899</v>
      </c>
      <c r="H6" s="51" t="n">
        <v>0.2859</v>
      </c>
      <c r="I6" s="50" t="n">
        <v>4.232</v>
      </c>
      <c r="J6" s="48" t="n">
        <v>4.142</v>
      </c>
      <c r="K6" s="52" t="n">
        <v>3.939</v>
      </c>
      <c r="L6" s="48" t="n">
        <v>3.839</v>
      </c>
      <c r="Q6" s="130"/>
    </row>
    <row r="7" customFormat="false" ht="19.5" hidden="false" customHeight="true" outlineLevel="0" collapsed="false">
      <c r="A7" s="39" t="n">
        <v>3</v>
      </c>
      <c r="B7" s="322" t="s">
        <v>17</v>
      </c>
      <c r="C7" s="323" t="s">
        <v>61</v>
      </c>
      <c r="D7" s="323"/>
      <c r="E7" s="49" t="n">
        <v>31.11</v>
      </c>
      <c r="F7" s="44" t="n">
        <v>30.97</v>
      </c>
      <c r="G7" s="50" t="n">
        <v>0.2916</v>
      </c>
      <c r="H7" s="51" t="n">
        <v>0.2876</v>
      </c>
      <c r="I7" s="50" t="n">
        <v>4.234</v>
      </c>
      <c r="J7" s="48" t="n">
        <v>4.144</v>
      </c>
      <c r="K7" s="52" t="n">
        <v>3.959</v>
      </c>
      <c r="L7" s="48" t="n">
        <v>3.859</v>
      </c>
    </row>
    <row r="8" s="130" customFormat="true" ht="19.5" hidden="false" customHeight="true" outlineLevel="0" collapsed="false">
      <c r="A8" s="39" t="n">
        <v>4</v>
      </c>
      <c r="B8" s="322" t="s">
        <v>18</v>
      </c>
      <c r="C8" s="323" t="s">
        <v>61</v>
      </c>
      <c r="D8" s="323"/>
      <c r="E8" s="49" t="n">
        <v>31.04</v>
      </c>
      <c r="F8" s="44" t="n">
        <v>30.9</v>
      </c>
      <c r="G8" s="50" t="n">
        <v>0.2917</v>
      </c>
      <c r="H8" s="51" t="n">
        <v>0.2877</v>
      </c>
      <c r="I8" s="50" t="n">
        <v>4.226</v>
      </c>
      <c r="J8" s="48" t="n">
        <v>4.136</v>
      </c>
      <c r="K8" s="52" t="n">
        <v>3.961</v>
      </c>
      <c r="L8" s="48" t="n">
        <v>3.861</v>
      </c>
    </row>
    <row r="9" customFormat="false" ht="19.5" hidden="false" customHeight="true" outlineLevel="0" collapsed="false">
      <c r="A9" s="55" t="n">
        <v>5</v>
      </c>
      <c r="B9" s="324" t="s">
        <v>19</v>
      </c>
      <c r="C9" s="323" t="s">
        <v>61</v>
      </c>
      <c r="D9" s="323"/>
      <c r="E9" s="49" t="n">
        <v>30.99</v>
      </c>
      <c r="F9" s="44" t="n">
        <v>30.85</v>
      </c>
      <c r="G9" s="50" t="n">
        <v>0.2911</v>
      </c>
      <c r="H9" s="51" t="n">
        <v>0.2871</v>
      </c>
      <c r="I9" s="61"/>
      <c r="J9" s="65"/>
      <c r="K9" s="64"/>
      <c r="L9" s="65"/>
    </row>
    <row r="10" customFormat="false" ht="19.5" hidden="false" customHeight="true" outlineLevel="0" collapsed="false">
      <c r="A10" s="55" t="n">
        <v>6</v>
      </c>
      <c r="B10" s="324" t="s">
        <v>9</v>
      </c>
      <c r="C10" s="323" t="s">
        <v>61</v>
      </c>
      <c r="D10" s="323"/>
      <c r="E10" s="95"/>
      <c r="F10" s="96"/>
      <c r="G10" s="97"/>
      <c r="H10" s="98"/>
      <c r="I10" s="99"/>
      <c r="J10" s="102"/>
      <c r="K10" s="101"/>
      <c r="L10" s="102"/>
    </row>
    <row r="11" customFormat="false" ht="19.5" hidden="false" customHeight="true" outlineLevel="0" collapsed="false">
      <c r="A11" s="39" t="n">
        <v>7</v>
      </c>
      <c r="B11" s="325" t="s">
        <v>20</v>
      </c>
      <c r="C11" s="323" t="s">
        <v>61</v>
      </c>
      <c r="D11" s="323"/>
      <c r="E11" s="49" t="n">
        <v>30.99</v>
      </c>
      <c r="F11" s="44" t="n">
        <v>30.85</v>
      </c>
      <c r="G11" s="50" t="n">
        <v>0.2915</v>
      </c>
      <c r="H11" s="51" t="n">
        <v>0.2875</v>
      </c>
      <c r="I11" s="50" t="n">
        <v>4.23</v>
      </c>
      <c r="J11" s="48" t="n">
        <v>4.14</v>
      </c>
      <c r="K11" s="52" t="n">
        <v>3.974</v>
      </c>
      <c r="L11" s="48" t="n">
        <v>3.874</v>
      </c>
      <c r="P11" s="130"/>
    </row>
    <row r="12" s="130" customFormat="true" ht="19.5" hidden="false" customHeight="true" outlineLevel="0" collapsed="false">
      <c r="A12" s="39" t="n">
        <v>8</v>
      </c>
      <c r="B12" s="322" t="s">
        <v>13</v>
      </c>
      <c r="C12" s="41" t="n">
        <v>7.0726</v>
      </c>
      <c r="D12" s="42" t="n">
        <v>6.6102</v>
      </c>
      <c r="E12" s="49" t="n">
        <v>30.89</v>
      </c>
      <c r="F12" s="44" t="n">
        <v>30.75</v>
      </c>
      <c r="G12" s="50" t="n">
        <v>0.289</v>
      </c>
      <c r="H12" s="51" t="n">
        <v>0.285</v>
      </c>
      <c r="I12" s="50" t="n">
        <v>4.237</v>
      </c>
      <c r="J12" s="48" t="n">
        <v>4.147</v>
      </c>
      <c r="K12" s="52" t="n">
        <v>3.954</v>
      </c>
      <c r="L12" s="48" t="n">
        <v>3.854</v>
      </c>
    </row>
    <row r="13" customFormat="false" ht="19.5" hidden="false" customHeight="true" outlineLevel="0" collapsed="false">
      <c r="A13" s="39" t="n">
        <v>9</v>
      </c>
      <c r="B13" s="322" t="s">
        <v>16</v>
      </c>
      <c r="C13" s="41" t="n">
        <v>7.0728</v>
      </c>
      <c r="D13" s="42" t="n">
        <v>6.6319</v>
      </c>
      <c r="E13" s="49" t="n">
        <v>30.9</v>
      </c>
      <c r="F13" s="44" t="n">
        <v>30.76</v>
      </c>
      <c r="G13" s="50" t="n">
        <v>0.2898</v>
      </c>
      <c r="H13" s="51" t="n">
        <v>0.2858</v>
      </c>
      <c r="I13" s="50" t="n">
        <v>4.24</v>
      </c>
      <c r="J13" s="48" t="n">
        <v>4.15</v>
      </c>
      <c r="K13" s="52" t="n">
        <v>3.967</v>
      </c>
      <c r="L13" s="48" t="n">
        <v>3.867</v>
      </c>
    </row>
    <row r="14" s="130" customFormat="true" ht="19.5" hidden="false" customHeight="true" outlineLevel="0" collapsed="false">
      <c r="A14" s="39" t="n">
        <v>10</v>
      </c>
      <c r="B14" s="322" t="s">
        <v>17</v>
      </c>
      <c r="C14" s="41" t="n">
        <v>7.073</v>
      </c>
      <c r="D14" s="42" t="n">
        <v>6.6194</v>
      </c>
      <c r="E14" s="144" t="s">
        <v>61</v>
      </c>
      <c r="F14" s="144"/>
      <c r="G14" s="144"/>
      <c r="H14" s="144"/>
      <c r="I14" s="50" t="n">
        <v>4.239</v>
      </c>
      <c r="J14" s="48" t="n">
        <v>4.149</v>
      </c>
      <c r="K14" s="52" t="n">
        <v>3.956</v>
      </c>
      <c r="L14" s="48" t="n">
        <v>3.856</v>
      </c>
    </row>
    <row r="15" customFormat="false" ht="19.5" hidden="false" customHeight="true" outlineLevel="0" collapsed="false">
      <c r="A15" s="39" t="n">
        <v>11</v>
      </c>
      <c r="B15" s="322" t="s">
        <v>18</v>
      </c>
      <c r="C15" s="41" t="n">
        <v>7.0727</v>
      </c>
      <c r="D15" s="42" t="n">
        <v>6.5679</v>
      </c>
      <c r="E15" s="144" t="s">
        <v>30</v>
      </c>
      <c r="F15" s="144"/>
      <c r="G15" s="144"/>
      <c r="H15" s="144"/>
      <c r="I15" s="50" t="n">
        <v>4.229</v>
      </c>
      <c r="J15" s="48" t="n">
        <v>4.139</v>
      </c>
      <c r="K15" s="52" t="n">
        <v>3.92</v>
      </c>
      <c r="L15" s="48" t="n">
        <v>3.82</v>
      </c>
      <c r="R15" s="130"/>
    </row>
    <row r="16" s="130" customFormat="true" ht="19.5" hidden="false" customHeight="true" outlineLevel="0" collapsed="false">
      <c r="A16" s="55" t="n">
        <v>12</v>
      </c>
      <c r="B16" s="324" t="s">
        <v>19</v>
      </c>
      <c r="C16" s="76"/>
      <c r="D16" s="77"/>
      <c r="E16" s="66"/>
      <c r="F16" s="67"/>
      <c r="G16" s="68"/>
      <c r="H16" s="62"/>
      <c r="I16" s="61"/>
      <c r="J16" s="65"/>
      <c r="K16" s="64"/>
      <c r="L16" s="65"/>
    </row>
    <row r="17" customFormat="false" ht="19.5" hidden="false" customHeight="true" outlineLevel="0" collapsed="false">
      <c r="A17" s="55" t="n">
        <v>13</v>
      </c>
      <c r="B17" s="324" t="s">
        <v>9</v>
      </c>
      <c r="C17" s="195"/>
      <c r="D17" s="196"/>
      <c r="E17" s="95"/>
      <c r="F17" s="96"/>
      <c r="G17" s="97"/>
      <c r="H17" s="98"/>
      <c r="I17" s="99"/>
      <c r="J17" s="102"/>
      <c r="K17" s="101"/>
      <c r="L17" s="102"/>
    </row>
    <row r="18" customFormat="false" ht="19.5" hidden="false" customHeight="true" outlineLevel="0" collapsed="false">
      <c r="A18" s="39" t="n">
        <v>14</v>
      </c>
      <c r="B18" s="325" t="s">
        <v>20</v>
      </c>
      <c r="C18" s="41" t="n">
        <v>7.0725</v>
      </c>
      <c r="D18" s="42" t="n">
        <v>6.5254</v>
      </c>
      <c r="E18" s="49" t="n">
        <v>30.75</v>
      </c>
      <c r="F18" s="44" t="n">
        <v>30.61</v>
      </c>
      <c r="G18" s="50" t="n">
        <v>0.2853</v>
      </c>
      <c r="H18" s="51" t="n">
        <v>0.2813</v>
      </c>
      <c r="I18" s="45" t="n">
        <v>4.225</v>
      </c>
      <c r="J18" s="89" t="n">
        <v>4.135</v>
      </c>
      <c r="K18" s="88" t="n">
        <v>3.912</v>
      </c>
      <c r="L18" s="89" t="n">
        <v>3.812</v>
      </c>
    </row>
    <row r="19" s="130" customFormat="true" ht="19.5" hidden="false" customHeight="true" outlineLevel="0" collapsed="false">
      <c r="A19" s="39" t="n">
        <v>15</v>
      </c>
      <c r="B19" s="322" t="s">
        <v>13</v>
      </c>
      <c r="C19" s="41" t="n">
        <v>7.0708</v>
      </c>
      <c r="D19" s="42" t="n">
        <v>6.5195</v>
      </c>
      <c r="E19" s="49" t="n">
        <v>30.62</v>
      </c>
      <c r="F19" s="44" t="n">
        <v>30.48</v>
      </c>
      <c r="G19" s="50" t="n">
        <v>0.2837</v>
      </c>
      <c r="H19" s="51" t="n">
        <v>0.2797</v>
      </c>
      <c r="I19" s="50" t="n">
        <v>4.23</v>
      </c>
      <c r="J19" s="48" t="n">
        <v>4.14</v>
      </c>
      <c r="K19" s="52" t="n">
        <v>3.909</v>
      </c>
      <c r="L19" s="48" t="n">
        <v>3.809</v>
      </c>
    </row>
    <row r="20" s="130" customFormat="true" ht="19.5" hidden="false" customHeight="true" outlineLevel="0" collapsed="false">
      <c r="A20" s="39" t="n">
        <v>16</v>
      </c>
      <c r="B20" s="322" t="s">
        <v>16</v>
      </c>
      <c r="C20" s="41" t="n">
        <v>7.0746</v>
      </c>
      <c r="D20" s="42" t="n">
        <v>6.501</v>
      </c>
      <c r="E20" s="49" t="n">
        <v>30.72</v>
      </c>
      <c r="F20" s="44" t="n">
        <v>30.58</v>
      </c>
      <c r="G20" s="50" t="n">
        <v>0.2838</v>
      </c>
      <c r="H20" s="51" t="n">
        <v>0.2798</v>
      </c>
      <c r="I20" s="50" t="n">
        <v>4.237</v>
      </c>
      <c r="J20" s="48" t="n">
        <v>4.147</v>
      </c>
      <c r="K20" s="52" t="n">
        <v>3.905</v>
      </c>
      <c r="L20" s="48" t="n">
        <v>3.805</v>
      </c>
    </row>
    <row r="21" s="130" customFormat="true" ht="19.5" hidden="false" customHeight="true" outlineLevel="0" collapsed="false">
      <c r="A21" s="39" t="n">
        <v>17</v>
      </c>
      <c r="B21" s="322" t="s">
        <v>17</v>
      </c>
      <c r="C21" s="41" t="n">
        <v>7.0789</v>
      </c>
      <c r="D21" s="42" t="n">
        <v>6.5111</v>
      </c>
      <c r="E21" s="49" t="n">
        <v>30.72</v>
      </c>
      <c r="F21" s="44" t="n">
        <v>30.58</v>
      </c>
      <c r="G21" s="50" t="n">
        <v>0.2837</v>
      </c>
      <c r="H21" s="51" t="n">
        <v>0.2797</v>
      </c>
      <c r="I21" s="50" t="n">
        <v>4.231</v>
      </c>
      <c r="J21" s="48" t="n">
        <v>4.141</v>
      </c>
      <c r="K21" s="52" t="n">
        <v>3.9</v>
      </c>
      <c r="L21" s="48" t="n">
        <v>3.8</v>
      </c>
    </row>
    <row r="22" s="130" customFormat="true" ht="19.5" hidden="false" customHeight="true" outlineLevel="0" collapsed="false">
      <c r="A22" s="39" t="n">
        <v>18</v>
      </c>
      <c r="B22" s="322" t="s">
        <v>18</v>
      </c>
      <c r="C22" s="41" t="n">
        <v>7.069</v>
      </c>
      <c r="D22" s="42" t="n">
        <v>6.5081</v>
      </c>
      <c r="E22" s="49" t="n">
        <v>30.64</v>
      </c>
      <c r="F22" s="44" t="n">
        <v>30.5</v>
      </c>
      <c r="G22" s="50" t="n">
        <v>0.2832</v>
      </c>
      <c r="H22" s="51" t="n">
        <v>0.2792</v>
      </c>
      <c r="I22" s="50" t="n">
        <v>4.225</v>
      </c>
      <c r="J22" s="48" t="n">
        <v>4.135</v>
      </c>
      <c r="K22" s="52" t="n">
        <v>3.896</v>
      </c>
      <c r="L22" s="48" t="n">
        <v>3.796</v>
      </c>
    </row>
    <row r="23" customFormat="false" ht="19.5" hidden="false" customHeight="true" outlineLevel="0" collapsed="false">
      <c r="A23" s="55" t="n">
        <v>19</v>
      </c>
      <c r="B23" s="324" t="s">
        <v>19</v>
      </c>
      <c r="C23" s="76"/>
      <c r="D23" s="77"/>
      <c r="E23" s="66"/>
      <c r="F23" s="67"/>
      <c r="G23" s="68"/>
      <c r="H23" s="62"/>
      <c r="I23" s="61"/>
      <c r="J23" s="65"/>
      <c r="K23" s="64"/>
      <c r="L23" s="65"/>
    </row>
    <row r="24" customFormat="false" ht="19.5" hidden="false" customHeight="true" outlineLevel="0" collapsed="false">
      <c r="A24" s="55" t="n">
        <v>20</v>
      </c>
      <c r="B24" s="324" t="s">
        <v>9</v>
      </c>
      <c r="C24" s="195"/>
      <c r="D24" s="196"/>
      <c r="E24" s="95"/>
      <c r="F24" s="96"/>
      <c r="G24" s="97"/>
      <c r="H24" s="98"/>
      <c r="I24" s="99"/>
      <c r="J24" s="102"/>
      <c r="K24" s="101"/>
      <c r="L24" s="102"/>
    </row>
    <row r="25" customFormat="false" ht="19.5" hidden="false" customHeight="true" outlineLevel="0" collapsed="false">
      <c r="A25" s="39" t="n">
        <v>21</v>
      </c>
      <c r="B25" s="325" t="s">
        <v>20</v>
      </c>
      <c r="C25" s="41" t="n">
        <v>7.068</v>
      </c>
      <c r="D25" s="42" t="n">
        <v>6.5201</v>
      </c>
      <c r="E25" s="49" t="n">
        <v>30.61</v>
      </c>
      <c r="F25" s="44" t="n">
        <v>30.47</v>
      </c>
      <c r="G25" s="50" t="n">
        <v>0.2834</v>
      </c>
      <c r="H25" s="51" t="n">
        <v>0.2794</v>
      </c>
      <c r="I25" s="50" t="n">
        <v>4.227</v>
      </c>
      <c r="J25" s="48" t="n">
        <v>4.137</v>
      </c>
      <c r="K25" s="52" t="n">
        <v>3.905</v>
      </c>
      <c r="L25" s="48" t="n">
        <v>3.805</v>
      </c>
    </row>
    <row r="26" s="130" customFormat="true" ht="19.5" hidden="false" customHeight="true" outlineLevel="0" collapsed="false">
      <c r="A26" s="39" t="n">
        <v>22</v>
      </c>
      <c r="B26" s="322" t="s">
        <v>13</v>
      </c>
      <c r="C26" s="41" t="n">
        <v>7.0668</v>
      </c>
      <c r="D26" s="42" t="n">
        <v>6.5055</v>
      </c>
      <c r="E26" s="49" t="n">
        <v>30.61</v>
      </c>
      <c r="F26" s="44" t="n">
        <v>30.47</v>
      </c>
      <c r="G26" s="50" t="n">
        <v>0.2829</v>
      </c>
      <c r="H26" s="51" t="n">
        <v>0.2789</v>
      </c>
      <c r="I26" s="50" t="n">
        <v>4.224</v>
      </c>
      <c r="J26" s="48" t="n">
        <v>4.134</v>
      </c>
      <c r="K26" s="52" t="n">
        <v>3.896</v>
      </c>
      <c r="L26" s="48" t="n">
        <v>3.796</v>
      </c>
    </row>
    <row r="27" customFormat="false" ht="19.5" hidden="false" customHeight="true" outlineLevel="0" collapsed="false">
      <c r="A27" s="39" t="n">
        <v>23</v>
      </c>
      <c r="B27" s="322" t="s">
        <v>16</v>
      </c>
      <c r="C27" s="41" t="n">
        <v>7.0752</v>
      </c>
      <c r="D27" s="42" t="n">
        <v>6.523</v>
      </c>
      <c r="E27" s="49" t="n">
        <v>30.65</v>
      </c>
      <c r="F27" s="44" t="n">
        <v>30.51</v>
      </c>
      <c r="G27" s="50" t="n">
        <v>0.2839</v>
      </c>
      <c r="H27" s="51" t="n">
        <v>0.2799</v>
      </c>
      <c r="I27" s="50" t="n">
        <v>4.235</v>
      </c>
      <c r="J27" s="48" t="n">
        <v>4.145</v>
      </c>
      <c r="K27" s="52" t="n">
        <v>3.914</v>
      </c>
      <c r="L27" s="48" t="n">
        <v>3.814</v>
      </c>
    </row>
    <row r="28" s="130" customFormat="true" ht="19.5" hidden="false" customHeight="true" outlineLevel="0" collapsed="false">
      <c r="A28" s="39" t="n">
        <v>24</v>
      </c>
      <c r="B28" s="322" t="s">
        <v>17</v>
      </c>
      <c r="C28" s="41" t="n">
        <v>7.0727</v>
      </c>
      <c r="D28" s="42" t="n">
        <v>6.5104</v>
      </c>
      <c r="E28" s="49" t="n">
        <v>30.62</v>
      </c>
      <c r="F28" s="44" t="n">
        <v>30.48</v>
      </c>
      <c r="G28" s="50" t="n">
        <v>0.283</v>
      </c>
      <c r="H28" s="51" t="n">
        <v>0.279</v>
      </c>
      <c r="I28" s="50" t="n">
        <v>4.23</v>
      </c>
      <c r="J28" s="48" t="n">
        <v>4.14</v>
      </c>
      <c r="K28" s="52" t="n">
        <v>3.902</v>
      </c>
      <c r="L28" s="48" t="n">
        <v>3.802</v>
      </c>
    </row>
    <row r="29" s="130" customFormat="true" ht="19.5" hidden="false" customHeight="true" outlineLevel="0" collapsed="false">
      <c r="A29" s="39" t="n">
        <v>25</v>
      </c>
      <c r="B29" s="322" t="s">
        <v>18</v>
      </c>
      <c r="C29" s="41" t="n">
        <v>7.0749</v>
      </c>
      <c r="D29" s="42" t="n">
        <v>6.5133</v>
      </c>
      <c r="E29" s="49" t="n">
        <v>30.64</v>
      </c>
      <c r="F29" s="44" t="n">
        <v>30.5</v>
      </c>
      <c r="G29" s="50" t="n">
        <v>0.2832</v>
      </c>
      <c r="H29" s="51" t="n">
        <v>0.2792</v>
      </c>
      <c r="I29" s="50" t="n">
        <v>4.23</v>
      </c>
      <c r="J29" s="48" t="n">
        <v>4.14</v>
      </c>
      <c r="K29" s="52" t="n">
        <v>3.9</v>
      </c>
      <c r="L29" s="48" t="n">
        <v>3.8</v>
      </c>
    </row>
    <row r="30" s="130" customFormat="true" ht="19.5" hidden="false" customHeight="true" outlineLevel="0" collapsed="false">
      <c r="A30" s="55" t="n">
        <v>26</v>
      </c>
      <c r="B30" s="324" t="s">
        <v>19</v>
      </c>
      <c r="C30" s="76"/>
      <c r="D30" s="77"/>
      <c r="E30" s="66"/>
      <c r="F30" s="67"/>
      <c r="G30" s="68"/>
      <c r="H30" s="62"/>
      <c r="I30" s="61"/>
      <c r="J30" s="65"/>
      <c r="K30" s="64"/>
      <c r="L30" s="65"/>
    </row>
    <row r="31" customFormat="false" ht="19.5" hidden="false" customHeight="true" outlineLevel="0" collapsed="false">
      <c r="A31" s="55" t="n">
        <v>27</v>
      </c>
      <c r="B31" s="324" t="s">
        <v>9</v>
      </c>
      <c r="C31" s="326"/>
      <c r="D31" s="94"/>
      <c r="E31" s="95"/>
      <c r="F31" s="96"/>
      <c r="G31" s="97"/>
      <c r="H31" s="98"/>
      <c r="I31" s="276" t="s">
        <v>62</v>
      </c>
      <c r="J31" s="276"/>
      <c r="K31" s="276"/>
      <c r="L31" s="276"/>
    </row>
    <row r="32" customFormat="false" ht="19.5" hidden="false" customHeight="true" outlineLevel="0" collapsed="false">
      <c r="A32" s="39" t="n">
        <v>28</v>
      </c>
      <c r="B32" s="325" t="s">
        <v>20</v>
      </c>
      <c r="C32" s="41" t="n">
        <v>7.0762</v>
      </c>
      <c r="D32" s="42" t="n">
        <v>6.5088</v>
      </c>
      <c r="E32" s="49" t="n">
        <v>30.62</v>
      </c>
      <c r="F32" s="44" t="n">
        <v>30.48</v>
      </c>
      <c r="G32" s="50" t="n">
        <v>0.2828</v>
      </c>
      <c r="H32" s="51" t="n">
        <v>0.2788</v>
      </c>
      <c r="I32" s="276" t="s">
        <v>63</v>
      </c>
      <c r="J32" s="276"/>
      <c r="K32" s="276"/>
      <c r="L32" s="276"/>
    </row>
    <row r="33" customFormat="false" ht="19.5" hidden="false" customHeight="true" outlineLevel="0" collapsed="false">
      <c r="A33" s="39" t="n">
        <v>29</v>
      </c>
      <c r="B33" s="322" t="s">
        <v>13</v>
      </c>
      <c r="C33" s="41" t="n">
        <v>7.0617</v>
      </c>
      <c r="D33" s="42" t="n">
        <v>6.4804</v>
      </c>
      <c r="E33" s="49" t="n">
        <v>30.59</v>
      </c>
      <c r="F33" s="44" t="n">
        <v>30.45</v>
      </c>
      <c r="G33" s="50" t="n">
        <v>0.2819</v>
      </c>
      <c r="H33" s="51" t="n">
        <v>0.2779</v>
      </c>
      <c r="I33" s="50" t="n">
        <v>4.227</v>
      </c>
      <c r="J33" s="48" t="n">
        <v>4.137</v>
      </c>
      <c r="K33" s="52" t="n">
        <v>3.886</v>
      </c>
      <c r="L33" s="48" t="n">
        <v>3.786</v>
      </c>
    </row>
    <row r="34" customFormat="false" ht="19.5" hidden="false" customHeight="true" outlineLevel="0" collapsed="false">
      <c r="A34" s="39" t="n">
        <v>30</v>
      </c>
      <c r="B34" s="325" t="s">
        <v>16</v>
      </c>
      <c r="C34" s="41" t="n">
        <v>7.0582</v>
      </c>
      <c r="D34" s="42" t="n">
        <v>6.4845</v>
      </c>
      <c r="E34" s="49" t="n">
        <v>30.54</v>
      </c>
      <c r="F34" s="44" t="n">
        <v>30.4</v>
      </c>
      <c r="G34" s="50" t="n">
        <v>0.2818</v>
      </c>
      <c r="H34" s="51" t="n">
        <v>0.2778</v>
      </c>
      <c r="I34" s="50" t="n">
        <v>4.233</v>
      </c>
      <c r="J34" s="48" t="n">
        <v>4.143</v>
      </c>
      <c r="K34" s="52" t="n">
        <v>3.897</v>
      </c>
      <c r="L34" s="48" t="n">
        <v>3.797</v>
      </c>
    </row>
    <row r="35" s="130" customFormat="true" ht="19.5" hidden="false" customHeight="true" outlineLevel="0" collapsed="false">
      <c r="A35" s="39" t="n">
        <v>31</v>
      </c>
      <c r="B35" s="322" t="s">
        <v>17</v>
      </c>
      <c r="C35" s="116" t="n">
        <v>7.0533</v>
      </c>
      <c r="D35" s="117" t="n">
        <v>6.4827</v>
      </c>
      <c r="E35" s="84" t="n">
        <v>30.45</v>
      </c>
      <c r="F35" s="85" t="n">
        <v>30.31</v>
      </c>
      <c r="G35" s="86" t="n">
        <v>0.281</v>
      </c>
      <c r="H35" s="87" t="n">
        <v>0.277</v>
      </c>
      <c r="I35" s="50" t="n">
        <v>4.219</v>
      </c>
      <c r="J35" s="48" t="n">
        <v>4.129</v>
      </c>
      <c r="K35" s="128" t="n">
        <v>3.885</v>
      </c>
      <c r="L35" s="129" t="n">
        <v>3.785</v>
      </c>
    </row>
    <row r="36" customFormat="false" ht="19.5" hidden="false" customHeight="true" outlineLevel="0" collapsed="false">
      <c r="A36" s="327" t="s">
        <v>22</v>
      </c>
      <c r="B36" s="327"/>
      <c r="C36" s="107" t="n">
        <f aca="false">MAX(C5:C35)</f>
        <v>7.0789</v>
      </c>
      <c r="D36" s="108" t="n">
        <f aca="false">MAX(D5:D35)</f>
        <v>6.6319</v>
      </c>
      <c r="E36" s="109" t="n">
        <f aca="false">MAX(E5:E35)</f>
        <v>31.11</v>
      </c>
      <c r="F36" s="110" t="n">
        <f aca="false">MAX(F5:F35)</f>
        <v>30.97</v>
      </c>
      <c r="G36" s="107" t="n">
        <f aca="false">MAX(G5:G35)</f>
        <v>0.2917</v>
      </c>
      <c r="H36" s="315" t="n">
        <f aca="false">MAX(H5:H35)</f>
        <v>0.2877</v>
      </c>
      <c r="I36" s="112" t="n">
        <f aca="false">MAX(I5:I35)</f>
        <v>4.24</v>
      </c>
      <c r="J36" s="114" t="n">
        <f aca="false">MAX(J5:J35)</f>
        <v>4.15</v>
      </c>
      <c r="K36" s="112" t="n">
        <f aca="false">MAX(K5:K35)</f>
        <v>3.974</v>
      </c>
      <c r="L36" s="114" t="n">
        <f aca="false">MAX(L5:L35)</f>
        <v>3.874</v>
      </c>
    </row>
    <row r="37" customFormat="false" ht="19.5" hidden="false" customHeight="true" outlineLevel="0" collapsed="false">
      <c r="A37" s="115" t="s">
        <v>23</v>
      </c>
      <c r="B37" s="115"/>
      <c r="C37" s="116" t="n">
        <f aca="false">MIN(C5:C35)</f>
        <v>7.0533</v>
      </c>
      <c r="D37" s="117" t="n">
        <f aca="false">MIN(D5:D35)</f>
        <v>6.4804</v>
      </c>
      <c r="E37" s="118" t="n">
        <f aca="false">MIN(E5:E35)</f>
        <v>30.45</v>
      </c>
      <c r="F37" s="119" t="n">
        <f aca="false">MIN(F5:F35)</f>
        <v>30.31</v>
      </c>
      <c r="G37" s="116" t="n">
        <f aca="false">MIN(G5:G35)</f>
        <v>0.281</v>
      </c>
      <c r="H37" s="317" t="n">
        <f aca="false">MIN(H5:H35)</f>
        <v>0.277</v>
      </c>
      <c r="I37" s="50" t="n">
        <f aca="false">MIN(I5:I35)</f>
        <v>4.219</v>
      </c>
      <c r="J37" s="48" t="n">
        <f aca="false">MIN(J5:J35)</f>
        <v>4.129</v>
      </c>
      <c r="K37" s="52" t="n">
        <f aca="false">MIN(K5:K35)</f>
        <v>3.885</v>
      </c>
      <c r="L37" s="48" t="n">
        <f aca="false">MIN(L5:L35)</f>
        <v>3.785</v>
      </c>
    </row>
    <row r="38" customFormat="false" ht="19.5" hidden="false" customHeight="true" outlineLevel="0" collapsed="false">
      <c r="A38" s="120" t="s">
        <v>24</v>
      </c>
      <c r="B38" s="120"/>
      <c r="C38" s="121" t="n">
        <f aca="false">AVERAGE(C5:C35)</f>
        <v>7.07021666666667</v>
      </c>
      <c r="D38" s="122" t="n">
        <f aca="false">AVERAGE(D5:D35)</f>
        <v>6.52906666666667</v>
      </c>
      <c r="E38" s="123" t="n">
        <f aca="false">AVERAGE(E5:E35)</f>
        <v>30.7659090909091</v>
      </c>
      <c r="F38" s="124" t="n">
        <f aca="false">AVERAGE(F5:F35)</f>
        <v>30.6259090909091</v>
      </c>
      <c r="G38" s="121" t="n">
        <f aca="false">AVERAGE(G5:G35)</f>
        <v>0.285759090909091</v>
      </c>
      <c r="H38" s="318" t="n">
        <f aca="false">AVERAGE(H5:H35)</f>
        <v>0.281759090909091</v>
      </c>
      <c r="I38" s="126" t="n">
        <f aca="false">AVERAGE(I5:I35)</f>
        <v>4.2305</v>
      </c>
      <c r="J38" s="129" t="n">
        <f aca="false">AVERAGE(J5:J35)</f>
        <v>4.1405</v>
      </c>
      <c r="K38" s="128" t="n">
        <f aca="false">AVERAGE(K5:K35)</f>
        <v>3.92072727272727</v>
      </c>
      <c r="L38" s="129" t="n">
        <f aca="false">AVERAGE(L5:L35)</f>
        <v>3.82072727272727</v>
      </c>
    </row>
    <row r="39" customFormat="false" ht="19.5" hidden="false" customHeight="true" outlineLevel="0" collapsed="false">
      <c r="A39" s="130"/>
      <c r="B39" s="130"/>
      <c r="C39" s="221" t="s">
        <v>25</v>
      </c>
      <c r="D39" s="130"/>
      <c r="E39" s="132"/>
      <c r="F39" s="132"/>
      <c r="G39" s="133"/>
      <c r="H39" s="134"/>
      <c r="I39" s="130"/>
      <c r="J39" s="130"/>
      <c r="K39" s="130"/>
      <c r="L39" s="130"/>
    </row>
    <row r="40" customFormat="false" ht="13.5" hidden="false" customHeight="false" outlineLevel="0" collapsed="false">
      <c r="A40" s="130"/>
      <c r="B40" s="130"/>
      <c r="C40" s="206"/>
      <c r="D40" s="130"/>
      <c r="E40" s="132"/>
      <c r="F40" s="132"/>
      <c r="G40" s="133"/>
      <c r="H40" s="134"/>
      <c r="I40" s="130"/>
      <c r="J40" s="130"/>
      <c r="K40" s="130"/>
      <c r="L40" s="130"/>
    </row>
    <row r="41" customFormat="false" ht="13.5" hidden="false" customHeight="false" outlineLevel="0" collapsed="false">
      <c r="A41" s="130"/>
      <c r="B41" s="130"/>
      <c r="C41" s="206"/>
      <c r="D41" s="130"/>
      <c r="E41" s="132"/>
      <c r="F41" s="132"/>
      <c r="G41" s="133"/>
      <c r="H41" s="134"/>
      <c r="I41" s="130"/>
      <c r="J41" s="130"/>
      <c r="K41" s="130"/>
      <c r="L41" s="130"/>
    </row>
    <row r="42" customFormat="false" ht="13.5" hidden="false" customHeight="false" outlineLevel="0" collapsed="false">
      <c r="A42" s="130"/>
      <c r="B42" s="130"/>
      <c r="C42" s="206"/>
      <c r="D42" s="130"/>
      <c r="E42" s="132"/>
      <c r="F42" s="132"/>
      <c r="G42" s="133"/>
      <c r="H42" s="134"/>
      <c r="I42" s="130"/>
      <c r="J42" s="130"/>
      <c r="K42" s="130"/>
      <c r="L42" s="130"/>
    </row>
    <row r="43" customFormat="false" ht="13.5" hidden="false" customHeight="false" outlineLevel="0" collapsed="false">
      <c r="A43" s="130"/>
      <c r="B43" s="130"/>
      <c r="C43" s="206"/>
      <c r="D43" s="130"/>
      <c r="E43" s="132"/>
      <c r="F43" s="132"/>
      <c r="G43" s="133"/>
      <c r="H43" s="134"/>
      <c r="I43" s="130"/>
      <c r="J43" s="130"/>
      <c r="K43" s="130"/>
      <c r="L43" s="130"/>
    </row>
    <row r="44" customFormat="false" ht="13.5" hidden="false" customHeight="false" outlineLevel="0" collapsed="false">
      <c r="A44" s="130"/>
      <c r="B44" s="130"/>
      <c r="C44" s="206"/>
      <c r="D44" s="130"/>
      <c r="E44" s="132"/>
      <c r="F44" s="132"/>
      <c r="G44" s="133"/>
      <c r="H44" s="134"/>
      <c r="I44" s="130"/>
      <c r="J44" s="130"/>
      <c r="K44" s="130"/>
      <c r="L44" s="130"/>
    </row>
    <row r="45" customFormat="false" ht="13.5" hidden="false" customHeight="false" outlineLevel="0" collapsed="false">
      <c r="A45" s="130"/>
      <c r="B45" s="130"/>
      <c r="C45" s="206"/>
      <c r="D45" s="130"/>
      <c r="E45" s="132"/>
      <c r="F45" s="132"/>
      <c r="G45" s="133"/>
      <c r="H45" s="134"/>
      <c r="I45" s="130"/>
      <c r="J45" s="130"/>
      <c r="K45" s="130"/>
      <c r="L45" s="130"/>
    </row>
    <row r="46" customFormat="false" ht="13.5" hidden="false" customHeight="false" outlineLevel="0" collapsed="false">
      <c r="A46" s="130"/>
      <c r="B46" s="130"/>
      <c r="C46" s="206"/>
      <c r="D46" s="130"/>
      <c r="E46" s="132"/>
      <c r="F46" s="132"/>
      <c r="G46" s="133"/>
      <c r="H46" s="134"/>
      <c r="I46" s="130"/>
      <c r="J46" s="130"/>
      <c r="K46" s="130"/>
      <c r="L46" s="130"/>
    </row>
    <row r="47" customFormat="false" ht="13.5" hidden="false" customHeight="false" outlineLevel="0" collapsed="false">
      <c r="A47" s="130"/>
      <c r="B47" s="130"/>
      <c r="C47" s="206"/>
      <c r="D47" s="130"/>
      <c r="E47" s="132"/>
      <c r="F47" s="132"/>
      <c r="G47" s="133"/>
      <c r="H47" s="134"/>
      <c r="I47" s="130"/>
      <c r="J47" s="130"/>
      <c r="K47" s="130"/>
      <c r="L47" s="130"/>
    </row>
    <row r="48" customFormat="false" ht="13.5" hidden="false" customHeight="false" outlineLevel="0" collapsed="false">
      <c r="A48" s="130"/>
      <c r="B48" s="130"/>
      <c r="C48" s="206"/>
      <c r="D48" s="130"/>
      <c r="E48" s="132"/>
      <c r="F48" s="132"/>
      <c r="G48" s="133"/>
      <c r="H48" s="134"/>
      <c r="I48" s="130"/>
      <c r="J48" s="130"/>
      <c r="K48" s="130"/>
      <c r="L48" s="130"/>
    </row>
    <row r="49" customFormat="false" ht="13.5" hidden="false" customHeight="false" outlineLevel="0" collapsed="false">
      <c r="A49" s="130"/>
      <c r="B49" s="130"/>
      <c r="C49" s="206"/>
      <c r="D49" s="130"/>
      <c r="E49" s="132"/>
      <c r="F49" s="132"/>
      <c r="G49" s="133"/>
      <c r="H49" s="134"/>
      <c r="I49" s="130"/>
      <c r="J49" s="130"/>
      <c r="K49" s="130"/>
      <c r="L49" s="130"/>
    </row>
    <row r="50" customFormat="false" ht="13.5" hidden="false" customHeight="false" outlineLevel="0" collapsed="false">
      <c r="A50" s="130"/>
      <c r="B50" s="130"/>
      <c r="C50" s="206"/>
      <c r="D50" s="130"/>
      <c r="E50" s="132"/>
      <c r="F50" s="132"/>
      <c r="G50" s="133"/>
      <c r="H50" s="134"/>
      <c r="I50" s="130"/>
      <c r="J50" s="130"/>
      <c r="K50" s="130"/>
      <c r="L50" s="130"/>
    </row>
    <row r="51" customFormat="false" ht="13.5" hidden="false" customHeight="false" outlineLevel="0" collapsed="false">
      <c r="A51" s="130"/>
      <c r="B51" s="130"/>
      <c r="C51" s="206"/>
      <c r="D51" s="130"/>
      <c r="E51" s="132"/>
      <c r="F51" s="132"/>
      <c r="G51" s="133"/>
      <c r="H51" s="134"/>
      <c r="I51" s="130"/>
      <c r="J51" s="130"/>
      <c r="K51" s="130"/>
      <c r="L51" s="130"/>
    </row>
    <row r="52" customFormat="false" ht="13.5" hidden="false" customHeight="false" outlineLevel="0" collapsed="false">
      <c r="A52" s="130"/>
      <c r="B52" s="130"/>
      <c r="C52" s="206"/>
      <c r="D52" s="130"/>
      <c r="E52" s="132"/>
      <c r="F52" s="132"/>
      <c r="G52" s="133"/>
      <c r="H52" s="134"/>
      <c r="I52" s="130"/>
      <c r="J52" s="130"/>
      <c r="K52" s="130"/>
      <c r="L52" s="130"/>
    </row>
    <row r="53" customFormat="false" ht="13.5" hidden="false" customHeight="false" outlineLevel="0" collapsed="false">
      <c r="A53" s="130"/>
      <c r="B53" s="130"/>
      <c r="C53" s="206"/>
      <c r="D53" s="130"/>
      <c r="E53" s="132"/>
      <c r="F53" s="132"/>
      <c r="G53" s="133"/>
      <c r="H53" s="134"/>
      <c r="I53" s="130"/>
      <c r="J53" s="130"/>
      <c r="K53" s="130"/>
      <c r="L53" s="130"/>
    </row>
    <row r="54" customFormat="false" ht="13.5" hidden="false" customHeight="false" outlineLevel="0" collapsed="false">
      <c r="A54" s="130"/>
      <c r="B54" s="130"/>
      <c r="C54" s="206"/>
      <c r="D54" s="130"/>
      <c r="E54" s="132"/>
      <c r="F54" s="132"/>
      <c r="G54" s="133"/>
      <c r="H54" s="134"/>
      <c r="I54" s="130"/>
      <c r="J54" s="130"/>
      <c r="K54" s="130"/>
      <c r="L54" s="130"/>
    </row>
    <row r="55" customFormat="false" ht="13.5" hidden="false" customHeight="false" outlineLevel="0" collapsed="false">
      <c r="A55" s="130"/>
      <c r="B55" s="130"/>
      <c r="C55" s="206"/>
      <c r="D55" s="130"/>
      <c r="E55" s="132"/>
      <c r="F55" s="132"/>
      <c r="G55" s="133"/>
      <c r="H55" s="134"/>
      <c r="I55" s="130"/>
      <c r="J55" s="130"/>
      <c r="K55" s="130"/>
      <c r="L55" s="130"/>
    </row>
    <row r="56" customFormat="false" ht="13.5" hidden="false" customHeight="false" outlineLevel="0" collapsed="false">
      <c r="A56" s="130"/>
      <c r="B56" s="130"/>
      <c r="C56" s="206"/>
      <c r="D56" s="130"/>
      <c r="E56" s="132"/>
      <c r="F56" s="132"/>
      <c r="G56" s="133"/>
      <c r="H56" s="134"/>
      <c r="I56" s="130"/>
      <c r="J56" s="130"/>
      <c r="K56" s="130"/>
      <c r="L56" s="130"/>
    </row>
    <row r="57" customFormat="false" ht="13.5" hidden="false" customHeight="false" outlineLevel="0" collapsed="false">
      <c r="A57" s="130"/>
      <c r="B57" s="130"/>
      <c r="C57" s="206"/>
      <c r="D57" s="130"/>
      <c r="E57" s="132"/>
      <c r="F57" s="132"/>
      <c r="G57" s="133"/>
      <c r="H57" s="134"/>
      <c r="I57" s="130"/>
      <c r="J57" s="130"/>
      <c r="K57" s="130"/>
      <c r="L57" s="130"/>
    </row>
    <row r="58" customFormat="false" ht="13.5" hidden="false" customHeight="false" outlineLevel="0" collapsed="false">
      <c r="A58" s="130"/>
      <c r="B58" s="130"/>
      <c r="C58" s="206"/>
      <c r="D58" s="130"/>
      <c r="E58" s="132"/>
      <c r="F58" s="132"/>
      <c r="G58" s="133"/>
      <c r="H58" s="134"/>
      <c r="I58" s="130"/>
      <c r="J58" s="130"/>
      <c r="K58" s="130"/>
      <c r="L58" s="130"/>
    </row>
    <row r="59" customFormat="false" ht="13.5" hidden="false" customHeight="false" outlineLevel="0" collapsed="false">
      <c r="A59" s="130"/>
      <c r="B59" s="130"/>
      <c r="C59" s="206"/>
      <c r="D59" s="130"/>
      <c r="E59" s="132"/>
      <c r="F59" s="132"/>
      <c r="G59" s="133"/>
      <c r="H59" s="134"/>
      <c r="I59" s="130"/>
      <c r="J59" s="130"/>
      <c r="K59" s="130"/>
      <c r="L59" s="130"/>
    </row>
    <row r="60" customFormat="false" ht="13.5" hidden="false" customHeight="false" outlineLevel="0" collapsed="false">
      <c r="A60" s="130"/>
      <c r="B60" s="130"/>
      <c r="C60" s="206"/>
      <c r="D60" s="130"/>
      <c r="E60" s="132"/>
      <c r="F60" s="132"/>
      <c r="G60" s="133"/>
      <c r="H60" s="134"/>
      <c r="I60" s="130"/>
      <c r="J60" s="130"/>
      <c r="K60" s="130"/>
      <c r="L60" s="130"/>
    </row>
    <row r="61" customFormat="false" ht="13.5" hidden="false" customHeight="false" outlineLevel="0" collapsed="false">
      <c r="A61" s="130"/>
      <c r="B61" s="130"/>
      <c r="C61" s="206"/>
      <c r="D61" s="130"/>
      <c r="E61" s="132"/>
      <c r="F61" s="132"/>
      <c r="G61" s="133"/>
      <c r="H61" s="134"/>
      <c r="I61" s="130"/>
      <c r="J61" s="130"/>
      <c r="K61" s="130"/>
      <c r="L61" s="130"/>
    </row>
    <row r="62" customFormat="false" ht="13.5" hidden="false" customHeight="false" outlineLevel="0" collapsed="false">
      <c r="A62" s="130"/>
      <c r="B62" s="130"/>
      <c r="C62" s="206"/>
      <c r="D62" s="130"/>
      <c r="E62" s="132"/>
      <c r="F62" s="132"/>
      <c r="G62" s="133"/>
      <c r="H62" s="134"/>
      <c r="I62" s="130"/>
      <c r="J62" s="130"/>
      <c r="K62" s="130"/>
      <c r="L62" s="130"/>
    </row>
    <row r="63" customFormat="false" ht="13.5" hidden="false" customHeight="false" outlineLevel="0" collapsed="false">
      <c r="A63" s="130"/>
      <c r="B63" s="130"/>
      <c r="C63" s="206"/>
      <c r="D63" s="130"/>
      <c r="E63" s="132"/>
      <c r="F63" s="132"/>
      <c r="G63" s="133"/>
      <c r="H63" s="134"/>
      <c r="I63" s="130"/>
      <c r="J63" s="130"/>
      <c r="K63" s="130"/>
      <c r="L63" s="130"/>
    </row>
    <row r="64" customFormat="false" ht="13.5" hidden="false" customHeight="false" outlineLevel="0" collapsed="false">
      <c r="A64" s="130"/>
      <c r="B64" s="130"/>
      <c r="C64" s="206"/>
      <c r="D64" s="130"/>
      <c r="E64" s="132"/>
      <c r="F64" s="132"/>
      <c r="G64" s="133"/>
      <c r="H64" s="134"/>
      <c r="I64" s="130"/>
      <c r="J64" s="130"/>
      <c r="K64" s="130"/>
      <c r="L64" s="130"/>
    </row>
    <row r="65" customFormat="false" ht="13.5" hidden="false" customHeight="false" outlineLevel="0" collapsed="false">
      <c r="A65" s="130"/>
      <c r="B65" s="130"/>
      <c r="C65" s="206"/>
      <c r="D65" s="130"/>
      <c r="E65" s="132"/>
      <c r="F65" s="132"/>
      <c r="G65" s="133"/>
      <c r="H65" s="134"/>
      <c r="I65" s="130"/>
      <c r="J65" s="130"/>
      <c r="K65" s="130"/>
      <c r="L65" s="130"/>
    </row>
    <row r="66" customFormat="false" ht="13.5" hidden="false" customHeight="false" outlineLevel="0" collapsed="false">
      <c r="A66" s="130"/>
      <c r="B66" s="130"/>
      <c r="C66" s="206"/>
      <c r="D66" s="130"/>
      <c r="E66" s="132"/>
      <c r="F66" s="132"/>
      <c r="G66" s="133"/>
      <c r="H66" s="134"/>
      <c r="I66" s="130"/>
      <c r="J66" s="130"/>
      <c r="K66" s="130"/>
      <c r="L66" s="130"/>
    </row>
    <row r="67" customFormat="false" ht="13.5" hidden="false" customHeight="false" outlineLevel="0" collapsed="false">
      <c r="A67" s="130"/>
      <c r="B67" s="130"/>
      <c r="C67" s="206"/>
      <c r="D67" s="130"/>
      <c r="E67" s="132"/>
      <c r="F67" s="132"/>
      <c r="G67" s="133"/>
      <c r="H67" s="134"/>
      <c r="I67" s="130"/>
      <c r="J67" s="130"/>
      <c r="K67" s="130"/>
      <c r="L67" s="130"/>
    </row>
    <row r="68" customFormat="false" ht="13.5" hidden="false" customHeight="false" outlineLevel="0" collapsed="false">
      <c r="A68" s="130"/>
      <c r="B68" s="130"/>
      <c r="C68" s="206"/>
      <c r="D68" s="130"/>
      <c r="E68" s="132"/>
      <c r="F68" s="132"/>
      <c r="G68" s="133"/>
      <c r="H68" s="134"/>
      <c r="I68" s="130"/>
      <c r="J68" s="130"/>
      <c r="K68" s="130"/>
      <c r="L68" s="130"/>
    </row>
    <row r="69" customFormat="false" ht="13.5" hidden="false" customHeight="false" outlineLevel="0" collapsed="false">
      <c r="A69" s="130"/>
      <c r="B69" s="130"/>
      <c r="C69" s="206"/>
      <c r="D69" s="130"/>
      <c r="E69" s="132"/>
      <c r="F69" s="132"/>
      <c r="G69" s="133"/>
      <c r="H69" s="134"/>
      <c r="I69" s="130"/>
      <c r="J69" s="130"/>
      <c r="K69" s="130"/>
      <c r="L69" s="130"/>
    </row>
    <row r="70" customFormat="false" ht="13.5" hidden="false" customHeight="false" outlineLevel="0" collapsed="false">
      <c r="A70" s="130"/>
      <c r="B70" s="130"/>
      <c r="C70" s="206"/>
      <c r="D70" s="130"/>
      <c r="E70" s="132"/>
      <c r="F70" s="132"/>
      <c r="G70" s="133"/>
      <c r="H70" s="134"/>
      <c r="I70" s="130"/>
      <c r="J70" s="130"/>
      <c r="K70" s="130"/>
      <c r="L70" s="130"/>
    </row>
    <row r="71" customFormat="false" ht="13.5" hidden="false" customHeight="false" outlineLevel="0" collapsed="false">
      <c r="A71" s="130"/>
      <c r="B71" s="130"/>
      <c r="C71" s="206"/>
      <c r="D71" s="130"/>
      <c r="E71" s="132"/>
      <c r="F71" s="132"/>
      <c r="G71" s="133"/>
      <c r="H71" s="134"/>
      <c r="I71" s="130"/>
      <c r="J71" s="130"/>
      <c r="K71" s="130"/>
      <c r="L71" s="130"/>
    </row>
  </sheetData>
  <mergeCells count="2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C6:D6"/>
    <mergeCell ref="C7:D7"/>
    <mergeCell ref="C8:D8"/>
    <mergeCell ref="C9:D9"/>
    <mergeCell ref="C10:D10"/>
    <mergeCell ref="C11:D11"/>
    <mergeCell ref="E14:H14"/>
    <mergeCell ref="E15:H15"/>
    <mergeCell ref="I31:L31"/>
    <mergeCell ref="I32:L32"/>
    <mergeCell ref="A36:B36"/>
    <mergeCell ref="A37:B37"/>
    <mergeCell ref="A38:B38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7" customFormat="true" ht="40.5" hidden="false" customHeight="true" outlineLevel="0" collapsed="false">
      <c r="A2" s="13" t="s">
        <v>64</v>
      </c>
      <c r="B2" s="13"/>
      <c r="C2" s="14" t="s">
        <v>3</v>
      </c>
      <c r="D2" s="14"/>
      <c r="E2" s="15" t="s">
        <v>4</v>
      </c>
      <c r="F2" s="15"/>
      <c r="G2" s="15"/>
      <c r="H2" s="15"/>
      <c r="I2" s="16" t="s">
        <v>5</v>
      </c>
      <c r="J2" s="16"/>
      <c r="K2" s="16"/>
      <c r="L2" s="16"/>
    </row>
    <row r="3" s="17" customFormat="true" ht="19.5" hidden="false" customHeight="true" outlineLevel="0" collapsed="false">
      <c r="A3" s="13"/>
      <c r="B3" s="13"/>
      <c r="C3" s="18" t="s">
        <v>6</v>
      </c>
      <c r="D3" s="19" t="s">
        <v>7</v>
      </c>
      <c r="E3" s="20" t="s">
        <v>6</v>
      </c>
      <c r="F3" s="20"/>
      <c r="G3" s="21" t="s">
        <v>8</v>
      </c>
      <c r="H3" s="21"/>
      <c r="I3" s="20" t="s">
        <v>6</v>
      </c>
      <c r="J3" s="20"/>
      <c r="K3" s="21" t="s">
        <v>7</v>
      </c>
      <c r="L3" s="21"/>
    </row>
    <row r="4" s="29" customFormat="true" ht="19.5" hidden="false" customHeight="true" outlineLevel="0" collapsed="false">
      <c r="A4" s="22" t="s">
        <v>9</v>
      </c>
      <c r="B4" s="23" t="s">
        <v>10</v>
      </c>
      <c r="C4" s="18"/>
      <c r="D4" s="19"/>
      <c r="E4" s="24" t="s">
        <v>11</v>
      </c>
      <c r="F4" s="25" t="s">
        <v>12</v>
      </c>
      <c r="G4" s="26" t="s">
        <v>11</v>
      </c>
      <c r="H4" s="27" t="s">
        <v>12</v>
      </c>
      <c r="I4" s="24" t="s">
        <v>11</v>
      </c>
      <c r="J4" s="25" t="s">
        <v>12</v>
      </c>
      <c r="K4" s="26" t="s">
        <v>11</v>
      </c>
      <c r="L4" s="28" t="s">
        <v>12</v>
      </c>
    </row>
    <row r="5" customFormat="false" ht="19.5" hidden="false" customHeight="true" outlineLevel="0" collapsed="false">
      <c r="A5" s="140" t="n">
        <v>1</v>
      </c>
      <c r="B5" s="40" t="s">
        <v>18</v>
      </c>
      <c r="C5" s="328" t="n">
        <v>7.0437</v>
      </c>
      <c r="D5" s="329" t="n">
        <v>6.514</v>
      </c>
      <c r="E5" s="330" t="n">
        <v>30.54</v>
      </c>
      <c r="F5" s="331" t="n">
        <v>30.4</v>
      </c>
      <c r="G5" s="208" t="n">
        <v>0.284</v>
      </c>
      <c r="H5" s="200" t="n">
        <v>0.28</v>
      </c>
      <c r="I5" s="165" t="n">
        <v>4.22</v>
      </c>
      <c r="J5" s="166" t="n">
        <v>4.13</v>
      </c>
      <c r="K5" s="183" t="n">
        <v>3.917</v>
      </c>
      <c r="L5" s="184" t="n">
        <v>3.817</v>
      </c>
    </row>
    <row r="6" customFormat="false" ht="19.5" hidden="false" customHeight="true" outlineLevel="0" collapsed="false">
      <c r="A6" s="142" t="n">
        <v>2</v>
      </c>
      <c r="B6" s="143" t="s">
        <v>19</v>
      </c>
      <c r="C6" s="332"/>
      <c r="D6" s="333"/>
      <c r="E6" s="334"/>
      <c r="F6" s="335"/>
      <c r="G6" s="250"/>
      <c r="H6" s="190"/>
      <c r="I6" s="191"/>
      <c r="J6" s="192"/>
      <c r="K6" s="193"/>
      <c r="L6" s="194"/>
    </row>
    <row r="7" customFormat="false" ht="19.5" hidden="false" customHeight="true" outlineLevel="0" collapsed="false">
      <c r="A7" s="142" t="n">
        <v>3</v>
      </c>
      <c r="B7" s="143" t="s">
        <v>9</v>
      </c>
      <c r="C7" s="195"/>
      <c r="D7" s="203"/>
      <c r="E7" s="201"/>
      <c r="F7" s="202"/>
      <c r="G7" s="336"/>
      <c r="H7" s="337"/>
      <c r="I7" s="61"/>
      <c r="J7" s="63"/>
      <c r="K7" s="64"/>
      <c r="L7" s="65"/>
    </row>
    <row r="8" customFormat="false" ht="19.5" hidden="false" customHeight="true" outlineLevel="0" collapsed="false">
      <c r="A8" s="140" t="n">
        <v>4</v>
      </c>
      <c r="B8" s="70" t="s">
        <v>20</v>
      </c>
      <c r="C8" s="41" t="n">
        <v>7.0382</v>
      </c>
      <c r="D8" s="42" t="n">
        <v>6.501</v>
      </c>
      <c r="E8" s="49" t="n">
        <v>30.46</v>
      </c>
      <c r="F8" s="44" t="n">
        <v>30.32</v>
      </c>
      <c r="G8" s="50" t="n">
        <v>0.2827</v>
      </c>
      <c r="H8" s="51" t="n">
        <v>0.2787</v>
      </c>
      <c r="I8" s="50" t="n">
        <v>4.201</v>
      </c>
      <c r="J8" s="47" t="n">
        <v>4.111</v>
      </c>
      <c r="K8" s="52" t="n">
        <v>3.891</v>
      </c>
      <c r="L8" s="48" t="n">
        <v>3.791</v>
      </c>
    </row>
    <row r="9" s="130" customFormat="true" ht="19.5" hidden="false" customHeight="true" outlineLevel="0" collapsed="false">
      <c r="A9" s="140" t="n">
        <v>5</v>
      </c>
      <c r="B9" s="40" t="s">
        <v>13</v>
      </c>
      <c r="C9" s="41" t="n">
        <v>7.0385</v>
      </c>
      <c r="D9" s="42" t="n">
        <v>6.4783</v>
      </c>
      <c r="E9" s="49" t="n">
        <v>30.45</v>
      </c>
      <c r="F9" s="44" t="n">
        <v>30.31</v>
      </c>
      <c r="G9" s="50" t="n">
        <v>0.2813</v>
      </c>
      <c r="H9" s="51" t="n">
        <v>0.2773</v>
      </c>
      <c r="I9" s="45" t="n">
        <v>4.195</v>
      </c>
      <c r="J9" s="90" t="n">
        <v>4.105</v>
      </c>
      <c r="K9" s="88" t="n">
        <v>3.87</v>
      </c>
      <c r="L9" s="89" t="n">
        <v>3.77</v>
      </c>
    </row>
    <row r="10" customFormat="false" ht="19.5" hidden="false" customHeight="true" outlineLevel="0" collapsed="false">
      <c r="A10" s="140" t="n">
        <v>6</v>
      </c>
      <c r="B10" s="40" t="s">
        <v>16</v>
      </c>
      <c r="C10" s="41" t="n">
        <v>7.008</v>
      </c>
      <c r="D10" s="89" t="n">
        <v>6.4222</v>
      </c>
      <c r="E10" s="43" t="n">
        <v>30.43</v>
      </c>
      <c r="F10" s="146" t="n">
        <v>30.29</v>
      </c>
      <c r="G10" s="45" t="n">
        <v>0.2802</v>
      </c>
      <c r="H10" s="89" t="n">
        <v>0.2762</v>
      </c>
      <c r="I10" s="45" t="n">
        <v>4.176</v>
      </c>
      <c r="J10" s="90" t="n">
        <v>4.086</v>
      </c>
      <c r="K10" s="88" t="n">
        <v>3.838</v>
      </c>
      <c r="L10" s="89" t="n">
        <v>3.738</v>
      </c>
    </row>
    <row r="11" customFormat="false" ht="19.5" hidden="false" customHeight="true" outlineLevel="0" collapsed="false">
      <c r="A11" s="140" t="n">
        <v>7</v>
      </c>
      <c r="B11" s="40" t="s">
        <v>17</v>
      </c>
      <c r="C11" s="41" t="n">
        <v>7.0008</v>
      </c>
      <c r="D11" s="89" t="n">
        <v>6.4267</v>
      </c>
      <c r="E11" s="43" t="n">
        <v>30.46</v>
      </c>
      <c r="F11" s="146" t="n">
        <v>30.32</v>
      </c>
      <c r="G11" s="45" t="n">
        <v>0.281</v>
      </c>
      <c r="H11" s="89" t="n">
        <v>0.277</v>
      </c>
      <c r="I11" s="45" t="n">
        <v>4.188</v>
      </c>
      <c r="J11" s="90" t="n">
        <v>4.098</v>
      </c>
      <c r="K11" s="88" t="n">
        <v>3.854</v>
      </c>
      <c r="L11" s="89" t="n">
        <v>3.754</v>
      </c>
    </row>
    <row r="12" customFormat="false" ht="19.5" hidden="false" customHeight="true" outlineLevel="0" collapsed="false">
      <c r="A12" s="140" t="n">
        <v>8</v>
      </c>
      <c r="B12" s="40" t="s">
        <v>18</v>
      </c>
      <c r="C12" s="41" t="n">
        <v>6.9945</v>
      </c>
      <c r="D12" s="89" t="n">
        <v>6.3976</v>
      </c>
      <c r="E12" s="43" t="n">
        <v>30.39</v>
      </c>
      <c r="F12" s="146" t="n">
        <v>30.25</v>
      </c>
      <c r="G12" s="45" t="n">
        <v>0.2792</v>
      </c>
      <c r="H12" s="89" t="n">
        <v>0.2752</v>
      </c>
      <c r="I12" s="45" t="n">
        <v>4.172</v>
      </c>
      <c r="J12" s="90" t="n">
        <v>4.082</v>
      </c>
      <c r="K12" s="88" t="n">
        <v>3.825</v>
      </c>
      <c r="L12" s="89" t="n">
        <v>3.725</v>
      </c>
    </row>
    <row r="13" customFormat="false" ht="19.5" hidden="false" customHeight="true" outlineLevel="0" collapsed="false">
      <c r="A13" s="142" t="n">
        <v>9</v>
      </c>
      <c r="B13" s="143" t="s">
        <v>19</v>
      </c>
      <c r="C13" s="76"/>
      <c r="D13" s="102"/>
      <c r="E13" s="66"/>
      <c r="F13" s="67"/>
      <c r="G13" s="248"/>
      <c r="H13" s="102"/>
      <c r="I13" s="276" t="s">
        <v>65</v>
      </c>
      <c r="J13" s="276"/>
      <c r="K13" s="276"/>
      <c r="L13" s="276"/>
    </row>
    <row r="14" customFormat="false" ht="19.5" hidden="false" customHeight="true" outlineLevel="0" collapsed="false">
      <c r="A14" s="142" t="n">
        <v>10</v>
      </c>
      <c r="B14" s="143" t="s">
        <v>9</v>
      </c>
      <c r="C14" s="97"/>
      <c r="D14" s="94"/>
      <c r="E14" s="95"/>
      <c r="F14" s="96"/>
      <c r="G14" s="97"/>
      <c r="H14" s="94"/>
      <c r="I14" s="99"/>
      <c r="J14" s="100"/>
      <c r="K14" s="101"/>
      <c r="L14" s="102"/>
    </row>
    <row r="15" customFormat="false" ht="19.5" hidden="false" customHeight="true" outlineLevel="0" collapsed="false">
      <c r="A15" s="140" t="n">
        <v>11</v>
      </c>
      <c r="B15" s="70" t="s">
        <v>20</v>
      </c>
      <c r="C15" s="41" t="n">
        <v>6.9933</v>
      </c>
      <c r="D15" s="42" t="n">
        <v>6.4033</v>
      </c>
      <c r="E15" s="49" t="n">
        <v>30.47</v>
      </c>
      <c r="F15" s="44" t="n">
        <v>30.33</v>
      </c>
      <c r="G15" s="50" t="n">
        <v>0.2803</v>
      </c>
      <c r="H15" s="51" t="n">
        <v>0.2763</v>
      </c>
      <c r="I15" s="45" t="n">
        <v>4.182</v>
      </c>
      <c r="J15" s="90" t="n">
        <v>4.092</v>
      </c>
      <c r="K15" s="88" t="n">
        <v>3.839</v>
      </c>
      <c r="L15" s="89" t="n">
        <v>3.739</v>
      </c>
    </row>
    <row r="16" s="130" customFormat="true" ht="19.5" hidden="false" customHeight="true" outlineLevel="0" collapsed="false">
      <c r="A16" s="140" t="n">
        <v>12</v>
      </c>
      <c r="B16" s="40" t="s">
        <v>13</v>
      </c>
      <c r="C16" s="41" t="n">
        <v>6.9988</v>
      </c>
      <c r="D16" s="42" t="n">
        <v>6.4176</v>
      </c>
      <c r="E16" s="49" t="n">
        <v>30.45</v>
      </c>
      <c r="F16" s="44" t="n">
        <v>30.31</v>
      </c>
      <c r="G16" s="50" t="n">
        <v>0.2802</v>
      </c>
      <c r="H16" s="51" t="n">
        <v>0.2762</v>
      </c>
      <c r="I16" s="45" t="n">
        <v>4.184</v>
      </c>
      <c r="J16" s="90" t="n">
        <v>4.094</v>
      </c>
      <c r="K16" s="88" t="n">
        <v>3.843</v>
      </c>
      <c r="L16" s="89" t="n">
        <v>3.743</v>
      </c>
    </row>
    <row r="17" customFormat="false" ht="19.5" hidden="false" customHeight="true" outlineLevel="0" collapsed="false">
      <c r="A17" s="140" t="n">
        <v>13</v>
      </c>
      <c r="B17" s="40" t="s">
        <v>16</v>
      </c>
      <c r="C17" s="41" t="n">
        <v>7.0026</v>
      </c>
      <c r="D17" s="89" t="n">
        <v>6.4268</v>
      </c>
      <c r="E17" s="43" t="n">
        <v>30.49</v>
      </c>
      <c r="F17" s="146" t="n">
        <v>30.35</v>
      </c>
      <c r="G17" s="45" t="n">
        <v>0.2811</v>
      </c>
      <c r="H17" s="89" t="n">
        <v>0.2771</v>
      </c>
      <c r="I17" s="45" t="n">
        <v>4.195</v>
      </c>
      <c r="J17" s="90" t="n">
        <v>4.105</v>
      </c>
      <c r="K17" s="88" t="n">
        <v>3.858</v>
      </c>
      <c r="L17" s="89" t="n">
        <v>3.758</v>
      </c>
    </row>
    <row r="18" customFormat="false" ht="19.5" hidden="false" customHeight="true" outlineLevel="0" collapsed="false">
      <c r="A18" s="140" t="n">
        <v>14</v>
      </c>
      <c r="B18" s="40" t="s">
        <v>17</v>
      </c>
      <c r="C18" s="41" t="n">
        <v>7.0083</v>
      </c>
      <c r="D18" s="89" t="n">
        <v>6.4425</v>
      </c>
      <c r="E18" s="43" t="n">
        <v>30.57</v>
      </c>
      <c r="F18" s="146" t="n">
        <v>30.43</v>
      </c>
      <c r="G18" s="45" t="n">
        <v>0.2821</v>
      </c>
      <c r="H18" s="89" t="n">
        <v>0.2781</v>
      </c>
      <c r="I18" s="45" t="n">
        <v>4.198</v>
      </c>
      <c r="J18" s="90" t="n">
        <v>4.108</v>
      </c>
      <c r="K18" s="88" t="n">
        <v>3.867</v>
      </c>
      <c r="L18" s="89" t="n">
        <v>3.767</v>
      </c>
    </row>
    <row r="19" customFormat="false" ht="19.5" hidden="false" customHeight="true" outlineLevel="0" collapsed="false">
      <c r="A19" s="140" t="n">
        <v>15</v>
      </c>
      <c r="B19" s="40" t="s">
        <v>18</v>
      </c>
      <c r="C19" s="41" t="n">
        <v>7.0091</v>
      </c>
      <c r="D19" s="89" t="n">
        <v>6.4628</v>
      </c>
      <c r="E19" s="43" t="n">
        <v>30.58</v>
      </c>
      <c r="F19" s="146" t="n">
        <v>30.44</v>
      </c>
      <c r="G19" s="45" t="n">
        <v>0.2828</v>
      </c>
      <c r="H19" s="89" t="n">
        <v>0.2788</v>
      </c>
      <c r="I19" s="45" t="n">
        <v>4.192</v>
      </c>
      <c r="J19" s="90" t="n">
        <v>4.102</v>
      </c>
      <c r="K19" s="88" t="n">
        <v>3.867</v>
      </c>
      <c r="L19" s="89" t="n">
        <v>3.767</v>
      </c>
    </row>
    <row r="20" customFormat="false" ht="19.5" hidden="false" customHeight="true" outlineLevel="0" collapsed="false">
      <c r="A20" s="142" t="n">
        <v>16</v>
      </c>
      <c r="B20" s="143" t="s">
        <v>19</v>
      </c>
      <c r="C20" s="76"/>
      <c r="D20" s="102"/>
      <c r="E20" s="66"/>
      <c r="F20" s="67"/>
      <c r="G20" s="248"/>
      <c r="H20" s="102"/>
      <c r="I20" s="99"/>
      <c r="J20" s="100"/>
      <c r="K20" s="101"/>
      <c r="L20" s="102"/>
    </row>
    <row r="21" customFormat="false" ht="19.5" hidden="false" customHeight="true" outlineLevel="0" collapsed="false">
      <c r="A21" s="142" t="n">
        <v>17</v>
      </c>
      <c r="B21" s="143" t="s">
        <v>9</v>
      </c>
      <c r="C21" s="97"/>
      <c r="D21" s="94"/>
      <c r="E21" s="95"/>
      <c r="F21" s="96"/>
      <c r="G21" s="97"/>
      <c r="H21" s="94"/>
      <c r="I21" s="99"/>
      <c r="J21" s="100"/>
      <c r="K21" s="101"/>
      <c r="L21" s="102"/>
    </row>
    <row r="22" customFormat="false" ht="19.5" hidden="false" customHeight="true" outlineLevel="0" collapsed="false">
      <c r="A22" s="140" t="n">
        <v>18</v>
      </c>
      <c r="B22" s="70" t="s">
        <v>20</v>
      </c>
      <c r="C22" s="41" t="n">
        <v>7.0037</v>
      </c>
      <c r="D22" s="42" t="n">
        <v>6.443</v>
      </c>
      <c r="E22" s="49" t="n">
        <v>30.55</v>
      </c>
      <c r="F22" s="44" t="n">
        <v>30.41</v>
      </c>
      <c r="G22" s="50" t="n">
        <v>0.282</v>
      </c>
      <c r="H22" s="51" t="n">
        <v>0.278</v>
      </c>
      <c r="I22" s="45" t="n">
        <v>4.193</v>
      </c>
      <c r="J22" s="90" t="n">
        <v>4.103</v>
      </c>
      <c r="K22" s="88" t="n">
        <v>3.86</v>
      </c>
      <c r="L22" s="89" t="n">
        <v>3.76</v>
      </c>
    </row>
    <row r="23" s="130" customFormat="true" ht="19.5" hidden="false" customHeight="true" outlineLevel="0" collapsed="false">
      <c r="A23" s="140" t="n">
        <v>19</v>
      </c>
      <c r="B23" s="40" t="s">
        <v>13</v>
      </c>
      <c r="C23" s="41" t="n">
        <v>7.003</v>
      </c>
      <c r="D23" s="42" t="n">
        <v>6.4476</v>
      </c>
      <c r="E23" s="49" t="n">
        <v>30.57</v>
      </c>
      <c r="F23" s="44" t="n">
        <v>30.43</v>
      </c>
      <c r="G23" s="50" t="n">
        <v>0.2828</v>
      </c>
      <c r="H23" s="51" t="n">
        <v>0.2788</v>
      </c>
      <c r="I23" s="45" t="n">
        <v>4.204</v>
      </c>
      <c r="J23" s="90" t="n">
        <v>4.114</v>
      </c>
      <c r="K23" s="88" t="n">
        <v>3.884</v>
      </c>
      <c r="L23" s="89" t="n">
        <v>3.784</v>
      </c>
    </row>
    <row r="24" customFormat="false" ht="19.5" hidden="false" customHeight="true" outlineLevel="0" collapsed="false">
      <c r="A24" s="140" t="n">
        <v>20</v>
      </c>
      <c r="B24" s="40" t="s">
        <v>16</v>
      </c>
      <c r="C24" s="41" t="n">
        <v>7.0118</v>
      </c>
      <c r="D24" s="89" t="n">
        <v>6.4638</v>
      </c>
      <c r="E24" s="49" t="n">
        <v>30.56</v>
      </c>
      <c r="F24" s="44" t="n">
        <v>30.42</v>
      </c>
      <c r="G24" s="50" t="n">
        <v>0.2828</v>
      </c>
      <c r="H24" s="51" t="n">
        <v>0.2788</v>
      </c>
      <c r="I24" s="45" t="n">
        <v>4.203</v>
      </c>
      <c r="J24" s="90" t="n">
        <v>4.113</v>
      </c>
      <c r="K24" s="88" t="n">
        <v>3.881</v>
      </c>
      <c r="L24" s="89" t="n">
        <v>3.781</v>
      </c>
    </row>
    <row r="25" s="130" customFormat="true" ht="19.5" hidden="false" customHeight="true" outlineLevel="0" collapsed="false">
      <c r="A25" s="140" t="n">
        <v>21</v>
      </c>
      <c r="B25" s="40" t="s">
        <v>17</v>
      </c>
      <c r="C25" s="41" t="n">
        <v>7.0217</v>
      </c>
      <c r="D25" s="89" t="n">
        <v>6.4742</v>
      </c>
      <c r="E25" s="43" t="n">
        <v>30.58</v>
      </c>
      <c r="F25" s="146" t="n">
        <v>30.44</v>
      </c>
      <c r="G25" s="45" t="n">
        <v>0.2833</v>
      </c>
      <c r="H25" s="89" t="n">
        <v>0.2793</v>
      </c>
      <c r="I25" s="45" t="n">
        <v>4.218</v>
      </c>
      <c r="J25" s="90" t="n">
        <v>4.128</v>
      </c>
      <c r="K25" s="88" t="n">
        <v>3.901</v>
      </c>
      <c r="L25" s="89" t="n">
        <v>3.801</v>
      </c>
    </row>
    <row r="26" customFormat="false" ht="19.5" hidden="false" customHeight="true" outlineLevel="0" collapsed="false">
      <c r="A26" s="140" t="n">
        <v>22</v>
      </c>
      <c r="B26" s="40" t="s">
        <v>18</v>
      </c>
      <c r="C26" s="41" t="n">
        <v>7.0306</v>
      </c>
      <c r="D26" s="89" t="n">
        <v>6.4747</v>
      </c>
      <c r="E26" s="43" t="n">
        <v>30.56</v>
      </c>
      <c r="F26" s="146" t="n">
        <v>30.42</v>
      </c>
      <c r="G26" s="45" t="n">
        <v>0.2824</v>
      </c>
      <c r="H26" s="89" t="n">
        <v>0.2784</v>
      </c>
      <c r="I26" s="45" t="n">
        <v>4.211</v>
      </c>
      <c r="J26" s="90" t="n">
        <v>4.121</v>
      </c>
      <c r="K26" s="88" t="n">
        <v>3.884</v>
      </c>
      <c r="L26" s="89" t="n">
        <v>3.784</v>
      </c>
    </row>
    <row r="27" customFormat="false" ht="19.5" hidden="false" customHeight="true" outlineLevel="0" collapsed="false">
      <c r="A27" s="142" t="n">
        <v>23</v>
      </c>
      <c r="B27" s="143" t="s">
        <v>19</v>
      </c>
      <c r="C27" s="76"/>
      <c r="D27" s="102"/>
      <c r="E27" s="66"/>
      <c r="F27" s="67"/>
      <c r="G27" s="248"/>
      <c r="H27" s="102"/>
      <c r="I27" s="99"/>
      <c r="J27" s="100"/>
      <c r="K27" s="101"/>
      <c r="L27" s="102"/>
    </row>
    <row r="28" customFormat="false" ht="19.5" hidden="false" customHeight="true" outlineLevel="0" collapsed="false">
      <c r="A28" s="142" t="n">
        <v>24</v>
      </c>
      <c r="B28" s="143" t="s">
        <v>9</v>
      </c>
      <c r="C28" s="97"/>
      <c r="D28" s="94"/>
      <c r="E28" s="95"/>
      <c r="F28" s="96"/>
      <c r="G28" s="97"/>
      <c r="H28" s="94"/>
      <c r="I28" s="99"/>
      <c r="J28" s="100"/>
      <c r="K28" s="101"/>
      <c r="L28" s="102"/>
    </row>
    <row r="29" customFormat="false" ht="19.5" hidden="false" customHeight="true" outlineLevel="0" collapsed="false">
      <c r="A29" s="140" t="n">
        <v>25</v>
      </c>
      <c r="B29" s="70" t="s">
        <v>20</v>
      </c>
      <c r="C29" s="41" t="n">
        <v>7.0397</v>
      </c>
      <c r="D29" s="42" t="n">
        <v>6.4764</v>
      </c>
      <c r="E29" s="49" t="n">
        <v>30.56</v>
      </c>
      <c r="F29" s="44" t="n">
        <v>30.42</v>
      </c>
      <c r="G29" s="50" t="n">
        <v>0.2822</v>
      </c>
      <c r="H29" s="51" t="n">
        <v>0.2782</v>
      </c>
      <c r="I29" s="45" t="n">
        <v>4.218</v>
      </c>
      <c r="J29" s="90" t="n">
        <v>4.128</v>
      </c>
      <c r="K29" s="88" t="n">
        <v>3.885</v>
      </c>
      <c r="L29" s="89" t="n">
        <v>3.785</v>
      </c>
    </row>
    <row r="30" s="130" customFormat="true" ht="19.5" hidden="false" customHeight="true" outlineLevel="0" collapsed="false">
      <c r="A30" s="140" t="n">
        <v>26</v>
      </c>
      <c r="B30" s="40" t="s">
        <v>13</v>
      </c>
      <c r="C30" s="41" t="n">
        <v>7.0344</v>
      </c>
      <c r="D30" s="42" t="n">
        <v>6.4554</v>
      </c>
      <c r="E30" s="49" t="n">
        <v>30.54</v>
      </c>
      <c r="F30" s="44" t="n">
        <v>30.4</v>
      </c>
      <c r="G30" s="50" t="n">
        <v>0.2813</v>
      </c>
      <c r="H30" s="51" t="n">
        <v>0.2773</v>
      </c>
      <c r="I30" s="45" t="n">
        <v>4.222</v>
      </c>
      <c r="J30" s="90" t="n">
        <v>4.132</v>
      </c>
      <c r="K30" s="88" t="n">
        <v>3.881</v>
      </c>
      <c r="L30" s="89" t="n">
        <v>3.781</v>
      </c>
    </row>
    <row r="31" customFormat="false" ht="19.5" hidden="false" customHeight="true" outlineLevel="0" collapsed="false">
      <c r="A31" s="140" t="n">
        <v>27</v>
      </c>
      <c r="B31" s="40" t="s">
        <v>16</v>
      </c>
      <c r="C31" s="41" t="n">
        <v>7.0349</v>
      </c>
      <c r="D31" s="89" t="n">
        <v>6.4499</v>
      </c>
      <c r="E31" s="43" t="n">
        <v>30.54</v>
      </c>
      <c r="F31" s="146" t="n">
        <v>30.4</v>
      </c>
      <c r="G31" s="45" t="n">
        <v>0.2811</v>
      </c>
      <c r="H31" s="89" t="n">
        <v>0.2771</v>
      </c>
      <c r="I31" s="45" t="n">
        <v>4.2235</v>
      </c>
      <c r="J31" s="90" t="n">
        <v>4.1335</v>
      </c>
      <c r="K31" s="88" t="n">
        <v>3.878</v>
      </c>
      <c r="L31" s="89" t="n">
        <v>3.778</v>
      </c>
    </row>
    <row r="32" customFormat="false" ht="19.5" hidden="false" customHeight="true" outlineLevel="0" collapsed="false">
      <c r="A32" s="140" t="n">
        <v>28</v>
      </c>
      <c r="B32" s="40" t="s">
        <v>17</v>
      </c>
      <c r="C32" s="41" t="n">
        <v>7.0271</v>
      </c>
      <c r="D32" s="89" t="n">
        <v>6.4245</v>
      </c>
      <c r="E32" s="43" t="n">
        <v>30.57</v>
      </c>
      <c r="F32" s="146" t="n">
        <v>30.43</v>
      </c>
      <c r="G32" s="45" t="n">
        <v>0.2806</v>
      </c>
      <c r="H32" s="89" t="n">
        <v>0.2766</v>
      </c>
      <c r="I32" s="45" t="n">
        <v>4.216</v>
      </c>
      <c r="J32" s="90" t="n">
        <v>4.126</v>
      </c>
      <c r="K32" s="88" t="n">
        <v>3.861</v>
      </c>
      <c r="L32" s="89" t="n">
        <v>3.761</v>
      </c>
    </row>
    <row r="33" customFormat="false" ht="19.5" hidden="false" customHeight="true" outlineLevel="0" collapsed="false">
      <c r="A33" s="140" t="n">
        <v>29</v>
      </c>
      <c r="B33" s="40" t="s">
        <v>18</v>
      </c>
      <c r="C33" s="41" t="n">
        <v>7.0298</v>
      </c>
      <c r="D33" s="89" t="n">
        <v>6.4186</v>
      </c>
      <c r="E33" s="43" t="n">
        <v>30.56</v>
      </c>
      <c r="F33" s="146" t="n">
        <v>30.42</v>
      </c>
      <c r="G33" s="45" t="n">
        <v>0.2802</v>
      </c>
      <c r="H33" s="89" t="n">
        <v>0.2762</v>
      </c>
      <c r="I33" s="45" t="n">
        <v>4.214</v>
      </c>
      <c r="J33" s="90" t="n">
        <v>4.124</v>
      </c>
      <c r="K33" s="88" t="n">
        <v>3.856</v>
      </c>
      <c r="L33" s="89" t="n">
        <v>3.756</v>
      </c>
    </row>
    <row r="34" customFormat="false" ht="19.5" hidden="false" customHeight="true" outlineLevel="0" collapsed="false">
      <c r="A34" s="142" t="n">
        <v>30</v>
      </c>
      <c r="B34" s="143" t="s">
        <v>19</v>
      </c>
      <c r="C34" s="76"/>
      <c r="D34" s="102"/>
      <c r="E34" s="66"/>
      <c r="F34" s="67"/>
      <c r="G34" s="99"/>
      <c r="H34" s="102"/>
      <c r="I34" s="99"/>
      <c r="J34" s="100"/>
      <c r="K34" s="101"/>
      <c r="L34" s="102"/>
    </row>
    <row r="35" customFormat="false" ht="19.5" hidden="false" customHeight="true" outlineLevel="0" collapsed="false">
      <c r="A35" s="140"/>
      <c r="B35" s="40"/>
      <c r="C35" s="338" t="s">
        <v>66</v>
      </c>
      <c r="D35" s="260"/>
      <c r="E35" s="197"/>
      <c r="F35" s="198"/>
      <c r="G35" s="199"/>
      <c r="H35" s="200"/>
      <c r="I35" s="339"/>
      <c r="J35" s="340"/>
      <c r="K35" s="259"/>
      <c r="L35" s="260"/>
    </row>
    <row r="36" customFormat="false" ht="19.5" hidden="false" customHeight="true" outlineLevel="0" collapsed="false">
      <c r="A36" s="106" t="s">
        <v>22</v>
      </c>
      <c r="B36" s="106"/>
      <c r="C36" s="107" t="n">
        <f aca="false">MAX(C5:C35)</f>
        <v>7.0437</v>
      </c>
      <c r="D36" s="108" t="n">
        <f aca="false">MAX(D5:D35)</f>
        <v>6.514</v>
      </c>
      <c r="E36" s="109" t="n">
        <f aca="false">MAX(E5:E35)</f>
        <v>30.58</v>
      </c>
      <c r="F36" s="110" t="n">
        <f aca="false">MAX(F5:F35)</f>
        <v>30.44</v>
      </c>
      <c r="G36" s="107" t="n">
        <f aca="false">MAX(G5:G35)</f>
        <v>0.284</v>
      </c>
      <c r="H36" s="111" t="n">
        <f aca="false">MAX(H5:H35)</f>
        <v>0.28</v>
      </c>
      <c r="I36" s="112" t="n">
        <f aca="false">MAX(I5:I35)</f>
        <v>4.2235</v>
      </c>
      <c r="J36" s="113" t="n">
        <f aca="false">MAX(J5:J35)</f>
        <v>4.1335</v>
      </c>
      <c r="K36" s="112" t="n">
        <f aca="false">MAX(K5:K35)</f>
        <v>3.917</v>
      </c>
      <c r="L36" s="114" t="n">
        <f aca="false">MAX(L5:L35)</f>
        <v>3.817</v>
      </c>
    </row>
    <row r="37" customFormat="false" ht="19.5" hidden="false" customHeight="true" outlineLevel="0" collapsed="false">
      <c r="A37" s="115" t="s">
        <v>23</v>
      </c>
      <c r="B37" s="115"/>
      <c r="C37" s="116" t="n">
        <f aca="false">MIN(C5:C35)</f>
        <v>6.9933</v>
      </c>
      <c r="D37" s="117" t="n">
        <f aca="false">MIN(D5:D35)</f>
        <v>6.3976</v>
      </c>
      <c r="E37" s="118" t="n">
        <f aca="false">MIN(E5:E35)</f>
        <v>30.39</v>
      </c>
      <c r="F37" s="119" t="n">
        <f aca="false">MIN(F5:F35)</f>
        <v>30.25</v>
      </c>
      <c r="G37" s="116" t="n">
        <f aca="false">MIN(G5:G35)</f>
        <v>0.2792</v>
      </c>
      <c r="H37" s="92" t="n">
        <f aca="false">MIN(H5:H35)</f>
        <v>0.2752</v>
      </c>
      <c r="I37" s="50" t="n">
        <f aca="false">MIN(I5:I35)</f>
        <v>4.172</v>
      </c>
      <c r="J37" s="46" t="n">
        <f aca="false">MIN(J5:J35)</f>
        <v>4.082</v>
      </c>
      <c r="K37" s="52" t="n">
        <f aca="false">MIN(K5:K35)</f>
        <v>3.825</v>
      </c>
      <c r="L37" s="48" t="n">
        <f aca="false">MIN(L5:L35)</f>
        <v>3.725</v>
      </c>
    </row>
    <row r="38" customFormat="false" ht="19.5" hidden="false" customHeight="true" outlineLevel="0" collapsed="false">
      <c r="A38" s="120" t="s">
        <v>24</v>
      </c>
      <c r="B38" s="120"/>
      <c r="C38" s="121" t="n">
        <f aca="false">AVERAGE(C5:C35)</f>
        <v>7.0177380952381</v>
      </c>
      <c r="D38" s="122" t="n">
        <f aca="false">AVERAGE(D5:D35)</f>
        <v>6.44861428571429</v>
      </c>
      <c r="E38" s="123" t="n">
        <f aca="false">AVERAGE(E5:E35)</f>
        <v>30.5180952380952</v>
      </c>
      <c r="F38" s="124" t="n">
        <f aca="false">AVERAGE(F5:F35)</f>
        <v>30.3780952380952</v>
      </c>
      <c r="G38" s="121" t="n">
        <f aca="false">AVERAGE(G5:G35)</f>
        <v>0.2816</v>
      </c>
      <c r="H38" s="125" t="n">
        <f aca="false">AVERAGE(H5:H35)</f>
        <v>0.2776</v>
      </c>
      <c r="I38" s="126" t="n">
        <f aca="false">AVERAGE(I5:I35)</f>
        <v>4.20121428571429</v>
      </c>
      <c r="J38" s="127" t="n">
        <f aca="false">AVERAGE(J5:J35)</f>
        <v>4.11121428571429</v>
      </c>
      <c r="K38" s="128" t="n">
        <f aca="false">AVERAGE(K5:K35)</f>
        <v>3.86857142857143</v>
      </c>
      <c r="L38" s="129" t="n">
        <f aca="false">AVERAGE(L5:L35)</f>
        <v>3.76857142857143</v>
      </c>
    </row>
    <row r="39" customFormat="false" ht="19.5" hidden="false" customHeight="true" outlineLevel="0" collapsed="false">
      <c r="A39" s="130"/>
      <c r="B39" s="130"/>
      <c r="C39" s="221" t="s">
        <v>25</v>
      </c>
      <c r="D39" s="130"/>
      <c r="E39" s="132"/>
      <c r="F39" s="132"/>
      <c r="G39" s="133"/>
      <c r="H39" s="134"/>
      <c r="I39" s="130"/>
      <c r="J39" s="130"/>
      <c r="K39" s="130"/>
      <c r="L39" s="130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3:L13"/>
    <mergeCell ref="A36:B36"/>
    <mergeCell ref="A37:B37"/>
    <mergeCell ref="A38:B38"/>
  </mergeCells>
  <printOptions headings="false" gridLines="false" gridLinesSet="true" horizontalCentered="false" verticalCentered="false"/>
  <pageMargins left="0.570138888888889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7" customFormat="true" ht="37.9" hidden="false" customHeight="true" outlineLevel="0" collapsed="false">
      <c r="A2" s="13" t="s">
        <v>67</v>
      </c>
      <c r="B2" s="13"/>
      <c r="C2" s="14" t="s">
        <v>3</v>
      </c>
      <c r="D2" s="14"/>
      <c r="E2" s="15" t="s">
        <v>4</v>
      </c>
      <c r="F2" s="15"/>
      <c r="G2" s="15"/>
      <c r="H2" s="15"/>
      <c r="I2" s="16" t="s">
        <v>5</v>
      </c>
      <c r="J2" s="16"/>
      <c r="K2" s="16"/>
      <c r="L2" s="16"/>
    </row>
    <row r="3" s="17" customFormat="true" ht="19.5" hidden="false" customHeight="true" outlineLevel="0" collapsed="false">
      <c r="A3" s="13"/>
      <c r="B3" s="13"/>
      <c r="C3" s="18" t="s">
        <v>6</v>
      </c>
      <c r="D3" s="19" t="s">
        <v>7</v>
      </c>
      <c r="E3" s="20" t="s">
        <v>6</v>
      </c>
      <c r="F3" s="20"/>
      <c r="G3" s="21" t="s">
        <v>8</v>
      </c>
      <c r="H3" s="21"/>
      <c r="I3" s="20" t="s">
        <v>6</v>
      </c>
      <c r="J3" s="20"/>
      <c r="K3" s="21" t="s">
        <v>7</v>
      </c>
      <c r="L3" s="21"/>
    </row>
    <row r="4" s="29" customFormat="true" ht="19.5" hidden="false" customHeight="true" outlineLevel="0" collapsed="false">
      <c r="A4" s="22" t="s">
        <v>9</v>
      </c>
      <c r="B4" s="23" t="s">
        <v>10</v>
      </c>
      <c r="C4" s="18"/>
      <c r="D4" s="19"/>
      <c r="E4" s="24" t="s">
        <v>11</v>
      </c>
      <c r="F4" s="25" t="s">
        <v>12</v>
      </c>
      <c r="G4" s="26" t="s">
        <v>11</v>
      </c>
      <c r="H4" s="27" t="s">
        <v>12</v>
      </c>
      <c r="I4" s="24" t="s">
        <v>11</v>
      </c>
      <c r="J4" s="25" t="s">
        <v>12</v>
      </c>
      <c r="K4" s="26" t="s">
        <v>11</v>
      </c>
      <c r="L4" s="28" t="s">
        <v>12</v>
      </c>
    </row>
    <row r="5" s="130" customFormat="true" ht="19.5" hidden="false" customHeight="true" outlineLevel="0" collapsed="false">
      <c r="A5" s="55" t="n">
        <v>1</v>
      </c>
      <c r="B5" s="143" t="s">
        <v>9</v>
      </c>
      <c r="C5" s="195"/>
      <c r="D5" s="196"/>
      <c r="E5" s="341"/>
      <c r="F5" s="342"/>
      <c r="G5" s="336"/>
      <c r="H5" s="337"/>
      <c r="I5" s="295"/>
      <c r="J5" s="238"/>
      <c r="K5" s="343"/>
      <c r="L5" s="344"/>
    </row>
    <row r="6" s="130" customFormat="true" ht="19.5" hidden="false" customHeight="true" outlineLevel="0" collapsed="false">
      <c r="A6" s="39" t="n">
        <v>2</v>
      </c>
      <c r="B6" s="70" t="s">
        <v>20</v>
      </c>
      <c r="C6" s="41" t="n">
        <v>7.0262</v>
      </c>
      <c r="D6" s="42" t="n">
        <v>6.4139</v>
      </c>
      <c r="E6" s="49" t="n">
        <v>30.55</v>
      </c>
      <c r="F6" s="44" t="n">
        <v>30.41</v>
      </c>
      <c r="G6" s="50" t="n">
        <v>0.2798</v>
      </c>
      <c r="H6" s="51" t="n">
        <v>0.2758</v>
      </c>
      <c r="I6" s="45" t="n">
        <v>4.221</v>
      </c>
      <c r="J6" s="90" t="n">
        <v>4.131</v>
      </c>
      <c r="K6" s="88" t="n">
        <v>3.859</v>
      </c>
      <c r="L6" s="89" t="n">
        <v>3.759</v>
      </c>
    </row>
    <row r="7" s="130" customFormat="true" ht="19.5" hidden="false" customHeight="true" outlineLevel="0" collapsed="false">
      <c r="A7" s="39" t="n">
        <v>3</v>
      </c>
      <c r="B7" s="40" t="s">
        <v>13</v>
      </c>
      <c r="C7" s="41" t="n">
        <v>7.0223</v>
      </c>
      <c r="D7" s="42" t="n">
        <v>6.439</v>
      </c>
      <c r="E7" s="49" t="n">
        <v>30.55</v>
      </c>
      <c r="F7" s="44" t="n">
        <v>30.41</v>
      </c>
      <c r="G7" s="50" t="n">
        <v>0.2812</v>
      </c>
      <c r="H7" s="51" t="n">
        <v>0.2772</v>
      </c>
      <c r="I7" s="45" t="n">
        <v>4.216</v>
      </c>
      <c r="J7" s="90" t="n">
        <v>4.126</v>
      </c>
      <c r="K7" s="88" t="n">
        <v>3.875</v>
      </c>
      <c r="L7" s="89" t="n">
        <v>3.775</v>
      </c>
    </row>
    <row r="8" s="130" customFormat="true" ht="19.5" hidden="false" customHeight="true" outlineLevel="0" collapsed="false">
      <c r="A8" s="39" t="n">
        <v>4</v>
      </c>
      <c r="B8" s="40" t="s">
        <v>16</v>
      </c>
      <c r="C8" s="41" t="n">
        <v>7.0382</v>
      </c>
      <c r="D8" s="42" t="n">
        <v>6.4707</v>
      </c>
      <c r="E8" s="49" t="n">
        <v>30.57</v>
      </c>
      <c r="F8" s="44" t="n">
        <v>30.43</v>
      </c>
      <c r="G8" s="50" t="n">
        <v>0.2827</v>
      </c>
      <c r="H8" s="213" t="n">
        <v>0.2787</v>
      </c>
      <c r="I8" s="50" t="n">
        <v>4.221</v>
      </c>
      <c r="J8" s="47" t="n">
        <v>4.131</v>
      </c>
      <c r="K8" s="52" t="n">
        <v>3.898</v>
      </c>
      <c r="L8" s="48" t="n">
        <v>3.798</v>
      </c>
    </row>
    <row r="9" s="130" customFormat="true" ht="19.5" hidden="false" customHeight="true" outlineLevel="0" collapsed="false">
      <c r="A9" s="39" t="n">
        <v>5</v>
      </c>
      <c r="B9" s="40" t="s">
        <v>17</v>
      </c>
      <c r="C9" s="41" t="n">
        <v>7.0521</v>
      </c>
      <c r="D9" s="42" t="n">
        <v>6.4771</v>
      </c>
      <c r="E9" s="49" t="n">
        <v>30.55</v>
      </c>
      <c r="F9" s="44" t="n">
        <v>30.41</v>
      </c>
      <c r="G9" s="50" t="n">
        <v>0.2818</v>
      </c>
      <c r="H9" s="213" t="n">
        <v>0.2778</v>
      </c>
      <c r="I9" s="50" t="n">
        <v>4.216</v>
      </c>
      <c r="J9" s="47" t="n">
        <v>4.126</v>
      </c>
      <c r="K9" s="52" t="n">
        <v>3.882</v>
      </c>
      <c r="L9" s="48" t="n">
        <v>3.782</v>
      </c>
    </row>
    <row r="10" s="130" customFormat="true" ht="19.5" hidden="false" customHeight="true" outlineLevel="0" collapsed="false">
      <c r="A10" s="39" t="n">
        <v>6</v>
      </c>
      <c r="B10" s="40" t="s">
        <v>18</v>
      </c>
      <c r="C10" s="41" t="n">
        <v>7.0383</v>
      </c>
      <c r="D10" s="42" t="n">
        <v>6.4738</v>
      </c>
      <c r="E10" s="49" t="n">
        <v>30.54</v>
      </c>
      <c r="F10" s="44" t="n">
        <v>30.4</v>
      </c>
      <c r="G10" s="50" t="n">
        <v>0.2821</v>
      </c>
      <c r="H10" s="213" t="n">
        <v>0.2781</v>
      </c>
      <c r="I10" s="50" t="n">
        <v>4.208</v>
      </c>
      <c r="J10" s="47" t="n">
        <v>4.118</v>
      </c>
      <c r="K10" s="52" t="n">
        <v>3.877</v>
      </c>
      <c r="L10" s="48" t="n">
        <v>3.777</v>
      </c>
    </row>
    <row r="11" s="130" customFormat="true" ht="19.5" hidden="false" customHeight="true" outlineLevel="0" collapsed="false">
      <c r="A11" s="55" t="n">
        <v>7</v>
      </c>
      <c r="B11" s="143" t="s">
        <v>19</v>
      </c>
      <c r="C11" s="76"/>
      <c r="D11" s="77"/>
      <c r="E11" s="66"/>
      <c r="F11" s="67"/>
      <c r="G11" s="68"/>
      <c r="H11" s="214"/>
      <c r="I11" s="61"/>
      <c r="J11" s="63"/>
      <c r="K11" s="64"/>
      <c r="L11" s="65"/>
    </row>
    <row r="12" s="130" customFormat="true" ht="19.5" hidden="false" customHeight="true" outlineLevel="0" collapsed="false">
      <c r="A12" s="55" t="n">
        <v>8</v>
      </c>
      <c r="B12" s="143" t="s">
        <v>9</v>
      </c>
      <c r="C12" s="195"/>
      <c r="D12" s="196"/>
      <c r="E12" s="341"/>
      <c r="F12" s="342"/>
      <c r="G12" s="336"/>
      <c r="H12" s="337"/>
      <c r="I12" s="295"/>
      <c r="J12" s="238"/>
      <c r="K12" s="239"/>
      <c r="L12" s="156"/>
    </row>
    <row r="13" s="130" customFormat="true" ht="19.5" hidden="false" customHeight="true" outlineLevel="0" collapsed="false">
      <c r="A13" s="39" t="n">
        <v>9</v>
      </c>
      <c r="B13" s="70" t="s">
        <v>20</v>
      </c>
      <c r="C13" s="41" t="n">
        <v>7.0405</v>
      </c>
      <c r="D13" s="42" t="n">
        <v>6.4812</v>
      </c>
      <c r="E13" s="49" t="n">
        <v>30.54</v>
      </c>
      <c r="F13" s="44" t="n">
        <v>30.4</v>
      </c>
      <c r="G13" s="50" t="n">
        <v>0.2824</v>
      </c>
      <c r="H13" s="51" t="n">
        <v>0.2784</v>
      </c>
      <c r="I13" s="50" t="n">
        <v>4.203</v>
      </c>
      <c r="J13" s="47" t="n">
        <v>4.113</v>
      </c>
      <c r="K13" s="52" t="n">
        <v>3.88</v>
      </c>
      <c r="L13" s="48" t="n">
        <v>3.78</v>
      </c>
    </row>
    <row r="14" s="130" customFormat="true" ht="19.5" hidden="false" customHeight="true" outlineLevel="0" collapsed="false">
      <c r="A14" s="39" t="n">
        <v>10</v>
      </c>
      <c r="B14" s="40" t="s">
        <v>13</v>
      </c>
      <c r="C14" s="41" t="n">
        <v>7.04</v>
      </c>
      <c r="D14" s="42" t="n">
        <v>6.4837</v>
      </c>
      <c r="E14" s="49" t="n">
        <v>30.54</v>
      </c>
      <c r="F14" s="44" t="n">
        <v>30.4</v>
      </c>
      <c r="G14" s="50" t="n">
        <v>0.2824</v>
      </c>
      <c r="H14" s="51" t="n">
        <v>0.2784</v>
      </c>
      <c r="I14" s="50" t="n">
        <v>4.205</v>
      </c>
      <c r="J14" s="47" t="n">
        <v>4.115</v>
      </c>
      <c r="K14" s="52" t="n">
        <v>3.878</v>
      </c>
      <c r="L14" s="48" t="n">
        <v>3.778</v>
      </c>
    </row>
    <row r="15" s="130" customFormat="true" ht="19.5" hidden="false" customHeight="true" outlineLevel="0" collapsed="false">
      <c r="A15" s="39" t="n">
        <v>11</v>
      </c>
      <c r="B15" s="40" t="s">
        <v>16</v>
      </c>
      <c r="C15" s="41" t="n">
        <v>7.0385</v>
      </c>
      <c r="D15" s="42" t="n">
        <v>6.4697</v>
      </c>
      <c r="E15" s="49" t="n">
        <v>30.53</v>
      </c>
      <c r="F15" s="44" t="n">
        <v>30.39</v>
      </c>
      <c r="G15" s="50" t="n">
        <v>0.282</v>
      </c>
      <c r="H15" s="213" t="n">
        <v>0.278</v>
      </c>
      <c r="I15" s="50" t="n">
        <v>4.203</v>
      </c>
      <c r="J15" s="47" t="n">
        <v>4.113</v>
      </c>
      <c r="K15" s="52" t="n">
        <v>3.873</v>
      </c>
      <c r="L15" s="48" t="n">
        <v>3.773</v>
      </c>
    </row>
    <row r="16" s="130" customFormat="true" ht="19.5" hidden="false" customHeight="true" outlineLevel="0" collapsed="false">
      <c r="A16" s="39" t="n">
        <v>12</v>
      </c>
      <c r="B16" s="40" t="s">
        <v>17</v>
      </c>
      <c r="C16" s="41" t="n">
        <v>7.0253</v>
      </c>
      <c r="D16" s="42" t="n">
        <v>6.4731</v>
      </c>
      <c r="E16" s="49" t="n">
        <v>30.47</v>
      </c>
      <c r="F16" s="44" t="n">
        <v>30.33</v>
      </c>
      <c r="G16" s="50" t="n">
        <v>0.282</v>
      </c>
      <c r="H16" s="213" t="n">
        <v>0.278</v>
      </c>
      <c r="I16" s="50" t="n">
        <v>4.197</v>
      </c>
      <c r="J16" s="47" t="n">
        <v>4.107</v>
      </c>
      <c r="K16" s="52" t="n">
        <v>3.878</v>
      </c>
      <c r="L16" s="48" t="n">
        <v>3.778</v>
      </c>
    </row>
    <row r="17" s="130" customFormat="true" ht="19.5" hidden="false" customHeight="true" outlineLevel="0" collapsed="false">
      <c r="A17" s="39" t="n">
        <v>13</v>
      </c>
      <c r="B17" s="40" t="s">
        <v>18</v>
      </c>
      <c r="C17" s="41" t="n">
        <v>7.0156</v>
      </c>
      <c r="D17" s="42" t="n">
        <v>6.4086</v>
      </c>
      <c r="E17" s="49" t="n">
        <v>30.22</v>
      </c>
      <c r="F17" s="44" t="n">
        <v>30.08</v>
      </c>
      <c r="G17" s="50" t="n">
        <v>0.2772</v>
      </c>
      <c r="H17" s="213" t="n">
        <v>0.2732</v>
      </c>
      <c r="I17" s="50" t="n">
        <v>4.184</v>
      </c>
      <c r="J17" s="47" t="n">
        <v>4.094</v>
      </c>
      <c r="K17" s="52" t="n">
        <v>3.83</v>
      </c>
      <c r="L17" s="48" t="n">
        <v>3.73</v>
      </c>
    </row>
    <row r="18" s="130" customFormat="true" ht="19.5" hidden="false" customHeight="true" outlineLevel="0" collapsed="false">
      <c r="A18" s="55" t="n">
        <v>14</v>
      </c>
      <c r="B18" s="143" t="s">
        <v>19</v>
      </c>
      <c r="C18" s="76"/>
      <c r="D18" s="77"/>
      <c r="E18" s="66"/>
      <c r="F18" s="67"/>
      <c r="G18" s="68"/>
      <c r="H18" s="214"/>
      <c r="I18" s="61"/>
      <c r="J18" s="63"/>
      <c r="K18" s="64"/>
      <c r="L18" s="65"/>
    </row>
    <row r="19" s="130" customFormat="true" ht="19.5" hidden="false" customHeight="true" outlineLevel="0" collapsed="false">
      <c r="A19" s="55" t="n">
        <v>15</v>
      </c>
      <c r="B19" s="240" t="s">
        <v>9</v>
      </c>
      <c r="C19" s="195"/>
      <c r="D19" s="196"/>
      <c r="E19" s="341"/>
      <c r="F19" s="342"/>
      <c r="G19" s="336"/>
      <c r="H19" s="337"/>
      <c r="I19" s="295"/>
      <c r="J19" s="238"/>
      <c r="K19" s="239"/>
      <c r="L19" s="156"/>
    </row>
    <row r="20" s="130" customFormat="true" ht="19.5" hidden="false" customHeight="true" outlineLevel="0" collapsed="false">
      <c r="A20" s="39" t="n">
        <v>16</v>
      </c>
      <c r="B20" s="70" t="s">
        <v>20</v>
      </c>
      <c r="C20" s="41" t="n">
        <v>6.9915</v>
      </c>
      <c r="D20" s="42" t="n">
        <v>6.3918</v>
      </c>
      <c r="E20" s="49" t="n">
        <v>30.3</v>
      </c>
      <c r="F20" s="44" t="n">
        <v>30.16</v>
      </c>
      <c r="G20" s="50" t="n">
        <v>0.2782</v>
      </c>
      <c r="H20" s="51" t="n">
        <v>0.2742</v>
      </c>
      <c r="I20" s="50" t="n">
        <v>4.184</v>
      </c>
      <c r="J20" s="47" t="n">
        <v>4.094</v>
      </c>
      <c r="K20" s="52" t="n">
        <v>3.832</v>
      </c>
      <c r="L20" s="48" t="n">
        <v>3.732</v>
      </c>
    </row>
    <row r="21" s="130" customFormat="true" ht="19.5" hidden="false" customHeight="true" outlineLevel="0" collapsed="false">
      <c r="A21" s="39" t="n">
        <v>17</v>
      </c>
      <c r="B21" s="40" t="s">
        <v>13</v>
      </c>
      <c r="C21" s="41" t="n">
        <v>6.9971</v>
      </c>
      <c r="D21" s="42" t="n">
        <v>6.3849</v>
      </c>
      <c r="E21" s="49" t="n">
        <v>30.2</v>
      </c>
      <c r="F21" s="44" t="n">
        <v>30.06</v>
      </c>
      <c r="G21" s="50" t="n">
        <v>0.2769</v>
      </c>
      <c r="H21" s="51" t="n">
        <v>0.2729</v>
      </c>
      <c r="I21" s="50" t="n">
        <v>4.184</v>
      </c>
      <c r="J21" s="47" t="n">
        <v>4.094</v>
      </c>
      <c r="K21" s="52" t="n">
        <v>3.827</v>
      </c>
      <c r="L21" s="48" t="n">
        <v>3.727</v>
      </c>
    </row>
    <row r="22" s="130" customFormat="true" ht="19.5" hidden="false" customHeight="true" outlineLevel="0" collapsed="false">
      <c r="A22" s="39" t="n">
        <v>18</v>
      </c>
      <c r="B22" s="70" t="s">
        <v>16</v>
      </c>
      <c r="C22" s="41" t="n">
        <v>6.9969</v>
      </c>
      <c r="D22" s="42" t="n">
        <v>6.3888</v>
      </c>
      <c r="E22" s="49" t="n">
        <v>30.2</v>
      </c>
      <c r="F22" s="44" t="n">
        <v>30.06</v>
      </c>
      <c r="G22" s="50" t="n">
        <v>0.277</v>
      </c>
      <c r="H22" s="213" t="n">
        <v>0.273</v>
      </c>
      <c r="I22" s="50" t="n">
        <v>4.185</v>
      </c>
      <c r="J22" s="47" t="n">
        <v>4.095</v>
      </c>
      <c r="K22" s="52" t="n">
        <v>3.829</v>
      </c>
      <c r="L22" s="48" t="n">
        <v>3.729</v>
      </c>
    </row>
    <row r="23" s="130" customFormat="true" ht="19.5" hidden="false" customHeight="true" outlineLevel="0" collapsed="false">
      <c r="A23" s="39" t="n">
        <v>19</v>
      </c>
      <c r="B23" s="40" t="s">
        <v>17</v>
      </c>
      <c r="C23" s="41" t="n">
        <v>7.0025</v>
      </c>
      <c r="D23" s="42" t="n">
        <v>6.3912</v>
      </c>
      <c r="E23" s="49" t="n">
        <v>30.22</v>
      </c>
      <c r="F23" s="44" t="n">
        <v>30.08</v>
      </c>
      <c r="G23" s="50" t="n">
        <v>0.2769</v>
      </c>
      <c r="H23" s="213" t="n">
        <v>0.2729</v>
      </c>
      <c r="I23" s="50" t="n">
        <v>4.189</v>
      </c>
      <c r="J23" s="47" t="n">
        <v>4.099</v>
      </c>
      <c r="K23" s="52" t="n">
        <v>3.831</v>
      </c>
      <c r="L23" s="48" t="n">
        <v>3.731</v>
      </c>
    </row>
    <row r="24" s="130" customFormat="true" ht="19.5" hidden="false" customHeight="true" outlineLevel="0" collapsed="false">
      <c r="A24" s="39" t="n">
        <v>20</v>
      </c>
      <c r="B24" s="70" t="s">
        <v>18</v>
      </c>
      <c r="C24" s="41" t="n">
        <v>7.002</v>
      </c>
      <c r="D24" s="42" t="n">
        <v>6.4025</v>
      </c>
      <c r="E24" s="49" t="n">
        <v>30.22</v>
      </c>
      <c r="F24" s="44" t="n">
        <v>30.08</v>
      </c>
      <c r="G24" s="50" t="n">
        <v>0.2776</v>
      </c>
      <c r="H24" s="213" t="n">
        <v>0.2736</v>
      </c>
      <c r="I24" s="50" t="n">
        <v>4.189</v>
      </c>
      <c r="J24" s="47" t="n">
        <v>4.099</v>
      </c>
      <c r="K24" s="52" t="n">
        <v>3.838</v>
      </c>
      <c r="L24" s="48" t="n">
        <v>3.738</v>
      </c>
    </row>
    <row r="25" s="130" customFormat="true" ht="19.5" hidden="false" customHeight="true" outlineLevel="0" collapsed="false">
      <c r="A25" s="55" t="n">
        <v>21</v>
      </c>
      <c r="B25" s="240" t="s">
        <v>19</v>
      </c>
      <c r="C25" s="76"/>
      <c r="D25" s="77"/>
      <c r="E25" s="345"/>
      <c r="F25" s="346"/>
      <c r="G25" s="68"/>
      <c r="H25" s="347"/>
      <c r="I25" s="61"/>
      <c r="J25" s="63"/>
      <c r="K25" s="64"/>
      <c r="L25" s="65"/>
    </row>
    <row r="26" s="130" customFormat="true" ht="19.5" hidden="false" customHeight="true" outlineLevel="0" collapsed="false">
      <c r="A26" s="55" t="n">
        <v>22</v>
      </c>
      <c r="B26" s="143" t="s">
        <v>9</v>
      </c>
      <c r="C26" s="195"/>
      <c r="D26" s="196"/>
      <c r="E26" s="295"/>
      <c r="F26" s="238"/>
      <c r="G26" s="295"/>
      <c r="H26" s="156"/>
      <c r="I26" s="295"/>
      <c r="J26" s="238"/>
      <c r="K26" s="239"/>
      <c r="L26" s="156"/>
    </row>
    <row r="27" s="130" customFormat="true" ht="19.5" hidden="false" customHeight="true" outlineLevel="0" collapsed="false">
      <c r="A27" s="39" t="n">
        <v>23</v>
      </c>
      <c r="B27" s="40" t="s">
        <v>20</v>
      </c>
      <c r="C27" s="41" t="n">
        <v>7.0117</v>
      </c>
      <c r="D27" s="42" t="n">
        <v>6.403</v>
      </c>
      <c r="E27" s="49" t="n">
        <v>30.22</v>
      </c>
      <c r="F27" s="44" t="n">
        <v>30.08</v>
      </c>
      <c r="G27" s="50" t="n">
        <v>0.2773</v>
      </c>
      <c r="H27" s="51" t="n">
        <v>0.2733</v>
      </c>
      <c r="I27" s="50" t="n">
        <v>4.183</v>
      </c>
      <c r="J27" s="47" t="n">
        <v>4.093</v>
      </c>
      <c r="K27" s="52" t="n">
        <v>3.829</v>
      </c>
      <c r="L27" s="48" t="n">
        <v>3.729</v>
      </c>
    </row>
    <row r="28" s="130" customFormat="true" ht="19.5" hidden="false" customHeight="true" outlineLevel="0" collapsed="false">
      <c r="A28" s="39" t="n">
        <v>24</v>
      </c>
      <c r="B28" s="70" t="s">
        <v>13</v>
      </c>
      <c r="C28" s="41" t="n">
        <v>7.0119</v>
      </c>
      <c r="D28" s="42" t="n">
        <v>6.4105</v>
      </c>
      <c r="E28" s="49" t="n">
        <v>30.23</v>
      </c>
      <c r="F28" s="44" t="n">
        <v>30.09</v>
      </c>
      <c r="G28" s="50" t="n">
        <v>0.2776</v>
      </c>
      <c r="H28" s="51" t="n">
        <v>0.2736</v>
      </c>
      <c r="I28" s="50" t="n">
        <v>4.184</v>
      </c>
      <c r="J28" s="47" t="n">
        <v>4.094</v>
      </c>
      <c r="K28" s="52" t="n">
        <v>3.832</v>
      </c>
      <c r="L28" s="48" t="n">
        <v>3.732</v>
      </c>
    </row>
    <row r="29" s="130" customFormat="true" ht="19.5" hidden="false" customHeight="true" outlineLevel="0" collapsed="false">
      <c r="A29" s="39" t="n">
        <v>25</v>
      </c>
      <c r="B29" s="40" t="s">
        <v>16</v>
      </c>
      <c r="C29" s="41" t="n">
        <v>7.0067</v>
      </c>
      <c r="D29" s="42" t="n">
        <v>6.4054</v>
      </c>
      <c r="E29" s="49" t="n">
        <v>30.21</v>
      </c>
      <c r="F29" s="44" t="n">
        <v>30.07</v>
      </c>
      <c r="G29" s="50" t="n">
        <v>0.2774</v>
      </c>
      <c r="H29" s="213" t="n">
        <v>0.2734</v>
      </c>
      <c r="I29" s="141" t="s">
        <v>68</v>
      </c>
      <c r="J29" s="141"/>
      <c r="K29" s="141"/>
      <c r="L29" s="141"/>
    </row>
    <row r="30" s="130" customFormat="true" ht="19.5" hidden="false" customHeight="true" outlineLevel="0" collapsed="false">
      <c r="A30" s="39" t="n">
        <v>26</v>
      </c>
      <c r="B30" s="70" t="s">
        <v>17</v>
      </c>
      <c r="C30" s="41" t="n">
        <v>6.9801</v>
      </c>
      <c r="D30" s="42" t="n">
        <v>6.3828</v>
      </c>
      <c r="E30" s="49" t="n">
        <v>30.15</v>
      </c>
      <c r="F30" s="44" t="n">
        <v>30.01</v>
      </c>
      <c r="G30" s="50" t="n">
        <v>0.2765</v>
      </c>
      <c r="H30" s="213" t="n">
        <v>0.2725</v>
      </c>
      <c r="I30" s="50" t="n">
        <v>4.181</v>
      </c>
      <c r="J30" s="47" t="n">
        <v>4.091</v>
      </c>
      <c r="K30" s="52" t="n">
        <v>3.826</v>
      </c>
      <c r="L30" s="48" t="n">
        <v>3.726</v>
      </c>
    </row>
    <row r="31" s="130" customFormat="true" ht="19.5" hidden="false" customHeight="true" outlineLevel="0" collapsed="false">
      <c r="A31" s="39" t="n">
        <v>27</v>
      </c>
      <c r="B31" s="40" t="s">
        <v>18</v>
      </c>
      <c r="C31" s="41" t="n">
        <v>6.9879</v>
      </c>
      <c r="D31" s="42" t="n">
        <v>6.3785</v>
      </c>
      <c r="E31" s="49" t="n">
        <v>30.12</v>
      </c>
      <c r="F31" s="44" t="n">
        <v>29.98</v>
      </c>
      <c r="G31" s="50" t="n">
        <v>0.2763</v>
      </c>
      <c r="H31" s="213" t="n">
        <v>0.2723</v>
      </c>
      <c r="I31" s="50" t="n">
        <v>4.173</v>
      </c>
      <c r="J31" s="47" t="n">
        <v>4.083</v>
      </c>
      <c r="K31" s="52" t="n">
        <v>3.819</v>
      </c>
      <c r="L31" s="48" t="n">
        <v>3.719</v>
      </c>
    </row>
    <row r="32" s="130" customFormat="true" ht="19.5" hidden="false" customHeight="true" outlineLevel="0" collapsed="false">
      <c r="A32" s="55" t="n">
        <v>28</v>
      </c>
      <c r="B32" s="143" t="s">
        <v>19</v>
      </c>
      <c r="C32" s="76"/>
      <c r="D32" s="77"/>
      <c r="E32" s="59"/>
      <c r="F32" s="60"/>
      <c r="G32" s="348"/>
      <c r="H32" s="214"/>
      <c r="I32" s="61"/>
      <c r="J32" s="63"/>
      <c r="K32" s="64"/>
      <c r="L32" s="65"/>
    </row>
    <row r="33" s="130" customFormat="true" ht="19.5" hidden="false" customHeight="true" outlineLevel="0" collapsed="false">
      <c r="A33" s="55" t="n">
        <v>29</v>
      </c>
      <c r="B33" s="240" t="s">
        <v>9</v>
      </c>
      <c r="C33" s="195"/>
      <c r="D33" s="196"/>
      <c r="E33" s="341"/>
      <c r="F33" s="342"/>
      <c r="G33" s="336"/>
      <c r="H33" s="337"/>
      <c r="I33" s="295"/>
      <c r="J33" s="238"/>
      <c r="K33" s="239"/>
      <c r="L33" s="156"/>
    </row>
    <row r="34" s="130" customFormat="true" ht="19.5" hidden="false" customHeight="true" outlineLevel="0" collapsed="false">
      <c r="A34" s="39" t="n">
        <v>30</v>
      </c>
      <c r="B34" s="70" t="s">
        <v>20</v>
      </c>
      <c r="C34" s="41" t="n">
        <v>6.9805</v>
      </c>
      <c r="D34" s="42" t="n">
        <v>6.3793</v>
      </c>
      <c r="E34" s="49" t="n">
        <v>30.12</v>
      </c>
      <c r="F34" s="44" t="n">
        <v>29.98</v>
      </c>
      <c r="G34" s="50" t="n">
        <v>0.2765</v>
      </c>
      <c r="H34" s="51" t="n">
        <v>0.2725</v>
      </c>
      <c r="I34" s="45" t="n">
        <v>4.162</v>
      </c>
      <c r="J34" s="90" t="n">
        <v>4.072</v>
      </c>
      <c r="K34" s="88" t="n">
        <v>3.811</v>
      </c>
      <c r="L34" s="89" t="n">
        <v>3.711</v>
      </c>
    </row>
    <row r="35" s="130" customFormat="true" ht="19.5" hidden="false" customHeight="true" outlineLevel="0" collapsed="false">
      <c r="A35" s="39" t="n">
        <v>31</v>
      </c>
      <c r="B35" s="70" t="s">
        <v>13</v>
      </c>
      <c r="C35" s="41" t="n">
        <v>6.9762</v>
      </c>
      <c r="D35" s="42" t="n">
        <v>6.4086</v>
      </c>
      <c r="E35" s="43" t="n">
        <v>30.07</v>
      </c>
      <c r="F35" s="146" t="n">
        <v>29.93</v>
      </c>
      <c r="G35" s="45" t="n">
        <v>0.2776</v>
      </c>
      <c r="H35" s="90" t="n">
        <v>0.2736</v>
      </c>
      <c r="I35" s="45" t="n">
        <v>4.143</v>
      </c>
      <c r="J35" s="90" t="n">
        <v>4.053</v>
      </c>
      <c r="K35" s="349" t="n">
        <v>3.817</v>
      </c>
      <c r="L35" s="350" t="n">
        <v>3.717</v>
      </c>
    </row>
    <row r="36" customFormat="false" ht="19.5" hidden="false" customHeight="true" outlineLevel="0" collapsed="false">
      <c r="A36" s="106" t="s">
        <v>22</v>
      </c>
      <c r="B36" s="106"/>
      <c r="C36" s="107" t="n">
        <f aca="false">MAX(C5:C35)</f>
        <v>7.0521</v>
      </c>
      <c r="D36" s="108" t="n">
        <f aca="false">MAX(D5:D35)</f>
        <v>6.4837</v>
      </c>
      <c r="E36" s="109" t="n">
        <f aca="false">MAX(E5:E35)</f>
        <v>30.57</v>
      </c>
      <c r="F36" s="110" t="n">
        <f aca="false">MAX(F5:F35)</f>
        <v>30.43</v>
      </c>
      <c r="G36" s="107" t="n">
        <f aca="false">MAX(G5:G35)</f>
        <v>0.2827</v>
      </c>
      <c r="H36" s="111" t="n">
        <f aca="false">MAX(H5:H35)</f>
        <v>0.2787</v>
      </c>
      <c r="I36" s="112" t="n">
        <f aca="false">MAX(I5:I35)</f>
        <v>4.221</v>
      </c>
      <c r="J36" s="113" t="n">
        <f aca="false">MAX(J5:J35)</f>
        <v>4.131</v>
      </c>
      <c r="K36" s="112" t="n">
        <f aca="false">MAX(K5:K35)</f>
        <v>3.898</v>
      </c>
      <c r="L36" s="114" t="n">
        <f aca="false">MAX(L5:L35)</f>
        <v>3.798</v>
      </c>
    </row>
    <row r="37" customFormat="false" ht="19.5" hidden="false" customHeight="true" outlineLevel="0" collapsed="false">
      <c r="A37" s="261" t="s">
        <v>23</v>
      </c>
      <c r="B37" s="261"/>
      <c r="C37" s="116" t="n">
        <f aca="false">MIN(C5:C35)</f>
        <v>6.9762</v>
      </c>
      <c r="D37" s="117" t="n">
        <f aca="false">MIN(D5:D35)</f>
        <v>6.3785</v>
      </c>
      <c r="E37" s="118" t="n">
        <f aca="false">MIN(E5:E35)</f>
        <v>30.07</v>
      </c>
      <c r="F37" s="119" t="n">
        <f aca="false">MIN(F5:F35)</f>
        <v>29.93</v>
      </c>
      <c r="G37" s="116" t="n">
        <f aca="false">MIN(G5:G35)</f>
        <v>0.2763</v>
      </c>
      <c r="H37" s="92" t="n">
        <f aca="false">MIN(H5:H35)</f>
        <v>0.2723</v>
      </c>
      <c r="I37" s="50" t="n">
        <f aca="false">MIN(I5:I35)</f>
        <v>4.143</v>
      </c>
      <c r="J37" s="46" t="n">
        <f aca="false">MIN(J5:J35)</f>
        <v>4.053</v>
      </c>
      <c r="K37" s="52" t="n">
        <f aca="false">MIN(K5:K35)</f>
        <v>3.811</v>
      </c>
      <c r="L37" s="48" t="n">
        <f aca="false">MIN(L5:L35)</f>
        <v>3.711</v>
      </c>
    </row>
    <row r="38" customFormat="false" ht="19.5" hidden="false" customHeight="true" outlineLevel="0" collapsed="false">
      <c r="A38" s="262" t="s">
        <v>24</v>
      </c>
      <c r="B38" s="262"/>
      <c r="C38" s="121" t="n">
        <f aca="false">AVERAGE(C5:C35)</f>
        <v>7.01281818181818</v>
      </c>
      <c r="D38" s="122" t="n">
        <f aca="false">AVERAGE(D5:D35)</f>
        <v>6.42355</v>
      </c>
      <c r="E38" s="123" t="n">
        <f aca="false">AVERAGE(E5:E35)</f>
        <v>30.3327272727273</v>
      </c>
      <c r="F38" s="124" t="n">
        <f aca="false">AVERAGE(F5:F35)</f>
        <v>30.1927272727273</v>
      </c>
      <c r="G38" s="121" t="n">
        <f aca="false">AVERAGE(G5:G35)</f>
        <v>0.279063636363636</v>
      </c>
      <c r="H38" s="125" t="n">
        <f aca="false">AVERAGE(H5:H35)</f>
        <v>0.275063636363636</v>
      </c>
      <c r="I38" s="126" t="n">
        <f aca="false">AVERAGE(I5:I35)</f>
        <v>4.19195238095238</v>
      </c>
      <c r="J38" s="127" t="n">
        <f aca="false">AVERAGE(J5:J35)</f>
        <v>4.10195238095238</v>
      </c>
      <c r="K38" s="128" t="n">
        <f aca="false">AVERAGE(K5:K35)</f>
        <v>3.84861904761905</v>
      </c>
      <c r="L38" s="129" t="n">
        <f aca="false">AVERAGE(L5:L35)</f>
        <v>3.74861904761905</v>
      </c>
    </row>
    <row r="39" customFormat="false" ht="13.15" hidden="false" customHeight="true" outlineLevel="0" collapsed="false">
      <c r="A39" s="130"/>
      <c r="B39" s="130"/>
      <c r="C39" s="221" t="s">
        <v>25</v>
      </c>
      <c r="D39" s="130"/>
      <c r="E39" s="132"/>
      <c r="F39" s="132"/>
      <c r="G39" s="133"/>
      <c r="H39" s="134"/>
      <c r="I39" s="130"/>
      <c r="J39" s="130"/>
      <c r="K39" s="130"/>
      <c r="L39" s="130"/>
    </row>
    <row r="40" customFormat="false" ht="13.15" hidden="false" customHeight="true" outlineLevel="0" collapsed="false">
      <c r="B40" s="351" t="s">
        <v>69</v>
      </c>
      <c r="C40" s="352" t="s">
        <v>70</v>
      </c>
      <c r="D40" s="352"/>
      <c r="E40" s="352"/>
      <c r="F40" s="352"/>
      <c r="G40" s="352"/>
      <c r="H40" s="352"/>
      <c r="I40" s="352"/>
      <c r="J40" s="352"/>
      <c r="K40" s="352"/>
      <c r="L40" s="352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9:L29"/>
    <mergeCell ref="A36:B36"/>
    <mergeCell ref="A37:B37"/>
    <mergeCell ref="A38:B38"/>
    <mergeCell ref="C40:L4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8" zeroHeight="false" outlineLevelRow="0" outlineLevelCol="0"/>
  <cols>
    <col collapsed="false" customWidth="true" hidden="false" outlineLevel="0" max="1" min="1" style="353" width="4.49"/>
    <col collapsed="false" customWidth="true" hidden="false" outlineLevel="0" max="2" min="2" style="354" width="4.86"/>
    <col collapsed="false" customWidth="true" hidden="false" outlineLevel="0" max="3" min="3" style="355" width="9.62"/>
    <col collapsed="false" customWidth="true" hidden="false" outlineLevel="0" max="4" min="4" style="356" width="9.62"/>
    <col collapsed="false" customWidth="true" hidden="false" outlineLevel="0" max="5" min="5" style="357" width="7.24"/>
    <col collapsed="false" customWidth="true" hidden="false" outlineLevel="0" max="6" min="6" style="9" width="7.24"/>
    <col collapsed="false" customWidth="true" hidden="false" outlineLevel="0" max="8" min="7" style="356" width="7.24"/>
    <col collapsed="false" customWidth="true" hidden="false" outlineLevel="0" max="12" min="9" style="358" width="8.25"/>
    <col collapsed="false" customWidth="false" hidden="false" outlineLevel="0" max="257" min="13" style="358" width="8.99"/>
  </cols>
  <sheetData>
    <row r="1" s="11" customFormat="true" ht="16.5" hidden="false" customHeight="true" outlineLevel="0" collapsed="false">
      <c r="A1" s="359" t="n">
        <v>2019</v>
      </c>
      <c r="B1" s="359"/>
      <c r="C1" s="7" t="s">
        <v>0</v>
      </c>
      <c r="D1" s="8"/>
      <c r="E1" s="9"/>
      <c r="F1" s="9"/>
      <c r="G1" s="10"/>
      <c r="H1" s="10"/>
      <c r="J1" s="12" t="s">
        <v>1</v>
      </c>
    </row>
    <row r="2" s="17" customFormat="true" ht="40.5" hidden="false" customHeight="true" outlineLevel="0" collapsed="false">
      <c r="A2" s="360" t="s">
        <v>71</v>
      </c>
      <c r="B2" s="360"/>
      <c r="C2" s="14" t="s">
        <v>3</v>
      </c>
      <c r="D2" s="14"/>
      <c r="E2" s="15" t="s">
        <v>4</v>
      </c>
      <c r="F2" s="15"/>
      <c r="G2" s="15"/>
      <c r="H2" s="15"/>
      <c r="I2" s="16" t="s">
        <v>5</v>
      </c>
      <c r="J2" s="16"/>
      <c r="K2" s="16"/>
      <c r="L2" s="16"/>
    </row>
    <row r="3" s="17" customFormat="true" ht="19.5" hidden="false" customHeight="true" outlineLevel="0" collapsed="false">
      <c r="A3" s="360"/>
      <c r="B3" s="360"/>
      <c r="C3" s="18" t="s">
        <v>6</v>
      </c>
      <c r="D3" s="19" t="s">
        <v>7</v>
      </c>
      <c r="E3" s="20" t="s">
        <v>6</v>
      </c>
      <c r="F3" s="20"/>
      <c r="G3" s="21" t="s">
        <v>8</v>
      </c>
      <c r="H3" s="21"/>
      <c r="I3" s="20" t="s">
        <v>6</v>
      </c>
      <c r="J3" s="20"/>
      <c r="K3" s="21" t="s">
        <v>7</v>
      </c>
      <c r="L3" s="21"/>
    </row>
    <row r="4" s="29" customFormat="true" ht="19.5" hidden="false" customHeight="true" outlineLevel="0" collapsed="false">
      <c r="A4" s="22" t="s">
        <v>20</v>
      </c>
      <c r="B4" s="23" t="s">
        <v>72</v>
      </c>
      <c r="C4" s="18"/>
      <c r="D4" s="19"/>
      <c r="E4" s="24" t="s">
        <v>11</v>
      </c>
      <c r="F4" s="25" t="s">
        <v>12</v>
      </c>
      <c r="G4" s="26" t="s">
        <v>11</v>
      </c>
      <c r="H4" s="27" t="s">
        <v>12</v>
      </c>
      <c r="I4" s="24" t="s">
        <v>11</v>
      </c>
      <c r="J4" s="25" t="s">
        <v>12</v>
      </c>
      <c r="K4" s="26" t="s">
        <v>11</v>
      </c>
      <c r="L4" s="28" t="s">
        <v>12</v>
      </c>
    </row>
    <row r="5" customFormat="false" ht="17.1" hidden="false" customHeight="true" outlineLevel="0" collapsed="false">
      <c r="A5" s="361" t="s">
        <v>73</v>
      </c>
      <c r="B5" s="362" t="s">
        <v>74</v>
      </c>
      <c r="C5" s="363" t="n">
        <f aca="false">1月!C36</f>
        <v>6.8631</v>
      </c>
      <c r="D5" s="364" t="n">
        <f aca="false">1月!D36</f>
        <v>6.3793</v>
      </c>
      <c r="E5" s="365" t="n">
        <f aca="false">1月!E36</f>
        <v>30.94</v>
      </c>
      <c r="F5" s="366" t="n">
        <f aca="false">1月!F36</f>
        <v>30.8</v>
      </c>
      <c r="G5" s="367" t="n">
        <f aca="false">1月!G36</f>
        <v>0.2886</v>
      </c>
      <c r="H5" s="368" t="n">
        <f aca="false">1月!H36</f>
        <v>0.2846</v>
      </c>
      <c r="I5" s="112" t="n">
        <f aca="false">1月!I36</f>
        <v>4.193</v>
      </c>
      <c r="J5" s="113" t="n">
        <f aca="false">1月!J36</f>
        <v>4.103</v>
      </c>
      <c r="K5" s="112" t="n">
        <f aca="false">1月!K36</f>
        <v>3.904</v>
      </c>
      <c r="L5" s="114" t="n">
        <f aca="false">1月!L36</f>
        <v>3.804</v>
      </c>
    </row>
    <row r="6" customFormat="false" ht="17.1" hidden="false" customHeight="true" outlineLevel="0" collapsed="false">
      <c r="A6" s="369"/>
      <c r="B6" s="370" t="s">
        <v>75</v>
      </c>
      <c r="C6" s="371" t="n">
        <f aca="false">1月!C37</f>
        <v>6.7025</v>
      </c>
      <c r="D6" s="372" t="n">
        <f aca="false">1月!D37</f>
        <v>6.1478</v>
      </c>
      <c r="E6" s="373" t="n">
        <f aca="false">1月!E37</f>
        <v>30.71</v>
      </c>
      <c r="F6" s="283" t="n">
        <f aca="false">1月!F37</f>
        <v>30.57</v>
      </c>
      <c r="G6" s="88" t="n">
        <f aca="false">1月!G37</f>
        <v>0.2814</v>
      </c>
      <c r="H6" s="42" t="n">
        <f aca="false">1月!H37</f>
        <v>0.2774</v>
      </c>
      <c r="I6" s="50" t="n">
        <f aca="false">1月!I37</f>
        <v>4.133</v>
      </c>
      <c r="J6" s="46" t="n">
        <f aca="false">1月!J37</f>
        <v>4.043</v>
      </c>
      <c r="K6" s="52" t="n">
        <f aca="false">1月!K37</f>
        <v>3.805</v>
      </c>
      <c r="L6" s="48" t="n">
        <f aca="false">1月!L37</f>
        <v>3.705</v>
      </c>
    </row>
    <row r="7" customFormat="false" ht="17.1" hidden="false" customHeight="true" outlineLevel="0" collapsed="false">
      <c r="A7" s="374"/>
      <c r="B7" s="375" t="s">
        <v>76</v>
      </c>
      <c r="C7" s="376" t="n">
        <f aca="false">1月!C38</f>
        <v>6.78965</v>
      </c>
      <c r="D7" s="377" t="n">
        <f aca="false">1月!D38</f>
        <v>6.23456363636364</v>
      </c>
      <c r="E7" s="378" t="n">
        <f aca="false">1月!E38</f>
        <v>30.8678260869565</v>
      </c>
      <c r="F7" s="379" t="n">
        <f aca="false">1月!F38</f>
        <v>30.7278260869565</v>
      </c>
      <c r="G7" s="380" t="n">
        <f aca="false">1月!G38</f>
        <v>0.28464347826087</v>
      </c>
      <c r="H7" s="381" t="n">
        <f aca="false">1月!H38</f>
        <v>0.28064347826087</v>
      </c>
      <c r="I7" s="126" t="n">
        <f aca="false">1月!I38</f>
        <v>4.16078571428571</v>
      </c>
      <c r="J7" s="127" t="n">
        <f aca="false">1月!J38</f>
        <v>4.07078571428572</v>
      </c>
      <c r="K7" s="128" t="n">
        <f aca="false">1月!K38</f>
        <v>3.83166666666667</v>
      </c>
      <c r="L7" s="129" t="n">
        <f aca="false">1月!L38</f>
        <v>3.73166666666667</v>
      </c>
    </row>
    <row r="8" customFormat="false" ht="17.1" hidden="false" customHeight="true" outlineLevel="0" collapsed="false">
      <c r="A8" s="361" t="s">
        <v>77</v>
      </c>
      <c r="B8" s="362" t="s">
        <v>74</v>
      </c>
      <c r="C8" s="363" t="n">
        <f aca="false">2月!C36</f>
        <v>6.7765</v>
      </c>
      <c r="D8" s="364" t="n">
        <f aca="false">2月!D36</f>
        <v>6.1605</v>
      </c>
      <c r="E8" s="365" t="n">
        <f aca="false">2月!E36</f>
        <v>30.9</v>
      </c>
      <c r="F8" s="366" t="n">
        <f aca="false">2月!F36</f>
        <v>30.76</v>
      </c>
      <c r="G8" s="367" t="n">
        <f aca="false">2月!G36</f>
        <v>0.2842</v>
      </c>
      <c r="H8" s="368" t="n">
        <f aca="false">2月!H36</f>
        <v>0.2802</v>
      </c>
      <c r="I8" s="112" t="n">
        <f aca="false">2月!I36</f>
        <v>4.15</v>
      </c>
      <c r="J8" s="113" t="n">
        <f aca="false">2月!J36</f>
        <v>4.06</v>
      </c>
      <c r="K8" s="112" t="n">
        <f aca="false">2月!K36</f>
        <v>3.799</v>
      </c>
      <c r="L8" s="114" t="n">
        <f aca="false">2月!L36</f>
        <v>3.699</v>
      </c>
    </row>
    <row r="9" customFormat="false" ht="17.1" hidden="false" customHeight="true" outlineLevel="0" collapsed="false">
      <c r="A9" s="369"/>
      <c r="B9" s="370" t="s">
        <v>75</v>
      </c>
      <c r="C9" s="371" t="n">
        <f aca="false">2月!C37</f>
        <v>6.6857</v>
      </c>
      <c r="D9" s="372" t="n">
        <f aca="false">2月!D37</f>
        <v>6.0291</v>
      </c>
      <c r="E9" s="373" t="n">
        <f aca="false">2月!E37</f>
        <v>30.8</v>
      </c>
      <c r="F9" s="283" t="n">
        <f aca="false">2月!F37</f>
        <v>30.66</v>
      </c>
      <c r="G9" s="88" t="n">
        <f aca="false">2月!G37</f>
        <v>0.2792</v>
      </c>
      <c r="H9" s="42" t="n">
        <f aca="false">2月!H37</f>
        <v>0.2752</v>
      </c>
      <c r="I9" s="50" t="n">
        <f aca="false">2月!I37</f>
        <v>4.106</v>
      </c>
      <c r="J9" s="46" t="n">
        <f aca="false">2月!J37</f>
        <v>4.016</v>
      </c>
      <c r="K9" s="52" t="n">
        <f aca="false">2月!K37</f>
        <v>3.715</v>
      </c>
      <c r="L9" s="48" t="n">
        <f aca="false">2月!L37</f>
        <v>3.615</v>
      </c>
    </row>
    <row r="10" customFormat="false" ht="17.1" hidden="false" customHeight="true" outlineLevel="0" collapsed="false">
      <c r="A10" s="374"/>
      <c r="B10" s="375" t="s">
        <v>76</v>
      </c>
      <c r="C10" s="376" t="n">
        <f aca="false">2月!C38</f>
        <v>6.73636</v>
      </c>
      <c r="D10" s="377" t="n">
        <f aca="false">2月!D38</f>
        <v>6.09644666666667</v>
      </c>
      <c r="E10" s="378" t="n">
        <f aca="false">2月!E38</f>
        <v>30.8646666666667</v>
      </c>
      <c r="F10" s="379" t="n">
        <f aca="false">2月!F38</f>
        <v>30.7246666666667</v>
      </c>
      <c r="G10" s="380" t="n">
        <f aca="false">2月!G38</f>
        <v>0.28062</v>
      </c>
      <c r="H10" s="381" t="n">
        <f aca="false">2月!H38</f>
        <v>0.27662</v>
      </c>
      <c r="I10" s="126" t="n">
        <f aca="false">2月!I38</f>
        <v>4.11932352941177</v>
      </c>
      <c r="J10" s="127" t="n">
        <f aca="false">2月!J38</f>
        <v>4.02932352941176</v>
      </c>
      <c r="K10" s="128" t="n">
        <f aca="false">2月!K38</f>
        <v>3.73905882352941</v>
      </c>
      <c r="L10" s="129" t="n">
        <f aca="false">2月!L38</f>
        <v>3.63905882352941</v>
      </c>
    </row>
    <row r="11" customFormat="false" ht="17.1" hidden="false" customHeight="true" outlineLevel="0" collapsed="false">
      <c r="A11" s="361" t="s">
        <v>78</v>
      </c>
      <c r="B11" s="362" t="s">
        <v>74</v>
      </c>
      <c r="C11" s="363" t="n">
        <f aca="false">3月!C36</f>
        <v>6.7335</v>
      </c>
      <c r="D11" s="364" t="n">
        <f aca="false">3月!D36</f>
        <v>6.0969</v>
      </c>
      <c r="E11" s="365" t="n">
        <f aca="false">3月!E36</f>
        <v>30.96</v>
      </c>
      <c r="F11" s="366" t="n">
        <f aca="false">3月!F36</f>
        <v>30.82</v>
      </c>
      <c r="G11" s="367" t="n">
        <f aca="false">3月!G36</f>
        <v>0.2825</v>
      </c>
      <c r="H11" s="368" t="n">
        <f aca="false">3月!H36</f>
        <v>0.2785</v>
      </c>
      <c r="I11" s="112" t="n">
        <f aca="false">3月!I36</f>
        <v>4.14</v>
      </c>
      <c r="J11" s="113" t="n">
        <f aca="false">3月!J36</f>
        <v>4.05</v>
      </c>
      <c r="K11" s="112" t="n">
        <f aca="false">3月!K36</f>
        <v>3.754</v>
      </c>
      <c r="L11" s="114" t="n">
        <f aca="false">3月!L36</f>
        <v>3.654</v>
      </c>
    </row>
    <row r="12" customFormat="false" ht="17.1" hidden="false" customHeight="true" outlineLevel="0" collapsed="false">
      <c r="A12" s="369"/>
      <c r="B12" s="370" t="s">
        <v>75</v>
      </c>
      <c r="C12" s="371" t="n">
        <f aca="false">3月!C37</f>
        <v>6.685</v>
      </c>
      <c r="D12" s="372" t="n">
        <f aca="false">3月!D37</f>
        <v>5.9891</v>
      </c>
      <c r="E12" s="373" t="n">
        <f aca="false">3月!E37</f>
        <v>30.82</v>
      </c>
      <c r="F12" s="283" t="n">
        <f aca="false">3月!F37</f>
        <v>30.68</v>
      </c>
      <c r="G12" s="88" t="n">
        <f aca="false">3月!G37</f>
        <v>0.2769</v>
      </c>
      <c r="H12" s="42" t="n">
        <f aca="false">3月!H37</f>
        <v>0.2729</v>
      </c>
      <c r="I12" s="50" t="n">
        <f aca="false">3月!I37</f>
        <v>4.099</v>
      </c>
      <c r="J12" s="46" t="n">
        <f aca="false">3月!J37</f>
        <v>4.009</v>
      </c>
      <c r="K12" s="52" t="n">
        <f aca="false">3月!K37</f>
        <v>3.687</v>
      </c>
      <c r="L12" s="48" t="n">
        <f aca="false">3月!L37</f>
        <v>3.587</v>
      </c>
    </row>
    <row r="13" customFormat="false" ht="17.1" hidden="false" customHeight="true" outlineLevel="0" collapsed="false">
      <c r="A13" s="374"/>
      <c r="B13" s="375" t="s">
        <v>76</v>
      </c>
      <c r="C13" s="376" t="n">
        <f aca="false">3月!C38</f>
        <v>6.70926666666667</v>
      </c>
      <c r="D13" s="377" t="n">
        <f aca="false">3月!D38</f>
        <v>6.03575714285714</v>
      </c>
      <c r="E13" s="378" t="n">
        <f aca="false">3月!E38</f>
        <v>30.9035</v>
      </c>
      <c r="F13" s="379" t="n">
        <f aca="false">3月!F38</f>
        <v>30.7635</v>
      </c>
      <c r="G13" s="380" t="n">
        <f aca="false">3月!G38</f>
        <v>0.27927</v>
      </c>
      <c r="H13" s="381" t="n">
        <f aca="false">3月!H38</f>
        <v>0.27527</v>
      </c>
      <c r="I13" s="126" t="n">
        <f aca="false">3月!I38</f>
        <v>4.12197619047619</v>
      </c>
      <c r="J13" s="127" t="n">
        <f aca="false">3月!J38</f>
        <v>4.03197619047619</v>
      </c>
      <c r="K13" s="128" t="n">
        <f aca="false">3月!K38</f>
        <v>3.71742857142857</v>
      </c>
      <c r="L13" s="129" t="n">
        <f aca="false">3月!L38</f>
        <v>3.61732380952381</v>
      </c>
    </row>
    <row r="14" customFormat="false" ht="17.1" hidden="false" customHeight="true" outlineLevel="0" collapsed="false">
      <c r="A14" s="361" t="s">
        <v>79</v>
      </c>
      <c r="B14" s="362" t="s">
        <v>74</v>
      </c>
      <c r="C14" s="363" t="n">
        <f aca="false">4月!C36</f>
        <v>6.731</v>
      </c>
      <c r="D14" s="364" t="n">
        <f aca="false">4月!D36</f>
        <v>6.0566</v>
      </c>
      <c r="E14" s="365" t="n">
        <f aca="false">4月!E36</f>
        <v>30.97</v>
      </c>
      <c r="F14" s="366" t="n">
        <f aca="false">4月!F36</f>
        <v>30.83</v>
      </c>
      <c r="G14" s="367" t="n">
        <f aca="false">4月!G36</f>
        <v>0.2793</v>
      </c>
      <c r="H14" s="368" t="n">
        <f aca="false">4月!H36</f>
        <v>0.2753</v>
      </c>
      <c r="I14" s="112" t="n">
        <f aca="false">4月!I36</f>
        <v>4.185</v>
      </c>
      <c r="J14" s="113" t="n">
        <f aca="false">4月!J36</f>
        <v>4.095</v>
      </c>
      <c r="K14" s="112" t="n">
        <f aca="false">4月!K36</f>
        <v>3.756</v>
      </c>
      <c r="L14" s="114" t="n">
        <f aca="false">4月!L36</f>
        <v>3.656</v>
      </c>
    </row>
    <row r="15" customFormat="false" ht="17.1" hidden="false" customHeight="true" outlineLevel="0" collapsed="false">
      <c r="A15" s="369"/>
      <c r="B15" s="370" t="s">
        <v>75</v>
      </c>
      <c r="C15" s="371" t="n">
        <f aca="false">4月!C37</f>
        <v>6.6911</v>
      </c>
      <c r="D15" s="372" t="n">
        <f aca="false">4月!D37</f>
        <v>5.9711</v>
      </c>
      <c r="E15" s="373" t="n">
        <f aca="false">4月!E37</f>
        <v>30.84</v>
      </c>
      <c r="F15" s="283" t="n">
        <f aca="false">4月!F37</f>
        <v>30.7</v>
      </c>
      <c r="G15" s="88" t="n">
        <f aca="false">4月!G37</f>
        <v>0.2772</v>
      </c>
      <c r="H15" s="42" t="n">
        <f aca="false">4月!H37</f>
        <v>0.2732</v>
      </c>
      <c r="I15" s="50" t="n">
        <f aca="false">4月!I37</f>
        <v>4.12</v>
      </c>
      <c r="J15" s="46" t="n">
        <f aca="false">4月!J37</f>
        <v>4.03</v>
      </c>
      <c r="K15" s="52" t="n">
        <f aca="false">4月!K37</f>
        <v>3.703</v>
      </c>
      <c r="L15" s="48" t="n">
        <f aca="false">4月!L37</f>
        <v>3.603</v>
      </c>
    </row>
    <row r="16" customFormat="false" ht="17.1" hidden="false" customHeight="true" outlineLevel="0" collapsed="false">
      <c r="A16" s="374"/>
      <c r="B16" s="375" t="s">
        <v>76</v>
      </c>
      <c r="C16" s="376" t="n">
        <f aca="false">4月!C38</f>
        <v>6.71509047619048</v>
      </c>
      <c r="D16" s="377" t="n">
        <f aca="false">4月!D38</f>
        <v>6.01475714285714</v>
      </c>
      <c r="E16" s="378" t="n">
        <f aca="false">4月!E38</f>
        <v>30.907</v>
      </c>
      <c r="F16" s="379" t="n">
        <f aca="false">4月!F38</f>
        <v>30.767</v>
      </c>
      <c r="G16" s="380" t="n">
        <f aca="false">4月!G38</f>
        <v>0.27806</v>
      </c>
      <c r="H16" s="381" t="n">
        <f aca="false">4月!H38</f>
        <v>0.27406</v>
      </c>
      <c r="I16" s="126" t="n">
        <f aca="false">4月!I38</f>
        <v>4.15704545454546</v>
      </c>
      <c r="J16" s="127" t="n">
        <f aca="false">4月!J38</f>
        <v>4.06704545454545</v>
      </c>
      <c r="K16" s="128" t="n">
        <f aca="false">4月!K38</f>
        <v>3.73222727272727</v>
      </c>
      <c r="L16" s="129" t="n">
        <f aca="false">4月!L38</f>
        <v>3.63222727272727</v>
      </c>
    </row>
    <row r="17" customFormat="false" ht="17.1" hidden="false" customHeight="true" outlineLevel="0" collapsed="false">
      <c r="A17" s="361" t="s">
        <v>80</v>
      </c>
      <c r="B17" s="362" t="s">
        <v>74</v>
      </c>
      <c r="C17" s="363" t="n">
        <f aca="false">5月!C36</f>
        <v>6.8994</v>
      </c>
      <c r="D17" s="364" t="n">
        <f aca="false">5月!D36</f>
        <v>6.3201</v>
      </c>
      <c r="E17" s="365" t="n">
        <f aca="false">5月!E36</f>
        <v>31.67</v>
      </c>
      <c r="F17" s="366" t="n">
        <f aca="false">5月!F36</f>
        <v>31.53</v>
      </c>
      <c r="G17" s="367" t="n">
        <f aca="false">5月!G36</f>
        <v>0.2909</v>
      </c>
      <c r="H17" s="368" t="n">
        <f aca="false">5月!H36</f>
        <v>0.2869</v>
      </c>
      <c r="I17" s="112" t="n">
        <f aca="false">5月!I36</f>
        <v>4.242</v>
      </c>
      <c r="J17" s="113" t="n">
        <f aca="false">5月!J36</f>
        <v>4.152</v>
      </c>
      <c r="K17" s="112" t="n">
        <f aca="false">5月!K36</f>
        <v>3.892</v>
      </c>
      <c r="L17" s="114" t="n">
        <f aca="false">5月!L36</f>
        <v>3.792</v>
      </c>
    </row>
    <row r="18" customFormat="false" ht="17.1" hidden="false" customHeight="true" outlineLevel="0" collapsed="false">
      <c r="A18" s="369"/>
      <c r="B18" s="370" t="s">
        <v>75</v>
      </c>
      <c r="C18" s="371" t="n">
        <f aca="false">5月!C37</f>
        <v>6.7344</v>
      </c>
      <c r="D18" s="372" t="n">
        <f aca="false">5月!D37</f>
        <v>6.0795</v>
      </c>
      <c r="E18" s="373" t="n">
        <f aca="false">5月!E37</f>
        <v>30.94</v>
      </c>
      <c r="F18" s="283" t="n">
        <f aca="false">5月!F37</f>
        <v>30.8</v>
      </c>
      <c r="G18" s="88" t="n">
        <f aca="false">5月!G37</f>
        <v>0.2788</v>
      </c>
      <c r="H18" s="42" t="n">
        <f aca="false">5月!H37</f>
        <v>0.2748</v>
      </c>
      <c r="I18" s="50" t="n">
        <f aca="false">5月!I37</f>
        <v>4.18</v>
      </c>
      <c r="J18" s="46" t="n">
        <f aca="false">5月!J37</f>
        <v>4.09</v>
      </c>
      <c r="K18" s="52" t="n">
        <f aca="false">5月!K37</f>
        <v>3.759</v>
      </c>
      <c r="L18" s="48" t="n">
        <f aca="false">5月!L37</f>
        <v>3.659</v>
      </c>
    </row>
    <row r="19" customFormat="false" ht="17.1" hidden="false" customHeight="true" outlineLevel="0" collapsed="false">
      <c r="A19" s="374"/>
      <c r="B19" s="375" t="s">
        <v>76</v>
      </c>
      <c r="C19" s="376" t="n">
        <f aca="false">5月!C38</f>
        <v>6.85235</v>
      </c>
      <c r="D19" s="377" t="n">
        <f aca="false">5月!D38</f>
        <v>6.23879</v>
      </c>
      <c r="E19" s="378" t="n">
        <f aca="false">5月!E38</f>
        <v>31.2754545454545</v>
      </c>
      <c r="F19" s="379" t="n">
        <f aca="false">5月!F38</f>
        <v>31.1354545454545</v>
      </c>
      <c r="G19" s="380" t="n">
        <f aca="false">5月!G38</f>
        <v>0.285609090909091</v>
      </c>
      <c r="H19" s="381" t="n">
        <f aca="false">5月!H38</f>
        <v>0.281609090909091</v>
      </c>
      <c r="I19" s="126" t="n">
        <f aca="false">5月!I38</f>
        <v>4.21305</v>
      </c>
      <c r="J19" s="127" t="n">
        <f aca="false">5月!J38</f>
        <v>4.12305</v>
      </c>
      <c r="K19" s="128" t="n">
        <f aca="false">5月!K38</f>
        <v>3.84045</v>
      </c>
      <c r="L19" s="129" t="n">
        <f aca="false">5月!L38</f>
        <v>3.74045</v>
      </c>
    </row>
    <row r="20" customFormat="false" ht="17.1" hidden="false" customHeight="true" outlineLevel="0" collapsed="false">
      <c r="A20" s="361" t="s">
        <v>81</v>
      </c>
      <c r="B20" s="362" t="s">
        <v>74</v>
      </c>
      <c r="C20" s="363" t="n">
        <f aca="false">6月!C36</f>
        <v>6.8945</v>
      </c>
      <c r="D20" s="364" t="n">
        <f aca="false">6月!D36</f>
        <v>6.4121</v>
      </c>
      <c r="E20" s="365" t="n">
        <f aca="false">6月!E36</f>
        <v>31.64</v>
      </c>
      <c r="F20" s="366" t="n">
        <f aca="false">6月!F36</f>
        <v>31.5</v>
      </c>
      <c r="G20" s="367" t="n">
        <f aca="false">6月!G36</f>
        <v>0.2935</v>
      </c>
      <c r="H20" s="368" t="n">
        <f aca="false">6月!H36</f>
        <v>0.2895</v>
      </c>
      <c r="I20" s="112" t="n">
        <f aca="false">6月!I36</f>
        <v>4.229</v>
      </c>
      <c r="J20" s="113" t="n">
        <f aca="false">6月!J36</f>
        <v>4.139</v>
      </c>
      <c r="K20" s="112" t="n">
        <f aca="false">6月!K36</f>
        <v>3.92</v>
      </c>
      <c r="L20" s="114" t="n">
        <f aca="false">6月!L36</f>
        <v>3.82</v>
      </c>
    </row>
    <row r="21" customFormat="false" ht="17.1" hidden="false" customHeight="true" outlineLevel="0" collapsed="false">
      <c r="A21" s="369"/>
      <c r="B21" s="370" t="s">
        <v>75</v>
      </c>
      <c r="C21" s="371" t="n">
        <f aca="false">6月!C37</f>
        <v>6.8472</v>
      </c>
      <c r="D21" s="372" t="n">
        <f aca="false">6月!D37</f>
        <v>6.3558</v>
      </c>
      <c r="E21" s="373" t="n">
        <f aca="false">6月!E37</f>
        <v>31.09</v>
      </c>
      <c r="F21" s="283" t="n">
        <f aca="false">6月!F37</f>
        <v>30.95</v>
      </c>
      <c r="G21" s="88" t="n">
        <f aca="false">6月!G37</f>
        <v>0.2899</v>
      </c>
      <c r="H21" s="42" t="n">
        <f aca="false">6月!H37</f>
        <v>0.2859</v>
      </c>
      <c r="I21" s="50" t="n">
        <f aca="false">6月!I37</f>
        <v>4.185</v>
      </c>
      <c r="J21" s="46" t="n">
        <f aca="false">6月!J37</f>
        <v>4.095</v>
      </c>
      <c r="K21" s="52" t="n">
        <f aca="false">6月!K37</f>
        <v>3.879</v>
      </c>
      <c r="L21" s="48" t="n">
        <f aca="false">6月!L37</f>
        <v>3.779</v>
      </c>
    </row>
    <row r="22" customFormat="false" ht="17.1" hidden="false" customHeight="true" outlineLevel="0" collapsed="false">
      <c r="A22" s="374"/>
      <c r="B22" s="375" t="s">
        <v>76</v>
      </c>
      <c r="C22" s="376" t="n">
        <f aca="false">6月!C38</f>
        <v>6.88202631578947</v>
      </c>
      <c r="D22" s="377" t="n">
        <f aca="false">6月!D38</f>
        <v>6.37453684210526</v>
      </c>
      <c r="E22" s="378" t="n">
        <f aca="false">6月!E38</f>
        <v>31.3678947368421</v>
      </c>
      <c r="F22" s="379" t="n">
        <f aca="false">6月!F38</f>
        <v>31.2278947368421</v>
      </c>
      <c r="G22" s="380" t="n">
        <f aca="false">6月!G38</f>
        <v>0.291521052631579</v>
      </c>
      <c r="H22" s="381" t="n">
        <f aca="false">6月!H38</f>
        <v>0.287521052631579</v>
      </c>
      <c r="I22" s="126" t="n">
        <f aca="false">6月!I38</f>
        <v>4.20377777777778</v>
      </c>
      <c r="J22" s="127" t="n">
        <f aca="false">6月!J38</f>
        <v>4.11377777777778</v>
      </c>
      <c r="K22" s="128" t="n">
        <f aca="false">6月!K38</f>
        <v>3.89766666666667</v>
      </c>
      <c r="L22" s="129" t="n">
        <f aca="false">6月!L38</f>
        <v>3.79766666666667</v>
      </c>
    </row>
    <row r="23" customFormat="false" ht="17.1" hidden="false" customHeight="true" outlineLevel="0" collapsed="false">
      <c r="A23" s="361" t="s">
        <v>82</v>
      </c>
      <c r="B23" s="362" t="s">
        <v>74</v>
      </c>
      <c r="C23" s="363" t="n">
        <f aca="false">7月!C36</f>
        <v>6.8881</v>
      </c>
      <c r="D23" s="364" t="n">
        <f aca="false">7月!D36</f>
        <v>6.3894</v>
      </c>
      <c r="E23" s="365" t="n">
        <f aca="false">7月!E36</f>
        <v>31.25</v>
      </c>
      <c r="F23" s="366" t="n">
        <f aca="false">7月!F36</f>
        <v>31.11</v>
      </c>
      <c r="G23" s="367" t="n">
        <f aca="false">7月!G36</f>
        <v>0.2905</v>
      </c>
      <c r="H23" s="368" t="n">
        <f aca="false">7月!H36</f>
        <v>0.2865</v>
      </c>
      <c r="I23" s="112" t="n">
        <f aca="false">7月!I36</f>
        <v>4.187</v>
      </c>
      <c r="J23" s="113" t="n">
        <f aca="false">7月!J36</f>
        <v>4.097</v>
      </c>
      <c r="K23" s="112" t="n">
        <f aca="false">7月!K36</f>
        <v>3.892</v>
      </c>
      <c r="L23" s="114" t="n">
        <f aca="false">7月!L36</f>
        <v>3.792</v>
      </c>
    </row>
    <row r="24" customFormat="false" ht="17.1" hidden="false" customHeight="true" outlineLevel="0" collapsed="false">
      <c r="A24" s="369"/>
      <c r="B24" s="370" t="s">
        <v>75</v>
      </c>
      <c r="C24" s="371" t="n">
        <f aca="false">7月!C37</f>
        <v>6.8513</v>
      </c>
      <c r="D24" s="372" t="n">
        <f aca="false">7月!D37</f>
        <v>6.323</v>
      </c>
      <c r="E24" s="373" t="n">
        <f aca="false">7月!E37</f>
        <v>31.02</v>
      </c>
      <c r="F24" s="283" t="n">
        <f aca="false">7月!F37</f>
        <v>30.88</v>
      </c>
      <c r="G24" s="88" t="n">
        <f aca="false">7月!G37</f>
        <v>0.2875</v>
      </c>
      <c r="H24" s="42" t="n">
        <f aca="false">7月!H37</f>
        <v>0.2835</v>
      </c>
      <c r="I24" s="50" t="n">
        <f aca="false">7月!I37</f>
        <v>4.152</v>
      </c>
      <c r="J24" s="46" t="n">
        <f aca="false">7月!J37</f>
        <v>4.062</v>
      </c>
      <c r="K24" s="52" t="n">
        <f aca="false">7月!K37</f>
        <v>3.836</v>
      </c>
      <c r="L24" s="48" t="n">
        <f aca="false">7月!L37</f>
        <v>3.736</v>
      </c>
    </row>
    <row r="25" customFormat="false" ht="17.1" hidden="false" customHeight="true" outlineLevel="0" collapsed="false">
      <c r="A25" s="374"/>
      <c r="B25" s="375" t="s">
        <v>76</v>
      </c>
      <c r="C25" s="376" t="n">
        <f aca="false">7月!C38</f>
        <v>6.8752347826087</v>
      </c>
      <c r="D25" s="377" t="n">
        <f aca="false">7月!D38</f>
        <v>6.35296956521739</v>
      </c>
      <c r="E25" s="378" t="n">
        <f aca="false">7月!E38</f>
        <v>31.1352173913043</v>
      </c>
      <c r="F25" s="379" t="n">
        <f aca="false">7月!F38</f>
        <v>30.9952173913043</v>
      </c>
      <c r="G25" s="380" t="n">
        <f aca="false">7月!G38</f>
        <v>0.288939130434783</v>
      </c>
      <c r="H25" s="381" t="n">
        <f aca="false">7月!H38</f>
        <v>0.284939130434783</v>
      </c>
      <c r="I25" s="126" t="n">
        <f aca="false">7月!I38</f>
        <v>4.16763636363636</v>
      </c>
      <c r="J25" s="127" t="n">
        <f aca="false">7月!J38</f>
        <v>4.07763636363636</v>
      </c>
      <c r="K25" s="128" t="n">
        <f aca="false">7月!K38</f>
        <v>3.86</v>
      </c>
      <c r="L25" s="129" t="n">
        <f aca="false">7月!L38</f>
        <v>3.76</v>
      </c>
    </row>
    <row r="26" customFormat="false" ht="17.1" hidden="false" customHeight="true" outlineLevel="0" collapsed="false">
      <c r="A26" s="361" t="s">
        <v>83</v>
      </c>
      <c r="B26" s="362" t="s">
        <v>74</v>
      </c>
      <c r="C26" s="363" t="n">
        <f aca="false">8月!C36</f>
        <v>7.0879</v>
      </c>
      <c r="D26" s="364" t="n">
        <f aca="false">8月!D36</f>
        <v>6.7296</v>
      </c>
      <c r="E26" s="365" t="n">
        <f aca="false">8月!E36</f>
        <v>31.81</v>
      </c>
      <c r="F26" s="366" t="n">
        <f aca="false">8月!F36</f>
        <v>31.67</v>
      </c>
      <c r="G26" s="367" t="n">
        <f aca="false">8月!G36</f>
        <v>0.3018</v>
      </c>
      <c r="H26" s="368" t="n">
        <f aca="false">8月!H36</f>
        <v>0.2978</v>
      </c>
      <c r="I26" s="112" t="n">
        <f aca="false">8月!I36</f>
        <v>4.265</v>
      </c>
      <c r="J26" s="113" t="n">
        <f aca="false">8月!J36</f>
        <v>4.175</v>
      </c>
      <c r="K26" s="112" t="n">
        <f aca="false">8月!K36</f>
        <v>4.044</v>
      </c>
      <c r="L26" s="114" t="n">
        <f aca="false">8月!L36</f>
        <v>3.944</v>
      </c>
    </row>
    <row r="27" customFormat="false" ht="17.1" hidden="false" customHeight="true" outlineLevel="0" collapsed="false">
      <c r="A27" s="369"/>
      <c r="B27" s="370" t="s">
        <v>75</v>
      </c>
      <c r="C27" s="371" t="n">
        <f aca="false">8月!C37</f>
        <v>6.8938</v>
      </c>
      <c r="D27" s="372" t="n">
        <f aca="false">8月!D37</f>
        <v>6.3401</v>
      </c>
      <c r="E27" s="373" t="n">
        <f aca="false">8月!E37</f>
        <v>31.21</v>
      </c>
      <c r="F27" s="283" t="n">
        <f aca="false">8月!F37</f>
        <v>31.07</v>
      </c>
      <c r="G27" s="88" t="n">
        <f aca="false">8月!G37</f>
        <v>0.2869</v>
      </c>
      <c r="H27" s="42" t="n">
        <f aca="false">8月!H37</f>
        <v>0.2829</v>
      </c>
      <c r="I27" s="50" t="n">
        <f aca="false">8月!I37</f>
        <v>4.189</v>
      </c>
      <c r="J27" s="46" t="n">
        <f aca="false">8月!J37</f>
        <v>4.099</v>
      </c>
      <c r="K27" s="52" t="n">
        <f aca="false">8月!K37</f>
        <v>3.844</v>
      </c>
      <c r="L27" s="48" t="n">
        <f aca="false">8月!L37</f>
        <v>3.744</v>
      </c>
    </row>
    <row r="28" customFormat="false" ht="17.1" hidden="false" customHeight="true" outlineLevel="0" collapsed="false">
      <c r="A28" s="374"/>
      <c r="B28" s="375" t="s">
        <v>76</v>
      </c>
      <c r="C28" s="376" t="n">
        <f aca="false">8月!C38</f>
        <v>7.0214</v>
      </c>
      <c r="D28" s="377" t="n">
        <f aca="false">8月!D38</f>
        <v>6.61628636363636</v>
      </c>
      <c r="E28" s="378" t="n">
        <f aca="false">8月!E38</f>
        <v>31.4457142857143</v>
      </c>
      <c r="F28" s="379" t="n">
        <f aca="false">8月!F38</f>
        <v>31.3057142857143</v>
      </c>
      <c r="G28" s="380" t="n">
        <f aca="false">8月!G38</f>
        <v>0.297033333333333</v>
      </c>
      <c r="H28" s="381" t="n">
        <f aca="false">8月!H38</f>
        <v>0.293033333333333</v>
      </c>
      <c r="I28" s="126" t="n">
        <f aca="false">8月!I38</f>
        <v>4.23109523809524</v>
      </c>
      <c r="J28" s="127" t="n">
        <f aca="false">8月!J38</f>
        <v>4.14109523809524</v>
      </c>
      <c r="K28" s="128" t="n">
        <f aca="false">8月!K38</f>
        <v>3.98757142857143</v>
      </c>
      <c r="L28" s="129" t="n">
        <f aca="false">8月!L38</f>
        <v>3.88757142857143</v>
      </c>
    </row>
    <row r="29" customFormat="false" ht="17.1" hidden="false" customHeight="true" outlineLevel="0" collapsed="false">
      <c r="A29" s="361" t="s">
        <v>84</v>
      </c>
      <c r="B29" s="362" t="s">
        <v>74</v>
      </c>
      <c r="C29" s="363" t="n">
        <f aca="false">9月!C36</f>
        <v>7.0884</v>
      </c>
      <c r="D29" s="364" t="n">
        <f aca="false">9月!D36</f>
        <v>6.7212</v>
      </c>
      <c r="E29" s="365" t="n">
        <f aca="false">9月!E36</f>
        <v>31.46</v>
      </c>
      <c r="F29" s="366" t="n">
        <f aca="false">9月!F36</f>
        <v>31.32</v>
      </c>
      <c r="G29" s="367" t="n">
        <f aca="false">9月!G36</f>
        <v>0.2979</v>
      </c>
      <c r="H29" s="368" t="n">
        <f aca="false">9月!H36</f>
        <v>0.2939</v>
      </c>
      <c r="I29" s="112" t="n">
        <f aca="false">9月!I36</f>
        <v>4.265</v>
      </c>
      <c r="J29" s="113" t="n">
        <f aca="false">9月!J36</f>
        <v>4.175</v>
      </c>
      <c r="K29" s="112" t="n">
        <f aca="false">9月!K36</f>
        <v>4.029</v>
      </c>
      <c r="L29" s="114" t="n">
        <f aca="false">9月!L36</f>
        <v>3.929</v>
      </c>
    </row>
    <row r="30" customFormat="false" ht="17.1" hidden="false" customHeight="true" outlineLevel="0" collapsed="false">
      <c r="A30" s="369"/>
      <c r="B30" s="370" t="s">
        <v>75</v>
      </c>
      <c r="C30" s="371" t="n">
        <f aca="false">9月!C37</f>
        <v>7.0657</v>
      </c>
      <c r="D30" s="372" t="n">
        <f aca="false">9月!D37</f>
        <v>6.5373</v>
      </c>
      <c r="E30" s="373" t="n">
        <f aca="false">9月!E37</f>
        <v>31.03</v>
      </c>
      <c r="F30" s="283" t="n">
        <f aca="false">9月!F37</f>
        <v>30.89</v>
      </c>
      <c r="G30" s="88" t="n">
        <f aca="false">9月!G37</f>
        <v>0.2879</v>
      </c>
      <c r="H30" s="42" t="n">
        <f aca="false">9月!H37</f>
        <v>0.2839</v>
      </c>
      <c r="I30" s="50" t="n">
        <f aca="false">9月!I37</f>
        <v>4.208</v>
      </c>
      <c r="J30" s="46" t="n">
        <f aca="false">9月!J37</f>
        <v>4.118</v>
      </c>
      <c r="K30" s="52" t="n">
        <f aca="false">9月!K37</f>
        <v>3.896</v>
      </c>
      <c r="L30" s="48" t="n">
        <f aca="false">9月!L37</f>
        <v>3.796</v>
      </c>
    </row>
    <row r="31" customFormat="false" ht="17.1" hidden="false" customHeight="true" outlineLevel="0" collapsed="false">
      <c r="A31" s="374"/>
      <c r="B31" s="375" t="s">
        <v>76</v>
      </c>
      <c r="C31" s="376" t="n">
        <f aca="false">9月!C38</f>
        <v>7.078455</v>
      </c>
      <c r="D31" s="377" t="n">
        <f aca="false">9月!D38</f>
        <v>6.60852</v>
      </c>
      <c r="E31" s="378" t="n">
        <f aca="false">9月!E38</f>
        <v>31.1842105263158</v>
      </c>
      <c r="F31" s="379" t="n">
        <f aca="false">9月!F38</f>
        <v>31.0442105263158</v>
      </c>
      <c r="G31" s="380" t="n">
        <f aca="false">9月!G38</f>
        <v>0.291626315789474</v>
      </c>
      <c r="H31" s="381" t="n">
        <f aca="false">9月!H38</f>
        <v>0.287626315789474</v>
      </c>
      <c r="I31" s="126" t="n">
        <f aca="false">9月!I38</f>
        <v>4.22874444444445</v>
      </c>
      <c r="J31" s="127" t="n">
        <f aca="false">9月!J38</f>
        <v>4.13874444444445</v>
      </c>
      <c r="K31" s="128" t="n">
        <f aca="false">9月!K38</f>
        <v>3.94122222222222</v>
      </c>
      <c r="L31" s="129" t="n">
        <f aca="false">9月!L38</f>
        <v>3.84122222222222</v>
      </c>
    </row>
    <row r="32" customFormat="false" ht="17.1" hidden="false" customHeight="true" outlineLevel="0" collapsed="false">
      <c r="A32" s="361" t="s">
        <v>85</v>
      </c>
      <c r="B32" s="362" t="s">
        <v>74</v>
      </c>
      <c r="C32" s="363" t="n">
        <f aca="false">10月!C36</f>
        <v>7.0789</v>
      </c>
      <c r="D32" s="364" t="n">
        <f aca="false">10月!D36</f>
        <v>6.6319</v>
      </c>
      <c r="E32" s="365" t="n">
        <f aca="false">10月!E36</f>
        <v>31.11</v>
      </c>
      <c r="F32" s="366" t="n">
        <f aca="false">10月!F36</f>
        <v>30.97</v>
      </c>
      <c r="G32" s="367" t="n">
        <f aca="false">10月!G36</f>
        <v>0.2917</v>
      </c>
      <c r="H32" s="368" t="n">
        <f aca="false">10月!H36</f>
        <v>0.2877</v>
      </c>
      <c r="I32" s="112" t="n">
        <f aca="false">10月!I36</f>
        <v>4.24</v>
      </c>
      <c r="J32" s="113" t="n">
        <f aca="false">10月!J36</f>
        <v>4.15</v>
      </c>
      <c r="K32" s="112" t="n">
        <f aca="false">10月!K36</f>
        <v>3.974</v>
      </c>
      <c r="L32" s="114" t="n">
        <f aca="false">10月!L36</f>
        <v>3.874</v>
      </c>
    </row>
    <row r="33" customFormat="false" ht="17.1" hidden="false" customHeight="true" outlineLevel="0" collapsed="false">
      <c r="A33" s="369"/>
      <c r="B33" s="370" t="s">
        <v>75</v>
      </c>
      <c r="C33" s="371" t="n">
        <f aca="false">10月!C37</f>
        <v>7.0533</v>
      </c>
      <c r="D33" s="372" t="n">
        <f aca="false">10月!D37</f>
        <v>6.4804</v>
      </c>
      <c r="E33" s="373" t="n">
        <f aca="false">10月!E37</f>
        <v>30.45</v>
      </c>
      <c r="F33" s="283" t="n">
        <f aca="false">10月!F37</f>
        <v>30.31</v>
      </c>
      <c r="G33" s="88" t="n">
        <f aca="false">10月!G37</f>
        <v>0.281</v>
      </c>
      <c r="H33" s="42" t="n">
        <f aca="false">10月!H37</f>
        <v>0.277</v>
      </c>
      <c r="I33" s="50" t="n">
        <f aca="false">10月!I37</f>
        <v>4.219</v>
      </c>
      <c r="J33" s="46" t="n">
        <f aca="false">10月!J37</f>
        <v>4.129</v>
      </c>
      <c r="K33" s="52" t="n">
        <f aca="false">10月!K37</f>
        <v>3.885</v>
      </c>
      <c r="L33" s="48" t="n">
        <f aca="false">10月!L37</f>
        <v>3.785</v>
      </c>
    </row>
    <row r="34" customFormat="false" ht="17.1" hidden="false" customHeight="true" outlineLevel="0" collapsed="false">
      <c r="A34" s="374"/>
      <c r="B34" s="375" t="s">
        <v>76</v>
      </c>
      <c r="C34" s="376" t="n">
        <f aca="false">10月!C38</f>
        <v>7.07021666666667</v>
      </c>
      <c r="D34" s="377" t="n">
        <f aca="false">10月!D38</f>
        <v>6.52906666666667</v>
      </c>
      <c r="E34" s="378" t="n">
        <f aca="false">10月!E38</f>
        <v>30.7659090909091</v>
      </c>
      <c r="F34" s="379" t="n">
        <f aca="false">10月!F38</f>
        <v>30.6259090909091</v>
      </c>
      <c r="G34" s="380" t="n">
        <f aca="false">10月!G38</f>
        <v>0.285759090909091</v>
      </c>
      <c r="H34" s="381" t="n">
        <f aca="false">10月!H38</f>
        <v>0.281759090909091</v>
      </c>
      <c r="I34" s="126" t="n">
        <f aca="false">10月!I38</f>
        <v>4.2305</v>
      </c>
      <c r="J34" s="127" t="n">
        <f aca="false">10月!J38</f>
        <v>4.1405</v>
      </c>
      <c r="K34" s="128" t="n">
        <f aca="false">10月!K38</f>
        <v>3.92072727272727</v>
      </c>
      <c r="L34" s="129" t="n">
        <f aca="false">10月!L38</f>
        <v>3.82072727272727</v>
      </c>
    </row>
    <row r="35" customFormat="false" ht="17.1" hidden="false" customHeight="true" outlineLevel="0" collapsed="false">
      <c r="A35" s="361" t="s">
        <v>86</v>
      </c>
      <c r="B35" s="362" t="s">
        <v>74</v>
      </c>
      <c r="C35" s="363" t="n">
        <f aca="false">11月!C36</f>
        <v>7.0437</v>
      </c>
      <c r="D35" s="364" t="n">
        <f aca="false">11月!D36</f>
        <v>6.514</v>
      </c>
      <c r="E35" s="365" t="n">
        <f aca="false">11月!E36</f>
        <v>30.58</v>
      </c>
      <c r="F35" s="366" t="n">
        <f aca="false">11月!F36</f>
        <v>30.44</v>
      </c>
      <c r="G35" s="367" t="n">
        <f aca="false">11月!G36</f>
        <v>0.284</v>
      </c>
      <c r="H35" s="368" t="n">
        <f aca="false">11月!H36</f>
        <v>0.28</v>
      </c>
      <c r="I35" s="112" t="n">
        <f aca="false">11月!I36</f>
        <v>4.2235</v>
      </c>
      <c r="J35" s="113" t="n">
        <f aca="false">11月!J36</f>
        <v>4.1335</v>
      </c>
      <c r="K35" s="112" t="n">
        <f aca="false">11月!K36</f>
        <v>3.917</v>
      </c>
      <c r="L35" s="114" t="n">
        <f aca="false">11月!L36</f>
        <v>3.817</v>
      </c>
    </row>
    <row r="36" customFormat="false" ht="17.1" hidden="false" customHeight="true" outlineLevel="0" collapsed="false">
      <c r="A36" s="369"/>
      <c r="B36" s="370" t="s">
        <v>75</v>
      </c>
      <c r="C36" s="371" t="n">
        <f aca="false">11月!C37</f>
        <v>6.9933</v>
      </c>
      <c r="D36" s="372" t="n">
        <f aca="false">11月!D37</f>
        <v>6.3976</v>
      </c>
      <c r="E36" s="373" t="n">
        <f aca="false">11月!E37</f>
        <v>30.39</v>
      </c>
      <c r="F36" s="283" t="n">
        <f aca="false">11月!F37</f>
        <v>30.25</v>
      </c>
      <c r="G36" s="88" t="n">
        <f aca="false">11月!G37</f>
        <v>0.2792</v>
      </c>
      <c r="H36" s="42" t="n">
        <f aca="false">11月!H37</f>
        <v>0.2752</v>
      </c>
      <c r="I36" s="50" t="n">
        <f aca="false">11月!I37</f>
        <v>4.172</v>
      </c>
      <c r="J36" s="46" t="n">
        <f aca="false">11月!J37</f>
        <v>4.082</v>
      </c>
      <c r="K36" s="52" t="n">
        <f aca="false">11月!K37</f>
        <v>3.825</v>
      </c>
      <c r="L36" s="48" t="n">
        <f aca="false">11月!L37</f>
        <v>3.725</v>
      </c>
    </row>
    <row r="37" customFormat="false" ht="17.1" hidden="false" customHeight="true" outlineLevel="0" collapsed="false">
      <c r="A37" s="374"/>
      <c r="B37" s="375" t="s">
        <v>76</v>
      </c>
      <c r="C37" s="376" t="n">
        <f aca="false">11月!C38</f>
        <v>7.0177380952381</v>
      </c>
      <c r="D37" s="377" t="n">
        <f aca="false">11月!D38</f>
        <v>6.44861428571429</v>
      </c>
      <c r="E37" s="378" t="n">
        <f aca="false">11月!E38</f>
        <v>30.5180952380952</v>
      </c>
      <c r="F37" s="379" t="n">
        <f aca="false">11月!F38</f>
        <v>30.3780952380952</v>
      </c>
      <c r="G37" s="380" t="n">
        <f aca="false">11月!G38</f>
        <v>0.2816</v>
      </c>
      <c r="H37" s="381" t="n">
        <f aca="false">11月!H38</f>
        <v>0.2776</v>
      </c>
      <c r="I37" s="126" t="n">
        <f aca="false">11月!I38</f>
        <v>4.20121428571429</v>
      </c>
      <c r="J37" s="127" t="n">
        <f aca="false">11月!J38</f>
        <v>4.11121428571429</v>
      </c>
      <c r="K37" s="128" t="n">
        <f aca="false">11月!K38</f>
        <v>3.86857142857143</v>
      </c>
      <c r="L37" s="129" t="n">
        <f aca="false">11月!L38</f>
        <v>3.76857142857143</v>
      </c>
    </row>
    <row r="38" customFormat="false" ht="17.1" hidden="false" customHeight="true" outlineLevel="0" collapsed="false">
      <c r="A38" s="361" t="s">
        <v>87</v>
      </c>
      <c r="B38" s="362" t="s">
        <v>74</v>
      </c>
      <c r="C38" s="363" t="n">
        <f aca="false">12月!C36</f>
        <v>7.0521</v>
      </c>
      <c r="D38" s="364" t="n">
        <f aca="false">12月!D36</f>
        <v>6.4837</v>
      </c>
      <c r="E38" s="365" t="n">
        <f aca="false">12月!E36</f>
        <v>30.57</v>
      </c>
      <c r="F38" s="366" t="n">
        <f aca="false">12月!F36</f>
        <v>30.43</v>
      </c>
      <c r="G38" s="367" t="n">
        <f aca="false">12月!G36</f>
        <v>0.2827</v>
      </c>
      <c r="H38" s="368" t="n">
        <f aca="false">12月!H36</f>
        <v>0.2787</v>
      </c>
      <c r="I38" s="112" t="n">
        <f aca="false">12月!I36</f>
        <v>4.221</v>
      </c>
      <c r="J38" s="113" t="n">
        <f aca="false">12月!J36</f>
        <v>4.131</v>
      </c>
      <c r="K38" s="112" t="n">
        <f aca="false">12月!K36</f>
        <v>3.898</v>
      </c>
      <c r="L38" s="114" t="n">
        <f aca="false">12月!L36</f>
        <v>3.798</v>
      </c>
    </row>
    <row r="39" customFormat="false" ht="17.1" hidden="false" customHeight="true" outlineLevel="0" collapsed="false">
      <c r="A39" s="369"/>
      <c r="B39" s="370" t="s">
        <v>75</v>
      </c>
      <c r="C39" s="371" t="n">
        <f aca="false">12月!C37</f>
        <v>6.9762</v>
      </c>
      <c r="D39" s="372" t="n">
        <f aca="false">12月!D37</f>
        <v>6.3785</v>
      </c>
      <c r="E39" s="373" t="n">
        <f aca="false">12月!E37</f>
        <v>30.07</v>
      </c>
      <c r="F39" s="283" t="n">
        <f aca="false">12月!F37</f>
        <v>29.93</v>
      </c>
      <c r="G39" s="88" t="n">
        <f aca="false">12月!G37</f>
        <v>0.2763</v>
      </c>
      <c r="H39" s="42" t="n">
        <f aca="false">12月!H37</f>
        <v>0.2723</v>
      </c>
      <c r="I39" s="50" t="n">
        <f aca="false">12月!I37</f>
        <v>4.143</v>
      </c>
      <c r="J39" s="46" t="n">
        <f aca="false">12月!J37</f>
        <v>4.053</v>
      </c>
      <c r="K39" s="52" t="n">
        <f aca="false">12月!K37</f>
        <v>3.811</v>
      </c>
      <c r="L39" s="48" t="n">
        <f aca="false">12月!L37</f>
        <v>3.711</v>
      </c>
    </row>
    <row r="40" customFormat="false" ht="17.1" hidden="false" customHeight="true" outlineLevel="0" collapsed="false">
      <c r="A40" s="374"/>
      <c r="B40" s="375" t="s">
        <v>76</v>
      </c>
      <c r="C40" s="376" t="n">
        <f aca="false">12月!C38</f>
        <v>7.01281818181818</v>
      </c>
      <c r="D40" s="377" t="n">
        <f aca="false">12月!D38</f>
        <v>6.42355</v>
      </c>
      <c r="E40" s="382" t="n">
        <f aca="false">12月!E38</f>
        <v>30.3327272727273</v>
      </c>
      <c r="F40" s="379" t="n">
        <f aca="false">12月!F38</f>
        <v>30.1927272727273</v>
      </c>
      <c r="G40" s="380" t="n">
        <f aca="false">12月!G38</f>
        <v>0.279063636363636</v>
      </c>
      <c r="H40" s="381" t="n">
        <f aca="false">12月!H38</f>
        <v>0.275063636363636</v>
      </c>
      <c r="I40" s="126" t="n">
        <f aca="false">12月!I38</f>
        <v>4.19195238095238</v>
      </c>
      <c r="J40" s="127" t="n">
        <f aca="false">12月!J38</f>
        <v>4.10195238095238</v>
      </c>
      <c r="K40" s="128" t="n">
        <f aca="false">12月!K38</f>
        <v>3.84861904761905</v>
      </c>
      <c r="L40" s="129" t="n">
        <f aca="false">12月!L38</f>
        <v>3.74861904761905</v>
      </c>
    </row>
    <row r="41" customFormat="false" ht="17.1" hidden="false" customHeight="true" outlineLevel="0" collapsed="false">
      <c r="A41" s="383" t="s">
        <v>88</v>
      </c>
      <c r="B41" s="384" t="s">
        <v>74</v>
      </c>
      <c r="C41" s="363" t="n">
        <f aca="false">MAX(C5:C40)</f>
        <v>7.0884</v>
      </c>
      <c r="D41" s="364" t="n">
        <f aca="false">MAX(D5:D40)</f>
        <v>6.7296</v>
      </c>
      <c r="E41" s="385" t="n">
        <f aca="false">MAX(E5:E40)</f>
        <v>31.81</v>
      </c>
      <c r="F41" s="386" t="n">
        <f aca="false">MAX(F5:F40)</f>
        <v>31.67</v>
      </c>
      <c r="G41" s="387" t="n">
        <f aca="false">MAX(G5:G40)</f>
        <v>0.3018</v>
      </c>
      <c r="H41" s="364" t="n">
        <f aca="false">MAX(H5:H40)</f>
        <v>0.2978</v>
      </c>
      <c r="I41" s="387" t="n">
        <f aca="false">MAX(I5:I40)</f>
        <v>4.265</v>
      </c>
      <c r="J41" s="364" t="n">
        <f aca="false">MAX(J5:J40)</f>
        <v>4.175</v>
      </c>
      <c r="K41" s="387" t="n">
        <f aca="false">MAX(K5:K40)</f>
        <v>4.044</v>
      </c>
      <c r="L41" s="364" t="n">
        <f aca="false">MAX(L5:L40)</f>
        <v>3.944</v>
      </c>
    </row>
    <row r="42" customFormat="false" ht="17.1" hidden="false" customHeight="true" outlineLevel="0" collapsed="false">
      <c r="A42" s="388"/>
      <c r="B42" s="389" t="s">
        <v>75</v>
      </c>
      <c r="C42" s="371" t="n">
        <f aca="false">MIN(C5:C40)</f>
        <v>6.685</v>
      </c>
      <c r="D42" s="390" t="n">
        <f aca="false">MIN(D5:D40)</f>
        <v>5.9711</v>
      </c>
      <c r="E42" s="391" t="n">
        <f aca="false">MIN(E5:E40)</f>
        <v>30.07</v>
      </c>
      <c r="F42" s="392" t="n">
        <f aca="false">MIN(F5:F40)</f>
        <v>29.93</v>
      </c>
      <c r="G42" s="393" t="n">
        <f aca="false">MIN(G5:G40)</f>
        <v>0.2763</v>
      </c>
      <c r="H42" s="390" t="n">
        <f aca="false">MIN(H5:H40)</f>
        <v>0.2723</v>
      </c>
      <c r="I42" s="393" t="n">
        <f aca="false">MIN(I5:I40)</f>
        <v>4.099</v>
      </c>
      <c r="J42" s="390" t="n">
        <f aca="false">MIN(J5:J40)</f>
        <v>4.009</v>
      </c>
      <c r="K42" s="393" t="n">
        <f aca="false">MIN(K5:K40)</f>
        <v>3.687</v>
      </c>
      <c r="L42" s="390" t="n">
        <f aca="false">MIN(L5:L40)</f>
        <v>3.587</v>
      </c>
    </row>
    <row r="43" customFormat="false" ht="17.1" hidden="false" customHeight="true" outlineLevel="0" collapsed="false">
      <c r="A43" s="394"/>
      <c r="B43" s="395" t="s">
        <v>76</v>
      </c>
      <c r="C43" s="376" t="n">
        <f aca="false">AVERAGE(C7,C10,C13,C16,C19,C22,C25,C28,C31,C34,C37,C40)</f>
        <v>6.89671718208152</v>
      </c>
      <c r="D43" s="396" t="n">
        <f aca="false">AVERAGE(D7,D10,D13,D16,D19,D22,D25,D28,D31,D34,D37,D40)</f>
        <v>6.33115485934038</v>
      </c>
      <c r="E43" s="397" t="n">
        <f aca="false">AVERAGE(E7,E10,E13,E16,E19,E22,E25,E28,E31,E34,E37,E40)</f>
        <v>30.9640179867488</v>
      </c>
      <c r="F43" s="398" t="n">
        <f aca="false">AVERAGE(F7,F10,F13,F16,F19,F22,F25,F28,F31,F34,F37,F40)</f>
        <v>30.8240179867488</v>
      </c>
      <c r="G43" s="399" t="n">
        <f aca="false">AVERAGE(G7,G10,G13,G16,G19,G22,G25,G28,G31,G34,G37,G40)</f>
        <v>0.285312094052655</v>
      </c>
      <c r="H43" s="396" t="n">
        <f aca="false">AVERAGE(H7,H10,H13,H16,H19,H22,H25,H28,H31,H34,H37,H40)</f>
        <v>0.281312094052655</v>
      </c>
      <c r="I43" s="399" t="n">
        <f aca="false">AVERAGE(I7,I10,I13,I16,I19,I22,I25,I28,I31,I34,I37,I40)</f>
        <v>4.18559178161164</v>
      </c>
      <c r="J43" s="396" t="n">
        <f aca="false">AVERAGE(J7,J10,J13,J16,J19,J22,J25,J28,J31,J34,J37,J40)</f>
        <v>4.09559178161164</v>
      </c>
      <c r="K43" s="399" t="n">
        <f aca="false">AVERAGE(K7,K10,K13,K16,K19,K22,K25,K28,K31,K34,K37,K40)</f>
        <v>3.84876745006083</v>
      </c>
      <c r="L43" s="396" t="n">
        <f aca="false">AVERAGE(L7,L10,L13,L16,L19,L22,L25,L28,L31,L34,L37,L40)</f>
        <v>3.7487587199021</v>
      </c>
    </row>
    <row r="44" customFormat="false" ht="18" hidden="false" customHeight="true" outlineLevel="0" collapsed="false">
      <c r="A44" s="130"/>
      <c r="B44" s="130"/>
      <c r="C44" s="221" t="s">
        <v>25</v>
      </c>
      <c r="D44" s="130"/>
      <c r="E44" s="132"/>
      <c r="F44" s="132"/>
      <c r="G44" s="133"/>
      <c r="H44" s="134"/>
      <c r="I44" s="130"/>
      <c r="J44" s="130"/>
      <c r="K44" s="130"/>
      <c r="L44" s="130"/>
    </row>
    <row r="45" customFormat="false" ht="18" hidden="false" customHeight="true" outlineLevel="0" collapsed="false">
      <c r="A45" s="400"/>
      <c r="B45" s="401"/>
      <c r="C45" s="402"/>
      <c r="D45" s="403"/>
      <c r="E45" s="404"/>
      <c r="G45" s="403"/>
      <c r="H45" s="403"/>
    </row>
    <row r="46" customFormat="false" ht="18" hidden="false" customHeight="true" outlineLevel="0" collapsed="false">
      <c r="A46" s="400"/>
      <c r="B46" s="401"/>
      <c r="C46" s="402"/>
      <c r="D46" s="403"/>
      <c r="E46" s="404"/>
      <c r="G46" s="403"/>
      <c r="H46" s="403"/>
    </row>
    <row r="47" customFormat="false" ht="18" hidden="false" customHeight="true" outlineLevel="0" collapsed="false">
      <c r="A47" s="400"/>
      <c r="B47" s="401"/>
      <c r="C47" s="402"/>
      <c r="D47" s="403"/>
      <c r="E47" s="404"/>
      <c r="G47" s="403"/>
      <c r="H47" s="403"/>
    </row>
    <row r="48" customFormat="false" ht="18" hidden="false" customHeight="true" outlineLevel="0" collapsed="false">
      <c r="A48" s="400"/>
      <c r="B48" s="401"/>
      <c r="C48" s="402"/>
      <c r="D48" s="403"/>
      <c r="E48" s="404"/>
      <c r="G48" s="403"/>
      <c r="H48" s="403"/>
    </row>
    <row r="49" customFormat="false" ht="18" hidden="false" customHeight="true" outlineLevel="0" collapsed="false">
      <c r="A49" s="400"/>
      <c r="B49" s="401"/>
      <c r="C49" s="402"/>
      <c r="D49" s="403"/>
      <c r="E49" s="404"/>
      <c r="G49" s="403"/>
      <c r="H49" s="403"/>
    </row>
    <row r="50" customFormat="false" ht="18" hidden="false" customHeight="true" outlineLevel="0" collapsed="false">
      <c r="A50" s="400"/>
      <c r="B50" s="401"/>
      <c r="C50" s="402"/>
      <c r="D50" s="403"/>
      <c r="E50" s="404"/>
      <c r="G50" s="403"/>
      <c r="H50" s="403"/>
    </row>
    <row r="51" customFormat="false" ht="18" hidden="false" customHeight="true" outlineLevel="0" collapsed="false">
      <c r="A51" s="400"/>
      <c r="B51" s="401"/>
      <c r="C51" s="402"/>
      <c r="D51" s="403"/>
      <c r="E51" s="404"/>
      <c r="G51" s="403"/>
      <c r="H51" s="403"/>
    </row>
    <row r="52" customFormat="false" ht="18" hidden="false" customHeight="true" outlineLevel="0" collapsed="false">
      <c r="A52" s="400"/>
      <c r="B52" s="401"/>
      <c r="C52" s="402"/>
      <c r="D52" s="403"/>
      <c r="E52" s="404"/>
      <c r="G52" s="403"/>
      <c r="H52" s="403"/>
    </row>
    <row r="53" customFormat="false" ht="18" hidden="false" customHeight="true" outlineLevel="0" collapsed="false">
      <c r="A53" s="400"/>
      <c r="B53" s="401"/>
      <c r="C53" s="402"/>
      <c r="D53" s="403"/>
      <c r="E53" s="404"/>
      <c r="G53" s="403"/>
      <c r="H53" s="403"/>
    </row>
    <row r="54" customFormat="false" ht="18" hidden="false" customHeight="true" outlineLevel="0" collapsed="false">
      <c r="A54" s="400"/>
      <c r="B54" s="401"/>
      <c r="C54" s="402"/>
      <c r="D54" s="403"/>
      <c r="E54" s="404"/>
      <c r="G54" s="403"/>
      <c r="H54" s="403"/>
    </row>
    <row r="55" customFormat="false" ht="18" hidden="false" customHeight="true" outlineLevel="0" collapsed="false">
      <c r="A55" s="400"/>
      <c r="B55" s="401"/>
      <c r="C55" s="402"/>
      <c r="D55" s="403"/>
      <c r="E55" s="404"/>
      <c r="G55" s="403"/>
      <c r="H55" s="403"/>
    </row>
    <row r="56" customFormat="false" ht="18" hidden="false" customHeight="true" outlineLevel="0" collapsed="false">
      <c r="A56" s="400"/>
      <c r="B56" s="401"/>
      <c r="C56" s="402"/>
      <c r="D56" s="403"/>
      <c r="E56" s="404"/>
      <c r="G56" s="403"/>
      <c r="H56" s="403"/>
    </row>
    <row r="57" customFormat="false" ht="18" hidden="false" customHeight="true" outlineLevel="0" collapsed="false">
      <c r="A57" s="401"/>
      <c r="B57" s="401"/>
      <c r="C57" s="402"/>
      <c r="D57" s="403"/>
      <c r="E57" s="404"/>
      <c r="G57" s="403"/>
      <c r="H57" s="403"/>
    </row>
    <row r="58" customFormat="false" ht="18" hidden="false" customHeight="true" outlineLevel="0" collapsed="false">
      <c r="A58" s="400"/>
      <c r="B58" s="401"/>
      <c r="C58" s="402"/>
      <c r="D58" s="403"/>
      <c r="E58" s="404"/>
      <c r="G58" s="403"/>
      <c r="H58" s="403"/>
    </row>
    <row r="59" customFormat="false" ht="18" hidden="false" customHeight="true" outlineLevel="0" collapsed="false">
      <c r="A59" s="400"/>
      <c r="B59" s="401"/>
      <c r="C59" s="402"/>
      <c r="D59" s="403"/>
      <c r="E59" s="404"/>
      <c r="G59" s="403"/>
      <c r="H59" s="403"/>
    </row>
    <row r="60" customFormat="false" ht="18" hidden="false" customHeight="true" outlineLevel="0" collapsed="false">
      <c r="A60" s="400"/>
      <c r="B60" s="401"/>
      <c r="C60" s="402"/>
      <c r="D60" s="403"/>
      <c r="E60" s="404"/>
      <c r="G60" s="403"/>
      <c r="H60" s="403"/>
    </row>
    <row r="61" customFormat="false" ht="18" hidden="false" customHeight="true" outlineLevel="0" collapsed="false">
      <c r="A61" s="400"/>
      <c r="B61" s="401"/>
      <c r="C61" s="402"/>
      <c r="D61" s="403"/>
      <c r="E61" s="404"/>
      <c r="G61" s="403"/>
      <c r="H61" s="403"/>
    </row>
    <row r="62" customFormat="false" ht="18" hidden="false" customHeight="true" outlineLevel="0" collapsed="false">
      <c r="A62" s="400"/>
      <c r="B62" s="401"/>
      <c r="C62" s="402"/>
      <c r="D62" s="403"/>
      <c r="E62" s="404"/>
      <c r="G62" s="403"/>
      <c r="H62" s="403"/>
    </row>
    <row r="63" customFormat="false" ht="18" hidden="false" customHeight="true" outlineLevel="0" collapsed="false">
      <c r="A63" s="400"/>
      <c r="B63" s="401"/>
      <c r="C63" s="402"/>
      <c r="D63" s="403"/>
      <c r="E63" s="404"/>
      <c r="G63" s="403"/>
      <c r="H63" s="403"/>
    </row>
  </sheetData>
  <mergeCells count="1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6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3.75"/>
    <col collapsed="false" customWidth="true" hidden="false" outlineLevel="0" max="2" min="2" style="130" width="2.62"/>
    <col collapsed="false" customWidth="true" hidden="false" outlineLevel="0" max="3" min="3" style="135" width="9.99"/>
    <col collapsed="false" customWidth="true" hidden="false" outlineLevel="0" max="4" min="4" style="5" width="9.99"/>
    <col collapsed="false" customWidth="true" hidden="false" outlineLevel="0" max="6" min="5" style="10" width="6.87"/>
    <col collapsed="false" customWidth="true" hidden="false" outlineLevel="0" max="8" min="7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customFormat="false" ht="16.5" hidden="false" customHeight="true" outlineLevel="0" collapsed="false">
      <c r="A1" s="6" t="n">
        <v>2019</v>
      </c>
      <c r="B1" s="6"/>
      <c r="C1" s="7" t="s">
        <v>0</v>
      </c>
      <c r="D1" s="8"/>
      <c r="E1" s="9"/>
      <c r="F1" s="9"/>
      <c r="I1" s="11"/>
      <c r="J1" s="12" t="s">
        <v>1</v>
      </c>
      <c r="K1" s="11"/>
      <c r="L1" s="11"/>
    </row>
    <row r="2" s="17" customFormat="true" ht="40.5" hidden="false" customHeight="true" outlineLevel="0" collapsed="false">
      <c r="A2" s="13" t="s">
        <v>26</v>
      </c>
      <c r="B2" s="13"/>
      <c r="C2" s="14" t="s">
        <v>3</v>
      </c>
      <c r="D2" s="14"/>
      <c r="E2" s="15" t="s">
        <v>4</v>
      </c>
      <c r="F2" s="15"/>
      <c r="G2" s="15"/>
      <c r="H2" s="15"/>
      <c r="I2" s="16" t="s">
        <v>5</v>
      </c>
      <c r="J2" s="16"/>
      <c r="K2" s="16"/>
      <c r="L2" s="16"/>
    </row>
    <row r="3" s="17" customFormat="true" ht="19.5" hidden="false" customHeight="true" outlineLevel="0" collapsed="false">
      <c r="A3" s="13"/>
      <c r="B3" s="13"/>
      <c r="C3" s="18" t="s">
        <v>6</v>
      </c>
      <c r="D3" s="19" t="s">
        <v>7</v>
      </c>
      <c r="E3" s="20" t="s">
        <v>6</v>
      </c>
      <c r="F3" s="20"/>
      <c r="G3" s="136" t="s">
        <v>8</v>
      </c>
      <c r="H3" s="136"/>
      <c r="I3" s="137" t="s">
        <v>6</v>
      </c>
      <c r="J3" s="137"/>
      <c r="K3" s="138" t="s">
        <v>7</v>
      </c>
      <c r="L3" s="138"/>
    </row>
    <row r="4" s="29" customFormat="true" ht="19.5" hidden="false" customHeight="true" outlineLevel="0" collapsed="false">
      <c r="A4" s="22" t="s">
        <v>9</v>
      </c>
      <c r="B4" s="23" t="s">
        <v>10</v>
      </c>
      <c r="C4" s="18"/>
      <c r="D4" s="19"/>
      <c r="E4" s="24" t="s">
        <v>11</v>
      </c>
      <c r="F4" s="25" t="s">
        <v>12</v>
      </c>
      <c r="G4" s="26" t="s">
        <v>11</v>
      </c>
      <c r="H4" s="139" t="s">
        <v>12</v>
      </c>
      <c r="I4" s="24" t="s">
        <v>11</v>
      </c>
      <c r="J4" s="25" t="s">
        <v>12</v>
      </c>
      <c r="K4" s="26" t="s">
        <v>11</v>
      </c>
      <c r="L4" s="28" t="s">
        <v>12</v>
      </c>
    </row>
    <row r="5" customFormat="false" ht="19.5" hidden="false" customHeight="true" outlineLevel="0" collapsed="false">
      <c r="A5" s="140" t="n">
        <v>1</v>
      </c>
      <c r="B5" s="40" t="s">
        <v>18</v>
      </c>
      <c r="C5" s="41" t="n">
        <v>6.7081</v>
      </c>
      <c r="D5" s="42" t="n">
        <v>6.1605</v>
      </c>
      <c r="E5" s="84" t="n">
        <v>30.8</v>
      </c>
      <c r="F5" s="44" t="n">
        <v>30.66</v>
      </c>
      <c r="G5" s="50" t="n">
        <v>0.2842</v>
      </c>
      <c r="H5" s="51" t="n">
        <v>0.2802</v>
      </c>
      <c r="I5" s="141" t="s">
        <v>27</v>
      </c>
      <c r="J5" s="141"/>
      <c r="K5" s="141"/>
      <c r="L5" s="141"/>
    </row>
    <row r="6" customFormat="false" ht="19.5" hidden="false" customHeight="true" outlineLevel="0" collapsed="false">
      <c r="A6" s="142" t="n">
        <v>2</v>
      </c>
      <c r="B6" s="143" t="s">
        <v>19</v>
      </c>
      <c r="C6" s="76"/>
      <c r="D6" s="77"/>
      <c r="E6" s="59"/>
      <c r="F6" s="60"/>
      <c r="G6" s="61"/>
      <c r="H6" s="62"/>
      <c r="I6" s="61"/>
      <c r="J6" s="63"/>
      <c r="K6" s="64"/>
      <c r="L6" s="65"/>
    </row>
    <row r="7" customFormat="false" ht="19.5" hidden="false" customHeight="true" outlineLevel="0" collapsed="false">
      <c r="A7" s="142" t="n">
        <v>3</v>
      </c>
      <c r="B7" s="143" t="s">
        <v>9</v>
      </c>
      <c r="C7" s="76"/>
      <c r="D7" s="77"/>
      <c r="E7" s="59"/>
      <c r="F7" s="60"/>
      <c r="G7" s="61"/>
      <c r="H7" s="62"/>
      <c r="I7" s="61"/>
      <c r="J7" s="63"/>
      <c r="K7" s="64"/>
      <c r="L7" s="65"/>
    </row>
    <row r="8" s="130" customFormat="true" ht="19.5" hidden="false" customHeight="true" outlineLevel="0" collapsed="false">
      <c r="A8" s="140" t="n">
        <v>4</v>
      </c>
      <c r="B8" s="70" t="s">
        <v>20</v>
      </c>
      <c r="C8" s="32" t="s">
        <v>28</v>
      </c>
      <c r="D8" s="32"/>
      <c r="E8" s="144" t="s">
        <v>29</v>
      </c>
      <c r="F8" s="144"/>
      <c r="G8" s="144"/>
      <c r="H8" s="144"/>
      <c r="I8" s="45" t="n">
        <v>4.15</v>
      </c>
      <c r="J8" s="90" t="n">
        <v>4.06</v>
      </c>
      <c r="K8" s="88" t="n">
        <v>3.799</v>
      </c>
      <c r="L8" s="89" t="n">
        <v>3.699</v>
      </c>
      <c r="M8" s="12"/>
      <c r="N8" s="12"/>
    </row>
    <row r="9" s="130" customFormat="true" ht="19.5" hidden="false" customHeight="true" outlineLevel="0" collapsed="false">
      <c r="A9" s="140" t="n">
        <v>5</v>
      </c>
      <c r="B9" s="40" t="s">
        <v>13</v>
      </c>
      <c r="C9" s="32" t="s">
        <v>28</v>
      </c>
      <c r="D9" s="32"/>
      <c r="E9" s="144" t="s">
        <v>29</v>
      </c>
      <c r="F9" s="144"/>
      <c r="G9" s="144"/>
      <c r="H9" s="144"/>
      <c r="I9" s="145" t="s">
        <v>28</v>
      </c>
      <c r="J9" s="145"/>
      <c r="K9" s="145"/>
      <c r="L9" s="145"/>
    </row>
    <row r="10" s="130" customFormat="true" ht="19.5" hidden="false" customHeight="true" outlineLevel="0" collapsed="false">
      <c r="A10" s="140" t="n">
        <v>6</v>
      </c>
      <c r="B10" s="40" t="s">
        <v>16</v>
      </c>
      <c r="C10" s="32" t="s">
        <v>28</v>
      </c>
      <c r="D10" s="32"/>
      <c r="E10" s="144" t="s">
        <v>29</v>
      </c>
      <c r="F10" s="144"/>
      <c r="G10" s="144"/>
      <c r="H10" s="144"/>
      <c r="I10" s="145" t="s">
        <v>28</v>
      </c>
      <c r="J10" s="145"/>
      <c r="K10" s="145"/>
      <c r="L10" s="145"/>
    </row>
    <row r="11" s="130" customFormat="true" ht="19.5" hidden="false" customHeight="true" outlineLevel="0" collapsed="false">
      <c r="A11" s="140" t="n">
        <v>7</v>
      </c>
      <c r="B11" s="40" t="s">
        <v>17</v>
      </c>
      <c r="C11" s="32" t="s">
        <v>28</v>
      </c>
      <c r="D11" s="32"/>
      <c r="E11" s="144" t="s">
        <v>29</v>
      </c>
      <c r="F11" s="144"/>
      <c r="G11" s="144"/>
      <c r="H11" s="144"/>
      <c r="I11" s="50" t="n">
        <v>4.148</v>
      </c>
      <c r="J11" s="47" t="n">
        <v>4.058</v>
      </c>
      <c r="K11" s="52" t="n">
        <v>3.784</v>
      </c>
      <c r="L11" s="73" t="n">
        <v>3.684</v>
      </c>
    </row>
    <row r="12" customFormat="false" ht="19.5" hidden="false" customHeight="true" outlineLevel="0" collapsed="false">
      <c r="A12" s="140" t="n">
        <v>8</v>
      </c>
      <c r="B12" s="40" t="s">
        <v>18</v>
      </c>
      <c r="C12" s="32" t="s">
        <v>28</v>
      </c>
      <c r="D12" s="32"/>
      <c r="E12" s="144" t="s">
        <v>30</v>
      </c>
      <c r="F12" s="144"/>
      <c r="G12" s="144"/>
      <c r="H12" s="144"/>
      <c r="I12" s="41" t="n">
        <v>4.12</v>
      </c>
      <c r="J12" s="47" t="n">
        <v>4.03</v>
      </c>
      <c r="K12" s="52" t="n">
        <v>3.764</v>
      </c>
      <c r="L12" s="48" t="n">
        <v>3.664</v>
      </c>
      <c r="N12" s="130"/>
      <c r="O12" s="130"/>
    </row>
    <row r="13" s="130" customFormat="true" ht="19.5" hidden="false" customHeight="true" outlineLevel="0" collapsed="false">
      <c r="A13" s="142" t="n">
        <v>9</v>
      </c>
      <c r="B13" s="143" t="s">
        <v>19</v>
      </c>
      <c r="C13" s="32" t="s">
        <v>28</v>
      </c>
      <c r="D13" s="32"/>
      <c r="E13" s="59"/>
      <c r="F13" s="60"/>
      <c r="G13" s="61"/>
      <c r="H13" s="62"/>
      <c r="I13" s="99"/>
      <c r="J13" s="100"/>
      <c r="K13" s="101"/>
      <c r="L13" s="102"/>
    </row>
    <row r="14" s="130" customFormat="true" ht="19.5" hidden="false" customHeight="true" outlineLevel="0" collapsed="false">
      <c r="A14" s="142" t="n">
        <v>10</v>
      </c>
      <c r="B14" s="143" t="s">
        <v>9</v>
      </c>
      <c r="C14" s="32" t="s">
        <v>28</v>
      </c>
      <c r="D14" s="32"/>
      <c r="E14" s="59"/>
      <c r="F14" s="60"/>
      <c r="G14" s="61"/>
      <c r="H14" s="62"/>
      <c r="I14" s="61"/>
      <c r="J14" s="63"/>
      <c r="K14" s="64"/>
      <c r="L14" s="65"/>
    </row>
    <row r="15" s="130" customFormat="true" ht="19.5" hidden="false" customHeight="true" outlineLevel="0" collapsed="false">
      <c r="A15" s="140" t="n">
        <v>11</v>
      </c>
      <c r="B15" s="70" t="s">
        <v>20</v>
      </c>
      <c r="C15" s="41" t="n">
        <v>6.7495</v>
      </c>
      <c r="D15" s="42" t="n">
        <v>6.145</v>
      </c>
      <c r="E15" s="49" t="n">
        <v>30.84</v>
      </c>
      <c r="F15" s="44" t="n">
        <v>30.7</v>
      </c>
      <c r="G15" s="50" t="n">
        <v>0.2822</v>
      </c>
      <c r="H15" s="51" t="n">
        <v>0.2782</v>
      </c>
      <c r="I15" s="41" t="n">
        <v>4.108</v>
      </c>
      <c r="J15" s="47" t="n">
        <v>4.018</v>
      </c>
      <c r="K15" s="52" t="n">
        <v>3.75</v>
      </c>
      <c r="L15" s="48" t="n">
        <v>3.65</v>
      </c>
    </row>
    <row r="16" s="130" customFormat="true" ht="19.5" hidden="false" customHeight="true" outlineLevel="0" collapsed="false">
      <c r="A16" s="140" t="n">
        <v>12</v>
      </c>
      <c r="B16" s="40" t="s">
        <v>13</v>
      </c>
      <c r="C16" s="41" t="n">
        <v>6.7765</v>
      </c>
      <c r="D16" s="42" t="n">
        <v>6.1396</v>
      </c>
      <c r="E16" s="49" t="n">
        <v>30.87</v>
      </c>
      <c r="F16" s="44" t="n">
        <v>30.73</v>
      </c>
      <c r="G16" s="50" t="n">
        <v>0.2807</v>
      </c>
      <c r="H16" s="51" t="n">
        <v>0.2767</v>
      </c>
      <c r="I16" s="50" t="n">
        <v>4.119</v>
      </c>
      <c r="J16" s="47" t="n">
        <v>4.029</v>
      </c>
      <c r="K16" s="52" t="n">
        <v>3.735</v>
      </c>
      <c r="L16" s="48" t="n">
        <v>3.635</v>
      </c>
    </row>
    <row r="17" s="130" customFormat="true" ht="19.5" hidden="false" customHeight="true" outlineLevel="0" collapsed="false">
      <c r="A17" s="140" t="n">
        <v>13</v>
      </c>
      <c r="B17" s="40" t="s">
        <v>16</v>
      </c>
      <c r="C17" s="41" t="n">
        <v>6.7675</v>
      </c>
      <c r="D17" s="42" t="n">
        <v>6.1253</v>
      </c>
      <c r="E17" s="43" t="n">
        <v>30.85</v>
      </c>
      <c r="F17" s="146" t="n">
        <v>30.71</v>
      </c>
      <c r="G17" s="147" t="n">
        <v>0.2803</v>
      </c>
      <c r="H17" s="51" t="n">
        <v>0.2763</v>
      </c>
      <c r="I17" s="50" t="n">
        <v>4.11</v>
      </c>
      <c r="J17" s="47" t="n">
        <v>4.02</v>
      </c>
      <c r="K17" s="52" t="n">
        <v>3.727</v>
      </c>
      <c r="L17" s="48" t="n">
        <v>3.627</v>
      </c>
    </row>
    <row r="18" s="130" customFormat="true" ht="19.5" hidden="false" customHeight="true" outlineLevel="0" collapsed="false">
      <c r="A18" s="140" t="n">
        <v>14</v>
      </c>
      <c r="B18" s="40" t="s">
        <v>17</v>
      </c>
      <c r="C18" s="41" t="n">
        <v>6.7744</v>
      </c>
      <c r="D18" s="42" t="n">
        <v>6.1077</v>
      </c>
      <c r="E18" s="49" t="n">
        <v>30.89</v>
      </c>
      <c r="F18" s="44" t="n">
        <v>30.75</v>
      </c>
      <c r="G18" s="50" t="n">
        <v>0.2796</v>
      </c>
      <c r="H18" s="51" t="n">
        <v>0.2756</v>
      </c>
      <c r="I18" s="50" t="n">
        <v>4.11</v>
      </c>
      <c r="J18" s="47" t="n">
        <v>4.02</v>
      </c>
      <c r="K18" s="52" t="n">
        <v>3.715</v>
      </c>
      <c r="L18" s="48" t="n">
        <v>3.615</v>
      </c>
    </row>
    <row r="19" customFormat="false" ht="19.5" hidden="false" customHeight="true" outlineLevel="0" collapsed="false">
      <c r="A19" s="140" t="n">
        <v>15</v>
      </c>
      <c r="B19" s="40" t="s">
        <v>18</v>
      </c>
      <c r="C19" s="41" t="n">
        <v>6.7623</v>
      </c>
      <c r="D19" s="42" t="n">
        <v>6.1199</v>
      </c>
      <c r="E19" s="43" t="n">
        <v>30.9</v>
      </c>
      <c r="F19" s="146" t="n">
        <v>30.76</v>
      </c>
      <c r="G19" s="148" t="n">
        <v>0.2812</v>
      </c>
      <c r="H19" s="90" t="n">
        <v>0.2772</v>
      </c>
      <c r="I19" s="50" t="n">
        <v>4.116</v>
      </c>
      <c r="J19" s="47" t="n">
        <v>4.026</v>
      </c>
      <c r="K19" s="52" t="n">
        <v>3.739</v>
      </c>
      <c r="L19" s="48" t="n">
        <v>3.639</v>
      </c>
    </row>
    <row r="20" s="130" customFormat="true" ht="19.5" hidden="false" customHeight="true" outlineLevel="0" collapsed="false">
      <c r="A20" s="142" t="n">
        <v>16</v>
      </c>
      <c r="B20" s="143" t="s">
        <v>19</v>
      </c>
      <c r="C20" s="149"/>
      <c r="D20" s="150"/>
      <c r="E20" s="151"/>
      <c r="F20" s="152"/>
      <c r="G20" s="153"/>
      <c r="H20" s="154"/>
      <c r="I20" s="155"/>
      <c r="J20" s="156"/>
      <c r="K20" s="157"/>
      <c r="L20" s="156"/>
    </row>
    <row r="21" s="130" customFormat="true" ht="19.5" hidden="false" customHeight="true" outlineLevel="0" collapsed="false">
      <c r="A21" s="142" t="n">
        <v>17</v>
      </c>
      <c r="B21" s="143" t="s">
        <v>9</v>
      </c>
      <c r="C21" s="76"/>
      <c r="D21" s="77"/>
      <c r="E21" s="66"/>
      <c r="F21" s="67"/>
      <c r="G21" s="68"/>
      <c r="H21" s="62"/>
      <c r="I21" s="61"/>
      <c r="J21" s="63"/>
      <c r="K21" s="64"/>
      <c r="L21" s="65"/>
    </row>
    <row r="22" s="130" customFormat="true" ht="19.5" hidden="false" customHeight="true" outlineLevel="0" collapsed="false">
      <c r="A22" s="140" t="n">
        <v>18</v>
      </c>
      <c r="B22" s="70" t="s">
        <v>20</v>
      </c>
      <c r="C22" s="41" t="n">
        <v>6.7659</v>
      </c>
      <c r="D22" s="42" t="n">
        <v>6.1223</v>
      </c>
      <c r="E22" s="49" t="n">
        <v>30.89</v>
      </c>
      <c r="F22" s="44" t="n">
        <v>30.75</v>
      </c>
      <c r="G22" s="50" t="n">
        <v>0.2808</v>
      </c>
      <c r="H22" s="51" t="n">
        <v>0.2768</v>
      </c>
      <c r="I22" s="50" t="n">
        <v>4.118</v>
      </c>
      <c r="J22" s="47" t="n">
        <v>4.028</v>
      </c>
      <c r="K22" s="52" t="n">
        <v>3.735</v>
      </c>
      <c r="L22" s="48" t="n">
        <v>3.635</v>
      </c>
    </row>
    <row r="23" s="130" customFormat="true" ht="19.5" hidden="false" customHeight="true" outlineLevel="0" collapsed="false">
      <c r="A23" s="140" t="n">
        <v>19</v>
      </c>
      <c r="B23" s="40" t="s">
        <v>13</v>
      </c>
      <c r="C23" s="41" t="n">
        <v>6.7642</v>
      </c>
      <c r="D23" s="42" t="n">
        <v>6.1163</v>
      </c>
      <c r="E23" s="49" t="n">
        <v>30.9</v>
      </c>
      <c r="F23" s="44" t="n">
        <v>30.76</v>
      </c>
      <c r="G23" s="50" t="n">
        <v>0.2808</v>
      </c>
      <c r="H23" s="51" t="n">
        <v>0.2768</v>
      </c>
      <c r="I23" s="45" t="n">
        <v>4.13</v>
      </c>
      <c r="J23" s="90" t="n">
        <v>4.04</v>
      </c>
      <c r="K23" s="88" t="n">
        <v>3.746</v>
      </c>
      <c r="L23" s="89" t="n">
        <v>3.646</v>
      </c>
    </row>
    <row r="24" s="130" customFormat="true" ht="19.5" hidden="false" customHeight="true" outlineLevel="0" collapsed="false">
      <c r="A24" s="140" t="n">
        <v>20</v>
      </c>
      <c r="B24" s="40" t="s">
        <v>16</v>
      </c>
      <c r="C24" s="41" t="n">
        <v>6.7558</v>
      </c>
      <c r="D24" s="42" t="n">
        <v>6.1076</v>
      </c>
      <c r="E24" s="49" t="n">
        <v>30.87</v>
      </c>
      <c r="F24" s="44" t="n">
        <v>30.73</v>
      </c>
      <c r="G24" s="50" t="n">
        <v>0.2798</v>
      </c>
      <c r="H24" s="51" t="n">
        <v>0.2758</v>
      </c>
      <c r="I24" s="45" t="n">
        <v>4.116</v>
      </c>
      <c r="J24" s="90" t="n">
        <v>4.026</v>
      </c>
      <c r="K24" s="88" t="n">
        <v>3.728</v>
      </c>
      <c r="L24" s="89" t="n">
        <v>3.628</v>
      </c>
    </row>
    <row r="25" s="130" customFormat="true" ht="19.5" hidden="false" customHeight="true" outlineLevel="0" collapsed="false">
      <c r="A25" s="140" t="n">
        <v>21</v>
      </c>
      <c r="B25" s="40" t="s">
        <v>17</v>
      </c>
      <c r="C25" s="41" t="n">
        <v>6.722</v>
      </c>
      <c r="D25" s="42" t="n">
        <v>6.0665</v>
      </c>
      <c r="E25" s="49" t="n">
        <v>30.89</v>
      </c>
      <c r="F25" s="44" t="n">
        <v>30.75</v>
      </c>
      <c r="G25" s="50" t="n">
        <v>0.2804</v>
      </c>
      <c r="H25" s="51" t="n">
        <v>0.2764</v>
      </c>
      <c r="I25" s="45" t="n">
        <v>4.11</v>
      </c>
      <c r="J25" s="90" t="n">
        <v>4.02</v>
      </c>
      <c r="K25" s="88" t="n">
        <v>3.723</v>
      </c>
      <c r="L25" s="89" t="n">
        <v>3.623</v>
      </c>
    </row>
    <row r="26" s="130" customFormat="true" ht="19.5" hidden="false" customHeight="true" outlineLevel="0" collapsed="false">
      <c r="A26" s="140" t="n">
        <v>22</v>
      </c>
      <c r="B26" s="40" t="s">
        <v>18</v>
      </c>
      <c r="C26" s="41" t="n">
        <v>6.7151</v>
      </c>
      <c r="D26" s="42" t="n">
        <v>6.0682</v>
      </c>
      <c r="E26" s="43" t="n">
        <v>30.87</v>
      </c>
      <c r="F26" s="146" t="n">
        <v>30.73</v>
      </c>
      <c r="G26" s="147" t="n">
        <v>0.2801</v>
      </c>
      <c r="H26" s="51" t="n">
        <v>0.2761</v>
      </c>
      <c r="I26" s="45" t="n">
        <v>4.121</v>
      </c>
      <c r="J26" s="90" t="n">
        <v>4.031</v>
      </c>
      <c r="K26" s="88" t="n">
        <v>3.732</v>
      </c>
      <c r="L26" s="89" t="n">
        <v>3.632</v>
      </c>
    </row>
    <row r="27" s="130" customFormat="true" ht="19.5" hidden="false" customHeight="true" outlineLevel="0" collapsed="false">
      <c r="A27" s="142" t="n">
        <v>23</v>
      </c>
      <c r="B27" s="143" t="s">
        <v>19</v>
      </c>
      <c r="C27" s="76"/>
      <c r="D27" s="77"/>
      <c r="E27" s="43" t="n">
        <v>30.88</v>
      </c>
      <c r="F27" s="146" t="n">
        <v>30.74</v>
      </c>
      <c r="G27" s="147" t="n">
        <v>0.2802</v>
      </c>
      <c r="H27" s="51" t="n">
        <v>0.2762</v>
      </c>
      <c r="I27" s="101"/>
      <c r="J27" s="102"/>
      <c r="K27" s="101"/>
      <c r="L27" s="102"/>
    </row>
    <row r="28" s="130" customFormat="true" ht="19.5" hidden="false" customHeight="true" outlineLevel="0" collapsed="false">
      <c r="A28" s="142" t="n">
        <v>24</v>
      </c>
      <c r="B28" s="143" t="s">
        <v>9</v>
      </c>
      <c r="C28" s="76"/>
      <c r="D28" s="77"/>
      <c r="E28" s="66"/>
      <c r="F28" s="67"/>
      <c r="G28" s="68"/>
      <c r="H28" s="62"/>
      <c r="I28" s="99"/>
      <c r="J28" s="100"/>
      <c r="K28" s="101"/>
      <c r="L28" s="102"/>
    </row>
    <row r="29" s="130" customFormat="true" ht="19.5" hidden="false" customHeight="true" outlineLevel="0" collapsed="false">
      <c r="A29" s="140" t="n">
        <v>25</v>
      </c>
      <c r="B29" s="70" t="s">
        <v>20</v>
      </c>
      <c r="C29" s="41" t="n">
        <v>6.7131</v>
      </c>
      <c r="D29" s="42" t="n">
        <v>6.0594</v>
      </c>
      <c r="E29" s="49" t="n">
        <v>30.84</v>
      </c>
      <c r="F29" s="44" t="n">
        <v>30.7</v>
      </c>
      <c r="G29" s="50" t="n">
        <v>0.2797</v>
      </c>
      <c r="H29" s="51" t="n">
        <v>0.2757</v>
      </c>
      <c r="I29" s="45" t="n">
        <v>4.106</v>
      </c>
      <c r="J29" s="90" t="n">
        <v>4.016</v>
      </c>
      <c r="K29" s="88" t="n">
        <v>3.717</v>
      </c>
      <c r="L29" s="89" t="n">
        <v>3.617</v>
      </c>
    </row>
    <row r="30" s="130" customFormat="true" ht="19.5" hidden="false" customHeight="true" outlineLevel="0" collapsed="false">
      <c r="A30" s="140" t="n">
        <v>26</v>
      </c>
      <c r="B30" s="40" t="s">
        <v>13</v>
      </c>
      <c r="C30" s="158" t="n">
        <v>6.6952</v>
      </c>
      <c r="D30" s="46" t="n">
        <v>6.0291</v>
      </c>
      <c r="E30" s="49" t="n">
        <v>30.85</v>
      </c>
      <c r="F30" s="44" t="n">
        <v>30.71</v>
      </c>
      <c r="G30" s="50" t="n">
        <v>0.2792</v>
      </c>
      <c r="H30" s="51" t="n">
        <v>0.2752</v>
      </c>
      <c r="I30" s="45" t="n">
        <v>4.1205</v>
      </c>
      <c r="J30" s="90" t="n">
        <v>4.0305</v>
      </c>
      <c r="K30" s="88" t="n">
        <v>3.719</v>
      </c>
      <c r="L30" s="89" t="n">
        <v>3.619</v>
      </c>
    </row>
    <row r="31" s="130" customFormat="true" ht="19.5" hidden="false" customHeight="true" outlineLevel="0" collapsed="false">
      <c r="A31" s="140" t="n">
        <v>27</v>
      </c>
      <c r="B31" s="40" t="s">
        <v>16</v>
      </c>
      <c r="C31" s="41" t="n">
        <v>6.6857</v>
      </c>
      <c r="D31" s="42" t="n">
        <v>6.0472</v>
      </c>
      <c r="E31" s="49" t="n">
        <v>30.83</v>
      </c>
      <c r="F31" s="44" t="n">
        <v>30.69</v>
      </c>
      <c r="G31" s="50" t="n">
        <v>0.2801</v>
      </c>
      <c r="H31" s="51" t="n">
        <v>0.2761</v>
      </c>
      <c r="I31" s="50" t="n">
        <v>4.111</v>
      </c>
      <c r="J31" s="47" t="n">
        <v>4.021</v>
      </c>
      <c r="K31" s="52" t="n">
        <v>3.729</v>
      </c>
      <c r="L31" s="48" t="n">
        <v>3.629</v>
      </c>
    </row>
    <row r="32" s="130" customFormat="true" ht="19.5" hidden="false" customHeight="true" outlineLevel="0" collapsed="false">
      <c r="A32" s="140" t="n">
        <v>28</v>
      </c>
      <c r="B32" s="40" t="s">
        <v>17</v>
      </c>
      <c r="C32" s="41" t="n">
        <v>6.6901</v>
      </c>
      <c r="D32" s="42" t="n">
        <v>6.0321</v>
      </c>
      <c r="E32" s="144" t="s">
        <v>31</v>
      </c>
      <c r="F32" s="144"/>
      <c r="G32" s="144"/>
      <c r="H32" s="144"/>
      <c r="I32" s="50" t="n">
        <v>4.115</v>
      </c>
      <c r="J32" s="47" t="n">
        <v>4.025</v>
      </c>
      <c r="K32" s="52" t="n">
        <v>3.722</v>
      </c>
      <c r="L32" s="48" t="n">
        <v>3.622</v>
      </c>
    </row>
    <row r="33" s="130" customFormat="true" ht="19.5" hidden="false" customHeight="true" outlineLevel="0" collapsed="false">
      <c r="A33" s="140"/>
      <c r="B33" s="70"/>
      <c r="C33" s="159"/>
      <c r="D33" s="160"/>
      <c r="E33" s="161"/>
      <c r="F33" s="162"/>
      <c r="G33" s="163"/>
      <c r="H33" s="164"/>
      <c r="I33" s="165"/>
      <c r="J33" s="166"/>
      <c r="K33" s="167"/>
      <c r="L33" s="168"/>
    </row>
    <row r="34" customFormat="false" ht="19.5" hidden="false" customHeight="true" outlineLevel="0" collapsed="false">
      <c r="A34" s="140"/>
      <c r="B34" s="169"/>
      <c r="C34" s="165"/>
      <c r="D34" s="170"/>
      <c r="E34" s="171"/>
      <c r="F34" s="172"/>
      <c r="G34" s="173"/>
      <c r="H34" s="166"/>
      <c r="I34" s="165"/>
      <c r="J34" s="166"/>
      <c r="K34" s="167"/>
      <c r="L34" s="168"/>
    </row>
    <row r="35" customFormat="false" ht="19.5" hidden="false" customHeight="true" outlineLevel="0" collapsed="false">
      <c r="A35" s="140"/>
      <c r="B35" s="169"/>
      <c r="C35" s="174"/>
      <c r="D35" s="175"/>
      <c r="E35" s="171"/>
      <c r="F35" s="172"/>
      <c r="G35" s="173"/>
      <c r="H35" s="176"/>
      <c r="I35" s="177"/>
      <c r="J35" s="178"/>
      <c r="K35" s="179"/>
      <c r="L35" s="180"/>
    </row>
    <row r="36" customFormat="false" ht="19.5" hidden="false" customHeight="true" outlineLevel="0" collapsed="false">
      <c r="A36" s="106" t="s">
        <v>22</v>
      </c>
      <c r="B36" s="106"/>
      <c r="C36" s="107" t="n">
        <f aca="false">MAX(C5:C35)</f>
        <v>6.7765</v>
      </c>
      <c r="D36" s="108" t="n">
        <f aca="false">MAX(D5:D35)</f>
        <v>6.1605</v>
      </c>
      <c r="E36" s="109" t="n">
        <f aca="false">MAX(E5:E35)</f>
        <v>30.9</v>
      </c>
      <c r="F36" s="110" t="n">
        <f aca="false">MAX(F5:F35)</f>
        <v>30.76</v>
      </c>
      <c r="G36" s="107" t="n">
        <f aca="false">MAX(G5:G35)</f>
        <v>0.2842</v>
      </c>
      <c r="H36" s="111" t="n">
        <f aca="false">MAX(H5:H35)</f>
        <v>0.2802</v>
      </c>
      <c r="I36" s="112" t="n">
        <f aca="false">MAX(I5:I35)</f>
        <v>4.15</v>
      </c>
      <c r="J36" s="113" t="n">
        <f aca="false">MAX(J5:J35)</f>
        <v>4.06</v>
      </c>
      <c r="K36" s="112" t="n">
        <f aca="false">MAX(K5:K35)</f>
        <v>3.799</v>
      </c>
      <c r="L36" s="114" t="n">
        <f aca="false">MAX(L5:L35)</f>
        <v>3.699</v>
      </c>
    </row>
    <row r="37" customFormat="false" ht="19.5" hidden="false" customHeight="true" outlineLevel="0" collapsed="false">
      <c r="A37" s="115" t="s">
        <v>23</v>
      </c>
      <c r="B37" s="115"/>
      <c r="C37" s="116" t="n">
        <f aca="false">MIN(C5:C35)</f>
        <v>6.6857</v>
      </c>
      <c r="D37" s="117" t="n">
        <f aca="false">MIN(D5:D35)</f>
        <v>6.0291</v>
      </c>
      <c r="E37" s="118" t="n">
        <f aca="false">MIN(E5:E35)</f>
        <v>30.8</v>
      </c>
      <c r="F37" s="119" t="n">
        <f aca="false">MIN(F5:F35)</f>
        <v>30.66</v>
      </c>
      <c r="G37" s="116" t="n">
        <f aca="false">MIN(G5:G35)</f>
        <v>0.2792</v>
      </c>
      <c r="H37" s="92" t="n">
        <f aca="false">MIN(H5:H35)</f>
        <v>0.2752</v>
      </c>
      <c r="I37" s="50" t="n">
        <f aca="false">MIN(I5:I35)</f>
        <v>4.106</v>
      </c>
      <c r="J37" s="46" t="n">
        <f aca="false">MIN(J5:J35)</f>
        <v>4.016</v>
      </c>
      <c r="K37" s="52" t="n">
        <f aca="false">MIN(K5:K35)</f>
        <v>3.715</v>
      </c>
      <c r="L37" s="48" t="n">
        <f aca="false">MIN(L5:L35)</f>
        <v>3.615</v>
      </c>
    </row>
    <row r="38" customFormat="false" ht="19.5" hidden="false" customHeight="true" outlineLevel="0" collapsed="false">
      <c r="A38" s="120" t="s">
        <v>24</v>
      </c>
      <c r="B38" s="120"/>
      <c r="C38" s="121" t="n">
        <f aca="false">AVERAGE(C5:C35)</f>
        <v>6.73636</v>
      </c>
      <c r="D38" s="122" t="n">
        <f aca="false">AVERAGE(D5:D35)</f>
        <v>6.09644666666667</v>
      </c>
      <c r="E38" s="123" t="n">
        <f aca="false">AVERAGE(E5:E35)</f>
        <v>30.8646666666667</v>
      </c>
      <c r="F38" s="124" t="n">
        <f aca="false">AVERAGE(F5:F35)</f>
        <v>30.7246666666667</v>
      </c>
      <c r="G38" s="121" t="n">
        <f aca="false">AVERAGE(G5:G35)</f>
        <v>0.28062</v>
      </c>
      <c r="H38" s="125" t="n">
        <f aca="false">AVERAGE(H5:H35)</f>
        <v>0.27662</v>
      </c>
      <c r="I38" s="126" t="n">
        <f aca="false">AVERAGE(I5:I35)</f>
        <v>4.11932352941177</v>
      </c>
      <c r="J38" s="127" t="n">
        <f aca="false">AVERAGE(J5:J35)</f>
        <v>4.02932352941176</v>
      </c>
      <c r="K38" s="128" t="n">
        <f aca="false">AVERAGE(K5:K35)</f>
        <v>3.73905882352941</v>
      </c>
      <c r="L38" s="129" t="n">
        <f aca="false">AVERAGE(L5:L35)</f>
        <v>3.63905882352941</v>
      </c>
    </row>
    <row r="39" customFormat="false" ht="19.5" hidden="false" customHeight="true" outlineLevel="0" collapsed="false">
      <c r="C39" s="131" t="s">
        <v>25</v>
      </c>
      <c r="D39" s="130"/>
      <c r="E39" s="132"/>
      <c r="F39" s="132"/>
      <c r="G39" s="133"/>
      <c r="H39" s="134"/>
      <c r="I39" s="130"/>
      <c r="J39" s="130"/>
      <c r="K39" s="130"/>
      <c r="L39" s="130"/>
    </row>
  </sheetData>
  <mergeCells count="30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C8:D8"/>
    <mergeCell ref="E8:H8"/>
    <mergeCell ref="C9:D9"/>
    <mergeCell ref="E9:H9"/>
    <mergeCell ref="I9:L9"/>
    <mergeCell ref="C10:D10"/>
    <mergeCell ref="E10:H10"/>
    <mergeCell ref="I10:L10"/>
    <mergeCell ref="C11:D11"/>
    <mergeCell ref="E11:H11"/>
    <mergeCell ref="C12:D12"/>
    <mergeCell ref="E12:H12"/>
    <mergeCell ref="C13:D13"/>
    <mergeCell ref="C14:D14"/>
    <mergeCell ref="E32:H32"/>
    <mergeCell ref="A36:B36"/>
    <mergeCell ref="A37:B37"/>
    <mergeCell ref="A38:B38"/>
  </mergeCells>
  <printOptions headings="false" gridLines="false" gridLinesSet="true" horizontalCentered="false" verticalCentered="false"/>
  <pageMargins left="0.511805555555556" right="0.275694444444444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75"/>
    <col collapsed="false" customWidth="true" hidden="false" outlineLevel="0" max="2" min="2" style="11" width="2.62"/>
    <col collapsed="false" customWidth="true" hidden="false" outlineLevel="0" max="3" min="3" style="3" width="9.87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37"/>
    <col collapsed="false" customWidth="true" hidden="false" outlineLevel="0" max="8" min="8" style="10" width="7.37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7" customFormat="true" ht="42.75" hidden="false" customHeight="true" outlineLevel="0" collapsed="false">
      <c r="A2" s="13" t="s">
        <v>32</v>
      </c>
      <c r="B2" s="13"/>
      <c r="C2" s="14" t="s">
        <v>3</v>
      </c>
      <c r="D2" s="14"/>
      <c r="E2" s="15" t="s">
        <v>4</v>
      </c>
      <c r="F2" s="15"/>
      <c r="G2" s="15"/>
      <c r="H2" s="15"/>
      <c r="I2" s="16" t="s">
        <v>5</v>
      </c>
      <c r="J2" s="16"/>
      <c r="K2" s="16"/>
      <c r="L2" s="16"/>
    </row>
    <row r="3" s="17" customFormat="true" ht="19.5" hidden="false" customHeight="true" outlineLevel="0" collapsed="false">
      <c r="A3" s="13"/>
      <c r="B3" s="13"/>
      <c r="C3" s="18" t="s">
        <v>6</v>
      </c>
      <c r="D3" s="19" t="s">
        <v>7</v>
      </c>
      <c r="E3" s="20" t="s">
        <v>6</v>
      </c>
      <c r="F3" s="20"/>
      <c r="G3" s="21" t="s">
        <v>8</v>
      </c>
      <c r="H3" s="21"/>
      <c r="I3" s="20" t="s">
        <v>6</v>
      </c>
      <c r="J3" s="20"/>
      <c r="K3" s="21" t="s">
        <v>7</v>
      </c>
      <c r="L3" s="21"/>
    </row>
    <row r="4" s="29" customFormat="true" ht="19.5" hidden="false" customHeight="true" outlineLevel="0" collapsed="false">
      <c r="A4" s="22" t="s">
        <v>9</v>
      </c>
      <c r="B4" s="23" t="s">
        <v>10</v>
      </c>
      <c r="C4" s="18"/>
      <c r="D4" s="19"/>
      <c r="E4" s="24" t="s">
        <v>11</v>
      </c>
      <c r="F4" s="25" t="s">
        <v>12</v>
      </c>
      <c r="G4" s="26" t="s">
        <v>11</v>
      </c>
      <c r="H4" s="27" t="s">
        <v>12</v>
      </c>
      <c r="I4" s="24" t="s">
        <v>11</v>
      </c>
      <c r="J4" s="25" t="s">
        <v>12</v>
      </c>
      <c r="K4" s="26" t="s">
        <v>11</v>
      </c>
      <c r="L4" s="28" t="s">
        <v>12</v>
      </c>
    </row>
    <row r="5" customFormat="false" ht="19.5" hidden="false" customHeight="true" outlineLevel="0" collapsed="false">
      <c r="A5" s="140" t="n">
        <v>1</v>
      </c>
      <c r="B5" s="40" t="s">
        <v>18</v>
      </c>
      <c r="C5" s="181" t="n">
        <v>6.6957</v>
      </c>
      <c r="D5" s="182" t="n">
        <v>6.0094</v>
      </c>
      <c r="E5" s="144" t="s">
        <v>30</v>
      </c>
      <c r="F5" s="144"/>
      <c r="G5" s="144"/>
      <c r="H5" s="144"/>
      <c r="I5" s="165" t="n">
        <v>4.116</v>
      </c>
      <c r="J5" s="166" t="n">
        <v>4.026</v>
      </c>
      <c r="K5" s="183" t="n">
        <v>3.704</v>
      </c>
      <c r="L5" s="184" t="n">
        <v>3.604</v>
      </c>
    </row>
    <row r="6" customFormat="false" ht="19.5" hidden="false" customHeight="true" outlineLevel="0" collapsed="false">
      <c r="A6" s="142" t="n">
        <v>2</v>
      </c>
      <c r="B6" s="143" t="s">
        <v>19</v>
      </c>
      <c r="C6" s="185"/>
      <c r="D6" s="186"/>
      <c r="E6" s="187"/>
      <c r="F6" s="188"/>
      <c r="G6" s="189"/>
      <c r="H6" s="190"/>
      <c r="I6" s="191"/>
      <c r="J6" s="192"/>
      <c r="K6" s="193"/>
      <c r="L6" s="194"/>
    </row>
    <row r="7" s="130" customFormat="true" ht="19.5" hidden="false" customHeight="true" outlineLevel="0" collapsed="false">
      <c r="A7" s="142" t="n">
        <v>3</v>
      </c>
      <c r="B7" s="143" t="s">
        <v>9</v>
      </c>
      <c r="C7" s="195"/>
      <c r="D7" s="196"/>
      <c r="E7" s="95"/>
      <c r="F7" s="96"/>
      <c r="G7" s="97"/>
      <c r="H7" s="94"/>
      <c r="I7" s="99"/>
      <c r="J7" s="100"/>
      <c r="K7" s="101"/>
      <c r="L7" s="102"/>
    </row>
    <row r="8" s="130" customFormat="true" ht="19.5" hidden="false" customHeight="true" outlineLevel="0" collapsed="false">
      <c r="A8" s="140" t="n">
        <v>4</v>
      </c>
      <c r="B8" s="70" t="s">
        <v>20</v>
      </c>
      <c r="C8" s="41" t="n">
        <v>6.7049</v>
      </c>
      <c r="D8" s="42" t="n">
        <v>5.9891</v>
      </c>
      <c r="E8" s="49" t="n">
        <v>30.86</v>
      </c>
      <c r="F8" s="44" t="n">
        <v>30.72</v>
      </c>
      <c r="G8" s="50" t="n">
        <v>0.2769</v>
      </c>
      <c r="H8" s="51" t="n">
        <v>0.2729</v>
      </c>
      <c r="I8" s="45" t="n">
        <v>4.117</v>
      </c>
      <c r="J8" s="90" t="n">
        <v>4.027</v>
      </c>
      <c r="K8" s="88" t="n">
        <v>3.687</v>
      </c>
      <c r="L8" s="89" t="n">
        <v>3.587</v>
      </c>
    </row>
    <row r="9" s="130" customFormat="true" ht="19.5" hidden="false" customHeight="true" outlineLevel="0" collapsed="false">
      <c r="A9" s="140" t="n">
        <v>5</v>
      </c>
      <c r="B9" s="40" t="s">
        <v>13</v>
      </c>
      <c r="C9" s="41" t="n">
        <v>6.6998</v>
      </c>
      <c r="D9" s="42" t="n">
        <v>5.9953</v>
      </c>
      <c r="E9" s="49" t="n">
        <v>30.88</v>
      </c>
      <c r="F9" s="44" t="n">
        <v>30.74</v>
      </c>
      <c r="G9" s="50" t="n">
        <v>0.2774</v>
      </c>
      <c r="H9" s="51" t="n">
        <v>0.2734</v>
      </c>
      <c r="I9" s="50" t="n">
        <v>4.12</v>
      </c>
      <c r="J9" s="47" t="n">
        <v>4.03</v>
      </c>
      <c r="K9" s="52" t="n">
        <v>3.693</v>
      </c>
      <c r="L9" s="48" t="n">
        <v>3.593</v>
      </c>
    </row>
    <row r="10" customFormat="false" ht="19.5" hidden="false" customHeight="true" outlineLevel="0" collapsed="false">
      <c r="A10" s="140" t="n">
        <v>6</v>
      </c>
      <c r="B10" s="40" t="s">
        <v>16</v>
      </c>
      <c r="C10" s="181" t="n">
        <v>6.7053</v>
      </c>
      <c r="D10" s="182" t="n">
        <v>5.9931</v>
      </c>
      <c r="E10" s="197" t="n">
        <v>30.91</v>
      </c>
      <c r="F10" s="198" t="n">
        <v>30.77</v>
      </c>
      <c r="G10" s="199" t="n">
        <v>0.2778</v>
      </c>
      <c r="H10" s="200" t="n">
        <v>0.2738</v>
      </c>
      <c r="I10" s="165" t="n">
        <v>4.127</v>
      </c>
      <c r="J10" s="166" t="n">
        <v>4.037</v>
      </c>
      <c r="K10" s="167" t="n">
        <v>3.703</v>
      </c>
      <c r="L10" s="168" t="n">
        <v>3.603</v>
      </c>
    </row>
    <row r="11" customFormat="false" ht="19.5" hidden="false" customHeight="true" outlineLevel="0" collapsed="false">
      <c r="A11" s="140" t="n">
        <v>7</v>
      </c>
      <c r="B11" s="40" t="s">
        <v>17</v>
      </c>
      <c r="C11" s="181" t="n">
        <v>6.711</v>
      </c>
      <c r="D11" s="182" t="n">
        <v>6.0087</v>
      </c>
      <c r="E11" s="197" t="n">
        <v>30.9</v>
      </c>
      <c r="F11" s="198" t="n">
        <v>30.76</v>
      </c>
      <c r="G11" s="199" t="n">
        <v>0.2781</v>
      </c>
      <c r="H11" s="200" t="n">
        <v>0.2741</v>
      </c>
      <c r="I11" s="165" t="n">
        <v>4.132</v>
      </c>
      <c r="J11" s="166" t="n">
        <v>4.042</v>
      </c>
      <c r="K11" s="167" t="n">
        <v>3.712</v>
      </c>
      <c r="L11" s="168" t="n">
        <v>3.612</v>
      </c>
    </row>
    <row r="12" customFormat="false" ht="19.5" hidden="false" customHeight="true" outlineLevel="0" collapsed="false">
      <c r="A12" s="140" t="n">
        <v>8</v>
      </c>
      <c r="B12" s="40" t="s">
        <v>18</v>
      </c>
      <c r="C12" s="181" t="n">
        <v>6.7235</v>
      </c>
      <c r="D12" s="182" t="n">
        <v>6.0263</v>
      </c>
      <c r="E12" s="197" t="n">
        <v>30.95</v>
      </c>
      <c r="F12" s="198" t="n">
        <v>30.81</v>
      </c>
      <c r="G12" s="199" t="n">
        <v>0.2788</v>
      </c>
      <c r="H12" s="200" t="n">
        <v>0.2748</v>
      </c>
      <c r="I12" s="165" t="n">
        <v>4.14</v>
      </c>
      <c r="J12" s="166" t="n">
        <v>4.05</v>
      </c>
      <c r="K12" s="167" t="n">
        <v>3.722</v>
      </c>
      <c r="L12" s="168" t="n">
        <v>3.622</v>
      </c>
    </row>
    <row r="13" customFormat="false" ht="19.5" hidden="false" customHeight="true" outlineLevel="0" collapsed="false">
      <c r="A13" s="142" t="n">
        <v>9</v>
      </c>
      <c r="B13" s="143" t="s">
        <v>19</v>
      </c>
      <c r="C13" s="185"/>
      <c r="D13" s="186"/>
      <c r="E13" s="187"/>
      <c r="F13" s="188"/>
      <c r="G13" s="189"/>
      <c r="H13" s="190"/>
      <c r="I13" s="191"/>
      <c r="J13" s="192"/>
      <c r="K13" s="193"/>
      <c r="L13" s="194"/>
    </row>
    <row r="14" s="130" customFormat="true" ht="19.5" hidden="false" customHeight="true" outlineLevel="0" collapsed="false">
      <c r="A14" s="142" t="n">
        <v>10</v>
      </c>
      <c r="B14" s="143" t="s">
        <v>9</v>
      </c>
      <c r="C14" s="195"/>
      <c r="D14" s="196"/>
      <c r="E14" s="95"/>
      <c r="F14" s="96"/>
      <c r="G14" s="97"/>
      <c r="H14" s="94"/>
      <c r="I14" s="99"/>
      <c r="J14" s="100"/>
      <c r="K14" s="101"/>
      <c r="L14" s="102"/>
    </row>
    <row r="15" s="130" customFormat="true" ht="19.5" hidden="false" customHeight="true" outlineLevel="0" collapsed="false">
      <c r="A15" s="140" t="n">
        <v>11</v>
      </c>
      <c r="B15" s="70" t="s">
        <v>20</v>
      </c>
      <c r="C15" s="181" t="n">
        <v>6.7202</v>
      </c>
      <c r="D15" s="182" t="n">
        <v>6.0492</v>
      </c>
      <c r="E15" s="49" t="n">
        <v>30.95</v>
      </c>
      <c r="F15" s="44" t="n">
        <v>30.81</v>
      </c>
      <c r="G15" s="50" t="n">
        <v>0.2801</v>
      </c>
      <c r="H15" s="51" t="n">
        <v>0.2761</v>
      </c>
      <c r="I15" s="165" t="n">
        <v>4.13</v>
      </c>
      <c r="J15" s="166" t="n">
        <v>4.04</v>
      </c>
      <c r="K15" s="167" t="n">
        <v>3.732</v>
      </c>
      <c r="L15" s="168" t="n">
        <v>3.632</v>
      </c>
    </row>
    <row r="16" s="130" customFormat="true" ht="19.5" hidden="false" customHeight="true" outlineLevel="0" collapsed="false">
      <c r="A16" s="140" t="n">
        <v>12</v>
      </c>
      <c r="B16" s="40" t="s">
        <v>13</v>
      </c>
      <c r="C16" s="41" t="n">
        <v>6.7128</v>
      </c>
      <c r="D16" s="42" t="n">
        <v>6.0318</v>
      </c>
      <c r="E16" s="49" t="n">
        <v>30.93</v>
      </c>
      <c r="F16" s="44" t="n">
        <v>30.79</v>
      </c>
      <c r="G16" s="50" t="n">
        <v>0.2789</v>
      </c>
      <c r="H16" s="51" t="n">
        <v>0.2749</v>
      </c>
      <c r="I16" s="165" t="n">
        <v>4.124</v>
      </c>
      <c r="J16" s="166" t="n">
        <v>4.034</v>
      </c>
      <c r="K16" s="167" t="n">
        <v>3.71</v>
      </c>
      <c r="L16" s="168" t="n">
        <v>3.61</v>
      </c>
    </row>
    <row r="17" customFormat="false" ht="19.5" hidden="false" customHeight="true" outlineLevel="0" collapsed="false">
      <c r="A17" s="140" t="n">
        <v>13</v>
      </c>
      <c r="B17" s="40" t="s">
        <v>16</v>
      </c>
      <c r="C17" s="181" t="n">
        <v>6.7114</v>
      </c>
      <c r="D17" s="182" t="n">
        <v>6.0299</v>
      </c>
      <c r="E17" s="197" t="n">
        <v>30.93</v>
      </c>
      <c r="F17" s="198" t="n">
        <v>30.79</v>
      </c>
      <c r="G17" s="199" t="n">
        <v>0.2792</v>
      </c>
      <c r="H17" s="200" t="n">
        <v>0.2752</v>
      </c>
      <c r="I17" s="165" t="n">
        <v>4.125</v>
      </c>
      <c r="J17" s="166" t="n">
        <v>4.035</v>
      </c>
      <c r="K17" s="167" t="n">
        <v>3.716</v>
      </c>
      <c r="L17" s="168" t="n">
        <v>3.616</v>
      </c>
    </row>
    <row r="18" customFormat="false" ht="19.5" hidden="false" customHeight="true" outlineLevel="0" collapsed="false">
      <c r="A18" s="140" t="n">
        <v>14</v>
      </c>
      <c r="B18" s="40" t="s">
        <v>17</v>
      </c>
      <c r="C18" s="181" t="n">
        <v>6.7009</v>
      </c>
      <c r="D18" s="182" t="n">
        <v>6.0237</v>
      </c>
      <c r="E18" s="197" t="n">
        <v>30.95</v>
      </c>
      <c r="F18" s="198" t="n">
        <v>30.81</v>
      </c>
      <c r="G18" s="199" t="n">
        <v>0.2793</v>
      </c>
      <c r="H18" s="200" t="n">
        <v>0.2753</v>
      </c>
      <c r="I18" s="165" t="n">
        <v>4.13</v>
      </c>
      <c r="J18" s="166" t="n">
        <v>4.04</v>
      </c>
      <c r="K18" s="167" t="n">
        <v>3.722</v>
      </c>
      <c r="L18" s="168" t="n">
        <v>3.622</v>
      </c>
    </row>
    <row r="19" customFormat="false" ht="19.5" hidden="false" customHeight="true" outlineLevel="0" collapsed="false">
      <c r="A19" s="140" t="n">
        <v>15</v>
      </c>
      <c r="B19" s="40" t="s">
        <v>18</v>
      </c>
      <c r="C19" s="181" t="n">
        <v>6.7167</v>
      </c>
      <c r="D19" s="182" t="n">
        <v>6.0119</v>
      </c>
      <c r="E19" s="197" t="n">
        <v>30.96</v>
      </c>
      <c r="F19" s="198" t="n">
        <v>30.82</v>
      </c>
      <c r="G19" s="199" t="n">
        <v>0.278</v>
      </c>
      <c r="H19" s="200" t="n">
        <v>0.274</v>
      </c>
      <c r="I19" s="165" t="n">
        <v>4.135</v>
      </c>
      <c r="J19" s="166" t="n">
        <v>4.045</v>
      </c>
      <c r="K19" s="167" t="n">
        <v>3.704</v>
      </c>
      <c r="L19" s="168" t="n">
        <v>3.604</v>
      </c>
    </row>
    <row r="20" customFormat="false" ht="19.5" hidden="false" customHeight="true" outlineLevel="0" collapsed="false">
      <c r="A20" s="142" t="n">
        <v>16</v>
      </c>
      <c r="B20" s="143" t="s">
        <v>19</v>
      </c>
      <c r="C20" s="185"/>
      <c r="D20" s="186"/>
      <c r="E20" s="187"/>
      <c r="F20" s="188"/>
      <c r="G20" s="189"/>
      <c r="H20" s="190"/>
      <c r="I20" s="191"/>
      <c r="J20" s="192"/>
      <c r="K20" s="193"/>
      <c r="L20" s="194"/>
    </row>
    <row r="21" s="130" customFormat="true" ht="19.5" hidden="false" customHeight="true" outlineLevel="0" collapsed="false">
      <c r="A21" s="142" t="n">
        <v>17</v>
      </c>
      <c r="B21" s="143" t="s">
        <v>9</v>
      </c>
      <c r="C21" s="195"/>
      <c r="D21" s="196"/>
      <c r="E21" s="201"/>
      <c r="F21" s="202"/>
      <c r="G21" s="195"/>
      <c r="H21" s="203"/>
      <c r="I21" s="61"/>
      <c r="J21" s="63"/>
      <c r="K21" s="64"/>
      <c r="L21" s="65"/>
    </row>
    <row r="22" s="130" customFormat="true" ht="19.5" hidden="false" customHeight="true" outlineLevel="0" collapsed="false">
      <c r="A22" s="140" t="n">
        <v>18</v>
      </c>
      <c r="B22" s="70" t="s">
        <v>20</v>
      </c>
      <c r="C22" s="41" t="n">
        <v>6.7088</v>
      </c>
      <c r="D22" s="42" t="n">
        <v>6.0162</v>
      </c>
      <c r="E22" s="49" t="n">
        <v>30.95</v>
      </c>
      <c r="F22" s="44" t="n">
        <v>30.81</v>
      </c>
      <c r="G22" s="50" t="n">
        <v>0.2787</v>
      </c>
      <c r="H22" s="51" t="n">
        <v>0.2747</v>
      </c>
      <c r="I22" s="165" t="n">
        <v>4.132</v>
      </c>
      <c r="J22" s="166" t="n">
        <v>4.042</v>
      </c>
      <c r="K22" s="167" t="n">
        <v>3.713</v>
      </c>
      <c r="L22" s="168" t="n">
        <v>3.613</v>
      </c>
    </row>
    <row r="23" s="130" customFormat="true" ht="19.5" hidden="false" customHeight="true" outlineLevel="0" collapsed="false">
      <c r="A23" s="140" t="n">
        <v>19</v>
      </c>
      <c r="B23" s="40" t="s">
        <v>13</v>
      </c>
      <c r="C23" s="41" t="n">
        <v>6.7062</v>
      </c>
      <c r="D23" s="42" t="n">
        <v>6.0235</v>
      </c>
      <c r="E23" s="49" t="n">
        <v>30.84</v>
      </c>
      <c r="F23" s="44" t="n">
        <v>30.7</v>
      </c>
      <c r="G23" s="50" t="n">
        <v>0.2783</v>
      </c>
      <c r="H23" s="51" t="n">
        <v>0.2743</v>
      </c>
      <c r="I23" s="50" t="n">
        <v>4.122</v>
      </c>
      <c r="J23" s="47" t="n">
        <v>4.032</v>
      </c>
      <c r="K23" s="52" t="n">
        <v>3.713</v>
      </c>
      <c r="L23" s="48" t="n">
        <v>3.613</v>
      </c>
    </row>
    <row r="24" customFormat="false" ht="19.5" hidden="false" customHeight="true" outlineLevel="0" collapsed="false">
      <c r="A24" s="140" t="n">
        <v>20</v>
      </c>
      <c r="B24" s="40" t="s">
        <v>16</v>
      </c>
      <c r="C24" s="181" t="n">
        <v>6.7101</v>
      </c>
      <c r="D24" s="182" t="n">
        <v>6.0235</v>
      </c>
      <c r="E24" s="197" t="n">
        <v>30.89</v>
      </c>
      <c r="F24" s="198" t="n">
        <v>30.75</v>
      </c>
      <c r="G24" s="199" t="n">
        <v>0.2779</v>
      </c>
      <c r="H24" s="200" t="n">
        <v>0.2739</v>
      </c>
      <c r="I24" s="165" t="n">
        <v>4.118</v>
      </c>
      <c r="J24" s="166" t="n">
        <v>4.028</v>
      </c>
      <c r="K24" s="167" t="n">
        <v>3.698</v>
      </c>
      <c r="L24" s="168" t="n">
        <v>3.5958</v>
      </c>
    </row>
    <row r="25" customFormat="false" ht="19.5" hidden="false" customHeight="true" outlineLevel="0" collapsed="false">
      <c r="A25" s="140" t="n">
        <v>21</v>
      </c>
      <c r="B25" s="40" t="s">
        <v>17</v>
      </c>
      <c r="C25" s="181" t="n">
        <v>6.685</v>
      </c>
      <c r="D25" s="182" t="n">
        <v>6.035</v>
      </c>
      <c r="E25" s="197" t="n">
        <v>30.82</v>
      </c>
      <c r="F25" s="198" t="n">
        <v>30.68</v>
      </c>
      <c r="G25" s="199" t="n">
        <v>0.2798</v>
      </c>
      <c r="H25" s="200" t="n">
        <v>0.2758</v>
      </c>
      <c r="I25" s="165" t="n">
        <v>4.099</v>
      </c>
      <c r="J25" s="166" t="n">
        <v>4.009</v>
      </c>
      <c r="K25" s="167" t="n">
        <v>3.712</v>
      </c>
      <c r="L25" s="168" t="n">
        <v>3.612</v>
      </c>
    </row>
    <row r="26" customFormat="false" ht="19.5" hidden="false" customHeight="true" outlineLevel="0" collapsed="false">
      <c r="A26" s="140" t="n">
        <v>22</v>
      </c>
      <c r="B26" s="40" t="s">
        <v>18</v>
      </c>
      <c r="C26" s="181" t="n">
        <v>6.6944</v>
      </c>
      <c r="D26" s="182" t="n">
        <v>6.0429</v>
      </c>
      <c r="E26" s="197" t="n">
        <v>30.87</v>
      </c>
      <c r="F26" s="198" t="n">
        <v>30.73</v>
      </c>
      <c r="G26" s="199" t="n">
        <v>0.2799</v>
      </c>
      <c r="H26" s="200" t="n">
        <v>0.2759</v>
      </c>
      <c r="I26" s="165" t="n">
        <v>4.105</v>
      </c>
      <c r="J26" s="166" t="n">
        <v>4.015</v>
      </c>
      <c r="K26" s="167" t="n">
        <v>3.715</v>
      </c>
      <c r="L26" s="168" t="n">
        <v>3.615</v>
      </c>
    </row>
    <row r="27" customFormat="false" ht="19.5" hidden="false" customHeight="true" outlineLevel="0" collapsed="false">
      <c r="A27" s="142" t="n">
        <v>23</v>
      </c>
      <c r="B27" s="143" t="s">
        <v>19</v>
      </c>
      <c r="C27" s="185"/>
      <c r="D27" s="186"/>
      <c r="E27" s="187"/>
      <c r="F27" s="188"/>
      <c r="G27" s="189"/>
      <c r="H27" s="190"/>
      <c r="I27" s="191"/>
      <c r="J27" s="192"/>
      <c r="K27" s="193"/>
      <c r="L27" s="194"/>
    </row>
    <row r="28" s="130" customFormat="true" ht="19.5" hidden="false" customHeight="true" outlineLevel="0" collapsed="false">
      <c r="A28" s="142" t="n">
        <v>24</v>
      </c>
      <c r="B28" s="143" t="s">
        <v>9</v>
      </c>
      <c r="C28" s="195"/>
      <c r="D28" s="196"/>
      <c r="E28" s="95"/>
      <c r="F28" s="96"/>
      <c r="G28" s="97"/>
      <c r="H28" s="94"/>
      <c r="I28" s="99"/>
      <c r="J28" s="100"/>
      <c r="K28" s="64"/>
      <c r="L28" s="65"/>
    </row>
    <row r="29" s="130" customFormat="true" ht="19.5" hidden="false" customHeight="true" outlineLevel="0" collapsed="false">
      <c r="A29" s="140" t="n">
        <v>25</v>
      </c>
      <c r="B29" s="70" t="s">
        <v>20</v>
      </c>
      <c r="C29" s="41" t="n">
        <v>6.7098</v>
      </c>
      <c r="D29" s="42" t="n">
        <v>6.0969</v>
      </c>
      <c r="E29" s="49" t="n">
        <v>30.9</v>
      </c>
      <c r="F29" s="44" t="n">
        <v>30.76</v>
      </c>
      <c r="G29" s="50" t="n">
        <v>0.2825</v>
      </c>
      <c r="H29" s="51" t="n">
        <v>0.2785</v>
      </c>
      <c r="I29" s="165" t="n">
        <v>4.112</v>
      </c>
      <c r="J29" s="166" t="n">
        <v>4.022</v>
      </c>
      <c r="K29" s="167" t="n">
        <v>3.754</v>
      </c>
      <c r="L29" s="168" t="n">
        <v>3.654</v>
      </c>
    </row>
    <row r="30" s="130" customFormat="true" ht="19.5" hidden="false" customHeight="true" outlineLevel="0" collapsed="false">
      <c r="A30" s="140" t="n">
        <v>26</v>
      </c>
      <c r="B30" s="40" t="s">
        <v>13</v>
      </c>
      <c r="C30" s="41" t="n">
        <v>6.7042</v>
      </c>
      <c r="D30" s="42" t="n">
        <v>6.0922</v>
      </c>
      <c r="E30" s="49" t="n">
        <v>30.87</v>
      </c>
      <c r="F30" s="44" t="n">
        <v>30.73</v>
      </c>
      <c r="G30" s="50" t="n">
        <v>0.2814</v>
      </c>
      <c r="H30" s="51" t="n">
        <v>0.2774</v>
      </c>
      <c r="I30" s="50" t="n">
        <v>4.1135</v>
      </c>
      <c r="J30" s="47" t="n">
        <v>4.0235</v>
      </c>
      <c r="K30" s="52" t="n">
        <v>3.742</v>
      </c>
      <c r="L30" s="48" t="n">
        <v>3.642</v>
      </c>
    </row>
    <row r="31" customFormat="false" ht="19.5" hidden="false" customHeight="true" outlineLevel="0" collapsed="false">
      <c r="A31" s="140" t="n">
        <v>27</v>
      </c>
      <c r="B31" s="40" t="s">
        <v>16</v>
      </c>
      <c r="C31" s="181" t="n">
        <v>6.7141</v>
      </c>
      <c r="D31" s="182" t="n">
        <v>6.0758</v>
      </c>
      <c r="E31" s="197" t="n">
        <v>30.9</v>
      </c>
      <c r="F31" s="198" t="n">
        <v>30.76</v>
      </c>
      <c r="G31" s="199" t="n">
        <v>0.2808</v>
      </c>
      <c r="H31" s="200" t="n">
        <v>0.2768</v>
      </c>
      <c r="I31" s="165" t="n">
        <v>4.119</v>
      </c>
      <c r="J31" s="166" t="n">
        <v>4.029</v>
      </c>
      <c r="K31" s="167" t="n">
        <v>3.737</v>
      </c>
      <c r="L31" s="168" t="n">
        <v>3.637</v>
      </c>
    </row>
    <row r="32" customFormat="false" ht="19.5" hidden="false" customHeight="true" outlineLevel="0" collapsed="false">
      <c r="A32" s="140" t="n">
        <v>28</v>
      </c>
      <c r="B32" s="40" t="s">
        <v>17</v>
      </c>
      <c r="C32" s="181" t="n">
        <v>6.7263</v>
      </c>
      <c r="D32" s="182" t="n">
        <v>6.0898</v>
      </c>
      <c r="E32" s="197" t="n">
        <v>30.92</v>
      </c>
      <c r="F32" s="198" t="n">
        <v>30.78</v>
      </c>
      <c r="G32" s="199" t="n">
        <v>0.2817</v>
      </c>
      <c r="H32" s="200" t="n">
        <v>0.2777</v>
      </c>
      <c r="I32" s="165" t="n">
        <v>4.123</v>
      </c>
      <c r="J32" s="90" t="n">
        <v>4.033</v>
      </c>
      <c r="K32" s="167" t="n">
        <v>3.748</v>
      </c>
      <c r="L32" s="168" t="n">
        <v>3.648</v>
      </c>
    </row>
    <row r="33" customFormat="false" ht="19.5" hidden="false" customHeight="true" outlineLevel="0" collapsed="false">
      <c r="A33" s="140" t="n">
        <v>29</v>
      </c>
      <c r="B33" s="40" t="s">
        <v>18</v>
      </c>
      <c r="C33" s="181" t="n">
        <v>6.7335</v>
      </c>
      <c r="D33" s="182" t="n">
        <v>6.0867</v>
      </c>
      <c r="E33" s="197" t="n">
        <v>30.89</v>
      </c>
      <c r="F33" s="198" t="n">
        <v>30.75</v>
      </c>
      <c r="G33" s="199" t="n">
        <v>0.2799</v>
      </c>
      <c r="H33" s="200" t="n">
        <v>0.2759</v>
      </c>
      <c r="I33" s="165" t="n">
        <v>4.122</v>
      </c>
      <c r="J33" s="166" t="n">
        <v>4.032</v>
      </c>
      <c r="K33" s="167" t="n">
        <v>3.729</v>
      </c>
      <c r="L33" s="168" t="n">
        <v>3.629</v>
      </c>
    </row>
    <row r="34" customFormat="false" ht="19.5" hidden="false" customHeight="true" outlineLevel="0" collapsed="false">
      <c r="A34" s="142" t="n">
        <v>30</v>
      </c>
      <c r="B34" s="143" t="s">
        <v>19</v>
      </c>
      <c r="C34" s="185"/>
      <c r="D34" s="186"/>
      <c r="E34" s="187"/>
      <c r="F34" s="188"/>
      <c r="G34" s="189"/>
      <c r="H34" s="190"/>
      <c r="I34" s="191"/>
      <c r="J34" s="192"/>
      <c r="K34" s="193"/>
      <c r="L34" s="194"/>
    </row>
    <row r="35" customFormat="false" ht="19.5" hidden="false" customHeight="true" outlineLevel="0" collapsed="false">
      <c r="A35" s="142" t="n">
        <v>31</v>
      </c>
      <c r="B35" s="143" t="s">
        <v>9</v>
      </c>
      <c r="C35" s="195"/>
      <c r="D35" s="196"/>
      <c r="E35" s="187"/>
      <c r="F35" s="188"/>
      <c r="G35" s="189"/>
      <c r="H35" s="190"/>
      <c r="I35" s="99"/>
      <c r="J35" s="100"/>
      <c r="K35" s="204"/>
      <c r="L35" s="205"/>
    </row>
    <row r="36" customFormat="false" ht="19.5" hidden="false" customHeight="true" outlineLevel="0" collapsed="false">
      <c r="A36" s="106" t="s">
        <v>22</v>
      </c>
      <c r="B36" s="106"/>
      <c r="C36" s="107" t="n">
        <f aca="false">MAX(C5:C35)</f>
        <v>6.7335</v>
      </c>
      <c r="D36" s="108" t="n">
        <f aca="false">MAX(D5:D35)</f>
        <v>6.0969</v>
      </c>
      <c r="E36" s="109" t="n">
        <f aca="false">MAX(E5:E35)</f>
        <v>30.96</v>
      </c>
      <c r="F36" s="110" t="n">
        <f aca="false">MAX(F5:F35)</f>
        <v>30.82</v>
      </c>
      <c r="G36" s="107" t="n">
        <f aca="false">MAX(G5:G35)</f>
        <v>0.2825</v>
      </c>
      <c r="H36" s="111" t="n">
        <f aca="false">MAX(H5:H35)</f>
        <v>0.2785</v>
      </c>
      <c r="I36" s="112" t="n">
        <f aca="false">MAX(I5:I35)</f>
        <v>4.14</v>
      </c>
      <c r="J36" s="113" t="n">
        <f aca="false">MAX(J5:J35)</f>
        <v>4.05</v>
      </c>
      <c r="K36" s="112" t="n">
        <f aca="false">MAX(K5:K35)</f>
        <v>3.754</v>
      </c>
      <c r="L36" s="114" t="n">
        <f aca="false">MAX(L5:L35)</f>
        <v>3.654</v>
      </c>
    </row>
    <row r="37" customFormat="false" ht="19.5" hidden="false" customHeight="true" outlineLevel="0" collapsed="false">
      <c r="A37" s="115" t="s">
        <v>23</v>
      </c>
      <c r="B37" s="115"/>
      <c r="C37" s="116" t="n">
        <f aca="false">MIN(C5:C35)</f>
        <v>6.685</v>
      </c>
      <c r="D37" s="117" t="n">
        <f aca="false">MIN(D5:D35)</f>
        <v>5.9891</v>
      </c>
      <c r="E37" s="118" t="n">
        <f aca="false">MIN(E5:E35)</f>
        <v>30.82</v>
      </c>
      <c r="F37" s="119" t="n">
        <f aca="false">MIN(F5:F35)</f>
        <v>30.68</v>
      </c>
      <c r="G37" s="116" t="n">
        <f aca="false">MIN(G5:G35)</f>
        <v>0.2769</v>
      </c>
      <c r="H37" s="92" t="n">
        <f aca="false">MIN(H5:H35)</f>
        <v>0.2729</v>
      </c>
      <c r="I37" s="50" t="n">
        <f aca="false">MIN(I5:I35)</f>
        <v>4.099</v>
      </c>
      <c r="J37" s="46" t="n">
        <f aca="false">MIN(J5:J35)</f>
        <v>4.009</v>
      </c>
      <c r="K37" s="52" t="n">
        <f aca="false">MIN(K5:K35)</f>
        <v>3.687</v>
      </c>
      <c r="L37" s="48" t="n">
        <f aca="false">MIN(L5:L35)</f>
        <v>3.587</v>
      </c>
    </row>
    <row r="38" customFormat="false" ht="19.5" hidden="false" customHeight="true" outlineLevel="0" collapsed="false">
      <c r="A38" s="120" t="s">
        <v>24</v>
      </c>
      <c r="B38" s="120"/>
      <c r="C38" s="121" t="n">
        <f aca="false">AVERAGE(C5:C35)</f>
        <v>6.70926666666667</v>
      </c>
      <c r="D38" s="122" t="n">
        <f aca="false">AVERAGE(D5:D35)</f>
        <v>6.03575714285714</v>
      </c>
      <c r="E38" s="123" t="n">
        <f aca="false">AVERAGE(E5:E35)</f>
        <v>30.9035</v>
      </c>
      <c r="F38" s="124" t="n">
        <f aca="false">AVERAGE(F5:F35)</f>
        <v>30.7635</v>
      </c>
      <c r="G38" s="121" t="n">
        <f aca="false">AVERAGE(G5:G35)</f>
        <v>0.27927</v>
      </c>
      <c r="H38" s="125" t="n">
        <f aca="false">AVERAGE(H5:H35)</f>
        <v>0.27527</v>
      </c>
      <c r="I38" s="126" t="n">
        <f aca="false">AVERAGE(I5:I35)</f>
        <v>4.12197619047619</v>
      </c>
      <c r="J38" s="127" t="n">
        <f aca="false">AVERAGE(J5:J35)</f>
        <v>4.03197619047619</v>
      </c>
      <c r="K38" s="128" t="n">
        <f aca="false">AVERAGE(K5:K35)</f>
        <v>3.71742857142857</v>
      </c>
      <c r="L38" s="129" t="n">
        <f aca="false">AVERAGE(L5:L35)</f>
        <v>3.61732380952381</v>
      </c>
    </row>
    <row r="39" customFormat="false" ht="19.5" hidden="false" customHeight="true" outlineLevel="0" collapsed="false">
      <c r="A39" s="130"/>
      <c r="B39" s="130"/>
      <c r="C39" s="131" t="s">
        <v>25</v>
      </c>
      <c r="D39" s="130"/>
      <c r="E39" s="132"/>
      <c r="F39" s="132"/>
      <c r="G39" s="133"/>
      <c r="H39" s="134"/>
      <c r="I39" s="130"/>
      <c r="J39" s="130"/>
      <c r="K39" s="130"/>
      <c r="L39" s="130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E5:H5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3.75"/>
    <col collapsed="false" customWidth="true" hidden="false" outlineLevel="0" max="2" min="2" style="130" width="2.62"/>
    <col collapsed="false" customWidth="true" hidden="false" outlineLevel="0" max="3" min="3" style="206" width="9.99"/>
    <col collapsed="false" customWidth="true" hidden="false" outlineLevel="0" max="4" min="4" style="130" width="9.99"/>
    <col collapsed="false" customWidth="true" hidden="false" outlineLevel="0" max="6" min="5" style="132" width="6.87"/>
    <col collapsed="false" customWidth="true" hidden="false" outlineLevel="0" max="7" min="7" style="133" width="7.24"/>
    <col collapsed="false" customWidth="true" hidden="false" outlineLevel="0" max="8" min="8" style="134" width="7.24"/>
    <col collapsed="false" customWidth="true" hidden="false" outlineLevel="0" max="12" min="9" style="130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7" customFormat="true" ht="40.5" hidden="false" customHeight="true" outlineLevel="0" collapsed="false">
      <c r="A2" s="13" t="s">
        <v>33</v>
      </c>
      <c r="B2" s="13"/>
      <c r="C2" s="14" t="s">
        <v>3</v>
      </c>
      <c r="D2" s="14"/>
      <c r="E2" s="15" t="s">
        <v>4</v>
      </c>
      <c r="F2" s="15"/>
      <c r="G2" s="15"/>
      <c r="H2" s="15"/>
      <c r="I2" s="16" t="s">
        <v>5</v>
      </c>
      <c r="J2" s="16"/>
      <c r="K2" s="16"/>
      <c r="L2" s="16"/>
    </row>
    <row r="3" s="17" customFormat="true" ht="19.5" hidden="false" customHeight="true" outlineLevel="0" collapsed="false">
      <c r="A3" s="13"/>
      <c r="B3" s="13"/>
      <c r="C3" s="18" t="s">
        <v>6</v>
      </c>
      <c r="D3" s="19" t="s">
        <v>7</v>
      </c>
      <c r="E3" s="20" t="s">
        <v>6</v>
      </c>
      <c r="F3" s="20"/>
      <c r="G3" s="21" t="s">
        <v>8</v>
      </c>
      <c r="H3" s="21"/>
      <c r="I3" s="20" t="s">
        <v>6</v>
      </c>
      <c r="J3" s="20"/>
      <c r="K3" s="21" t="s">
        <v>7</v>
      </c>
      <c r="L3" s="21"/>
    </row>
    <row r="4" s="29" customFormat="true" ht="19.5" hidden="false" customHeight="true" outlineLevel="0" collapsed="false">
      <c r="A4" s="22" t="s">
        <v>9</v>
      </c>
      <c r="B4" s="23" t="s">
        <v>10</v>
      </c>
      <c r="C4" s="18"/>
      <c r="D4" s="19"/>
      <c r="E4" s="24" t="s">
        <v>11</v>
      </c>
      <c r="F4" s="25" t="s">
        <v>12</v>
      </c>
      <c r="G4" s="26" t="s">
        <v>11</v>
      </c>
      <c r="H4" s="27" t="s">
        <v>12</v>
      </c>
      <c r="I4" s="24" t="s">
        <v>11</v>
      </c>
      <c r="J4" s="25" t="s">
        <v>12</v>
      </c>
      <c r="K4" s="26" t="s">
        <v>11</v>
      </c>
      <c r="L4" s="28" t="s">
        <v>12</v>
      </c>
    </row>
    <row r="5" s="130" customFormat="true" ht="19.5" hidden="false" customHeight="true" outlineLevel="0" collapsed="false">
      <c r="A5" s="39" t="n">
        <v>1</v>
      </c>
      <c r="B5" s="70" t="s">
        <v>20</v>
      </c>
      <c r="C5" s="41" t="n">
        <v>6.7193</v>
      </c>
      <c r="D5" s="42" t="n">
        <v>6.0566</v>
      </c>
      <c r="E5" s="49" t="n">
        <v>30.84</v>
      </c>
      <c r="F5" s="44" t="n">
        <v>30.7</v>
      </c>
      <c r="G5" s="50" t="n">
        <v>0.2789</v>
      </c>
      <c r="H5" s="51" t="n">
        <v>0.2749</v>
      </c>
      <c r="I5" s="45" t="n">
        <v>4.12</v>
      </c>
      <c r="J5" s="90" t="n">
        <v>4.03</v>
      </c>
      <c r="K5" s="88" t="n">
        <v>3.718</v>
      </c>
      <c r="L5" s="89" t="n">
        <v>3.618</v>
      </c>
    </row>
    <row r="6" s="130" customFormat="true" ht="19.5" hidden="false" customHeight="true" outlineLevel="0" collapsed="false">
      <c r="A6" s="39" t="n">
        <v>2</v>
      </c>
      <c r="B6" s="40" t="s">
        <v>13</v>
      </c>
      <c r="C6" s="181" t="n">
        <v>6.7161</v>
      </c>
      <c r="D6" s="182" t="n">
        <v>6.0294</v>
      </c>
      <c r="E6" s="197" t="n">
        <v>30.84</v>
      </c>
      <c r="F6" s="198" t="n">
        <v>30.7</v>
      </c>
      <c r="G6" s="199" t="n">
        <v>0.2782</v>
      </c>
      <c r="H6" s="200" t="n">
        <v>0.2742</v>
      </c>
      <c r="I6" s="165" t="n">
        <v>4.128</v>
      </c>
      <c r="J6" s="166" t="n">
        <v>4.038</v>
      </c>
      <c r="K6" s="167" t="n">
        <v>3.717</v>
      </c>
      <c r="L6" s="168" t="n">
        <v>3.617</v>
      </c>
    </row>
    <row r="7" customFormat="false" ht="19.5" hidden="false" customHeight="true" outlineLevel="0" collapsed="false">
      <c r="A7" s="39" t="n">
        <v>3</v>
      </c>
      <c r="B7" s="40" t="s">
        <v>16</v>
      </c>
      <c r="C7" s="181" t="n">
        <v>6.7194</v>
      </c>
      <c r="D7" s="42" t="n">
        <v>6.0364</v>
      </c>
      <c r="E7" s="197" t="n">
        <v>30.87</v>
      </c>
      <c r="F7" s="44" t="n">
        <v>30.73</v>
      </c>
      <c r="G7" s="50" t="n">
        <v>0.2783</v>
      </c>
      <c r="H7" s="51" t="n">
        <v>0.2743</v>
      </c>
      <c r="I7" s="165" t="n">
        <v>4.125</v>
      </c>
      <c r="J7" s="166" t="n">
        <v>4.035</v>
      </c>
      <c r="K7" s="167" t="n">
        <v>3.712</v>
      </c>
      <c r="L7" s="168" t="n">
        <v>3.612</v>
      </c>
    </row>
    <row r="8" customFormat="false" ht="19.5" hidden="false" customHeight="true" outlineLevel="0" collapsed="false">
      <c r="A8" s="39" t="n">
        <v>4</v>
      </c>
      <c r="B8" s="40" t="s">
        <v>17</v>
      </c>
      <c r="C8" s="41" t="n">
        <v>6.7055</v>
      </c>
      <c r="D8" s="42" t="n">
        <v>6.0186</v>
      </c>
      <c r="E8" s="144" t="s">
        <v>34</v>
      </c>
      <c r="F8" s="144"/>
      <c r="G8" s="144"/>
      <c r="H8" s="144"/>
      <c r="I8" s="165" t="n">
        <v>4.122</v>
      </c>
      <c r="J8" s="166" t="n">
        <v>4.032</v>
      </c>
      <c r="K8" s="167" t="n">
        <v>3.708</v>
      </c>
      <c r="L8" s="168" t="n">
        <v>3.608</v>
      </c>
    </row>
    <row r="9" customFormat="false" ht="19.5" hidden="false" customHeight="true" outlineLevel="0" collapsed="false">
      <c r="A9" s="39" t="n">
        <v>5</v>
      </c>
      <c r="B9" s="40" t="s">
        <v>18</v>
      </c>
      <c r="C9" s="32" t="s">
        <v>35</v>
      </c>
      <c r="D9" s="32"/>
      <c r="E9" s="144" t="s">
        <v>36</v>
      </c>
      <c r="F9" s="144"/>
      <c r="G9" s="144"/>
      <c r="H9" s="144"/>
      <c r="I9" s="199" t="n">
        <v>4.126</v>
      </c>
      <c r="J9" s="207" t="n">
        <v>4.036</v>
      </c>
      <c r="K9" s="208" t="n">
        <v>3.703</v>
      </c>
      <c r="L9" s="209" t="n">
        <v>3.603</v>
      </c>
    </row>
    <row r="10" customFormat="false" ht="19.5" hidden="false" customHeight="true" outlineLevel="0" collapsed="false">
      <c r="A10" s="55" t="n">
        <v>6</v>
      </c>
      <c r="B10" s="143" t="s">
        <v>19</v>
      </c>
      <c r="C10" s="210"/>
      <c r="D10" s="211"/>
      <c r="E10" s="210"/>
      <c r="F10" s="152"/>
      <c r="G10" s="212"/>
      <c r="H10" s="154"/>
      <c r="I10" s="191"/>
      <c r="J10" s="192"/>
      <c r="K10" s="193"/>
      <c r="L10" s="194"/>
    </row>
    <row r="11" customFormat="false" ht="19.5" hidden="false" customHeight="true" outlineLevel="0" collapsed="false">
      <c r="A11" s="55" t="n">
        <v>7</v>
      </c>
      <c r="B11" s="143" t="s">
        <v>9</v>
      </c>
      <c r="C11" s="210"/>
      <c r="D11" s="211"/>
      <c r="E11" s="95"/>
      <c r="F11" s="96"/>
      <c r="G11" s="97"/>
      <c r="H11" s="94"/>
      <c r="I11" s="99"/>
      <c r="J11" s="100"/>
      <c r="K11" s="101"/>
      <c r="L11" s="102"/>
    </row>
    <row r="12" s="130" customFormat="true" ht="19.5" hidden="false" customHeight="true" outlineLevel="0" collapsed="false">
      <c r="A12" s="39" t="n">
        <v>8</v>
      </c>
      <c r="B12" s="70" t="s">
        <v>20</v>
      </c>
      <c r="C12" s="41" t="n">
        <v>6.7201</v>
      </c>
      <c r="D12" s="42" t="n">
        <v>6.0173</v>
      </c>
      <c r="E12" s="49" t="n">
        <v>30.9</v>
      </c>
      <c r="F12" s="44" t="n">
        <v>30.76</v>
      </c>
      <c r="G12" s="50" t="n">
        <v>0.2783</v>
      </c>
      <c r="H12" s="51" t="n">
        <v>0.2743</v>
      </c>
      <c r="I12" s="199" t="n">
        <v>4.135</v>
      </c>
      <c r="J12" s="207" t="n">
        <v>4.045</v>
      </c>
      <c r="K12" s="208" t="n">
        <v>3.717</v>
      </c>
      <c r="L12" s="209" t="n">
        <v>3.617</v>
      </c>
    </row>
    <row r="13" s="130" customFormat="true" ht="19.5" hidden="false" customHeight="true" outlineLevel="0" collapsed="false">
      <c r="A13" s="39" t="n">
        <v>9</v>
      </c>
      <c r="B13" s="40" t="s">
        <v>13</v>
      </c>
      <c r="C13" s="41" t="n">
        <v>6.7142</v>
      </c>
      <c r="D13" s="42" t="n">
        <v>6.0231</v>
      </c>
      <c r="E13" s="49" t="n">
        <v>30.88</v>
      </c>
      <c r="F13" s="44" t="n">
        <v>30.74</v>
      </c>
      <c r="G13" s="50" t="n">
        <v>0.2786</v>
      </c>
      <c r="H13" s="51" t="n">
        <v>0.2746</v>
      </c>
      <c r="I13" s="199" t="n">
        <v>4.14</v>
      </c>
      <c r="J13" s="47" t="n">
        <v>4.05</v>
      </c>
      <c r="K13" s="52" t="n">
        <v>3.728</v>
      </c>
      <c r="L13" s="48" t="n">
        <v>3.628</v>
      </c>
    </row>
    <row r="14" customFormat="false" ht="19.5" hidden="false" customHeight="true" outlineLevel="0" collapsed="false">
      <c r="A14" s="39" t="n">
        <v>10</v>
      </c>
      <c r="B14" s="40" t="s">
        <v>16</v>
      </c>
      <c r="C14" s="41" t="n">
        <v>6.711</v>
      </c>
      <c r="D14" s="42" t="n">
        <v>6.0386</v>
      </c>
      <c r="E14" s="49" t="n">
        <v>30.9</v>
      </c>
      <c r="F14" s="44" t="n">
        <v>30.76</v>
      </c>
      <c r="G14" s="50" t="n">
        <v>0.2792</v>
      </c>
      <c r="H14" s="213" t="n">
        <v>0.2752</v>
      </c>
      <c r="I14" s="165" t="n">
        <v>4.14</v>
      </c>
      <c r="J14" s="166" t="n">
        <v>4.05</v>
      </c>
      <c r="K14" s="167" t="n">
        <v>3.733</v>
      </c>
      <c r="L14" s="168" t="n">
        <v>3.633</v>
      </c>
    </row>
    <row r="15" customFormat="false" ht="19.5" hidden="false" customHeight="true" outlineLevel="0" collapsed="false">
      <c r="A15" s="39" t="n">
        <v>11</v>
      </c>
      <c r="B15" s="40" t="s">
        <v>17</v>
      </c>
      <c r="C15" s="41" t="n">
        <v>6.7088</v>
      </c>
      <c r="D15" s="42" t="n">
        <v>6.0447</v>
      </c>
      <c r="E15" s="49" t="n">
        <v>30.88</v>
      </c>
      <c r="F15" s="44" t="n">
        <v>30.74</v>
      </c>
      <c r="G15" s="50" t="n">
        <v>0.2793</v>
      </c>
      <c r="H15" s="213" t="n">
        <v>0.2753</v>
      </c>
      <c r="I15" s="50" t="n">
        <v>4.154</v>
      </c>
      <c r="J15" s="47" t="n">
        <v>4.064</v>
      </c>
      <c r="K15" s="52" t="n">
        <v>3.748</v>
      </c>
      <c r="L15" s="48" t="n">
        <v>3.648</v>
      </c>
    </row>
    <row r="16" s="130" customFormat="true" ht="19.5" hidden="false" customHeight="true" outlineLevel="0" collapsed="false">
      <c r="A16" s="39" t="n">
        <v>12</v>
      </c>
      <c r="B16" s="40" t="s">
        <v>18</v>
      </c>
      <c r="C16" s="116" t="n">
        <v>6.722</v>
      </c>
      <c r="D16" s="117" t="n">
        <v>6.023</v>
      </c>
      <c r="E16" s="118" t="n">
        <v>30.93</v>
      </c>
      <c r="F16" s="119" t="n">
        <v>30.79</v>
      </c>
      <c r="G16" s="116" t="n">
        <v>0.278</v>
      </c>
      <c r="H16" s="92" t="n">
        <v>0.274</v>
      </c>
      <c r="I16" s="50" t="n">
        <v>4.162</v>
      </c>
      <c r="J16" s="47" t="n">
        <v>4.072</v>
      </c>
      <c r="K16" s="52" t="n">
        <v>3.736</v>
      </c>
      <c r="L16" s="48" t="n">
        <v>3.636</v>
      </c>
    </row>
    <row r="17" customFormat="false" ht="19.5" hidden="false" customHeight="true" outlineLevel="0" collapsed="false">
      <c r="A17" s="55" t="n">
        <v>13</v>
      </c>
      <c r="B17" s="143" t="s">
        <v>19</v>
      </c>
      <c r="C17" s="76"/>
      <c r="D17" s="77"/>
      <c r="E17" s="59"/>
      <c r="F17" s="60"/>
      <c r="G17" s="61"/>
      <c r="H17" s="214"/>
      <c r="I17" s="191"/>
      <c r="J17" s="192"/>
      <c r="K17" s="193"/>
      <c r="L17" s="194"/>
    </row>
    <row r="18" s="130" customFormat="true" ht="19.5" hidden="false" customHeight="true" outlineLevel="0" collapsed="false">
      <c r="A18" s="55" t="n">
        <v>14</v>
      </c>
      <c r="B18" s="143" t="s">
        <v>9</v>
      </c>
      <c r="C18" s="195"/>
      <c r="D18" s="196"/>
      <c r="E18" s="95"/>
      <c r="F18" s="96"/>
      <c r="G18" s="97"/>
      <c r="H18" s="94"/>
      <c r="I18" s="99"/>
      <c r="J18" s="100"/>
      <c r="K18" s="101"/>
      <c r="L18" s="102"/>
    </row>
    <row r="19" s="130" customFormat="true" ht="19.5" hidden="false" customHeight="true" outlineLevel="0" collapsed="false">
      <c r="A19" s="39" t="n">
        <v>15</v>
      </c>
      <c r="B19" s="70" t="s">
        <v>20</v>
      </c>
      <c r="C19" s="41" t="n">
        <v>6.7112</v>
      </c>
      <c r="D19" s="42" t="n">
        <v>5.9899</v>
      </c>
      <c r="E19" s="49" t="n">
        <v>30.9</v>
      </c>
      <c r="F19" s="44" t="n">
        <v>30.76</v>
      </c>
      <c r="G19" s="50" t="n">
        <v>0.2773</v>
      </c>
      <c r="H19" s="51" t="n">
        <v>0.2733</v>
      </c>
      <c r="I19" s="45" t="n">
        <v>4.153</v>
      </c>
      <c r="J19" s="90" t="n">
        <v>4.063</v>
      </c>
      <c r="K19" s="88" t="n">
        <v>3.717</v>
      </c>
      <c r="L19" s="89" t="n">
        <v>3.617</v>
      </c>
    </row>
    <row r="20" s="130" customFormat="true" ht="19.5" hidden="false" customHeight="true" outlineLevel="0" collapsed="false">
      <c r="A20" s="39" t="n">
        <v>16</v>
      </c>
      <c r="B20" s="40" t="s">
        <v>13</v>
      </c>
      <c r="C20" s="41" t="n">
        <v>6.7097</v>
      </c>
      <c r="D20" s="42" t="n">
        <v>5.9924</v>
      </c>
      <c r="E20" s="49" t="n">
        <v>30.93</v>
      </c>
      <c r="F20" s="44" t="n">
        <v>30.79</v>
      </c>
      <c r="G20" s="50" t="n">
        <v>0.2775</v>
      </c>
      <c r="H20" s="51" t="n">
        <v>0.2735</v>
      </c>
      <c r="I20" s="50" t="n">
        <v>4.156</v>
      </c>
      <c r="J20" s="47" t="n">
        <v>4.066</v>
      </c>
      <c r="K20" s="52" t="n">
        <v>3.722</v>
      </c>
      <c r="L20" s="48" t="n">
        <v>3.622</v>
      </c>
    </row>
    <row r="21" customFormat="false" ht="19.5" hidden="false" customHeight="true" outlineLevel="0" collapsed="false">
      <c r="A21" s="39" t="n">
        <v>17</v>
      </c>
      <c r="B21" s="40" t="s">
        <v>16</v>
      </c>
      <c r="C21" s="41" t="n">
        <v>6.711</v>
      </c>
      <c r="D21" s="42" t="n">
        <v>5.9919</v>
      </c>
      <c r="E21" s="49" t="n">
        <v>30.93</v>
      </c>
      <c r="F21" s="44" t="n">
        <v>30.79</v>
      </c>
      <c r="G21" s="50" t="n">
        <v>0.2772</v>
      </c>
      <c r="H21" s="213" t="n">
        <v>0.2732</v>
      </c>
      <c r="I21" s="165" t="n">
        <v>4.177</v>
      </c>
      <c r="J21" s="166" t="n">
        <v>4.087</v>
      </c>
      <c r="K21" s="167" t="n">
        <v>3.734</v>
      </c>
      <c r="L21" s="168" t="n">
        <v>3.634</v>
      </c>
    </row>
    <row r="22" customFormat="false" ht="19.5" hidden="false" customHeight="true" outlineLevel="0" collapsed="false">
      <c r="A22" s="39" t="n">
        <v>18</v>
      </c>
      <c r="B22" s="40" t="s">
        <v>17</v>
      </c>
      <c r="C22" s="41" t="n">
        <v>6.6911</v>
      </c>
      <c r="D22" s="42" t="n">
        <v>5.9711</v>
      </c>
      <c r="E22" s="49" t="n">
        <v>30.89</v>
      </c>
      <c r="F22" s="44" t="n">
        <v>30.75</v>
      </c>
      <c r="G22" s="50" t="n">
        <v>0.2772</v>
      </c>
      <c r="H22" s="213" t="n">
        <v>0.2732</v>
      </c>
      <c r="I22" s="165" t="n">
        <v>4.185</v>
      </c>
      <c r="J22" s="166" t="n">
        <v>4.095</v>
      </c>
      <c r="K22" s="167" t="n">
        <v>3.748</v>
      </c>
      <c r="L22" s="168" t="n">
        <v>3.648</v>
      </c>
    </row>
    <row r="23" s="130" customFormat="true" ht="19.5" hidden="false" customHeight="true" outlineLevel="0" collapsed="false">
      <c r="A23" s="39" t="n">
        <v>19</v>
      </c>
      <c r="B23" s="40" t="s">
        <v>18</v>
      </c>
      <c r="C23" s="41" t="n">
        <v>6.7043</v>
      </c>
      <c r="D23" s="42" t="n">
        <v>5.9874</v>
      </c>
      <c r="E23" s="49" t="n">
        <v>30.88</v>
      </c>
      <c r="F23" s="44" t="n">
        <v>30.74</v>
      </c>
      <c r="G23" s="50" t="n">
        <v>0.2772</v>
      </c>
      <c r="H23" s="213" t="n">
        <v>0.2732</v>
      </c>
      <c r="I23" s="165" t="n">
        <v>4.182</v>
      </c>
      <c r="J23" s="166" t="n">
        <v>4.092</v>
      </c>
      <c r="K23" s="167" t="n">
        <v>3.743</v>
      </c>
      <c r="L23" s="168" t="n">
        <v>3.643</v>
      </c>
    </row>
    <row r="24" customFormat="false" ht="19.5" hidden="false" customHeight="true" outlineLevel="0" collapsed="false">
      <c r="A24" s="55" t="n">
        <v>20</v>
      </c>
      <c r="B24" s="143" t="s">
        <v>19</v>
      </c>
      <c r="C24" s="76"/>
      <c r="D24" s="77"/>
      <c r="E24" s="59"/>
      <c r="F24" s="60"/>
      <c r="G24" s="61"/>
      <c r="H24" s="214"/>
      <c r="I24" s="191"/>
      <c r="J24" s="192"/>
      <c r="K24" s="193"/>
      <c r="L24" s="194"/>
    </row>
    <row r="25" s="130" customFormat="true" ht="19.5" hidden="false" customHeight="true" outlineLevel="0" collapsed="false">
      <c r="A25" s="55" t="n">
        <v>21</v>
      </c>
      <c r="B25" s="143" t="s">
        <v>9</v>
      </c>
      <c r="C25" s="195"/>
      <c r="D25" s="196"/>
      <c r="E25" s="95"/>
      <c r="F25" s="96"/>
      <c r="G25" s="97"/>
      <c r="H25" s="94"/>
      <c r="I25" s="99"/>
      <c r="J25" s="100"/>
      <c r="K25" s="101"/>
      <c r="L25" s="102"/>
    </row>
    <row r="26" s="130" customFormat="true" ht="19.5" hidden="false" customHeight="true" outlineLevel="0" collapsed="false">
      <c r="A26" s="39" t="n">
        <v>22</v>
      </c>
      <c r="B26" s="70" t="s">
        <v>20</v>
      </c>
      <c r="C26" s="41" t="n">
        <v>6.7035</v>
      </c>
      <c r="D26" s="42" t="n">
        <v>5.9897</v>
      </c>
      <c r="E26" s="49" t="n">
        <v>30.9</v>
      </c>
      <c r="F26" s="44" t="n">
        <v>30.76</v>
      </c>
      <c r="G26" s="50" t="n">
        <v>0.2773</v>
      </c>
      <c r="H26" s="51" t="n">
        <v>0.2733</v>
      </c>
      <c r="I26" s="165" t="n">
        <v>4.175</v>
      </c>
      <c r="J26" s="166" t="n">
        <v>4.085</v>
      </c>
      <c r="K26" s="167" t="n">
        <v>3.736</v>
      </c>
      <c r="L26" s="168" t="n">
        <v>3.636</v>
      </c>
      <c r="M26" s="215"/>
    </row>
    <row r="27" s="130" customFormat="true" ht="19.5" hidden="false" customHeight="true" outlineLevel="0" collapsed="false">
      <c r="A27" s="39" t="n">
        <v>23</v>
      </c>
      <c r="B27" s="40" t="s">
        <v>13</v>
      </c>
      <c r="C27" s="41" t="n">
        <v>6.7082</v>
      </c>
      <c r="D27" s="42" t="n">
        <v>5.9934</v>
      </c>
      <c r="E27" s="49" t="n">
        <v>30.91</v>
      </c>
      <c r="F27" s="44" t="n">
        <v>30.77</v>
      </c>
      <c r="G27" s="50" t="n">
        <v>0.278</v>
      </c>
      <c r="H27" s="51" t="n">
        <v>0.274</v>
      </c>
      <c r="I27" s="50" t="n">
        <v>4.177</v>
      </c>
      <c r="J27" s="47" t="n">
        <v>4.087</v>
      </c>
      <c r="K27" s="52" t="n">
        <v>3.749</v>
      </c>
      <c r="L27" s="48" t="n">
        <v>3.649</v>
      </c>
    </row>
    <row r="28" customFormat="false" ht="19.5" hidden="false" customHeight="true" outlineLevel="0" collapsed="false">
      <c r="A28" s="39" t="n">
        <v>24</v>
      </c>
      <c r="B28" s="40" t="s">
        <v>16</v>
      </c>
      <c r="C28" s="41" t="n">
        <v>6.7205</v>
      </c>
      <c r="D28" s="42" t="n">
        <v>6.0088</v>
      </c>
      <c r="E28" s="49" t="n">
        <v>30.91</v>
      </c>
      <c r="F28" s="44" t="n">
        <v>30.77</v>
      </c>
      <c r="G28" s="50" t="n">
        <v>0.2775</v>
      </c>
      <c r="H28" s="213" t="n">
        <v>0.2735</v>
      </c>
      <c r="I28" s="50" t="n">
        <v>4.176</v>
      </c>
      <c r="J28" s="47" t="n">
        <v>4.086</v>
      </c>
      <c r="K28" s="52" t="n">
        <v>3.741</v>
      </c>
      <c r="L28" s="48" t="n">
        <v>3.641</v>
      </c>
    </row>
    <row r="29" customFormat="false" ht="19.5" hidden="false" customHeight="true" outlineLevel="0" collapsed="false">
      <c r="A29" s="39" t="n">
        <v>25</v>
      </c>
      <c r="B29" s="40" t="s">
        <v>17</v>
      </c>
      <c r="C29" s="41" t="n">
        <v>6.7307</v>
      </c>
      <c r="D29" s="42" t="n">
        <v>6.002</v>
      </c>
      <c r="E29" s="49" t="n">
        <v>30.95</v>
      </c>
      <c r="F29" s="44" t="n">
        <v>30.81</v>
      </c>
      <c r="G29" s="50" t="n">
        <v>0.2773</v>
      </c>
      <c r="H29" s="213" t="n">
        <v>0.2733</v>
      </c>
      <c r="I29" s="165" t="n">
        <v>4.184</v>
      </c>
      <c r="J29" s="166" t="n">
        <v>4.094</v>
      </c>
      <c r="K29" s="167" t="n">
        <v>3.74</v>
      </c>
      <c r="L29" s="168" t="n">
        <v>3.64</v>
      </c>
    </row>
    <row r="30" customFormat="false" ht="19.5" hidden="false" customHeight="true" outlineLevel="0" collapsed="false">
      <c r="A30" s="39" t="n">
        <v>26</v>
      </c>
      <c r="B30" s="40" t="s">
        <v>18</v>
      </c>
      <c r="C30" s="41" t="n">
        <v>6.7307</v>
      </c>
      <c r="D30" s="42" t="n">
        <v>6.0387</v>
      </c>
      <c r="E30" s="49" t="n">
        <v>30.97</v>
      </c>
      <c r="F30" s="44" t="n">
        <v>30.83</v>
      </c>
      <c r="G30" s="50" t="n">
        <v>0.2784</v>
      </c>
      <c r="H30" s="213" t="n">
        <v>0.2744</v>
      </c>
      <c r="I30" s="165" t="n">
        <v>4.182</v>
      </c>
      <c r="J30" s="166" t="n">
        <v>4.092</v>
      </c>
      <c r="K30" s="167" t="n">
        <v>3.751</v>
      </c>
      <c r="L30" s="168" t="n">
        <v>3.651</v>
      </c>
    </row>
    <row r="31" customFormat="false" ht="19.5" hidden="false" customHeight="true" outlineLevel="0" collapsed="false">
      <c r="A31" s="55" t="n">
        <v>27</v>
      </c>
      <c r="B31" s="143" t="s">
        <v>19</v>
      </c>
      <c r="C31" s="76"/>
      <c r="D31" s="77"/>
      <c r="E31" s="59"/>
      <c r="F31" s="60"/>
      <c r="G31" s="61"/>
      <c r="H31" s="214"/>
      <c r="I31" s="191"/>
      <c r="J31" s="192"/>
      <c r="K31" s="193"/>
      <c r="L31" s="194"/>
    </row>
    <row r="32" customFormat="false" ht="19.5" hidden="false" customHeight="true" outlineLevel="0" collapsed="false">
      <c r="A32" s="55" t="n">
        <v>28</v>
      </c>
      <c r="B32" s="143" t="s">
        <v>9</v>
      </c>
      <c r="C32" s="195"/>
      <c r="D32" s="196"/>
      <c r="E32" s="95"/>
      <c r="F32" s="96"/>
      <c r="G32" s="97"/>
      <c r="H32" s="94"/>
      <c r="I32" s="99"/>
      <c r="J32" s="100"/>
      <c r="K32" s="101"/>
      <c r="L32" s="102"/>
    </row>
    <row r="33" customFormat="false" ht="19.5" hidden="false" customHeight="true" outlineLevel="0" collapsed="false">
      <c r="A33" s="39" t="n">
        <v>29</v>
      </c>
      <c r="B33" s="70" t="s">
        <v>20</v>
      </c>
      <c r="C33" s="41" t="n">
        <v>6.731</v>
      </c>
      <c r="D33" s="42" t="n">
        <v>6.0314</v>
      </c>
      <c r="E33" s="49" t="n">
        <v>30.96</v>
      </c>
      <c r="F33" s="44" t="n">
        <v>30.82</v>
      </c>
      <c r="G33" s="50" t="n">
        <v>0.2787</v>
      </c>
      <c r="H33" s="51" t="n">
        <v>0.2747</v>
      </c>
      <c r="I33" s="50" t="n">
        <v>4.176</v>
      </c>
      <c r="J33" s="47" t="n">
        <v>4.086</v>
      </c>
      <c r="K33" s="52" t="n">
        <v>3.752</v>
      </c>
      <c r="L33" s="48" t="n">
        <v>3.652</v>
      </c>
    </row>
    <row r="34" s="130" customFormat="true" ht="19.5" hidden="false" customHeight="true" outlineLevel="0" collapsed="false">
      <c r="A34" s="39" t="n">
        <v>30</v>
      </c>
      <c r="B34" s="40" t="s">
        <v>13</v>
      </c>
      <c r="C34" s="41" t="n">
        <v>6.7286</v>
      </c>
      <c r="D34" s="42" t="n">
        <v>6.0255</v>
      </c>
      <c r="E34" s="49" t="n">
        <v>30.97</v>
      </c>
      <c r="F34" s="44" t="n">
        <v>30.83</v>
      </c>
      <c r="G34" s="50" t="n">
        <v>0.2788</v>
      </c>
      <c r="H34" s="213" t="n">
        <v>0.2748</v>
      </c>
      <c r="I34" s="50" t="n">
        <v>4.18</v>
      </c>
      <c r="J34" s="47" t="n">
        <v>4.09</v>
      </c>
      <c r="K34" s="52" t="n">
        <v>3.756</v>
      </c>
      <c r="L34" s="48" t="n">
        <v>3.656</v>
      </c>
    </row>
    <row r="35" customFormat="false" ht="19.5" hidden="false" customHeight="true" outlineLevel="0" collapsed="false">
      <c r="A35" s="39"/>
      <c r="B35" s="70"/>
      <c r="C35" s="197"/>
      <c r="D35" s="216"/>
      <c r="E35" s="197"/>
      <c r="F35" s="198"/>
      <c r="G35" s="199"/>
      <c r="H35" s="200"/>
      <c r="I35" s="217"/>
      <c r="J35" s="218"/>
      <c r="K35" s="219"/>
      <c r="L35" s="220"/>
    </row>
    <row r="36" customFormat="false" ht="19.5" hidden="false" customHeight="true" outlineLevel="0" collapsed="false">
      <c r="A36" s="106" t="s">
        <v>22</v>
      </c>
      <c r="B36" s="106"/>
      <c r="C36" s="107" t="n">
        <f aca="false">MAX(C5:C35)</f>
        <v>6.731</v>
      </c>
      <c r="D36" s="108" t="n">
        <f aca="false">MAX(D5:D35)</f>
        <v>6.0566</v>
      </c>
      <c r="E36" s="109" t="n">
        <f aca="false">MAX(E5:E35)</f>
        <v>30.97</v>
      </c>
      <c r="F36" s="110" t="n">
        <f aca="false">MAX(F5:F35)</f>
        <v>30.83</v>
      </c>
      <c r="G36" s="107" t="n">
        <f aca="false">MAX(G5:G35)</f>
        <v>0.2793</v>
      </c>
      <c r="H36" s="111" t="n">
        <f aca="false">MAX(H5:H35)</f>
        <v>0.2753</v>
      </c>
      <c r="I36" s="112" t="n">
        <f aca="false">MAX(I5:I35)</f>
        <v>4.185</v>
      </c>
      <c r="J36" s="113" t="n">
        <f aca="false">MAX(J5:J35)</f>
        <v>4.095</v>
      </c>
      <c r="K36" s="112" t="n">
        <f aca="false">MAX(K5:K35)</f>
        <v>3.756</v>
      </c>
      <c r="L36" s="114" t="n">
        <f aca="false">MAX(L5:L35)</f>
        <v>3.656</v>
      </c>
    </row>
    <row r="37" customFormat="false" ht="19.5" hidden="false" customHeight="true" outlineLevel="0" collapsed="false">
      <c r="A37" s="115" t="s">
        <v>23</v>
      </c>
      <c r="B37" s="115"/>
      <c r="C37" s="116" t="n">
        <f aca="false">MIN(C5:C35)</f>
        <v>6.6911</v>
      </c>
      <c r="D37" s="117" t="n">
        <f aca="false">MIN(D5:D35)</f>
        <v>5.9711</v>
      </c>
      <c r="E37" s="118" t="n">
        <f aca="false">MIN(E5:E35)</f>
        <v>30.84</v>
      </c>
      <c r="F37" s="119" t="n">
        <f aca="false">MIN(F5:F35)</f>
        <v>30.7</v>
      </c>
      <c r="G37" s="116" t="n">
        <f aca="false">MIN(G5:G35)</f>
        <v>0.2772</v>
      </c>
      <c r="H37" s="92" t="n">
        <f aca="false">MIN(H5:H35)</f>
        <v>0.2732</v>
      </c>
      <c r="I37" s="50" t="n">
        <f aca="false">MIN(I5:I35)</f>
        <v>4.12</v>
      </c>
      <c r="J37" s="46" t="n">
        <f aca="false">MIN(J5:J35)</f>
        <v>4.03</v>
      </c>
      <c r="K37" s="52" t="n">
        <f aca="false">MIN(K5:K35)</f>
        <v>3.703</v>
      </c>
      <c r="L37" s="48" t="n">
        <f aca="false">MIN(L5:L35)</f>
        <v>3.603</v>
      </c>
    </row>
    <row r="38" customFormat="false" ht="19.5" hidden="false" customHeight="true" outlineLevel="0" collapsed="false">
      <c r="A38" s="120" t="s">
        <v>24</v>
      </c>
      <c r="B38" s="120"/>
      <c r="C38" s="121" t="n">
        <f aca="false">AVERAGE(C5:C35)</f>
        <v>6.71509047619048</v>
      </c>
      <c r="D38" s="122" t="n">
        <f aca="false">AVERAGE(D5:D35)</f>
        <v>6.01475714285714</v>
      </c>
      <c r="E38" s="123" t="n">
        <f aca="false">AVERAGE(E5:E35)</f>
        <v>30.907</v>
      </c>
      <c r="F38" s="124" t="n">
        <f aca="false">AVERAGE(F5:F35)</f>
        <v>30.767</v>
      </c>
      <c r="G38" s="121" t="n">
        <f aca="false">AVERAGE(G5:G35)</f>
        <v>0.27806</v>
      </c>
      <c r="H38" s="125" t="n">
        <f aca="false">AVERAGE(H5:H35)</f>
        <v>0.27406</v>
      </c>
      <c r="I38" s="126" t="n">
        <f aca="false">AVERAGE(I5:I35)</f>
        <v>4.15704545454546</v>
      </c>
      <c r="J38" s="127" t="n">
        <f aca="false">AVERAGE(J5:J35)</f>
        <v>4.06704545454545</v>
      </c>
      <c r="K38" s="128" t="n">
        <f aca="false">AVERAGE(K5:K35)</f>
        <v>3.73222727272727</v>
      </c>
      <c r="L38" s="129" t="n">
        <f aca="false">AVERAGE(L5:L35)</f>
        <v>3.63222727272727</v>
      </c>
    </row>
    <row r="39" customFormat="false" ht="19.5" hidden="false" customHeight="true" outlineLevel="0" collapsed="false">
      <c r="C39" s="221" t="s">
        <v>25</v>
      </c>
    </row>
    <row r="41" customFormat="false" ht="13.5" hidden="false" customHeight="false" outlineLevel="0" collapsed="false">
      <c r="G41" s="222"/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E8:H8"/>
    <mergeCell ref="C9:D9"/>
    <mergeCell ref="E9:H9"/>
    <mergeCell ref="A36:B36"/>
    <mergeCell ref="A37:B37"/>
    <mergeCell ref="A38:B38"/>
  </mergeCells>
  <printOptions headings="false" gridLines="false" gridLinesSet="true" horizontalCentered="false" verticalCentered="false"/>
  <pageMargins left="0.690277777777778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223" width="9.99"/>
    <col collapsed="false" customWidth="true" hidden="false" outlineLevel="0" max="4" min="4" style="130" width="9.99"/>
    <col collapsed="false" customWidth="true" hidden="false" outlineLevel="0" max="6" min="5" style="132" width="6.87"/>
    <col collapsed="false" customWidth="true" hidden="false" outlineLevel="0" max="7" min="7" style="133" width="7.24"/>
    <col collapsed="false" customWidth="true" hidden="false" outlineLevel="0" max="8" min="8" style="134" width="7.24"/>
    <col collapsed="false" customWidth="true" hidden="false" outlineLevel="0" max="12" min="9" style="130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7" customFormat="true" ht="40.5" hidden="false" customHeight="true" outlineLevel="0" collapsed="false">
      <c r="A2" s="13" t="s">
        <v>37</v>
      </c>
      <c r="B2" s="13"/>
      <c r="C2" s="14" t="s">
        <v>3</v>
      </c>
      <c r="D2" s="14"/>
      <c r="E2" s="15" t="s">
        <v>4</v>
      </c>
      <c r="F2" s="15"/>
      <c r="G2" s="15"/>
      <c r="H2" s="15"/>
      <c r="I2" s="16" t="s">
        <v>5</v>
      </c>
      <c r="J2" s="16"/>
      <c r="K2" s="16"/>
      <c r="L2" s="16"/>
    </row>
    <row r="3" s="17" customFormat="true" ht="19.5" hidden="false" customHeight="true" outlineLevel="0" collapsed="false">
      <c r="A3" s="13"/>
      <c r="B3" s="13"/>
      <c r="C3" s="224" t="s">
        <v>6</v>
      </c>
      <c r="D3" s="225" t="s">
        <v>7</v>
      </c>
      <c r="E3" s="20" t="s">
        <v>6</v>
      </c>
      <c r="F3" s="20"/>
      <c r="G3" s="21" t="s">
        <v>8</v>
      </c>
      <c r="H3" s="21"/>
      <c r="I3" s="20" t="s">
        <v>6</v>
      </c>
      <c r="J3" s="20"/>
      <c r="K3" s="21" t="s">
        <v>7</v>
      </c>
      <c r="L3" s="21"/>
    </row>
    <row r="4" s="29" customFormat="true" ht="19.5" hidden="false" customHeight="true" outlineLevel="0" collapsed="false">
      <c r="A4" s="22" t="s">
        <v>9</v>
      </c>
      <c r="B4" s="23" t="s">
        <v>10</v>
      </c>
      <c r="C4" s="224"/>
      <c r="D4" s="225"/>
      <c r="E4" s="226" t="s">
        <v>11</v>
      </c>
      <c r="F4" s="227" t="s">
        <v>12</v>
      </c>
      <c r="G4" s="26" t="s">
        <v>11</v>
      </c>
      <c r="H4" s="27" t="s">
        <v>12</v>
      </c>
      <c r="I4" s="24" t="s">
        <v>11</v>
      </c>
      <c r="J4" s="228" t="s">
        <v>12</v>
      </c>
      <c r="K4" s="26" t="s">
        <v>11</v>
      </c>
      <c r="L4" s="28" t="s">
        <v>12</v>
      </c>
    </row>
    <row r="5" s="130" customFormat="true" ht="19.5" hidden="false" customHeight="true" outlineLevel="0" collapsed="false">
      <c r="A5" s="140" t="n">
        <v>1</v>
      </c>
      <c r="B5" s="40" t="s">
        <v>16</v>
      </c>
      <c r="C5" s="32" t="s">
        <v>38</v>
      </c>
      <c r="D5" s="32"/>
      <c r="E5" s="145" t="s">
        <v>38</v>
      </c>
      <c r="F5" s="145"/>
      <c r="G5" s="145"/>
      <c r="H5" s="145"/>
      <c r="I5" s="145" t="s">
        <v>38</v>
      </c>
      <c r="J5" s="145"/>
      <c r="K5" s="145"/>
      <c r="L5" s="145"/>
    </row>
    <row r="6" s="130" customFormat="true" ht="19.5" hidden="false" customHeight="true" outlineLevel="0" collapsed="false">
      <c r="A6" s="140" t="n">
        <v>2</v>
      </c>
      <c r="B6" s="40" t="s">
        <v>17</v>
      </c>
      <c r="C6" s="32" t="s">
        <v>38</v>
      </c>
      <c r="D6" s="32"/>
      <c r="E6" s="197" t="n">
        <v>30.94</v>
      </c>
      <c r="F6" s="198" t="n">
        <v>30.8</v>
      </c>
      <c r="G6" s="199" t="n">
        <v>0.2788</v>
      </c>
      <c r="H6" s="200" t="n">
        <v>0.2748</v>
      </c>
      <c r="I6" s="165" t="n">
        <v>4.18</v>
      </c>
      <c r="J6" s="166" t="n">
        <v>4.09</v>
      </c>
      <c r="K6" s="167" t="n">
        <v>3.759</v>
      </c>
      <c r="L6" s="168" t="n">
        <v>3.659</v>
      </c>
    </row>
    <row r="7" s="130" customFormat="true" ht="19.5" hidden="false" customHeight="true" outlineLevel="0" collapsed="false">
      <c r="A7" s="140" t="n">
        <v>3</v>
      </c>
      <c r="B7" s="40" t="s">
        <v>18</v>
      </c>
      <c r="C7" s="32" t="s">
        <v>38</v>
      </c>
      <c r="D7" s="32"/>
      <c r="E7" s="49" t="n">
        <v>30.97</v>
      </c>
      <c r="F7" s="44" t="n">
        <v>30.83</v>
      </c>
      <c r="G7" s="50" t="n">
        <v>0.2793</v>
      </c>
      <c r="H7" s="213" t="n">
        <v>0.2753</v>
      </c>
      <c r="I7" s="165" t="n">
        <v>4.185</v>
      </c>
      <c r="J7" s="166" t="n">
        <v>4.095</v>
      </c>
      <c r="K7" s="167" t="n">
        <v>3.767</v>
      </c>
      <c r="L7" s="168" t="n">
        <v>3.667</v>
      </c>
    </row>
    <row r="8" s="130" customFormat="true" ht="19.5" hidden="false" customHeight="true" outlineLevel="0" collapsed="false">
      <c r="A8" s="142" t="n">
        <v>4</v>
      </c>
      <c r="B8" s="143" t="s">
        <v>19</v>
      </c>
      <c r="C8" s="229"/>
      <c r="D8" s="230"/>
      <c r="E8" s="231"/>
      <c r="F8" s="232"/>
      <c r="G8" s="233"/>
      <c r="H8" s="234"/>
      <c r="I8" s="191"/>
      <c r="J8" s="192"/>
      <c r="K8" s="193"/>
      <c r="L8" s="194"/>
    </row>
    <row r="9" s="130" customFormat="true" ht="19.5" hidden="false" customHeight="true" outlineLevel="0" collapsed="false">
      <c r="A9" s="142" t="n">
        <v>5</v>
      </c>
      <c r="B9" s="143" t="s">
        <v>9</v>
      </c>
      <c r="C9" s="195"/>
      <c r="D9" s="196"/>
      <c r="E9" s="201"/>
      <c r="F9" s="202"/>
      <c r="G9" s="195"/>
      <c r="H9" s="203"/>
      <c r="I9" s="61"/>
      <c r="J9" s="63"/>
      <c r="K9" s="64"/>
      <c r="L9" s="65"/>
    </row>
    <row r="10" s="130" customFormat="true" ht="19.5" hidden="false" customHeight="true" outlineLevel="0" collapsed="false">
      <c r="A10" s="140" t="n">
        <v>6</v>
      </c>
      <c r="B10" s="70" t="s">
        <v>20</v>
      </c>
      <c r="C10" s="41" t="n">
        <v>6.7344</v>
      </c>
      <c r="D10" s="42" t="n">
        <v>6.0795</v>
      </c>
      <c r="E10" s="49" t="n">
        <v>30.99</v>
      </c>
      <c r="F10" s="44" t="n">
        <v>30.85</v>
      </c>
      <c r="G10" s="50" t="n">
        <v>0.282</v>
      </c>
      <c r="H10" s="51" t="n">
        <v>0.278</v>
      </c>
      <c r="I10" s="165" t="n">
        <v>4.193</v>
      </c>
      <c r="J10" s="166" t="n">
        <v>4.103</v>
      </c>
      <c r="K10" s="167" t="n">
        <v>3.809</v>
      </c>
      <c r="L10" s="168" t="n">
        <v>3.709</v>
      </c>
    </row>
    <row r="11" s="130" customFormat="true" ht="19.5" hidden="false" customHeight="true" outlineLevel="0" collapsed="false">
      <c r="A11" s="140" t="n">
        <v>7</v>
      </c>
      <c r="B11" s="40" t="s">
        <v>13</v>
      </c>
      <c r="C11" s="41" t="n">
        <v>6.7614</v>
      </c>
      <c r="D11" s="42" t="n">
        <v>6.0962</v>
      </c>
      <c r="E11" s="49" t="n">
        <v>30.98</v>
      </c>
      <c r="F11" s="44" t="n">
        <v>30.84</v>
      </c>
      <c r="G11" s="50" t="n">
        <v>0.2812</v>
      </c>
      <c r="H11" s="51" t="n">
        <v>0.2772</v>
      </c>
      <c r="I11" s="50" t="n">
        <v>4.191</v>
      </c>
      <c r="J11" s="47" t="n">
        <v>4.101</v>
      </c>
      <c r="K11" s="52" t="n">
        <v>3.795</v>
      </c>
      <c r="L11" s="48" t="n">
        <v>3.695</v>
      </c>
    </row>
    <row r="12" s="130" customFormat="true" ht="19.5" hidden="false" customHeight="true" outlineLevel="0" collapsed="false">
      <c r="A12" s="140" t="n">
        <v>8</v>
      </c>
      <c r="B12" s="40" t="s">
        <v>16</v>
      </c>
      <c r="C12" s="41" t="n">
        <v>6.7596</v>
      </c>
      <c r="D12" s="42" t="n">
        <v>6.1319</v>
      </c>
      <c r="E12" s="49" t="n">
        <v>30.98</v>
      </c>
      <c r="F12" s="44" t="n">
        <v>30.84</v>
      </c>
      <c r="G12" s="50" t="n">
        <v>0.2825</v>
      </c>
      <c r="H12" s="213" t="n">
        <v>0.2785</v>
      </c>
      <c r="I12" s="50" t="n">
        <v>4.193</v>
      </c>
      <c r="J12" s="47" t="n">
        <v>4.103</v>
      </c>
      <c r="K12" s="52" t="n">
        <v>3.817</v>
      </c>
      <c r="L12" s="48" t="n">
        <v>3.717</v>
      </c>
    </row>
    <row r="13" s="130" customFormat="true" ht="19.5" hidden="false" customHeight="true" outlineLevel="0" collapsed="false">
      <c r="A13" s="140" t="n">
        <v>9</v>
      </c>
      <c r="B13" s="40" t="s">
        <v>17</v>
      </c>
      <c r="C13" s="41" t="n">
        <v>6.7665</v>
      </c>
      <c r="D13" s="42" t="n">
        <v>6.1496</v>
      </c>
      <c r="E13" s="49" t="n">
        <v>30.99</v>
      </c>
      <c r="F13" s="44" t="n">
        <v>30.85</v>
      </c>
      <c r="G13" s="50" t="n">
        <v>0.283</v>
      </c>
      <c r="H13" s="213" t="n">
        <v>0.279</v>
      </c>
      <c r="I13" s="50" t="n">
        <v>4.195</v>
      </c>
      <c r="J13" s="47" t="n">
        <v>4.105</v>
      </c>
      <c r="K13" s="52" t="n">
        <v>3.824</v>
      </c>
      <c r="L13" s="48" t="n">
        <v>3.724</v>
      </c>
      <c r="N13" s="130" t="s">
        <v>39</v>
      </c>
    </row>
    <row r="14" s="130" customFormat="true" ht="19.5" hidden="false" customHeight="true" outlineLevel="0" collapsed="false">
      <c r="A14" s="140" t="n">
        <v>10</v>
      </c>
      <c r="B14" s="40" t="s">
        <v>18</v>
      </c>
      <c r="C14" s="159" t="n">
        <v>6.7912</v>
      </c>
      <c r="D14" s="160" t="n">
        <v>6.1851</v>
      </c>
      <c r="E14" s="235" t="n">
        <v>31</v>
      </c>
      <c r="F14" s="236" t="n">
        <v>30.86</v>
      </c>
      <c r="G14" s="237" t="n">
        <v>0.2834</v>
      </c>
      <c r="H14" s="170" t="n">
        <v>0.2794</v>
      </c>
      <c r="I14" s="50" t="n">
        <v>4.195</v>
      </c>
      <c r="J14" s="47" t="n">
        <v>4.105</v>
      </c>
      <c r="K14" s="52" t="n">
        <v>3.825</v>
      </c>
      <c r="L14" s="48" t="n">
        <v>3.725</v>
      </c>
    </row>
    <row r="15" s="130" customFormat="true" ht="19.5" hidden="false" customHeight="true" outlineLevel="0" collapsed="false">
      <c r="A15" s="142" t="n">
        <v>11</v>
      </c>
      <c r="B15" s="143" t="s">
        <v>19</v>
      </c>
      <c r="C15" s="229"/>
      <c r="D15" s="230"/>
      <c r="E15" s="231"/>
      <c r="F15" s="232"/>
      <c r="G15" s="233"/>
      <c r="H15" s="234"/>
      <c r="I15" s="212"/>
      <c r="J15" s="238"/>
      <c r="K15" s="239"/>
      <c r="L15" s="156"/>
    </row>
    <row r="16" s="130" customFormat="true" ht="19.5" hidden="false" customHeight="true" outlineLevel="0" collapsed="false">
      <c r="A16" s="142" t="n">
        <v>12</v>
      </c>
      <c r="B16" s="143" t="s">
        <v>9</v>
      </c>
      <c r="C16" s="195"/>
      <c r="D16" s="196"/>
      <c r="E16" s="95"/>
      <c r="F16" s="96"/>
      <c r="G16" s="97"/>
      <c r="H16" s="94"/>
      <c r="I16" s="99"/>
      <c r="J16" s="100"/>
      <c r="K16" s="101"/>
      <c r="L16" s="102"/>
    </row>
    <row r="17" s="130" customFormat="true" ht="19.5" hidden="false" customHeight="true" outlineLevel="0" collapsed="false">
      <c r="A17" s="140" t="n">
        <v>13</v>
      </c>
      <c r="B17" s="70" t="s">
        <v>20</v>
      </c>
      <c r="C17" s="41" t="n">
        <v>6.7954</v>
      </c>
      <c r="D17" s="42" t="n">
        <v>6.1933</v>
      </c>
      <c r="E17" s="49" t="n">
        <v>31.03</v>
      </c>
      <c r="F17" s="44" t="n">
        <v>30.89</v>
      </c>
      <c r="G17" s="50" t="n">
        <v>0.2841</v>
      </c>
      <c r="H17" s="51" t="n">
        <v>0.2801</v>
      </c>
      <c r="I17" s="50" t="n">
        <v>4.203</v>
      </c>
      <c r="J17" s="47" t="n">
        <v>4.113</v>
      </c>
      <c r="K17" s="52" t="n">
        <v>3.839</v>
      </c>
      <c r="L17" s="48" t="n">
        <v>3.739</v>
      </c>
    </row>
    <row r="18" s="130" customFormat="true" ht="19.5" hidden="false" customHeight="true" outlineLevel="0" collapsed="false">
      <c r="A18" s="140" t="n">
        <v>14</v>
      </c>
      <c r="B18" s="40" t="s">
        <v>13</v>
      </c>
      <c r="C18" s="41" t="n">
        <v>6.8365</v>
      </c>
      <c r="D18" s="42" t="n">
        <v>6.2588</v>
      </c>
      <c r="E18" s="49" t="n">
        <v>31.12</v>
      </c>
      <c r="F18" s="44" t="n">
        <v>30.98</v>
      </c>
      <c r="G18" s="50" t="n">
        <v>0.2857</v>
      </c>
      <c r="H18" s="51" t="n">
        <v>0.2817</v>
      </c>
      <c r="I18" s="45" t="n">
        <v>4.211</v>
      </c>
      <c r="J18" s="90" t="n">
        <v>4.121</v>
      </c>
      <c r="K18" s="88" t="n">
        <v>3.856</v>
      </c>
      <c r="L18" s="89" t="n">
        <v>3.756</v>
      </c>
    </row>
    <row r="19" s="130" customFormat="true" ht="19.5" hidden="false" customHeight="true" outlineLevel="0" collapsed="false">
      <c r="A19" s="140" t="n">
        <v>15</v>
      </c>
      <c r="B19" s="40" t="s">
        <v>16</v>
      </c>
      <c r="C19" s="41" t="n">
        <v>6.8649</v>
      </c>
      <c r="D19" s="42" t="n">
        <v>6.2614</v>
      </c>
      <c r="E19" s="49" t="n">
        <v>31.19</v>
      </c>
      <c r="F19" s="44" t="n">
        <v>31.05</v>
      </c>
      <c r="G19" s="50" t="n">
        <v>0.2859</v>
      </c>
      <c r="H19" s="213" t="n">
        <v>0.2819</v>
      </c>
      <c r="I19" s="165" t="n">
        <v>4.215</v>
      </c>
      <c r="J19" s="166" t="n">
        <v>4.125</v>
      </c>
      <c r="K19" s="167" t="n">
        <v>3.855</v>
      </c>
      <c r="L19" s="168" t="n">
        <v>3.755</v>
      </c>
    </row>
    <row r="20" s="130" customFormat="true" ht="19.5" hidden="false" customHeight="true" outlineLevel="0" collapsed="false">
      <c r="A20" s="140" t="n">
        <v>16</v>
      </c>
      <c r="B20" s="40" t="s">
        <v>17</v>
      </c>
      <c r="C20" s="41" t="n">
        <v>6.8688</v>
      </c>
      <c r="D20" s="42" t="n">
        <v>6.2736</v>
      </c>
      <c r="E20" s="49" t="n">
        <v>31.18</v>
      </c>
      <c r="F20" s="44" t="n">
        <v>31.04</v>
      </c>
      <c r="G20" s="50" t="n">
        <v>0.2863</v>
      </c>
      <c r="H20" s="213" t="n">
        <v>0.2823</v>
      </c>
      <c r="I20" s="50" t="n">
        <v>4.215</v>
      </c>
      <c r="J20" s="47" t="n">
        <v>4.125</v>
      </c>
      <c r="K20" s="52" t="n">
        <v>3.858</v>
      </c>
      <c r="L20" s="48" t="n">
        <v>3.758</v>
      </c>
    </row>
    <row r="21" s="130" customFormat="true" ht="19.5" hidden="false" customHeight="true" outlineLevel="0" collapsed="false">
      <c r="A21" s="140" t="n">
        <v>17</v>
      </c>
      <c r="B21" s="40" t="s">
        <v>18</v>
      </c>
      <c r="C21" s="159" t="n">
        <v>6.8859</v>
      </c>
      <c r="D21" s="160" t="n">
        <v>6.2688</v>
      </c>
      <c r="E21" s="235" t="n">
        <v>31.22</v>
      </c>
      <c r="F21" s="236" t="n">
        <v>31.08</v>
      </c>
      <c r="G21" s="237" t="n">
        <v>0.2851</v>
      </c>
      <c r="H21" s="170" t="n">
        <v>0.2811</v>
      </c>
      <c r="I21" s="165" t="n">
        <v>4.214</v>
      </c>
      <c r="J21" s="166" t="n">
        <v>4.124</v>
      </c>
      <c r="K21" s="167" t="n">
        <v>3.84</v>
      </c>
      <c r="L21" s="168" t="n">
        <v>3.74</v>
      </c>
    </row>
    <row r="22" s="130" customFormat="true" ht="19.5" hidden="false" customHeight="true" outlineLevel="0" collapsed="false">
      <c r="A22" s="142" t="n">
        <v>18</v>
      </c>
      <c r="B22" s="143" t="s">
        <v>19</v>
      </c>
      <c r="C22" s="229"/>
      <c r="D22" s="230"/>
      <c r="E22" s="231"/>
      <c r="F22" s="232"/>
      <c r="G22" s="233"/>
      <c r="H22" s="234"/>
      <c r="I22" s="191"/>
      <c r="J22" s="192"/>
      <c r="K22" s="193"/>
      <c r="L22" s="194"/>
    </row>
    <row r="23" s="130" customFormat="true" ht="19.5" hidden="false" customHeight="true" outlineLevel="0" collapsed="false">
      <c r="A23" s="142" t="n">
        <v>19</v>
      </c>
      <c r="B23" s="143" t="s">
        <v>9</v>
      </c>
      <c r="C23" s="195"/>
      <c r="D23" s="196"/>
      <c r="E23" s="201"/>
      <c r="F23" s="202"/>
      <c r="G23" s="195"/>
      <c r="H23" s="203"/>
      <c r="I23" s="145" t="s">
        <v>40</v>
      </c>
      <c r="J23" s="145"/>
      <c r="K23" s="145"/>
      <c r="L23" s="145"/>
    </row>
    <row r="24" s="130" customFormat="true" ht="19.5" hidden="false" customHeight="true" outlineLevel="0" collapsed="false">
      <c r="A24" s="140" t="n">
        <v>20</v>
      </c>
      <c r="B24" s="70" t="s">
        <v>20</v>
      </c>
      <c r="C24" s="41" t="n">
        <v>6.8988</v>
      </c>
      <c r="D24" s="42" t="n">
        <v>6.2715</v>
      </c>
      <c r="E24" s="49" t="n">
        <v>31.34</v>
      </c>
      <c r="F24" s="44" t="n">
        <v>31.2</v>
      </c>
      <c r="G24" s="50" t="n">
        <v>0.2855</v>
      </c>
      <c r="H24" s="51" t="n">
        <v>0.2815</v>
      </c>
      <c r="I24" s="145" t="s">
        <v>41</v>
      </c>
      <c r="J24" s="145"/>
      <c r="K24" s="145"/>
      <c r="L24" s="145"/>
    </row>
    <row r="25" s="130" customFormat="true" ht="19.5" hidden="false" customHeight="true" outlineLevel="0" collapsed="false">
      <c r="A25" s="140" t="n">
        <v>21</v>
      </c>
      <c r="B25" s="40" t="s">
        <v>13</v>
      </c>
      <c r="C25" s="41" t="n">
        <v>6.899</v>
      </c>
      <c r="D25" s="42" t="n">
        <v>6.2722</v>
      </c>
      <c r="E25" s="49" t="n">
        <v>31.45</v>
      </c>
      <c r="F25" s="44" t="n">
        <v>31.31</v>
      </c>
      <c r="G25" s="50" t="n">
        <v>0.2868</v>
      </c>
      <c r="H25" s="51" t="n">
        <v>0.2828</v>
      </c>
      <c r="I25" s="50" t="n">
        <v>4.223</v>
      </c>
      <c r="J25" s="47" t="n">
        <v>4.133</v>
      </c>
      <c r="K25" s="52" t="n">
        <v>3.841</v>
      </c>
      <c r="L25" s="48" t="n">
        <v>3.741</v>
      </c>
    </row>
    <row r="26" s="130" customFormat="true" ht="19.5" hidden="false" customHeight="true" outlineLevel="0" collapsed="false">
      <c r="A26" s="140" t="n">
        <v>22</v>
      </c>
      <c r="B26" s="40" t="s">
        <v>16</v>
      </c>
      <c r="C26" s="41" t="n">
        <v>6.8992</v>
      </c>
      <c r="D26" s="42" t="n">
        <v>6.2514</v>
      </c>
      <c r="E26" s="49" t="n">
        <v>31.53</v>
      </c>
      <c r="F26" s="44" t="n">
        <v>31.39</v>
      </c>
      <c r="G26" s="50" t="n">
        <v>0.2866</v>
      </c>
      <c r="H26" s="213" t="n">
        <v>0.2826</v>
      </c>
      <c r="I26" s="145" t="s">
        <v>42</v>
      </c>
      <c r="J26" s="145"/>
      <c r="K26" s="145"/>
      <c r="L26" s="145"/>
    </row>
    <row r="27" s="130" customFormat="true" ht="19.5" hidden="false" customHeight="true" outlineLevel="0" collapsed="false">
      <c r="A27" s="140" t="n">
        <v>23</v>
      </c>
      <c r="B27" s="40" t="s">
        <v>17</v>
      </c>
      <c r="C27" s="41" t="n">
        <v>6.8994</v>
      </c>
      <c r="D27" s="42" t="n">
        <v>6.2603</v>
      </c>
      <c r="E27" s="49" t="n">
        <v>31.6</v>
      </c>
      <c r="F27" s="44" t="n">
        <v>31.46</v>
      </c>
      <c r="G27" s="50" t="n">
        <v>0.2881</v>
      </c>
      <c r="H27" s="213" t="n">
        <v>0.2841</v>
      </c>
      <c r="I27" s="50" t="n">
        <v>4.235</v>
      </c>
      <c r="J27" s="47" t="n">
        <v>4.145</v>
      </c>
      <c r="K27" s="52" t="n">
        <v>3.85</v>
      </c>
      <c r="L27" s="48" t="n">
        <v>3.75</v>
      </c>
    </row>
    <row r="28" s="130" customFormat="true" ht="19.5" hidden="false" customHeight="true" outlineLevel="0" collapsed="false">
      <c r="A28" s="140" t="n">
        <v>24</v>
      </c>
      <c r="B28" s="40" t="s">
        <v>18</v>
      </c>
      <c r="C28" s="159" t="n">
        <v>6.8993</v>
      </c>
      <c r="D28" s="160" t="n">
        <v>6.2978</v>
      </c>
      <c r="E28" s="235" t="n">
        <v>31.59</v>
      </c>
      <c r="F28" s="236" t="n">
        <v>31.45</v>
      </c>
      <c r="G28" s="237" t="n">
        <v>0.2893</v>
      </c>
      <c r="H28" s="170" t="n">
        <v>0.2853</v>
      </c>
      <c r="I28" s="50" t="n">
        <v>4.234</v>
      </c>
      <c r="J28" s="47" t="n">
        <v>4.144</v>
      </c>
      <c r="K28" s="52" t="n">
        <v>3.868</v>
      </c>
      <c r="L28" s="48" t="n">
        <v>3.768</v>
      </c>
    </row>
    <row r="29" s="130" customFormat="true" ht="19.5" hidden="false" customHeight="true" outlineLevel="0" collapsed="false">
      <c r="A29" s="142" t="n">
        <v>25</v>
      </c>
      <c r="B29" s="143" t="s">
        <v>19</v>
      </c>
      <c r="C29" s="229"/>
      <c r="D29" s="230"/>
      <c r="E29" s="231"/>
      <c r="F29" s="232"/>
      <c r="G29" s="233"/>
      <c r="H29" s="234"/>
      <c r="I29" s="191"/>
      <c r="J29" s="192"/>
      <c r="K29" s="193"/>
      <c r="L29" s="194"/>
    </row>
    <row r="30" s="130" customFormat="true" ht="19.5" hidden="false" customHeight="true" outlineLevel="0" collapsed="false">
      <c r="A30" s="142" t="n">
        <v>26</v>
      </c>
      <c r="B30" s="240" t="s">
        <v>9</v>
      </c>
      <c r="C30" s="195"/>
      <c r="D30" s="196"/>
      <c r="E30" s="201"/>
      <c r="F30" s="202"/>
      <c r="G30" s="195"/>
      <c r="H30" s="203"/>
      <c r="I30" s="61"/>
      <c r="J30" s="63"/>
      <c r="K30" s="64"/>
      <c r="L30" s="65"/>
    </row>
    <row r="31" s="241" customFormat="true" ht="19.5" hidden="false" customHeight="true" outlineLevel="0" collapsed="false">
      <c r="A31" s="140" t="n">
        <v>27</v>
      </c>
      <c r="B31" s="40" t="s">
        <v>20</v>
      </c>
      <c r="C31" s="41" t="n">
        <v>6.8924</v>
      </c>
      <c r="D31" s="42" t="n">
        <v>6.3007</v>
      </c>
      <c r="E31" s="49" t="n">
        <v>31.54</v>
      </c>
      <c r="F31" s="44" t="n">
        <v>31.4</v>
      </c>
      <c r="G31" s="50" t="n">
        <v>0.2895</v>
      </c>
      <c r="H31" s="51" t="n">
        <v>0.2855</v>
      </c>
      <c r="I31" s="50" t="n">
        <v>4.229</v>
      </c>
      <c r="J31" s="47" t="n">
        <v>4.139</v>
      </c>
      <c r="K31" s="52" t="n">
        <v>3.873</v>
      </c>
      <c r="L31" s="48" t="n">
        <v>3.773</v>
      </c>
    </row>
    <row r="32" s="130" customFormat="true" ht="19.5" hidden="false" customHeight="true" outlineLevel="0" collapsed="false">
      <c r="A32" s="140" t="n">
        <v>28</v>
      </c>
      <c r="B32" s="70" t="s">
        <v>13</v>
      </c>
      <c r="C32" s="41" t="n">
        <v>6.8973</v>
      </c>
      <c r="D32" s="42" t="n">
        <v>6.2955</v>
      </c>
      <c r="E32" s="235" t="n">
        <v>31.52</v>
      </c>
      <c r="F32" s="236" t="n">
        <v>31.38</v>
      </c>
      <c r="G32" s="50" t="n">
        <v>0.289</v>
      </c>
      <c r="H32" s="51" t="n">
        <v>0.285</v>
      </c>
      <c r="I32" s="165" t="n">
        <v>4.235</v>
      </c>
      <c r="J32" s="166" t="n">
        <v>4.145</v>
      </c>
      <c r="K32" s="167" t="n">
        <v>3.876</v>
      </c>
      <c r="L32" s="168" t="n">
        <v>3.776</v>
      </c>
    </row>
    <row r="33" s="130" customFormat="true" ht="19.5" hidden="false" customHeight="true" outlineLevel="0" collapsed="false">
      <c r="A33" s="140" t="n">
        <v>29</v>
      </c>
      <c r="B33" s="40" t="s">
        <v>16</v>
      </c>
      <c r="C33" s="41" t="n">
        <v>6.8988</v>
      </c>
      <c r="D33" s="42" t="n">
        <v>6.3201</v>
      </c>
      <c r="E33" s="235" t="n">
        <v>31.57</v>
      </c>
      <c r="F33" s="44" t="n">
        <v>31.43</v>
      </c>
      <c r="G33" s="50" t="n">
        <v>0.2901</v>
      </c>
      <c r="H33" s="51" t="n">
        <v>0.2861</v>
      </c>
      <c r="I33" s="165" t="n">
        <v>4.235</v>
      </c>
      <c r="J33" s="166" t="n">
        <v>4.145</v>
      </c>
      <c r="K33" s="167" t="n">
        <v>3.885</v>
      </c>
      <c r="L33" s="168" t="n">
        <v>3.785</v>
      </c>
    </row>
    <row r="34" s="130" customFormat="true" ht="19.5" hidden="false" customHeight="true" outlineLevel="0" collapsed="false">
      <c r="A34" s="140" t="n">
        <v>30</v>
      </c>
      <c r="B34" s="40" t="s">
        <v>17</v>
      </c>
      <c r="C34" s="41" t="n">
        <v>6.899</v>
      </c>
      <c r="D34" s="42" t="n">
        <v>6.3062</v>
      </c>
      <c r="E34" s="43" t="n">
        <v>31.66</v>
      </c>
      <c r="F34" s="44" t="n">
        <v>31.52</v>
      </c>
      <c r="G34" s="50" t="n">
        <v>0.2903</v>
      </c>
      <c r="H34" s="51" t="n">
        <v>0.2863</v>
      </c>
      <c r="I34" s="50" t="n">
        <v>4.238</v>
      </c>
      <c r="J34" s="47" t="n">
        <v>4.148</v>
      </c>
      <c r="K34" s="52" t="n">
        <v>3.88</v>
      </c>
      <c r="L34" s="48" t="n">
        <v>3.78</v>
      </c>
    </row>
    <row r="35" s="130" customFormat="true" ht="19.5" hidden="false" customHeight="true" outlineLevel="0" collapsed="false">
      <c r="A35" s="140" t="n">
        <v>31</v>
      </c>
      <c r="B35" s="40" t="s">
        <v>18</v>
      </c>
      <c r="C35" s="41" t="n">
        <v>6.8992</v>
      </c>
      <c r="D35" s="42" t="n">
        <v>6.3019</v>
      </c>
      <c r="E35" s="49" t="n">
        <v>31.67</v>
      </c>
      <c r="F35" s="44" t="n">
        <v>31.53</v>
      </c>
      <c r="G35" s="50" t="n">
        <v>0.2909</v>
      </c>
      <c r="H35" s="213" t="n">
        <v>0.2869</v>
      </c>
      <c r="I35" s="50" t="n">
        <v>4.242</v>
      </c>
      <c r="J35" s="47" t="n">
        <v>4.152</v>
      </c>
      <c r="K35" s="128" t="n">
        <v>3.892</v>
      </c>
      <c r="L35" s="129" t="n">
        <v>3.792</v>
      </c>
    </row>
    <row r="36" customFormat="false" ht="19.5" hidden="false" customHeight="true" outlineLevel="0" collapsed="false">
      <c r="A36" s="106" t="s">
        <v>22</v>
      </c>
      <c r="B36" s="106"/>
      <c r="C36" s="107" t="n">
        <f aca="false">MAX(C5:C35)</f>
        <v>6.8994</v>
      </c>
      <c r="D36" s="108" t="n">
        <f aca="false">MAX(D5:D35)</f>
        <v>6.3201</v>
      </c>
      <c r="E36" s="109" t="n">
        <f aca="false">MAX(E5:E35)</f>
        <v>31.67</v>
      </c>
      <c r="F36" s="110" t="n">
        <f aca="false">MAX(F5:F35)</f>
        <v>31.53</v>
      </c>
      <c r="G36" s="107" t="n">
        <f aca="false">MAX(G5:G35)</f>
        <v>0.2909</v>
      </c>
      <c r="H36" s="111" t="n">
        <f aca="false">MAX(H5:H35)</f>
        <v>0.2869</v>
      </c>
      <c r="I36" s="112" t="n">
        <f aca="false">MAX(I5:I35)</f>
        <v>4.242</v>
      </c>
      <c r="J36" s="113" t="n">
        <f aca="false">MAX(J5:J35)</f>
        <v>4.152</v>
      </c>
      <c r="K36" s="112" t="n">
        <f aca="false">MAX(K5:K35)</f>
        <v>3.892</v>
      </c>
      <c r="L36" s="114" t="n">
        <f aca="false">MAX(L5:L35)</f>
        <v>3.792</v>
      </c>
    </row>
    <row r="37" customFormat="false" ht="19.5" hidden="false" customHeight="true" outlineLevel="0" collapsed="false">
      <c r="A37" s="115" t="s">
        <v>23</v>
      </c>
      <c r="B37" s="115"/>
      <c r="C37" s="116" t="n">
        <f aca="false">MIN(C5:C35)</f>
        <v>6.7344</v>
      </c>
      <c r="D37" s="117" t="n">
        <f aca="false">MIN(D5:D35)</f>
        <v>6.0795</v>
      </c>
      <c r="E37" s="118" t="n">
        <f aca="false">MIN(E5:E35)</f>
        <v>30.94</v>
      </c>
      <c r="F37" s="119" t="n">
        <f aca="false">MIN(F5:F35)</f>
        <v>30.8</v>
      </c>
      <c r="G37" s="116" t="n">
        <f aca="false">MIN(G5:G35)</f>
        <v>0.2788</v>
      </c>
      <c r="H37" s="92" t="n">
        <f aca="false">MIN(H5:H35)</f>
        <v>0.2748</v>
      </c>
      <c r="I37" s="50" t="n">
        <f aca="false">MIN(I5:I35)</f>
        <v>4.18</v>
      </c>
      <c r="J37" s="46" t="n">
        <f aca="false">MIN(J5:J35)</f>
        <v>4.09</v>
      </c>
      <c r="K37" s="52" t="n">
        <f aca="false">MIN(K5:K35)</f>
        <v>3.759</v>
      </c>
      <c r="L37" s="48" t="n">
        <f aca="false">MIN(L5:L35)</f>
        <v>3.659</v>
      </c>
    </row>
    <row r="38" customFormat="false" ht="19.5" hidden="false" customHeight="true" outlineLevel="0" collapsed="false">
      <c r="A38" s="120" t="s">
        <v>24</v>
      </c>
      <c r="B38" s="120"/>
      <c r="C38" s="121" t="n">
        <f aca="false">AVERAGE(C5:C35)</f>
        <v>6.85235</v>
      </c>
      <c r="D38" s="122" t="n">
        <f aca="false">AVERAGE(D5:D35)</f>
        <v>6.23879</v>
      </c>
      <c r="E38" s="123" t="n">
        <f aca="false">AVERAGE(E5:E35)</f>
        <v>31.2754545454545</v>
      </c>
      <c r="F38" s="124" t="n">
        <f aca="false">AVERAGE(F5:F35)</f>
        <v>31.1354545454545</v>
      </c>
      <c r="G38" s="121" t="n">
        <f aca="false">AVERAGE(G5:G35)</f>
        <v>0.285609090909091</v>
      </c>
      <c r="H38" s="125" t="n">
        <f aca="false">AVERAGE(H5:H35)</f>
        <v>0.281609090909091</v>
      </c>
      <c r="I38" s="126" t="n">
        <f aca="false">AVERAGE(I5:I35)</f>
        <v>4.21305</v>
      </c>
      <c r="J38" s="127" t="n">
        <f aca="false">AVERAGE(J5:J35)</f>
        <v>4.12305</v>
      </c>
      <c r="K38" s="128" t="n">
        <f aca="false">AVERAGE(K5:K35)</f>
        <v>3.84045</v>
      </c>
      <c r="L38" s="129" t="n">
        <f aca="false">AVERAGE(L5:L35)</f>
        <v>3.74045</v>
      </c>
    </row>
    <row r="39" customFormat="false" ht="19.5" hidden="false" customHeight="true" outlineLevel="0" collapsed="false">
      <c r="A39" s="130"/>
      <c r="B39" s="130"/>
      <c r="C39" s="221" t="s">
        <v>25</v>
      </c>
    </row>
  </sheetData>
  <mergeCells count="22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I5:L5"/>
    <mergeCell ref="C6:D6"/>
    <mergeCell ref="C7:D7"/>
    <mergeCell ref="I23:L23"/>
    <mergeCell ref="I24:L24"/>
    <mergeCell ref="I26:L26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4" activeCellId="0" sqref="I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242" customFormat="true" ht="40.5" hidden="false" customHeight="true" outlineLevel="0" collapsed="false">
      <c r="A2" s="13" t="s">
        <v>43</v>
      </c>
      <c r="B2" s="13"/>
      <c r="C2" s="14" t="s">
        <v>3</v>
      </c>
      <c r="D2" s="14"/>
      <c r="E2" s="15" t="s">
        <v>4</v>
      </c>
      <c r="F2" s="15"/>
      <c r="G2" s="15"/>
      <c r="H2" s="15"/>
      <c r="I2" s="16" t="s">
        <v>5</v>
      </c>
      <c r="J2" s="16"/>
      <c r="K2" s="16"/>
      <c r="L2" s="16"/>
    </row>
    <row r="3" s="242" customFormat="true" ht="19.5" hidden="false" customHeight="true" outlineLevel="0" collapsed="false">
      <c r="A3" s="13"/>
      <c r="B3" s="13"/>
      <c r="C3" s="18" t="s">
        <v>6</v>
      </c>
      <c r="D3" s="19" t="s">
        <v>7</v>
      </c>
      <c r="E3" s="20" t="s">
        <v>6</v>
      </c>
      <c r="F3" s="20"/>
      <c r="G3" s="21" t="s">
        <v>8</v>
      </c>
      <c r="H3" s="21"/>
      <c r="I3" s="20" t="s">
        <v>6</v>
      </c>
      <c r="J3" s="20"/>
      <c r="K3" s="21" t="s">
        <v>7</v>
      </c>
      <c r="L3" s="21"/>
    </row>
    <row r="4" s="243" customFormat="true" ht="19.5" hidden="false" customHeight="true" outlineLevel="0" collapsed="false">
      <c r="A4" s="22" t="s">
        <v>9</v>
      </c>
      <c r="B4" s="23" t="s">
        <v>10</v>
      </c>
      <c r="C4" s="18"/>
      <c r="D4" s="19"/>
      <c r="E4" s="24" t="s">
        <v>11</v>
      </c>
      <c r="F4" s="25" t="s">
        <v>12</v>
      </c>
      <c r="G4" s="26" t="s">
        <v>11</v>
      </c>
      <c r="H4" s="27" t="s">
        <v>12</v>
      </c>
      <c r="I4" s="24" t="s">
        <v>11</v>
      </c>
      <c r="J4" s="25" t="s">
        <v>12</v>
      </c>
      <c r="K4" s="26" t="s">
        <v>11</v>
      </c>
      <c r="L4" s="28" t="s">
        <v>12</v>
      </c>
    </row>
    <row r="5" s="130" customFormat="true" ht="19.5" hidden="false" customHeight="true" outlineLevel="0" collapsed="false">
      <c r="A5" s="142" t="n">
        <v>1</v>
      </c>
      <c r="B5" s="143" t="s">
        <v>19</v>
      </c>
      <c r="C5" s="229"/>
      <c r="D5" s="230"/>
      <c r="E5" s="231"/>
      <c r="F5" s="232"/>
      <c r="G5" s="233"/>
      <c r="H5" s="234"/>
      <c r="I5" s="191"/>
      <c r="J5" s="192"/>
      <c r="K5" s="244"/>
      <c r="L5" s="245"/>
    </row>
    <row r="6" s="130" customFormat="true" ht="19.5" hidden="false" customHeight="true" outlineLevel="0" collapsed="false">
      <c r="A6" s="142" t="n">
        <v>2</v>
      </c>
      <c r="B6" s="143" t="s">
        <v>9</v>
      </c>
      <c r="C6" s="195"/>
      <c r="D6" s="203"/>
      <c r="E6" s="95"/>
      <c r="F6" s="96"/>
      <c r="G6" s="97"/>
      <c r="H6" s="94"/>
      <c r="I6" s="99"/>
      <c r="J6" s="100"/>
      <c r="K6" s="101"/>
      <c r="L6" s="102"/>
    </row>
    <row r="7" s="130" customFormat="true" ht="19.5" hidden="false" customHeight="true" outlineLevel="0" collapsed="false">
      <c r="A7" s="140" t="n">
        <v>3</v>
      </c>
      <c r="B7" s="70" t="s">
        <v>20</v>
      </c>
      <c r="C7" s="41" t="n">
        <v>6.8896</v>
      </c>
      <c r="D7" s="42" t="n">
        <v>6.3648</v>
      </c>
      <c r="E7" s="49" t="n">
        <v>31.64</v>
      </c>
      <c r="F7" s="44" t="n">
        <v>31.5</v>
      </c>
      <c r="G7" s="50" t="n">
        <v>0.2935</v>
      </c>
      <c r="H7" s="51" t="n">
        <v>0.2895</v>
      </c>
      <c r="I7" s="45" t="n">
        <v>4.229</v>
      </c>
      <c r="J7" s="90" t="n">
        <v>4.139</v>
      </c>
      <c r="K7" s="45" t="n">
        <v>3.915</v>
      </c>
      <c r="L7" s="89" t="n">
        <v>3.815</v>
      </c>
    </row>
    <row r="8" s="130" customFormat="true" ht="19.5" hidden="false" customHeight="true" outlineLevel="0" collapsed="false">
      <c r="A8" s="140" t="n">
        <v>4</v>
      </c>
      <c r="B8" s="40" t="s">
        <v>13</v>
      </c>
      <c r="C8" s="41" t="n">
        <v>6.8822</v>
      </c>
      <c r="D8" s="42" t="n">
        <v>6.371</v>
      </c>
      <c r="E8" s="49" t="n">
        <v>31.45</v>
      </c>
      <c r="F8" s="44" t="n">
        <v>31.31</v>
      </c>
      <c r="G8" s="50" t="n">
        <v>0.2928</v>
      </c>
      <c r="H8" s="51" t="n">
        <v>0.2888</v>
      </c>
      <c r="I8" s="45" t="n">
        <v>4.22</v>
      </c>
      <c r="J8" s="90" t="n">
        <v>4.13</v>
      </c>
      <c r="K8" s="167" t="n">
        <v>3.92</v>
      </c>
      <c r="L8" s="48" t="n">
        <v>3.82</v>
      </c>
    </row>
    <row r="9" s="130" customFormat="true" ht="19.5" hidden="false" customHeight="true" outlineLevel="0" collapsed="false">
      <c r="A9" s="140" t="n">
        <v>5</v>
      </c>
      <c r="B9" s="40" t="s">
        <v>16</v>
      </c>
      <c r="C9" s="41" t="n">
        <v>6.8903</v>
      </c>
      <c r="D9" s="89" t="n">
        <v>6.3713</v>
      </c>
      <c r="E9" s="49" t="n">
        <v>31.45</v>
      </c>
      <c r="F9" s="44" t="n">
        <v>31.31</v>
      </c>
      <c r="G9" s="50" t="n">
        <v>0.2921</v>
      </c>
      <c r="H9" s="213" t="n">
        <v>0.2881</v>
      </c>
      <c r="I9" s="145" t="s">
        <v>44</v>
      </c>
      <c r="J9" s="145"/>
      <c r="K9" s="145"/>
      <c r="L9" s="145"/>
    </row>
    <row r="10" s="130" customFormat="true" ht="19.5" hidden="false" customHeight="true" outlineLevel="0" collapsed="false">
      <c r="A10" s="140" t="n">
        <v>6</v>
      </c>
      <c r="B10" s="40" t="s">
        <v>17</v>
      </c>
      <c r="C10" s="41" t="n">
        <v>6.8945</v>
      </c>
      <c r="D10" s="83" t="n">
        <v>6.3767</v>
      </c>
      <c r="E10" s="49" t="n">
        <v>31.45</v>
      </c>
      <c r="F10" s="44" t="n">
        <v>31.31</v>
      </c>
      <c r="G10" s="50" t="n">
        <v>0.2916</v>
      </c>
      <c r="H10" s="213" t="n">
        <v>0.2876</v>
      </c>
      <c r="I10" s="145" t="s">
        <v>44</v>
      </c>
      <c r="J10" s="145"/>
      <c r="K10" s="145"/>
      <c r="L10" s="145"/>
    </row>
    <row r="11" s="130" customFormat="true" ht="19.5" hidden="false" customHeight="true" outlineLevel="0" collapsed="false">
      <c r="A11" s="140" t="n">
        <v>7</v>
      </c>
      <c r="B11" s="40" t="s">
        <v>18</v>
      </c>
      <c r="C11" s="32" t="s">
        <v>45</v>
      </c>
      <c r="D11" s="32"/>
      <c r="E11" s="144" t="s">
        <v>45</v>
      </c>
      <c r="F11" s="144"/>
      <c r="G11" s="144"/>
      <c r="H11" s="144"/>
      <c r="I11" s="165" t="n">
        <v>4.201</v>
      </c>
      <c r="J11" s="166" t="n">
        <v>4.111</v>
      </c>
      <c r="K11" s="167" t="n">
        <v>3.879</v>
      </c>
      <c r="L11" s="168" t="n">
        <v>3.779</v>
      </c>
    </row>
    <row r="12" s="130" customFormat="true" ht="19.5" hidden="false" customHeight="true" outlineLevel="0" collapsed="false">
      <c r="A12" s="142" t="n">
        <v>8</v>
      </c>
      <c r="B12" s="143" t="s">
        <v>19</v>
      </c>
      <c r="C12" s="229"/>
      <c r="D12" s="246"/>
      <c r="E12" s="231"/>
      <c r="F12" s="232"/>
      <c r="G12" s="233"/>
      <c r="H12" s="234"/>
      <c r="I12" s="191"/>
      <c r="J12" s="192"/>
      <c r="K12" s="193"/>
      <c r="L12" s="194"/>
    </row>
    <row r="13" s="130" customFormat="true" ht="19.5" hidden="false" customHeight="true" outlineLevel="0" collapsed="false">
      <c r="A13" s="142" t="n">
        <v>9</v>
      </c>
      <c r="B13" s="143" t="s">
        <v>9</v>
      </c>
      <c r="C13" s="97"/>
      <c r="D13" s="94"/>
      <c r="E13" s="231"/>
      <c r="F13" s="232"/>
      <c r="G13" s="97"/>
      <c r="H13" s="94"/>
      <c r="I13" s="99"/>
      <c r="J13" s="100"/>
      <c r="K13" s="101"/>
      <c r="L13" s="102"/>
    </row>
    <row r="14" s="130" customFormat="true" ht="19.5" hidden="false" customHeight="true" outlineLevel="0" collapsed="false">
      <c r="A14" s="140" t="n">
        <v>10</v>
      </c>
      <c r="B14" s="70" t="s">
        <v>20</v>
      </c>
      <c r="C14" s="41" t="n">
        <v>6.8925</v>
      </c>
      <c r="D14" s="42" t="n">
        <v>6.3558</v>
      </c>
      <c r="E14" s="49" t="n">
        <v>31.44</v>
      </c>
      <c r="F14" s="44" t="n">
        <v>31.3</v>
      </c>
      <c r="G14" s="50" t="n">
        <v>0.291</v>
      </c>
      <c r="H14" s="51" t="n">
        <v>0.287</v>
      </c>
      <c r="I14" s="165" t="n">
        <v>4.2</v>
      </c>
      <c r="J14" s="166" t="n">
        <v>4.11</v>
      </c>
      <c r="K14" s="167" t="n">
        <v>3.879</v>
      </c>
      <c r="L14" s="168" t="n">
        <v>3.779</v>
      </c>
    </row>
    <row r="15" s="130" customFormat="true" ht="19.5" hidden="false" customHeight="true" outlineLevel="0" collapsed="false">
      <c r="A15" s="140" t="n">
        <v>11</v>
      </c>
      <c r="B15" s="40" t="s">
        <v>13</v>
      </c>
      <c r="C15" s="41" t="n">
        <v>6.893</v>
      </c>
      <c r="D15" s="42" t="n">
        <v>6.3752</v>
      </c>
      <c r="E15" s="49" t="n">
        <v>31.45</v>
      </c>
      <c r="F15" s="44" t="n">
        <v>31.31</v>
      </c>
      <c r="G15" s="50" t="n">
        <v>0.291</v>
      </c>
      <c r="H15" s="51" t="n">
        <v>0.287</v>
      </c>
      <c r="I15" s="50" t="n">
        <v>4.206</v>
      </c>
      <c r="J15" s="47" t="n">
        <v>4.116</v>
      </c>
      <c r="K15" s="52" t="n">
        <v>3.882</v>
      </c>
      <c r="L15" s="48" t="n">
        <v>3.782</v>
      </c>
    </row>
    <row r="16" s="130" customFormat="true" ht="19.5" hidden="false" customHeight="true" outlineLevel="0" collapsed="false">
      <c r="A16" s="140" t="n">
        <v>12</v>
      </c>
      <c r="B16" s="40" t="s">
        <v>16</v>
      </c>
      <c r="C16" s="41" t="n">
        <v>6.8932</v>
      </c>
      <c r="D16" s="89" t="n">
        <v>6.3569</v>
      </c>
      <c r="E16" s="49" t="n">
        <v>31.47</v>
      </c>
      <c r="F16" s="44" t="n">
        <v>31.33</v>
      </c>
      <c r="G16" s="50" t="n">
        <v>0.2914</v>
      </c>
      <c r="H16" s="213" t="n">
        <v>0.2874</v>
      </c>
      <c r="I16" s="50" t="n">
        <v>4.205</v>
      </c>
      <c r="J16" s="47" t="n">
        <v>4.115</v>
      </c>
      <c r="K16" s="52" t="n">
        <v>3.885</v>
      </c>
      <c r="L16" s="48" t="n">
        <v>3.785</v>
      </c>
    </row>
    <row r="17" s="130" customFormat="true" ht="19.5" hidden="false" customHeight="true" outlineLevel="0" collapsed="false">
      <c r="A17" s="140" t="n">
        <v>13</v>
      </c>
      <c r="B17" s="40" t="s">
        <v>17</v>
      </c>
      <c r="C17" s="41" t="n">
        <v>6.8934</v>
      </c>
      <c r="D17" s="89" t="n">
        <v>6.3717</v>
      </c>
      <c r="E17" s="49" t="n">
        <v>31.5</v>
      </c>
      <c r="F17" s="44" t="n">
        <v>31.36</v>
      </c>
      <c r="G17" s="50" t="n">
        <v>0.2916</v>
      </c>
      <c r="H17" s="213" t="n">
        <v>0.2876</v>
      </c>
      <c r="I17" s="165" t="n">
        <v>4.206</v>
      </c>
      <c r="J17" s="166" t="n">
        <v>4.116</v>
      </c>
      <c r="K17" s="167" t="n">
        <v>3.884</v>
      </c>
      <c r="L17" s="168" t="n">
        <v>3.784</v>
      </c>
    </row>
    <row r="18" s="130" customFormat="true" ht="19.5" hidden="false" customHeight="true" outlineLevel="0" collapsed="false">
      <c r="A18" s="140" t="n">
        <v>14</v>
      </c>
      <c r="B18" s="40" t="s">
        <v>18</v>
      </c>
      <c r="C18" s="41" t="n">
        <v>6.8937</v>
      </c>
      <c r="D18" s="89" t="n">
        <v>6.3774</v>
      </c>
      <c r="E18" s="43" t="n">
        <v>31.58</v>
      </c>
      <c r="F18" s="146" t="n">
        <v>31.44</v>
      </c>
      <c r="G18" s="147" t="n">
        <v>0.2927</v>
      </c>
      <c r="H18" s="213" t="n">
        <v>0.2887</v>
      </c>
      <c r="I18" s="165" t="n">
        <v>4.207</v>
      </c>
      <c r="J18" s="166" t="n">
        <v>4.117</v>
      </c>
      <c r="K18" s="167" t="n">
        <v>3.89</v>
      </c>
      <c r="L18" s="168" t="n">
        <v>3.79</v>
      </c>
    </row>
    <row r="19" s="130" customFormat="true" ht="19.5" hidden="false" customHeight="true" outlineLevel="0" collapsed="false">
      <c r="A19" s="142" t="n">
        <v>15</v>
      </c>
      <c r="B19" s="143" t="s">
        <v>19</v>
      </c>
      <c r="C19" s="76"/>
      <c r="D19" s="102"/>
      <c r="E19" s="66"/>
      <c r="F19" s="67"/>
      <c r="G19" s="68"/>
      <c r="H19" s="214"/>
      <c r="I19" s="247"/>
      <c r="J19" s="100"/>
      <c r="K19" s="101"/>
      <c r="L19" s="102"/>
    </row>
    <row r="20" s="130" customFormat="true" ht="19.5" hidden="false" customHeight="true" outlineLevel="0" collapsed="false">
      <c r="A20" s="142" t="n">
        <v>16</v>
      </c>
      <c r="B20" s="143" t="s">
        <v>9</v>
      </c>
      <c r="C20" s="97"/>
      <c r="D20" s="94"/>
      <c r="E20" s="95"/>
      <c r="F20" s="96"/>
      <c r="G20" s="97"/>
      <c r="H20" s="94"/>
      <c r="I20" s="99"/>
      <c r="J20" s="100"/>
      <c r="K20" s="101"/>
      <c r="L20" s="102"/>
    </row>
    <row r="21" s="130" customFormat="true" ht="19.5" hidden="false" customHeight="true" outlineLevel="0" collapsed="false">
      <c r="A21" s="140" t="n">
        <v>17</v>
      </c>
      <c r="B21" s="70" t="s">
        <v>20</v>
      </c>
      <c r="C21" s="41" t="n">
        <v>6.894</v>
      </c>
      <c r="D21" s="42" t="n">
        <v>6.3728</v>
      </c>
      <c r="E21" s="49" t="n">
        <v>31.6</v>
      </c>
      <c r="F21" s="44" t="n">
        <v>31.46</v>
      </c>
      <c r="G21" s="50" t="n">
        <v>0.2921</v>
      </c>
      <c r="H21" s="51" t="n">
        <v>0.2881</v>
      </c>
      <c r="I21" s="50" t="n">
        <v>4.218</v>
      </c>
      <c r="J21" s="47" t="n">
        <v>4.128</v>
      </c>
      <c r="K21" s="52" t="n">
        <v>3.891</v>
      </c>
      <c r="L21" s="48" t="n">
        <v>3.791</v>
      </c>
    </row>
    <row r="22" s="130" customFormat="true" ht="19.5" hidden="false" customHeight="true" outlineLevel="0" collapsed="false">
      <c r="A22" s="140" t="n">
        <v>18</v>
      </c>
      <c r="B22" s="40" t="s">
        <v>13</v>
      </c>
      <c r="C22" s="41" t="n">
        <v>6.8942</v>
      </c>
      <c r="D22" s="42" t="n">
        <v>6.3655</v>
      </c>
      <c r="E22" s="49" t="n">
        <v>31.57</v>
      </c>
      <c r="F22" s="44" t="n">
        <v>31.43</v>
      </c>
      <c r="G22" s="50" t="n">
        <v>0.2921</v>
      </c>
      <c r="H22" s="51" t="n">
        <v>0.2881</v>
      </c>
      <c r="I22" s="50" t="n">
        <v>4.221</v>
      </c>
      <c r="J22" s="47" t="n">
        <v>4.131</v>
      </c>
      <c r="K22" s="52" t="n">
        <v>3.897</v>
      </c>
      <c r="L22" s="48" t="n">
        <v>3.797</v>
      </c>
    </row>
    <row r="23" s="130" customFormat="true" ht="19.5" hidden="false" customHeight="true" outlineLevel="0" collapsed="false">
      <c r="A23" s="140" t="n">
        <v>19</v>
      </c>
      <c r="B23" s="40" t="s">
        <v>16</v>
      </c>
      <c r="C23" s="41" t="n">
        <v>6.8893</v>
      </c>
      <c r="D23" s="89" t="n">
        <v>6.3607</v>
      </c>
      <c r="E23" s="43" t="n">
        <v>31.43</v>
      </c>
      <c r="F23" s="146" t="n">
        <v>31.29</v>
      </c>
      <c r="G23" s="148" t="n">
        <v>0.2907</v>
      </c>
      <c r="H23" s="89" t="n">
        <v>0.2867</v>
      </c>
      <c r="I23" s="199" t="n">
        <v>4.218</v>
      </c>
      <c r="J23" s="207" t="n">
        <v>4.128</v>
      </c>
      <c r="K23" s="208" t="n">
        <v>3.894</v>
      </c>
      <c r="L23" s="209" t="n">
        <v>3.794</v>
      </c>
    </row>
    <row r="24" s="130" customFormat="true" ht="19.5" hidden="false" customHeight="true" outlineLevel="0" collapsed="false">
      <c r="A24" s="140" t="n">
        <v>20</v>
      </c>
      <c r="B24" s="40" t="s">
        <v>17</v>
      </c>
      <c r="C24" s="41" t="n">
        <v>6.8805</v>
      </c>
      <c r="D24" s="89" t="n">
        <v>6.3716</v>
      </c>
      <c r="E24" s="43" t="n">
        <v>31.22</v>
      </c>
      <c r="F24" s="146" t="n">
        <v>31.08</v>
      </c>
      <c r="G24" s="148" t="n">
        <v>0.2912</v>
      </c>
      <c r="H24" s="89" t="n">
        <v>0.2872</v>
      </c>
      <c r="I24" s="199" t="n">
        <v>4.198</v>
      </c>
      <c r="J24" s="207" t="n">
        <v>4.108</v>
      </c>
      <c r="K24" s="208" t="n">
        <v>3.906</v>
      </c>
      <c r="L24" s="209" t="n">
        <v>3.806</v>
      </c>
    </row>
    <row r="25" s="130" customFormat="true" ht="19.5" hidden="false" customHeight="true" outlineLevel="0" collapsed="false">
      <c r="A25" s="140" t="n">
        <v>21</v>
      </c>
      <c r="B25" s="40" t="s">
        <v>18</v>
      </c>
      <c r="C25" s="41" t="n">
        <v>6.8472</v>
      </c>
      <c r="D25" s="89" t="n">
        <v>6.3801</v>
      </c>
      <c r="E25" s="43" t="n">
        <v>31.09</v>
      </c>
      <c r="F25" s="146" t="n">
        <v>30.95</v>
      </c>
      <c r="G25" s="148" t="n">
        <v>0.2909</v>
      </c>
      <c r="H25" s="89" t="n">
        <v>0.2869</v>
      </c>
      <c r="I25" s="199" t="n">
        <v>4.193</v>
      </c>
      <c r="J25" s="207" t="n">
        <v>4.103</v>
      </c>
      <c r="K25" s="208" t="n">
        <v>3.914</v>
      </c>
      <c r="L25" s="209" t="n">
        <v>3.814</v>
      </c>
    </row>
    <row r="26" s="130" customFormat="true" ht="19.5" hidden="false" customHeight="true" outlineLevel="0" collapsed="false">
      <c r="A26" s="142" t="n">
        <v>22</v>
      </c>
      <c r="B26" s="143" t="s">
        <v>19</v>
      </c>
      <c r="C26" s="76"/>
      <c r="D26" s="102"/>
      <c r="E26" s="66"/>
      <c r="F26" s="67"/>
      <c r="G26" s="248"/>
      <c r="H26" s="102"/>
      <c r="I26" s="61"/>
      <c r="J26" s="63"/>
      <c r="K26" s="64"/>
      <c r="L26" s="65"/>
    </row>
    <row r="27" s="130" customFormat="true" ht="19.5" hidden="false" customHeight="true" outlineLevel="0" collapsed="false">
      <c r="A27" s="142" t="n">
        <v>23</v>
      </c>
      <c r="B27" s="240" t="s">
        <v>9</v>
      </c>
      <c r="C27" s="97"/>
      <c r="D27" s="94"/>
      <c r="E27" s="95"/>
      <c r="F27" s="96"/>
      <c r="G27" s="97"/>
      <c r="H27" s="94"/>
      <c r="I27" s="99"/>
      <c r="J27" s="100"/>
      <c r="K27" s="101"/>
      <c r="L27" s="102"/>
    </row>
    <row r="28" s="130" customFormat="true" ht="19.5" hidden="false" customHeight="true" outlineLevel="0" collapsed="false">
      <c r="A28" s="140" t="n">
        <v>24</v>
      </c>
      <c r="B28" s="40" t="s">
        <v>20</v>
      </c>
      <c r="C28" s="41" t="n">
        <v>6.8503</v>
      </c>
      <c r="D28" s="42" t="n">
        <v>6.3801</v>
      </c>
      <c r="E28" s="49" t="n">
        <v>31.1</v>
      </c>
      <c r="F28" s="44" t="n">
        <v>30.96</v>
      </c>
      <c r="G28" s="50" t="n">
        <v>0.291</v>
      </c>
      <c r="H28" s="51" t="n">
        <v>0.287</v>
      </c>
      <c r="I28" s="50" t="n">
        <v>4.187</v>
      </c>
      <c r="J28" s="47" t="n">
        <v>4.097</v>
      </c>
      <c r="K28" s="52" t="n">
        <v>3.907</v>
      </c>
      <c r="L28" s="48" t="n">
        <v>3.807</v>
      </c>
    </row>
    <row r="29" s="130" customFormat="true" ht="19.5" hidden="false" customHeight="true" outlineLevel="0" collapsed="false">
      <c r="A29" s="140" t="n">
        <v>25</v>
      </c>
      <c r="B29" s="70" t="s">
        <v>13</v>
      </c>
      <c r="C29" s="41" t="n">
        <v>6.858</v>
      </c>
      <c r="D29" s="42" t="n">
        <v>6.3878</v>
      </c>
      <c r="E29" s="49" t="n">
        <v>31.11</v>
      </c>
      <c r="F29" s="44" t="n">
        <v>30.97</v>
      </c>
      <c r="G29" s="50" t="n">
        <v>0.2911</v>
      </c>
      <c r="H29" s="51" t="n">
        <v>0.2871</v>
      </c>
      <c r="I29" s="45" t="n">
        <v>4.189</v>
      </c>
      <c r="J29" s="90" t="n">
        <v>4.099</v>
      </c>
      <c r="K29" s="88" t="n">
        <v>3.909</v>
      </c>
      <c r="L29" s="89" t="n">
        <v>3.809</v>
      </c>
    </row>
    <row r="30" s="130" customFormat="true" ht="19.5" hidden="false" customHeight="true" outlineLevel="0" collapsed="false">
      <c r="A30" s="140" t="n">
        <v>26</v>
      </c>
      <c r="B30" s="40" t="s">
        <v>16</v>
      </c>
      <c r="C30" s="41" t="n">
        <v>6.8701</v>
      </c>
      <c r="D30" s="89" t="n">
        <v>6.4121</v>
      </c>
      <c r="E30" s="43" t="n">
        <v>31.18</v>
      </c>
      <c r="F30" s="146" t="n">
        <v>31.04</v>
      </c>
      <c r="G30" s="148" t="n">
        <v>0.2917</v>
      </c>
      <c r="H30" s="89" t="n">
        <v>0.2877</v>
      </c>
      <c r="I30" s="45" t="n">
        <v>4.19</v>
      </c>
      <c r="J30" s="90" t="n">
        <v>4.1</v>
      </c>
      <c r="K30" s="88" t="n">
        <v>3.91</v>
      </c>
      <c r="L30" s="89" t="n">
        <v>3.81</v>
      </c>
    </row>
    <row r="31" s="130" customFormat="true" ht="19.5" hidden="false" customHeight="true" outlineLevel="0" collapsed="false">
      <c r="A31" s="140" t="n">
        <v>27</v>
      </c>
      <c r="B31" s="40" t="s">
        <v>17</v>
      </c>
      <c r="C31" s="41" t="n">
        <v>6.8778</v>
      </c>
      <c r="D31" s="89" t="n">
        <v>6.3831</v>
      </c>
      <c r="E31" s="43" t="n">
        <v>31.16</v>
      </c>
      <c r="F31" s="146" t="n">
        <v>31.02</v>
      </c>
      <c r="G31" s="148" t="n">
        <v>0.2905</v>
      </c>
      <c r="H31" s="89" t="n">
        <v>0.2865</v>
      </c>
      <c r="I31" s="45" t="n">
        <v>4.195</v>
      </c>
      <c r="J31" s="90" t="n">
        <v>4.105</v>
      </c>
      <c r="K31" s="88" t="n">
        <v>3.904</v>
      </c>
      <c r="L31" s="89" t="n">
        <v>3.804</v>
      </c>
    </row>
    <row r="32" s="130" customFormat="true" ht="19.5" hidden="false" customHeight="true" outlineLevel="0" collapsed="false">
      <c r="A32" s="140" t="n">
        <v>28</v>
      </c>
      <c r="B32" s="40" t="s">
        <v>18</v>
      </c>
      <c r="C32" s="41" t="n">
        <v>6.8747</v>
      </c>
      <c r="D32" s="89" t="n">
        <v>6.3816</v>
      </c>
      <c r="E32" s="43" t="n">
        <v>31.1</v>
      </c>
      <c r="F32" s="146" t="n">
        <v>30.96</v>
      </c>
      <c r="G32" s="148" t="n">
        <v>0.2899</v>
      </c>
      <c r="H32" s="89" t="n">
        <v>0.2859</v>
      </c>
      <c r="I32" s="199" t="n">
        <v>4.185</v>
      </c>
      <c r="J32" s="207" t="n">
        <v>4.095</v>
      </c>
      <c r="K32" s="208" t="n">
        <v>3.892</v>
      </c>
      <c r="L32" s="209" t="n">
        <v>3.792</v>
      </c>
    </row>
    <row r="33" s="130" customFormat="true" ht="19.5" hidden="false" customHeight="true" outlineLevel="0" collapsed="false">
      <c r="A33" s="142" t="n">
        <v>29</v>
      </c>
      <c r="B33" s="240" t="s">
        <v>19</v>
      </c>
      <c r="C33" s="76"/>
      <c r="D33" s="102"/>
      <c r="E33" s="66"/>
      <c r="F33" s="67"/>
      <c r="G33" s="248"/>
      <c r="H33" s="102"/>
      <c r="I33" s="189"/>
      <c r="J33" s="249"/>
      <c r="K33" s="250"/>
      <c r="L33" s="251"/>
    </row>
    <row r="34" s="130" customFormat="true" ht="19.5" hidden="false" customHeight="true" outlineLevel="0" collapsed="false">
      <c r="A34" s="142" t="n">
        <v>30</v>
      </c>
      <c r="B34" s="240" t="s">
        <v>9</v>
      </c>
      <c r="C34" s="97"/>
      <c r="D34" s="94"/>
      <c r="E34" s="95"/>
      <c r="F34" s="96"/>
      <c r="G34" s="97"/>
      <c r="H34" s="94"/>
      <c r="I34" s="99"/>
      <c r="J34" s="100"/>
      <c r="K34" s="101"/>
      <c r="L34" s="102"/>
    </row>
    <row r="35" s="130" customFormat="true" ht="19.5" hidden="false" customHeight="true" outlineLevel="0" collapsed="false">
      <c r="A35" s="140"/>
      <c r="B35" s="252"/>
      <c r="C35" s="253"/>
      <c r="D35" s="254"/>
      <c r="E35" s="255"/>
      <c r="F35" s="256"/>
      <c r="G35" s="257"/>
      <c r="H35" s="258"/>
      <c r="I35" s="199"/>
      <c r="J35" s="207"/>
      <c r="K35" s="259"/>
      <c r="L35" s="260"/>
    </row>
    <row r="36" customFormat="false" ht="19.5" hidden="false" customHeight="true" outlineLevel="0" collapsed="false">
      <c r="A36" s="106" t="s">
        <v>22</v>
      </c>
      <c r="B36" s="106"/>
      <c r="C36" s="107" t="n">
        <f aca="false">MAX(C5:C35)</f>
        <v>6.8945</v>
      </c>
      <c r="D36" s="108" t="n">
        <f aca="false">MAX(D5:D35)</f>
        <v>6.4121</v>
      </c>
      <c r="E36" s="109" t="n">
        <f aca="false">MAX(E5:E35)</f>
        <v>31.64</v>
      </c>
      <c r="F36" s="110" t="n">
        <f aca="false">MAX(F5:F35)</f>
        <v>31.5</v>
      </c>
      <c r="G36" s="107" t="n">
        <f aca="false">MAX(G5:G35)</f>
        <v>0.2935</v>
      </c>
      <c r="H36" s="111" t="n">
        <f aca="false">MAX(H5:H35)</f>
        <v>0.2895</v>
      </c>
      <c r="I36" s="112" t="n">
        <f aca="false">MAX(I5:I35)</f>
        <v>4.229</v>
      </c>
      <c r="J36" s="113" t="n">
        <f aca="false">MAX(J5:J35)</f>
        <v>4.139</v>
      </c>
      <c r="K36" s="112" t="n">
        <f aca="false">MAX(K5:K35)</f>
        <v>3.92</v>
      </c>
      <c r="L36" s="114" t="n">
        <f aca="false">MAX(L5:L35)</f>
        <v>3.82</v>
      </c>
    </row>
    <row r="37" customFormat="false" ht="19.5" hidden="false" customHeight="true" outlineLevel="0" collapsed="false">
      <c r="A37" s="261" t="s">
        <v>23</v>
      </c>
      <c r="B37" s="261"/>
      <c r="C37" s="116" t="n">
        <f aca="false">MIN(C5:C35)</f>
        <v>6.8472</v>
      </c>
      <c r="D37" s="117" t="n">
        <f aca="false">MIN(D5:D35)</f>
        <v>6.3558</v>
      </c>
      <c r="E37" s="118" t="n">
        <f aca="false">MIN(E5:E35)</f>
        <v>31.09</v>
      </c>
      <c r="F37" s="119" t="n">
        <f aca="false">MIN(F5:F35)</f>
        <v>30.95</v>
      </c>
      <c r="G37" s="116" t="n">
        <f aca="false">MIN(G5:G35)</f>
        <v>0.2899</v>
      </c>
      <c r="H37" s="92" t="n">
        <f aca="false">MIN(H5:H35)</f>
        <v>0.2859</v>
      </c>
      <c r="I37" s="50" t="n">
        <f aca="false">MIN(I5:I35)</f>
        <v>4.185</v>
      </c>
      <c r="J37" s="46" t="n">
        <f aca="false">MIN(J5:J35)</f>
        <v>4.095</v>
      </c>
      <c r="K37" s="52" t="n">
        <f aca="false">MIN(K5:K35)</f>
        <v>3.879</v>
      </c>
      <c r="L37" s="48" t="n">
        <f aca="false">MIN(L5:L35)</f>
        <v>3.779</v>
      </c>
    </row>
    <row r="38" customFormat="false" ht="19.5" hidden="false" customHeight="true" outlineLevel="0" collapsed="false">
      <c r="A38" s="262" t="s">
        <v>24</v>
      </c>
      <c r="B38" s="262"/>
      <c r="C38" s="121" t="n">
        <f aca="false">AVERAGE(C5:C35)</f>
        <v>6.88202631578947</v>
      </c>
      <c r="D38" s="122" t="n">
        <f aca="false">AVERAGE(D5:D35)</f>
        <v>6.37453684210526</v>
      </c>
      <c r="E38" s="123" t="n">
        <f aca="false">AVERAGE(E5:E35)</f>
        <v>31.3678947368421</v>
      </c>
      <c r="F38" s="124" t="n">
        <f aca="false">AVERAGE(F5:F35)</f>
        <v>31.2278947368421</v>
      </c>
      <c r="G38" s="121" t="n">
        <f aca="false">AVERAGE(G5:G35)</f>
        <v>0.291521052631579</v>
      </c>
      <c r="H38" s="125" t="n">
        <f aca="false">AVERAGE(H5:H35)</f>
        <v>0.287521052631579</v>
      </c>
      <c r="I38" s="126" t="n">
        <f aca="false">AVERAGE(I5:I35)</f>
        <v>4.20377777777778</v>
      </c>
      <c r="J38" s="127" t="n">
        <f aca="false">AVERAGE(J5:J35)</f>
        <v>4.11377777777778</v>
      </c>
      <c r="K38" s="128" t="n">
        <f aca="false">AVERAGE(K5:K35)</f>
        <v>3.89766666666667</v>
      </c>
      <c r="L38" s="129" t="n">
        <f aca="false">AVERAGE(L5:L35)</f>
        <v>3.79766666666667</v>
      </c>
    </row>
    <row r="39" customFormat="false" ht="19.5" hidden="false" customHeight="true" outlineLevel="0" collapsed="false">
      <c r="A39" s="130"/>
      <c r="B39" s="130"/>
      <c r="C39" s="221" t="s">
        <v>25</v>
      </c>
      <c r="D39" s="130"/>
      <c r="E39" s="132"/>
      <c r="F39" s="132"/>
      <c r="G39" s="133"/>
      <c r="H39" s="134"/>
      <c r="I39" s="130"/>
      <c r="J39" s="130"/>
      <c r="K39" s="130"/>
      <c r="L39" s="130"/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9:L9"/>
    <mergeCell ref="I10:L10"/>
    <mergeCell ref="C11:D11"/>
    <mergeCell ref="E11:H11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7" customFormat="true" ht="40.5" hidden="false" customHeight="true" outlineLevel="0" collapsed="false">
      <c r="A2" s="13" t="s">
        <v>46</v>
      </c>
      <c r="B2" s="13"/>
      <c r="C2" s="14" t="s">
        <v>3</v>
      </c>
      <c r="D2" s="14"/>
      <c r="E2" s="15" t="s">
        <v>4</v>
      </c>
      <c r="F2" s="15"/>
      <c r="G2" s="15"/>
      <c r="H2" s="15"/>
      <c r="I2" s="16" t="s">
        <v>5</v>
      </c>
      <c r="J2" s="16"/>
      <c r="K2" s="16"/>
      <c r="L2" s="16"/>
    </row>
    <row r="3" s="17" customFormat="true" ht="19.5" hidden="false" customHeight="true" outlineLevel="0" collapsed="false">
      <c r="A3" s="13"/>
      <c r="B3" s="13"/>
      <c r="C3" s="18" t="s">
        <v>6</v>
      </c>
      <c r="D3" s="19" t="s">
        <v>7</v>
      </c>
      <c r="E3" s="20" t="s">
        <v>6</v>
      </c>
      <c r="F3" s="20"/>
      <c r="G3" s="21" t="s">
        <v>8</v>
      </c>
      <c r="H3" s="21"/>
      <c r="I3" s="20" t="s">
        <v>6</v>
      </c>
      <c r="J3" s="20"/>
      <c r="K3" s="21" t="s">
        <v>7</v>
      </c>
      <c r="L3" s="21"/>
    </row>
    <row r="4" s="29" customFormat="true" ht="19.5" hidden="false" customHeight="true" outlineLevel="0" collapsed="false">
      <c r="A4" s="22" t="s">
        <v>9</v>
      </c>
      <c r="B4" s="23" t="s">
        <v>10</v>
      </c>
      <c r="C4" s="18"/>
      <c r="D4" s="19"/>
      <c r="E4" s="24" t="s">
        <v>11</v>
      </c>
      <c r="F4" s="25" t="s">
        <v>12</v>
      </c>
      <c r="G4" s="26" t="s">
        <v>11</v>
      </c>
      <c r="H4" s="27" t="s">
        <v>12</v>
      </c>
      <c r="I4" s="24" t="s">
        <v>11</v>
      </c>
      <c r="J4" s="25" t="s">
        <v>12</v>
      </c>
      <c r="K4" s="26" t="s">
        <v>11</v>
      </c>
      <c r="L4" s="28" t="s">
        <v>12</v>
      </c>
    </row>
    <row r="5" customFormat="false" ht="19.5" hidden="false" customHeight="true" outlineLevel="0" collapsed="false">
      <c r="A5" s="39" t="n">
        <v>1</v>
      </c>
      <c r="B5" s="70" t="s">
        <v>20</v>
      </c>
      <c r="C5" s="41" t="n">
        <v>6.8716</v>
      </c>
      <c r="D5" s="42" t="n">
        <v>6.3424</v>
      </c>
      <c r="E5" s="49" t="n">
        <v>31.02</v>
      </c>
      <c r="F5" s="44" t="n">
        <v>30.88</v>
      </c>
      <c r="G5" s="50" t="n">
        <v>0.2878</v>
      </c>
      <c r="H5" s="51" t="n">
        <v>0.2838</v>
      </c>
      <c r="I5" s="50" t="n">
        <v>4.17</v>
      </c>
      <c r="J5" s="47" t="n">
        <v>4.08</v>
      </c>
      <c r="K5" s="112" t="n">
        <v>3.859</v>
      </c>
      <c r="L5" s="114" t="n">
        <v>3.759</v>
      </c>
    </row>
    <row r="6" s="130" customFormat="true" ht="19.5" hidden="false" customHeight="true" outlineLevel="0" collapsed="false">
      <c r="A6" s="39" t="n">
        <v>2</v>
      </c>
      <c r="B6" s="40" t="s">
        <v>13</v>
      </c>
      <c r="C6" s="41" t="n">
        <v>6.8513</v>
      </c>
      <c r="D6" s="42" t="n">
        <v>6.3246</v>
      </c>
      <c r="E6" s="49" t="n">
        <v>31.04</v>
      </c>
      <c r="F6" s="44" t="n">
        <v>30.9</v>
      </c>
      <c r="G6" s="50" t="n">
        <v>0.2876</v>
      </c>
      <c r="H6" s="51" t="n">
        <v>0.2836</v>
      </c>
      <c r="I6" s="50" t="n">
        <v>4.185</v>
      </c>
      <c r="J6" s="47" t="n">
        <v>4.095</v>
      </c>
      <c r="K6" s="52" t="n">
        <v>3.867</v>
      </c>
      <c r="L6" s="48" t="n">
        <v>3.767</v>
      </c>
    </row>
    <row r="7" customFormat="false" ht="19.5" hidden="false" customHeight="true" outlineLevel="0" collapsed="false">
      <c r="A7" s="39" t="n">
        <v>3</v>
      </c>
      <c r="B7" s="40" t="s">
        <v>16</v>
      </c>
      <c r="C7" s="41" t="n">
        <v>6.864</v>
      </c>
      <c r="D7" s="42" t="n">
        <v>6.3642</v>
      </c>
      <c r="E7" s="49" t="n">
        <v>31.13</v>
      </c>
      <c r="F7" s="44" t="n">
        <v>30.99</v>
      </c>
      <c r="G7" s="50" t="n">
        <v>0.2905</v>
      </c>
      <c r="H7" s="213" t="n">
        <v>0.2865</v>
      </c>
      <c r="I7" s="50" t="n">
        <v>4.181</v>
      </c>
      <c r="J7" s="47" t="n">
        <v>4.091</v>
      </c>
      <c r="K7" s="52" t="n">
        <v>3.892</v>
      </c>
      <c r="L7" s="48" t="n">
        <v>3.792</v>
      </c>
    </row>
    <row r="8" customFormat="false" ht="19.5" hidden="false" customHeight="true" outlineLevel="0" collapsed="false">
      <c r="A8" s="39" t="n">
        <v>4</v>
      </c>
      <c r="B8" s="40" t="s">
        <v>17</v>
      </c>
      <c r="C8" s="41" t="n">
        <v>6.8705</v>
      </c>
      <c r="D8" s="42" t="n">
        <v>6.375</v>
      </c>
      <c r="E8" s="49" t="n">
        <v>31.13</v>
      </c>
      <c r="F8" s="44" t="n">
        <v>30.99</v>
      </c>
      <c r="G8" s="50" t="n">
        <v>0.2902</v>
      </c>
      <c r="H8" s="213" t="n">
        <v>0.2862</v>
      </c>
      <c r="I8" s="50" t="n">
        <v>4.183</v>
      </c>
      <c r="J8" s="47" t="n">
        <v>4.093</v>
      </c>
      <c r="K8" s="52" t="n">
        <v>3.891</v>
      </c>
      <c r="L8" s="48" t="n">
        <v>3.791</v>
      </c>
    </row>
    <row r="9" customFormat="false" ht="19.5" hidden="false" customHeight="true" outlineLevel="0" collapsed="false">
      <c r="A9" s="39" t="n">
        <v>5</v>
      </c>
      <c r="B9" s="40" t="s">
        <v>18</v>
      </c>
      <c r="C9" s="41" t="n">
        <v>6.8697</v>
      </c>
      <c r="D9" s="42" t="n">
        <v>6.3717</v>
      </c>
      <c r="E9" s="49" t="n">
        <v>31.15</v>
      </c>
      <c r="F9" s="44" t="n">
        <v>31.01</v>
      </c>
      <c r="G9" s="50" t="n">
        <v>0.2901</v>
      </c>
      <c r="H9" s="213" t="n">
        <v>0.2861</v>
      </c>
      <c r="I9" s="50" t="n">
        <v>4.178</v>
      </c>
      <c r="J9" s="47" t="n">
        <v>4.088</v>
      </c>
      <c r="K9" s="52" t="n">
        <v>3.882</v>
      </c>
      <c r="L9" s="48" t="n">
        <v>3.782</v>
      </c>
    </row>
    <row r="10" customFormat="false" ht="19.5" hidden="false" customHeight="true" outlineLevel="0" collapsed="false">
      <c r="A10" s="55" t="n">
        <v>6</v>
      </c>
      <c r="B10" s="143" t="s">
        <v>19</v>
      </c>
      <c r="C10" s="76"/>
      <c r="D10" s="77"/>
      <c r="E10" s="66"/>
      <c r="F10" s="67"/>
      <c r="G10" s="68"/>
      <c r="H10" s="214"/>
      <c r="I10" s="99"/>
      <c r="J10" s="100"/>
      <c r="K10" s="101"/>
      <c r="L10" s="102"/>
    </row>
    <row r="11" customFormat="false" ht="19.5" hidden="false" customHeight="true" outlineLevel="0" collapsed="false">
      <c r="A11" s="55" t="n">
        <v>7</v>
      </c>
      <c r="B11" s="143" t="s">
        <v>9</v>
      </c>
      <c r="C11" s="195"/>
      <c r="D11" s="196"/>
      <c r="E11" s="95"/>
      <c r="F11" s="96"/>
      <c r="G11" s="97"/>
      <c r="H11" s="94"/>
      <c r="I11" s="99"/>
      <c r="J11" s="100"/>
      <c r="K11" s="101"/>
      <c r="L11" s="102"/>
    </row>
    <row r="12" customFormat="false" ht="19.5" hidden="false" customHeight="true" outlineLevel="0" collapsed="false">
      <c r="A12" s="39" t="n">
        <v>8</v>
      </c>
      <c r="B12" s="70" t="s">
        <v>20</v>
      </c>
      <c r="C12" s="41" t="n">
        <v>6.8881</v>
      </c>
      <c r="D12" s="42" t="n">
        <v>6.3498</v>
      </c>
      <c r="E12" s="49" t="n">
        <v>31.21</v>
      </c>
      <c r="F12" s="44" t="n">
        <v>31.07</v>
      </c>
      <c r="G12" s="50" t="n">
        <v>0.2889</v>
      </c>
      <c r="H12" s="51" t="n">
        <v>0.2849</v>
      </c>
      <c r="I12" s="50" t="n">
        <v>4.187</v>
      </c>
      <c r="J12" s="47" t="n">
        <v>4.097</v>
      </c>
      <c r="K12" s="52" t="n">
        <v>3.866</v>
      </c>
      <c r="L12" s="48" t="n">
        <v>3.766</v>
      </c>
    </row>
    <row r="13" s="130" customFormat="true" ht="19.5" hidden="false" customHeight="true" outlineLevel="0" collapsed="false">
      <c r="A13" s="39" t="n">
        <v>9</v>
      </c>
      <c r="B13" s="40" t="s">
        <v>13</v>
      </c>
      <c r="C13" s="41" t="n">
        <v>6.8853</v>
      </c>
      <c r="D13" s="42" t="n">
        <v>6.3319</v>
      </c>
      <c r="E13" s="49" t="n">
        <v>31.25</v>
      </c>
      <c r="F13" s="44" t="n">
        <v>31.11</v>
      </c>
      <c r="G13" s="50" t="n">
        <v>0.2883</v>
      </c>
      <c r="H13" s="51" t="n">
        <v>0.2843</v>
      </c>
      <c r="I13" s="50" t="n">
        <v>4.185</v>
      </c>
      <c r="J13" s="47" t="n">
        <v>4.095</v>
      </c>
      <c r="K13" s="52" t="n">
        <v>3.853</v>
      </c>
      <c r="L13" s="48" t="n">
        <v>3.753</v>
      </c>
    </row>
    <row r="14" customFormat="false" ht="19.5" hidden="false" customHeight="true" outlineLevel="0" collapsed="false">
      <c r="A14" s="39" t="n">
        <v>10</v>
      </c>
      <c r="B14" s="40" t="s">
        <v>16</v>
      </c>
      <c r="C14" s="41" t="n">
        <v>6.8856</v>
      </c>
      <c r="D14" s="42" t="n">
        <v>6.323</v>
      </c>
      <c r="E14" s="49" t="n">
        <v>31.21</v>
      </c>
      <c r="F14" s="44" t="n">
        <v>31.07</v>
      </c>
      <c r="G14" s="50" t="n">
        <v>0.2878</v>
      </c>
      <c r="H14" s="213" t="n">
        <v>0.2838</v>
      </c>
      <c r="I14" s="50" t="n">
        <v>4.184</v>
      </c>
      <c r="J14" s="47" t="n">
        <v>4.094</v>
      </c>
      <c r="K14" s="52" t="n">
        <v>3.847</v>
      </c>
      <c r="L14" s="48" t="n">
        <v>3.747</v>
      </c>
    </row>
    <row r="15" customFormat="false" ht="19.5" hidden="false" customHeight="true" outlineLevel="0" collapsed="false">
      <c r="A15" s="39" t="n">
        <v>11</v>
      </c>
      <c r="B15" s="40" t="s">
        <v>17</v>
      </c>
      <c r="C15" s="41" t="n">
        <v>6.8677</v>
      </c>
      <c r="D15" s="42" t="n">
        <v>6.3397</v>
      </c>
      <c r="E15" s="49" t="n">
        <v>31.14</v>
      </c>
      <c r="F15" s="44" t="n">
        <v>31</v>
      </c>
      <c r="G15" s="50" t="n">
        <v>0.2892</v>
      </c>
      <c r="H15" s="213" t="n">
        <v>0.2852</v>
      </c>
      <c r="I15" s="50" t="n">
        <v>4.172</v>
      </c>
      <c r="J15" s="47" t="n">
        <v>4.082</v>
      </c>
      <c r="K15" s="52" t="n">
        <v>3.865</v>
      </c>
      <c r="L15" s="48" t="n">
        <v>3.765</v>
      </c>
    </row>
    <row r="16" customFormat="false" ht="19.9" hidden="false" customHeight="true" outlineLevel="0" collapsed="false">
      <c r="A16" s="39" t="n">
        <v>12</v>
      </c>
      <c r="B16" s="40" t="s">
        <v>18</v>
      </c>
      <c r="C16" s="41" t="n">
        <v>6.8662</v>
      </c>
      <c r="D16" s="42" t="n">
        <v>6.33</v>
      </c>
      <c r="E16" s="49" t="n">
        <v>31.09</v>
      </c>
      <c r="F16" s="44" t="n">
        <v>30.95</v>
      </c>
      <c r="G16" s="50" t="n">
        <v>0.2879</v>
      </c>
      <c r="H16" s="213" t="n">
        <v>0.2839</v>
      </c>
      <c r="I16" s="50" t="n">
        <v>4.162</v>
      </c>
      <c r="J16" s="47" t="n">
        <v>4.072</v>
      </c>
      <c r="K16" s="52" t="n">
        <v>3.844</v>
      </c>
      <c r="L16" s="48" t="n">
        <v>3.744</v>
      </c>
    </row>
    <row r="17" customFormat="false" ht="19.5" hidden="false" customHeight="true" outlineLevel="0" collapsed="false">
      <c r="A17" s="55" t="n">
        <v>13</v>
      </c>
      <c r="B17" s="143" t="s">
        <v>19</v>
      </c>
      <c r="C17" s="76"/>
      <c r="D17" s="77"/>
      <c r="E17" s="66"/>
      <c r="F17" s="67"/>
      <c r="G17" s="68"/>
      <c r="H17" s="214"/>
      <c r="I17" s="61"/>
      <c r="J17" s="63"/>
      <c r="K17" s="64"/>
      <c r="L17" s="65"/>
    </row>
    <row r="18" customFormat="false" ht="19.5" hidden="false" customHeight="true" outlineLevel="0" collapsed="false">
      <c r="A18" s="55" t="n">
        <v>14</v>
      </c>
      <c r="B18" s="143" t="s">
        <v>9</v>
      </c>
      <c r="C18" s="195"/>
      <c r="D18" s="196"/>
      <c r="E18" s="95"/>
      <c r="F18" s="96"/>
      <c r="G18" s="97"/>
      <c r="H18" s="94"/>
      <c r="I18" s="99"/>
      <c r="J18" s="100"/>
      <c r="K18" s="101"/>
      <c r="L18" s="102"/>
    </row>
    <row r="19" customFormat="false" ht="19.5" hidden="false" customHeight="true" outlineLevel="0" collapsed="false">
      <c r="A19" s="39" t="n">
        <v>15</v>
      </c>
      <c r="B19" s="70" t="s">
        <v>20</v>
      </c>
      <c r="C19" s="41" t="n">
        <v>6.8677</v>
      </c>
      <c r="D19" s="42" t="n">
        <v>6.3659</v>
      </c>
      <c r="E19" s="49" t="n">
        <v>31.13</v>
      </c>
      <c r="F19" s="44" t="n">
        <v>30.99</v>
      </c>
      <c r="G19" s="50" t="n">
        <v>0.2899</v>
      </c>
      <c r="H19" s="51" t="n">
        <v>0.2859</v>
      </c>
      <c r="I19" s="50" t="n">
        <v>4.152</v>
      </c>
      <c r="J19" s="47" t="n">
        <v>4.062</v>
      </c>
      <c r="K19" s="52" t="n">
        <v>3.859</v>
      </c>
      <c r="L19" s="48" t="n">
        <v>3.759</v>
      </c>
    </row>
    <row r="20" s="130" customFormat="true" ht="19.5" hidden="false" customHeight="true" outlineLevel="0" collapsed="false">
      <c r="A20" s="39" t="n">
        <v>16</v>
      </c>
      <c r="B20" s="40" t="s">
        <v>13</v>
      </c>
      <c r="C20" s="41" t="n">
        <v>6.871</v>
      </c>
      <c r="D20" s="42" t="n">
        <v>6.3692</v>
      </c>
      <c r="E20" s="49" t="n">
        <v>31.12</v>
      </c>
      <c r="F20" s="44" t="n">
        <v>30.98</v>
      </c>
      <c r="G20" s="50" t="n">
        <v>0.2893</v>
      </c>
      <c r="H20" s="51" t="n">
        <v>0.2853</v>
      </c>
      <c r="I20" s="50" t="n">
        <v>4.153</v>
      </c>
      <c r="J20" s="47" t="n">
        <v>4.063</v>
      </c>
      <c r="K20" s="52" t="n">
        <v>3.854</v>
      </c>
      <c r="L20" s="48" t="n">
        <v>3.754</v>
      </c>
    </row>
    <row r="21" customFormat="false" ht="19.5" hidden="false" customHeight="true" outlineLevel="0" collapsed="false">
      <c r="A21" s="39" t="n">
        <v>17</v>
      </c>
      <c r="B21" s="40" t="s">
        <v>16</v>
      </c>
      <c r="C21" s="41" t="n">
        <v>6.8827</v>
      </c>
      <c r="D21" s="42" t="n">
        <v>6.3606</v>
      </c>
      <c r="E21" s="49" t="n">
        <v>31.12</v>
      </c>
      <c r="F21" s="44" t="n">
        <v>30.98</v>
      </c>
      <c r="G21" s="50" t="n">
        <v>0.2888</v>
      </c>
      <c r="H21" s="213" t="n">
        <v>0.2848</v>
      </c>
      <c r="I21" s="50" t="n">
        <v>4.157</v>
      </c>
      <c r="J21" s="47" t="n">
        <v>4.067</v>
      </c>
      <c r="K21" s="52" t="n">
        <v>3.85</v>
      </c>
      <c r="L21" s="48" t="n">
        <v>3.75</v>
      </c>
    </row>
    <row r="22" customFormat="false" ht="19.5" hidden="false" customHeight="true" outlineLevel="0" collapsed="false">
      <c r="A22" s="39" t="n">
        <v>18</v>
      </c>
      <c r="B22" s="40" t="s">
        <v>17</v>
      </c>
      <c r="C22" s="41" t="n">
        <v>6.8761</v>
      </c>
      <c r="D22" s="42" t="n">
        <v>6.3695</v>
      </c>
      <c r="E22" s="49" t="n">
        <v>31.15</v>
      </c>
      <c r="F22" s="44" t="n">
        <v>31.01</v>
      </c>
      <c r="G22" s="50" t="n">
        <v>0.2901</v>
      </c>
      <c r="H22" s="213" t="n">
        <v>0.2861</v>
      </c>
      <c r="I22" s="50" t="n">
        <v>4.155</v>
      </c>
      <c r="J22" s="47" t="n">
        <v>4.065</v>
      </c>
      <c r="K22" s="52" t="n">
        <v>3.868</v>
      </c>
      <c r="L22" s="48" t="n">
        <v>3.768</v>
      </c>
    </row>
    <row r="23" customFormat="false" ht="19.5" hidden="false" customHeight="true" outlineLevel="0" collapsed="false">
      <c r="A23" s="39" t="n">
        <v>19</v>
      </c>
      <c r="B23" s="40" t="s">
        <v>18</v>
      </c>
      <c r="C23" s="41" t="n">
        <v>6.8635</v>
      </c>
      <c r="D23" s="42" t="n">
        <v>6.3894</v>
      </c>
      <c r="E23" s="49" t="n">
        <v>31.09</v>
      </c>
      <c r="F23" s="44" t="n">
        <v>30.95</v>
      </c>
      <c r="G23" s="50" t="n">
        <v>0.2904</v>
      </c>
      <c r="H23" s="213" t="n">
        <v>0.2864</v>
      </c>
      <c r="I23" s="50" t="n">
        <v>4.154</v>
      </c>
      <c r="J23" s="47" t="n">
        <v>4.064</v>
      </c>
      <c r="K23" s="52" t="n">
        <v>3.871</v>
      </c>
      <c r="L23" s="48" t="n">
        <v>3.771</v>
      </c>
    </row>
    <row r="24" customFormat="false" ht="19.5" hidden="false" customHeight="true" outlineLevel="0" collapsed="false">
      <c r="A24" s="55" t="n">
        <v>20</v>
      </c>
      <c r="B24" s="143" t="s">
        <v>19</v>
      </c>
      <c r="C24" s="76"/>
      <c r="D24" s="77"/>
      <c r="E24" s="66"/>
      <c r="F24" s="67"/>
      <c r="G24" s="68"/>
      <c r="H24" s="214"/>
      <c r="I24" s="61"/>
      <c r="J24" s="63"/>
      <c r="K24" s="64"/>
      <c r="L24" s="65"/>
    </row>
    <row r="25" customFormat="false" ht="19.5" hidden="false" customHeight="true" outlineLevel="0" collapsed="false">
      <c r="A25" s="55" t="n">
        <v>21</v>
      </c>
      <c r="B25" s="143" t="s">
        <v>9</v>
      </c>
      <c r="C25" s="97"/>
      <c r="D25" s="263"/>
      <c r="E25" s="95"/>
      <c r="F25" s="96"/>
      <c r="G25" s="97"/>
      <c r="H25" s="94"/>
      <c r="I25" s="99"/>
      <c r="J25" s="100"/>
      <c r="K25" s="101"/>
      <c r="L25" s="102"/>
    </row>
    <row r="26" customFormat="false" ht="19.5" hidden="false" customHeight="true" outlineLevel="0" collapsed="false">
      <c r="A26" s="39" t="n">
        <v>22</v>
      </c>
      <c r="B26" s="70" t="s">
        <v>20</v>
      </c>
      <c r="C26" s="41" t="n">
        <v>6.8759</v>
      </c>
      <c r="D26" s="42" t="n">
        <v>6.3803</v>
      </c>
      <c r="E26" s="49" t="n">
        <v>31.14</v>
      </c>
      <c r="F26" s="44" t="n">
        <v>31</v>
      </c>
      <c r="G26" s="50" t="n">
        <v>0.2896</v>
      </c>
      <c r="H26" s="51" t="n">
        <v>0.2856</v>
      </c>
      <c r="I26" s="50" t="n">
        <v>4.157</v>
      </c>
      <c r="J26" s="47" t="n">
        <v>4.067</v>
      </c>
      <c r="K26" s="52" t="n">
        <v>3.86</v>
      </c>
      <c r="L26" s="48" t="n">
        <v>3.76</v>
      </c>
    </row>
    <row r="27" s="130" customFormat="true" ht="19.5" hidden="false" customHeight="true" outlineLevel="0" collapsed="false">
      <c r="A27" s="39" t="n">
        <v>23</v>
      </c>
      <c r="B27" s="40" t="s">
        <v>13</v>
      </c>
      <c r="C27" s="41" t="n">
        <v>6.8818</v>
      </c>
      <c r="D27" s="42" t="n">
        <v>6.377</v>
      </c>
      <c r="E27" s="49" t="n">
        <v>31.14</v>
      </c>
      <c r="F27" s="44" t="n">
        <v>31</v>
      </c>
      <c r="G27" s="50" t="n">
        <v>0.2895</v>
      </c>
      <c r="H27" s="51" t="n">
        <v>0.2855</v>
      </c>
      <c r="I27" s="50" t="n">
        <v>4.158</v>
      </c>
      <c r="J27" s="47" t="n">
        <v>4.068</v>
      </c>
      <c r="K27" s="52" t="n">
        <v>3.858</v>
      </c>
      <c r="L27" s="48" t="n">
        <v>3.758</v>
      </c>
    </row>
    <row r="28" customFormat="false" ht="19.5" hidden="false" customHeight="true" outlineLevel="0" collapsed="false">
      <c r="A28" s="39" t="n">
        <v>24</v>
      </c>
      <c r="B28" s="40" t="s">
        <v>16</v>
      </c>
      <c r="C28" s="41" t="n">
        <v>6.886</v>
      </c>
      <c r="D28" s="42" t="n">
        <v>6.3639</v>
      </c>
      <c r="E28" s="49" t="n">
        <v>31.15</v>
      </c>
      <c r="F28" s="44" t="n">
        <v>31.01</v>
      </c>
      <c r="G28" s="50" t="n">
        <v>0.2891</v>
      </c>
      <c r="H28" s="213" t="n">
        <v>0.2851</v>
      </c>
      <c r="I28" s="50" t="n">
        <v>4.163</v>
      </c>
      <c r="J28" s="47" t="n">
        <v>4.073</v>
      </c>
      <c r="K28" s="52" t="n">
        <v>3.856</v>
      </c>
      <c r="L28" s="48" t="n">
        <v>3.756</v>
      </c>
    </row>
    <row r="29" customFormat="false" ht="19.5" hidden="false" customHeight="true" outlineLevel="0" collapsed="false">
      <c r="A29" s="39" t="n">
        <v>25</v>
      </c>
      <c r="B29" s="40" t="s">
        <v>17</v>
      </c>
      <c r="C29" s="41" t="n">
        <v>6.8737</v>
      </c>
      <c r="D29" s="42" t="n">
        <v>6.3542</v>
      </c>
      <c r="E29" s="49" t="n">
        <v>31.13</v>
      </c>
      <c r="F29" s="44" t="n">
        <v>30.99</v>
      </c>
      <c r="G29" s="50" t="n">
        <v>0.289</v>
      </c>
      <c r="H29" s="213" t="n">
        <v>0.285</v>
      </c>
      <c r="I29" s="50" t="n">
        <v>4.16</v>
      </c>
      <c r="J29" s="47" t="n">
        <v>4.07</v>
      </c>
      <c r="K29" s="52" t="n">
        <v>3.853</v>
      </c>
      <c r="L29" s="48" t="n">
        <v>3.753</v>
      </c>
    </row>
    <row r="30" customFormat="false" ht="19.5" hidden="false" customHeight="true" outlineLevel="0" collapsed="false">
      <c r="A30" s="39" t="n">
        <v>26</v>
      </c>
      <c r="B30" s="40" t="s">
        <v>18</v>
      </c>
      <c r="C30" s="41" t="n">
        <v>6.8796</v>
      </c>
      <c r="D30" s="42" t="n">
        <v>6.3316</v>
      </c>
      <c r="E30" s="49" t="n">
        <v>31.14</v>
      </c>
      <c r="F30" s="44" t="n">
        <v>31</v>
      </c>
      <c r="G30" s="50" t="n">
        <v>0.2878</v>
      </c>
      <c r="H30" s="213" t="n">
        <v>0.2838</v>
      </c>
      <c r="I30" s="50" t="n">
        <v>4.161</v>
      </c>
      <c r="J30" s="47" t="n">
        <v>4.071</v>
      </c>
      <c r="K30" s="52" t="n">
        <v>3.836</v>
      </c>
      <c r="L30" s="48" t="n">
        <v>3.736</v>
      </c>
    </row>
    <row r="31" customFormat="false" ht="19.5" hidden="false" customHeight="true" outlineLevel="0" collapsed="false">
      <c r="A31" s="55" t="n">
        <v>27</v>
      </c>
      <c r="B31" s="143" t="s">
        <v>19</v>
      </c>
      <c r="C31" s="76"/>
      <c r="D31" s="77"/>
      <c r="E31" s="66"/>
      <c r="F31" s="67"/>
      <c r="G31" s="68"/>
      <c r="H31" s="214"/>
      <c r="I31" s="61"/>
      <c r="J31" s="63"/>
      <c r="K31" s="64"/>
      <c r="L31" s="65"/>
    </row>
    <row r="32" customFormat="false" ht="19.5" hidden="false" customHeight="true" outlineLevel="0" collapsed="false">
      <c r="A32" s="55" t="n">
        <v>28</v>
      </c>
      <c r="B32" s="143" t="s">
        <v>9</v>
      </c>
      <c r="C32" s="97"/>
      <c r="D32" s="263"/>
      <c r="E32" s="95"/>
      <c r="F32" s="96"/>
      <c r="G32" s="97"/>
      <c r="H32" s="94"/>
      <c r="I32" s="99"/>
      <c r="J32" s="100"/>
      <c r="K32" s="101"/>
      <c r="L32" s="102"/>
    </row>
    <row r="33" customFormat="false" ht="19.5" hidden="false" customHeight="true" outlineLevel="0" collapsed="false">
      <c r="A33" s="39" t="n">
        <v>29</v>
      </c>
      <c r="B33" s="70" t="s">
        <v>20</v>
      </c>
      <c r="C33" s="41" t="n">
        <v>6.8821</v>
      </c>
      <c r="D33" s="42" t="n">
        <v>6.3362</v>
      </c>
      <c r="E33" s="49" t="n">
        <v>31.14</v>
      </c>
      <c r="F33" s="44" t="n">
        <v>31</v>
      </c>
      <c r="G33" s="50" t="n">
        <v>0.2883</v>
      </c>
      <c r="H33" s="51" t="n">
        <v>0.2843</v>
      </c>
      <c r="I33" s="50" t="n">
        <v>4.161</v>
      </c>
      <c r="J33" s="47" t="n">
        <v>4.071</v>
      </c>
      <c r="K33" s="52" t="n">
        <v>3.842</v>
      </c>
      <c r="L33" s="48" t="n">
        <v>3.742</v>
      </c>
    </row>
    <row r="34" customFormat="false" ht="19.5" hidden="false" customHeight="true" outlineLevel="0" collapsed="false">
      <c r="A34" s="39" t="n">
        <v>30</v>
      </c>
      <c r="B34" s="70" t="s">
        <v>13</v>
      </c>
      <c r="C34" s="41" t="n">
        <v>6.8862</v>
      </c>
      <c r="D34" s="42" t="n">
        <v>6.3281</v>
      </c>
      <c r="E34" s="49" t="n">
        <v>31.15</v>
      </c>
      <c r="F34" s="44" t="n">
        <v>31.01</v>
      </c>
      <c r="G34" s="50" t="n">
        <v>0.2875</v>
      </c>
      <c r="H34" s="51" t="n">
        <v>0.2835</v>
      </c>
      <c r="I34" s="264" t="s">
        <v>47</v>
      </c>
      <c r="J34" s="100"/>
      <c r="K34" s="101"/>
      <c r="L34" s="102"/>
    </row>
    <row r="35" customFormat="false" ht="19.5" hidden="false" customHeight="true" outlineLevel="0" collapsed="false">
      <c r="A35" s="39" t="n">
        <v>31</v>
      </c>
      <c r="B35" s="70" t="s">
        <v>16</v>
      </c>
      <c r="C35" s="41" t="n">
        <v>6.8841</v>
      </c>
      <c r="D35" s="42" t="n">
        <v>6.3401</v>
      </c>
      <c r="E35" s="49" t="n">
        <v>31.14</v>
      </c>
      <c r="F35" s="44" t="n">
        <v>31</v>
      </c>
      <c r="G35" s="50" t="n">
        <v>0.288</v>
      </c>
      <c r="H35" s="213" t="n">
        <v>0.284</v>
      </c>
      <c r="I35" s="50" t="n">
        <v>4.17</v>
      </c>
      <c r="J35" s="47" t="n">
        <v>4.08</v>
      </c>
      <c r="K35" s="128" t="n">
        <v>3.847</v>
      </c>
      <c r="L35" s="129" t="n">
        <v>3.747</v>
      </c>
    </row>
    <row r="36" customFormat="false" ht="19.5" hidden="false" customHeight="true" outlineLevel="0" collapsed="false">
      <c r="A36" s="106" t="s">
        <v>22</v>
      </c>
      <c r="B36" s="106"/>
      <c r="C36" s="107" t="n">
        <f aca="false">MAX(C5:C35)</f>
        <v>6.8881</v>
      </c>
      <c r="D36" s="108" t="n">
        <f aca="false">MAX(D5:D35)</f>
        <v>6.3894</v>
      </c>
      <c r="E36" s="109" t="n">
        <f aca="false">MAX(E5:E35)</f>
        <v>31.25</v>
      </c>
      <c r="F36" s="110" t="n">
        <f aca="false">MAX(F5:F35)</f>
        <v>31.11</v>
      </c>
      <c r="G36" s="107" t="n">
        <f aca="false">MAX(G5:G35)</f>
        <v>0.2905</v>
      </c>
      <c r="H36" s="111" t="n">
        <f aca="false">MAX(H5:H35)</f>
        <v>0.2865</v>
      </c>
      <c r="I36" s="112" t="n">
        <f aca="false">MAX(I5:I35)</f>
        <v>4.187</v>
      </c>
      <c r="J36" s="113" t="n">
        <f aca="false">MAX(J5:J35)</f>
        <v>4.097</v>
      </c>
      <c r="K36" s="112" t="n">
        <f aca="false">MAX(K5:K35)</f>
        <v>3.892</v>
      </c>
      <c r="L36" s="114" t="n">
        <f aca="false">MAX(L5:L35)</f>
        <v>3.792</v>
      </c>
    </row>
    <row r="37" customFormat="false" ht="19.5" hidden="false" customHeight="true" outlineLevel="0" collapsed="false">
      <c r="A37" s="261" t="s">
        <v>23</v>
      </c>
      <c r="B37" s="261"/>
      <c r="C37" s="116" t="n">
        <f aca="false">MIN(C5:C35)</f>
        <v>6.8513</v>
      </c>
      <c r="D37" s="117" t="n">
        <f aca="false">MIN(D5:D35)</f>
        <v>6.323</v>
      </c>
      <c r="E37" s="118" t="n">
        <f aca="false">MIN(E5:E35)</f>
        <v>31.02</v>
      </c>
      <c r="F37" s="119" t="n">
        <f aca="false">MIN(F5:F35)</f>
        <v>30.88</v>
      </c>
      <c r="G37" s="116" t="n">
        <f aca="false">MIN(G5:G35)</f>
        <v>0.2875</v>
      </c>
      <c r="H37" s="92" t="n">
        <f aca="false">MIN(H5:H35)</f>
        <v>0.2835</v>
      </c>
      <c r="I37" s="50" t="n">
        <f aca="false">MIN(I5:I35)</f>
        <v>4.152</v>
      </c>
      <c r="J37" s="46" t="n">
        <f aca="false">MIN(J5:J35)</f>
        <v>4.062</v>
      </c>
      <c r="K37" s="52" t="n">
        <f aca="false">MIN(K5:K35)</f>
        <v>3.836</v>
      </c>
      <c r="L37" s="48" t="n">
        <f aca="false">MIN(L5:L35)</f>
        <v>3.736</v>
      </c>
    </row>
    <row r="38" customFormat="false" ht="19.5" hidden="false" customHeight="true" outlineLevel="0" collapsed="false">
      <c r="A38" s="262" t="s">
        <v>24</v>
      </c>
      <c r="B38" s="262"/>
      <c r="C38" s="121" t="n">
        <f aca="false">AVERAGE(C5:C35)</f>
        <v>6.8752347826087</v>
      </c>
      <c r="D38" s="122" t="n">
        <f aca="false">AVERAGE(D5:D35)</f>
        <v>6.35296956521739</v>
      </c>
      <c r="E38" s="123" t="n">
        <f aca="false">AVERAGE(E5:E35)</f>
        <v>31.1352173913043</v>
      </c>
      <c r="F38" s="124" t="n">
        <f aca="false">AVERAGE(F5:F35)</f>
        <v>30.9952173913043</v>
      </c>
      <c r="G38" s="121" t="n">
        <f aca="false">AVERAGE(G5:G35)</f>
        <v>0.288939130434783</v>
      </c>
      <c r="H38" s="125" t="n">
        <f aca="false">AVERAGE(H5:H35)</f>
        <v>0.284939130434783</v>
      </c>
      <c r="I38" s="126" t="n">
        <f aca="false">AVERAGE(I5:I35)</f>
        <v>4.16763636363636</v>
      </c>
      <c r="J38" s="127" t="n">
        <f aca="false">AVERAGE(J5:J35)</f>
        <v>4.07763636363636</v>
      </c>
      <c r="K38" s="128" t="n">
        <f aca="false">AVERAGE(K5:K35)</f>
        <v>3.86</v>
      </c>
      <c r="L38" s="129" t="n">
        <f aca="false">AVERAGE(L5:L35)</f>
        <v>3.76</v>
      </c>
    </row>
    <row r="39" customFormat="false" ht="19.5" hidden="false" customHeight="true" outlineLevel="0" collapsed="false">
      <c r="A39" s="130"/>
      <c r="B39" s="130"/>
      <c r="C39" s="221" t="s">
        <v>25</v>
      </c>
      <c r="D39" s="130"/>
      <c r="E39" s="132"/>
      <c r="F39" s="132"/>
      <c r="G39" s="133"/>
      <c r="H39" s="134"/>
      <c r="I39" s="130"/>
      <c r="J39" s="130"/>
      <c r="K39" s="130"/>
      <c r="L39" s="130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640277777777778" right="0.31527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7" customFormat="true" ht="40.5" hidden="false" customHeight="true" outlineLevel="0" collapsed="false">
      <c r="A2" s="13" t="s">
        <v>48</v>
      </c>
      <c r="B2" s="13"/>
      <c r="C2" s="14" t="s">
        <v>3</v>
      </c>
      <c r="D2" s="14"/>
      <c r="E2" s="15" t="s">
        <v>4</v>
      </c>
      <c r="F2" s="15"/>
      <c r="G2" s="15"/>
      <c r="H2" s="15"/>
      <c r="I2" s="16" t="s">
        <v>5</v>
      </c>
      <c r="J2" s="16"/>
      <c r="K2" s="16"/>
      <c r="L2" s="16"/>
    </row>
    <row r="3" s="17" customFormat="true" ht="19.5" hidden="false" customHeight="true" outlineLevel="0" collapsed="false">
      <c r="A3" s="13"/>
      <c r="B3" s="13"/>
      <c r="C3" s="18" t="s">
        <v>6</v>
      </c>
      <c r="D3" s="19" t="s">
        <v>7</v>
      </c>
      <c r="E3" s="20" t="s">
        <v>6</v>
      </c>
      <c r="F3" s="20"/>
      <c r="G3" s="21" t="s">
        <v>8</v>
      </c>
      <c r="H3" s="21"/>
      <c r="I3" s="20" t="s">
        <v>6</v>
      </c>
      <c r="J3" s="20"/>
      <c r="K3" s="21" t="s">
        <v>7</v>
      </c>
      <c r="L3" s="21"/>
    </row>
    <row r="4" s="29" customFormat="true" ht="19.5" hidden="false" customHeight="true" outlineLevel="0" collapsed="false">
      <c r="A4" s="22" t="s">
        <v>9</v>
      </c>
      <c r="B4" s="23" t="s">
        <v>10</v>
      </c>
      <c r="C4" s="18"/>
      <c r="D4" s="19"/>
      <c r="E4" s="24" t="s">
        <v>11</v>
      </c>
      <c r="F4" s="25" t="s">
        <v>12</v>
      </c>
      <c r="G4" s="26" t="s">
        <v>11</v>
      </c>
      <c r="H4" s="27" t="s">
        <v>12</v>
      </c>
      <c r="I4" s="24" t="s">
        <v>11</v>
      </c>
      <c r="J4" s="25" t="s">
        <v>12</v>
      </c>
      <c r="K4" s="26" t="s">
        <v>11</v>
      </c>
      <c r="L4" s="28" t="s">
        <v>12</v>
      </c>
    </row>
    <row r="5" customFormat="false" ht="19.5" hidden="false" customHeight="true" outlineLevel="0" collapsed="false">
      <c r="A5" s="140" t="n">
        <v>1</v>
      </c>
      <c r="B5" s="40" t="s">
        <v>17</v>
      </c>
      <c r="C5" s="41" t="n">
        <v>6.8938</v>
      </c>
      <c r="D5" s="42" t="n">
        <v>6.3401</v>
      </c>
      <c r="E5" s="49" t="n">
        <v>31.21</v>
      </c>
      <c r="F5" s="44" t="n">
        <v>31.07</v>
      </c>
      <c r="G5" s="50" t="n">
        <v>0.2869</v>
      </c>
      <c r="H5" s="51" t="n">
        <v>0.2829</v>
      </c>
      <c r="I5" s="50" t="n">
        <v>4.189</v>
      </c>
      <c r="J5" s="47" t="n">
        <v>4.099</v>
      </c>
      <c r="K5" s="112" t="n">
        <v>3.844</v>
      </c>
      <c r="L5" s="114" t="n">
        <v>3.744</v>
      </c>
    </row>
    <row r="6" s="130" customFormat="true" ht="19.5" hidden="false" customHeight="true" outlineLevel="0" collapsed="false">
      <c r="A6" s="140" t="n">
        <v>2</v>
      </c>
      <c r="B6" s="40" t="s">
        <v>18</v>
      </c>
      <c r="C6" s="265" t="n">
        <v>6.8996</v>
      </c>
      <c r="D6" s="266" t="n">
        <v>6.4179</v>
      </c>
      <c r="E6" s="255" t="n">
        <v>31.28</v>
      </c>
      <c r="F6" s="256" t="n">
        <v>31.14</v>
      </c>
      <c r="G6" s="257" t="n">
        <v>0.2929</v>
      </c>
      <c r="H6" s="258" t="n">
        <v>0.2889</v>
      </c>
      <c r="I6" s="165" t="n">
        <v>4.195</v>
      </c>
      <c r="J6" s="166" t="n">
        <v>4.105</v>
      </c>
      <c r="K6" s="167" t="n">
        <v>3.926</v>
      </c>
      <c r="L6" s="168" t="n">
        <v>3.826</v>
      </c>
    </row>
    <row r="7" s="130" customFormat="true" ht="19.5" hidden="false" customHeight="true" outlineLevel="0" collapsed="false">
      <c r="A7" s="142" t="n">
        <v>3</v>
      </c>
      <c r="B7" s="143" t="s">
        <v>19</v>
      </c>
      <c r="C7" s="267"/>
      <c r="D7" s="268"/>
      <c r="E7" s="269"/>
      <c r="F7" s="270"/>
      <c r="G7" s="271"/>
      <c r="H7" s="272"/>
      <c r="I7" s="191"/>
      <c r="J7" s="192"/>
      <c r="K7" s="193"/>
      <c r="L7" s="194"/>
    </row>
    <row r="8" customFormat="false" ht="19.5" hidden="false" customHeight="true" outlineLevel="0" collapsed="false">
      <c r="A8" s="142" t="n">
        <v>4</v>
      </c>
      <c r="B8" s="143" t="s">
        <v>9</v>
      </c>
      <c r="C8" s="195"/>
      <c r="D8" s="196"/>
      <c r="E8" s="95"/>
      <c r="F8" s="96"/>
      <c r="G8" s="97"/>
      <c r="H8" s="94"/>
      <c r="I8" s="99"/>
      <c r="J8" s="100"/>
      <c r="K8" s="101"/>
      <c r="L8" s="102"/>
    </row>
    <row r="9" customFormat="false" ht="19.5" hidden="false" customHeight="true" outlineLevel="0" collapsed="false">
      <c r="A9" s="140" t="n">
        <v>5</v>
      </c>
      <c r="B9" s="70" t="s">
        <v>20</v>
      </c>
      <c r="C9" s="41" t="n">
        <v>6.9225</v>
      </c>
      <c r="D9" s="42" t="n">
        <v>6.4915</v>
      </c>
      <c r="E9" s="49" t="n">
        <v>31.49</v>
      </c>
      <c r="F9" s="44" t="n">
        <v>31.35</v>
      </c>
      <c r="G9" s="50" t="n">
        <v>0.2974</v>
      </c>
      <c r="H9" s="51" t="n">
        <v>0.2934</v>
      </c>
      <c r="I9" s="165" t="n">
        <v>4.215</v>
      </c>
      <c r="J9" s="166" t="n">
        <v>4.125</v>
      </c>
      <c r="K9" s="167" t="n">
        <v>3.982</v>
      </c>
      <c r="L9" s="168" t="n">
        <v>3.882</v>
      </c>
    </row>
    <row r="10" s="130" customFormat="true" ht="19.5" hidden="false" customHeight="true" outlineLevel="0" collapsed="false">
      <c r="A10" s="140" t="n">
        <v>6</v>
      </c>
      <c r="B10" s="40" t="s">
        <v>13</v>
      </c>
      <c r="C10" s="41" t="n">
        <v>6.9683</v>
      </c>
      <c r="D10" s="42" t="n">
        <v>6.5925</v>
      </c>
      <c r="E10" s="49" t="n">
        <v>31.81</v>
      </c>
      <c r="F10" s="44" t="n">
        <v>31.67</v>
      </c>
      <c r="G10" s="50" t="n">
        <v>0.3018</v>
      </c>
      <c r="H10" s="51" t="n">
        <v>0.2978</v>
      </c>
      <c r="I10" s="165" t="n">
        <v>4.231</v>
      </c>
      <c r="J10" s="166" t="n">
        <v>4.141</v>
      </c>
      <c r="K10" s="167" t="n">
        <v>3.999</v>
      </c>
      <c r="L10" s="168" t="n">
        <v>3.899</v>
      </c>
    </row>
    <row r="11" customFormat="false" ht="19.5" hidden="false" customHeight="true" outlineLevel="0" collapsed="false">
      <c r="A11" s="140" t="n">
        <v>7</v>
      </c>
      <c r="B11" s="40" t="s">
        <v>16</v>
      </c>
      <c r="C11" s="158" t="n">
        <v>6.9996</v>
      </c>
      <c r="D11" s="46" t="n">
        <v>6.5839</v>
      </c>
      <c r="E11" s="49" t="n">
        <v>31.54</v>
      </c>
      <c r="F11" s="44" t="n">
        <v>31.4</v>
      </c>
      <c r="G11" s="50" t="n">
        <v>0.2983</v>
      </c>
      <c r="H11" s="213" t="n">
        <v>0.2943</v>
      </c>
      <c r="I11" s="50" t="n">
        <v>4.232</v>
      </c>
      <c r="J11" s="47" t="n">
        <v>4.142</v>
      </c>
      <c r="K11" s="52" t="n">
        <v>3.988</v>
      </c>
      <c r="L11" s="48" t="n">
        <v>3.888</v>
      </c>
    </row>
    <row r="12" customFormat="false" ht="19.5" hidden="false" customHeight="true" outlineLevel="0" collapsed="false">
      <c r="A12" s="140" t="n">
        <v>8</v>
      </c>
      <c r="B12" s="70" t="s">
        <v>17</v>
      </c>
      <c r="C12" s="158" t="n">
        <v>7.0039</v>
      </c>
      <c r="D12" s="46" t="n">
        <v>6.6115</v>
      </c>
      <c r="E12" s="49" t="n">
        <v>31.47</v>
      </c>
      <c r="F12" s="44" t="n">
        <v>31.33</v>
      </c>
      <c r="G12" s="50" t="n">
        <v>0.2974</v>
      </c>
      <c r="H12" s="213" t="n">
        <v>0.2934</v>
      </c>
      <c r="I12" s="50" t="n">
        <v>4.231</v>
      </c>
      <c r="J12" s="47" t="n">
        <v>4.141</v>
      </c>
      <c r="K12" s="52" t="n">
        <v>3.998</v>
      </c>
      <c r="L12" s="48" t="n">
        <v>3.898</v>
      </c>
    </row>
    <row r="13" s="130" customFormat="true" ht="19.5" hidden="false" customHeight="true" outlineLevel="0" collapsed="false">
      <c r="A13" s="140" t="n">
        <v>9</v>
      </c>
      <c r="B13" s="40" t="s">
        <v>18</v>
      </c>
      <c r="C13" s="158" t="n">
        <v>7.0136</v>
      </c>
      <c r="D13" s="46" t="n">
        <v>6.6297</v>
      </c>
      <c r="E13" s="273" t="s">
        <v>49</v>
      </c>
      <c r="F13" s="60"/>
      <c r="G13" s="61"/>
      <c r="H13" s="214"/>
      <c r="I13" s="50" t="n">
        <v>4.226</v>
      </c>
      <c r="J13" s="47" t="n">
        <v>4.136</v>
      </c>
      <c r="K13" s="52" t="n">
        <v>3.994</v>
      </c>
      <c r="L13" s="48" t="n">
        <v>3.894</v>
      </c>
    </row>
    <row r="14" s="130" customFormat="true" ht="19.5" hidden="false" customHeight="true" outlineLevel="0" collapsed="false">
      <c r="A14" s="142" t="n">
        <v>10</v>
      </c>
      <c r="B14" s="143" t="s">
        <v>19</v>
      </c>
      <c r="C14" s="274"/>
      <c r="D14" s="275"/>
      <c r="E14" s="66"/>
      <c r="F14" s="67"/>
      <c r="G14" s="68"/>
      <c r="H14" s="214"/>
      <c r="I14" s="61"/>
      <c r="J14" s="63"/>
      <c r="K14" s="64"/>
      <c r="L14" s="65"/>
    </row>
    <row r="15" customFormat="false" ht="19.5" hidden="false" customHeight="true" outlineLevel="0" collapsed="false">
      <c r="A15" s="142" t="n">
        <v>11</v>
      </c>
      <c r="B15" s="143" t="s">
        <v>9</v>
      </c>
      <c r="C15" s="274"/>
      <c r="D15" s="275"/>
      <c r="E15" s="59"/>
      <c r="F15" s="60"/>
      <c r="G15" s="61"/>
      <c r="H15" s="214"/>
      <c r="I15" s="276" t="s">
        <v>50</v>
      </c>
      <c r="J15" s="276"/>
      <c r="K15" s="276"/>
      <c r="L15" s="276"/>
    </row>
    <row r="16" customFormat="false" ht="19.5" hidden="false" customHeight="true" outlineLevel="0" collapsed="false">
      <c r="A16" s="140" t="n">
        <v>12</v>
      </c>
      <c r="B16" s="70" t="s">
        <v>20</v>
      </c>
      <c r="C16" s="41" t="n">
        <v>7.0211</v>
      </c>
      <c r="D16" s="42" t="n">
        <v>6.6684</v>
      </c>
      <c r="E16" s="49" t="n">
        <v>31.46</v>
      </c>
      <c r="F16" s="44" t="n">
        <v>31.32</v>
      </c>
      <c r="G16" s="50" t="n">
        <v>0.2996</v>
      </c>
      <c r="H16" s="51" t="n">
        <v>0.2956</v>
      </c>
      <c r="I16" s="276" t="s">
        <v>50</v>
      </c>
      <c r="J16" s="276"/>
      <c r="K16" s="276"/>
      <c r="L16" s="276"/>
    </row>
    <row r="17" s="130" customFormat="true" ht="19.5" hidden="false" customHeight="true" outlineLevel="0" collapsed="false">
      <c r="A17" s="140" t="n">
        <v>13</v>
      </c>
      <c r="B17" s="40" t="s">
        <v>13</v>
      </c>
      <c r="C17" s="41" t="n">
        <v>7.0326</v>
      </c>
      <c r="D17" s="42" t="n">
        <v>6.684</v>
      </c>
      <c r="E17" s="49" t="n">
        <v>31.47</v>
      </c>
      <c r="F17" s="44" t="n">
        <v>31.33</v>
      </c>
      <c r="G17" s="50" t="n">
        <v>0.2998</v>
      </c>
      <c r="H17" s="51" t="n">
        <v>0.2958</v>
      </c>
      <c r="I17" s="50" t="n">
        <v>4.235</v>
      </c>
      <c r="J17" s="47" t="n">
        <v>4.145</v>
      </c>
      <c r="K17" s="52" t="n">
        <v>4.023</v>
      </c>
      <c r="L17" s="48" t="n">
        <v>3.923</v>
      </c>
    </row>
    <row r="18" customFormat="false" ht="19.5" hidden="false" customHeight="true" outlineLevel="0" collapsed="false">
      <c r="A18" s="140" t="n">
        <v>14</v>
      </c>
      <c r="B18" s="40" t="s">
        <v>16</v>
      </c>
      <c r="C18" s="158" t="n">
        <v>7.0312</v>
      </c>
      <c r="D18" s="46" t="n">
        <v>6.6152</v>
      </c>
      <c r="E18" s="49" t="n">
        <v>31.3</v>
      </c>
      <c r="F18" s="44" t="n">
        <v>31.16</v>
      </c>
      <c r="G18" s="50" t="n">
        <v>0.2952</v>
      </c>
      <c r="H18" s="213" t="n">
        <v>0.2912</v>
      </c>
      <c r="I18" s="50" t="n">
        <v>4.23</v>
      </c>
      <c r="J18" s="47" t="n">
        <v>4.14</v>
      </c>
      <c r="K18" s="52" t="n">
        <v>3.985</v>
      </c>
      <c r="L18" s="48" t="n">
        <v>3.885</v>
      </c>
    </row>
    <row r="19" customFormat="false" ht="19.5" hidden="false" customHeight="true" outlineLevel="0" collapsed="false">
      <c r="A19" s="140" t="n">
        <v>15</v>
      </c>
      <c r="B19" s="40" t="s">
        <v>17</v>
      </c>
      <c r="C19" s="158" t="n">
        <v>7.0268</v>
      </c>
      <c r="D19" s="46" t="n">
        <v>6.6346</v>
      </c>
      <c r="E19" s="49" t="n">
        <v>31.47</v>
      </c>
      <c r="F19" s="44" t="n">
        <v>31.33</v>
      </c>
      <c r="G19" s="50" t="n">
        <v>0.2983</v>
      </c>
      <c r="H19" s="213" t="n">
        <v>0.2943</v>
      </c>
      <c r="I19" s="50" t="n">
        <v>4.237</v>
      </c>
      <c r="J19" s="47" t="n">
        <v>4.147</v>
      </c>
      <c r="K19" s="45" t="n">
        <v>4.005</v>
      </c>
      <c r="L19" s="89" t="n">
        <v>3.905</v>
      </c>
    </row>
    <row r="20" customFormat="false" ht="19.5" hidden="false" customHeight="true" outlineLevel="0" collapsed="false">
      <c r="A20" s="140" t="n">
        <v>16</v>
      </c>
      <c r="B20" s="40" t="s">
        <v>18</v>
      </c>
      <c r="C20" s="158" t="n">
        <v>7.0312</v>
      </c>
      <c r="D20" s="46" t="n">
        <v>6.6266</v>
      </c>
      <c r="E20" s="49" t="n">
        <v>31.41</v>
      </c>
      <c r="F20" s="44" t="n">
        <v>31.27</v>
      </c>
      <c r="G20" s="50" t="n">
        <v>0.2972</v>
      </c>
      <c r="H20" s="213" t="n">
        <v>0.2932</v>
      </c>
      <c r="I20" s="50" t="n">
        <v>4.235</v>
      </c>
      <c r="J20" s="47" t="n">
        <v>4.145</v>
      </c>
      <c r="K20" s="52" t="n">
        <v>3.997</v>
      </c>
      <c r="L20" s="48" t="n">
        <v>3.897</v>
      </c>
    </row>
    <row r="21" customFormat="false" ht="19.5" hidden="false" customHeight="true" outlineLevel="0" collapsed="false">
      <c r="A21" s="142" t="n">
        <v>17</v>
      </c>
      <c r="B21" s="143" t="s">
        <v>19</v>
      </c>
      <c r="C21" s="274"/>
      <c r="D21" s="275"/>
      <c r="E21" s="66"/>
      <c r="F21" s="67"/>
      <c r="G21" s="68"/>
      <c r="H21" s="214"/>
      <c r="I21" s="61"/>
      <c r="J21" s="63"/>
      <c r="K21" s="64"/>
      <c r="L21" s="65"/>
    </row>
    <row r="22" customFormat="false" ht="19.5" hidden="false" customHeight="true" outlineLevel="0" collapsed="false">
      <c r="A22" s="142" t="n">
        <v>18</v>
      </c>
      <c r="B22" s="143" t="s">
        <v>9</v>
      </c>
      <c r="C22" s="195"/>
      <c r="D22" s="196"/>
      <c r="E22" s="95"/>
      <c r="F22" s="96"/>
      <c r="G22" s="97"/>
      <c r="H22" s="94"/>
      <c r="I22" s="99"/>
      <c r="J22" s="100"/>
      <c r="K22" s="101"/>
      <c r="L22" s="102"/>
    </row>
    <row r="23" customFormat="false" ht="19.5" hidden="false" customHeight="true" outlineLevel="0" collapsed="false">
      <c r="A23" s="140" t="n">
        <v>19</v>
      </c>
      <c r="B23" s="70" t="s">
        <v>20</v>
      </c>
      <c r="C23" s="41" t="n">
        <v>7.0365</v>
      </c>
      <c r="D23" s="42" t="n">
        <v>6.6135</v>
      </c>
      <c r="E23" s="49" t="n">
        <v>31.38</v>
      </c>
      <c r="F23" s="44" t="n">
        <v>31.24</v>
      </c>
      <c r="G23" s="50" t="n">
        <v>0.2961</v>
      </c>
      <c r="H23" s="51" t="n">
        <v>0.2921</v>
      </c>
      <c r="I23" s="50" t="n">
        <v>4.226</v>
      </c>
      <c r="J23" s="47" t="n">
        <v>4.136</v>
      </c>
      <c r="K23" s="52" t="n">
        <v>3.981</v>
      </c>
      <c r="L23" s="48" t="n">
        <v>3.881</v>
      </c>
    </row>
    <row r="24" s="130" customFormat="true" ht="19.5" hidden="false" customHeight="true" outlineLevel="0" collapsed="false">
      <c r="A24" s="140" t="n">
        <v>20</v>
      </c>
      <c r="B24" s="70" t="s">
        <v>13</v>
      </c>
      <c r="C24" s="41" t="n">
        <v>7.0454</v>
      </c>
      <c r="D24" s="42" t="n">
        <v>6.6101</v>
      </c>
      <c r="E24" s="49" t="n">
        <v>31.42</v>
      </c>
      <c r="F24" s="44" t="n">
        <v>31.28</v>
      </c>
      <c r="G24" s="50" t="n">
        <v>0.2959</v>
      </c>
      <c r="H24" s="51" t="n">
        <v>0.2919</v>
      </c>
      <c r="I24" s="50" t="n">
        <v>4.225</v>
      </c>
      <c r="J24" s="47" t="n">
        <v>4.135</v>
      </c>
      <c r="K24" s="52" t="n">
        <v>3.969</v>
      </c>
      <c r="L24" s="48" t="n">
        <v>3.869</v>
      </c>
    </row>
    <row r="25" customFormat="false" ht="19.5" hidden="false" customHeight="true" outlineLevel="0" collapsed="false">
      <c r="A25" s="140" t="n">
        <v>21</v>
      </c>
      <c r="B25" s="70" t="s">
        <v>16</v>
      </c>
      <c r="C25" s="158" t="n">
        <v>7.0433</v>
      </c>
      <c r="D25" s="46" t="n">
        <v>6.6289</v>
      </c>
      <c r="E25" s="49" t="n">
        <v>31.44</v>
      </c>
      <c r="F25" s="44" t="n">
        <v>31.3</v>
      </c>
      <c r="G25" s="50" t="n">
        <v>0.2969</v>
      </c>
      <c r="H25" s="213" t="n">
        <v>0.2929</v>
      </c>
      <c r="I25" s="50" t="n">
        <v>4.222</v>
      </c>
      <c r="J25" s="47" t="n">
        <v>4.132</v>
      </c>
      <c r="K25" s="52" t="n">
        <v>3.978</v>
      </c>
      <c r="L25" s="48" t="n">
        <v>3.878</v>
      </c>
    </row>
    <row r="26" customFormat="false" ht="19.5" hidden="false" customHeight="true" outlineLevel="0" collapsed="false">
      <c r="A26" s="140" t="n">
        <v>22</v>
      </c>
      <c r="B26" s="70" t="s">
        <v>17</v>
      </c>
      <c r="C26" s="158" t="n">
        <v>7.049</v>
      </c>
      <c r="D26" s="46" t="n">
        <v>6.6154</v>
      </c>
      <c r="E26" s="49" t="n">
        <v>31.4</v>
      </c>
      <c r="F26" s="44" t="n">
        <v>31.26</v>
      </c>
      <c r="G26" s="50" t="n">
        <v>0.2958</v>
      </c>
      <c r="H26" s="213" t="n">
        <v>0.2918</v>
      </c>
      <c r="I26" s="50" t="n">
        <v>4.22</v>
      </c>
      <c r="J26" s="47" t="n">
        <v>4.13</v>
      </c>
      <c r="K26" s="52" t="n">
        <v>3.965</v>
      </c>
      <c r="L26" s="48" t="n">
        <v>3.865</v>
      </c>
    </row>
    <row r="27" customFormat="false" ht="19.5" hidden="false" customHeight="true" outlineLevel="0" collapsed="false">
      <c r="A27" s="140" t="n">
        <v>23</v>
      </c>
      <c r="B27" s="70" t="s">
        <v>18</v>
      </c>
      <c r="C27" s="158" t="n">
        <v>7.0572</v>
      </c>
      <c r="D27" s="46" t="n">
        <v>6.6371</v>
      </c>
      <c r="E27" s="49" t="n">
        <v>31.45</v>
      </c>
      <c r="F27" s="44" t="n">
        <v>31.31</v>
      </c>
      <c r="G27" s="50" t="n">
        <v>0.2964</v>
      </c>
      <c r="H27" s="213" t="n">
        <v>0.2924</v>
      </c>
      <c r="I27" s="50" t="n">
        <v>4.23</v>
      </c>
      <c r="J27" s="47" t="n">
        <v>4.14</v>
      </c>
      <c r="K27" s="52" t="n">
        <v>3.978</v>
      </c>
      <c r="L27" s="48" t="n">
        <v>3.878</v>
      </c>
    </row>
    <row r="28" customFormat="false" ht="19.5" hidden="false" customHeight="true" outlineLevel="0" collapsed="false">
      <c r="A28" s="142" t="n">
        <v>24</v>
      </c>
      <c r="B28" s="143" t="s">
        <v>19</v>
      </c>
      <c r="C28" s="274"/>
      <c r="D28" s="275"/>
      <c r="E28" s="66"/>
      <c r="F28" s="67"/>
      <c r="G28" s="68"/>
      <c r="H28" s="214"/>
      <c r="I28" s="61"/>
      <c r="J28" s="63"/>
      <c r="K28" s="64"/>
      <c r="L28" s="65"/>
    </row>
    <row r="29" customFormat="false" ht="19.5" hidden="false" customHeight="true" outlineLevel="0" collapsed="false">
      <c r="A29" s="142" t="n">
        <v>25</v>
      </c>
      <c r="B29" s="143" t="s">
        <v>9</v>
      </c>
      <c r="C29" s="195"/>
      <c r="D29" s="196"/>
      <c r="E29" s="95"/>
      <c r="F29" s="96"/>
      <c r="G29" s="97"/>
      <c r="H29" s="94"/>
      <c r="I29" s="99"/>
      <c r="J29" s="100"/>
      <c r="K29" s="101"/>
      <c r="L29" s="102"/>
    </row>
    <row r="30" customFormat="false" ht="19.5" hidden="false" customHeight="true" outlineLevel="0" collapsed="false">
      <c r="A30" s="140" t="n">
        <v>26</v>
      </c>
      <c r="B30" s="70" t="s">
        <v>20</v>
      </c>
      <c r="C30" s="41" t="n">
        <v>7.057</v>
      </c>
      <c r="D30" s="42" t="n">
        <v>6.7235</v>
      </c>
      <c r="E30" s="49" t="n">
        <v>31.55</v>
      </c>
      <c r="F30" s="44" t="n">
        <v>31.41</v>
      </c>
      <c r="G30" s="50" t="n">
        <v>0.3008</v>
      </c>
      <c r="H30" s="51" t="n">
        <v>0.2968</v>
      </c>
      <c r="I30" s="50" t="n">
        <v>4.252</v>
      </c>
      <c r="J30" s="47" t="n">
        <v>4.162</v>
      </c>
      <c r="K30" s="52" t="n">
        <v>4.044</v>
      </c>
      <c r="L30" s="48" t="n">
        <v>3.944</v>
      </c>
    </row>
    <row r="31" s="130" customFormat="true" ht="19.5" hidden="false" customHeight="true" outlineLevel="0" collapsed="false">
      <c r="A31" s="140" t="n">
        <v>27</v>
      </c>
      <c r="B31" s="70" t="s">
        <v>13</v>
      </c>
      <c r="C31" s="41" t="n">
        <v>7.081</v>
      </c>
      <c r="D31" s="117" t="n">
        <v>6.7024</v>
      </c>
      <c r="E31" s="49" t="n">
        <v>31.46</v>
      </c>
      <c r="F31" s="44" t="n">
        <v>31.32</v>
      </c>
      <c r="G31" s="50" t="n">
        <v>0.298</v>
      </c>
      <c r="H31" s="51" t="n">
        <v>0.294</v>
      </c>
      <c r="I31" s="45" t="n">
        <v>4.246</v>
      </c>
      <c r="J31" s="90" t="n">
        <v>4.156</v>
      </c>
      <c r="K31" s="88" t="n">
        <v>4.017</v>
      </c>
      <c r="L31" s="89" t="n">
        <v>3.917</v>
      </c>
    </row>
    <row r="32" s="130" customFormat="true" ht="19.5" hidden="false" customHeight="true" outlineLevel="0" collapsed="false">
      <c r="A32" s="140" t="n">
        <v>28</v>
      </c>
      <c r="B32" s="70" t="s">
        <v>16</v>
      </c>
      <c r="C32" s="116" t="n">
        <v>7.0835</v>
      </c>
      <c r="D32" s="117" t="n">
        <v>6.7296</v>
      </c>
      <c r="E32" s="118" t="n">
        <v>31.45</v>
      </c>
      <c r="F32" s="277" t="n">
        <v>31.31</v>
      </c>
      <c r="G32" s="116" t="n">
        <v>0.2984</v>
      </c>
      <c r="H32" s="92" t="n">
        <v>0.2944</v>
      </c>
      <c r="I32" s="50" t="n">
        <v>4.248</v>
      </c>
      <c r="J32" s="47" t="n">
        <v>4.158</v>
      </c>
      <c r="K32" s="52" t="n">
        <v>4.023</v>
      </c>
      <c r="L32" s="48" t="n">
        <v>3.923</v>
      </c>
    </row>
    <row r="33" s="130" customFormat="true" ht="19.5" hidden="false" customHeight="true" outlineLevel="0" collapsed="false">
      <c r="A33" s="140" t="n">
        <v>29</v>
      </c>
      <c r="B33" s="70" t="s">
        <v>17</v>
      </c>
      <c r="C33" s="116" t="n">
        <v>7.0858</v>
      </c>
      <c r="D33" s="117" t="n">
        <v>6.7174</v>
      </c>
      <c r="E33" s="118" t="n">
        <v>31.48</v>
      </c>
      <c r="F33" s="277" t="n">
        <v>31.34</v>
      </c>
      <c r="G33" s="116" t="n">
        <v>0.2982</v>
      </c>
      <c r="H33" s="92" t="n">
        <v>0.2942</v>
      </c>
      <c r="I33" s="50" t="n">
        <v>4.265</v>
      </c>
      <c r="J33" s="47" t="n">
        <v>4.175</v>
      </c>
      <c r="K33" s="52" t="n">
        <v>4.032</v>
      </c>
      <c r="L33" s="48" t="n">
        <v>3.932</v>
      </c>
    </row>
    <row r="34" customFormat="false" ht="19.5" hidden="false" customHeight="true" outlineLevel="0" collapsed="false">
      <c r="A34" s="140" t="n">
        <v>30</v>
      </c>
      <c r="B34" s="70" t="s">
        <v>18</v>
      </c>
      <c r="C34" s="158" t="n">
        <v>7.0879</v>
      </c>
      <c r="D34" s="46" t="n">
        <v>6.6845</v>
      </c>
      <c r="E34" s="49" t="n">
        <v>31.42</v>
      </c>
      <c r="F34" s="44" t="n">
        <v>31.28</v>
      </c>
      <c r="G34" s="50" t="n">
        <v>0.2964</v>
      </c>
      <c r="H34" s="213" t="n">
        <v>0.2924</v>
      </c>
      <c r="I34" s="50" t="n">
        <v>4.263</v>
      </c>
      <c r="J34" s="47" t="n">
        <v>4.173</v>
      </c>
      <c r="K34" s="52" t="n">
        <v>4.011</v>
      </c>
      <c r="L34" s="48" t="n">
        <v>3.911</v>
      </c>
    </row>
    <row r="35" s="130" customFormat="true" ht="19.5" hidden="false" customHeight="true" outlineLevel="0" collapsed="false">
      <c r="A35" s="142" t="n">
        <v>31</v>
      </c>
      <c r="B35" s="143" t="s">
        <v>19</v>
      </c>
      <c r="C35" s="274"/>
      <c r="D35" s="275"/>
      <c r="E35" s="59"/>
      <c r="F35" s="60"/>
      <c r="G35" s="61"/>
      <c r="H35" s="214"/>
      <c r="I35" s="276" t="s">
        <v>51</v>
      </c>
      <c r="J35" s="276"/>
      <c r="K35" s="276"/>
      <c r="L35" s="276"/>
    </row>
    <row r="36" customFormat="false" ht="19.5" hidden="false" customHeight="true" outlineLevel="0" collapsed="false">
      <c r="A36" s="106" t="s">
        <v>22</v>
      </c>
      <c r="B36" s="106"/>
      <c r="C36" s="107" t="n">
        <f aca="false">MAX(C5:C35)</f>
        <v>7.0879</v>
      </c>
      <c r="D36" s="108" t="n">
        <f aca="false">MAX(D5:D35)</f>
        <v>6.7296</v>
      </c>
      <c r="E36" s="109" t="n">
        <f aca="false">MAX(E5:E35)</f>
        <v>31.81</v>
      </c>
      <c r="F36" s="110" t="n">
        <f aca="false">MAX(F5:F35)</f>
        <v>31.67</v>
      </c>
      <c r="G36" s="107" t="n">
        <f aca="false">MAX(G5:G35)</f>
        <v>0.3018</v>
      </c>
      <c r="H36" s="111" t="n">
        <f aca="false">MAX(H5:H35)</f>
        <v>0.2978</v>
      </c>
      <c r="I36" s="112" t="n">
        <f aca="false">MAX(I5:I35)</f>
        <v>4.265</v>
      </c>
      <c r="J36" s="113" t="n">
        <f aca="false">MAX(J5:J35)</f>
        <v>4.175</v>
      </c>
      <c r="K36" s="112" t="n">
        <f aca="false">MAX(K5:K35)</f>
        <v>4.044</v>
      </c>
      <c r="L36" s="114" t="n">
        <f aca="false">MAX(L5:L35)</f>
        <v>3.944</v>
      </c>
    </row>
    <row r="37" customFormat="false" ht="19.5" hidden="false" customHeight="true" outlineLevel="0" collapsed="false">
      <c r="A37" s="261" t="s">
        <v>23</v>
      </c>
      <c r="B37" s="261"/>
      <c r="C37" s="116" t="n">
        <f aca="false">MIN(C5:C35)</f>
        <v>6.8938</v>
      </c>
      <c r="D37" s="117" t="n">
        <f aca="false">MIN(D5:D35)</f>
        <v>6.3401</v>
      </c>
      <c r="E37" s="118" t="n">
        <f aca="false">MIN(E5:E35)</f>
        <v>31.21</v>
      </c>
      <c r="F37" s="119" t="n">
        <f aca="false">MIN(F5:F35)</f>
        <v>31.07</v>
      </c>
      <c r="G37" s="116" t="n">
        <f aca="false">MIN(G5:G35)</f>
        <v>0.2869</v>
      </c>
      <c r="H37" s="92" t="n">
        <f aca="false">MIN(H5:H35)</f>
        <v>0.2829</v>
      </c>
      <c r="I37" s="50" t="n">
        <f aca="false">MIN(I5:I35)</f>
        <v>4.189</v>
      </c>
      <c r="J37" s="46" t="n">
        <f aca="false">MIN(J5:J35)</f>
        <v>4.099</v>
      </c>
      <c r="K37" s="52" t="n">
        <f aca="false">MIN(K5:K35)</f>
        <v>3.844</v>
      </c>
      <c r="L37" s="48" t="n">
        <f aca="false">MIN(L5:L35)</f>
        <v>3.744</v>
      </c>
    </row>
    <row r="38" customFormat="false" ht="19.5" hidden="false" customHeight="true" outlineLevel="0" collapsed="false">
      <c r="A38" s="262" t="s">
        <v>24</v>
      </c>
      <c r="B38" s="262"/>
      <c r="C38" s="121" t="n">
        <f aca="false">AVERAGE(C5:C35)</f>
        <v>7.0214</v>
      </c>
      <c r="D38" s="122" t="n">
        <f aca="false">AVERAGE(D5:D35)</f>
        <v>6.61628636363636</v>
      </c>
      <c r="E38" s="123" t="n">
        <f aca="false">AVERAGE(E5:E35)</f>
        <v>31.4457142857143</v>
      </c>
      <c r="F38" s="124" t="n">
        <f aca="false">AVERAGE(F5:F35)</f>
        <v>31.3057142857143</v>
      </c>
      <c r="G38" s="121" t="n">
        <f aca="false">AVERAGE(G5:G35)</f>
        <v>0.297033333333333</v>
      </c>
      <c r="H38" s="125" t="n">
        <f aca="false">AVERAGE(H5:H35)</f>
        <v>0.293033333333333</v>
      </c>
      <c r="I38" s="126" t="n">
        <f aca="false">AVERAGE(I5:I35)</f>
        <v>4.23109523809524</v>
      </c>
      <c r="J38" s="127" t="n">
        <f aca="false">AVERAGE(J5:J35)</f>
        <v>4.14109523809524</v>
      </c>
      <c r="K38" s="128" t="n">
        <f aca="false">AVERAGE(K5:K35)</f>
        <v>3.98757142857143</v>
      </c>
      <c r="L38" s="129" t="n">
        <f aca="false">AVERAGE(L5:L35)</f>
        <v>3.88757142857143</v>
      </c>
    </row>
    <row r="39" customFormat="false" ht="19.5" hidden="false" customHeight="true" outlineLevel="0" collapsed="false">
      <c r="A39" s="130"/>
      <c r="B39" s="130"/>
      <c r="C39" s="221" t="s">
        <v>25</v>
      </c>
      <c r="D39" s="130"/>
      <c r="E39" s="132"/>
      <c r="F39" s="132"/>
      <c r="G39" s="133"/>
      <c r="H39" s="134"/>
      <c r="I39" s="130"/>
      <c r="J39" s="130"/>
      <c r="K39" s="130"/>
      <c r="L39" s="130"/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5:L15"/>
    <mergeCell ref="I16:L16"/>
    <mergeCell ref="I35:L35"/>
    <mergeCell ref="A36:B36"/>
    <mergeCell ref="A37:B37"/>
    <mergeCell ref="A38:B38"/>
  </mergeCells>
  <printOptions headings="false" gridLines="false" gridLinesSet="true" horizontalCentered="false" verticalCentered="false"/>
  <pageMargins left="0.65" right="0.236111111111111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6" activeCellId="0" sqref="E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9" min="9" style="278" width="8.25"/>
    <col collapsed="false" customWidth="true" hidden="false" outlineLevel="0" max="12" min="10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7" customFormat="true" ht="40.5" hidden="false" customHeight="true" outlineLevel="0" collapsed="false">
      <c r="A2" s="13" t="s">
        <v>52</v>
      </c>
      <c r="B2" s="13"/>
      <c r="C2" s="14" t="s">
        <v>3</v>
      </c>
      <c r="D2" s="14"/>
      <c r="E2" s="15" t="s">
        <v>4</v>
      </c>
      <c r="F2" s="15"/>
      <c r="G2" s="15"/>
      <c r="H2" s="15"/>
      <c r="I2" s="16" t="s">
        <v>5</v>
      </c>
      <c r="J2" s="16"/>
      <c r="K2" s="16"/>
      <c r="L2" s="16"/>
    </row>
    <row r="3" s="17" customFormat="true" ht="19.5" hidden="false" customHeight="true" outlineLevel="0" collapsed="false">
      <c r="A3" s="13"/>
      <c r="B3" s="13"/>
      <c r="C3" s="18" t="s">
        <v>6</v>
      </c>
      <c r="D3" s="19" t="s">
        <v>7</v>
      </c>
      <c r="E3" s="20" t="s">
        <v>6</v>
      </c>
      <c r="F3" s="20"/>
      <c r="G3" s="138" t="s">
        <v>8</v>
      </c>
      <c r="H3" s="138"/>
      <c r="I3" s="279" t="s">
        <v>6</v>
      </c>
      <c r="J3" s="279"/>
      <c r="K3" s="21" t="s">
        <v>7</v>
      </c>
      <c r="L3" s="21"/>
    </row>
    <row r="4" s="29" customFormat="true" ht="19.5" hidden="false" customHeight="true" outlineLevel="0" collapsed="false">
      <c r="A4" s="22" t="s">
        <v>9</v>
      </c>
      <c r="B4" s="23" t="s">
        <v>10</v>
      </c>
      <c r="C4" s="18"/>
      <c r="D4" s="19"/>
      <c r="E4" s="24" t="s">
        <v>11</v>
      </c>
      <c r="F4" s="25" t="s">
        <v>12</v>
      </c>
      <c r="G4" s="26" t="s">
        <v>11</v>
      </c>
      <c r="H4" s="28" t="s">
        <v>12</v>
      </c>
      <c r="I4" s="228" t="s">
        <v>11</v>
      </c>
      <c r="J4" s="25" t="s">
        <v>12</v>
      </c>
      <c r="K4" s="26" t="s">
        <v>11</v>
      </c>
      <c r="L4" s="28" t="s">
        <v>12</v>
      </c>
    </row>
    <row r="5" customFormat="false" ht="19.5" hidden="false" customHeight="true" outlineLevel="0" collapsed="false">
      <c r="A5" s="55" t="n">
        <v>1</v>
      </c>
      <c r="B5" s="143" t="s">
        <v>9</v>
      </c>
      <c r="C5" s="195"/>
      <c r="D5" s="280"/>
      <c r="E5" s="281"/>
      <c r="F5" s="282"/>
      <c r="G5" s="195"/>
      <c r="H5" s="203"/>
      <c r="I5" s="276" t="s">
        <v>53</v>
      </c>
      <c r="J5" s="276"/>
      <c r="K5" s="276"/>
      <c r="L5" s="276"/>
    </row>
    <row r="6" customFormat="false" ht="19.5" hidden="false" customHeight="true" outlineLevel="0" collapsed="false">
      <c r="A6" s="39" t="n">
        <v>2</v>
      </c>
      <c r="B6" s="70" t="s">
        <v>20</v>
      </c>
      <c r="C6" s="158" t="n">
        <v>7.0883</v>
      </c>
      <c r="D6" s="46" t="n">
        <v>6.7054</v>
      </c>
      <c r="E6" s="49" t="n">
        <v>31.46</v>
      </c>
      <c r="F6" s="283" t="n">
        <v>31.32</v>
      </c>
      <c r="G6" s="50" t="n">
        <v>0.2976</v>
      </c>
      <c r="H6" s="213" t="n">
        <v>0.2936</v>
      </c>
      <c r="I6" s="276" t="s">
        <v>54</v>
      </c>
      <c r="J6" s="276"/>
      <c r="K6" s="276"/>
      <c r="L6" s="276"/>
    </row>
    <row r="7" s="130" customFormat="true" ht="19.5" hidden="false" customHeight="true" outlineLevel="0" collapsed="false">
      <c r="A7" s="39" t="n">
        <v>3</v>
      </c>
      <c r="B7" s="40" t="s">
        <v>13</v>
      </c>
      <c r="C7" s="41" t="n">
        <v>7.0884</v>
      </c>
      <c r="D7" s="90" t="n">
        <v>6.7118</v>
      </c>
      <c r="E7" s="49" t="n">
        <v>31.45</v>
      </c>
      <c r="F7" s="283" t="n">
        <v>31.31</v>
      </c>
      <c r="G7" s="50" t="n">
        <v>0.2971</v>
      </c>
      <c r="H7" s="213" t="n">
        <v>0.2931</v>
      </c>
      <c r="I7" s="75" t="n">
        <v>4.265</v>
      </c>
      <c r="J7" s="47" t="n">
        <v>4.175</v>
      </c>
      <c r="K7" s="52" t="n">
        <v>4.023</v>
      </c>
      <c r="L7" s="48" t="n">
        <v>3.923</v>
      </c>
    </row>
    <row r="8" customFormat="false" ht="19.5" hidden="false" customHeight="true" outlineLevel="0" collapsed="false">
      <c r="A8" s="39" t="n">
        <v>4</v>
      </c>
      <c r="B8" s="40" t="s">
        <v>16</v>
      </c>
      <c r="C8" s="41" t="n">
        <v>7.0878</v>
      </c>
      <c r="D8" s="90" t="n">
        <v>6.7212</v>
      </c>
      <c r="E8" s="49" t="n">
        <v>31.43</v>
      </c>
      <c r="F8" s="283" t="n">
        <v>31.29</v>
      </c>
      <c r="G8" s="50" t="n">
        <v>0.2979</v>
      </c>
      <c r="H8" s="213" t="n">
        <v>0.2939</v>
      </c>
      <c r="I8" s="284" t="n">
        <v>4.258</v>
      </c>
      <c r="J8" s="90" t="n">
        <v>4.168</v>
      </c>
      <c r="K8" s="88" t="n">
        <v>4.029</v>
      </c>
      <c r="L8" s="89" t="n">
        <v>3.929</v>
      </c>
    </row>
    <row r="9" customFormat="false" ht="19.5" hidden="false" customHeight="true" outlineLevel="0" collapsed="false">
      <c r="A9" s="39" t="n">
        <v>5</v>
      </c>
      <c r="B9" s="40" t="s">
        <v>17</v>
      </c>
      <c r="C9" s="41" t="n">
        <v>7.0852</v>
      </c>
      <c r="D9" s="90" t="n">
        <v>6.6725</v>
      </c>
      <c r="E9" s="49" t="n">
        <v>31.32</v>
      </c>
      <c r="F9" s="283" t="n">
        <v>31.18</v>
      </c>
      <c r="G9" s="50" t="n">
        <v>0.2953</v>
      </c>
      <c r="H9" s="213" t="n">
        <v>0.2913</v>
      </c>
      <c r="I9" s="284" t="n">
        <v>4.238</v>
      </c>
      <c r="J9" s="90" t="n">
        <v>4.148</v>
      </c>
      <c r="K9" s="88" t="n">
        <v>3.992</v>
      </c>
      <c r="L9" s="89" t="n">
        <v>3.892</v>
      </c>
    </row>
    <row r="10" customFormat="false" ht="19.5" hidden="false" customHeight="true" outlineLevel="0" collapsed="false">
      <c r="A10" s="39" t="n">
        <v>6</v>
      </c>
      <c r="B10" s="40" t="s">
        <v>18</v>
      </c>
      <c r="C10" s="265" t="n">
        <v>7.0855</v>
      </c>
      <c r="D10" s="285" t="n">
        <v>6.6456</v>
      </c>
      <c r="E10" s="255" t="n">
        <v>31.3</v>
      </c>
      <c r="F10" s="286" t="n">
        <v>31.16</v>
      </c>
      <c r="G10" s="257" t="n">
        <v>0.2937</v>
      </c>
      <c r="H10" s="182" t="n">
        <v>0.2897</v>
      </c>
      <c r="I10" s="287" t="n">
        <v>4.2334</v>
      </c>
      <c r="J10" s="207" t="n">
        <v>4.1434</v>
      </c>
      <c r="K10" s="208" t="n">
        <v>3.962</v>
      </c>
      <c r="L10" s="209" t="n">
        <v>3.862</v>
      </c>
    </row>
    <row r="11" customFormat="false" ht="19.5" hidden="false" customHeight="true" outlineLevel="0" collapsed="false">
      <c r="A11" s="55" t="n">
        <v>7</v>
      </c>
      <c r="B11" s="143" t="s">
        <v>19</v>
      </c>
      <c r="C11" s="76"/>
      <c r="D11" s="100"/>
      <c r="E11" s="66"/>
      <c r="F11" s="288"/>
      <c r="G11" s="68"/>
      <c r="H11" s="214"/>
      <c r="I11" s="289"/>
      <c r="J11" s="100"/>
      <c r="K11" s="101"/>
      <c r="L11" s="102"/>
    </row>
    <row r="12" customFormat="false" ht="19.5" hidden="false" customHeight="true" outlineLevel="0" collapsed="false">
      <c r="A12" s="55" t="n">
        <v>8</v>
      </c>
      <c r="B12" s="143" t="s">
        <v>9</v>
      </c>
      <c r="C12" s="195"/>
      <c r="D12" s="280"/>
      <c r="E12" s="95"/>
      <c r="F12" s="96"/>
      <c r="G12" s="97"/>
      <c r="H12" s="94"/>
      <c r="I12" s="289"/>
      <c r="J12" s="100"/>
      <c r="K12" s="101"/>
      <c r="L12" s="102"/>
    </row>
    <row r="13" customFormat="false" ht="19.5" hidden="false" customHeight="true" outlineLevel="0" collapsed="false">
      <c r="A13" s="39" t="n">
        <v>9</v>
      </c>
      <c r="B13" s="70" t="s">
        <v>20</v>
      </c>
      <c r="C13" s="41" t="n">
        <v>7.0851</v>
      </c>
      <c r="D13" s="90" t="n">
        <v>6.637</v>
      </c>
      <c r="E13" s="49" t="n">
        <v>31.27</v>
      </c>
      <c r="F13" s="283" t="n">
        <v>31.13</v>
      </c>
      <c r="G13" s="50" t="n">
        <v>0.2936</v>
      </c>
      <c r="H13" s="213" t="n">
        <v>0.2896</v>
      </c>
      <c r="I13" s="276" t="s">
        <v>55</v>
      </c>
      <c r="J13" s="276"/>
      <c r="K13" s="276"/>
      <c r="L13" s="276"/>
      <c r="M13" s="290"/>
    </row>
    <row r="14" s="130" customFormat="true" ht="19.5" hidden="false" customHeight="true" outlineLevel="0" collapsed="false">
      <c r="A14" s="39" t="n">
        <v>10</v>
      </c>
      <c r="B14" s="40" t="s">
        <v>13</v>
      </c>
      <c r="C14" s="41" t="n">
        <v>7.0846</v>
      </c>
      <c r="D14" s="90" t="n">
        <v>6.6183</v>
      </c>
      <c r="E14" s="49" t="n">
        <v>31.26</v>
      </c>
      <c r="F14" s="283" t="n">
        <v>31.12</v>
      </c>
      <c r="G14" s="50" t="n">
        <v>0.2921</v>
      </c>
      <c r="H14" s="213" t="n">
        <v>0.2881</v>
      </c>
      <c r="I14" s="287" t="n">
        <v>4.215</v>
      </c>
      <c r="J14" s="207" t="n">
        <v>4.125</v>
      </c>
      <c r="K14" s="208" t="n">
        <v>3.932</v>
      </c>
      <c r="L14" s="209" t="n">
        <v>3.832</v>
      </c>
    </row>
    <row r="15" customFormat="false" ht="19.5" hidden="false" customHeight="true" outlineLevel="0" collapsed="false">
      <c r="A15" s="39" t="n">
        <v>11</v>
      </c>
      <c r="B15" s="40" t="s">
        <v>16</v>
      </c>
      <c r="C15" s="41" t="n">
        <v>7.0843</v>
      </c>
      <c r="D15" s="90" t="n">
        <v>6.5931</v>
      </c>
      <c r="E15" s="49" t="n">
        <v>31.28</v>
      </c>
      <c r="F15" s="283" t="n">
        <v>31.14</v>
      </c>
      <c r="G15" s="50" t="n">
        <v>0.292</v>
      </c>
      <c r="H15" s="213" t="n">
        <v>0.288</v>
      </c>
      <c r="I15" s="287" t="n">
        <v>4.219</v>
      </c>
      <c r="J15" s="207" t="n">
        <v>4.129</v>
      </c>
      <c r="K15" s="208" t="n">
        <v>3.929</v>
      </c>
      <c r="L15" s="209" t="n">
        <v>3.829</v>
      </c>
    </row>
    <row r="16" customFormat="false" ht="19.5" hidden="false" customHeight="true" outlineLevel="0" collapsed="false">
      <c r="A16" s="39" t="n">
        <v>12</v>
      </c>
      <c r="B16" s="40" t="s">
        <v>17</v>
      </c>
      <c r="C16" s="41" t="n">
        <v>7.0846</v>
      </c>
      <c r="D16" s="90" t="n">
        <v>6.5784</v>
      </c>
      <c r="E16" s="49" t="n">
        <v>31.16</v>
      </c>
      <c r="F16" s="283" t="n">
        <v>31.02</v>
      </c>
      <c r="G16" s="50" t="n">
        <v>0.2896</v>
      </c>
      <c r="H16" s="213" t="n">
        <v>0.2856</v>
      </c>
      <c r="I16" s="75" t="n">
        <v>4.215</v>
      </c>
      <c r="J16" s="47" t="n">
        <v>4.125</v>
      </c>
      <c r="K16" s="52" t="n">
        <v>3.909</v>
      </c>
      <c r="L16" s="48" t="n">
        <v>3.809</v>
      </c>
    </row>
    <row r="17" customFormat="false" ht="19.5" hidden="false" customHeight="true" outlineLevel="0" collapsed="false">
      <c r="A17" s="39" t="n">
        <v>13</v>
      </c>
      <c r="B17" s="40" t="s">
        <v>18</v>
      </c>
      <c r="C17" s="291" t="s">
        <v>56</v>
      </c>
      <c r="D17" s="292"/>
      <c r="E17" s="293" t="s">
        <v>57</v>
      </c>
      <c r="F17" s="294"/>
      <c r="G17" s="295"/>
      <c r="H17" s="214"/>
      <c r="I17" s="75" t="n">
        <v>4.208</v>
      </c>
      <c r="J17" s="47" t="n">
        <v>4.118</v>
      </c>
      <c r="K17" s="52" t="n">
        <v>3.896</v>
      </c>
      <c r="L17" s="48" t="n">
        <v>3.796</v>
      </c>
    </row>
    <row r="18" customFormat="false" ht="19.5" hidden="false" customHeight="true" outlineLevel="0" collapsed="false">
      <c r="A18" s="55" t="n">
        <v>14</v>
      </c>
      <c r="B18" s="143" t="s">
        <v>19</v>
      </c>
      <c r="C18" s="76"/>
      <c r="D18" s="100"/>
      <c r="E18" s="66"/>
      <c r="F18" s="288"/>
      <c r="G18" s="68"/>
      <c r="H18" s="214"/>
      <c r="I18" s="80"/>
      <c r="J18" s="63"/>
      <c r="K18" s="64"/>
      <c r="L18" s="65"/>
    </row>
    <row r="19" customFormat="false" ht="19.5" hidden="false" customHeight="true" outlineLevel="0" collapsed="false">
      <c r="A19" s="55" t="n">
        <v>15</v>
      </c>
      <c r="B19" s="143" t="s">
        <v>9</v>
      </c>
      <c r="C19" s="296"/>
      <c r="D19" s="297"/>
      <c r="E19" s="298"/>
      <c r="F19" s="299"/>
      <c r="G19" s="61"/>
      <c r="H19" s="214"/>
      <c r="I19" s="289"/>
      <c r="J19" s="100"/>
      <c r="K19" s="101"/>
      <c r="L19" s="102"/>
    </row>
    <row r="20" customFormat="false" ht="19.5" hidden="false" customHeight="true" outlineLevel="0" collapsed="false">
      <c r="A20" s="39" t="n">
        <v>16</v>
      </c>
      <c r="B20" s="70" t="s">
        <v>20</v>
      </c>
      <c r="C20" s="41" t="n">
        <v>7.0657</v>
      </c>
      <c r="D20" s="90" t="n">
        <v>6.5626</v>
      </c>
      <c r="E20" s="49" t="n">
        <v>31.06</v>
      </c>
      <c r="F20" s="283" t="n">
        <v>30.92</v>
      </c>
      <c r="G20" s="50" t="n">
        <v>0.2897</v>
      </c>
      <c r="H20" s="213" t="n">
        <v>0.2857</v>
      </c>
      <c r="I20" s="276" t="s">
        <v>58</v>
      </c>
      <c r="J20" s="276"/>
      <c r="K20" s="276"/>
      <c r="L20" s="276"/>
    </row>
    <row r="21" s="130" customFormat="true" ht="19.5" hidden="false" customHeight="true" outlineLevel="0" collapsed="false">
      <c r="A21" s="39" t="n">
        <v>17</v>
      </c>
      <c r="B21" s="70" t="s">
        <v>13</v>
      </c>
      <c r="C21" s="41" t="n">
        <v>7.073</v>
      </c>
      <c r="D21" s="90" t="n">
        <v>6.5444</v>
      </c>
      <c r="E21" s="49" t="n">
        <v>31.03</v>
      </c>
      <c r="F21" s="283" t="n">
        <v>30.89</v>
      </c>
      <c r="G21" s="50" t="n">
        <v>0.288</v>
      </c>
      <c r="H21" s="213" t="n">
        <v>0.284</v>
      </c>
      <c r="I21" s="75" t="n">
        <v>4.216</v>
      </c>
      <c r="J21" s="47" t="n">
        <v>4.126</v>
      </c>
      <c r="K21" s="52" t="n">
        <v>3.905</v>
      </c>
      <c r="L21" s="48" t="n">
        <v>3.805</v>
      </c>
    </row>
    <row r="22" customFormat="false" ht="19.5" hidden="false" customHeight="true" outlineLevel="0" collapsed="false">
      <c r="A22" s="39" t="n">
        <v>18</v>
      </c>
      <c r="B22" s="70" t="s">
        <v>16</v>
      </c>
      <c r="C22" s="41" t="n">
        <v>7.0728</v>
      </c>
      <c r="D22" s="90" t="n">
        <v>6.5437</v>
      </c>
      <c r="E22" s="49" t="n">
        <v>31.05</v>
      </c>
      <c r="F22" s="283" t="n">
        <v>30.91</v>
      </c>
      <c r="G22" s="50" t="n">
        <v>0.2882</v>
      </c>
      <c r="H22" s="213" t="n">
        <v>0.2842</v>
      </c>
      <c r="I22" s="75" t="n">
        <v>4.223</v>
      </c>
      <c r="J22" s="47" t="n">
        <v>4.133</v>
      </c>
      <c r="K22" s="52" t="n">
        <v>3.915</v>
      </c>
      <c r="L22" s="48" t="n">
        <v>3.815</v>
      </c>
    </row>
    <row r="23" customFormat="false" ht="19.5" hidden="false" customHeight="true" outlineLevel="0" collapsed="false">
      <c r="A23" s="39" t="n">
        <v>19</v>
      </c>
      <c r="B23" s="70" t="s">
        <v>17</v>
      </c>
      <c r="C23" s="41" t="n">
        <v>7.0732</v>
      </c>
      <c r="D23" s="90" t="n">
        <v>6.5373</v>
      </c>
      <c r="E23" s="49" t="n">
        <v>31.06</v>
      </c>
      <c r="F23" s="283" t="n">
        <v>30.92</v>
      </c>
      <c r="G23" s="50" t="n">
        <v>0.2879</v>
      </c>
      <c r="H23" s="213" t="n">
        <v>0.2839</v>
      </c>
      <c r="I23" s="75" t="n">
        <v>4.235</v>
      </c>
      <c r="J23" s="47" t="n">
        <v>4.145</v>
      </c>
      <c r="K23" s="52" t="n">
        <v>3.919</v>
      </c>
      <c r="L23" s="48" t="n">
        <v>3.819</v>
      </c>
    </row>
    <row r="24" customFormat="false" ht="19.5" hidden="false" customHeight="true" outlineLevel="0" collapsed="false">
      <c r="A24" s="39" t="n">
        <v>20</v>
      </c>
      <c r="B24" s="70" t="s">
        <v>18</v>
      </c>
      <c r="C24" s="41" t="n">
        <v>7.073</v>
      </c>
      <c r="D24" s="90" t="n">
        <v>6.557</v>
      </c>
      <c r="E24" s="49" t="n">
        <v>31.05</v>
      </c>
      <c r="F24" s="283" t="n">
        <v>30.91</v>
      </c>
      <c r="G24" s="50" t="n">
        <v>0.2887</v>
      </c>
      <c r="H24" s="213" t="n">
        <v>0.2847</v>
      </c>
      <c r="I24" s="75" t="n">
        <v>4.225</v>
      </c>
      <c r="J24" s="47" t="n">
        <v>4.135</v>
      </c>
      <c r="K24" s="52" t="n">
        <v>3.921</v>
      </c>
      <c r="L24" s="48" t="n">
        <v>3.821</v>
      </c>
    </row>
    <row r="25" s="130" customFormat="true" ht="19.5" hidden="false" customHeight="true" outlineLevel="0" collapsed="false">
      <c r="A25" s="55" t="n">
        <v>21</v>
      </c>
      <c r="B25" s="143" t="s">
        <v>19</v>
      </c>
      <c r="C25" s="76"/>
      <c r="D25" s="100"/>
      <c r="E25" s="66"/>
      <c r="F25" s="288"/>
      <c r="G25" s="68"/>
      <c r="H25" s="214"/>
      <c r="I25" s="80"/>
      <c r="J25" s="63"/>
      <c r="K25" s="64"/>
      <c r="L25" s="65"/>
    </row>
    <row r="26" customFormat="false" ht="19.5" hidden="false" customHeight="true" outlineLevel="0" collapsed="false">
      <c r="A26" s="55" t="n">
        <v>22</v>
      </c>
      <c r="B26" s="143" t="s">
        <v>9</v>
      </c>
      <c r="C26" s="76"/>
      <c r="D26" s="100"/>
      <c r="E26" s="59"/>
      <c r="F26" s="300"/>
      <c r="G26" s="61"/>
      <c r="H26" s="214"/>
      <c r="I26" s="301"/>
      <c r="J26" s="238"/>
      <c r="K26" s="239"/>
      <c r="L26" s="156"/>
    </row>
    <row r="27" customFormat="false" ht="19.5" hidden="false" customHeight="true" outlineLevel="0" collapsed="false">
      <c r="A27" s="39" t="n">
        <v>23</v>
      </c>
      <c r="B27" s="70" t="s">
        <v>20</v>
      </c>
      <c r="C27" s="41" t="n">
        <v>7.0734</v>
      </c>
      <c r="D27" s="90" t="n">
        <v>6.5769</v>
      </c>
      <c r="E27" s="49" t="n">
        <v>31.04</v>
      </c>
      <c r="F27" s="283" t="n">
        <v>30.9</v>
      </c>
      <c r="G27" s="50" t="n">
        <v>0.2894</v>
      </c>
      <c r="H27" s="213" t="n">
        <v>0.2854</v>
      </c>
      <c r="I27" s="75" t="n">
        <v>4.217</v>
      </c>
      <c r="J27" s="47" t="n">
        <v>4.127</v>
      </c>
      <c r="K27" s="52" t="n">
        <v>3.922</v>
      </c>
      <c r="L27" s="48" t="n">
        <v>3.822</v>
      </c>
    </row>
    <row r="28" s="130" customFormat="true" ht="19.5" hidden="false" customHeight="true" outlineLevel="0" collapsed="false">
      <c r="A28" s="39" t="n">
        <v>24</v>
      </c>
      <c r="B28" s="70" t="s">
        <v>13</v>
      </c>
      <c r="C28" s="41" t="n">
        <v>7.0729</v>
      </c>
      <c r="D28" s="90" t="n">
        <v>6.5956</v>
      </c>
      <c r="E28" s="49" t="n">
        <v>31.07</v>
      </c>
      <c r="F28" s="283" t="n">
        <v>30.93</v>
      </c>
      <c r="G28" s="50" t="n">
        <v>0.2898</v>
      </c>
      <c r="H28" s="213" t="n">
        <v>0.2858</v>
      </c>
      <c r="I28" s="75" t="n">
        <v>4.225</v>
      </c>
      <c r="J28" s="47" t="n">
        <v>4.135</v>
      </c>
      <c r="K28" s="52" t="n">
        <v>3.932</v>
      </c>
      <c r="L28" s="48" t="n">
        <v>3.832</v>
      </c>
    </row>
    <row r="29" customFormat="false" ht="19.5" hidden="false" customHeight="true" outlineLevel="0" collapsed="false">
      <c r="A29" s="39" t="n">
        <v>25</v>
      </c>
      <c r="B29" s="70" t="s">
        <v>16</v>
      </c>
      <c r="C29" s="41" t="n">
        <v>7.0724</v>
      </c>
      <c r="D29" s="90" t="n">
        <v>6.6072</v>
      </c>
      <c r="E29" s="49" t="n">
        <v>31.07</v>
      </c>
      <c r="F29" s="283" t="n">
        <v>30.93</v>
      </c>
      <c r="G29" s="50" t="n">
        <v>0.2912</v>
      </c>
      <c r="H29" s="213" t="n">
        <v>0.2872</v>
      </c>
      <c r="I29" s="75" t="n">
        <v>4.227</v>
      </c>
      <c r="J29" s="47" t="n">
        <v>4.137</v>
      </c>
      <c r="K29" s="52" t="n">
        <v>3.954</v>
      </c>
      <c r="L29" s="48" t="n">
        <v>3.854</v>
      </c>
    </row>
    <row r="30" customFormat="false" ht="19.5" hidden="false" customHeight="true" outlineLevel="0" collapsed="false">
      <c r="A30" s="39" t="n">
        <v>26</v>
      </c>
      <c r="B30" s="70" t="s">
        <v>17</v>
      </c>
      <c r="C30" s="41" t="n">
        <v>7.0729</v>
      </c>
      <c r="D30" s="90" t="n">
        <v>6.6018</v>
      </c>
      <c r="E30" s="49" t="n">
        <v>31.07</v>
      </c>
      <c r="F30" s="283" t="n">
        <v>30.93</v>
      </c>
      <c r="G30" s="50" t="n">
        <v>0.2896</v>
      </c>
      <c r="H30" s="213" t="n">
        <v>0.2856</v>
      </c>
      <c r="I30" s="75" t="n">
        <v>4.243</v>
      </c>
      <c r="J30" s="47" t="n">
        <v>4.153</v>
      </c>
      <c r="K30" s="52" t="n">
        <v>3.948</v>
      </c>
      <c r="L30" s="48" t="n">
        <v>3.848</v>
      </c>
    </row>
    <row r="31" customFormat="false" ht="19.5" hidden="false" customHeight="true" outlineLevel="0" collapsed="false">
      <c r="A31" s="39" t="n">
        <v>27</v>
      </c>
      <c r="B31" s="70" t="s">
        <v>18</v>
      </c>
      <c r="C31" s="41" t="n">
        <v>7.0731</v>
      </c>
      <c r="D31" s="90" t="n">
        <v>6.5907</v>
      </c>
      <c r="E31" s="43" t="n">
        <v>31.07</v>
      </c>
      <c r="F31" s="283" t="n">
        <v>30.93</v>
      </c>
      <c r="G31" s="50" t="n">
        <v>0.2895</v>
      </c>
      <c r="H31" s="89" t="n">
        <v>0.2855</v>
      </c>
      <c r="I31" s="75" t="n">
        <v>4.225</v>
      </c>
      <c r="J31" s="47" t="n">
        <v>4.135</v>
      </c>
      <c r="K31" s="52" t="n">
        <v>3.928</v>
      </c>
      <c r="L31" s="48" t="n">
        <v>3.828</v>
      </c>
    </row>
    <row r="32" customFormat="false" ht="19.5" hidden="false" customHeight="true" outlineLevel="0" collapsed="false">
      <c r="A32" s="55" t="n">
        <v>28</v>
      </c>
      <c r="B32" s="143" t="s">
        <v>19</v>
      </c>
      <c r="C32" s="76"/>
      <c r="D32" s="100"/>
      <c r="E32" s="66"/>
      <c r="F32" s="300"/>
      <c r="G32" s="61"/>
      <c r="H32" s="102"/>
      <c r="I32" s="80"/>
      <c r="J32" s="63"/>
      <c r="K32" s="64"/>
      <c r="L32" s="65"/>
    </row>
    <row r="33" customFormat="false" ht="19.5" hidden="false" customHeight="true" outlineLevel="0" collapsed="false">
      <c r="A33" s="55" t="n">
        <v>29</v>
      </c>
      <c r="B33" s="143" t="s">
        <v>9</v>
      </c>
      <c r="C33" s="267"/>
      <c r="D33" s="302"/>
      <c r="E33" s="269"/>
      <c r="F33" s="303"/>
      <c r="G33" s="271"/>
      <c r="H33" s="186"/>
      <c r="I33" s="233"/>
      <c r="J33" s="192"/>
      <c r="K33" s="193"/>
      <c r="L33" s="194"/>
    </row>
    <row r="34" customFormat="false" ht="19.5" hidden="false" customHeight="true" outlineLevel="0" collapsed="false">
      <c r="A34" s="39" t="n">
        <v>30</v>
      </c>
      <c r="B34" s="70" t="s">
        <v>20</v>
      </c>
      <c r="C34" s="41" t="n">
        <v>7.0729</v>
      </c>
      <c r="D34" s="90" t="n">
        <v>6.5699</v>
      </c>
      <c r="E34" s="304" t="s">
        <v>59</v>
      </c>
      <c r="F34" s="283"/>
      <c r="G34" s="50"/>
      <c r="H34" s="89"/>
      <c r="I34" s="75" t="n">
        <v>4.23</v>
      </c>
      <c r="J34" s="47" t="n">
        <v>4.14</v>
      </c>
      <c r="K34" s="52" t="n">
        <v>3.926</v>
      </c>
      <c r="L34" s="48" t="n">
        <v>3.826</v>
      </c>
    </row>
    <row r="35" customFormat="false" ht="19.5" hidden="false" customHeight="true" outlineLevel="0" collapsed="false">
      <c r="A35" s="39"/>
      <c r="B35" s="252"/>
      <c r="C35" s="305"/>
      <c r="D35" s="306"/>
      <c r="E35" s="307"/>
      <c r="F35" s="308"/>
      <c r="G35" s="309"/>
      <c r="H35" s="308"/>
      <c r="I35" s="310"/>
      <c r="J35" s="311"/>
      <c r="K35" s="312"/>
      <c r="L35" s="313"/>
      <c r="M35" s="314"/>
    </row>
    <row r="36" customFormat="false" ht="19.5" hidden="false" customHeight="true" outlineLevel="0" collapsed="false">
      <c r="A36" s="106" t="s">
        <v>22</v>
      </c>
      <c r="B36" s="106"/>
      <c r="C36" s="107" t="n">
        <f aca="false">MAX(C5:C35)</f>
        <v>7.0884</v>
      </c>
      <c r="D36" s="315" t="n">
        <f aca="false">MAX(D5:D35)</f>
        <v>6.7212</v>
      </c>
      <c r="E36" s="109" t="n">
        <f aca="false">MAX(E5:E35)</f>
        <v>31.46</v>
      </c>
      <c r="F36" s="110" t="n">
        <f aca="false">MAX(F5:F35)</f>
        <v>31.32</v>
      </c>
      <c r="G36" s="107" t="n">
        <f aca="false">MAX(G5:G35)</f>
        <v>0.2979</v>
      </c>
      <c r="H36" s="111" t="n">
        <f aca="false">MAX(H5:H35)</f>
        <v>0.2939</v>
      </c>
      <c r="I36" s="316" t="n">
        <f aca="false">MAX(I5:I35)</f>
        <v>4.265</v>
      </c>
      <c r="J36" s="113" t="n">
        <f aca="false">MAX(J5:J35)</f>
        <v>4.175</v>
      </c>
      <c r="K36" s="112" t="n">
        <f aca="false">MAX(K5:K35)</f>
        <v>4.029</v>
      </c>
      <c r="L36" s="114" t="n">
        <f aca="false">MAX(L5:L35)</f>
        <v>3.929</v>
      </c>
    </row>
    <row r="37" customFormat="false" ht="19.5" hidden="false" customHeight="true" outlineLevel="0" collapsed="false">
      <c r="A37" s="261" t="s">
        <v>23</v>
      </c>
      <c r="B37" s="261"/>
      <c r="C37" s="116" t="n">
        <f aca="false">MIN(C5:C35)</f>
        <v>7.0657</v>
      </c>
      <c r="D37" s="317" t="n">
        <f aca="false">MIN(D5:D35)</f>
        <v>6.5373</v>
      </c>
      <c r="E37" s="118" t="n">
        <f aca="false">MIN(E5:E35)</f>
        <v>31.03</v>
      </c>
      <c r="F37" s="119" t="n">
        <f aca="false">MIN(F5:F35)</f>
        <v>30.89</v>
      </c>
      <c r="G37" s="116" t="n">
        <f aca="false">MIN(G5:G35)</f>
        <v>0.2879</v>
      </c>
      <c r="H37" s="92" t="n">
        <f aca="false">MIN(H5:H35)</f>
        <v>0.2839</v>
      </c>
      <c r="I37" s="75" t="n">
        <f aca="false">MIN(I5:I35)</f>
        <v>4.208</v>
      </c>
      <c r="J37" s="46" t="n">
        <f aca="false">MIN(J5:J35)</f>
        <v>4.118</v>
      </c>
      <c r="K37" s="52" t="n">
        <f aca="false">MIN(K5:K35)</f>
        <v>3.896</v>
      </c>
      <c r="L37" s="48" t="n">
        <f aca="false">MIN(L5:L35)</f>
        <v>3.796</v>
      </c>
    </row>
    <row r="38" customFormat="false" ht="19.5" hidden="false" customHeight="true" outlineLevel="0" collapsed="false">
      <c r="A38" s="262" t="s">
        <v>24</v>
      </c>
      <c r="B38" s="262"/>
      <c r="C38" s="121" t="n">
        <f aca="false">AVERAGE(C5:C35)</f>
        <v>7.078455</v>
      </c>
      <c r="D38" s="318" t="n">
        <f aca="false">AVERAGE(D5:D35)</f>
        <v>6.60852</v>
      </c>
      <c r="E38" s="123" t="n">
        <f aca="false">AVERAGE(E5:E35)</f>
        <v>31.1842105263158</v>
      </c>
      <c r="F38" s="124" t="n">
        <f aca="false">AVERAGE(F5:F35)</f>
        <v>31.0442105263158</v>
      </c>
      <c r="G38" s="121" t="n">
        <f aca="false">AVERAGE(G5:G35)</f>
        <v>0.291626315789474</v>
      </c>
      <c r="H38" s="125" t="n">
        <f aca="false">AVERAGE(H5:H35)</f>
        <v>0.287626315789474</v>
      </c>
      <c r="I38" s="319" t="n">
        <f aca="false">AVERAGE(I5:I35)</f>
        <v>4.22874444444445</v>
      </c>
      <c r="J38" s="127" t="n">
        <f aca="false">AVERAGE(J5:J35)</f>
        <v>4.13874444444445</v>
      </c>
      <c r="K38" s="128" t="n">
        <f aca="false">AVERAGE(K5:K35)</f>
        <v>3.94122222222222</v>
      </c>
      <c r="L38" s="129" t="n">
        <f aca="false">AVERAGE(L5:L35)</f>
        <v>3.84122222222222</v>
      </c>
    </row>
    <row r="39" customFormat="false" ht="19.5" hidden="false" customHeight="true" outlineLevel="0" collapsed="false">
      <c r="A39" s="130"/>
      <c r="B39" s="130"/>
      <c r="C39" s="221" t="s">
        <v>25</v>
      </c>
      <c r="D39" s="130"/>
      <c r="E39" s="132"/>
      <c r="F39" s="132"/>
      <c r="G39" s="133"/>
      <c r="H39" s="134"/>
      <c r="I39" s="130"/>
      <c r="J39" s="130"/>
      <c r="K39" s="130"/>
      <c r="L39" s="130"/>
    </row>
    <row r="40" customFormat="false" ht="13.5" hidden="false" customHeight="false" outlineLevel="0" collapsed="false">
      <c r="C40" s="320"/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I6:L6"/>
    <mergeCell ref="I13:L13"/>
    <mergeCell ref="I20:L20"/>
    <mergeCell ref="A36:B36"/>
    <mergeCell ref="A37:B37"/>
    <mergeCell ref="A38:B38"/>
  </mergeCells>
  <printOptions headings="false" gridLines="false" gridLinesSet="true" horizontalCentered="false" verticalCentered="false"/>
  <pageMargins left="0.6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Yokota Adusa</cp:lastModifiedBy>
  <cp:lastPrinted>2019-12-25T02:03:53Z</cp:lastPrinted>
  <dcterms:modified xsi:type="dcterms:W3CDTF">2020-01-05T23:49:41Z</dcterms:modified>
  <cp:revision>0</cp:revision>
  <dc:subject/>
  <dc:title/>
</cp:coreProperties>
</file>