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90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ﾏﾚｰｼｱ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月</t>
  </si>
  <si>
    <t xml:space="preserve">　　　　元日</t>
  </si>
  <si>
    <t xml:space="preserve">　　　　　　元日　　　　</t>
  </si>
  <si>
    <t xml:space="preserve">　　　　　　　元日　　　　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9"/>
        <rFont val="Noto Sans"/>
        <family val="2"/>
      </rPr>
      <t xml:space="preserve"> ヒンドゥー教徒の祭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タイプーサム</t>
    </r>
    <r>
      <rPr>
        <sz val="9"/>
        <rFont val="ＭＳ ゴシック"/>
        <family val="3"/>
        <charset val="128"/>
      </rPr>
      <t xml:space="preserve">)</t>
    </r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連邦直轄市デー</t>
  </si>
  <si>
    <t xml:space="preserve">旧正月</t>
  </si>
  <si>
    <t xml:space="preserve">春節</t>
  </si>
  <si>
    <t xml:space="preserve">　　　　　  春節       </t>
  </si>
  <si>
    <t xml:space="preserve">平和記念日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　ＭＵＦＧバンク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マレーシア</t>
    </r>
    <r>
      <rPr>
        <b val="true"/>
        <sz val="11"/>
        <rFont val="ＭＳ ゴシック"/>
        <family val="3"/>
        <charset val="128"/>
      </rPr>
      <t xml:space="preserve">)  
</t>
    </r>
    <r>
      <rPr>
        <b val="true"/>
        <sz val="11"/>
        <rFont val="Noto Sans"/>
        <family val="2"/>
      </rPr>
      <t xml:space="preserve">　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    こどもの日（児童節）</t>
  </si>
  <si>
    <t xml:space="preserve">清明節</t>
  </si>
  <si>
    <t xml:space="preserve">      メーデー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　　　メーデー</t>
  </si>
  <si>
    <t xml:space="preserve">　　 　   メーデー　　　　</t>
  </si>
  <si>
    <t xml:space="preserve">　　　　　　メーデー　　　　</t>
  </si>
  <si>
    <t xml:space="preserve">         総選挙（公休日）</t>
  </si>
  <si>
    <t xml:space="preserve"> </t>
  </si>
  <si>
    <t xml:space="preserve"> 公休日</t>
  </si>
  <si>
    <t xml:space="preserve"> 釈迦誕生日（ウエサク祭） 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          断食明け大祭   </t>
  </si>
  <si>
    <t xml:space="preserve">      端午節</t>
  </si>
  <si>
    <t xml:space="preserve">          端午節      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ハリラヤハジ（イスラム教徒のお祭り）</t>
  </si>
  <si>
    <t xml:space="preserve">　   マレーシア独立記念日   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     国王誕生日（振替休日） </t>
  </si>
  <si>
    <t xml:space="preserve">        イスラム暦正月     </t>
  </si>
  <si>
    <r>
      <rPr>
        <sz val="8"/>
        <rFont val="Noto Sans"/>
        <family val="2"/>
      </rPr>
      <t xml:space="preserve">        マレーシアデ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（振替休日）   </t>
    </r>
  </si>
  <si>
    <t xml:space="preserve">　　　中秋節</t>
  </si>
  <si>
    <t xml:space="preserve">　　　　　中秋節　　　　　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      国慶節 </t>
  </si>
  <si>
    <t xml:space="preserve">          国慶節        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ヒンズー灯明祭（ディパバリ）</t>
  </si>
  <si>
    <t xml:space="preserve">ムハンマド降誕祭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クリスマス</t>
  </si>
  <si>
    <t xml:space="preserve">休日</t>
  </si>
  <si>
    <r>
      <rPr>
        <sz val="10"/>
        <rFont val="Noto Sans"/>
        <family val="2"/>
      </rPr>
      <t xml:space="preserve">振替休日</t>
    </r>
    <r>
      <rPr>
        <sz val="10"/>
        <rFont val="ＭＳ ゴシック"/>
        <family val="3"/>
        <charset val="128"/>
      </rPr>
      <t xml:space="preserve">(12/22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)</t>
    </r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#,##0.0000;[RED]#,##0.0000"/>
    <numFmt numFmtId="171" formatCode="#,##0.00;[RED]#,##0.00"/>
    <numFmt numFmtId="172" formatCode="#,##0.000;[RED]#,##0.000"/>
    <numFmt numFmtId="173" formatCode="[$-409]#,##0_);[RED]\(#,##0\)"/>
    <numFmt numFmtId="174" formatCode="#,##0.0000"/>
    <numFmt numFmtId="175" formatCode="0.000;[RED]0.000"/>
    <numFmt numFmtId="176" formatCode="0.00"/>
    <numFmt numFmtId="177" formatCode="#,##0.00_);[RED]\(#,##0.00\)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color rgb="FF000000"/>
      <name val="Calibri"/>
      <family val="2"/>
    </font>
    <font>
      <sz val="7"/>
      <color rgb="FF000000"/>
      <name val="DejaVu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Times New Roman"/>
      <family val="1"/>
    </font>
    <font>
      <sz val="6"/>
      <name val="ＭＳ ゴシック"/>
      <family val="3"/>
      <charset val="128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840</xdr:colOff>
      <xdr:row>25</xdr:row>
      <xdr:rowOff>228240</xdr:rowOff>
    </xdr:from>
    <xdr:to>
      <xdr:col>11</xdr:col>
      <xdr:colOff>134280</xdr:colOff>
      <xdr:row>26</xdr:row>
      <xdr:rowOff>114120</xdr:rowOff>
    </xdr:to>
    <xdr:sp>
      <xdr:nvSpPr>
        <xdr:cNvPr id="0" name="テキスト ボックス 1"/>
        <xdr:cNvSpPr/>
      </xdr:nvSpPr>
      <xdr:spPr>
        <a:xfrm>
          <a:off x="5167800" y="6648120"/>
          <a:ext cx="1306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追記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8640</xdr:colOff>
      <xdr:row>26</xdr:row>
      <xdr:rowOff>37800</xdr:rowOff>
    </xdr:from>
    <xdr:to>
      <xdr:col>10</xdr:col>
      <xdr:colOff>453600</xdr:colOff>
      <xdr:row>26</xdr:row>
      <xdr:rowOff>182880</xdr:rowOff>
    </xdr:to>
    <xdr:sp>
      <xdr:nvSpPr>
        <xdr:cNvPr id="1" name="テキスト ボックス 2"/>
        <xdr:cNvSpPr/>
      </xdr:nvSpPr>
      <xdr:spPr>
        <a:xfrm>
          <a:off x="2042280" y="6705360"/>
          <a:ext cx="4094640" cy="145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台湾は営業日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12/3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振替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でしたので追記しました。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1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5" activeCellId="0" sqref="I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66"/>
    <col collapsed="false" customWidth="true" hidden="false" outlineLevel="0" max="3" min="3" style="2" width="9.99"/>
    <col collapsed="false" customWidth="true" hidden="false" outlineLevel="0" max="4" min="4" style="3" width="9.99"/>
    <col collapsed="false" customWidth="true" hidden="false" outlineLevel="0" max="6" min="5" style="1" width="6.88"/>
    <col collapsed="false" customWidth="true" hidden="false" outlineLevel="0" max="7" min="7" style="4" width="7.21"/>
    <col collapsed="false" customWidth="true" hidden="false" outlineLevel="0" max="8" min="8" style="5" width="7.21"/>
    <col collapsed="false" customWidth="true" hidden="false" outlineLevel="0" max="12" min="9" style="1" width="8.22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18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40" customFormat="true" ht="19.5" hidden="false" customHeight="true" outlineLevel="0" collapsed="false">
      <c r="A5" s="29" t="n">
        <v>1</v>
      </c>
      <c r="B5" s="30" t="s">
        <v>13</v>
      </c>
      <c r="C5" s="31" t="s">
        <v>14</v>
      </c>
      <c r="D5" s="32"/>
      <c r="E5" s="33" t="s">
        <v>15</v>
      </c>
      <c r="F5" s="34"/>
      <c r="G5" s="35"/>
      <c r="H5" s="34"/>
      <c r="I5" s="36" t="s">
        <v>16</v>
      </c>
      <c r="J5" s="37"/>
      <c r="K5" s="38"/>
      <c r="L5" s="39"/>
    </row>
    <row r="6" s="40" customFormat="true" ht="19.5" hidden="false" customHeight="true" outlineLevel="0" collapsed="false">
      <c r="A6" s="41" t="n">
        <v>2</v>
      </c>
      <c r="B6" s="42" t="s">
        <v>17</v>
      </c>
      <c r="C6" s="43" t="n">
        <v>6.5079</v>
      </c>
      <c r="D6" s="44" t="n">
        <v>5.773</v>
      </c>
      <c r="E6" s="45" t="n">
        <v>29.72</v>
      </c>
      <c r="F6" s="46" t="n">
        <v>29.58</v>
      </c>
      <c r="G6" s="47" t="n">
        <v>0.265</v>
      </c>
      <c r="H6" s="48" t="n">
        <v>0.261</v>
      </c>
      <c r="I6" s="47" t="n">
        <v>4.082</v>
      </c>
      <c r="J6" s="49" t="n">
        <v>3.992</v>
      </c>
      <c r="K6" s="47" t="n">
        <v>3.632</v>
      </c>
      <c r="L6" s="50" t="n">
        <v>3.532</v>
      </c>
    </row>
    <row r="7" s="40" customFormat="true" ht="19.5" hidden="false" customHeight="true" outlineLevel="0" collapsed="false">
      <c r="A7" s="41" t="n">
        <v>3</v>
      </c>
      <c r="B7" s="42" t="s">
        <v>18</v>
      </c>
      <c r="C7" s="43" t="n">
        <v>6.492</v>
      </c>
      <c r="D7" s="44" t="n">
        <v>5.7849</v>
      </c>
      <c r="E7" s="51" t="n">
        <v>29.6</v>
      </c>
      <c r="F7" s="46" t="n">
        <v>29.46</v>
      </c>
      <c r="G7" s="52" t="n">
        <v>0.2648</v>
      </c>
      <c r="H7" s="53" t="n">
        <v>0.2608</v>
      </c>
      <c r="I7" s="52" t="n">
        <v>4.07</v>
      </c>
      <c r="J7" s="49" t="n">
        <v>3.98</v>
      </c>
      <c r="K7" s="54" t="n">
        <v>3.634</v>
      </c>
      <c r="L7" s="50" t="n">
        <v>3.534</v>
      </c>
    </row>
    <row r="8" s="40" customFormat="true" ht="19.5" hidden="false" customHeight="true" outlineLevel="0" collapsed="false">
      <c r="A8" s="41" t="n">
        <v>4</v>
      </c>
      <c r="B8" s="42" t="s">
        <v>19</v>
      </c>
      <c r="C8" s="55" t="n">
        <v>6.5043</v>
      </c>
      <c r="D8" s="56" t="n">
        <v>5.7748</v>
      </c>
      <c r="E8" s="51" t="n">
        <v>29.67</v>
      </c>
      <c r="F8" s="46" t="n">
        <v>29.53</v>
      </c>
      <c r="G8" s="52" t="n">
        <v>0.2646</v>
      </c>
      <c r="H8" s="53" t="n">
        <v>0.2606</v>
      </c>
      <c r="I8" s="52" t="n">
        <v>4.063</v>
      </c>
      <c r="J8" s="49" t="n">
        <v>3.973</v>
      </c>
      <c r="K8" s="54" t="n">
        <v>3.617</v>
      </c>
      <c r="L8" s="50" t="n">
        <v>3.517</v>
      </c>
    </row>
    <row r="9" s="40" customFormat="true" ht="19.5" hidden="false" customHeight="true" outlineLevel="0" collapsed="false">
      <c r="A9" s="41" t="n">
        <v>5</v>
      </c>
      <c r="B9" s="42" t="s">
        <v>20</v>
      </c>
      <c r="C9" s="55" t="n">
        <v>6.4915</v>
      </c>
      <c r="D9" s="56" t="n">
        <v>5.7565</v>
      </c>
      <c r="E9" s="51" t="n">
        <v>29.6</v>
      </c>
      <c r="F9" s="46" t="n">
        <v>29.46</v>
      </c>
      <c r="G9" s="52" t="n">
        <v>0.2638</v>
      </c>
      <c r="H9" s="53" t="n">
        <v>0.2598</v>
      </c>
      <c r="I9" s="52" t="n">
        <v>4.045</v>
      </c>
      <c r="J9" s="49" t="n">
        <v>3.955</v>
      </c>
      <c r="K9" s="54" t="n">
        <v>3.597</v>
      </c>
      <c r="L9" s="50" t="n">
        <v>3.497</v>
      </c>
    </row>
    <row r="10" s="40" customFormat="true" ht="19.5" hidden="false" customHeight="true" outlineLevel="0" collapsed="false">
      <c r="A10" s="57" t="n">
        <v>6</v>
      </c>
      <c r="B10" s="58" t="s">
        <v>21</v>
      </c>
      <c r="C10" s="59"/>
      <c r="D10" s="60"/>
      <c r="E10" s="61"/>
      <c r="F10" s="62"/>
      <c r="G10" s="63"/>
      <c r="H10" s="64"/>
      <c r="I10" s="65"/>
      <c r="J10" s="66"/>
      <c r="K10" s="67"/>
      <c r="L10" s="68"/>
    </row>
    <row r="11" s="40" customFormat="true" ht="19.5" hidden="false" customHeight="true" outlineLevel="0" collapsed="false">
      <c r="A11" s="57" t="n">
        <v>7</v>
      </c>
      <c r="B11" s="58" t="s">
        <v>9</v>
      </c>
      <c r="C11" s="69"/>
      <c r="D11" s="32"/>
      <c r="E11" s="35"/>
      <c r="F11" s="34"/>
      <c r="G11" s="35"/>
      <c r="H11" s="34"/>
      <c r="I11" s="35"/>
      <c r="J11" s="70"/>
      <c r="K11" s="71"/>
      <c r="L11" s="72"/>
    </row>
    <row r="12" s="40" customFormat="true" ht="19.5" hidden="false" customHeight="true" outlineLevel="0" collapsed="false">
      <c r="A12" s="41" t="n">
        <v>8</v>
      </c>
      <c r="B12" s="73" t="s">
        <v>13</v>
      </c>
      <c r="C12" s="43" t="n">
        <v>6.4832</v>
      </c>
      <c r="D12" s="44" t="n">
        <v>5.7308</v>
      </c>
      <c r="E12" s="51" t="n">
        <v>29.53</v>
      </c>
      <c r="F12" s="46" t="n">
        <v>29.39</v>
      </c>
      <c r="G12" s="52" t="n">
        <v>0.2624</v>
      </c>
      <c r="H12" s="53" t="n">
        <v>0.2584</v>
      </c>
      <c r="I12" s="74" t="n">
        <v>4.034</v>
      </c>
      <c r="J12" s="49" t="n">
        <v>3.944</v>
      </c>
      <c r="K12" s="74" t="n">
        <v>3.577</v>
      </c>
      <c r="L12" s="75" t="n">
        <v>3.477</v>
      </c>
    </row>
    <row r="13" s="40" customFormat="true" ht="19.5" hidden="false" customHeight="true" outlineLevel="0" collapsed="false">
      <c r="A13" s="41" t="n">
        <v>9</v>
      </c>
      <c r="B13" s="42" t="s">
        <v>17</v>
      </c>
      <c r="C13" s="43" t="n">
        <v>6.4968</v>
      </c>
      <c r="D13" s="44" t="n">
        <v>5.7409</v>
      </c>
      <c r="E13" s="51" t="n">
        <v>29.59</v>
      </c>
      <c r="F13" s="46" t="n">
        <v>29.45</v>
      </c>
      <c r="G13" s="52" t="n">
        <v>0.2626</v>
      </c>
      <c r="H13" s="53" t="n">
        <v>0.2586</v>
      </c>
      <c r="I13" s="52" t="n">
        <v>4.0425</v>
      </c>
      <c r="J13" s="49" t="n">
        <v>3.9525</v>
      </c>
      <c r="K13" s="54" t="n">
        <v>3.581</v>
      </c>
      <c r="L13" s="50" t="n">
        <v>3.481</v>
      </c>
    </row>
    <row r="14" s="40" customFormat="true" ht="19.5" hidden="false" customHeight="true" outlineLevel="0" collapsed="false">
      <c r="A14" s="41" t="n">
        <v>10</v>
      </c>
      <c r="B14" s="42" t="s">
        <v>18</v>
      </c>
      <c r="C14" s="43" t="n">
        <v>6.5207</v>
      </c>
      <c r="D14" s="44" t="n">
        <v>5.7863</v>
      </c>
      <c r="E14" s="51" t="n">
        <v>29.64</v>
      </c>
      <c r="F14" s="46" t="n">
        <v>29.5</v>
      </c>
      <c r="G14" s="52" t="n">
        <v>0.265</v>
      </c>
      <c r="H14" s="53" t="n">
        <v>0.261</v>
      </c>
      <c r="I14" s="52" t="n">
        <v>4.057</v>
      </c>
      <c r="J14" s="49" t="n">
        <v>3.967</v>
      </c>
      <c r="K14" s="54" t="n">
        <v>3.613</v>
      </c>
      <c r="L14" s="50" t="n">
        <v>3.513</v>
      </c>
    </row>
    <row r="15" s="1" customFormat="true" ht="19.5" hidden="false" customHeight="true" outlineLevel="0" collapsed="false">
      <c r="A15" s="41" t="n">
        <v>11</v>
      </c>
      <c r="B15" s="42" t="s">
        <v>19</v>
      </c>
      <c r="C15" s="43" t="n">
        <v>6.5147</v>
      </c>
      <c r="D15" s="44" t="n">
        <v>5.851</v>
      </c>
      <c r="E15" s="51" t="n">
        <v>29.65</v>
      </c>
      <c r="F15" s="76" t="n">
        <v>29.51</v>
      </c>
      <c r="G15" s="74" t="n">
        <v>0.2672</v>
      </c>
      <c r="H15" s="77" t="n">
        <v>0.2632</v>
      </c>
      <c r="I15" s="52" t="n">
        <v>4.048</v>
      </c>
      <c r="J15" s="49" t="n">
        <v>3.958</v>
      </c>
      <c r="K15" s="54" t="n">
        <v>3.639</v>
      </c>
      <c r="L15" s="50" t="n">
        <v>3.539</v>
      </c>
    </row>
    <row r="16" s="1" customFormat="true" ht="19.5" hidden="false" customHeight="true" outlineLevel="0" collapsed="false">
      <c r="A16" s="41" t="n">
        <v>12</v>
      </c>
      <c r="B16" s="42" t="s">
        <v>20</v>
      </c>
      <c r="C16" s="43" t="n">
        <v>6.4932</v>
      </c>
      <c r="D16" s="44" t="n">
        <v>5.8375</v>
      </c>
      <c r="E16" s="51" t="n">
        <v>29.63</v>
      </c>
      <c r="F16" s="76" t="n">
        <v>29.49</v>
      </c>
      <c r="G16" s="74" t="n">
        <v>0.2675</v>
      </c>
      <c r="H16" s="77" t="n">
        <v>0.2635</v>
      </c>
      <c r="I16" s="52" t="n">
        <v>4.02</v>
      </c>
      <c r="J16" s="49" t="n">
        <v>3.93</v>
      </c>
      <c r="K16" s="54" t="n">
        <v>3.621</v>
      </c>
      <c r="L16" s="50" t="n">
        <v>3.521</v>
      </c>
    </row>
    <row r="17" s="1" customFormat="true" ht="19.5" hidden="false" customHeight="true" outlineLevel="0" collapsed="false">
      <c r="A17" s="57" t="n">
        <v>13</v>
      </c>
      <c r="B17" s="58" t="s">
        <v>21</v>
      </c>
      <c r="C17" s="69"/>
      <c r="D17" s="32"/>
      <c r="E17" s="35"/>
      <c r="F17" s="34"/>
      <c r="G17" s="65"/>
      <c r="H17" s="64"/>
      <c r="I17" s="65"/>
      <c r="J17" s="66"/>
      <c r="K17" s="67"/>
      <c r="L17" s="78"/>
    </row>
    <row r="18" s="40" customFormat="true" ht="19.5" hidden="false" customHeight="true" outlineLevel="0" collapsed="false">
      <c r="A18" s="57" t="n">
        <v>14</v>
      </c>
      <c r="B18" s="58" t="s">
        <v>9</v>
      </c>
      <c r="C18" s="69"/>
      <c r="D18" s="32"/>
      <c r="E18" s="35"/>
      <c r="F18" s="34"/>
      <c r="G18" s="35"/>
      <c r="H18" s="34"/>
      <c r="I18" s="35"/>
      <c r="J18" s="70"/>
      <c r="K18" s="71"/>
      <c r="L18" s="72"/>
    </row>
    <row r="19" s="40" customFormat="true" ht="19.5" hidden="false" customHeight="true" outlineLevel="0" collapsed="false">
      <c r="A19" s="41" t="n">
        <v>15</v>
      </c>
      <c r="B19" s="73" t="s">
        <v>13</v>
      </c>
      <c r="C19" s="43" t="n">
        <v>6.4574</v>
      </c>
      <c r="D19" s="44" t="n">
        <v>5.8145</v>
      </c>
      <c r="E19" s="51" t="n">
        <v>29.6</v>
      </c>
      <c r="F19" s="46" t="n">
        <v>29.46</v>
      </c>
      <c r="G19" s="74" t="n">
        <v>0.2683</v>
      </c>
      <c r="H19" s="77" t="n">
        <v>0.2643</v>
      </c>
      <c r="I19" s="74" t="n">
        <v>4.003</v>
      </c>
      <c r="J19" s="49" t="n">
        <v>3.913</v>
      </c>
      <c r="K19" s="74" t="n">
        <v>3.617</v>
      </c>
      <c r="L19" s="75" t="n">
        <v>3.517</v>
      </c>
    </row>
    <row r="20" s="40" customFormat="true" ht="19.5" hidden="false" customHeight="true" outlineLevel="0" collapsed="false">
      <c r="A20" s="41" t="n">
        <v>16</v>
      </c>
      <c r="B20" s="42" t="s">
        <v>17</v>
      </c>
      <c r="C20" s="43" t="n">
        <v>6.4372</v>
      </c>
      <c r="D20" s="44" t="n">
        <v>5.8193</v>
      </c>
      <c r="E20" s="51" t="n">
        <v>29.62</v>
      </c>
      <c r="F20" s="46" t="n">
        <v>29.48</v>
      </c>
      <c r="G20" s="52" t="n">
        <v>0.2684</v>
      </c>
      <c r="H20" s="53" t="n">
        <v>0.2644</v>
      </c>
      <c r="I20" s="52" t="n">
        <v>4.004</v>
      </c>
      <c r="J20" s="49" t="n">
        <v>3.914</v>
      </c>
      <c r="K20" s="54" t="n">
        <v>3.622</v>
      </c>
      <c r="L20" s="50" t="n">
        <v>3.522</v>
      </c>
    </row>
    <row r="21" s="40" customFormat="true" ht="19.5" hidden="false" customHeight="true" outlineLevel="0" collapsed="false">
      <c r="A21" s="41" t="n">
        <v>17</v>
      </c>
      <c r="B21" s="42" t="s">
        <v>18</v>
      </c>
      <c r="C21" s="43" t="n">
        <v>6.4335</v>
      </c>
      <c r="D21" s="44" t="n">
        <v>5.8293</v>
      </c>
      <c r="E21" s="51" t="n">
        <v>29.59</v>
      </c>
      <c r="F21" s="46" t="n">
        <v>29.45</v>
      </c>
      <c r="G21" s="52" t="n">
        <v>0.2691</v>
      </c>
      <c r="H21" s="53" t="n">
        <v>0.2651</v>
      </c>
      <c r="I21" s="52" t="n">
        <v>3.989</v>
      </c>
      <c r="J21" s="49" t="n">
        <v>3.899</v>
      </c>
      <c r="K21" s="54" t="n">
        <v>3.629</v>
      </c>
      <c r="L21" s="50" t="n">
        <v>3.529</v>
      </c>
    </row>
    <row r="22" s="1" customFormat="true" ht="19.5" hidden="false" customHeight="true" outlineLevel="0" collapsed="false">
      <c r="A22" s="41" t="n">
        <v>18</v>
      </c>
      <c r="B22" s="42" t="s">
        <v>19</v>
      </c>
      <c r="C22" s="43" t="n">
        <v>6.4401</v>
      </c>
      <c r="D22" s="44" t="n">
        <v>5.7854</v>
      </c>
      <c r="E22" s="51" t="n">
        <v>29.62</v>
      </c>
      <c r="F22" s="46" t="n">
        <v>29.48</v>
      </c>
      <c r="G22" s="52" t="n">
        <v>0.2673</v>
      </c>
      <c r="H22" s="53" t="n">
        <v>0.2633</v>
      </c>
      <c r="I22" s="52" t="n">
        <v>4.006</v>
      </c>
      <c r="J22" s="49" t="n">
        <v>3.916</v>
      </c>
      <c r="K22" s="54" t="n">
        <v>3.612</v>
      </c>
      <c r="L22" s="50" t="n">
        <v>3.512</v>
      </c>
    </row>
    <row r="23" s="1" customFormat="true" ht="19.5" hidden="false" customHeight="true" outlineLevel="0" collapsed="false">
      <c r="A23" s="41" t="n">
        <v>19</v>
      </c>
      <c r="B23" s="42" t="s">
        <v>20</v>
      </c>
      <c r="C23" s="43" t="n">
        <v>6.4169</v>
      </c>
      <c r="D23" s="44" t="n">
        <v>5.7812</v>
      </c>
      <c r="E23" s="51" t="n">
        <v>29.57</v>
      </c>
      <c r="F23" s="46" t="n">
        <v>29.43</v>
      </c>
      <c r="G23" s="52" t="n">
        <v>0.2674</v>
      </c>
      <c r="H23" s="53" t="n">
        <v>0.2634</v>
      </c>
      <c r="I23" s="52" t="n">
        <v>3.985</v>
      </c>
      <c r="J23" s="49" t="n">
        <v>3.895</v>
      </c>
      <c r="K23" s="54" t="n">
        <v>3.599</v>
      </c>
      <c r="L23" s="50" t="n">
        <v>3.499</v>
      </c>
    </row>
    <row r="24" s="1" customFormat="true" ht="19.5" hidden="false" customHeight="true" outlineLevel="0" collapsed="false">
      <c r="A24" s="57" t="n">
        <v>20</v>
      </c>
      <c r="B24" s="58" t="s">
        <v>21</v>
      </c>
      <c r="C24" s="69"/>
      <c r="D24" s="32"/>
      <c r="E24" s="35"/>
      <c r="F24" s="34"/>
      <c r="G24" s="65"/>
      <c r="H24" s="64"/>
      <c r="I24" s="65"/>
      <c r="J24" s="66"/>
      <c r="K24" s="67"/>
      <c r="L24" s="78"/>
    </row>
    <row r="25" s="40" customFormat="true" ht="19.5" hidden="false" customHeight="true" outlineLevel="0" collapsed="false">
      <c r="A25" s="57" t="n">
        <v>21</v>
      </c>
      <c r="B25" s="79" t="s">
        <v>9</v>
      </c>
      <c r="C25" s="69"/>
      <c r="D25" s="32"/>
      <c r="E25" s="35"/>
      <c r="F25" s="34"/>
      <c r="G25" s="35"/>
      <c r="H25" s="34"/>
      <c r="I25" s="35"/>
      <c r="J25" s="70"/>
      <c r="K25" s="71"/>
      <c r="L25" s="72"/>
    </row>
    <row r="26" s="40" customFormat="true" ht="19.5" hidden="false" customHeight="true" outlineLevel="0" collapsed="false">
      <c r="A26" s="41" t="n">
        <v>22</v>
      </c>
      <c r="B26" s="73" t="s">
        <v>13</v>
      </c>
      <c r="C26" s="43" t="n">
        <v>6.4112</v>
      </c>
      <c r="D26" s="44" t="n">
        <v>5.7888</v>
      </c>
      <c r="E26" s="51" t="n">
        <v>29.48</v>
      </c>
      <c r="F26" s="46" t="n">
        <v>29.34</v>
      </c>
      <c r="G26" s="74" t="n">
        <v>0.2674</v>
      </c>
      <c r="H26" s="48" t="n">
        <v>0.2634</v>
      </c>
      <c r="I26" s="74" t="n">
        <v>3.983</v>
      </c>
      <c r="J26" s="49" t="n">
        <v>3.893</v>
      </c>
      <c r="K26" s="74" t="n">
        <v>3.609</v>
      </c>
      <c r="L26" s="75" t="n">
        <v>3.509</v>
      </c>
    </row>
    <row r="27" s="40" customFormat="true" ht="19.5" hidden="false" customHeight="true" outlineLevel="0" collapsed="false">
      <c r="A27" s="41" t="n">
        <v>23</v>
      </c>
      <c r="B27" s="42" t="s">
        <v>17</v>
      </c>
      <c r="C27" s="80" t="n">
        <v>6.4009</v>
      </c>
      <c r="D27" s="81" t="n">
        <v>5.768</v>
      </c>
      <c r="E27" s="82" t="n">
        <v>29.21</v>
      </c>
      <c r="F27" s="83" t="n">
        <v>29.07</v>
      </c>
      <c r="G27" s="84" t="n">
        <v>0.2645</v>
      </c>
      <c r="H27" s="85" t="n">
        <v>0.2605</v>
      </c>
      <c r="I27" s="47" t="n">
        <v>3.972</v>
      </c>
      <c r="J27" s="86" t="n">
        <v>3.882</v>
      </c>
      <c r="K27" s="87" t="n">
        <v>3.589</v>
      </c>
      <c r="L27" s="88" t="n">
        <v>3.489</v>
      </c>
    </row>
    <row r="28" s="40" customFormat="true" ht="19.5" hidden="false" customHeight="true" outlineLevel="0" collapsed="false">
      <c r="A28" s="41" t="n">
        <v>24</v>
      </c>
      <c r="B28" s="42" t="s">
        <v>18</v>
      </c>
      <c r="C28" s="80" t="n">
        <v>6.3916</v>
      </c>
      <c r="D28" s="81" t="n">
        <v>5.7979</v>
      </c>
      <c r="E28" s="82" t="n">
        <v>29.31</v>
      </c>
      <c r="F28" s="83" t="n">
        <v>29.17</v>
      </c>
      <c r="G28" s="84" t="n">
        <v>0.267</v>
      </c>
      <c r="H28" s="85" t="n">
        <v>0.263</v>
      </c>
      <c r="I28" s="47" t="n">
        <v>3.961</v>
      </c>
      <c r="J28" s="86" t="n">
        <v>3.871</v>
      </c>
      <c r="K28" s="87" t="n">
        <v>3.602</v>
      </c>
      <c r="L28" s="88" t="n">
        <v>3.502</v>
      </c>
    </row>
    <row r="29" s="1" customFormat="true" ht="19.5" hidden="false" customHeight="true" outlineLevel="0" collapsed="false">
      <c r="A29" s="41" t="n">
        <v>25</v>
      </c>
      <c r="B29" s="42" t="s">
        <v>19</v>
      </c>
      <c r="C29" s="89" t="n">
        <v>6.3724</v>
      </c>
      <c r="D29" s="90" t="n">
        <v>5.832</v>
      </c>
      <c r="E29" s="82" t="n">
        <v>29.11</v>
      </c>
      <c r="F29" s="83" t="n">
        <v>28.97</v>
      </c>
      <c r="G29" s="84" t="n">
        <v>0.2673</v>
      </c>
      <c r="H29" s="85" t="n">
        <v>0.2633</v>
      </c>
      <c r="I29" s="52" t="n">
        <v>3.948</v>
      </c>
      <c r="J29" s="49" t="n">
        <v>3.858</v>
      </c>
      <c r="K29" s="54" t="n">
        <v>3.619</v>
      </c>
      <c r="L29" s="50" t="n">
        <v>3.519</v>
      </c>
    </row>
    <row r="30" s="1" customFormat="true" ht="19.5" hidden="false" customHeight="true" outlineLevel="0" collapsed="false">
      <c r="A30" s="41" t="n">
        <v>26</v>
      </c>
      <c r="B30" s="42" t="s">
        <v>20</v>
      </c>
      <c r="C30" s="80" t="n">
        <v>6.3436</v>
      </c>
      <c r="D30" s="81" t="n">
        <v>5.7881</v>
      </c>
      <c r="E30" s="82" t="n">
        <v>29.12</v>
      </c>
      <c r="F30" s="83" t="n">
        <v>28.98</v>
      </c>
      <c r="G30" s="84" t="n">
        <v>0.2668</v>
      </c>
      <c r="H30" s="85" t="n">
        <v>0.2628</v>
      </c>
      <c r="I30" s="47" t="n">
        <v>3.929</v>
      </c>
      <c r="J30" s="86" t="n">
        <v>3.839</v>
      </c>
      <c r="K30" s="87" t="n">
        <v>3.591</v>
      </c>
      <c r="L30" s="88" t="n">
        <v>3.491</v>
      </c>
    </row>
    <row r="31" s="1" customFormat="true" ht="19.5" hidden="false" customHeight="true" outlineLevel="0" collapsed="false">
      <c r="A31" s="57" t="n">
        <v>27</v>
      </c>
      <c r="B31" s="58" t="s">
        <v>21</v>
      </c>
      <c r="C31" s="31"/>
      <c r="D31" s="32"/>
      <c r="E31" s="31"/>
      <c r="F31" s="34"/>
      <c r="G31" s="65"/>
      <c r="H31" s="64"/>
      <c r="I31" s="91"/>
      <c r="J31" s="92"/>
      <c r="K31" s="93"/>
      <c r="L31" s="94"/>
    </row>
    <row r="32" s="40" customFormat="true" ht="19.5" hidden="false" customHeight="true" outlineLevel="0" collapsed="false">
      <c r="A32" s="57" t="n">
        <v>28</v>
      </c>
      <c r="B32" s="58" t="s">
        <v>9</v>
      </c>
      <c r="C32" s="31"/>
      <c r="D32" s="32"/>
      <c r="E32" s="31"/>
      <c r="F32" s="34"/>
      <c r="G32" s="65"/>
      <c r="H32" s="64"/>
      <c r="I32" s="35"/>
      <c r="J32" s="70"/>
      <c r="K32" s="71"/>
      <c r="L32" s="72"/>
    </row>
    <row r="33" s="40" customFormat="true" ht="19.5" hidden="false" customHeight="true" outlineLevel="0" collapsed="false">
      <c r="A33" s="41" t="n">
        <v>29</v>
      </c>
      <c r="B33" s="73" t="s">
        <v>13</v>
      </c>
      <c r="C33" s="43" t="n">
        <v>6.3267</v>
      </c>
      <c r="D33" s="44" t="n">
        <v>5.8212</v>
      </c>
      <c r="E33" s="82" t="n">
        <v>29.14</v>
      </c>
      <c r="F33" s="83" t="n">
        <v>29</v>
      </c>
      <c r="G33" s="84" t="n">
        <v>0.269</v>
      </c>
      <c r="H33" s="85" t="n">
        <v>0.265</v>
      </c>
      <c r="I33" s="43" t="n">
        <v>3.911</v>
      </c>
      <c r="J33" s="49" t="n">
        <v>3.821</v>
      </c>
      <c r="K33" s="74" t="n">
        <v>3.606</v>
      </c>
      <c r="L33" s="75" t="n">
        <v>3.506</v>
      </c>
    </row>
    <row r="34" s="40" customFormat="true" ht="19.5" hidden="false" customHeight="true" outlineLevel="0" collapsed="false">
      <c r="A34" s="41" t="n">
        <v>30</v>
      </c>
      <c r="B34" s="42" t="s">
        <v>17</v>
      </c>
      <c r="C34" s="43" t="n">
        <v>6.3312</v>
      </c>
      <c r="D34" s="44" t="n">
        <v>5.81</v>
      </c>
      <c r="E34" s="82" t="n">
        <v>29.25</v>
      </c>
      <c r="F34" s="46" t="n">
        <v>29.11</v>
      </c>
      <c r="G34" s="52" t="n">
        <v>0.2696</v>
      </c>
      <c r="H34" s="53" t="n">
        <v>0.2656</v>
      </c>
      <c r="I34" s="43" t="n">
        <v>3.933</v>
      </c>
      <c r="J34" s="49" t="n">
        <v>3.843</v>
      </c>
      <c r="K34" s="74" t="n">
        <v>3.616</v>
      </c>
      <c r="L34" s="75" t="n">
        <v>3.516</v>
      </c>
    </row>
    <row r="35" s="40" customFormat="true" ht="19.5" hidden="false" customHeight="true" outlineLevel="0" collapsed="false">
      <c r="A35" s="41" t="n">
        <v>31</v>
      </c>
      <c r="B35" s="42" t="s">
        <v>18</v>
      </c>
      <c r="C35" s="95" t="n">
        <v>6.3339</v>
      </c>
      <c r="D35" s="44" t="n">
        <v>5.8216</v>
      </c>
      <c r="E35" s="82" t="n">
        <v>29.29</v>
      </c>
      <c r="F35" s="46" t="n">
        <v>29.15</v>
      </c>
      <c r="G35" s="52" t="n">
        <v>0.2699</v>
      </c>
      <c r="H35" s="53" t="n">
        <v>0.2659</v>
      </c>
      <c r="I35" s="96" t="s">
        <v>22</v>
      </c>
      <c r="J35" s="70"/>
      <c r="K35" s="71"/>
      <c r="L35" s="72"/>
    </row>
    <row r="36" s="12" customFormat="true" ht="19.5" hidden="false" customHeight="true" outlineLevel="0" collapsed="false">
      <c r="A36" s="97" t="s">
        <v>23</v>
      </c>
      <c r="B36" s="97"/>
      <c r="C36" s="98" t="n">
        <f aca="false">MAX(C5:C35)</f>
        <v>6.5207</v>
      </c>
      <c r="D36" s="99" t="n">
        <f aca="false">MAX(D5:D35)</f>
        <v>5.851</v>
      </c>
      <c r="E36" s="100" t="n">
        <f aca="false">MAX(E5:E35)</f>
        <v>29.72</v>
      </c>
      <c r="F36" s="101" t="n">
        <f aca="false">MAX(F5:F35)</f>
        <v>29.58</v>
      </c>
      <c r="G36" s="98" t="n">
        <f aca="false">MAX(G5:G35)</f>
        <v>0.2699</v>
      </c>
      <c r="H36" s="102" t="n">
        <f aca="false">MAX(H5:H35)</f>
        <v>0.2659</v>
      </c>
      <c r="I36" s="103" t="n">
        <f aca="false">MAX(I5:I35)</f>
        <v>4.082</v>
      </c>
      <c r="J36" s="104" t="n">
        <f aca="false">MAX(J5:J35)</f>
        <v>3.992</v>
      </c>
      <c r="K36" s="103" t="n">
        <f aca="false">MAX(K5:K35)</f>
        <v>3.639</v>
      </c>
      <c r="L36" s="105" t="n">
        <f aca="false">MAX(L5:L35)</f>
        <v>3.539</v>
      </c>
    </row>
    <row r="37" s="12" customFormat="true" ht="19.5" hidden="false" customHeight="true" outlineLevel="0" collapsed="false">
      <c r="A37" s="106" t="s">
        <v>24</v>
      </c>
      <c r="B37" s="106"/>
      <c r="C37" s="107" t="n">
        <f aca="false">MIN(C5:C35)</f>
        <v>6.3267</v>
      </c>
      <c r="D37" s="108" t="n">
        <f aca="false">MIN(D5:D35)</f>
        <v>5.7308</v>
      </c>
      <c r="E37" s="109" t="n">
        <f aca="false">MIN(E5:E35)</f>
        <v>29.11</v>
      </c>
      <c r="F37" s="110" t="n">
        <f aca="false">MIN(F5:F35)</f>
        <v>28.97</v>
      </c>
      <c r="G37" s="107" t="n">
        <f aca="false">MIN(G5:G35)</f>
        <v>0.2624</v>
      </c>
      <c r="H37" s="90" t="n">
        <f aca="false">MIN(H5:H35)</f>
        <v>0.2584</v>
      </c>
      <c r="I37" s="52" t="n">
        <f aca="false">MIN(I5:I35)</f>
        <v>3.911</v>
      </c>
      <c r="J37" s="48" t="n">
        <f aca="false">MIN(J5:J35)</f>
        <v>3.821</v>
      </c>
      <c r="K37" s="54" t="n">
        <f aca="false">MIN(K5:K35)</f>
        <v>3.577</v>
      </c>
      <c r="L37" s="50" t="n">
        <f aca="false">MIN(L5:L35)</f>
        <v>3.477</v>
      </c>
    </row>
    <row r="38" s="12" customFormat="true" ht="19.5" hidden="false" customHeight="true" outlineLevel="0" collapsed="false">
      <c r="A38" s="111" t="s">
        <v>25</v>
      </c>
      <c r="B38" s="111"/>
      <c r="C38" s="112" t="n">
        <f aca="false">AVERAGE(C5:C35)</f>
        <v>6.43640454545455</v>
      </c>
      <c r="D38" s="113" t="n">
        <f aca="false">AVERAGE(D5:D35)</f>
        <v>5.79513636363636</v>
      </c>
      <c r="E38" s="114" t="n">
        <f aca="false">AVERAGE(E5:E35)</f>
        <v>29.4790909090909</v>
      </c>
      <c r="F38" s="115" t="n">
        <f aca="false">AVERAGE(F5:F35)</f>
        <v>29.3390909090909</v>
      </c>
      <c r="G38" s="112" t="n">
        <f aca="false">AVERAGE(G5:G35)</f>
        <v>0.266586363636364</v>
      </c>
      <c r="H38" s="116" t="n">
        <f aca="false">AVERAGE(H5:H35)</f>
        <v>0.262586363636364</v>
      </c>
      <c r="I38" s="117" t="n">
        <f aca="false">AVERAGE(I5:I35)</f>
        <v>4.00407142857143</v>
      </c>
      <c r="J38" s="118" t="n">
        <f aca="false">AVERAGE(J5:J35)</f>
        <v>3.91407142857143</v>
      </c>
      <c r="K38" s="119" t="n">
        <f aca="false">AVERAGE(K5:K35)</f>
        <v>3.61057142857143</v>
      </c>
      <c r="L38" s="120" t="n">
        <f aca="false">AVERAGE(L5:L35)</f>
        <v>3.51057142857143</v>
      </c>
    </row>
    <row r="39" customFormat="false" ht="19.5" hidden="false" customHeight="true" outlineLevel="0" collapsed="false">
      <c r="A39" s="121"/>
      <c r="B39" s="121"/>
      <c r="C39" s="122" t="s">
        <v>26</v>
      </c>
      <c r="D39" s="121"/>
      <c r="E39" s="123"/>
      <c r="F39" s="123"/>
      <c r="G39" s="124"/>
      <c r="H39" s="125"/>
      <c r="I39" s="121"/>
      <c r="J39" s="121"/>
      <c r="K39" s="121"/>
      <c r="L39" s="121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4" activeCellId="0" sqref="K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8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62</v>
      </c>
      <c r="B2" s="13"/>
      <c r="C2" s="14" t="s">
        <v>3</v>
      </c>
      <c r="D2" s="14"/>
      <c r="E2" s="15" t="s">
        <v>35</v>
      </c>
      <c r="F2" s="15"/>
      <c r="G2" s="15"/>
      <c r="H2" s="15"/>
      <c r="I2" s="189" t="s">
        <v>36</v>
      </c>
      <c r="J2" s="189"/>
      <c r="K2" s="189"/>
      <c r="L2" s="189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127" t="s">
        <v>8</v>
      </c>
      <c r="H3" s="127"/>
      <c r="I3" s="128" t="s">
        <v>6</v>
      </c>
      <c r="J3" s="128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303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130" t="s">
        <v>12</v>
      </c>
      <c r="I4" s="23" t="s">
        <v>11</v>
      </c>
      <c r="J4" s="207" t="s">
        <v>12</v>
      </c>
      <c r="K4" s="25" t="s">
        <v>11</v>
      </c>
      <c r="L4" s="27" t="s">
        <v>12</v>
      </c>
      <c r="R4" s="217"/>
    </row>
    <row r="5" customFormat="false" ht="19.5" hidden="false" customHeight="true" outlineLevel="0" collapsed="false">
      <c r="A5" s="41" t="n">
        <v>1</v>
      </c>
      <c r="B5" s="304" t="s">
        <v>13</v>
      </c>
      <c r="C5" s="31" t="s">
        <v>63</v>
      </c>
      <c r="D5" s="32"/>
      <c r="E5" s="51" t="n">
        <v>30.57</v>
      </c>
      <c r="F5" s="46" t="n">
        <v>30.43</v>
      </c>
      <c r="G5" s="52" t="n">
        <v>0.2697</v>
      </c>
      <c r="H5" s="53" t="n">
        <v>0.2657</v>
      </c>
      <c r="I5" s="52" t="n">
        <v>4.18</v>
      </c>
      <c r="J5" s="50" t="n">
        <v>4.09</v>
      </c>
      <c r="K5" s="54" t="n">
        <v>3.682</v>
      </c>
      <c r="L5" s="50" t="n">
        <v>3.582</v>
      </c>
    </row>
    <row r="6" customFormat="false" ht="19.5" hidden="false" customHeight="true" outlineLevel="0" collapsed="false">
      <c r="A6" s="41" t="n">
        <v>2</v>
      </c>
      <c r="B6" s="305" t="s">
        <v>17</v>
      </c>
      <c r="C6" s="31" t="s">
        <v>63</v>
      </c>
      <c r="D6" s="32"/>
      <c r="E6" s="51" t="n">
        <v>30.61</v>
      </c>
      <c r="F6" s="46" t="n">
        <v>30.47</v>
      </c>
      <c r="G6" s="52" t="n">
        <v>0.2701</v>
      </c>
      <c r="H6" s="53" t="n">
        <v>0.2661</v>
      </c>
      <c r="I6" s="52" t="n">
        <v>4.183</v>
      </c>
      <c r="J6" s="50" t="n">
        <v>4.093</v>
      </c>
      <c r="K6" s="54" t="n">
        <v>3.68</v>
      </c>
      <c r="L6" s="50" t="n">
        <v>3.58</v>
      </c>
      <c r="Q6" s="121"/>
    </row>
    <row r="7" customFormat="false" ht="19.5" hidden="false" customHeight="true" outlineLevel="0" collapsed="false">
      <c r="A7" s="41" t="n">
        <v>3</v>
      </c>
      <c r="B7" s="305" t="s">
        <v>18</v>
      </c>
      <c r="C7" s="31" t="s">
        <v>63</v>
      </c>
      <c r="D7" s="32"/>
      <c r="E7" s="51" t="n">
        <v>30.71</v>
      </c>
      <c r="F7" s="46" t="n">
        <v>30.57</v>
      </c>
      <c r="G7" s="52" t="n">
        <v>0.2717</v>
      </c>
      <c r="H7" s="53" t="n">
        <v>0.2677</v>
      </c>
      <c r="I7" s="52" t="n">
        <v>4.183</v>
      </c>
      <c r="J7" s="50" t="n">
        <v>4.093</v>
      </c>
      <c r="K7" s="54" t="n">
        <v>3.692</v>
      </c>
      <c r="L7" s="50" t="n">
        <v>3.592</v>
      </c>
    </row>
    <row r="8" s="121" customFormat="true" ht="19.5" hidden="false" customHeight="true" outlineLevel="0" collapsed="false">
      <c r="A8" s="41" t="n">
        <v>4</v>
      </c>
      <c r="B8" s="305" t="s">
        <v>19</v>
      </c>
      <c r="C8" s="31" t="s">
        <v>63</v>
      </c>
      <c r="D8" s="32"/>
      <c r="E8" s="51" t="n">
        <v>30.8</v>
      </c>
      <c r="F8" s="46" t="n">
        <v>30.66</v>
      </c>
      <c r="G8" s="52" t="n">
        <v>0.2705</v>
      </c>
      <c r="H8" s="53" t="n">
        <v>0.2665</v>
      </c>
      <c r="I8" s="52" t="n">
        <v>4.19</v>
      </c>
      <c r="J8" s="50" t="n">
        <v>4.1</v>
      </c>
      <c r="K8" s="54" t="n">
        <v>3.675</v>
      </c>
      <c r="L8" s="50" t="n">
        <v>3.575</v>
      </c>
    </row>
    <row r="9" customFormat="false" ht="19.5" hidden="false" customHeight="true" outlineLevel="0" collapsed="false">
      <c r="A9" s="41" t="n">
        <v>5</v>
      </c>
      <c r="B9" s="305" t="s">
        <v>20</v>
      </c>
      <c r="C9" s="31" t="s">
        <v>63</v>
      </c>
      <c r="D9" s="32"/>
      <c r="E9" s="45" t="n">
        <v>30.87</v>
      </c>
      <c r="F9" s="140" t="n">
        <v>30.73</v>
      </c>
      <c r="G9" s="141" t="n">
        <v>0.272</v>
      </c>
      <c r="H9" s="53" t="n">
        <v>0.268</v>
      </c>
      <c r="I9" s="52" t="n">
        <v>4.188</v>
      </c>
      <c r="J9" s="50" t="n">
        <v>4.098</v>
      </c>
      <c r="K9" s="54" t="n">
        <v>3.684</v>
      </c>
      <c r="L9" s="50" t="n">
        <v>3.584</v>
      </c>
    </row>
    <row r="10" customFormat="false" ht="19.5" hidden="false" customHeight="true" outlineLevel="0" collapsed="false">
      <c r="A10" s="57" t="n">
        <v>6</v>
      </c>
      <c r="B10" s="306" t="s">
        <v>21</v>
      </c>
      <c r="C10" s="31" t="s">
        <v>63</v>
      </c>
      <c r="D10" s="32"/>
      <c r="E10" s="179"/>
      <c r="F10" s="180"/>
      <c r="G10" s="181"/>
      <c r="H10" s="307"/>
      <c r="I10" s="91"/>
      <c r="J10" s="94"/>
      <c r="K10" s="93"/>
      <c r="L10" s="94"/>
    </row>
    <row r="11" customFormat="false" ht="19.5" hidden="false" customHeight="true" outlineLevel="0" collapsed="false">
      <c r="A11" s="57" t="n">
        <v>7</v>
      </c>
      <c r="B11" s="306" t="s">
        <v>9</v>
      </c>
      <c r="C11" s="31" t="s">
        <v>63</v>
      </c>
      <c r="D11" s="32"/>
      <c r="E11" s="35"/>
      <c r="F11" s="34"/>
      <c r="G11" s="65"/>
      <c r="H11" s="64"/>
      <c r="I11" s="134"/>
      <c r="J11" s="137"/>
      <c r="K11" s="136"/>
      <c r="L11" s="137"/>
      <c r="P11" s="121"/>
    </row>
    <row r="12" s="121" customFormat="true" ht="19.5" hidden="false" customHeight="true" outlineLevel="0" collapsed="false">
      <c r="A12" s="41" t="n">
        <v>8</v>
      </c>
      <c r="B12" s="304" t="s">
        <v>13</v>
      </c>
      <c r="C12" s="43" t="n">
        <v>6.8957</v>
      </c>
      <c r="D12" s="44" t="n">
        <v>6.071</v>
      </c>
      <c r="E12" s="51" t="n">
        <v>30.92</v>
      </c>
      <c r="F12" s="46" t="n">
        <v>30.78</v>
      </c>
      <c r="G12" s="52" t="n">
        <v>0.2727</v>
      </c>
      <c r="H12" s="53" t="n">
        <v>0.2687</v>
      </c>
      <c r="I12" s="52" t="n">
        <v>4.194</v>
      </c>
      <c r="J12" s="50" t="n">
        <v>4.104</v>
      </c>
      <c r="K12" s="54" t="n">
        <v>3.694</v>
      </c>
      <c r="L12" s="50" t="n">
        <v>3.594</v>
      </c>
    </row>
    <row r="13" customFormat="false" ht="19.5" hidden="false" customHeight="true" outlineLevel="0" collapsed="false">
      <c r="A13" s="41" t="n">
        <v>9</v>
      </c>
      <c r="B13" s="305" t="s">
        <v>17</v>
      </c>
      <c r="C13" s="43" t="n">
        <v>6.9019</v>
      </c>
      <c r="D13" s="44" t="n">
        <v>6.1055</v>
      </c>
      <c r="E13" s="51" t="n">
        <v>30.98</v>
      </c>
      <c r="F13" s="46" t="n">
        <v>30.84</v>
      </c>
      <c r="G13" s="52" t="n">
        <v>0.2754</v>
      </c>
      <c r="H13" s="53" t="n">
        <v>0.2714</v>
      </c>
      <c r="I13" s="52" t="n">
        <v>4.2</v>
      </c>
      <c r="J13" s="50" t="n">
        <v>4.11</v>
      </c>
      <c r="K13" s="54" t="n">
        <v>3.725</v>
      </c>
      <c r="L13" s="50" t="n">
        <v>3.625</v>
      </c>
    </row>
    <row r="14" s="121" customFormat="true" ht="19.5" hidden="false" customHeight="true" outlineLevel="0" collapsed="false">
      <c r="A14" s="41" t="n">
        <v>10</v>
      </c>
      <c r="B14" s="305" t="s">
        <v>18</v>
      </c>
      <c r="C14" s="43" t="n">
        <v>6.9072</v>
      </c>
      <c r="D14" s="44" t="n">
        <v>6.1096</v>
      </c>
      <c r="E14" s="33" t="s">
        <v>64</v>
      </c>
      <c r="F14" s="34"/>
      <c r="G14" s="65"/>
      <c r="H14" s="64"/>
      <c r="I14" s="52" t="n">
        <v>4.192</v>
      </c>
      <c r="J14" s="50" t="n">
        <v>4.102</v>
      </c>
      <c r="K14" s="54" t="n">
        <v>3.72</v>
      </c>
      <c r="L14" s="50" t="n">
        <v>3.62</v>
      </c>
    </row>
    <row r="15" customFormat="false" ht="19.5" hidden="false" customHeight="true" outlineLevel="0" collapsed="false">
      <c r="A15" s="41" t="n">
        <v>11</v>
      </c>
      <c r="B15" s="305" t="s">
        <v>19</v>
      </c>
      <c r="C15" s="43" t="n">
        <v>6.9098</v>
      </c>
      <c r="D15" s="44" t="n">
        <v>6.1549</v>
      </c>
      <c r="E15" s="51" t="n">
        <v>31.09</v>
      </c>
      <c r="F15" s="46" t="n">
        <v>30.95</v>
      </c>
      <c r="G15" s="52" t="n">
        <v>0.2783</v>
      </c>
      <c r="H15" s="53" t="n">
        <v>0.2743</v>
      </c>
      <c r="I15" s="52" t="n">
        <v>4.2</v>
      </c>
      <c r="J15" s="50" t="n">
        <v>4.11</v>
      </c>
      <c r="K15" s="54" t="n">
        <v>3.752</v>
      </c>
      <c r="L15" s="50" t="n">
        <v>3.652</v>
      </c>
      <c r="R15" s="121"/>
    </row>
    <row r="16" s="121" customFormat="true" ht="19.5" hidden="false" customHeight="true" outlineLevel="0" collapsed="false">
      <c r="A16" s="41" t="n">
        <v>12</v>
      </c>
      <c r="B16" s="305" t="s">
        <v>20</v>
      </c>
      <c r="C16" s="43" t="n">
        <v>6.912</v>
      </c>
      <c r="D16" s="44" t="n">
        <v>6.1571</v>
      </c>
      <c r="E16" s="45" t="n">
        <v>31.08</v>
      </c>
      <c r="F16" s="140" t="n">
        <v>30.94</v>
      </c>
      <c r="G16" s="141" t="n">
        <v>0.2783</v>
      </c>
      <c r="H16" s="53" t="n">
        <v>0.2743</v>
      </c>
      <c r="I16" s="52" t="n">
        <v>4.197</v>
      </c>
      <c r="J16" s="50" t="n">
        <v>4.107</v>
      </c>
      <c r="K16" s="54" t="n">
        <v>3.752</v>
      </c>
      <c r="L16" s="50" t="n">
        <v>3.652</v>
      </c>
    </row>
    <row r="17" customFormat="false" ht="19.5" hidden="false" customHeight="true" outlineLevel="0" collapsed="false">
      <c r="A17" s="57" t="n">
        <v>13</v>
      </c>
      <c r="B17" s="306" t="s">
        <v>21</v>
      </c>
      <c r="C17" s="177"/>
      <c r="D17" s="178"/>
      <c r="E17" s="179"/>
      <c r="F17" s="180"/>
      <c r="G17" s="181"/>
      <c r="H17" s="307"/>
      <c r="I17" s="91"/>
      <c r="J17" s="94"/>
      <c r="K17" s="93"/>
      <c r="L17" s="94"/>
    </row>
    <row r="18" customFormat="false" ht="19.5" hidden="false" customHeight="true" outlineLevel="0" collapsed="false">
      <c r="A18" s="57" t="n">
        <v>14</v>
      </c>
      <c r="B18" s="306" t="s">
        <v>9</v>
      </c>
      <c r="C18" s="69"/>
      <c r="D18" s="32"/>
      <c r="E18" s="35"/>
      <c r="F18" s="34"/>
      <c r="G18" s="65"/>
      <c r="H18" s="64"/>
      <c r="I18" s="134"/>
      <c r="J18" s="137"/>
      <c r="K18" s="136"/>
      <c r="L18" s="137"/>
    </row>
    <row r="19" s="121" customFormat="true" ht="19.5" hidden="false" customHeight="true" outlineLevel="0" collapsed="false">
      <c r="A19" s="41" t="n">
        <v>15</v>
      </c>
      <c r="B19" s="304" t="s">
        <v>13</v>
      </c>
      <c r="C19" s="43" t="n">
        <v>6.9154</v>
      </c>
      <c r="D19" s="44" t="n">
        <v>6.1691</v>
      </c>
      <c r="E19" s="51" t="n">
        <v>30.97</v>
      </c>
      <c r="F19" s="46" t="n">
        <v>30.83</v>
      </c>
      <c r="G19" s="52" t="n">
        <v>0.2775</v>
      </c>
      <c r="H19" s="53" t="n">
        <v>0.2735</v>
      </c>
      <c r="I19" s="52" t="n">
        <v>4.199</v>
      </c>
      <c r="J19" s="50" t="n">
        <v>4.109</v>
      </c>
      <c r="K19" s="54" t="n">
        <v>3.757</v>
      </c>
      <c r="L19" s="50" t="n">
        <v>3.657</v>
      </c>
    </row>
    <row r="20" s="121" customFormat="true" ht="19.5" hidden="false" customHeight="true" outlineLevel="0" collapsed="false">
      <c r="A20" s="41" t="n">
        <v>16</v>
      </c>
      <c r="B20" s="305" t="s">
        <v>17</v>
      </c>
      <c r="C20" s="43" t="n">
        <v>6.9119</v>
      </c>
      <c r="D20" s="44" t="n">
        <v>6.1816</v>
      </c>
      <c r="E20" s="51" t="n">
        <v>30.9</v>
      </c>
      <c r="F20" s="46" t="n">
        <v>30.76</v>
      </c>
      <c r="G20" s="52" t="n">
        <v>0.2774</v>
      </c>
      <c r="H20" s="53" t="n">
        <v>0.2734</v>
      </c>
      <c r="I20" s="52" t="n">
        <v>4.196</v>
      </c>
      <c r="J20" s="50" t="n">
        <v>4.106</v>
      </c>
      <c r="K20" s="54" t="n">
        <v>3.761</v>
      </c>
      <c r="L20" s="50" t="n">
        <v>3.661</v>
      </c>
    </row>
    <row r="21" s="121" customFormat="true" ht="19.5" hidden="false" customHeight="true" outlineLevel="0" collapsed="false">
      <c r="A21" s="41" t="n">
        <v>17</v>
      </c>
      <c r="B21" s="305" t="s">
        <v>18</v>
      </c>
      <c r="C21" s="43" t="n">
        <v>6.9103</v>
      </c>
      <c r="D21" s="44" t="n">
        <v>6.1529</v>
      </c>
      <c r="E21" s="51" t="n">
        <v>30.88</v>
      </c>
      <c r="F21" s="46" t="n">
        <v>30.74</v>
      </c>
      <c r="G21" s="52" t="n">
        <v>0.276</v>
      </c>
      <c r="H21" s="53" t="n">
        <v>0.272</v>
      </c>
      <c r="I21" s="52" t="n">
        <v>4.195</v>
      </c>
      <c r="J21" s="50" t="n">
        <v>4.105</v>
      </c>
      <c r="K21" s="54" t="n">
        <v>3.744</v>
      </c>
      <c r="L21" s="50" t="n">
        <v>3.644</v>
      </c>
    </row>
    <row r="22" s="121" customFormat="true" ht="19.5" hidden="false" customHeight="true" outlineLevel="0" collapsed="false">
      <c r="A22" s="41" t="n">
        <v>18</v>
      </c>
      <c r="B22" s="305" t="s">
        <v>19</v>
      </c>
      <c r="C22" s="43" t="n">
        <v>6.9275</v>
      </c>
      <c r="D22" s="44" t="n">
        <v>6.1523</v>
      </c>
      <c r="E22" s="51" t="n">
        <v>30.95</v>
      </c>
      <c r="F22" s="46" t="n">
        <v>30.81</v>
      </c>
      <c r="G22" s="52" t="n">
        <v>0.2761</v>
      </c>
      <c r="H22" s="53" t="n">
        <v>0.2721</v>
      </c>
      <c r="I22" s="52" t="n">
        <v>4.198</v>
      </c>
      <c r="J22" s="50" t="n">
        <v>4.108</v>
      </c>
      <c r="K22" s="54" t="n">
        <v>3.735</v>
      </c>
      <c r="L22" s="50" t="n">
        <v>3.635</v>
      </c>
    </row>
    <row r="23" customFormat="false" ht="19.5" hidden="false" customHeight="true" outlineLevel="0" collapsed="false">
      <c r="A23" s="41" t="n">
        <v>19</v>
      </c>
      <c r="B23" s="305" t="s">
        <v>20</v>
      </c>
      <c r="C23" s="43" t="n">
        <v>6.9387</v>
      </c>
      <c r="D23" s="44" t="n">
        <v>6.1904</v>
      </c>
      <c r="E23" s="45" t="n">
        <v>31.05</v>
      </c>
      <c r="F23" s="140" t="n">
        <v>30.91</v>
      </c>
      <c r="G23" s="141" t="n">
        <v>0.2778</v>
      </c>
      <c r="H23" s="53" t="n">
        <v>0.2738</v>
      </c>
      <c r="I23" s="52" t="n">
        <v>4.201</v>
      </c>
      <c r="J23" s="50" t="n">
        <v>4.111</v>
      </c>
      <c r="K23" s="54" t="n">
        <v>3.751</v>
      </c>
      <c r="L23" s="50" t="n">
        <v>3.651</v>
      </c>
    </row>
    <row r="24" customFormat="false" ht="19.5" hidden="false" customHeight="true" outlineLevel="0" collapsed="false">
      <c r="A24" s="57" t="n">
        <v>20</v>
      </c>
      <c r="B24" s="306" t="s">
        <v>21</v>
      </c>
      <c r="C24" s="177"/>
      <c r="D24" s="178"/>
      <c r="E24" s="179"/>
      <c r="F24" s="180"/>
      <c r="G24" s="181"/>
      <c r="H24" s="307"/>
      <c r="I24" s="91"/>
      <c r="J24" s="94"/>
      <c r="K24" s="93"/>
      <c r="L24" s="94"/>
    </row>
    <row r="25" customFormat="false" ht="19.5" hidden="false" customHeight="true" outlineLevel="0" collapsed="false">
      <c r="A25" s="57" t="n">
        <v>21</v>
      </c>
      <c r="B25" s="306" t="s">
        <v>9</v>
      </c>
      <c r="C25" s="69"/>
      <c r="D25" s="32"/>
      <c r="E25" s="35"/>
      <c r="F25" s="34"/>
      <c r="G25" s="65"/>
      <c r="H25" s="64"/>
      <c r="I25" s="134"/>
      <c r="J25" s="137"/>
      <c r="K25" s="136"/>
      <c r="L25" s="137"/>
    </row>
    <row r="26" s="121" customFormat="true" ht="19.5" hidden="false" customHeight="true" outlineLevel="0" collapsed="false">
      <c r="A26" s="41" t="n">
        <v>22</v>
      </c>
      <c r="B26" s="304" t="s">
        <v>13</v>
      </c>
      <c r="C26" s="43" t="n">
        <v>6.9236</v>
      </c>
      <c r="D26" s="44" t="n">
        <v>6.1585</v>
      </c>
      <c r="E26" s="51" t="n">
        <v>31.04</v>
      </c>
      <c r="F26" s="46" t="n">
        <v>30.9</v>
      </c>
      <c r="G26" s="52" t="n">
        <v>0.2773</v>
      </c>
      <c r="H26" s="53" t="n">
        <v>0.2733</v>
      </c>
      <c r="I26" s="52" t="n">
        <v>4.203</v>
      </c>
      <c r="J26" s="50" t="n">
        <v>4.113</v>
      </c>
      <c r="K26" s="54" t="n">
        <v>3.749</v>
      </c>
      <c r="L26" s="50" t="n">
        <v>3.649</v>
      </c>
    </row>
    <row r="27" customFormat="false" ht="19.5" hidden="false" customHeight="true" outlineLevel="0" collapsed="false">
      <c r="A27" s="41" t="n">
        <v>23</v>
      </c>
      <c r="B27" s="305" t="s">
        <v>17</v>
      </c>
      <c r="C27" s="43" t="n">
        <v>6.9338</v>
      </c>
      <c r="D27" s="44" t="n">
        <v>6.1525</v>
      </c>
      <c r="E27" s="51" t="n">
        <v>31</v>
      </c>
      <c r="F27" s="46" t="n">
        <v>30.86</v>
      </c>
      <c r="G27" s="52" t="n">
        <v>0.2762</v>
      </c>
      <c r="H27" s="53" t="n">
        <v>0.2722</v>
      </c>
      <c r="I27" s="52" t="n">
        <v>4.204</v>
      </c>
      <c r="J27" s="50" t="n">
        <v>4.114</v>
      </c>
      <c r="K27" s="54" t="n">
        <v>3.739</v>
      </c>
      <c r="L27" s="50" t="n">
        <v>3.639</v>
      </c>
    </row>
    <row r="28" s="121" customFormat="true" ht="19.5" hidden="false" customHeight="true" outlineLevel="0" collapsed="false">
      <c r="A28" s="41" t="n">
        <v>24</v>
      </c>
      <c r="B28" s="305" t="s">
        <v>18</v>
      </c>
      <c r="C28" s="43" t="n">
        <v>6.9357</v>
      </c>
      <c r="D28" s="44" t="n">
        <v>6.169</v>
      </c>
      <c r="E28" s="51" t="n">
        <v>31.02</v>
      </c>
      <c r="F28" s="46" t="n">
        <v>30.88</v>
      </c>
      <c r="G28" s="52" t="n">
        <v>0.2773</v>
      </c>
      <c r="H28" s="53" t="n">
        <v>0.2733</v>
      </c>
      <c r="I28" s="52" t="n">
        <v>4.205</v>
      </c>
      <c r="J28" s="50" t="n">
        <v>4.115</v>
      </c>
      <c r="K28" s="54" t="n">
        <v>3.749</v>
      </c>
      <c r="L28" s="50" t="n">
        <v>3.649</v>
      </c>
    </row>
    <row r="29" s="121" customFormat="true" ht="19.5" hidden="false" customHeight="true" outlineLevel="0" collapsed="false">
      <c r="A29" s="41" t="n">
        <v>25</v>
      </c>
      <c r="B29" s="305" t="s">
        <v>19</v>
      </c>
      <c r="C29" s="43" t="n">
        <v>6.9409</v>
      </c>
      <c r="D29" s="44" t="n">
        <v>6.1968</v>
      </c>
      <c r="E29" s="51" t="n">
        <v>31.05</v>
      </c>
      <c r="F29" s="46" t="n">
        <v>30.91</v>
      </c>
      <c r="G29" s="52" t="n">
        <v>0.2787</v>
      </c>
      <c r="H29" s="53" t="n">
        <v>0.2747</v>
      </c>
      <c r="I29" s="52" t="n">
        <v>4.21</v>
      </c>
      <c r="J29" s="50" t="n">
        <v>4.12</v>
      </c>
      <c r="K29" s="54" t="n">
        <v>3.77</v>
      </c>
      <c r="L29" s="50" t="n">
        <v>3.67</v>
      </c>
    </row>
    <row r="30" s="121" customFormat="true" ht="19.5" hidden="false" customHeight="true" outlineLevel="0" collapsed="false">
      <c r="A30" s="41" t="n">
        <v>26</v>
      </c>
      <c r="B30" s="305" t="s">
        <v>20</v>
      </c>
      <c r="C30" s="43" t="n">
        <v>6.951</v>
      </c>
      <c r="D30" s="44" t="n">
        <v>6.1853</v>
      </c>
      <c r="E30" s="45" t="n">
        <v>31.03</v>
      </c>
      <c r="F30" s="140" t="n">
        <v>30.89</v>
      </c>
      <c r="G30" s="141" t="n">
        <v>0.2773</v>
      </c>
      <c r="H30" s="53" t="n">
        <v>0.2733</v>
      </c>
      <c r="I30" s="52" t="n">
        <v>4.215</v>
      </c>
      <c r="J30" s="50" t="n">
        <v>4.125</v>
      </c>
      <c r="K30" s="54" t="n">
        <v>3.76</v>
      </c>
      <c r="L30" s="50" t="n">
        <v>3.66</v>
      </c>
    </row>
    <row r="31" customFormat="false" ht="19.5" hidden="false" customHeight="true" outlineLevel="0" collapsed="false">
      <c r="A31" s="57" t="n">
        <v>27</v>
      </c>
      <c r="B31" s="306" t="s">
        <v>21</v>
      </c>
      <c r="C31" s="308"/>
      <c r="D31" s="182"/>
      <c r="E31" s="179"/>
      <c r="F31" s="180"/>
      <c r="G31" s="181"/>
      <c r="H31" s="307"/>
      <c r="I31" s="91"/>
      <c r="J31" s="94"/>
      <c r="K31" s="93"/>
      <c r="L31" s="94"/>
    </row>
    <row r="32" customFormat="false" ht="19.5" hidden="false" customHeight="true" outlineLevel="0" collapsed="false">
      <c r="A32" s="57" t="n">
        <v>28</v>
      </c>
      <c r="B32" s="306" t="s">
        <v>9</v>
      </c>
      <c r="C32" s="69"/>
      <c r="D32" s="32"/>
      <c r="E32" s="35"/>
      <c r="F32" s="34"/>
      <c r="G32" s="65"/>
      <c r="H32" s="64"/>
      <c r="I32" s="134"/>
      <c r="J32" s="137"/>
      <c r="K32" s="136"/>
      <c r="L32" s="137"/>
    </row>
    <row r="33" customFormat="false" ht="19.5" hidden="false" customHeight="true" outlineLevel="0" collapsed="false">
      <c r="A33" s="41" t="n">
        <v>29</v>
      </c>
      <c r="B33" s="304" t="s">
        <v>13</v>
      </c>
      <c r="C33" s="43" t="n">
        <v>6.9377</v>
      </c>
      <c r="D33" s="44" t="n">
        <v>6.1991</v>
      </c>
      <c r="E33" s="51" t="n">
        <v>31.04</v>
      </c>
      <c r="F33" s="46" t="n">
        <v>30.9</v>
      </c>
      <c r="G33" s="52" t="n">
        <v>0.2785</v>
      </c>
      <c r="H33" s="53" t="n">
        <v>0.2745</v>
      </c>
      <c r="I33" s="52" t="n">
        <v>4.223</v>
      </c>
      <c r="J33" s="50" t="n">
        <v>4.133</v>
      </c>
      <c r="K33" s="54" t="n">
        <v>3.779</v>
      </c>
      <c r="L33" s="50" t="n">
        <v>3.679</v>
      </c>
    </row>
    <row r="34" customFormat="false" ht="19.5" hidden="false" customHeight="true" outlineLevel="0" collapsed="false">
      <c r="A34" s="41" t="n">
        <v>30</v>
      </c>
      <c r="B34" s="305" t="s">
        <v>17</v>
      </c>
      <c r="C34" s="43" t="n">
        <v>6.9574</v>
      </c>
      <c r="D34" s="44" t="n">
        <v>6.1924</v>
      </c>
      <c r="E34" s="51" t="n">
        <v>31.05</v>
      </c>
      <c r="F34" s="46" t="n">
        <v>30.91</v>
      </c>
      <c r="G34" s="52" t="n">
        <v>0.2771</v>
      </c>
      <c r="H34" s="53" t="n">
        <v>0.2731</v>
      </c>
      <c r="I34" s="52" t="n">
        <v>4.222</v>
      </c>
      <c r="J34" s="50" t="n">
        <v>4.132</v>
      </c>
      <c r="K34" s="54" t="n">
        <v>3.765</v>
      </c>
      <c r="L34" s="50" t="n">
        <v>3.665</v>
      </c>
    </row>
    <row r="35" s="121" customFormat="true" ht="19.5" hidden="false" customHeight="true" outlineLevel="0" collapsed="false">
      <c r="A35" s="41" t="n">
        <v>31</v>
      </c>
      <c r="B35" s="304" t="s">
        <v>18</v>
      </c>
      <c r="C35" s="107" t="n">
        <v>6.9646</v>
      </c>
      <c r="D35" s="108" t="n">
        <v>6.159</v>
      </c>
      <c r="E35" s="82" t="n">
        <v>31.01</v>
      </c>
      <c r="F35" s="83" t="n">
        <v>30.87</v>
      </c>
      <c r="G35" s="309" t="n">
        <v>0.275</v>
      </c>
      <c r="H35" s="310" t="n">
        <v>0.271</v>
      </c>
      <c r="I35" s="52" t="n">
        <v>4.225</v>
      </c>
      <c r="J35" s="50" t="n">
        <v>4.135</v>
      </c>
      <c r="K35" s="119" t="n">
        <v>3.743</v>
      </c>
      <c r="L35" s="120" t="n">
        <v>3.643</v>
      </c>
    </row>
    <row r="36" customFormat="false" ht="19.5" hidden="false" customHeight="true" outlineLevel="0" collapsed="false">
      <c r="A36" s="311" t="s">
        <v>23</v>
      </c>
      <c r="B36" s="311"/>
      <c r="C36" s="98" t="n">
        <f aca="false">MAX(C5:C35)</f>
        <v>6.9646</v>
      </c>
      <c r="D36" s="99" t="n">
        <f aca="false">MAX(D5:D35)</f>
        <v>6.1991</v>
      </c>
      <c r="E36" s="100" t="n">
        <f aca="false">MAX(E5:E35)</f>
        <v>31.09</v>
      </c>
      <c r="F36" s="101" t="n">
        <f aca="false">MAX(F5:F35)</f>
        <v>30.95</v>
      </c>
      <c r="G36" s="98" t="n">
        <f aca="false">MAX(G5:G35)</f>
        <v>0.2787</v>
      </c>
      <c r="H36" s="297" t="n">
        <f aca="false">MAX(H5:H35)</f>
        <v>0.2747</v>
      </c>
      <c r="I36" s="103" t="n">
        <f aca="false">MAX(I5:I35)</f>
        <v>4.225</v>
      </c>
      <c r="J36" s="105" t="n">
        <f aca="false">MAX(J5:J35)</f>
        <v>4.135</v>
      </c>
      <c r="K36" s="103" t="n">
        <f aca="false">MAX(K5:K35)</f>
        <v>3.779</v>
      </c>
      <c r="L36" s="105" t="n">
        <f aca="false">MAX(L5:L35)</f>
        <v>3.679</v>
      </c>
    </row>
    <row r="37" customFormat="false" ht="19.5" hidden="false" customHeight="true" outlineLevel="0" collapsed="false">
      <c r="A37" s="106" t="s">
        <v>24</v>
      </c>
      <c r="B37" s="106"/>
      <c r="C37" s="107" t="n">
        <f aca="false">MIN(C5:C35)</f>
        <v>6.8957</v>
      </c>
      <c r="D37" s="108" t="n">
        <f aca="false">MIN(D5:D35)</f>
        <v>6.071</v>
      </c>
      <c r="E37" s="109" t="n">
        <f aca="false">MIN(E5:E35)</f>
        <v>30.57</v>
      </c>
      <c r="F37" s="110" t="n">
        <f aca="false">MIN(F5:F35)</f>
        <v>30.43</v>
      </c>
      <c r="G37" s="107" t="n">
        <f aca="false">MIN(G5:G35)</f>
        <v>0.2697</v>
      </c>
      <c r="H37" s="299" t="n">
        <f aca="false">MIN(H5:H35)</f>
        <v>0.2657</v>
      </c>
      <c r="I37" s="52" t="n">
        <f aca="false">MIN(I5:I35)</f>
        <v>4.18</v>
      </c>
      <c r="J37" s="50" t="n">
        <f aca="false">MIN(J5:J35)</f>
        <v>4.09</v>
      </c>
      <c r="K37" s="54" t="n">
        <f aca="false">MIN(K5:K35)</f>
        <v>3.675</v>
      </c>
      <c r="L37" s="50" t="n">
        <f aca="false">MIN(L5:L35)</f>
        <v>3.575</v>
      </c>
    </row>
    <row r="38" customFormat="false" ht="19.5" hidden="false" customHeight="true" outlineLevel="0" collapsed="false">
      <c r="A38" s="111" t="s">
        <v>25</v>
      </c>
      <c r="B38" s="111"/>
      <c r="C38" s="112" t="n">
        <f aca="false">AVERAGE(C5:C35)</f>
        <v>6.92639444444444</v>
      </c>
      <c r="D38" s="113" t="n">
        <f aca="false">AVERAGE(D5:D35)</f>
        <v>6.15872222222222</v>
      </c>
      <c r="E38" s="114" t="n">
        <f aca="false">AVERAGE(E5:E35)</f>
        <v>30.9372727272727</v>
      </c>
      <c r="F38" s="115" t="n">
        <f aca="false">AVERAGE(F5:F35)</f>
        <v>30.7972727272727</v>
      </c>
      <c r="G38" s="112" t="n">
        <f aca="false">AVERAGE(G5:G35)</f>
        <v>0.275495454545455</v>
      </c>
      <c r="H38" s="300" t="n">
        <f aca="false">AVERAGE(H5:H35)</f>
        <v>0.271495454545455</v>
      </c>
      <c r="I38" s="117" t="n">
        <f aca="false">AVERAGE(I5:I35)</f>
        <v>4.20013043478261</v>
      </c>
      <c r="J38" s="120" t="n">
        <f aca="false">AVERAGE(J5:J35)</f>
        <v>4.11013043478261</v>
      </c>
      <c r="K38" s="119" t="n">
        <f aca="false">AVERAGE(K5:K35)</f>
        <v>3.73295652173913</v>
      </c>
      <c r="L38" s="120" t="n">
        <f aca="false">AVERAGE(L5:L35)</f>
        <v>3.63295652173913</v>
      </c>
    </row>
    <row r="39" customFormat="false" ht="19.5" hidden="false" customHeight="true" outlineLevel="0" collapsed="false">
      <c r="A39" s="121"/>
      <c r="B39" s="121"/>
      <c r="C39" s="201" t="s">
        <v>26</v>
      </c>
      <c r="D39" s="121"/>
      <c r="E39" s="123"/>
      <c r="F39" s="123"/>
      <c r="G39" s="124"/>
      <c r="H39" s="125"/>
      <c r="I39" s="121"/>
      <c r="J39" s="121"/>
      <c r="K39" s="121"/>
      <c r="L39" s="121"/>
    </row>
    <row r="40" customFormat="false" ht="13.2" hidden="false" customHeight="false" outlineLevel="0" collapsed="false">
      <c r="A40" s="121"/>
      <c r="B40" s="121"/>
      <c r="C40" s="188"/>
      <c r="D40" s="121"/>
      <c r="E40" s="123"/>
      <c r="F40" s="123"/>
      <c r="G40" s="124"/>
      <c r="H40" s="125"/>
      <c r="I40" s="121"/>
      <c r="J40" s="121"/>
      <c r="K40" s="121"/>
      <c r="L40" s="121"/>
    </row>
    <row r="41" customFormat="false" ht="13.2" hidden="false" customHeight="false" outlineLevel="0" collapsed="false">
      <c r="A41" s="121"/>
      <c r="B41" s="121"/>
      <c r="C41" s="188"/>
      <c r="D41" s="121"/>
      <c r="E41" s="123"/>
      <c r="F41" s="123"/>
      <c r="G41" s="124"/>
      <c r="H41" s="125"/>
      <c r="I41" s="121"/>
      <c r="J41" s="121"/>
      <c r="K41" s="121"/>
      <c r="L41" s="121"/>
    </row>
    <row r="42" customFormat="false" ht="13.2" hidden="false" customHeight="false" outlineLevel="0" collapsed="false">
      <c r="A42" s="121"/>
      <c r="B42" s="121"/>
      <c r="C42" s="188"/>
      <c r="D42" s="121"/>
      <c r="E42" s="123"/>
      <c r="F42" s="123"/>
      <c r="G42" s="124"/>
      <c r="H42" s="125"/>
      <c r="I42" s="121"/>
      <c r="J42" s="121"/>
      <c r="K42" s="121"/>
      <c r="L42" s="121"/>
    </row>
    <row r="43" customFormat="false" ht="13.2" hidden="false" customHeight="false" outlineLevel="0" collapsed="false">
      <c r="A43" s="121"/>
      <c r="B43" s="121"/>
      <c r="C43" s="188"/>
      <c r="D43" s="121"/>
      <c r="E43" s="123"/>
      <c r="F43" s="123"/>
      <c r="G43" s="124"/>
      <c r="H43" s="125"/>
      <c r="I43" s="121"/>
      <c r="J43" s="121"/>
      <c r="K43" s="121"/>
      <c r="L43" s="121"/>
    </row>
    <row r="44" customFormat="false" ht="13.2" hidden="false" customHeight="false" outlineLevel="0" collapsed="false">
      <c r="A44" s="121"/>
      <c r="B44" s="121"/>
      <c r="C44" s="188"/>
      <c r="D44" s="121"/>
      <c r="E44" s="123"/>
      <c r="F44" s="123"/>
      <c r="G44" s="124"/>
      <c r="H44" s="125"/>
      <c r="I44" s="121"/>
      <c r="J44" s="121"/>
      <c r="K44" s="121"/>
      <c r="L44" s="121"/>
    </row>
    <row r="45" customFormat="false" ht="13.2" hidden="false" customHeight="false" outlineLevel="0" collapsed="false">
      <c r="A45" s="121"/>
      <c r="B45" s="121"/>
      <c r="C45" s="188"/>
      <c r="D45" s="121"/>
      <c r="E45" s="123"/>
      <c r="F45" s="123"/>
      <c r="G45" s="124"/>
      <c r="H45" s="125"/>
      <c r="I45" s="121"/>
      <c r="J45" s="121"/>
      <c r="K45" s="121"/>
      <c r="L45" s="121"/>
    </row>
    <row r="46" customFormat="false" ht="13.2" hidden="false" customHeight="false" outlineLevel="0" collapsed="false">
      <c r="A46" s="121"/>
      <c r="B46" s="121"/>
      <c r="C46" s="188"/>
      <c r="D46" s="121"/>
      <c r="E46" s="123"/>
      <c r="F46" s="123"/>
      <c r="G46" s="124"/>
      <c r="H46" s="125"/>
      <c r="I46" s="121"/>
      <c r="J46" s="121"/>
      <c r="K46" s="121"/>
      <c r="L46" s="121"/>
    </row>
    <row r="47" customFormat="false" ht="13.2" hidden="false" customHeight="false" outlineLevel="0" collapsed="false">
      <c r="A47" s="121"/>
      <c r="B47" s="121"/>
      <c r="C47" s="188"/>
      <c r="D47" s="121"/>
      <c r="E47" s="123"/>
      <c r="F47" s="123"/>
      <c r="G47" s="124"/>
      <c r="H47" s="125"/>
      <c r="I47" s="121"/>
      <c r="J47" s="121"/>
      <c r="K47" s="121"/>
      <c r="L47" s="121"/>
    </row>
    <row r="48" customFormat="false" ht="13.2" hidden="false" customHeight="false" outlineLevel="0" collapsed="false">
      <c r="A48" s="121"/>
      <c r="B48" s="121"/>
      <c r="C48" s="188"/>
      <c r="D48" s="121"/>
      <c r="E48" s="123"/>
      <c r="F48" s="123"/>
      <c r="G48" s="124"/>
      <c r="H48" s="125"/>
      <c r="I48" s="121"/>
      <c r="J48" s="121"/>
      <c r="K48" s="121"/>
      <c r="L48" s="121"/>
    </row>
    <row r="49" customFormat="false" ht="13.2" hidden="false" customHeight="false" outlineLevel="0" collapsed="false">
      <c r="A49" s="121"/>
      <c r="B49" s="121"/>
      <c r="C49" s="188"/>
      <c r="D49" s="121"/>
      <c r="E49" s="123"/>
      <c r="F49" s="123"/>
      <c r="G49" s="124"/>
      <c r="H49" s="125"/>
      <c r="I49" s="121"/>
      <c r="J49" s="121"/>
      <c r="K49" s="121"/>
      <c r="L49" s="121"/>
    </row>
    <row r="50" customFormat="false" ht="13.2" hidden="false" customHeight="false" outlineLevel="0" collapsed="false">
      <c r="A50" s="121"/>
      <c r="B50" s="121"/>
      <c r="C50" s="188"/>
      <c r="D50" s="121"/>
      <c r="E50" s="123"/>
      <c r="F50" s="123"/>
      <c r="G50" s="124"/>
      <c r="H50" s="125"/>
      <c r="I50" s="121"/>
      <c r="J50" s="121"/>
      <c r="K50" s="121"/>
      <c r="L50" s="121"/>
    </row>
    <row r="51" customFormat="false" ht="13.2" hidden="false" customHeight="false" outlineLevel="0" collapsed="false">
      <c r="A51" s="121"/>
      <c r="B51" s="121"/>
      <c r="C51" s="188"/>
      <c r="D51" s="121"/>
      <c r="E51" s="123"/>
      <c r="F51" s="123"/>
      <c r="G51" s="124"/>
      <c r="H51" s="125"/>
      <c r="I51" s="121"/>
      <c r="J51" s="121"/>
      <c r="K51" s="121"/>
      <c r="L51" s="121"/>
    </row>
    <row r="52" customFormat="false" ht="13.2" hidden="false" customHeight="false" outlineLevel="0" collapsed="false">
      <c r="A52" s="121"/>
      <c r="B52" s="121"/>
      <c r="C52" s="188"/>
      <c r="D52" s="121"/>
      <c r="E52" s="123"/>
      <c r="F52" s="123"/>
      <c r="G52" s="124"/>
      <c r="H52" s="125"/>
      <c r="I52" s="121"/>
      <c r="J52" s="121"/>
      <c r="K52" s="121"/>
      <c r="L52" s="121"/>
    </row>
    <row r="53" customFormat="false" ht="13.2" hidden="false" customHeight="false" outlineLevel="0" collapsed="false">
      <c r="A53" s="121"/>
      <c r="B53" s="121"/>
      <c r="C53" s="188"/>
      <c r="D53" s="121"/>
      <c r="E53" s="123"/>
      <c r="F53" s="123"/>
      <c r="G53" s="124"/>
      <c r="H53" s="125"/>
      <c r="I53" s="121"/>
      <c r="J53" s="121"/>
      <c r="K53" s="121"/>
      <c r="L53" s="121"/>
    </row>
    <row r="54" customFormat="false" ht="13.2" hidden="false" customHeight="false" outlineLevel="0" collapsed="false">
      <c r="A54" s="121"/>
      <c r="B54" s="121"/>
      <c r="C54" s="188"/>
      <c r="D54" s="121"/>
      <c r="E54" s="123"/>
      <c r="F54" s="123"/>
      <c r="G54" s="124"/>
      <c r="H54" s="125"/>
      <c r="I54" s="121"/>
      <c r="J54" s="121"/>
      <c r="K54" s="121"/>
      <c r="L54" s="121"/>
    </row>
    <row r="55" customFormat="false" ht="13.2" hidden="false" customHeight="false" outlineLevel="0" collapsed="false">
      <c r="A55" s="121"/>
      <c r="B55" s="121"/>
      <c r="C55" s="188"/>
      <c r="D55" s="121"/>
      <c r="E55" s="123"/>
      <c r="F55" s="123"/>
      <c r="G55" s="124"/>
      <c r="H55" s="125"/>
      <c r="I55" s="121"/>
      <c r="J55" s="121"/>
      <c r="K55" s="121"/>
      <c r="L55" s="121"/>
    </row>
    <row r="56" customFormat="false" ht="13.2" hidden="false" customHeight="false" outlineLevel="0" collapsed="false">
      <c r="A56" s="121"/>
      <c r="B56" s="121"/>
      <c r="C56" s="188"/>
      <c r="D56" s="121"/>
      <c r="E56" s="123"/>
      <c r="F56" s="123"/>
      <c r="G56" s="124"/>
      <c r="H56" s="125"/>
      <c r="I56" s="121"/>
      <c r="J56" s="121"/>
      <c r="K56" s="121"/>
      <c r="L56" s="121"/>
    </row>
    <row r="57" customFormat="false" ht="13.2" hidden="false" customHeight="false" outlineLevel="0" collapsed="false">
      <c r="A57" s="121"/>
      <c r="B57" s="121"/>
      <c r="C57" s="188"/>
      <c r="D57" s="121"/>
      <c r="E57" s="123"/>
      <c r="F57" s="123"/>
      <c r="G57" s="124"/>
      <c r="H57" s="125"/>
      <c r="I57" s="121"/>
      <c r="J57" s="121"/>
      <c r="K57" s="121"/>
      <c r="L57" s="121"/>
    </row>
    <row r="58" customFormat="false" ht="13.2" hidden="false" customHeight="false" outlineLevel="0" collapsed="false">
      <c r="A58" s="121"/>
      <c r="B58" s="121"/>
      <c r="C58" s="188"/>
      <c r="D58" s="121"/>
      <c r="E58" s="123"/>
      <c r="F58" s="123"/>
      <c r="G58" s="124"/>
      <c r="H58" s="125"/>
      <c r="I58" s="121"/>
      <c r="J58" s="121"/>
      <c r="K58" s="121"/>
      <c r="L58" s="121"/>
    </row>
    <row r="59" customFormat="false" ht="13.2" hidden="false" customHeight="false" outlineLevel="0" collapsed="false">
      <c r="A59" s="121"/>
      <c r="B59" s="121"/>
      <c r="C59" s="188"/>
      <c r="D59" s="121"/>
      <c r="E59" s="123"/>
      <c r="F59" s="123"/>
      <c r="G59" s="124"/>
      <c r="H59" s="125"/>
      <c r="I59" s="121"/>
      <c r="J59" s="121"/>
      <c r="K59" s="121"/>
      <c r="L59" s="121"/>
    </row>
    <row r="60" customFormat="false" ht="13.2" hidden="false" customHeight="false" outlineLevel="0" collapsed="false">
      <c r="A60" s="121"/>
      <c r="B60" s="121"/>
      <c r="C60" s="188"/>
      <c r="D60" s="121"/>
      <c r="E60" s="123"/>
      <c r="F60" s="123"/>
      <c r="G60" s="124"/>
      <c r="H60" s="125"/>
      <c r="I60" s="121"/>
      <c r="J60" s="121"/>
      <c r="K60" s="121"/>
      <c r="L60" s="121"/>
    </row>
    <row r="61" customFormat="false" ht="13.2" hidden="false" customHeight="false" outlineLevel="0" collapsed="false">
      <c r="A61" s="121"/>
      <c r="B61" s="121"/>
      <c r="C61" s="188"/>
      <c r="D61" s="121"/>
      <c r="E61" s="123"/>
      <c r="F61" s="123"/>
      <c r="G61" s="124"/>
      <c r="H61" s="125"/>
      <c r="I61" s="121"/>
      <c r="J61" s="121"/>
      <c r="K61" s="121"/>
      <c r="L61" s="121"/>
    </row>
    <row r="62" customFormat="false" ht="13.2" hidden="false" customHeight="false" outlineLevel="0" collapsed="false">
      <c r="A62" s="121"/>
      <c r="B62" s="121"/>
      <c r="C62" s="188"/>
      <c r="D62" s="121"/>
      <c r="E62" s="123"/>
      <c r="F62" s="123"/>
      <c r="G62" s="124"/>
      <c r="H62" s="125"/>
      <c r="I62" s="121"/>
      <c r="J62" s="121"/>
      <c r="K62" s="121"/>
      <c r="L62" s="121"/>
    </row>
    <row r="63" customFormat="false" ht="13.2" hidden="false" customHeight="false" outlineLevel="0" collapsed="false">
      <c r="A63" s="121"/>
      <c r="B63" s="121"/>
      <c r="C63" s="188"/>
      <c r="D63" s="121"/>
      <c r="E63" s="123"/>
      <c r="F63" s="123"/>
      <c r="G63" s="124"/>
      <c r="H63" s="125"/>
      <c r="I63" s="121"/>
      <c r="J63" s="121"/>
      <c r="K63" s="121"/>
      <c r="L63" s="121"/>
    </row>
    <row r="64" customFormat="false" ht="13.2" hidden="false" customHeight="false" outlineLevel="0" collapsed="false">
      <c r="A64" s="121"/>
      <c r="B64" s="121"/>
      <c r="C64" s="188"/>
      <c r="D64" s="121"/>
      <c r="E64" s="123"/>
      <c r="F64" s="123"/>
      <c r="G64" s="124"/>
      <c r="H64" s="125"/>
      <c r="I64" s="121"/>
      <c r="J64" s="121"/>
      <c r="K64" s="121"/>
      <c r="L64" s="121"/>
    </row>
    <row r="65" customFormat="false" ht="13.2" hidden="false" customHeight="false" outlineLevel="0" collapsed="false">
      <c r="A65" s="121"/>
      <c r="B65" s="121"/>
      <c r="C65" s="188"/>
      <c r="D65" s="121"/>
      <c r="E65" s="123"/>
      <c r="F65" s="123"/>
      <c r="G65" s="124"/>
      <c r="H65" s="125"/>
      <c r="I65" s="121"/>
      <c r="J65" s="121"/>
      <c r="K65" s="121"/>
      <c r="L65" s="121"/>
    </row>
    <row r="66" customFormat="false" ht="13.2" hidden="false" customHeight="false" outlineLevel="0" collapsed="false">
      <c r="A66" s="121"/>
      <c r="B66" s="121"/>
      <c r="C66" s="188"/>
      <c r="D66" s="121"/>
      <c r="E66" s="123"/>
      <c r="F66" s="123"/>
      <c r="G66" s="124"/>
      <c r="H66" s="125"/>
      <c r="I66" s="121"/>
      <c r="J66" s="121"/>
      <c r="K66" s="121"/>
      <c r="L66" s="121"/>
    </row>
    <row r="67" customFormat="false" ht="13.2" hidden="false" customHeight="false" outlineLevel="0" collapsed="false">
      <c r="A67" s="121"/>
      <c r="B67" s="121"/>
      <c r="C67" s="188"/>
      <c r="D67" s="121"/>
      <c r="E67" s="123"/>
      <c r="F67" s="123"/>
      <c r="G67" s="124"/>
      <c r="H67" s="125"/>
      <c r="I67" s="121"/>
      <c r="J67" s="121"/>
      <c r="K67" s="121"/>
      <c r="L67" s="121"/>
    </row>
    <row r="68" customFormat="false" ht="13.2" hidden="false" customHeight="false" outlineLevel="0" collapsed="false">
      <c r="A68" s="121"/>
      <c r="B68" s="121"/>
      <c r="C68" s="188"/>
      <c r="D68" s="121"/>
      <c r="E68" s="123"/>
      <c r="F68" s="123"/>
      <c r="G68" s="124"/>
      <c r="H68" s="125"/>
      <c r="I68" s="121"/>
      <c r="J68" s="121"/>
      <c r="K68" s="121"/>
      <c r="L68" s="121"/>
    </row>
    <row r="69" customFormat="false" ht="13.2" hidden="false" customHeight="false" outlineLevel="0" collapsed="false">
      <c r="A69" s="121"/>
      <c r="B69" s="121"/>
      <c r="C69" s="188"/>
      <c r="D69" s="121"/>
      <c r="E69" s="123"/>
      <c r="F69" s="123"/>
      <c r="G69" s="124"/>
      <c r="H69" s="125"/>
      <c r="I69" s="121"/>
      <c r="J69" s="121"/>
      <c r="K69" s="121"/>
      <c r="L69" s="121"/>
    </row>
    <row r="70" customFormat="false" ht="13.2" hidden="false" customHeight="false" outlineLevel="0" collapsed="false">
      <c r="A70" s="121"/>
      <c r="B70" s="121"/>
      <c r="C70" s="188"/>
      <c r="D70" s="121"/>
      <c r="E70" s="123"/>
      <c r="F70" s="123"/>
      <c r="G70" s="124"/>
      <c r="H70" s="125"/>
      <c r="I70" s="121"/>
      <c r="J70" s="121"/>
      <c r="K70" s="121"/>
      <c r="L70" s="121"/>
    </row>
    <row r="71" customFormat="false" ht="13.2" hidden="false" customHeight="false" outlineLevel="0" collapsed="false">
      <c r="A71" s="121"/>
      <c r="B71" s="121"/>
      <c r="C71" s="188"/>
      <c r="D71" s="121"/>
      <c r="E71" s="123"/>
      <c r="F71" s="123"/>
      <c r="G71" s="124"/>
      <c r="H71" s="125"/>
      <c r="I71" s="121"/>
      <c r="J71" s="121"/>
      <c r="K71" s="121"/>
      <c r="L71" s="121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8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65</v>
      </c>
      <c r="B2" s="13"/>
      <c r="C2" s="14" t="s">
        <v>3</v>
      </c>
      <c r="D2" s="14"/>
      <c r="E2" s="15" t="s">
        <v>35</v>
      </c>
      <c r="F2" s="15"/>
      <c r="G2" s="15"/>
      <c r="H2" s="15"/>
      <c r="I2" s="189" t="s">
        <v>36</v>
      </c>
      <c r="J2" s="189"/>
      <c r="K2" s="189"/>
      <c r="L2" s="189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31" t="n">
        <v>1</v>
      </c>
      <c r="B5" s="42" t="s">
        <v>19</v>
      </c>
      <c r="C5" s="312" t="n">
        <v>6.967</v>
      </c>
      <c r="D5" s="313" t="n">
        <v>6.1782</v>
      </c>
      <c r="E5" s="314" t="n">
        <v>30.96</v>
      </c>
      <c r="F5" s="315" t="n">
        <v>30.82</v>
      </c>
      <c r="G5" s="223" t="n">
        <v>0.2756</v>
      </c>
      <c r="H5" s="174" t="n">
        <v>0.2716</v>
      </c>
      <c r="I5" s="153" t="n">
        <v>4.228</v>
      </c>
      <c r="J5" s="154" t="n">
        <v>4.138</v>
      </c>
      <c r="K5" s="175" t="n">
        <v>3.76</v>
      </c>
      <c r="L5" s="176" t="n">
        <v>3.66</v>
      </c>
    </row>
    <row r="6" customFormat="false" ht="19.5" hidden="false" customHeight="true" outlineLevel="0" collapsed="false">
      <c r="A6" s="131" t="n">
        <v>2</v>
      </c>
      <c r="B6" s="42" t="s">
        <v>20</v>
      </c>
      <c r="C6" s="316" t="n">
        <v>6.9371</v>
      </c>
      <c r="D6" s="317" t="n">
        <v>6.1531</v>
      </c>
      <c r="E6" s="318" t="n">
        <v>30.83</v>
      </c>
      <c r="F6" s="319" t="n">
        <v>30.69</v>
      </c>
      <c r="G6" s="223" t="n">
        <v>0.2747</v>
      </c>
      <c r="H6" s="174" t="n">
        <v>0.2707</v>
      </c>
      <c r="I6" s="153" t="n">
        <v>4.218</v>
      </c>
      <c r="J6" s="154" t="n">
        <v>4.128</v>
      </c>
      <c r="K6" s="155" t="n">
        <v>3.749</v>
      </c>
      <c r="L6" s="156" t="n">
        <v>3.649</v>
      </c>
    </row>
    <row r="7" customFormat="false" ht="19.5" hidden="false" customHeight="true" outlineLevel="0" collapsed="false">
      <c r="A7" s="133" t="n">
        <v>3</v>
      </c>
      <c r="B7" s="58" t="s">
        <v>21</v>
      </c>
      <c r="C7" s="177"/>
      <c r="D7" s="185"/>
      <c r="E7" s="183"/>
      <c r="F7" s="184"/>
      <c r="G7" s="320"/>
      <c r="H7" s="321"/>
      <c r="I7" s="65"/>
      <c r="J7" s="66"/>
      <c r="K7" s="67"/>
      <c r="L7" s="78"/>
    </row>
    <row r="8" customFormat="false" ht="19.5" hidden="false" customHeight="true" outlineLevel="0" collapsed="false">
      <c r="A8" s="133" t="n">
        <v>4</v>
      </c>
      <c r="B8" s="58" t="s">
        <v>9</v>
      </c>
      <c r="C8" s="69"/>
      <c r="D8" s="32"/>
      <c r="E8" s="35"/>
      <c r="F8" s="34"/>
      <c r="G8" s="65"/>
      <c r="H8" s="64"/>
      <c r="I8" s="134"/>
      <c r="J8" s="135"/>
      <c r="K8" s="136"/>
      <c r="L8" s="137"/>
    </row>
    <row r="9" s="121" customFormat="true" ht="19.5" hidden="false" customHeight="true" outlineLevel="0" collapsed="false">
      <c r="A9" s="131" t="n">
        <v>5</v>
      </c>
      <c r="B9" s="73" t="s">
        <v>13</v>
      </c>
      <c r="C9" s="43" t="n">
        <v>6.8976</v>
      </c>
      <c r="D9" s="44" t="n">
        <v>6.0952</v>
      </c>
      <c r="E9" s="51" t="n">
        <v>30.73</v>
      </c>
      <c r="F9" s="46" t="n">
        <v>30.59</v>
      </c>
      <c r="G9" s="52" t="n">
        <v>0.2728</v>
      </c>
      <c r="H9" s="53" t="n">
        <v>0.2688</v>
      </c>
      <c r="I9" s="47" t="n">
        <v>4.206</v>
      </c>
      <c r="J9" s="86" t="n">
        <v>4.116</v>
      </c>
      <c r="K9" s="87" t="n">
        <v>3.726</v>
      </c>
      <c r="L9" s="88" t="n">
        <v>3.626</v>
      </c>
    </row>
    <row r="10" customFormat="false" ht="19.5" hidden="false" customHeight="true" outlineLevel="0" collapsed="false">
      <c r="A10" s="131" t="n">
        <v>6</v>
      </c>
      <c r="B10" s="42" t="s">
        <v>17</v>
      </c>
      <c r="C10" s="43" t="n">
        <v>6.9075</v>
      </c>
      <c r="D10" s="88" t="n">
        <v>6.0997</v>
      </c>
      <c r="E10" s="45" t="n">
        <v>30.77</v>
      </c>
      <c r="F10" s="140" t="n">
        <v>30.63</v>
      </c>
      <c r="G10" s="47" t="n">
        <v>0.273</v>
      </c>
      <c r="H10" s="88" t="n">
        <v>0.269</v>
      </c>
      <c r="I10" s="322" t="s">
        <v>66</v>
      </c>
      <c r="J10" s="322"/>
      <c r="K10" s="322"/>
      <c r="L10" s="322"/>
    </row>
    <row r="11" customFormat="false" ht="19.5" hidden="false" customHeight="true" outlineLevel="0" collapsed="false">
      <c r="A11" s="131" t="n">
        <v>7</v>
      </c>
      <c r="B11" s="42" t="s">
        <v>18</v>
      </c>
      <c r="C11" s="43" t="n">
        <v>6.9065</v>
      </c>
      <c r="D11" s="88" t="n">
        <v>6.0915</v>
      </c>
      <c r="E11" s="45" t="n">
        <v>30.78</v>
      </c>
      <c r="F11" s="140" t="n">
        <v>30.64</v>
      </c>
      <c r="G11" s="47" t="n">
        <v>0.2724</v>
      </c>
      <c r="H11" s="88" t="n">
        <v>0.2684</v>
      </c>
      <c r="I11" s="47" t="n">
        <v>4.211</v>
      </c>
      <c r="J11" s="86" t="n">
        <v>4.121</v>
      </c>
      <c r="K11" s="87" t="n">
        <v>3.733</v>
      </c>
      <c r="L11" s="88" t="n">
        <v>3.633</v>
      </c>
    </row>
    <row r="12" customFormat="false" ht="19.5" hidden="false" customHeight="true" outlineLevel="0" collapsed="false">
      <c r="A12" s="131" t="n">
        <v>8</v>
      </c>
      <c r="B12" s="42" t="s">
        <v>19</v>
      </c>
      <c r="C12" s="43" t="n">
        <v>6.9163</v>
      </c>
      <c r="D12" s="88" t="n">
        <v>6.0891</v>
      </c>
      <c r="E12" s="45" t="n">
        <v>30.74</v>
      </c>
      <c r="F12" s="140" t="n">
        <v>30.6</v>
      </c>
      <c r="G12" s="47" t="n">
        <v>0.2719</v>
      </c>
      <c r="H12" s="88" t="n">
        <v>0.2679</v>
      </c>
      <c r="I12" s="47" t="n">
        <v>4.215</v>
      </c>
      <c r="J12" s="86" t="n">
        <v>4.125</v>
      </c>
      <c r="K12" s="87" t="n">
        <v>3.721</v>
      </c>
      <c r="L12" s="88" t="n">
        <v>3.621</v>
      </c>
    </row>
    <row r="13" customFormat="false" ht="19.5" hidden="false" customHeight="true" outlineLevel="0" collapsed="false">
      <c r="A13" s="131" t="n">
        <v>9</v>
      </c>
      <c r="B13" s="42" t="s">
        <v>20</v>
      </c>
      <c r="C13" s="43" t="n">
        <v>6.9329</v>
      </c>
      <c r="D13" s="88" t="n">
        <v>6.0845</v>
      </c>
      <c r="E13" s="45" t="n">
        <v>30.8</v>
      </c>
      <c r="F13" s="140" t="n">
        <v>30.66</v>
      </c>
      <c r="G13" s="221" t="n">
        <v>0.2716</v>
      </c>
      <c r="H13" s="88" t="n">
        <v>0.2676</v>
      </c>
      <c r="I13" s="47" t="n">
        <v>4.216</v>
      </c>
      <c r="J13" s="86" t="n">
        <v>4.126</v>
      </c>
      <c r="K13" s="87" t="n">
        <v>3.709</v>
      </c>
      <c r="L13" s="88" t="n">
        <v>3.609</v>
      </c>
    </row>
    <row r="14" customFormat="false" ht="19.5" hidden="false" customHeight="true" outlineLevel="0" collapsed="false">
      <c r="A14" s="133" t="n">
        <v>10</v>
      </c>
      <c r="B14" s="58" t="s">
        <v>21</v>
      </c>
      <c r="C14" s="181"/>
      <c r="D14" s="182"/>
      <c r="E14" s="179"/>
      <c r="F14" s="180"/>
      <c r="G14" s="181"/>
      <c r="H14" s="182"/>
      <c r="I14" s="91"/>
      <c r="J14" s="92"/>
      <c r="K14" s="93"/>
      <c r="L14" s="94"/>
    </row>
    <row r="15" customFormat="false" ht="19.5" hidden="false" customHeight="true" outlineLevel="0" collapsed="false">
      <c r="A15" s="133" t="n">
        <v>11</v>
      </c>
      <c r="B15" s="58" t="s">
        <v>9</v>
      </c>
      <c r="C15" s="69"/>
      <c r="D15" s="32"/>
      <c r="E15" s="35"/>
      <c r="F15" s="34"/>
      <c r="G15" s="65"/>
      <c r="H15" s="64"/>
      <c r="I15" s="134"/>
      <c r="J15" s="135"/>
      <c r="K15" s="136"/>
      <c r="L15" s="137"/>
    </row>
    <row r="16" s="121" customFormat="true" ht="19.5" hidden="false" customHeight="true" outlineLevel="0" collapsed="false">
      <c r="A16" s="131" t="n">
        <v>12</v>
      </c>
      <c r="B16" s="73" t="s">
        <v>13</v>
      </c>
      <c r="C16" s="43" t="n">
        <v>6.9476</v>
      </c>
      <c r="D16" s="44" t="n">
        <v>6.1026</v>
      </c>
      <c r="E16" s="51" t="n">
        <v>30.87</v>
      </c>
      <c r="F16" s="46" t="n">
        <v>30.73</v>
      </c>
      <c r="G16" s="52" t="n">
        <v>0.2722</v>
      </c>
      <c r="H16" s="53" t="n">
        <v>0.2682</v>
      </c>
      <c r="I16" s="47" t="n">
        <v>4.2275</v>
      </c>
      <c r="J16" s="86" t="n">
        <v>4.1375</v>
      </c>
      <c r="K16" s="87" t="n">
        <v>3.722</v>
      </c>
      <c r="L16" s="88" t="n">
        <v>3.622</v>
      </c>
    </row>
    <row r="17" customFormat="false" ht="19.5" hidden="false" customHeight="true" outlineLevel="0" collapsed="false">
      <c r="A17" s="131" t="n">
        <v>13</v>
      </c>
      <c r="B17" s="42" t="s">
        <v>17</v>
      </c>
      <c r="C17" s="43" t="n">
        <v>6.9629</v>
      </c>
      <c r="D17" s="88" t="n">
        <v>6.1246</v>
      </c>
      <c r="E17" s="45" t="n">
        <v>30.98</v>
      </c>
      <c r="F17" s="140" t="n">
        <v>30.84</v>
      </c>
      <c r="G17" s="47" t="n">
        <v>0.2737</v>
      </c>
      <c r="H17" s="88" t="n">
        <v>0.2697</v>
      </c>
      <c r="I17" s="47" t="n">
        <v>4.239</v>
      </c>
      <c r="J17" s="86" t="n">
        <v>4.149</v>
      </c>
      <c r="K17" s="87" t="n">
        <v>3.74</v>
      </c>
      <c r="L17" s="88" t="n">
        <v>3.64</v>
      </c>
    </row>
    <row r="18" customFormat="false" ht="19.5" hidden="false" customHeight="true" outlineLevel="0" collapsed="false">
      <c r="A18" s="131" t="n">
        <v>14</v>
      </c>
      <c r="B18" s="42" t="s">
        <v>18</v>
      </c>
      <c r="C18" s="43" t="n">
        <v>6.9402</v>
      </c>
      <c r="D18" s="88" t="n">
        <v>6.0985</v>
      </c>
      <c r="E18" s="45" t="n">
        <v>30.92</v>
      </c>
      <c r="F18" s="140" t="n">
        <v>30.78</v>
      </c>
      <c r="G18" s="47" t="n">
        <v>0.2727</v>
      </c>
      <c r="H18" s="88" t="n">
        <v>0.2687</v>
      </c>
      <c r="I18" s="47" t="n">
        <v>4.231</v>
      </c>
      <c r="J18" s="86" t="n">
        <v>4.141</v>
      </c>
      <c r="K18" s="87" t="n">
        <v>3.726</v>
      </c>
      <c r="L18" s="88" t="n">
        <v>3.626</v>
      </c>
    </row>
    <row r="19" customFormat="false" ht="19.5" hidden="false" customHeight="true" outlineLevel="0" collapsed="false">
      <c r="A19" s="131" t="n">
        <v>15</v>
      </c>
      <c r="B19" s="42" t="s">
        <v>19</v>
      </c>
      <c r="C19" s="43" t="n">
        <v>6.9392</v>
      </c>
      <c r="D19" s="88" t="n">
        <v>6.1084</v>
      </c>
      <c r="E19" s="45" t="n">
        <v>30.93</v>
      </c>
      <c r="F19" s="140" t="n">
        <v>30.79</v>
      </c>
      <c r="G19" s="47" t="n">
        <v>0.2735</v>
      </c>
      <c r="H19" s="88" t="n">
        <v>0.2695</v>
      </c>
      <c r="I19" s="47" t="n">
        <v>4.235</v>
      </c>
      <c r="J19" s="86" t="n">
        <v>4.145</v>
      </c>
      <c r="K19" s="87" t="n">
        <v>3.738</v>
      </c>
      <c r="L19" s="88" t="n">
        <v>3.638</v>
      </c>
    </row>
    <row r="20" customFormat="false" ht="19.5" hidden="false" customHeight="true" outlineLevel="0" collapsed="false">
      <c r="A20" s="131" t="n">
        <v>16</v>
      </c>
      <c r="B20" s="42" t="s">
        <v>20</v>
      </c>
      <c r="C20" s="43" t="n">
        <v>6.9377</v>
      </c>
      <c r="D20" s="88" t="n">
        <v>6.1102</v>
      </c>
      <c r="E20" s="45" t="n">
        <v>30.89</v>
      </c>
      <c r="F20" s="140" t="n">
        <v>30.75</v>
      </c>
      <c r="G20" s="221" t="n">
        <v>0.2733</v>
      </c>
      <c r="H20" s="88" t="n">
        <v>0.2693</v>
      </c>
      <c r="I20" s="47" t="n">
        <v>4.229</v>
      </c>
      <c r="J20" s="86" t="n">
        <v>4.139</v>
      </c>
      <c r="K20" s="87" t="n">
        <v>3.735</v>
      </c>
      <c r="L20" s="88" t="n">
        <v>3.635</v>
      </c>
    </row>
    <row r="21" customFormat="false" ht="19.5" hidden="false" customHeight="true" outlineLevel="0" collapsed="false">
      <c r="A21" s="133" t="n">
        <v>17</v>
      </c>
      <c r="B21" s="58" t="s">
        <v>21</v>
      </c>
      <c r="C21" s="181"/>
      <c r="D21" s="182"/>
      <c r="E21" s="179"/>
      <c r="F21" s="180"/>
      <c r="G21" s="181"/>
      <c r="H21" s="182"/>
      <c r="I21" s="91"/>
      <c r="J21" s="92"/>
      <c r="K21" s="93"/>
      <c r="L21" s="94"/>
    </row>
    <row r="22" customFormat="false" ht="19.5" hidden="false" customHeight="true" outlineLevel="0" collapsed="false">
      <c r="A22" s="133" t="n">
        <v>18</v>
      </c>
      <c r="B22" s="58" t="s">
        <v>9</v>
      </c>
      <c r="C22" s="69"/>
      <c r="D22" s="32"/>
      <c r="E22" s="35"/>
      <c r="F22" s="34"/>
      <c r="G22" s="65"/>
      <c r="H22" s="64"/>
      <c r="I22" s="134"/>
      <c r="J22" s="135"/>
      <c r="K22" s="136"/>
      <c r="L22" s="137"/>
    </row>
    <row r="23" s="121" customFormat="true" ht="19.5" hidden="false" customHeight="true" outlineLevel="0" collapsed="false">
      <c r="A23" s="131" t="n">
        <v>19</v>
      </c>
      <c r="B23" s="73" t="s">
        <v>13</v>
      </c>
      <c r="C23" s="43" t="n">
        <v>6.9245</v>
      </c>
      <c r="D23" s="44" t="n">
        <v>6.1442</v>
      </c>
      <c r="E23" s="51" t="n">
        <v>30.91</v>
      </c>
      <c r="F23" s="46" t="n">
        <v>30.77</v>
      </c>
      <c r="G23" s="52" t="n">
        <v>0.2755</v>
      </c>
      <c r="H23" s="53" t="n">
        <v>0.2715</v>
      </c>
      <c r="I23" s="47" t="n">
        <v>4.231</v>
      </c>
      <c r="J23" s="86" t="n">
        <v>4.141</v>
      </c>
      <c r="K23" s="87" t="n">
        <v>3.765</v>
      </c>
      <c r="L23" s="88" t="n">
        <v>3.665</v>
      </c>
    </row>
    <row r="24" customFormat="false" ht="19.5" hidden="false" customHeight="true" outlineLevel="0" collapsed="false">
      <c r="A24" s="131" t="n">
        <v>20</v>
      </c>
      <c r="B24" s="42" t="s">
        <v>17</v>
      </c>
      <c r="C24" s="43" t="n">
        <v>6.928</v>
      </c>
      <c r="D24" s="88" t="n">
        <v>6.161</v>
      </c>
      <c r="E24" s="45" t="n">
        <v>30.97</v>
      </c>
      <c r="F24" s="140" t="n">
        <v>30.83</v>
      </c>
      <c r="G24" s="47" t="n">
        <v>0.2764</v>
      </c>
      <c r="H24" s="88" t="n">
        <v>0.2724</v>
      </c>
      <c r="I24" s="322" t="s">
        <v>67</v>
      </c>
      <c r="J24" s="322"/>
      <c r="K24" s="322"/>
      <c r="L24" s="322"/>
    </row>
    <row r="25" s="121" customFormat="true" ht="19.5" hidden="false" customHeight="true" outlineLevel="0" collapsed="false">
      <c r="A25" s="131" t="n">
        <v>21</v>
      </c>
      <c r="B25" s="42" t="s">
        <v>18</v>
      </c>
      <c r="C25" s="43" t="n">
        <v>6.9449</v>
      </c>
      <c r="D25" s="88" t="n">
        <v>6.1652</v>
      </c>
      <c r="E25" s="45" t="n">
        <v>31</v>
      </c>
      <c r="F25" s="140" t="n">
        <v>30.86</v>
      </c>
      <c r="G25" s="47" t="n">
        <v>0.276</v>
      </c>
      <c r="H25" s="88" t="n">
        <v>0.272</v>
      </c>
      <c r="I25" s="47" t="n">
        <v>4.24</v>
      </c>
      <c r="J25" s="86" t="n">
        <v>4.15</v>
      </c>
      <c r="K25" s="87" t="n">
        <v>3.769</v>
      </c>
      <c r="L25" s="88" t="n">
        <v>3.669</v>
      </c>
    </row>
    <row r="26" customFormat="false" ht="19.5" hidden="false" customHeight="true" outlineLevel="0" collapsed="false">
      <c r="A26" s="131" t="n">
        <v>22</v>
      </c>
      <c r="B26" s="42" t="s">
        <v>19</v>
      </c>
      <c r="C26" s="43" t="n">
        <v>6.9391</v>
      </c>
      <c r="D26" s="88" t="n">
        <v>6.1369</v>
      </c>
      <c r="E26" s="45" t="n">
        <v>30.94</v>
      </c>
      <c r="F26" s="140" t="n">
        <v>30.8</v>
      </c>
      <c r="G26" s="47" t="n">
        <v>0.2749</v>
      </c>
      <c r="H26" s="88" t="n">
        <v>0.2709</v>
      </c>
      <c r="I26" s="47" t="n">
        <v>4.233</v>
      </c>
      <c r="J26" s="86" t="n">
        <v>4.143</v>
      </c>
      <c r="K26" s="87" t="n">
        <v>3.753</v>
      </c>
      <c r="L26" s="88" t="n">
        <v>3.653</v>
      </c>
    </row>
    <row r="27" customFormat="false" ht="19.5" hidden="false" customHeight="true" outlineLevel="0" collapsed="false">
      <c r="A27" s="131" t="n">
        <v>23</v>
      </c>
      <c r="B27" s="42" t="s">
        <v>20</v>
      </c>
      <c r="C27" s="43" t="n">
        <v>6.9306</v>
      </c>
      <c r="D27" s="88" t="n">
        <v>6.1347</v>
      </c>
      <c r="E27" s="45" t="n">
        <v>30.93</v>
      </c>
      <c r="F27" s="140" t="n">
        <v>30.79</v>
      </c>
      <c r="G27" s="221" t="n">
        <v>0.2751</v>
      </c>
      <c r="H27" s="88" t="n">
        <v>0.2711</v>
      </c>
      <c r="I27" s="47" t="n">
        <v>4.24</v>
      </c>
      <c r="J27" s="86" t="n">
        <v>4.15</v>
      </c>
      <c r="K27" s="87" t="n">
        <v>3.763</v>
      </c>
      <c r="L27" s="88" t="n">
        <v>3.663</v>
      </c>
    </row>
    <row r="28" customFormat="false" ht="19.5" hidden="false" customHeight="true" outlineLevel="0" collapsed="false">
      <c r="A28" s="133" t="n">
        <v>24</v>
      </c>
      <c r="B28" s="58" t="s">
        <v>21</v>
      </c>
      <c r="C28" s="181"/>
      <c r="D28" s="182"/>
      <c r="E28" s="179"/>
      <c r="F28" s="180"/>
      <c r="G28" s="181"/>
      <c r="H28" s="182"/>
      <c r="I28" s="91"/>
      <c r="J28" s="92"/>
      <c r="K28" s="93"/>
      <c r="L28" s="94"/>
    </row>
    <row r="29" customFormat="false" ht="19.5" hidden="false" customHeight="true" outlineLevel="0" collapsed="false">
      <c r="A29" s="133" t="n">
        <v>25</v>
      </c>
      <c r="B29" s="58" t="s">
        <v>9</v>
      </c>
      <c r="C29" s="69"/>
      <c r="D29" s="32"/>
      <c r="E29" s="35"/>
      <c r="F29" s="34"/>
      <c r="G29" s="65"/>
      <c r="H29" s="64"/>
      <c r="I29" s="134"/>
      <c r="J29" s="135"/>
      <c r="K29" s="136"/>
      <c r="L29" s="137"/>
    </row>
    <row r="30" s="121" customFormat="true" ht="19.5" hidden="false" customHeight="true" outlineLevel="0" collapsed="false">
      <c r="A30" s="131" t="n">
        <v>26</v>
      </c>
      <c r="B30" s="73" t="s">
        <v>13</v>
      </c>
      <c r="C30" s="43" t="n">
        <v>6.9453</v>
      </c>
      <c r="D30" s="44" t="n">
        <v>6.1528</v>
      </c>
      <c r="E30" s="51" t="n">
        <v>30.94</v>
      </c>
      <c r="F30" s="46" t="n">
        <v>30.8</v>
      </c>
      <c r="G30" s="52" t="n">
        <v>0.2749</v>
      </c>
      <c r="H30" s="53" t="n">
        <v>0.2709</v>
      </c>
      <c r="I30" s="47" t="n">
        <v>4.239</v>
      </c>
      <c r="J30" s="86" t="n">
        <v>4.149</v>
      </c>
      <c r="K30" s="87" t="n">
        <v>3.761</v>
      </c>
      <c r="L30" s="88" t="n">
        <v>3.661</v>
      </c>
    </row>
    <row r="31" customFormat="false" ht="19.5" hidden="false" customHeight="true" outlineLevel="0" collapsed="false">
      <c r="A31" s="131" t="n">
        <v>27</v>
      </c>
      <c r="B31" s="42" t="s">
        <v>17</v>
      </c>
      <c r="C31" s="43" t="n">
        <v>6.9463</v>
      </c>
      <c r="D31" s="88" t="n">
        <v>6.1191</v>
      </c>
      <c r="E31" s="45" t="n">
        <v>30.94</v>
      </c>
      <c r="F31" s="140" t="n">
        <v>30.8</v>
      </c>
      <c r="G31" s="47" t="n">
        <v>0.274</v>
      </c>
      <c r="H31" s="88" t="n">
        <v>0.27</v>
      </c>
      <c r="I31" s="47" t="n">
        <v>4.242</v>
      </c>
      <c r="J31" s="86" t="n">
        <v>4.152</v>
      </c>
      <c r="K31" s="87" t="n">
        <v>3.749</v>
      </c>
      <c r="L31" s="88" t="n">
        <v>3.649</v>
      </c>
    </row>
    <row r="32" customFormat="false" ht="19.5" hidden="false" customHeight="true" outlineLevel="0" collapsed="false">
      <c r="A32" s="131" t="n">
        <v>28</v>
      </c>
      <c r="B32" s="42" t="s">
        <v>18</v>
      </c>
      <c r="C32" s="43" t="n">
        <v>6.95</v>
      </c>
      <c r="D32" s="88" t="n">
        <v>6.1111</v>
      </c>
      <c r="E32" s="45" t="n">
        <v>30.96</v>
      </c>
      <c r="F32" s="140" t="n">
        <v>30.82</v>
      </c>
      <c r="G32" s="47" t="n">
        <v>0.2734</v>
      </c>
      <c r="H32" s="88" t="n">
        <v>0.2694</v>
      </c>
      <c r="I32" s="47" t="n">
        <v>4.238</v>
      </c>
      <c r="J32" s="86" t="n">
        <v>4.148</v>
      </c>
      <c r="K32" s="87" t="n">
        <v>3.735</v>
      </c>
      <c r="L32" s="88" t="n">
        <v>3.635</v>
      </c>
    </row>
    <row r="33" customFormat="false" ht="19.5" hidden="false" customHeight="true" outlineLevel="0" collapsed="false">
      <c r="A33" s="131" t="n">
        <v>29</v>
      </c>
      <c r="B33" s="42" t="s">
        <v>19</v>
      </c>
      <c r="C33" s="43" t="n">
        <v>6.9353</v>
      </c>
      <c r="D33" s="88" t="n">
        <v>6.1055</v>
      </c>
      <c r="E33" s="45" t="n">
        <v>30.9</v>
      </c>
      <c r="F33" s="140" t="n">
        <v>30.76</v>
      </c>
      <c r="G33" s="47" t="n">
        <v>0.2734</v>
      </c>
      <c r="H33" s="88" t="n">
        <v>0.2694</v>
      </c>
      <c r="I33" s="47" t="n">
        <v>4.237</v>
      </c>
      <c r="J33" s="86" t="n">
        <v>4.147</v>
      </c>
      <c r="K33" s="87" t="n">
        <v>3.742</v>
      </c>
      <c r="L33" s="88" t="n">
        <v>3.642</v>
      </c>
    </row>
    <row r="34" customFormat="false" ht="19.5" hidden="false" customHeight="true" outlineLevel="0" collapsed="false">
      <c r="A34" s="131" t="n">
        <v>30</v>
      </c>
      <c r="B34" s="42" t="s">
        <v>20</v>
      </c>
      <c r="C34" s="43" t="n">
        <v>6.9357</v>
      </c>
      <c r="D34" s="88" t="n">
        <v>6.1153</v>
      </c>
      <c r="E34" s="45" t="n">
        <v>30.87</v>
      </c>
      <c r="F34" s="140" t="n">
        <v>30.73</v>
      </c>
      <c r="G34" s="47" t="n">
        <v>0.2735</v>
      </c>
      <c r="H34" s="88" t="n">
        <v>0.2695</v>
      </c>
      <c r="I34" s="47" t="n">
        <v>4.229</v>
      </c>
      <c r="J34" s="86" t="n">
        <v>4.139</v>
      </c>
      <c r="K34" s="87" t="n">
        <v>3.74</v>
      </c>
      <c r="L34" s="88" t="n">
        <v>3.64</v>
      </c>
    </row>
    <row r="35" customFormat="false" ht="19.5" hidden="false" customHeight="true" outlineLevel="0" collapsed="false">
      <c r="A35" s="131"/>
      <c r="B35" s="42"/>
      <c r="C35" s="323"/>
      <c r="D35" s="233"/>
      <c r="E35" s="171"/>
      <c r="F35" s="172"/>
      <c r="G35" s="173"/>
      <c r="H35" s="174"/>
      <c r="I35" s="324"/>
      <c r="J35" s="325"/>
      <c r="K35" s="232"/>
      <c r="L35" s="233"/>
    </row>
    <row r="36" customFormat="false" ht="19.5" hidden="false" customHeight="true" outlineLevel="0" collapsed="false">
      <c r="A36" s="97" t="s">
        <v>23</v>
      </c>
      <c r="B36" s="97"/>
      <c r="C36" s="98" t="n">
        <f aca="false">MAX(C5:C35)</f>
        <v>6.967</v>
      </c>
      <c r="D36" s="99" t="n">
        <f aca="false">MAX(D5:D35)</f>
        <v>6.1782</v>
      </c>
      <c r="E36" s="100" t="n">
        <f aca="false">MAX(E5:E35)</f>
        <v>31</v>
      </c>
      <c r="F36" s="101" t="n">
        <f aca="false">MAX(F5:F35)</f>
        <v>30.86</v>
      </c>
      <c r="G36" s="98" t="n">
        <f aca="false">MAX(G5:G35)</f>
        <v>0.2764</v>
      </c>
      <c r="H36" s="102" t="n">
        <f aca="false">MAX(H5:H35)</f>
        <v>0.2724</v>
      </c>
      <c r="I36" s="103" t="n">
        <f aca="false">MAX(I5:I35)</f>
        <v>4.242</v>
      </c>
      <c r="J36" s="104" t="n">
        <f aca="false">MAX(J5:J35)</f>
        <v>4.152</v>
      </c>
      <c r="K36" s="103" t="n">
        <f aca="false">MAX(K5:K35)</f>
        <v>3.769</v>
      </c>
      <c r="L36" s="105" t="n">
        <f aca="false">MAX(L5:L35)</f>
        <v>3.669</v>
      </c>
    </row>
    <row r="37" customFormat="false" ht="19.5" hidden="false" customHeight="true" outlineLevel="0" collapsed="false">
      <c r="A37" s="106" t="s">
        <v>24</v>
      </c>
      <c r="B37" s="106"/>
      <c r="C37" s="107" t="n">
        <f aca="false">MIN(C5:C35)</f>
        <v>6.8976</v>
      </c>
      <c r="D37" s="108" t="n">
        <f aca="false">MIN(D5:D35)</f>
        <v>6.0845</v>
      </c>
      <c r="E37" s="109" t="n">
        <f aca="false">MIN(E5:E35)</f>
        <v>30.73</v>
      </c>
      <c r="F37" s="110" t="n">
        <f aca="false">MIN(F5:F35)</f>
        <v>30.59</v>
      </c>
      <c r="G37" s="107" t="n">
        <f aca="false">MIN(G5:G35)</f>
        <v>0.2716</v>
      </c>
      <c r="H37" s="90" t="n">
        <f aca="false">MIN(H5:H35)</f>
        <v>0.2676</v>
      </c>
      <c r="I37" s="52" t="n">
        <f aca="false">MIN(I5:I35)</f>
        <v>4.206</v>
      </c>
      <c r="J37" s="48" t="n">
        <f aca="false">MIN(J5:J35)</f>
        <v>4.116</v>
      </c>
      <c r="K37" s="54" t="n">
        <f aca="false">MIN(K5:K35)</f>
        <v>3.709</v>
      </c>
      <c r="L37" s="50" t="n">
        <f aca="false">MIN(L5:L35)</f>
        <v>3.609</v>
      </c>
    </row>
    <row r="38" customFormat="false" ht="19.5" hidden="false" customHeight="true" outlineLevel="0" collapsed="false">
      <c r="A38" s="111" t="s">
        <v>25</v>
      </c>
      <c r="B38" s="111"/>
      <c r="C38" s="112" t="n">
        <f aca="false">AVERAGE(C5:C35)</f>
        <v>6.9351</v>
      </c>
      <c r="D38" s="113" t="n">
        <f aca="false">AVERAGE(D5:D35)</f>
        <v>6.12188181818182</v>
      </c>
      <c r="E38" s="114" t="n">
        <f aca="false">AVERAGE(E5:E35)</f>
        <v>30.8890909090909</v>
      </c>
      <c r="F38" s="115" t="n">
        <f aca="false">AVERAGE(F5:F35)</f>
        <v>30.7490909090909</v>
      </c>
      <c r="G38" s="112" t="n">
        <f aca="false">AVERAGE(G5:G35)</f>
        <v>0.273840909090909</v>
      </c>
      <c r="H38" s="116" t="n">
        <f aca="false">AVERAGE(H5:H35)</f>
        <v>0.269840909090909</v>
      </c>
      <c r="I38" s="117" t="n">
        <f aca="false">AVERAGE(I5:I35)</f>
        <v>4.229225</v>
      </c>
      <c r="J38" s="118" t="n">
        <f aca="false">AVERAGE(J5:J35)</f>
        <v>4.139225</v>
      </c>
      <c r="K38" s="119" t="n">
        <f aca="false">AVERAGE(K5:K35)</f>
        <v>3.7418</v>
      </c>
      <c r="L38" s="120" t="n">
        <f aca="false">AVERAGE(L5:L35)</f>
        <v>3.6418</v>
      </c>
    </row>
    <row r="39" customFormat="false" ht="19.5" hidden="false" customHeight="true" outlineLevel="0" collapsed="false">
      <c r="A39" s="121"/>
      <c r="B39" s="121"/>
      <c r="C39" s="201" t="s">
        <v>26</v>
      </c>
      <c r="D39" s="121"/>
      <c r="E39" s="123"/>
      <c r="F39" s="123"/>
      <c r="G39" s="124"/>
      <c r="H39" s="125"/>
      <c r="I39" s="121"/>
      <c r="J39" s="121"/>
      <c r="K39" s="121"/>
      <c r="L39" s="121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0:L10"/>
    <mergeCell ref="I24:L24"/>
    <mergeCell ref="A36:B36"/>
    <mergeCell ref="A37:B37"/>
    <mergeCell ref="A38:B38"/>
  </mergeCells>
  <printOptions headings="false" gridLines="false" gridLinesSet="true" horizontalCentered="false" verticalCentered="false"/>
  <pageMargins left="0.570138888888889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8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68</v>
      </c>
      <c r="B2" s="13"/>
      <c r="C2" s="14" t="s">
        <v>3</v>
      </c>
      <c r="D2" s="14"/>
      <c r="E2" s="15" t="s">
        <v>35</v>
      </c>
      <c r="F2" s="15"/>
      <c r="G2" s="15"/>
      <c r="H2" s="15"/>
      <c r="I2" s="189" t="s">
        <v>36</v>
      </c>
      <c r="J2" s="189"/>
      <c r="K2" s="189"/>
      <c r="L2" s="189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21" customFormat="true" ht="19.5" hidden="false" customHeight="true" outlineLevel="0" collapsed="false">
      <c r="A5" s="57" t="n">
        <v>1</v>
      </c>
      <c r="B5" s="58" t="s">
        <v>21</v>
      </c>
      <c r="C5" s="177"/>
      <c r="D5" s="178"/>
      <c r="E5" s="326"/>
      <c r="F5" s="327"/>
      <c r="G5" s="320"/>
      <c r="H5" s="321"/>
      <c r="I5" s="134"/>
      <c r="J5" s="135"/>
      <c r="K5" s="190"/>
      <c r="L5" s="191"/>
    </row>
    <row r="6" s="121" customFormat="true" ht="19.5" hidden="false" customHeight="true" outlineLevel="0" collapsed="false">
      <c r="A6" s="57" t="n">
        <v>2</v>
      </c>
      <c r="B6" s="58" t="s">
        <v>9</v>
      </c>
      <c r="C6" s="69"/>
      <c r="D6" s="32"/>
      <c r="E6" s="35"/>
      <c r="F6" s="34"/>
      <c r="G6" s="65"/>
      <c r="H6" s="64"/>
      <c r="I6" s="134"/>
      <c r="J6" s="135"/>
      <c r="K6" s="136"/>
      <c r="L6" s="137"/>
    </row>
    <row r="7" s="121" customFormat="true" ht="19.5" hidden="false" customHeight="true" outlineLevel="0" collapsed="false">
      <c r="A7" s="41" t="n">
        <v>3</v>
      </c>
      <c r="B7" s="73" t="s">
        <v>13</v>
      </c>
      <c r="C7" s="43" t="n">
        <v>6.9431</v>
      </c>
      <c r="D7" s="44" t="n">
        <v>6.1067</v>
      </c>
      <c r="E7" s="51" t="n">
        <v>30.82</v>
      </c>
      <c r="F7" s="46" t="n">
        <v>30.68</v>
      </c>
      <c r="G7" s="52" t="n">
        <v>0.2726</v>
      </c>
      <c r="H7" s="53" t="n">
        <v>0.2686</v>
      </c>
      <c r="I7" s="47" t="n">
        <v>4.222</v>
      </c>
      <c r="J7" s="86" t="n">
        <v>4.132</v>
      </c>
      <c r="K7" s="87" t="n">
        <v>3.728</v>
      </c>
      <c r="L7" s="88" t="n">
        <v>3.628</v>
      </c>
    </row>
    <row r="8" s="121" customFormat="true" ht="19.5" hidden="false" customHeight="true" outlineLevel="0" collapsed="false">
      <c r="A8" s="41" t="n">
        <v>4</v>
      </c>
      <c r="B8" s="42" t="s">
        <v>17</v>
      </c>
      <c r="C8" s="43" t="n">
        <v>6.8939</v>
      </c>
      <c r="D8" s="44" t="n">
        <v>6.0692</v>
      </c>
      <c r="E8" s="51" t="n">
        <v>30.81</v>
      </c>
      <c r="F8" s="46" t="n">
        <v>30.67</v>
      </c>
      <c r="G8" s="52" t="n">
        <v>0.2727</v>
      </c>
      <c r="H8" s="194" t="n">
        <v>0.2687</v>
      </c>
      <c r="I8" s="52" t="n">
        <v>4.211</v>
      </c>
      <c r="J8" s="49" t="n">
        <v>4.121</v>
      </c>
      <c r="K8" s="54" t="n">
        <v>3.719</v>
      </c>
      <c r="L8" s="50" t="n">
        <v>3.619</v>
      </c>
    </row>
    <row r="9" s="121" customFormat="true" ht="19.5" hidden="false" customHeight="true" outlineLevel="0" collapsed="false">
      <c r="A9" s="41" t="n">
        <v>5</v>
      </c>
      <c r="B9" s="42" t="s">
        <v>18</v>
      </c>
      <c r="C9" s="43" t="n">
        <v>6.8476</v>
      </c>
      <c r="D9" s="44" t="n">
        <v>6.0757</v>
      </c>
      <c r="E9" s="51" t="n">
        <v>30.82</v>
      </c>
      <c r="F9" s="46" t="n">
        <v>30.68</v>
      </c>
      <c r="G9" s="52" t="n">
        <v>0.2743</v>
      </c>
      <c r="H9" s="194" t="n">
        <v>0.2703</v>
      </c>
      <c r="I9" s="52" t="n">
        <v>4.205</v>
      </c>
      <c r="J9" s="49" t="n">
        <v>4.115</v>
      </c>
      <c r="K9" s="54" t="n">
        <v>3.734</v>
      </c>
      <c r="L9" s="50" t="n">
        <v>3.634</v>
      </c>
    </row>
    <row r="10" s="121" customFormat="true" ht="19.5" hidden="false" customHeight="true" outlineLevel="0" collapsed="false">
      <c r="A10" s="41" t="n">
        <v>6</v>
      </c>
      <c r="B10" s="42" t="s">
        <v>19</v>
      </c>
      <c r="C10" s="43" t="n">
        <v>6.8599</v>
      </c>
      <c r="D10" s="44" t="n">
        <v>6.0682</v>
      </c>
      <c r="E10" s="51" t="n">
        <v>30.87</v>
      </c>
      <c r="F10" s="46" t="n">
        <v>30.73</v>
      </c>
      <c r="G10" s="52" t="n">
        <v>0.2747</v>
      </c>
      <c r="H10" s="194" t="n">
        <v>0.2707</v>
      </c>
      <c r="I10" s="52" t="n">
        <v>4.2</v>
      </c>
      <c r="J10" s="49" t="n">
        <v>4.11</v>
      </c>
      <c r="K10" s="54" t="n">
        <v>3.729</v>
      </c>
      <c r="L10" s="50" t="n">
        <v>3.629</v>
      </c>
    </row>
    <row r="11" s="121" customFormat="true" ht="19.5" hidden="false" customHeight="true" outlineLevel="0" collapsed="false">
      <c r="A11" s="41" t="n">
        <v>7</v>
      </c>
      <c r="B11" s="42" t="s">
        <v>20</v>
      </c>
      <c r="C11" s="43" t="n">
        <v>6.8664</v>
      </c>
      <c r="D11" s="44" t="n">
        <v>6.0917</v>
      </c>
      <c r="E11" s="45" t="n">
        <v>30.89</v>
      </c>
      <c r="F11" s="140" t="n">
        <v>30.75</v>
      </c>
      <c r="G11" s="141" t="n">
        <v>0.2754</v>
      </c>
      <c r="H11" s="194" t="n">
        <v>0.2714</v>
      </c>
      <c r="I11" s="52" t="n">
        <v>4.207</v>
      </c>
      <c r="J11" s="49" t="n">
        <v>4.117</v>
      </c>
      <c r="K11" s="54" t="n">
        <v>3.743</v>
      </c>
      <c r="L11" s="50" t="n">
        <v>3.643</v>
      </c>
    </row>
    <row r="12" s="121" customFormat="true" ht="19.5" hidden="false" customHeight="true" outlineLevel="0" collapsed="false">
      <c r="A12" s="57" t="n">
        <v>8</v>
      </c>
      <c r="B12" s="58" t="s">
        <v>21</v>
      </c>
      <c r="C12" s="177"/>
      <c r="D12" s="178"/>
      <c r="E12" s="326"/>
      <c r="F12" s="327"/>
      <c r="G12" s="320"/>
      <c r="H12" s="321"/>
      <c r="I12" s="134"/>
      <c r="J12" s="135"/>
      <c r="K12" s="136"/>
      <c r="L12" s="137"/>
    </row>
    <row r="13" s="121" customFormat="true" ht="19.5" hidden="false" customHeight="true" outlineLevel="0" collapsed="false">
      <c r="A13" s="57" t="n">
        <v>9</v>
      </c>
      <c r="B13" s="58" t="s">
        <v>9</v>
      </c>
      <c r="C13" s="69"/>
      <c r="D13" s="32"/>
      <c r="E13" s="35"/>
      <c r="F13" s="34"/>
      <c r="G13" s="65"/>
      <c r="H13" s="64"/>
      <c r="I13" s="134"/>
      <c r="J13" s="135"/>
      <c r="K13" s="136"/>
      <c r="L13" s="137"/>
    </row>
    <row r="14" s="121" customFormat="true" ht="19.5" hidden="false" customHeight="true" outlineLevel="0" collapsed="false">
      <c r="A14" s="41" t="n">
        <v>10</v>
      </c>
      <c r="B14" s="73" t="s">
        <v>13</v>
      </c>
      <c r="C14" s="43" t="n">
        <v>6.8693</v>
      </c>
      <c r="D14" s="44" t="n">
        <v>6.1086</v>
      </c>
      <c r="E14" s="51" t="n">
        <v>30.94</v>
      </c>
      <c r="F14" s="46" t="n">
        <v>30.8</v>
      </c>
      <c r="G14" s="52" t="n">
        <v>0.2765</v>
      </c>
      <c r="H14" s="53" t="n">
        <v>0.2725</v>
      </c>
      <c r="I14" s="52" t="n">
        <v>4.21</v>
      </c>
      <c r="J14" s="49" t="n">
        <v>4.12</v>
      </c>
      <c r="K14" s="54" t="n">
        <v>3.752</v>
      </c>
      <c r="L14" s="50" t="n">
        <v>3.652</v>
      </c>
    </row>
    <row r="15" s="121" customFormat="true" ht="19.5" hidden="false" customHeight="true" outlineLevel="0" collapsed="false">
      <c r="A15" s="41" t="n">
        <v>11</v>
      </c>
      <c r="B15" s="42" t="s">
        <v>17</v>
      </c>
      <c r="C15" s="43" t="n">
        <v>6.8996</v>
      </c>
      <c r="D15" s="44" t="n">
        <v>6.0986</v>
      </c>
      <c r="E15" s="51" t="n">
        <v>30.94</v>
      </c>
      <c r="F15" s="46" t="n">
        <v>30.8</v>
      </c>
      <c r="G15" s="52" t="n">
        <v>0.2749</v>
      </c>
      <c r="H15" s="194" t="n">
        <v>0.2709</v>
      </c>
      <c r="I15" s="52" t="n">
        <v>4.222</v>
      </c>
      <c r="J15" s="49" t="n">
        <v>4.132</v>
      </c>
      <c r="K15" s="54" t="n">
        <v>3.743</v>
      </c>
      <c r="L15" s="50" t="n">
        <v>3.643</v>
      </c>
    </row>
    <row r="16" s="121" customFormat="true" ht="19.5" hidden="false" customHeight="true" outlineLevel="0" collapsed="false">
      <c r="A16" s="41" t="n">
        <v>12</v>
      </c>
      <c r="B16" s="42" t="s">
        <v>18</v>
      </c>
      <c r="C16" s="43" t="n">
        <v>6.9064</v>
      </c>
      <c r="D16" s="44" t="n">
        <v>6.0888</v>
      </c>
      <c r="E16" s="51" t="n">
        <v>30.9</v>
      </c>
      <c r="F16" s="46" t="n">
        <v>30.76</v>
      </c>
      <c r="G16" s="52" t="n">
        <v>0.2737</v>
      </c>
      <c r="H16" s="194" t="n">
        <v>0.2697</v>
      </c>
      <c r="I16" s="52" t="n">
        <v>4.223</v>
      </c>
      <c r="J16" s="49" t="n">
        <v>4.133</v>
      </c>
      <c r="K16" s="54" t="n">
        <v>3.73</v>
      </c>
      <c r="L16" s="50" t="n">
        <v>3.63</v>
      </c>
    </row>
    <row r="17" s="121" customFormat="true" ht="19.5" hidden="false" customHeight="true" outlineLevel="0" collapsed="false">
      <c r="A17" s="41" t="n">
        <v>13</v>
      </c>
      <c r="B17" s="42" t="s">
        <v>19</v>
      </c>
      <c r="C17" s="43" t="n">
        <v>6.8769</v>
      </c>
      <c r="D17" s="44" t="n">
        <v>6.0719</v>
      </c>
      <c r="E17" s="51" t="n">
        <v>30.89</v>
      </c>
      <c r="F17" s="46" t="n">
        <v>30.75</v>
      </c>
      <c r="G17" s="52" t="n">
        <v>0.2738</v>
      </c>
      <c r="H17" s="194" t="n">
        <v>0.2698</v>
      </c>
      <c r="I17" s="52" t="n">
        <v>4.225</v>
      </c>
      <c r="J17" s="49" t="n">
        <v>4.135</v>
      </c>
      <c r="K17" s="54" t="n">
        <v>3.737</v>
      </c>
      <c r="L17" s="50" t="n">
        <v>3.637</v>
      </c>
    </row>
    <row r="18" s="121" customFormat="true" ht="19.5" hidden="false" customHeight="true" outlineLevel="0" collapsed="false">
      <c r="A18" s="41" t="n">
        <v>14</v>
      </c>
      <c r="B18" s="42" t="s">
        <v>20</v>
      </c>
      <c r="C18" s="43" t="n">
        <v>6.875</v>
      </c>
      <c r="D18" s="44" t="n">
        <v>6.0528</v>
      </c>
      <c r="E18" s="45" t="n">
        <v>30.91</v>
      </c>
      <c r="F18" s="140" t="n">
        <v>30.77</v>
      </c>
      <c r="G18" s="141" t="n">
        <v>0.2737</v>
      </c>
      <c r="H18" s="194" t="n">
        <v>0.2697</v>
      </c>
      <c r="I18" s="52" t="n">
        <v>4.223</v>
      </c>
      <c r="J18" s="49" t="n">
        <v>4.133</v>
      </c>
      <c r="K18" s="54" t="n">
        <v>3.73</v>
      </c>
      <c r="L18" s="50" t="n">
        <v>3.63</v>
      </c>
    </row>
    <row r="19" s="121" customFormat="true" ht="19.5" hidden="false" customHeight="true" outlineLevel="0" collapsed="false">
      <c r="A19" s="57" t="n">
        <v>15</v>
      </c>
      <c r="B19" s="58" t="s">
        <v>21</v>
      </c>
      <c r="C19" s="177"/>
      <c r="D19" s="178"/>
      <c r="E19" s="326"/>
      <c r="F19" s="327"/>
      <c r="G19" s="320"/>
      <c r="H19" s="321"/>
      <c r="I19" s="134"/>
      <c r="J19" s="135"/>
      <c r="K19" s="136"/>
      <c r="L19" s="137"/>
    </row>
    <row r="20" s="121" customFormat="true" ht="19.5" hidden="false" customHeight="true" outlineLevel="0" collapsed="false">
      <c r="A20" s="57" t="n">
        <v>16</v>
      </c>
      <c r="B20" s="79" t="s">
        <v>9</v>
      </c>
      <c r="C20" s="69"/>
      <c r="D20" s="32"/>
      <c r="E20" s="35"/>
      <c r="F20" s="34"/>
      <c r="G20" s="65"/>
      <c r="H20" s="64"/>
      <c r="I20" s="134"/>
      <c r="J20" s="135"/>
      <c r="K20" s="136"/>
      <c r="L20" s="137"/>
    </row>
    <row r="21" s="121" customFormat="true" ht="19.5" hidden="false" customHeight="true" outlineLevel="0" collapsed="false">
      <c r="A21" s="41" t="n">
        <v>17</v>
      </c>
      <c r="B21" s="73" t="s">
        <v>13</v>
      </c>
      <c r="C21" s="43" t="n">
        <v>6.8908</v>
      </c>
      <c r="D21" s="44" t="n">
        <v>6.0813</v>
      </c>
      <c r="E21" s="51" t="n">
        <v>30.93</v>
      </c>
      <c r="F21" s="46" t="n">
        <v>30.79</v>
      </c>
      <c r="G21" s="52" t="n">
        <v>0.274</v>
      </c>
      <c r="H21" s="53" t="n">
        <v>0.27</v>
      </c>
      <c r="I21" s="52" t="n">
        <v>4.23</v>
      </c>
      <c r="J21" s="49" t="n">
        <v>4.14</v>
      </c>
      <c r="K21" s="54" t="n">
        <v>3.74</v>
      </c>
      <c r="L21" s="50" t="n">
        <v>3.64</v>
      </c>
    </row>
    <row r="22" s="121" customFormat="true" ht="19.5" hidden="false" customHeight="true" outlineLevel="0" collapsed="false">
      <c r="A22" s="41" t="n">
        <v>18</v>
      </c>
      <c r="B22" s="42" t="s">
        <v>17</v>
      </c>
      <c r="C22" s="43" t="n">
        <v>6.8854</v>
      </c>
      <c r="D22" s="44" t="n">
        <v>6.1046</v>
      </c>
      <c r="E22" s="51" t="n">
        <v>30.91</v>
      </c>
      <c r="F22" s="46" t="n">
        <v>30.77</v>
      </c>
      <c r="G22" s="52" t="n">
        <v>0.2754</v>
      </c>
      <c r="H22" s="194" t="n">
        <v>0.2714</v>
      </c>
      <c r="I22" s="52" t="n">
        <v>4.219</v>
      </c>
      <c r="J22" s="49" t="n">
        <v>4.129</v>
      </c>
      <c r="K22" s="54" t="n">
        <v>3.753</v>
      </c>
      <c r="L22" s="50" t="n">
        <v>3.653</v>
      </c>
    </row>
    <row r="23" s="121" customFormat="true" ht="19.5" hidden="false" customHeight="true" outlineLevel="0" collapsed="false">
      <c r="A23" s="41" t="n">
        <v>19</v>
      </c>
      <c r="B23" s="73" t="s">
        <v>18</v>
      </c>
      <c r="C23" s="43" t="n">
        <v>6.8869</v>
      </c>
      <c r="D23" s="44" t="n">
        <v>6.1251</v>
      </c>
      <c r="E23" s="51" t="n">
        <v>30.89</v>
      </c>
      <c r="F23" s="46" t="n">
        <v>30.75</v>
      </c>
      <c r="G23" s="52" t="n">
        <v>0.2761</v>
      </c>
      <c r="H23" s="194" t="n">
        <v>0.2721</v>
      </c>
      <c r="I23" s="52" t="n">
        <v>4.222</v>
      </c>
      <c r="J23" s="49" t="n">
        <v>4.132</v>
      </c>
      <c r="K23" s="54" t="n">
        <v>3.764</v>
      </c>
      <c r="L23" s="50" t="n">
        <v>3.664</v>
      </c>
    </row>
    <row r="24" s="121" customFormat="true" ht="19.5" hidden="false" customHeight="true" outlineLevel="0" collapsed="false">
      <c r="A24" s="41" t="n">
        <v>20</v>
      </c>
      <c r="B24" s="42" t="s">
        <v>19</v>
      </c>
      <c r="C24" s="43" t="n">
        <v>6.8936</v>
      </c>
      <c r="D24" s="44" t="n">
        <v>6.132</v>
      </c>
      <c r="E24" s="51" t="n">
        <v>30.9</v>
      </c>
      <c r="F24" s="46" t="n">
        <v>30.76</v>
      </c>
      <c r="G24" s="52" t="n">
        <v>0.2758</v>
      </c>
      <c r="H24" s="194" t="n">
        <v>0.2718</v>
      </c>
      <c r="I24" s="52" t="n">
        <v>4.222</v>
      </c>
      <c r="J24" s="49" t="n">
        <v>4.132</v>
      </c>
      <c r="K24" s="54" t="n">
        <v>3.762</v>
      </c>
      <c r="L24" s="50" t="n">
        <v>3.662</v>
      </c>
    </row>
    <row r="25" s="121" customFormat="true" ht="19.5" hidden="false" customHeight="true" outlineLevel="0" collapsed="false">
      <c r="A25" s="41" t="n">
        <v>21</v>
      </c>
      <c r="B25" s="73" t="s">
        <v>20</v>
      </c>
      <c r="C25" s="43" t="n">
        <v>6.8825</v>
      </c>
      <c r="D25" s="44" t="n">
        <v>6.1905</v>
      </c>
      <c r="E25" s="328" t="n">
        <v>30.87</v>
      </c>
      <c r="F25" s="329" t="n">
        <v>30.73</v>
      </c>
      <c r="G25" s="141" t="n">
        <v>0.2787</v>
      </c>
      <c r="H25" s="330" t="n">
        <v>0.2747</v>
      </c>
      <c r="I25" s="52" t="n">
        <v>4.22</v>
      </c>
      <c r="J25" s="49" t="n">
        <v>4.13</v>
      </c>
      <c r="K25" s="54" t="n">
        <v>3.801</v>
      </c>
      <c r="L25" s="50" t="n">
        <v>3.701</v>
      </c>
    </row>
    <row r="26" s="121" customFormat="true" ht="19.5" hidden="false" customHeight="true" outlineLevel="0" collapsed="false">
      <c r="A26" s="57" t="n">
        <v>22</v>
      </c>
      <c r="B26" s="79" t="s">
        <v>21</v>
      </c>
      <c r="C26" s="177"/>
      <c r="D26" s="178"/>
      <c r="E26" s="328" t="n">
        <v>30.86</v>
      </c>
      <c r="F26" s="329" t="n">
        <v>30.72</v>
      </c>
      <c r="G26" s="141" t="n">
        <v>0.2788</v>
      </c>
      <c r="H26" s="330" t="n">
        <v>0.2748</v>
      </c>
      <c r="I26" s="134"/>
      <c r="J26" s="135"/>
      <c r="K26" s="136"/>
      <c r="L26" s="137"/>
    </row>
    <row r="27" s="121" customFormat="true" ht="19.5" hidden="false" customHeight="true" outlineLevel="0" collapsed="false">
      <c r="A27" s="57" t="n">
        <v>23</v>
      </c>
      <c r="B27" s="58" t="s">
        <v>9</v>
      </c>
      <c r="C27" s="69"/>
      <c r="D27" s="32"/>
      <c r="E27" s="35"/>
      <c r="F27" s="34"/>
      <c r="G27" s="65"/>
      <c r="H27" s="64"/>
      <c r="I27" s="134"/>
      <c r="J27" s="135"/>
      <c r="K27" s="136"/>
      <c r="L27" s="137"/>
    </row>
    <row r="28" s="121" customFormat="true" ht="19.5" hidden="false" customHeight="true" outlineLevel="0" collapsed="false">
      <c r="A28" s="41" t="n">
        <v>24</v>
      </c>
      <c r="B28" s="42" t="s">
        <v>13</v>
      </c>
      <c r="C28" s="43" t="n">
        <v>6.9006</v>
      </c>
      <c r="D28" s="44" t="n">
        <v>6.2166</v>
      </c>
      <c r="E28" s="51" t="n">
        <v>30.88</v>
      </c>
      <c r="F28" s="46" t="n">
        <v>30.74</v>
      </c>
      <c r="G28" s="52" t="n">
        <v>0.2794</v>
      </c>
      <c r="H28" s="53" t="n">
        <v>0.2754</v>
      </c>
      <c r="I28" s="52" t="n">
        <v>4.225</v>
      </c>
      <c r="J28" s="49" t="n">
        <v>4.135</v>
      </c>
      <c r="K28" s="54" t="n">
        <v>3.814</v>
      </c>
      <c r="L28" s="50" t="n">
        <v>3.714</v>
      </c>
    </row>
    <row r="29" s="121" customFormat="true" ht="19.5" hidden="false" customHeight="true" outlineLevel="0" collapsed="false">
      <c r="A29" s="41" t="n">
        <v>25</v>
      </c>
      <c r="B29" s="73" t="s">
        <v>17</v>
      </c>
      <c r="C29" s="43" t="n">
        <v>6.8919</v>
      </c>
      <c r="D29" s="44" t="n">
        <v>6.2456</v>
      </c>
      <c r="E29" s="51" t="n">
        <v>30.89</v>
      </c>
      <c r="F29" s="46" t="n">
        <v>30.75</v>
      </c>
      <c r="G29" s="52" t="n">
        <v>0.2814</v>
      </c>
      <c r="H29" s="194" t="n">
        <v>0.2774</v>
      </c>
      <c r="I29" s="144" t="s">
        <v>69</v>
      </c>
      <c r="J29" s="144"/>
      <c r="K29" s="144"/>
      <c r="L29" s="144"/>
    </row>
    <row r="30" s="121" customFormat="true" ht="19.5" hidden="false" customHeight="true" outlineLevel="0" collapsed="false">
      <c r="A30" s="41" t="n">
        <v>26</v>
      </c>
      <c r="B30" s="42" t="s">
        <v>18</v>
      </c>
      <c r="C30" s="43" t="n">
        <v>6.8845</v>
      </c>
      <c r="D30" s="44" t="n">
        <v>6.2435</v>
      </c>
      <c r="E30" s="51" t="n">
        <v>30.85</v>
      </c>
      <c r="F30" s="46" t="n">
        <v>30.71</v>
      </c>
      <c r="G30" s="52" t="n">
        <v>0.2802</v>
      </c>
      <c r="H30" s="194" t="n">
        <v>0.2762</v>
      </c>
      <c r="I30" s="52" t="n">
        <v>4.2175</v>
      </c>
      <c r="J30" s="49" t="n">
        <v>4.1275</v>
      </c>
      <c r="K30" s="54" t="n">
        <v>3.82</v>
      </c>
      <c r="L30" s="50" t="n">
        <v>3.72</v>
      </c>
    </row>
    <row r="31" s="121" customFormat="true" ht="19.5" hidden="false" customHeight="true" outlineLevel="0" collapsed="false">
      <c r="A31" s="41" t="n">
        <v>27</v>
      </c>
      <c r="B31" s="73" t="s">
        <v>19</v>
      </c>
      <c r="C31" s="43" t="n">
        <v>6.8894</v>
      </c>
      <c r="D31" s="44" t="n">
        <v>6.1972</v>
      </c>
      <c r="E31" s="51" t="n">
        <v>30.84</v>
      </c>
      <c r="F31" s="46" t="n">
        <v>30.7</v>
      </c>
      <c r="G31" s="52" t="n">
        <v>0.279</v>
      </c>
      <c r="H31" s="194" t="n">
        <v>0.275</v>
      </c>
      <c r="I31" s="52" t="n">
        <v>4.22</v>
      </c>
      <c r="J31" s="49" t="n">
        <v>4.13</v>
      </c>
      <c r="K31" s="54" t="n">
        <v>3.808</v>
      </c>
      <c r="L31" s="50" t="n">
        <v>3.708</v>
      </c>
    </row>
    <row r="32" s="121" customFormat="true" ht="19.5" hidden="false" customHeight="true" outlineLevel="0" collapsed="false">
      <c r="A32" s="41" t="n">
        <v>28</v>
      </c>
      <c r="B32" s="42" t="s">
        <v>20</v>
      </c>
      <c r="C32" s="43" t="n">
        <v>6.8632</v>
      </c>
      <c r="D32" s="44" t="n">
        <v>6.1887</v>
      </c>
      <c r="E32" s="51" t="n">
        <v>30.8</v>
      </c>
      <c r="F32" s="46" t="n">
        <v>30.66</v>
      </c>
      <c r="G32" s="331" t="n">
        <v>0.2792</v>
      </c>
      <c r="H32" s="194" t="n">
        <v>0.2752</v>
      </c>
      <c r="I32" s="52" t="n">
        <v>4.205</v>
      </c>
      <c r="J32" s="49" t="n">
        <v>4.115</v>
      </c>
      <c r="K32" s="54" t="n">
        <v>3.803</v>
      </c>
      <c r="L32" s="50" t="n">
        <v>3.703</v>
      </c>
    </row>
    <row r="33" s="121" customFormat="true" ht="19.5" hidden="false" customHeight="true" outlineLevel="0" collapsed="false">
      <c r="A33" s="57" t="n">
        <v>29</v>
      </c>
      <c r="B33" s="58" t="s">
        <v>21</v>
      </c>
      <c r="C33" s="177"/>
      <c r="D33" s="178"/>
      <c r="E33" s="326"/>
      <c r="F33" s="327"/>
      <c r="G33" s="320"/>
      <c r="H33" s="321"/>
      <c r="I33" s="134"/>
      <c r="J33" s="135"/>
      <c r="K33" s="136"/>
      <c r="L33" s="137"/>
    </row>
    <row r="34" s="121" customFormat="true" ht="19.5" hidden="false" customHeight="true" outlineLevel="0" collapsed="false">
      <c r="A34" s="57" t="n">
        <v>30</v>
      </c>
      <c r="B34" s="79" t="s">
        <v>9</v>
      </c>
      <c r="C34" s="69"/>
      <c r="D34" s="32"/>
      <c r="E34" s="35"/>
      <c r="F34" s="34"/>
      <c r="G34" s="65"/>
      <c r="H34" s="64"/>
      <c r="I34" s="134"/>
      <c r="J34" s="135"/>
      <c r="K34" s="136"/>
      <c r="L34" s="137"/>
    </row>
    <row r="35" s="121" customFormat="true" ht="19.5" hidden="false" customHeight="true" outlineLevel="0" collapsed="false">
      <c r="A35" s="41" t="n">
        <v>31</v>
      </c>
      <c r="B35" s="73" t="s">
        <v>13</v>
      </c>
      <c r="C35" s="332" t="s">
        <v>70</v>
      </c>
      <c r="D35" s="332"/>
      <c r="E35" s="333" t="s">
        <v>71</v>
      </c>
      <c r="F35" s="333"/>
      <c r="G35" s="333"/>
      <c r="H35" s="333"/>
      <c r="I35" s="47" t="n">
        <v>4.188</v>
      </c>
      <c r="J35" s="86" t="n">
        <v>4.098</v>
      </c>
      <c r="K35" s="334" t="n">
        <v>3.803</v>
      </c>
      <c r="L35" s="335" t="n">
        <v>3.703</v>
      </c>
    </row>
    <row r="36" customFormat="false" ht="19.5" hidden="false" customHeight="true" outlineLevel="0" collapsed="false">
      <c r="A36" s="97" t="s">
        <v>23</v>
      </c>
      <c r="B36" s="97"/>
      <c r="C36" s="98" t="n">
        <f aca="false">MAX(C5:C35)</f>
        <v>6.9431</v>
      </c>
      <c r="D36" s="99" t="n">
        <f aca="false">MAX(D5:D35)</f>
        <v>6.2456</v>
      </c>
      <c r="E36" s="100" t="n">
        <f aca="false">MAX(E5:E35)</f>
        <v>30.94</v>
      </c>
      <c r="F36" s="101" t="n">
        <f aca="false">MAX(F5:F35)</f>
        <v>30.8</v>
      </c>
      <c r="G36" s="98" t="n">
        <f aca="false">MAX(G5:G35)</f>
        <v>0.2814</v>
      </c>
      <c r="H36" s="102" t="n">
        <f aca="false">MAX(H5:H35)</f>
        <v>0.2774</v>
      </c>
      <c r="I36" s="103" t="n">
        <f aca="false">MAX(I5:I35)</f>
        <v>4.23</v>
      </c>
      <c r="J36" s="104" t="n">
        <f aca="false">MAX(J5:J35)</f>
        <v>4.14</v>
      </c>
      <c r="K36" s="103" t="n">
        <f aca="false">MAX(K5:K35)</f>
        <v>3.82</v>
      </c>
      <c r="L36" s="105" t="n">
        <f aca="false">MAX(L5:L35)</f>
        <v>3.72</v>
      </c>
    </row>
    <row r="37" customFormat="false" ht="19.5" hidden="false" customHeight="true" outlineLevel="0" collapsed="false">
      <c r="A37" s="234" t="s">
        <v>24</v>
      </c>
      <c r="B37" s="234"/>
      <c r="C37" s="107" t="n">
        <f aca="false">MIN(C5:C35)</f>
        <v>6.8476</v>
      </c>
      <c r="D37" s="108" t="n">
        <f aca="false">MIN(D5:D35)</f>
        <v>6.0528</v>
      </c>
      <c r="E37" s="109" t="n">
        <f aca="false">MIN(E5:E35)</f>
        <v>30.8</v>
      </c>
      <c r="F37" s="110" t="n">
        <f aca="false">MIN(F5:F35)</f>
        <v>30.66</v>
      </c>
      <c r="G37" s="107" t="n">
        <f aca="false">MIN(G5:G35)</f>
        <v>0.2726</v>
      </c>
      <c r="H37" s="90" t="n">
        <f aca="false">MIN(H5:H35)</f>
        <v>0.2686</v>
      </c>
      <c r="I37" s="52" t="n">
        <f aca="false">MIN(I5:I35)</f>
        <v>4.188</v>
      </c>
      <c r="J37" s="48" t="n">
        <f aca="false">MIN(J5:J35)</f>
        <v>4.098</v>
      </c>
      <c r="K37" s="54" t="n">
        <f aca="false">MIN(K5:K35)</f>
        <v>3.719</v>
      </c>
      <c r="L37" s="50" t="n">
        <f aca="false">MIN(L5:L35)</f>
        <v>3.619</v>
      </c>
    </row>
    <row r="38" customFormat="false" ht="19.5" hidden="false" customHeight="true" outlineLevel="0" collapsed="false">
      <c r="A38" s="235" t="s">
        <v>25</v>
      </c>
      <c r="B38" s="235"/>
      <c r="C38" s="112" t="n">
        <f aca="false">AVERAGE(C5:C35)</f>
        <v>6.885345</v>
      </c>
      <c r="D38" s="113" t="n">
        <f aca="false">AVERAGE(D5:D35)</f>
        <v>6.127865</v>
      </c>
      <c r="E38" s="114" t="n">
        <f aca="false">AVERAGE(E5:E35)</f>
        <v>30.8766666666667</v>
      </c>
      <c r="F38" s="115" t="n">
        <f aca="false">AVERAGE(F5:F35)</f>
        <v>30.7366666666667</v>
      </c>
      <c r="G38" s="112" t="n">
        <f aca="false">AVERAGE(G5:G35)</f>
        <v>0.276204761904762</v>
      </c>
      <c r="H38" s="116" t="n">
        <f aca="false">AVERAGE(H5:H35)</f>
        <v>0.272204761904762</v>
      </c>
      <c r="I38" s="117" t="n">
        <f aca="false">AVERAGE(I5:I35)</f>
        <v>4.215825</v>
      </c>
      <c r="J38" s="118" t="n">
        <f aca="false">AVERAGE(J5:J35)</f>
        <v>4.125825</v>
      </c>
      <c r="K38" s="119" t="n">
        <f aca="false">AVERAGE(K5:K35)</f>
        <v>3.76065</v>
      </c>
      <c r="L38" s="120" t="n">
        <f aca="false">AVERAGE(L5:L35)</f>
        <v>3.66065</v>
      </c>
    </row>
    <row r="39" customFormat="false" ht="19.5" hidden="false" customHeight="true" outlineLevel="0" collapsed="false">
      <c r="A39" s="121"/>
      <c r="B39" s="121"/>
      <c r="C39" s="201" t="s">
        <v>26</v>
      </c>
      <c r="D39" s="121"/>
      <c r="E39" s="123"/>
      <c r="F39" s="123"/>
      <c r="G39" s="124"/>
      <c r="H39" s="125"/>
      <c r="I39" s="121"/>
      <c r="J39" s="121"/>
      <c r="K39" s="121"/>
      <c r="L39" s="121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9:L29"/>
    <mergeCell ref="C35:D35"/>
    <mergeCell ref="E35:H35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8" zeroHeight="false" outlineLevelRow="0" outlineLevelCol="0"/>
  <cols>
    <col collapsed="false" customWidth="true" hidden="false" outlineLevel="0" max="1" min="1" style="336" width="4.44"/>
    <col collapsed="false" customWidth="true" hidden="false" outlineLevel="0" max="2" min="2" style="337" width="4.88"/>
    <col collapsed="false" customWidth="true" hidden="false" outlineLevel="0" max="3" min="3" style="338" width="9.66"/>
    <col collapsed="false" customWidth="true" hidden="false" outlineLevel="0" max="4" min="4" style="339" width="9.66"/>
    <col collapsed="false" customWidth="true" hidden="false" outlineLevel="0" max="5" min="5" style="340" width="7.21"/>
    <col collapsed="false" customWidth="true" hidden="false" outlineLevel="0" max="6" min="6" style="9" width="7.21"/>
    <col collapsed="false" customWidth="true" hidden="false" outlineLevel="0" max="8" min="7" style="339" width="7.21"/>
    <col collapsed="false" customWidth="true" hidden="false" outlineLevel="0" max="12" min="9" style="341" width="8.22"/>
    <col collapsed="false" customWidth="false" hidden="false" outlineLevel="0" max="257" min="13" style="341" width="8.99"/>
  </cols>
  <sheetData>
    <row r="1" s="11" customFormat="true" ht="16.5" hidden="false" customHeight="true" outlineLevel="0" collapsed="false">
      <c r="A1" s="342" t="n">
        <v>2018</v>
      </c>
      <c r="B1" s="342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343" t="s">
        <v>72</v>
      </c>
      <c r="B2" s="343"/>
      <c r="C2" s="14" t="s">
        <v>3</v>
      </c>
      <c r="D2" s="14"/>
      <c r="E2" s="15" t="s">
        <v>35</v>
      </c>
      <c r="F2" s="15"/>
      <c r="G2" s="15"/>
      <c r="H2" s="15"/>
      <c r="I2" s="189" t="s">
        <v>36</v>
      </c>
      <c r="J2" s="189"/>
      <c r="K2" s="189"/>
      <c r="L2" s="189"/>
    </row>
    <row r="3" s="16" customFormat="true" ht="19.5" hidden="false" customHeight="true" outlineLevel="0" collapsed="false">
      <c r="A3" s="343"/>
      <c r="B3" s="34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13</v>
      </c>
      <c r="B4" s="22" t="s">
        <v>73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7.1" hidden="false" customHeight="true" outlineLevel="0" collapsed="false">
      <c r="A5" s="344" t="s">
        <v>74</v>
      </c>
      <c r="B5" s="345" t="s">
        <v>75</v>
      </c>
      <c r="C5" s="346" t="n">
        <f aca="false">1月!C36</f>
        <v>6.5207</v>
      </c>
      <c r="D5" s="347" t="n">
        <f aca="false">1月!D36</f>
        <v>5.851</v>
      </c>
      <c r="E5" s="348" t="n">
        <f aca="false">1月!E36</f>
        <v>29.72</v>
      </c>
      <c r="F5" s="349" t="n">
        <f aca="false">1月!F36</f>
        <v>29.58</v>
      </c>
      <c r="G5" s="238" t="n">
        <f aca="false">1月!G36</f>
        <v>0.2699</v>
      </c>
      <c r="H5" s="350" t="n">
        <f aca="false">1月!H36</f>
        <v>0.2659</v>
      </c>
      <c r="I5" s="103" t="n">
        <f aca="false">1月!I36</f>
        <v>4.082</v>
      </c>
      <c r="J5" s="104" t="n">
        <f aca="false">1月!J36</f>
        <v>3.992</v>
      </c>
      <c r="K5" s="103" t="n">
        <f aca="false">1月!K36</f>
        <v>3.639</v>
      </c>
      <c r="L5" s="105" t="n">
        <f aca="false">1月!L36</f>
        <v>3.539</v>
      </c>
    </row>
    <row r="6" customFormat="false" ht="17.1" hidden="false" customHeight="true" outlineLevel="0" collapsed="false">
      <c r="A6" s="351"/>
      <c r="B6" s="352" t="s">
        <v>76</v>
      </c>
      <c r="C6" s="353" t="n">
        <f aca="false">1月!C37</f>
        <v>6.3267</v>
      </c>
      <c r="D6" s="354" t="n">
        <f aca="false">1月!D37</f>
        <v>5.7308</v>
      </c>
      <c r="E6" s="355" t="n">
        <f aca="false">1月!E37</f>
        <v>29.11</v>
      </c>
      <c r="F6" s="258" t="n">
        <f aca="false">1月!F37</f>
        <v>28.97</v>
      </c>
      <c r="G6" s="87" t="n">
        <f aca="false">1月!G37</f>
        <v>0.2624</v>
      </c>
      <c r="H6" s="44" t="n">
        <f aca="false">1月!H37</f>
        <v>0.2584</v>
      </c>
      <c r="I6" s="52" t="n">
        <f aca="false">1月!I37</f>
        <v>3.911</v>
      </c>
      <c r="J6" s="48" t="n">
        <f aca="false">1月!J37</f>
        <v>3.821</v>
      </c>
      <c r="K6" s="54" t="n">
        <f aca="false">1月!K37</f>
        <v>3.577</v>
      </c>
      <c r="L6" s="50" t="n">
        <f aca="false">1月!L37</f>
        <v>3.477</v>
      </c>
    </row>
    <row r="7" customFormat="false" ht="17.1" hidden="false" customHeight="true" outlineLevel="0" collapsed="false">
      <c r="A7" s="356"/>
      <c r="B7" s="357" t="s">
        <v>77</v>
      </c>
      <c r="C7" s="358" t="n">
        <f aca="false">1月!C38</f>
        <v>6.43640454545455</v>
      </c>
      <c r="D7" s="359" t="n">
        <f aca="false">1月!D38</f>
        <v>5.79513636363636</v>
      </c>
      <c r="E7" s="360" t="n">
        <f aca="false">1月!E38</f>
        <v>29.4790909090909</v>
      </c>
      <c r="F7" s="361" t="n">
        <f aca="false">1月!F38</f>
        <v>29.3390909090909</v>
      </c>
      <c r="G7" s="362" t="n">
        <f aca="false">1月!G38</f>
        <v>0.266586363636364</v>
      </c>
      <c r="H7" s="363" t="n">
        <f aca="false">1月!H38</f>
        <v>0.262586363636364</v>
      </c>
      <c r="I7" s="117" t="n">
        <f aca="false">1月!I38</f>
        <v>4.00407142857143</v>
      </c>
      <c r="J7" s="118" t="n">
        <f aca="false">1月!J38</f>
        <v>3.91407142857143</v>
      </c>
      <c r="K7" s="119" t="n">
        <f aca="false">1月!K38</f>
        <v>3.61057142857143</v>
      </c>
      <c r="L7" s="120" t="n">
        <f aca="false">1月!L38</f>
        <v>3.51057142857143</v>
      </c>
    </row>
    <row r="8" customFormat="false" ht="17.1" hidden="false" customHeight="true" outlineLevel="0" collapsed="false">
      <c r="A8" s="344" t="s">
        <v>78</v>
      </c>
      <c r="B8" s="345" t="s">
        <v>75</v>
      </c>
      <c r="C8" s="346" t="n">
        <f aca="false">2月!C36</f>
        <v>6.353</v>
      </c>
      <c r="D8" s="347" t="n">
        <f aca="false">2月!D36</f>
        <v>5.9465</v>
      </c>
      <c r="E8" s="348" t="n">
        <f aca="false">2月!E36</f>
        <v>29.47</v>
      </c>
      <c r="F8" s="349" t="n">
        <f aca="false">2月!F36</f>
        <v>29.33</v>
      </c>
      <c r="G8" s="238" t="n">
        <f aca="false">2月!G36</f>
        <v>0.2753</v>
      </c>
      <c r="H8" s="350" t="n">
        <f aca="false">2月!H36</f>
        <v>0.2713</v>
      </c>
      <c r="I8" s="103" t="n">
        <f aca="false">2月!I36</f>
        <v>3.981</v>
      </c>
      <c r="J8" s="104" t="n">
        <f aca="false">2月!J36</f>
        <v>3.891</v>
      </c>
      <c r="K8" s="103" t="n">
        <f aca="false">2月!K36</f>
        <v>3.712</v>
      </c>
      <c r="L8" s="105" t="n">
        <f aca="false">2月!L36</f>
        <v>3.612</v>
      </c>
    </row>
    <row r="9" customFormat="false" ht="17.1" hidden="false" customHeight="true" outlineLevel="0" collapsed="false">
      <c r="A9" s="351"/>
      <c r="B9" s="352" t="s">
        <v>76</v>
      </c>
      <c r="C9" s="353" t="n">
        <f aca="false">2月!C37</f>
        <v>6.2822</v>
      </c>
      <c r="D9" s="354" t="n">
        <f aca="false">2月!D37</f>
        <v>5.7215</v>
      </c>
      <c r="E9" s="355" t="n">
        <f aca="false">2月!E37</f>
        <v>29.22</v>
      </c>
      <c r="F9" s="258" t="n">
        <f aca="false">2月!F37</f>
        <v>29.08</v>
      </c>
      <c r="G9" s="87" t="n">
        <f aca="false">2月!G37</f>
        <v>0.2681</v>
      </c>
      <c r="H9" s="44" t="n">
        <f aca="false">2月!H37</f>
        <v>0.2641</v>
      </c>
      <c r="I9" s="52" t="n">
        <f aca="false">2月!I37</f>
        <v>3.928</v>
      </c>
      <c r="J9" s="48" t="n">
        <f aca="false">2月!J37</f>
        <v>3.838</v>
      </c>
      <c r="K9" s="54" t="n">
        <f aca="false">2月!K37</f>
        <v>3.596</v>
      </c>
      <c r="L9" s="50" t="n">
        <f aca="false">2月!L37</f>
        <v>3.496</v>
      </c>
    </row>
    <row r="10" customFormat="false" ht="17.1" hidden="false" customHeight="true" outlineLevel="0" collapsed="false">
      <c r="A10" s="356"/>
      <c r="B10" s="357" t="s">
        <v>77</v>
      </c>
      <c r="C10" s="358" t="n">
        <f aca="false">2月!C38</f>
        <v>6.31616666666667</v>
      </c>
      <c r="D10" s="359" t="n">
        <f aca="false">2月!D38</f>
        <v>5.82349333333333</v>
      </c>
      <c r="E10" s="360" t="n">
        <f aca="false">2月!E38</f>
        <v>29.336</v>
      </c>
      <c r="F10" s="361" t="n">
        <f aca="false">2月!F38</f>
        <v>29.196</v>
      </c>
      <c r="G10" s="362" t="n">
        <f aca="false">2月!G38</f>
        <v>0.271766666666667</v>
      </c>
      <c r="H10" s="363" t="n">
        <f aca="false">2月!H38</f>
        <v>0.267766666666667</v>
      </c>
      <c r="I10" s="117" t="n">
        <f aca="false">2月!I38</f>
        <v>3.95336111111111</v>
      </c>
      <c r="J10" s="118" t="n">
        <f aca="false">2月!J38</f>
        <v>3.86336111111111</v>
      </c>
      <c r="K10" s="119" t="n">
        <f aca="false">2月!K38</f>
        <v>3.66966666666667</v>
      </c>
      <c r="L10" s="120" t="n">
        <f aca="false">2月!L38</f>
        <v>3.56966666666667</v>
      </c>
    </row>
    <row r="11" customFormat="false" ht="17.1" hidden="false" customHeight="true" outlineLevel="0" collapsed="false">
      <c r="A11" s="344" t="s">
        <v>79</v>
      </c>
      <c r="B11" s="345" t="s">
        <v>75</v>
      </c>
      <c r="C11" s="346" t="n">
        <f aca="false">3月!C36</f>
        <v>6.3451</v>
      </c>
      <c r="D11" s="347" t="n">
        <f aca="false">3月!D36</f>
        <v>6.0361</v>
      </c>
      <c r="E11" s="348" t="n">
        <f aca="false">3月!E36</f>
        <v>29.35</v>
      </c>
      <c r="F11" s="349" t="n">
        <f aca="false">3月!F36</f>
        <v>29.21</v>
      </c>
      <c r="G11" s="238" t="n">
        <f aca="false">3月!G36</f>
        <v>0.28</v>
      </c>
      <c r="H11" s="350" t="n">
        <f aca="false">3月!H36</f>
        <v>0.276</v>
      </c>
      <c r="I11" s="103" t="n">
        <f aca="false">3月!I36</f>
        <v>3.97</v>
      </c>
      <c r="J11" s="104" t="n">
        <f aca="false">3月!J36</f>
        <v>3.88</v>
      </c>
      <c r="K11" s="103" t="n">
        <f aca="false">3月!K36</f>
        <v>3.78</v>
      </c>
      <c r="L11" s="105" t="n">
        <f aca="false">3月!L36</f>
        <v>3.68</v>
      </c>
    </row>
    <row r="12" customFormat="false" ht="17.1" hidden="false" customHeight="true" outlineLevel="0" collapsed="false">
      <c r="A12" s="351"/>
      <c r="B12" s="352" t="s">
        <v>76</v>
      </c>
      <c r="C12" s="353" t="n">
        <f aca="false">3月!C37</f>
        <v>6.2785</v>
      </c>
      <c r="D12" s="354" t="n">
        <f aca="false">3月!D37</f>
        <v>5.9011</v>
      </c>
      <c r="E12" s="355" t="n">
        <f aca="false">3月!E37</f>
        <v>29.15</v>
      </c>
      <c r="F12" s="258" t="n">
        <f aca="false">3月!F37</f>
        <v>29.01</v>
      </c>
      <c r="G12" s="87" t="n">
        <f aca="false">3月!G37</f>
        <v>0.2746</v>
      </c>
      <c r="H12" s="44" t="n">
        <f aca="false">3月!H37</f>
        <v>0.2706</v>
      </c>
      <c r="I12" s="52" t="n">
        <f aca="false">3月!I37</f>
        <v>3.903</v>
      </c>
      <c r="J12" s="48" t="n">
        <f aca="false">3月!J37</f>
        <v>3.813</v>
      </c>
      <c r="K12" s="54" t="n">
        <f aca="false">3月!K37</f>
        <v>3.667</v>
      </c>
      <c r="L12" s="50" t="n">
        <f aca="false">3月!L37</f>
        <v>3.567</v>
      </c>
    </row>
    <row r="13" customFormat="false" ht="17.1" hidden="false" customHeight="true" outlineLevel="0" collapsed="false">
      <c r="A13" s="356"/>
      <c r="B13" s="357" t="s">
        <v>77</v>
      </c>
      <c r="C13" s="358" t="n">
        <f aca="false">3月!C38</f>
        <v>6.32202727272727</v>
      </c>
      <c r="D13" s="359" t="n">
        <f aca="false">3月!D38</f>
        <v>5.96124090909091</v>
      </c>
      <c r="E13" s="360" t="n">
        <f aca="false">3月!E38</f>
        <v>29.2626086956522</v>
      </c>
      <c r="F13" s="361" t="n">
        <f aca="false">3月!F38</f>
        <v>29.1226086956522</v>
      </c>
      <c r="G13" s="362" t="n">
        <f aca="false">3月!G38</f>
        <v>0.27704347826087</v>
      </c>
      <c r="H13" s="363" t="n">
        <f aca="false">3月!H38</f>
        <v>0.27304347826087</v>
      </c>
      <c r="I13" s="117" t="n">
        <f aca="false">3月!I38</f>
        <v>3.94520454545455</v>
      </c>
      <c r="J13" s="118" t="n">
        <f aca="false">3月!J38</f>
        <v>3.85520454545455</v>
      </c>
      <c r="K13" s="119" t="n">
        <f aca="false">3月!K38</f>
        <v>3.72677272727273</v>
      </c>
      <c r="L13" s="120" t="n">
        <f aca="false">3月!L38</f>
        <v>3.62677272727273</v>
      </c>
    </row>
    <row r="14" customFormat="false" ht="17.1" hidden="false" customHeight="true" outlineLevel="0" collapsed="false">
      <c r="A14" s="344" t="s">
        <v>80</v>
      </c>
      <c r="B14" s="345" t="s">
        <v>75</v>
      </c>
      <c r="C14" s="346" t="n">
        <f aca="false">4月!C36</f>
        <v>6.3393</v>
      </c>
      <c r="D14" s="347" t="n">
        <f aca="false">4月!D36</f>
        <v>5.9395</v>
      </c>
      <c r="E14" s="348" t="n">
        <f aca="false">4月!E36</f>
        <v>29.75</v>
      </c>
      <c r="F14" s="349" t="n">
        <f aca="false">4月!F36</f>
        <v>29.61</v>
      </c>
      <c r="G14" s="238" t="n">
        <f aca="false">4月!G36</f>
        <v>0.277</v>
      </c>
      <c r="H14" s="350" t="n">
        <f aca="false">4月!H36</f>
        <v>0.273</v>
      </c>
      <c r="I14" s="103" t="n">
        <f aca="false">4月!I36</f>
        <v>3.967</v>
      </c>
      <c r="J14" s="104" t="n">
        <f aca="false">4月!J36</f>
        <v>3.877</v>
      </c>
      <c r="K14" s="103" t="n">
        <f aca="false">4月!K36</f>
        <v>3.706</v>
      </c>
      <c r="L14" s="105" t="n">
        <f aca="false">4月!L36</f>
        <v>3.606</v>
      </c>
    </row>
    <row r="15" customFormat="false" ht="17.1" hidden="false" customHeight="true" outlineLevel="0" collapsed="false">
      <c r="A15" s="351"/>
      <c r="B15" s="352" t="s">
        <v>76</v>
      </c>
      <c r="C15" s="353" t="n">
        <f aca="false">4月!C37</f>
        <v>6.2764</v>
      </c>
      <c r="D15" s="354" t="n">
        <f aca="false">4月!D37</f>
        <v>5.7823</v>
      </c>
      <c r="E15" s="355" t="n">
        <f aca="false">4月!E37</f>
        <v>29.14</v>
      </c>
      <c r="F15" s="258" t="n">
        <f aca="false">4月!F37</f>
        <v>29</v>
      </c>
      <c r="G15" s="87" t="n">
        <f aca="false">4月!G37</f>
        <v>0.273</v>
      </c>
      <c r="H15" s="44" t="n">
        <f aca="false">4月!H37</f>
        <v>0.269</v>
      </c>
      <c r="I15" s="52" t="n">
        <f aca="false">4月!I37</f>
        <v>3.896</v>
      </c>
      <c r="J15" s="48" t="n">
        <f aca="false">4月!J37</f>
        <v>3.806</v>
      </c>
      <c r="K15" s="54" t="n">
        <f aca="false">4月!K37</f>
        <v>3.632</v>
      </c>
      <c r="L15" s="50" t="n">
        <f aca="false">4月!L37</f>
        <v>3.532</v>
      </c>
    </row>
    <row r="16" customFormat="false" ht="17.1" hidden="false" customHeight="true" outlineLevel="0" collapsed="false">
      <c r="A16" s="356"/>
      <c r="B16" s="357" t="s">
        <v>77</v>
      </c>
      <c r="C16" s="358" t="n">
        <f aca="false">4月!C38</f>
        <v>6.29753888888889</v>
      </c>
      <c r="D16" s="359" t="n">
        <f aca="false">4月!D38</f>
        <v>5.86026111111111</v>
      </c>
      <c r="E16" s="360" t="n">
        <f aca="false">4月!E38</f>
        <v>29.4238888888889</v>
      </c>
      <c r="F16" s="361" t="n">
        <f aca="false">4月!F38</f>
        <v>29.2838888888889</v>
      </c>
      <c r="G16" s="362" t="n">
        <f aca="false">4月!G38</f>
        <v>0.274577777777778</v>
      </c>
      <c r="H16" s="363" t="n">
        <f aca="false">4月!H38</f>
        <v>0.270577777777778</v>
      </c>
      <c r="I16" s="117" t="n">
        <f aca="false">4月!I38</f>
        <v>3.92761904761905</v>
      </c>
      <c r="J16" s="118" t="n">
        <f aca="false">4月!J38</f>
        <v>3.83761904761905</v>
      </c>
      <c r="K16" s="119" t="n">
        <f aca="false">4月!K38</f>
        <v>3.66204761904762</v>
      </c>
      <c r="L16" s="120" t="n">
        <f aca="false">4月!L38</f>
        <v>3.56204761904762</v>
      </c>
    </row>
    <row r="17" customFormat="false" ht="17.1" hidden="false" customHeight="true" outlineLevel="0" collapsed="false">
      <c r="A17" s="344" t="s">
        <v>81</v>
      </c>
      <c r="B17" s="345" t="s">
        <v>75</v>
      </c>
      <c r="C17" s="346" t="n">
        <f aca="false">5月!C36</f>
        <v>6.4207</v>
      </c>
      <c r="D17" s="347" t="n">
        <f aca="false">5月!D36</f>
        <v>5.9234</v>
      </c>
      <c r="E17" s="348" t="n">
        <f aca="false">5月!E36</f>
        <v>30.08</v>
      </c>
      <c r="F17" s="349" t="n">
        <f aca="false">5月!F36</f>
        <v>29.94</v>
      </c>
      <c r="G17" s="238" t="n">
        <f aca="false">5月!G36</f>
        <v>0.2785</v>
      </c>
      <c r="H17" s="350" t="n">
        <f aca="false">5月!H36</f>
        <v>0.2745</v>
      </c>
      <c r="I17" s="103" t="n">
        <f aca="false">5月!I36</f>
        <v>4.035</v>
      </c>
      <c r="J17" s="104" t="n">
        <f aca="false">5月!J36</f>
        <v>3.945</v>
      </c>
      <c r="K17" s="103" t="n">
        <f aca="false">5月!K36</f>
        <v>3.731</v>
      </c>
      <c r="L17" s="105" t="n">
        <f aca="false">5月!L36</f>
        <v>3.631</v>
      </c>
    </row>
    <row r="18" customFormat="false" ht="17.1" hidden="false" customHeight="true" outlineLevel="0" collapsed="false">
      <c r="A18" s="351"/>
      <c r="B18" s="352" t="s">
        <v>76</v>
      </c>
      <c r="C18" s="353" t="n">
        <f aca="false">5月!C37</f>
        <v>6.3345</v>
      </c>
      <c r="D18" s="354" t="n">
        <f aca="false">5月!D37</f>
        <v>5.7459</v>
      </c>
      <c r="E18" s="355" t="n">
        <f aca="false">5月!E37</f>
        <v>29.72</v>
      </c>
      <c r="F18" s="258" t="n">
        <f aca="false">5月!F37</f>
        <v>29.58</v>
      </c>
      <c r="G18" s="87" t="n">
        <f aca="false">5月!G37</f>
        <v>0.2712</v>
      </c>
      <c r="H18" s="44" t="n">
        <f aca="false">5月!H37</f>
        <v>0.2672</v>
      </c>
      <c r="I18" s="52" t="n">
        <f aca="false">5月!I37</f>
        <v>3.969</v>
      </c>
      <c r="J18" s="48" t="n">
        <f aca="false">5月!J37</f>
        <v>3.879</v>
      </c>
      <c r="K18" s="54" t="n">
        <f aca="false">5月!K37</f>
        <v>3.624</v>
      </c>
      <c r="L18" s="50" t="n">
        <f aca="false">5月!L37</f>
        <v>3.524</v>
      </c>
    </row>
    <row r="19" customFormat="false" ht="17.1" hidden="false" customHeight="true" outlineLevel="0" collapsed="false">
      <c r="A19" s="356"/>
      <c r="B19" s="357" t="s">
        <v>77</v>
      </c>
      <c r="C19" s="358" t="n">
        <f aca="false">5月!C38</f>
        <v>6.37575</v>
      </c>
      <c r="D19" s="359" t="n">
        <f aca="false">5月!D38</f>
        <v>5.80972272727273</v>
      </c>
      <c r="E19" s="360" t="n">
        <f aca="false">5月!E38</f>
        <v>29.9109090909091</v>
      </c>
      <c r="F19" s="361" t="n">
        <f aca="false">5月!F38</f>
        <v>29.7709090909091</v>
      </c>
      <c r="G19" s="362" t="n">
        <f aca="false">5月!G38</f>
        <v>0.273827272727273</v>
      </c>
      <c r="H19" s="363" t="n">
        <f aca="false">5月!H38</f>
        <v>0.269827272727273</v>
      </c>
      <c r="I19" s="117" t="n">
        <f aca="false">5月!I38</f>
        <v>4.00788888888889</v>
      </c>
      <c r="J19" s="118" t="n">
        <f aca="false">5月!J38</f>
        <v>3.91788888888889</v>
      </c>
      <c r="K19" s="119" t="n">
        <f aca="false">5月!K38</f>
        <v>3.66088888888889</v>
      </c>
      <c r="L19" s="120" t="n">
        <f aca="false">5月!L38</f>
        <v>3.56088888888889</v>
      </c>
    </row>
    <row r="20" customFormat="false" ht="17.1" hidden="false" customHeight="true" outlineLevel="0" collapsed="false">
      <c r="A20" s="344" t="s">
        <v>82</v>
      </c>
      <c r="B20" s="345" t="s">
        <v>75</v>
      </c>
      <c r="C20" s="346" t="n">
        <f aca="false">6月!C36</f>
        <v>6.6166</v>
      </c>
      <c r="D20" s="347" t="n">
        <f aca="false">6月!D36</f>
        <v>5.9966</v>
      </c>
      <c r="E20" s="348" t="n">
        <f aca="false">6月!E36</f>
        <v>30.62</v>
      </c>
      <c r="F20" s="349" t="n">
        <f aca="false">6月!F36</f>
        <v>30.48</v>
      </c>
      <c r="G20" s="238" t="n">
        <f aca="false">6月!G36</f>
        <v>0.279</v>
      </c>
      <c r="H20" s="350" t="n">
        <f aca="false">6月!H36</f>
        <v>0.275</v>
      </c>
      <c r="I20" s="103" t="n">
        <f aca="false">6月!I36</f>
        <v>4.086</v>
      </c>
      <c r="J20" s="104" t="n">
        <f aca="false">6月!J36</f>
        <v>3.996</v>
      </c>
      <c r="K20" s="103" t="n">
        <f aca="false">6月!K36</f>
        <v>3.723</v>
      </c>
      <c r="L20" s="105" t="n">
        <f aca="false">6月!L36</f>
        <v>3.623</v>
      </c>
    </row>
    <row r="21" customFormat="false" ht="17.1" hidden="false" customHeight="true" outlineLevel="0" collapsed="false">
      <c r="A21" s="351"/>
      <c r="B21" s="352" t="s">
        <v>76</v>
      </c>
      <c r="C21" s="353" t="n">
        <f aca="false">6月!C37</f>
        <v>6.3919</v>
      </c>
      <c r="D21" s="354" t="n">
        <f aca="false">6月!D37</f>
        <v>5.8007</v>
      </c>
      <c r="E21" s="355" t="n">
        <f aca="false">6月!E37</f>
        <v>29.71</v>
      </c>
      <c r="F21" s="258" t="n">
        <f aca="false">6月!F37</f>
        <v>29.57</v>
      </c>
      <c r="G21" s="87" t="n">
        <f aca="false">6月!G37</f>
        <v>0.2711</v>
      </c>
      <c r="H21" s="44" t="n">
        <f aca="false">6月!H37</f>
        <v>0.2671</v>
      </c>
      <c r="I21" s="52" t="n">
        <f aca="false">6月!I37</f>
        <v>4.015</v>
      </c>
      <c r="J21" s="48" t="n">
        <f aca="false">6月!J37</f>
        <v>3.925</v>
      </c>
      <c r="K21" s="54" t="n">
        <f aca="false">6月!K37</f>
        <v>3.653</v>
      </c>
      <c r="L21" s="50" t="n">
        <f aca="false">6月!L37</f>
        <v>3.553</v>
      </c>
    </row>
    <row r="22" customFormat="false" ht="17.1" hidden="false" customHeight="true" outlineLevel="0" collapsed="false">
      <c r="A22" s="356"/>
      <c r="B22" s="357" t="s">
        <v>77</v>
      </c>
      <c r="C22" s="358" t="n">
        <f aca="false">6月!C38</f>
        <v>6.455565</v>
      </c>
      <c r="D22" s="359" t="n">
        <f aca="false">6月!D38</f>
        <v>5.869755</v>
      </c>
      <c r="E22" s="360" t="n">
        <f aca="false">6月!E38</f>
        <v>30.1115</v>
      </c>
      <c r="F22" s="361" t="n">
        <f aca="false">6月!F38</f>
        <v>29.9715</v>
      </c>
      <c r="G22" s="362" t="n">
        <f aca="false">6月!G38</f>
        <v>0.274985</v>
      </c>
      <c r="H22" s="363" t="n">
        <f aca="false">6月!H38</f>
        <v>0.270985</v>
      </c>
      <c r="I22" s="117" t="n">
        <f aca="false">6月!I38</f>
        <v>4.041</v>
      </c>
      <c r="J22" s="118" t="n">
        <f aca="false">6月!J38</f>
        <v>3.951</v>
      </c>
      <c r="K22" s="119" t="n">
        <f aca="false">6月!K38</f>
        <v>3.6834</v>
      </c>
      <c r="L22" s="120" t="n">
        <f aca="false">6月!L38</f>
        <v>3.5834</v>
      </c>
    </row>
    <row r="23" customFormat="false" ht="17.1" hidden="false" customHeight="true" outlineLevel="0" collapsed="false">
      <c r="A23" s="344" t="s">
        <v>83</v>
      </c>
      <c r="B23" s="345" t="s">
        <v>75</v>
      </c>
      <c r="C23" s="346" t="n">
        <f aca="false">7月!C36</f>
        <v>6.8165</v>
      </c>
      <c r="D23" s="347" t="n">
        <f aca="false">7月!D36</f>
        <v>6.1438</v>
      </c>
      <c r="E23" s="348" t="n">
        <f aca="false">7月!E36</f>
        <v>30.74</v>
      </c>
      <c r="F23" s="349" t="n">
        <f aca="false">7月!F36</f>
        <v>30.6</v>
      </c>
      <c r="G23" s="238" t="n">
        <f aca="false">7月!G36</f>
        <v>0.2784</v>
      </c>
      <c r="H23" s="350" t="n">
        <f aca="false">7月!H36</f>
        <v>0.2744</v>
      </c>
      <c r="I23" s="103" t="n">
        <f aca="false">7月!I36</f>
        <v>4.115</v>
      </c>
      <c r="J23" s="104" t="n">
        <f aca="false">7月!J36</f>
        <v>4.025</v>
      </c>
      <c r="K23" s="103" t="n">
        <f aca="false">7月!K36</f>
        <v>3.718</v>
      </c>
      <c r="L23" s="105" t="n">
        <f aca="false">7月!L36</f>
        <v>3.618</v>
      </c>
    </row>
    <row r="24" customFormat="false" ht="17.1" hidden="false" customHeight="true" outlineLevel="0" collapsed="false">
      <c r="A24" s="351"/>
      <c r="B24" s="352" t="s">
        <v>76</v>
      </c>
      <c r="C24" s="353" t="n">
        <f aca="false">7月!C37</f>
        <v>6.6157</v>
      </c>
      <c r="D24" s="354" t="n">
        <f aca="false">7月!D37</f>
        <v>5.9234</v>
      </c>
      <c r="E24" s="355" t="n">
        <f aca="false">7月!E37</f>
        <v>30.37</v>
      </c>
      <c r="F24" s="258" t="n">
        <f aca="false">7月!F37</f>
        <v>30.23</v>
      </c>
      <c r="G24" s="87" t="n">
        <f aca="false">7月!G37</f>
        <v>0.272</v>
      </c>
      <c r="H24" s="44" t="n">
        <f aca="false">7月!H37</f>
        <v>0.268</v>
      </c>
      <c r="I24" s="52" t="n">
        <f aca="false">7月!I37</f>
        <v>4.065</v>
      </c>
      <c r="J24" s="48" t="n">
        <f aca="false">7月!J37</f>
        <v>3.975</v>
      </c>
      <c r="K24" s="54" t="n">
        <f aca="false">7月!K37</f>
        <v>3.632</v>
      </c>
      <c r="L24" s="50" t="n">
        <f aca="false">7月!L37</f>
        <v>3.532</v>
      </c>
    </row>
    <row r="25" customFormat="false" ht="17.1" hidden="false" customHeight="true" outlineLevel="0" collapsed="false">
      <c r="A25" s="356"/>
      <c r="B25" s="357" t="s">
        <v>77</v>
      </c>
      <c r="C25" s="358" t="n">
        <f aca="false">7月!C38</f>
        <v>6.70344545454545</v>
      </c>
      <c r="D25" s="359" t="n">
        <f aca="false">7月!D38</f>
        <v>6.01912272727273</v>
      </c>
      <c r="E25" s="360" t="n">
        <f aca="false">7月!E38</f>
        <v>30.6031818181818</v>
      </c>
      <c r="F25" s="361" t="n">
        <f aca="false">7月!F38</f>
        <v>30.4631818181818</v>
      </c>
      <c r="G25" s="362" t="n">
        <f aca="false">7月!G38</f>
        <v>0.2759</v>
      </c>
      <c r="H25" s="363" t="n">
        <f aca="false">7月!H38</f>
        <v>0.2719</v>
      </c>
      <c r="I25" s="117" t="n">
        <f aca="false">7月!I38</f>
        <v>4.09159090909091</v>
      </c>
      <c r="J25" s="118" t="n">
        <f aca="false">7月!J38</f>
        <v>4.00159090909091</v>
      </c>
      <c r="K25" s="119" t="n">
        <f aca="false">7月!K38</f>
        <v>3.68181818181818</v>
      </c>
      <c r="L25" s="120" t="n">
        <f aca="false">7月!L38</f>
        <v>3.58181818181818</v>
      </c>
    </row>
    <row r="26" customFormat="false" ht="17.1" hidden="false" customHeight="true" outlineLevel="0" collapsed="false">
      <c r="A26" s="344" t="s">
        <v>84</v>
      </c>
      <c r="B26" s="345" t="s">
        <v>75</v>
      </c>
      <c r="C26" s="346" t="n">
        <f aca="false">8月!C36</f>
        <v>6.8946</v>
      </c>
      <c r="D26" s="347" t="n">
        <f aca="false">8月!D36</f>
        <v>6.243</v>
      </c>
      <c r="E26" s="348" t="n">
        <f aca="false">8月!E36</f>
        <v>30.92</v>
      </c>
      <c r="F26" s="349" t="n">
        <f aca="false">8月!F36</f>
        <v>30.78</v>
      </c>
      <c r="G26" s="238" t="n">
        <f aca="false">8月!G36</f>
        <v>0.2813</v>
      </c>
      <c r="H26" s="350" t="n">
        <f aca="false">8月!H36</f>
        <v>0.2773</v>
      </c>
      <c r="I26" s="103" t="n">
        <f aca="false">8月!I36</f>
        <v>4.153</v>
      </c>
      <c r="J26" s="104" t="n">
        <f aca="false">8月!J36</f>
        <v>4.063</v>
      </c>
      <c r="K26" s="103" t="n">
        <f aca="false">8月!K36</f>
        <v>3.779</v>
      </c>
      <c r="L26" s="105" t="n">
        <f aca="false">8月!L36</f>
        <v>3.679</v>
      </c>
    </row>
    <row r="27" customFormat="false" ht="17.1" hidden="false" customHeight="true" outlineLevel="0" collapsed="false">
      <c r="A27" s="351"/>
      <c r="B27" s="352" t="s">
        <v>76</v>
      </c>
      <c r="C27" s="353" t="n">
        <f aca="false">8月!C37</f>
        <v>6.7942</v>
      </c>
      <c r="D27" s="354" t="n">
        <f aca="false">8月!D37</f>
        <v>6.0857</v>
      </c>
      <c r="E27" s="355" t="n">
        <f aca="false">8月!E37</f>
        <v>30.65</v>
      </c>
      <c r="F27" s="258" t="n">
        <f aca="false">8月!F37</f>
        <v>30.51</v>
      </c>
      <c r="G27" s="87" t="n">
        <f aca="false">8月!G37</f>
        <v>0.2754</v>
      </c>
      <c r="H27" s="44" t="n">
        <f aca="false">8月!H37</f>
        <v>0.2714</v>
      </c>
      <c r="I27" s="52" t="n">
        <f aca="false">8月!I37</f>
        <v>4.106</v>
      </c>
      <c r="J27" s="48" t="n">
        <f aca="false">8月!J37</f>
        <v>4.016</v>
      </c>
      <c r="K27" s="54" t="n">
        <f aca="false">8月!K37</f>
        <v>3.681</v>
      </c>
      <c r="L27" s="50" t="n">
        <f aca="false">8月!L37</f>
        <v>3.581</v>
      </c>
    </row>
    <row r="28" customFormat="false" ht="17.1" hidden="false" customHeight="true" outlineLevel="0" collapsed="false">
      <c r="A28" s="356"/>
      <c r="B28" s="357" t="s">
        <v>77</v>
      </c>
      <c r="C28" s="358" t="n">
        <f aca="false">8月!C38</f>
        <v>6.84331739130435</v>
      </c>
      <c r="D28" s="359" t="n">
        <f aca="false">8月!D38</f>
        <v>6.16680434782609</v>
      </c>
      <c r="E28" s="360" t="n">
        <f aca="false">8月!E38</f>
        <v>30.7726086956522</v>
      </c>
      <c r="F28" s="361" t="n">
        <f aca="false">8月!F38</f>
        <v>30.6326086956522</v>
      </c>
      <c r="G28" s="362" t="n">
        <f aca="false">8月!G38</f>
        <v>0.278404347826087</v>
      </c>
      <c r="H28" s="363" t="n">
        <f aca="false">8月!H38</f>
        <v>0.274404347826087</v>
      </c>
      <c r="I28" s="117" t="n">
        <f aca="false">8月!I38</f>
        <v>4.13466666666667</v>
      </c>
      <c r="J28" s="118" t="n">
        <f aca="false">8月!J38</f>
        <v>4.04466666666667</v>
      </c>
      <c r="K28" s="119" t="n">
        <f aca="false">8月!K38</f>
        <v>3.73185714285714</v>
      </c>
      <c r="L28" s="120" t="n">
        <f aca="false">8月!L38</f>
        <v>3.63185714285714</v>
      </c>
    </row>
    <row r="29" customFormat="false" ht="17.1" hidden="false" customHeight="true" outlineLevel="0" collapsed="false">
      <c r="A29" s="344" t="s">
        <v>85</v>
      </c>
      <c r="B29" s="345" t="s">
        <v>75</v>
      </c>
      <c r="C29" s="346" t="n">
        <f aca="false">9月!C36</f>
        <v>6.8792</v>
      </c>
      <c r="D29" s="347" t="n">
        <f aca="false">9月!D36</f>
        <v>6.1723</v>
      </c>
      <c r="E29" s="348" t="n">
        <f aca="false">9月!E36</f>
        <v>30.89</v>
      </c>
      <c r="F29" s="349" t="n">
        <f aca="false">9月!F36</f>
        <v>30.75</v>
      </c>
      <c r="G29" s="238" t="n">
        <f aca="false">9月!G36</f>
        <v>0.2802</v>
      </c>
      <c r="H29" s="350" t="n">
        <f aca="false">9月!H36</f>
        <v>0.2762</v>
      </c>
      <c r="I29" s="103" t="n">
        <f aca="false">9月!I36</f>
        <v>4.195</v>
      </c>
      <c r="J29" s="104" t="n">
        <f aca="false">9月!J36</f>
        <v>4.105</v>
      </c>
      <c r="K29" s="103" t="n">
        <f aca="false">9月!K36</f>
        <v>3.798</v>
      </c>
      <c r="L29" s="105" t="n">
        <f aca="false">9月!L36</f>
        <v>3.698</v>
      </c>
    </row>
    <row r="30" customFormat="false" ht="17.1" hidden="false" customHeight="true" outlineLevel="0" collapsed="false">
      <c r="A30" s="351"/>
      <c r="B30" s="352" t="s">
        <v>76</v>
      </c>
      <c r="C30" s="353" t="n">
        <f aca="false">9月!C37</f>
        <v>6.8183</v>
      </c>
      <c r="D30" s="354" t="n">
        <f aca="false">9月!D37</f>
        <v>6.0682</v>
      </c>
      <c r="E30" s="355" t="n">
        <f aca="false">9月!E37</f>
        <v>30.6</v>
      </c>
      <c r="F30" s="258" t="n">
        <f aca="false">9月!F37</f>
        <v>30.46</v>
      </c>
      <c r="G30" s="87" t="n">
        <f aca="false">9月!G37</f>
        <v>0.2707</v>
      </c>
      <c r="H30" s="44" t="n">
        <f aca="false">9月!H37</f>
        <v>0.2667</v>
      </c>
      <c r="I30" s="52" t="n">
        <f aca="false">9月!I37</f>
        <v>4.163</v>
      </c>
      <c r="J30" s="48" t="n">
        <f aca="false">9月!J37</f>
        <v>4.073</v>
      </c>
      <c r="K30" s="54" t="n">
        <f aca="false">9月!K37</f>
        <v>3.698</v>
      </c>
      <c r="L30" s="50" t="n">
        <f aca="false">9月!L37</f>
        <v>3.598</v>
      </c>
    </row>
    <row r="31" customFormat="false" ht="17.1" hidden="false" customHeight="true" outlineLevel="0" collapsed="false">
      <c r="A31" s="356"/>
      <c r="B31" s="357" t="s">
        <v>77</v>
      </c>
      <c r="C31" s="358" t="n">
        <f aca="false">9月!C38</f>
        <v>6.84453684210526</v>
      </c>
      <c r="D31" s="359" t="n">
        <f aca="false">9月!D38</f>
        <v>6.12071578947368</v>
      </c>
      <c r="E31" s="360" t="n">
        <f aca="false">9月!E38</f>
        <v>30.8057894736842</v>
      </c>
      <c r="F31" s="361" t="n">
        <f aca="false">9月!F38</f>
        <v>30.6657894736842</v>
      </c>
      <c r="G31" s="362" t="n">
        <f aca="false">9月!G38</f>
        <v>0.276621052631579</v>
      </c>
      <c r="H31" s="363" t="n">
        <f aca="false">9月!H38</f>
        <v>0.272621052631579</v>
      </c>
      <c r="I31" s="117" t="n">
        <f aca="false">9月!I38</f>
        <v>4.18270588235294</v>
      </c>
      <c r="J31" s="118" t="n">
        <f aca="false">9月!J38</f>
        <v>4.09270588235294</v>
      </c>
      <c r="K31" s="119" t="n">
        <f aca="false">9月!K38</f>
        <v>3.74435294117647</v>
      </c>
      <c r="L31" s="120" t="n">
        <f aca="false">9月!L38</f>
        <v>3.64435294117647</v>
      </c>
    </row>
    <row r="32" customFormat="false" ht="17.1" hidden="false" customHeight="true" outlineLevel="0" collapsed="false">
      <c r="A32" s="344" t="s">
        <v>86</v>
      </c>
      <c r="B32" s="345" t="s">
        <v>75</v>
      </c>
      <c r="C32" s="346" t="n">
        <f aca="false">10月!C36</f>
        <v>6.9646</v>
      </c>
      <c r="D32" s="347" t="n">
        <f aca="false">10月!D36</f>
        <v>6.1991</v>
      </c>
      <c r="E32" s="348" t="n">
        <f aca="false">10月!E36</f>
        <v>31.09</v>
      </c>
      <c r="F32" s="349" t="n">
        <f aca="false">10月!F36</f>
        <v>30.95</v>
      </c>
      <c r="G32" s="238" t="n">
        <f aca="false">10月!G36</f>
        <v>0.2787</v>
      </c>
      <c r="H32" s="350" t="n">
        <f aca="false">10月!H36</f>
        <v>0.2747</v>
      </c>
      <c r="I32" s="103" t="n">
        <f aca="false">10月!I36</f>
        <v>4.225</v>
      </c>
      <c r="J32" s="104" t="n">
        <f aca="false">10月!J36</f>
        <v>4.135</v>
      </c>
      <c r="K32" s="103" t="n">
        <f aca="false">10月!K36</f>
        <v>3.779</v>
      </c>
      <c r="L32" s="105" t="n">
        <f aca="false">10月!L36</f>
        <v>3.679</v>
      </c>
    </row>
    <row r="33" customFormat="false" ht="17.1" hidden="false" customHeight="true" outlineLevel="0" collapsed="false">
      <c r="A33" s="351"/>
      <c r="B33" s="352" t="s">
        <v>76</v>
      </c>
      <c r="C33" s="353" t="n">
        <f aca="false">10月!C37</f>
        <v>6.8957</v>
      </c>
      <c r="D33" s="354" t="n">
        <f aca="false">10月!D37</f>
        <v>6.071</v>
      </c>
      <c r="E33" s="355" t="n">
        <f aca="false">10月!E37</f>
        <v>30.57</v>
      </c>
      <c r="F33" s="258" t="n">
        <f aca="false">10月!F37</f>
        <v>30.43</v>
      </c>
      <c r="G33" s="87" t="n">
        <f aca="false">10月!G37</f>
        <v>0.2697</v>
      </c>
      <c r="H33" s="44" t="n">
        <f aca="false">10月!H37</f>
        <v>0.2657</v>
      </c>
      <c r="I33" s="52" t="n">
        <f aca="false">10月!I37</f>
        <v>4.18</v>
      </c>
      <c r="J33" s="48" t="n">
        <f aca="false">10月!J37</f>
        <v>4.09</v>
      </c>
      <c r="K33" s="54" t="n">
        <f aca="false">10月!K37</f>
        <v>3.675</v>
      </c>
      <c r="L33" s="50" t="n">
        <f aca="false">10月!L37</f>
        <v>3.575</v>
      </c>
    </row>
    <row r="34" customFormat="false" ht="17.1" hidden="false" customHeight="true" outlineLevel="0" collapsed="false">
      <c r="A34" s="356"/>
      <c r="B34" s="357" t="s">
        <v>77</v>
      </c>
      <c r="C34" s="358" t="n">
        <f aca="false">10月!C38</f>
        <v>6.92639444444444</v>
      </c>
      <c r="D34" s="359" t="n">
        <f aca="false">10月!D38</f>
        <v>6.15872222222222</v>
      </c>
      <c r="E34" s="360" t="n">
        <f aca="false">10月!E38</f>
        <v>30.9372727272727</v>
      </c>
      <c r="F34" s="361" t="n">
        <f aca="false">10月!F38</f>
        <v>30.7972727272727</v>
      </c>
      <c r="G34" s="362" t="n">
        <f aca="false">10月!G38</f>
        <v>0.275495454545455</v>
      </c>
      <c r="H34" s="363" t="n">
        <f aca="false">10月!H38</f>
        <v>0.271495454545455</v>
      </c>
      <c r="I34" s="117" t="n">
        <f aca="false">10月!I38</f>
        <v>4.20013043478261</v>
      </c>
      <c r="J34" s="118" t="n">
        <f aca="false">10月!J38</f>
        <v>4.11013043478261</v>
      </c>
      <c r="K34" s="119" t="n">
        <f aca="false">10月!K38</f>
        <v>3.73295652173913</v>
      </c>
      <c r="L34" s="120" t="n">
        <f aca="false">10月!L38</f>
        <v>3.63295652173913</v>
      </c>
    </row>
    <row r="35" customFormat="false" ht="17.1" hidden="false" customHeight="true" outlineLevel="0" collapsed="false">
      <c r="A35" s="344" t="s">
        <v>87</v>
      </c>
      <c r="B35" s="345" t="s">
        <v>75</v>
      </c>
      <c r="C35" s="346" t="n">
        <f aca="false">11月!C36</f>
        <v>6.967</v>
      </c>
      <c r="D35" s="347" t="n">
        <f aca="false">11月!D36</f>
        <v>6.1782</v>
      </c>
      <c r="E35" s="348" t="n">
        <f aca="false">11月!E36</f>
        <v>31</v>
      </c>
      <c r="F35" s="349" t="n">
        <f aca="false">11月!F36</f>
        <v>30.86</v>
      </c>
      <c r="G35" s="238" t="n">
        <f aca="false">11月!G36</f>
        <v>0.2764</v>
      </c>
      <c r="H35" s="350" t="n">
        <f aca="false">11月!H36</f>
        <v>0.2724</v>
      </c>
      <c r="I35" s="103" t="n">
        <f aca="false">11月!I36</f>
        <v>4.242</v>
      </c>
      <c r="J35" s="104" t="n">
        <f aca="false">11月!J36</f>
        <v>4.152</v>
      </c>
      <c r="K35" s="103" t="n">
        <f aca="false">11月!K36</f>
        <v>3.769</v>
      </c>
      <c r="L35" s="105" t="n">
        <f aca="false">11月!L36</f>
        <v>3.669</v>
      </c>
    </row>
    <row r="36" customFormat="false" ht="17.1" hidden="false" customHeight="true" outlineLevel="0" collapsed="false">
      <c r="A36" s="351"/>
      <c r="B36" s="352" t="s">
        <v>76</v>
      </c>
      <c r="C36" s="353" t="n">
        <f aca="false">11月!C37</f>
        <v>6.8976</v>
      </c>
      <c r="D36" s="354" t="n">
        <f aca="false">11月!D37</f>
        <v>6.0845</v>
      </c>
      <c r="E36" s="355" t="n">
        <f aca="false">11月!E37</f>
        <v>30.73</v>
      </c>
      <c r="F36" s="258" t="n">
        <f aca="false">11月!F37</f>
        <v>30.59</v>
      </c>
      <c r="G36" s="87" t="n">
        <f aca="false">11月!G37</f>
        <v>0.2716</v>
      </c>
      <c r="H36" s="44" t="n">
        <f aca="false">11月!H37</f>
        <v>0.2676</v>
      </c>
      <c r="I36" s="52" t="n">
        <f aca="false">11月!I37</f>
        <v>4.206</v>
      </c>
      <c r="J36" s="48" t="n">
        <f aca="false">11月!J37</f>
        <v>4.116</v>
      </c>
      <c r="K36" s="54" t="n">
        <f aca="false">11月!K37</f>
        <v>3.709</v>
      </c>
      <c r="L36" s="50" t="n">
        <f aca="false">11月!L37</f>
        <v>3.609</v>
      </c>
    </row>
    <row r="37" customFormat="false" ht="17.1" hidden="false" customHeight="true" outlineLevel="0" collapsed="false">
      <c r="A37" s="356"/>
      <c r="B37" s="357" t="s">
        <v>77</v>
      </c>
      <c r="C37" s="358" t="n">
        <f aca="false">11月!C38</f>
        <v>6.9351</v>
      </c>
      <c r="D37" s="359" t="n">
        <f aca="false">11月!D38</f>
        <v>6.12188181818182</v>
      </c>
      <c r="E37" s="360" t="n">
        <f aca="false">11月!E38</f>
        <v>30.8890909090909</v>
      </c>
      <c r="F37" s="361" t="n">
        <f aca="false">11月!F38</f>
        <v>30.7490909090909</v>
      </c>
      <c r="G37" s="362" t="n">
        <f aca="false">11月!G38</f>
        <v>0.273840909090909</v>
      </c>
      <c r="H37" s="363" t="n">
        <f aca="false">11月!H38</f>
        <v>0.269840909090909</v>
      </c>
      <c r="I37" s="117" t="n">
        <f aca="false">11月!I38</f>
        <v>4.229225</v>
      </c>
      <c r="J37" s="118" t="n">
        <f aca="false">11月!J38</f>
        <v>4.139225</v>
      </c>
      <c r="K37" s="119" t="n">
        <f aca="false">11月!K38</f>
        <v>3.7418</v>
      </c>
      <c r="L37" s="120" t="n">
        <f aca="false">11月!L38</f>
        <v>3.6418</v>
      </c>
    </row>
    <row r="38" customFormat="false" ht="17.1" hidden="false" customHeight="true" outlineLevel="0" collapsed="false">
      <c r="A38" s="344" t="s">
        <v>88</v>
      </c>
      <c r="B38" s="345" t="s">
        <v>75</v>
      </c>
      <c r="C38" s="346" t="n">
        <f aca="false">12月!C36</f>
        <v>6.9431</v>
      </c>
      <c r="D38" s="347" t="n">
        <f aca="false">12月!D36</f>
        <v>6.2456</v>
      </c>
      <c r="E38" s="348" t="n">
        <f aca="false">12月!E36</f>
        <v>30.94</v>
      </c>
      <c r="F38" s="349" t="n">
        <f aca="false">12月!F36</f>
        <v>30.8</v>
      </c>
      <c r="G38" s="238" t="n">
        <f aca="false">12月!G36</f>
        <v>0.2814</v>
      </c>
      <c r="H38" s="350" t="n">
        <f aca="false">12月!H36</f>
        <v>0.2774</v>
      </c>
      <c r="I38" s="103" t="n">
        <f aca="false">12月!I36</f>
        <v>4.23</v>
      </c>
      <c r="J38" s="104" t="n">
        <f aca="false">12月!J36</f>
        <v>4.14</v>
      </c>
      <c r="K38" s="103" t="n">
        <f aca="false">12月!K36</f>
        <v>3.82</v>
      </c>
      <c r="L38" s="105" t="n">
        <f aca="false">12月!L36</f>
        <v>3.72</v>
      </c>
    </row>
    <row r="39" customFormat="false" ht="17.1" hidden="false" customHeight="true" outlineLevel="0" collapsed="false">
      <c r="A39" s="351"/>
      <c r="B39" s="352" t="s">
        <v>76</v>
      </c>
      <c r="C39" s="353" t="n">
        <f aca="false">12月!C37</f>
        <v>6.8476</v>
      </c>
      <c r="D39" s="354" t="n">
        <f aca="false">12月!D37</f>
        <v>6.0528</v>
      </c>
      <c r="E39" s="355" t="n">
        <f aca="false">12月!E37</f>
        <v>30.8</v>
      </c>
      <c r="F39" s="258" t="n">
        <f aca="false">12月!F37</f>
        <v>30.66</v>
      </c>
      <c r="G39" s="87" t="n">
        <f aca="false">12月!G37</f>
        <v>0.2726</v>
      </c>
      <c r="H39" s="44" t="n">
        <f aca="false">12月!H37</f>
        <v>0.2686</v>
      </c>
      <c r="I39" s="52" t="n">
        <f aca="false">12月!I37</f>
        <v>4.188</v>
      </c>
      <c r="J39" s="48" t="n">
        <f aca="false">12月!J37</f>
        <v>4.098</v>
      </c>
      <c r="K39" s="54" t="n">
        <f aca="false">12月!K37</f>
        <v>3.719</v>
      </c>
      <c r="L39" s="50" t="n">
        <f aca="false">12月!L37</f>
        <v>3.619</v>
      </c>
    </row>
    <row r="40" customFormat="false" ht="17.1" hidden="false" customHeight="true" outlineLevel="0" collapsed="false">
      <c r="A40" s="356"/>
      <c r="B40" s="357" t="s">
        <v>77</v>
      </c>
      <c r="C40" s="358" t="n">
        <f aca="false">12月!C38</f>
        <v>6.885345</v>
      </c>
      <c r="D40" s="359" t="n">
        <f aca="false">12月!D38</f>
        <v>6.127865</v>
      </c>
      <c r="E40" s="364" t="n">
        <f aca="false">12月!E38</f>
        <v>30.8766666666667</v>
      </c>
      <c r="F40" s="361" t="n">
        <f aca="false">12月!F38</f>
        <v>30.7366666666667</v>
      </c>
      <c r="G40" s="362" t="n">
        <f aca="false">12月!G38</f>
        <v>0.276204761904762</v>
      </c>
      <c r="H40" s="363" t="n">
        <f aca="false">12月!H38</f>
        <v>0.272204761904762</v>
      </c>
      <c r="I40" s="117" t="n">
        <f aca="false">12月!I38</f>
        <v>4.215825</v>
      </c>
      <c r="J40" s="118" t="n">
        <f aca="false">12月!J38</f>
        <v>4.125825</v>
      </c>
      <c r="K40" s="119" t="n">
        <f aca="false">12月!K38</f>
        <v>3.76065</v>
      </c>
      <c r="L40" s="120" t="n">
        <f aca="false">12月!L38</f>
        <v>3.66065</v>
      </c>
    </row>
    <row r="41" customFormat="false" ht="17.1" hidden="false" customHeight="true" outlineLevel="0" collapsed="false">
      <c r="A41" s="365" t="s">
        <v>89</v>
      </c>
      <c r="B41" s="366" t="s">
        <v>75</v>
      </c>
      <c r="C41" s="346" t="n">
        <f aca="false">MAX(C5:C40)</f>
        <v>6.967</v>
      </c>
      <c r="D41" s="347" t="n">
        <f aca="false">MAX(D5:D40)</f>
        <v>6.2456</v>
      </c>
      <c r="E41" s="367" t="n">
        <f aca="false">MAX(E5:E40)</f>
        <v>31.09</v>
      </c>
      <c r="F41" s="368" t="n">
        <f aca="false">MAX(F5:F40)</f>
        <v>30.95</v>
      </c>
      <c r="G41" s="369" t="n">
        <f aca="false">MAX(G5:G40)</f>
        <v>0.2814</v>
      </c>
      <c r="H41" s="347" t="n">
        <f aca="false">MAX(H5:H40)</f>
        <v>0.2774</v>
      </c>
      <c r="I41" s="369" t="n">
        <f aca="false">MAX(I5:I40)</f>
        <v>4.242</v>
      </c>
      <c r="J41" s="347" t="n">
        <f aca="false">MAX(J5:J40)</f>
        <v>4.152</v>
      </c>
      <c r="K41" s="369" t="n">
        <f aca="false">MAX(K5:K40)</f>
        <v>3.82</v>
      </c>
      <c r="L41" s="347" t="n">
        <f aca="false">MAX(L5:L40)</f>
        <v>3.72</v>
      </c>
    </row>
    <row r="42" customFormat="false" ht="17.1" hidden="false" customHeight="true" outlineLevel="0" collapsed="false">
      <c r="A42" s="370"/>
      <c r="B42" s="371" t="s">
        <v>76</v>
      </c>
      <c r="C42" s="353" t="n">
        <f aca="false">MIN(C5:C40)</f>
        <v>6.2764</v>
      </c>
      <c r="D42" s="372" t="n">
        <f aca="false">MIN(D5:D40)</f>
        <v>5.7215</v>
      </c>
      <c r="E42" s="373" t="n">
        <f aca="false">MIN(E5:E40)</f>
        <v>29.11</v>
      </c>
      <c r="F42" s="374" t="n">
        <f aca="false">MIN(F5:F40)</f>
        <v>28.97</v>
      </c>
      <c r="G42" s="375" t="n">
        <f aca="false">MIN(G5:G40)</f>
        <v>0.2624</v>
      </c>
      <c r="H42" s="372" t="n">
        <f aca="false">MIN(H5:H40)</f>
        <v>0.2584</v>
      </c>
      <c r="I42" s="375" t="n">
        <f aca="false">MIN(I5:I40)</f>
        <v>3.896</v>
      </c>
      <c r="J42" s="372" t="n">
        <f aca="false">MIN(J5:J40)</f>
        <v>3.806</v>
      </c>
      <c r="K42" s="375" t="n">
        <f aca="false">MIN(K5:K40)</f>
        <v>3.577</v>
      </c>
      <c r="L42" s="372" t="n">
        <f aca="false">MIN(L5:L40)</f>
        <v>3.477</v>
      </c>
    </row>
    <row r="43" customFormat="false" ht="17.1" hidden="false" customHeight="true" outlineLevel="0" collapsed="false">
      <c r="A43" s="376"/>
      <c r="B43" s="377" t="s">
        <v>77</v>
      </c>
      <c r="C43" s="358" t="n">
        <f aca="false">AVERAGE(C7,C10,C13,C16,C19,C22,C25,C28,C31,C34,C37,C40)</f>
        <v>6.61179929217807</v>
      </c>
      <c r="D43" s="378" t="n">
        <f aca="false">AVERAGE(D7,D10,D13,D16,D19,D22,D25,D28,D31,D34,D37,D40)</f>
        <v>5.98622677911842</v>
      </c>
      <c r="E43" s="379" t="n">
        <f aca="false">AVERAGE(E7,E10,E13,E16,E19,E22,E25,E28,E31,E34,E37,E40)</f>
        <v>30.2007173229241</v>
      </c>
      <c r="F43" s="380" t="n">
        <f aca="false">AVERAGE(F7,F10,F13,F16,F19,F22,F25,F28,F31,F34,F37,F40)</f>
        <v>30.0607173229241</v>
      </c>
      <c r="G43" s="381" t="n">
        <f aca="false">AVERAGE(G7,G10,G13,G16,G19,G22,G25,G28,G31,G34,G37,G40)</f>
        <v>0.274604423755645</v>
      </c>
      <c r="H43" s="378" t="n">
        <f aca="false">AVERAGE(H7,H10,H13,H16,H19,H22,H25,H28,H31,H34,H37,H40)</f>
        <v>0.270604423755645</v>
      </c>
      <c r="I43" s="381" t="n">
        <f aca="false">AVERAGE(I7,I10,I13,I16,I19,I22,I25,I28,I31,I34,I37,I40)</f>
        <v>4.07777407621151</v>
      </c>
      <c r="J43" s="378" t="n">
        <f aca="false">AVERAGE(J7,J10,J13,J16,J19,J22,J25,J28,J31,J34,J37,J40)</f>
        <v>3.98777407621151</v>
      </c>
      <c r="K43" s="381" t="n">
        <f aca="false">AVERAGE(K7,K10,K13,K16,K19,K22,K25,K28,K31,K34,K37,K40)</f>
        <v>3.70056517650319</v>
      </c>
      <c r="L43" s="378" t="n">
        <f aca="false">AVERAGE(L7,L10,L13,L16,L19,L22,L25,L28,L31,L34,L37,L40)</f>
        <v>3.60056517650319</v>
      </c>
    </row>
    <row r="44" customFormat="false" ht="18" hidden="false" customHeight="true" outlineLevel="0" collapsed="false">
      <c r="A44" s="121"/>
      <c r="B44" s="121"/>
      <c r="C44" s="201" t="s">
        <v>26</v>
      </c>
      <c r="D44" s="121"/>
      <c r="E44" s="123"/>
      <c r="F44" s="123"/>
      <c r="G44" s="124"/>
      <c r="H44" s="125"/>
      <c r="I44" s="121"/>
      <c r="J44" s="121"/>
      <c r="K44" s="121"/>
      <c r="L44" s="121"/>
    </row>
    <row r="45" customFormat="false" ht="18" hidden="false" customHeight="true" outlineLevel="0" collapsed="false">
      <c r="A45" s="382"/>
      <c r="B45" s="383"/>
      <c r="C45" s="384"/>
      <c r="D45" s="385"/>
      <c r="E45" s="386"/>
      <c r="G45" s="385"/>
      <c r="H45" s="385"/>
    </row>
    <row r="46" customFormat="false" ht="18" hidden="false" customHeight="true" outlineLevel="0" collapsed="false">
      <c r="A46" s="382"/>
      <c r="B46" s="383"/>
      <c r="C46" s="384"/>
      <c r="D46" s="385"/>
      <c r="E46" s="386"/>
      <c r="G46" s="385"/>
      <c r="H46" s="385"/>
    </row>
    <row r="47" customFormat="false" ht="18" hidden="false" customHeight="true" outlineLevel="0" collapsed="false">
      <c r="A47" s="382"/>
      <c r="B47" s="383"/>
      <c r="C47" s="384"/>
      <c r="D47" s="385"/>
      <c r="E47" s="386"/>
      <c r="G47" s="385"/>
      <c r="H47" s="385"/>
    </row>
    <row r="48" customFormat="false" ht="18" hidden="false" customHeight="true" outlineLevel="0" collapsed="false">
      <c r="A48" s="382"/>
      <c r="B48" s="383"/>
      <c r="C48" s="384"/>
      <c r="D48" s="385"/>
      <c r="E48" s="386"/>
      <c r="G48" s="385"/>
      <c r="H48" s="385"/>
    </row>
    <row r="49" customFormat="false" ht="18" hidden="false" customHeight="true" outlineLevel="0" collapsed="false">
      <c r="A49" s="382"/>
      <c r="B49" s="383"/>
      <c r="C49" s="384"/>
      <c r="D49" s="385"/>
      <c r="E49" s="386"/>
      <c r="G49" s="385"/>
      <c r="H49" s="385"/>
    </row>
    <row r="50" customFormat="false" ht="18" hidden="false" customHeight="true" outlineLevel="0" collapsed="false">
      <c r="A50" s="382"/>
      <c r="B50" s="383"/>
      <c r="C50" s="384"/>
      <c r="D50" s="385"/>
      <c r="E50" s="386"/>
      <c r="G50" s="385"/>
      <c r="H50" s="385"/>
    </row>
    <row r="51" customFormat="false" ht="18" hidden="false" customHeight="true" outlineLevel="0" collapsed="false">
      <c r="A51" s="382"/>
      <c r="B51" s="383"/>
      <c r="C51" s="384"/>
      <c r="D51" s="385"/>
      <c r="E51" s="386"/>
      <c r="G51" s="385"/>
      <c r="H51" s="385"/>
    </row>
    <row r="52" customFormat="false" ht="18" hidden="false" customHeight="true" outlineLevel="0" collapsed="false">
      <c r="A52" s="382"/>
      <c r="B52" s="383"/>
      <c r="C52" s="384"/>
      <c r="D52" s="385"/>
      <c r="E52" s="386"/>
      <c r="G52" s="385"/>
      <c r="H52" s="385"/>
    </row>
    <row r="53" customFormat="false" ht="18" hidden="false" customHeight="true" outlineLevel="0" collapsed="false">
      <c r="A53" s="382"/>
      <c r="B53" s="383"/>
      <c r="C53" s="384"/>
      <c r="D53" s="385"/>
      <c r="E53" s="386"/>
      <c r="G53" s="385"/>
      <c r="H53" s="385"/>
    </row>
    <row r="54" customFormat="false" ht="18" hidden="false" customHeight="true" outlineLevel="0" collapsed="false">
      <c r="A54" s="382"/>
      <c r="B54" s="383"/>
      <c r="C54" s="384"/>
      <c r="D54" s="385"/>
      <c r="E54" s="386"/>
      <c r="G54" s="385"/>
      <c r="H54" s="385"/>
    </row>
    <row r="55" customFormat="false" ht="18" hidden="false" customHeight="true" outlineLevel="0" collapsed="false">
      <c r="A55" s="382"/>
      <c r="B55" s="383"/>
      <c r="C55" s="384"/>
      <c r="D55" s="385"/>
      <c r="E55" s="386"/>
      <c r="G55" s="385"/>
      <c r="H55" s="385"/>
    </row>
    <row r="56" customFormat="false" ht="18" hidden="false" customHeight="true" outlineLevel="0" collapsed="false">
      <c r="A56" s="382"/>
      <c r="B56" s="383"/>
      <c r="C56" s="384"/>
      <c r="D56" s="385"/>
      <c r="E56" s="386"/>
      <c r="G56" s="385"/>
      <c r="H56" s="385"/>
    </row>
    <row r="57" customFormat="false" ht="18" hidden="false" customHeight="true" outlineLevel="0" collapsed="false">
      <c r="A57" s="383"/>
      <c r="B57" s="383"/>
      <c r="C57" s="384"/>
      <c r="D57" s="385"/>
      <c r="E57" s="386"/>
      <c r="G57" s="385"/>
      <c r="H57" s="385"/>
    </row>
    <row r="58" customFormat="false" ht="18" hidden="false" customHeight="true" outlineLevel="0" collapsed="false">
      <c r="A58" s="382"/>
      <c r="B58" s="383"/>
      <c r="C58" s="384"/>
      <c r="D58" s="385"/>
      <c r="E58" s="386"/>
      <c r="G58" s="385"/>
      <c r="H58" s="385"/>
    </row>
    <row r="59" customFormat="false" ht="18" hidden="false" customHeight="true" outlineLevel="0" collapsed="false">
      <c r="A59" s="382"/>
      <c r="B59" s="383"/>
      <c r="C59" s="384"/>
      <c r="D59" s="385"/>
      <c r="E59" s="386"/>
      <c r="G59" s="385"/>
      <c r="H59" s="385"/>
    </row>
    <row r="60" customFormat="false" ht="18" hidden="false" customHeight="true" outlineLevel="0" collapsed="false">
      <c r="A60" s="382"/>
      <c r="B60" s="383"/>
      <c r="C60" s="384"/>
      <c r="D60" s="385"/>
      <c r="E60" s="386"/>
      <c r="G60" s="385"/>
      <c r="H60" s="385"/>
    </row>
    <row r="61" customFormat="false" ht="18" hidden="false" customHeight="true" outlineLevel="0" collapsed="false">
      <c r="A61" s="382"/>
      <c r="B61" s="383"/>
      <c r="C61" s="384"/>
      <c r="D61" s="385"/>
      <c r="E61" s="386"/>
      <c r="G61" s="385"/>
      <c r="H61" s="385"/>
    </row>
    <row r="62" customFormat="false" ht="18" hidden="false" customHeight="true" outlineLevel="0" collapsed="false">
      <c r="A62" s="382"/>
      <c r="B62" s="383"/>
      <c r="C62" s="384"/>
      <c r="D62" s="385"/>
      <c r="E62" s="386"/>
      <c r="G62" s="385"/>
      <c r="H62" s="385"/>
    </row>
    <row r="63" customFormat="false" ht="18" hidden="false" customHeight="true" outlineLevel="0" collapsed="false">
      <c r="A63" s="382"/>
      <c r="B63" s="383"/>
      <c r="C63" s="384"/>
      <c r="D63" s="385"/>
      <c r="E63" s="386"/>
      <c r="G63" s="385"/>
      <c r="H63" s="385"/>
    </row>
  </sheetData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6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1" width="3.77"/>
    <col collapsed="false" customWidth="true" hidden="false" outlineLevel="0" max="2" min="2" style="121" width="2.66"/>
    <col collapsed="false" customWidth="true" hidden="false" outlineLevel="0" max="3" min="3" style="126" width="9.99"/>
    <col collapsed="false" customWidth="true" hidden="false" outlineLevel="0" max="4" min="4" style="5" width="9.99"/>
    <col collapsed="false" customWidth="true" hidden="false" outlineLevel="0" max="6" min="5" style="10" width="6.88"/>
    <col collapsed="false" customWidth="true" hidden="false" outlineLevel="0" max="8" min="7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18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7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127" t="s">
        <v>8</v>
      </c>
      <c r="H3" s="127"/>
      <c r="I3" s="128" t="s">
        <v>6</v>
      </c>
      <c r="J3" s="128"/>
      <c r="K3" s="129" t="s">
        <v>7</v>
      </c>
      <c r="L3" s="129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130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31" t="n">
        <v>1</v>
      </c>
      <c r="B5" s="42" t="s">
        <v>19</v>
      </c>
      <c r="C5" s="43" t="n">
        <v>6.3045</v>
      </c>
      <c r="D5" s="44" t="n">
        <v>5.7667</v>
      </c>
      <c r="E5" s="82" t="n">
        <v>29.22</v>
      </c>
      <c r="F5" s="46" t="n">
        <v>29.08</v>
      </c>
      <c r="G5" s="52" t="n">
        <v>0.2685</v>
      </c>
      <c r="H5" s="53" t="n">
        <v>0.2645</v>
      </c>
      <c r="I5" s="132" t="s">
        <v>28</v>
      </c>
      <c r="J5" s="132"/>
      <c r="K5" s="132"/>
      <c r="L5" s="132"/>
    </row>
    <row r="6" customFormat="false" ht="19.5" hidden="false" customHeight="true" outlineLevel="0" collapsed="false">
      <c r="A6" s="131" t="n">
        <v>2</v>
      </c>
      <c r="B6" s="42" t="s">
        <v>20</v>
      </c>
      <c r="C6" s="43" t="n">
        <v>6.2885</v>
      </c>
      <c r="D6" s="44" t="n">
        <v>5.7452</v>
      </c>
      <c r="E6" s="51" t="n">
        <v>29.25</v>
      </c>
      <c r="F6" s="46" t="n">
        <v>29.11</v>
      </c>
      <c r="G6" s="52" t="n">
        <v>0.2681</v>
      </c>
      <c r="H6" s="53" t="n">
        <v>0.2641</v>
      </c>
      <c r="I6" s="52" t="n">
        <v>3.928</v>
      </c>
      <c r="J6" s="49" t="n">
        <v>3.838</v>
      </c>
      <c r="K6" s="54" t="n">
        <v>3.597</v>
      </c>
      <c r="L6" s="50" t="n">
        <v>3.497</v>
      </c>
    </row>
    <row r="7" customFormat="false" ht="19.5" hidden="false" customHeight="true" outlineLevel="0" collapsed="false">
      <c r="A7" s="133" t="n">
        <v>3</v>
      </c>
      <c r="B7" s="58" t="s">
        <v>21</v>
      </c>
      <c r="C7" s="69"/>
      <c r="D7" s="32"/>
      <c r="E7" s="35"/>
      <c r="F7" s="34"/>
      <c r="G7" s="65"/>
      <c r="H7" s="64"/>
      <c r="I7" s="65"/>
      <c r="J7" s="66"/>
      <c r="K7" s="67"/>
      <c r="L7" s="78"/>
    </row>
    <row r="8" s="121" customFormat="true" ht="19.5" hidden="false" customHeight="true" outlineLevel="0" collapsed="false">
      <c r="A8" s="133" t="n">
        <v>4</v>
      </c>
      <c r="B8" s="58" t="s">
        <v>9</v>
      </c>
      <c r="C8" s="69"/>
      <c r="D8" s="32"/>
      <c r="E8" s="35"/>
      <c r="F8" s="34"/>
      <c r="G8" s="65"/>
      <c r="H8" s="64"/>
      <c r="I8" s="134"/>
      <c r="J8" s="135"/>
      <c r="K8" s="136"/>
      <c r="L8" s="137"/>
      <c r="M8" s="12"/>
      <c r="N8" s="12"/>
    </row>
    <row r="9" s="121" customFormat="true" ht="19.5" hidden="false" customHeight="true" outlineLevel="0" collapsed="false">
      <c r="A9" s="131" t="n">
        <v>5</v>
      </c>
      <c r="B9" s="73" t="s">
        <v>13</v>
      </c>
      <c r="C9" s="43" t="n">
        <v>6.3019</v>
      </c>
      <c r="D9" s="44" t="n">
        <v>5.7215</v>
      </c>
      <c r="E9" s="51" t="n">
        <v>29.4</v>
      </c>
      <c r="F9" s="46" t="n">
        <v>29.26</v>
      </c>
      <c r="G9" s="52" t="n">
        <v>0.269</v>
      </c>
      <c r="H9" s="53" t="n">
        <v>0.265</v>
      </c>
      <c r="I9" s="52" t="n">
        <v>3.941</v>
      </c>
      <c r="J9" s="49" t="n">
        <v>3.851</v>
      </c>
      <c r="K9" s="54" t="n">
        <v>3.596</v>
      </c>
      <c r="L9" s="50" t="n">
        <v>3.496</v>
      </c>
    </row>
    <row r="10" s="121" customFormat="true" ht="19.5" hidden="false" customHeight="true" outlineLevel="0" collapsed="false">
      <c r="A10" s="131" t="n">
        <v>6</v>
      </c>
      <c r="B10" s="42" t="s">
        <v>17</v>
      </c>
      <c r="C10" s="43" t="n">
        <v>6.3072</v>
      </c>
      <c r="D10" s="44" t="n">
        <v>5.772</v>
      </c>
      <c r="E10" s="51" t="n">
        <v>29.43</v>
      </c>
      <c r="F10" s="46" t="n">
        <v>29.29</v>
      </c>
      <c r="G10" s="52" t="n">
        <v>0.2708</v>
      </c>
      <c r="H10" s="53" t="n">
        <v>0.2668</v>
      </c>
      <c r="I10" s="52" t="n">
        <v>3.954</v>
      </c>
      <c r="J10" s="49" t="n">
        <v>3.864</v>
      </c>
      <c r="K10" s="138" t="n">
        <v>3.633</v>
      </c>
      <c r="L10" s="139" t="n">
        <v>3.533</v>
      </c>
    </row>
    <row r="11" s="121" customFormat="true" ht="19.5" hidden="false" customHeight="true" outlineLevel="0" collapsed="false">
      <c r="A11" s="131" t="n">
        <v>7</v>
      </c>
      <c r="B11" s="42" t="s">
        <v>18</v>
      </c>
      <c r="C11" s="43" t="n">
        <v>6.2882</v>
      </c>
      <c r="D11" s="44" t="n">
        <v>5.7323</v>
      </c>
      <c r="E11" s="51" t="n">
        <v>29.31</v>
      </c>
      <c r="F11" s="46" t="n">
        <v>29.17</v>
      </c>
      <c r="G11" s="52" t="n">
        <v>0.269</v>
      </c>
      <c r="H11" s="53" t="n">
        <v>0.265</v>
      </c>
      <c r="I11" s="52" t="n">
        <v>3.942</v>
      </c>
      <c r="J11" s="49" t="n">
        <v>3.852</v>
      </c>
      <c r="K11" s="103" t="n">
        <v>3.612</v>
      </c>
      <c r="L11" s="105" t="n">
        <v>3.512</v>
      </c>
    </row>
    <row r="12" customFormat="false" ht="19.5" hidden="false" customHeight="true" outlineLevel="0" collapsed="false">
      <c r="A12" s="131" t="n">
        <v>8</v>
      </c>
      <c r="B12" s="42" t="s">
        <v>19</v>
      </c>
      <c r="C12" s="43" t="n">
        <v>6.2822</v>
      </c>
      <c r="D12" s="44" t="n">
        <v>5.7446</v>
      </c>
      <c r="E12" s="51" t="n">
        <v>29.33</v>
      </c>
      <c r="F12" s="46" t="n">
        <v>29.19</v>
      </c>
      <c r="G12" s="52" t="n">
        <v>0.2694</v>
      </c>
      <c r="H12" s="53" t="n">
        <v>0.2654</v>
      </c>
      <c r="I12" s="43" t="n">
        <v>3.961</v>
      </c>
      <c r="J12" s="49" t="n">
        <v>3.871</v>
      </c>
      <c r="K12" s="54" t="n">
        <v>3.631</v>
      </c>
      <c r="L12" s="50" t="n">
        <v>3.531</v>
      </c>
      <c r="N12" s="121"/>
      <c r="O12" s="121"/>
    </row>
    <row r="13" s="121" customFormat="true" ht="19.5" hidden="false" customHeight="true" outlineLevel="0" collapsed="false">
      <c r="A13" s="131" t="n">
        <v>9</v>
      </c>
      <c r="B13" s="42" t="s">
        <v>20</v>
      </c>
      <c r="C13" s="43" t="n">
        <v>6.3194</v>
      </c>
      <c r="D13" s="44" t="n">
        <v>5.8192</v>
      </c>
      <c r="E13" s="51" t="n">
        <v>29.47</v>
      </c>
      <c r="F13" s="46" t="n">
        <v>29.33</v>
      </c>
      <c r="G13" s="52" t="n">
        <v>0.2716</v>
      </c>
      <c r="H13" s="53" t="n">
        <v>0.2676</v>
      </c>
      <c r="I13" s="47" t="n">
        <v>3.981</v>
      </c>
      <c r="J13" s="86" t="n">
        <v>3.891</v>
      </c>
      <c r="K13" s="87" t="n">
        <v>3.666</v>
      </c>
      <c r="L13" s="88" t="n">
        <v>3.566</v>
      </c>
    </row>
    <row r="14" s="121" customFormat="true" ht="19.5" hidden="false" customHeight="true" outlineLevel="0" collapsed="false">
      <c r="A14" s="133" t="n">
        <v>10</v>
      </c>
      <c r="B14" s="58" t="s">
        <v>21</v>
      </c>
      <c r="C14" s="31"/>
      <c r="D14" s="32"/>
      <c r="E14" s="35"/>
      <c r="F14" s="34"/>
      <c r="G14" s="65"/>
      <c r="H14" s="64"/>
      <c r="I14" s="65"/>
      <c r="J14" s="66"/>
      <c r="K14" s="67"/>
      <c r="L14" s="78"/>
    </row>
    <row r="15" s="121" customFormat="true" ht="19.5" hidden="false" customHeight="true" outlineLevel="0" collapsed="false">
      <c r="A15" s="133" t="n">
        <v>11</v>
      </c>
      <c r="B15" s="79" t="s">
        <v>9</v>
      </c>
      <c r="C15" s="69"/>
      <c r="D15" s="32"/>
      <c r="E15" s="35"/>
      <c r="F15" s="34"/>
      <c r="G15" s="65"/>
      <c r="H15" s="64"/>
      <c r="I15" s="134"/>
      <c r="J15" s="135"/>
      <c r="K15" s="136"/>
      <c r="L15" s="137"/>
    </row>
    <row r="16" s="121" customFormat="true" ht="19.5" hidden="false" customHeight="true" outlineLevel="0" collapsed="false">
      <c r="A16" s="131" t="n">
        <v>12</v>
      </c>
      <c r="B16" s="42" t="s">
        <v>13</v>
      </c>
      <c r="C16" s="43" t="n">
        <v>6.3001</v>
      </c>
      <c r="D16" s="44" t="n">
        <v>5.7935</v>
      </c>
      <c r="E16" s="51" t="n">
        <v>29.37</v>
      </c>
      <c r="F16" s="46" t="n">
        <v>29.23</v>
      </c>
      <c r="G16" s="52" t="n">
        <v>0.2714</v>
      </c>
      <c r="H16" s="53" t="n">
        <v>0.2674</v>
      </c>
      <c r="I16" s="52" t="n">
        <v>3.975</v>
      </c>
      <c r="J16" s="49" t="n">
        <v>3.885</v>
      </c>
      <c r="K16" s="54" t="n">
        <v>3.668</v>
      </c>
      <c r="L16" s="50" t="n">
        <v>3.568</v>
      </c>
    </row>
    <row r="17" s="121" customFormat="true" ht="19.5" hidden="false" customHeight="true" outlineLevel="0" collapsed="false">
      <c r="A17" s="131" t="n">
        <v>13</v>
      </c>
      <c r="B17" s="42" t="s">
        <v>17</v>
      </c>
      <c r="C17" s="43" t="n">
        <v>6.3247</v>
      </c>
      <c r="D17" s="44" t="n">
        <v>5.8159</v>
      </c>
      <c r="E17" s="45" t="n">
        <v>29.42</v>
      </c>
      <c r="F17" s="140" t="n">
        <v>29.28</v>
      </c>
      <c r="G17" s="141" t="n">
        <v>0.2718</v>
      </c>
      <c r="H17" s="53" t="n">
        <v>0.2678</v>
      </c>
      <c r="I17" s="52" t="n">
        <v>3.98</v>
      </c>
      <c r="J17" s="49" t="n">
        <v>3.89</v>
      </c>
      <c r="K17" s="54" t="n">
        <v>3.671</v>
      </c>
      <c r="L17" s="50" t="n">
        <v>3.571</v>
      </c>
    </row>
    <row r="18" s="121" customFormat="true" ht="19.5" hidden="false" customHeight="true" outlineLevel="0" collapsed="false">
      <c r="A18" s="131" t="n">
        <v>14</v>
      </c>
      <c r="B18" s="73" t="s">
        <v>18</v>
      </c>
      <c r="C18" s="43" t="n">
        <v>6.3428</v>
      </c>
      <c r="D18" s="44" t="n">
        <v>5.885</v>
      </c>
      <c r="E18" s="51" t="n">
        <v>29.4</v>
      </c>
      <c r="F18" s="46" t="n">
        <v>29.26</v>
      </c>
      <c r="G18" s="52" t="n">
        <v>0.274</v>
      </c>
      <c r="H18" s="53" t="n">
        <v>0.27</v>
      </c>
      <c r="I18" s="52" t="n">
        <v>3.971</v>
      </c>
      <c r="J18" s="49" t="n">
        <v>3.881</v>
      </c>
      <c r="K18" s="54" t="n">
        <v>3.69</v>
      </c>
      <c r="L18" s="50" t="n">
        <v>3.59</v>
      </c>
    </row>
    <row r="19" customFormat="false" ht="19.5" hidden="false" customHeight="true" outlineLevel="0" collapsed="false">
      <c r="A19" s="131" t="n">
        <v>15</v>
      </c>
      <c r="B19" s="73" t="s">
        <v>19</v>
      </c>
      <c r="C19" s="142" t="s">
        <v>29</v>
      </c>
      <c r="D19" s="142"/>
      <c r="E19" s="143" t="s">
        <v>30</v>
      </c>
      <c r="F19" s="143"/>
      <c r="G19" s="143"/>
      <c r="H19" s="143"/>
      <c r="I19" s="52" t="n">
        <v>3.939</v>
      </c>
      <c r="J19" s="49" t="n">
        <v>3.849</v>
      </c>
      <c r="K19" s="54" t="n">
        <v>3.696</v>
      </c>
      <c r="L19" s="50" t="n">
        <v>3.596</v>
      </c>
    </row>
    <row r="20" s="121" customFormat="true" ht="19.5" hidden="false" customHeight="true" outlineLevel="0" collapsed="false">
      <c r="A20" s="131" t="n">
        <v>16</v>
      </c>
      <c r="B20" s="73" t="s">
        <v>20</v>
      </c>
      <c r="C20" s="142" t="s">
        <v>29</v>
      </c>
      <c r="D20" s="142"/>
      <c r="E20" s="143" t="s">
        <v>30</v>
      </c>
      <c r="F20" s="143"/>
      <c r="G20" s="143"/>
      <c r="H20" s="143"/>
      <c r="I20" s="144" t="s">
        <v>29</v>
      </c>
      <c r="J20" s="144"/>
      <c r="K20" s="144"/>
      <c r="L20" s="144"/>
    </row>
    <row r="21" s="121" customFormat="true" ht="19.5" hidden="false" customHeight="true" outlineLevel="0" collapsed="false">
      <c r="A21" s="133" t="n">
        <v>17</v>
      </c>
      <c r="B21" s="79" t="s">
        <v>21</v>
      </c>
      <c r="C21" s="69"/>
      <c r="D21" s="32"/>
      <c r="E21" s="61"/>
      <c r="F21" s="62"/>
      <c r="G21" s="63"/>
      <c r="H21" s="64"/>
      <c r="I21" s="65"/>
      <c r="J21" s="66"/>
      <c r="K21" s="67"/>
      <c r="L21" s="78"/>
    </row>
    <row r="22" s="121" customFormat="true" ht="19.5" hidden="false" customHeight="true" outlineLevel="0" collapsed="false">
      <c r="A22" s="133" t="n">
        <v>18</v>
      </c>
      <c r="B22" s="79" t="s">
        <v>9</v>
      </c>
      <c r="C22" s="69"/>
      <c r="D22" s="32"/>
      <c r="E22" s="35"/>
      <c r="F22" s="34"/>
      <c r="G22" s="65"/>
      <c r="H22" s="64"/>
      <c r="I22" s="134"/>
      <c r="J22" s="135"/>
      <c r="K22" s="136"/>
      <c r="L22" s="137"/>
    </row>
    <row r="23" s="121" customFormat="true" ht="19.5" hidden="false" customHeight="true" outlineLevel="0" collapsed="false">
      <c r="A23" s="131" t="n">
        <v>19</v>
      </c>
      <c r="B23" s="42" t="s">
        <v>13</v>
      </c>
      <c r="C23" s="142" t="s">
        <v>29</v>
      </c>
      <c r="D23" s="142"/>
      <c r="E23" s="145" t="s">
        <v>31</v>
      </c>
      <c r="F23" s="34"/>
      <c r="G23" s="65"/>
      <c r="H23" s="64"/>
      <c r="I23" s="47" t="n">
        <v>3.931</v>
      </c>
      <c r="J23" s="86" t="n">
        <v>3.841</v>
      </c>
      <c r="K23" s="87" t="n">
        <v>3.709</v>
      </c>
      <c r="L23" s="88" t="n">
        <v>3.609</v>
      </c>
    </row>
    <row r="24" s="121" customFormat="true" ht="19.5" hidden="false" customHeight="true" outlineLevel="0" collapsed="false">
      <c r="A24" s="131" t="n">
        <v>20</v>
      </c>
      <c r="B24" s="42" t="s">
        <v>17</v>
      </c>
      <c r="C24" s="142" t="s">
        <v>29</v>
      </c>
      <c r="D24" s="142"/>
      <c r="E24" s="145" t="s">
        <v>31</v>
      </c>
      <c r="F24" s="34"/>
      <c r="G24" s="65"/>
      <c r="H24" s="64"/>
      <c r="I24" s="47" t="n">
        <v>3.935</v>
      </c>
      <c r="J24" s="86" t="n">
        <v>3.845</v>
      </c>
      <c r="K24" s="87" t="n">
        <v>3.696</v>
      </c>
      <c r="L24" s="88" t="n">
        <v>3.596</v>
      </c>
    </row>
    <row r="25" s="121" customFormat="true" ht="19.5" hidden="false" customHeight="true" outlineLevel="0" collapsed="false">
      <c r="A25" s="131" t="n">
        <v>21</v>
      </c>
      <c r="B25" s="73" t="s">
        <v>18</v>
      </c>
      <c r="C25" s="142" t="s">
        <v>29</v>
      </c>
      <c r="D25" s="142"/>
      <c r="E25" s="45" t="n">
        <v>29.29</v>
      </c>
      <c r="F25" s="140" t="n">
        <v>29.15</v>
      </c>
      <c r="G25" s="141" t="n">
        <v>0.2736</v>
      </c>
      <c r="H25" s="53" t="n">
        <v>0.2696</v>
      </c>
      <c r="I25" s="47" t="n">
        <v>3.948</v>
      </c>
      <c r="J25" s="86" t="n">
        <v>3.858</v>
      </c>
      <c r="K25" s="87" t="n">
        <v>3.684</v>
      </c>
      <c r="L25" s="88" t="n">
        <v>3.584</v>
      </c>
    </row>
    <row r="26" s="121" customFormat="true" ht="19.5" hidden="false" customHeight="true" outlineLevel="0" collapsed="false">
      <c r="A26" s="131" t="n">
        <v>22</v>
      </c>
      <c r="B26" s="42" t="s">
        <v>19</v>
      </c>
      <c r="C26" s="43" t="n">
        <v>6.353</v>
      </c>
      <c r="D26" s="44" t="n">
        <v>5.904</v>
      </c>
      <c r="E26" s="45" t="n">
        <v>29.32</v>
      </c>
      <c r="F26" s="140" t="n">
        <v>29.18</v>
      </c>
      <c r="G26" s="141" t="n">
        <v>0.274</v>
      </c>
      <c r="H26" s="53" t="n">
        <v>0.27</v>
      </c>
      <c r="I26" s="47" t="n">
        <v>3.9585</v>
      </c>
      <c r="J26" s="86" t="n">
        <v>3.8685</v>
      </c>
      <c r="K26" s="87" t="n">
        <v>3.692</v>
      </c>
      <c r="L26" s="88" t="n">
        <v>3.592</v>
      </c>
    </row>
    <row r="27" s="121" customFormat="true" ht="19.5" hidden="false" customHeight="true" outlineLevel="0" collapsed="false">
      <c r="A27" s="131" t="n">
        <v>23</v>
      </c>
      <c r="B27" s="42" t="s">
        <v>20</v>
      </c>
      <c r="C27" s="43" t="n">
        <v>6.3482</v>
      </c>
      <c r="D27" s="44" t="n">
        <v>5.9465</v>
      </c>
      <c r="E27" s="45" t="n">
        <v>29.29</v>
      </c>
      <c r="F27" s="140" t="n">
        <v>29.15</v>
      </c>
      <c r="G27" s="141" t="n">
        <v>0.2751</v>
      </c>
      <c r="H27" s="53" t="n">
        <v>0.2711</v>
      </c>
      <c r="I27" s="87" t="n">
        <v>3.949</v>
      </c>
      <c r="J27" s="88" t="n">
        <v>3.859</v>
      </c>
      <c r="K27" s="87" t="n">
        <v>3.702</v>
      </c>
      <c r="L27" s="88" t="n">
        <v>3.602</v>
      </c>
    </row>
    <row r="28" s="121" customFormat="true" ht="19.5" hidden="false" customHeight="true" outlineLevel="0" collapsed="false">
      <c r="A28" s="133" t="n">
        <v>24</v>
      </c>
      <c r="B28" s="79" t="s">
        <v>21</v>
      </c>
      <c r="C28" s="69"/>
      <c r="D28" s="32"/>
      <c r="E28" s="61"/>
      <c r="F28" s="62"/>
      <c r="G28" s="63"/>
      <c r="H28" s="64"/>
      <c r="I28" s="91"/>
      <c r="J28" s="92"/>
      <c r="K28" s="93"/>
      <c r="L28" s="94"/>
    </row>
    <row r="29" s="121" customFormat="true" ht="19.5" hidden="false" customHeight="true" outlineLevel="0" collapsed="false">
      <c r="A29" s="133" t="n">
        <v>25</v>
      </c>
      <c r="B29" s="58" t="s">
        <v>9</v>
      </c>
      <c r="C29" s="69"/>
      <c r="D29" s="32"/>
      <c r="E29" s="35"/>
      <c r="F29" s="34"/>
      <c r="G29" s="65"/>
      <c r="H29" s="64"/>
      <c r="I29" s="91"/>
      <c r="J29" s="92"/>
      <c r="K29" s="93"/>
      <c r="L29" s="94"/>
    </row>
    <row r="30" s="121" customFormat="true" ht="19.5" hidden="false" customHeight="true" outlineLevel="0" collapsed="false">
      <c r="A30" s="131" t="n">
        <v>26</v>
      </c>
      <c r="B30" s="73" t="s">
        <v>13</v>
      </c>
      <c r="C30" s="146" t="n">
        <v>6.3378</v>
      </c>
      <c r="D30" s="48" t="n">
        <v>5.9225</v>
      </c>
      <c r="E30" s="51" t="n">
        <v>29.28</v>
      </c>
      <c r="F30" s="46" t="n">
        <v>29.14</v>
      </c>
      <c r="G30" s="52" t="n">
        <v>0.2753</v>
      </c>
      <c r="H30" s="53" t="n">
        <v>0.2713</v>
      </c>
      <c r="I30" s="47" t="n">
        <v>3.956</v>
      </c>
      <c r="J30" s="86" t="n">
        <v>3.866</v>
      </c>
      <c r="K30" s="87" t="n">
        <v>3.712</v>
      </c>
      <c r="L30" s="88" t="n">
        <v>3.612</v>
      </c>
    </row>
    <row r="31" s="121" customFormat="true" ht="19.5" hidden="false" customHeight="true" outlineLevel="0" collapsed="false">
      <c r="A31" s="131" t="n">
        <v>27</v>
      </c>
      <c r="B31" s="73" t="s">
        <v>17</v>
      </c>
      <c r="C31" s="43" t="n">
        <v>6.3146</v>
      </c>
      <c r="D31" s="44" t="n">
        <v>5.8963</v>
      </c>
      <c r="E31" s="51" t="n">
        <v>29.26</v>
      </c>
      <c r="F31" s="46" t="n">
        <v>29.12</v>
      </c>
      <c r="G31" s="52" t="n">
        <v>0.2749</v>
      </c>
      <c r="H31" s="53" t="n">
        <v>0.2709</v>
      </c>
      <c r="I31" s="52" t="n">
        <v>3.942</v>
      </c>
      <c r="J31" s="49" t="n">
        <v>3.852</v>
      </c>
      <c r="K31" s="54" t="n">
        <v>3.698</v>
      </c>
      <c r="L31" s="50" t="n">
        <v>3.598</v>
      </c>
    </row>
    <row r="32" s="121" customFormat="true" ht="19.5" hidden="false" customHeight="true" outlineLevel="0" collapsed="false">
      <c r="A32" s="131" t="n">
        <v>28</v>
      </c>
      <c r="B32" s="42" t="s">
        <v>18</v>
      </c>
      <c r="C32" s="43" t="n">
        <v>6.3294</v>
      </c>
      <c r="D32" s="44" t="n">
        <v>5.8872</v>
      </c>
      <c r="E32" s="143" t="s">
        <v>32</v>
      </c>
      <c r="F32" s="143"/>
      <c r="G32" s="143"/>
      <c r="H32" s="143"/>
      <c r="I32" s="52" t="n">
        <v>3.969</v>
      </c>
      <c r="J32" s="49" t="n">
        <v>3.879</v>
      </c>
      <c r="K32" s="54" t="n">
        <v>3.701</v>
      </c>
      <c r="L32" s="50" t="n">
        <v>3.601</v>
      </c>
    </row>
    <row r="33" s="121" customFormat="true" ht="19.5" hidden="false" customHeight="true" outlineLevel="0" collapsed="false">
      <c r="A33" s="131"/>
      <c r="B33" s="73"/>
      <c r="C33" s="147"/>
      <c r="D33" s="148"/>
      <c r="E33" s="149"/>
      <c r="F33" s="150"/>
      <c r="G33" s="151"/>
      <c r="H33" s="152"/>
      <c r="I33" s="153"/>
      <c r="J33" s="154"/>
      <c r="K33" s="155"/>
      <c r="L33" s="156"/>
    </row>
    <row r="34" customFormat="false" ht="19.5" hidden="false" customHeight="true" outlineLevel="0" collapsed="false">
      <c r="A34" s="131"/>
      <c r="B34" s="157"/>
      <c r="C34" s="153"/>
      <c r="D34" s="158"/>
      <c r="E34" s="159"/>
      <c r="F34" s="160"/>
      <c r="G34" s="161"/>
      <c r="H34" s="154"/>
      <c r="I34" s="153"/>
      <c r="J34" s="154"/>
      <c r="K34" s="155"/>
      <c r="L34" s="156"/>
    </row>
    <row r="35" customFormat="false" ht="19.5" hidden="false" customHeight="true" outlineLevel="0" collapsed="false">
      <c r="A35" s="131"/>
      <c r="B35" s="157"/>
      <c r="C35" s="162"/>
      <c r="D35" s="163"/>
      <c r="E35" s="159"/>
      <c r="F35" s="160"/>
      <c r="G35" s="161"/>
      <c r="H35" s="164"/>
      <c r="I35" s="165"/>
      <c r="J35" s="166"/>
      <c r="K35" s="167"/>
      <c r="L35" s="168"/>
    </row>
    <row r="36" customFormat="false" ht="19.5" hidden="false" customHeight="true" outlineLevel="0" collapsed="false">
      <c r="A36" s="97" t="s">
        <v>23</v>
      </c>
      <c r="B36" s="97"/>
      <c r="C36" s="98" t="n">
        <f aca="false">MAX(C5:C35)</f>
        <v>6.353</v>
      </c>
      <c r="D36" s="99" t="n">
        <f aca="false">MAX(D5:D35)</f>
        <v>5.9465</v>
      </c>
      <c r="E36" s="100" t="n">
        <f aca="false">MAX(E5:E35)</f>
        <v>29.47</v>
      </c>
      <c r="F36" s="101" t="n">
        <f aca="false">MAX(F5:F35)</f>
        <v>29.33</v>
      </c>
      <c r="G36" s="98" t="n">
        <f aca="false">MAX(G5:G35)</f>
        <v>0.2753</v>
      </c>
      <c r="H36" s="102" t="n">
        <f aca="false">MAX(H5:H35)</f>
        <v>0.2713</v>
      </c>
      <c r="I36" s="103" t="n">
        <f aca="false">MAX(I5:I35)</f>
        <v>3.981</v>
      </c>
      <c r="J36" s="104" t="n">
        <f aca="false">MAX(J5:J35)</f>
        <v>3.891</v>
      </c>
      <c r="K36" s="103" t="n">
        <f aca="false">MAX(K5:K35)</f>
        <v>3.712</v>
      </c>
      <c r="L36" s="105" t="n">
        <f aca="false">MAX(L5:L35)</f>
        <v>3.612</v>
      </c>
    </row>
    <row r="37" customFormat="false" ht="19.5" hidden="false" customHeight="true" outlineLevel="0" collapsed="false">
      <c r="A37" s="106" t="s">
        <v>24</v>
      </c>
      <c r="B37" s="106"/>
      <c r="C37" s="107" t="n">
        <f aca="false">MIN(C5:C35)</f>
        <v>6.2822</v>
      </c>
      <c r="D37" s="108" t="n">
        <f aca="false">MIN(D5:D35)</f>
        <v>5.7215</v>
      </c>
      <c r="E37" s="109" t="n">
        <f aca="false">MIN(E5:E35)</f>
        <v>29.22</v>
      </c>
      <c r="F37" s="110" t="n">
        <f aca="false">MIN(F5:F35)</f>
        <v>29.08</v>
      </c>
      <c r="G37" s="107" t="n">
        <f aca="false">MIN(G5:G35)</f>
        <v>0.2681</v>
      </c>
      <c r="H37" s="90" t="n">
        <f aca="false">MIN(H5:H35)</f>
        <v>0.2641</v>
      </c>
      <c r="I37" s="52" t="n">
        <f aca="false">MIN(I5:I35)</f>
        <v>3.928</v>
      </c>
      <c r="J37" s="48" t="n">
        <f aca="false">MIN(J5:J35)</f>
        <v>3.838</v>
      </c>
      <c r="K37" s="54" t="n">
        <f aca="false">MIN(K5:K35)</f>
        <v>3.596</v>
      </c>
      <c r="L37" s="50" t="n">
        <f aca="false">MIN(L5:L35)</f>
        <v>3.496</v>
      </c>
    </row>
    <row r="38" customFormat="false" ht="19.5" hidden="false" customHeight="true" outlineLevel="0" collapsed="false">
      <c r="A38" s="111" t="s">
        <v>25</v>
      </c>
      <c r="B38" s="111"/>
      <c r="C38" s="112" t="n">
        <f aca="false">AVERAGE(C5:C35)</f>
        <v>6.31616666666667</v>
      </c>
      <c r="D38" s="113" t="n">
        <f aca="false">AVERAGE(D5:D35)</f>
        <v>5.82349333333333</v>
      </c>
      <c r="E38" s="114" t="n">
        <f aca="false">AVERAGE(E5:E35)</f>
        <v>29.336</v>
      </c>
      <c r="F38" s="115" t="n">
        <f aca="false">AVERAGE(F5:F35)</f>
        <v>29.196</v>
      </c>
      <c r="G38" s="112" t="n">
        <f aca="false">AVERAGE(G5:G35)</f>
        <v>0.271766666666667</v>
      </c>
      <c r="H38" s="116" t="n">
        <f aca="false">AVERAGE(H5:H35)</f>
        <v>0.267766666666667</v>
      </c>
      <c r="I38" s="117" t="n">
        <f aca="false">AVERAGE(I5:I35)</f>
        <v>3.95336111111111</v>
      </c>
      <c r="J38" s="118" t="n">
        <f aca="false">AVERAGE(J5:J35)</f>
        <v>3.86336111111111</v>
      </c>
      <c r="K38" s="119" t="n">
        <f aca="false">AVERAGE(K5:K35)</f>
        <v>3.66966666666667</v>
      </c>
      <c r="L38" s="120" t="n">
        <f aca="false">AVERAGE(L5:L35)</f>
        <v>3.56966666666667</v>
      </c>
    </row>
    <row r="39" customFormat="false" ht="19.5" hidden="false" customHeight="true" outlineLevel="0" collapsed="false">
      <c r="C39" s="122" t="s">
        <v>26</v>
      </c>
      <c r="D39" s="121"/>
      <c r="E39" s="123"/>
      <c r="F39" s="123"/>
      <c r="G39" s="124"/>
      <c r="H39" s="125"/>
      <c r="I39" s="121"/>
      <c r="J39" s="121"/>
      <c r="K39" s="121"/>
      <c r="L39" s="121"/>
    </row>
  </sheetData>
  <mergeCells count="2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C19:D19"/>
    <mergeCell ref="E19:H19"/>
    <mergeCell ref="C20:D20"/>
    <mergeCell ref="E20:H20"/>
    <mergeCell ref="I20:L20"/>
    <mergeCell ref="C23:D23"/>
    <mergeCell ref="C24:D24"/>
    <mergeCell ref="C25:D25"/>
    <mergeCell ref="E32:H32"/>
    <mergeCell ref="A36:B36"/>
    <mergeCell ref="A37:B37"/>
    <mergeCell ref="A38:B38"/>
  </mergeCells>
  <printOptions headings="false" gridLines="false" gridLinesSet="true" horizontalCentered="false" verticalCentered="false"/>
  <pageMargins left="0.511805555555556" right="0.275694444444444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1" width="2.66"/>
    <col collapsed="false" customWidth="true" hidden="false" outlineLevel="0" max="3" min="3" style="3" width="9.88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33"/>
    <col collapsed="false" customWidth="true" hidden="false" outlineLevel="0" max="8" min="8" style="10" width="7.33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8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2.75" hidden="false" customHeight="true" outlineLevel="0" collapsed="false">
      <c r="A2" s="13" t="s">
        <v>33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31" t="n">
        <v>1</v>
      </c>
      <c r="B5" s="42" t="s">
        <v>19</v>
      </c>
      <c r="C5" s="169" t="n">
        <v>6.3352</v>
      </c>
      <c r="D5" s="170" t="n">
        <v>5.9413</v>
      </c>
      <c r="E5" s="171" t="n">
        <v>29.35</v>
      </c>
      <c r="F5" s="172" t="n">
        <v>29.21</v>
      </c>
      <c r="G5" s="173" t="n">
        <v>0.2763</v>
      </c>
      <c r="H5" s="174" t="n">
        <v>0.2723</v>
      </c>
      <c r="I5" s="153" t="n">
        <v>3.968</v>
      </c>
      <c r="J5" s="154" t="n">
        <v>3.878</v>
      </c>
      <c r="K5" s="175" t="n">
        <v>3.727</v>
      </c>
      <c r="L5" s="176" t="n">
        <v>3.627</v>
      </c>
    </row>
    <row r="6" customFormat="false" ht="19.5" hidden="false" customHeight="true" outlineLevel="0" collapsed="false">
      <c r="A6" s="131" t="n">
        <v>2</v>
      </c>
      <c r="B6" s="42" t="s">
        <v>20</v>
      </c>
      <c r="C6" s="169" t="n">
        <v>6.3334</v>
      </c>
      <c r="D6" s="170" t="n">
        <v>5.9655</v>
      </c>
      <c r="E6" s="171" t="n">
        <v>29.33</v>
      </c>
      <c r="F6" s="172" t="n">
        <v>29.19</v>
      </c>
      <c r="G6" s="173" t="n">
        <v>0.2773</v>
      </c>
      <c r="H6" s="174" t="n">
        <v>0.2733</v>
      </c>
      <c r="I6" s="153" t="n">
        <v>3.955</v>
      </c>
      <c r="J6" s="154" t="n">
        <v>3.865</v>
      </c>
      <c r="K6" s="155" t="n">
        <v>3.732</v>
      </c>
      <c r="L6" s="156" t="n">
        <v>3.632</v>
      </c>
    </row>
    <row r="7" s="121" customFormat="true" ht="19.5" hidden="false" customHeight="true" outlineLevel="0" collapsed="false">
      <c r="A7" s="133" t="n">
        <v>3</v>
      </c>
      <c r="B7" s="58" t="s">
        <v>21</v>
      </c>
      <c r="C7" s="177"/>
      <c r="D7" s="178"/>
      <c r="E7" s="179"/>
      <c r="F7" s="180"/>
      <c r="G7" s="181"/>
      <c r="H7" s="182"/>
      <c r="I7" s="91"/>
      <c r="J7" s="92"/>
      <c r="K7" s="93"/>
      <c r="L7" s="94"/>
    </row>
    <row r="8" s="121" customFormat="true" ht="19.5" hidden="false" customHeight="true" outlineLevel="0" collapsed="false">
      <c r="A8" s="133" t="n">
        <v>4</v>
      </c>
      <c r="B8" s="58" t="s">
        <v>9</v>
      </c>
      <c r="C8" s="69"/>
      <c r="D8" s="32"/>
      <c r="E8" s="35"/>
      <c r="F8" s="34"/>
      <c r="G8" s="65"/>
      <c r="H8" s="64"/>
      <c r="I8" s="134"/>
      <c r="J8" s="135"/>
      <c r="K8" s="136"/>
      <c r="L8" s="137"/>
    </row>
    <row r="9" s="121" customFormat="true" ht="19.5" hidden="false" customHeight="true" outlineLevel="0" collapsed="false">
      <c r="A9" s="131" t="n">
        <v>5</v>
      </c>
      <c r="B9" s="73" t="s">
        <v>13</v>
      </c>
      <c r="C9" s="43" t="n">
        <v>6.3431</v>
      </c>
      <c r="D9" s="44" t="n">
        <v>6.0088</v>
      </c>
      <c r="E9" s="51" t="n">
        <v>29.32</v>
      </c>
      <c r="F9" s="46" t="n">
        <v>29.18</v>
      </c>
      <c r="G9" s="52" t="n">
        <v>0.2792</v>
      </c>
      <c r="H9" s="53" t="n">
        <v>0.2752</v>
      </c>
      <c r="I9" s="52" t="n">
        <v>3.933</v>
      </c>
      <c r="J9" s="49" t="n">
        <v>3.843</v>
      </c>
      <c r="K9" s="54" t="n">
        <v>3.733</v>
      </c>
      <c r="L9" s="50" t="n">
        <v>3.633</v>
      </c>
    </row>
    <row r="10" customFormat="false" ht="19.5" hidden="false" customHeight="true" outlineLevel="0" collapsed="false">
      <c r="A10" s="131" t="n">
        <v>6</v>
      </c>
      <c r="B10" s="42" t="s">
        <v>17</v>
      </c>
      <c r="C10" s="169" t="n">
        <v>6.3386</v>
      </c>
      <c r="D10" s="170" t="n">
        <v>5.9651</v>
      </c>
      <c r="E10" s="171" t="n">
        <v>29.31</v>
      </c>
      <c r="F10" s="172" t="n">
        <v>29.17</v>
      </c>
      <c r="G10" s="173" t="n">
        <v>0.2769</v>
      </c>
      <c r="H10" s="174" t="n">
        <v>0.2729</v>
      </c>
      <c r="I10" s="153" t="n">
        <v>3.944</v>
      </c>
      <c r="J10" s="154" t="n">
        <v>3.854</v>
      </c>
      <c r="K10" s="155" t="n">
        <v>3.718</v>
      </c>
      <c r="L10" s="156" t="n">
        <v>3.618</v>
      </c>
    </row>
    <row r="11" customFormat="false" ht="19.5" hidden="false" customHeight="true" outlineLevel="0" collapsed="false">
      <c r="A11" s="131" t="n">
        <v>7</v>
      </c>
      <c r="B11" s="42" t="s">
        <v>18</v>
      </c>
      <c r="C11" s="169" t="n">
        <v>6.3294</v>
      </c>
      <c r="D11" s="170" t="n">
        <v>5.9931</v>
      </c>
      <c r="E11" s="171" t="n">
        <v>29.32</v>
      </c>
      <c r="F11" s="172" t="n">
        <v>29.18</v>
      </c>
      <c r="G11" s="173" t="n">
        <v>0.2785</v>
      </c>
      <c r="H11" s="174" t="n">
        <v>0.2745</v>
      </c>
      <c r="I11" s="153" t="n">
        <v>3.945</v>
      </c>
      <c r="J11" s="154" t="n">
        <v>3.855</v>
      </c>
      <c r="K11" s="155" t="n">
        <v>3.741</v>
      </c>
      <c r="L11" s="156" t="n">
        <v>3.641</v>
      </c>
    </row>
    <row r="12" customFormat="false" ht="19.5" hidden="false" customHeight="true" outlineLevel="0" collapsed="false">
      <c r="A12" s="131" t="n">
        <v>8</v>
      </c>
      <c r="B12" s="42" t="s">
        <v>19</v>
      </c>
      <c r="C12" s="169" t="n">
        <v>6.3239</v>
      </c>
      <c r="D12" s="170" t="n">
        <v>5.9602</v>
      </c>
      <c r="E12" s="171" t="n">
        <v>29.31</v>
      </c>
      <c r="F12" s="172" t="n">
        <v>29.17</v>
      </c>
      <c r="G12" s="173" t="n">
        <v>0.2773</v>
      </c>
      <c r="H12" s="174" t="n">
        <v>0.2733</v>
      </c>
      <c r="I12" s="153" t="n">
        <v>3.945</v>
      </c>
      <c r="J12" s="154" t="n">
        <v>3.855</v>
      </c>
      <c r="K12" s="155" t="n">
        <v>3.728</v>
      </c>
      <c r="L12" s="156" t="n">
        <v>3.628</v>
      </c>
    </row>
    <row r="13" customFormat="false" ht="19.5" hidden="false" customHeight="true" outlineLevel="0" collapsed="false">
      <c r="A13" s="131" t="n">
        <v>9</v>
      </c>
      <c r="B13" s="42" t="s">
        <v>20</v>
      </c>
      <c r="C13" s="169" t="n">
        <v>6.3451</v>
      </c>
      <c r="D13" s="170" t="n">
        <v>5.9641</v>
      </c>
      <c r="E13" s="171" t="n">
        <v>29.35</v>
      </c>
      <c r="F13" s="172" t="n">
        <v>29.21</v>
      </c>
      <c r="G13" s="173" t="n">
        <v>0.2758</v>
      </c>
      <c r="H13" s="174" t="n">
        <v>0.2718</v>
      </c>
      <c r="I13" s="153" t="n">
        <v>3.956</v>
      </c>
      <c r="J13" s="154" t="n">
        <v>3.866</v>
      </c>
      <c r="K13" s="155" t="n">
        <v>3.716</v>
      </c>
      <c r="L13" s="156" t="n">
        <v>3.616</v>
      </c>
    </row>
    <row r="14" s="121" customFormat="true" ht="19.5" hidden="false" customHeight="true" outlineLevel="0" collapsed="false">
      <c r="A14" s="133" t="n">
        <v>10</v>
      </c>
      <c r="B14" s="58" t="s">
        <v>21</v>
      </c>
      <c r="C14" s="177"/>
      <c r="D14" s="178"/>
      <c r="E14" s="179"/>
      <c r="F14" s="180"/>
      <c r="G14" s="181"/>
      <c r="H14" s="182"/>
      <c r="I14" s="91"/>
      <c r="J14" s="92"/>
      <c r="K14" s="93"/>
      <c r="L14" s="94"/>
    </row>
    <row r="15" s="121" customFormat="true" ht="19.5" hidden="false" customHeight="true" outlineLevel="0" collapsed="false">
      <c r="A15" s="133" t="n">
        <v>11</v>
      </c>
      <c r="B15" s="79" t="s">
        <v>9</v>
      </c>
      <c r="C15" s="69"/>
      <c r="D15" s="32"/>
      <c r="E15" s="35"/>
      <c r="F15" s="34"/>
      <c r="G15" s="65"/>
      <c r="H15" s="64"/>
      <c r="I15" s="134"/>
      <c r="J15" s="135"/>
      <c r="K15" s="136"/>
      <c r="L15" s="137"/>
    </row>
    <row r="16" s="121" customFormat="true" ht="19.5" hidden="false" customHeight="true" outlineLevel="0" collapsed="false">
      <c r="A16" s="131" t="n">
        <v>12</v>
      </c>
      <c r="B16" s="42" t="s">
        <v>13</v>
      </c>
      <c r="C16" s="43" t="n">
        <v>6.3333</v>
      </c>
      <c r="D16" s="44" t="n">
        <v>5.9244</v>
      </c>
      <c r="E16" s="51" t="n">
        <v>29.32</v>
      </c>
      <c r="F16" s="46" t="n">
        <v>29.18</v>
      </c>
      <c r="G16" s="52" t="n">
        <v>0.2754</v>
      </c>
      <c r="H16" s="53" t="n">
        <v>0.2714</v>
      </c>
      <c r="I16" s="52" t="n">
        <v>3.945</v>
      </c>
      <c r="J16" s="49" t="n">
        <v>3.855</v>
      </c>
      <c r="K16" s="54" t="n">
        <v>3.697</v>
      </c>
      <c r="L16" s="50" t="n">
        <v>3.597</v>
      </c>
    </row>
    <row r="17" customFormat="false" ht="19.5" hidden="false" customHeight="true" outlineLevel="0" collapsed="false">
      <c r="A17" s="131" t="n">
        <v>13</v>
      </c>
      <c r="B17" s="42" t="s">
        <v>17</v>
      </c>
      <c r="C17" s="169" t="n">
        <v>6.3218</v>
      </c>
      <c r="D17" s="170" t="n">
        <v>5.9459</v>
      </c>
      <c r="E17" s="171" t="n">
        <v>29.31</v>
      </c>
      <c r="F17" s="172" t="n">
        <v>29.17</v>
      </c>
      <c r="G17" s="173" t="n">
        <v>0.2766</v>
      </c>
      <c r="H17" s="174" t="n">
        <v>0.2726</v>
      </c>
      <c r="I17" s="153" t="n">
        <v>3.945</v>
      </c>
      <c r="J17" s="154" t="n">
        <v>3.855</v>
      </c>
      <c r="K17" s="155" t="n">
        <v>3.717</v>
      </c>
      <c r="L17" s="156" t="n">
        <v>3.617</v>
      </c>
    </row>
    <row r="18" customFormat="false" ht="19.5" hidden="false" customHeight="true" outlineLevel="0" collapsed="false">
      <c r="A18" s="131" t="n">
        <v>14</v>
      </c>
      <c r="B18" s="73" t="s">
        <v>18</v>
      </c>
      <c r="C18" s="169" t="n">
        <v>6.3205</v>
      </c>
      <c r="D18" s="170" t="n">
        <v>5.9352</v>
      </c>
      <c r="E18" s="171" t="n">
        <v>29.31</v>
      </c>
      <c r="F18" s="172" t="n">
        <v>29.17</v>
      </c>
      <c r="G18" s="173" t="n">
        <v>0.276</v>
      </c>
      <c r="H18" s="174" t="n">
        <v>0.272</v>
      </c>
      <c r="I18" s="153" t="n">
        <v>3.936</v>
      </c>
      <c r="J18" s="154" t="n">
        <v>3.846</v>
      </c>
      <c r="K18" s="155" t="n">
        <v>3.697</v>
      </c>
      <c r="L18" s="156" t="n">
        <v>3.597</v>
      </c>
    </row>
    <row r="19" customFormat="false" ht="19.5" hidden="false" customHeight="true" outlineLevel="0" collapsed="false">
      <c r="A19" s="131" t="n">
        <v>15</v>
      </c>
      <c r="B19" s="73" t="s">
        <v>19</v>
      </c>
      <c r="C19" s="169" t="n">
        <v>6.3141</v>
      </c>
      <c r="D19" s="170" t="n">
        <v>5.9446</v>
      </c>
      <c r="E19" s="171" t="n">
        <v>29.3</v>
      </c>
      <c r="F19" s="172" t="n">
        <v>29.16</v>
      </c>
      <c r="G19" s="173" t="n">
        <v>0.2778</v>
      </c>
      <c r="H19" s="174" t="n">
        <v>0.2738</v>
      </c>
      <c r="I19" s="153" t="n">
        <v>3.9475</v>
      </c>
      <c r="J19" s="154" t="n">
        <v>3.8575</v>
      </c>
      <c r="K19" s="155" t="n">
        <v>3.737</v>
      </c>
      <c r="L19" s="156" t="n">
        <v>3.637</v>
      </c>
    </row>
    <row r="20" customFormat="false" ht="19.5" hidden="false" customHeight="true" outlineLevel="0" collapsed="false">
      <c r="A20" s="131" t="n">
        <v>16</v>
      </c>
      <c r="B20" s="73" t="s">
        <v>20</v>
      </c>
      <c r="C20" s="169" t="n">
        <v>6.334</v>
      </c>
      <c r="D20" s="170" t="n">
        <v>5.9589</v>
      </c>
      <c r="E20" s="171" t="n">
        <v>29.23</v>
      </c>
      <c r="F20" s="172" t="n">
        <v>29.09</v>
      </c>
      <c r="G20" s="173" t="n">
        <v>0.2766</v>
      </c>
      <c r="H20" s="174" t="n">
        <v>0.2726</v>
      </c>
      <c r="I20" s="153" t="n">
        <v>3.97</v>
      </c>
      <c r="J20" s="154" t="n">
        <v>3.88</v>
      </c>
      <c r="K20" s="155" t="n">
        <v>3.743</v>
      </c>
      <c r="L20" s="156" t="n">
        <v>3.643</v>
      </c>
    </row>
    <row r="21" s="121" customFormat="true" ht="19.5" hidden="false" customHeight="true" outlineLevel="0" collapsed="false">
      <c r="A21" s="133" t="n">
        <v>17</v>
      </c>
      <c r="B21" s="79" t="s">
        <v>21</v>
      </c>
      <c r="C21" s="177"/>
      <c r="D21" s="178"/>
      <c r="E21" s="183"/>
      <c r="F21" s="184"/>
      <c r="G21" s="177"/>
      <c r="H21" s="185"/>
      <c r="I21" s="65"/>
      <c r="J21" s="66"/>
      <c r="K21" s="67"/>
      <c r="L21" s="78"/>
    </row>
    <row r="22" s="121" customFormat="true" ht="19.5" hidden="false" customHeight="true" outlineLevel="0" collapsed="false">
      <c r="A22" s="133" t="n">
        <v>18</v>
      </c>
      <c r="B22" s="79" t="s">
        <v>9</v>
      </c>
      <c r="C22" s="69"/>
      <c r="D22" s="32"/>
      <c r="E22" s="35"/>
      <c r="F22" s="34"/>
      <c r="G22" s="65"/>
      <c r="H22" s="64"/>
      <c r="I22" s="134"/>
      <c r="J22" s="135"/>
      <c r="K22" s="136"/>
      <c r="L22" s="137"/>
    </row>
    <row r="23" s="121" customFormat="true" ht="19.5" hidden="false" customHeight="true" outlineLevel="0" collapsed="false">
      <c r="A23" s="131" t="n">
        <v>19</v>
      </c>
      <c r="B23" s="42" t="s">
        <v>13</v>
      </c>
      <c r="C23" s="43" t="n">
        <v>6.332</v>
      </c>
      <c r="D23" s="44" t="n">
        <v>5.9751</v>
      </c>
      <c r="E23" s="51" t="n">
        <v>29.24</v>
      </c>
      <c r="F23" s="46" t="n">
        <v>29.1</v>
      </c>
      <c r="G23" s="52" t="n">
        <v>0.2777</v>
      </c>
      <c r="H23" s="53" t="n">
        <v>0.2737</v>
      </c>
      <c r="I23" s="52" t="n">
        <v>3.957</v>
      </c>
      <c r="J23" s="49" t="n">
        <v>3.867</v>
      </c>
      <c r="K23" s="54" t="n">
        <v>3.742</v>
      </c>
      <c r="L23" s="50" t="n">
        <v>3.642</v>
      </c>
    </row>
    <row r="24" customFormat="false" ht="19.5" hidden="false" customHeight="true" outlineLevel="0" collapsed="false">
      <c r="A24" s="131" t="n">
        <v>20</v>
      </c>
      <c r="B24" s="42" t="s">
        <v>17</v>
      </c>
      <c r="C24" s="169" t="n">
        <v>6.3246</v>
      </c>
      <c r="D24" s="170" t="n">
        <v>5.9672</v>
      </c>
      <c r="E24" s="171" t="n">
        <v>29.24</v>
      </c>
      <c r="F24" s="172" t="n">
        <v>29.1</v>
      </c>
      <c r="G24" s="173" t="n">
        <v>0.2768</v>
      </c>
      <c r="H24" s="174" t="n">
        <v>0.2728</v>
      </c>
      <c r="I24" s="153" t="n">
        <v>3.955</v>
      </c>
      <c r="J24" s="154" t="n">
        <v>3.865</v>
      </c>
      <c r="K24" s="155" t="n">
        <v>3.735</v>
      </c>
      <c r="L24" s="156" t="n">
        <v>3.635</v>
      </c>
    </row>
    <row r="25" customFormat="false" ht="19.5" hidden="false" customHeight="true" outlineLevel="0" collapsed="false">
      <c r="A25" s="131" t="n">
        <v>21</v>
      </c>
      <c r="B25" s="73" t="s">
        <v>18</v>
      </c>
      <c r="C25" s="169" t="n">
        <v>6.3396</v>
      </c>
      <c r="D25" s="170" t="n">
        <v>5.9519</v>
      </c>
      <c r="E25" s="171" t="n">
        <v>29.26</v>
      </c>
      <c r="F25" s="172" t="n">
        <v>29.12</v>
      </c>
      <c r="G25" s="173" t="n">
        <v>0.2761</v>
      </c>
      <c r="H25" s="174" t="n">
        <v>0.2721</v>
      </c>
      <c r="I25" s="153" t="n">
        <v>3.97</v>
      </c>
      <c r="J25" s="154" t="n">
        <v>3.88</v>
      </c>
      <c r="K25" s="155" t="n">
        <v>3.739</v>
      </c>
      <c r="L25" s="156" t="n">
        <v>3.639</v>
      </c>
    </row>
    <row r="26" customFormat="false" ht="19.5" hidden="false" customHeight="true" outlineLevel="0" collapsed="false">
      <c r="A26" s="131" t="n">
        <v>22</v>
      </c>
      <c r="B26" s="42" t="s">
        <v>19</v>
      </c>
      <c r="C26" s="169" t="n">
        <v>6.3167</v>
      </c>
      <c r="D26" s="170" t="n">
        <v>5.9626</v>
      </c>
      <c r="E26" s="171" t="n">
        <v>29.19</v>
      </c>
      <c r="F26" s="172" t="n">
        <v>29.05</v>
      </c>
      <c r="G26" s="173" t="n">
        <v>0.2775</v>
      </c>
      <c r="H26" s="174" t="n">
        <v>0.2735</v>
      </c>
      <c r="I26" s="153" t="n">
        <v>3.95</v>
      </c>
      <c r="J26" s="154" t="n">
        <v>3.86</v>
      </c>
      <c r="K26" s="155" t="n">
        <v>3.748</v>
      </c>
      <c r="L26" s="156" t="n">
        <v>3.648</v>
      </c>
    </row>
    <row r="27" customFormat="false" ht="19.5" hidden="false" customHeight="true" outlineLevel="0" collapsed="false">
      <c r="A27" s="131" t="n">
        <v>23</v>
      </c>
      <c r="B27" s="42" t="s">
        <v>20</v>
      </c>
      <c r="C27" s="169" t="n">
        <v>6.3272</v>
      </c>
      <c r="D27" s="170" t="n">
        <v>6.0361</v>
      </c>
      <c r="E27" s="171" t="n">
        <v>29.24</v>
      </c>
      <c r="F27" s="172" t="n">
        <v>29.1</v>
      </c>
      <c r="G27" s="173" t="n">
        <v>0.28</v>
      </c>
      <c r="H27" s="174" t="n">
        <v>0.276</v>
      </c>
      <c r="I27" s="153" t="n">
        <v>3.957</v>
      </c>
      <c r="J27" s="154" t="n">
        <v>3.867</v>
      </c>
      <c r="K27" s="155" t="n">
        <v>3.78</v>
      </c>
      <c r="L27" s="156" t="n">
        <v>3.68</v>
      </c>
    </row>
    <row r="28" s="121" customFormat="true" ht="19.5" hidden="false" customHeight="true" outlineLevel="0" collapsed="false">
      <c r="A28" s="133" t="n">
        <v>24</v>
      </c>
      <c r="B28" s="79" t="s">
        <v>21</v>
      </c>
      <c r="C28" s="177"/>
      <c r="D28" s="178"/>
      <c r="E28" s="179"/>
      <c r="F28" s="180"/>
      <c r="G28" s="181"/>
      <c r="H28" s="182"/>
      <c r="I28" s="91"/>
      <c r="J28" s="92"/>
      <c r="K28" s="67"/>
      <c r="L28" s="78"/>
    </row>
    <row r="29" s="121" customFormat="true" ht="19.5" hidden="false" customHeight="true" outlineLevel="0" collapsed="false">
      <c r="A29" s="133" t="n">
        <v>25</v>
      </c>
      <c r="B29" s="58" t="s">
        <v>9</v>
      </c>
      <c r="C29" s="69"/>
      <c r="D29" s="32"/>
      <c r="E29" s="35"/>
      <c r="F29" s="34"/>
      <c r="G29" s="65"/>
      <c r="H29" s="64"/>
      <c r="I29" s="134"/>
      <c r="J29" s="135"/>
      <c r="K29" s="136"/>
      <c r="L29" s="137"/>
    </row>
    <row r="30" s="121" customFormat="true" ht="19.5" hidden="false" customHeight="true" outlineLevel="0" collapsed="false">
      <c r="A30" s="131" t="n">
        <v>26</v>
      </c>
      <c r="B30" s="73" t="s">
        <v>13</v>
      </c>
      <c r="C30" s="43" t="n">
        <v>6.3193</v>
      </c>
      <c r="D30" s="44" t="n">
        <v>6.0297</v>
      </c>
      <c r="E30" s="51" t="n">
        <v>29.2</v>
      </c>
      <c r="F30" s="46" t="n">
        <v>29.06</v>
      </c>
      <c r="G30" s="52" t="n">
        <v>0.2793</v>
      </c>
      <c r="H30" s="53" t="n">
        <v>0.2753</v>
      </c>
      <c r="I30" s="52" t="n">
        <v>3.956</v>
      </c>
      <c r="J30" s="49" t="n">
        <v>3.866</v>
      </c>
      <c r="K30" s="54" t="n">
        <v>3.775</v>
      </c>
      <c r="L30" s="50" t="n">
        <v>3.675</v>
      </c>
    </row>
    <row r="31" customFormat="false" ht="19.5" hidden="false" customHeight="true" outlineLevel="0" collapsed="false">
      <c r="A31" s="131" t="n">
        <v>27</v>
      </c>
      <c r="B31" s="73" t="s">
        <v>17</v>
      </c>
      <c r="C31" s="169" t="n">
        <v>6.2816</v>
      </c>
      <c r="D31" s="170" t="n">
        <v>5.954</v>
      </c>
      <c r="E31" s="171" t="n">
        <v>29.15</v>
      </c>
      <c r="F31" s="172" t="n">
        <v>29.01</v>
      </c>
      <c r="G31" s="173" t="n">
        <v>0.2772</v>
      </c>
      <c r="H31" s="174" t="n">
        <v>0.2732</v>
      </c>
      <c r="I31" s="153" t="n">
        <v>3.932</v>
      </c>
      <c r="J31" s="154" t="n">
        <v>3.842</v>
      </c>
      <c r="K31" s="155" t="n">
        <v>3.73</v>
      </c>
      <c r="L31" s="156" t="n">
        <v>3.63</v>
      </c>
    </row>
    <row r="32" customFormat="false" ht="19.5" hidden="false" customHeight="true" outlineLevel="0" collapsed="false">
      <c r="A32" s="131" t="n">
        <v>28</v>
      </c>
      <c r="B32" s="42" t="s">
        <v>18</v>
      </c>
      <c r="C32" s="169" t="n">
        <v>6.2785</v>
      </c>
      <c r="D32" s="170" t="n">
        <v>5.9559</v>
      </c>
      <c r="E32" s="171" t="n">
        <v>29.2</v>
      </c>
      <c r="F32" s="172" t="n">
        <v>29.06</v>
      </c>
      <c r="G32" s="173" t="n">
        <v>0.2778</v>
      </c>
      <c r="H32" s="174" t="n">
        <v>0.2738</v>
      </c>
      <c r="I32" s="153" t="n">
        <v>3.915</v>
      </c>
      <c r="J32" s="86" t="n">
        <v>3.825</v>
      </c>
      <c r="K32" s="155" t="n">
        <v>3.714</v>
      </c>
      <c r="L32" s="156" t="n">
        <v>3.614</v>
      </c>
    </row>
    <row r="33" customFormat="false" ht="19.5" hidden="false" customHeight="true" outlineLevel="0" collapsed="false">
      <c r="A33" s="131" t="n">
        <v>29</v>
      </c>
      <c r="B33" s="73" t="s">
        <v>19</v>
      </c>
      <c r="C33" s="169" t="n">
        <v>6.3046</v>
      </c>
      <c r="D33" s="170" t="n">
        <v>5.9011</v>
      </c>
      <c r="E33" s="171" t="n">
        <v>29.2</v>
      </c>
      <c r="F33" s="172" t="n">
        <v>29.06</v>
      </c>
      <c r="G33" s="173" t="n">
        <v>0.2746</v>
      </c>
      <c r="H33" s="174" t="n">
        <v>0.2706</v>
      </c>
      <c r="I33" s="153" t="n">
        <v>3.91</v>
      </c>
      <c r="J33" s="154" t="n">
        <v>3.82</v>
      </c>
      <c r="K33" s="155" t="n">
        <v>3.667</v>
      </c>
      <c r="L33" s="156" t="n">
        <v>3.567</v>
      </c>
    </row>
    <row r="34" customFormat="false" ht="19.5" hidden="false" customHeight="true" outlineLevel="0" collapsed="false">
      <c r="A34" s="131" t="n">
        <v>30</v>
      </c>
      <c r="B34" s="73" t="s">
        <v>20</v>
      </c>
      <c r="C34" s="169" t="n">
        <v>6.2881</v>
      </c>
      <c r="D34" s="170" t="n">
        <v>5.9066</v>
      </c>
      <c r="E34" s="171" t="n">
        <v>29.2</v>
      </c>
      <c r="F34" s="172" t="n">
        <v>29.06</v>
      </c>
      <c r="G34" s="173" t="n">
        <v>0.2756</v>
      </c>
      <c r="H34" s="174" t="n">
        <v>0.2716</v>
      </c>
      <c r="I34" s="153" t="n">
        <v>3.903</v>
      </c>
      <c r="J34" s="154" t="n">
        <v>3.813</v>
      </c>
      <c r="K34" s="155" t="n">
        <v>3.673</v>
      </c>
      <c r="L34" s="156" t="n">
        <v>3.573</v>
      </c>
    </row>
    <row r="35" customFormat="false" ht="19.5" hidden="false" customHeight="true" outlineLevel="0" collapsed="false">
      <c r="A35" s="133" t="n">
        <v>31</v>
      </c>
      <c r="B35" s="79" t="s">
        <v>21</v>
      </c>
      <c r="C35" s="177"/>
      <c r="D35" s="178"/>
      <c r="E35" s="171" t="n">
        <v>29.16</v>
      </c>
      <c r="F35" s="172" t="n">
        <v>29.02</v>
      </c>
      <c r="G35" s="173" t="n">
        <v>0.2757</v>
      </c>
      <c r="H35" s="174" t="n">
        <v>0.2717</v>
      </c>
      <c r="I35" s="91"/>
      <c r="J35" s="92"/>
      <c r="K35" s="186"/>
      <c r="L35" s="187"/>
    </row>
    <row r="36" customFormat="false" ht="19.5" hidden="false" customHeight="true" outlineLevel="0" collapsed="false">
      <c r="A36" s="97" t="s">
        <v>23</v>
      </c>
      <c r="B36" s="97"/>
      <c r="C36" s="98" t="n">
        <f aca="false">MAX(C5:C35)</f>
        <v>6.3451</v>
      </c>
      <c r="D36" s="99" t="n">
        <f aca="false">MAX(D5:D35)</f>
        <v>6.0361</v>
      </c>
      <c r="E36" s="100" t="n">
        <f aca="false">MAX(E5:E35)</f>
        <v>29.35</v>
      </c>
      <c r="F36" s="101" t="n">
        <f aca="false">MAX(F5:F35)</f>
        <v>29.21</v>
      </c>
      <c r="G36" s="98" t="n">
        <f aca="false">MAX(G5:G35)</f>
        <v>0.28</v>
      </c>
      <c r="H36" s="102" t="n">
        <f aca="false">MAX(H5:H35)</f>
        <v>0.276</v>
      </c>
      <c r="I36" s="103" t="n">
        <f aca="false">MAX(I5:I35)</f>
        <v>3.97</v>
      </c>
      <c r="J36" s="104" t="n">
        <f aca="false">MAX(J5:J35)</f>
        <v>3.88</v>
      </c>
      <c r="K36" s="103" t="n">
        <f aca="false">MAX(K5:K35)</f>
        <v>3.78</v>
      </c>
      <c r="L36" s="105" t="n">
        <f aca="false">MAX(L5:L35)</f>
        <v>3.68</v>
      </c>
    </row>
    <row r="37" customFormat="false" ht="19.5" hidden="false" customHeight="true" outlineLevel="0" collapsed="false">
      <c r="A37" s="106" t="s">
        <v>24</v>
      </c>
      <c r="B37" s="106"/>
      <c r="C37" s="107" t="n">
        <f aca="false">MIN(C5:C35)</f>
        <v>6.2785</v>
      </c>
      <c r="D37" s="108" t="n">
        <f aca="false">MIN(D5:D35)</f>
        <v>5.9011</v>
      </c>
      <c r="E37" s="109" t="n">
        <f aca="false">MIN(E5:E35)</f>
        <v>29.15</v>
      </c>
      <c r="F37" s="110" t="n">
        <f aca="false">MIN(F5:F35)</f>
        <v>29.01</v>
      </c>
      <c r="G37" s="107" t="n">
        <f aca="false">MIN(G5:G35)</f>
        <v>0.2746</v>
      </c>
      <c r="H37" s="90" t="n">
        <f aca="false">MIN(H5:H35)</f>
        <v>0.2706</v>
      </c>
      <c r="I37" s="52" t="n">
        <f aca="false">MIN(I5:I35)</f>
        <v>3.903</v>
      </c>
      <c r="J37" s="48" t="n">
        <f aca="false">MIN(J5:J35)</f>
        <v>3.813</v>
      </c>
      <c r="K37" s="54" t="n">
        <f aca="false">MIN(K5:K35)</f>
        <v>3.667</v>
      </c>
      <c r="L37" s="50" t="n">
        <f aca="false">MIN(L5:L35)</f>
        <v>3.567</v>
      </c>
    </row>
    <row r="38" customFormat="false" ht="19.5" hidden="false" customHeight="true" outlineLevel="0" collapsed="false">
      <c r="A38" s="111" t="s">
        <v>25</v>
      </c>
      <c r="B38" s="111"/>
      <c r="C38" s="112" t="n">
        <f aca="false">AVERAGE(C5:C35)</f>
        <v>6.32202727272727</v>
      </c>
      <c r="D38" s="113" t="n">
        <f aca="false">AVERAGE(D5:D35)</f>
        <v>5.96124090909091</v>
      </c>
      <c r="E38" s="114" t="n">
        <f aca="false">AVERAGE(E5:E35)</f>
        <v>29.2626086956522</v>
      </c>
      <c r="F38" s="115" t="n">
        <f aca="false">AVERAGE(F5:F35)</f>
        <v>29.1226086956522</v>
      </c>
      <c r="G38" s="112" t="n">
        <f aca="false">AVERAGE(G5:G35)</f>
        <v>0.27704347826087</v>
      </c>
      <c r="H38" s="116" t="n">
        <f aca="false">AVERAGE(H5:H35)</f>
        <v>0.27304347826087</v>
      </c>
      <c r="I38" s="117" t="n">
        <f aca="false">AVERAGE(I5:I35)</f>
        <v>3.94520454545455</v>
      </c>
      <c r="J38" s="118" t="n">
        <f aca="false">AVERAGE(J5:J35)</f>
        <v>3.85520454545455</v>
      </c>
      <c r="K38" s="119" t="n">
        <f aca="false">AVERAGE(K5:K35)</f>
        <v>3.72677272727273</v>
      </c>
      <c r="L38" s="120" t="n">
        <f aca="false">AVERAGE(L5:L35)</f>
        <v>3.62677272727273</v>
      </c>
    </row>
    <row r="39" customFormat="false" ht="19.5" hidden="false" customHeight="true" outlineLevel="0" collapsed="false">
      <c r="A39" s="121"/>
      <c r="B39" s="121"/>
      <c r="C39" s="122" t="s">
        <v>26</v>
      </c>
      <c r="D39" s="121"/>
      <c r="E39" s="123"/>
      <c r="F39" s="123"/>
      <c r="G39" s="124"/>
      <c r="H39" s="125"/>
      <c r="I39" s="121"/>
      <c r="J39" s="121"/>
      <c r="K39" s="121"/>
      <c r="L39" s="121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5" activeCellId="0" sqref="C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21" width="3.77"/>
    <col collapsed="false" customWidth="true" hidden="false" outlineLevel="0" max="2" min="2" style="121" width="2.66"/>
    <col collapsed="false" customWidth="true" hidden="false" outlineLevel="0" max="3" min="3" style="188" width="9.99"/>
    <col collapsed="false" customWidth="true" hidden="false" outlineLevel="0" max="4" min="4" style="121" width="9.99"/>
    <col collapsed="false" customWidth="true" hidden="false" outlineLevel="0" max="6" min="5" style="123" width="6.88"/>
    <col collapsed="false" customWidth="true" hidden="false" outlineLevel="0" max="7" min="7" style="124" width="7.21"/>
    <col collapsed="false" customWidth="true" hidden="false" outlineLevel="0" max="8" min="8" style="125" width="7.21"/>
    <col collapsed="false" customWidth="true" hidden="false" outlineLevel="0" max="12" min="9" style="121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8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4</v>
      </c>
      <c r="B2" s="13"/>
      <c r="C2" s="14" t="s">
        <v>3</v>
      </c>
      <c r="D2" s="14"/>
      <c r="E2" s="15" t="s">
        <v>35</v>
      </c>
      <c r="F2" s="15"/>
      <c r="G2" s="15"/>
      <c r="H2" s="15"/>
      <c r="I2" s="189" t="s">
        <v>36</v>
      </c>
      <c r="J2" s="189"/>
      <c r="K2" s="189"/>
      <c r="L2" s="189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21" customFormat="true" ht="19.5" hidden="false" customHeight="true" outlineLevel="0" collapsed="false">
      <c r="A5" s="57" t="n">
        <v>1</v>
      </c>
      <c r="B5" s="58" t="s">
        <v>9</v>
      </c>
      <c r="C5" s="69"/>
      <c r="D5" s="32"/>
      <c r="E5" s="35"/>
      <c r="F5" s="34"/>
      <c r="G5" s="65"/>
      <c r="H5" s="64"/>
      <c r="I5" s="134"/>
      <c r="J5" s="135"/>
      <c r="K5" s="190"/>
      <c r="L5" s="191"/>
    </row>
    <row r="6" s="121" customFormat="true" ht="19.5" hidden="false" customHeight="true" outlineLevel="0" collapsed="false">
      <c r="A6" s="41" t="n">
        <v>2</v>
      </c>
      <c r="B6" s="73" t="s">
        <v>13</v>
      </c>
      <c r="C6" s="169" t="n">
        <v>6.2764</v>
      </c>
      <c r="D6" s="170" t="n">
        <v>5.9047</v>
      </c>
      <c r="E6" s="171" t="n">
        <v>29.14</v>
      </c>
      <c r="F6" s="172" t="n">
        <v>29</v>
      </c>
      <c r="G6" s="173" t="n">
        <v>0.2754</v>
      </c>
      <c r="H6" s="174" t="n">
        <v>0.2714</v>
      </c>
      <c r="I6" s="153" t="n">
        <v>3.896</v>
      </c>
      <c r="J6" s="154" t="n">
        <v>3.806</v>
      </c>
      <c r="K6" s="155" t="n">
        <v>3.674</v>
      </c>
      <c r="L6" s="156" t="n">
        <v>3.574</v>
      </c>
    </row>
    <row r="7" customFormat="false" ht="19.5" hidden="false" customHeight="true" outlineLevel="0" collapsed="false">
      <c r="A7" s="41" t="n">
        <v>3</v>
      </c>
      <c r="B7" s="42" t="s">
        <v>17</v>
      </c>
      <c r="C7" s="169" t="n">
        <v>6.2833</v>
      </c>
      <c r="D7" s="44" t="n">
        <v>5.9395</v>
      </c>
      <c r="E7" s="171" t="n">
        <v>29.21</v>
      </c>
      <c r="F7" s="46" t="n">
        <v>29.07</v>
      </c>
      <c r="G7" s="52" t="n">
        <v>0.277</v>
      </c>
      <c r="H7" s="53" t="n">
        <v>0.273</v>
      </c>
      <c r="I7" s="153" t="n">
        <v>3.911</v>
      </c>
      <c r="J7" s="154" t="n">
        <v>3.821</v>
      </c>
      <c r="K7" s="155" t="n">
        <v>3.706</v>
      </c>
      <c r="L7" s="156" t="n">
        <v>3.606</v>
      </c>
    </row>
    <row r="8" customFormat="false" ht="19.5" hidden="false" customHeight="true" outlineLevel="0" collapsed="false">
      <c r="A8" s="41" t="n">
        <v>4</v>
      </c>
      <c r="B8" s="42" t="s">
        <v>18</v>
      </c>
      <c r="C8" s="43" t="n">
        <v>6.2926</v>
      </c>
      <c r="D8" s="44" t="n">
        <v>5.9075</v>
      </c>
      <c r="E8" s="33" t="s">
        <v>37</v>
      </c>
      <c r="F8" s="34"/>
      <c r="G8" s="65"/>
      <c r="H8" s="64"/>
      <c r="I8" s="153" t="n">
        <v>3.905</v>
      </c>
      <c r="J8" s="154" t="n">
        <v>3.815</v>
      </c>
      <c r="K8" s="155" t="n">
        <v>3.673</v>
      </c>
      <c r="L8" s="156" t="n">
        <v>3.573</v>
      </c>
    </row>
    <row r="9" customFormat="false" ht="19.5" hidden="false" customHeight="true" outlineLevel="0" collapsed="false">
      <c r="A9" s="41" t="n">
        <v>5</v>
      </c>
      <c r="B9" s="42" t="s">
        <v>19</v>
      </c>
      <c r="C9" s="192" t="s">
        <v>38</v>
      </c>
      <c r="D9" s="192"/>
      <c r="E9" s="193" t="s">
        <v>38</v>
      </c>
      <c r="F9" s="193"/>
      <c r="G9" s="193"/>
      <c r="H9" s="193"/>
      <c r="I9" s="153" t="n">
        <v>3.912</v>
      </c>
      <c r="J9" s="154" t="n">
        <v>3.822</v>
      </c>
      <c r="K9" s="155" t="n">
        <v>3.669</v>
      </c>
      <c r="L9" s="156" t="n">
        <v>3.569</v>
      </c>
    </row>
    <row r="10" customFormat="false" ht="19.5" hidden="false" customHeight="true" outlineLevel="0" collapsed="false">
      <c r="A10" s="41" t="n">
        <v>6</v>
      </c>
      <c r="B10" s="42" t="s">
        <v>20</v>
      </c>
      <c r="C10" s="192" t="s">
        <v>38</v>
      </c>
      <c r="D10" s="192"/>
      <c r="E10" s="193" t="s">
        <v>38</v>
      </c>
      <c r="F10" s="193"/>
      <c r="G10" s="193"/>
      <c r="H10" s="193"/>
      <c r="I10" s="153" t="n">
        <v>3.91</v>
      </c>
      <c r="J10" s="154" t="n">
        <v>3.82</v>
      </c>
      <c r="K10" s="155" t="n">
        <v>3.657</v>
      </c>
      <c r="L10" s="156" t="n">
        <v>3.557</v>
      </c>
    </row>
    <row r="11" customFormat="false" ht="19.5" hidden="false" customHeight="true" outlineLevel="0" collapsed="false">
      <c r="A11" s="57" t="n">
        <v>7</v>
      </c>
      <c r="B11" s="58" t="s">
        <v>21</v>
      </c>
      <c r="C11" s="192" t="s">
        <v>38</v>
      </c>
      <c r="D11" s="192"/>
      <c r="E11" s="179"/>
      <c r="F11" s="180"/>
      <c r="G11" s="181"/>
      <c r="H11" s="182"/>
      <c r="I11" s="91"/>
      <c r="J11" s="92"/>
      <c r="K11" s="93"/>
      <c r="L11" s="94"/>
    </row>
    <row r="12" s="121" customFormat="true" ht="19.5" hidden="false" customHeight="true" outlineLevel="0" collapsed="false">
      <c r="A12" s="57" t="n">
        <v>8</v>
      </c>
      <c r="B12" s="58" t="s">
        <v>9</v>
      </c>
      <c r="C12" s="69"/>
      <c r="D12" s="32"/>
      <c r="E12" s="35"/>
      <c r="F12" s="34"/>
      <c r="G12" s="65"/>
      <c r="H12" s="64"/>
      <c r="I12" s="134"/>
      <c r="J12" s="135"/>
      <c r="K12" s="136"/>
      <c r="L12" s="137"/>
    </row>
    <row r="13" s="121" customFormat="true" ht="19.5" hidden="false" customHeight="true" outlineLevel="0" collapsed="false">
      <c r="A13" s="41" t="n">
        <v>9</v>
      </c>
      <c r="B13" s="73" t="s">
        <v>13</v>
      </c>
      <c r="C13" s="43" t="n">
        <v>6.3114</v>
      </c>
      <c r="D13" s="44" t="n">
        <v>5.9014</v>
      </c>
      <c r="E13" s="51" t="n">
        <v>29.27</v>
      </c>
      <c r="F13" s="46" t="n">
        <v>29.13</v>
      </c>
      <c r="G13" s="52" t="n">
        <v>0.2749</v>
      </c>
      <c r="H13" s="53" t="n">
        <v>0.2709</v>
      </c>
      <c r="I13" s="52" t="n">
        <v>3.906</v>
      </c>
      <c r="J13" s="49" t="n">
        <v>3.816</v>
      </c>
      <c r="K13" s="54" t="n">
        <v>3.66</v>
      </c>
      <c r="L13" s="50" t="n">
        <v>3.56</v>
      </c>
    </row>
    <row r="14" customFormat="false" ht="19.5" hidden="false" customHeight="true" outlineLevel="0" collapsed="false">
      <c r="A14" s="41" t="n">
        <v>10</v>
      </c>
      <c r="B14" s="42" t="s">
        <v>17</v>
      </c>
      <c r="C14" s="43" t="n">
        <v>6.3071</v>
      </c>
      <c r="D14" s="44" t="n">
        <v>5.9104</v>
      </c>
      <c r="E14" s="51" t="n">
        <v>29.25</v>
      </c>
      <c r="F14" s="46" t="n">
        <v>29.11</v>
      </c>
      <c r="G14" s="52" t="n">
        <v>0.2751</v>
      </c>
      <c r="H14" s="194" t="n">
        <v>0.2711</v>
      </c>
      <c r="I14" s="153" t="n">
        <v>3.906</v>
      </c>
      <c r="J14" s="154" t="n">
        <v>3.816</v>
      </c>
      <c r="K14" s="155" t="n">
        <v>3.669</v>
      </c>
      <c r="L14" s="156" t="n">
        <v>3.569</v>
      </c>
    </row>
    <row r="15" customFormat="false" ht="19.5" hidden="false" customHeight="true" outlineLevel="0" collapsed="false">
      <c r="A15" s="41" t="n">
        <v>11</v>
      </c>
      <c r="B15" s="42" t="s">
        <v>18</v>
      </c>
      <c r="C15" s="43" t="n">
        <v>6.2911</v>
      </c>
      <c r="D15" s="44" t="n">
        <v>5.8697</v>
      </c>
      <c r="E15" s="51" t="n">
        <v>29.22</v>
      </c>
      <c r="F15" s="46" t="n">
        <v>29.08</v>
      </c>
      <c r="G15" s="52" t="n">
        <v>0.274</v>
      </c>
      <c r="H15" s="194" t="n">
        <v>0.27</v>
      </c>
      <c r="I15" s="52" t="n">
        <v>3.91</v>
      </c>
      <c r="J15" s="49" t="n">
        <v>3.82</v>
      </c>
      <c r="K15" s="54" t="n">
        <v>3.659</v>
      </c>
      <c r="L15" s="50" t="n">
        <v>3.559</v>
      </c>
    </row>
    <row r="16" s="121" customFormat="true" ht="19.5" hidden="false" customHeight="true" outlineLevel="0" collapsed="false">
      <c r="A16" s="41" t="n">
        <v>12</v>
      </c>
      <c r="B16" s="42" t="s">
        <v>19</v>
      </c>
      <c r="C16" s="107" t="n">
        <v>6.2834</v>
      </c>
      <c r="D16" s="108" t="n">
        <v>5.8808</v>
      </c>
      <c r="E16" s="109" t="n">
        <v>29.25</v>
      </c>
      <c r="F16" s="110" t="n">
        <v>29.11</v>
      </c>
      <c r="G16" s="107" t="n">
        <v>0.2749</v>
      </c>
      <c r="H16" s="90" t="n">
        <v>0.2709</v>
      </c>
      <c r="I16" s="52" t="n">
        <v>3.915</v>
      </c>
      <c r="J16" s="49" t="n">
        <v>3.825</v>
      </c>
      <c r="K16" s="54" t="n">
        <v>3.672</v>
      </c>
      <c r="L16" s="50" t="n">
        <v>3.572</v>
      </c>
    </row>
    <row r="17" customFormat="false" ht="19.5" hidden="false" customHeight="true" outlineLevel="0" collapsed="false">
      <c r="A17" s="41" t="n">
        <v>13</v>
      </c>
      <c r="B17" s="42" t="s">
        <v>20</v>
      </c>
      <c r="C17" s="43" t="n">
        <v>6.2898</v>
      </c>
      <c r="D17" s="44" t="n">
        <v>5.8617</v>
      </c>
      <c r="E17" s="51" t="n">
        <v>29.31</v>
      </c>
      <c r="F17" s="46" t="n">
        <v>29.17</v>
      </c>
      <c r="G17" s="52" t="n">
        <v>0.2741</v>
      </c>
      <c r="H17" s="194" t="n">
        <v>0.2701</v>
      </c>
      <c r="I17" s="153" t="n">
        <v>3.921</v>
      </c>
      <c r="J17" s="154" t="n">
        <v>3.831</v>
      </c>
      <c r="K17" s="155" t="n">
        <v>3.662</v>
      </c>
      <c r="L17" s="156" t="n">
        <v>3.562</v>
      </c>
    </row>
    <row r="18" s="121" customFormat="true" ht="19.5" hidden="false" customHeight="true" outlineLevel="0" collapsed="false">
      <c r="A18" s="57" t="n">
        <v>14</v>
      </c>
      <c r="B18" s="58" t="s">
        <v>21</v>
      </c>
      <c r="C18" s="177"/>
      <c r="D18" s="178"/>
      <c r="E18" s="179"/>
      <c r="F18" s="180"/>
      <c r="G18" s="181"/>
      <c r="H18" s="182"/>
      <c r="I18" s="91"/>
      <c r="J18" s="92"/>
      <c r="K18" s="93"/>
      <c r="L18" s="94"/>
    </row>
    <row r="19" s="121" customFormat="true" ht="19.5" hidden="false" customHeight="true" outlineLevel="0" collapsed="false">
      <c r="A19" s="57" t="n">
        <v>15</v>
      </c>
      <c r="B19" s="58" t="s">
        <v>9</v>
      </c>
      <c r="C19" s="69"/>
      <c r="D19" s="32"/>
      <c r="E19" s="35"/>
      <c r="F19" s="34"/>
      <c r="G19" s="65"/>
      <c r="H19" s="64"/>
      <c r="I19" s="134"/>
      <c r="J19" s="135"/>
      <c r="K19" s="136"/>
      <c r="L19" s="137"/>
    </row>
    <row r="20" s="121" customFormat="true" ht="19.5" hidden="false" customHeight="true" outlineLevel="0" collapsed="false">
      <c r="A20" s="41" t="n">
        <v>16</v>
      </c>
      <c r="B20" s="73" t="s">
        <v>13</v>
      </c>
      <c r="C20" s="43" t="n">
        <v>6.2884</v>
      </c>
      <c r="D20" s="44" t="n">
        <v>5.8487</v>
      </c>
      <c r="E20" s="51" t="n">
        <v>29.36</v>
      </c>
      <c r="F20" s="46" t="n">
        <v>29.22</v>
      </c>
      <c r="G20" s="52" t="n">
        <v>0.2745</v>
      </c>
      <c r="H20" s="53" t="n">
        <v>0.2705</v>
      </c>
      <c r="I20" s="52" t="n">
        <v>3.922</v>
      </c>
      <c r="J20" s="49" t="n">
        <v>3.832</v>
      </c>
      <c r="K20" s="54" t="n">
        <v>3.659</v>
      </c>
      <c r="L20" s="50" t="n">
        <v>3.559</v>
      </c>
    </row>
    <row r="21" customFormat="false" ht="19.5" hidden="false" customHeight="true" outlineLevel="0" collapsed="false">
      <c r="A21" s="41" t="n">
        <v>17</v>
      </c>
      <c r="B21" s="42" t="s">
        <v>17</v>
      </c>
      <c r="C21" s="43" t="n">
        <v>6.2771</v>
      </c>
      <c r="D21" s="44" t="n">
        <v>5.8578</v>
      </c>
      <c r="E21" s="51" t="n">
        <v>29.45</v>
      </c>
      <c r="F21" s="46" t="n">
        <v>29.31</v>
      </c>
      <c r="G21" s="52" t="n">
        <v>0.2764</v>
      </c>
      <c r="H21" s="194" t="n">
        <v>0.2724</v>
      </c>
      <c r="I21" s="153" t="n">
        <v>3.928</v>
      </c>
      <c r="J21" s="154" t="n">
        <v>3.838</v>
      </c>
      <c r="K21" s="155" t="n">
        <v>3.676</v>
      </c>
      <c r="L21" s="156" t="n">
        <v>3.576</v>
      </c>
    </row>
    <row r="22" customFormat="false" ht="19.5" hidden="false" customHeight="true" outlineLevel="0" collapsed="false">
      <c r="A22" s="41" t="n">
        <v>18</v>
      </c>
      <c r="B22" s="42" t="s">
        <v>18</v>
      </c>
      <c r="C22" s="43" t="n">
        <v>6.2817</v>
      </c>
      <c r="D22" s="44" t="n">
        <v>5.8661</v>
      </c>
      <c r="E22" s="51" t="n">
        <v>29.4</v>
      </c>
      <c r="F22" s="46" t="n">
        <v>29.26</v>
      </c>
      <c r="G22" s="52" t="n">
        <v>0.2754</v>
      </c>
      <c r="H22" s="194" t="n">
        <v>0.2714</v>
      </c>
      <c r="I22" s="153" t="n">
        <v>3.932</v>
      </c>
      <c r="J22" s="154" t="n">
        <v>3.842</v>
      </c>
      <c r="K22" s="155" t="n">
        <v>3.676</v>
      </c>
      <c r="L22" s="156" t="n">
        <v>3.576</v>
      </c>
    </row>
    <row r="23" s="121" customFormat="true" ht="19.5" hidden="false" customHeight="true" outlineLevel="0" collapsed="false">
      <c r="A23" s="41" t="n">
        <v>19</v>
      </c>
      <c r="B23" s="42" t="s">
        <v>19</v>
      </c>
      <c r="C23" s="43" t="n">
        <v>6.2832</v>
      </c>
      <c r="D23" s="44" t="n">
        <v>5.8557</v>
      </c>
      <c r="E23" s="51" t="n">
        <v>29.38</v>
      </c>
      <c r="F23" s="46" t="n">
        <v>29.24</v>
      </c>
      <c r="G23" s="52" t="n">
        <v>0.2746</v>
      </c>
      <c r="H23" s="194" t="n">
        <v>0.2706</v>
      </c>
      <c r="I23" s="153" t="n">
        <v>3.932</v>
      </c>
      <c r="J23" s="154" t="n">
        <v>3.842</v>
      </c>
      <c r="K23" s="155" t="n">
        <v>3.669</v>
      </c>
      <c r="L23" s="156" t="n">
        <v>3.569</v>
      </c>
    </row>
    <row r="24" customFormat="false" ht="19.5" hidden="false" customHeight="true" outlineLevel="0" collapsed="false">
      <c r="A24" s="41" t="n">
        <v>20</v>
      </c>
      <c r="B24" s="42" t="s">
        <v>20</v>
      </c>
      <c r="C24" s="43" t="n">
        <v>6.2897</v>
      </c>
      <c r="D24" s="44" t="n">
        <v>5.853</v>
      </c>
      <c r="E24" s="51" t="n">
        <v>29.45</v>
      </c>
      <c r="F24" s="46" t="n">
        <v>29.31</v>
      </c>
      <c r="G24" s="52" t="n">
        <v>0.2749</v>
      </c>
      <c r="H24" s="194" t="n">
        <v>0.2709</v>
      </c>
      <c r="I24" s="153" t="n">
        <v>3.935</v>
      </c>
      <c r="J24" s="154" t="n">
        <v>3.845</v>
      </c>
      <c r="K24" s="155" t="n">
        <v>3.669</v>
      </c>
      <c r="L24" s="156" t="n">
        <v>3.569</v>
      </c>
    </row>
    <row r="25" s="121" customFormat="true" ht="19.5" hidden="false" customHeight="true" outlineLevel="0" collapsed="false">
      <c r="A25" s="57" t="n">
        <v>21</v>
      </c>
      <c r="B25" s="58" t="s">
        <v>21</v>
      </c>
      <c r="C25" s="177"/>
      <c r="D25" s="178"/>
      <c r="E25" s="179"/>
      <c r="F25" s="180"/>
      <c r="G25" s="181"/>
      <c r="H25" s="182"/>
      <c r="I25" s="91"/>
      <c r="J25" s="92"/>
      <c r="K25" s="93"/>
      <c r="L25" s="94"/>
    </row>
    <row r="26" s="121" customFormat="true" ht="19.5" hidden="false" customHeight="true" outlineLevel="0" collapsed="false">
      <c r="A26" s="57" t="n">
        <v>22</v>
      </c>
      <c r="B26" s="58" t="s">
        <v>9</v>
      </c>
      <c r="C26" s="69"/>
      <c r="D26" s="32"/>
      <c r="E26" s="35"/>
      <c r="F26" s="34"/>
      <c r="G26" s="65"/>
      <c r="H26" s="64"/>
      <c r="I26" s="134"/>
      <c r="J26" s="135"/>
      <c r="K26" s="136"/>
      <c r="L26" s="137"/>
      <c r="M26" s="195"/>
    </row>
    <row r="27" s="121" customFormat="true" ht="19.5" hidden="false" customHeight="true" outlineLevel="0" collapsed="false">
      <c r="A27" s="41" t="n">
        <v>23</v>
      </c>
      <c r="B27" s="73" t="s">
        <v>13</v>
      </c>
      <c r="C27" s="43" t="n">
        <v>6.3034</v>
      </c>
      <c r="D27" s="44" t="n">
        <v>5.8456</v>
      </c>
      <c r="E27" s="51" t="n">
        <v>29.5</v>
      </c>
      <c r="F27" s="46" t="n">
        <v>29.36</v>
      </c>
      <c r="G27" s="52" t="n">
        <v>0.2748</v>
      </c>
      <c r="H27" s="53" t="n">
        <v>0.2708</v>
      </c>
      <c r="I27" s="52" t="n">
        <v>3.94</v>
      </c>
      <c r="J27" s="49" t="n">
        <v>3.85</v>
      </c>
      <c r="K27" s="54" t="n">
        <v>3.663</v>
      </c>
      <c r="L27" s="50" t="n">
        <v>3.563</v>
      </c>
    </row>
    <row r="28" customFormat="false" ht="19.5" hidden="false" customHeight="true" outlineLevel="0" collapsed="false">
      <c r="A28" s="41" t="n">
        <v>24</v>
      </c>
      <c r="B28" s="42" t="s">
        <v>17</v>
      </c>
      <c r="C28" s="43" t="n">
        <v>6.3229</v>
      </c>
      <c r="D28" s="44" t="n">
        <v>5.8095</v>
      </c>
      <c r="E28" s="51" t="n">
        <v>29.65</v>
      </c>
      <c r="F28" s="46" t="n">
        <v>29.51</v>
      </c>
      <c r="G28" s="52" t="n">
        <v>0.2737</v>
      </c>
      <c r="H28" s="194" t="n">
        <v>0.2697</v>
      </c>
      <c r="I28" s="52" t="n">
        <v>3.949</v>
      </c>
      <c r="J28" s="49" t="n">
        <v>3.859</v>
      </c>
      <c r="K28" s="54" t="n">
        <v>3.639</v>
      </c>
      <c r="L28" s="50" t="n">
        <v>3.539</v>
      </c>
    </row>
    <row r="29" customFormat="false" ht="19.5" hidden="false" customHeight="true" outlineLevel="0" collapsed="false">
      <c r="A29" s="41" t="n">
        <v>25</v>
      </c>
      <c r="B29" s="42" t="s">
        <v>18</v>
      </c>
      <c r="C29" s="43" t="n">
        <v>6.3066</v>
      </c>
      <c r="D29" s="44" t="n">
        <v>5.7936</v>
      </c>
      <c r="E29" s="51" t="n">
        <v>29.64</v>
      </c>
      <c r="F29" s="46" t="n">
        <v>29.5</v>
      </c>
      <c r="G29" s="52" t="n">
        <v>0.2731</v>
      </c>
      <c r="H29" s="194" t="n">
        <v>0.2691</v>
      </c>
      <c r="I29" s="153" t="n">
        <v>3.958</v>
      </c>
      <c r="J29" s="154" t="n">
        <v>3.868</v>
      </c>
      <c r="K29" s="155" t="n">
        <v>3.641</v>
      </c>
      <c r="L29" s="156" t="n">
        <v>3.541</v>
      </c>
    </row>
    <row r="30" customFormat="false" ht="19.5" hidden="false" customHeight="true" outlineLevel="0" collapsed="false">
      <c r="A30" s="41" t="n">
        <v>26</v>
      </c>
      <c r="B30" s="42" t="s">
        <v>19</v>
      </c>
      <c r="C30" s="43" t="n">
        <v>6.3283</v>
      </c>
      <c r="D30" s="44" t="n">
        <v>5.7823</v>
      </c>
      <c r="E30" s="51" t="n">
        <v>29.74</v>
      </c>
      <c r="F30" s="46" t="n">
        <v>29.6</v>
      </c>
      <c r="G30" s="52" t="n">
        <v>0.273</v>
      </c>
      <c r="H30" s="194" t="n">
        <v>0.269</v>
      </c>
      <c r="I30" s="153" t="n">
        <v>3.967</v>
      </c>
      <c r="J30" s="154" t="n">
        <v>3.877</v>
      </c>
      <c r="K30" s="155" t="n">
        <v>3.632</v>
      </c>
      <c r="L30" s="156" t="n">
        <v>3.532</v>
      </c>
    </row>
    <row r="31" customFormat="false" ht="19.5" hidden="false" customHeight="true" outlineLevel="0" collapsed="false">
      <c r="A31" s="41" t="n">
        <v>27</v>
      </c>
      <c r="B31" s="42" t="s">
        <v>20</v>
      </c>
      <c r="C31" s="43" t="n">
        <v>6.3393</v>
      </c>
      <c r="D31" s="44" t="n">
        <v>5.7967</v>
      </c>
      <c r="E31" s="51" t="n">
        <v>29.75</v>
      </c>
      <c r="F31" s="46" t="n">
        <v>29.61</v>
      </c>
      <c r="G31" s="52" t="n">
        <v>0.2734</v>
      </c>
      <c r="H31" s="194" t="n">
        <v>0.2694</v>
      </c>
      <c r="I31" s="153" t="n">
        <v>3.965</v>
      </c>
      <c r="J31" s="154" t="n">
        <v>3.875</v>
      </c>
      <c r="K31" s="155" t="n">
        <v>3.638</v>
      </c>
      <c r="L31" s="156" t="n">
        <v>3.538</v>
      </c>
    </row>
    <row r="32" customFormat="false" ht="19.5" hidden="false" customHeight="true" outlineLevel="0" collapsed="false">
      <c r="A32" s="57" t="n">
        <v>28</v>
      </c>
      <c r="B32" s="58" t="s">
        <v>21</v>
      </c>
      <c r="C32" s="177"/>
      <c r="D32" s="178"/>
      <c r="E32" s="179"/>
      <c r="F32" s="180"/>
      <c r="G32" s="181"/>
      <c r="H32" s="182"/>
      <c r="I32" s="91"/>
      <c r="J32" s="92"/>
      <c r="K32" s="93"/>
      <c r="L32" s="94"/>
    </row>
    <row r="33" customFormat="false" ht="19.5" hidden="false" customHeight="true" outlineLevel="0" collapsed="false">
      <c r="A33" s="57" t="n">
        <v>29</v>
      </c>
      <c r="B33" s="58" t="s">
        <v>9</v>
      </c>
      <c r="C33" s="69"/>
      <c r="D33" s="32"/>
      <c r="E33" s="35"/>
      <c r="F33" s="34"/>
      <c r="G33" s="65"/>
      <c r="H33" s="64"/>
      <c r="I33" s="134"/>
      <c r="J33" s="135"/>
      <c r="K33" s="136"/>
      <c r="L33" s="137"/>
    </row>
    <row r="34" s="121" customFormat="true" ht="19.5" hidden="false" customHeight="true" outlineLevel="0" collapsed="false">
      <c r="A34" s="41" t="n">
        <v>30</v>
      </c>
      <c r="B34" s="42" t="s">
        <v>13</v>
      </c>
      <c r="C34" s="31" t="s">
        <v>39</v>
      </c>
      <c r="D34" s="32"/>
      <c r="E34" s="51" t="n">
        <v>29.66</v>
      </c>
      <c r="F34" s="46" t="n">
        <v>29.52</v>
      </c>
      <c r="G34" s="52" t="n">
        <v>0.2732</v>
      </c>
      <c r="H34" s="53" t="n">
        <v>0.2692</v>
      </c>
      <c r="I34" s="52" t="n">
        <v>3.96</v>
      </c>
      <c r="J34" s="49" t="n">
        <v>3.87</v>
      </c>
      <c r="K34" s="54" t="n">
        <v>3.64</v>
      </c>
      <c r="L34" s="50" t="n">
        <v>3.54</v>
      </c>
    </row>
    <row r="35" customFormat="false" ht="19.5" hidden="false" customHeight="true" outlineLevel="0" collapsed="false">
      <c r="A35" s="41"/>
      <c r="B35" s="73"/>
      <c r="C35" s="171"/>
      <c r="D35" s="196"/>
      <c r="E35" s="171"/>
      <c r="F35" s="172"/>
      <c r="G35" s="173"/>
      <c r="H35" s="174"/>
      <c r="I35" s="197"/>
      <c r="J35" s="198"/>
      <c r="K35" s="199"/>
      <c r="L35" s="200"/>
    </row>
    <row r="36" customFormat="false" ht="19.5" hidden="false" customHeight="true" outlineLevel="0" collapsed="false">
      <c r="A36" s="97" t="s">
        <v>23</v>
      </c>
      <c r="B36" s="97"/>
      <c r="C36" s="98" t="n">
        <f aca="false">MAX(C5:C35)</f>
        <v>6.3393</v>
      </c>
      <c r="D36" s="99" t="n">
        <f aca="false">MAX(D5:D35)</f>
        <v>5.9395</v>
      </c>
      <c r="E36" s="100" t="n">
        <f aca="false">MAX(E5:E35)</f>
        <v>29.75</v>
      </c>
      <c r="F36" s="101" t="n">
        <f aca="false">MAX(F5:F35)</f>
        <v>29.61</v>
      </c>
      <c r="G36" s="98" t="n">
        <f aca="false">MAX(G5:G35)</f>
        <v>0.277</v>
      </c>
      <c r="H36" s="102" t="n">
        <f aca="false">MAX(H5:H35)</f>
        <v>0.273</v>
      </c>
      <c r="I36" s="103" t="n">
        <f aca="false">MAX(I5:I35)</f>
        <v>3.967</v>
      </c>
      <c r="J36" s="104" t="n">
        <f aca="false">MAX(J5:J35)</f>
        <v>3.877</v>
      </c>
      <c r="K36" s="103" t="n">
        <f aca="false">MAX(K5:K35)</f>
        <v>3.706</v>
      </c>
      <c r="L36" s="105" t="n">
        <f aca="false">MAX(L5:L35)</f>
        <v>3.606</v>
      </c>
    </row>
    <row r="37" customFormat="false" ht="19.5" hidden="false" customHeight="true" outlineLevel="0" collapsed="false">
      <c r="A37" s="106" t="s">
        <v>24</v>
      </c>
      <c r="B37" s="106"/>
      <c r="C37" s="107" t="n">
        <f aca="false">MIN(C5:C35)</f>
        <v>6.2764</v>
      </c>
      <c r="D37" s="108" t="n">
        <f aca="false">MIN(D5:D35)</f>
        <v>5.7823</v>
      </c>
      <c r="E37" s="109" t="n">
        <f aca="false">MIN(E5:E35)</f>
        <v>29.14</v>
      </c>
      <c r="F37" s="110" t="n">
        <f aca="false">MIN(F5:F35)</f>
        <v>29</v>
      </c>
      <c r="G37" s="107" t="n">
        <f aca="false">MIN(G5:G35)</f>
        <v>0.273</v>
      </c>
      <c r="H37" s="90" t="n">
        <f aca="false">MIN(H5:H35)</f>
        <v>0.269</v>
      </c>
      <c r="I37" s="52" t="n">
        <f aca="false">MIN(I5:I35)</f>
        <v>3.896</v>
      </c>
      <c r="J37" s="48" t="n">
        <f aca="false">MIN(J5:J35)</f>
        <v>3.806</v>
      </c>
      <c r="K37" s="54" t="n">
        <f aca="false">MIN(K5:K35)</f>
        <v>3.632</v>
      </c>
      <c r="L37" s="50" t="n">
        <f aca="false">MIN(L5:L35)</f>
        <v>3.532</v>
      </c>
    </row>
    <row r="38" customFormat="false" ht="19.5" hidden="false" customHeight="true" outlineLevel="0" collapsed="false">
      <c r="A38" s="111" t="s">
        <v>25</v>
      </c>
      <c r="B38" s="111"/>
      <c r="C38" s="112" t="n">
        <f aca="false">AVERAGE(C5:C35)</f>
        <v>6.29753888888889</v>
      </c>
      <c r="D38" s="113" t="n">
        <f aca="false">AVERAGE(D5:D35)</f>
        <v>5.86026111111111</v>
      </c>
      <c r="E38" s="114" t="n">
        <f aca="false">AVERAGE(E5:E35)</f>
        <v>29.4238888888889</v>
      </c>
      <c r="F38" s="115" t="n">
        <f aca="false">AVERAGE(F5:F35)</f>
        <v>29.2838888888889</v>
      </c>
      <c r="G38" s="112" t="n">
        <f aca="false">AVERAGE(G5:G35)</f>
        <v>0.274577777777778</v>
      </c>
      <c r="H38" s="116" t="n">
        <f aca="false">AVERAGE(H5:H35)</f>
        <v>0.270577777777778</v>
      </c>
      <c r="I38" s="117" t="n">
        <f aca="false">AVERAGE(I5:I35)</f>
        <v>3.92761904761905</v>
      </c>
      <c r="J38" s="118" t="n">
        <f aca="false">AVERAGE(J5:J35)</f>
        <v>3.83761904761905</v>
      </c>
      <c r="K38" s="119" t="n">
        <f aca="false">AVERAGE(K5:K35)</f>
        <v>3.66204761904762</v>
      </c>
      <c r="L38" s="120" t="n">
        <f aca="false">AVERAGE(L5:L35)</f>
        <v>3.56204761904762</v>
      </c>
    </row>
    <row r="39" customFormat="false" ht="19.5" hidden="false" customHeight="true" outlineLevel="0" collapsed="false">
      <c r="C39" s="201" t="s">
        <v>26</v>
      </c>
    </row>
    <row r="41" customFormat="false" ht="13.2" hidden="false" customHeight="false" outlineLevel="0" collapsed="false">
      <c r="G41" s="202"/>
    </row>
  </sheetData>
  <mergeCells count="19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9:D9"/>
    <mergeCell ref="E9:H9"/>
    <mergeCell ref="C10:D10"/>
    <mergeCell ref="E10:H10"/>
    <mergeCell ref="C11:D11"/>
    <mergeCell ref="A36:B36"/>
    <mergeCell ref="A37:B37"/>
    <mergeCell ref="A38:B38"/>
  </mergeCells>
  <printOptions headings="false" gridLines="false" gridLinesSet="true" horizontalCentered="false" verticalCentered="false"/>
  <pageMargins left="0.690277777777778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35" activeCellId="0" sqref="N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203" width="9.99"/>
    <col collapsed="false" customWidth="true" hidden="false" outlineLevel="0" max="4" min="4" style="121" width="9.99"/>
    <col collapsed="false" customWidth="true" hidden="false" outlineLevel="0" max="6" min="5" style="123" width="6.88"/>
    <col collapsed="false" customWidth="true" hidden="false" outlineLevel="0" max="7" min="7" style="124" width="7.21"/>
    <col collapsed="false" customWidth="true" hidden="false" outlineLevel="0" max="8" min="8" style="125" width="7.21"/>
    <col collapsed="false" customWidth="true" hidden="false" outlineLevel="0" max="12" min="9" style="121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8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0</v>
      </c>
      <c r="B2" s="13"/>
      <c r="C2" s="14" t="s">
        <v>3</v>
      </c>
      <c r="D2" s="14"/>
      <c r="E2" s="15" t="s">
        <v>35</v>
      </c>
      <c r="F2" s="15"/>
      <c r="G2" s="15"/>
      <c r="H2" s="15"/>
      <c r="I2" s="189" t="s">
        <v>36</v>
      </c>
      <c r="J2" s="189"/>
      <c r="K2" s="189"/>
      <c r="L2" s="189"/>
    </row>
    <row r="3" s="16" customFormat="true" ht="19.5" hidden="false" customHeight="true" outlineLevel="0" collapsed="false">
      <c r="A3" s="13"/>
      <c r="B3" s="13"/>
      <c r="C3" s="204" t="s">
        <v>6</v>
      </c>
      <c r="D3" s="205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204"/>
      <c r="D4" s="205"/>
      <c r="E4" s="206" t="s">
        <v>11</v>
      </c>
      <c r="F4" s="207" t="s">
        <v>12</v>
      </c>
      <c r="G4" s="25" t="s">
        <v>11</v>
      </c>
      <c r="H4" s="26" t="s">
        <v>12</v>
      </c>
      <c r="I4" s="23" t="s">
        <v>11</v>
      </c>
      <c r="J4" s="208" t="s">
        <v>12</v>
      </c>
      <c r="K4" s="25" t="s">
        <v>11</v>
      </c>
      <c r="L4" s="27" t="s">
        <v>12</v>
      </c>
    </row>
    <row r="5" s="121" customFormat="true" ht="19.5" hidden="false" customHeight="true" outlineLevel="0" collapsed="false">
      <c r="A5" s="131" t="n">
        <v>1</v>
      </c>
      <c r="B5" s="42" t="s">
        <v>17</v>
      </c>
      <c r="C5" s="209" t="s">
        <v>41</v>
      </c>
      <c r="D5" s="178"/>
      <c r="E5" s="210" t="s">
        <v>42</v>
      </c>
      <c r="F5" s="92"/>
      <c r="G5" s="93"/>
      <c r="H5" s="94"/>
      <c r="I5" s="210" t="s">
        <v>43</v>
      </c>
      <c r="J5" s="92"/>
      <c r="K5" s="93"/>
      <c r="L5" s="94"/>
    </row>
    <row r="6" s="121" customFormat="true" ht="19.5" hidden="false" customHeight="true" outlineLevel="0" collapsed="false">
      <c r="A6" s="131" t="n">
        <v>2</v>
      </c>
      <c r="B6" s="42" t="s">
        <v>18</v>
      </c>
      <c r="C6" s="43" t="n">
        <v>6.367</v>
      </c>
      <c r="D6" s="44" t="n">
        <v>5.7917</v>
      </c>
      <c r="E6" s="171" t="n">
        <v>29.72</v>
      </c>
      <c r="F6" s="172" t="n">
        <v>29.58</v>
      </c>
      <c r="G6" s="173" t="n">
        <v>0.2718</v>
      </c>
      <c r="H6" s="174" t="n">
        <v>0.2678</v>
      </c>
      <c r="I6" s="153" t="n">
        <v>3.969</v>
      </c>
      <c r="J6" s="154" t="n">
        <v>3.879</v>
      </c>
      <c r="K6" s="155" t="n">
        <v>3.624</v>
      </c>
      <c r="L6" s="156" t="n">
        <v>3.524</v>
      </c>
    </row>
    <row r="7" s="121" customFormat="true" ht="19.5" hidden="false" customHeight="true" outlineLevel="0" collapsed="false">
      <c r="A7" s="131" t="n">
        <v>3</v>
      </c>
      <c r="B7" s="42" t="s">
        <v>19</v>
      </c>
      <c r="C7" s="43" t="n">
        <v>6.3732</v>
      </c>
      <c r="D7" s="44" t="n">
        <v>5.8025</v>
      </c>
      <c r="E7" s="51" t="n">
        <v>29.86</v>
      </c>
      <c r="F7" s="46" t="n">
        <v>29.72</v>
      </c>
      <c r="G7" s="52" t="n">
        <v>0.2735</v>
      </c>
      <c r="H7" s="194" t="n">
        <v>0.2695</v>
      </c>
      <c r="I7" s="153" t="n">
        <v>3.981</v>
      </c>
      <c r="J7" s="154" t="n">
        <v>3.891</v>
      </c>
      <c r="K7" s="155" t="n">
        <v>3.639</v>
      </c>
      <c r="L7" s="156" t="n">
        <v>3.539</v>
      </c>
    </row>
    <row r="8" s="121" customFormat="true" ht="19.5" hidden="false" customHeight="true" outlineLevel="0" collapsed="false">
      <c r="A8" s="131" t="n">
        <v>4</v>
      </c>
      <c r="B8" s="42" t="s">
        <v>20</v>
      </c>
      <c r="C8" s="147" t="n">
        <v>6.3521</v>
      </c>
      <c r="D8" s="148" t="n">
        <v>5.8189</v>
      </c>
      <c r="E8" s="211" t="n">
        <v>29.75</v>
      </c>
      <c r="F8" s="212" t="n">
        <v>29.61</v>
      </c>
      <c r="G8" s="213" t="n">
        <v>0.2738</v>
      </c>
      <c r="H8" s="158" t="n">
        <v>0.2698</v>
      </c>
      <c r="I8" s="153" t="n">
        <v>3.98</v>
      </c>
      <c r="J8" s="154" t="n">
        <v>3.89</v>
      </c>
      <c r="K8" s="155" t="n">
        <v>3.653</v>
      </c>
      <c r="L8" s="156" t="n">
        <v>3.553</v>
      </c>
    </row>
    <row r="9" s="121" customFormat="true" ht="19.5" hidden="false" customHeight="true" outlineLevel="0" collapsed="false">
      <c r="A9" s="133" t="n">
        <v>5</v>
      </c>
      <c r="B9" s="58" t="s">
        <v>21</v>
      </c>
      <c r="C9" s="177"/>
      <c r="D9" s="178"/>
      <c r="E9" s="183"/>
      <c r="F9" s="184"/>
      <c r="G9" s="177"/>
      <c r="H9" s="185"/>
      <c r="I9" s="65"/>
      <c r="J9" s="66"/>
      <c r="K9" s="67"/>
      <c r="L9" s="78"/>
    </row>
    <row r="10" s="121" customFormat="true" ht="19.5" hidden="false" customHeight="true" outlineLevel="0" collapsed="false">
      <c r="A10" s="133" t="n">
        <v>6</v>
      </c>
      <c r="B10" s="58" t="s">
        <v>9</v>
      </c>
      <c r="C10" s="69"/>
      <c r="D10" s="32"/>
      <c r="E10" s="35"/>
      <c r="F10" s="34"/>
      <c r="G10" s="65"/>
      <c r="H10" s="64"/>
      <c r="I10" s="134"/>
      <c r="J10" s="135"/>
      <c r="K10" s="136"/>
      <c r="L10" s="137"/>
    </row>
    <row r="11" s="121" customFormat="true" ht="19.5" hidden="false" customHeight="true" outlineLevel="0" collapsed="false">
      <c r="A11" s="131" t="n">
        <v>7</v>
      </c>
      <c r="B11" s="73" t="s">
        <v>13</v>
      </c>
      <c r="C11" s="43" t="n">
        <v>6.3584</v>
      </c>
      <c r="D11" s="44" t="n">
        <v>5.8258</v>
      </c>
      <c r="E11" s="51" t="n">
        <v>29.74</v>
      </c>
      <c r="F11" s="46" t="n">
        <v>29.6</v>
      </c>
      <c r="G11" s="52" t="n">
        <v>0.2744</v>
      </c>
      <c r="H11" s="53" t="n">
        <v>0.2704</v>
      </c>
      <c r="I11" s="52" t="n">
        <v>3.98</v>
      </c>
      <c r="J11" s="49" t="n">
        <v>3.89</v>
      </c>
      <c r="K11" s="54" t="n">
        <v>3.661</v>
      </c>
      <c r="L11" s="50" t="n">
        <v>3.561</v>
      </c>
    </row>
    <row r="12" s="121" customFormat="true" ht="19.5" hidden="false" customHeight="true" outlineLevel="0" collapsed="false">
      <c r="A12" s="131" t="n">
        <v>8</v>
      </c>
      <c r="B12" s="42" t="s">
        <v>17</v>
      </c>
      <c r="C12" s="43" t="n">
        <v>6.3674</v>
      </c>
      <c r="D12" s="44" t="n">
        <v>5.8386</v>
      </c>
      <c r="E12" s="51" t="n">
        <v>29.84</v>
      </c>
      <c r="F12" s="46" t="n">
        <v>29.7</v>
      </c>
      <c r="G12" s="52" t="n">
        <v>0.275</v>
      </c>
      <c r="H12" s="194" t="n">
        <v>0.271</v>
      </c>
      <c r="I12" s="52" t="n">
        <v>3.992</v>
      </c>
      <c r="J12" s="49" t="n">
        <v>3.902</v>
      </c>
      <c r="K12" s="54" t="n">
        <v>3.674</v>
      </c>
      <c r="L12" s="50" t="n">
        <v>3.574</v>
      </c>
    </row>
    <row r="13" s="121" customFormat="true" ht="19.5" hidden="false" customHeight="true" outlineLevel="0" collapsed="false">
      <c r="A13" s="131" t="n">
        <v>9</v>
      </c>
      <c r="B13" s="42" t="s">
        <v>18</v>
      </c>
      <c r="C13" s="43" t="n">
        <v>6.3733</v>
      </c>
      <c r="D13" s="44" t="n">
        <v>5.8423</v>
      </c>
      <c r="E13" s="51" t="n">
        <v>29.9</v>
      </c>
      <c r="F13" s="46" t="n">
        <v>29.76</v>
      </c>
      <c r="G13" s="52" t="n">
        <v>0.2741</v>
      </c>
      <c r="H13" s="194" t="n">
        <v>0.2701</v>
      </c>
      <c r="I13" s="214" t="s">
        <v>44</v>
      </c>
      <c r="J13" s="66"/>
      <c r="K13" s="67"/>
      <c r="L13" s="78"/>
      <c r="N13" s="121" t="s">
        <v>45</v>
      </c>
    </row>
    <row r="14" s="121" customFormat="true" ht="19.5" hidden="false" customHeight="true" outlineLevel="0" collapsed="false">
      <c r="A14" s="131" t="n">
        <v>10</v>
      </c>
      <c r="B14" s="42" t="s">
        <v>19</v>
      </c>
      <c r="C14" s="147" t="n">
        <v>6.3768</v>
      </c>
      <c r="D14" s="148" t="n">
        <v>5.8071</v>
      </c>
      <c r="E14" s="211" t="n">
        <v>29.98</v>
      </c>
      <c r="F14" s="212" t="n">
        <v>29.84</v>
      </c>
      <c r="G14" s="213" t="n">
        <v>0.2742</v>
      </c>
      <c r="H14" s="158" t="n">
        <v>0.2702</v>
      </c>
      <c r="I14" s="144" t="s">
        <v>46</v>
      </c>
      <c r="J14" s="144"/>
      <c r="K14" s="144"/>
      <c r="L14" s="144"/>
    </row>
    <row r="15" s="121" customFormat="true" ht="19.5" hidden="false" customHeight="true" outlineLevel="0" collapsed="false">
      <c r="A15" s="131" t="n">
        <v>11</v>
      </c>
      <c r="B15" s="42" t="s">
        <v>20</v>
      </c>
      <c r="C15" s="147" t="n">
        <v>6.3524</v>
      </c>
      <c r="D15" s="148" t="n">
        <v>5.802</v>
      </c>
      <c r="E15" s="211" t="n">
        <v>29.8</v>
      </c>
      <c r="F15" s="212" t="n">
        <v>29.66</v>
      </c>
      <c r="G15" s="213" t="n">
        <v>0.2736</v>
      </c>
      <c r="H15" s="158" t="n">
        <v>0.2696</v>
      </c>
      <c r="I15" s="144" t="s">
        <v>46</v>
      </c>
      <c r="J15" s="144"/>
      <c r="K15" s="144"/>
      <c r="L15" s="144"/>
    </row>
    <row r="16" s="121" customFormat="true" ht="19.5" hidden="false" customHeight="true" outlineLevel="0" collapsed="false">
      <c r="A16" s="133" t="n">
        <v>12</v>
      </c>
      <c r="B16" s="58" t="s">
        <v>21</v>
      </c>
      <c r="C16" s="177"/>
      <c r="D16" s="178"/>
      <c r="E16" s="179"/>
      <c r="F16" s="180"/>
      <c r="G16" s="181"/>
      <c r="H16" s="182"/>
      <c r="I16" s="91"/>
      <c r="J16" s="92"/>
      <c r="K16" s="93"/>
      <c r="L16" s="94"/>
    </row>
    <row r="17" s="121" customFormat="true" ht="19.5" hidden="false" customHeight="true" outlineLevel="0" collapsed="false">
      <c r="A17" s="133" t="n">
        <v>13</v>
      </c>
      <c r="B17" s="58" t="s">
        <v>9</v>
      </c>
      <c r="C17" s="69"/>
      <c r="D17" s="32"/>
      <c r="E17" s="35"/>
      <c r="F17" s="34"/>
      <c r="G17" s="65"/>
      <c r="H17" s="64"/>
      <c r="I17" s="134"/>
      <c r="J17" s="135"/>
      <c r="K17" s="136"/>
      <c r="L17" s="137"/>
    </row>
    <row r="18" s="121" customFormat="true" ht="19.5" hidden="false" customHeight="true" outlineLevel="0" collapsed="false">
      <c r="A18" s="131" t="n">
        <v>14</v>
      </c>
      <c r="B18" s="73" t="s">
        <v>13</v>
      </c>
      <c r="C18" s="43" t="n">
        <v>6.3345</v>
      </c>
      <c r="D18" s="44" t="n">
        <v>5.7934</v>
      </c>
      <c r="E18" s="51" t="n">
        <v>29.81</v>
      </c>
      <c r="F18" s="46" t="n">
        <v>29.67</v>
      </c>
      <c r="G18" s="52" t="n">
        <v>0.274</v>
      </c>
      <c r="H18" s="53" t="n">
        <v>0.27</v>
      </c>
      <c r="I18" s="47" t="n">
        <v>4.03</v>
      </c>
      <c r="J18" s="86" t="n">
        <v>3.94</v>
      </c>
      <c r="K18" s="87" t="n">
        <v>3.698</v>
      </c>
      <c r="L18" s="88" t="n">
        <v>3.598</v>
      </c>
    </row>
    <row r="19" s="121" customFormat="true" ht="19.5" hidden="false" customHeight="true" outlineLevel="0" collapsed="false">
      <c r="A19" s="131" t="n">
        <v>15</v>
      </c>
      <c r="B19" s="42" t="s">
        <v>17</v>
      </c>
      <c r="C19" s="43" t="n">
        <v>6.3486</v>
      </c>
      <c r="D19" s="44" t="n">
        <v>5.7858</v>
      </c>
      <c r="E19" s="51" t="n">
        <v>29.8</v>
      </c>
      <c r="F19" s="46" t="n">
        <v>29.66</v>
      </c>
      <c r="G19" s="52" t="n">
        <v>0.2728</v>
      </c>
      <c r="H19" s="194" t="n">
        <v>0.2688</v>
      </c>
      <c r="I19" s="153" t="n">
        <v>3.99</v>
      </c>
      <c r="J19" s="154" t="n">
        <v>3.9</v>
      </c>
      <c r="K19" s="155" t="n">
        <v>3.646</v>
      </c>
      <c r="L19" s="156" t="n">
        <v>3.546</v>
      </c>
    </row>
    <row r="20" s="121" customFormat="true" ht="19.5" hidden="false" customHeight="true" outlineLevel="0" collapsed="false">
      <c r="A20" s="131" t="n">
        <v>16</v>
      </c>
      <c r="B20" s="42" t="s">
        <v>18</v>
      </c>
      <c r="C20" s="43" t="n">
        <v>6.3745</v>
      </c>
      <c r="D20" s="44" t="n">
        <v>5.7784</v>
      </c>
      <c r="E20" s="51" t="n">
        <v>29.96</v>
      </c>
      <c r="F20" s="46" t="n">
        <v>29.82</v>
      </c>
      <c r="G20" s="52" t="n">
        <v>0.2728</v>
      </c>
      <c r="H20" s="194" t="n">
        <v>0.2688</v>
      </c>
      <c r="I20" s="52" t="n">
        <v>4.007</v>
      </c>
      <c r="J20" s="49" t="n">
        <v>3.917</v>
      </c>
      <c r="K20" s="54" t="n">
        <v>3.642</v>
      </c>
      <c r="L20" s="50" t="n">
        <v>3.542</v>
      </c>
    </row>
    <row r="21" s="121" customFormat="true" ht="19.5" hidden="false" customHeight="true" outlineLevel="0" collapsed="false">
      <c r="A21" s="131" t="n">
        <v>17</v>
      </c>
      <c r="B21" s="42" t="s">
        <v>19</v>
      </c>
      <c r="C21" s="147" t="n">
        <v>6.3679</v>
      </c>
      <c r="D21" s="148" t="n">
        <v>5.7693</v>
      </c>
      <c r="E21" s="211" t="n">
        <v>29.92</v>
      </c>
      <c r="F21" s="212" t="n">
        <v>29.78</v>
      </c>
      <c r="G21" s="213" t="n">
        <v>0.2724</v>
      </c>
      <c r="H21" s="158" t="n">
        <v>0.2684</v>
      </c>
      <c r="I21" s="153" t="n">
        <v>4.013</v>
      </c>
      <c r="J21" s="154" t="n">
        <v>3.923</v>
      </c>
      <c r="K21" s="155" t="n">
        <v>3.647</v>
      </c>
      <c r="L21" s="156" t="n">
        <v>3.547</v>
      </c>
    </row>
    <row r="22" s="121" customFormat="true" ht="19.5" hidden="false" customHeight="true" outlineLevel="0" collapsed="false">
      <c r="A22" s="131" t="n">
        <v>18</v>
      </c>
      <c r="B22" s="42" t="s">
        <v>20</v>
      </c>
      <c r="C22" s="147" t="n">
        <v>6.3763</v>
      </c>
      <c r="D22" s="148" t="n">
        <v>5.7517</v>
      </c>
      <c r="E22" s="211" t="n">
        <v>29.95</v>
      </c>
      <c r="F22" s="212" t="n">
        <v>29.81</v>
      </c>
      <c r="G22" s="213" t="n">
        <v>0.2712</v>
      </c>
      <c r="H22" s="158" t="n">
        <v>0.2672</v>
      </c>
      <c r="I22" s="153" t="n">
        <v>4.018</v>
      </c>
      <c r="J22" s="154" t="n">
        <v>3.928</v>
      </c>
      <c r="K22" s="155" t="n">
        <v>3.634</v>
      </c>
      <c r="L22" s="156" t="n">
        <v>3.534</v>
      </c>
    </row>
    <row r="23" s="121" customFormat="true" ht="19.5" hidden="false" customHeight="true" outlineLevel="0" collapsed="false">
      <c r="A23" s="133" t="n">
        <v>19</v>
      </c>
      <c r="B23" s="58" t="s">
        <v>21</v>
      </c>
      <c r="C23" s="177"/>
      <c r="D23" s="178"/>
      <c r="E23" s="183"/>
      <c r="F23" s="184"/>
      <c r="G23" s="177"/>
      <c r="H23" s="185"/>
      <c r="I23" s="65"/>
      <c r="J23" s="66"/>
      <c r="K23" s="67"/>
      <c r="L23" s="78"/>
    </row>
    <row r="24" s="121" customFormat="true" ht="19.5" hidden="false" customHeight="true" outlineLevel="0" collapsed="false">
      <c r="A24" s="133" t="n">
        <v>20</v>
      </c>
      <c r="B24" s="58" t="s">
        <v>9</v>
      </c>
      <c r="C24" s="69"/>
      <c r="D24" s="32"/>
      <c r="E24" s="35"/>
      <c r="F24" s="34"/>
      <c r="G24" s="65"/>
      <c r="H24" s="64"/>
      <c r="I24" s="134"/>
      <c r="J24" s="135"/>
      <c r="K24" s="136"/>
      <c r="L24" s="137"/>
    </row>
    <row r="25" s="121" customFormat="true" ht="19.5" hidden="false" customHeight="true" outlineLevel="0" collapsed="false">
      <c r="A25" s="131" t="n">
        <v>21</v>
      </c>
      <c r="B25" s="73" t="s">
        <v>13</v>
      </c>
      <c r="C25" s="43" t="n">
        <v>6.3852</v>
      </c>
      <c r="D25" s="44" t="n">
        <v>5.7551</v>
      </c>
      <c r="E25" s="51" t="n">
        <v>29.98</v>
      </c>
      <c r="F25" s="46" t="n">
        <v>29.84</v>
      </c>
      <c r="G25" s="52" t="n">
        <v>0.2712</v>
      </c>
      <c r="H25" s="53" t="n">
        <v>0.2672</v>
      </c>
      <c r="I25" s="52" t="n">
        <v>4.018</v>
      </c>
      <c r="J25" s="49" t="n">
        <v>3.928</v>
      </c>
      <c r="K25" s="54" t="n">
        <v>3.629</v>
      </c>
      <c r="L25" s="50" t="n">
        <v>3.529</v>
      </c>
    </row>
    <row r="26" s="121" customFormat="true" ht="19.5" hidden="false" customHeight="true" outlineLevel="0" collapsed="false">
      <c r="A26" s="131" t="n">
        <v>22</v>
      </c>
      <c r="B26" s="42" t="s">
        <v>17</v>
      </c>
      <c r="C26" s="43" t="n">
        <v>6.3799</v>
      </c>
      <c r="D26" s="44" t="n">
        <v>5.7459</v>
      </c>
      <c r="E26" s="51" t="n">
        <v>29.99</v>
      </c>
      <c r="F26" s="46" t="n">
        <v>29.85</v>
      </c>
      <c r="G26" s="52" t="n">
        <v>0.2714</v>
      </c>
      <c r="H26" s="194" t="n">
        <v>0.2674</v>
      </c>
      <c r="I26" s="52" t="n">
        <v>4.013</v>
      </c>
      <c r="J26" s="49" t="n">
        <v>3.923</v>
      </c>
      <c r="K26" s="54" t="n">
        <v>3.626</v>
      </c>
      <c r="L26" s="50" t="n">
        <v>3.526</v>
      </c>
    </row>
    <row r="27" s="121" customFormat="true" ht="19.5" hidden="false" customHeight="true" outlineLevel="0" collapsed="false">
      <c r="A27" s="131" t="n">
        <v>23</v>
      </c>
      <c r="B27" s="42" t="s">
        <v>18</v>
      </c>
      <c r="C27" s="43" t="n">
        <v>6.3773</v>
      </c>
      <c r="D27" s="44" t="n">
        <v>5.7531</v>
      </c>
      <c r="E27" s="51" t="n">
        <v>29.95</v>
      </c>
      <c r="F27" s="46" t="n">
        <v>29.81</v>
      </c>
      <c r="G27" s="52" t="n">
        <v>0.2715</v>
      </c>
      <c r="H27" s="194" t="n">
        <v>0.2675</v>
      </c>
      <c r="I27" s="52" t="n">
        <v>4.018</v>
      </c>
      <c r="J27" s="49" t="n">
        <v>3.928</v>
      </c>
      <c r="K27" s="54" t="n">
        <v>3.636</v>
      </c>
      <c r="L27" s="50" t="n">
        <v>3.536</v>
      </c>
    </row>
    <row r="28" s="121" customFormat="true" ht="19.5" hidden="false" customHeight="true" outlineLevel="0" collapsed="false">
      <c r="A28" s="131" t="n">
        <v>24</v>
      </c>
      <c r="B28" s="42" t="s">
        <v>19</v>
      </c>
      <c r="C28" s="147" t="n">
        <v>6.3816</v>
      </c>
      <c r="D28" s="148" t="n">
        <v>5.805</v>
      </c>
      <c r="E28" s="211" t="n">
        <v>29.99</v>
      </c>
      <c r="F28" s="212" t="n">
        <v>29.85</v>
      </c>
      <c r="G28" s="213" t="n">
        <v>0.2746</v>
      </c>
      <c r="H28" s="158" t="n">
        <v>0.2706</v>
      </c>
      <c r="I28" s="153" t="n">
        <v>4.025</v>
      </c>
      <c r="J28" s="154" t="n">
        <v>3.935</v>
      </c>
      <c r="K28" s="155" t="n">
        <v>3.679</v>
      </c>
      <c r="L28" s="156" t="n">
        <v>3.579</v>
      </c>
    </row>
    <row r="29" s="121" customFormat="true" ht="19.5" hidden="false" customHeight="true" outlineLevel="0" collapsed="false">
      <c r="A29" s="131" t="n">
        <v>25</v>
      </c>
      <c r="B29" s="42" t="s">
        <v>20</v>
      </c>
      <c r="C29" s="147" t="n">
        <v>6.3867</v>
      </c>
      <c r="D29" s="148" t="n">
        <v>5.841</v>
      </c>
      <c r="E29" s="211" t="n">
        <v>29.97</v>
      </c>
      <c r="F29" s="212" t="n">
        <v>29.83</v>
      </c>
      <c r="G29" s="213" t="n">
        <v>0.2746</v>
      </c>
      <c r="H29" s="158" t="n">
        <v>0.2706</v>
      </c>
      <c r="I29" s="153" t="n">
        <v>4.023</v>
      </c>
      <c r="J29" s="154" t="n">
        <v>3.933</v>
      </c>
      <c r="K29" s="155" t="n">
        <v>3.681</v>
      </c>
      <c r="L29" s="156" t="n">
        <v>3.581</v>
      </c>
    </row>
    <row r="30" s="121" customFormat="true" ht="19.5" hidden="false" customHeight="true" outlineLevel="0" collapsed="false">
      <c r="A30" s="133" t="n">
        <v>26</v>
      </c>
      <c r="B30" s="58" t="s">
        <v>21</v>
      </c>
      <c r="C30" s="177"/>
      <c r="D30" s="178"/>
      <c r="E30" s="183"/>
      <c r="F30" s="184"/>
      <c r="G30" s="177"/>
      <c r="H30" s="185"/>
      <c r="I30" s="65"/>
      <c r="J30" s="66"/>
      <c r="K30" s="67"/>
      <c r="L30" s="78"/>
    </row>
    <row r="31" s="215" customFormat="true" ht="19.5" hidden="false" customHeight="true" outlineLevel="0" collapsed="false">
      <c r="A31" s="133" t="n">
        <v>27</v>
      </c>
      <c r="B31" s="79" t="s">
        <v>9</v>
      </c>
      <c r="C31" s="69"/>
      <c r="D31" s="32"/>
      <c r="E31" s="35"/>
      <c r="F31" s="34"/>
      <c r="G31" s="65"/>
      <c r="H31" s="64"/>
      <c r="I31" s="134"/>
      <c r="J31" s="135"/>
      <c r="K31" s="136"/>
      <c r="L31" s="137"/>
    </row>
    <row r="32" s="121" customFormat="true" ht="19.5" hidden="false" customHeight="true" outlineLevel="0" collapsed="false">
      <c r="A32" s="131" t="n">
        <v>28</v>
      </c>
      <c r="B32" s="42" t="s">
        <v>13</v>
      </c>
      <c r="C32" s="43" t="n">
        <v>6.3962</v>
      </c>
      <c r="D32" s="44" t="n">
        <v>5.8334</v>
      </c>
      <c r="E32" s="211" t="n">
        <v>29.98</v>
      </c>
      <c r="F32" s="212" t="n">
        <v>29.84</v>
      </c>
      <c r="G32" s="52" t="n">
        <v>0.275</v>
      </c>
      <c r="H32" s="53" t="n">
        <v>0.271</v>
      </c>
      <c r="I32" s="153" t="n">
        <v>4.025</v>
      </c>
      <c r="J32" s="154" t="n">
        <v>3.935</v>
      </c>
      <c r="K32" s="155" t="n">
        <v>3.685</v>
      </c>
      <c r="L32" s="156" t="n">
        <v>3.585</v>
      </c>
    </row>
    <row r="33" s="121" customFormat="true" ht="19.5" hidden="false" customHeight="true" outlineLevel="0" collapsed="false">
      <c r="A33" s="131" t="n">
        <v>29</v>
      </c>
      <c r="B33" s="73" t="s">
        <v>17</v>
      </c>
      <c r="C33" s="43" t="n">
        <v>6.4021</v>
      </c>
      <c r="D33" s="44" t="n">
        <v>5.8509</v>
      </c>
      <c r="E33" s="211" t="n">
        <v>30.02</v>
      </c>
      <c r="F33" s="46" t="n">
        <v>29.88</v>
      </c>
      <c r="G33" s="52" t="n">
        <v>0.2761</v>
      </c>
      <c r="H33" s="53" t="n">
        <v>0.2721</v>
      </c>
      <c r="I33" s="144" t="s">
        <v>47</v>
      </c>
      <c r="J33" s="144"/>
      <c r="K33" s="144"/>
      <c r="L33" s="144"/>
    </row>
    <row r="34" s="121" customFormat="true" ht="19.5" hidden="false" customHeight="true" outlineLevel="0" collapsed="false">
      <c r="A34" s="131" t="n">
        <v>30</v>
      </c>
      <c r="B34" s="42" t="s">
        <v>18</v>
      </c>
      <c r="C34" s="43" t="n">
        <v>6.4207</v>
      </c>
      <c r="D34" s="44" t="n">
        <v>5.9234</v>
      </c>
      <c r="E34" s="45" t="n">
        <v>30.08</v>
      </c>
      <c r="F34" s="46" t="n">
        <v>29.94</v>
      </c>
      <c r="G34" s="52" t="n">
        <v>0.2785</v>
      </c>
      <c r="H34" s="53" t="n">
        <v>0.2745</v>
      </c>
      <c r="I34" s="52" t="n">
        <v>4.035</v>
      </c>
      <c r="J34" s="49" t="n">
        <v>3.945</v>
      </c>
      <c r="K34" s="54" t="n">
        <v>3.731</v>
      </c>
      <c r="L34" s="50" t="n">
        <v>3.631</v>
      </c>
    </row>
    <row r="35" s="121" customFormat="true" ht="19.5" hidden="false" customHeight="true" outlineLevel="0" collapsed="false">
      <c r="A35" s="131" t="n">
        <v>31</v>
      </c>
      <c r="B35" s="42" t="s">
        <v>19</v>
      </c>
      <c r="C35" s="43" t="n">
        <v>6.4144</v>
      </c>
      <c r="D35" s="44" t="n">
        <v>5.8986</v>
      </c>
      <c r="E35" s="51" t="n">
        <v>30.05</v>
      </c>
      <c r="F35" s="46" t="n">
        <v>29.91</v>
      </c>
      <c r="G35" s="52" t="n">
        <v>0.2777</v>
      </c>
      <c r="H35" s="194" t="n">
        <v>0.2737</v>
      </c>
      <c r="I35" s="52" t="n">
        <v>4.025</v>
      </c>
      <c r="J35" s="49" t="n">
        <v>3.935</v>
      </c>
      <c r="K35" s="119" t="n">
        <v>3.711</v>
      </c>
      <c r="L35" s="120" t="n">
        <v>3.611</v>
      </c>
    </row>
    <row r="36" customFormat="false" ht="19.5" hidden="false" customHeight="true" outlineLevel="0" collapsed="false">
      <c r="A36" s="97" t="s">
        <v>23</v>
      </c>
      <c r="B36" s="97"/>
      <c r="C36" s="98" t="n">
        <f aca="false">MAX(C5:C35)</f>
        <v>6.4207</v>
      </c>
      <c r="D36" s="99" t="n">
        <f aca="false">MAX(D5:D35)</f>
        <v>5.9234</v>
      </c>
      <c r="E36" s="100" t="n">
        <f aca="false">MAX(E5:E35)</f>
        <v>30.08</v>
      </c>
      <c r="F36" s="101" t="n">
        <f aca="false">MAX(F5:F35)</f>
        <v>29.94</v>
      </c>
      <c r="G36" s="98" t="n">
        <f aca="false">MAX(G5:G35)</f>
        <v>0.2785</v>
      </c>
      <c r="H36" s="102" t="n">
        <f aca="false">MAX(H5:H35)</f>
        <v>0.2745</v>
      </c>
      <c r="I36" s="103" t="n">
        <f aca="false">MAX(I5:I35)</f>
        <v>4.035</v>
      </c>
      <c r="J36" s="104" t="n">
        <f aca="false">MAX(J5:J35)</f>
        <v>3.945</v>
      </c>
      <c r="K36" s="103" t="n">
        <f aca="false">MAX(K5:K35)</f>
        <v>3.731</v>
      </c>
      <c r="L36" s="105" t="n">
        <f aca="false">MAX(L5:L35)</f>
        <v>3.631</v>
      </c>
    </row>
    <row r="37" customFormat="false" ht="19.5" hidden="false" customHeight="true" outlineLevel="0" collapsed="false">
      <c r="A37" s="106" t="s">
        <v>24</v>
      </c>
      <c r="B37" s="106"/>
      <c r="C37" s="107" t="n">
        <f aca="false">MIN(C5:C35)</f>
        <v>6.3345</v>
      </c>
      <c r="D37" s="108" t="n">
        <f aca="false">MIN(D5:D35)</f>
        <v>5.7459</v>
      </c>
      <c r="E37" s="109" t="n">
        <f aca="false">MIN(E5:E35)</f>
        <v>29.72</v>
      </c>
      <c r="F37" s="110" t="n">
        <f aca="false">MIN(F5:F35)</f>
        <v>29.58</v>
      </c>
      <c r="G37" s="107" t="n">
        <f aca="false">MIN(G5:G35)</f>
        <v>0.2712</v>
      </c>
      <c r="H37" s="90" t="n">
        <f aca="false">MIN(H5:H35)</f>
        <v>0.2672</v>
      </c>
      <c r="I37" s="52" t="n">
        <f aca="false">MIN(I5:I35)</f>
        <v>3.969</v>
      </c>
      <c r="J37" s="48" t="n">
        <f aca="false">MIN(J5:J35)</f>
        <v>3.879</v>
      </c>
      <c r="K37" s="54" t="n">
        <f aca="false">MIN(K5:K35)</f>
        <v>3.624</v>
      </c>
      <c r="L37" s="50" t="n">
        <f aca="false">MIN(L5:L35)</f>
        <v>3.524</v>
      </c>
    </row>
    <row r="38" customFormat="false" ht="19.5" hidden="false" customHeight="true" outlineLevel="0" collapsed="false">
      <c r="A38" s="111" t="s">
        <v>25</v>
      </c>
      <c r="B38" s="111"/>
      <c r="C38" s="112" t="n">
        <f aca="false">AVERAGE(C5:C35)</f>
        <v>6.37575</v>
      </c>
      <c r="D38" s="113" t="n">
        <f aca="false">AVERAGE(D5:D35)</f>
        <v>5.80972272727273</v>
      </c>
      <c r="E38" s="114" t="n">
        <f aca="false">AVERAGE(E5:E35)</f>
        <v>29.9109090909091</v>
      </c>
      <c r="F38" s="115" t="n">
        <f aca="false">AVERAGE(F5:F35)</f>
        <v>29.7709090909091</v>
      </c>
      <c r="G38" s="112" t="n">
        <f aca="false">AVERAGE(G5:G35)</f>
        <v>0.273827272727273</v>
      </c>
      <c r="H38" s="116" t="n">
        <f aca="false">AVERAGE(H5:H35)</f>
        <v>0.269827272727273</v>
      </c>
      <c r="I38" s="117" t="n">
        <f aca="false">AVERAGE(I5:I35)</f>
        <v>4.00788888888889</v>
      </c>
      <c r="J38" s="118" t="n">
        <f aca="false">AVERAGE(J5:J35)</f>
        <v>3.91788888888889</v>
      </c>
      <c r="K38" s="119" t="n">
        <f aca="false">AVERAGE(K5:K35)</f>
        <v>3.66088888888889</v>
      </c>
      <c r="L38" s="120" t="n">
        <f aca="false">AVERAGE(L5:L35)</f>
        <v>3.56088888888889</v>
      </c>
    </row>
    <row r="39" customFormat="false" ht="19.5" hidden="false" customHeight="true" outlineLevel="0" collapsed="false">
      <c r="A39" s="121"/>
      <c r="B39" s="121"/>
      <c r="C39" s="201" t="s">
        <v>26</v>
      </c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4:L14"/>
    <mergeCell ref="I15:L15"/>
    <mergeCell ref="I33:L33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8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216" customFormat="true" ht="40.5" hidden="false" customHeight="true" outlineLevel="0" collapsed="false">
      <c r="A2" s="13" t="s">
        <v>48</v>
      </c>
      <c r="B2" s="13"/>
      <c r="C2" s="14" t="s">
        <v>3</v>
      </c>
      <c r="D2" s="14"/>
      <c r="E2" s="15" t="s">
        <v>35</v>
      </c>
      <c r="F2" s="15"/>
      <c r="G2" s="15"/>
      <c r="H2" s="15"/>
      <c r="I2" s="189" t="s">
        <v>36</v>
      </c>
      <c r="J2" s="189"/>
      <c r="K2" s="189"/>
      <c r="L2" s="189"/>
    </row>
    <row r="3" s="2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17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21" customFormat="true" ht="19.5" hidden="false" customHeight="true" outlineLevel="0" collapsed="false">
      <c r="A5" s="131" t="n">
        <v>1</v>
      </c>
      <c r="B5" s="42" t="s">
        <v>20</v>
      </c>
      <c r="C5" s="147" t="n">
        <v>6.4078</v>
      </c>
      <c r="D5" s="148" t="n">
        <v>5.8906</v>
      </c>
      <c r="E5" s="211" t="n">
        <v>30</v>
      </c>
      <c r="F5" s="212" t="n">
        <v>29.86</v>
      </c>
      <c r="G5" s="213" t="n">
        <v>0.2761</v>
      </c>
      <c r="H5" s="158" t="n">
        <v>0.2721</v>
      </c>
      <c r="I5" s="153" t="n">
        <v>4.022</v>
      </c>
      <c r="J5" s="154" t="n">
        <v>3.932</v>
      </c>
      <c r="K5" s="175" t="n">
        <v>3.7</v>
      </c>
      <c r="L5" s="176" t="n">
        <v>3.6</v>
      </c>
    </row>
    <row r="6" s="121" customFormat="true" ht="19.5" hidden="false" customHeight="true" outlineLevel="0" collapsed="false">
      <c r="A6" s="133" t="n">
        <v>2</v>
      </c>
      <c r="B6" s="58" t="s">
        <v>21</v>
      </c>
      <c r="C6" s="177"/>
      <c r="D6" s="185"/>
      <c r="E6" s="179"/>
      <c r="F6" s="180"/>
      <c r="G6" s="181"/>
      <c r="H6" s="182"/>
      <c r="I6" s="91"/>
      <c r="J6" s="92"/>
      <c r="K6" s="93"/>
      <c r="L6" s="94"/>
    </row>
    <row r="7" s="121" customFormat="true" ht="19.5" hidden="false" customHeight="true" outlineLevel="0" collapsed="false">
      <c r="A7" s="133" t="n">
        <v>3</v>
      </c>
      <c r="B7" s="58" t="s">
        <v>9</v>
      </c>
      <c r="C7" s="69"/>
      <c r="D7" s="32"/>
      <c r="E7" s="35"/>
      <c r="F7" s="34"/>
      <c r="G7" s="65"/>
      <c r="H7" s="64"/>
      <c r="I7" s="134"/>
      <c r="J7" s="135"/>
      <c r="K7" s="134"/>
      <c r="L7" s="137"/>
    </row>
    <row r="8" s="121" customFormat="true" ht="19.5" hidden="false" customHeight="true" outlineLevel="0" collapsed="false">
      <c r="A8" s="131" t="n">
        <v>4</v>
      </c>
      <c r="B8" s="73" t="s">
        <v>13</v>
      </c>
      <c r="C8" s="43" t="n">
        <v>6.4208</v>
      </c>
      <c r="D8" s="44" t="n">
        <v>5.8609</v>
      </c>
      <c r="E8" s="51" t="n">
        <v>29.89</v>
      </c>
      <c r="F8" s="46" t="n">
        <v>29.75</v>
      </c>
      <c r="G8" s="52" t="n">
        <v>0.2738</v>
      </c>
      <c r="H8" s="53" t="n">
        <v>0.2698</v>
      </c>
      <c r="I8" s="47" t="n">
        <v>4.02</v>
      </c>
      <c r="J8" s="86" t="n">
        <v>3.93</v>
      </c>
      <c r="K8" s="155" t="n">
        <v>3.675</v>
      </c>
      <c r="L8" s="50" t="n">
        <v>3.575</v>
      </c>
    </row>
    <row r="9" s="121" customFormat="true" ht="19.5" hidden="false" customHeight="true" outlineLevel="0" collapsed="false">
      <c r="A9" s="131" t="n">
        <v>5</v>
      </c>
      <c r="B9" s="42" t="s">
        <v>17</v>
      </c>
      <c r="C9" s="43" t="n">
        <v>6.4157</v>
      </c>
      <c r="D9" s="88" t="n">
        <v>5.8368</v>
      </c>
      <c r="E9" s="51" t="n">
        <v>29.84</v>
      </c>
      <c r="F9" s="46" t="n">
        <v>29.7</v>
      </c>
      <c r="G9" s="52" t="n">
        <v>0.2727</v>
      </c>
      <c r="H9" s="194" t="n">
        <v>0.2687</v>
      </c>
      <c r="I9" s="153" t="n">
        <v>4.019</v>
      </c>
      <c r="J9" s="154" t="n">
        <v>3.929</v>
      </c>
      <c r="K9" s="155" t="n">
        <v>3.665</v>
      </c>
      <c r="L9" s="156" t="n">
        <v>3.565</v>
      </c>
    </row>
    <row r="10" s="121" customFormat="true" ht="19.5" hidden="false" customHeight="true" outlineLevel="0" collapsed="false">
      <c r="A10" s="131" t="n">
        <v>6</v>
      </c>
      <c r="B10" s="42" t="s">
        <v>18</v>
      </c>
      <c r="C10" s="43" t="n">
        <v>6.404</v>
      </c>
      <c r="D10" s="81" t="n">
        <v>5.8281</v>
      </c>
      <c r="E10" s="51" t="n">
        <v>29.83</v>
      </c>
      <c r="F10" s="46" t="n">
        <v>29.69</v>
      </c>
      <c r="G10" s="52" t="n">
        <v>0.2728</v>
      </c>
      <c r="H10" s="194" t="n">
        <v>0.2688</v>
      </c>
      <c r="I10" s="153" t="n">
        <v>4.015</v>
      </c>
      <c r="J10" s="154" t="n">
        <v>3.925</v>
      </c>
      <c r="K10" s="155" t="n">
        <v>3.666</v>
      </c>
      <c r="L10" s="156" t="n">
        <v>3.566</v>
      </c>
    </row>
    <row r="11" s="121" customFormat="true" ht="19.5" hidden="false" customHeight="true" outlineLevel="0" collapsed="false">
      <c r="A11" s="131" t="n">
        <v>7</v>
      </c>
      <c r="B11" s="42" t="s">
        <v>19</v>
      </c>
      <c r="C11" s="43" t="n">
        <v>6.3919</v>
      </c>
      <c r="D11" s="88" t="n">
        <v>5.8029</v>
      </c>
      <c r="E11" s="51" t="n">
        <v>29.71</v>
      </c>
      <c r="F11" s="46" t="n">
        <v>29.57</v>
      </c>
      <c r="G11" s="52" t="n">
        <v>0.2711</v>
      </c>
      <c r="H11" s="194" t="n">
        <v>0.2671</v>
      </c>
      <c r="I11" s="153" t="n">
        <v>4.015</v>
      </c>
      <c r="J11" s="154" t="n">
        <v>3.925</v>
      </c>
      <c r="K11" s="155" t="n">
        <v>3.653</v>
      </c>
      <c r="L11" s="156" t="n">
        <v>3.553</v>
      </c>
    </row>
    <row r="12" s="121" customFormat="true" ht="19.5" hidden="false" customHeight="true" outlineLevel="0" collapsed="false">
      <c r="A12" s="131" t="n">
        <v>8</v>
      </c>
      <c r="B12" s="42" t="s">
        <v>20</v>
      </c>
      <c r="C12" s="147" t="n">
        <v>6.4003</v>
      </c>
      <c r="D12" s="218" t="n">
        <v>5.836</v>
      </c>
      <c r="E12" s="211" t="n">
        <v>29.82</v>
      </c>
      <c r="F12" s="212" t="n">
        <v>29.68</v>
      </c>
      <c r="G12" s="213" t="n">
        <v>0.2728</v>
      </c>
      <c r="H12" s="158" t="n">
        <v>0.2688</v>
      </c>
      <c r="I12" s="153" t="n">
        <v>4.022</v>
      </c>
      <c r="J12" s="154" t="n">
        <v>3.932</v>
      </c>
      <c r="K12" s="155" t="n">
        <v>3.67</v>
      </c>
      <c r="L12" s="156" t="n">
        <v>3.57</v>
      </c>
    </row>
    <row r="13" s="121" customFormat="true" ht="19.5" hidden="false" customHeight="true" outlineLevel="0" collapsed="false">
      <c r="A13" s="133" t="n">
        <v>9</v>
      </c>
      <c r="B13" s="58" t="s">
        <v>21</v>
      </c>
      <c r="C13" s="181"/>
      <c r="D13" s="182"/>
      <c r="E13" s="219"/>
      <c r="F13" s="220"/>
      <c r="G13" s="181"/>
      <c r="H13" s="182"/>
      <c r="I13" s="91"/>
      <c r="J13" s="92"/>
      <c r="K13" s="93"/>
      <c r="L13" s="94"/>
    </row>
    <row r="14" s="121" customFormat="true" ht="19.5" hidden="false" customHeight="true" outlineLevel="0" collapsed="false">
      <c r="A14" s="133" t="n">
        <v>10</v>
      </c>
      <c r="B14" s="58" t="s">
        <v>9</v>
      </c>
      <c r="C14" s="69"/>
      <c r="D14" s="32"/>
      <c r="E14" s="35"/>
      <c r="F14" s="34"/>
      <c r="G14" s="65"/>
      <c r="H14" s="64"/>
      <c r="I14" s="134"/>
      <c r="J14" s="135"/>
      <c r="K14" s="136"/>
      <c r="L14" s="137"/>
    </row>
    <row r="15" s="121" customFormat="true" ht="19.5" hidden="false" customHeight="true" outlineLevel="0" collapsed="false">
      <c r="A15" s="131" t="n">
        <v>11</v>
      </c>
      <c r="B15" s="73" t="s">
        <v>13</v>
      </c>
      <c r="C15" s="43" t="n">
        <v>6.4064</v>
      </c>
      <c r="D15" s="44" t="n">
        <v>5.854</v>
      </c>
      <c r="E15" s="51" t="n">
        <v>29.86</v>
      </c>
      <c r="F15" s="46" t="n">
        <v>29.72</v>
      </c>
      <c r="G15" s="52" t="n">
        <v>0.274</v>
      </c>
      <c r="H15" s="53" t="n">
        <v>0.27</v>
      </c>
      <c r="I15" s="52" t="n">
        <v>4.025</v>
      </c>
      <c r="J15" s="49" t="n">
        <v>3.935</v>
      </c>
      <c r="K15" s="54" t="n">
        <v>3.685</v>
      </c>
      <c r="L15" s="50" t="n">
        <v>3.585</v>
      </c>
    </row>
    <row r="16" s="121" customFormat="true" ht="19.5" hidden="false" customHeight="true" outlineLevel="0" collapsed="false">
      <c r="A16" s="131" t="n">
        <v>12</v>
      </c>
      <c r="B16" s="42" t="s">
        <v>17</v>
      </c>
      <c r="C16" s="43" t="n">
        <v>6.4121</v>
      </c>
      <c r="D16" s="88" t="n">
        <v>5.8079</v>
      </c>
      <c r="E16" s="51" t="n">
        <v>29.89</v>
      </c>
      <c r="F16" s="46" t="n">
        <v>29.75</v>
      </c>
      <c r="G16" s="52" t="n">
        <v>0.2721</v>
      </c>
      <c r="H16" s="194" t="n">
        <v>0.2681</v>
      </c>
      <c r="I16" s="52" t="n">
        <v>4.033</v>
      </c>
      <c r="J16" s="49" t="n">
        <v>3.943</v>
      </c>
      <c r="K16" s="54" t="n">
        <v>3.665</v>
      </c>
      <c r="L16" s="50" t="n">
        <v>3.565</v>
      </c>
    </row>
    <row r="17" s="121" customFormat="true" ht="19.5" hidden="false" customHeight="true" outlineLevel="0" collapsed="false">
      <c r="A17" s="131" t="n">
        <v>13</v>
      </c>
      <c r="B17" s="42" t="s">
        <v>18</v>
      </c>
      <c r="C17" s="43" t="n">
        <v>6.4156</v>
      </c>
      <c r="D17" s="88" t="n">
        <v>5.8084</v>
      </c>
      <c r="E17" s="51" t="n">
        <v>29.92</v>
      </c>
      <c r="F17" s="46" t="n">
        <v>29.78</v>
      </c>
      <c r="G17" s="52" t="n">
        <v>0.2719</v>
      </c>
      <c r="H17" s="194" t="n">
        <v>0.2679</v>
      </c>
      <c r="I17" s="153" t="n">
        <v>4.034</v>
      </c>
      <c r="J17" s="154" t="n">
        <v>3.944</v>
      </c>
      <c r="K17" s="155" t="n">
        <v>3.661</v>
      </c>
      <c r="L17" s="156" t="n">
        <v>3.561</v>
      </c>
    </row>
    <row r="18" s="121" customFormat="true" ht="19.5" hidden="false" customHeight="true" outlineLevel="0" collapsed="false">
      <c r="A18" s="131" t="n">
        <v>14</v>
      </c>
      <c r="B18" s="42" t="s">
        <v>19</v>
      </c>
      <c r="C18" s="43" t="n">
        <v>6.3962</v>
      </c>
      <c r="D18" s="88" t="n">
        <v>5.8007</v>
      </c>
      <c r="E18" s="45" t="n">
        <v>29.92</v>
      </c>
      <c r="F18" s="140" t="n">
        <v>29.78</v>
      </c>
      <c r="G18" s="141" t="n">
        <v>0.2724</v>
      </c>
      <c r="H18" s="194" t="n">
        <v>0.2684</v>
      </c>
      <c r="I18" s="153" t="n">
        <v>4.036</v>
      </c>
      <c r="J18" s="154" t="n">
        <v>3.946</v>
      </c>
      <c r="K18" s="155" t="n">
        <v>3.668</v>
      </c>
      <c r="L18" s="156" t="n">
        <v>3.568</v>
      </c>
    </row>
    <row r="19" s="121" customFormat="true" ht="19.5" hidden="false" customHeight="true" outlineLevel="0" collapsed="false">
      <c r="A19" s="131" t="n">
        <v>15</v>
      </c>
      <c r="B19" s="42" t="s">
        <v>20</v>
      </c>
      <c r="C19" s="43" t="n">
        <v>6.4306</v>
      </c>
      <c r="D19" s="88" t="n">
        <v>5.8122</v>
      </c>
      <c r="E19" s="45" t="n">
        <v>30.04</v>
      </c>
      <c r="F19" s="140" t="n">
        <v>29.9</v>
      </c>
      <c r="G19" s="141" t="n">
        <v>0.2729</v>
      </c>
      <c r="H19" s="194" t="n">
        <v>0.2689</v>
      </c>
      <c r="I19" s="210" t="s">
        <v>49</v>
      </c>
      <c r="J19" s="92"/>
      <c r="K19" s="93"/>
      <c r="L19" s="94"/>
    </row>
    <row r="20" s="121" customFormat="true" ht="19.5" hidden="false" customHeight="true" outlineLevel="0" collapsed="false">
      <c r="A20" s="133" t="n">
        <v>16</v>
      </c>
      <c r="B20" s="58" t="s">
        <v>21</v>
      </c>
      <c r="C20" s="181"/>
      <c r="D20" s="182"/>
      <c r="E20" s="179"/>
      <c r="F20" s="180"/>
      <c r="G20" s="181"/>
      <c r="H20" s="182"/>
      <c r="I20" s="91"/>
      <c r="J20" s="92"/>
      <c r="K20" s="93"/>
      <c r="L20" s="94"/>
    </row>
    <row r="21" s="121" customFormat="true" ht="19.5" hidden="false" customHeight="true" outlineLevel="0" collapsed="false">
      <c r="A21" s="133" t="n">
        <v>17</v>
      </c>
      <c r="B21" s="58" t="s">
        <v>9</v>
      </c>
      <c r="C21" s="69"/>
      <c r="D21" s="32"/>
      <c r="E21" s="35"/>
      <c r="F21" s="34"/>
      <c r="G21" s="65"/>
      <c r="H21" s="64"/>
      <c r="I21" s="134"/>
      <c r="J21" s="135"/>
      <c r="K21" s="136"/>
      <c r="L21" s="137"/>
    </row>
    <row r="22" s="121" customFormat="true" ht="19.5" hidden="false" customHeight="true" outlineLevel="0" collapsed="false">
      <c r="A22" s="131" t="n">
        <v>18</v>
      </c>
      <c r="B22" s="73" t="s">
        <v>13</v>
      </c>
      <c r="C22" s="31" t="s">
        <v>50</v>
      </c>
      <c r="D22" s="32"/>
      <c r="E22" s="33" t="s">
        <v>51</v>
      </c>
      <c r="F22" s="34"/>
      <c r="G22" s="65"/>
      <c r="H22" s="64"/>
      <c r="I22" s="52" t="n">
        <v>4.041</v>
      </c>
      <c r="J22" s="49" t="n">
        <v>3.951</v>
      </c>
      <c r="K22" s="54" t="n">
        <v>3.666</v>
      </c>
      <c r="L22" s="50" t="n">
        <v>3.566</v>
      </c>
    </row>
    <row r="23" s="121" customFormat="true" ht="19.5" hidden="false" customHeight="true" outlineLevel="0" collapsed="false">
      <c r="A23" s="131" t="n">
        <v>19</v>
      </c>
      <c r="B23" s="42" t="s">
        <v>17</v>
      </c>
      <c r="C23" s="43" t="n">
        <v>6.4235</v>
      </c>
      <c r="D23" s="88" t="n">
        <v>5.8203</v>
      </c>
      <c r="E23" s="45" t="n">
        <v>30.18</v>
      </c>
      <c r="F23" s="140" t="n">
        <v>30.04</v>
      </c>
      <c r="G23" s="221" t="n">
        <v>0.2756</v>
      </c>
      <c r="H23" s="88" t="n">
        <v>0.2716</v>
      </c>
      <c r="I23" s="173" t="n">
        <v>4.04</v>
      </c>
      <c r="J23" s="222" t="n">
        <v>3.95</v>
      </c>
      <c r="K23" s="223" t="n">
        <v>3.679</v>
      </c>
      <c r="L23" s="224" t="n">
        <v>3.579</v>
      </c>
    </row>
    <row r="24" s="121" customFormat="true" ht="19.5" hidden="false" customHeight="true" outlineLevel="0" collapsed="false">
      <c r="A24" s="131" t="n">
        <v>20</v>
      </c>
      <c r="B24" s="42" t="s">
        <v>18</v>
      </c>
      <c r="C24" s="43" t="n">
        <v>6.4586</v>
      </c>
      <c r="D24" s="88" t="n">
        <v>5.8774</v>
      </c>
      <c r="E24" s="45" t="n">
        <v>30.26</v>
      </c>
      <c r="F24" s="140" t="n">
        <v>30.12</v>
      </c>
      <c r="G24" s="221" t="n">
        <v>0.2764</v>
      </c>
      <c r="H24" s="88" t="n">
        <v>0.2724</v>
      </c>
      <c r="I24" s="173" t="n">
        <v>4.043</v>
      </c>
      <c r="J24" s="222" t="n">
        <v>3.953</v>
      </c>
      <c r="K24" s="223" t="n">
        <v>3.685</v>
      </c>
      <c r="L24" s="224" t="n">
        <v>3.585</v>
      </c>
    </row>
    <row r="25" s="121" customFormat="true" ht="19.5" hidden="false" customHeight="true" outlineLevel="0" collapsed="false">
      <c r="A25" s="131" t="n">
        <v>21</v>
      </c>
      <c r="B25" s="42" t="s">
        <v>19</v>
      </c>
      <c r="C25" s="43" t="n">
        <v>6.4706</v>
      </c>
      <c r="D25" s="88" t="n">
        <v>5.8613</v>
      </c>
      <c r="E25" s="45" t="n">
        <v>30.22</v>
      </c>
      <c r="F25" s="140" t="n">
        <v>30.08</v>
      </c>
      <c r="G25" s="221" t="n">
        <v>0.2751</v>
      </c>
      <c r="H25" s="88" t="n">
        <v>0.2711</v>
      </c>
      <c r="I25" s="173" t="n">
        <v>4.051</v>
      </c>
      <c r="J25" s="222" t="n">
        <v>3.961</v>
      </c>
      <c r="K25" s="223" t="n">
        <v>3.68</v>
      </c>
      <c r="L25" s="224" t="n">
        <v>3.58</v>
      </c>
    </row>
    <row r="26" s="121" customFormat="true" ht="19.5" hidden="false" customHeight="true" outlineLevel="0" collapsed="false">
      <c r="A26" s="131" t="n">
        <v>22</v>
      </c>
      <c r="B26" s="42" t="s">
        <v>20</v>
      </c>
      <c r="C26" s="43" t="n">
        <v>6.4804</v>
      </c>
      <c r="D26" s="88" t="n">
        <v>5.8944</v>
      </c>
      <c r="E26" s="45" t="n">
        <v>30.36</v>
      </c>
      <c r="F26" s="140" t="n">
        <v>30.22</v>
      </c>
      <c r="G26" s="221" t="n">
        <v>0.2771</v>
      </c>
      <c r="H26" s="88" t="n">
        <v>0.2731</v>
      </c>
      <c r="I26" s="52" t="n">
        <v>4.051</v>
      </c>
      <c r="J26" s="49" t="n">
        <v>3.961</v>
      </c>
      <c r="K26" s="54" t="n">
        <v>3.69</v>
      </c>
      <c r="L26" s="50" t="n">
        <v>3.59</v>
      </c>
    </row>
    <row r="27" s="121" customFormat="true" ht="19.5" hidden="false" customHeight="true" outlineLevel="0" collapsed="false">
      <c r="A27" s="133" t="n">
        <v>23</v>
      </c>
      <c r="B27" s="58" t="s">
        <v>21</v>
      </c>
      <c r="C27" s="181"/>
      <c r="D27" s="182"/>
      <c r="E27" s="179"/>
      <c r="F27" s="180"/>
      <c r="G27" s="181"/>
      <c r="H27" s="182"/>
      <c r="I27" s="91"/>
      <c r="J27" s="92"/>
      <c r="K27" s="93"/>
      <c r="L27" s="94"/>
    </row>
    <row r="28" s="121" customFormat="true" ht="19.5" hidden="false" customHeight="true" outlineLevel="0" collapsed="false">
      <c r="A28" s="133" t="n">
        <v>24</v>
      </c>
      <c r="B28" s="79" t="s">
        <v>9</v>
      </c>
      <c r="C28" s="69"/>
      <c r="D28" s="32"/>
      <c r="E28" s="35"/>
      <c r="F28" s="34"/>
      <c r="G28" s="65"/>
      <c r="H28" s="64"/>
      <c r="I28" s="134"/>
      <c r="J28" s="135"/>
      <c r="K28" s="136"/>
      <c r="L28" s="137"/>
    </row>
    <row r="29" s="121" customFormat="true" ht="19.5" hidden="false" customHeight="true" outlineLevel="0" collapsed="false">
      <c r="A29" s="131" t="n">
        <v>25</v>
      </c>
      <c r="B29" s="42" t="s">
        <v>13</v>
      </c>
      <c r="C29" s="43" t="n">
        <v>6.4893</v>
      </c>
      <c r="D29" s="44" t="n">
        <v>5.9078</v>
      </c>
      <c r="E29" s="51" t="n">
        <v>30.41</v>
      </c>
      <c r="F29" s="46" t="n">
        <v>30.27</v>
      </c>
      <c r="G29" s="52" t="n">
        <v>0.2785</v>
      </c>
      <c r="H29" s="53" t="n">
        <v>0.2745</v>
      </c>
      <c r="I29" s="47" t="n">
        <v>4.052</v>
      </c>
      <c r="J29" s="86" t="n">
        <v>3.962</v>
      </c>
      <c r="K29" s="87" t="n">
        <v>3.703</v>
      </c>
      <c r="L29" s="88" t="n">
        <v>3.603</v>
      </c>
    </row>
    <row r="30" s="121" customFormat="true" ht="19.5" hidden="false" customHeight="true" outlineLevel="0" collapsed="false">
      <c r="A30" s="131" t="n">
        <v>26</v>
      </c>
      <c r="B30" s="73" t="s">
        <v>17</v>
      </c>
      <c r="C30" s="43" t="n">
        <v>6.518</v>
      </c>
      <c r="D30" s="88" t="n">
        <v>5.9482</v>
      </c>
      <c r="E30" s="45" t="n">
        <v>30.44</v>
      </c>
      <c r="F30" s="140" t="n">
        <v>30.3</v>
      </c>
      <c r="G30" s="221" t="n">
        <v>0.2789</v>
      </c>
      <c r="H30" s="88" t="n">
        <v>0.2749</v>
      </c>
      <c r="I30" s="47" t="n">
        <v>4.063</v>
      </c>
      <c r="J30" s="86" t="n">
        <v>3.973</v>
      </c>
      <c r="K30" s="87" t="n">
        <v>3.716</v>
      </c>
      <c r="L30" s="88" t="n">
        <v>3.616</v>
      </c>
    </row>
    <row r="31" s="121" customFormat="true" ht="19.5" hidden="false" customHeight="true" outlineLevel="0" collapsed="false">
      <c r="A31" s="131" t="n">
        <v>27</v>
      </c>
      <c r="B31" s="42" t="s">
        <v>18</v>
      </c>
      <c r="C31" s="43" t="n">
        <v>6.5569</v>
      </c>
      <c r="D31" s="88" t="n">
        <v>5.9592</v>
      </c>
      <c r="E31" s="45" t="n">
        <v>30.45</v>
      </c>
      <c r="F31" s="140" t="n">
        <v>30.31</v>
      </c>
      <c r="G31" s="221" t="n">
        <v>0.2783</v>
      </c>
      <c r="H31" s="88" t="n">
        <v>0.2743</v>
      </c>
      <c r="I31" s="47" t="n">
        <v>4.067</v>
      </c>
      <c r="J31" s="86" t="n">
        <v>3.977</v>
      </c>
      <c r="K31" s="87" t="n">
        <v>3.709</v>
      </c>
      <c r="L31" s="88" t="n">
        <v>3.609</v>
      </c>
    </row>
    <row r="32" s="121" customFormat="true" ht="19.5" hidden="false" customHeight="true" outlineLevel="0" collapsed="false">
      <c r="A32" s="131" t="n">
        <v>28</v>
      </c>
      <c r="B32" s="42" t="s">
        <v>19</v>
      </c>
      <c r="C32" s="43" t="n">
        <v>6.596</v>
      </c>
      <c r="D32" s="88" t="n">
        <v>5.9966</v>
      </c>
      <c r="E32" s="45" t="n">
        <v>30.57</v>
      </c>
      <c r="F32" s="140" t="n">
        <v>30.43</v>
      </c>
      <c r="G32" s="221" t="n">
        <v>0.279</v>
      </c>
      <c r="H32" s="88" t="n">
        <v>0.275</v>
      </c>
      <c r="I32" s="173" t="n">
        <v>4.085</v>
      </c>
      <c r="J32" s="222" t="n">
        <v>3.995</v>
      </c>
      <c r="K32" s="223" t="n">
        <v>3.723</v>
      </c>
      <c r="L32" s="224" t="n">
        <v>3.623</v>
      </c>
    </row>
    <row r="33" s="121" customFormat="true" ht="19.5" hidden="false" customHeight="true" outlineLevel="0" collapsed="false">
      <c r="A33" s="131" t="n">
        <v>29</v>
      </c>
      <c r="B33" s="42" t="s">
        <v>20</v>
      </c>
      <c r="C33" s="43" t="n">
        <v>6.6166</v>
      </c>
      <c r="D33" s="88" t="n">
        <v>5.9914</v>
      </c>
      <c r="E33" s="45" t="n">
        <v>30.62</v>
      </c>
      <c r="F33" s="140" t="n">
        <v>30.48</v>
      </c>
      <c r="G33" s="221" t="n">
        <v>0.2782</v>
      </c>
      <c r="H33" s="88" t="n">
        <v>0.2742</v>
      </c>
      <c r="I33" s="173" t="n">
        <v>4.086</v>
      </c>
      <c r="J33" s="222" t="n">
        <v>3.996</v>
      </c>
      <c r="K33" s="223" t="n">
        <v>3.709</v>
      </c>
      <c r="L33" s="224" t="n">
        <v>3.609</v>
      </c>
    </row>
    <row r="34" s="121" customFormat="true" ht="19.5" hidden="false" customHeight="true" outlineLevel="0" collapsed="false">
      <c r="A34" s="133" t="n">
        <v>30</v>
      </c>
      <c r="B34" s="79" t="s">
        <v>21</v>
      </c>
      <c r="C34" s="181"/>
      <c r="D34" s="182"/>
      <c r="E34" s="179"/>
      <c r="F34" s="180"/>
      <c r="G34" s="181"/>
      <c r="H34" s="182"/>
      <c r="I34" s="91"/>
      <c r="J34" s="92"/>
      <c r="K34" s="93"/>
      <c r="L34" s="94"/>
    </row>
    <row r="35" s="121" customFormat="true" ht="19.5" hidden="false" customHeight="true" outlineLevel="0" collapsed="false">
      <c r="A35" s="131"/>
      <c r="B35" s="225"/>
      <c r="C35" s="226"/>
      <c r="D35" s="227"/>
      <c r="E35" s="228"/>
      <c r="F35" s="229"/>
      <c r="G35" s="230"/>
      <c r="H35" s="231"/>
      <c r="I35" s="173"/>
      <c r="J35" s="222"/>
      <c r="K35" s="232"/>
      <c r="L35" s="233"/>
    </row>
    <row r="36" customFormat="false" ht="19.5" hidden="false" customHeight="true" outlineLevel="0" collapsed="false">
      <c r="A36" s="97" t="s">
        <v>23</v>
      </c>
      <c r="B36" s="97"/>
      <c r="C36" s="98" t="n">
        <f aca="false">MAX(C5:C35)</f>
        <v>6.6166</v>
      </c>
      <c r="D36" s="99" t="n">
        <f aca="false">MAX(D5:D35)</f>
        <v>5.9966</v>
      </c>
      <c r="E36" s="100" t="n">
        <f aca="false">MAX(E5:E35)</f>
        <v>30.62</v>
      </c>
      <c r="F36" s="101" t="n">
        <f aca="false">MAX(F5:F35)</f>
        <v>30.48</v>
      </c>
      <c r="G36" s="98" t="n">
        <f aca="false">MAX(G5:G35)</f>
        <v>0.279</v>
      </c>
      <c r="H36" s="102" t="n">
        <f aca="false">MAX(H5:H35)</f>
        <v>0.275</v>
      </c>
      <c r="I36" s="103" t="n">
        <f aca="false">MAX(I5:I35)</f>
        <v>4.086</v>
      </c>
      <c r="J36" s="104" t="n">
        <f aca="false">MAX(J5:J35)</f>
        <v>3.996</v>
      </c>
      <c r="K36" s="103" t="n">
        <f aca="false">MAX(K5:K35)</f>
        <v>3.723</v>
      </c>
      <c r="L36" s="105" t="n">
        <f aca="false">MAX(L5:L35)</f>
        <v>3.623</v>
      </c>
    </row>
    <row r="37" customFormat="false" ht="19.5" hidden="false" customHeight="true" outlineLevel="0" collapsed="false">
      <c r="A37" s="234" t="s">
        <v>24</v>
      </c>
      <c r="B37" s="234"/>
      <c r="C37" s="107" t="n">
        <f aca="false">MIN(C5:C35)</f>
        <v>6.3919</v>
      </c>
      <c r="D37" s="108" t="n">
        <f aca="false">MIN(D5:D35)</f>
        <v>5.8007</v>
      </c>
      <c r="E37" s="109" t="n">
        <f aca="false">MIN(E5:E35)</f>
        <v>29.71</v>
      </c>
      <c r="F37" s="110" t="n">
        <f aca="false">MIN(F5:F35)</f>
        <v>29.57</v>
      </c>
      <c r="G37" s="107" t="n">
        <f aca="false">MIN(G5:G35)</f>
        <v>0.2711</v>
      </c>
      <c r="H37" s="90" t="n">
        <f aca="false">MIN(H5:H35)</f>
        <v>0.2671</v>
      </c>
      <c r="I37" s="52" t="n">
        <f aca="false">MIN(I5:I35)</f>
        <v>4.015</v>
      </c>
      <c r="J37" s="48" t="n">
        <f aca="false">MIN(J5:J35)</f>
        <v>3.925</v>
      </c>
      <c r="K37" s="54" t="n">
        <f aca="false">MIN(K5:K35)</f>
        <v>3.653</v>
      </c>
      <c r="L37" s="50" t="n">
        <f aca="false">MIN(L5:L35)</f>
        <v>3.553</v>
      </c>
    </row>
    <row r="38" customFormat="false" ht="19.5" hidden="false" customHeight="true" outlineLevel="0" collapsed="false">
      <c r="A38" s="235" t="s">
        <v>25</v>
      </c>
      <c r="B38" s="235"/>
      <c r="C38" s="112" t="n">
        <f aca="false">AVERAGE(C5:C35)</f>
        <v>6.455565</v>
      </c>
      <c r="D38" s="113" t="n">
        <f aca="false">AVERAGE(D5:D35)</f>
        <v>5.869755</v>
      </c>
      <c r="E38" s="114" t="n">
        <f aca="false">AVERAGE(E5:E35)</f>
        <v>30.1115</v>
      </c>
      <c r="F38" s="115" t="n">
        <f aca="false">AVERAGE(F5:F35)</f>
        <v>29.9715</v>
      </c>
      <c r="G38" s="112" t="n">
        <f aca="false">AVERAGE(G5:G35)</f>
        <v>0.274985</v>
      </c>
      <c r="H38" s="116" t="n">
        <f aca="false">AVERAGE(H5:H35)</f>
        <v>0.270985</v>
      </c>
      <c r="I38" s="117" t="n">
        <f aca="false">AVERAGE(I5:I35)</f>
        <v>4.041</v>
      </c>
      <c r="J38" s="118" t="n">
        <f aca="false">AVERAGE(J5:J35)</f>
        <v>3.951</v>
      </c>
      <c r="K38" s="119" t="n">
        <f aca="false">AVERAGE(K5:K35)</f>
        <v>3.6834</v>
      </c>
      <c r="L38" s="120" t="n">
        <f aca="false">AVERAGE(L5:L35)</f>
        <v>3.5834</v>
      </c>
    </row>
    <row r="39" customFormat="false" ht="19.5" hidden="false" customHeight="true" outlineLevel="0" collapsed="false">
      <c r="A39" s="121"/>
      <c r="B39" s="121"/>
      <c r="C39" s="201" t="s">
        <v>26</v>
      </c>
      <c r="D39" s="121"/>
      <c r="E39" s="123"/>
      <c r="F39" s="123"/>
      <c r="G39" s="124"/>
      <c r="H39" s="125"/>
      <c r="I39" s="121"/>
      <c r="J39" s="121"/>
      <c r="K39" s="121"/>
      <c r="L39" s="121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s">
        <v>45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2</v>
      </c>
      <c r="B2" s="13"/>
      <c r="C2" s="14" t="s">
        <v>3</v>
      </c>
      <c r="D2" s="14"/>
      <c r="E2" s="15" t="s">
        <v>35</v>
      </c>
      <c r="F2" s="15"/>
      <c r="G2" s="15"/>
      <c r="H2" s="15"/>
      <c r="I2" s="189" t="s">
        <v>36</v>
      </c>
      <c r="J2" s="189"/>
      <c r="K2" s="189"/>
      <c r="L2" s="189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57" t="n">
        <v>1</v>
      </c>
      <c r="B5" s="58" t="s">
        <v>9</v>
      </c>
      <c r="C5" s="69"/>
      <c r="D5" s="32"/>
      <c r="E5" s="35"/>
      <c r="F5" s="34"/>
      <c r="G5" s="65"/>
      <c r="H5" s="64"/>
      <c r="I5" s="134"/>
      <c r="J5" s="135"/>
      <c r="K5" s="190"/>
      <c r="L5" s="191"/>
    </row>
    <row r="6" s="121" customFormat="true" ht="19.5" hidden="false" customHeight="true" outlineLevel="0" collapsed="false">
      <c r="A6" s="41" t="n">
        <v>2</v>
      </c>
      <c r="B6" s="73" t="s">
        <v>13</v>
      </c>
      <c r="C6" s="43" t="n">
        <v>6.6157</v>
      </c>
      <c r="D6" s="44" t="n">
        <v>5.9777</v>
      </c>
      <c r="E6" s="51" t="n">
        <v>30.52</v>
      </c>
      <c r="F6" s="46" t="n">
        <v>30.38</v>
      </c>
      <c r="G6" s="52" t="n">
        <v>0.2762</v>
      </c>
      <c r="H6" s="53" t="n">
        <v>0.2722</v>
      </c>
      <c r="I6" s="52" t="n">
        <v>4.08</v>
      </c>
      <c r="J6" s="49" t="n">
        <v>3.99</v>
      </c>
      <c r="K6" s="54" t="n">
        <v>3.692</v>
      </c>
      <c r="L6" s="50" t="n">
        <v>3.592</v>
      </c>
    </row>
    <row r="7" customFormat="false" ht="19.5" hidden="false" customHeight="true" outlineLevel="0" collapsed="false">
      <c r="A7" s="41" t="n">
        <v>3</v>
      </c>
      <c r="B7" s="42" t="s">
        <v>17</v>
      </c>
      <c r="C7" s="43" t="n">
        <v>6.6497</v>
      </c>
      <c r="D7" s="44" t="n">
        <v>6.0007</v>
      </c>
      <c r="E7" s="51" t="n">
        <v>30.59</v>
      </c>
      <c r="F7" s="46" t="n">
        <v>30.45</v>
      </c>
      <c r="G7" s="52" t="n">
        <v>0.2766</v>
      </c>
      <c r="H7" s="194" t="n">
        <v>0.2726</v>
      </c>
      <c r="I7" s="52" t="n">
        <v>4.084</v>
      </c>
      <c r="J7" s="49" t="n">
        <v>3.994</v>
      </c>
      <c r="K7" s="54" t="n">
        <v>3.683</v>
      </c>
      <c r="L7" s="50" t="n">
        <v>3.583</v>
      </c>
    </row>
    <row r="8" customFormat="false" ht="19.5" hidden="false" customHeight="true" outlineLevel="0" collapsed="false">
      <c r="A8" s="41" t="n">
        <v>4</v>
      </c>
      <c r="B8" s="42" t="s">
        <v>18</v>
      </c>
      <c r="C8" s="43" t="n">
        <v>6.6595</v>
      </c>
      <c r="D8" s="44" t="n">
        <v>6.0294</v>
      </c>
      <c r="E8" s="51" t="n">
        <v>30.59</v>
      </c>
      <c r="F8" s="46" t="n">
        <v>30.45</v>
      </c>
      <c r="G8" s="52" t="n">
        <v>0.2784</v>
      </c>
      <c r="H8" s="194" t="n">
        <v>0.2744</v>
      </c>
      <c r="I8" s="52" t="n">
        <v>4.09</v>
      </c>
      <c r="J8" s="49" t="n">
        <v>4</v>
      </c>
      <c r="K8" s="54" t="n">
        <v>3.718</v>
      </c>
      <c r="L8" s="50" t="n">
        <v>3.618</v>
      </c>
    </row>
    <row r="9" customFormat="false" ht="19.5" hidden="false" customHeight="true" outlineLevel="0" collapsed="false">
      <c r="A9" s="41" t="n">
        <v>5</v>
      </c>
      <c r="B9" s="42" t="s">
        <v>19</v>
      </c>
      <c r="C9" s="43" t="n">
        <v>6.618</v>
      </c>
      <c r="D9" s="44" t="n">
        <v>5.991</v>
      </c>
      <c r="E9" s="51" t="n">
        <v>30.59</v>
      </c>
      <c r="F9" s="46" t="n">
        <v>30.45</v>
      </c>
      <c r="G9" s="52" t="n">
        <v>0.2783</v>
      </c>
      <c r="H9" s="194" t="n">
        <v>0.2743</v>
      </c>
      <c r="I9" s="52" t="n">
        <v>4.089</v>
      </c>
      <c r="J9" s="49" t="n">
        <v>3.999</v>
      </c>
      <c r="K9" s="54" t="n">
        <v>3.709</v>
      </c>
      <c r="L9" s="50" t="n">
        <v>3.609</v>
      </c>
    </row>
    <row r="10" customFormat="false" ht="19.5" hidden="false" customHeight="true" outlineLevel="0" collapsed="false">
      <c r="A10" s="41" t="n">
        <v>6</v>
      </c>
      <c r="B10" s="42" t="s">
        <v>20</v>
      </c>
      <c r="C10" s="43" t="n">
        <v>6.6336</v>
      </c>
      <c r="D10" s="44" t="n">
        <v>5.9973</v>
      </c>
      <c r="E10" s="45" t="n">
        <v>30.58</v>
      </c>
      <c r="F10" s="140" t="n">
        <v>30.44</v>
      </c>
      <c r="G10" s="141" t="n">
        <v>0.2776</v>
      </c>
      <c r="H10" s="194" t="n">
        <v>0.2736</v>
      </c>
      <c r="I10" s="47" t="n">
        <v>4.087</v>
      </c>
      <c r="J10" s="86" t="n">
        <v>3.997</v>
      </c>
      <c r="K10" s="87" t="n">
        <v>3.702</v>
      </c>
      <c r="L10" s="88" t="n">
        <v>3.602</v>
      </c>
    </row>
    <row r="11" customFormat="false" ht="19.5" hidden="false" customHeight="true" outlineLevel="0" collapsed="false">
      <c r="A11" s="57" t="n">
        <v>7</v>
      </c>
      <c r="B11" s="58" t="s">
        <v>21</v>
      </c>
      <c r="C11" s="177"/>
      <c r="D11" s="178"/>
      <c r="E11" s="179"/>
      <c r="F11" s="180"/>
      <c r="G11" s="181"/>
      <c r="H11" s="182"/>
      <c r="I11" s="91"/>
      <c r="J11" s="92"/>
      <c r="K11" s="93"/>
      <c r="L11" s="94"/>
    </row>
    <row r="12" customFormat="false" ht="19.5" hidden="false" customHeight="true" outlineLevel="0" collapsed="false">
      <c r="A12" s="57" t="n">
        <v>8</v>
      </c>
      <c r="B12" s="58" t="s">
        <v>9</v>
      </c>
      <c r="C12" s="69"/>
      <c r="D12" s="32"/>
      <c r="E12" s="35"/>
      <c r="F12" s="34"/>
      <c r="G12" s="65"/>
      <c r="H12" s="64"/>
      <c r="I12" s="134"/>
      <c r="J12" s="135"/>
      <c r="K12" s="136"/>
      <c r="L12" s="137"/>
    </row>
    <row r="13" s="121" customFormat="true" ht="19.5" hidden="false" customHeight="true" outlineLevel="0" collapsed="false">
      <c r="A13" s="41" t="n">
        <v>9</v>
      </c>
      <c r="B13" s="73" t="s">
        <v>13</v>
      </c>
      <c r="C13" s="43" t="n">
        <v>6.6393</v>
      </c>
      <c r="D13" s="44" t="n">
        <v>6.0111</v>
      </c>
      <c r="E13" s="51" t="n">
        <v>30.5</v>
      </c>
      <c r="F13" s="46" t="n">
        <v>30.36</v>
      </c>
      <c r="G13" s="52" t="n">
        <v>0.2774</v>
      </c>
      <c r="H13" s="53" t="n">
        <v>0.2734</v>
      </c>
      <c r="I13" s="52" t="n">
        <v>4.08</v>
      </c>
      <c r="J13" s="49" t="n">
        <v>3.99</v>
      </c>
      <c r="K13" s="54" t="n">
        <v>3.703</v>
      </c>
      <c r="L13" s="50" t="n">
        <v>3.603</v>
      </c>
    </row>
    <row r="14" customFormat="false" ht="19.5" hidden="false" customHeight="true" outlineLevel="0" collapsed="false">
      <c r="A14" s="41" t="n">
        <v>10</v>
      </c>
      <c r="B14" s="42" t="s">
        <v>17</v>
      </c>
      <c r="C14" s="43" t="n">
        <v>6.6259</v>
      </c>
      <c r="D14" s="44" t="n">
        <v>5.9726</v>
      </c>
      <c r="E14" s="51" t="n">
        <v>30.37</v>
      </c>
      <c r="F14" s="46" t="n">
        <v>30.23</v>
      </c>
      <c r="G14" s="52" t="n">
        <v>0.2749</v>
      </c>
      <c r="H14" s="194" t="n">
        <v>0.2709</v>
      </c>
      <c r="I14" s="52" t="n">
        <v>4.065</v>
      </c>
      <c r="J14" s="49" t="n">
        <v>3.975</v>
      </c>
      <c r="K14" s="54" t="n">
        <v>3.673</v>
      </c>
      <c r="L14" s="50" t="n">
        <v>3.573</v>
      </c>
    </row>
    <row r="15" customFormat="false" ht="19.5" hidden="false" customHeight="true" outlineLevel="0" collapsed="false">
      <c r="A15" s="41" t="n">
        <v>11</v>
      </c>
      <c r="B15" s="42" t="s">
        <v>18</v>
      </c>
      <c r="C15" s="43" t="n">
        <v>6.6234</v>
      </c>
      <c r="D15" s="44" t="n">
        <v>5.9733</v>
      </c>
      <c r="E15" s="51" t="n">
        <v>30.55</v>
      </c>
      <c r="F15" s="46" t="n">
        <v>30.41</v>
      </c>
      <c r="G15" s="52" t="n">
        <v>0.277</v>
      </c>
      <c r="H15" s="194" t="n">
        <v>0.273</v>
      </c>
      <c r="I15" s="52" t="n">
        <v>4.073</v>
      </c>
      <c r="J15" s="49" t="n">
        <v>3.983</v>
      </c>
      <c r="K15" s="54" t="n">
        <v>3.684</v>
      </c>
      <c r="L15" s="50" t="n">
        <v>3.584</v>
      </c>
    </row>
    <row r="16" customFormat="false" ht="19.95" hidden="false" customHeight="true" outlineLevel="0" collapsed="false">
      <c r="A16" s="41" t="n">
        <v>12</v>
      </c>
      <c r="B16" s="42" t="s">
        <v>19</v>
      </c>
      <c r="C16" s="43" t="n">
        <v>6.6726</v>
      </c>
      <c r="D16" s="44" t="n">
        <v>5.9691</v>
      </c>
      <c r="E16" s="51" t="n">
        <v>30.64</v>
      </c>
      <c r="F16" s="46" t="n">
        <v>30.5</v>
      </c>
      <c r="G16" s="52" t="n">
        <v>0.2745</v>
      </c>
      <c r="H16" s="194" t="n">
        <v>0.2705</v>
      </c>
      <c r="I16" s="52" t="n">
        <v>4.087</v>
      </c>
      <c r="J16" s="49" t="n">
        <v>3.997</v>
      </c>
      <c r="K16" s="54" t="n">
        <v>3.652</v>
      </c>
      <c r="L16" s="50" t="n">
        <v>3.552</v>
      </c>
    </row>
    <row r="17" customFormat="false" ht="19.5" hidden="false" customHeight="true" outlineLevel="0" collapsed="false">
      <c r="A17" s="41" t="n">
        <v>13</v>
      </c>
      <c r="B17" s="42" t="s">
        <v>20</v>
      </c>
      <c r="C17" s="43" t="n">
        <v>6.6727</v>
      </c>
      <c r="D17" s="44" t="n">
        <v>5.9234</v>
      </c>
      <c r="E17" s="45" t="n">
        <v>30.55</v>
      </c>
      <c r="F17" s="140" t="n">
        <v>30.41</v>
      </c>
      <c r="G17" s="141" t="n">
        <v>0.2723</v>
      </c>
      <c r="H17" s="194" t="n">
        <v>0.2683</v>
      </c>
      <c r="I17" s="52" t="n">
        <v>4.082</v>
      </c>
      <c r="J17" s="49" t="n">
        <v>3.992</v>
      </c>
      <c r="K17" s="54" t="n">
        <v>3.632</v>
      </c>
      <c r="L17" s="50" t="n">
        <v>3.532</v>
      </c>
    </row>
    <row r="18" customFormat="false" ht="19.5" hidden="false" customHeight="true" outlineLevel="0" collapsed="false">
      <c r="A18" s="57" t="n">
        <v>14</v>
      </c>
      <c r="B18" s="58" t="s">
        <v>21</v>
      </c>
      <c r="C18" s="177"/>
      <c r="D18" s="178"/>
      <c r="E18" s="179"/>
      <c r="F18" s="180"/>
      <c r="G18" s="181"/>
      <c r="H18" s="182"/>
      <c r="I18" s="91"/>
      <c r="J18" s="92"/>
      <c r="K18" s="93"/>
      <c r="L18" s="94"/>
    </row>
    <row r="19" customFormat="false" ht="19.5" hidden="false" customHeight="true" outlineLevel="0" collapsed="false">
      <c r="A19" s="57" t="n">
        <v>15</v>
      </c>
      <c r="B19" s="58" t="s">
        <v>9</v>
      </c>
      <c r="C19" s="69"/>
      <c r="D19" s="32"/>
      <c r="E19" s="35"/>
      <c r="F19" s="34"/>
      <c r="G19" s="65"/>
      <c r="H19" s="64"/>
      <c r="I19" s="134"/>
      <c r="J19" s="135"/>
      <c r="K19" s="136"/>
      <c r="L19" s="137"/>
    </row>
    <row r="20" s="121" customFormat="true" ht="19.5" hidden="false" customHeight="true" outlineLevel="0" collapsed="false">
      <c r="A20" s="41" t="n">
        <v>16</v>
      </c>
      <c r="B20" s="73" t="s">
        <v>13</v>
      </c>
      <c r="C20" s="43" t="n">
        <v>6.6758</v>
      </c>
      <c r="D20" s="44" t="n">
        <v>5.9405</v>
      </c>
      <c r="E20" s="51" t="n">
        <v>30.61</v>
      </c>
      <c r="F20" s="46" t="n">
        <v>30.47</v>
      </c>
      <c r="G20" s="52" t="n">
        <v>0.2734</v>
      </c>
      <c r="H20" s="53" t="n">
        <v>0.2694</v>
      </c>
      <c r="I20" s="52" t="n">
        <v>4.087</v>
      </c>
      <c r="J20" s="49" t="n">
        <v>3.997</v>
      </c>
      <c r="K20" s="54" t="n">
        <v>3.644</v>
      </c>
      <c r="L20" s="50" t="n">
        <v>3.544</v>
      </c>
    </row>
    <row r="21" customFormat="false" ht="19.5" hidden="false" customHeight="true" outlineLevel="0" collapsed="false">
      <c r="A21" s="41" t="n">
        <v>17</v>
      </c>
      <c r="B21" s="42" t="s">
        <v>17</v>
      </c>
      <c r="C21" s="43" t="n">
        <v>6.6821</v>
      </c>
      <c r="D21" s="44" t="n">
        <v>5.9471</v>
      </c>
      <c r="E21" s="51" t="n">
        <v>30.61</v>
      </c>
      <c r="F21" s="46" t="n">
        <v>30.47</v>
      </c>
      <c r="G21" s="52" t="n">
        <v>0.2733</v>
      </c>
      <c r="H21" s="194" t="n">
        <v>0.2693</v>
      </c>
      <c r="I21" s="52" t="n">
        <v>4.088</v>
      </c>
      <c r="J21" s="49" t="n">
        <v>3.998</v>
      </c>
      <c r="K21" s="54" t="n">
        <v>3.646</v>
      </c>
      <c r="L21" s="50" t="n">
        <v>3.546</v>
      </c>
    </row>
    <row r="22" customFormat="false" ht="19.5" hidden="false" customHeight="true" outlineLevel="0" collapsed="false">
      <c r="A22" s="41" t="n">
        <v>18</v>
      </c>
      <c r="B22" s="42" t="s">
        <v>18</v>
      </c>
      <c r="C22" s="43" t="n">
        <v>6.6914</v>
      </c>
      <c r="D22" s="44" t="n">
        <v>5.9262</v>
      </c>
      <c r="E22" s="51" t="n">
        <v>30.59</v>
      </c>
      <c r="F22" s="46" t="n">
        <v>30.45</v>
      </c>
      <c r="G22" s="52" t="n">
        <v>0.272</v>
      </c>
      <c r="H22" s="194" t="n">
        <v>0.268</v>
      </c>
      <c r="I22" s="52" t="n">
        <v>4.098</v>
      </c>
      <c r="J22" s="49" t="n">
        <v>4.008</v>
      </c>
      <c r="K22" s="54" t="n">
        <v>3.638</v>
      </c>
      <c r="L22" s="50" t="n">
        <v>3.538</v>
      </c>
    </row>
    <row r="23" customFormat="false" ht="19.5" hidden="false" customHeight="true" outlineLevel="0" collapsed="false">
      <c r="A23" s="41" t="n">
        <v>19</v>
      </c>
      <c r="B23" s="42" t="s">
        <v>19</v>
      </c>
      <c r="C23" s="43" t="n">
        <v>6.7066</v>
      </c>
      <c r="D23" s="44" t="n">
        <v>5.9466</v>
      </c>
      <c r="E23" s="51" t="n">
        <v>30.63</v>
      </c>
      <c r="F23" s="46" t="n">
        <v>30.49</v>
      </c>
      <c r="G23" s="52" t="n">
        <v>0.2729</v>
      </c>
      <c r="H23" s="194" t="n">
        <v>0.2689</v>
      </c>
      <c r="I23" s="52" t="n">
        <v>4.1</v>
      </c>
      <c r="J23" s="49" t="n">
        <v>4.01</v>
      </c>
      <c r="K23" s="54" t="n">
        <v>3.648</v>
      </c>
      <c r="L23" s="50" t="n">
        <v>3.548</v>
      </c>
    </row>
    <row r="24" customFormat="false" ht="19.5" hidden="false" customHeight="true" outlineLevel="0" collapsed="false">
      <c r="A24" s="41" t="n">
        <v>20</v>
      </c>
      <c r="B24" s="42" t="s">
        <v>20</v>
      </c>
      <c r="C24" s="43" t="n">
        <v>6.7671</v>
      </c>
      <c r="D24" s="44" t="n">
        <v>6.0181</v>
      </c>
      <c r="E24" s="45" t="n">
        <v>30.7</v>
      </c>
      <c r="F24" s="140" t="n">
        <v>30.56</v>
      </c>
      <c r="G24" s="141" t="n">
        <v>0.274</v>
      </c>
      <c r="H24" s="194" t="n">
        <v>0.27</v>
      </c>
      <c r="I24" s="52" t="n">
        <v>4.105</v>
      </c>
      <c r="J24" s="49" t="n">
        <v>4.015</v>
      </c>
      <c r="K24" s="54" t="n">
        <v>3.655</v>
      </c>
      <c r="L24" s="50" t="n">
        <v>3.555</v>
      </c>
    </row>
    <row r="25" customFormat="false" ht="19.5" hidden="false" customHeight="true" outlineLevel="0" collapsed="false">
      <c r="A25" s="57" t="n">
        <v>21</v>
      </c>
      <c r="B25" s="58" t="s">
        <v>21</v>
      </c>
      <c r="C25" s="181"/>
      <c r="D25" s="236"/>
      <c r="E25" s="179"/>
      <c r="F25" s="180"/>
      <c r="G25" s="181"/>
      <c r="H25" s="182"/>
      <c r="I25" s="91"/>
      <c r="J25" s="92"/>
      <c r="K25" s="93"/>
      <c r="L25" s="94"/>
    </row>
    <row r="26" customFormat="false" ht="19.5" hidden="false" customHeight="true" outlineLevel="0" collapsed="false">
      <c r="A26" s="57" t="n">
        <v>22</v>
      </c>
      <c r="B26" s="58" t="s">
        <v>9</v>
      </c>
      <c r="C26" s="69"/>
      <c r="D26" s="32"/>
      <c r="E26" s="35"/>
      <c r="F26" s="34"/>
      <c r="G26" s="65"/>
      <c r="H26" s="64"/>
      <c r="I26" s="134"/>
      <c r="J26" s="135"/>
      <c r="K26" s="136"/>
      <c r="L26" s="137"/>
    </row>
    <row r="27" s="121" customFormat="true" ht="19.5" hidden="false" customHeight="true" outlineLevel="0" collapsed="false">
      <c r="A27" s="41" t="n">
        <v>23</v>
      </c>
      <c r="B27" s="73" t="s">
        <v>13</v>
      </c>
      <c r="C27" s="43" t="n">
        <v>6.7593</v>
      </c>
      <c r="D27" s="44" t="n">
        <v>6.0813</v>
      </c>
      <c r="E27" s="51" t="n">
        <v>30.65</v>
      </c>
      <c r="F27" s="46" t="n">
        <v>30.51</v>
      </c>
      <c r="G27" s="52" t="n">
        <v>0.2771</v>
      </c>
      <c r="H27" s="53" t="n">
        <v>0.2731</v>
      </c>
      <c r="I27" s="52" t="n">
        <v>4.095</v>
      </c>
      <c r="J27" s="49" t="n">
        <v>4.005</v>
      </c>
      <c r="K27" s="54" t="n">
        <v>3.701</v>
      </c>
      <c r="L27" s="50" t="n">
        <v>3.601</v>
      </c>
    </row>
    <row r="28" customFormat="false" ht="19.5" hidden="false" customHeight="true" outlineLevel="0" collapsed="false">
      <c r="A28" s="41" t="n">
        <v>24</v>
      </c>
      <c r="B28" s="42" t="s">
        <v>17</v>
      </c>
      <c r="C28" s="43" t="n">
        <v>6.7891</v>
      </c>
      <c r="D28" s="44" t="n">
        <v>6.0963</v>
      </c>
      <c r="E28" s="51" t="n">
        <v>30.74</v>
      </c>
      <c r="F28" s="46" t="n">
        <v>30.6</v>
      </c>
      <c r="G28" s="52" t="n">
        <v>0.2776</v>
      </c>
      <c r="H28" s="194" t="n">
        <v>0.2736</v>
      </c>
      <c r="I28" s="52" t="n">
        <v>4.109</v>
      </c>
      <c r="J28" s="49" t="n">
        <v>4.019</v>
      </c>
      <c r="K28" s="54" t="n">
        <v>3.702</v>
      </c>
      <c r="L28" s="50" t="n">
        <v>3.602</v>
      </c>
    </row>
    <row r="29" customFormat="false" ht="19.5" hidden="false" customHeight="true" outlineLevel="0" collapsed="false">
      <c r="A29" s="41" t="n">
        <v>25</v>
      </c>
      <c r="B29" s="42" t="s">
        <v>18</v>
      </c>
      <c r="C29" s="43" t="n">
        <v>6.804</v>
      </c>
      <c r="D29" s="44" t="n">
        <v>6.1187</v>
      </c>
      <c r="E29" s="51" t="n">
        <v>30.71</v>
      </c>
      <c r="F29" s="46" t="n">
        <v>30.57</v>
      </c>
      <c r="G29" s="52" t="n">
        <v>0.2771</v>
      </c>
      <c r="H29" s="194" t="n">
        <v>0.2731</v>
      </c>
      <c r="I29" s="52" t="n">
        <v>4.103</v>
      </c>
      <c r="J29" s="49" t="n">
        <v>4.013</v>
      </c>
      <c r="K29" s="54" t="n">
        <v>3.696</v>
      </c>
      <c r="L29" s="50" t="n">
        <v>3.596</v>
      </c>
    </row>
    <row r="30" customFormat="false" ht="19.5" hidden="false" customHeight="true" outlineLevel="0" collapsed="false">
      <c r="A30" s="41" t="n">
        <v>26</v>
      </c>
      <c r="B30" s="42" t="s">
        <v>19</v>
      </c>
      <c r="C30" s="43" t="n">
        <v>6.7662</v>
      </c>
      <c r="D30" s="44" t="n">
        <v>6.1029</v>
      </c>
      <c r="E30" s="51" t="n">
        <v>30.57</v>
      </c>
      <c r="F30" s="46" t="n">
        <v>30.43</v>
      </c>
      <c r="G30" s="52" t="n">
        <v>0.2771</v>
      </c>
      <c r="H30" s="194" t="n">
        <v>0.2731</v>
      </c>
      <c r="I30" s="52" t="n">
        <v>4.092</v>
      </c>
      <c r="J30" s="49" t="n">
        <v>4.002</v>
      </c>
      <c r="K30" s="54" t="n">
        <v>3.699</v>
      </c>
      <c r="L30" s="50" t="n">
        <v>3.599</v>
      </c>
    </row>
    <row r="31" customFormat="false" ht="19.5" hidden="false" customHeight="true" outlineLevel="0" collapsed="false">
      <c r="A31" s="41" t="n">
        <v>27</v>
      </c>
      <c r="B31" s="42" t="s">
        <v>20</v>
      </c>
      <c r="C31" s="43" t="n">
        <v>6.7942</v>
      </c>
      <c r="D31" s="44" t="n">
        <v>6.1138</v>
      </c>
      <c r="E31" s="45" t="n">
        <v>30.66</v>
      </c>
      <c r="F31" s="140" t="n">
        <v>30.52</v>
      </c>
      <c r="G31" s="141" t="n">
        <v>0.2773</v>
      </c>
      <c r="H31" s="194" t="n">
        <v>0.2733</v>
      </c>
      <c r="I31" s="52" t="n">
        <v>4.115</v>
      </c>
      <c r="J31" s="49" t="n">
        <v>4.025</v>
      </c>
      <c r="K31" s="54" t="n">
        <v>3.712</v>
      </c>
      <c r="L31" s="50" t="n">
        <v>3.612</v>
      </c>
    </row>
    <row r="32" customFormat="false" ht="19.5" hidden="false" customHeight="true" outlineLevel="0" collapsed="false">
      <c r="A32" s="57" t="n">
        <v>28</v>
      </c>
      <c r="B32" s="58" t="s">
        <v>21</v>
      </c>
      <c r="C32" s="181"/>
      <c r="D32" s="236"/>
      <c r="E32" s="179"/>
      <c r="F32" s="180"/>
      <c r="G32" s="181"/>
      <c r="H32" s="182"/>
      <c r="I32" s="91"/>
      <c r="J32" s="92"/>
      <c r="K32" s="93"/>
      <c r="L32" s="94"/>
    </row>
    <row r="33" customFormat="false" ht="19.5" hidden="false" customHeight="true" outlineLevel="0" collapsed="false">
      <c r="A33" s="57" t="n">
        <v>29</v>
      </c>
      <c r="B33" s="58" t="s">
        <v>9</v>
      </c>
      <c r="C33" s="69"/>
      <c r="D33" s="32"/>
      <c r="E33" s="35"/>
      <c r="F33" s="34"/>
      <c r="G33" s="65"/>
      <c r="H33" s="64"/>
      <c r="I33" s="134"/>
      <c r="J33" s="135"/>
      <c r="K33" s="136"/>
      <c r="L33" s="137"/>
    </row>
    <row r="34" customFormat="false" ht="19.5" hidden="false" customHeight="true" outlineLevel="0" collapsed="false">
      <c r="A34" s="41" t="n">
        <v>30</v>
      </c>
      <c r="B34" s="73" t="s">
        <v>13</v>
      </c>
      <c r="C34" s="43" t="n">
        <v>6.8131</v>
      </c>
      <c r="D34" s="44" t="n">
        <v>6.1438</v>
      </c>
      <c r="E34" s="51" t="n">
        <v>30.65</v>
      </c>
      <c r="F34" s="46" t="n">
        <v>30.51</v>
      </c>
      <c r="G34" s="52" t="n">
        <v>0.2773</v>
      </c>
      <c r="H34" s="53" t="n">
        <v>0.2733</v>
      </c>
      <c r="I34" s="47" t="n">
        <v>4.105</v>
      </c>
      <c r="J34" s="86" t="n">
        <v>4.015</v>
      </c>
      <c r="K34" s="87" t="n">
        <v>3.708</v>
      </c>
      <c r="L34" s="88" t="n">
        <v>3.608</v>
      </c>
    </row>
    <row r="35" customFormat="false" ht="19.5" hidden="false" customHeight="true" outlineLevel="0" collapsed="false">
      <c r="A35" s="41" t="n">
        <v>31</v>
      </c>
      <c r="B35" s="73" t="s">
        <v>17</v>
      </c>
      <c r="C35" s="43" t="n">
        <v>6.8165</v>
      </c>
      <c r="D35" s="44" t="n">
        <v>6.1398</v>
      </c>
      <c r="E35" s="51" t="n">
        <v>30.67</v>
      </c>
      <c r="F35" s="46" t="n">
        <v>30.53</v>
      </c>
      <c r="G35" s="52" t="n">
        <v>0.2775</v>
      </c>
      <c r="H35" s="194" t="n">
        <v>0.2735</v>
      </c>
      <c r="I35" s="52" t="n">
        <v>4.101</v>
      </c>
      <c r="J35" s="49" t="n">
        <v>4.011</v>
      </c>
      <c r="K35" s="119" t="n">
        <v>3.703</v>
      </c>
      <c r="L35" s="120" t="n">
        <v>3.603</v>
      </c>
    </row>
    <row r="36" customFormat="false" ht="19.5" hidden="false" customHeight="true" outlineLevel="0" collapsed="false">
      <c r="A36" s="97" t="s">
        <v>23</v>
      </c>
      <c r="B36" s="97"/>
      <c r="C36" s="98" t="n">
        <f aca="false">MAX(C5:C35)</f>
        <v>6.8165</v>
      </c>
      <c r="D36" s="99" t="n">
        <f aca="false">MAX(D5:D35)</f>
        <v>6.1438</v>
      </c>
      <c r="E36" s="100" t="n">
        <f aca="false">MAX(E5:E35)</f>
        <v>30.74</v>
      </c>
      <c r="F36" s="101" t="n">
        <f aca="false">MAX(F5:F35)</f>
        <v>30.6</v>
      </c>
      <c r="G36" s="98" t="n">
        <f aca="false">MAX(G5:G35)</f>
        <v>0.2784</v>
      </c>
      <c r="H36" s="102" t="n">
        <f aca="false">MAX(H5:H35)</f>
        <v>0.2744</v>
      </c>
      <c r="I36" s="103" t="n">
        <f aca="false">MAX(I5:I35)</f>
        <v>4.115</v>
      </c>
      <c r="J36" s="104" t="n">
        <f aca="false">MAX(J5:J35)</f>
        <v>4.025</v>
      </c>
      <c r="K36" s="103" t="n">
        <f aca="false">MAX(K5:K35)</f>
        <v>3.718</v>
      </c>
      <c r="L36" s="105" t="n">
        <f aca="false">MAX(L5:L35)</f>
        <v>3.618</v>
      </c>
    </row>
    <row r="37" customFormat="false" ht="19.5" hidden="false" customHeight="true" outlineLevel="0" collapsed="false">
      <c r="A37" s="234" t="s">
        <v>24</v>
      </c>
      <c r="B37" s="234"/>
      <c r="C37" s="107" t="n">
        <f aca="false">MIN(C5:C35)</f>
        <v>6.6157</v>
      </c>
      <c r="D37" s="108" t="n">
        <f aca="false">MIN(D5:D35)</f>
        <v>5.9234</v>
      </c>
      <c r="E37" s="109" t="n">
        <f aca="false">MIN(E5:E35)</f>
        <v>30.37</v>
      </c>
      <c r="F37" s="110" t="n">
        <f aca="false">MIN(F5:F35)</f>
        <v>30.23</v>
      </c>
      <c r="G37" s="107" t="n">
        <f aca="false">MIN(G5:G35)</f>
        <v>0.272</v>
      </c>
      <c r="H37" s="90" t="n">
        <f aca="false">MIN(H5:H35)</f>
        <v>0.268</v>
      </c>
      <c r="I37" s="52" t="n">
        <f aca="false">MIN(I5:I35)</f>
        <v>4.065</v>
      </c>
      <c r="J37" s="48" t="n">
        <f aca="false">MIN(J5:J35)</f>
        <v>3.975</v>
      </c>
      <c r="K37" s="54" t="n">
        <f aca="false">MIN(K5:K35)</f>
        <v>3.632</v>
      </c>
      <c r="L37" s="50" t="n">
        <f aca="false">MIN(L5:L35)</f>
        <v>3.532</v>
      </c>
    </row>
    <row r="38" customFormat="false" ht="19.5" hidden="false" customHeight="true" outlineLevel="0" collapsed="false">
      <c r="A38" s="235" t="s">
        <v>25</v>
      </c>
      <c r="B38" s="235"/>
      <c r="C38" s="112" t="n">
        <f aca="false">AVERAGE(C5:C35)</f>
        <v>6.70344545454545</v>
      </c>
      <c r="D38" s="113" t="n">
        <f aca="false">AVERAGE(D5:D35)</f>
        <v>6.01912272727273</v>
      </c>
      <c r="E38" s="114" t="n">
        <f aca="false">AVERAGE(E5:E35)</f>
        <v>30.6031818181818</v>
      </c>
      <c r="F38" s="115" t="n">
        <f aca="false">AVERAGE(F5:F35)</f>
        <v>30.4631818181818</v>
      </c>
      <c r="G38" s="112" t="n">
        <f aca="false">AVERAGE(G5:G35)</f>
        <v>0.2759</v>
      </c>
      <c r="H38" s="116" t="n">
        <f aca="false">AVERAGE(H5:H35)</f>
        <v>0.2719</v>
      </c>
      <c r="I38" s="117" t="n">
        <f aca="false">AVERAGE(I5:I35)</f>
        <v>4.09159090909091</v>
      </c>
      <c r="J38" s="118" t="n">
        <f aca="false">AVERAGE(J5:J35)</f>
        <v>4.00159090909091</v>
      </c>
      <c r="K38" s="119" t="n">
        <f aca="false">AVERAGE(K5:K35)</f>
        <v>3.68181818181818</v>
      </c>
      <c r="L38" s="120" t="n">
        <f aca="false">AVERAGE(L5:L35)</f>
        <v>3.58181818181818</v>
      </c>
    </row>
    <row r="39" customFormat="false" ht="19.5" hidden="false" customHeight="true" outlineLevel="0" collapsed="false">
      <c r="A39" s="121"/>
      <c r="B39" s="121"/>
      <c r="C39" s="201" t="s">
        <v>26</v>
      </c>
      <c r="D39" s="121"/>
      <c r="E39" s="123"/>
      <c r="F39" s="123"/>
      <c r="G39" s="124"/>
      <c r="H39" s="125"/>
      <c r="I39" s="121"/>
      <c r="J39" s="121"/>
      <c r="K39" s="121"/>
      <c r="L39" s="121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31527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8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3</v>
      </c>
      <c r="B2" s="13"/>
      <c r="C2" s="14" t="s">
        <v>3</v>
      </c>
      <c r="D2" s="14"/>
      <c r="E2" s="15" t="s">
        <v>35</v>
      </c>
      <c r="F2" s="15"/>
      <c r="G2" s="15"/>
      <c r="H2" s="15"/>
      <c r="I2" s="189" t="s">
        <v>36</v>
      </c>
      <c r="J2" s="189"/>
      <c r="K2" s="189"/>
      <c r="L2" s="189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31" t="n">
        <v>1</v>
      </c>
      <c r="B5" s="42" t="s">
        <v>18</v>
      </c>
      <c r="C5" s="84" t="n">
        <v>6.8293</v>
      </c>
      <c r="D5" s="237" t="n">
        <v>6.1126</v>
      </c>
      <c r="E5" s="82" t="n">
        <v>30.66</v>
      </c>
      <c r="F5" s="83" t="n">
        <v>30.52</v>
      </c>
      <c r="G5" s="84" t="n">
        <v>0.2754</v>
      </c>
      <c r="H5" s="81" t="n">
        <v>0.2714</v>
      </c>
      <c r="I5" s="47" t="n">
        <v>4.106</v>
      </c>
      <c r="J5" s="86" t="n">
        <v>4.016</v>
      </c>
      <c r="K5" s="238" t="n">
        <v>3.681</v>
      </c>
      <c r="L5" s="239" t="n">
        <v>3.581</v>
      </c>
    </row>
    <row r="6" s="121" customFormat="true" ht="19.5" hidden="false" customHeight="true" outlineLevel="0" collapsed="false">
      <c r="A6" s="131" t="n">
        <v>2</v>
      </c>
      <c r="B6" s="42" t="s">
        <v>19</v>
      </c>
      <c r="C6" s="240" t="n">
        <v>6.7942</v>
      </c>
      <c r="D6" s="241" t="n">
        <v>6.0857</v>
      </c>
      <c r="E6" s="228" t="n">
        <v>30.67</v>
      </c>
      <c r="F6" s="229" t="n">
        <v>30.53</v>
      </c>
      <c r="G6" s="230" t="n">
        <v>0.2759</v>
      </c>
      <c r="H6" s="231" t="n">
        <v>0.2719</v>
      </c>
      <c r="I6" s="153" t="n">
        <v>4.113</v>
      </c>
      <c r="J6" s="154" t="n">
        <v>4.023</v>
      </c>
      <c r="K6" s="155" t="n">
        <v>3.694</v>
      </c>
      <c r="L6" s="156" t="n">
        <v>3.594</v>
      </c>
    </row>
    <row r="7" s="121" customFormat="true" ht="19.5" hidden="false" customHeight="true" outlineLevel="0" collapsed="false">
      <c r="A7" s="131" t="n">
        <v>3</v>
      </c>
      <c r="B7" s="42" t="s">
        <v>20</v>
      </c>
      <c r="C7" s="240" t="n">
        <v>6.8322</v>
      </c>
      <c r="D7" s="241" t="n">
        <v>6.1238</v>
      </c>
      <c r="E7" s="228" t="n">
        <v>30.76</v>
      </c>
      <c r="F7" s="229" t="n">
        <v>30.62</v>
      </c>
      <c r="G7" s="230" t="n">
        <v>0.2766</v>
      </c>
      <c r="H7" s="231" t="n">
        <v>0.2726</v>
      </c>
      <c r="I7" s="153" t="n">
        <v>4.123</v>
      </c>
      <c r="J7" s="154" t="n">
        <v>4.033</v>
      </c>
      <c r="K7" s="155" t="n">
        <v>3.698</v>
      </c>
      <c r="L7" s="156" t="n">
        <v>3.598</v>
      </c>
    </row>
    <row r="8" customFormat="false" ht="19.5" hidden="false" customHeight="true" outlineLevel="0" collapsed="false">
      <c r="A8" s="133" t="n">
        <v>4</v>
      </c>
      <c r="B8" s="58" t="s">
        <v>21</v>
      </c>
      <c r="C8" s="177"/>
      <c r="D8" s="178"/>
      <c r="E8" s="179"/>
      <c r="F8" s="180"/>
      <c r="G8" s="181"/>
      <c r="H8" s="182"/>
      <c r="I8" s="91"/>
      <c r="J8" s="92"/>
      <c r="K8" s="93"/>
      <c r="L8" s="94"/>
    </row>
    <row r="9" customFormat="false" ht="19.5" hidden="false" customHeight="true" outlineLevel="0" collapsed="false">
      <c r="A9" s="133" t="n">
        <v>5</v>
      </c>
      <c r="B9" s="58" t="s">
        <v>9</v>
      </c>
      <c r="C9" s="69"/>
      <c r="D9" s="32"/>
      <c r="E9" s="35"/>
      <c r="F9" s="34"/>
      <c r="G9" s="65"/>
      <c r="H9" s="64"/>
      <c r="I9" s="134"/>
      <c r="J9" s="135"/>
      <c r="K9" s="136"/>
      <c r="L9" s="137"/>
    </row>
    <row r="10" s="121" customFormat="true" ht="19.5" hidden="false" customHeight="true" outlineLevel="0" collapsed="false">
      <c r="A10" s="131" t="n">
        <v>6</v>
      </c>
      <c r="B10" s="73" t="s">
        <v>13</v>
      </c>
      <c r="C10" s="43" t="n">
        <v>6.8513</v>
      </c>
      <c r="D10" s="44" t="n">
        <v>6.1647</v>
      </c>
      <c r="E10" s="51" t="n">
        <v>30.72</v>
      </c>
      <c r="F10" s="46" t="n">
        <v>30.58</v>
      </c>
      <c r="G10" s="52" t="n">
        <v>0.2776</v>
      </c>
      <c r="H10" s="53" t="n">
        <v>0.2736</v>
      </c>
      <c r="I10" s="153" t="n">
        <v>4.12</v>
      </c>
      <c r="J10" s="154" t="n">
        <v>4.03</v>
      </c>
      <c r="K10" s="155" t="n">
        <v>3.714</v>
      </c>
      <c r="L10" s="156" t="n">
        <v>3.614</v>
      </c>
    </row>
    <row r="11" customFormat="false" ht="19.5" hidden="false" customHeight="true" outlineLevel="0" collapsed="false">
      <c r="A11" s="131" t="n">
        <v>7</v>
      </c>
      <c r="B11" s="42" t="s">
        <v>17</v>
      </c>
      <c r="C11" s="146" t="n">
        <v>6.8431</v>
      </c>
      <c r="D11" s="48" t="n">
        <v>6.1493</v>
      </c>
      <c r="E11" s="51" t="n">
        <v>30.74</v>
      </c>
      <c r="F11" s="46" t="n">
        <v>30.6</v>
      </c>
      <c r="G11" s="52" t="n">
        <v>0.2777</v>
      </c>
      <c r="H11" s="194" t="n">
        <v>0.2737</v>
      </c>
      <c r="I11" s="52" t="n">
        <v>4.13</v>
      </c>
      <c r="J11" s="49" t="n">
        <v>4.04</v>
      </c>
      <c r="K11" s="54" t="n">
        <v>3.722</v>
      </c>
      <c r="L11" s="50" t="n">
        <v>3.622</v>
      </c>
    </row>
    <row r="12" customFormat="false" ht="19.5" hidden="false" customHeight="true" outlineLevel="0" collapsed="false">
      <c r="A12" s="131" t="n">
        <v>8</v>
      </c>
      <c r="B12" s="42" t="s">
        <v>18</v>
      </c>
      <c r="C12" s="146" t="n">
        <v>6.8313</v>
      </c>
      <c r="D12" s="48" t="n">
        <v>6.1364</v>
      </c>
      <c r="E12" s="51" t="n">
        <v>30.65</v>
      </c>
      <c r="F12" s="46" t="n">
        <v>30.51</v>
      </c>
      <c r="G12" s="52" t="n">
        <v>0.2764</v>
      </c>
      <c r="H12" s="194" t="n">
        <v>0.2724</v>
      </c>
      <c r="I12" s="52" t="n">
        <v>4.12</v>
      </c>
      <c r="J12" s="49" t="n">
        <v>4.03</v>
      </c>
      <c r="K12" s="54" t="n">
        <v>3.708</v>
      </c>
      <c r="L12" s="50" t="n">
        <v>3.608</v>
      </c>
    </row>
    <row r="13" s="121" customFormat="true" ht="19.5" hidden="false" customHeight="true" outlineLevel="0" collapsed="false">
      <c r="A13" s="131" t="n">
        <v>9</v>
      </c>
      <c r="B13" s="73" t="s">
        <v>19</v>
      </c>
      <c r="C13" s="146" t="n">
        <v>6.8317</v>
      </c>
      <c r="D13" s="48" t="n">
        <v>6.1615</v>
      </c>
      <c r="E13" s="51" t="n">
        <v>30.68</v>
      </c>
      <c r="F13" s="46" t="n">
        <v>30.54</v>
      </c>
      <c r="G13" s="52" t="n">
        <v>0.2781</v>
      </c>
      <c r="H13" s="194" t="n">
        <v>0.2741</v>
      </c>
      <c r="I13" s="52" t="n">
        <v>4.12</v>
      </c>
      <c r="J13" s="49" t="n">
        <v>4.03</v>
      </c>
      <c r="K13" s="54" t="n">
        <v>3.728</v>
      </c>
      <c r="L13" s="50" t="n">
        <v>3.628</v>
      </c>
    </row>
    <row r="14" s="121" customFormat="true" ht="19.5" hidden="false" customHeight="true" outlineLevel="0" collapsed="false">
      <c r="A14" s="131" t="n">
        <v>10</v>
      </c>
      <c r="B14" s="42" t="s">
        <v>20</v>
      </c>
      <c r="C14" s="146" t="n">
        <v>6.8395</v>
      </c>
      <c r="D14" s="48" t="n">
        <v>6.1595</v>
      </c>
      <c r="E14" s="45" t="n">
        <v>30.71</v>
      </c>
      <c r="F14" s="140" t="n">
        <v>30.57</v>
      </c>
      <c r="G14" s="141" t="n">
        <v>0.2781</v>
      </c>
      <c r="H14" s="194" t="n">
        <v>0.2741</v>
      </c>
      <c r="I14" s="52" t="n">
        <v>4.12</v>
      </c>
      <c r="J14" s="49" t="n">
        <v>4.03</v>
      </c>
      <c r="K14" s="54" t="n">
        <v>3.724</v>
      </c>
      <c r="L14" s="50" t="n">
        <v>3.624</v>
      </c>
    </row>
    <row r="15" customFormat="false" ht="19.5" hidden="false" customHeight="true" outlineLevel="0" collapsed="false">
      <c r="A15" s="133" t="n">
        <v>11</v>
      </c>
      <c r="B15" s="58" t="s">
        <v>21</v>
      </c>
      <c r="C15" s="242"/>
      <c r="D15" s="243"/>
      <c r="E15" s="35"/>
      <c r="F15" s="34"/>
      <c r="G15" s="65"/>
      <c r="H15" s="244"/>
      <c r="I15" s="65"/>
      <c r="J15" s="66"/>
      <c r="K15" s="67"/>
      <c r="L15" s="78"/>
    </row>
    <row r="16" customFormat="false" ht="19.5" hidden="false" customHeight="true" outlineLevel="0" collapsed="false">
      <c r="A16" s="133" t="n">
        <v>12</v>
      </c>
      <c r="B16" s="58" t="s">
        <v>9</v>
      </c>
      <c r="C16" s="69"/>
      <c r="D16" s="32"/>
      <c r="E16" s="35"/>
      <c r="F16" s="34"/>
      <c r="G16" s="65"/>
      <c r="H16" s="64"/>
      <c r="I16" s="134"/>
      <c r="J16" s="135"/>
      <c r="K16" s="136"/>
      <c r="L16" s="137"/>
    </row>
    <row r="17" s="121" customFormat="true" ht="19.5" hidden="false" customHeight="true" outlineLevel="0" collapsed="false">
      <c r="A17" s="131" t="n">
        <v>13</v>
      </c>
      <c r="B17" s="73" t="s">
        <v>13</v>
      </c>
      <c r="C17" s="43" t="n">
        <v>6.8629</v>
      </c>
      <c r="D17" s="44" t="n">
        <v>6.207</v>
      </c>
      <c r="E17" s="51" t="n">
        <v>30.82</v>
      </c>
      <c r="F17" s="46" t="n">
        <v>30.68</v>
      </c>
      <c r="G17" s="52" t="n">
        <v>0.2803</v>
      </c>
      <c r="H17" s="53" t="n">
        <v>0.2763</v>
      </c>
      <c r="I17" s="52" t="n">
        <v>4.138</v>
      </c>
      <c r="J17" s="49" t="n">
        <v>4.048</v>
      </c>
      <c r="K17" s="54" t="n">
        <v>3.754</v>
      </c>
      <c r="L17" s="50" t="n">
        <v>3.654</v>
      </c>
    </row>
    <row r="18" customFormat="false" ht="19.5" hidden="false" customHeight="true" outlineLevel="0" collapsed="false">
      <c r="A18" s="131" t="n">
        <v>14</v>
      </c>
      <c r="B18" s="42" t="s">
        <v>17</v>
      </c>
      <c r="C18" s="146" t="n">
        <v>6.8695</v>
      </c>
      <c r="D18" s="48" t="n">
        <v>6.2119</v>
      </c>
      <c r="E18" s="51" t="n">
        <v>30.87</v>
      </c>
      <c r="F18" s="46" t="n">
        <v>30.73</v>
      </c>
      <c r="G18" s="52" t="n">
        <v>0.2798</v>
      </c>
      <c r="H18" s="194" t="n">
        <v>0.2758</v>
      </c>
      <c r="I18" s="52" t="n">
        <v>4.138</v>
      </c>
      <c r="J18" s="49" t="n">
        <v>4.048</v>
      </c>
      <c r="K18" s="54" t="n">
        <v>3.745</v>
      </c>
      <c r="L18" s="50" t="n">
        <v>3.645</v>
      </c>
    </row>
    <row r="19" customFormat="false" ht="19.5" hidden="false" customHeight="true" outlineLevel="0" collapsed="false">
      <c r="A19" s="131" t="n">
        <v>15</v>
      </c>
      <c r="B19" s="42" t="s">
        <v>18</v>
      </c>
      <c r="C19" s="146" t="n">
        <v>6.8856</v>
      </c>
      <c r="D19" s="48" t="n">
        <v>6.194</v>
      </c>
      <c r="E19" s="51" t="n">
        <v>30.88</v>
      </c>
      <c r="F19" s="46" t="n">
        <v>30.74</v>
      </c>
      <c r="G19" s="52" t="n">
        <v>0.2786</v>
      </c>
      <c r="H19" s="194" t="n">
        <v>0.2746</v>
      </c>
      <c r="I19" s="52" t="n">
        <v>4.142</v>
      </c>
      <c r="J19" s="49" t="n">
        <v>4.052</v>
      </c>
      <c r="K19" s="47" t="n">
        <v>3.73</v>
      </c>
      <c r="L19" s="88" t="n">
        <v>3.63</v>
      </c>
    </row>
    <row r="20" customFormat="false" ht="19.5" hidden="false" customHeight="true" outlineLevel="0" collapsed="false">
      <c r="A20" s="131" t="n">
        <v>16</v>
      </c>
      <c r="B20" s="42" t="s">
        <v>19</v>
      </c>
      <c r="C20" s="146" t="n">
        <v>6.8946</v>
      </c>
      <c r="D20" s="48" t="n">
        <v>6.243</v>
      </c>
      <c r="E20" s="51" t="n">
        <v>30.92</v>
      </c>
      <c r="F20" s="46" t="n">
        <v>30.78</v>
      </c>
      <c r="G20" s="52" t="n">
        <v>0.281</v>
      </c>
      <c r="H20" s="194" t="n">
        <v>0.277</v>
      </c>
      <c r="I20" s="52" t="n">
        <v>4.147</v>
      </c>
      <c r="J20" s="49" t="n">
        <v>4.057</v>
      </c>
      <c r="K20" s="54" t="n">
        <v>3.761</v>
      </c>
      <c r="L20" s="50" t="n">
        <v>3.661</v>
      </c>
    </row>
    <row r="21" customFormat="false" ht="19.5" hidden="false" customHeight="true" outlineLevel="0" collapsed="false">
      <c r="A21" s="131" t="n">
        <v>17</v>
      </c>
      <c r="B21" s="42" t="s">
        <v>20</v>
      </c>
      <c r="C21" s="146" t="n">
        <v>6.8894</v>
      </c>
      <c r="D21" s="48" t="n">
        <v>6.2177</v>
      </c>
      <c r="E21" s="45" t="n">
        <v>30.83</v>
      </c>
      <c r="F21" s="140" t="n">
        <v>30.69</v>
      </c>
      <c r="G21" s="141" t="n">
        <v>0.2793</v>
      </c>
      <c r="H21" s="194" t="n">
        <v>0.2753</v>
      </c>
      <c r="I21" s="52" t="n">
        <v>4.147</v>
      </c>
      <c r="J21" s="49" t="n">
        <v>4.057</v>
      </c>
      <c r="K21" s="54" t="n">
        <v>3.75</v>
      </c>
      <c r="L21" s="50" t="n">
        <v>3.65</v>
      </c>
    </row>
    <row r="22" customFormat="false" ht="19.5" hidden="false" customHeight="true" outlineLevel="0" collapsed="false">
      <c r="A22" s="133" t="n">
        <v>18</v>
      </c>
      <c r="B22" s="58" t="s">
        <v>21</v>
      </c>
      <c r="C22" s="177"/>
      <c r="D22" s="178"/>
      <c r="E22" s="179"/>
      <c r="F22" s="180"/>
      <c r="G22" s="181"/>
      <c r="H22" s="182"/>
      <c r="I22" s="91"/>
      <c r="J22" s="92"/>
      <c r="K22" s="93"/>
      <c r="L22" s="94"/>
    </row>
    <row r="23" customFormat="false" ht="19.5" hidden="false" customHeight="true" outlineLevel="0" collapsed="false">
      <c r="A23" s="133" t="n">
        <v>19</v>
      </c>
      <c r="B23" s="58" t="s">
        <v>9</v>
      </c>
      <c r="C23" s="69"/>
      <c r="D23" s="32"/>
      <c r="E23" s="35"/>
      <c r="F23" s="34"/>
      <c r="G23" s="65"/>
      <c r="H23" s="64"/>
      <c r="I23" s="134"/>
      <c r="J23" s="135"/>
      <c r="K23" s="136"/>
      <c r="L23" s="137"/>
    </row>
    <row r="24" s="121" customFormat="true" ht="19.5" hidden="false" customHeight="true" outlineLevel="0" collapsed="false">
      <c r="A24" s="131" t="n">
        <v>20</v>
      </c>
      <c r="B24" s="73" t="s">
        <v>13</v>
      </c>
      <c r="C24" s="43" t="n">
        <v>6.8718</v>
      </c>
      <c r="D24" s="44" t="n">
        <v>6.2233</v>
      </c>
      <c r="E24" s="51" t="n">
        <v>30.82</v>
      </c>
      <c r="F24" s="46" t="n">
        <v>30.68</v>
      </c>
      <c r="G24" s="52" t="n">
        <v>0.2802</v>
      </c>
      <c r="H24" s="53" t="n">
        <v>0.2762</v>
      </c>
      <c r="I24" s="52" t="n">
        <v>4.141</v>
      </c>
      <c r="J24" s="49" t="n">
        <v>4.051</v>
      </c>
      <c r="K24" s="54" t="n">
        <v>3.758</v>
      </c>
      <c r="L24" s="50" t="n">
        <v>3.658</v>
      </c>
    </row>
    <row r="25" customFormat="false" ht="19.5" hidden="false" customHeight="true" outlineLevel="0" collapsed="false">
      <c r="A25" s="131" t="n">
        <v>21</v>
      </c>
      <c r="B25" s="73" t="s">
        <v>17</v>
      </c>
      <c r="C25" s="146" t="n">
        <v>6.836</v>
      </c>
      <c r="D25" s="48" t="n">
        <v>6.2218</v>
      </c>
      <c r="E25" s="51" t="n">
        <v>30.77</v>
      </c>
      <c r="F25" s="46" t="n">
        <v>30.63</v>
      </c>
      <c r="G25" s="52" t="n">
        <v>0.2813</v>
      </c>
      <c r="H25" s="194" t="n">
        <v>0.2773</v>
      </c>
      <c r="I25" s="47" t="n">
        <v>4.138</v>
      </c>
      <c r="J25" s="86" t="n">
        <v>4.048</v>
      </c>
      <c r="K25" s="87" t="n">
        <v>3.779</v>
      </c>
      <c r="L25" s="88" t="n">
        <v>3.679</v>
      </c>
    </row>
    <row r="26" customFormat="false" ht="19.5" hidden="false" customHeight="true" outlineLevel="0" collapsed="false">
      <c r="A26" s="131" t="n">
        <v>22</v>
      </c>
      <c r="B26" s="73" t="s">
        <v>18</v>
      </c>
      <c r="C26" s="146" t="n">
        <v>6.8271</v>
      </c>
      <c r="D26" s="48" t="n">
        <v>6.2024</v>
      </c>
      <c r="E26" s="51" t="n">
        <v>30.76</v>
      </c>
      <c r="F26" s="46" t="n">
        <v>30.62</v>
      </c>
      <c r="G26" s="52" t="n">
        <v>0.2803</v>
      </c>
      <c r="H26" s="194" t="n">
        <v>0.2763</v>
      </c>
      <c r="I26" s="245" t="s">
        <v>54</v>
      </c>
      <c r="J26" s="92"/>
      <c r="K26" s="93"/>
      <c r="L26" s="94"/>
    </row>
    <row r="27" customFormat="false" ht="19.5" hidden="false" customHeight="true" outlineLevel="0" collapsed="false">
      <c r="A27" s="131" t="n">
        <v>23</v>
      </c>
      <c r="B27" s="73" t="s">
        <v>19</v>
      </c>
      <c r="C27" s="146" t="n">
        <v>6.8367</v>
      </c>
      <c r="D27" s="48" t="n">
        <v>6.1838</v>
      </c>
      <c r="E27" s="51" t="n">
        <v>30.79</v>
      </c>
      <c r="F27" s="46" t="n">
        <v>30.65</v>
      </c>
      <c r="G27" s="52" t="n">
        <v>0.2793</v>
      </c>
      <c r="H27" s="194" t="n">
        <v>0.2753</v>
      </c>
      <c r="I27" s="246" t="n">
        <v>4.144</v>
      </c>
      <c r="J27" s="246" t="n">
        <v>4.054</v>
      </c>
      <c r="K27" s="247" t="n">
        <v>3.75</v>
      </c>
      <c r="L27" s="248" t="n">
        <v>3.65</v>
      </c>
    </row>
    <row r="28" customFormat="false" ht="19.5" hidden="false" customHeight="true" outlineLevel="0" collapsed="false">
      <c r="A28" s="131" t="n">
        <v>24</v>
      </c>
      <c r="B28" s="73" t="s">
        <v>20</v>
      </c>
      <c r="C28" s="146" t="n">
        <v>6.871</v>
      </c>
      <c r="D28" s="48" t="n">
        <v>6.1764</v>
      </c>
      <c r="E28" s="45" t="n">
        <v>30.88</v>
      </c>
      <c r="F28" s="140" t="n">
        <v>30.74</v>
      </c>
      <c r="G28" s="141" t="n">
        <v>0.2784</v>
      </c>
      <c r="H28" s="194" t="n">
        <v>0.2744</v>
      </c>
      <c r="I28" s="52" t="n">
        <v>4.153</v>
      </c>
      <c r="J28" s="49" t="n">
        <v>4.063</v>
      </c>
      <c r="K28" s="54" t="n">
        <v>3.735</v>
      </c>
      <c r="L28" s="50" t="n">
        <v>3.635</v>
      </c>
    </row>
    <row r="29" customFormat="false" ht="19.5" hidden="false" customHeight="true" outlineLevel="0" collapsed="false">
      <c r="A29" s="133" t="n">
        <v>25</v>
      </c>
      <c r="B29" s="58" t="s">
        <v>21</v>
      </c>
      <c r="C29" s="177"/>
      <c r="D29" s="178"/>
      <c r="E29" s="179"/>
      <c r="F29" s="180"/>
      <c r="G29" s="181"/>
      <c r="H29" s="182"/>
      <c r="I29" s="91"/>
      <c r="J29" s="92"/>
      <c r="K29" s="93"/>
      <c r="L29" s="94"/>
    </row>
    <row r="30" customFormat="false" ht="19.5" hidden="false" customHeight="true" outlineLevel="0" collapsed="false">
      <c r="A30" s="133" t="n">
        <v>26</v>
      </c>
      <c r="B30" s="58" t="s">
        <v>9</v>
      </c>
      <c r="C30" s="69"/>
      <c r="D30" s="32"/>
      <c r="E30" s="35"/>
      <c r="F30" s="34"/>
      <c r="G30" s="65"/>
      <c r="H30" s="64"/>
      <c r="I30" s="134"/>
      <c r="J30" s="135"/>
      <c r="K30" s="136"/>
      <c r="L30" s="137"/>
    </row>
    <row r="31" s="121" customFormat="true" ht="19.5" hidden="false" customHeight="true" outlineLevel="0" collapsed="false">
      <c r="A31" s="131" t="n">
        <v>27</v>
      </c>
      <c r="B31" s="73" t="s">
        <v>13</v>
      </c>
      <c r="C31" s="43" t="n">
        <v>6.8508</v>
      </c>
      <c r="D31" s="44" t="n">
        <v>6.1625</v>
      </c>
      <c r="E31" s="51" t="n">
        <v>30.78</v>
      </c>
      <c r="F31" s="46" t="n">
        <v>30.64</v>
      </c>
      <c r="G31" s="52" t="n">
        <v>0.2781</v>
      </c>
      <c r="H31" s="53" t="n">
        <v>0.2741</v>
      </c>
      <c r="I31" s="47" t="n">
        <v>4.145</v>
      </c>
      <c r="J31" s="86" t="n">
        <v>4.055</v>
      </c>
      <c r="K31" s="87" t="n">
        <v>3.739</v>
      </c>
      <c r="L31" s="88" t="n">
        <v>3.639</v>
      </c>
    </row>
    <row r="32" s="121" customFormat="true" ht="19.5" hidden="false" customHeight="true" outlineLevel="0" collapsed="false">
      <c r="A32" s="131" t="n">
        <v>28</v>
      </c>
      <c r="B32" s="73" t="s">
        <v>17</v>
      </c>
      <c r="C32" s="107" t="n">
        <v>6.8052</v>
      </c>
      <c r="D32" s="108" t="n">
        <v>6.1245</v>
      </c>
      <c r="E32" s="109" t="n">
        <v>30.78</v>
      </c>
      <c r="F32" s="249" t="n">
        <v>30.64</v>
      </c>
      <c r="G32" s="107" t="n">
        <v>0.2781</v>
      </c>
      <c r="H32" s="90" t="n">
        <v>0.2741</v>
      </c>
      <c r="I32" s="52" t="n">
        <v>4.144</v>
      </c>
      <c r="J32" s="49" t="n">
        <v>4.054</v>
      </c>
      <c r="K32" s="54" t="n">
        <v>3.736</v>
      </c>
      <c r="L32" s="50" t="n">
        <v>3.636</v>
      </c>
    </row>
    <row r="33" s="121" customFormat="true" ht="19.5" hidden="false" customHeight="true" outlineLevel="0" collapsed="false">
      <c r="A33" s="131" t="n">
        <v>29</v>
      </c>
      <c r="B33" s="73" t="s">
        <v>18</v>
      </c>
      <c r="C33" s="107" t="n">
        <v>6.8072</v>
      </c>
      <c r="D33" s="108" t="n">
        <v>6.1225</v>
      </c>
      <c r="E33" s="109" t="n">
        <v>30.77</v>
      </c>
      <c r="F33" s="249" t="n">
        <v>30.63</v>
      </c>
      <c r="G33" s="107" t="n">
        <v>0.2779</v>
      </c>
      <c r="H33" s="90" t="n">
        <v>0.2739</v>
      </c>
      <c r="I33" s="52" t="n">
        <v>4.15</v>
      </c>
      <c r="J33" s="49" t="n">
        <v>4.06</v>
      </c>
      <c r="K33" s="54" t="n">
        <v>3.741</v>
      </c>
      <c r="L33" s="50" t="n">
        <v>3.641</v>
      </c>
    </row>
    <row r="34" customFormat="false" ht="19.5" hidden="false" customHeight="true" outlineLevel="0" collapsed="false">
      <c r="A34" s="131" t="n">
        <v>30</v>
      </c>
      <c r="B34" s="73" t="s">
        <v>19</v>
      </c>
      <c r="C34" s="146" t="n">
        <v>6.8113</v>
      </c>
      <c r="D34" s="48" t="n">
        <v>6.0998</v>
      </c>
      <c r="E34" s="51" t="n">
        <v>30.74</v>
      </c>
      <c r="F34" s="46" t="n">
        <v>30.6</v>
      </c>
      <c r="G34" s="52" t="n">
        <v>0.2765</v>
      </c>
      <c r="H34" s="194" t="n">
        <v>0.2725</v>
      </c>
      <c r="I34" s="52" t="n">
        <v>4.149</v>
      </c>
      <c r="J34" s="49" t="n">
        <v>4.059</v>
      </c>
      <c r="K34" s="54" t="n">
        <v>3.722</v>
      </c>
      <c r="L34" s="50" t="n">
        <v>3.622</v>
      </c>
    </row>
    <row r="35" s="121" customFormat="true" ht="19.5" hidden="false" customHeight="true" outlineLevel="0" collapsed="false">
      <c r="A35" s="131" t="n">
        <v>31</v>
      </c>
      <c r="B35" s="73" t="s">
        <v>20</v>
      </c>
      <c r="C35" s="146" t="n">
        <v>6.8246</v>
      </c>
      <c r="D35" s="48" t="n">
        <v>6.1524</v>
      </c>
      <c r="E35" s="51" t="n">
        <v>30.77</v>
      </c>
      <c r="F35" s="46" t="n">
        <v>30.63</v>
      </c>
      <c r="G35" s="52" t="n">
        <v>0.2784</v>
      </c>
      <c r="H35" s="194" t="n">
        <v>0.2744</v>
      </c>
      <c r="I35" s="250" t="s">
        <v>55</v>
      </c>
      <c r="J35" s="250"/>
      <c r="K35" s="250"/>
      <c r="L35" s="250"/>
    </row>
    <row r="36" customFormat="false" ht="19.5" hidden="false" customHeight="true" outlineLevel="0" collapsed="false">
      <c r="A36" s="97" t="s">
        <v>23</v>
      </c>
      <c r="B36" s="97"/>
      <c r="C36" s="98" t="n">
        <f aca="false">MAX(C5:C35)</f>
        <v>6.8946</v>
      </c>
      <c r="D36" s="99" t="n">
        <f aca="false">MAX(D5:D35)</f>
        <v>6.243</v>
      </c>
      <c r="E36" s="100" t="n">
        <f aca="false">MAX(E5:E35)</f>
        <v>30.92</v>
      </c>
      <c r="F36" s="101" t="n">
        <f aca="false">MAX(F5:F35)</f>
        <v>30.78</v>
      </c>
      <c r="G36" s="98" t="n">
        <f aca="false">MAX(G5:G35)</f>
        <v>0.2813</v>
      </c>
      <c r="H36" s="102" t="n">
        <f aca="false">MAX(H5:H35)</f>
        <v>0.2773</v>
      </c>
      <c r="I36" s="103" t="n">
        <f aca="false">MAX(I5:I35)</f>
        <v>4.153</v>
      </c>
      <c r="J36" s="104" t="n">
        <f aca="false">MAX(J5:J35)</f>
        <v>4.063</v>
      </c>
      <c r="K36" s="103" t="n">
        <f aca="false">MAX(K5:K35)</f>
        <v>3.779</v>
      </c>
      <c r="L36" s="105" t="n">
        <f aca="false">MAX(L5:L35)</f>
        <v>3.679</v>
      </c>
    </row>
    <row r="37" customFormat="false" ht="19.5" hidden="false" customHeight="true" outlineLevel="0" collapsed="false">
      <c r="A37" s="234" t="s">
        <v>24</v>
      </c>
      <c r="B37" s="234"/>
      <c r="C37" s="107" t="n">
        <f aca="false">MIN(C5:C35)</f>
        <v>6.7942</v>
      </c>
      <c r="D37" s="108" t="n">
        <f aca="false">MIN(D5:D35)</f>
        <v>6.0857</v>
      </c>
      <c r="E37" s="109" t="n">
        <f aca="false">MIN(E5:E35)</f>
        <v>30.65</v>
      </c>
      <c r="F37" s="110" t="n">
        <f aca="false">MIN(F5:F35)</f>
        <v>30.51</v>
      </c>
      <c r="G37" s="107" t="n">
        <f aca="false">MIN(G5:G35)</f>
        <v>0.2754</v>
      </c>
      <c r="H37" s="90" t="n">
        <f aca="false">MIN(H5:H35)</f>
        <v>0.2714</v>
      </c>
      <c r="I37" s="52" t="n">
        <f aca="false">MIN(I5:I35)</f>
        <v>4.106</v>
      </c>
      <c r="J37" s="48" t="n">
        <f aca="false">MIN(J5:J35)</f>
        <v>4.016</v>
      </c>
      <c r="K37" s="54" t="n">
        <f aca="false">MIN(K5:K35)</f>
        <v>3.681</v>
      </c>
      <c r="L37" s="50" t="n">
        <f aca="false">MIN(L5:L35)</f>
        <v>3.581</v>
      </c>
    </row>
    <row r="38" customFormat="false" ht="19.5" hidden="false" customHeight="true" outlineLevel="0" collapsed="false">
      <c r="A38" s="235" t="s">
        <v>25</v>
      </c>
      <c r="B38" s="235"/>
      <c r="C38" s="112" t="n">
        <f aca="false">AVERAGE(C5:C35)</f>
        <v>6.84331739130435</v>
      </c>
      <c r="D38" s="113" t="n">
        <f aca="false">AVERAGE(D5:D35)</f>
        <v>6.16680434782609</v>
      </c>
      <c r="E38" s="114" t="n">
        <f aca="false">AVERAGE(E5:E35)</f>
        <v>30.7726086956522</v>
      </c>
      <c r="F38" s="115" t="n">
        <f aca="false">AVERAGE(F5:F35)</f>
        <v>30.6326086956522</v>
      </c>
      <c r="G38" s="112" t="n">
        <f aca="false">AVERAGE(G5:G35)</f>
        <v>0.278404347826087</v>
      </c>
      <c r="H38" s="116" t="n">
        <f aca="false">AVERAGE(H5:H35)</f>
        <v>0.274404347826087</v>
      </c>
      <c r="I38" s="117" t="n">
        <f aca="false">AVERAGE(I5:I35)</f>
        <v>4.13466666666667</v>
      </c>
      <c r="J38" s="118" t="n">
        <f aca="false">AVERAGE(J5:J35)</f>
        <v>4.04466666666667</v>
      </c>
      <c r="K38" s="119" t="n">
        <f aca="false">AVERAGE(K5:K35)</f>
        <v>3.73185714285714</v>
      </c>
      <c r="L38" s="120" t="n">
        <f aca="false">AVERAGE(L5:L35)</f>
        <v>3.63185714285714</v>
      </c>
    </row>
    <row r="39" customFormat="false" ht="19.5" hidden="false" customHeight="true" outlineLevel="0" collapsed="false">
      <c r="A39" s="121"/>
      <c r="B39" s="121"/>
      <c r="C39" s="201" t="s">
        <v>26</v>
      </c>
      <c r="D39" s="121"/>
      <c r="E39" s="123"/>
      <c r="F39" s="123"/>
      <c r="G39" s="124"/>
      <c r="H39" s="125"/>
      <c r="I39" s="121"/>
      <c r="J39" s="121"/>
      <c r="K39" s="121"/>
      <c r="L39" s="121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65" right="0.236111111111111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66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8"/>
    <col collapsed="false" customWidth="true" hidden="false" outlineLevel="0" max="7" min="7" style="5" width="7.21"/>
    <col collapsed="false" customWidth="true" hidden="false" outlineLevel="0" max="8" min="8" style="10" width="7.21"/>
    <col collapsed="false" customWidth="true" hidden="false" outlineLevel="0" max="9" min="9" style="251" width="8.22"/>
    <col collapsed="false" customWidth="true" hidden="false" outlineLevel="0" max="12" min="10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8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6</v>
      </c>
      <c r="B2" s="13"/>
      <c r="C2" s="14" t="s">
        <v>3</v>
      </c>
      <c r="D2" s="14"/>
      <c r="E2" s="15" t="s">
        <v>35</v>
      </c>
      <c r="F2" s="15"/>
      <c r="G2" s="15"/>
      <c r="H2" s="15"/>
      <c r="I2" s="189" t="s">
        <v>36</v>
      </c>
      <c r="J2" s="189"/>
      <c r="K2" s="189"/>
      <c r="L2" s="189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129" t="s">
        <v>8</v>
      </c>
      <c r="H3" s="129"/>
      <c r="I3" s="252" t="s">
        <v>6</v>
      </c>
      <c r="J3" s="252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7" t="s">
        <v>12</v>
      </c>
      <c r="I4" s="208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57" t="n">
        <v>1</v>
      </c>
      <c r="B5" s="58" t="s">
        <v>21</v>
      </c>
      <c r="C5" s="177"/>
      <c r="D5" s="253"/>
      <c r="E5" s="254"/>
      <c r="F5" s="255"/>
      <c r="G5" s="177"/>
      <c r="H5" s="185"/>
      <c r="I5" s="256"/>
      <c r="J5" s="135"/>
      <c r="K5" s="190"/>
      <c r="L5" s="191"/>
    </row>
    <row r="6" customFormat="false" ht="19.5" hidden="false" customHeight="true" outlineLevel="0" collapsed="false">
      <c r="A6" s="57" t="n">
        <v>2</v>
      </c>
      <c r="B6" s="58" t="s">
        <v>9</v>
      </c>
      <c r="C6" s="69"/>
      <c r="D6" s="92"/>
      <c r="E6" s="35"/>
      <c r="F6" s="72"/>
      <c r="G6" s="65"/>
      <c r="H6" s="244"/>
      <c r="I6" s="257"/>
      <c r="J6" s="135"/>
      <c r="K6" s="136"/>
      <c r="L6" s="137"/>
    </row>
    <row r="7" s="121" customFormat="true" ht="19.5" hidden="false" customHeight="true" outlineLevel="0" collapsed="false">
      <c r="A7" s="41" t="n">
        <v>3</v>
      </c>
      <c r="B7" s="73" t="s">
        <v>13</v>
      </c>
      <c r="C7" s="43" t="n">
        <v>6.8347</v>
      </c>
      <c r="D7" s="86" t="n">
        <v>6.1552</v>
      </c>
      <c r="E7" s="51" t="n">
        <v>30.81</v>
      </c>
      <c r="F7" s="258" t="n">
        <v>30.67</v>
      </c>
      <c r="G7" s="52" t="n">
        <v>0.2789</v>
      </c>
      <c r="H7" s="194" t="n">
        <v>0.2749</v>
      </c>
      <c r="I7" s="77" t="n">
        <v>4.163</v>
      </c>
      <c r="J7" s="49" t="n">
        <v>4.073</v>
      </c>
      <c r="K7" s="54" t="n">
        <v>3.761</v>
      </c>
      <c r="L7" s="50" t="n">
        <v>3.661</v>
      </c>
    </row>
    <row r="8" customFormat="false" ht="19.5" hidden="false" customHeight="true" outlineLevel="0" collapsed="false">
      <c r="A8" s="41" t="n">
        <v>4</v>
      </c>
      <c r="B8" s="42" t="s">
        <v>17</v>
      </c>
      <c r="C8" s="43" t="n">
        <v>6.8183</v>
      </c>
      <c r="D8" s="86" t="n">
        <v>6.1406</v>
      </c>
      <c r="E8" s="51" t="n">
        <v>30.79</v>
      </c>
      <c r="F8" s="258" t="n">
        <v>30.65</v>
      </c>
      <c r="G8" s="52" t="n">
        <v>0.2785</v>
      </c>
      <c r="H8" s="194" t="n">
        <v>0.2745</v>
      </c>
      <c r="I8" s="259" t="n">
        <v>4.178</v>
      </c>
      <c r="J8" s="86" t="n">
        <v>4.088</v>
      </c>
      <c r="K8" s="87" t="n">
        <v>3.772</v>
      </c>
      <c r="L8" s="88" t="n">
        <v>3.672</v>
      </c>
    </row>
    <row r="9" customFormat="false" ht="19.5" hidden="false" customHeight="true" outlineLevel="0" collapsed="false">
      <c r="A9" s="41" t="n">
        <v>5</v>
      </c>
      <c r="B9" s="42" t="s">
        <v>18</v>
      </c>
      <c r="C9" s="43" t="n">
        <v>6.8266</v>
      </c>
      <c r="D9" s="86" t="n">
        <v>6.1268</v>
      </c>
      <c r="E9" s="51" t="n">
        <v>30.82</v>
      </c>
      <c r="F9" s="258" t="n">
        <v>30.68</v>
      </c>
      <c r="G9" s="52" t="n">
        <v>0.2773</v>
      </c>
      <c r="H9" s="194" t="n">
        <v>0.2733</v>
      </c>
      <c r="I9" s="259" t="n">
        <v>4.19</v>
      </c>
      <c r="J9" s="86" t="n">
        <v>4.1</v>
      </c>
      <c r="K9" s="87" t="n">
        <v>3.764</v>
      </c>
      <c r="L9" s="88" t="n">
        <v>3.664</v>
      </c>
    </row>
    <row r="10" customFormat="false" ht="19.5" hidden="false" customHeight="true" outlineLevel="0" collapsed="false">
      <c r="A10" s="41" t="n">
        <v>6</v>
      </c>
      <c r="B10" s="42" t="s">
        <v>19</v>
      </c>
      <c r="C10" s="240" t="n">
        <v>6.8217</v>
      </c>
      <c r="D10" s="260" t="n">
        <v>6.121</v>
      </c>
      <c r="E10" s="228" t="n">
        <v>30.84</v>
      </c>
      <c r="F10" s="261" t="n">
        <v>30.7</v>
      </c>
      <c r="G10" s="230" t="n">
        <v>0.2785</v>
      </c>
      <c r="H10" s="170" t="n">
        <v>0.2745</v>
      </c>
      <c r="I10" s="262" t="n">
        <v>4.188</v>
      </c>
      <c r="J10" s="222" t="n">
        <v>4.098</v>
      </c>
      <c r="K10" s="223" t="n">
        <v>3.773</v>
      </c>
      <c r="L10" s="224" t="n">
        <v>3.673</v>
      </c>
    </row>
    <row r="11" customFormat="false" ht="19.5" hidden="false" customHeight="true" outlineLevel="0" collapsed="false">
      <c r="A11" s="41" t="n">
        <v>7</v>
      </c>
      <c r="B11" s="42" t="s">
        <v>20</v>
      </c>
      <c r="C11" s="43" t="n">
        <v>6.8212</v>
      </c>
      <c r="D11" s="86" t="n">
        <v>6.1723</v>
      </c>
      <c r="E11" s="45" t="n">
        <v>30.84</v>
      </c>
      <c r="F11" s="263" t="n">
        <v>30.7</v>
      </c>
      <c r="G11" s="141" t="n">
        <v>0.2802</v>
      </c>
      <c r="H11" s="194" t="n">
        <v>0.2762</v>
      </c>
      <c r="I11" s="259" t="n">
        <v>4.187</v>
      </c>
      <c r="J11" s="86" t="n">
        <v>4.097</v>
      </c>
      <c r="K11" s="87" t="n">
        <v>3.798</v>
      </c>
      <c r="L11" s="88" t="n">
        <v>3.698</v>
      </c>
    </row>
    <row r="12" customFormat="false" ht="19.5" hidden="false" customHeight="true" outlineLevel="0" collapsed="false">
      <c r="A12" s="57" t="n">
        <v>8</v>
      </c>
      <c r="B12" s="58" t="s">
        <v>21</v>
      </c>
      <c r="C12" s="177"/>
      <c r="D12" s="253"/>
      <c r="E12" s="179"/>
      <c r="F12" s="180"/>
      <c r="G12" s="181"/>
      <c r="H12" s="182"/>
      <c r="I12" s="264"/>
      <c r="J12" s="92"/>
      <c r="K12" s="93"/>
      <c r="L12" s="94"/>
    </row>
    <row r="13" customFormat="false" ht="19.5" hidden="false" customHeight="true" outlineLevel="0" collapsed="false">
      <c r="A13" s="57" t="n">
        <v>9</v>
      </c>
      <c r="B13" s="58" t="s">
        <v>9</v>
      </c>
      <c r="C13" s="69"/>
      <c r="D13" s="92"/>
      <c r="E13" s="35"/>
      <c r="F13" s="72"/>
      <c r="G13" s="65"/>
      <c r="H13" s="244"/>
      <c r="I13" s="257"/>
      <c r="J13" s="135"/>
      <c r="K13" s="136"/>
      <c r="L13" s="137"/>
      <c r="M13" s="265"/>
    </row>
    <row r="14" s="121" customFormat="true" ht="19.5" hidden="false" customHeight="true" outlineLevel="0" collapsed="false">
      <c r="A14" s="41" t="n">
        <v>10</v>
      </c>
      <c r="B14" s="73" t="s">
        <v>13</v>
      </c>
      <c r="C14" s="43" t="n">
        <v>6.8389</v>
      </c>
      <c r="D14" s="86" t="n">
        <v>6.1671</v>
      </c>
      <c r="E14" s="51" t="n">
        <v>30.85</v>
      </c>
      <c r="F14" s="258" t="n">
        <v>30.71</v>
      </c>
      <c r="G14" s="52" t="n">
        <v>0.2794</v>
      </c>
      <c r="H14" s="194" t="n">
        <v>0.2754</v>
      </c>
      <c r="I14" s="266" t="s">
        <v>57</v>
      </c>
      <c r="J14" s="267"/>
      <c r="K14" s="268"/>
      <c r="L14" s="269"/>
    </row>
    <row r="15" customFormat="false" ht="19.5" hidden="false" customHeight="true" outlineLevel="0" collapsed="false">
      <c r="A15" s="41" t="n">
        <v>11</v>
      </c>
      <c r="B15" s="42" t="s">
        <v>17</v>
      </c>
      <c r="C15" s="43" t="n">
        <v>6.8488</v>
      </c>
      <c r="D15" s="86" t="n">
        <v>6.1642</v>
      </c>
      <c r="E15" s="51" t="n">
        <v>30.87</v>
      </c>
      <c r="F15" s="258" t="n">
        <v>30.73</v>
      </c>
      <c r="G15" s="52" t="n">
        <v>0.2784</v>
      </c>
      <c r="H15" s="194" t="n">
        <v>0.2744</v>
      </c>
      <c r="I15" s="266" t="s">
        <v>58</v>
      </c>
      <c r="J15" s="267"/>
      <c r="K15" s="268"/>
      <c r="L15" s="269"/>
    </row>
    <row r="16" customFormat="false" ht="19.5" hidden="false" customHeight="true" outlineLevel="0" collapsed="false">
      <c r="A16" s="41" t="n">
        <v>12</v>
      </c>
      <c r="B16" s="42" t="s">
        <v>18</v>
      </c>
      <c r="C16" s="43" t="n">
        <v>6.8546</v>
      </c>
      <c r="D16" s="86" t="n">
        <v>6.1425</v>
      </c>
      <c r="E16" s="51" t="n">
        <v>30.87</v>
      </c>
      <c r="F16" s="258" t="n">
        <v>30.73</v>
      </c>
      <c r="G16" s="52" t="n">
        <v>0.2781</v>
      </c>
      <c r="H16" s="194" t="n">
        <v>0.2741</v>
      </c>
      <c r="I16" s="77" t="n">
        <v>4.195</v>
      </c>
      <c r="J16" s="49" t="n">
        <v>4.105</v>
      </c>
      <c r="K16" s="54" t="n">
        <v>3.772</v>
      </c>
      <c r="L16" s="50" t="n">
        <v>3.672</v>
      </c>
    </row>
    <row r="17" customFormat="false" ht="19.5" hidden="false" customHeight="true" outlineLevel="0" collapsed="false">
      <c r="A17" s="41" t="n">
        <v>13</v>
      </c>
      <c r="B17" s="42" t="s">
        <v>19</v>
      </c>
      <c r="C17" s="43" t="n">
        <v>6.8488</v>
      </c>
      <c r="D17" s="86" t="n">
        <v>6.1577</v>
      </c>
      <c r="E17" s="51" t="n">
        <v>30.83</v>
      </c>
      <c r="F17" s="258" t="n">
        <v>30.69</v>
      </c>
      <c r="G17" s="52" t="n">
        <v>0.278</v>
      </c>
      <c r="H17" s="194" t="n">
        <v>0.274</v>
      </c>
      <c r="I17" s="77" t="n">
        <v>4.184</v>
      </c>
      <c r="J17" s="49" t="n">
        <v>4.094</v>
      </c>
      <c r="K17" s="54" t="n">
        <v>3.766</v>
      </c>
      <c r="L17" s="50" t="n">
        <v>3.666</v>
      </c>
    </row>
    <row r="18" customFormat="false" ht="19.5" hidden="false" customHeight="true" outlineLevel="0" collapsed="false">
      <c r="A18" s="41" t="n">
        <v>14</v>
      </c>
      <c r="B18" s="42" t="s">
        <v>20</v>
      </c>
      <c r="C18" s="43" t="n">
        <v>6.8362</v>
      </c>
      <c r="D18" s="86" t="n">
        <v>6.1042</v>
      </c>
      <c r="E18" s="45" t="n">
        <v>30.83</v>
      </c>
      <c r="F18" s="263" t="n">
        <v>30.69</v>
      </c>
      <c r="G18" s="141" t="n">
        <v>0.2765</v>
      </c>
      <c r="H18" s="194" t="n">
        <v>0.2725</v>
      </c>
      <c r="I18" s="77" t="n">
        <v>4.182</v>
      </c>
      <c r="J18" s="49" t="n">
        <v>4.092</v>
      </c>
      <c r="K18" s="54" t="n">
        <v>3.741</v>
      </c>
      <c r="L18" s="50" t="n">
        <v>3.641</v>
      </c>
    </row>
    <row r="19" customFormat="false" ht="19.5" hidden="false" customHeight="true" outlineLevel="0" collapsed="false">
      <c r="A19" s="57" t="n">
        <v>15</v>
      </c>
      <c r="B19" s="58" t="s">
        <v>21</v>
      </c>
      <c r="C19" s="270"/>
      <c r="D19" s="271"/>
      <c r="E19" s="272"/>
      <c r="F19" s="273"/>
      <c r="G19" s="65"/>
      <c r="H19" s="244"/>
      <c r="I19" s="264"/>
      <c r="J19" s="92"/>
      <c r="K19" s="93"/>
      <c r="L19" s="94"/>
    </row>
    <row r="20" customFormat="false" ht="19.5" hidden="false" customHeight="true" outlineLevel="0" collapsed="false">
      <c r="A20" s="57" t="n">
        <v>16</v>
      </c>
      <c r="B20" s="58" t="s">
        <v>9</v>
      </c>
      <c r="C20" s="69"/>
      <c r="D20" s="92"/>
      <c r="E20" s="35"/>
      <c r="F20" s="72"/>
      <c r="G20" s="65"/>
      <c r="H20" s="244"/>
      <c r="I20" s="257"/>
      <c r="J20" s="135"/>
      <c r="K20" s="136"/>
      <c r="L20" s="137"/>
    </row>
    <row r="21" s="121" customFormat="true" ht="19.5" hidden="false" customHeight="true" outlineLevel="0" collapsed="false">
      <c r="A21" s="41" t="n">
        <v>17</v>
      </c>
      <c r="B21" s="73" t="s">
        <v>13</v>
      </c>
      <c r="C21" s="43" t="n">
        <v>6.8509</v>
      </c>
      <c r="D21" s="86" t="n">
        <v>6.1211</v>
      </c>
      <c r="E21" s="51" t="n">
        <v>30.86</v>
      </c>
      <c r="F21" s="258" t="n">
        <v>30.72</v>
      </c>
      <c r="G21" s="52" t="n">
        <v>0.2766</v>
      </c>
      <c r="H21" s="194" t="n">
        <v>0.2726</v>
      </c>
      <c r="I21" s="274" t="s">
        <v>59</v>
      </c>
      <c r="J21" s="135"/>
      <c r="K21" s="136"/>
      <c r="L21" s="137"/>
    </row>
    <row r="22" customFormat="false" ht="19.5" hidden="false" customHeight="true" outlineLevel="0" collapsed="false">
      <c r="A22" s="41" t="n">
        <v>18</v>
      </c>
      <c r="B22" s="73" t="s">
        <v>17</v>
      </c>
      <c r="C22" s="43" t="n">
        <v>6.8554</v>
      </c>
      <c r="D22" s="86" t="n">
        <v>6.1371</v>
      </c>
      <c r="E22" s="51" t="n">
        <v>30.89</v>
      </c>
      <c r="F22" s="258" t="n">
        <v>30.75</v>
      </c>
      <c r="G22" s="52" t="n">
        <v>0.2779</v>
      </c>
      <c r="H22" s="194" t="n">
        <v>0.2739</v>
      </c>
      <c r="I22" s="77" t="n">
        <v>4.189</v>
      </c>
      <c r="J22" s="49" t="n">
        <v>4.099</v>
      </c>
      <c r="K22" s="54" t="n">
        <v>3.757</v>
      </c>
      <c r="L22" s="50" t="n">
        <v>3.657</v>
      </c>
    </row>
    <row r="23" customFormat="false" ht="19.5" hidden="false" customHeight="true" outlineLevel="0" collapsed="false">
      <c r="A23" s="41" t="n">
        <v>19</v>
      </c>
      <c r="B23" s="73" t="s">
        <v>18</v>
      </c>
      <c r="C23" s="43" t="n">
        <v>6.8569</v>
      </c>
      <c r="D23" s="86" t="n">
        <v>6.1051</v>
      </c>
      <c r="E23" s="51" t="n">
        <v>30.86</v>
      </c>
      <c r="F23" s="258" t="n">
        <v>30.72</v>
      </c>
      <c r="G23" s="52" t="n">
        <v>0.2761</v>
      </c>
      <c r="H23" s="194" t="n">
        <v>0.2721</v>
      </c>
      <c r="I23" s="77" t="n">
        <v>4.187</v>
      </c>
      <c r="J23" s="49" t="n">
        <v>4.097</v>
      </c>
      <c r="K23" s="54" t="n">
        <v>3.739</v>
      </c>
      <c r="L23" s="50" t="n">
        <v>3.639</v>
      </c>
    </row>
    <row r="24" customFormat="false" ht="19.5" hidden="false" customHeight="true" outlineLevel="0" collapsed="false">
      <c r="A24" s="41" t="n">
        <v>20</v>
      </c>
      <c r="B24" s="73" t="s">
        <v>19</v>
      </c>
      <c r="C24" s="43" t="n">
        <v>6.853</v>
      </c>
      <c r="D24" s="86" t="n">
        <v>6.103</v>
      </c>
      <c r="E24" s="51" t="n">
        <v>30.79</v>
      </c>
      <c r="F24" s="258" t="n">
        <v>30.65</v>
      </c>
      <c r="G24" s="52" t="n">
        <v>0.2755</v>
      </c>
      <c r="H24" s="194" t="n">
        <v>0.2715</v>
      </c>
      <c r="I24" s="77" t="n">
        <v>4.183</v>
      </c>
      <c r="J24" s="49" t="n">
        <v>4.093</v>
      </c>
      <c r="K24" s="54" t="n">
        <v>3.735</v>
      </c>
      <c r="L24" s="50" t="n">
        <v>3.635</v>
      </c>
    </row>
    <row r="25" s="121" customFormat="true" ht="19.5" hidden="false" customHeight="true" outlineLevel="0" collapsed="false">
      <c r="A25" s="41" t="n">
        <v>21</v>
      </c>
      <c r="B25" s="73" t="s">
        <v>20</v>
      </c>
      <c r="C25" s="43" t="n">
        <v>6.8357</v>
      </c>
      <c r="D25" s="86" t="n">
        <v>6.0796</v>
      </c>
      <c r="E25" s="45" t="n">
        <v>30.8</v>
      </c>
      <c r="F25" s="263" t="n">
        <v>30.66</v>
      </c>
      <c r="G25" s="141" t="n">
        <v>0.275</v>
      </c>
      <c r="H25" s="194" t="n">
        <v>0.271</v>
      </c>
      <c r="I25" s="77" t="n">
        <v>4.174</v>
      </c>
      <c r="J25" s="49" t="n">
        <v>4.084</v>
      </c>
      <c r="K25" s="54" t="n">
        <v>3.721</v>
      </c>
      <c r="L25" s="50" t="n">
        <v>3.621</v>
      </c>
    </row>
    <row r="26" customFormat="false" ht="19.5" hidden="false" customHeight="true" outlineLevel="0" collapsed="false">
      <c r="A26" s="57" t="n">
        <v>22</v>
      </c>
      <c r="B26" s="58" t="s">
        <v>21</v>
      </c>
      <c r="C26" s="69"/>
      <c r="D26" s="92"/>
      <c r="E26" s="35"/>
      <c r="F26" s="72"/>
      <c r="G26" s="65"/>
      <c r="H26" s="244"/>
      <c r="I26" s="256"/>
      <c r="J26" s="135"/>
      <c r="K26" s="136"/>
      <c r="L26" s="137"/>
    </row>
    <row r="27" customFormat="false" ht="19.5" hidden="false" customHeight="true" outlineLevel="0" collapsed="false">
      <c r="A27" s="57" t="n">
        <v>23</v>
      </c>
      <c r="B27" s="58" t="s">
        <v>9</v>
      </c>
      <c r="C27" s="69"/>
      <c r="D27" s="92"/>
      <c r="E27" s="35"/>
      <c r="F27" s="72"/>
      <c r="G27" s="65"/>
      <c r="H27" s="244"/>
      <c r="I27" s="257"/>
      <c r="J27" s="135"/>
      <c r="K27" s="136"/>
      <c r="L27" s="137"/>
    </row>
    <row r="28" s="121" customFormat="true" ht="19.5" hidden="false" customHeight="true" outlineLevel="0" collapsed="false">
      <c r="A28" s="41" t="n">
        <v>24</v>
      </c>
      <c r="B28" s="73" t="s">
        <v>13</v>
      </c>
      <c r="C28" s="275" t="s">
        <v>60</v>
      </c>
      <c r="D28" s="92"/>
      <c r="E28" s="276" t="s">
        <v>61</v>
      </c>
      <c r="F28" s="72"/>
      <c r="G28" s="65"/>
      <c r="H28" s="244"/>
      <c r="I28" s="77" t="n">
        <v>4.176</v>
      </c>
      <c r="J28" s="49" t="n">
        <v>4.086</v>
      </c>
      <c r="K28" s="54" t="n">
        <v>3.719</v>
      </c>
      <c r="L28" s="50" t="n">
        <v>3.619</v>
      </c>
    </row>
    <row r="29" customFormat="false" ht="19.5" hidden="false" customHeight="true" outlineLevel="0" collapsed="false">
      <c r="A29" s="41" t="n">
        <v>25</v>
      </c>
      <c r="B29" s="73" t="s">
        <v>17</v>
      </c>
      <c r="C29" s="43" t="n">
        <v>6.844</v>
      </c>
      <c r="D29" s="86" t="n">
        <v>6.0682</v>
      </c>
      <c r="E29" s="51" t="n">
        <v>30.72</v>
      </c>
      <c r="F29" s="258" t="n">
        <v>30.58</v>
      </c>
      <c r="G29" s="52" t="n">
        <v>0.2734</v>
      </c>
      <c r="H29" s="194" t="n">
        <v>0.2694</v>
      </c>
      <c r="I29" s="77" t="n">
        <v>4.175</v>
      </c>
      <c r="J29" s="49" t="n">
        <v>4.085</v>
      </c>
      <c r="K29" s="54" t="n">
        <v>3.707</v>
      </c>
      <c r="L29" s="50" t="n">
        <v>3.607</v>
      </c>
    </row>
    <row r="30" customFormat="false" ht="19.5" hidden="false" customHeight="true" outlineLevel="0" collapsed="false">
      <c r="A30" s="41" t="n">
        <v>26</v>
      </c>
      <c r="B30" s="73" t="s">
        <v>18</v>
      </c>
      <c r="C30" s="43" t="n">
        <v>6.8571</v>
      </c>
      <c r="D30" s="86" t="n">
        <v>6.0694</v>
      </c>
      <c r="E30" s="51" t="n">
        <v>30.71</v>
      </c>
      <c r="F30" s="258" t="n">
        <v>30.57</v>
      </c>
      <c r="G30" s="52" t="n">
        <v>0.2732</v>
      </c>
      <c r="H30" s="194" t="n">
        <v>0.2692</v>
      </c>
      <c r="I30" s="77" t="n">
        <v>4.187</v>
      </c>
      <c r="J30" s="49" t="n">
        <v>4.097</v>
      </c>
      <c r="K30" s="54" t="n">
        <v>3.715</v>
      </c>
      <c r="L30" s="50" t="n">
        <v>3.615</v>
      </c>
    </row>
    <row r="31" customFormat="false" ht="19.5" hidden="false" customHeight="true" outlineLevel="0" collapsed="false">
      <c r="A31" s="41" t="n">
        <v>27</v>
      </c>
      <c r="B31" s="73" t="s">
        <v>19</v>
      </c>
      <c r="C31" s="43" t="n">
        <v>6.8642</v>
      </c>
      <c r="D31" s="86" t="n">
        <v>6.088</v>
      </c>
      <c r="E31" s="45" t="n">
        <v>30.73</v>
      </c>
      <c r="F31" s="258" t="n">
        <v>30.59</v>
      </c>
      <c r="G31" s="52" t="n">
        <v>0.2736</v>
      </c>
      <c r="H31" s="88" t="n">
        <v>0.2696</v>
      </c>
      <c r="I31" s="77" t="n">
        <v>4.183</v>
      </c>
      <c r="J31" s="49" t="n">
        <v>4.093</v>
      </c>
      <c r="K31" s="54" t="n">
        <v>3.716</v>
      </c>
      <c r="L31" s="50" t="n">
        <v>3.616</v>
      </c>
    </row>
    <row r="32" customFormat="false" ht="19.5" hidden="false" customHeight="true" outlineLevel="0" collapsed="false">
      <c r="A32" s="41" t="n">
        <v>28</v>
      </c>
      <c r="B32" s="73" t="s">
        <v>20</v>
      </c>
      <c r="C32" s="43" t="n">
        <v>6.8792</v>
      </c>
      <c r="D32" s="86" t="n">
        <v>6.0705</v>
      </c>
      <c r="E32" s="45" t="n">
        <v>30.6</v>
      </c>
      <c r="F32" s="258" t="n">
        <v>30.46</v>
      </c>
      <c r="G32" s="52" t="n">
        <v>0.2707</v>
      </c>
      <c r="H32" s="88" t="n">
        <v>0.2667</v>
      </c>
      <c r="I32" s="77" t="n">
        <v>4.185</v>
      </c>
      <c r="J32" s="49" t="n">
        <v>4.095</v>
      </c>
      <c r="K32" s="54" t="n">
        <v>3.698</v>
      </c>
      <c r="L32" s="50" t="n">
        <v>3.598</v>
      </c>
    </row>
    <row r="33" customFormat="false" ht="19.5" hidden="false" customHeight="true" outlineLevel="0" collapsed="false">
      <c r="A33" s="57" t="n">
        <v>29</v>
      </c>
      <c r="B33" s="58" t="s">
        <v>21</v>
      </c>
      <c r="C33" s="277"/>
      <c r="D33" s="278"/>
      <c r="E33" s="279"/>
      <c r="F33" s="280"/>
      <c r="G33" s="281"/>
      <c r="H33" s="282"/>
      <c r="I33" s="283"/>
      <c r="J33" s="284"/>
      <c r="K33" s="285"/>
      <c r="L33" s="286"/>
    </row>
    <row r="34" customFormat="false" ht="19.5" hidden="false" customHeight="true" outlineLevel="0" collapsed="false">
      <c r="A34" s="57" t="n">
        <v>30</v>
      </c>
      <c r="B34" s="58" t="s">
        <v>9</v>
      </c>
      <c r="C34" s="69"/>
      <c r="D34" s="92"/>
      <c r="E34" s="35"/>
      <c r="F34" s="72"/>
      <c r="G34" s="65"/>
      <c r="H34" s="244"/>
      <c r="I34" s="257"/>
      <c r="J34" s="135"/>
      <c r="K34" s="136"/>
      <c r="L34" s="137"/>
    </row>
    <row r="35" customFormat="false" ht="19.5" hidden="false" customHeight="true" outlineLevel="0" collapsed="false">
      <c r="A35" s="41"/>
      <c r="B35" s="225"/>
      <c r="C35" s="287"/>
      <c r="D35" s="288"/>
      <c r="E35" s="289"/>
      <c r="F35" s="290"/>
      <c r="G35" s="291"/>
      <c r="H35" s="290"/>
      <c r="I35" s="292"/>
      <c r="J35" s="293"/>
      <c r="K35" s="294"/>
      <c r="L35" s="295"/>
      <c r="M35" s="296"/>
    </row>
    <row r="36" customFormat="false" ht="19.5" hidden="false" customHeight="true" outlineLevel="0" collapsed="false">
      <c r="A36" s="97" t="s">
        <v>23</v>
      </c>
      <c r="B36" s="97"/>
      <c r="C36" s="98" t="n">
        <f aca="false">MAX(C5:C35)</f>
        <v>6.8792</v>
      </c>
      <c r="D36" s="297" t="n">
        <f aca="false">MAX(D5:D35)</f>
        <v>6.1723</v>
      </c>
      <c r="E36" s="100" t="n">
        <f aca="false">MAX(E5:E35)</f>
        <v>30.89</v>
      </c>
      <c r="F36" s="101" t="n">
        <f aca="false">MAX(F5:F35)</f>
        <v>30.75</v>
      </c>
      <c r="G36" s="98" t="n">
        <f aca="false">MAX(G5:G35)</f>
        <v>0.2802</v>
      </c>
      <c r="H36" s="102" t="n">
        <f aca="false">MAX(H5:H35)</f>
        <v>0.2762</v>
      </c>
      <c r="I36" s="298" t="n">
        <f aca="false">MAX(I5:I35)</f>
        <v>4.195</v>
      </c>
      <c r="J36" s="104" t="n">
        <f aca="false">MAX(J5:J35)</f>
        <v>4.105</v>
      </c>
      <c r="K36" s="103" t="n">
        <f aca="false">MAX(K5:K35)</f>
        <v>3.798</v>
      </c>
      <c r="L36" s="105" t="n">
        <f aca="false">MAX(L5:L35)</f>
        <v>3.698</v>
      </c>
    </row>
    <row r="37" customFormat="false" ht="19.5" hidden="false" customHeight="true" outlineLevel="0" collapsed="false">
      <c r="A37" s="234" t="s">
        <v>24</v>
      </c>
      <c r="B37" s="234"/>
      <c r="C37" s="107" t="n">
        <f aca="false">MIN(C5:C35)</f>
        <v>6.8183</v>
      </c>
      <c r="D37" s="299" t="n">
        <f aca="false">MIN(D5:D35)</f>
        <v>6.0682</v>
      </c>
      <c r="E37" s="109" t="n">
        <f aca="false">MIN(E5:E35)</f>
        <v>30.6</v>
      </c>
      <c r="F37" s="110" t="n">
        <f aca="false">MIN(F5:F35)</f>
        <v>30.46</v>
      </c>
      <c r="G37" s="107" t="n">
        <f aca="false">MIN(G5:G35)</f>
        <v>0.2707</v>
      </c>
      <c r="H37" s="90" t="n">
        <f aca="false">MIN(H5:H35)</f>
        <v>0.2667</v>
      </c>
      <c r="I37" s="77" t="n">
        <f aca="false">MIN(I5:I35)</f>
        <v>4.163</v>
      </c>
      <c r="J37" s="48" t="n">
        <f aca="false">MIN(J5:J35)</f>
        <v>4.073</v>
      </c>
      <c r="K37" s="54" t="n">
        <f aca="false">MIN(K5:K35)</f>
        <v>3.698</v>
      </c>
      <c r="L37" s="50" t="n">
        <f aca="false">MIN(L5:L35)</f>
        <v>3.598</v>
      </c>
    </row>
    <row r="38" customFormat="false" ht="19.5" hidden="false" customHeight="true" outlineLevel="0" collapsed="false">
      <c r="A38" s="235" t="s">
        <v>25</v>
      </c>
      <c r="B38" s="235"/>
      <c r="C38" s="112" t="n">
        <f aca="false">AVERAGE(C5:C35)</f>
        <v>6.84453684210526</v>
      </c>
      <c r="D38" s="300" t="n">
        <f aca="false">AVERAGE(D5:D35)</f>
        <v>6.12071578947368</v>
      </c>
      <c r="E38" s="114" t="n">
        <f aca="false">AVERAGE(E5:E35)</f>
        <v>30.8057894736842</v>
      </c>
      <c r="F38" s="115" t="n">
        <f aca="false">AVERAGE(F5:F35)</f>
        <v>30.6657894736842</v>
      </c>
      <c r="G38" s="112" t="n">
        <f aca="false">AVERAGE(G5:G35)</f>
        <v>0.276621052631579</v>
      </c>
      <c r="H38" s="116" t="n">
        <f aca="false">AVERAGE(H5:H35)</f>
        <v>0.272621052631579</v>
      </c>
      <c r="I38" s="301" t="n">
        <f aca="false">AVERAGE(I5:I35)</f>
        <v>4.18270588235294</v>
      </c>
      <c r="J38" s="118" t="n">
        <f aca="false">AVERAGE(J5:J35)</f>
        <v>4.09270588235294</v>
      </c>
      <c r="K38" s="119" t="n">
        <f aca="false">AVERAGE(K5:K35)</f>
        <v>3.74435294117647</v>
      </c>
      <c r="L38" s="120" t="n">
        <f aca="false">AVERAGE(L5:L35)</f>
        <v>3.64435294117647</v>
      </c>
    </row>
    <row r="39" customFormat="false" ht="19.5" hidden="false" customHeight="true" outlineLevel="0" collapsed="false">
      <c r="A39" s="121"/>
      <c r="B39" s="121"/>
      <c r="C39" s="201" t="s">
        <v>26</v>
      </c>
      <c r="D39" s="121"/>
      <c r="E39" s="123"/>
      <c r="F39" s="123"/>
      <c r="G39" s="124"/>
      <c r="H39" s="125"/>
      <c r="I39" s="121"/>
      <c r="J39" s="121"/>
      <c r="K39" s="121"/>
      <c r="L39" s="121"/>
    </row>
    <row r="40" customFormat="false" ht="13.2" hidden="false" customHeight="false" outlineLevel="0" collapsed="false">
      <c r="C40" s="302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6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murcadminj</cp:lastModifiedBy>
  <cp:lastPrinted>2019-01-03T23:56:53Z</cp:lastPrinted>
  <dcterms:modified xsi:type="dcterms:W3CDTF">2019-01-04T00:51:41Z</dcterms:modified>
  <cp:revision>0</cp:revision>
  <dc:subject/>
  <dc:title/>
</cp:coreProperties>
</file>