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94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　　　 元日</t>
  </si>
  <si>
    <t xml:space="preserve">           元日      </t>
  </si>
  <si>
    <t xml:space="preserve">             元日            </t>
  </si>
  <si>
    <t xml:space="preserve">月</t>
  </si>
  <si>
    <r>
      <rPr>
        <sz val="11"/>
        <rFont val="Noto Sans"/>
        <family val="2"/>
      </rPr>
      <t xml:space="preserve">   元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元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元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    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　　　旧正月</t>
  </si>
  <si>
    <t xml:space="preserve">　　　　　旧正月　　　　</t>
  </si>
  <si>
    <t xml:space="preserve">　　　　　　旧正月　　　　</t>
  </si>
  <si>
    <r>
      <rPr>
        <sz val="11"/>
        <rFont val="Noto Sans"/>
        <family val="2"/>
      </rPr>
      <t xml:space="preserve">　　　　旧正月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　　　　　旧正月　　　　　</t>
  </si>
  <si>
    <t xml:space="preserve">連邦管轄領の日</t>
  </si>
  <si>
    <t xml:space="preserve">タイプーサム祝日</t>
  </si>
  <si>
    <t xml:space="preserve">　　　振　替　休　日　　　</t>
  </si>
  <si>
    <t xml:space="preserve">　　和　平　記　念　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　　　清明節</t>
  </si>
  <si>
    <t xml:space="preserve">　　　　　振替休日　　　</t>
  </si>
  <si>
    <t xml:space="preserve">児童節</t>
  </si>
  <si>
    <t xml:space="preserve">国王就任式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　　メーデー</t>
  </si>
  <si>
    <t xml:space="preserve">　　　　　メーデー　　　　</t>
  </si>
  <si>
    <t xml:space="preserve">メーデー</t>
  </si>
  <si>
    <t xml:space="preserve"> </t>
  </si>
  <si>
    <t xml:space="preserve">釈迦誕生日</t>
  </si>
  <si>
    <t xml:space="preserve">　　　　端午節 </t>
  </si>
  <si>
    <t xml:space="preserve">　　　　 振替休日　　　　　</t>
  </si>
  <si>
    <t xml:space="preserve">　　　 　 端午節      　　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休　　　場</t>
  </si>
  <si>
    <t xml:space="preserve">　　　　　断食明け大祭</t>
  </si>
  <si>
    <t xml:space="preserve">振替休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イスラム犠牲祭</t>
  </si>
  <si>
    <t xml:space="preserve">公休日</t>
  </si>
  <si>
    <t xml:space="preserve">イスラム歴正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国慶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場</t>
    </r>
    <r>
      <rPr>
        <sz val="11"/>
        <rFont val="ＭＳ ゴシック"/>
        <family val="3"/>
        <charset val="128"/>
      </rPr>
      <t xml:space="preserve">)</t>
    </r>
  </si>
  <si>
    <t xml:space="preserve">　　　中秋節</t>
  </si>
  <si>
    <t xml:space="preserve">　　　　　中秋節　　　　　</t>
  </si>
  <si>
    <t xml:space="preserve">　　　　　特別休日　　</t>
  </si>
  <si>
    <t xml:space="preserve">　　　　　国慶節　　　　</t>
  </si>
  <si>
    <t xml:space="preserve">ヒンズー灯明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ムハンマド降誕祭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color rgb="FF000000"/>
      <name val="DejaVu Sans"/>
      <family val="2"/>
    </font>
    <font>
      <sz val="8"/>
      <name val="ＭＳ ゴシック"/>
      <family val="3"/>
      <charset val="128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20</xdr:row>
      <xdr:rowOff>213840</xdr:rowOff>
    </xdr:from>
    <xdr:to>
      <xdr:col>7</xdr:col>
      <xdr:colOff>62640</xdr:colOff>
      <xdr:row>21</xdr:row>
      <xdr:rowOff>159840</xdr:rowOff>
    </xdr:to>
    <xdr:sp>
      <xdr:nvSpPr>
        <xdr:cNvPr id="0" name="テキスト ボックス 1"/>
        <xdr:cNvSpPr/>
      </xdr:nvSpPr>
      <xdr:spPr>
        <a:xfrm>
          <a:off x="2370960" y="5395320"/>
          <a:ext cx="1483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振　　　替　　　営　　　　業　　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160</xdr:colOff>
      <xdr:row>5</xdr:row>
      <xdr:rowOff>37080</xdr:rowOff>
    </xdr:from>
    <xdr:to>
      <xdr:col>3</xdr:col>
      <xdr:colOff>543240</xdr:colOff>
      <xdr:row>11</xdr:row>
      <xdr:rowOff>182880</xdr:rowOff>
    </xdr:to>
    <xdr:cxnSp>
      <xdr:nvCxnSpPr>
        <xdr:cNvPr id="1" name="直線矢印コネクタ 2"/>
        <xdr:cNvCxnSpPr/>
      </xdr:nvCxnSpPr>
      <xdr:spPr>
        <a:xfrm>
          <a:off x="1855800" y="1504080"/>
          <a:ext cx="1440" cy="163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8"/>
    <col collapsed="false" customWidth="true" hidden="false" outlineLevel="0" max="7" min="7" style="4" width="7.21"/>
    <col collapsed="false" customWidth="true" hidden="false" outlineLevel="0" max="8" min="8" style="5" width="7.21"/>
    <col collapsed="false" customWidth="true" hidden="false" outlineLevel="0" max="12" min="9" style="1" width="8.22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40" customFormat="true" ht="19.5" hidden="false" customHeight="true" outlineLevel="0" collapsed="false">
      <c r="A5" s="29" t="n">
        <v>1</v>
      </c>
      <c r="B5" s="30" t="s">
        <v>9</v>
      </c>
      <c r="C5" s="31" t="s">
        <v>13</v>
      </c>
      <c r="D5" s="32"/>
      <c r="E5" s="33" t="s">
        <v>14</v>
      </c>
      <c r="F5" s="34"/>
      <c r="G5" s="35"/>
      <c r="H5" s="34"/>
      <c r="I5" s="36" t="s">
        <v>15</v>
      </c>
      <c r="J5" s="37"/>
      <c r="K5" s="38"/>
      <c r="L5" s="39"/>
    </row>
    <row r="6" s="40" customFormat="true" ht="19.5" hidden="false" customHeight="true" outlineLevel="0" collapsed="false">
      <c r="A6" s="41" t="n">
        <v>2</v>
      </c>
      <c r="B6" s="42" t="s">
        <v>16</v>
      </c>
      <c r="C6" s="31" t="s">
        <v>17</v>
      </c>
      <c r="D6" s="32"/>
      <c r="E6" s="33" t="s">
        <v>18</v>
      </c>
      <c r="F6" s="34"/>
      <c r="G6" s="35"/>
      <c r="H6" s="34"/>
      <c r="I6" s="33" t="s">
        <v>19</v>
      </c>
      <c r="J6" s="34"/>
      <c r="K6" s="35"/>
      <c r="L6" s="34"/>
    </row>
    <row r="7" s="40" customFormat="true" ht="19.5" hidden="false" customHeight="true" outlineLevel="0" collapsed="false">
      <c r="A7" s="41" t="n">
        <v>3</v>
      </c>
      <c r="B7" s="43" t="s">
        <v>20</v>
      </c>
      <c r="C7" s="44" t="n">
        <v>6.9498</v>
      </c>
      <c r="D7" s="45" t="n">
        <v>5.9305</v>
      </c>
      <c r="E7" s="46" t="n">
        <v>32.42</v>
      </c>
      <c r="F7" s="47" t="n">
        <v>32.28</v>
      </c>
      <c r="G7" s="48" t="n">
        <v>0.2776</v>
      </c>
      <c r="H7" s="49" t="n">
        <v>0.2736</v>
      </c>
      <c r="I7" s="48" t="n">
        <v>4.528</v>
      </c>
      <c r="J7" s="50" t="n">
        <v>4.438</v>
      </c>
      <c r="K7" s="51" t="n">
        <v>3.868</v>
      </c>
      <c r="L7" s="52" t="n">
        <v>3.768</v>
      </c>
    </row>
    <row r="8" s="40" customFormat="true" ht="19.5" hidden="false" customHeight="true" outlineLevel="0" collapsed="false">
      <c r="A8" s="41" t="n">
        <v>4</v>
      </c>
      <c r="B8" s="43" t="s">
        <v>21</v>
      </c>
      <c r="C8" s="53" t="n">
        <v>6.9526</v>
      </c>
      <c r="D8" s="54" t="n">
        <v>5.9193</v>
      </c>
      <c r="E8" s="46" t="n">
        <v>32.25</v>
      </c>
      <c r="F8" s="47" t="n">
        <v>32.11</v>
      </c>
      <c r="G8" s="48" t="n">
        <v>0.2747</v>
      </c>
      <c r="H8" s="49" t="n">
        <v>0.2707</v>
      </c>
      <c r="I8" s="48" t="n">
        <v>4.535</v>
      </c>
      <c r="J8" s="50" t="n">
        <v>4.445</v>
      </c>
      <c r="K8" s="51" t="n">
        <v>3.858</v>
      </c>
      <c r="L8" s="52" t="n">
        <v>3.758</v>
      </c>
    </row>
    <row r="9" s="40" customFormat="true" ht="19.5" hidden="false" customHeight="true" outlineLevel="0" collapsed="false">
      <c r="A9" s="41" t="n">
        <v>5</v>
      </c>
      <c r="B9" s="43" t="s">
        <v>22</v>
      </c>
      <c r="C9" s="53" t="n">
        <v>6.9307</v>
      </c>
      <c r="D9" s="54" t="n">
        <v>5.9192</v>
      </c>
      <c r="E9" s="46" t="n">
        <v>32.12</v>
      </c>
      <c r="F9" s="47" t="n">
        <v>31.98</v>
      </c>
      <c r="G9" s="48" t="n">
        <v>0.2764</v>
      </c>
      <c r="H9" s="49" t="n">
        <v>0.2724</v>
      </c>
      <c r="I9" s="48" t="n">
        <v>4.533</v>
      </c>
      <c r="J9" s="50" t="n">
        <v>4.443</v>
      </c>
      <c r="K9" s="51" t="n">
        <v>3.902</v>
      </c>
      <c r="L9" s="52" t="n">
        <v>3.802</v>
      </c>
    </row>
    <row r="10" s="40" customFormat="true" ht="19.5" hidden="false" customHeight="true" outlineLevel="0" collapsed="false">
      <c r="A10" s="41" t="n">
        <v>6</v>
      </c>
      <c r="B10" s="43" t="s">
        <v>23</v>
      </c>
      <c r="C10" s="53" t="n">
        <v>6.8668</v>
      </c>
      <c r="D10" s="54" t="n">
        <v>5.9508</v>
      </c>
      <c r="E10" s="55" t="n">
        <v>31.95</v>
      </c>
      <c r="F10" s="56" t="n">
        <v>31.81</v>
      </c>
      <c r="G10" s="57" t="n">
        <v>0.2767</v>
      </c>
      <c r="H10" s="49" t="n">
        <v>0.2727</v>
      </c>
      <c r="I10" s="48" t="n">
        <v>4.517</v>
      </c>
      <c r="J10" s="50" t="n">
        <v>4.427</v>
      </c>
      <c r="K10" s="51" t="n">
        <v>3.915</v>
      </c>
      <c r="L10" s="58" t="n">
        <v>3.815</v>
      </c>
    </row>
    <row r="11" s="40" customFormat="true" ht="19.5" hidden="false" customHeight="true" outlineLevel="0" collapsed="false">
      <c r="A11" s="59" t="n">
        <v>7</v>
      </c>
      <c r="B11" s="60" t="s">
        <v>24</v>
      </c>
      <c r="C11" s="61"/>
      <c r="D11" s="32"/>
      <c r="E11" s="35"/>
      <c r="F11" s="34"/>
      <c r="G11" s="35"/>
      <c r="H11" s="34"/>
      <c r="I11" s="35"/>
      <c r="J11" s="34"/>
      <c r="K11" s="62"/>
      <c r="L11" s="63"/>
    </row>
    <row r="12" s="40" customFormat="true" ht="19.5" hidden="false" customHeight="true" outlineLevel="0" collapsed="false">
      <c r="A12" s="59" t="n">
        <v>8</v>
      </c>
      <c r="B12" s="60" t="s">
        <v>9</v>
      </c>
      <c r="C12" s="61"/>
      <c r="D12" s="32"/>
      <c r="E12" s="35"/>
      <c r="F12" s="34"/>
      <c r="G12" s="35"/>
      <c r="H12" s="34"/>
      <c r="I12" s="35"/>
      <c r="J12" s="34"/>
      <c r="K12" s="35"/>
      <c r="L12" s="64"/>
    </row>
    <row r="13" s="40" customFormat="true" ht="19.5" hidden="false" customHeight="true" outlineLevel="0" collapsed="false">
      <c r="A13" s="41" t="n">
        <v>9</v>
      </c>
      <c r="B13" s="42" t="s">
        <v>16</v>
      </c>
      <c r="C13" s="44" t="n">
        <v>6.9262</v>
      </c>
      <c r="D13" s="45" t="n">
        <v>5.9208</v>
      </c>
      <c r="E13" s="46" t="n">
        <v>32.09</v>
      </c>
      <c r="F13" s="47" t="n">
        <v>31.95</v>
      </c>
      <c r="G13" s="48" t="n">
        <v>0.2752</v>
      </c>
      <c r="H13" s="49" t="n">
        <v>0.2712</v>
      </c>
      <c r="I13" s="48" t="n">
        <v>4.52</v>
      </c>
      <c r="J13" s="50" t="n">
        <v>4.43</v>
      </c>
      <c r="K13" s="51" t="n">
        <v>3.869</v>
      </c>
      <c r="L13" s="52" t="n">
        <v>3.769</v>
      </c>
    </row>
    <row r="14" s="40" customFormat="true" ht="19.5" hidden="false" customHeight="true" outlineLevel="0" collapsed="false">
      <c r="A14" s="41" t="n">
        <v>10</v>
      </c>
      <c r="B14" s="43" t="s">
        <v>20</v>
      </c>
      <c r="C14" s="44" t="n">
        <v>6.9234</v>
      </c>
      <c r="D14" s="45" t="n">
        <v>5.9693</v>
      </c>
      <c r="E14" s="46" t="n">
        <v>32.09</v>
      </c>
      <c r="F14" s="47" t="n">
        <v>31.95</v>
      </c>
      <c r="G14" s="48" t="n">
        <v>0.2778</v>
      </c>
      <c r="H14" s="49" t="n">
        <v>0.2738</v>
      </c>
      <c r="I14" s="48" t="n">
        <v>4.517</v>
      </c>
      <c r="J14" s="50" t="n">
        <v>4.427</v>
      </c>
      <c r="K14" s="51" t="n">
        <v>3.904</v>
      </c>
      <c r="L14" s="52" t="n">
        <v>3.804</v>
      </c>
    </row>
    <row r="15" s="1" customFormat="true" ht="19.5" hidden="false" customHeight="true" outlineLevel="0" collapsed="false">
      <c r="A15" s="41" t="n">
        <v>11</v>
      </c>
      <c r="B15" s="43" t="s">
        <v>21</v>
      </c>
      <c r="C15" s="44" t="n">
        <v>6.9235</v>
      </c>
      <c r="D15" s="45" t="n">
        <v>5.9768</v>
      </c>
      <c r="E15" s="46" t="n">
        <v>32.04</v>
      </c>
      <c r="F15" s="65" t="n">
        <v>31.9</v>
      </c>
      <c r="G15" s="66" t="n">
        <v>0.2771</v>
      </c>
      <c r="H15" s="67" t="n">
        <v>0.2731</v>
      </c>
      <c r="I15" s="48" t="n">
        <v>4.515</v>
      </c>
      <c r="J15" s="50" t="n">
        <v>4.425</v>
      </c>
      <c r="K15" s="51" t="n">
        <v>3.907</v>
      </c>
      <c r="L15" s="52" t="n">
        <v>3.807</v>
      </c>
    </row>
    <row r="16" s="1" customFormat="true" ht="19.5" hidden="false" customHeight="true" outlineLevel="0" collapsed="false">
      <c r="A16" s="41" t="n">
        <v>12</v>
      </c>
      <c r="B16" s="43" t="s">
        <v>22</v>
      </c>
      <c r="C16" s="44" t="n">
        <v>6.9141</v>
      </c>
      <c r="D16" s="45" t="n">
        <v>6.0038</v>
      </c>
      <c r="E16" s="46" t="n">
        <v>31.8</v>
      </c>
      <c r="F16" s="65" t="n">
        <v>31.66</v>
      </c>
      <c r="G16" s="66" t="n">
        <v>0.2774</v>
      </c>
      <c r="H16" s="67" t="n">
        <v>0.2734</v>
      </c>
      <c r="I16" s="48" t="n">
        <v>4.507</v>
      </c>
      <c r="J16" s="50" t="n">
        <v>4.417</v>
      </c>
      <c r="K16" s="51" t="n">
        <v>3.925</v>
      </c>
      <c r="L16" s="52" t="n">
        <v>3.825</v>
      </c>
    </row>
    <row r="17" s="1" customFormat="true" ht="19.5" hidden="false" customHeight="true" outlineLevel="0" collapsed="false">
      <c r="A17" s="41" t="n">
        <v>13</v>
      </c>
      <c r="B17" s="43" t="s">
        <v>23</v>
      </c>
      <c r="C17" s="44" t="n">
        <v>6.8909</v>
      </c>
      <c r="D17" s="45" t="n">
        <v>6.0003</v>
      </c>
      <c r="E17" s="46" t="n">
        <v>31.69</v>
      </c>
      <c r="F17" s="47" t="n">
        <v>31.55</v>
      </c>
      <c r="G17" s="48" t="n">
        <v>0.2766</v>
      </c>
      <c r="H17" s="49" t="n">
        <v>0.2726</v>
      </c>
      <c r="I17" s="48" t="n">
        <v>4.504</v>
      </c>
      <c r="J17" s="50" t="n">
        <v>4.414</v>
      </c>
      <c r="K17" s="51" t="n">
        <v>3.926</v>
      </c>
      <c r="L17" s="52" t="n">
        <v>3.826</v>
      </c>
    </row>
    <row r="18" s="40" customFormat="true" ht="19.5" hidden="false" customHeight="true" outlineLevel="0" collapsed="false">
      <c r="A18" s="59" t="n">
        <v>14</v>
      </c>
      <c r="B18" s="60" t="s">
        <v>24</v>
      </c>
      <c r="C18" s="61"/>
      <c r="D18" s="32"/>
      <c r="E18" s="35"/>
      <c r="F18" s="34"/>
      <c r="G18" s="35"/>
      <c r="H18" s="34"/>
      <c r="I18" s="35"/>
      <c r="J18" s="34"/>
      <c r="K18" s="62"/>
      <c r="L18" s="63"/>
    </row>
    <row r="19" s="40" customFormat="true" ht="19.5" hidden="false" customHeight="true" outlineLevel="0" collapsed="false">
      <c r="A19" s="59" t="n">
        <v>15</v>
      </c>
      <c r="B19" s="60" t="s">
        <v>9</v>
      </c>
      <c r="C19" s="61"/>
      <c r="D19" s="32"/>
      <c r="E19" s="35"/>
      <c r="F19" s="34"/>
      <c r="G19" s="35"/>
      <c r="H19" s="34"/>
      <c r="I19" s="35"/>
      <c r="J19" s="34"/>
      <c r="K19" s="35"/>
      <c r="L19" s="64"/>
    </row>
    <row r="20" s="40" customFormat="true" ht="19.5" hidden="false" customHeight="true" outlineLevel="0" collapsed="false">
      <c r="A20" s="41" t="n">
        <v>16</v>
      </c>
      <c r="B20" s="42" t="s">
        <v>16</v>
      </c>
      <c r="C20" s="44" t="n">
        <v>6.8874</v>
      </c>
      <c r="D20" s="45" t="n">
        <v>6.0333</v>
      </c>
      <c r="E20" s="46" t="n">
        <v>31.7</v>
      </c>
      <c r="F20" s="47" t="n">
        <v>31.56</v>
      </c>
      <c r="G20" s="48" t="n">
        <v>0.2783</v>
      </c>
      <c r="H20" s="49" t="n">
        <v>0.2743</v>
      </c>
      <c r="I20" s="48" t="n">
        <v>4.505</v>
      </c>
      <c r="J20" s="50" t="n">
        <v>4.415</v>
      </c>
      <c r="K20" s="51" t="n">
        <v>3.95</v>
      </c>
      <c r="L20" s="52" t="n">
        <v>3.85</v>
      </c>
    </row>
    <row r="21" s="40" customFormat="true" ht="19.5" hidden="false" customHeight="true" outlineLevel="0" collapsed="false">
      <c r="A21" s="41" t="n">
        <v>17</v>
      </c>
      <c r="B21" s="43" t="s">
        <v>20</v>
      </c>
      <c r="C21" s="44" t="n">
        <v>6.8992</v>
      </c>
      <c r="D21" s="45" t="n">
        <v>6.0549</v>
      </c>
      <c r="E21" s="46" t="n">
        <v>31.77</v>
      </c>
      <c r="F21" s="47" t="n">
        <v>31.63</v>
      </c>
      <c r="G21" s="48" t="n">
        <v>0.2796</v>
      </c>
      <c r="H21" s="49" t="n">
        <v>0.2756</v>
      </c>
      <c r="I21" s="48" t="n">
        <v>4.51</v>
      </c>
      <c r="J21" s="50" t="n">
        <v>4.42</v>
      </c>
      <c r="K21" s="51" t="n">
        <v>3.964</v>
      </c>
      <c r="L21" s="52" t="n">
        <v>3.864</v>
      </c>
    </row>
    <row r="22" s="1" customFormat="true" ht="19.5" hidden="false" customHeight="true" outlineLevel="0" collapsed="false">
      <c r="A22" s="41" t="n">
        <v>18</v>
      </c>
      <c r="B22" s="43" t="s">
        <v>21</v>
      </c>
      <c r="C22" s="44" t="n">
        <v>6.8525</v>
      </c>
      <c r="D22" s="45" t="n">
        <v>6.0702</v>
      </c>
      <c r="E22" s="46" t="n">
        <v>31.51</v>
      </c>
      <c r="F22" s="47" t="n">
        <v>31.37</v>
      </c>
      <c r="G22" s="48" t="n">
        <v>0.2803</v>
      </c>
      <c r="H22" s="49" t="n">
        <v>0.2763</v>
      </c>
      <c r="I22" s="48" t="n">
        <v>4.488</v>
      </c>
      <c r="J22" s="50" t="n">
        <v>4.398</v>
      </c>
      <c r="K22" s="51" t="n">
        <v>3.99</v>
      </c>
      <c r="L22" s="52" t="n">
        <v>3.89</v>
      </c>
    </row>
    <row r="23" s="1" customFormat="true" ht="19.5" hidden="false" customHeight="true" outlineLevel="0" collapsed="false">
      <c r="A23" s="41" t="n">
        <v>19</v>
      </c>
      <c r="B23" s="43" t="s">
        <v>22</v>
      </c>
      <c r="C23" s="44" t="n">
        <v>6.8568</v>
      </c>
      <c r="D23" s="45" t="n">
        <v>5.9809</v>
      </c>
      <c r="E23" s="46" t="n">
        <v>31.69</v>
      </c>
      <c r="F23" s="47" t="n">
        <v>31.55</v>
      </c>
      <c r="G23" s="48" t="n">
        <v>0.2772</v>
      </c>
      <c r="H23" s="49" t="n">
        <v>0.2732</v>
      </c>
      <c r="I23" s="48" t="n">
        <v>4.495</v>
      </c>
      <c r="J23" s="50" t="n">
        <v>4.405</v>
      </c>
      <c r="K23" s="51" t="n">
        <v>3.926</v>
      </c>
      <c r="L23" s="52" t="n">
        <v>3.826</v>
      </c>
    </row>
    <row r="24" s="1" customFormat="true" ht="19.5" hidden="false" customHeight="true" outlineLevel="0" collapsed="false">
      <c r="A24" s="41" t="n">
        <v>20</v>
      </c>
      <c r="B24" s="43" t="s">
        <v>23</v>
      </c>
      <c r="C24" s="44" t="n">
        <v>6.8693</v>
      </c>
      <c r="D24" s="45" t="n">
        <v>5.9805</v>
      </c>
      <c r="E24" s="46" t="n">
        <v>31.61</v>
      </c>
      <c r="F24" s="47" t="n">
        <v>31.47</v>
      </c>
      <c r="G24" s="48" t="n">
        <v>0.2761</v>
      </c>
      <c r="H24" s="49" t="n">
        <v>0.2721</v>
      </c>
      <c r="I24" s="48" t="n">
        <v>4.492</v>
      </c>
      <c r="J24" s="50" t="n">
        <v>4.402</v>
      </c>
      <c r="K24" s="51" t="n">
        <v>3.914</v>
      </c>
      <c r="L24" s="52" t="n">
        <v>3.814</v>
      </c>
    </row>
    <row r="25" s="40" customFormat="true" ht="19.5" hidden="false" customHeight="true" outlineLevel="0" collapsed="false">
      <c r="A25" s="59" t="n">
        <v>21</v>
      </c>
      <c r="B25" s="60" t="s">
        <v>24</v>
      </c>
      <c r="C25" s="61"/>
      <c r="D25" s="32"/>
      <c r="E25" s="35"/>
      <c r="F25" s="34"/>
      <c r="G25" s="35"/>
      <c r="H25" s="34"/>
      <c r="I25" s="35"/>
      <c r="J25" s="34"/>
      <c r="K25" s="62"/>
      <c r="L25" s="63"/>
    </row>
    <row r="26" s="40" customFormat="true" ht="19.5" hidden="false" customHeight="true" outlineLevel="0" collapsed="false">
      <c r="A26" s="59" t="n">
        <v>22</v>
      </c>
      <c r="B26" s="60" t="s">
        <v>9</v>
      </c>
      <c r="C26" s="61"/>
      <c r="D26" s="32"/>
      <c r="E26" s="35"/>
      <c r="F26" s="34"/>
      <c r="G26" s="35"/>
      <c r="H26" s="34"/>
      <c r="I26" s="35"/>
      <c r="J26" s="34"/>
      <c r="K26" s="35"/>
      <c r="L26" s="64"/>
    </row>
    <row r="27" s="40" customFormat="true" ht="19.5" hidden="false" customHeight="true" outlineLevel="0" collapsed="false">
      <c r="A27" s="41" t="n">
        <v>23</v>
      </c>
      <c r="B27" s="42" t="s">
        <v>16</v>
      </c>
      <c r="C27" s="68" t="n">
        <v>6.8572</v>
      </c>
      <c r="D27" s="69" t="n">
        <v>6.0209</v>
      </c>
      <c r="E27" s="70" t="n">
        <v>31.47</v>
      </c>
      <c r="F27" s="71" t="n">
        <v>31.33</v>
      </c>
      <c r="G27" s="72" t="n">
        <v>0.2774</v>
      </c>
      <c r="H27" s="73" t="n">
        <v>0.2734</v>
      </c>
      <c r="I27" s="74" t="n">
        <v>4.487</v>
      </c>
      <c r="J27" s="45" t="n">
        <v>4.397</v>
      </c>
      <c r="K27" s="75" t="n">
        <v>3.95</v>
      </c>
      <c r="L27" s="76" t="n">
        <v>3.85</v>
      </c>
    </row>
    <row r="28" s="40" customFormat="true" ht="19.5" hidden="false" customHeight="true" outlineLevel="0" collapsed="false">
      <c r="A28" s="41" t="n">
        <v>24</v>
      </c>
      <c r="B28" s="43" t="s">
        <v>20</v>
      </c>
      <c r="C28" s="68" t="n">
        <v>6.8331</v>
      </c>
      <c r="D28" s="69" t="n">
        <v>6.0689</v>
      </c>
      <c r="E28" s="70" t="n">
        <v>31.42</v>
      </c>
      <c r="F28" s="71" t="n">
        <v>31.28</v>
      </c>
      <c r="G28" s="72" t="n">
        <v>0.2792</v>
      </c>
      <c r="H28" s="73" t="n">
        <v>0.2752</v>
      </c>
      <c r="I28" s="74" t="n">
        <v>4.476</v>
      </c>
      <c r="J28" s="45" t="n">
        <v>4.386</v>
      </c>
      <c r="K28" s="75" t="n">
        <v>3.975</v>
      </c>
      <c r="L28" s="76" t="n">
        <v>3.875</v>
      </c>
    </row>
    <row r="29" s="1" customFormat="true" ht="19.5" hidden="false" customHeight="true" outlineLevel="0" collapsed="false">
      <c r="A29" s="41" t="n">
        <v>25</v>
      </c>
      <c r="B29" s="43" t="s">
        <v>21</v>
      </c>
      <c r="C29" s="77" t="n">
        <v>6.8596</v>
      </c>
      <c r="D29" s="78" t="n">
        <v>6.0297</v>
      </c>
      <c r="E29" s="70" t="n">
        <v>31.4</v>
      </c>
      <c r="F29" s="71" t="n">
        <v>31.26</v>
      </c>
      <c r="G29" s="72" t="n">
        <v>0.277</v>
      </c>
      <c r="H29" s="73" t="n">
        <v>0.273</v>
      </c>
      <c r="I29" s="48" t="n">
        <v>4.479</v>
      </c>
      <c r="J29" s="50" t="n">
        <v>4.389</v>
      </c>
      <c r="K29" s="51" t="n">
        <v>3.95</v>
      </c>
      <c r="L29" s="52" t="n">
        <v>3.85</v>
      </c>
    </row>
    <row r="30" s="1" customFormat="true" ht="19.5" hidden="false" customHeight="true" outlineLevel="0" collapsed="false">
      <c r="A30" s="41" t="n">
        <v>26</v>
      </c>
      <c r="B30" s="43" t="s">
        <v>22</v>
      </c>
      <c r="C30" s="68" t="n">
        <v>6.8588</v>
      </c>
      <c r="D30" s="69" t="n">
        <v>6.0596</v>
      </c>
      <c r="E30" s="70" t="n">
        <v>31.32</v>
      </c>
      <c r="F30" s="71" t="n">
        <v>31.18</v>
      </c>
      <c r="G30" s="72" t="n">
        <v>0.2775</v>
      </c>
      <c r="H30" s="73" t="n">
        <v>0.2735</v>
      </c>
      <c r="I30" s="74" t="n">
        <v>4.468</v>
      </c>
      <c r="J30" s="45" t="n">
        <v>4.378</v>
      </c>
      <c r="K30" s="75" t="n">
        <v>3.954</v>
      </c>
      <c r="L30" s="76" t="n">
        <v>3.854</v>
      </c>
    </row>
    <row r="31" s="1" customFormat="true" ht="19.5" hidden="false" customHeight="true" outlineLevel="0" collapsed="false">
      <c r="A31" s="41" t="n">
        <v>27</v>
      </c>
      <c r="B31" s="43" t="s">
        <v>23</v>
      </c>
      <c r="C31" s="31" t="s">
        <v>25</v>
      </c>
      <c r="D31" s="32"/>
      <c r="E31" s="31" t="s">
        <v>26</v>
      </c>
      <c r="F31" s="34"/>
      <c r="G31" s="79"/>
      <c r="H31" s="80"/>
      <c r="I31" s="74" t="n">
        <v>4.468</v>
      </c>
      <c r="J31" s="45" t="n">
        <v>4.378</v>
      </c>
      <c r="K31" s="75" t="n">
        <v>3.908</v>
      </c>
      <c r="L31" s="76" t="n">
        <v>3.808</v>
      </c>
    </row>
    <row r="32" s="40" customFormat="true" ht="19.5" hidden="false" customHeight="true" outlineLevel="0" collapsed="false">
      <c r="A32" s="59" t="n">
        <v>28</v>
      </c>
      <c r="B32" s="60" t="s">
        <v>24</v>
      </c>
      <c r="C32" s="31" t="s">
        <v>25</v>
      </c>
      <c r="D32" s="32"/>
      <c r="E32" s="31" t="s">
        <v>26</v>
      </c>
      <c r="F32" s="34"/>
      <c r="G32" s="79"/>
      <c r="H32" s="80"/>
      <c r="I32" s="35"/>
      <c r="J32" s="34"/>
      <c r="K32" s="62"/>
      <c r="L32" s="63"/>
    </row>
    <row r="33" s="40" customFormat="true" ht="19.5" hidden="false" customHeight="true" outlineLevel="0" collapsed="false">
      <c r="A33" s="59" t="n">
        <v>29</v>
      </c>
      <c r="B33" s="60" t="s">
        <v>9</v>
      </c>
      <c r="C33" s="31" t="s">
        <v>25</v>
      </c>
      <c r="D33" s="32"/>
      <c r="E33" s="31" t="s">
        <v>26</v>
      </c>
      <c r="F33" s="34"/>
      <c r="G33" s="79"/>
      <c r="H33" s="80"/>
      <c r="I33" s="31" t="s">
        <v>27</v>
      </c>
      <c r="J33" s="34"/>
      <c r="K33" s="35"/>
      <c r="L33" s="64"/>
    </row>
    <row r="34" s="40" customFormat="true" ht="19.5" hidden="false" customHeight="true" outlineLevel="0" collapsed="false">
      <c r="A34" s="41" t="n">
        <v>30</v>
      </c>
      <c r="B34" s="42" t="s">
        <v>16</v>
      </c>
      <c r="C34" s="31" t="s">
        <v>25</v>
      </c>
      <c r="D34" s="32"/>
      <c r="E34" s="31" t="s">
        <v>26</v>
      </c>
      <c r="F34" s="34"/>
      <c r="G34" s="79"/>
      <c r="H34" s="80"/>
      <c r="I34" s="31" t="s">
        <v>28</v>
      </c>
      <c r="J34" s="34"/>
      <c r="K34" s="35"/>
      <c r="L34" s="64"/>
    </row>
    <row r="35" s="40" customFormat="true" ht="19.5" hidden="false" customHeight="true" outlineLevel="0" collapsed="false">
      <c r="A35" s="41" t="n">
        <v>31</v>
      </c>
      <c r="B35" s="43" t="s">
        <v>20</v>
      </c>
      <c r="C35" s="31" t="s">
        <v>25</v>
      </c>
      <c r="D35" s="32"/>
      <c r="E35" s="31" t="s">
        <v>26</v>
      </c>
      <c r="F35" s="34"/>
      <c r="G35" s="79"/>
      <c r="H35" s="80"/>
      <c r="I35" s="81" t="n">
        <v>4.467</v>
      </c>
      <c r="J35" s="82" t="n">
        <v>4.377</v>
      </c>
      <c r="K35" s="83" t="n">
        <v>3.934</v>
      </c>
      <c r="L35" s="84" t="n">
        <v>3.834</v>
      </c>
    </row>
    <row r="36" s="12" customFormat="true" ht="19.5" hidden="false" customHeight="true" outlineLevel="0" collapsed="false">
      <c r="A36" s="85" t="s">
        <v>29</v>
      </c>
      <c r="B36" s="85"/>
      <c r="C36" s="86" t="n">
        <f aca="false">MAX(C5:C35)</f>
        <v>6.9526</v>
      </c>
      <c r="D36" s="87" t="n">
        <f aca="false">MAX(D5:D35)</f>
        <v>6.0702</v>
      </c>
      <c r="E36" s="88" t="n">
        <f aca="false">MAX(E5:E35)</f>
        <v>32.42</v>
      </c>
      <c r="F36" s="89" t="n">
        <f aca="false">MAX(F5:F35)</f>
        <v>32.28</v>
      </c>
      <c r="G36" s="86" t="n">
        <f aca="false">MAX(G5:G35)</f>
        <v>0.2803</v>
      </c>
      <c r="H36" s="90" t="n">
        <f aca="false">MAX(H5:H35)</f>
        <v>0.2763</v>
      </c>
      <c r="I36" s="91" t="n">
        <f aca="false">MAX(I5:I35)</f>
        <v>4.535</v>
      </c>
      <c r="J36" s="92" t="n">
        <f aca="false">MAX(J5:J35)</f>
        <v>4.445</v>
      </c>
      <c r="K36" s="91" t="n">
        <f aca="false">MAX(K5:K35)</f>
        <v>3.99</v>
      </c>
      <c r="L36" s="93" t="n">
        <f aca="false">MAX(L5:L35)</f>
        <v>3.89</v>
      </c>
    </row>
    <row r="37" s="12" customFormat="true" ht="19.5" hidden="false" customHeight="true" outlineLevel="0" collapsed="false">
      <c r="A37" s="94" t="s">
        <v>30</v>
      </c>
      <c r="B37" s="94"/>
      <c r="C37" s="95" t="n">
        <f aca="false">MIN(C5:C35)</f>
        <v>6.8331</v>
      </c>
      <c r="D37" s="96" t="n">
        <f aca="false">MIN(D5:D35)</f>
        <v>5.9192</v>
      </c>
      <c r="E37" s="97" t="n">
        <f aca="false">MIN(E5:E35)</f>
        <v>31.32</v>
      </c>
      <c r="F37" s="98" t="n">
        <f aca="false">MIN(F5:F35)</f>
        <v>31.18</v>
      </c>
      <c r="G37" s="95" t="n">
        <f aca="false">MIN(G5:G35)</f>
        <v>0.2747</v>
      </c>
      <c r="H37" s="78" t="n">
        <f aca="false">MIN(H5:H35)</f>
        <v>0.2707</v>
      </c>
      <c r="I37" s="48" t="n">
        <f aca="false">MIN(I5:I35)</f>
        <v>4.467</v>
      </c>
      <c r="J37" s="50" t="n">
        <f aca="false">MIN(J5:J35)</f>
        <v>4.377</v>
      </c>
      <c r="K37" s="51" t="n">
        <f aca="false">MIN(K5:K35)</f>
        <v>3.858</v>
      </c>
      <c r="L37" s="52" t="n">
        <f aca="false">MIN(L5:L35)</f>
        <v>3.758</v>
      </c>
    </row>
    <row r="38" s="12" customFormat="true" ht="19.5" hidden="false" customHeight="true" outlineLevel="0" collapsed="false">
      <c r="A38" s="99" t="s">
        <v>31</v>
      </c>
      <c r="B38" s="99"/>
      <c r="C38" s="100" t="n">
        <f aca="false">AVERAGE(C5:C35)</f>
        <v>6.89177222222222</v>
      </c>
      <c r="D38" s="101" t="n">
        <f aca="false">AVERAGE(D5:D35)</f>
        <v>5.99387222222222</v>
      </c>
      <c r="E38" s="102" t="n">
        <f aca="false">AVERAGE(E5:E35)</f>
        <v>31.7966666666667</v>
      </c>
      <c r="F38" s="103" t="n">
        <f aca="false">AVERAGE(F5:F35)</f>
        <v>31.6566666666667</v>
      </c>
      <c r="G38" s="100" t="n">
        <f aca="false">AVERAGE(G5:G35)</f>
        <v>0.277338888888889</v>
      </c>
      <c r="H38" s="104" t="n">
        <f aca="false">AVERAGE(H5:H35)</f>
        <v>0.273338888888889</v>
      </c>
      <c r="I38" s="81" t="n">
        <f aca="false">AVERAGE(I5:I35)</f>
        <v>4.50055</v>
      </c>
      <c r="J38" s="82" t="n">
        <f aca="false">AVERAGE(J5:J35)</f>
        <v>4.41055</v>
      </c>
      <c r="K38" s="83" t="n">
        <f aca="false">AVERAGE(K5:K35)</f>
        <v>3.92445</v>
      </c>
      <c r="L38" s="84" t="n">
        <f aca="false">AVERAGE(L5:L35)</f>
        <v>3.82445</v>
      </c>
    </row>
    <row r="39" customFormat="false" ht="19.5" hidden="false" customHeight="true" outlineLevel="0" collapsed="false">
      <c r="A39" s="105"/>
      <c r="B39" s="105"/>
      <c r="C39" s="106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43" activeCellId="0" sqref="M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6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76"/>
    </row>
    <row r="5" customFormat="false" ht="19.5" hidden="false" customHeight="true" outlineLevel="0" collapsed="false">
      <c r="A5" s="59" t="n">
        <v>1</v>
      </c>
      <c r="B5" s="60" t="s">
        <v>9</v>
      </c>
      <c r="C5" s="31" t="s">
        <v>66</v>
      </c>
      <c r="D5" s="32"/>
      <c r="E5" s="35"/>
      <c r="F5" s="34"/>
      <c r="G5" s="79"/>
      <c r="H5" s="80"/>
      <c r="I5" s="118"/>
      <c r="J5" s="119"/>
      <c r="K5" s="120"/>
      <c r="L5" s="121"/>
    </row>
    <row r="6" customFormat="false" ht="19.5" hidden="false" customHeight="true" outlineLevel="0" collapsed="false">
      <c r="A6" s="41" t="n">
        <v>2</v>
      </c>
      <c r="B6" s="42" t="s">
        <v>16</v>
      </c>
      <c r="C6" s="61"/>
      <c r="D6" s="32"/>
      <c r="E6" s="46" t="n">
        <v>30.37</v>
      </c>
      <c r="F6" s="47" t="n">
        <v>30.23</v>
      </c>
      <c r="G6" s="48" t="n">
        <v>0.2705</v>
      </c>
      <c r="H6" s="153" t="n">
        <v>0.2665</v>
      </c>
      <c r="I6" s="48" t="n">
        <v>4.273</v>
      </c>
      <c r="J6" s="50" t="n">
        <v>4.183</v>
      </c>
      <c r="K6" s="51" t="n">
        <v>3.8</v>
      </c>
      <c r="L6" s="52" t="n">
        <v>3.7</v>
      </c>
      <c r="Q6" s="105"/>
    </row>
    <row r="7" customFormat="false" ht="19.5" hidden="false" customHeight="true" outlineLevel="0" collapsed="false">
      <c r="A7" s="41" t="n">
        <v>3</v>
      </c>
      <c r="B7" s="43" t="s">
        <v>20</v>
      </c>
      <c r="C7" s="61"/>
      <c r="D7" s="32"/>
      <c r="E7" s="46" t="n">
        <v>30.49</v>
      </c>
      <c r="F7" s="47" t="n">
        <v>30.35</v>
      </c>
      <c r="G7" s="48" t="n">
        <v>0.2712</v>
      </c>
      <c r="H7" s="153" t="n">
        <v>0.2672</v>
      </c>
      <c r="I7" s="48" t="n">
        <v>4.285</v>
      </c>
      <c r="J7" s="50" t="n">
        <v>4.195</v>
      </c>
      <c r="K7" s="51" t="n">
        <v>3.804</v>
      </c>
      <c r="L7" s="52" t="n">
        <v>3.704</v>
      </c>
    </row>
    <row r="8" s="105" customFormat="true" ht="19.5" hidden="false" customHeight="true" outlineLevel="0" collapsed="false">
      <c r="A8" s="41" t="n">
        <v>4</v>
      </c>
      <c r="B8" s="43" t="s">
        <v>21</v>
      </c>
      <c r="C8" s="31" t="s">
        <v>67</v>
      </c>
      <c r="D8" s="32"/>
      <c r="E8" s="33" t="s">
        <v>68</v>
      </c>
      <c r="F8" s="34"/>
      <c r="G8" s="79"/>
      <c r="H8" s="80"/>
      <c r="I8" s="48" t="n">
        <v>4.268</v>
      </c>
      <c r="J8" s="50" t="n">
        <v>4.178</v>
      </c>
      <c r="K8" s="51" t="n">
        <v>3.802</v>
      </c>
      <c r="L8" s="52" t="n">
        <v>3.702</v>
      </c>
    </row>
    <row r="9" customFormat="false" ht="19.5" hidden="false" customHeight="true" outlineLevel="0" collapsed="false">
      <c r="A9" s="41" t="n">
        <v>5</v>
      </c>
      <c r="B9" s="43" t="s">
        <v>22</v>
      </c>
      <c r="C9" s="61"/>
      <c r="D9" s="32"/>
      <c r="E9" s="55" t="n">
        <v>30.45</v>
      </c>
      <c r="F9" s="56" t="n">
        <v>30.31</v>
      </c>
      <c r="G9" s="57" t="n">
        <v>0.2713</v>
      </c>
      <c r="H9" s="153" t="n">
        <v>0.2673</v>
      </c>
      <c r="I9" s="48" t="n">
        <v>4.272</v>
      </c>
      <c r="J9" s="50" t="n">
        <v>4.182</v>
      </c>
      <c r="K9" s="51" t="n">
        <v>3.799</v>
      </c>
      <c r="L9" s="52" t="n">
        <v>3.699</v>
      </c>
    </row>
    <row r="10" customFormat="false" ht="19.5" hidden="false" customHeight="true" outlineLevel="0" collapsed="false">
      <c r="A10" s="41" t="n">
        <v>6</v>
      </c>
      <c r="B10" s="43" t="s">
        <v>23</v>
      </c>
      <c r="C10" s="61"/>
      <c r="D10" s="32"/>
      <c r="E10" s="70" t="n">
        <v>30.42</v>
      </c>
      <c r="F10" s="71" t="n">
        <v>30.28</v>
      </c>
      <c r="G10" s="72" t="n">
        <v>0.2709</v>
      </c>
      <c r="H10" s="69" t="n">
        <v>0.2669</v>
      </c>
      <c r="I10" s="74" t="n">
        <v>4.279</v>
      </c>
      <c r="J10" s="45" t="n">
        <v>4.189</v>
      </c>
      <c r="K10" s="75" t="n">
        <v>3.802</v>
      </c>
      <c r="L10" s="76" t="n">
        <v>3.702</v>
      </c>
    </row>
    <row r="11" customFormat="false" ht="19.5" hidden="false" customHeight="true" outlineLevel="0" collapsed="false">
      <c r="A11" s="59" t="n">
        <v>7</v>
      </c>
      <c r="B11" s="60" t="s">
        <v>24</v>
      </c>
      <c r="C11" s="61"/>
      <c r="D11" s="32"/>
      <c r="E11" s="35"/>
      <c r="F11" s="34"/>
      <c r="G11" s="79"/>
      <c r="H11" s="80"/>
      <c r="I11" s="118"/>
      <c r="J11" s="119"/>
      <c r="K11" s="120"/>
      <c r="L11" s="121"/>
      <c r="P11" s="105"/>
    </row>
    <row r="12" s="105" customFormat="true" ht="19.5" hidden="false" customHeight="true" outlineLevel="0" collapsed="false">
      <c r="A12" s="59" t="n">
        <v>8</v>
      </c>
      <c r="B12" s="60" t="s">
        <v>9</v>
      </c>
      <c r="C12" s="61"/>
      <c r="D12" s="32"/>
      <c r="E12" s="35"/>
      <c r="F12" s="34"/>
      <c r="G12" s="79"/>
      <c r="H12" s="80"/>
      <c r="I12" s="118"/>
      <c r="J12" s="119"/>
      <c r="K12" s="120"/>
      <c r="L12" s="121"/>
    </row>
    <row r="13" customFormat="false" ht="19.5" hidden="false" customHeight="true" outlineLevel="0" collapsed="false">
      <c r="A13" s="41" t="n">
        <v>9</v>
      </c>
      <c r="B13" s="42" t="s">
        <v>16</v>
      </c>
      <c r="C13" s="44" t="n">
        <v>6.6493</v>
      </c>
      <c r="D13" s="45" t="n">
        <v>5.9145</v>
      </c>
      <c r="E13" s="33" t="s">
        <v>69</v>
      </c>
      <c r="F13" s="34"/>
      <c r="G13" s="79"/>
      <c r="H13" s="80"/>
      <c r="I13" s="48" t="n">
        <v>4.272</v>
      </c>
      <c r="J13" s="50" t="n">
        <v>4.182</v>
      </c>
      <c r="K13" s="51" t="n">
        <v>3.803</v>
      </c>
      <c r="L13" s="52" t="n">
        <v>3.703</v>
      </c>
    </row>
    <row r="14" s="105" customFormat="true" ht="19.5" hidden="false" customHeight="true" outlineLevel="0" collapsed="false">
      <c r="A14" s="41" t="n">
        <v>10</v>
      </c>
      <c r="B14" s="43" t="s">
        <v>20</v>
      </c>
      <c r="C14" s="44" t="n">
        <v>6.6273</v>
      </c>
      <c r="D14" s="45" t="n">
        <v>5.8809</v>
      </c>
      <c r="E14" s="33" t="s">
        <v>70</v>
      </c>
      <c r="F14" s="34"/>
      <c r="G14" s="79"/>
      <c r="H14" s="80"/>
      <c r="I14" s="48" t="n">
        <v>4.27</v>
      </c>
      <c r="J14" s="50" t="n">
        <v>4.18</v>
      </c>
      <c r="K14" s="51" t="n">
        <v>3.796</v>
      </c>
      <c r="L14" s="52" t="n">
        <v>3.696</v>
      </c>
    </row>
    <row r="15" customFormat="false" ht="19.5" hidden="false" customHeight="true" outlineLevel="0" collapsed="false">
      <c r="A15" s="41" t="n">
        <v>11</v>
      </c>
      <c r="B15" s="43" t="s">
        <v>21</v>
      </c>
      <c r="C15" s="44" t="n">
        <v>6.5841</v>
      </c>
      <c r="D15" s="45" t="n">
        <v>5.8596</v>
      </c>
      <c r="E15" s="46" t="n">
        <v>30.28</v>
      </c>
      <c r="F15" s="47" t="n">
        <v>30.14</v>
      </c>
      <c r="G15" s="48" t="n">
        <v>0.2709</v>
      </c>
      <c r="H15" s="153" t="n">
        <v>0.2669</v>
      </c>
      <c r="I15" s="48" t="n">
        <v>4.256</v>
      </c>
      <c r="J15" s="50" t="n">
        <v>4.166</v>
      </c>
      <c r="K15" s="51" t="n">
        <v>3.799</v>
      </c>
      <c r="L15" s="52" t="n">
        <v>3.699</v>
      </c>
      <c r="R15" s="105"/>
    </row>
    <row r="16" s="105" customFormat="true" ht="19.5" hidden="false" customHeight="true" outlineLevel="0" collapsed="false">
      <c r="A16" s="41" t="n">
        <v>12</v>
      </c>
      <c r="B16" s="43" t="s">
        <v>22</v>
      </c>
      <c r="C16" s="44" t="n">
        <v>6.5808</v>
      </c>
      <c r="D16" s="45" t="n">
        <v>5.8527</v>
      </c>
      <c r="E16" s="55" t="n">
        <v>30.26</v>
      </c>
      <c r="F16" s="56" t="n">
        <v>30.12</v>
      </c>
      <c r="G16" s="57" t="n">
        <v>0.2704</v>
      </c>
      <c r="H16" s="153" t="n">
        <v>0.2664</v>
      </c>
      <c r="I16" s="48" t="n">
        <v>4.255</v>
      </c>
      <c r="J16" s="50" t="n">
        <v>4.165</v>
      </c>
      <c r="K16" s="51" t="n">
        <v>3.796</v>
      </c>
      <c r="L16" s="52" t="n">
        <v>3.696</v>
      </c>
    </row>
    <row r="17" customFormat="false" ht="19.5" hidden="false" customHeight="true" outlineLevel="0" collapsed="false">
      <c r="A17" s="41" t="n">
        <v>13</v>
      </c>
      <c r="B17" s="43" t="s">
        <v>23</v>
      </c>
      <c r="C17" s="95" t="n">
        <v>6.5866</v>
      </c>
      <c r="D17" s="96" t="n">
        <v>5.8695</v>
      </c>
      <c r="E17" s="70" t="n">
        <v>30.25</v>
      </c>
      <c r="F17" s="71" t="n">
        <v>30.11</v>
      </c>
      <c r="G17" s="72" t="n">
        <v>0.2709</v>
      </c>
      <c r="H17" s="69" t="n">
        <v>0.2669</v>
      </c>
      <c r="I17" s="74" t="n">
        <v>4.259</v>
      </c>
      <c r="J17" s="45" t="n">
        <v>4.169</v>
      </c>
      <c r="K17" s="75" t="n">
        <v>3.805</v>
      </c>
      <c r="L17" s="76" t="n">
        <v>3.705</v>
      </c>
    </row>
    <row r="18" customFormat="false" ht="19.5" hidden="false" customHeight="true" outlineLevel="0" collapsed="false">
      <c r="A18" s="59" t="n">
        <v>14</v>
      </c>
      <c r="B18" s="60" t="s">
        <v>24</v>
      </c>
      <c r="C18" s="61"/>
      <c r="D18" s="32"/>
      <c r="E18" s="35"/>
      <c r="F18" s="34"/>
      <c r="G18" s="79"/>
      <c r="H18" s="80"/>
      <c r="I18" s="118"/>
      <c r="J18" s="119"/>
      <c r="K18" s="120"/>
      <c r="L18" s="121"/>
    </row>
    <row r="19" s="105" customFormat="true" ht="19.5" hidden="false" customHeight="true" outlineLevel="0" collapsed="false">
      <c r="A19" s="59" t="n">
        <v>15</v>
      </c>
      <c r="B19" s="60" t="s">
        <v>9</v>
      </c>
      <c r="C19" s="61"/>
      <c r="D19" s="32"/>
      <c r="E19" s="35"/>
      <c r="F19" s="34"/>
      <c r="G19" s="79"/>
      <c r="H19" s="80"/>
      <c r="I19" s="118"/>
      <c r="J19" s="119"/>
      <c r="K19" s="120"/>
      <c r="L19" s="121"/>
    </row>
    <row r="20" s="105" customFormat="true" ht="19.5" hidden="false" customHeight="true" outlineLevel="0" collapsed="false">
      <c r="A20" s="41" t="n">
        <v>16</v>
      </c>
      <c r="B20" s="42" t="s">
        <v>16</v>
      </c>
      <c r="C20" s="44" t="n">
        <v>6.5839</v>
      </c>
      <c r="D20" s="45" t="n">
        <v>5.8817</v>
      </c>
      <c r="E20" s="46" t="n">
        <v>30.2</v>
      </c>
      <c r="F20" s="47" t="n">
        <v>30.06</v>
      </c>
      <c r="G20" s="48" t="n">
        <v>0.2709</v>
      </c>
      <c r="H20" s="153" t="n">
        <v>0.2669</v>
      </c>
      <c r="I20" s="48" t="n">
        <v>4.258</v>
      </c>
      <c r="J20" s="50" t="n">
        <v>4.168</v>
      </c>
      <c r="K20" s="51" t="n">
        <v>3.813</v>
      </c>
      <c r="L20" s="52" t="n">
        <v>3.713</v>
      </c>
    </row>
    <row r="21" s="105" customFormat="true" ht="19.5" hidden="false" customHeight="true" outlineLevel="0" collapsed="false">
      <c r="A21" s="41" t="n">
        <v>17</v>
      </c>
      <c r="B21" s="43" t="s">
        <v>20</v>
      </c>
      <c r="C21" s="44" t="n">
        <v>6.5883</v>
      </c>
      <c r="D21" s="45" t="n">
        <v>5.8739</v>
      </c>
      <c r="E21" s="46" t="n">
        <v>30.23</v>
      </c>
      <c r="F21" s="47" t="n">
        <v>30.09</v>
      </c>
      <c r="G21" s="48" t="n">
        <v>0.2707</v>
      </c>
      <c r="H21" s="153" t="n">
        <v>0.2667</v>
      </c>
      <c r="I21" s="48" t="n">
        <v>4.265</v>
      </c>
      <c r="J21" s="50" t="n">
        <v>4.175</v>
      </c>
      <c r="K21" s="51" t="n">
        <v>3.81</v>
      </c>
      <c r="L21" s="52" t="n">
        <v>3.71</v>
      </c>
    </row>
    <row r="22" s="105" customFormat="true" ht="19.5" hidden="false" customHeight="true" outlineLevel="0" collapsed="false">
      <c r="A22" s="41" t="n">
        <v>18</v>
      </c>
      <c r="B22" s="43" t="s">
        <v>21</v>
      </c>
      <c r="C22" s="44" t="n">
        <v>6.5991</v>
      </c>
      <c r="D22" s="45" t="n">
        <v>5.888</v>
      </c>
      <c r="E22" s="46" t="n">
        <v>30.24</v>
      </c>
      <c r="F22" s="47" t="n">
        <v>30.1</v>
      </c>
      <c r="G22" s="48" t="n">
        <v>0.2708</v>
      </c>
      <c r="H22" s="153" t="n">
        <v>0.2668</v>
      </c>
      <c r="I22" s="116" t="s">
        <v>71</v>
      </c>
      <c r="J22" s="116"/>
      <c r="K22" s="116"/>
      <c r="L22" s="116"/>
    </row>
    <row r="23" customFormat="false" ht="19.5" hidden="false" customHeight="true" outlineLevel="0" collapsed="false">
      <c r="A23" s="41" t="n">
        <v>19</v>
      </c>
      <c r="B23" s="43" t="s">
        <v>22</v>
      </c>
      <c r="C23" s="44" t="n">
        <v>6.6093</v>
      </c>
      <c r="D23" s="45" t="n">
        <v>5.8519</v>
      </c>
      <c r="E23" s="55" t="n">
        <v>30.25</v>
      </c>
      <c r="F23" s="56" t="n">
        <v>30.11</v>
      </c>
      <c r="G23" s="57" t="n">
        <v>0.2691</v>
      </c>
      <c r="H23" s="153" t="n">
        <v>0.2651</v>
      </c>
      <c r="I23" s="48" t="n">
        <v>4.263</v>
      </c>
      <c r="J23" s="50" t="n">
        <v>4.173</v>
      </c>
      <c r="K23" s="51" t="n">
        <v>3.784</v>
      </c>
      <c r="L23" s="52" t="n">
        <v>3.684</v>
      </c>
    </row>
    <row r="24" customFormat="false" ht="19.5" hidden="false" customHeight="true" outlineLevel="0" collapsed="false">
      <c r="A24" s="41" t="n">
        <v>20</v>
      </c>
      <c r="B24" s="43" t="s">
        <v>23</v>
      </c>
      <c r="C24" s="95" t="n">
        <v>6.6092</v>
      </c>
      <c r="D24" s="96" t="n">
        <v>5.8707</v>
      </c>
      <c r="E24" s="70" t="n">
        <v>30.27</v>
      </c>
      <c r="F24" s="71" t="n">
        <v>30.13</v>
      </c>
      <c r="G24" s="72" t="n">
        <v>0.2699</v>
      </c>
      <c r="H24" s="69" t="n">
        <v>0.2659</v>
      </c>
      <c r="I24" s="74" t="n">
        <v>4.266</v>
      </c>
      <c r="J24" s="45" t="n">
        <v>4.176</v>
      </c>
      <c r="K24" s="75" t="n">
        <v>3.793</v>
      </c>
      <c r="L24" s="76" t="n">
        <v>3.693</v>
      </c>
    </row>
    <row r="25" customFormat="false" ht="19.5" hidden="false" customHeight="true" outlineLevel="0" collapsed="false">
      <c r="A25" s="59" t="n">
        <v>21</v>
      </c>
      <c r="B25" s="60" t="s">
        <v>24</v>
      </c>
      <c r="C25" s="61"/>
      <c r="D25" s="32"/>
      <c r="E25" s="35"/>
      <c r="F25" s="34"/>
      <c r="G25" s="79"/>
      <c r="H25" s="80"/>
      <c r="I25" s="118"/>
      <c r="J25" s="119"/>
      <c r="K25" s="120"/>
      <c r="L25" s="121"/>
    </row>
    <row r="26" s="105" customFormat="true" ht="19.5" hidden="false" customHeight="true" outlineLevel="0" collapsed="false">
      <c r="A26" s="59" t="n">
        <v>22</v>
      </c>
      <c r="B26" s="60" t="s">
        <v>9</v>
      </c>
      <c r="C26" s="61"/>
      <c r="D26" s="32"/>
      <c r="E26" s="35"/>
      <c r="F26" s="34"/>
      <c r="G26" s="79"/>
      <c r="H26" s="80"/>
      <c r="I26" s="118"/>
      <c r="J26" s="119"/>
      <c r="K26" s="120"/>
      <c r="L26" s="121"/>
    </row>
    <row r="27" customFormat="false" ht="19.5" hidden="false" customHeight="true" outlineLevel="0" collapsed="false">
      <c r="A27" s="41" t="n">
        <v>23</v>
      </c>
      <c r="B27" s="42" t="s">
        <v>16</v>
      </c>
      <c r="C27" s="44" t="n">
        <v>6.6205</v>
      </c>
      <c r="D27" s="45" t="n">
        <v>5.8149</v>
      </c>
      <c r="E27" s="46" t="n">
        <v>30.33</v>
      </c>
      <c r="F27" s="47" t="n">
        <v>30.19</v>
      </c>
      <c r="G27" s="48" t="n">
        <v>0.2676</v>
      </c>
      <c r="H27" s="153" t="n">
        <v>0.2636</v>
      </c>
      <c r="I27" s="48" t="n">
        <v>4.275</v>
      </c>
      <c r="J27" s="50" t="n">
        <v>4.185</v>
      </c>
      <c r="K27" s="51" t="n">
        <v>3.76</v>
      </c>
      <c r="L27" s="52" t="n">
        <v>3.66</v>
      </c>
    </row>
    <row r="28" s="105" customFormat="true" ht="19.5" hidden="false" customHeight="true" outlineLevel="0" collapsed="false">
      <c r="A28" s="41" t="n">
        <v>24</v>
      </c>
      <c r="B28" s="43" t="s">
        <v>20</v>
      </c>
      <c r="C28" s="44" t="n">
        <v>6.6268</v>
      </c>
      <c r="D28" s="45" t="n">
        <v>5.8442</v>
      </c>
      <c r="E28" s="46" t="n">
        <v>30.3</v>
      </c>
      <c r="F28" s="47" t="n">
        <v>30.16</v>
      </c>
      <c r="G28" s="48" t="n">
        <v>0.2687</v>
      </c>
      <c r="H28" s="153" t="n">
        <v>0.2647</v>
      </c>
      <c r="I28" s="48" t="n">
        <v>4.276</v>
      </c>
      <c r="J28" s="50" t="n">
        <v>4.186</v>
      </c>
      <c r="K28" s="51" t="n">
        <v>3.784</v>
      </c>
      <c r="L28" s="52" t="n">
        <v>3.684</v>
      </c>
    </row>
    <row r="29" s="105" customFormat="true" ht="19.5" hidden="false" customHeight="true" outlineLevel="0" collapsed="false">
      <c r="A29" s="41" t="n">
        <v>25</v>
      </c>
      <c r="B29" s="43" t="s">
        <v>21</v>
      </c>
      <c r="C29" s="44" t="n">
        <v>6.6322</v>
      </c>
      <c r="D29" s="45" t="n">
        <v>5.8234</v>
      </c>
      <c r="E29" s="46" t="n">
        <v>30.32</v>
      </c>
      <c r="F29" s="47" t="n">
        <v>30.18</v>
      </c>
      <c r="G29" s="48" t="n">
        <v>0.2676</v>
      </c>
      <c r="H29" s="153" t="n">
        <v>0.2636</v>
      </c>
      <c r="I29" s="48" t="n">
        <v>4.2775</v>
      </c>
      <c r="J29" s="50" t="n">
        <v>4.1875</v>
      </c>
      <c r="K29" s="51" t="n">
        <v>3.763</v>
      </c>
      <c r="L29" s="52" t="n">
        <v>3.663</v>
      </c>
    </row>
    <row r="30" s="105" customFormat="true" ht="19.5" hidden="false" customHeight="true" outlineLevel="0" collapsed="false">
      <c r="A30" s="41" t="n">
        <v>26</v>
      </c>
      <c r="B30" s="43" t="s">
        <v>22</v>
      </c>
      <c r="C30" s="44" t="n">
        <v>6.6288</v>
      </c>
      <c r="D30" s="45" t="n">
        <v>5.8362</v>
      </c>
      <c r="E30" s="55" t="n">
        <v>30.29</v>
      </c>
      <c r="F30" s="56" t="n">
        <v>30.15</v>
      </c>
      <c r="G30" s="57" t="n">
        <v>0.2679</v>
      </c>
      <c r="H30" s="153" t="n">
        <v>0.2639</v>
      </c>
      <c r="I30" s="48" t="n">
        <v>4.276</v>
      </c>
      <c r="J30" s="50" t="n">
        <v>4.186</v>
      </c>
      <c r="K30" s="51" t="n">
        <v>3.772</v>
      </c>
      <c r="L30" s="52" t="n">
        <v>3.672</v>
      </c>
    </row>
    <row r="31" customFormat="false" ht="19.5" hidden="false" customHeight="true" outlineLevel="0" collapsed="false">
      <c r="A31" s="41" t="n">
        <v>27</v>
      </c>
      <c r="B31" s="43" t="s">
        <v>23</v>
      </c>
      <c r="C31" s="77" t="n">
        <v>6.6473</v>
      </c>
      <c r="D31" s="69" t="n">
        <v>5.8282</v>
      </c>
      <c r="E31" s="70" t="n">
        <v>30.34</v>
      </c>
      <c r="F31" s="71" t="n">
        <v>30.2</v>
      </c>
      <c r="G31" s="72" t="n">
        <v>0.267</v>
      </c>
      <c r="H31" s="69" t="n">
        <v>0.263</v>
      </c>
      <c r="I31" s="74" t="n">
        <v>4.287</v>
      </c>
      <c r="J31" s="45" t="n">
        <v>4.197</v>
      </c>
      <c r="K31" s="75" t="n">
        <v>3.763</v>
      </c>
      <c r="L31" s="76" t="n">
        <v>3.663</v>
      </c>
    </row>
    <row r="32" customFormat="false" ht="19.5" hidden="false" customHeight="true" outlineLevel="0" collapsed="false">
      <c r="A32" s="59" t="n">
        <v>28</v>
      </c>
      <c r="B32" s="60" t="s">
        <v>24</v>
      </c>
      <c r="C32" s="61"/>
      <c r="D32" s="32"/>
      <c r="E32" s="35"/>
      <c r="F32" s="34"/>
      <c r="G32" s="79"/>
      <c r="H32" s="80"/>
      <c r="I32" s="118"/>
      <c r="J32" s="119"/>
      <c r="K32" s="120"/>
      <c r="L32" s="121"/>
    </row>
    <row r="33" customFormat="false" ht="19.5" hidden="false" customHeight="true" outlineLevel="0" collapsed="false">
      <c r="A33" s="59" t="n">
        <v>29</v>
      </c>
      <c r="B33" s="60" t="s">
        <v>9</v>
      </c>
      <c r="C33" s="61"/>
      <c r="D33" s="32"/>
      <c r="E33" s="35"/>
      <c r="F33" s="34"/>
      <c r="G33" s="79"/>
      <c r="H33" s="80"/>
      <c r="I33" s="118"/>
      <c r="J33" s="119"/>
      <c r="K33" s="120"/>
      <c r="L33" s="121"/>
    </row>
    <row r="34" customFormat="false" ht="19.5" hidden="false" customHeight="true" outlineLevel="0" collapsed="false">
      <c r="A34" s="41" t="n">
        <v>30</v>
      </c>
      <c r="B34" s="42" t="s">
        <v>16</v>
      </c>
      <c r="C34" s="44" t="n">
        <v>6.6487</v>
      </c>
      <c r="D34" s="45" t="n">
        <v>5.8455</v>
      </c>
      <c r="E34" s="46" t="n">
        <v>30.27</v>
      </c>
      <c r="F34" s="47" t="n">
        <v>30.13</v>
      </c>
      <c r="G34" s="48" t="n">
        <v>0.2674</v>
      </c>
      <c r="H34" s="153" t="n">
        <v>0.2634</v>
      </c>
      <c r="I34" s="48" t="n">
        <v>4.285</v>
      </c>
      <c r="J34" s="50" t="n">
        <v>4.195</v>
      </c>
      <c r="K34" s="51" t="n">
        <v>3.775</v>
      </c>
      <c r="L34" s="52" t="n">
        <v>3.675</v>
      </c>
    </row>
    <row r="35" s="105" customFormat="true" ht="19.5" hidden="false" customHeight="true" outlineLevel="0" collapsed="false">
      <c r="A35" s="41" t="n">
        <v>31</v>
      </c>
      <c r="B35" s="43" t="s">
        <v>20</v>
      </c>
      <c r="C35" s="95" t="n">
        <v>6.6397</v>
      </c>
      <c r="D35" s="96" t="n">
        <v>5.87</v>
      </c>
      <c r="E35" s="70" t="n">
        <v>30.22</v>
      </c>
      <c r="F35" s="71" t="n">
        <v>30.08</v>
      </c>
      <c r="G35" s="231" t="n">
        <v>0.2683</v>
      </c>
      <c r="H35" s="232" t="n">
        <v>0.2643</v>
      </c>
      <c r="I35" s="48" t="n">
        <v>4.275</v>
      </c>
      <c r="J35" s="50" t="n">
        <v>4.185</v>
      </c>
      <c r="K35" s="51" t="n">
        <v>3.788</v>
      </c>
      <c r="L35" s="52" t="n">
        <v>3.688</v>
      </c>
    </row>
    <row r="36" customFormat="false" ht="19.5" hidden="false" customHeight="true" outlineLevel="0" collapsed="false">
      <c r="A36" s="233" t="s">
        <v>29</v>
      </c>
      <c r="B36" s="233"/>
      <c r="C36" s="86" t="n">
        <f aca="false">MAX(C5:C35)</f>
        <v>6.6493</v>
      </c>
      <c r="D36" s="87" t="n">
        <f aca="false">MAX(D5:D35)</f>
        <v>5.9145</v>
      </c>
      <c r="E36" s="88" t="n">
        <f aca="false">MAX(E5:E35)</f>
        <v>30.49</v>
      </c>
      <c r="F36" s="89" t="n">
        <f aca="false">MAX(F5:F35)</f>
        <v>30.35</v>
      </c>
      <c r="G36" s="86" t="n">
        <f aca="false">MAX(G5:G35)</f>
        <v>0.2713</v>
      </c>
      <c r="H36" s="90" t="n">
        <f aca="false">MAX(H5:H35)</f>
        <v>0.2673</v>
      </c>
      <c r="I36" s="91" t="n">
        <f aca="false">MAX(I5:I35)</f>
        <v>4.287</v>
      </c>
      <c r="J36" s="92" t="n">
        <f aca="false">MAX(J5:J35)</f>
        <v>4.197</v>
      </c>
      <c r="K36" s="91" t="n">
        <f aca="false">MAX(K5:K35)</f>
        <v>3.813</v>
      </c>
      <c r="L36" s="93" t="n">
        <f aca="false">MAX(L5:L35)</f>
        <v>3.713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5808</v>
      </c>
      <c r="D37" s="96" t="n">
        <f aca="false">MIN(D5:D35)</f>
        <v>5.8149</v>
      </c>
      <c r="E37" s="97" t="n">
        <f aca="false">MIN(E5:E35)</f>
        <v>30.2</v>
      </c>
      <c r="F37" s="98" t="n">
        <f aca="false">MIN(F5:F35)</f>
        <v>30.06</v>
      </c>
      <c r="G37" s="95" t="n">
        <f aca="false">MIN(G5:G35)</f>
        <v>0.267</v>
      </c>
      <c r="H37" s="78" t="n">
        <f aca="false">MIN(H5:H35)</f>
        <v>0.263</v>
      </c>
      <c r="I37" s="48" t="n">
        <f aca="false">MIN(I5:I35)</f>
        <v>4.255</v>
      </c>
      <c r="J37" s="50" t="n">
        <f aca="false">MIN(J5:J35)</f>
        <v>4.165</v>
      </c>
      <c r="K37" s="51" t="n">
        <f aca="false">MIN(K5:K35)</f>
        <v>3.76</v>
      </c>
      <c r="L37" s="52" t="n">
        <f aca="false">MIN(L5:L35)</f>
        <v>3.66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61540588235294</v>
      </c>
      <c r="D38" s="101" t="n">
        <f aca="false">AVERAGE(D5:D35)</f>
        <v>5.85916470588235</v>
      </c>
      <c r="E38" s="102" t="n">
        <f aca="false">AVERAGE(E5:E35)</f>
        <v>30.3042105263158</v>
      </c>
      <c r="F38" s="103" t="n">
        <f aca="false">AVERAGE(F5:F35)</f>
        <v>30.1642105263158</v>
      </c>
      <c r="G38" s="100" t="n">
        <f aca="false">AVERAGE(G5:G35)</f>
        <v>0.269578947368421</v>
      </c>
      <c r="H38" s="104" t="n">
        <f aca="false">AVERAGE(H5:H35)</f>
        <v>0.265578947368421</v>
      </c>
      <c r="I38" s="81" t="n">
        <f aca="false">AVERAGE(I5:I35)</f>
        <v>4.27107142857143</v>
      </c>
      <c r="J38" s="82" t="n">
        <f aca="false">AVERAGE(J5:J35)</f>
        <v>4.18107142857143</v>
      </c>
      <c r="K38" s="83" t="n">
        <f aca="false">AVERAGE(K5:K35)</f>
        <v>3.791</v>
      </c>
      <c r="L38" s="84" t="n">
        <f aca="false">AVERAGE(L5:L35)</f>
        <v>3.691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  <row r="40" customFormat="false" ht="13.2" hidden="false" customHeight="false" outlineLevel="0" collapsed="false">
      <c r="A40" s="105"/>
      <c r="B40" s="105"/>
      <c r="C40" s="151"/>
      <c r="D40" s="105"/>
      <c r="E40" s="107"/>
      <c r="F40" s="107"/>
      <c r="G40" s="108"/>
      <c r="H40" s="109"/>
      <c r="I40" s="105"/>
      <c r="J40" s="105"/>
      <c r="K40" s="105"/>
      <c r="L40" s="105"/>
    </row>
    <row r="41" customFormat="false" ht="13.2" hidden="false" customHeight="false" outlineLevel="0" collapsed="false">
      <c r="A41" s="105"/>
      <c r="B41" s="105"/>
      <c r="C41" s="151"/>
      <c r="D41" s="105"/>
      <c r="E41" s="107"/>
      <c r="F41" s="107"/>
      <c r="G41" s="108"/>
      <c r="H41" s="109"/>
      <c r="I41" s="105"/>
      <c r="J41" s="105"/>
      <c r="K41" s="105"/>
      <c r="L41" s="105"/>
    </row>
    <row r="42" customFormat="false" ht="13.2" hidden="false" customHeight="false" outlineLevel="0" collapsed="false">
      <c r="A42" s="105"/>
      <c r="B42" s="105"/>
      <c r="C42" s="151"/>
      <c r="D42" s="105"/>
      <c r="E42" s="107"/>
      <c r="F42" s="107"/>
      <c r="G42" s="108"/>
      <c r="H42" s="109"/>
      <c r="I42" s="105"/>
      <c r="J42" s="105"/>
      <c r="K42" s="105"/>
      <c r="L42" s="105"/>
    </row>
    <row r="43" customFormat="false" ht="13.2" hidden="false" customHeight="false" outlineLevel="0" collapsed="false">
      <c r="A43" s="105"/>
      <c r="B43" s="105"/>
      <c r="C43" s="151"/>
      <c r="D43" s="105"/>
      <c r="E43" s="107"/>
      <c r="F43" s="107"/>
      <c r="G43" s="108"/>
      <c r="H43" s="109"/>
      <c r="I43" s="105"/>
      <c r="J43" s="105"/>
      <c r="K43" s="105"/>
      <c r="L43" s="105"/>
    </row>
    <row r="44" customFormat="false" ht="13.2" hidden="false" customHeight="false" outlineLevel="0" collapsed="false">
      <c r="A44" s="105"/>
      <c r="B44" s="105"/>
      <c r="C44" s="151"/>
      <c r="D44" s="105"/>
      <c r="E44" s="107"/>
      <c r="F44" s="107"/>
      <c r="G44" s="108"/>
      <c r="H44" s="109"/>
      <c r="I44" s="105"/>
      <c r="J44" s="105"/>
      <c r="K44" s="105"/>
      <c r="L44" s="105"/>
    </row>
    <row r="45" customFormat="false" ht="13.2" hidden="false" customHeight="false" outlineLevel="0" collapsed="false">
      <c r="A45" s="105"/>
      <c r="B45" s="105"/>
      <c r="C45" s="151"/>
      <c r="D45" s="105"/>
      <c r="E45" s="107"/>
      <c r="F45" s="107"/>
      <c r="G45" s="108"/>
      <c r="H45" s="109"/>
      <c r="I45" s="105"/>
      <c r="J45" s="105"/>
      <c r="K45" s="105"/>
      <c r="L45" s="105"/>
    </row>
    <row r="46" customFormat="false" ht="13.2" hidden="false" customHeight="false" outlineLevel="0" collapsed="false">
      <c r="A46" s="105"/>
      <c r="B46" s="105"/>
      <c r="C46" s="151"/>
      <c r="D46" s="105"/>
      <c r="E46" s="107"/>
      <c r="F46" s="107"/>
      <c r="G46" s="108"/>
      <c r="H46" s="109"/>
      <c r="I46" s="105"/>
      <c r="J46" s="105"/>
      <c r="K46" s="105"/>
      <c r="L46" s="105"/>
    </row>
    <row r="47" customFormat="false" ht="13.2" hidden="false" customHeight="false" outlineLevel="0" collapsed="false">
      <c r="A47" s="105"/>
      <c r="B47" s="105"/>
      <c r="C47" s="151"/>
      <c r="D47" s="105"/>
      <c r="E47" s="107"/>
      <c r="F47" s="107"/>
      <c r="G47" s="108"/>
      <c r="H47" s="109"/>
      <c r="I47" s="105"/>
      <c r="J47" s="105"/>
      <c r="K47" s="105"/>
      <c r="L47" s="105"/>
    </row>
    <row r="48" customFormat="false" ht="13.2" hidden="false" customHeight="false" outlineLevel="0" collapsed="false">
      <c r="A48" s="105"/>
      <c r="B48" s="105"/>
      <c r="C48" s="151"/>
      <c r="D48" s="105"/>
      <c r="E48" s="107"/>
      <c r="F48" s="107"/>
      <c r="G48" s="108"/>
      <c r="H48" s="109"/>
      <c r="I48" s="105"/>
      <c r="J48" s="105"/>
      <c r="K48" s="105"/>
      <c r="L48" s="105"/>
    </row>
    <row r="49" customFormat="false" ht="13.2" hidden="false" customHeight="false" outlineLevel="0" collapsed="false">
      <c r="A49" s="105"/>
      <c r="B49" s="105"/>
      <c r="C49" s="151"/>
      <c r="D49" s="105"/>
      <c r="E49" s="107"/>
      <c r="F49" s="107"/>
      <c r="G49" s="108"/>
      <c r="H49" s="109"/>
      <c r="I49" s="105"/>
      <c r="J49" s="105"/>
      <c r="K49" s="105"/>
      <c r="L49" s="105"/>
    </row>
    <row r="50" customFormat="false" ht="13.2" hidden="false" customHeight="false" outlineLevel="0" collapsed="false">
      <c r="A50" s="105"/>
      <c r="B50" s="105"/>
      <c r="C50" s="151"/>
      <c r="D50" s="105"/>
      <c r="E50" s="107"/>
      <c r="F50" s="107"/>
      <c r="G50" s="108"/>
      <c r="H50" s="109"/>
      <c r="I50" s="105"/>
      <c r="J50" s="105"/>
      <c r="K50" s="105"/>
      <c r="L50" s="105"/>
    </row>
    <row r="51" customFormat="false" ht="13.2" hidden="false" customHeight="false" outlineLevel="0" collapsed="false">
      <c r="A51" s="105"/>
      <c r="B51" s="105"/>
      <c r="C51" s="151"/>
      <c r="D51" s="105"/>
      <c r="E51" s="107"/>
      <c r="F51" s="107"/>
      <c r="G51" s="108"/>
      <c r="H51" s="109"/>
      <c r="I51" s="105"/>
      <c r="J51" s="105"/>
      <c r="K51" s="105"/>
      <c r="L51" s="105"/>
    </row>
    <row r="52" customFormat="false" ht="13.2" hidden="false" customHeight="false" outlineLevel="0" collapsed="false">
      <c r="A52" s="105"/>
      <c r="B52" s="105"/>
      <c r="C52" s="151"/>
      <c r="D52" s="105"/>
      <c r="E52" s="107"/>
      <c r="F52" s="107"/>
      <c r="G52" s="108"/>
      <c r="H52" s="109"/>
      <c r="I52" s="105"/>
      <c r="J52" s="105"/>
      <c r="K52" s="105"/>
      <c r="L52" s="105"/>
    </row>
    <row r="53" customFormat="false" ht="13.2" hidden="false" customHeight="false" outlineLevel="0" collapsed="false">
      <c r="A53" s="105"/>
      <c r="B53" s="105"/>
      <c r="C53" s="151"/>
      <c r="D53" s="105"/>
      <c r="E53" s="107"/>
      <c r="F53" s="107"/>
      <c r="G53" s="108"/>
      <c r="H53" s="109"/>
      <c r="I53" s="105"/>
      <c r="J53" s="105"/>
      <c r="K53" s="105"/>
      <c r="L53" s="105"/>
    </row>
    <row r="54" customFormat="false" ht="13.2" hidden="false" customHeight="false" outlineLevel="0" collapsed="false">
      <c r="A54" s="105"/>
      <c r="B54" s="105"/>
      <c r="C54" s="151"/>
      <c r="D54" s="105"/>
      <c r="E54" s="107"/>
      <c r="F54" s="107"/>
      <c r="G54" s="108"/>
      <c r="H54" s="109"/>
      <c r="I54" s="105"/>
      <c r="J54" s="105"/>
      <c r="K54" s="105"/>
      <c r="L54" s="105"/>
    </row>
    <row r="55" customFormat="false" ht="13.2" hidden="false" customHeight="false" outlineLevel="0" collapsed="false">
      <c r="A55" s="105"/>
      <c r="B55" s="105"/>
      <c r="C55" s="151"/>
      <c r="D55" s="105"/>
      <c r="E55" s="107"/>
      <c r="F55" s="107"/>
      <c r="G55" s="108"/>
      <c r="H55" s="109"/>
      <c r="I55" s="105"/>
      <c r="J55" s="105"/>
      <c r="K55" s="105"/>
      <c r="L55" s="105"/>
    </row>
    <row r="56" customFormat="false" ht="13.2" hidden="false" customHeight="false" outlineLevel="0" collapsed="false">
      <c r="A56" s="105"/>
      <c r="B56" s="105"/>
      <c r="C56" s="151"/>
      <c r="D56" s="105"/>
      <c r="E56" s="107"/>
      <c r="F56" s="107"/>
      <c r="G56" s="108"/>
      <c r="H56" s="109"/>
      <c r="I56" s="105"/>
      <c r="J56" s="105"/>
      <c r="K56" s="105"/>
      <c r="L56" s="105"/>
    </row>
    <row r="57" customFormat="false" ht="13.2" hidden="false" customHeight="false" outlineLevel="0" collapsed="false">
      <c r="A57" s="105"/>
      <c r="B57" s="105"/>
      <c r="C57" s="151"/>
      <c r="D57" s="105"/>
      <c r="E57" s="107"/>
      <c r="F57" s="107"/>
      <c r="G57" s="108"/>
      <c r="H57" s="109"/>
      <c r="I57" s="105"/>
      <c r="J57" s="105"/>
      <c r="K57" s="105"/>
      <c r="L57" s="105"/>
    </row>
    <row r="58" customFormat="false" ht="13.2" hidden="false" customHeight="false" outlineLevel="0" collapsed="false">
      <c r="A58" s="105"/>
      <c r="B58" s="105"/>
      <c r="C58" s="151"/>
      <c r="D58" s="105"/>
      <c r="E58" s="107"/>
      <c r="F58" s="107"/>
      <c r="G58" s="108"/>
      <c r="H58" s="109"/>
      <c r="I58" s="105"/>
      <c r="J58" s="105"/>
      <c r="K58" s="105"/>
      <c r="L58" s="105"/>
    </row>
    <row r="59" customFormat="false" ht="13.2" hidden="false" customHeight="false" outlineLevel="0" collapsed="false">
      <c r="A59" s="105"/>
      <c r="B59" s="105"/>
      <c r="C59" s="151"/>
      <c r="D59" s="105"/>
      <c r="E59" s="107"/>
      <c r="F59" s="107"/>
      <c r="G59" s="108"/>
      <c r="H59" s="109"/>
      <c r="I59" s="105"/>
      <c r="J59" s="105"/>
      <c r="K59" s="105"/>
      <c r="L59" s="105"/>
    </row>
    <row r="60" customFormat="false" ht="13.2" hidden="false" customHeight="false" outlineLevel="0" collapsed="false">
      <c r="A60" s="105"/>
      <c r="B60" s="105"/>
      <c r="C60" s="151"/>
      <c r="D60" s="105"/>
      <c r="E60" s="107"/>
      <c r="F60" s="107"/>
      <c r="G60" s="108"/>
      <c r="H60" s="109"/>
      <c r="I60" s="105"/>
      <c r="J60" s="105"/>
      <c r="K60" s="105"/>
      <c r="L60" s="105"/>
    </row>
    <row r="61" customFormat="false" ht="13.2" hidden="false" customHeight="false" outlineLevel="0" collapsed="false">
      <c r="A61" s="105"/>
      <c r="B61" s="105"/>
      <c r="C61" s="151"/>
      <c r="D61" s="105"/>
      <c r="E61" s="107"/>
      <c r="F61" s="107"/>
      <c r="G61" s="108"/>
      <c r="H61" s="109"/>
      <c r="I61" s="105"/>
      <c r="J61" s="105"/>
      <c r="K61" s="105"/>
      <c r="L61" s="105"/>
    </row>
    <row r="62" customFormat="false" ht="13.2" hidden="false" customHeight="false" outlineLevel="0" collapsed="false">
      <c r="A62" s="105"/>
      <c r="B62" s="105"/>
      <c r="C62" s="151"/>
      <c r="D62" s="105"/>
      <c r="E62" s="107"/>
      <c r="F62" s="107"/>
      <c r="G62" s="108"/>
      <c r="H62" s="109"/>
      <c r="I62" s="105"/>
      <c r="J62" s="105"/>
      <c r="K62" s="105"/>
      <c r="L62" s="105"/>
    </row>
    <row r="63" customFormat="false" ht="13.2" hidden="false" customHeight="false" outlineLevel="0" collapsed="false">
      <c r="A63" s="105"/>
      <c r="B63" s="105"/>
      <c r="C63" s="151"/>
      <c r="D63" s="105"/>
      <c r="E63" s="107"/>
      <c r="F63" s="107"/>
      <c r="G63" s="108"/>
      <c r="H63" s="109"/>
      <c r="I63" s="105"/>
      <c r="J63" s="105"/>
      <c r="K63" s="105"/>
      <c r="L63" s="105"/>
    </row>
    <row r="64" customFormat="false" ht="13.2" hidden="false" customHeight="false" outlineLevel="0" collapsed="false">
      <c r="A64" s="105"/>
      <c r="B64" s="105"/>
      <c r="C64" s="151"/>
      <c r="D64" s="105"/>
      <c r="E64" s="107"/>
      <c r="F64" s="107"/>
      <c r="G64" s="108"/>
      <c r="H64" s="109"/>
      <c r="I64" s="105"/>
      <c r="J64" s="105"/>
      <c r="K64" s="105"/>
      <c r="L64" s="105"/>
    </row>
    <row r="65" customFormat="false" ht="13.2" hidden="false" customHeight="false" outlineLevel="0" collapsed="false">
      <c r="A65" s="105"/>
      <c r="B65" s="105"/>
      <c r="C65" s="151"/>
      <c r="D65" s="105"/>
      <c r="E65" s="107"/>
      <c r="F65" s="107"/>
      <c r="G65" s="108"/>
      <c r="H65" s="109"/>
      <c r="I65" s="105"/>
      <c r="J65" s="105"/>
      <c r="K65" s="105"/>
      <c r="L65" s="105"/>
    </row>
    <row r="66" customFormat="false" ht="13.2" hidden="false" customHeight="false" outlineLevel="0" collapsed="false">
      <c r="A66" s="105"/>
      <c r="B66" s="105"/>
      <c r="C66" s="151"/>
      <c r="D66" s="105"/>
      <c r="E66" s="107"/>
      <c r="F66" s="107"/>
      <c r="G66" s="108"/>
      <c r="H66" s="109"/>
      <c r="I66" s="105"/>
      <c r="J66" s="105"/>
      <c r="K66" s="105"/>
      <c r="L66" s="105"/>
    </row>
    <row r="67" customFormat="false" ht="13.2" hidden="false" customHeight="false" outlineLevel="0" collapsed="false">
      <c r="A67" s="105"/>
      <c r="B67" s="105"/>
      <c r="C67" s="151"/>
      <c r="D67" s="105"/>
      <c r="E67" s="107"/>
      <c r="F67" s="107"/>
      <c r="G67" s="108"/>
      <c r="H67" s="109"/>
      <c r="I67" s="105"/>
      <c r="J67" s="105"/>
      <c r="K67" s="105"/>
      <c r="L67" s="105"/>
    </row>
    <row r="68" customFormat="false" ht="13.2" hidden="false" customHeight="false" outlineLevel="0" collapsed="false">
      <c r="A68" s="105"/>
      <c r="B68" s="105"/>
      <c r="C68" s="151"/>
      <c r="D68" s="105"/>
      <c r="E68" s="107"/>
      <c r="F68" s="107"/>
      <c r="G68" s="108"/>
      <c r="H68" s="109"/>
      <c r="I68" s="105"/>
      <c r="J68" s="105"/>
      <c r="K68" s="105"/>
      <c r="L68" s="105"/>
    </row>
    <row r="69" customFormat="false" ht="13.2" hidden="false" customHeight="false" outlineLevel="0" collapsed="false">
      <c r="A69" s="105"/>
      <c r="B69" s="105"/>
      <c r="C69" s="151"/>
      <c r="D69" s="105"/>
      <c r="E69" s="107"/>
      <c r="F69" s="107"/>
      <c r="G69" s="108"/>
      <c r="H69" s="109"/>
      <c r="I69" s="105"/>
      <c r="J69" s="105"/>
      <c r="K69" s="105"/>
      <c r="L69" s="105"/>
    </row>
    <row r="70" customFormat="false" ht="13.2" hidden="false" customHeight="false" outlineLevel="0" collapsed="false">
      <c r="A70" s="105"/>
      <c r="B70" s="105"/>
      <c r="C70" s="151"/>
      <c r="D70" s="105"/>
      <c r="E70" s="107"/>
      <c r="F70" s="107"/>
      <c r="G70" s="108"/>
      <c r="H70" s="109"/>
      <c r="I70" s="105"/>
      <c r="J70" s="105"/>
      <c r="K70" s="105"/>
      <c r="L70" s="105"/>
    </row>
    <row r="71" customFormat="false" ht="13.2" hidden="false" customHeight="false" outlineLevel="0" collapsed="false">
      <c r="A71" s="105"/>
      <c r="B71" s="105"/>
      <c r="C71" s="151"/>
      <c r="D71" s="105"/>
      <c r="E71" s="107"/>
      <c r="F71" s="107"/>
      <c r="G71" s="108"/>
      <c r="H71" s="109"/>
      <c r="I71" s="105"/>
      <c r="J71" s="105"/>
      <c r="K71" s="105"/>
      <c r="L71" s="105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2:L22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41" activeCellId="0" sqref="N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7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5" t="n">
        <v>1</v>
      </c>
      <c r="B5" s="43" t="s">
        <v>21</v>
      </c>
      <c r="C5" s="234" t="n">
        <v>6.63</v>
      </c>
      <c r="D5" s="235" t="n">
        <v>5.8324</v>
      </c>
      <c r="E5" s="236" t="n">
        <v>30.23</v>
      </c>
      <c r="F5" s="237" t="n">
        <v>30.09</v>
      </c>
      <c r="G5" s="180" t="n">
        <v>0.2667</v>
      </c>
      <c r="H5" s="150" t="n">
        <v>0.2627</v>
      </c>
      <c r="I5" s="129" t="n">
        <v>4.277</v>
      </c>
      <c r="J5" s="130" t="n">
        <v>4.187</v>
      </c>
      <c r="K5" s="131" t="n">
        <v>3.769</v>
      </c>
      <c r="L5" s="132" t="n">
        <v>3.669</v>
      </c>
    </row>
    <row r="6" customFormat="false" ht="19.5" hidden="false" customHeight="true" outlineLevel="0" collapsed="false">
      <c r="A6" s="115" t="n">
        <v>2</v>
      </c>
      <c r="B6" s="43" t="s">
        <v>22</v>
      </c>
      <c r="C6" s="238" t="n">
        <v>6.6196</v>
      </c>
      <c r="D6" s="239" t="n">
        <v>5.8016</v>
      </c>
      <c r="E6" s="240" t="n">
        <v>30.21</v>
      </c>
      <c r="F6" s="241" t="n">
        <v>30.07</v>
      </c>
      <c r="G6" s="180" t="n">
        <v>0.2663</v>
      </c>
      <c r="H6" s="150" t="n">
        <v>0.2623</v>
      </c>
      <c r="I6" s="129" t="n">
        <v>4.272</v>
      </c>
      <c r="J6" s="130" t="n">
        <v>4.182</v>
      </c>
      <c r="K6" s="131" t="n">
        <v>3.758</v>
      </c>
      <c r="L6" s="132" t="n">
        <v>3.658</v>
      </c>
    </row>
    <row r="7" customFormat="false" ht="19.5" hidden="false" customHeight="true" outlineLevel="0" collapsed="false">
      <c r="A7" s="115" t="n">
        <v>3</v>
      </c>
      <c r="B7" s="43" t="s">
        <v>23</v>
      </c>
      <c r="C7" s="95" t="n">
        <v>6.6072</v>
      </c>
      <c r="D7" s="78" t="n">
        <v>5.7947</v>
      </c>
      <c r="E7" s="97" t="n">
        <v>30.24</v>
      </c>
      <c r="F7" s="98" t="n">
        <v>30.1</v>
      </c>
      <c r="G7" s="231" t="n">
        <v>0.2666</v>
      </c>
      <c r="H7" s="232" t="n">
        <v>0.2626</v>
      </c>
      <c r="I7" s="48" t="n">
        <v>4.272</v>
      </c>
      <c r="J7" s="50" t="n">
        <v>4.182</v>
      </c>
      <c r="K7" s="51" t="n">
        <v>3.76</v>
      </c>
      <c r="L7" s="52" t="n">
        <v>3.66</v>
      </c>
    </row>
    <row r="8" customFormat="false" ht="19.5" hidden="false" customHeight="true" outlineLevel="0" collapsed="false">
      <c r="A8" s="117" t="n">
        <v>4</v>
      </c>
      <c r="B8" s="60" t="s">
        <v>24</v>
      </c>
      <c r="C8" s="61"/>
      <c r="D8" s="32"/>
      <c r="E8" s="35"/>
      <c r="F8" s="34"/>
      <c r="G8" s="79"/>
      <c r="H8" s="80"/>
      <c r="I8" s="118"/>
      <c r="J8" s="119"/>
      <c r="K8" s="120"/>
      <c r="L8" s="121"/>
    </row>
    <row r="9" s="105" customFormat="true" ht="19.5" hidden="false" customHeight="true" outlineLevel="0" collapsed="false">
      <c r="A9" s="117" t="n">
        <v>5</v>
      </c>
      <c r="B9" s="60" t="s">
        <v>9</v>
      </c>
      <c r="C9" s="61"/>
      <c r="D9" s="32"/>
      <c r="E9" s="35"/>
      <c r="F9" s="34"/>
      <c r="G9" s="79"/>
      <c r="H9" s="80"/>
      <c r="I9" s="118"/>
      <c r="J9" s="119"/>
      <c r="K9" s="120"/>
      <c r="L9" s="121"/>
    </row>
    <row r="10" customFormat="false" ht="19.5" hidden="false" customHeight="true" outlineLevel="0" collapsed="false">
      <c r="A10" s="115" t="n">
        <v>6</v>
      </c>
      <c r="B10" s="42" t="s">
        <v>16</v>
      </c>
      <c r="C10" s="44" t="n">
        <v>6.6247</v>
      </c>
      <c r="D10" s="76" t="n">
        <v>5.8022</v>
      </c>
      <c r="E10" s="55" t="n">
        <v>30.26</v>
      </c>
      <c r="F10" s="56" t="n">
        <v>30.12</v>
      </c>
      <c r="G10" s="74" t="n">
        <v>0.2652</v>
      </c>
      <c r="H10" s="76" t="n">
        <v>0.2612</v>
      </c>
      <c r="I10" s="74" t="n">
        <v>4.285</v>
      </c>
      <c r="J10" s="45" t="n">
        <v>4.195</v>
      </c>
      <c r="K10" s="75" t="n">
        <v>3.748</v>
      </c>
      <c r="L10" s="76" t="n">
        <v>3.648</v>
      </c>
    </row>
    <row r="11" customFormat="false" ht="19.5" hidden="false" customHeight="true" outlineLevel="0" collapsed="false">
      <c r="A11" s="115" t="n">
        <v>7</v>
      </c>
      <c r="B11" s="43" t="s">
        <v>20</v>
      </c>
      <c r="C11" s="44" t="n">
        <v>6.6216</v>
      </c>
      <c r="D11" s="76" t="n">
        <v>5.8199</v>
      </c>
      <c r="E11" s="55" t="n">
        <v>30.24</v>
      </c>
      <c r="F11" s="56" t="n">
        <v>30.1</v>
      </c>
      <c r="G11" s="74" t="n">
        <v>0.2671</v>
      </c>
      <c r="H11" s="76" t="n">
        <v>0.2631</v>
      </c>
      <c r="I11" s="74" t="n">
        <v>4.268</v>
      </c>
      <c r="J11" s="45" t="n">
        <v>4.178</v>
      </c>
      <c r="K11" s="75" t="n">
        <v>3.762</v>
      </c>
      <c r="L11" s="76" t="n">
        <v>3.662</v>
      </c>
    </row>
    <row r="12" customFormat="false" ht="19.5" hidden="false" customHeight="true" outlineLevel="0" collapsed="false">
      <c r="A12" s="115" t="n">
        <v>8</v>
      </c>
      <c r="B12" s="43" t="s">
        <v>21</v>
      </c>
      <c r="C12" s="44" t="n">
        <v>6.6277</v>
      </c>
      <c r="D12" s="76" t="n">
        <v>5.8283</v>
      </c>
      <c r="E12" s="55" t="n">
        <v>30.25</v>
      </c>
      <c r="F12" s="56" t="n">
        <v>30.11</v>
      </c>
      <c r="G12" s="74" t="n">
        <v>0.2671</v>
      </c>
      <c r="H12" s="76" t="n">
        <v>0.2631</v>
      </c>
      <c r="I12" s="74" t="n">
        <v>4.27</v>
      </c>
      <c r="J12" s="45" t="n">
        <v>4.18</v>
      </c>
      <c r="K12" s="75" t="n">
        <v>3.765</v>
      </c>
      <c r="L12" s="76" t="n">
        <v>3.665</v>
      </c>
    </row>
    <row r="13" customFormat="false" ht="19.5" hidden="false" customHeight="true" outlineLevel="0" collapsed="false">
      <c r="A13" s="115" t="n">
        <v>9</v>
      </c>
      <c r="B13" s="43" t="s">
        <v>22</v>
      </c>
      <c r="C13" s="44" t="n">
        <v>6.6325</v>
      </c>
      <c r="D13" s="76" t="n">
        <v>5.8243</v>
      </c>
      <c r="E13" s="55" t="n">
        <v>30.25</v>
      </c>
      <c r="F13" s="56" t="n">
        <v>30.11</v>
      </c>
      <c r="G13" s="179" t="n">
        <v>0.2666</v>
      </c>
      <c r="H13" s="76" t="n">
        <v>0.2626</v>
      </c>
      <c r="I13" s="74" t="n">
        <v>4.271</v>
      </c>
      <c r="J13" s="45" t="n">
        <v>4.181</v>
      </c>
      <c r="K13" s="75" t="n">
        <v>3.755</v>
      </c>
      <c r="L13" s="76" t="n">
        <v>3.655</v>
      </c>
    </row>
    <row r="14" customFormat="false" ht="19.5" hidden="false" customHeight="true" outlineLevel="0" collapsed="false">
      <c r="A14" s="115" t="n">
        <v>10</v>
      </c>
      <c r="B14" s="43" t="s">
        <v>23</v>
      </c>
      <c r="C14" s="72" t="n">
        <v>6.6282</v>
      </c>
      <c r="D14" s="69" t="n">
        <v>5.8484</v>
      </c>
      <c r="E14" s="70" t="n">
        <v>30.24</v>
      </c>
      <c r="F14" s="71" t="n">
        <v>30.1</v>
      </c>
      <c r="G14" s="72" t="n">
        <v>0.2678</v>
      </c>
      <c r="H14" s="69" t="n">
        <v>0.2638</v>
      </c>
      <c r="I14" s="74" t="n">
        <v>4.233</v>
      </c>
      <c r="J14" s="45" t="n">
        <v>4.143</v>
      </c>
      <c r="K14" s="75" t="n">
        <v>3.742</v>
      </c>
      <c r="L14" s="76" t="n">
        <v>3.642</v>
      </c>
    </row>
    <row r="15" customFormat="false" ht="19.5" hidden="false" customHeight="true" outlineLevel="0" collapsed="false">
      <c r="A15" s="117" t="n">
        <v>11</v>
      </c>
      <c r="B15" s="60" t="s">
        <v>24</v>
      </c>
      <c r="C15" s="61"/>
      <c r="D15" s="32"/>
      <c r="E15" s="35"/>
      <c r="F15" s="34"/>
      <c r="G15" s="79"/>
      <c r="H15" s="80"/>
      <c r="I15" s="118"/>
      <c r="J15" s="119"/>
      <c r="K15" s="120"/>
      <c r="L15" s="121"/>
    </row>
    <row r="16" s="105" customFormat="true" ht="19.5" hidden="false" customHeight="true" outlineLevel="0" collapsed="false">
      <c r="A16" s="117" t="n">
        <v>12</v>
      </c>
      <c r="B16" s="60" t="s">
        <v>9</v>
      </c>
      <c r="C16" s="61"/>
      <c r="D16" s="32"/>
      <c r="E16" s="35"/>
      <c r="F16" s="34"/>
      <c r="G16" s="79"/>
      <c r="H16" s="80"/>
      <c r="I16" s="118"/>
      <c r="J16" s="119"/>
      <c r="K16" s="120"/>
      <c r="L16" s="121"/>
    </row>
    <row r="17" customFormat="false" ht="19.5" hidden="false" customHeight="true" outlineLevel="0" collapsed="false">
      <c r="A17" s="115" t="n">
        <v>13</v>
      </c>
      <c r="B17" s="42" t="s">
        <v>16</v>
      </c>
      <c r="C17" s="44" t="n">
        <v>6.6347</v>
      </c>
      <c r="D17" s="76" t="n">
        <v>5.8376</v>
      </c>
      <c r="E17" s="55" t="n">
        <v>30.26</v>
      </c>
      <c r="F17" s="56" t="n">
        <v>30.12</v>
      </c>
      <c r="G17" s="74" t="n">
        <v>0.2675</v>
      </c>
      <c r="H17" s="76" t="n">
        <v>0.2635</v>
      </c>
      <c r="I17" s="74" t="n">
        <v>4.239</v>
      </c>
      <c r="J17" s="45" t="n">
        <v>4.149</v>
      </c>
      <c r="K17" s="75" t="n">
        <v>3.739</v>
      </c>
      <c r="L17" s="76" t="n">
        <v>3.639</v>
      </c>
    </row>
    <row r="18" customFormat="false" ht="19.5" hidden="false" customHeight="true" outlineLevel="0" collapsed="false">
      <c r="A18" s="115" t="n">
        <v>14</v>
      </c>
      <c r="B18" s="43" t="s">
        <v>20</v>
      </c>
      <c r="C18" s="44" t="n">
        <v>6.6399</v>
      </c>
      <c r="D18" s="76" t="n">
        <v>5.8432</v>
      </c>
      <c r="E18" s="55" t="n">
        <v>30.24</v>
      </c>
      <c r="F18" s="56" t="n">
        <v>30.1</v>
      </c>
      <c r="G18" s="74" t="n">
        <v>0.2672</v>
      </c>
      <c r="H18" s="76" t="n">
        <v>0.2632</v>
      </c>
      <c r="I18" s="74" t="n">
        <v>4.236</v>
      </c>
      <c r="J18" s="45" t="n">
        <v>4.146</v>
      </c>
      <c r="K18" s="75" t="n">
        <v>3.737</v>
      </c>
      <c r="L18" s="76" t="n">
        <v>3.637</v>
      </c>
    </row>
    <row r="19" customFormat="false" ht="19.5" hidden="false" customHeight="true" outlineLevel="0" collapsed="false">
      <c r="A19" s="115" t="n">
        <v>15</v>
      </c>
      <c r="B19" s="43" t="s">
        <v>21</v>
      </c>
      <c r="C19" s="44" t="n">
        <v>6.6263</v>
      </c>
      <c r="D19" s="76" t="n">
        <v>5.8455</v>
      </c>
      <c r="E19" s="55" t="n">
        <v>30.22</v>
      </c>
      <c r="F19" s="56" t="n">
        <v>30.08</v>
      </c>
      <c r="G19" s="74" t="n">
        <v>0.2678</v>
      </c>
      <c r="H19" s="76" t="n">
        <v>0.2638</v>
      </c>
      <c r="I19" s="74" t="n">
        <v>4.227</v>
      </c>
      <c r="J19" s="45" t="n">
        <v>4.137</v>
      </c>
      <c r="K19" s="75" t="n">
        <v>3.735</v>
      </c>
      <c r="L19" s="76" t="n">
        <v>3.635</v>
      </c>
    </row>
    <row r="20" customFormat="false" ht="19.5" hidden="false" customHeight="true" outlineLevel="0" collapsed="false">
      <c r="A20" s="115" t="n">
        <v>16</v>
      </c>
      <c r="B20" s="43" t="s">
        <v>22</v>
      </c>
      <c r="C20" s="44" t="n">
        <v>6.6286</v>
      </c>
      <c r="D20" s="76" t="n">
        <v>5.8738</v>
      </c>
      <c r="E20" s="55" t="n">
        <v>30.16</v>
      </c>
      <c r="F20" s="56" t="n">
        <v>30.02</v>
      </c>
      <c r="G20" s="179" t="n">
        <v>0.2683</v>
      </c>
      <c r="H20" s="76" t="n">
        <v>0.2643</v>
      </c>
      <c r="I20" s="74" t="n">
        <v>4.222</v>
      </c>
      <c r="J20" s="45" t="n">
        <v>4.132</v>
      </c>
      <c r="K20" s="75" t="n">
        <v>3.746</v>
      </c>
      <c r="L20" s="76" t="n">
        <v>3.646</v>
      </c>
    </row>
    <row r="21" customFormat="false" ht="19.5" hidden="false" customHeight="true" outlineLevel="0" collapsed="false">
      <c r="A21" s="115" t="n">
        <v>17</v>
      </c>
      <c r="B21" s="43" t="s">
        <v>23</v>
      </c>
      <c r="C21" s="72" t="n">
        <v>6.6277</v>
      </c>
      <c r="D21" s="69" t="n">
        <v>5.8603</v>
      </c>
      <c r="E21" s="70" t="n">
        <v>30.18</v>
      </c>
      <c r="F21" s="71" t="n">
        <v>30.04</v>
      </c>
      <c r="G21" s="72" t="n">
        <v>0.2686</v>
      </c>
      <c r="H21" s="69" t="n">
        <v>0.2646</v>
      </c>
      <c r="I21" s="74" t="n">
        <v>4.217</v>
      </c>
      <c r="J21" s="45" t="n">
        <v>4.127</v>
      </c>
      <c r="K21" s="75" t="n">
        <v>3.744</v>
      </c>
      <c r="L21" s="76" t="n">
        <v>3.644</v>
      </c>
    </row>
    <row r="22" customFormat="false" ht="19.5" hidden="false" customHeight="true" outlineLevel="0" collapsed="false">
      <c r="A22" s="117" t="n">
        <v>18</v>
      </c>
      <c r="B22" s="60" t="s">
        <v>24</v>
      </c>
      <c r="C22" s="61"/>
      <c r="D22" s="32"/>
      <c r="E22" s="35"/>
      <c r="F22" s="34"/>
      <c r="G22" s="79"/>
      <c r="H22" s="80"/>
      <c r="I22" s="118"/>
      <c r="J22" s="119"/>
      <c r="K22" s="120"/>
      <c r="L22" s="121"/>
    </row>
    <row r="23" s="105" customFormat="true" ht="19.5" hidden="false" customHeight="true" outlineLevel="0" collapsed="false">
      <c r="A23" s="117" t="n">
        <v>19</v>
      </c>
      <c r="B23" s="60" t="s">
        <v>9</v>
      </c>
      <c r="C23" s="61"/>
      <c r="D23" s="32"/>
      <c r="E23" s="35"/>
      <c r="F23" s="34"/>
      <c r="G23" s="79"/>
      <c r="H23" s="80"/>
      <c r="I23" s="118"/>
      <c r="J23" s="119"/>
      <c r="K23" s="120"/>
      <c r="L23" s="121"/>
    </row>
    <row r="24" customFormat="false" ht="19.5" hidden="false" customHeight="true" outlineLevel="0" collapsed="false">
      <c r="A24" s="115" t="n">
        <v>20</v>
      </c>
      <c r="B24" s="42" t="s">
        <v>16</v>
      </c>
      <c r="C24" s="44" t="n">
        <v>6.6271</v>
      </c>
      <c r="D24" s="76" t="n">
        <v>5.912</v>
      </c>
      <c r="E24" s="55" t="n">
        <v>30.15</v>
      </c>
      <c r="F24" s="56" t="n">
        <v>30.01</v>
      </c>
      <c r="G24" s="74" t="n">
        <v>0.2702</v>
      </c>
      <c r="H24" s="76" t="n">
        <v>0.2662</v>
      </c>
      <c r="I24" s="74" t="n">
        <v>4.201</v>
      </c>
      <c r="J24" s="45" t="n">
        <v>4.111</v>
      </c>
      <c r="K24" s="75" t="n">
        <v>3.756</v>
      </c>
      <c r="L24" s="76" t="n">
        <v>3.656</v>
      </c>
    </row>
    <row r="25" s="105" customFormat="true" ht="19.5" hidden="false" customHeight="true" outlineLevel="0" collapsed="false">
      <c r="A25" s="115" t="n">
        <v>21</v>
      </c>
      <c r="B25" s="43" t="s">
        <v>20</v>
      </c>
      <c r="C25" s="44" t="n">
        <v>6.6356</v>
      </c>
      <c r="D25" s="76" t="n">
        <v>5.8936</v>
      </c>
      <c r="E25" s="55" t="n">
        <v>30.15</v>
      </c>
      <c r="F25" s="56" t="n">
        <v>30.01</v>
      </c>
      <c r="G25" s="74" t="n">
        <v>0.269</v>
      </c>
      <c r="H25" s="76" t="n">
        <v>0.265</v>
      </c>
      <c r="I25" s="74" t="n">
        <v>4.194</v>
      </c>
      <c r="J25" s="45" t="n">
        <v>4.104</v>
      </c>
      <c r="K25" s="75" t="n">
        <v>3.736</v>
      </c>
      <c r="L25" s="76" t="n">
        <v>3.636</v>
      </c>
    </row>
    <row r="26" customFormat="false" ht="19.5" hidden="false" customHeight="true" outlineLevel="0" collapsed="false">
      <c r="A26" s="115" t="n">
        <v>22</v>
      </c>
      <c r="B26" s="43" t="s">
        <v>21</v>
      </c>
      <c r="C26" s="44" t="n">
        <v>6.629</v>
      </c>
      <c r="D26" s="76" t="n">
        <v>5.8993</v>
      </c>
      <c r="E26" s="55" t="n">
        <v>30.07</v>
      </c>
      <c r="F26" s="56" t="n">
        <v>29.93</v>
      </c>
      <c r="G26" s="74" t="n">
        <v>0.2691</v>
      </c>
      <c r="H26" s="76" t="n">
        <v>0.2651</v>
      </c>
      <c r="I26" s="74" t="n">
        <v>4.174</v>
      </c>
      <c r="J26" s="45" t="n">
        <v>4.084</v>
      </c>
      <c r="K26" s="75" t="n">
        <v>3.728</v>
      </c>
      <c r="L26" s="76" t="n">
        <v>3.628</v>
      </c>
    </row>
    <row r="27" customFormat="false" ht="19.5" hidden="false" customHeight="true" outlineLevel="0" collapsed="false">
      <c r="A27" s="115" t="n">
        <v>23</v>
      </c>
      <c r="B27" s="43" t="s">
        <v>22</v>
      </c>
      <c r="C27" s="44" t="n">
        <v>6.6021</v>
      </c>
      <c r="D27" s="76" t="n">
        <v>5.9351</v>
      </c>
      <c r="E27" s="55" t="n">
        <v>30.05</v>
      </c>
      <c r="F27" s="56" t="n">
        <v>29.91</v>
      </c>
      <c r="G27" s="179" t="n">
        <v>0.2716</v>
      </c>
      <c r="H27" s="76" t="n">
        <v>0.2676</v>
      </c>
      <c r="I27" s="74" t="n">
        <v>4.142</v>
      </c>
      <c r="J27" s="45" t="n">
        <v>4.052</v>
      </c>
      <c r="K27" s="75" t="n">
        <v>3.737</v>
      </c>
      <c r="L27" s="76" t="n">
        <v>3.637</v>
      </c>
    </row>
    <row r="28" customFormat="false" ht="19.5" hidden="false" customHeight="true" outlineLevel="0" collapsed="false">
      <c r="A28" s="115" t="n">
        <v>24</v>
      </c>
      <c r="B28" s="43" t="s">
        <v>23</v>
      </c>
      <c r="C28" s="72" t="n">
        <v>6.581</v>
      </c>
      <c r="D28" s="69" t="n">
        <v>5.9137</v>
      </c>
      <c r="E28" s="70" t="n">
        <v>30.05</v>
      </c>
      <c r="F28" s="71" t="n">
        <v>29.91</v>
      </c>
      <c r="G28" s="72" t="n">
        <v>0.271</v>
      </c>
      <c r="H28" s="69" t="n">
        <v>0.267</v>
      </c>
      <c r="I28" s="74" t="n">
        <v>4.161</v>
      </c>
      <c r="J28" s="45" t="n">
        <v>4.071</v>
      </c>
      <c r="K28" s="75" t="n">
        <v>3.744</v>
      </c>
      <c r="L28" s="76" t="n">
        <v>3.644</v>
      </c>
    </row>
    <row r="29" customFormat="false" ht="19.5" hidden="false" customHeight="true" outlineLevel="0" collapsed="false">
      <c r="A29" s="117" t="n">
        <v>25</v>
      </c>
      <c r="B29" s="60" t="s">
        <v>24</v>
      </c>
      <c r="C29" s="61"/>
      <c r="D29" s="32"/>
      <c r="E29" s="35"/>
      <c r="F29" s="34"/>
      <c r="G29" s="79"/>
      <c r="H29" s="80"/>
      <c r="I29" s="118"/>
      <c r="J29" s="119"/>
      <c r="K29" s="120"/>
      <c r="L29" s="121"/>
    </row>
    <row r="30" s="105" customFormat="true" ht="19.5" hidden="false" customHeight="true" outlineLevel="0" collapsed="false">
      <c r="A30" s="117" t="n">
        <v>26</v>
      </c>
      <c r="B30" s="60" t="s">
        <v>9</v>
      </c>
      <c r="C30" s="61"/>
      <c r="D30" s="32"/>
      <c r="E30" s="35"/>
      <c r="F30" s="34"/>
      <c r="G30" s="79"/>
      <c r="H30" s="80"/>
      <c r="I30" s="118"/>
      <c r="J30" s="119"/>
      <c r="K30" s="120"/>
      <c r="L30" s="121"/>
    </row>
    <row r="31" customFormat="false" ht="19.5" hidden="false" customHeight="true" outlineLevel="0" collapsed="false">
      <c r="A31" s="115" t="n">
        <v>27</v>
      </c>
      <c r="B31" s="42" t="s">
        <v>16</v>
      </c>
      <c r="C31" s="44" t="n">
        <v>6.5874</v>
      </c>
      <c r="D31" s="76" t="n">
        <v>5.9026</v>
      </c>
      <c r="E31" s="55" t="n">
        <v>30.06</v>
      </c>
      <c r="F31" s="56" t="n">
        <v>29.92</v>
      </c>
      <c r="G31" s="74" t="n">
        <v>0.2705</v>
      </c>
      <c r="H31" s="76" t="n">
        <v>0.2665</v>
      </c>
      <c r="I31" s="74" t="n">
        <v>4.164</v>
      </c>
      <c r="J31" s="45" t="n">
        <v>4.074</v>
      </c>
      <c r="K31" s="75" t="n">
        <v>3.742</v>
      </c>
      <c r="L31" s="76" t="n">
        <v>3.642</v>
      </c>
    </row>
    <row r="32" customFormat="false" ht="19.5" hidden="false" customHeight="true" outlineLevel="0" collapsed="false">
      <c r="A32" s="115" t="n">
        <v>28</v>
      </c>
      <c r="B32" s="43" t="s">
        <v>20</v>
      </c>
      <c r="C32" s="44" t="n">
        <v>6.5944</v>
      </c>
      <c r="D32" s="76" t="n">
        <v>5.9364</v>
      </c>
      <c r="E32" s="55" t="n">
        <v>30.06</v>
      </c>
      <c r="F32" s="56" t="n">
        <v>29.92</v>
      </c>
      <c r="G32" s="74" t="n">
        <v>0.2717</v>
      </c>
      <c r="H32" s="76" t="n">
        <v>0.2677</v>
      </c>
      <c r="I32" s="74" t="n">
        <v>4.158</v>
      </c>
      <c r="J32" s="45" t="n">
        <v>4.068</v>
      </c>
      <c r="K32" s="75" t="n">
        <v>3.755</v>
      </c>
      <c r="L32" s="76" t="n">
        <v>3.655</v>
      </c>
    </row>
    <row r="33" customFormat="false" ht="19.5" hidden="false" customHeight="true" outlineLevel="0" collapsed="false">
      <c r="A33" s="115" t="n">
        <v>29</v>
      </c>
      <c r="B33" s="43" t="s">
        <v>21</v>
      </c>
      <c r="C33" s="44" t="n">
        <v>6.6011</v>
      </c>
      <c r="D33" s="76" t="n">
        <v>5.9154</v>
      </c>
      <c r="E33" s="55" t="n">
        <v>30.06</v>
      </c>
      <c r="F33" s="56" t="n">
        <v>29.92</v>
      </c>
      <c r="G33" s="74" t="n">
        <v>0.2707</v>
      </c>
      <c r="H33" s="76" t="n">
        <v>0.2667</v>
      </c>
      <c r="I33" s="74" t="n">
        <v>4.146</v>
      </c>
      <c r="J33" s="45" t="n">
        <v>4.056</v>
      </c>
      <c r="K33" s="75" t="n">
        <v>3.725</v>
      </c>
      <c r="L33" s="76" t="n">
        <v>3.625</v>
      </c>
    </row>
    <row r="34" customFormat="false" ht="19.5" hidden="false" customHeight="true" outlineLevel="0" collapsed="false">
      <c r="A34" s="115" t="n">
        <v>30</v>
      </c>
      <c r="B34" s="43" t="s">
        <v>22</v>
      </c>
      <c r="C34" s="44" t="n">
        <v>6.6034</v>
      </c>
      <c r="D34" s="76" t="n">
        <v>5.8945</v>
      </c>
      <c r="E34" s="55" t="n">
        <v>30.06</v>
      </c>
      <c r="F34" s="56" t="n">
        <v>29.92</v>
      </c>
      <c r="G34" s="74" t="n">
        <v>0.2694</v>
      </c>
      <c r="H34" s="76" t="n">
        <v>0.2654</v>
      </c>
      <c r="I34" s="74" t="n">
        <v>4.129</v>
      </c>
      <c r="J34" s="45" t="n">
        <v>4.039</v>
      </c>
      <c r="K34" s="75" t="n">
        <v>3.692</v>
      </c>
      <c r="L34" s="76" t="n">
        <v>3.592</v>
      </c>
    </row>
    <row r="35" customFormat="false" ht="19.5" hidden="false" customHeight="true" outlineLevel="0" collapsed="false">
      <c r="A35" s="115"/>
      <c r="B35" s="43"/>
      <c r="C35" s="242"/>
      <c r="D35" s="243"/>
      <c r="E35" s="147"/>
      <c r="F35" s="148"/>
      <c r="G35" s="149"/>
      <c r="H35" s="150"/>
      <c r="I35" s="244"/>
      <c r="J35" s="155"/>
      <c r="K35" s="245"/>
      <c r="L35" s="246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6399</v>
      </c>
      <c r="D36" s="87" t="n">
        <f aca="false">MAX(D5:D35)</f>
        <v>5.9364</v>
      </c>
      <c r="E36" s="88" t="n">
        <f aca="false">MAX(E5:E35)</f>
        <v>30.26</v>
      </c>
      <c r="F36" s="89" t="n">
        <f aca="false">MAX(F5:F35)</f>
        <v>30.12</v>
      </c>
      <c r="G36" s="86" t="n">
        <f aca="false">MAX(G5:G35)</f>
        <v>0.2717</v>
      </c>
      <c r="H36" s="90" t="n">
        <f aca="false">MAX(H5:H35)</f>
        <v>0.2677</v>
      </c>
      <c r="I36" s="91" t="n">
        <f aca="false">MAX(I5:I35)</f>
        <v>4.285</v>
      </c>
      <c r="J36" s="92" t="n">
        <f aca="false">MAX(J5:J35)</f>
        <v>4.195</v>
      </c>
      <c r="K36" s="91" t="n">
        <f aca="false">MAX(K5:K35)</f>
        <v>3.769</v>
      </c>
      <c r="L36" s="93" t="n">
        <f aca="false">MAX(L5:L35)</f>
        <v>3.669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581</v>
      </c>
      <c r="D37" s="96" t="n">
        <f aca="false">MIN(D5:D35)</f>
        <v>5.7947</v>
      </c>
      <c r="E37" s="97" t="n">
        <f aca="false">MIN(E5:E35)</f>
        <v>30.05</v>
      </c>
      <c r="F37" s="98" t="n">
        <f aca="false">MIN(F5:F35)</f>
        <v>29.91</v>
      </c>
      <c r="G37" s="95" t="n">
        <f aca="false">MIN(G5:G35)</f>
        <v>0.2652</v>
      </c>
      <c r="H37" s="78" t="n">
        <f aca="false">MIN(H5:H35)</f>
        <v>0.2612</v>
      </c>
      <c r="I37" s="48" t="n">
        <f aca="false">MIN(I5:I35)</f>
        <v>4.129</v>
      </c>
      <c r="J37" s="50" t="n">
        <f aca="false">MIN(J5:J35)</f>
        <v>4.039</v>
      </c>
      <c r="K37" s="51" t="n">
        <f aca="false">MIN(K5:K35)</f>
        <v>3.692</v>
      </c>
      <c r="L37" s="52" t="n">
        <f aca="false">MIN(L5:L35)</f>
        <v>3.592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61862727272727</v>
      </c>
      <c r="D38" s="101" t="n">
        <f aca="false">AVERAGE(D5:D35)</f>
        <v>5.86430909090909</v>
      </c>
      <c r="E38" s="102" t="n">
        <f aca="false">AVERAGE(E5:E35)</f>
        <v>30.1677272727273</v>
      </c>
      <c r="F38" s="103" t="n">
        <f aca="false">AVERAGE(F5:F35)</f>
        <v>30.0277272727273</v>
      </c>
      <c r="G38" s="100" t="n">
        <f aca="false">AVERAGE(G5:G35)</f>
        <v>0.268454545454545</v>
      </c>
      <c r="H38" s="104" t="n">
        <f aca="false">AVERAGE(H5:H35)</f>
        <v>0.264454545454545</v>
      </c>
      <c r="I38" s="81" t="n">
        <f aca="false">AVERAGE(I5:I35)</f>
        <v>4.21627272727273</v>
      </c>
      <c r="J38" s="82" t="n">
        <f aca="false">AVERAGE(J5:J35)</f>
        <v>4.12627272727273</v>
      </c>
      <c r="K38" s="83" t="n">
        <f aca="false">AVERAGE(K5:K35)</f>
        <v>3.74431818181818</v>
      </c>
      <c r="L38" s="84" t="n">
        <f aca="false">AVERAGE(L5:L35)</f>
        <v>3.64431818181818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7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41" t="n">
        <v>1</v>
      </c>
      <c r="B5" s="43" t="s">
        <v>23</v>
      </c>
      <c r="C5" s="95" t="n">
        <v>6.6067</v>
      </c>
      <c r="D5" s="96" t="n">
        <v>5.8682</v>
      </c>
      <c r="E5" s="70" t="n">
        <v>30.04</v>
      </c>
      <c r="F5" s="71" t="n">
        <v>29.9</v>
      </c>
      <c r="G5" s="72" t="n">
        <v>0.2683</v>
      </c>
      <c r="H5" s="69" t="n">
        <v>0.2643</v>
      </c>
      <c r="I5" s="116" t="s">
        <v>74</v>
      </c>
      <c r="J5" s="116"/>
      <c r="K5" s="116"/>
      <c r="L5" s="116"/>
    </row>
    <row r="6" s="105" customFormat="true" ht="19.5" hidden="false" customHeight="true" outlineLevel="0" collapsed="false">
      <c r="A6" s="59" t="n">
        <v>2</v>
      </c>
      <c r="B6" s="60" t="s">
        <v>24</v>
      </c>
      <c r="C6" s="61"/>
      <c r="D6" s="32"/>
      <c r="E6" s="35"/>
      <c r="F6" s="34"/>
      <c r="G6" s="79"/>
      <c r="H6" s="80"/>
      <c r="I6" s="118"/>
      <c r="J6" s="119"/>
      <c r="K6" s="120"/>
      <c r="L6" s="121"/>
    </row>
    <row r="7" s="105" customFormat="true" ht="19.5" hidden="false" customHeight="true" outlineLevel="0" collapsed="false">
      <c r="A7" s="59" t="n">
        <v>3</v>
      </c>
      <c r="B7" s="60" t="s">
        <v>9</v>
      </c>
      <c r="C7" s="61"/>
      <c r="D7" s="32"/>
      <c r="E7" s="35"/>
      <c r="F7" s="34"/>
      <c r="G7" s="79"/>
      <c r="H7" s="80"/>
      <c r="I7" s="118"/>
      <c r="J7" s="119"/>
      <c r="K7" s="120"/>
      <c r="L7" s="121"/>
    </row>
    <row r="8" s="105" customFormat="true" ht="19.5" hidden="false" customHeight="true" outlineLevel="0" collapsed="false">
      <c r="A8" s="41" t="n">
        <v>4</v>
      </c>
      <c r="B8" s="42" t="s">
        <v>16</v>
      </c>
      <c r="C8" s="44" t="n">
        <v>6.6105</v>
      </c>
      <c r="D8" s="45" t="n">
        <v>5.8628</v>
      </c>
      <c r="E8" s="46" t="n">
        <v>30.08</v>
      </c>
      <c r="F8" s="47" t="n">
        <v>29.94</v>
      </c>
      <c r="G8" s="48" t="n">
        <v>0.268</v>
      </c>
      <c r="H8" s="153" t="n">
        <v>0.264</v>
      </c>
      <c r="I8" s="48" t="n">
        <v>4.132</v>
      </c>
      <c r="J8" s="50" t="n">
        <v>4.042</v>
      </c>
      <c r="K8" s="51" t="n">
        <v>3.673</v>
      </c>
      <c r="L8" s="52" t="n">
        <v>3.573</v>
      </c>
    </row>
    <row r="9" s="105" customFormat="true" ht="19.5" hidden="false" customHeight="true" outlineLevel="0" collapsed="false">
      <c r="A9" s="41" t="n">
        <v>5</v>
      </c>
      <c r="B9" s="43" t="s">
        <v>20</v>
      </c>
      <c r="C9" s="44" t="n">
        <v>6.6113</v>
      </c>
      <c r="D9" s="45" t="n">
        <v>5.8762</v>
      </c>
      <c r="E9" s="46" t="n">
        <v>30.09</v>
      </c>
      <c r="F9" s="47" t="n">
        <v>29.95</v>
      </c>
      <c r="G9" s="48" t="n">
        <v>0.2688</v>
      </c>
      <c r="H9" s="153" t="n">
        <v>0.2648</v>
      </c>
      <c r="I9" s="48" t="n">
        <v>4.095</v>
      </c>
      <c r="J9" s="50" t="n">
        <v>4.005</v>
      </c>
      <c r="K9" s="51" t="n">
        <v>3.65</v>
      </c>
      <c r="L9" s="52" t="n">
        <v>3.55</v>
      </c>
    </row>
    <row r="10" s="105" customFormat="true" ht="19.5" hidden="false" customHeight="true" outlineLevel="0" collapsed="false">
      <c r="A10" s="41" t="n">
        <v>6</v>
      </c>
      <c r="B10" s="43" t="s">
        <v>21</v>
      </c>
      <c r="C10" s="44" t="n">
        <v>6.6163</v>
      </c>
      <c r="D10" s="45" t="n">
        <v>5.8782</v>
      </c>
      <c r="E10" s="46" t="n">
        <v>30.08</v>
      </c>
      <c r="F10" s="47" t="n">
        <v>29.94</v>
      </c>
      <c r="G10" s="48" t="n">
        <v>0.2687</v>
      </c>
      <c r="H10" s="153" t="n">
        <v>0.2647</v>
      </c>
      <c r="I10" s="48" t="n">
        <v>4.108</v>
      </c>
      <c r="J10" s="50" t="n">
        <v>4.018</v>
      </c>
      <c r="K10" s="51" t="n">
        <v>3.662</v>
      </c>
      <c r="L10" s="52" t="n">
        <v>3.562</v>
      </c>
    </row>
    <row r="11" s="105" customFormat="true" ht="19.5" hidden="false" customHeight="true" outlineLevel="0" collapsed="false">
      <c r="A11" s="41" t="n">
        <v>7</v>
      </c>
      <c r="B11" s="43" t="s">
        <v>22</v>
      </c>
      <c r="C11" s="44" t="n">
        <v>6.6195</v>
      </c>
      <c r="D11" s="45" t="n">
        <v>5.8947</v>
      </c>
      <c r="E11" s="55" t="n">
        <v>30.08</v>
      </c>
      <c r="F11" s="56" t="n">
        <v>29.94</v>
      </c>
      <c r="G11" s="57" t="n">
        <v>0.2688</v>
      </c>
      <c r="H11" s="153" t="n">
        <v>0.2648</v>
      </c>
      <c r="I11" s="48" t="n">
        <v>4.127</v>
      </c>
      <c r="J11" s="50" t="n">
        <v>4.037</v>
      </c>
      <c r="K11" s="51" t="n">
        <v>3.68</v>
      </c>
      <c r="L11" s="52" t="n">
        <v>3.58</v>
      </c>
    </row>
    <row r="12" s="105" customFormat="true" ht="19.5" hidden="false" customHeight="true" outlineLevel="0" collapsed="false">
      <c r="A12" s="41" t="n">
        <v>8</v>
      </c>
      <c r="B12" s="43" t="s">
        <v>23</v>
      </c>
      <c r="C12" s="95" t="n">
        <v>6.6218</v>
      </c>
      <c r="D12" s="96" t="n">
        <v>5.8498</v>
      </c>
      <c r="E12" s="97" t="n">
        <v>30.09</v>
      </c>
      <c r="F12" s="98" t="n">
        <v>29.95</v>
      </c>
      <c r="G12" s="95" t="n">
        <v>0.2669</v>
      </c>
      <c r="H12" s="78" t="n">
        <v>0.2629</v>
      </c>
      <c r="I12" s="48" t="n">
        <v>4.133</v>
      </c>
      <c r="J12" s="50" t="n">
        <v>4.043</v>
      </c>
      <c r="K12" s="51" t="n">
        <v>3.661</v>
      </c>
      <c r="L12" s="52" t="n">
        <v>3.561</v>
      </c>
    </row>
    <row r="13" s="105" customFormat="true" ht="19.5" hidden="false" customHeight="true" outlineLevel="0" collapsed="false">
      <c r="A13" s="59" t="n">
        <v>9</v>
      </c>
      <c r="B13" s="60" t="s">
        <v>24</v>
      </c>
      <c r="C13" s="61"/>
      <c r="D13" s="32"/>
      <c r="E13" s="35"/>
      <c r="F13" s="34"/>
      <c r="G13" s="79"/>
      <c r="H13" s="80"/>
      <c r="I13" s="118"/>
      <c r="J13" s="119"/>
      <c r="K13" s="120"/>
      <c r="L13" s="121"/>
    </row>
    <row r="14" s="105" customFormat="true" ht="19.5" hidden="false" customHeight="true" outlineLevel="0" collapsed="false">
      <c r="A14" s="59" t="n">
        <v>10</v>
      </c>
      <c r="B14" s="60" t="s">
        <v>9</v>
      </c>
      <c r="C14" s="61"/>
      <c r="D14" s="32"/>
      <c r="E14" s="35"/>
      <c r="F14" s="34"/>
      <c r="G14" s="79"/>
      <c r="H14" s="80"/>
      <c r="I14" s="118"/>
      <c r="J14" s="119"/>
      <c r="K14" s="120"/>
      <c r="L14" s="121"/>
    </row>
    <row r="15" s="105" customFormat="true" ht="19.5" hidden="false" customHeight="true" outlineLevel="0" collapsed="false">
      <c r="A15" s="41" t="n">
        <v>11</v>
      </c>
      <c r="B15" s="42" t="s">
        <v>16</v>
      </c>
      <c r="C15" s="44" t="n">
        <v>6.6152</v>
      </c>
      <c r="D15" s="45" t="n">
        <v>5.826</v>
      </c>
      <c r="E15" s="46" t="n">
        <v>30.07</v>
      </c>
      <c r="F15" s="47" t="n">
        <v>29.93</v>
      </c>
      <c r="G15" s="48" t="n">
        <v>0.2659</v>
      </c>
      <c r="H15" s="153" t="n">
        <v>0.2619</v>
      </c>
      <c r="I15" s="48" t="n">
        <v>4.13</v>
      </c>
      <c r="J15" s="50" t="n">
        <v>4.04</v>
      </c>
      <c r="K15" s="51" t="n">
        <v>3.647</v>
      </c>
      <c r="L15" s="52" t="n">
        <v>3.547</v>
      </c>
    </row>
    <row r="16" s="105" customFormat="true" ht="19.5" hidden="false" customHeight="true" outlineLevel="0" collapsed="false">
      <c r="A16" s="41" t="n">
        <v>12</v>
      </c>
      <c r="B16" s="43" t="s">
        <v>20</v>
      </c>
      <c r="C16" s="44" t="n">
        <v>6.6162</v>
      </c>
      <c r="D16" s="45" t="n">
        <v>5.8267</v>
      </c>
      <c r="E16" s="46" t="n">
        <v>30.07</v>
      </c>
      <c r="F16" s="47" t="n">
        <v>29.93</v>
      </c>
      <c r="G16" s="48" t="n">
        <v>0.2662</v>
      </c>
      <c r="H16" s="153" t="n">
        <v>0.2622</v>
      </c>
      <c r="I16" s="48" t="n">
        <v>4.119</v>
      </c>
      <c r="J16" s="50" t="n">
        <v>4.029</v>
      </c>
      <c r="K16" s="51" t="n">
        <v>3.638</v>
      </c>
      <c r="L16" s="52" t="n">
        <v>3.538</v>
      </c>
    </row>
    <row r="17" s="105" customFormat="true" ht="19.5" hidden="false" customHeight="true" outlineLevel="0" collapsed="false">
      <c r="A17" s="41" t="n">
        <v>13</v>
      </c>
      <c r="B17" s="43" t="s">
        <v>21</v>
      </c>
      <c r="C17" s="44" t="n">
        <v>6.6251</v>
      </c>
      <c r="D17" s="45" t="n">
        <v>5.8338</v>
      </c>
      <c r="E17" s="46" t="n">
        <v>30.09</v>
      </c>
      <c r="F17" s="47" t="n">
        <v>29.95</v>
      </c>
      <c r="G17" s="48" t="n">
        <v>0.2664</v>
      </c>
      <c r="H17" s="153" t="n">
        <v>0.2624</v>
      </c>
      <c r="I17" s="48" t="n">
        <v>4.122</v>
      </c>
      <c r="J17" s="50" t="n">
        <v>4.032</v>
      </c>
      <c r="K17" s="51" t="n">
        <v>3.642</v>
      </c>
      <c r="L17" s="52" t="n">
        <v>3.542</v>
      </c>
    </row>
    <row r="18" s="105" customFormat="true" ht="19.5" hidden="false" customHeight="true" outlineLevel="0" collapsed="false">
      <c r="A18" s="41" t="n">
        <v>14</v>
      </c>
      <c r="B18" s="43" t="s">
        <v>22</v>
      </c>
      <c r="C18" s="44" t="n">
        <v>6.6033</v>
      </c>
      <c r="D18" s="45" t="n">
        <v>5.8579</v>
      </c>
      <c r="E18" s="55" t="n">
        <v>30.05</v>
      </c>
      <c r="F18" s="56" t="n">
        <v>29.91</v>
      </c>
      <c r="G18" s="57" t="n">
        <v>0.2678</v>
      </c>
      <c r="H18" s="153" t="n">
        <v>0.2638</v>
      </c>
      <c r="I18" s="48" t="n">
        <v>4.115</v>
      </c>
      <c r="J18" s="50" t="n">
        <v>4.025</v>
      </c>
      <c r="K18" s="51" t="n">
        <v>3.66</v>
      </c>
      <c r="L18" s="52" t="n">
        <v>3.56</v>
      </c>
    </row>
    <row r="19" s="105" customFormat="true" ht="19.5" hidden="false" customHeight="true" outlineLevel="0" collapsed="false">
      <c r="A19" s="41" t="n">
        <v>15</v>
      </c>
      <c r="B19" s="43" t="s">
        <v>23</v>
      </c>
      <c r="C19" s="95" t="n">
        <v>6.6113</v>
      </c>
      <c r="D19" s="96" t="n">
        <v>5.8837</v>
      </c>
      <c r="E19" s="55" t="n">
        <v>30.06</v>
      </c>
      <c r="F19" s="56" t="n">
        <v>29.92</v>
      </c>
      <c r="G19" s="57" t="n">
        <v>0.2688</v>
      </c>
      <c r="H19" s="153" t="n">
        <v>0.2648</v>
      </c>
      <c r="I19" s="48" t="n">
        <v>4.121</v>
      </c>
      <c r="J19" s="50" t="n">
        <v>4.031</v>
      </c>
      <c r="K19" s="51" t="n">
        <v>3.676</v>
      </c>
      <c r="L19" s="52" t="n">
        <v>3.576</v>
      </c>
    </row>
    <row r="20" s="105" customFormat="true" ht="19.5" hidden="false" customHeight="true" outlineLevel="0" collapsed="false">
      <c r="A20" s="59" t="n">
        <v>16</v>
      </c>
      <c r="B20" s="60" t="s">
        <v>24</v>
      </c>
      <c r="C20" s="61"/>
      <c r="D20" s="32"/>
      <c r="E20" s="35"/>
      <c r="F20" s="34"/>
      <c r="G20" s="79"/>
      <c r="H20" s="80"/>
      <c r="I20" s="118"/>
      <c r="J20" s="119"/>
      <c r="K20" s="120"/>
      <c r="L20" s="121"/>
    </row>
    <row r="21" s="105" customFormat="true" ht="19.5" hidden="false" customHeight="true" outlineLevel="0" collapsed="false">
      <c r="A21" s="59" t="n">
        <v>17</v>
      </c>
      <c r="B21" s="247" t="s">
        <v>9</v>
      </c>
      <c r="C21" s="61"/>
      <c r="D21" s="32"/>
      <c r="E21" s="35"/>
      <c r="F21" s="34"/>
      <c r="G21" s="79"/>
      <c r="H21" s="80"/>
      <c r="I21" s="118"/>
      <c r="J21" s="119"/>
      <c r="K21" s="120"/>
      <c r="L21" s="121"/>
    </row>
    <row r="22" s="105" customFormat="true" ht="19.5" hidden="false" customHeight="true" outlineLevel="0" collapsed="false">
      <c r="A22" s="41" t="n">
        <v>18</v>
      </c>
      <c r="B22" s="42" t="s">
        <v>16</v>
      </c>
      <c r="C22" s="44" t="n">
        <v>6.6162</v>
      </c>
      <c r="D22" s="45" t="n">
        <v>5.8713</v>
      </c>
      <c r="E22" s="46" t="n">
        <v>30.07</v>
      </c>
      <c r="F22" s="47" t="n">
        <v>29.93</v>
      </c>
      <c r="G22" s="48" t="n">
        <v>0.268</v>
      </c>
      <c r="H22" s="153" t="n">
        <v>0.264</v>
      </c>
      <c r="I22" s="48" t="n">
        <v>4.128</v>
      </c>
      <c r="J22" s="50" t="n">
        <v>4.038</v>
      </c>
      <c r="K22" s="51" t="n">
        <v>3.67</v>
      </c>
      <c r="L22" s="52" t="n">
        <v>3.57</v>
      </c>
    </row>
    <row r="23" s="105" customFormat="true" ht="19.5" hidden="false" customHeight="true" outlineLevel="0" collapsed="false">
      <c r="A23" s="41" t="n">
        <v>19</v>
      </c>
      <c r="B23" s="43" t="s">
        <v>20</v>
      </c>
      <c r="C23" s="44" t="n">
        <v>6.6098</v>
      </c>
      <c r="D23" s="45" t="n">
        <v>5.8725</v>
      </c>
      <c r="E23" s="46" t="n">
        <v>30.07</v>
      </c>
      <c r="F23" s="47" t="n">
        <v>29.93</v>
      </c>
      <c r="G23" s="48" t="n">
        <v>0.2683</v>
      </c>
      <c r="H23" s="153" t="n">
        <v>0.2643</v>
      </c>
      <c r="I23" s="48" t="n">
        <v>4.121</v>
      </c>
      <c r="J23" s="50" t="n">
        <v>4.031</v>
      </c>
      <c r="K23" s="51" t="n">
        <v>3.665</v>
      </c>
      <c r="L23" s="52" t="n">
        <v>3.565</v>
      </c>
    </row>
    <row r="24" s="105" customFormat="true" ht="19.5" hidden="false" customHeight="true" outlineLevel="0" collapsed="false">
      <c r="A24" s="41" t="n">
        <v>20</v>
      </c>
      <c r="B24" s="42" t="s">
        <v>21</v>
      </c>
      <c r="C24" s="44" t="n">
        <v>6.6066</v>
      </c>
      <c r="D24" s="45" t="n">
        <v>5.8513</v>
      </c>
      <c r="E24" s="46" t="n">
        <v>30.07</v>
      </c>
      <c r="F24" s="47" t="n">
        <v>29.93</v>
      </c>
      <c r="G24" s="48" t="n">
        <v>0.2675</v>
      </c>
      <c r="H24" s="153" t="n">
        <v>0.2635</v>
      </c>
      <c r="I24" s="48" t="n">
        <v>4.125</v>
      </c>
      <c r="J24" s="50" t="n">
        <v>4.035</v>
      </c>
      <c r="K24" s="51" t="n">
        <v>3.661</v>
      </c>
      <c r="L24" s="52" t="n">
        <v>3.561</v>
      </c>
    </row>
    <row r="25" s="105" customFormat="true" ht="19.5" hidden="false" customHeight="true" outlineLevel="0" collapsed="false">
      <c r="A25" s="41" t="n">
        <v>21</v>
      </c>
      <c r="B25" s="43" t="s">
        <v>22</v>
      </c>
      <c r="C25" s="44" t="n">
        <v>6.5795</v>
      </c>
      <c r="D25" s="45" t="n">
        <v>5.8056</v>
      </c>
      <c r="E25" s="55" t="n">
        <v>30.05</v>
      </c>
      <c r="F25" s="56" t="n">
        <v>29.91</v>
      </c>
      <c r="G25" s="57" t="n">
        <v>0.2665</v>
      </c>
      <c r="H25" s="153" t="n">
        <v>0.2625</v>
      </c>
      <c r="I25" s="48" t="n">
        <v>4.109</v>
      </c>
      <c r="J25" s="50" t="n">
        <v>4.019</v>
      </c>
      <c r="K25" s="51" t="n">
        <v>3.638</v>
      </c>
      <c r="L25" s="52" t="n">
        <v>3.538</v>
      </c>
    </row>
    <row r="26" s="105" customFormat="true" ht="19.5" hidden="false" customHeight="true" outlineLevel="0" collapsed="false">
      <c r="A26" s="41" t="n">
        <v>22</v>
      </c>
      <c r="B26" s="42" t="s">
        <v>23</v>
      </c>
      <c r="C26" s="95" t="n">
        <v>6.5821</v>
      </c>
      <c r="D26" s="96" t="n">
        <v>5.8069</v>
      </c>
      <c r="E26" s="70" t="n">
        <v>30.04</v>
      </c>
      <c r="F26" s="71" t="n">
        <v>29.9</v>
      </c>
      <c r="G26" s="72" t="n">
        <v>0.2663</v>
      </c>
      <c r="H26" s="69" t="n">
        <v>0.2623</v>
      </c>
      <c r="I26" s="74" t="n">
        <v>4.119</v>
      </c>
      <c r="J26" s="45" t="n">
        <v>4.029</v>
      </c>
      <c r="K26" s="75" t="n">
        <v>3.644</v>
      </c>
      <c r="L26" s="76" t="n">
        <v>3.544</v>
      </c>
    </row>
    <row r="27" s="105" customFormat="true" ht="19.5" hidden="false" customHeight="true" outlineLevel="0" collapsed="false">
      <c r="A27" s="59" t="n">
        <v>23</v>
      </c>
      <c r="B27" s="247" t="s">
        <v>24</v>
      </c>
      <c r="C27" s="61"/>
      <c r="D27" s="32"/>
      <c r="E27" s="35"/>
      <c r="F27" s="34"/>
      <c r="G27" s="79"/>
      <c r="H27" s="80"/>
      <c r="I27" s="118"/>
      <c r="J27" s="119"/>
      <c r="K27" s="120"/>
      <c r="L27" s="121"/>
    </row>
    <row r="28" s="105" customFormat="true" ht="19.5" hidden="false" customHeight="true" outlineLevel="0" collapsed="false">
      <c r="A28" s="59" t="n">
        <v>24</v>
      </c>
      <c r="B28" s="60" t="s">
        <v>9</v>
      </c>
      <c r="C28" s="61"/>
      <c r="D28" s="32"/>
      <c r="E28" s="35"/>
      <c r="F28" s="34"/>
      <c r="G28" s="79"/>
      <c r="H28" s="80"/>
      <c r="I28" s="118"/>
      <c r="J28" s="119"/>
      <c r="K28" s="120"/>
      <c r="L28" s="121"/>
    </row>
    <row r="29" s="105" customFormat="true" ht="19.5" hidden="false" customHeight="true" outlineLevel="0" collapsed="false">
      <c r="A29" s="41" t="n">
        <v>25</v>
      </c>
      <c r="B29" s="43" t="s">
        <v>16</v>
      </c>
      <c r="C29" s="44" t="n">
        <v>6.5683</v>
      </c>
      <c r="D29" s="45" t="n">
        <v>5.7975</v>
      </c>
      <c r="E29" s="46" t="n">
        <v>30.02</v>
      </c>
      <c r="F29" s="47" t="n">
        <v>29.88</v>
      </c>
      <c r="G29" s="48" t="n">
        <v>0.2662</v>
      </c>
      <c r="H29" s="153" t="n">
        <v>0.2622</v>
      </c>
      <c r="I29" s="116" t="s">
        <v>75</v>
      </c>
      <c r="J29" s="116"/>
      <c r="K29" s="116"/>
      <c r="L29" s="116"/>
    </row>
    <row r="30" s="105" customFormat="true" ht="19.5" hidden="false" customHeight="true" outlineLevel="0" collapsed="false">
      <c r="A30" s="41" t="n">
        <v>26</v>
      </c>
      <c r="B30" s="42" t="s">
        <v>20</v>
      </c>
      <c r="C30" s="44" t="n">
        <v>6.5416</v>
      </c>
      <c r="D30" s="45" t="n">
        <v>5.7734</v>
      </c>
      <c r="E30" s="46" t="n">
        <v>29.99</v>
      </c>
      <c r="F30" s="47" t="n">
        <v>29.85</v>
      </c>
      <c r="G30" s="48" t="n">
        <v>0.266</v>
      </c>
      <c r="H30" s="153" t="n">
        <v>0.262</v>
      </c>
      <c r="I30" s="48" t="n">
        <v>4.12</v>
      </c>
      <c r="J30" s="50" t="n">
        <v>4.03</v>
      </c>
      <c r="K30" s="51" t="n">
        <v>3.647</v>
      </c>
      <c r="L30" s="52" t="n">
        <v>3.547</v>
      </c>
    </row>
    <row r="31" s="105" customFormat="true" ht="19.5" hidden="false" customHeight="true" outlineLevel="0" collapsed="false">
      <c r="A31" s="41" t="n">
        <v>27</v>
      </c>
      <c r="B31" s="43" t="s">
        <v>21</v>
      </c>
      <c r="C31" s="44" t="n">
        <v>6.5421</v>
      </c>
      <c r="D31" s="45" t="n">
        <v>5.7795</v>
      </c>
      <c r="E31" s="46" t="n">
        <v>29.99</v>
      </c>
      <c r="F31" s="47" t="n">
        <v>29.85</v>
      </c>
      <c r="G31" s="48" t="n">
        <v>0.266</v>
      </c>
      <c r="H31" s="153" t="n">
        <v>0.262</v>
      </c>
      <c r="I31" s="48" t="n">
        <v>4.126</v>
      </c>
      <c r="J31" s="50" t="n">
        <v>4.036</v>
      </c>
      <c r="K31" s="51" t="n">
        <v>3.652</v>
      </c>
      <c r="L31" s="52" t="n">
        <v>3.552</v>
      </c>
    </row>
    <row r="32" s="105" customFormat="true" ht="19.5" hidden="false" customHeight="true" outlineLevel="0" collapsed="false">
      <c r="A32" s="41" t="n">
        <v>28</v>
      </c>
      <c r="B32" s="42" t="s">
        <v>22</v>
      </c>
      <c r="C32" s="44" t="n">
        <v>6.5412</v>
      </c>
      <c r="D32" s="45" t="n">
        <v>5.7788</v>
      </c>
      <c r="E32" s="46" t="n">
        <v>29.98</v>
      </c>
      <c r="F32" s="47" t="n">
        <v>29.84</v>
      </c>
      <c r="G32" s="248" t="n">
        <v>0.266</v>
      </c>
      <c r="H32" s="153" t="n">
        <v>0.262</v>
      </c>
      <c r="I32" s="48" t="n">
        <v>4.127</v>
      </c>
      <c r="J32" s="50" t="n">
        <v>4.037</v>
      </c>
      <c r="K32" s="51" t="n">
        <v>3.651</v>
      </c>
      <c r="L32" s="52" t="n">
        <v>3.551</v>
      </c>
    </row>
    <row r="33" s="105" customFormat="true" ht="19.5" hidden="false" customHeight="true" outlineLevel="0" collapsed="false">
      <c r="A33" s="41" t="n">
        <v>29</v>
      </c>
      <c r="B33" s="43" t="s">
        <v>23</v>
      </c>
      <c r="C33" s="95" t="n">
        <v>6.5342</v>
      </c>
      <c r="D33" s="96" t="n">
        <v>5.7883</v>
      </c>
      <c r="E33" s="46" t="n">
        <v>29.74</v>
      </c>
      <c r="F33" s="47" t="n">
        <v>29.6</v>
      </c>
      <c r="G33" s="248" t="n">
        <v>0.2649</v>
      </c>
      <c r="H33" s="153" t="n">
        <v>0.2609</v>
      </c>
      <c r="I33" s="48" t="n">
        <v>4.1015</v>
      </c>
      <c r="J33" s="50" t="n">
        <v>4.0115</v>
      </c>
      <c r="K33" s="51" t="n">
        <v>3.64</v>
      </c>
      <c r="L33" s="52" t="n">
        <v>3.54</v>
      </c>
    </row>
    <row r="34" s="105" customFormat="true" ht="19.5" hidden="false" customHeight="true" outlineLevel="0" collapsed="false">
      <c r="A34" s="59" t="n">
        <v>30</v>
      </c>
      <c r="B34" s="60" t="s">
        <v>24</v>
      </c>
      <c r="C34" s="61"/>
      <c r="D34" s="32"/>
      <c r="E34" s="35"/>
      <c r="F34" s="34"/>
      <c r="G34" s="79"/>
      <c r="H34" s="80"/>
      <c r="I34" s="118"/>
      <c r="J34" s="119"/>
      <c r="K34" s="120"/>
      <c r="L34" s="121"/>
    </row>
    <row r="35" s="105" customFormat="true" ht="19.5" hidden="false" customHeight="true" outlineLevel="0" collapsed="false">
      <c r="A35" s="59" t="n">
        <v>31</v>
      </c>
      <c r="B35" s="247" t="s">
        <v>9</v>
      </c>
      <c r="C35" s="61"/>
      <c r="D35" s="32"/>
      <c r="E35" s="35"/>
      <c r="F35" s="34"/>
      <c r="G35" s="79"/>
      <c r="H35" s="80"/>
      <c r="I35" s="118"/>
      <c r="J35" s="119"/>
      <c r="K35" s="120"/>
      <c r="L35" s="121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6251</v>
      </c>
      <c r="D36" s="87" t="n">
        <f aca="false">MAX(D5:D35)</f>
        <v>5.8947</v>
      </c>
      <c r="E36" s="88" t="n">
        <f aca="false">MAX(E5:E35)</f>
        <v>30.09</v>
      </c>
      <c r="F36" s="89" t="n">
        <f aca="false">MAX(F5:F35)</f>
        <v>29.95</v>
      </c>
      <c r="G36" s="86" t="n">
        <f aca="false">MAX(G5:G35)</f>
        <v>0.2688</v>
      </c>
      <c r="H36" s="90" t="n">
        <f aca="false">MAX(H5:H35)</f>
        <v>0.2648</v>
      </c>
      <c r="I36" s="91" t="n">
        <f aca="false">MAX(I5:I35)</f>
        <v>4.133</v>
      </c>
      <c r="J36" s="92" t="n">
        <f aca="false">MAX(J5:J35)</f>
        <v>4.043</v>
      </c>
      <c r="K36" s="91" t="n">
        <f aca="false">MAX(K5:K35)</f>
        <v>3.68</v>
      </c>
      <c r="L36" s="93" t="n">
        <f aca="false">MAX(L5:L35)</f>
        <v>3.58</v>
      </c>
    </row>
    <row r="37" customFormat="false" ht="19.5" hidden="false" customHeight="true" outlineLevel="0" collapsed="false">
      <c r="A37" s="190" t="s">
        <v>30</v>
      </c>
      <c r="B37" s="190"/>
      <c r="C37" s="95" t="n">
        <f aca="false">MIN(C5:C35)</f>
        <v>6.5342</v>
      </c>
      <c r="D37" s="96" t="n">
        <f aca="false">MIN(D5:D35)</f>
        <v>5.7734</v>
      </c>
      <c r="E37" s="97" t="n">
        <f aca="false">MIN(E5:E35)</f>
        <v>29.74</v>
      </c>
      <c r="F37" s="98" t="n">
        <f aca="false">MIN(F5:F35)</f>
        <v>29.6</v>
      </c>
      <c r="G37" s="95" t="n">
        <f aca="false">MIN(G5:G35)</f>
        <v>0.2649</v>
      </c>
      <c r="H37" s="78" t="n">
        <f aca="false">MIN(H5:H35)</f>
        <v>0.2609</v>
      </c>
      <c r="I37" s="48" t="n">
        <f aca="false">MIN(I5:I35)</f>
        <v>4.095</v>
      </c>
      <c r="J37" s="50" t="n">
        <f aca="false">MIN(J5:J35)</f>
        <v>4.005</v>
      </c>
      <c r="K37" s="51" t="n">
        <f aca="false">MIN(K5:K35)</f>
        <v>3.638</v>
      </c>
      <c r="L37" s="52" t="n">
        <f aca="false">MIN(L5:L35)</f>
        <v>3.538</v>
      </c>
    </row>
    <row r="38" customFormat="false" ht="19.5" hidden="false" customHeight="true" outlineLevel="0" collapsed="false">
      <c r="A38" s="191" t="s">
        <v>31</v>
      </c>
      <c r="B38" s="191"/>
      <c r="C38" s="100" t="n">
        <f aca="false">AVERAGE(C5:C35)</f>
        <v>6.59422857142857</v>
      </c>
      <c r="D38" s="101" t="n">
        <f aca="false">AVERAGE(D5:D35)</f>
        <v>5.83729047619048</v>
      </c>
      <c r="E38" s="102" t="n">
        <f aca="false">AVERAGE(E5:E35)</f>
        <v>30.0390476190476</v>
      </c>
      <c r="F38" s="103" t="n">
        <f aca="false">AVERAGE(F5:F35)</f>
        <v>29.8990476190476</v>
      </c>
      <c r="G38" s="100" t="n">
        <f aca="false">AVERAGE(G5:G35)</f>
        <v>0.267157142857143</v>
      </c>
      <c r="H38" s="104" t="n">
        <f aca="false">AVERAGE(H5:H35)</f>
        <v>0.263157142857143</v>
      </c>
      <c r="I38" s="81" t="n">
        <f aca="false">AVERAGE(I5:I35)</f>
        <v>4.11992105263158</v>
      </c>
      <c r="J38" s="82" t="n">
        <f aca="false">AVERAGE(J5:J35)</f>
        <v>4.02992105263158</v>
      </c>
      <c r="K38" s="83" t="n">
        <f aca="false">AVERAGE(K5:K35)</f>
        <v>3.65563157894737</v>
      </c>
      <c r="L38" s="84" t="n">
        <f aca="false">AVERAGE(L5:L35)</f>
        <v>3.55563157894737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1" activeCellId="0" sqref="D41"/>
    </sheetView>
  </sheetViews>
  <sheetFormatPr defaultColWidth="8.9921875" defaultRowHeight="18" zeroHeight="false" outlineLevelRow="0" outlineLevelCol="0"/>
  <cols>
    <col collapsed="false" customWidth="true" hidden="false" outlineLevel="0" max="1" min="1" style="249" width="4.44"/>
    <col collapsed="false" customWidth="true" hidden="false" outlineLevel="0" max="2" min="2" style="250" width="4.88"/>
    <col collapsed="false" customWidth="true" hidden="false" outlineLevel="0" max="3" min="3" style="251" width="9.66"/>
    <col collapsed="false" customWidth="true" hidden="false" outlineLevel="0" max="4" min="4" style="252" width="9.66"/>
    <col collapsed="false" customWidth="true" hidden="false" outlineLevel="0" max="5" min="5" style="253" width="7.21"/>
    <col collapsed="false" customWidth="true" hidden="false" outlineLevel="0" max="6" min="6" style="9" width="7.21"/>
    <col collapsed="false" customWidth="true" hidden="false" outlineLevel="0" max="8" min="7" style="252" width="7.21"/>
    <col collapsed="false" customWidth="true" hidden="false" outlineLevel="0" max="12" min="9" style="254" width="8.22"/>
    <col collapsed="false" customWidth="false" hidden="false" outlineLevel="0" max="257" min="13" style="254" width="8.99"/>
  </cols>
  <sheetData>
    <row r="1" s="11" customFormat="true" ht="16.5" hidden="false" customHeight="true" outlineLevel="0" collapsed="false">
      <c r="A1" s="255" t="n">
        <v>2017</v>
      </c>
      <c r="B1" s="255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56" t="s">
        <v>76</v>
      </c>
      <c r="B2" s="256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56"/>
      <c r="B3" s="256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22" t="s">
        <v>77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57" t="s">
        <v>78</v>
      </c>
      <c r="B5" s="258" t="s">
        <v>79</v>
      </c>
      <c r="C5" s="259" t="n">
        <f aca="false">1月!C36</f>
        <v>6.9526</v>
      </c>
      <c r="D5" s="260" t="n">
        <f aca="false">1月!D36</f>
        <v>6.0702</v>
      </c>
      <c r="E5" s="261" t="n">
        <f aca="false">1月!E36</f>
        <v>32.42</v>
      </c>
      <c r="F5" s="262" t="n">
        <f aca="false">1月!F36</f>
        <v>32.28</v>
      </c>
      <c r="G5" s="263" t="n">
        <f aca="false">1月!G36</f>
        <v>0.2803</v>
      </c>
      <c r="H5" s="264" t="n">
        <f aca="false">1月!H36</f>
        <v>0.2763</v>
      </c>
      <c r="I5" s="91" t="n">
        <f aca="false">1月!I36</f>
        <v>4.535</v>
      </c>
      <c r="J5" s="92" t="n">
        <f aca="false">1月!J36</f>
        <v>4.445</v>
      </c>
      <c r="K5" s="91" t="n">
        <f aca="false">1月!K36</f>
        <v>3.99</v>
      </c>
      <c r="L5" s="93" t="n">
        <f aca="false">1月!L36</f>
        <v>3.89</v>
      </c>
    </row>
    <row r="6" customFormat="false" ht="17.1" hidden="false" customHeight="true" outlineLevel="0" collapsed="false">
      <c r="A6" s="265"/>
      <c r="B6" s="266" t="s">
        <v>80</v>
      </c>
      <c r="C6" s="267" t="n">
        <f aca="false">1月!C37</f>
        <v>6.8331</v>
      </c>
      <c r="D6" s="268" t="n">
        <f aca="false">1月!D37</f>
        <v>5.9192</v>
      </c>
      <c r="E6" s="269" t="n">
        <f aca="false">1月!E37</f>
        <v>31.32</v>
      </c>
      <c r="F6" s="205" t="n">
        <f aca="false">1月!F37</f>
        <v>31.18</v>
      </c>
      <c r="G6" s="75" t="n">
        <f aca="false">1月!G37</f>
        <v>0.2747</v>
      </c>
      <c r="H6" s="45" t="n">
        <f aca="false">1月!H37</f>
        <v>0.2707</v>
      </c>
      <c r="I6" s="48" t="n">
        <f aca="false">1月!I37</f>
        <v>4.467</v>
      </c>
      <c r="J6" s="50" t="n">
        <f aca="false">1月!J37</f>
        <v>4.377</v>
      </c>
      <c r="K6" s="51" t="n">
        <f aca="false">1月!K37</f>
        <v>3.858</v>
      </c>
      <c r="L6" s="52" t="n">
        <f aca="false">1月!L37</f>
        <v>3.758</v>
      </c>
    </row>
    <row r="7" customFormat="false" ht="17.1" hidden="false" customHeight="true" outlineLevel="0" collapsed="false">
      <c r="A7" s="270"/>
      <c r="B7" s="271" t="s">
        <v>81</v>
      </c>
      <c r="C7" s="272" t="n">
        <f aca="false">1月!C38</f>
        <v>6.89177222222222</v>
      </c>
      <c r="D7" s="273" t="n">
        <f aca="false">1月!D38</f>
        <v>5.99387222222222</v>
      </c>
      <c r="E7" s="274" t="n">
        <f aca="false">1月!E38</f>
        <v>31.7966666666667</v>
      </c>
      <c r="F7" s="275" t="n">
        <f aca="false">1月!F38</f>
        <v>31.6566666666667</v>
      </c>
      <c r="G7" s="276" t="n">
        <f aca="false">1月!G38</f>
        <v>0.277338888888889</v>
      </c>
      <c r="H7" s="277" t="n">
        <f aca="false">1月!H38</f>
        <v>0.273338888888889</v>
      </c>
      <c r="I7" s="81" t="n">
        <f aca="false">1月!I38</f>
        <v>4.50055</v>
      </c>
      <c r="J7" s="82" t="n">
        <f aca="false">1月!J38</f>
        <v>4.41055</v>
      </c>
      <c r="K7" s="83" t="n">
        <f aca="false">1月!K38</f>
        <v>3.92445</v>
      </c>
      <c r="L7" s="84" t="n">
        <f aca="false">1月!L38</f>
        <v>3.82445</v>
      </c>
    </row>
    <row r="8" customFormat="false" ht="17.1" hidden="false" customHeight="true" outlineLevel="0" collapsed="false">
      <c r="A8" s="257" t="s">
        <v>82</v>
      </c>
      <c r="B8" s="258" t="s">
        <v>79</v>
      </c>
      <c r="C8" s="259" t="n">
        <f aca="false">2月!C36</f>
        <v>6.8898</v>
      </c>
      <c r="D8" s="260" t="n">
        <f aca="false">2月!D36</f>
        <v>6.1399</v>
      </c>
      <c r="E8" s="261" t="n">
        <f aca="false">2月!E36</f>
        <v>31.25</v>
      </c>
      <c r="F8" s="262" t="n">
        <f aca="false">2月!F36</f>
        <v>31.11</v>
      </c>
      <c r="G8" s="263" t="n">
        <f aca="false">2月!G36</f>
        <v>0.2789</v>
      </c>
      <c r="H8" s="264" t="n">
        <f aca="false">2月!H36</f>
        <v>0.2749</v>
      </c>
      <c r="I8" s="91" t="n">
        <f aca="false">2月!I36</f>
        <v>4.501</v>
      </c>
      <c r="J8" s="92" t="n">
        <f aca="false">2月!J36</f>
        <v>4.411</v>
      </c>
      <c r="K8" s="91" t="n">
        <f aca="false">2月!K36</f>
        <v>4.012</v>
      </c>
      <c r="L8" s="93" t="n">
        <f aca="false">2月!L36</f>
        <v>3.912</v>
      </c>
    </row>
    <row r="9" customFormat="false" ht="17.1" hidden="false" customHeight="true" outlineLevel="0" collapsed="false">
      <c r="A9" s="265"/>
      <c r="B9" s="266" t="s">
        <v>80</v>
      </c>
      <c r="C9" s="267" t="n">
        <f aca="false">2月!C37</f>
        <v>6.8456</v>
      </c>
      <c r="D9" s="268" t="n">
        <f aca="false">2月!D37</f>
        <v>6.002</v>
      </c>
      <c r="E9" s="269" t="n">
        <f aca="false">2月!E37</f>
        <v>30.73</v>
      </c>
      <c r="F9" s="205" t="n">
        <f aca="false">2月!F37</f>
        <v>30.59</v>
      </c>
      <c r="G9" s="75" t="n">
        <f aca="false">2月!G37</f>
        <v>0.2707</v>
      </c>
      <c r="H9" s="45" t="n">
        <f aca="false">2月!H37</f>
        <v>0.2667</v>
      </c>
      <c r="I9" s="48" t="n">
        <f aca="false">2月!I37</f>
        <v>4.465</v>
      </c>
      <c r="J9" s="50" t="n">
        <f aca="false">2月!J37</f>
        <v>4.375</v>
      </c>
      <c r="K9" s="51" t="n">
        <f aca="false">2月!K37</f>
        <v>3.938</v>
      </c>
      <c r="L9" s="52" t="n">
        <f aca="false">2月!L37</f>
        <v>3.838</v>
      </c>
    </row>
    <row r="10" customFormat="false" ht="17.1" hidden="false" customHeight="true" outlineLevel="0" collapsed="false">
      <c r="A10" s="270"/>
      <c r="B10" s="271" t="s">
        <v>81</v>
      </c>
      <c r="C10" s="272" t="n">
        <f aca="false">2月!C38</f>
        <v>6.87134444444444</v>
      </c>
      <c r="D10" s="273" t="n">
        <f aca="false">2月!D38</f>
        <v>6.07877777777778</v>
      </c>
      <c r="E10" s="274" t="n">
        <f aca="false">2月!E38</f>
        <v>30.9561111111111</v>
      </c>
      <c r="F10" s="275" t="n">
        <f aca="false">2月!F38</f>
        <v>30.8161111111111</v>
      </c>
      <c r="G10" s="276" t="n">
        <f aca="false">2月!G38</f>
        <v>0.274783333333333</v>
      </c>
      <c r="H10" s="277" t="n">
        <f aca="false">2月!H38</f>
        <v>0.270783333333333</v>
      </c>
      <c r="I10" s="81" t="n">
        <f aca="false">2月!I38</f>
        <v>4.486</v>
      </c>
      <c r="J10" s="82" t="n">
        <f aca="false">2月!J38</f>
        <v>4.396</v>
      </c>
      <c r="K10" s="83" t="n">
        <f aca="false">2月!K38</f>
        <v>3.97577777777778</v>
      </c>
      <c r="L10" s="84" t="n">
        <f aca="false">2月!L38</f>
        <v>3.87577777777778</v>
      </c>
    </row>
    <row r="11" customFormat="false" ht="17.1" hidden="false" customHeight="true" outlineLevel="0" collapsed="false">
      <c r="A11" s="257" t="s">
        <v>83</v>
      </c>
      <c r="B11" s="258" t="s">
        <v>79</v>
      </c>
      <c r="C11" s="259" t="n">
        <f aca="false">3月!C36</f>
        <v>6.9125</v>
      </c>
      <c r="D11" s="260" t="n">
        <f aca="false">3月!D36</f>
        <v>6.2172</v>
      </c>
      <c r="E11" s="261" t="n">
        <f aca="false">3月!E36</f>
        <v>31.12</v>
      </c>
      <c r="F11" s="262" t="n">
        <f aca="false">3月!F36</f>
        <v>30.98</v>
      </c>
      <c r="G11" s="263" t="n">
        <f aca="false">3月!G36</f>
        <v>0.2766</v>
      </c>
      <c r="H11" s="264" t="n">
        <f aca="false">3月!H36</f>
        <v>0.2726</v>
      </c>
      <c r="I11" s="91" t="n">
        <f aca="false">3月!I36</f>
        <v>4.503</v>
      </c>
      <c r="J11" s="92" t="n">
        <f aca="false">3月!J36</f>
        <v>4.413</v>
      </c>
      <c r="K11" s="91" t="n">
        <f aca="false">3月!K36</f>
        <v>4.055</v>
      </c>
      <c r="L11" s="93" t="n">
        <f aca="false">3月!L36</f>
        <v>3.955</v>
      </c>
    </row>
    <row r="12" customFormat="false" ht="17.1" hidden="false" customHeight="true" outlineLevel="0" collapsed="false">
      <c r="A12" s="265"/>
      <c r="B12" s="266" t="s">
        <v>80</v>
      </c>
      <c r="C12" s="267" t="n">
        <f aca="false">3月!C37</f>
        <v>6.8701</v>
      </c>
      <c r="D12" s="268" t="n">
        <f aca="false">3月!D37</f>
        <v>6.0042</v>
      </c>
      <c r="E12" s="269" t="n">
        <f aca="false">3月!E37</f>
        <v>30.22</v>
      </c>
      <c r="F12" s="205" t="n">
        <f aca="false">3月!F37</f>
        <v>30.08</v>
      </c>
      <c r="G12" s="75" t="n">
        <f aca="false">3月!G37</f>
        <v>0.271</v>
      </c>
      <c r="H12" s="45" t="n">
        <f aca="false">3月!H37</f>
        <v>0.267</v>
      </c>
      <c r="I12" s="48" t="n">
        <f aca="false">3月!I37</f>
        <v>4.458</v>
      </c>
      <c r="J12" s="50" t="n">
        <f aca="false">3月!J37</f>
        <v>4.368</v>
      </c>
      <c r="K12" s="51" t="n">
        <f aca="false">3月!K37</f>
        <v>3.921</v>
      </c>
      <c r="L12" s="52" t="n">
        <f aca="false">3月!L37</f>
        <v>3.821</v>
      </c>
    </row>
    <row r="13" customFormat="false" ht="17.1" hidden="false" customHeight="true" outlineLevel="0" collapsed="false">
      <c r="A13" s="270"/>
      <c r="B13" s="271" t="s">
        <v>81</v>
      </c>
      <c r="C13" s="272" t="n">
        <f aca="false">3月!C38</f>
        <v>6.89315217391304</v>
      </c>
      <c r="D13" s="273" t="n">
        <f aca="false">3月!D38</f>
        <v>6.1043347826087</v>
      </c>
      <c r="E13" s="274" t="n">
        <f aca="false">3月!E38</f>
        <v>30.704347826087</v>
      </c>
      <c r="F13" s="275" t="n">
        <f aca="false">3月!F38</f>
        <v>30.564347826087</v>
      </c>
      <c r="G13" s="276" t="n">
        <f aca="false">3月!G38</f>
        <v>0.272869565217391</v>
      </c>
      <c r="H13" s="277" t="n">
        <f aca="false">3月!H38</f>
        <v>0.268869565217391</v>
      </c>
      <c r="I13" s="81" t="n">
        <f aca="false">3月!I38</f>
        <v>4.48039130434783</v>
      </c>
      <c r="J13" s="82" t="n">
        <f aca="false">3月!J38</f>
        <v>4.39039130434783</v>
      </c>
      <c r="K13" s="83" t="n">
        <f aca="false">3月!K38</f>
        <v>3.976</v>
      </c>
      <c r="L13" s="84" t="n">
        <f aca="false">3月!L38</f>
        <v>3.876</v>
      </c>
    </row>
    <row r="14" customFormat="false" ht="17.1" hidden="false" customHeight="true" outlineLevel="0" collapsed="false">
      <c r="A14" s="257" t="s">
        <v>84</v>
      </c>
      <c r="B14" s="258" t="s">
        <v>79</v>
      </c>
      <c r="C14" s="259" t="n">
        <f aca="false">4月!C36</f>
        <v>6.9042</v>
      </c>
      <c r="D14" s="260" t="n">
        <f aca="false">4月!D36</f>
        <v>6.3491</v>
      </c>
      <c r="E14" s="261" t="n">
        <f aca="false">4月!E36</f>
        <v>30.73</v>
      </c>
      <c r="F14" s="262" t="n">
        <f aca="false">4月!F36</f>
        <v>30.59</v>
      </c>
      <c r="G14" s="263" t="n">
        <f aca="false">4月!G36</f>
        <v>0.282</v>
      </c>
      <c r="H14" s="264" t="n">
        <f aca="false">4月!H36</f>
        <v>0.278</v>
      </c>
      <c r="I14" s="91" t="n">
        <f aca="false">4月!I36</f>
        <v>4.481</v>
      </c>
      <c r="J14" s="92" t="n">
        <f aca="false">4月!J36</f>
        <v>4.391</v>
      </c>
      <c r="K14" s="91" t="n">
        <f aca="false">4月!K36</f>
        <v>4.114</v>
      </c>
      <c r="L14" s="93" t="n">
        <f aca="false">4月!L36</f>
        <v>4.014</v>
      </c>
    </row>
    <row r="15" customFormat="false" ht="17.1" hidden="false" customHeight="true" outlineLevel="0" collapsed="false">
      <c r="A15" s="265"/>
      <c r="B15" s="266" t="s">
        <v>80</v>
      </c>
      <c r="C15" s="267" t="n">
        <f aca="false">4月!C37</f>
        <v>6.8651</v>
      </c>
      <c r="D15" s="268" t="n">
        <f aca="false">4月!D37</f>
        <v>6.1964</v>
      </c>
      <c r="E15" s="269" t="n">
        <f aca="false">4月!E37</f>
        <v>30.1</v>
      </c>
      <c r="F15" s="205" t="n">
        <f aca="false">4月!F37</f>
        <v>29.96</v>
      </c>
      <c r="G15" s="75" t="n">
        <f aca="false">4月!G37</f>
        <v>0.2718</v>
      </c>
      <c r="H15" s="45" t="n">
        <f aca="false">4月!H37</f>
        <v>0.2678</v>
      </c>
      <c r="I15" s="48" t="n">
        <f aca="false">4月!I37</f>
        <v>4.389</v>
      </c>
      <c r="J15" s="50" t="n">
        <f aca="false">4月!J37</f>
        <v>4.299</v>
      </c>
      <c r="K15" s="51" t="n">
        <f aca="false">4月!K37</f>
        <v>3.951</v>
      </c>
      <c r="L15" s="52" t="n">
        <f aca="false">4月!L37</f>
        <v>3.851</v>
      </c>
    </row>
    <row r="16" customFormat="false" ht="17.1" hidden="false" customHeight="true" outlineLevel="0" collapsed="false">
      <c r="A16" s="270"/>
      <c r="B16" s="271" t="s">
        <v>81</v>
      </c>
      <c r="C16" s="272" t="n">
        <f aca="false">4月!C38</f>
        <v>6.88447777777778</v>
      </c>
      <c r="D16" s="273" t="n">
        <f aca="false">4月!D38</f>
        <v>6.26546666666667</v>
      </c>
      <c r="E16" s="274" t="n">
        <f aca="false">4月!E38</f>
        <v>30.4283333333333</v>
      </c>
      <c r="F16" s="275" t="n">
        <f aca="false">4月!F38</f>
        <v>30.2883333333333</v>
      </c>
      <c r="G16" s="276" t="n">
        <f aca="false">4月!G38</f>
        <v>0.27795</v>
      </c>
      <c r="H16" s="277" t="n">
        <f aca="false">4月!H38</f>
        <v>0.27395</v>
      </c>
      <c r="I16" s="81" t="n">
        <f aca="false">4月!I38</f>
        <v>4.45031578947368</v>
      </c>
      <c r="J16" s="82" t="n">
        <f aca="false">4月!J38</f>
        <v>4.36031578947369</v>
      </c>
      <c r="K16" s="83" t="n">
        <f aca="false">4月!K38</f>
        <v>4.05157894736842</v>
      </c>
      <c r="L16" s="84" t="n">
        <f aca="false">4月!L38</f>
        <v>3.95157894736842</v>
      </c>
    </row>
    <row r="17" customFormat="false" ht="17.1" hidden="false" customHeight="true" outlineLevel="0" collapsed="false">
      <c r="A17" s="257" t="s">
        <v>85</v>
      </c>
      <c r="B17" s="258" t="s">
        <v>79</v>
      </c>
      <c r="C17" s="259" t="n">
        <f aca="false">5月!C36</f>
        <v>6.9066</v>
      </c>
      <c r="D17" s="260" t="n">
        <f aca="false">5月!D36</f>
        <v>6.1995</v>
      </c>
      <c r="E17" s="261" t="n">
        <f aca="false">5月!E36</f>
        <v>30.32</v>
      </c>
      <c r="F17" s="262" t="n">
        <f aca="false">5月!F36</f>
        <v>30.18</v>
      </c>
      <c r="G17" s="263" t="n">
        <f aca="false">5月!G36</f>
        <v>0.274</v>
      </c>
      <c r="H17" s="264" t="n">
        <f aca="false">5月!H36</f>
        <v>0.27</v>
      </c>
      <c r="I17" s="91" t="n">
        <f aca="false">5月!I36</f>
        <v>4.395</v>
      </c>
      <c r="J17" s="92" t="n">
        <f aca="false">5月!J36</f>
        <v>4.305</v>
      </c>
      <c r="K17" s="91" t="n">
        <f aca="false">5月!K36</f>
        <v>3.944</v>
      </c>
      <c r="L17" s="93" t="n">
        <f aca="false">5月!L36</f>
        <v>3.844</v>
      </c>
    </row>
    <row r="18" customFormat="false" ht="17.1" hidden="false" customHeight="true" outlineLevel="0" collapsed="false">
      <c r="A18" s="265"/>
      <c r="B18" s="266" t="s">
        <v>80</v>
      </c>
      <c r="C18" s="267" t="n">
        <f aca="false">5月!C37</f>
        <v>6.8612</v>
      </c>
      <c r="D18" s="268" t="n">
        <f aca="false">5月!D37</f>
        <v>6.0452</v>
      </c>
      <c r="E18" s="269" t="n">
        <f aca="false">5月!E37</f>
        <v>30.05</v>
      </c>
      <c r="F18" s="205" t="n">
        <f aca="false">5月!F37</f>
        <v>29.91</v>
      </c>
      <c r="G18" s="75" t="n">
        <f aca="false">5月!G37</f>
        <v>0.2664</v>
      </c>
      <c r="H18" s="45" t="n">
        <f aca="false">5月!H37</f>
        <v>0.2624</v>
      </c>
      <c r="I18" s="48" t="n">
        <f aca="false">5月!I37</f>
        <v>4.313</v>
      </c>
      <c r="J18" s="50" t="n">
        <f aca="false">5月!J37</f>
        <v>4.223</v>
      </c>
      <c r="K18" s="51" t="n">
        <f aca="false">5月!K37</f>
        <v>3.846</v>
      </c>
      <c r="L18" s="52" t="n">
        <f aca="false">5月!L37</f>
        <v>3.746</v>
      </c>
    </row>
    <row r="19" customFormat="false" ht="17.1" hidden="false" customHeight="true" outlineLevel="0" collapsed="false">
      <c r="A19" s="270"/>
      <c r="B19" s="271" t="s">
        <v>81</v>
      </c>
      <c r="C19" s="272" t="n">
        <f aca="false">5月!C38</f>
        <v>6.882655</v>
      </c>
      <c r="D19" s="273" t="n">
        <f aca="false">5月!D38</f>
        <v>6.1331</v>
      </c>
      <c r="E19" s="274" t="n">
        <f aca="false">5月!E38</f>
        <v>30.183</v>
      </c>
      <c r="F19" s="275" t="n">
        <f aca="false">5月!F38</f>
        <v>30.043</v>
      </c>
      <c r="G19" s="276" t="n">
        <f aca="false">5月!G38</f>
        <v>0.269755</v>
      </c>
      <c r="H19" s="277" t="n">
        <f aca="false">5月!H38</f>
        <v>0.265755</v>
      </c>
      <c r="I19" s="81" t="n">
        <f aca="false">5月!I38</f>
        <v>4.35659523809524</v>
      </c>
      <c r="J19" s="82" t="n">
        <f aca="false">5月!J38</f>
        <v>4.26659523809524</v>
      </c>
      <c r="K19" s="83" t="n">
        <f aca="false">5月!K38</f>
        <v>3.89171428571429</v>
      </c>
      <c r="L19" s="84" t="n">
        <f aca="false">5月!L38</f>
        <v>3.79171428571429</v>
      </c>
    </row>
    <row r="20" customFormat="false" ht="17.1" hidden="false" customHeight="true" outlineLevel="0" collapsed="false">
      <c r="A20" s="257" t="s">
        <v>86</v>
      </c>
      <c r="B20" s="258" t="s">
        <v>79</v>
      </c>
      <c r="C20" s="259" t="n">
        <f aca="false">6月!C36</f>
        <v>6.8292</v>
      </c>
      <c r="D20" s="260" t="n">
        <f aca="false">6月!D36</f>
        <v>6.2017</v>
      </c>
      <c r="E20" s="261" t="n">
        <f aca="false">6月!E36</f>
        <v>30.5</v>
      </c>
      <c r="F20" s="262" t="n">
        <f aca="false">6月!F36</f>
        <v>30.36</v>
      </c>
      <c r="G20" s="263" t="n">
        <f aca="false">6月!G36</f>
        <v>0.277</v>
      </c>
      <c r="H20" s="264" t="n">
        <f aca="false">6月!H36</f>
        <v>0.273</v>
      </c>
      <c r="I20" s="91" t="n">
        <f aca="false">6月!I36</f>
        <v>4.337</v>
      </c>
      <c r="J20" s="92" t="n">
        <f aca="false">6月!J36</f>
        <v>4.247</v>
      </c>
      <c r="K20" s="91" t="n">
        <f aca="false">6月!K36</f>
        <v>3.945</v>
      </c>
      <c r="L20" s="93" t="n">
        <f aca="false">6月!L36</f>
        <v>3.845</v>
      </c>
    </row>
    <row r="21" customFormat="false" ht="17.1" hidden="false" customHeight="true" outlineLevel="0" collapsed="false">
      <c r="A21" s="265"/>
      <c r="B21" s="266" t="s">
        <v>80</v>
      </c>
      <c r="C21" s="267" t="n">
        <f aca="false">6月!C37</f>
        <v>6.7744</v>
      </c>
      <c r="D21" s="268" t="n">
        <f aca="false">6月!D37</f>
        <v>6.0476</v>
      </c>
      <c r="E21" s="269" t="n">
        <f aca="false">6月!E37</f>
        <v>30.12</v>
      </c>
      <c r="F21" s="205" t="n">
        <f aca="false">6月!F37</f>
        <v>29.98</v>
      </c>
      <c r="G21" s="75" t="n">
        <f aca="false">6月!G37</f>
        <v>0.2713</v>
      </c>
      <c r="H21" s="45" t="n">
        <f aca="false">6月!H37</f>
        <v>0.2673</v>
      </c>
      <c r="I21" s="48" t="n">
        <f aca="false">6月!I37</f>
        <v>4.297</v>
      </c>
      <c r="J21" s="50" t="n">
        <f aca="false">6月!J37</f>
        <v>4.207</v>
      </c>
      <c r="K21" s="51" t="n">
        <f aca="false">6月!K37</f>
        <v>3.872</v>
      </c>
      <c r="L21" s="52" t="n">
        <f aca="false">6月!L37</f>
        <v>3.772</v>
      </c>
    </row>
    <row r="22" customFormat="false" ht="17.1" hidden="false" customHeight="true" outlineLevel="0" collapsed="false">
      <c r="A22" s="270"/>
      <c r="B22" s="271" t="s">
        <v>81</v>
      </c>
      <c r="C22" s="272" t="n">
        <f aca="false">6月!C38</f>
        <v>6.80191363636364</v>
      </c>
      <c r="D22" s="273" t="n">
        <f aca="false">6月!D38</f>
        <v>6.13669545454545</v>
      </c>
      <c r="E22" s="274" t="n">
        <f aca="false">6月!E38</f>
        <v>30.3081818181818</v>
      </c>
      <c r="F22" s="275" t="n">
        <f aca="false">6月!F38</f>
        <v>30.1681818181818</v>
      </c>
      <c r="G22" s="276" t="n">
        <f aca="false">6月!G38</f>
        <v>0.274490909090909</v>
      </c>
      <c r="H22" s="277" t="n">
        <f aca="false">6月!H38</f>
        <v>0.270490909090909</v>
      </c>
      <c r="I22" s="81" t="n">
        <f aca="false">6月!I38</f>
        <v>4.32</v>
      </c>
      <c r="J22" s="82" t="n">
        <f aca="false">6月!J38</f>
        <v>4.23</v>
      </c>
      <c r="K22" s="83" t="n">
        <f aca="false">6月!K38</f>
        <v>3.90636842105263</v>
      </c>
      <c r="L22" s="84" t="n">
        <f aca="false">6月!L38</f>
        <v>3.80636842105263</v>
      </c>
    </row>
    <row r="23" customFormat="false" ht="17.1" hidden="false" customHeight="true" outlineLevel="0" collapsed="false">
      <c r="A23" s="257" t="s">
        <v>87</v>
      </c>
      <c r="B23" s="258" t="s">
        <v>79</v>
      </c>
      <c r="C23" s="259" t="n">
        <f aca="false">7月!C36</f>
        <v>6.7983</v>
      </c>
      <c r="D23" s="260" t="n">
        <f aca="false">7月!D36</f>
        <v>6.0879</v>
      </c>
      <c r="E23" s="261" t="n">
        <f aca="false">7月!E36</f>
        <v>30.66</v>
      </c>
      <c r="F23" s="262" t="n">
        <f aca="false">7月!F36</f>
        <v>30.52</v>
      </c>
      <c r="G23" s="263" t="n">
        <f aca="false">7月!G36</f>
        <v>0.2761</v>
      </c>
      <c r="H23" s="264" t="n">
        <f aca="false">7月!H36</f>
        <v>0.2721</v>
      </c>
      <c r="I23" s="91" t="n">
        <f aca="false">7月!I36</f>
        <v>4.342</v>
      </c>
      <c r="J23" s="92" t="n">
        <f aca="false">7月!J36</f>
        <v>4.252</v>
      </c>
      <c r="K23" s="91" t="n">
        <f aca="false">7月!K36</f>
        <v>3.92</v>
      </c>
      <c r="L23" s="93" t="n">
        <f aca="false">7月!L36</f>
        <v>3.82</v>
      </c>
    </row>
    <row r="24" customFormat="false" ht="17.1" hidden="false" customHeight="true" outlineLevel="0" collapsed="false">
      <c r="A24" s="265"/>
      <c r="B24" s="266" t="s">
        <v>80</v>
      </c>
      <c r="C24" s="267" t="n">
        <f aca="false">7月!C37</f>
        <v>6.7283</v>
      </c>
      <c r="D24" s="268" t="n">
        <f aca="false">7月!D37</f>
        <v>5.9585</v>
      </c>
      <c r="E24" s="269" t="n">
        <f aca="false">7月!E37</f>
        <v>30.32</v>
      </c>
      <c r="F24" s="205" t="n">
        <f aca="false">7月!F37</f>
        <v>30.18</v>
      </c>
      <c r="G24" s="75" t="n">
        <f aca="false">7月!G37</f>
        <v>0.2693</v>
      </c>
      <c r="H24" s="45" t="n">
        <f aca="false">7月!H37</f>
        <v>0.2653</v>
      </c>
      <c r="I24" s="48" t="n">
        <f aca="false">7月!I37</f>
        <v>4.318</v>
      </c>
      <c r="J24" s="50" t="n">
        <f aca="false">7月!J37</f>
        <v>4.228</v>
      </c>
      <c r="K24" s="51" t="n">
        <f aca="false">7月!K37</f>
        <v>3.808</v>
      </c>
      <c r="L24" s="52" t="n">
        <f aca="false">7月!L37</f>
        <v>3.708</v>
      </c>
    </row>
    <row r="25" customFormat="false" ht="17.1" hidden="false" customHeight="true" outlineLevel="0" collapsed="false">
      <c r="A25" s="270"/>
      <c r="B25" s="271" t="s">
        <v>81</v>
      </c>
      <c r="C25" s="272" t="n">
        <f aca="false">7月!C38</f>
        <v>6.76538571428572</v>
      </c>
      <c r="D25" s="273" t="n">
        <f aca="false">7月!D38</f>
        <v>6.01737142857143</v>
      </c>
      <c r="E25" s="274" t="n">
        <f aca="false">7月!E38</f>
        <v>30.4814285714286</v>
      </c>
      <c r="F25" s="275" t="n">
        <f aca="false">7月!F38</f>
        <v>30.3414285714286</v>
      </c>
      <c r="G25" s="276" t="n">
        <f aca="false">7月!G38</f>
        <v>0.272352380952381</v>
      </c>
      <c r="H25" s="277" t="n">
        <f aca="false">7月!H38</f>
        <v>0.268352380952381</v>
      </c>
      <c r="I25" s="81" t="n">
        <f aca="false">7月!I38</f>
        <v>4.33216666666667</v>
      </c>
      <c r="J25" s="82" t="n">
        <f aca="false">7月!J38</f>
        <v>4.24216666666667</v>
      </c>
      <c r="K25" s="83" t="n">
        <f aca="false">7月!K38</f>
        <v>3.86357142857143</v>
      </c>
      <c r="L25" s="84" t="n">
        <f aca="false">7月!L38</f>
        <v>3.76357142857143</v>
      </c>
    </row>
    <row r="26" customFormat="false" ht="17.1" hidden="false" customHeight="true" outlineLevel="0" collapsed="false">
      <c r="A26" s="257" t="s">
        <v>88</v>
      </c>
      <c r="B26" s="258" t="s">
        <v>79</v>
      </c>
      <c r="C26" s="259" t="n">
        <f aca="false">8月!C36</f>
        <v>6.7228</v>
      </c>
      <c r="D26" s="260" t="n">
        <f aca="false">8月!D36</f>
        <v>6.1087</v>
      </c>
      <c r="E26" s="261" t="n">
        <f aca="false">8月!E36</f>
        <v>30.45</v>
      </c>
      <c r="F26" s="262" t="n">
        <f aca="false">8月!F36</f>
        <v>30.31</v>
      </c>
      <c r="G26" s="263" t="n">
        <f aca="false">8月!G36</f>
        <v>0.2805</v>
      </c>
      <c r="H26" s="264" t="n">
        <f aca="false">8月!H36</f>
        <v>0.2765</v>
      </c>
      <c r="I26" s="91" t="n">
        <f aca="false">8月!I36</f>
        <v>4.34</v>
      </c>
      <c r="J26" s="92" t="n">
        <f aca="false">8月!J36</f>
        <v>4.25</v>
      </c>
      <c r="K26" s="91" t="n">
        <f aca="false">8月!K36</f>
        <v>3.986</v>
      </c>
      <c r="L26" s="93" t="n">
        <f aca="false">8月!L36</f>
        <v>3.886</v>
      </c>
    </row>
    <row r="27" customFormat="false" ht="17.1" hidden="false" customHeight="true" outlineLevel="0" collapsed="false">
      <c r="A27" s="265"/>
      <c r="B27" s="266" t="s">
        <v>80</v>
      </c>
      <c r="C27" s="267" t="n">
        <f aca="false">8月!C37</f>
        <v>6.601</v>
      </c>
      <c r="D27" s="268" t="n">
        <f aca="false">8月!D37</f>
        <v>5.978</v>
      </c>
      <c r="E27" s="269" t="n">
        <f aca="false">8月!E37</f>
        <v>30.21</v>
      </c>
      <c r="F27" s="205" t="n">
        <f aca="false">8月!F37</f>
        <v>30.07</v>
      </c>
      <c r="G27" s="75" t="n">
        <f aca="false">8月!G37</f>
        <v>0.2745</v>
      </c>
      <c r="H27" s="45" t="n">
        <f aca="false">8月!H37</f>
        <v>0.2705</v>
      </c>
      <c r="I27" s="48" t="n">
        <f aca="false">8月!I37</f>
        <v>4.309</v>
      </c>
      <c r="J27" s="50" t="n">
        <f aca="false">8月!J37</f>
        <v>4.219</v>
      </c>
      <c r="K27" s="51" t="n">
        <f aca="false">8月!K37</f>
        <v>3.915</v>
      </c>
      <c r="L27" s="52" t="n">
        <f aca="false">8月!L37</f>
        <v>3.815</v>
      </c>
    </row>
    <row r="28" customFormat="false" ht="17.1" hidden="false" customHeight="true" outlineLevel="0" collapsed="false">
      <c r="A28" s="270"/>
      <c r="B28" s="271" t="s">
        <v>81</v>
      </c>
      <c r="C28" s="272" t="n">
        <f aca="false">8月!C38</f>
        <v>6.67355652173913</v>
      </c>
      <c r="D28" s="273" t="n">
        <f aca="false">8月!D38</f>
        <v>6.07620434782609</v>
      </c>
      <c r="E28" s="274" t="n">
        <f aca="false">8月!E38</f>
        <v>30.3104347826087</v>
      </c>
      <c r="F28" s="275" t="n">
        <f aca="false">8月!F38</f>
        <v>30.1704347826087</v>
      </c>
      <c r="G28" s="276" t="n">
        <f aca="false">8月!G38</f>
        <v>0.277095652173913</v>
      </c>
      <c r="H28" s="277" t="n">
        <f aca="false">8月!H38</f>
        <v>0.273095652173913</v>
      </c>
      <c r="I28" s="81" t="n">
        <f aca="false">8月!I38</f>
        <v>4.32688636363636</v>
      </c>
      <c r="J28" s="82" t="n">
        <f aca="false">8月!J38</f>
        <v>4.23688636363636</v>
      </c>
      <c r="K28" s="83" t="n">
        <f aca="false">8月!K38</f>
        <v>3.94840909090909</v>
      </c>
      <c r="L28" s="84" t="n">
        <f aca="false">8月!L38</f>
        <v>3.84840909090909</v>
      </c>
    </row>
    <row r="29" customFormat="false" ht="17.1" hidden="false" customHeight="true" outlineLevel="0" collapsed="false">
      <c r="A29" s="257" t="s">
        <v>89</v>
      </c>
      <c r="B29" s="258" t="s">
        <v>79</v>
      </c>
      <c r="C29" s="259" t="n">
        <f aca="false">9月!C36</f>
        <v>6.6369</v>
      </c>
      <c r="D29" s="260" t="n">
        <f aca="false">9月!D36</f>
        <v>6.0119</v>
      </c>
      <c r="E29" s="261" t="n">
        <f aca="false">9月!E36</f>
        <v>30.42</v>
      </c>
      <c r="F29" s="262" t="n">
        <f aca="false">9月!F36</f>
        <v>30.28</v>
      </c>
      <c r="G29" s="263" t="n">
        <f aca="false">9月!G36</f>
        <v>0.2786</v>
      </c>
      <c r="H29" s="264" t="n">
        <f aca="false">9月!H36</f>
        <v>0.2746</v>
      </c>
      <c r="I29" s="91" t="n">
        <f aca="false">9月!I36</f>
        <v>4.31</v>
      </c>
      <c r="J29" s="92" t="n">
        <f aca="false">9月!J36</f>
        <v>4.22</v>
      </c>
      <c r="K29" s="91" t="n">
        <f aca="false">9月!K36</f>
        <v>3.955</v>
      </c>
      <c r="L29" s="93" t="n">
        <f aca="false">9月!L36</f>
        <v>3.855</v>
      </c>
    </row>
    <row r="30" customFormat="false" ht="17.1" hidden="false" customHeight="true" outlineLevel="0" collapsed="false">
      <c r="A30" s="265"/>
      <c r="B30" s="266" t="s">
        <v>80</v>
      </c>
      <c r="C30" s="267" t="n">
        <f aca="false">9月!C37</f>
        <v>6.4997</v>
      </c>
      <c r="D30" s="268" t="n">
        <f aca="false">9月!D37</f>
        <v>5.8538</v>
      </c>
      <c r="E30" s="269" t="n">
        <f aca="false">9月!E37</f>
        <v>29.97</v>
      </c>
      <c r="F30" s="205" t="n">
        <f aca="false">9月!F37</f>
        <v>29.83</v>
      </c>
      <c r="G30" s="75" t="n">
        <f aca="false">9月!G37</f>
        <v>0.2698</v>
      </c>
      <c r="H30" s="45" t="n">
        <f aca="false">9月!H37</f>
        <v>0.2658</v>
      </c>
      <c r="I30" s="48" t="n">
        <f aca="false">9月!I37</f>
        <v>4.231</v>
      </c>
      <c r="J30" s="50" t="n">
        <f aca="false">9月!J37</f>
        <v>4.141</v>
      </c>
      <c r="K30" s="51" t="n">
        <f aca="false">9月!K37</f>
        <v>3.783</v>
      </c>
      <c r="L30" s="52" t="n">
        <f aca="false">9月!L37</f>
        <v>3.683</v>
      </c>
    </row>
    <row r="31" customFormat="false" ht="17.1" hidden="false" customHeight="true" outlineLevel="0" collapsed="false">
      <c r="A31" s="270"/>
      <c r="B31" s="271" t="s">
        <v>81</v>
      </c>
      <c r="C31" s="272" t="n">
        <f aca="false">9月!C38</f>
        <v>6.56341428571429</v>
      </c>
      <c r="D31" s="273" t="n">
        <f aca="false">9月!D38</f>
        <v>5.9271619047619</v>
      </c>
      <c r="E31" s="274" t="n">
        <f aca="false">9月!E38</f>
        <v>30.1936363636364</v>
      </c>
      <c r="F31" s="275" t="n">
        <f aca="false">9月!F38</f>
        <v>30.0536363636364</v>
      </c>
      <c r="G31" s="276" t="n">
        <f aca="false">9月!G38</f>
        <v>0.273759090909091</v>
      </c>
      <c r="H31" s="277" t="n">
        <f aca="false">9月!H38</f>
        <v>0.269759090909091</v>
      </c>
      <c r="I31" s="81" t="n">
        <f aca="false">9月!I38</f>
        <v>4.25405555555556</v>
      </c>
      <c r="J31" s="82" t="n">
        <f aca="false">9月!J38</f>
        <v>4.16405555555556</v>
      </c>
      <c r="K31" s="83" t="n">
        <f aca="false">9月!K38</f>
        <v>3.85088888888889</v>
      </c>
      <c r="L31" s="84" t="n">
        <f aca="false">9月!L38</f>
        <v>3.75088888888889</v>
      </c>
    </row>
    <row r="32" customFormat="false" ht="17.1" hidden="false" customHeight="true" outlineLevel="0" collapsed="false">
      <c r="A32" s="257" t="s">
        <v>90</v>
      </c>
      <c r="B32" s="258" t="s">
        <v>79</v>
      </c>
      <c r="C32" s="259" t="n">
        <f aca="false">10月!C36</f>
        <v>6.6493</v>
      </c>
      <c r="D32" s="260" t="n">
        <f aca="false">10月!D36</f>
        <v>5.9145</v>
      </c>
      <c r="E32" s="261" t="n">
        <f aca="false">10月!E36</f>
        <v>30.49</v>
      </c>
      <c r="F32" s="262" t="n">
        <f aca="false">10月!F36</f>
        <v>30.35</v>
      </c>
      <c r="G32" s="263" t="n">
        <f aca="false">10月!G36</f>
        <v>0.2713</v>
      </c>
      <c r="H32" s="264" t="n">
        <f aca="false">10月!H36</f>
        <v>0.2673</v>
      </c>
      <c r="I32" s="91" t="n">
        <f aca="false">10月!I36</f>
        <v>4.287</v>
      </c>
      <c r="J32" s="92" t="n">
        <f aca="false">10月!J36</f>
        <v>4.197</v>
      </c>
      <c r="K32" s="91" t="n">
        <f aca="false">10月!K36</f>
        <v>3.813</v>
      </c>
      <c r="L32" s="93" t="n">
        <f aca="false">10月!L36</f>
        <v>3.713</v>
      </c>
    </row>
    <row r="33" customFormat="false" ht="17.1" hidden="false" customHeight="true" outlineLevel="0" collapsed="false">
      <c r="A33" s="265"/>
      <c r="B33" s="266" t="s">
        <v>80</v>
      </c>
      <c r="C33" s="267" t="n">
        <f aca="false">10月!C37</f>
        <v>6.5808</v>
      </c>
      <c r="D33" s="268" t="n">
        <f aca="false">10月!D37</f>
        <v>5.8149</v>
      </c>
      <c r="E33" s="269" t="n">
        <f aca="false">10月!E37</f>
        <v>30.2</v>
      </c>
      <c r="F33" s="205" t="n">
        <f aca="false">10月!F37</f>
        <v>30.06</v>
      </c>
      <c r="G33" s="75" t="n">
        <f aca="false">10月!G37</f>
        <v>0.267</v>
      </c>
      <c r="H33" s="45" t="n">
        <f aca="false">10月!H37</f>
        <v>0.263</v>
      </c>
      <c r="I33" s="48" t="n">
        <f aca="false">10月!I37</f>
        <v>4.255</v>
      </c>
      <c r="J33" s="50" t="n">
        <f aca="false">10月!J37</f>
        <v>4.165</v>
      </c>
      <c r="K33" s="51" t="n">
        <f aca="false">10月!K37</f>
        <v>3.76</v>
      </c>
      <c r="L33" s="52" t="n">
        <f aca="false">10月!L37</f>
        <v>3.66</v>
      </c>
    </row>
    <row r="34" customFormat="false" ht="17.1" hidden="false" customHeight="true" outlineLevel="0" collapsed="false">
      <c r="A34" s="270"/>
      <c r="B34" s="271" t="s">
        <v>81</v>
      </c>
      <c r="C34" s="272" t="n">
        <f aca="false">10月!C38</f>
        <v>6.61540588235294</v>
      </c>
      <c r="D34" s="273" t="n">
        <f aca="false">10月!D38</f>
        <v>5.85916470588235</v>
      </c>
      <c r="E34" s="274" t="n">
        <f aca="false">10月!E38</f>
        <v>30.3042105263158</v>
      </c>
      <c r="F34" s="275" t="n">
        <f aca="false">10月!F38</f>
        <v>30.1642105263158</v>
      </c>
      <c r="G34" s="276" t="n">
        <f aca="false">10月!G38</f>
        <v>0.269578947368421</v>
      </c>
      <c r="H34" s="277" t="n">
        <f aca="false">10月!H38</f>
        <v>0.265578947368421</v>
      </c>
      <c r="I34" s="81" t="n">
        <f aca="false">10月!I38</f>
        <v>4.27107142857143</v>
      </c>
      <c r="J34" s="82" t="n">
        <f aca="false">10月!J38</f>
        <v>4.18107142857143</v>
      </c>
      <c r="K34" s="83" t="n">
        <f aca="false">10月!K38</f>
        <v>3.791</v>
      </c>
      <c r="L34" s="84" t="n">
        <f aca="false">10月!L38</f>
        <v>3.691</v>
      </c>
    </row>
    <row r="35" customFormat="false" ht="17.1" hidden="false" customHeight="true" outlineLevel="0" collapsed="false">
      <c r="A35" s="257" t="s">
        <v>91</v>
      </c>
      <c r="B35" s="258" t="s">
        <v>79</v>
      </c>
      <c r="C35" s="259" t="n">
        <f aca="false">11月!C36</f>
        <v>6.6399</v>
      </c>
      <c r="D35" s="260" t="n">
        <f aca="false">11月!D36</f>
        <v>5.9364</v>
      </c>
      <c r="E35" s="261" t="n">
        <f aca="false">11月!E36</f>
        <v>30.26</v>
      </c>
      <c r="F35" s="262" t="n">
        <f aca="false">11月!F36</f>
        <v>30.12</v>
      </c>
      <c r="G35" s="263" t="n">
        <f aca="false">11月!G36</f>
        <v>0.2717</v>
      </c>
      <c r="H35" s="264" t="n">
        <f aca="false">11月!H36</f>
        <v>0.2677</v>
      </c>
      <c r="I35" s="91" t="n">
        <f aca="false">11月!I36</f>
        <v>4.285</v>
      </c>
      <c r="J35" s="92" t="n">
        <f aca="false">11月!J36</f>
        <v>4.195</v>
      </c>
      <c r="K35" s="91" t="n">
        <f aca="false">11月!K36</f>
        <v>3.769</v>
      </c>
      <c r="L35" s="93" t="n">
        <f aca="false">11月!L36</f>
        <v>3.669</v>
      </c>
    </row>
    <row r="36" customFormat="false" ht="17.1" hidden="false" customHeight="true" outlineLevel="0" collapsed="false">
      <c r="A36" s="265"/>
      <c r="B36" s="266" t="s">
        <v>80</v>
      </c>
      <c r="C36" s="267" t="n">
        <f aca="false">11月!C37</f>
        <v>6.581</v>
      </c>
      <c r="D36" s="268" t="n">
        <f aca="false">11月!D37</f>
        <v>5.7947</v>
      </c>
      <c r="E36" s="269" t="n">
        <f aca="false">11月!E37</f>
        <v>30.05</v>
      </c>
      <c r="F36" s="205" t="n">
        <f aca="false">11月!F37</f>
        <v>29.91</v>
      </c>
      <c r="G36" s="75" t="n">
        <f aca="false">11月!G37</f>
        <v>0.2652</v>
      </c>
      <c r="H36" s="45" t="n">
        <f aca="false">11月!H37</f>
        <v>0.2612</v>
      </c>
      <c r="I36" s="48" t="n">
        <f aca="false">11月!I37</f>
        <v>4.129</v>
      </c>
      <c r="J36" s="50" t="n">
        <f aca="false">11月!J37</f>
        <v>4.039</v>
      </c>
      <c r="K36" s="51" t="n">
        <f aca="false">11月!K37</f>
        <v>3.692</v>
      </c>
      <c r="L36" s="52" t="n">
        <f aca="false">11月!L37</f>
        <v>3.592</v>
      </c>
    </row>
    <row r="37" customFormat="false" ht="17.1" hidden="false" customHeight="true" outlineLevel="0" collapsed="false">
      <c r="A37" s="270"/>
      <c r="B37" s="271" t="s">
        <v>81</v>
      </c>
      <c r="C37" s="272" t="n">
        <f aca="false">11月!C38</f>
        <v>6.61862727272727</v>
      </c>
      <c r="D37" s="273" t="n">
        <f aca="false">11月!D38</f>
        <v>5.86430909090909</v>
      </c>
      <c r="E37" s="274" t="n">
        <f aca="false">11月!E38</f>
        <v>30.1677272727273</v>
      </c>
      <c r="F37" s="275" t="n">
        <f aca="false">11月!F38</f>
        <v>30.0277272727273</v>
      </c>
      <c r="G37" s="276" t="n">
        <f aca="false">11月!G38</f>
        <v>0.268454545454545</v>
      </c>
      <c r="H37" s="277" t="n">
        <f aca="false">11月!H38</f>
        <v>0.264454545454545</v>
      </c>
      <c r="I37" s="81" t="n">
        <f aca="false">11月!I38</f>
        <v>4.21627272727273</v>
      </c>
      <c r="J37" s="82" t="n">
        <f aca="false">11月!J38</f>
        <v>4.12627272727273</v>
      </c>
      <c r="K37" s="83" t="n">
        <f aca="false">11月!K38</f>
        <v>3.74431818181818</v>
      </c>
      <c r="L37" s="84" t="n">
        <f aca="false">11月!L38</f>
        <v>3.64431818181818</v>
      </c>
    </row>
    <row r="38" customFormat="false" ht="17.1" hidden="false" customHeight="true" outlineLevel="0" collapsed="false">
      <c r="A38" s="257" t="s">
        <v>92</v>
      </c>
      <c r="B38" s="258" t="s">
        <v>79</v>
      </c>
      <c r="C38" s="259" t="n">
        <f aca="false">12月!C36</f>
        <v>6.6251</v>
      </c>
      <c r="D38" s="260" t="n">
        <f aca="false">12月!D36</f>
        <v>5.8947</v>
      </c>
      <c r="E38" s="261" t="n">
        <f aca="false">12月!E36</f>
        <v>30.09</v>
      </c>
      <c r="F38" s="262" t="n">
        <f aca="false">12月!F36</f>
        <v>29.95</v>
      </c>
      <c r="G38" s="263" t="n">
        <f aca="false">12月!G36</f>
        <v>0.2688</v>
      </c>
      <c r="H38" s="264" t="n">
        <f aca="false">12月!H36</f>
        <v>0.2648</v>
      </c>
      <c r="I38" s="91" t="n">
        <f aca="false">12月!I36</f>
        <v>4.133</v>
      </c>
      <c r="J38" s="92" t="n">
        <f aca="false">12月!J36</f>
        <v>4.043</v>
      </c>
      <c r="K38" s="91" t="n">
        <f aca="false">12月!K36</f>
        <v>3.68</v>
      </c>
      <c r="L38" s="93" t="n">
        <f aca="false">12月!L36</f>
        <v>3.58</v>
      </c>
    </row>
    <row r="39" customFormat="false" ht="17.1" hidden="false" customHeight="true" outlineLevel="0" collapsed="false">
      <c r="A39" s="265"/>
      <c r="B39" s="266" t="s">
        <v>80</v>
      </c>
      <c r="C39" s="267" t="n">
        <f aca="false">12月!C37</f>
        <v>6.5342</v>
      </c>
      <c r="D39" s="268" t="n">
        <f aca="false">12月!D37</f>
        <v>5.7734</v>
      </c>
      <c r="E39" s="269" t="n">
        <f aca="false">12月!E37</f>
        <v>29.74</v>
      </c>
      <c r="F39" s="205" t="n">
        <f aca="false">12月!F37</f>
        <v>29.6</v>
      </c>
      <c r="G39" s="75" t="n">
        <f aca="false">12月!G37</f>
        <v>0.2649</v>
      </c>
      <c r="H39" s="45" t="n">
        <f aca="false">12月!H37</f>
        <v>0.2609</v>
      </c>
      <c r="I39" s="48" t="n">
        <f aca="false">12月!I37</f>
        <v>4.095</v>
      </c>
      <c r="J39" s="50" t="n">
        <f aca="false">12月!J37</f>
        <v>4.005</v>
      </c>
      <c r="K39" s="51" t="n">
        <f aca="false">12月!K37</f>
        <v>3.638</v>
      </c>
      <c r="L39" s="52" t="n">
        <f aca="false">12月!L37</f>
        <v>3.538</v>
      </c>
    </row>
    <row r="40" customFormat="false" ht="17.1" hidden="false" customHeight="true" outlineLevel="0" collapsed="false">
      <c r="A40" s="270"/>
      <c r="B40" s="271" t="s">
        <v>81</v>
      </c>
      <c r="C40" s="272" t="n">
        <f aca="false">12月!C38</f>
        <v>6.59422857142857</v>
      </c>
      <c r="D40" s="273" t="n">
        <f aca="false">12月!D38</f>
        <v>5.83729047619048</v>
      </c>
      <c r="E40" s="278" t="n">
        <f aca="false">12月!E38</f>
        <v>30.0390476190476</v>
      </c>
      <c r="F40" s="275" t="n">
        <f aca="false">12月!F38</f>
        <v>29.8990476190476</v>
      </c>
      <c r="G40" s="276" t="n">
        <f aca="false">12月!G38</f>
        <v>0.267157142857143</v>
      </c>
      <c r="H40" s="277" t="n">
        <f aca="false">12月!H38</f>
        <v>0.263157142857143</v>
      </c>
      <c r="I40" s="81" t="n">
        <f aca="false">12月!I38</f>
        <v>4.11992105263158</v>
      </c>
      <c r="J40" s="82" t="n">
        <f aca="false">12月!J38</f>
        <v>4.02992105263158</v>
      </c>
      <c r="K40" s="83" t="n">
        <f aca="false">12月!K38</f>
        <v>3.65563157894737</v>
      </c>
      <c r="L40" s="84" t="n">
        <f aca="false">12月!L38</f>
        <v>3.55563157894737</v>
      </c>
    </row>
    <row r="41" customFormat="false" ht="17.1" hidden="false" customHeight="true" outlineLevel="0" collapsed="false">
      <c r="A41" s="279" t="s">
        <v>93</v>
      </c>
      <c r="B41" s="280" t="s">
        <v>79</v>
      </c>
      <c r="C41" s="259" t="n">
        <f aca="false">MAX(C5:C40)</f>
        <v>6.9526</v>
      </c>
      <c r="D41" s="260" t="n">
        <f aca="false">MAX(D5:D40)</f>
        <v>6.3491</v>
      </c>
      <c r="E41" s="281" t="n">
        <f aca="false">MAX(E5:E40)</f>
        <v>32.42</v>
      </c>
      <c r="F41" s="282" t="n">
        <f aca="false">MAX(F5:F40)</f>
        <v>32.28</v>
      </c>
      <c r="G41" s="283" t="n">
        <f aca="false">MAX(G5:G40)</f>
        <v>0.282</v>
      </c>
      <c r="H41" s="260" t="n">
        <f aca="false">MAX(H5:H40)</f>
        <v>0.278</v>
      </c>
      <c r="I41" s="283" t="n">
        <f aca="false">MAX(I5:I40)</f>
        <v>4.535</v>
      </c>
      <c r="J41" s="260" t="n">
        <f aca="false">MAX(J5:J40)</f>
        <v>4.445</v>
      </c>
      <c r="K41" s="283" t="n">
        <f aca="false">MAX(K5:K40)</f>
        <v>4.114</v>
      </c>
      <c r="L41" s="260" t="n">
        <f aca="false">MAX(L5:L40)</f>
        <v>4.014</v>
      </c>
    </row>
    <row r="42" customFormat="false" ht="17.1" hidden="false" customHeight="true" outlineLevel="0" collapsed="false">
      <c r="A42" s="284"/>
      <c r="B42" s="285" t="s">
        <v>80</v>
      </c>
      <c r="C42" s="267" t="n">
        <f aca="false">MIN(C5:C40)</f>
        <v>6.4997</v>
      </c>
      <c r="D42" s="286" t="n">
        <f aca="false">MIN(D5:D40)</f>
        <v>5.7734</v>
      </c>
      <c r="E42" s="287" t="n">
        <f aca="false">MIN(E5:E40)</f>
        <v>29.74</v>
      </c>
      <c r="F42" s="288" t="n">
        <f aca="false">MIN(F5:F40)</f>
        <v>29.6</v>
      </c>
      <c r="G42" s="289" t="n">
        <f aca="false">MIN(G5:G40)</f>
        <v>0.2649</v>
      </c>
      <c r="H42" s="286" t="n">
        <f aca="false">MIN(H5:H40)</f>
        <v>0.2609</v>
      </c>
      <c r="I42" s="289" t="n">
        <f aca="false">MIN(I5:I40)</f>
        <v>4.095</v>
      </c>
      <c r="J42" s="286" t="n">
        <f aca="false">MIN(J5:J40)</f>
        <v>4.005</v>
      </c>
      <c r="K42" s="289" t="n">
        <f aca="false">MIN(K5:K40)</f>
        <v>3.638</v>
      </c>
      <c r="L42" s="286" t="n">
        <f aca="false">MIN(L5:L40)</f>
        <v>3.538</v>
      </c>
    </row>
    <row r="43" customFormat="false" ht="17.1" hidden="false" customHeight="true" outlineLevel="0" collapsed="false">
      <c r="A43" s="290"/>
      <c r="B43" s="291" t="s">
        <v>81</v>
      </c>
      <c r="C43" s="272" t="n">
        <f aca="false">AVERAGE(C7,C10,C13,C16,C19,C22,C25,C28,C31,C34,C37,C40)</f>
        <v>6.75466112524742</v>
      </c>
      <c r="D43" s="292" t="n">
        <f aca="false">AVERAGE(D7,D10,D13,D16,D19,D22,D25,D28,D31,D34,D37,D40)</f>
        <v>6.02447907149685</v>
      </c>
      <c r="E43" s="293" t="n">
        <f aca="false">AVERAGE(E7,E10,E13,E16,E19,E22,E25,E28,E31,E34,E37,E40)</f>
        <v>30.4894271575953</v>
      </c>
      <c r="F43" s="294" t="n">
        <f aca="false">AVERAGE(F7,F10,F13,F16,F19,F22,F25,F28,F31,F34,F37,F40)</f>
        <v>30.3494271575953</v>
      </c>
      <c r="G43" s="295" t="n">
        <f aca="false">AVERAGE(G7,G10,G13,G16,G19,G22,G25,G28,G31,G34,G37,G40)</f>
        <v>0.272965454687168</v>
      </c>
      <c r="H43" s="292" t="n">
        <f aca="false">AVERAGE(H7,H10,H13,H16,H19,H22,H25,H28,H31,H34,H37,H40)</f>
        <v>0.268965454687168</v>
      </c>
      <c r="I43" s="295" t="n">
        <f aca="false">AVERAGE(I7,I10,I13,I16,I19,I22,I25,I28,I31,I34,I37,I40)</f>
        <v>4.34285217718759</v>
      </c>
      <c r="J43" s="292" t="n">
        <f aca="false">AVERAGE(J7,J10,J13,J16,J19,J22,J25,J28,J31,J34,J37,J40)</f>
        <v>4.25285217718759</v>
      </c>
      <c r="K43" s="295" t="n">
        <f aca="false">AVERAGE(K7,K10,K13,K16,K19,K22,K25,K28,K31,K34,K37,K40)</f>
        <v>3.88164238342067</v>
      </c>
      <c r="L43" s="292" t="n">
        <f aca="false">AVERAGE(L7,L10,L13,L16,L19,L22,L25,L28,L31,L34,L37,L40)</f>
        <v>3.78164238342067</v>
      </c>
    </row>
    <row r="44" customFormat="false" ht="18" hidden="false" customHeight="true" outlineLevel="0" collapsed="false">
      <c r="A44" s="105"/>
      <c r="B44" s="105"/>
      <c r="C44" s="160" t="s">
        <v>32</v>
      </c>
      <c r="D44" s="105"/>
      <c r="E44" s="107"/>
      <c r="F44" s="107"/>
      <c r="G44" s="108"/>
      <c r="H44" s="109"/>
      <c r="I44" s="105"/>
      <c r="J44" s="105"/>
      <c r="K44" s="105"/>
      <c r="L44" s="105"/>
    </row>
    <row r="45" customFormat="false" ht="18" hidden="false" customHeight="true" outlineLevel="0" collapsed="false">
      <c r="A45" s="296"/>
      <c r="B45" s="297"/>
      <c r="C45" s="298"/>
      <c r="D45" s="299"/>
      <c r="E45" s="300"/>
      <c r="G45" s="299"/>
      <c r="H45" s="299"/>
    </row>
    <row r="46" customFormat="false" ht="18" hidden="false" customHeight="true" outlineLevel="0" collapsed="false">
      <c r="A46" s="296"/>
      <c r="B46" s="297"/>
      <c r="C46" s="298"/>
      <c r="D46" s="299"/>
      <c r="E46" s="300"/>
      <c r="G46" s="299"/>
      <c r="H46" s="299"/>
    </row>
    <row r="47" customFormat="false" ht="18" hidden="false" customHeight="true" outlineLevel="0" collapsed="false">
      <c r="A47" s="296"/>
      <c r="B47" s="297"/>
      <c r="C47" s="298"/>
      <c r="D47" s="299"/>
      <c r="E47" s="300"/>
      <c r="G47" s="299"/>
      <c r="H47" s="299"/>
    </row>
    <row r="48" customFormat="false" ht="18" hidden="false" customHeight="true" outlineLevel="0" collapsed="false">
      <c r="A48" s="296"/>
      <c r="B48" s="297"/>
      <c r="C48" s="298"/>
      <c r="D48" s="299"/>
      <c r="E48" s="300"/>
      <c r="G48" s="299"/>
      <c r="H48" s="299"/>
    </row>
    <row r="49" customFormat="false" ht="18" hidden="false" customHeight="true" outlineLevel="0" collapsed="false">
      <c r="A49" s="296"/>
      <c r="B49" s="297"/>
      <c r="C49" s="298"/>
      <c r="D49" s="299"/>
      <c r="E49" s="300"/>
      <c r="G49" s="299"/>
      <c r="H49" s="299"/>
    </row>
    <row r="50" customFormat="false" ht="18" hidden="false" customHeight="true" outlineLevel="0" collapsed="false">
      <c r="A50" s="296"/>
      <c r="B50" s="297"/>
      <c r="C50" s="298"/>
      <c r="D50" s="299"/>
      <c r="E50" s="300"/>
      <c r="G50" s="299"/>
      <c r="H50" s="299"/>
    </row>
    <row r="51" customFormat="false" ht="18" hidden="false" customHeight="true" outlineLevel="0" collapsed="false">
      <c r="A51" s="296"/>
      <c r="B51" s="297"/>
      <c r="C51" s="298"/>
      <c r="D51" s="299"/>
      <c r="E51" s="300"/>
      <c r="G51" s="299"/>
      <c r="H51" s="299"/>
    </row>
    <row r="52" customFormat="false" ht="18" hidden="false" customHeight="true" outlineLevel="0" collapsed="false">
      <c r="A52" s="296"/>
      <c r="B52" s="297"/>
      <c r="C52" s="298"/>
      <c r="D52" s="299"/>
      <c r="E52" s="300"/>
      <c r="G52" s="299"/>
      <c r="H52" s="299"/>
    </row>
    <row r="53" customFormat="false" ht="18" hidden="false" customHeight="true" outlineLevel="0" collapsed="false">
      <c r="A53" s="296"/>
      <c r="B53" s="297"/>
      <c r="C53" s="298"/>
      <c r="D53" s="299"/>
      <c r="E53" s="300"/>
      <c r="G53" s="299"/>
      <c r="H53" s="299"/>
    </row>
    <row r="54" customFormat="false" ht="18" hidden="false" customHeight="true" outlineLevel="0" collapsed="false">
      <c r="A54" s="296"/>
      <c r="B54" s="297"/>
      <c r="C54" s="298"/>
      <c r="D54" s="299"/>
      <c r="E54" s="300"/>
      <c r="G54" s="299"/>
      <c r="H54" s="299"/>
    </row>
    <row r="55" customFormat="false" ht="18" hidden="false" customHeight="true" outlineLevel="0" collapsed="false">
      <c r="A55" s="296"/>
      <c r="B55" s="297"/>
      <c r="C55" s="298"/>
      <c r="D55" s="299"/>
      <c r="E55" s="300"/>
      <c r="G55" s="299"/>
      <c r="H55" s="299"/>
    </row>
    <row r="56" customFormat="false" ht="18" hidden="false" customHeight="true" outlineLevel="0" collapsed="false">
      <c r="A56" s="296"/>
      <c r="B56" s="297"/>
      <c r="C56" s="298"/>
      <c r="D56" s="299"/>
      <c r="E56" s="300"/>
      <c r="G56" s="299"/>
      <c r="H56" s="299"/>
    </row>
    <row r="57" customFormat="false" ht="18" hidden="false" customHeight="true" outlineLevel="0" collapsed="false">
      <c r="A57" s="297"/>
      <c r="B57" s="297"/>
      <c r="C57" s="298"/>
      <c r="D57" s="299"/>
      <c r="E57" s="300"/>
      <c r="G57" s="299"/>
      <c r="H57" s="299"/>
    </row>
    <row r="58" customFormat="false" ht="18" hidden="false" customHeight="true" outlineLevel="0" collapsed="false">
      <c r="A58" s="296"/>
      <c r="B58" s="297"/>
      <c r="C58" s="298"/>
      <c r="D58" s="299"/>
      <c r="E58" s="300"/>
      <c r="G58" s="299"/>
      <c r="H58" s="299"/>
    </row>
    <row r="59" customFormat="false" ht="18" hidden="false" customHeight="true" outlineLevel="0" collapsed="false">
      <c r="A59" s="296"/>
      <c r="B59" s="297"/>
      <c r="C59" s="298"/>
      <c r="D59" s="299"/>
      <c r="E59" s="300"/>
      <c r="G59" s="299"/>
      <c r="H59" s="299"/>
    </row>
    <row r="60" customFormat="false" ht="18" hidden="false" customHeight="true" outlineLevel="0" collapsed="false">
      <c r="A60" s="296"/>
      <c r="B60" s="297"/>
      <c r="C60" s="298"/>
      <c r="D60" s="299"/>
      <c r="E60" s="300"/>
      <c r="G60" s="299"/>
      <c r="H60" s="299"/>
    </row>
    <row r="61" customFormat="false" ht="18" hidden="false" customHeight="true" outlineLevel="0" collapsed="false">
      <c r="A61" s="296"/>
      <c r="B61" s="297"/>
      <c r="C61" s="298"/>
      <c r="D61" s="299"/>
      <c r="E61" s="300"/>
      <c r="G61" s="299"/>
      <c r="H61" s="299"/>
    </row>
    <row r="62" customFormat="false" ht="18" hidden="false" customHeight="true" outlineLevel="0" collapsed="false">
      <c r="A62" s="296"/>
      <c r="B62" s="297"/>
      <c r="C62" s="298"/>
      <c r="D62" s="299"/>
      <c r="E62" s="300"/>
      <c r="G62" s="299"/>
      <c r="H62" s="299"/>
    </row>
    <row r="63" customFormat="false" ht="18" hidden="false" customHeight="true" outlineLevel="0" collapsed="false">
      <c r="A63" s="296"/>
      <c r="B63" s="297"/>
      <c r="C63" s="298"/>
      <c r="D63" s="299"/>
      <c r="E63" s="300"/>
      <c r="G63" s="299"/>
      <c r="H63" s="299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32" activeCellId="0" sqref="N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3.77"/>
    <col collapsed="false" customWidth="true" hidden="false" outlineLevel="0" max="2" min="2" style="105" width="2.66"/>
    <col collapsed="false" customWidth="true" hidden="false" outlineLevel="0" max="3" min="3" style="110" width="9.99"/>
    <col collapsed="false" customWidth="true" hidden="false" outlineLevel="0" max="4" min="4" style="5" width="9.99"/>
    <col collapsed="false" customWidth="true" hidden="false" outlineLevel="0" max="6" min="5" style="10" width="6.88"/>
    <col collapsed="false" customWidth="true" hidden="false" outlineLevel="0" max="8" min="7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1" t="s">
        <v>8</v>
      </c>
      <c r="H3" s="111"/>
      <c r="I3" s="112" t="s">
        <v>6</v>
      </c>
      <c r="J3" s="112"/>
      <c r="K3" s="113" t="s">
        <v>7</v>
      </c>
      <c r="L3" s="113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14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5" t="n">
        <v>1</v>
      </c>
      <c r="B5" s="43" t="s">
        <v>21</v>
      </c>
      <c r="C5" s="31" t="s">
        <v>25</v>
      </c>
      <c r="D5" s="32"/>
      <c r="E5" s="31" t="s">
        <v>34</v>
      </c>
      <c r="F5" s="34"/>
      <c r="G5" s="79"/>
      <c r="H5" s="80"/>
      <c r="I5" s="116" t="s">
        <v>35</v>
      </c>
      <c r="J5" s="116"/>
      <c r="K5" s="116"/>
      <c r="L5" s="116"/>
    </row>
    <row r="6" customFormat="false" ht="19.5" hidden="false" customHeight="true" outlineLevel="0" collapsed="false">
      <c r="A6" s="115" t="n">
        <v>2</v>
      </c>
      <c r="B6" s="43" t="s">
        <v>22</v>
      </c>
      <c r="C6" s="31" t="s">
        <v>25</v>
      </c>
      <c r="D6" s="32"/>
      <c r="E6" s="46" t="n">
        <v>31.25</v>
      </c>
      <c r="F6" s="47" t="n">
        <v>31.11</v>
      </c>
      <c r="G6" s="48" t="n">
        <v>0.2776</v>
      </c>
      <c r="H6" s="49" t="n">
        <v>0.2736</v>
      </c>
      <c r="I6" s="48" t="n">
        <v>4.472</v>
      </c>
      <c r="J6" s="50" t="n">
        <v>4.382</v>
      </c>
      <c r="K6" s="51" t="n">
        <v>3.966</v>
      </c>
      <c r="L6" s="52" t="n">
        <v>3.866</v>
      </c>
    </row>
    <row r="7" customFormat="false" ht="19.5" hidden="false" customHeight="true" outlineLevel="0" collapsed="false">
      <c r="A7" s="115" t="n">
        <v>3</v>
      </c>
      <c r="B7" s="43" t="s">
        <v>23</v>
      </c>
      <c r="C7" s="44" t="n">
        <v>6.8556</v>
      </c>
      <c r="D7" s="45" t="n">
        <v>6.0781</v>
      </c>
      <c r="E7" s="46" t="n">
        <v>31.02</v>
      </c>
      <c r="F7" s="47" t="n">
        <v>30.88</v>
      </c>
      <c r="G7" s="48" t="n">
        <v>0.276</v>
      </c>
      <c r="H7" s="49" t="n">
        <v>0.272</v>
      </c>
      <c r="I7" s="48" t="n">
        <v>4.47</v>
      </c>
      <c r="J7" s="50" t="n">
        <v>4.38</v>
      </c>
      <c r="K7" s="51" t="n">
        <v>3.971</v>
      </c>
      <c r="L7" s="52" t="n">
        <v>3.871</v>
      </c>
    </row>
    <row r="8" s="105" customFormat="true" ht="19.5" hidden="false" customHeight="true" outlineLevel="0" collapsed="false">
      <c r="A8" s="117" t="n">
        <v>4</v>
      </c>
      <c r="B8" s="60" t="s">
        <v>24</v>
      </c>
      <c r="C8" s="61"/>
      <c r="D8" s="32"/>
      <c r="E8" s="35"/>
      <c r="F8" s="34"/>
      <c r="G8" s="79"/>
      <c r="H8" s="80"/>
      <c r="I8" s="118"/>
      <c r="J8" s="119"/>
      <c r="K8" s="120"/>
      <c r="L8" s="121"/>
      <c r="M8" s="12"/>
      <c r="N8" s="12"/>
    </row>
    <row r="9" s="105" customFormat="true" ht="19.5" hidden="false" customHeight="true" outlineLevel="0" collapsed="false">
      <c r="A9" s="117" t="n">
        <v>5</v>
      </c>
      <c r="B9" s="60" t="s">
        <v>9</v>
      </c>
      <c r="C9" s="61"/>
      <c r="D9" s="32"/>
      <c r="E9" s="35"/>
      <c r="F9" s="34"/>
      <c r="G9" s="79"/>
      <c r="H9" s="80"/>
      <c r="I9" s="118"/>
      <c r="J9" s="119"/>
      <c r="K9" s="120"/>
      <c r="L9" s="121"/>
    </row>
    <row r="10" s="105" customFormat="true" ht="19.5" hidden="false" customHeight="true" outlineLevel="0" collapsed="false">
      <c r="A10" s="115" t="n">
        <v>6</v>
      </c>
      <c r="B10" s="42" t="s">
        <v>16</v>
      </c>
      <c r="C10" s="44" t="n">
        <v>6.8606</v>
      </c>
      <c r="D10" s="45" t="n">
        <v>6.1</v>
      </c>
      <c r="E10" s="46" t="n">
        <v>30.9</v>
      </c>
      <c r="F10" s="47" t="n">
        <v>30.76</v>
      </c>
      <c r="G10" s="48" t="n">
        <v>0.2763</v>
      </c>
      <c r="H10" s="49" t="n">
        <v>0.2723</v>
      </c>
      <c r="I10" s="48" t="n">
        <v>4.465</v>
      </c>
      <c r="J10" s="50" t="n">
        <v>4.375</v>
      </c>
      <c r="K10" s="51" t="n">
        <v>3.985</v>
      </c>
      <c r="L10" s="52" t="n">
        <v>3.885</v>
      </c>
    </row>
    <row r="11" s="105" customFormat="true" ht="19.5" hidden="false" customHeight="true" outlineLevel="0" collapsed="false">
      <c r="A11" s="115" t="n">
        <v>7</v>
      </c>
      <c r="B11" s="43" t="s">
        <v>20</v>
      </c>
      <c r="C11" s="44" t="n">
        <v>6.8604</v>
      </c>
      <c r="D11" s="45" t="n">
        <v>6.139</v>
      </c>
      <c r="E11" s="46" t="n">
        <v>31.02</v>
      </c>
      <c r="F11" s="47" t="n">
        <v>30.88</v>
      </c>
      <c r="G11" s="48" t="n">
        <v>0.2786</v>
      </c>
      <c r="H11" s="49" t="n">
        <v>0.2746</v>
      </c>
      <c r="I11" s="48" t="n">
        <v>4.472</v>
      </c>
      <c r="J11" s="50" t="n">
        <v>4.382</v>
      </c>
      <c r="K11" s="51" t="n">
        <v>4.012</v>
      </c>
      <c r="L11" s="52" t="n">
        <v>3.912</v>
      </c>
    </row>
    <row r="12" customFormat="false" ht="19.5" hidden="false" customHeight="true" outlineLevel="0" collapsed="false">
      <c r="A12" s="115" t="n">
        <v>8</v>
      </c>
      <c r="B12" s="43" t="s">
        <v>21</v>
      </c>
      <c r="C12" s="44" t="n">
        <v>6.8849</v>
      </c>
      <c r="D12" s="45" t="n">
        <v>6.1372</v>
      </c>
      <c r="E12" s="46" t="n">
        <v>31.12</v>
      </c>
      <c r="F12" s="47" t="n">
        <v>30.98</v>
      </c>
      <c r="G12" s="48" t="n">
        <v>0.278</v>
      </c>
      <c r="H12" s="49" t="n">
        <v>0.274</v>
      </c>
      <c r="I12" s="44" t="n">
        <v>4.483</v>
      </c>
      <c r="J12" s="50" t="n">
        <v>4.393</v>
      </c>
      <c r="K12" s="51" t="n">
        <v>3.998</v>
      </c>
      <c r="L12" s="52" t="n">
        <v>3.898</v>
      </c>
      <c r="N12" s="105"/>
      <c r="O12" s="105"/>
    </row>
    <row r="13" s="105" customFormat="true" ht="19.5" hidden="false" customHeight="true" outlineLevel="0" collapsed="false">
      <c r="A13" s="115" t="n">
        <v>9</v>
      </c>
      <c r="B13" s="43" t="s">
        <v>22</v>
      </c>
      <c r="C13" s="44" t="n">
        <v>6.871</v>
      </c>
      <c r="D13" s="45" t="n">
        <v>6.1399</v>
      </c>
      <c r="E13" s="46" t="n">
        <v>31.15</v>
      </c>
      <c r="F13" s="47" t="n">
        <v>31.01</v>
      </c>
      <c r="G13" s="48" t="n">
        <v>0.2789</v>
      </c>
      <c r="H13" s="49" t="n">
        <v>0.2749</v>
      </c>
      <c r="I13" s="116" t="s">
        <v>36</v>
      </c>
      <c r="J13" s="116"/>
      <c r="K13" s="116"/>
      <c r="L13" s="116"/>
    </row>
    <row r="14" s="105" customFormat="true" ht="19.5" hidden="false" customHeight="true" outlineLevel="0" collapsed="false">
      <c r="A14" s="115" t="n">
        <v>10</v>
      </c>
      <c r="B14" s="43" t="s">
        <v>23</v>
      </c>
      <c r="C14" s="122" t="n">
        <v>6.8819</v>
      </c>
      <c r="D14" s="45" t="n">
        <v>6.0674</v>
      </c>
      <c r="E14" s="46" t="n">
        <v>31.19</v>
      </c>
      <c r="F14" s="47" t="n">
        <v>31.05</v>
      </c>
      <c r="G14" s="48" t="n">
        <v>0.2754</v>
      </c>
      <c r="H14" s="49" t="n">
        <v>0.2714</v>
      </c>
      <c r="I14" s="48" t="n">
        <v>4.487</v>
      </c>
      <c r="J14" s="50" t="n">
        <v>4.397</v>
      </c>
      <c r="K14" s="51" t="n">
        <v>3.962</v>
      </c>
      <c r="L14" s="52" t="n">
        <v>3.862</v>
      </c>
    </row>
    <row r="15" s="105" customFormat="true" ht="19.5" hidden="false" customHeight="true" outlineLevel="0" collapsed="false">
      <c r="A15" s="117" t="n">
        <v>11</v>
      </c>
      <c r="B15" s="60" t="s">
        <v>24</v>
      </c>
      <c r="C15" s="61"/>
      <c r="D15" s="32"/>
      <c r="E15" s="35"/>
      <c r="F15" s="34"/>
      <c r="G15" s="79"/>
      <c r="H15" s="80"/>
      <c r="I15" s="118"/>
      <c r="J15" s="119"/>
      <c r="K15" s="120"/>
      <c r="L15" s="121"/>
    </row>
    <row r="16" s="105" customFormat="true" ht="19.5" hidden="false" customHeight="true" outlineLevel="0" collapsed="false">
      <c r="A16" s="117" t="n">
        <v>12</v>
      </c>
      <c r="B16" s="60" t="s">
        <v>9</v>
      </c>
      <c r="C16" s="61"/>
      <c r="D16" s="32"/>
      <c r="E16" s="35"/>
      <c r="F16" s="34"/>
      <c r="G16" s="79"/>
      <c r="H16" s="80"/>
      <c r="I16" s="118"/>
      <c r="J16" s="119"/>
      <c r="K16" s="120"/>
      <c r="L16" s="121"/>
    </row>
    <row r="17" s="105" customFormat="true" ht="19.5" hidden="false" customHeight="true" outlineLevel="0" collapsed="false">
      <c r="A17" s="115" t="n">
        <v>13</v>
      </c>
      <c r="B17" s="42" t="s">
        <v>16</v>
      </c>
      <c r="C17" s="44" t="n">
        <v>6.8898</v>
      </c>
      <c r="D17" s="45" t="n">
        <v>6.045</v>
      </c>
      <c r="E17" s="55" t="n">
        <v>31.07</v>
      </c>
      <c r="F17" s="56" t="n">
        <v>30.93</v>
      </c>
      <c r="G17" s="57" t="n">
        <v>0.2739</v>
      </c>
      <c r="H17" s="49" t="n">
        <v>0.2699</v>
      </c>
      <c r="I17" s="48" t="n">
        <v>4.49</v>
      </c>
      <c r="J17" s="50" t="n">
        <v>4.4</v>
      </c>
      <c r="K17" s="51" t="n">
        <v>3.951</v>
      </c>
      <c r="L17" s="52" t="n">
        <v>3.851</v>
      </c>
    </row>
    <row r="18" s="105" customFormat="true" ht="19.5" hidden="false" customHeight="true" outlineLevel="0" collapsed="false">
      <c r="A18" s="115" t="n">
        <v>14</v>
      </c>
      <c r="B18" s="43" t="s">
        <v>20</v>
      </c>
      <c r="C18" s="44" t="n">
        <v>6.8806</v>
      </c>
      <c r="D18" s="45" t="n">
        <v>6.0514</v>
      </c>
      <c r="E18" s="46" t="n">
        <v>31.03</v>
      </c>
      <c r="F18" s="47" t="n">
        <v>30.89</v>
      </c>
      <c r="G18" s="48" t="n">
        <v>0.2742</v>
      </c>
      <c r="H18" s="49" t="n">
        <v>0.2702</v>
      </c>
      <c r="I18" s="48" t="n">
        <v>4.492</v>
      </c>
      <c r="J18" s="50" t="n">
        <v>4.402</v>
      </c>
      <c r="K18" s="51" t="n">
        <v>3.964</v>
      </c>
      <c r="L18" s="52" t="n">
        <v>3.864</v>
      </c>
    </row>
    <row r="19" customFormat="false" ht="19.5" hidden="false" customHeight="true" outlineLevel="0" collapsed="false">
      <c r="A19" s="115" t="n">
        <v>15</v>
      </c>
      <c r="B19" s="43" t="s">
        <v>21</v>
      </c>
      <c r="C19" s="44" t="n">
        <v>6.8632</v>
      </c>
      <c r="D19" s="45" t="n">
        <v>6.002</v>
      </c>
      <c r="E19" s="46" t="n">
        <v>30.9</v>
      </c>
      <c r="F19" s="47" t="n">
        <v>30.76</v>
      </c>
      <c r="G19" s="48" t="n">
        <v>0.2713</v>
      </c>
      <c r="H19" s="49" t="n">
        <v>0.2673</v>
      </c>
      <c r="I19" s="48" t="n">
        <v>4.493</v>
      </c>
      <c r="J19" s="50" t="n">
        <v>4.403</v>
      </c>
      <c r="K19" s="51" t="n">
        <v>3.938</v>
      </c>
      <c r="L19" s="52" t="n">
        <v>3.838</v>
      </c>
    </row>
    <row r="20" s="105" customFormat="true" ht="19.5" hidden="false" customHeight="true" outlineLevel="0" collapsed="false">
      <c r="A20" s="115" t="n">
        <v>16</v>
      </c>
      <c r="B20" s="43" t="s">
        <v>22</v>
      </c>
      <c r="C20" s="44" t="n">
        <v>6.8629</v>
      </c>
      <c r="D20" s="45" t="n">
        <v>6.0105</v>
      </c>
      <c r="E20" s="46" t="n">
        <v>30.73</v>
      </c>
      <c r="F20" s="47" t="n">
        <v>30.59</v>
      </c>
      <c r="G20" s="48" t="n">
        <v>0.2707</v>
      </c>
      <c r="H20" s="49" t="n">
        <v>0.2667</v>
      </c>
      <c r="I20" s="48" t="n">
        <v>4.489</v>
      </c>
      <c r="J20" s="50" t="n">
        <v>4.399</v>
      </c>
      <c r="K20" s="51" t="n">
        <v>3.95</v>
      </c>
      <c r="L20" s="52" t="n">
        <v>3.85</v>
      </c>
    </row>
    <row r="21" s="105" customFormat="true" ht="19.5" hidden="false" customHeight="true" outlineLevel="0" collapsed="false">
      <c r="A21" s="115" t="n">
        <v>17</v>
      </c>
      <c r="B21" s="43" t="s">
        <v>23</v>
      </c>
      <c r="C21" s="44" t="n">
        <v>6.8456</v>
      </c>
      <c r="D21" s="45" t="n">
        <v>6.0423</v>
      </c>
      <c r="E21" s="55" t="n">
        <v>30.87</v>
      </c>
      <c r="F21" s="56" t="n">
        <v>30.73</v>
      </c>
      <c r="G21" s="57" t="n">
        <v>0.2733</v>
      </c>
      <c r="H21" s="49" t="n">
        <v>0.2693</v>
      </c>
      <c r="I21" s="48" t="n">
        <v>4.499</v>
      </c>
      <c r="J21" s="50" t="n">
        <v>4.409</v>
      </c>
      <c r="K21" s="51" t="n">
        <v>3.976</v>
      </c>
      <c r="L21" s="52" t="n">
        <v>3.876</v>
      </c>
    </row>
    <row r="22" s="105" customFormat="true" ht="19.5" hidden="false" customHeight="true" outlineLevel="0" collapsed="false">
      <c r="A22" s="117" t="n">
        <v>18</v>
      </c>
      <c r="B22" s="60" t="s">
        <v>24</v>
      </c>
      <c r="C22" s="61"/>
      <c r="D22" s="32"/>
      <c r="E22" s="46" t="n">
        <v>30.87</v>
      </c>
      <c r="F22" s="47" t="n">
        <v>30.73</v>
      </c>
      <c r="G22" s="48" t="n">
        <v>0.2748</v>
      </c>
      <c r="H22" s="49" t="n">
        <v>0.2708</v>
      </c>
      <c r="I22" s="118"/>
      <c r="J22" s="119"/>
      <c r="K22" s="120"/>
      <c r="L22" s="121"/>
    </row>
    <row r="23" s="105" customFormat="true" ht="19.5" hidden="false" customHeight="true" outlineLevel="0" collapsed="false">
      <c r="A23" s="117" t="n">
        <v>19</v>
      </c>
      <c r="B23" s="60" t="s">
        <v>9</v>
      </c>
      <c r="C23" s="61"/>
      <c r="D23" s="32"/>
      <c r="E23" s="35"/>
      <c r="F23" s="34"/>
      <c r="G23" s="79"/>
      <c r="H23" s="80"/>
      <c r="I23" s="118"/>
      <c r="J23" s="119"/>
      <c r="K23" s="120"/>
      <c r="L23" s="121"/>
    </row>
    <row r="24" s="105" customFormat="true" ht="19.5" hidden="false" customHeight="true" outlineLevel="0" collapsed="false">
      <c r="A24" s="115" t="n">
        <v>20</v>
      </c>
      <c r="B24" s="42" t="s">
        <v>16</v>
      </c>
      <c r="C24" s="44" t="n">
        <v>6.8743</v>
      </c>
      <c r="D24" s="45" t="n">
        <v>6.0908</v>
      </c>
      <c r="E24" s="55" t="n">
        <v>30.86</v>
      </c>
      <c r="F24" s="56" t="n">
        <v>30.72</v>
      </c>
      <c r="G24" s="57" t="n">
        <v>0.2746</v>
      </c>
      <c r="H24" s="49" t="n">
        <v>0.2706</v>
      </c>
      <c r="I24" s="48" t="n">
        <v>4.497</v>
      </c>
      <c r="J24" s="50" t="n">
        <v>4.407</v>
      </c>
      <c r="K24" s="51" t="n">
        <v>3.996</v>
      </c>
      <c r="L24" s="52" t="n">
        <v>3.896</v>
      </c>
    </row>
    <row r="25" s="105" customFormat="true" ht="19.5" hidden="false" customHeight="true" outlineLevel="0" collapsed="false">
      <c r="A25" s="115" t="n">
        <v>21</v>
      </c>
      <c r="B25" s="43" t="s">
        <v>20</v>
      </c>
      <c r="C25" s="44" t="n">
        <v>6.879</v>
      </c>
      <c r="D25" s="45" t="n">
        <v>6.0757</v>
      </c>
      <c r="E25" s="55" t="n">
        <v>30.88</v>
      </c>
      <c r="F25" s="56" t="n">
        <v>30.74</v>
      </c>
      <c r="G25" s="57" t="n">
        <v>0.2735</v>
      </c>
      <c r="H25" s="49" t="n">
        <v>0.2695</v>
      </c>
      <c r="I25" s="48" t="n">
        <v>4.501</v>
      </c>
      <c r="J25" s="50" t="n">
        <v>4.411</v>
      </c>
      <c r="K25" s="51" t="n">
        <v>3.979</v>
      </c>
      <c r="L25" s="52" t="n">
        <v>3.879</v>
      </c>
    </row>
    <row r="26" s="105" customFormat="true" ht="19.5" hidden="false" customHeight="true" outlineLevel="0" collapsed="false">
      <c r="A26" s="115" t="n">
        <v>22</v>
      </c>
      <c r="B26" s="43" t="s">
        <v>21</v>
      </c>
      <c r="C26" s="44" t="n">
        <v>6.883</v>
      </c>
      <c r="D26" s="45" t="n">
        <v>6.0566</v>
      </c>
      <c r="E26" s="55" t="n">
        <v>30.79</v>
      </c>
      <c r="F26" s="56" t="n">
        <v>30.65</v>
      </c>
      <c r="G26" s="57" t="n">
        <v>0.2722</v>
      </c>
      <c r="H26" s="49" t="n">
        <v>0.2682</v>
      </c>
      <c r="I26" s="48" t="n">
        <v>4.499</v>
      </c>
      <c r="J26" s="50" t="n">
        <v>4.409</v>
      </c>
      <c r="K26" s="51" t="n">
        <v>3.971</v>
      </c>
      <c r="L26" s="52" t="n">
        <v>3.871</v>
      </c>
    </row>
    <row r="27" s="105" customFormat="true" ht="19.5" hidden="false" customHeight="true" outlineLevel="0" collapsed="false">
      <c r="A27" s="115" t="n">
        <v>23</v>
      </c>
      <c r="B27" s="43" t="s">
        <v>22</v>
      </c>
      <c r="C27" s="44" t="n">
        <v>6.8695</v>
      </c>
      <c r="D27" s="45" t="n">
        <v>6.0632</v>
      </c>
      <c r="E27" s="55" t="n">
        <v>30.8</v>
      </c>
      <c r="F27" s="56" t="n">
        <v>30.66</v>
      </c>
      <c r="G27" s="57" t="n">
        <v>0.2732</v>
      </c>
      <c r="H27" s="49" t="n">
        <v>0.2692</v>
      </c>
      <c r="I27" s="48" t="n">
        <v>4.488</v>
      </c>
      <c r="J27" s="50" t="n">
        <v>4.398</v>
      </c>
      <c r="K27" s="51" t="n">
        <v>3.97</v>
      </c>
      <c r="L27" s="52" t="n">
        <v>3.87</v>
      </c>
    </row>
    <row r="28" s="105" customFormat="true" ht="19.5" hidden="false" customHeight="true" outlineLevel="0" collapsed="false">
      <c r="A28" s="115" t="n">
        <v>24</v>
      </c>
      <c r="B28" s="43" t="s">
        <v>23</v>
      </c>
      <c r="C28" s="44" t="n">
        <v>6.8655</v>
      </c>
      <c r="D28" s="45" t="n">
        <v>6.0896</v>
      </c>
      <c r="E28" s="55" t="n">
        <v>30.76</v>
      </c>
      <c r="F28" s="56" t="n">
        <v>30.62</v>
      </c>
      <c r="G28" s="57" t="n">
        <v>0.2736</v>
      </c>
      <c r="H28" s="49" t="n">
        <v>0.2696</v>
      </c>
      <c r="I28" s="48" t="n">
        <v>4.488</v>
      </c>
      <c r="J28" s="50" t="n">
        <v>4.398</v>
      </c>
      <c r="K28" s="51" t="n">
        <v>3.987</v>
      </c>
      <c r="L28" s="52" t="n">
        <v>3.887</v>
      </c>
    </row>
    <row r="29" s="105" customFormat="true" ht="19.5" hidden="false" customHeight="true" outlineLevel="0" collapsed="false">
      <c r="A29" s="117" t="n">
        <v>25</v>
      </c>
      <c r="B29" s="60" t="s">
        <v>24</v>
      </c>
      <c r="C29" s="61"/>
      <c r="D29" s="32"/>
      <c r="E29" s="35"/>
      <c r="F29" s="34"/>
      <c r="G29" s="79"/>
      <c r="H29" s="80"/>
      <c r="I29" s="118"/>
      <c r="J29" s="119"/>
      <c r="K29" s="120"/>
      <c r="L29" s="121"/>
    </row>
    <row r="30" s="105" customFormat="true" ht="19.5" hidden="false" customHeight="true" outlineLevel="0" collapsed="false">
      <c r="A30" s="117" t="n">
        <v>26</v>
      </c>
      <c r="B30" s="60" t="s">
        <v>9</v>
      </c>
      <c r="C30" s="61"/>
      <c r="D30" s="32"/>
      <c r="E30" s="35"/>
      <c r="F30" s="34"/>
      <c r="G30" s="79"/>
      <c r="H30" s="80"/>
      <c r="I30" s="118"/>
      <c r="J30" s="119"/>
      <c r="K30" s="120"/>
      <c r="L30" s="121"/>
    </row>
    <row r="31" s="105" customFormat="true" ht="19.5" hidden="false" customHeight="true" outlineLevel="0" collapsed="false">
      <c r="A31" s="115" t="n">
        <v>27</v>
      </c>
      <c r="B31" s="42" t="s">
        <v>16</v>
      </c>
      <c r="C31" s="44" t="n">
        <v>6.8814</v>
      </c>
      <c r="D31" s="45" t="n">
        <v>6.1307</v>
      </c>
      <c r="E31" s="33" t="s">
        <v>37</v>
      </c>
      <c r="F31" s="34"/>
      <c r="G31" s="79"/>
      <c r="H31" s="80"/>
      <c r="I31" s="48" t="n">
        <v>4.483</v>
      </c>
      <c r="J31" s="50" t="n">
        <v>4.393</v>
      </c>
      <c r="K31" s="51" t="n">
        <v>4.004</v>
      </c>
      <c r="L31" s="52" t="n">
        <v>3.904</v>
      </c>
    </row>
    <row r="32" s="105" customFormat="true" ht="19.5" hidden="false" customHeight="true" outlineLevel="0" collapsed="false">
      <c r="A32" s="115" t="n">
        <v>28</v>
      </c>
      <c r="B32" s="43" t="s">
        <v>20</v>
      </c>
      <c r="C32" s="44" t="n">
        <v>6.875</v>
      </c>
      <c r="D32" s="45" t="n">
        <v>6.0986</v>
      </c>
      <c r="E32" s="33" t="s">
        <v>38</v>
      </c>
      <c r="F32" s="34"/>
      <c r="G32" s="79"/>
      <c r="H32" s="80"/>
      <c r="I32" s="48" t="n">
        <v>4.48</v>
      </c>
      <c r="J32" s="50" t="n">
        <v>4.39</v>
      </c>
      <c r="K32" s="51" t="n">
        <v>3.984</v>
      </c>
      <c r="L32" s="52" t="n">
        <v>3.884</v>
      </c>
    </row>
    <row r="33" s="105" customFormat="true" ht="19.5" hidden="false" customHeight="true" outlineLevel="0" collapsed="false">
      <c r="A33" s="115"/>
      <c r="B33" s="42"/>
      <c r="C33" s="123"/>
      <c r="D33" s="124"/>
      <c r="E33" s="125"/>
      <c r="F33" s="126"/>
      <c r="G33" s="127"/>
      <c r="H33" s="128"/>
      <c r="I33" s="129"/>
      <c r="J33" s="130"/>
      <c r="K33" s="131"/>
      <c r="L33" s="132"/>
    </row>
    <row r="34" customFormat="false" ht="19.5" hidden="false" customHeight="true" outlineLevel="0" collapsed="false">
      <c r="A34" s="115"/>
      <c r="B34" s="133"/>
      <c r="C34" s="129"/>
      <c r="D34" s="130"/>
      <c r="E34" s="134"/>
      <c r="F34" s="135"/>
      <c r="G34" s="136"/>
      <c r="H34" s="137"/>
      <c r="I34" s="129"/>
      <c r="J34" s="130"/>
      <c r="K34" s="131"/>
      <c r="L34" s="132"/>
    </row>
    <row r="35" customFormat="false" ht="19.5" hidden="false" customHeight="true" outlineLevel="0" collapsed="false">
      <c r="A35" s="115"/>
      <c r="B35" s="133"/>
      <c r="C35" s="138"/>
      <c r="D35" s="139"/>
      <c r="E35" s="134"/>
      <c r="F35" s="135"/>
      <c r="G35" s="136"/>
      <c r="H35" s="140"/>
      <c r="I35" s="141"/>
      <c r="J35" s="142"/>
      <c r="K35" s="143"/>
      <c r="L35" s="144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8898</v>
      </c>
      <c r="D36" s="87" t="n">
        <f aca="false">MAX(D5:D35)</f>
        <v>6.1399</v>
      </c>
      <c r="E36" s="88" t="n">
        <f aca="false">MAX(E5:E35)</f>
        <v>31.25</v>
      </c>
      <c r="F36" s="89" t="n">
        <f aca="false">MAX(F5:F35)</f>
        <v>31.11</v>
      </c>
      <c r="G36" s="86" t="n">
        <f aca="false">MAX(G5:G35)</f>
        <v>0.2789</v>
      </c>
      <c r="H36" s="90" t="n">
        <f aca="false">MAX(H5:H35)</f>
        <v>0.2749</v>
      </c>
      <c r="I36" s="91" t="n">
        <f aca="false">MAX(I5:I35)</f>
        <v>4.501</v>
      </c>
      <c r="J36" s="92" t="n">
        <f aca="false">MAX(J5:J35)</f>
        <v>4.411</v>
      </c>
      <c r="K36" s="91" t="n">
        <f aca="false">MAX(K5:K35)</f>
        <v>4.012</v>
      </c>
      <c r="L36" s="93" t="n">
        <f aca="false">MAX(L5:L35)</f>
        <v>3.912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8456</v>
      </c>
      <c r="D37" s="96" t="n">
        <f aca="false">MIN(D5:D35)</f>
        <v>6.002</v>
      </c>
      <c r="E37" s="97" t="n">
        <f aca="false">MIN(E5:E35)</f>
        <v>30.73</v>
      </c>
      <c r="F37" s="98" t="n">
        <f aca="false">MIN(F5:F35)</f>
        <v>30.59</v>
      </c>
      <c r="G37" s="95" t="n">
        <f aca="false">MIN(G5:G35)</f>
        <v>0.2707</v>
      </c>
      <c r="H37" s="78" t="n">
        <f aca="false">MIN(H5:H35)</f>
        <v>0.2667</v>
      </c>
      <c r="I37" s="48" t="n">
        <f aca="false">MIN(I5:I35)</f>
        <v>4.465</v>
      </c>
      <c r="J37" s="50" t="n">
        <f aca="false">MIN(J5:J35)</f>
        <v>4.375</v>
      </c>
      <c r="K37" s="51" t="n">
        <f aca="false">MIN(K5:K35)</f>
        <v>3.938</v>
      </c>
      <c r="L37" s="52" t="n">
        <f aca="false">MIN(L5:L35)</f>
        <v>3.838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87134444444444</v>
      </c>
      <c r="D38" s="101" t="n">
        <f aca="false">AVERAGE(D5:D35)</f>
        <v>6.07877777777778</v>
      </c>
      <c r="E38" s="102" t="n">
        <f aca="false">AVERAGE(E5:E35)</f>
        <v>30.9561111111111</v>
      </c>
      <c r="F38" s="103" t="n">
        <f aca="false">AVERAGE(F5:F35)</f>
        <v>30.8161111111111</v>
      </c>
      <c r="G38" s="100" t="n">
        <f aca="false">AVERAGE(G5:G35)</f>
        <v>0.274783333333333</v>
      </c>
      <c r="H38" s="104" t="n">
        <f aca="false">AVERAGE(H5:H35)</f>
        <v>0.270783333333333</v>
      </c>
      <c r="I38" s="81" t="n">
        <f aca="false">AVERAGE(I5:I35)</f>
        <v>4.486</v>
      </c>
      <c r="J38" s="82" t="n">
        <f aca="false">AVERAGE(J5:J35)</f>
        <v>4.396</v>
      </c>
      <c r="K38" s="83" t="n">
        <f aca="false">AVERAGE(K5:K35)</f>
        <v>3.97577777777778</v>
      </c>
      <c r="L38" s="84" t="n">
        <f aca="false">AVERAGE(L5:L35)</f>
        <v>3.87577777777778</v>
      </c>
    </row>
    <row r="39" customFormat="false" ht="19.5" hidden="false" customHeight="true" outlineLevel="0" collapsed="false">
      <c r="C39" s="106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13:L13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31" activeCellId="0" sqref="E31: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1" width="2.66"/>
    <col collapsed="false" customWidth="true" hidden="false" outlineLevel="0" max="3" min="3" style="3" width="9.88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33"/>
    <col collapsed="false" customWidth="true" hidden="false" outlineLevel="0" max="8" min="8" style="10" width="7.33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5" t="n">
        <v>1</v>
      </c>
      <c r="B5" s="43" t="s">
        <v>21</v>
      </c>
      <c r="C5" s="145" t="n">
        <v>6.8798</v>
      </c>
      <c r="D5" s="146" t="n">
        <v>6.0913</v>
      </c>
      <c r="E5" s="147" t="n">
        <v>30.77</v>
      </c>
      <c r="F5" s="148" t="n">
        <v>30.63</v>
      </c>
      <c r="G5" s="149" t="n">
        <v>0.2727</v>
      </c>
      <c r="H5" s="150" t="n">
        <v>0.2687</v>
      </c>
      <c r="I5" s="129" t="n">
        <v>4.488</v>
      </c>
      <c r="J5" s="130" t="n">
        <v>4.398</v>
      </c>
      <c r="K5" s="131" t="n">
        <v>3.978</v>
      </c>
      <c r="L5" s="132" t="n">
        <v>3.878</v>
      </c>
    </row>
    <row r="6" customFormat="false" ht="19.5" hidden="false" customHeight="true" outlineLevel="0" collapsed="false">
      <c r="A6" s="115" t="n">
        <v>2</v>
      </c>
      <c r="B6" s="43" t="s">
        <v>22</v>
      </c>
      <c r="C6" s="145" t="n">
        <v>6.8809</v>
      </c>
      <c r="D6" s="146" t="n">
        <v>6.0381</v>
      </c>
      <c r="E6" s="147" t="n">
        <v>30.8</v>
      </c>
      <c r="F6" s="148" t="n">
        <v>30.66</v>
      </c>
      <c r="G6" s="149" t="n">
        <v>0.2715</v>
      </c>
      <c r="H6" s="150" t="n">
        <v>0.2675</v>
      </c>
      <c r="I6" s="129" t="n">
        <v>4.493</v>
      </c>
      <c r="J6" s="130" t="n">
        <v>4.403</v>
      </c>
      <c r="K6" s="131" t="n">
        <v>3.953</v>
      </c>
      <c r="L6" s="132" t="n">
        <v>3.853</v>
      </c>
    </row>
    <row r="7" s="105" customFormat="true" ht="19.5" hidden="false" customHeight="true" outlineLevel="0" collapsed="false">
      <c r="A7" s="115" t="n">
        <v>3</v>
      </c>
      <c r="B7" s="43" t="s">
        <v>23</v>
      </c>
      <c r="C7" s="95" t="n">
        <v>6.8896</v>
      </c>
      <c r="D7" s="96" t="n">
        <v>6.0253</v>
      </c>
      <c r="E7" s="70" t="n">
        <v>30.92</v>
      </c>
      <c r="F7" s="71" t="n">
        <v>30.78</v>
      </c>
      <c r="G7" s="72" t="n">
        <v>0.2718</v>
      </c>
      <c r="H7" s="69" t="n">
        <v>0.2678</v>
      </c>
      <c r="I7" s="74" t="n">
        <v>4.4945</v>
      </c>
      <c r="J7" s="45" t="n">
        <v>4.4045</v>
      </c>
      <c r="K7" s="75" t="n">
        <v>3.943</v>
      </c>
      <c r="L7" s="76" t="n">
        <v>3.843</v>
      </c>
    </row>
    <row r="8" s="105" customFormat="true" ht="19.5" hidden="false" customHeight="true" outlineLevel="0" collapsed="false">
      <c r="A8" s="117" t="n">
        <v>4</v>
      </c>
      <c r="B8" s="60" t="s">
        <v>24</v>
      </c>
      <c r="C8" s="61"/>
      <c r="D8" s="32"/>
      <c r="E8" s="35"/>
      <c r="F8" s="34"/>
      <c r="G8" s="79"/>
      <c r="H8" s="80"/>
      <c r="I8" s="118"/>
      <c r="J8" s="119"/>
      <c r="K8" s="120"/>
      <c r="L8" s="121"/>
    </row>
    <row r="9" s="105" customFormat="true" ht="19.5" hidden="false" customHeight="true" outlineLevel="0" collapsed="false">
      <c r="A9" s="117" t="n">
        <v>5</v>
      </c>
      <c r="B9" s="60" t="s">
        <v>9</v>
      </c>
      <c r="C9" s="61"/>
      <c r="D9" s="32"/>
      <c r="E9" s="35"/>
      <c r="F9" s="34"/>
      <c r="G9" s="79"/>
      <c r="H9" s="80"/>
      <c r="I9" s="118"/>
      <c r="J9" s="119"/>
      <c r="K9" s="120"/>
      <c r="L9" s="121"/>
    </row>
    <row r="10" customFormat="false" ht="19.5" hidden="false" customHeight="true" outlineLevel="0" collapsed="false">
      <c r="A10" s="115" t="n">
        <v>6</v>
      </c>
      <c r="B10" s="42" t="s">
        <v>16</v>
      </c>
      <c r="C10" s="145" t="n">
        <v>6.879</v>
      </c>
      <c r="D10" s="146" t="n">
        <v>6.0402</v>
      </c>
      <c r="E10" s="147" t="n">
        <v>31.02</v>
      </c>
      <c r="F10" s="148" t="n">
        <v>30.88</v>
      </c>
      <c r="G10" s="149" t="n">
        <v>0.2738</v>
      </c>
      <c r="H10" s="150" t="n">
        <v>0.2698</v>
      </c>
      <c r="I10" s="129" t="n">
        <v>4.5</v>
      </c>
      <c r="J10" s="130" t="n">
        <v>4.41</v>
      </c>
      <c r="K10" s="131" t="n">
        <v>3.965</v>
      </c>
      <c r="L10" s="132" t="n">
        <v>3.865</v>
      </c>
    </row>
    <row r="11" customFormat="false" ht="19.5" hidden="false" customHeight="true" outlineLevel="0" collapsed="false">
      <c r="A11" s="115" t="n">
        <v>7</v>
      </c>
      <c r="B11" s="43" t="s">
        <v>20</v>
      </c>
      <c r="C11" s="145" t="n">
        <v>6.8957</v>
      </c>
      <c r="D11" s="146" t="n">
        <v>6.0578</v>
      </c>
      <c r="E11" s="147" t="n">
        <v>31.02</v>
      </c>
      <c r="F11" s="148" t="n">
        <v>30.88</v>
      </c>
      <c r="G11" s="149" t="n">
        <v>0.2733</v>
      </c>
      <c r="H11" s="150" t="n">
        <v>0.2693</v>
      </c>
      <c r="I11" s="129" t="n">
        <v>4.493</v>
      </c>
      <c r="J11" s="130" t="n">
        <v>4.403</v>
      </c>
      <c r="K11" s="131" t="n">
        <v>3.952</v>
      </c>
      <c r="L11" s="132" t="n">
        <v>3.852</v>
      </c>
    </row>
    <row r="12" customFormat="false" ht="19.5" hidden="false" customHeight="true" outlineLevel="0" collapsed="false">
      <c r="A12" s="115" t="n">
        <v>8</v>
      </c>
      <c r="B12" s="43" t="s">
        <v>21</v>
      </c>
      <c r="C12" s="145" t="n">
        <v>6.9032</v>
      </c>
      <c r="D12" s="146" t="n">
        <v>6.0571</v>
      </c>
      <c r="E12" s="147" t="n">
        <v>30.9</v>
      </c>
      <c r="F12" s="148" t="n">
        <v>30.76</v>
      </c>
      <c r="G12" s="149" t="n">
        <v>0.2727</v>
      </c>
      <c r="H12" s="150" t="n">
        <v>0.2687</v>
      </c>
      <c r="I12" s="129" t="n">
        <v>4.4885</v>
      </c>
      <c r="J12" s="130" t="n">
        <v>4.3985</v>
      </c>
      <c r="K12" s="131" t="n">
        <v>3.952</v>
      </c>
      <c r="L12" s="132" t="n">
        <v>3.852</v>
      </c>
    </row>
    <row r="13" customFormat="false" ht="19.5" hidden="false" customHeight="true" outlineLevel="0" collapsed="false">
      <c r="A13" s="115" t="n">
        <v>9</v>
      </c>
      <c r="B13" s="43" t="s">
        <v>22</v>
      </c>
      <c r="C13" s="145" t="n">
        <v>6.9125</v>
      </c>
      <c r="D13" s="146" t="n">
        <v>6.0436</v>
      </c>
      <c r="E13" s="147" t="n">
        <v>30.99</v>
      </c>
      <c r="F13" s="148" t="n">
        <v>30.85</v>
      </c>
      <c r="G13" s="149" t="n">
        <v>0.2718</v>
      </c>
      <c r="H13" s="150" t="n">
        <v>0.2678</v>
      </c>
      <c r="I13" s="129" t="n">
        <v>4.5</v>
      </c>
      <c r="J13" s="130" t="n">
        <v>4.41</v>
      </c>
      <c r="K13" s="131" t="n">
        <v>3.94</v>
      </c>
      <c r="L13" s="132" t="n">
        <v>3.84</v>
      </c>
    </row>
    <row r="14" s="105" customFormat="true" ht="19.5" hidden="false" customHeight="true" outlineLevel="0" collapsed="false">
      <c r="A14" s="115" t="n">
        <v>10</v>
      </c>
      <c r="B14" s="43" t="s">
        <v>23</v>
      </c>
      <c r="C14" s="95" t="n">
        <v>6.9123</v>
      </c>
      <c r="D14" s="96" t="n">
        <v>6.0042</v>
      </c>
      <c r="E14" s="70" t="n">
        <v>31.12</v>
      </c>
      <c r="F14" s="71" t="n">
        <v>30.98</v>
      </c>
      <c r="G14" s="72" t="n">
        <v>0.2714</v>
      </c>
      <c r="H14" s="69" t="n">
        <v>0.2674</v>
      </c>
      <c r="I14" s="74" t="n">
        <v>4.503</v>
      </c>
      <c r="J14" s="45" t="n">
        <v>4.413</v>
      </c>
      <c r="K14" s="75" t="n">
        <v>3.922</v>
      </c>
      <c r="L14" s="76" t="n">
        <v>3.822</v>
      </c>
    </row>
    <row r="15" s="105" customFormat="true" ht="19.5" hidden="false" customHeight="true" outlineLevel="0" collapsed="false">
      <c r="A15" s="117" t="n">
        <v>11</v>
      </c>
      <c r="B15" s="60" t="s">
        <v>24</v>
      </c>
      <c r="C15" s="61"/>
      <c r="D15" s="32"/>
      <c r="E15" s="35"/>
      <c r="F15" s="34"/>
      <c r="G15" s="79"/>
      <c r="H15" s="80"/>
      <c r="I15" s="118"/>
      <c r="J15" s="119"/>
      <c r="K15" s="120"/>
      <c r="L15" s="121"/>
    </row>
    <row r="16" s="105" customFormat="true" ht="19.5" hidden="false" customHeight="true" outlineLevel="0" collapsed="false">
      <c r="A16" s="117" t="n">
        <v>12</v>
      </c>
      <c r="B16" s="60" t="s">
        <v>9</v>
      </c>
      <c r="C16" s="61"/>
      <c r="D16" s="32"/>
      <c r="E16" s="35"/>
      <c r="F16" s="34"/>
      <c r="G16" s="79"/>
      <c r="H16" s="80"/>
      <c r="I16" s="118"/>
      <c r="J16" s="119"/>
      <c r="K16" s="120"/>
      <c r="L16" s="121"/>
    </row>
    <row r="17" customFormat="false" ht="19.5" hidden="false" customHeight="true" outlineLevel="0" collapsed="false">
      <c r="A17" s="115" t="n">
        <v>13</v>
      </c>
      <c r="B17" s="42" t="s">
        <v>16</v>
      </c>
      <c r="C17" s="145" t="n">
        <v>6.8988</v>
      </c>
      <c r="D17" s="146" t="n">
        <v>6.0087</v>
      </c>
      <c r="E17" s="147" t="n">
        <v>31.01</v>
      </c>
      <c r="F17" s="148" t="n">
        <v>30.87</v>
      </c>
      <c r="G17" s="149" t="n">
        <v>0.2711</v>
      </c>
      <c r="H17" s="150" t="n">
        <v>0.2671</v>
      </c>
      <c r="I17" s="129" t="n">
        <v>4.493</v>
      </c>
      <c r="J17" s="130" t="n">
        <v>4.403</v>
      </c>
      <c r="K17" s="131" t="n">
        <v>3.924</v>
      </c>
      <c r="L17" s="132" t="n">
        <v>3.824</v>
      </c>
    </row>
    <row r="18" customFormat="false" ht="19.5" hidden="false" customHeight="true" outlineLevel="0" collapsed="false">
      <c r="A18" s="115" t="n">
        <v>14</v>
      </c>
      <c r="B18" s="43" t="s">
        <v>20</v>
      </c>
      <c r="C18" s="145" t="n">
        <v>6.9118</v>
      </c>
      <c r="D18" s="146" t="n">
        <v>6.0164</v>
      </c>
      <c r="E18" s="147" t="n">
        <v>31.01</v>
      </c>
      <c r="F18" s="148" t="n">
        <v>30.87</v>
      </c>
      <c r="G18" s="149" t="n">
        <v>0.2713</v>
      </c>
      <c r="H18" s="150" t="n">
        <v>0.2673</v>
      </c>
      <c r="I18" s="129" t="n">
        <v>4.49</v>
      </c>
      <c r="J18" s="130" t="n">
        <v>4.4</v>
      </c>
      <c r="K18" s="131" t="n">
        <v>3.921</v>
      </c>
      <c r="L18" s="132" t="n">
        <v>3.821</v>
      </c>
    </row>
    <row r="19" customFormat="false" ht="19.5" hidden="false" customHeight="true" outlineLevel="0" collapsed="false">
      <c r="A19" s="115" t="n">
        <v>15</v>
      </c>
      <c r="B19" s="43" t="s">
        <v>21</v>
      </c>
      <c r="C19" s="145" t="n">
        <v>6.9115</v>
      </c>
      <c r="D19" s="146" t="n">
        <v>6.028</v>
      </c>
      <c r="E19" s="147" t="n">
        <v>30.97</v>
      </c>
      <c r="F19" s="148" t="n">
        <v>30.83</v>
      </c>
      <c r="G19" s="149" t="n">
        <v>0.271</v>
      </c>
      <c r="H19" s="150" t="n">
        <v>0.267</v>
      </c>
      <c r="I19" s="129" t="n">
        <v>4.491</v>
      </c>
      <c r="J19" s="130" t="n">
        <v>4.401</v>
      </c>
      <c r="K19" s="131" t="n">
        <v>3.921</v>
      </c>
      <c r="L19" s="132" t="n">
        <v>3.821</v>
      </c>
    </row>
    <row r="20" customFormat="false" ht="19.5" hidden="false" customHeight="true" outlineLevel="0" collapsed="false">
      <c r="A20" s="115" t="n">
        <v>16</v>
      </c>
      <c r="B20" s="43" t="s">
        <v>22</v>
      </c>
      <c r="C20" s="145" t="n">
        <v>6.8862</v>
      </c>
      <c r="D20" s="146" t="n">
        <v>6.0738</v>
      </c>
      <c r="E20" s="147" t="n">
        <v>30.63</v>
      </c>
      <c r="F20" s="148" t="n">
        <v>30.49</v>
      </c>
      <c r="G20" s="149" t="n">
        <v>0.2712</v>
      </c>
      <c r="H20" s="150" t="n">
        <v>0.2672</v>
      </c>
      <c r="I20" s="129" t="n">
        <v>4.475</v>
      </c>
      <c r="J20" s="130" t="n">
        <v>4.385</v>
      </c>
      <c r="K20" s="131" t="n">
        <v>3.962</v>
      </c>
      <c r="L20" s="132" t="n">
        <v>3.862</v>
      </c>
    </row>
    <row r="21" s="105" customFormat="true" ht="19.5" hidden="false" customHeight="true" outlineLevel="0" collapsed="false">
      <c r="A21" s="115" t="n">
        <v>17</v>
      </c>
      <c r="B21" s="43" t="s">
        <v>23</v>
      </c>
      <c r="C21" s="95" t="n">
        <v>6.8873</v>
      </c>
      <c r="D21" s="96" t="n">
        <v>6.0772</v>
      </c>
      <c r="E21" s="97" t="n">
        <v>30.65</v>
      </c>
      <c r="F21" s="98" t="n">
        <v>30.51</v>
      </c>
      <c r="G21" s="95" t="n">
        <v>0.2713</v>
      </c>
      <c r="H21" s="78" t="n">
        <v>0.2673</v>
      </c>
      <c r="I21" s="48" t="n">
        <v>4.479</v>
      </c>
      <c r="J21" s="50" t="n">
        <v>4.389</v>
      </c>
      <c r="K21" s="51" t="n">
        <v>3.96</v>
      </c>
      <c r="L21" s="52" t="n">
        <v>3.86</v>
      </c>
    </row>
    <row r="22" s="105" customFormat="true" ht="19.5" hidden="false" customHeight="true" outlineLevel="0" collapsed="false">
      <c r="A22" s="117" t="n">
        <v>18</v>
      </c>
      <c r="B22" s="60" t="s">
        <v>24</v>
      </c>
      <c r="C22" s="61"/>
      <c r="D22" s="32"/>
      <c r="E22" s="35"/>
      <c r="F22" s="34"/>
      <c r="G22" s="79"/>
      <c r="H22" s="80"/>
      <c r="I22" s="118"/>
      <c r="J22" s="119"/>
      <c r="K22" s="120"/>
      <c r="L22" s="121"/>
    </row>
    <row r="23" s="105" customFormat="true" ht="19.5" hidden="false" customHeight="true" outlineLevel="0" collapsed="false">
      <c r="A23" s="117" t="n">
        <v>19</v>
      </c>
      <c r="B23" s="60" t="s">
        <v>9</v>
      </c>
      <c r="C23" s="61"/>
      <c r="D23" s="32"/>
      <c r="E23" s="35"/>
      <c r="F23" s="34"/>
      <c r="G23" s="79"/>
      <c r="H23" s="80"/>
      <c r="I23" s="118"/>
      <c r="J23" s="119"/>
      <c r="K23" s="120"/>
      <c r="L23" s="121"/>
    </row>
    <row r="24" customFormat="false" ht="19.5" hidden="false" customHeight="true" outlineLevel="0" collapsed="false">
      <c r="A24" s="115" t="n">
        <v>20</v>
      </c>
      <c r="B24" s="42" t="s">
        <v>16</v>
      </c>
      <c r="C24" s="145" t="n">
        <v>6.8998</v>
      </c>
      <c r="D24" s="146" t="n">
        <v>6.126</v>
      </c>
      <c r="E24" s="147" t="n">
        <v>30.61</v>
      </c>
      <c r="F24" s="148" t="n">
        <v>30.47</v>
      </c>
      <c r="G24" s="149" t="n">
        <v>0.2732</v>
      </c>
      <c r="H24" s="150" t="n">
        <v>0.2692</v>
      </c>
      <c r="I24" s="129" t="n">
        <v>4.477</v>
      </c>
      <c r="J24" s="130" t="n">
        <v>4.387</v>
      </c>
      <c r="K24" s="131" t="n">
        <v>3.986</v>
      </c>
      <c r="L24" s="132" t="n">
        <v>3.886</v>
      </c>
    </row>
    <row r="25" customFormat="false" ht="19.5" hidden="false" customHeight="true" outlineLevel="0" collapsed="false">
      <c r="A25" s="115" t="n">
        <v>21</v>
      </c>
      <c r="B25" s="43" t="s">
        <v>20</v>
      </c>
      <c r="C25" s="145" t="n">
        <v>6.9071</v>
      </c>
      <c r="D25" s="146" t="n">
        <v>6.139</v>
      </c>
      <c r="E25" s="147" t="n">
        <v>30.51</v>
      </c>
      <c r="F25" s="148" t="n">
        <v>30.37</v>
      </c>
      <c r="G25" s="149" t="n">
        <v>0.2725</v>
      </c>
      <c r="H25" s="150" t="n">
        <v>0.2685</v>
      </c>
      <c r="I25" s="129" t="n">
        <v>4.464</v>
      </c>
      <c r="J25" s="130" t="n">
        <v>4.374</v>
      </c>
      <c r="K25" s="131" t="n">
        <v>3.98</v>
      </c>
      <c r="L25" s="132" t="n">
        <v>3.88</v>
      </c>
    </row>
    <row r="26" customFormat="false" ht="19.5" hidden="false" customHeight="true" outlineLevel="0" collapsed="false">
      <c r="A26" s="115" t="n">
        <v>22</v>
      </c>
      <c r="B26" s="43" t="s">
        <v>21</v>
      </c>
      <c r="C26" s="145" t="n">
        <v>6.8889</v>
      </c>
      <c r="D26" s="146" t="n">
        <v>6.1728</v>
      </c>
      <c r="E26" s="147" t="n">
        <v>30.56</v>
      </c>
      <c r="F26" s="148" t="n">
        <v>30.42</v>
      </c>
      <c r="G26" s="149" t="n">
        <v>0.2748</v>
      </c>
      <c r="H26" s="150" t="n">
        <v>0.2708</v>
      </c>
      <c r="I26" s="129" t="n">
        <v>4.474</v>
      </c>
      <c r="J26" s="130" t="n">
        <v>4.384</v>
      </c>
      <c r="K26" s="131" t="n">
        <v>4.016</v>
      </c>
      <c r="L26" s="132" t="n">
        <v>3.916</v>
      </c>
    </row>
    <row r="27" customFormat="false" ht="19.5" hidden="false" customHeight="true" outlineLevel="0" collapsed="false">
      <c r="A27" s="115" t="n">
        <v>23</v>
      </c>
      <c r="B27" s="43" t="s">
        <v>22</v>
      </c>
      <c r="C27" s="145" t="n">
        <v>6.8856</v>
      </c>
      <c r="D27" s="146" t="n">
        <v>6.1869</v>
      </c>
      <c r="E27" s="147" t="n">
        <v>30.54</v>
      </c>
      <c r="F27" s="148" t="n">
        <v>30.4</v>
      </c>
      <c r="G27" s="149" t="n">
        <v>0.2752</v>
      </c>
      <c r="H27" s="150" t="n">
        <v>0.2712</v>
      </c>
      <c r="I27" s="129" t="n">
        <v>4.47</v>
      </c>
      <c r="J27" s="130" t="n">
        <v>4.38</v>
      </c>
      <c r="K27" s="131" t="n">
        <v>4.022</v>
      </c>
      <c r="L27" s="132" t="n">
        <v>3.922</v>
      </c>
    </row>
    <row r="28" s="105" customFormat="true" ht="19.5" hidden="false" customHeight="true" outlineLevel="0" collapsed="false">
      <c r="A28" s="115" t="n">
        <v>24</v>
      </c>
      <c r="B28" s="43" t="s">
        <v>23</v>
      </c>
      <c r="C28" s="95" t="n">
        <v>6.8845</v>
      </c>
      <c r="D28" s="96" t="n">
        <v>6.1999</v>
      </c>
      <c r="E28" s="70" t="n">
        <v>30.54</v>
      </c>
      <c r="F28" s="71" t="n">
        <v>30.4</v>
      </c>
      <c r="G28" s="72" t="n">
        <v>0.2754</v>
      </c>
      <c r="H28" s="69" t="n">
        <v>0.2714</v>
      </c>
      <c r="I28" s="74" t="n">
        <v>4.469</v>
      </c>
      <c r="J28" s="45" t="n">
        <v>4.379</v>
      </c>
      <c r="K28" s="51" t="n">
        <v>4.025</v>
      </c>
      <c r="L28" s="52" t="n">
        <v>3.925</v>
      </c>
    </row>
    <row r="29" s="105" customFormat="true" ht="19.5" hidden="false" customHeight="true" outlineLevel="0" collapsed="false">
      <c r="A29" s="117" t="n">
        <v>25</v>
      </c>
      <c r="B29" s="60" t="s">
        <v>24</v>
      </c>
      <c r="C29" s="61"/>
      <c r="D29" s="32"/>
      <c r="E29" s="35"/>
      <c r="F29" s="34"/>
      <c r="G29" s="79"/>
      <c r="H29" s="80"/>
      <c r="I29" s="118"/>
      <c r="J29" s="119"/>
      <c r="K29" s="120"/>
      <c r="L29" s="121"/>
    </row>
    <row r="30" s="105" customFormat="true" ht="19.5" hidden="false" customHeight="true" outlineLevel="0" collapsed="false">
      <c r="A30" s="117" t="n">
        <v>26</v>
      </c>
      <c r="B30" s="60" t="s">
        <v>9</v>
      </c>
      <c r="C30" s="61"/>
      <c r="D30" s="32"/>
      <c r="E30" s="35"/>
      <c r="F30" s="34"/>
      <c r="G30" s="79"/>
      <c r="H30" s="80"/>
      <c r="I30" s="118"/>
      <c r="J30" s="119"/>
      <c r="K30" s="120"/>
      <c r="L30" s="121"/>
    </row>
    <row r="31" customFormat="false" ht="19.5" hidden="false" customHeight="true" outlineLevel="0" collapsed="false">
      <c r="A31" s="115" t="n">
        <v>27</v>
      </c>
      <c r="B31" s="42" t="s">
        <v>16</v>
      </c>
      <c r="C31" s="145" t="n">
        <v>6.8701</v>
      </c>
      <c r="D31" s="146" t="n">
        <v>6.2172</v>
      </c>
      <c r="E31" s="147" t="n">
        <v>30.42</v>
      </c>
      <c r="F31" s="148" t="n">
        <v>30.28</v>
      </c>
      <c r="G31" s="149" t="n">
        <v>0.2766</v>
      </c>
      <c r="H31" s="150" t="n">
        <v>0.2726</v>
      </c>
      <c r="I31" s="129" t="n">
        <v>4.465</v>
      </c>
      <c r="J31" s="130" t="n">
        <v>4.375</v>
      </c>
      <c r="K31" s="131" t="n">
        <v>4.055</v>
      </c>
      <c r="L31" s="132" t="n">
        <v>3.955</v>
      </c>
    </row>
    <row r="32" customFormat="false" ht="19.5" hidden="false" customHeight="true" outlineLevel="0" collapsed="false">
      <c r="A32" s="115" t="n">
        <v>28</v>
      </c>
      <c r="B32" s="43" t="s">
        <v>20</v>
      </c>
      <c r="C32" s="145" t="n">
        <v>6.8782</v>
      </c>
      <c r="D32" s="146" t="n">
        <v>6.2149</v>
      </c>
      <c r="E32" s="147" t="n">
        <v>30.22</v>
      </c>
      <c r="F32" s="148" t="n">
        <v>30.08</v>
      </c>
      <c r="G32" s="149" t="n">
        <v>0.2741</v>
      </c>
      <c r="H32" s="150" t="n">
        <v>0.2701</v>
      </c>
      <c r="I32" s="129" t="n">
        <v>4.458</v>
      </c>
      <c r="J32" s="45" t="n">
        <v>4.368</v>
      </c>
      <c r="K32" s="131" t="n">
        <v>4.033</v>
      </c>
      <c r="L32" s="132" t="n">
        <v>3.933</v>
      </c>
    </row>
    <row r="33" customFormat="false" ht="19.5" hidden="false" customHeight="true" outlineLevel="0" collapsed="false">
      <c r="A33" s="115" t="n">
        <v>29</v>
      </c>
      <c r="B33" s="43" t="s">
        <v>21</v>
      </c>
      <c r="C33" s="145" t="n">
        <v>6.8915</v>
      </c>
      <c r="D33" s="146" t="n">
        <v>6.2051</v>
      </c>
      <c r="E33" s="147" t="n">
        <v>30.24</v>
      </c>
      <c r="F33" s="148" t="n">
        <v>30.1</v>
      </c>
      <c r="G33" s="149" t="n">
        <v>0.2732</v>
      </c>
      <c r="H33" s="150" t="n">
        <v>0.2692</v>
      </c>
      <c r="I33" s="129" t="n">
        <v>4.46</v>
      </c>
      <c r="J33" s="130" t="n">
        <v>4.37</v>
      </c>
      <c r="K33" s="131" t="n">
        <v>4.025</v>
      </c>
      <c r="L33" s="132" t="n">
        <v>3.925</v>
      </c>
    </row>
    <row r="34" customFormat="false" ht="19.5" hidden="false" customHeight="true" outlineLevel="0" collapsed="false">
      <c r="A34" s="115" t="n">
        <v>30</v>
      </c>
      <c r="B34" s="43" t="s">
        <v>22</v>
      </c>
      <c r="C34" s="145" t="n">
        <v>6.8889</v>
      </c>
      <c r="D34" s="146" t="n">
        <v>6.1996</v>
      </c>
      <c r="E34" s="147" t="n">
        <v>30.33</v>
      </c>
      <c r="F34" s="148" t="n">
        <v>30.19</v>
      </c>
      <c r="G34" s="149" t="n">
        <v>0.2735</v>
      </c>
      <c r="H34" s="150" t="n">
        <v>0.2695</v>
      </c>
      <c r="I34" s="129" t="n">
        <v>4.459</v>
      </c>
      <c r="J34" s="130" t="n">
        <v>4.369</v>
      </c>
      <c r="K34" s="131" t="n">
        <v>4.018</v>
      </c>
      <c r="L34" s="132" t="n">
        <v>3.918</v>
      </c>
    </row>
    <row r="35" customFormat="false" ht="19.5" hidden="false" customHeight="true" outlineLevel="0" collapsed="false">
      <c r="A35" s="115" t="n">
        <v>31</v>
      </c>
      <c r="B35" s="43" t="s">
        <v>23</v>
      </c>
      <c r="C35" s="95" t="n">
        <v>6.8993</v>
      </c>
      <c r="D35" s="96" t="n">
        <v>6.1766</v>
      </c>
      <c r="E35" s="70" t="n">
        <v>30.42</v>
      </c>
      <c r="F35" s="71" t="n">
        <v>30.28</v>
      </c>
      <c r="G35" s="72" t="n">
        <v>0.2726</v>
      </c>
      <c r="H35" s="69" t="n">
        <v>0.2686</v>
      </c>
      <c r="I35" s="74" t="n">
        <v>4.465</v>
      </c>
      <c r="J35" s="45" t="n">
        <v>4.375</v>
      </c>
      <c r="K35" s="75" t="n">
        <v>3.995</v>
      </c>
      <c r="L35" s="76" t="n">
        <v>3.895</v>
      </c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9125</v>
      </c>
      <c r="D36" s="87" t="n">
        <f aca="false">MAX(D5:D35)</f>
        <v>6.2172</v>
      </c>
      <c r="E36" s="88" t="n">
        <f aca="false">MAX(E5:E35)</f>
        <v>31.12</v>
      </c>
      <c r="F36" s="89" t="n">
        <f aca="false">MAX(F5:F35)</f>
        <v>30.98</v>
      </c>
      <c r="G36" s="86" t="n">
        <f aca="false">MAX(G5:G35)</f>
        <v>0.2766</v>
      </c>
      <c r="H36" s="90" t="n">
        <f aca="false">MAX(H5:H35)</f>
        <v>0.2726</v>
      </c>
      <c r="I36" s="91" t="n">
        <f aca="false">MAX(I5:I35)</f>
        <v>4.503</v>
      </c>
      <c r="J36" s="92" t="n">
        <f aca="false">MAX(J5:J35)</f>
        <v>4.413</v>
      </c>
      <c r="K36" s="91" t="n">
        <f aca="false">MAX(K5:K35)</f>
        <v>4.055</v>
      </c>
      <c r="L36" s="93" t="n">
        <f aca="false">MAX(L5:L35)</f>
        <v>3.955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8701</v>
      </c>
      <c r="D37" s="96" t="n">
        <f aca="false">MIN(D5:D35)</f>
        <v>6.0042</v>
      </c>
      <c r="E37" s="97" t="n">
        <f aca="false">MIN(E5:E35)</f>
        <v>30.22</v>
      </c>
      <c r="F37" s="98" t="n">
        <f aca="false">MIN(F5:F35)</f>
        <v>30.08</v>
      </c>
      <c r="G37" s="95" t="n">
        <f aca="false">MIN(G5:G35)</f>
        <v>0.271</v>
      </c>
      <c r="H37" s="78" t="n">
        <f aca="false">MIN(H5:H35)</f>
        <v>0.267</v>
      </c>
      <c r="I37" s="48" t="n">
        <f aca="false">MIN(I5:I35)</f>
        <v>4.458</v>
      </c>
      <c r="J37" s="50" t="n">
        <f aca="false">MIN(J5:J35)</f>
        <v>4.368</v>
      </c>
      <c r="K37" s="51" t="n">
        <f aca="false">MIN(K5:K35)</f>
        <v>3.921</v>
      </c>
      <c r="L37" s="52" t="n">
        <f aca="false">MIN(L5:L35)</f>
        <v>3.821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89315217391304</v>
      </c>
      <c r="D38" s="101" t="n">
        <f aca="false">AVERAGE(D5:D35)</f>
        <v>6.1043347826087</v>
      </c>
      <c r="E38" s="102" t="n">
        <f aca="false">AVERAGE(E5:E35)</f>
        <v>30.704347826087</v>
      </c>
      <c r="F38" s="103" t="n">
        <f aca="false">AVERAGE(F5:F35)</f>
        <v>30.564347826087</v>
      </c>
      <c r="G38" s="100" t="n">
        <f aca="false">AVERAGE(G5:G35)</f>
        <v>0.272869565217391</v>
      </c>
      <c r="H38" s="104" t="n">
        <f aca="false">AVERAGE(H5:H35)</f>
        <v>0.268869565217391</v>
      </c>
      <c r="I38" s="81" t="n">
        <f aca="false">AVERAGE(I5:I35)</f>
        <v>4.48039130434783</v>
      </c>
      <c r="J38" s="82" t="n">
        <f aca="false">AVERAGE(J5:J35)</f>
        <v>4.39039130434783</v>
      </c>
      <c r="K38" s="83" t="n">
        <f aca="false">AVERAGE(K5:K35)</f>
        <v>3.976</v>
      </c>
      <c r="L38" s="84" t="n">
        <f aca="false">AVERAGE(L5:L35)</f>
        <v>3.876</v>
      </c>
    </row>
    <row r="39" customFormat="false" ht="19.5" hidden="false" customHeight="true" outlineLevel="0" collapsed="false">
      <c r="A39" s="105"/>
      <c r="B39" s="105"/>
      <c r="C39" s="106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2" activeCellId="0" sqref="N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3.77"/>
    <col collapsed="false" customWidth="true" hidden="false" outlineLevel="0" max="2" min="2" style="105" width="2.66"/>
    <col collapsed="false" customWidth="true" hidden="false" outlineLevel="0" max="3" min="3" style="151" width="9.99"/>
    <col collapsed="false" customWidth="true" hidden="false" outlineLevel="0" max="4" min="4" style="105" width="9.99"/>
    <col collapsed="false" customWidth="true" hidden="false" outlineLevel="0" max="6" min="5" style="107" width="6.88"/>
    <col collapsed="false" customWidth="true" hidden="false" outlineLevel="0" max="7" min="7" style="108" width="7.21"/>
    <col collapsed="false" customWidth="true" hidden="false" outlineLevel="0" max="8" min="8" style="109" width="7.21"/>
    <col collapsed="false" customWidth="true" hidden="false" outlineLevel="0" max="12" min="9" style="105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0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59" t="n">
        <v>1</v>
      </c>
      <c r="B5" s="60" t="s">
        <v>24</v>
      </c>
      <c r="C5" s="61"/>
      <c r="D5" s="32"/>
      <c r="E5" s="35"/>
      <c r="F5" s="34"/>
      <c r="G5" s="79"/>
      <c r="H5" s="80"/>
      <c r="I5" s="118"/>
      <c r="J5" s="119"/>
      <c r="K5" s="120"/>
      <c r="L5" s="121"/>
    </row>
    <row r="6" s="105" customFormat="true" ht="19.5" hidden="false" customHeight="true" outlineLevel="0" collapsed="false">
      <c r="A6" s="59" t="n">
        <v>2</v>
      </c>
      <c r="B6" s="60" t="s">
        <v>9</v>
      </c>
      <c r="C6" s="31" t="s">
        <v>41</v>
      </c>
      <c r="D6" s="32"/>
      <c r="E6" s="35"/>
      <c r="F6" s="34"/>
      <c r="G6" s="79"/>
      <c r="H6" s="80"/>
      <c r="I6" s="118"/>
      <c r="J6" s="119"/>
      <c r="K6" s="120"/>
      <c r="L6" s="121"/>
    </row>
    <row r="7" customFormat="false" ht="19.5" hidden="false" customHeight="true" outlineLevel="0" collapsed="false">
      <c r="A7" s="41" t="n">
        <v>3</v>
      </c>
      <c r="B7" s="42" t="s">
        <v>16</v>
      </c>
      <c r="C7" s="31" t="s">
        <v>41</v>
      </c>
      <c r="D7" s="32"/>
      <c r="E7" s="33" t="s">
        <v>42</v>
      </c>
      <c r="F7" s="34"/>
      <c r="G7" s="79"/>
      <c r="H7" s="80"/>
      <c r="I7" s="129" t="n">
        <v>4.465</v>
      </c>
      <c r="J7" s="130" t="n">
        <v>4.375</v>
      </c>
      <c r="K7" s="131" t="n">
        <v>4.024</v>
      </c>
      <c r="L7" s="132" t="n">
        <v>3.924</v>
      </c>
    </row>
    <row r="8" customFormat="false" ht="19.5" hidden="false" customHeight="true" outlineLevel="0" collapsed="false">
      <c r="A8" s="41" t="n">
        <v>4</v>
      </c>
      <c r="B8" s="43" t="s">
        <v>20</v>
      </c>
      <c r="C8" s="31" t="s">
        <v>41</v>
      </c>
      <c r="D8" s="32"/>
      <c r="E8" s="152" t="s">
        <v>43</v>
      </c>
      <c r="F8" s="152"/>
      <c r="G8" s="152"/>
      <c r="H8" s="152"/>
      <c r="I8" s="129" t="n">
        <v>4.471</v>
      </c>
      <c r="J8" s="130" t="n">
        <v>4.381</v>
      </c>
      <c r="K8" s="131" t="n">
        <v>4.046</v>
      </c>
      <c r="L8" s="132" t="n">
        <v>3.946</v>
      </c>
    </row>
    <row r="9" customFormat="false" ht="19.5" hidden="false" customHeight="true" outlineLevel="0" collapsed="false">
      <c r="A9" s="41" t="n">
        <v>5</v>
      </c>
      <c r="B9" s="43" t="s">
        <v>21</v>
      </c>
      <c r="C9" s="44" t="n">
        <v>6.8906</v>
      </c>
      <c r="D9" s="45" t="n">
        <v>6.2221</v>
      </c>
      <c r="E9" s="147" t="n">
        <v>30.44</v>
      </c>
      <c r="F9" s="148" t="n">
        <v>30.3</v>
      </c>
      <c r="G9" s="149" t="n">
        <v>0.2761</v>
      </c>
      <c r="H9" s="150" t="n">
        <v>0.2721</v>
      </c>
      <c r="I9" s="129" t="n">
        <v>4.473</v>
      </c>
      <c r="J9" s="130" t="n">
        <v>4.383</v>
      </c>
      <c r="K9" s="131" t="n">
        <v>4.048</v>
      </c>
      <c r="L9" s="132" t="n">
        <v>3.948</v>
      </c>
    </row>
    <row r="10" customFormat="false" ht="19.5" hidden="false" customHeight="true" outlineLevel="0" collapsed="false">
      <c r="A10" s="41" t="n">
        <v>6</v>
      </c>
      <c r="B10" s="43" t="s">
        <v>22</v>
      </c>
      <c r="C10" s="44" t="n">
        <v>6.893</v>
      </c>
      <c r="D10" s="45" t="n">
        <v>6.2458</v>
      </c>
      <c r="E10" s="55" t="n">
        <v>30.44</v>
      </c>
      <c r="F10" s="56" t="n">
        <v>30.3</v>
      </c>
      <c r="G10" s="57" t="n">
        <v>0.277</v>
      </c>
      <c r="H10" s="153" t="n">
        <v>0.273</v>
      </c>
      <c r="I10" s="129" t="n">
        <v>4.473</v>
      </c>
      <c r="J10" s="130" t="n">
        <v>4.383</v>
      </c>
      <c r="K10" s="131" t="n">
        <v>4.063</v>
      </c>
      <c r="L10" s="132" t="n">
        <v>3.963</v>
      </c>
    </row>
    <row r="11" customFormat="false" ht="19.5" hidden="false" customHeight="true" outlineLevel="0" collapsed="false">
      <c r="A11" s="41" t="n">
        <v>7</v>
      </c>
      <c r="B11" s="43" t="s">
        <v>23</v>
      </c>
      <c r="C11" s="95" t="n">
        <v>6.8949</v>
      </c>
      <c r="D11" s="96" t="n">
        <v>6.2252</v>
      </c>
      <c r="E11" s="70" t="n">
        <v>30.6</v>
      </c>
      <c r="F11" s="71" t="n">
        <v>30.46</v>
      </c>
      <c r="G11" s="72" t="n">
        <v>0.278</v>
      </c>
      <c r="H11" s="69" t="n">
        <v>0.274</v>
      </c>
      <c r="I11" s="74" t="n">
        <v>4.481</v>
      </c>
      <c r="J11" s="45" t="n">
        <v>4.391</v>
      </c>
      <c r="K11" s="75" t="n">
        <v>4.048</v>
      </c>
      <c r="L11" s="76" t="n">
        <v>3.948</v>
      </c>
    </row>
    <row r="12" s="105" customFormat="true" ht="19.5" hidden="false" customHeight="true" outlineLevel="0" collapsed="false">
      <c r="A12" s="59" t="n">
        <v>8</v>
      </c>
      <c r="B12" s="60" t="s">
        <v>24</v>
      </c>
      <c r="C12" s="61"/>
      <c r="D12" s="32"/>
      <c r="E12" s="35"/>
      <c r="F12" s="34"/>
      <c r="G12" s="79"/>
      <c r="H12" s="80"/>
      <c r="I12" s="118"/>
      <c r="J12" s="119"/>
      <c r="K12" s="120"/>
      <c r="L12" s="121"/>
    </row>
    <row r="13" s="105" customFormat="true" ht="19.5" hidden="false" customHeight="true" outlineLevel="0" collapsed="false">
      <c r="A13" s="59" t="n">
        <v>9</v>
      </c>
      <c r="B13" s="60" t="s">
        <v>9</v>
      </c>
      <c r="C13" s="61"/>
      <c r="D13" s="32"/>
      <c r="E13" s="35"/>
      <c r="F13" s="34"/>
      <c r="G13" s="79"/>
      <c r="H13" s="80"/>
      <c r="I13" s="118"/>
      <c r="J13" s="119"/>
      <c r="K13" s="120"/>
      <c r="L13" s="121"/>
    </row>
    <row r="14" customFormat="false" ht="19.5" hidden="false" customHeight="true" outlineLevel="0" collapsed="false">
      <c r="A14" s="41" t="n">
        <v>10</v>
      </c>
      <c r="B14" s="42" t="s">
        <v>16</v>
      </c>
      <c r="C14" s="44" t="n">
        <v>6.9042</v>
      </c>
      <c r="D14" s="45" t="n">
        <v>6.2119</v>
      </c>
      <c r="E14" s="46" t="n">
        <v>30.72</v>
      </c>
      <c r="F14" s="47" t="n">
        <v>30.58</v>
      </c>
      <c r="G14" s="48" t="n">
        <v>0.2767</v>
      </c>
      <c r="H14" s="153" t="n">
        <v>0.2727</v>
      </c>
      <c r="I14" s="129" t="n">
        <v>4.481</v>
      </c>
      <c r="J14" s="130" t="n">
        <v>4.391</v>
      </c>
      <c r="K14" s="131" t="n">
        <v>4.033</v>
      </c>
      <c r="L14" s="132" t="n">
        <v>3.933</v>
      </c>
    </row>
    <row r="15" customFormat="false" ht="19.5" hidden="false" customHeight="true" outlineLevel="0" collapsed="false">
      <c r="A15" s="41" t="n">
        <v>11</v>
      </c>
      <c r="B15" s="43" t="s">
        <v>20</v>
      </c>
      <c r="C15" s="44" t="n">
        <v>6.8957</v>
      </c>
      <c r="D15" s="45" t="n">
        <v>6.2264</v>
      </c>
      <c r="E15" s="46" t="n">
        <v>30.65</v>
      </c>
      <c r="F15" s="47" t="n">
        <v>30.51</v>
      </c>
      <c r="G15" s="48" t="n">
        <v>0.2777</v>
      </c>
      <c r="H15" s="153" t="n">
        <v>0.2737</v>
      </c>
      <c r="I15" s="48" t="n">
        <v>4.4785</v>
      </c>
      <c r="J15" s="50" t="n">
        <v>4.3885</v>
      </c>
      <c r="K15" s="51" t="n">
        <v>4.053</v>
      </c>
      <c r="L15" s="52" t="n">
        <v>3.953</v>
      </c>
    </row>
    <row r="16" s="105" customFormat="true" ht="19.5" hidden="false" customHeight="true" outlineLevel="0" collapsed="false">
      <c r="A16" s="41" t="n">
        <v>12</v>
      </c>
      <c r="B16" s="43" t="s">
        <v>21</v>
      </c>
      <c r="C16" s="95" t="n">
        <v>6.894</v>
      </c>
      <c r="D16" s="96" t="n">
        <v>6.2843</v>
      </c>
      <c r="E16" s="97" t="n">
        <v>30.73</v>
      </c>
      <c r="F16" s="98" t="n">
        <v>30.59</v>
      </c>
      <c r="G16" s="95" t="n">
        <v>0.282</v>
      </c>
      <c r="H16" s="78" t="n">
        <v>0.278</v>
      </c>
      <c r="I16" s="48" t="n">
        <v>4.473</v>
      </c>
      <c r="J16" s="50" t="n">
        <v>4.383</v>
      </c>
      <c r="K16" s="51" t="n">
        <v>4.085</v>
      </c>
      <c r="L16" s="52" t="n">
        <v>3.985</v>
      </c>
    </row>
    <row r="17" customFormat="false" ht="19.5" hidden="false" customHeight="true" outlineLevel="0" collapsed="false">
      <c r="A17" s="41" t="n">
        <v>13</v>
      </c>
      <c r="B17" s="43" t="s">
        <v>22</v>
      </c>
      <c r="C17" s="44" t="n">
        <v>6.8651</v>
      </c>
      <c r="D17" s="45" t="n">
        <v>6.3106</v>
      </c>
      <c r="E17" s="46" t="n">
        <v>30.47</v>
      </c>
      <c r="F17" s="47" t="n">
        <v>30.33</v>
      </c>
      <c r="G17" s="48" t="n">
        <v>0.2811</v>
      </c>
      <c r="H17" s="153" t="n">
        <v>0.2771</v>
      </c>
      <c r="I17" s="129" t="n">
        <v>4.467</v>
      </c>
      <c r="J17" s="130" t="n">
        <v>4.377</v>
      </c>
      <c r="K17" s="131" t="n">
        <v>4.114</v>
      </c>
      <c r="L17" s="132" t="n">
        <v>4.014</v>
      </c>
    </row>
    <row r="18" s="105" customFormat="true" ht="19.5" hidden="false" customHeight="true" outlineLevel="0" collapsed="false">
      <c r="A18" s="41" t="n">
        <v>14</v>
      </c>
      <c r="B18" s="43" t="s">
        <v>23</v>
      </c>
      <c r="C18" s="95" t="n">
        <v>6.874</v>
      </c>
      <c r="D18" s="96" t="n">
        <v>6.3136</v>
      </c>
      <c r="E18" s="70" t="n">
        <v>30.45</v>
      </c>
      <c r="F18" s="71" t="n">
        <v>30.31</v>
      </c>
      <c r="G18" s="72" t="n">
        <v>0.2802</v>
      </c>
      <c r="H18" s="69" t="n">
        <v>0.2762</v>
      </c>
      <c r="I18" s="74" t="n">
        <v>4.441</v>
      </c>
      <c r="J18" s="45" t="n">
        <v>4.351</v>
      </c>
      <c r="K18" s="75" t="n">
        <v>4.079</v>
      </c>
      <c r="L18" s="76" t="n">
        <v>3.979</v>
      </c>
    </row>
    <row r="19" s="105" customFormat="true" ht="19.5" hidden="false" customHeight="true" outlineLevel="0" collapsed="false">
      <c r="A19" s="59" t="n">
        <v>15</v>
      </c>
      <c r="B19" s="60" t="s">
        <v>24</v>
      </c>
      <c r="C19" s="61"/>
      <c r="D19" s="32"/>
      <c r="E19" s="35"/>
      <c r="F19" s="34"/>
      <c r="G19" s="79"/>
      <c r="H19" s="80"/>
      <c r="I19" s="118"/>
      <c r="J19" s="119"/>
      <c r="K19" s="120"/>
      <c r="L19" s="121"/>
    </row>
    <row r="20" s="105" customFormat="true" ht="19.5" hidden="false" customHeight="true" outlineLevel="0" collapsed="false">
      <c r="A20" s="59" t="n">
        <v>16</v>
      </c>
      <c r="B20" s="60" t="s">
        <v>9</v>
      </c>
      <c r="C20" s="61"/>
      <c r="D20" s="32"/>
      <c r="E20" s="35"/>
      <c r="F20" s="34"/>
      <c r="G20" s="79"/>
      <c r="H20" s="80"/>
      <c r="I20" s="118"/>
      <c r="J20" s="119"/>
      <c r="K20" s="120"/>
      <c r="L20" s="121"/>
    </row>
    <row r="21" customFormat="false" ht="19.5" hidden="false" customHeight="true" outlineLevel="0" collapsed="false">
      <c r="A21" s="41" t="n">
        <v>17</v>
      </c>
      <c r="B21" s="42" t="s">
        <v>16</v>
      </c>
      <c r="C21" s="44" t="n">
        <v>6.8785</v>
      </c>
      <c r="D21" s="45" t="n">
        <v>6.3491</v>
      </c>
      <c r="E21" s="46" t="n">
        <v>30.36</v>
      </c>
      <c r="F21" s="47" t="n">
        <v>30.22</v>
      </c>
      <c r="G21" s="48" t="n">
        <v>0.2815</v>
      </c>
      <c r="H21" s="153" t="n">
        <v>0.2775</v>
      </c>
      <c r="I21" s="129" t="n">
        <v>4.445</v>
      </c>
      <c r="J21" s="130" t="n">
        <v>4.355</v>
      </c>
      <c r="K21" s="131" t="n">
        <v>4.113</v>
      </c>
      <c r="L21" s="132" t="n">
        <v>4.013</v>
      </c>
    </row>
    <row r="22" customFormat="false" ht="19.5" hidden="false" customHeight="true" outlineLevel="0" collapsed="false">
      <c r="A22" s="41" t="n">
        <v>18</v>
      </c>
      <c r="B22" s="43" t="s">
        <v>20</v>
      </c>
      <c r="C22" s="44" t="n">
        <v>6.8849</v>
      </c>
      <c r="D22" s="45" t="n">
        <v>6.3152</v>
      </c>
      <c r="E22" s="46" t="n">
        <v>30.4</v>
      </c>
      <c r="F22" s="47" t="n">
        <v>30.26</v>
      </c>
      <c r="G22" s="48" t="n">
        <v>0.2799</v>
      </c>
      <c r="H22" s="153" t="n">
        <v>0.2759</v>
      </c>
      <c r="I22" s="129" t="n">
        <v>4.451</v>
      </c>
      <c r="J22" s="130" t="n">
        <v>4.361</v>
      </c>
      <c r="K22" s="131" t="n">
        <v>4.088</v>
      </c>
      <c r="L22" s="132" t="n">
        <v>3.988</v>
      </c>
    </row>
    <row r="23" s="105" customFormat="true" ht="19.5" hidden="false" customHeight="true" outlineLevel="0" collapsed="false">
      <c r="A23" s="41" t="n">
        <v>19</v>
      </c>
      <c r="B23" s="43" t="s">
        <v>21</v>
      </c>
      <c r="C23" s="44" t="n">
        <v>6.8664</v>
      </c>
      <c r="D23" s="45" t="n">
        <v>6.3297</v>
      </c>
      <c r="E23" s="46" t="n">
        <v>30.45</v>
      </c>
      <c r="F23" s="47" t="n">
        <v>30.31</v>
      </c>
      <c r="G23" s="48" t="n">
        <v>0.2817</v>
      </c>
      <c r="H23" s="153" t="n">
        <v>0.2777</v>
      </c>
      <c r="I23" s="129" t="n">
        <v>4.45</v>
      </c>
      <c r="J23" s="130" t="n">
        <v>4.36</v>
      </c>
      <c r="K23" s="131" t="n">
        <v>4.106</v>
      </c>
      <c r="L23" s="132" t="n">
        <v>4.006</v>
      </c>
    </row>
    <row r="24" customFormat="false" ht="19.5" hidden="false" customHeight="true" outlineLevel="0" collapsed="false">
      <c r="A24" s="41" t="n">
        <v>20</v>
      </c>
      <c r="B24" s="43" t="s">
        <v>22</v>
      </c>
      <c r="C24" s="44" t="n">
        <v>6.8792</v>
      </c>
      <c r="D24" s="45" t="n">
        <v>6.3295</v>
      </c>
      <c r="E24" s="46" t="n">
        <v>30.5</v>
      </c>
      <c r="F24" s="47" t="n">
        <v>30.36</v>
      </c>
      <c r="G24" s="48" t="n">
        <v>0.2812</v>
      </c>
      <c r="H24" s="153" t="n">
        <v>0.2772</v>
      </c>
      <c r="I24" s="129" t="n">
        <v>4.445</v>
      </c>
      <c r="J24" s="130" t="n">
        <v>4.355</v>
      </c>
      <c r="K24" s="131" t="n">
        <v>4.09</v>
      </c>
      <c r="L24" s="132" t="n">
        <v>3.99</v>
      </c>
    </row>
    <row r="25" s="105" customFormat="true" ht="19.5" hidden="false" customHeight="true" outlineLevel="0" collapsed="false">
      <c r="A25" s="41" t="n">
        <v>21</v>
      </c>
      <c r="B25" s="43" t="s">
        <v>23</v>
      </c>
      <c r="C25" s="95" t="n">
        <v>6.8823</v>
      </c>
      <c r="D25" s="96" t="n">
        <v>6.3007</v>
      </c>
      <c r="E25" s="70" t="n">
        <v>30.39</v>
      </c>
      <c r="F25" s="71" t="n">
        <v>30.25</v>
      </c>
      <c r="G25" s="72" t="n">
        <v>0.2794</v>
      </c>
      <c r="H25" s="69" t="n">
        <v>0.2754</v>
      </c>
      <c r="I25" s="74" t="n">
        <v>4.4385</v>
      </c>
      <c r="J25" s="45" t="n">
        <v>4.3485</v>
      </c>
      <c r="K25" s="75" t="n">
        <v>4.068</v>
      </c>
      <c r="L25" s="76" t="n">
        <v>3.968</v>
      </c>
    </row>
    <row r="26" s="105" customFormat="true" ht="19.5" hidden="false" customHeight="true" outlineLevel="0" collapsed="false">
      <c r="A26" s="59" t="n">
        <v>22</v>
      </c>
      <c r="B26" s="60" t="s">
        <v>24</v>
      </c>
      <c r="C26" s="61"/>
      <c r="D26" s="32"/>
      <c r="E26" s="35"/>
      <c r="F26" s="34"/>
      <c r="G26" s="79"/>
      <c r="H26" s="80"/>
      <c r="I26" s="118"/>
      <c r="J26" s="119"/>
      <c r="K26" s="120"/>
      <c r="L26" s="121"/>
      <c r="M26" s="154"/>
    </row>
    <row r="27" s="105" customFormat="true" ht="19.5" hidden="false" customHeight="true" outlineLevel="0" collapsed="false">
      <c r="A27" s="59" t="n">
        <v>23</v>
      </c>
      <c r="B27" s="60" t="s">
        <v>9</v>
      </c>
      <c r="C27" s="61"/>
      <c r="D27" s="32"/>
      <c r="E27" s="35"/>
      <c r="F27" s="34"/>
      <c r="G27" s="79"/>
      <c r="H27" s="80"/>
      <c r="I27" s="118"/>
      <c r="J27" s="119"/>
      <c r="K27" s="120"/>
      <c r="L27" s="121"/>
    </row>
    <row r="28" customFormat="false" ht="19.5" hidden="false" customHeight="true" outlineLevel="0" collapsed="false">
      <c r="A28" s="41" t="n">
        <v>24</v>
      </c>
      <c r="B28" s="42" t="s">
        <v>16</v>
      </c>
      <c r="C28" s="44" t="n">
        <v>6.8673</v>
      </c>
      <c r="D28" s="45" t="n">
        <v>6.2433</v>
      </c>
      <c r="E28" s="46" t="n">
        <v>30.35</v>
      </c>
      <c r="F28" s="47" t="n">
        <v>30.21</v>
      </c>
      <c r="G28" s="48" t="n">
        <v>0.277</v>
      </c>
      <c r="H28" s="153" t="n">
        <v>0.273</v>
      </c>
      <c r="I28" s="116" t="s">
        <v>44</v>
      </c>
      <c r="J28" s="116"/>
      <c r="K28" s="116"/>
      <c r="L28" s="116"/>
    </row>
    <row r="29" customFormat="false" ht="19.5" hidden="false" customHeight="true" outlineLevel="0" collapsed="false">
      <c r="A29" s="41" t="n">
        <v>25</v>
      </c>
      <c r="B29" s="43" t="s">
        <v>20</v>
      </c>
      <c r="C29" s="44" t="n">
        <v>6.8833</v>
      </c>
      <c r="D29" s="45" t="n">
        <v>6.2746</v>
      </c>
      <c r="E29" s="46" t="n">
        <v>30.3</v>
      </c>
      <c r="F29" s="47" t="n">
        <v>30.16</v>
      </c>
      <c r="G29" s="48" t="n">
        <v>0.277</v>
      </c>
      <c r="H29" s="153" t="n">
        <v>0.273</v>
      </c>
      <c r="I29" s="129" t="n">
        <v>4.433</v>
      </c>
      <c r="J29" s="130" t="n">
        <v>4.343</v>
      </c>
      <c r="K29" s="131" t="n">
        <v>4.045</v>
      </c>
      <c r="L29" s="132" t="n">
        <v>3.945</v>
      </c>
    </row>
    <row r="30" customFormat="false" ht="19.5" hidden="false" customHeight="true" outlineLevel="0" collapsed="false">
      <c r="A30" s="41" t="n">
        <v>26</v>
      </c>
      <c r="B30" s="43" t="s">
        <v>21</v>
      </c>
      <c r="C30" s="44" t="n">
        <v>6.8845</v>
      </c>
      <c r="D30" s="45" t="n">
        <v>6.1964</v>
      </c>
      <c r="E30" s="46" t="n">
        <v>30.1</v>
      </c>
      <c r="F30" s="47" t="n">
        <v>29.96</v>
      </c>
      <c r="G30" s="48" t="n">
        <v>0.2718</v>
      </c>
      <c r="H30" s="153" t="n">
        <v>0.2678</v>
      </c>
      <c r="I30" s="129" t="n">
        <v>4.404</v>
      </c>
      <c r="J30" s="130" t="n">
        <v>4.314</v>
      </c>
      <c r="K30" s="131" t="n">
        <v>3.966</v>
      </c>
      <c r="L30" s="132" t="n">
        <v>3.866</v>
      </c>
    </row>
    <row r="31" customFormat="false" ht="19.5" hidden="false" customHeight="true" outlineLevel="0" collapsed="false">
      <c r="A31" s="41" t="n">
        <v>27</v>
      </c>
      <c r="B31" s="43" t="s">
        <v>22</v>
      </c>
      <c r="C31" s="44" t="n">
        <v>6.8896</v>
      </c>
      <c r="D31" s="45" t="n">
        <v>6.1977</v>
      </c>
      <c r="E31" s="46" t="n">
        <v>30.16</v>
      </c>
      <c r="F31" s="47" t="n">
        <v>30.02</v>
      </c>
      <c r="G31" s="48" t="n">
        <v>0.2721</v>
      </c>
      <c r="H31" s="153" t="n">
        <v>0.2681</v>
      </c>
      <c r="I31" s="129" t="n">
        <v>4.389</v>
      </c>
      <c r="J31" s="130" t="n">
        <v>4.299</v>
      </c>
      <c r="K31" s="131" t="n">
        <v>3.951</v>
      </c>
      <c r="L31" s="132" t="n">
        <v>3.851</v>
      </c>
    </row>
    <row r="32" customFormat="false" ht="19.5" hidden="false" customHeight="true" outlineLevel="0" collapsed="false">
      <c r="A32" s="41" t="n">
        <v>28</v>
      </c>
      <c r="B32" s="43" t="s">
        <v>23</v>
      </c>
      <c r="C32" s="95" t="n">
        <v>6.8931</v>
      </c>
      <c r="D32" s="96" t="n">
        <v>6.2023</v>
      </c>
      <c r="E32" s="70" t="n">
        <v>30.2</v>
      </c>
      <c r="F32" s="71" t="n">
        <v>30.06</v>
      </c>
      <c r="G32" s="72" t="n">
        <v>0.2727</v>
      </c>
      <c r="H32" s="69" t="n">
        <v>0.2687</v>
      </c>
      <c r="I32" s="74" t="n">
        <v>4.397</v>
      </c>
      <c r="J32" s="45" t="n">
        <v>4.307</v>
      </c>
      <c r="K32" s="75" t="n">
        <v>3.96</v>
      </c>
      <c r="L32" s="76" t="n">
        <v>3.86</v>
      </c>
    </row>
    <row r="33" customFormat="false" ht="19.5" hidden="false" customHeight="true" outlineLevel="0" collapsed="false">
      <c r="A33" s="59" t="n">
        <v>29</v>
      </c>
      <c r="B33" s="60" t="s">
        <v>24</v>
      </c>
      <c r="C33" s="61"/>
      <c r="D33" s="32"/>
      <c r="E33" s="35"/>
      <c r="F33" s="34"/>
      <c r="G33" s="79"/>
      <c r="H33" s="80"/>
      <c r="I33" s="118"/>
      <c r="J33" s="119"/>
      <c r="K33" s="120"/>
      <c r="L33" s="121"/>
    </row>
    <row r="34" s="105" customFormat="true" ht="19.5" hidden="false" customHeight="true" outlineLevel="0" collapsed="false">
      <c r="A34" s="59" t="n">
        <v>30</v>
      </c>
      <c r="B34" s="60" t="s">
        <v>9</v>
      </c>
      <c r="C34" s="61"/>
      <c r="D34" s="32"/>
      <c r="E34" s="35"/>
      <c r="F34" s="34"/>
      <c r="G34" s="79"/>
      <c r="H34" s="80"/>
      <c r="I34" s="118"/>
      <c r="J34" s="119"/>
      <c r="K34" s="120"/>
      <c r="L34" s="121"/>
    </row>
    <row r="35" customFormat="false" ht="19.5" hidden="false" customHeight="true" outlineLevel="0" collapsed="false">
      <c r="A35" s="41"/>
      <c r="B35" s="42"/>
      <c r="C35" s="147"/>
      <c r="D35" s="155"/>
      <c r="E35" s="147"/>
      <c r="F35" s="148"/>
      <c r="G35" s="149"/>
      <c r="H35" s="150"/>
      <c r="I35" s="156"/>
      <c r="J35" s="157"/>
      <c r="K35" s="158"/>
      <c r="L35" s="159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9042</v>
      </c>
      <c r="D36" s="87" t="n">
        <f aca="false">MAX(D5:D35)</f>
        <v>6.3491</v>
      </c>
      <c r="E36" s="88" t="n">
        <f aca="false">MAX(E5:E35)</f>
        <v>30.73</v>
      </c>
      <c r="F36" s="89" t="n">
        <f aca="false">MAX(F5:F35)</f>
        <v>30.59</v>
      </c>
      <c r="G36" s="86" t="n">
        <f aca="false">MAX(G5:G35)</f>
        <v>0.282</v>
      </c>
      <c r="H36" s="90" t="n">
        <f aca="false">MAX(H5:H35)</f>
        <v>0.278</v>
      </c>
      <c r="I36" s="91" t="n">
        <f aca="false">MAX(I5:I35)</f>
        <v>4.481</v>
      </c>
      <c r="J36" s="92" t="n">
        <f aca="false">MAX(J5:J35)</f>
        <v>4.391</v>
      </c>
      <c r="K36" s="91" t="n">
        <f aca="false">MAX(K5:K35)</f>
        <v>4.114</v>
      </c>
      <c r="L36" s="93" t="n">
        <f aca="false">MAX(L5:L35)</f>
        <v>4.014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8651</v>
      </c>
      <c r="D37" s="96" t="n">
        <f aca="false">MIN(D5:D35)</f>
        <v>6.1964</v>
      </c>
      <c r="E37" s="97" t="n">
        <f aca="false">MIN(E5:E35)</f>
        <v>30.1</v>
      </c>
      <c r="F37" s="98" t="n">
        <f aca="false">MIN(F5:F35)</f>
        <v>29.96</v>
      </c>
      <c r="G37" s="95" t="n">
        <f aca="false">MIN(G5:G35)</f>
        <v>0.2718</v>
      </c>
      <c r="H37" s="78" t="n">
        <f aca="false">MIN(H5:H35)</f>
        <v>0.2678</v>
      </c>
      <c r="I37" s="48" t="n">
        <f aca="false">MIN(I5:I35)</f>
        <v>4.389</v>
      </c>
      <c r="J37" s="50" t="n">
        <f aca="false">MIN(J5:J35)</f>
        <v>4.299</v>
      </c>
      <c r="K37" s="51" t="n">
        <f aca="false">MIN(K5:K35)</f>
        <v>3.951</v>
      </c>
      <c r="L37" s="52" t="n">
        <f aca="false">MIN(L5:L35)</f>
        <v>3.851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88447777777778</v>
      </c>
      <c r="D38" s="101" t="n">
        <f aca="false">AVERAGE(D5:D35)</f>
        <v>6.26546666666667</v>
      </c>
      <c r="E38" s="102" t="n">
        <f aca="false">AVERAGE(E5:E35)</f>
        <v>30.4283333333333</v>
      </c>
      <c r="F38" s="103" t="n">
        <f aca="false">AVERAGE(F5:F35)</f>
        <v>30.2883333333333</v>
      </c>
      <c r="G38" s="100" t="n">
        <f aca="false">AVERAGE(G5:G35)</f>
        <v>0.27795</v>
      </c>
      <c r="H38" s="104" t="n">
        <f aca="false">AVERAGE(H5:H35)</f>
        <v>0.27395</v>
      </c>
      <c r="I38" s="81" t="n">
        <f aca="false">AVERAGE(I5:I35)</f>
        <v>4.45031578947368</v>
      </c>
      <c r="J38" s="82" t="n">
        <f aca="false">AVERAGE(J5:J35)</f>
        <v>4.36031578947369</v>
      </c>
      <c r="K38" s="83" t="n">
        <f aca="false">AVERAGE(K5:K35)</f>
        <v>4.05157894736842</v>
      </c>
      <c r="L38" s="84" t="n">
        <f aca="false">AVERAGE(L5:L35)</f>
        <v>3.95157894736842</v>
      </c>
    </row>
    <row r="39" customFormat="false" ht="19.5" hidden="false" customHeight="true" outlineLevel="0" collapsed="false">
      <c r="C39" s="160" t="s">
        <v>32</v>
      </c>
    </row>
    <row r="41" customFormat="false" ht="13.2" hidden="false" customHeight="false" outlineLevel="0" collapsed="false">
      <c r="G41" s="161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8:H8"/>
    <mergeCell ref="I28:L28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8" activeCellId="0" sqref="C28:L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162" width="9.99"/>
    <col collapsed="false" customWidth="true" hidden="false" outlineLevel="0" max="4" min="4" style="105" width="9.99"/>
    <col collapsed="false" customWidth="true" hidden="false" outlineLevel="0" max="6" min="5" style="107" width="6.88"/>
    <col collapsed="false" customWidth="true" hidden="false" outlineLevel="0" max="7" min="7" style="108" width="7.21"/>
    <col collapsed="false" customWidth="true" hidden="false" outlineLevel="0" max="8" min="8" style="109" width="7.21"/>
    <col collapsed="false" customWidth="true" hidden="false" outlineLevel="0" max="12" min="9" style="105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63" t="s">
        <v>6</v>
      </c>
      <c r="D3" s="164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63"/>
      <c r="D4" s="164"/>
      <c r="E4" s="165" t="s">
        <v>11</v>
      </c>
      <c r="F4" s="166" t="s">
        <v>12</v>
      </c>
      <c r="G4" s="25" t="s">
        <v>11</v>
      </c>
      <c r="H4" s="26" t="s">
        <v>12</v>
      </c>
      <c r="I4" s="23" t="s">
        <v>11</v>
      </c>
      <c r="J4" s="167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115" t="n">
        <v>1</v>
      </c>
      <c r="B5" s="43" t="s">
        <v>16</v>
      </c>
      <c r="C5" s="31" t="s">
        <v>46</v>
      </c>
      <c r="D5" s="32"/>
      <c r="E5" s="33" t="s">
        <v>47</v>
      </c>
      <c r="F5" s="34"/>
      <c r="G5" s="79"/>
      <c r="H5" s="80"/>
      <c r="I5" s="116" t="s">
        <v>48</v>
      </c>
      <c r="J5" s="116"/>
      <c r="K5" s="116"/>
      <c r="L5" s="116"/>
    </row>
    <row r="6" s="105" customFormat="true" ht="19.5" hidden="false" customHeight="true" outlineLevel="0" collapsed="false">
      <c r="A6" s="115" t="n">
        <v>2</v>
      </c>
      <c r="B6" s="43" t="s">
        <v>20</v>
      </c>
      <c r="C6" s="44" t="n">
        <v>6.8956</v>
      </c>
      <c r="D6" s="45" t="n">
        <v>6.1677</v>
      </c>
      <c r="E6" s="147" t="n">
        <v>30.14</v>
      </c>
      <c r="F6" s="148" t="n">
        <v>30</v>
      </c>
      <c r="G6" s="149" t="n">
        <v>0.2703</v>
      </c>
      <c r="H6" s="150" t="n">
        <v>0.2663</v>
      </c>
      <c r="I6" s="129" t="n">
        <v>4.375</v>
      </c>
      <c r="J6" s="130" t="n">
        <v>4.285</v>
      </c>
      <c r="K6" s="131" t="n">
        <v>3.92</v>
      </c>
      <c r="L6" s="132" t="n">
        <v>3.82</v>
      </c>
    </row>
    <row r="7" s="105" customFormat="true" ht="19.5" hidden="false" customHeight="true" outlineLevel="0" collapsed="false">
      <c r="A7" s="115" t="n">
        <v>3</v>
      </c>
      <c r="B7" s="43" t="s">
        <v>21</v>
      </c>
      <c r="C7" s="44" t="n">
        <v>6.8892</v>
      </c>
      <c r="D7" s="45" t="n">
        <v>6.1538</v>
      </c>
      <c r="E7" s="46" t="n">
        <v>30.05</v>
      </c>
      <c r="F7" s="47" t="n">
        <v>29.91</v>
      </c>
      <c r="G7" s="48" t="n">
        <v>0.2695</v>
      </c>
      <c r="H7" s="153" t="n">
        <v>0.2655</v>
      </c>
      <c r="I7" s="129" t="n">
        <v>4.353</v>
      </c>
      <c r="J7" s="130" t="n">
        <v>4.263</v>
      </c>
      <c r="K7" s="131" t="n">
        <v>3.895</v>
      </c>
      <c r="L7" s="132" t="n">
        <v>3.795</v>
      </c>
    </row>
    <row r="8" s="105" customFormat="true" ht="19.5" hidden="false" customHeight="true" outlineLevel="0" collapsed="false">
      <c r="A8" s="115" t="n">
        <v>4</v>
      </c>
      <c r="B8" s="168" t="s">
        <v>22</v>
      </c>
      <c r="C8" s="123" t="n">
        <v>6.8957</v>
      </c>
      <c r="D8" s="124" t="n">
        <v>6.1208</v>
      </c>
      <c r="E8" s="169" t="n">
        <v>30.16</v>
      </c>
      <c r="F8" s="170" t="n">
        <v>30.02</v>
      </c>
      <c r="G8" s="171" t="n">
        <v>0.2686</v>
      </c>
      <c r="H8" s="130" t="n">
        <v>0.2646</v>
      </c>
      <c r="I8" s="129" t="n">
        <v>4.368</v>
      </c>
      <c r="J8" s="130" t="n">
        <v>4.278</v>
      </c>
      <c r="K8" s="131" t="n">
        <v>3.881</v>
      </c>
      <c r="L8" s="132" t="n">
        <v>3.781</v>
      </c>
    </row>
    <row r="9" s="105" customFormat="true" ht="19.5" hidden="false" customHeight="true" outlineLevel="0" collapsed="false">
      <c r="A9" s="115" t="n">
        <v>5</v>
      </c>
      <c r="B9" s="168" t="s">
        <v>23</v>
      </c>
      <c r="C9" s="95" t="n">
        <v>6.8884</v>
      </c>
      <c r="D9" s="96" t="n">
        <v>6.1215</v>
      </c>
      <c r="E9" s="97" t="n">
        <v>30.19</v>
      </c>
      <c r="F9" s="98" t="n">
        <v>30.05</v>
      </c>
      <c r="G9" s="95" t="n">
        <v>0.2694</v>
      </c>
      <c r="H9" s="78" t="n">
        <v>0.2654</v>
      </c>
      <c r="I9" s="48" t="n">
        <v>4.378</v>
      </c>
      <c r="J9" s="50" t="n">
        <v>4.288</v>
      </c>
      <c r="K9" s="51" t="n">
        <v>3.897</v>
      </c>
      <c r="L9" s="52" t="n">
        <v>3.797</v>
      </c>
    </row>
    <row r="10" s="105" customFormat="true" ht="19.5" hidden="false" customHeight="true" outlineLevel="0" collapsed="false">
      <c r="A10" s="117" t="n">
        <v>6</v>
      </c>
      <c r="B10" s="60" t="s">
        <v>24</v>
      </c>
      <c r="C10" s="61"/>
      <c r="D10" s="32"/>
      <c r="E10" s="35"/>
      <c r="F10" s="34"/>
      <c r="G10" s="79"/>
      <c r="H10" s="80"/>
      <c r="I10" s="118"/>
      <c r="J10" s="119"/>
      <c r="K10" s="120"/>
      <c r="L10" s="121"/>
    </row>
    <row r="11" s="105" customFormat="true" ht="19.5" hidden="false" customHeight="true" outlineLevel="0" collapsed="false">
      <c r="A11" s="117" t="n">
        <v>7</v>
      </c>
      <c r="B11" s="60" t="s">
        <v>9</v>
      </c>
      <c r="C11" s="61"/>
      <c r="D11" s="32"/>
      <c r="E11" s="35"/>
      <c r="F11" s="34"/>
      <c r="G11" s="79"/>
      <c r="H11" s="80"/>
      <c r="I11" s="118"/>
      <c r="J11" s="119"/>
      <c r="K11" s="120"/>
      <c r="L11" s="121"/>
    </row>
    <row r="12" s="105" customFormat="true" ht="19.5" hidden="false" customHeight="true" outlineLevel="0" collapsed="false">
      <c r="A12" s="115" t="n">
        <v>8</v>
      </c>
      <c r="B12" s="43" t="s">
        <v>16</v>
      </c>
      <c r="C12" s="44" t="n">
        <v>6.8947</v>
      </c>
      <c r="D12" s="45" t="n">
        <v>6.1159</v>
      </c>
      <c r="E12" s="46" t="n">
        <v>30.18</v>
      </c>
      <c r="F12" s="47" t="n">
        <v>30.04</v>
      </c>
      <c r="G12" s="48" t="n">
        <v>0.2688</v>
      </c>
      <c r="H12" s="153" t="n">
        <v>0.2648</v>
      </c>
      <c r="I12" s="48" t="n">
        <v>4.377</v>
      </c>
      <c r="J12" s="50" t="n">
        <v>4.287</v>
      </c>
      <c r="K12" s="51" t="n">
        <v>3.891</v>
      </c>
      <c r="L12" s="52" t="n">
        <v>3.791</v>
      </c>
    </row>
    <row r="13" s="105" customFormat="true" ht="19.5" hidden="false" customHeight="true" outlineLevel="0" collapsed="false">
      <c r="A13" s="115" t="n">
        <v>9</v>
      </c>
      <c r="B13" s="43" t="s">
        <v>20</v>
      </c>
      <c r="C13" s="44" t="n">
        <v>6.9037</v>
      </c>
      <c r="D13" s="45" t="n">
        <v>6.1063</v>
      </c>
      <c r="E13" s="46" t="n">
        <v>30.23</v>
      </c>
      <c r="F13" s="47" t="n">
        <v>30.09</v>
      </c>
      <c r="G13" s="48" t="n">
        <v>0.2681</v>
      </c>
      <c r="H13" s="153" t="n">
        <v>0.2641</v>
      </c>
      <c r="I13" s="48" t="n">
        <v>4.38</v>
      </c>
      <c r="J13" s="50" t="n">
        <v>4.29</v>
      </c>
      <c r="K13" s="51" t="n">
        <v>3.874</v>
      </c>
      <c r="L13" s="52" t="n">
        <v>3.774</v>
      </c>
      <c r="N13" s="105" t="s">
        <v>49</v>
      </c>
    </row>
    <row r="14" s="105" customFormat="true" ht="19.5" hidden="false" customHeight="true" outlineLevel="0" collapsed="false">
      <c r="A14" s="115" t="n">
        <v>10</v>
      </c>
      <c r="B14" s="43" t="s">
        <v>21</v>
      </c>
      <c r="C14" s="123" t="n">
        <v>6.9066</v>
      </c>
      <c r="D14" s="124" t="n">
        <v>6.0755</v>
      </c>
      <c r="E14" s="169" t="n">
        <v>30.29</v>
      </c>
      <c r="F14" s="170" t="n">
        <v>30.15</v>
      </c>
      <c r="G14" s="171" t="n">
        <v>0.2671</v>
      </c>
      <c r="H14" s="130" t="n">
        <v>0.2631</v>
      </c>
      <c r="I14" s="116" t="s">
        <v>50</v>
      </c>
      <c r="J14" s="116"/>
      <c r="K14" s="116"/>
      <c r="L14" s="116"/>
    </row>
    <row r="15" s="105" customFormat="true" ht="19.5" hidden="false" customHeight="true" outlineLevel="0" collapsed="false">
      <c r="A15" s="115" t="n">
        <v>11</v>
      </c>
      <c r="B15" s="168" t="s">
        <v>22</v>
      </c>
      <c r="C15" s="123" t="n">
        <v>6.9051</v>
      </c>
      <c r="D15" s="124" t="n">
        <v>6.0452</v>
      </c>
      <c r="E15" s="169" t="n">
        <v>30.27</v>
      </c>
      <c r="F15" s="170" t="n">
        <v>30.13</v>
      </c>
      <c r="G15" s="171" t="n">
        <v>0.2664</v>
      </c>
      <c r="H15" s="130" t="n">
        <v>0.2624</v>
      </c>
      <c r="I15" s="129" t="n">
        <v>4.395</v>
      </c>
      <c r="J15" s="130" t="n">
        <v>4.305</v>
      </c>
      <c r="K15" s="131" t="n">
        <v>3.858</v>
      </c>
      <c r="L15" s="132" t="n">
        <v>3.758</v>
      </c>
    </row>
    <row r="16" s="105" customFormat="true" ht="19.5" hidden="false" customHeight="true" outlineLevel="0" collapsed="false">
      <c r="A16" s="115" t="n">
        <v>12</v>
      </c>
      <c r="B16" s="168" t="s">
        <v>23</v>
      </c>
      <c r="C16" s="95" t="n">
        <v>6.8948</v>
      </c>
      <c r="D16" s="96" t="n">
        <v>6.0657</v>
      </c>
      <c r="E16" s="70" t="n">
        <v>30.21</v>
      </c>
      <c r="F16" s="71" t="n">
        <v>30.07</v>
      </c>
      <c r="G16" s="72" t="n">
        <v>0.2666</v>
      </c>
      <c r="H16" s="69" t="n">
        <v>0.2626</v>
      </c>
      <c r="I16" s="74" t="n">
        <v>4.388</v>
      </c>
      <c r="J16" s="45" t="n">
        <v>4.298</v>
      </c>
      <c r="K16" s="75" t="n">
        <v>3.861</v>
      </c>
      <c r="L16" s="76" t="n">
        <v>3.761</v>
      </c>
    </row>
    <row r="17" s="105" customFormat="true" ht="19.5" hidden="false" customHeight="true" outlineLevel="0" collapsed="false">
      <c r="A17" s="117" t="n">
        <v>13</v>
      </c>
      <c r="B17" s="60" t="s">
        <v>24</v>
      </c>
      <c r="C17" s="61"/>
      <c r="D17" s="32"/>
      <c r="E17" s="35"/>
      <c r="F17" s="34"/>
      <c r="G17" s="79"/>
      <c r="H17" s="80"/>
      <c r="I17" s="118"/>
      <c r="J17" s="119"/>
      <c r="K17" s="120"/>
      <c r="L17" s="121"/>
    </row>
    <row r="18" s="105" customFormat="true" ht="19.5" hidden="false" customHeight="true" outlineLevel="0" collapsed="false">
      <c r="A18" s="117" t="n">
        <v>14</v>
      </c>
      <c r="B18" s="60" t="s">
        <v>9</v>
      </c>
      <c r="C18" s="61"/>
      <c r="D18" s="32"/>
      <c r="E18" s="35"/>
      <c r="F18" s="34"/>
      <c r="G18" s="79"/>
      <c r="H18" s="80"/>
      <c r="I18" s="118"/>
      <c r="J18" s="119"/>
      <c r="K18" s="120"/>
      <c r="L18" s="121"/>
    </row>
    <row r="19" s="105" customFormat="true" ht="19.5" hidden="false" customHeight="true" outlineLevel="0" collapsed="false">
      <c r="A19" s="115" t="n">
        <v>15</v>
      </c>
      <c r="B19" s="43" t="s">
        <v>16</v>
      </c>
      <c r="C19" s="44" t="n">
        <v>6.8852</v>
      </c>
      <c r="D19" s="45" t="n">
        <v>6.0827</v>
      </c>
      <c r="E19" s="46" t="n">
        <v>30.23</v>
      </c>
      <c r="F19" s="47" t="n">
        <v>30.09</v>
      </c>
      <c r="G19" s="48" t="n">
        <v>0.2679</v>
      </c>
      <c r="H19" s="153" t="n">
        <v>0.2639</v>
      </c>
      <c r="I19" s="129" t="n">
        <v>4.377</v>
      </c>
      <c r="J19" s="130" t="n">
        <v>4.287</v>
      </c>
      <c r="K19" s="131" t="n">
        <v>3.87</v>
      </c>
      <c r="L19" s="132" t="n">
        <v>3.77</v>
      </c>
    </row>
    <row r="20" s="105" customFormat="true" ht="19.5" hidden="false" customHeight="true" outlineLevel="0" collapsed="false">
      <c r="A20" s="115" t="n">
        <v>16</v>
      </c>
      <c r="B20" s="43" t="s">
        <v>20</v>
      </c>
      <c r="C20" s="44" t="n">
        <v>6.879</v>
      </c>
      <c r="D20" s="45" t="n">
        <v>6.0622</v>
      </c>
      <c r="E20" s="46" t="n">
        <v>30.14</v>
      </c>
      <c r="F20" s="47" t="n">
        <v>30</v>
      </c>
      <c r="G20" s="48" t="n">
        <v>0.2664</v>
      </c>
      <c r="H20" s="153" t="n">
        <v>0.2624</v>
      </c>
      <c r="I20" s="48" t="n">
        <v>4.361</v>
      </c>
      <c r="J20" s="50" t="n">
        <v>4.271</v>
      </c>
      <c r="K20" s="51" t="n">
        <v>3.846</v>
      </c>
      <c r="L20" s="52" t="n">
        <v>3.746</v>
      </c>
    </row>
    <row r="21" s="105" customFormat="true" ht="19.5" hidden="false" customHeight="true" outlineLevel="0" collapsed="false">
      <c r="A21" s="115" t="n">
        <v>17</v>
      </c>
      <c r="B21" s="43" t="s">
        <v>21</v>
      </c>
      <c r="C21" s="123" t="n">
        <v>6.8635</v>
      </c>
      <c r="D21" s="124" t="n">
        <v>6.1041</v>
      </c>
      <c r="E21" s="169" t="n">
        <v>30.18</v>
      </c>
      <c r="F21" s="170" t="n">
        <v>30.04</v>
      </c>
      <c r="G21" s="171" t="n">
        <v>0.269</v>
      </c>
      <c r="H21" s="130" t="n">
        <v>0.265</v>
      </c>
      <c r="I21" s="129" t="n">
        <v>4.36</v>
      </c>
      <c r="J21" s="130" t="n">
        <v>4.27</v>
      </c>
      <c r="K21" s="131" t="n">
        <v>3.88</v>
      </c>
      <c r="L21" s="132" t="n">
        <v>3.78</v>
      </c>
    </row>
    <row r="22" s="105" customFormat="true" ht="19.5" hidden="false" customHeight="true" outlineLevel="0" collapsed="false">
      <c r="A22" s="115" t="n">
        <v>18</v>
      </c>
      <c r="B22" s="168" t="s">
        <v>22</v>
      </c>
      <c r="C22" s="123" t="n">
        <v>6.8612</v>
      </c>
      <c r="D22" s="124" t="n">
        <v>6.1903</v>
      </c>
      <c r="E22" s="169" t="n">
        <v>30.26</v>
      </c>
      <c r="F22" s="170" t="n">
        <v>30.12</v>
      </c>
      <c r="G22" s="171" t="n">
        <v>0.274</v>
      </c>
      <c r="H22" s="130" t="n">
        <v>0.27</v>
      </c>
      <c r="I22" s="129" t="n">
        <v>4.367</v>
      </c>
      <c r="J22" s="130" t="n">
        <v>4.277</v>
      </c>
      <c r="K22" s="131" t="n">
        <v>3.944</v>
      </c>
      <c r="L22" s="132" t="n">
        <v>3.844</v>
      </c>
    </row>
    <row r="23" s="105" customFormat="true" ht="19.5" hidden="false" customHeight="true" outlineLevel="0" collapsed="false">
      <c r="A23" s="115" t="n">
        <v>19</v>
      </c>
      <c r="B23" s="168" t="s">
        <v>23</v>
      </c>
      <c r="C23" s="95" t="n">
        <v>6.8786</v>
      </c>
      <c r="D23" s="96" t="n">
        <v>6.1927</v>
      </c>
      <c r="E23" s="97" t="n">
        <v>30.32</v>
      </c>
      <c r="F23" s="98" t="n">
        <v>30.18</v>
      </c>
      <c r="G23" s="95" t="n">
        <v>0.2737</v>
      </c>
      <c r="H23" s="78" t="n">
        <v>0.2697</v>
      </c>
      <c r="I23" s="48" t="n">
        <v>4.375</v>
      </c>
      <c r="J23" s="50" t="n">
        <v>4.285</v>
      </c>
      <c r="K23" s="51" t="n">
        <v>3.939</v>
      </c>
      <c r="L23" s="52" t="n">
        <v>3.839</v>
      </c>
    </row>
    <row r="24" s="105" customFormat="true" ht="19.5" hidden="false" customHeight="true" outlineLevel="0" collapsed="false">
      <c r="A24" s="117" t="n">
        <v>20</v>
      </c>
      <c r="B24" s="60" t="s">
        <v>24</v>
      </c>
      <c r="C24" s="61"/>
      <c r="D24" s="32"/>
      <c r="E24" s="35"/>
      <c r="F24" s="34"/>
      <c r="G24" s="79"/>
      <c r="H24" s="80"/>
      <c r="I24" s="118"/>
      <c r="J24" s="119"/>
      <c r="K24" s="120"/>
      <c r="L24" s="121"/>
    </row>
    <row r="25" s="105" customFormat="true" ht="19.5" hidden="false" customHeight="true" outlineLevel="0" collapsed="false">
      <c r="A25" s="117" t="n">
        <v>21</v>
      </c>
      <c r="B25" s="60" t="s">
        <v>9</v>
      </c>
      <c r="C25" s="61"/>
      <c r="D25" s="32"/>
      <c r="E25" s="35"/>
      <c r="F25" s="34"/>
      <c r="G25" s="79"/>
      <c r="H25" s="80"/>
      <c r="I25" s="118"/>
      <c r="J25" s="119"/>
      <c r="K25" s="120"/>
      <c r="L25" s="121"/>
    </row>
    <row r="26" s="105" customFormat="true" ht="19.5" hidden="false" customHeight="true" outlineLevel="0" collapsed="false">
      <c r="A26" s="115" t="n">
        <v>22</v>
      </c>
      <c r="B26" s="43" t="s">
        <v>16</v>
      </c>
      <c r="C26" s="44" t="n">
        <v>6.8673</v>
      </c>
      <c r="D26" s="45" t="n">
        <v>6.1816</v>
      </c>
      <c r="E26" s="46" t="n">
        <v>30.08</v>
      </c>
      <c r="F26" s="47" t="n">
        <v>29.94</v>
      </c>
      <c r="G26" s="48" t="n">
        <v>0.2709</v>
      </c>
      <c r="H26" s="153" t="n">
        <v>0.2669</v>
      </c>
      <c r="I26" s="48" t="n">
        <v>4.355</v>
      </c>
      <c r="J26" s="50" t="n">
        <v>4.265</v>
      </c>
      <c r="K26" s="51" t="n">
        <v>3.917</v>
      </c>
      <c r="L26" s="52" t="n">
        <v>3.817</v>
      </c>
    </row>
    <row r="27" s="105" customFormat="true" ht="19.5" hidden="false" customHeight="true" outlineLevel="0" collapsed="false">
      <c r="A27" s="115" t="n">
        <v>23</v>
      </c>
      <c r="B27" s="43" t="s">
        <v>20</v>
      </c>
      <c r="C27" s="44" t="n">
        <v>6.8661</v>
      </c>
      <c r="D27" s="45" t="n">
        <v>6.1947</v>
      </c>
      <c r="E27" s="46" t="n">
        <v>30.09</v>
      </c>
      <c r="F27" s="47" t="n">
        <v>29.95</v>
      </c>
      <c r="G27" s="48" t="n">
        <v>0.272</v>
      </c>
      <c r="H27" s="153" t="n">
        <v>0.268</v>
      </c>
      <c r="I27" s="48" t="n">
        <v>4.34</v>
      </c>
      <c r="J27" s="50" t="n">
        <v>4.25</v>
      </c>
      <c r="K27" s="51" t="n">
        <v>3.917</v>
      </c>
      <c r="L27" s="52" t="n">
        <v>3.817</v>
      </c>
    </row>
    <row r="28" s="105" customFormat="true" ht="19.5" hidden="false" customHeight="true" outlineLevel="0" collapsed="false">
      <c r="A28" s="115" t="n">
        <v>24</v>
      </c>
      <c r="B28" s="43" t="s">
        <v>21</v>
      </c>
      <c r="C28" s="123" t="n">
        <v>6.8758</v>
      </c>
      <c r="D28" s="124" t="n">
        <v>6.1654</v>
      </c>
      <c r="E28" s="169" t="n">
        <v>30.23</v>
      </c>
      <c r="F28" s="170" t="n">
        <v>30.09</v>
      </c>
      <c r="G28" s="171" t="n">
        <v>0.2715</v>
      </c>
      <c r="H28" s="130" t="n">
        <v>0.2675</v>
      </c>
      <c r="I28" s="129" t="n">
        <v>4.345</v>
      </c>
      <c r="J28" s="130" t="n">
        <v>4.255</v>
      </c>
      <c r="K28" s="131" t="n">
        <v>3.895</v>
      </c>
      <c r="L28" s="132" t="n">
        <v>3.795</v>
      </c>
    </row>
    <row r="29" s="105" customFormat="true" ht="19.5" hidden="false" customHeight="true" outlineLevel="0" collapsed="false">
      <c r="A29" s="115" t="n">
        <v>25</v>
      </c>
      <c r="B29" s="43" t="s">
        <v>22</v>
      </c>
      <c r="C29" s="123" t="n">
        <v>6.8695</v>
      </c>
      <c r="D29" s="124" t="n">
        <v>6.1637</v>
      </c>
      <c r="E29" s="169" t="n">
        <v>30.13</v>
      </c>
      <c r="F29" s="170" t="n">
        <v>29.99</v>
      </c>
      <c r="G29" s="171" t="n">
        <v>0.2712</v>
      </c>
      <c r="H29" s="130" t="n">
        <v>0.2672</v>
      </c>
      <c r="I29" s="129" t="n">
        <v>4.321</v>
      </c>
      <c r="J29" s="130" t="n">
        <v>4.231</v>
      </c>
      <c r="K29" s="131" t="n">
        <v>3.88</v>
      </c>
      <c r="L29" s="132" t="n">
        <v>3.78</v>
      </c>
    </row>
    <row r="30" s="105" customFormat="true" ht="19.5" hidden="false" customHeight="true" outlineLevel="0" collapsed="false">
      <c r="A30" s="115" t="n">
        <v>26</v>
      </c>
      <c r="B30" s="172" t="s">
        <v>23</v>
      </c>
      <c r="C30" s="95" t="n">
        <v>6.8698</v>
      </c>
      <c r="D30" s="96" t="n">
        <v>6.1527</v>
      </c>
      <c r="E30" s="97" t="n">
        <v>30.13</v>
      </c>
      <c r="F30" s="98" t="n">
        <v>29.99</v>
      </c>
      <c r="G30" s="95" t="n">
        <v>0.2707</v>
      </c>
      <c r="H30" s="78" t="n">
        <v>0.2667</v>
      </c>
      <c r="I30" s="48" t="n">
        <v>4.319</v>
      </c>
      <c r="J30" s="50" t="n">
        <v>4.229</v>
      </c>
      <c r="K30" s="51" t="n">
        <v>3.873</v>
      </c>
      <c r="L30" s="52" t="n">
        <v>3.773</v>
      </c>
    </row>
    <row r="31" s="173" customFormat="true" ht="19.5" hidden="false" customHeight="true" outlineLevel="0" collapsed="false">
      <c r="A31" s="117" t="n">
        <v>27</v>
      </c>
      <c r="B31" s="60" t="s">
        <v>24</v>
      </c>
      <c r="C31" s="61"/>
      <c r="D31" s="32"/>
      <c r="E31" s="35"/>
      <c r="F31" s="34"/>
      <c r="G31" s="79"/>
      <c r="H31" s="80"/>
      <c r="I31" s="118"/>
      <c r="J31" s="119"/>
      <c r="K31" s="120"/>
      <c r="L31" s="121"/>
    </row>
    <row r="32" s="105" customFormat="true" ht="19.5" hidden="false" customHeight="true" outlineLevel="0" collapsed="false">
      <c r="A32" s="117" t="n">
        <v>28</v>
      </c>
      <c r="B32" s="60" t="s">
        <v>9</v>
      </c>
      <c r="C32" s="31" t="s">
        <v>51</v>
      </c>
      <c r="D32" s="32"/>
      <c r="E32" s="174"/>
      <c r="F32" s="34"/>
      <c r="G32" s="79"/>
      <c r="H32" s="80"/>
      <c r="I32" s="118"/>
      <c r="J32" s="119"/>
      <c r="K32" s="120"/>
      <c r="L32" s="121"/>
    </row>
    <row r="33" s="105" customFormat="true" ht="19.5" hidden="false" customHeight="true" outlineLevel="0" collapsed="false">
      <c r="A33" s="115" t="n">
        <v>29</v>
      </c>
      <c r="B33" s="43" t="s">
        <v>16</v>
      </c>
      <c r="C33" s="31" t="s">
        <v>51</v>
      </c>
      <c r="D33" s="32"/>
      <c r="E33" s="33" t="s">
        <v>52</v>
      </c>
      <c r="F33" s="34"/>
      <c r="G33" s="79"/>
      <c r="H33" s="80"/>
      <c r="I33" s="129" t="n">
        <v>4.313</v>
      </c>
      <c r="J33" s="130" t="n">
        <v>4.223</v>
      </c>
      <c r="K33" s="131" t="n">
        <v>3.883</v>
      </c>
      <c r="L33" s="132" t="n">
        <v>3.783</v>
      </c>
    </row>
    <row r="34" s="105" customFormat="true" ht="19.5" hidden="false" customHeight="true" outlineLevel="0" collapsed="false">
      <c r="A34" s="115" t="n">
        <v>30</v>
      </c>
      <c r="B34" s="43" t="s">
        <v>20</v>
      </c>
      <c r="C34" s="31" t="s">
        <v>51</v>
      </c>
      <c r="D34" s="32"/>
      <c r="E34" s="33" t="s">
        <v>53</v>
      </c>
      <c r="F34" s="34"/>
      <c r="G34" s="79"/>
      <c r="H34" s="80"/>
      <c r="I34" s="48" t="n">
        <v>4.323</v>
      </c>
      <c r="J34" s="50" t="n">
        <v>4.233</v>
      </c>
      <c r="K34" s="51" t="n">
        <v>3.904</v>
      </c>
      <c r="L34" s="52" t="n">
        <v>3.804</v>
      </c>
    </row>
    <row r="35" s="105" customFormat="true" ht="19.5" hidden="false" customHeight="true" outlineLevel="0" collapsed="false">
      <c r="A35" s="115" t="n">
        <v>31</v>
      </c>
      <c r="B35" s="43" t="s">
        <v>21</v>
      </c>
      <c r="C35" s="44" t="n">
        <v>6.8633</v>
      </c>
      <c r="D35" s="45" t="n">
        <v>6.1995</v>
      </c>
      <c r="E35" s="46" t="n">
        <v>30.15</v>
      </c>
      <c r="F35" s="47" t="n">
        <v>30.01</v>
      </c>
      <c r="G35" s="48" t="n">
        <v>0.273</v>
      </c>
      <c r="H35" s="153" t="n">
        <v>0.269</v>
      </c>
      <c r="I35" s="48" t="n">
        <v>4.3185</v>
      </c>
      <c r="J35" s="50" t="n">
        <v>4.2285</v>
      </c>
      <c r="K35" s="51" t="n">
        <v>3.901</v>
      </c>
      <c r="L35" s="52" t="n">
        <v>3.801</v>
      </c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9066</v>
      </c>
      <c r="D36" s="87" t="n">
        <f aca="false">MAX(D5:D35)</f>
        <v>6.1995</v>
      </c>
      <c r="E36" s="88" t="n">
        <f aca="false">MAX(E5:E35)</f>
        <v>30.32</v>
      </c>
      <c r="F36" s="89" t="n">
        <f aca="false">MAX(F5:F35)</f>
        <v>30.18</v>
      </c>
      <c r="G36" s="86" t="n">
        <f aca="false">MAX(G5:G35)</f>
        <v>0.274</v>
      </c>
      <c r="H36" s="90" t="n">
        <f aca="false">MAX(H5:H35)</f>
        <v>0.27</v>
      </c>
      <c r="I36" s="91" t="n">
        <f aca="false">MAX(I5:I35)</f>
        <v>4.395</v>
      </c>
      <c r="J36" s="92" t="n">
        <f aca="false">MAX(J5:J35)</f>
        <v>4.305</v>
      </c>
      <c r="K36" s="91" t="n">
        <f aca="false">MAX(K5:K35)</f>
        <v>3.944</v>
      </c>
      <c r="L36" s="93" t="n">
        <f aca="false">MAX(L5:L35)</f>
        <v>3.844</v>
      </c>
    </row>
    <row r="37" customFormat="false" ht="19.5" hidden="false" customHeight="true" outlineLevel="0" collapsed="false">
      <c r="A37" s="94" t="s">
        <v>30</v>
      </c>
      <c r="B37" s="94"/>
      <c r="C37" s="95" t="n">
        <f aca="false">MIN(C5:C35)</f>
        <v>6.8612</v>
      </c>
      <c r="D37" s="96" t="n">
        <f aca="false">MIN(D5:D35)</f>
        <v>6.0452</v>
      </c>
      <c r="E37" s="97" t="n">
        <f aca="false">MIN(E5:E35)</f>
        <v>30.05</v>
      </c>
      <c r="F37" s="98" t="n">
        <f aca="false">MIN(F5:F35)</f>
        <v>29.91</v>
      </c>
      <c r="G37" s="95" t="n">
        <f aca="false">MIN(G5:G35)</f>
        <v>0.2664</v>
      </c>
      <c r="H37" s="78" t="n">
        <f aca="false">MIN(H5:H35)</f>
        <v>0.2624</v>
      </c>
      <c r="I37" s="48" t="n">
        <f aca="false">MIN(I5:I35)</f>
        <v>4.313</v>
      </c>
      <c r="J37" s="50" t="n">
        <f aca="false">MIN(J5:J35)</f>
        <v>4.223</v>
      </c>
      <c r="K37" s="51" t="n">
        <f aca="false">MIN(K5:K35)</f>
        <v>3.846</v>
      </c>
      <c r="L37" s="52" t="n">
        <f aca="false">MIN(L5:L35)</f>
        <v>3.746</v>
      </c>
    </row>
    <row r="38" customFormat="false" ht="19.5" hidden="false" customHeight="true" outlineLevel="0" collapsed="false">
      <c r="A38" s="99" t="s">
        <v>31</v>
      </c>
      <c r="B38" s="99"/>
      <c r="C38" s="100" t="n">
        <f aca="false">AVERAGE(C5:C35)</f>
        <v>6.882655</v>
      </c>
      <c r="D38" s="101" t="n">
        <f aca="false">AVERAGE(D5:D35)</f>
        <v>6.1331</v>
      </c>
      <c r="E38" s="102" t="n">
        <f aca="false">AVERAGE(E5:E35)</f>
        <v>30.183</v>
      </c>
      <c r="F38" s="103" t="n">
        <f aca="false">AVERAGE(F5:F35)</f>
        <v>30.043</v>
      </c>
      <c r="G38" s="100" t="n">
        <f aca="false">AVERAGE(G5:G35)</f>
        <v>0.269755</v>
      </c>
      <c r="H38" s="104" t="n">
        <f aca="false">AVERAGE(H5:H35)</f>
        <v>0.265755</v>
      </c>
      <c r="I38" s="81" t="n">
        <f aca="false">AVERAGE(I5:I35)</f>
        <v>4.35659523809524</v>
      </c>
      <c r="J38" s="82" t="n">
        <f aca="false">AVERAGE(J5:J35)</f>
        <v>4.26659523809524</v>
      </c>
      <c r="K38" s="83" t="n">
        <f aca="false">AVERAGE(K5:K35)</f>
        <v>3.89171428571429</v>
      </c>
      <c r="L38" s="84" t="n">
        <f aca="false">AVERAGE(L5:L35)</f>
        <v>3.79171428571429</v>
      </c>
    </row>
    <row r="39" customFormat="false" ht="19.5" hidden="false" customHeight="true" outlineLevel="0" collapsed="false">
      <c r="A39" s="105"/>
      <c r="B39" s="105"/>
      <c r="C39" s="160" t="s">
        <v>32</v>
      </c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14:L14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75" customFormat="true" ht="40.5" hidden="false" customHeight="true" outlineLevel="0" collapsed="false">
      <c r="A2" s="13" t="s">
        <v>5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75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76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5" customFormat="true" ht="19.5" hidden="false" customHeight="true" outlineLevel="0" collapsed="false">
      <c r="A5" s="115" t="n">
        <v>1</v>
      </c>
      <c r="B5" s="43" t="s">
        <v>22</v>
      </c>
      <c r="C5" s="123" t="n">
        <v>6.809</v>
      </c>
      <c r="D5" s="124" t="n">
        <v>6.1526</v>
      </c>
      <c r="E5" s="169" t="n">
        <v>30.13</v>
      </c>
      <c r="F5" s="170" t="n">
        <v>29.99</v>
      </c>
      <c r="G5" s="171" t="n">
        <v>0.2727</v>
      </c>
      <c r="H5" s="130" t="n">
        <v>0.2687</v>
      </c>
      <c r="I5" s="129" t="n">
        <v>4.333</v>
      </c>
      <c r="J5" s="130" t="n">
        <v>4.243</v>
      </c>
      <c r="K5" s="131" t="n">
        <v>3.917</v>
      </c>
      <c r="L5" s="132" t="n">
        <v>3.817</v>
      </c>
    </row>
    <row r="6" s="105" customFormat="true" ht="19.5" hidden="false" customHeight="true" outlineLevel="0" collapsed="false">
      <c r="A6" s="115" t="n">
        <v>2</v>
      </c>
      <c r="B6" s="43" t="s">
        <v>23</v>
      </c>
      <c r="C6" s="95" t="n">
        <v>6.807</v>
      </c>
      <c r="D6" s="78" t="n">
        <v>6.1103</v>
      </c>
      <c r="E6" s="70" t="n">
        <v>30.14</v>
      </c>
      <c r="F6" s="71" t="n">
        <v>30</v>
      </c>
      <c r="G6" s="72" t="n">
        <v>0.2713</v>
      </c>
      <c r="H6" s="69" t="n">
        <v>0.2673</v>
      </c>
      <c r="I6" s="74" t="n">
        <v>4.332</v>
      </c>
      <c r="J6" s="45" t="n">
        <v>4.242</v>
      </c>
      <c r="K6" s="75" t="n">
        <v>3.89</v>
      </c>
      <c r="L6" s="76" t="n">
        <v>3.79</v>
      </c>
    </row>
    <row r="7" s="105" customFormat="true" ht="19.5" hidden="false" customHeight="true" outlineLevel="0" collapsed="false">
      <c r="A7" s="117" t="n">
        <v>3</v>
      </c>
      <c r="B7" s="60" t="s">
        <v>24</v>
      </c>
      <c r="C7" s="61"/>
      <c r="D7" s="32"/>
      <c r="E7" s="35"/>
      <c r="F7" s="34"/>
      <c r="G7" s="79"/>
      <c r="H7" s="80"/>
      <c r="I7" s="118"/>
      <c r="J7" s="119"/>
      <c r="K7" s="120"/>
      <c r="L7" s="121"/>
    </row>
    <row r="8" s="105" customFormat="true" ht="19.5" hidden="false" customHeight="true" outlineLevel="0" collapsed="false">
      <c r="A8" s="117" t="n">
        <v>4</v>
      </c>
      <c r="B8" s="60" t="s">
        <v>9</v>
      </c>
      <c r="C8" s="61"/>
      <c r="D8" s="32"/>
      <c r="E8" s="35"/>
      <c r="F8" s="34"/>
      <c r="G8" s="79"/>
      <c r="H8" s="80"/>
      <c r="I8" s="118"/>
      <c r="J8" s="119"/>
      <c r="K8" s="120"/>
      <c r="L8" s="121"/>
    </row>
    <row r="9" s="105" customFormat="true" ht="19.5" hidden="false" customHeight="true" outlineLevel="0" collapsed="false">
      <c r="A9" s="115" t="n">
        <v>5</v>
      </c>
      <c r="B9" s="42" t="s">
        <v>16</v>
      </c>
      <c r="C9" s="44" t="n">
        <v>6.7935</v>
      </c>
      <c r="D9" s="76" t="n">
        <v>6.1522</v>
      </c>
      <c r="E9" s="46" t="n">
        <v>30.12</v>
      </c>
      <c r="F9" s="47" t="n">
        <v>29.98</v>
      </c>
      <c r="G9" s="48" t="n">
        <v>0.2738</v>
      </c>
      <c r="H9" s="153" t="n">
        <v>0.2698</v>
      </c>
      <c r="I9" s="129" t="n">
        <v>4.31</v>
      </c>
      <c r="J9" s="130" t="n">
        <v>4.22</v>
      </c>
      <c r="K9" s="131" t="n">
        <v>3.91</v>
      </c>
      <c r="L9" s="132" t="n">
        <v>3.81</v>
      </c>
    </row>
    <row r="10" s="105" customFormat="true" ht="19.5" hidden="false" customHeight="true" outlineLevel="0" collapsed="false">
      <c r="A10" s="115" t="n">
        <v>6</v>
      </c>
      <c r="B10" s="43" t="s">
        <v>20</v>
      </c>
      <c r="C10" s="44" t="n">
        <v>6.7934</v>
      </c>
      <c r="D10" s="69" t="n">
        <v>6.1542</v>
      </c>
      <c r="E10" s="46" t="n">
        <v>30.12</v>
      </c>
      <c r="F10" s="47" t="n">
        <v>29.98</v>
      </c>
      <c r="G10" s="48" t="n">
        <v>0.2748</v>
      </c>
      <c r="H10" s="153" t="n">
        <v>0.2708</v>
      </c>
      <c r="I10" s="129" t="n">
        <v>4.303</v>
      </c>
      <c r="J10" s="130" t="n">
        <v>4.213</v>
      </c>
      <c r="K10" s="131" t="n">
        <v>3.916</v>
      </c>
      <c r="L10" s="132" t="n">
        <v>3.816</v>
      </c>
    </row>
    <row r="11" s="105" customFormat="true" ht="19.5" hidden="false" customHeight="true" outlineLevel="0" collapsed="false">
      <c r="A11" s="115" t="n">
        <v>7</v>
      </c>
      <c r="B11" s="43" t="s">
        <v>21</v>
      </c>
      <c r="C11" s="44" t="n">
        <v>6.7858</v>
      </c>
      <c r="D11" s="76" t="n">
        <v>6.2015</v>
      </c>
      <c r="E11" s="46" t="n">
        <v>30.15</v>
      </c>
      <c r="F11" s="47" t="n">
        <v>30.01</v>
      </c>
      <c r="G11" s="48" t="n">
        <v>0.2764</v>
      </c>
      <c r="H11" s="153" t="n">
        <v>0.2724</v>
      </c>
      <c r="I11" s="129" t="n">
        <v>4.308</v>
      </c>
      <c r="J11" s="130" t="n">
        <v>4.218</v>
      </c>
      <c r="K11" s="131" t="n">
        <v>3.945</v>
      </c>
      <c r="L11" s="132" t="n">
        <v>3.845</v>
      </c>
    </row>
    <row r="12" s="105" customFormat="true" ht="19.5" hidden="false" customHeight="true" outlineLevel="0" collapsed="false">
      <c r="A12" s="115" t="n">
        <v>8</v>
      </c>
      <c r="B12" s="43" t="s">
        <v>22</v>
      </c>
      <c r="C12" s="123" t="n">
        <v>6.793</v>
      </c>
      <c r="D12" s="177" t="n">
        <v>6.1849</v>
      </c>
      <c r="E12" s="169" t="n">
        <v>30.17</v>
      </c>
      <c r="F12" s="170" t="n">
        <v>30.03</v>
      </c>
      <c r="G12" s="171" t="n">
        <v>0.2756</v>
      </c>
      <c r="H12" s="130" t="n">
        <v>0.2716</v>
      </c>
      <c r="I12" s="129" t="n">
        <v>4.31</v>
      </c>
      <c r="J12" s="130" t="n">
        <v>4.22</v>
      </c>
      <c r="K12" s="131" t="n">
        <v>3.928</v>
      </c>
      <c r="L12" s="132" t="n">
        <v>3.828</v>
      </c>
    </row>
    <row r="13" s="105" customFormat="true" ht="19.5" hidden="false" customHeight="true" outlineLevel="0" collapsed="false">
      <c r="A13" s="115" t="n">
        <v>9</v>
      </c>
      <c r="B13" s="43" t="s">
        <v>23</v>
      </c>
      <c r="C13" s="72" t="n">
        <v>6.7971</v>
      </c>
      <c r="D13" s="69" t="n">
        <v>6.1853</v>
      </c>
      <c r="E13" s="169" t="n">
        <v>30.15</v>
      </c>
      <c r="F13" s="170" t="n">
        <v>30.01</v>
      </c>
      <c r="G13" s="72" t="n">
        <v>0.275</v>
      </c>
      <c r="H13" s="69" t="n">
        <v>0.271</v>
      </c>
      <c r="I13" s="74" t="n">
        <v>4.313</v>
      </c>
      <c r="J13" s="45" t="n">
        <v>4.223</v>
      </c>
      <c r="K13" s="75" t="n">
        <v>3.928</v>
      </c>
      <c r="L13" s="76" t="n">
        <v>3.828</v>
      </c>
    </row>
    <row r="14" s="105" customFormat="true" ht="19.5" hidden="false" customHeight="true" outlineLevel="0" collapsed="false">
      <c r="A14" s="117" t="n">
        <v>10</v>
      </c>
      <c r="B14" s="60" t="s">
        <v>24</v>
      </c>
      <c r="C14" s="61"/>
      <c r="D14" s="32"/>
      <c r="E14" s="35"/>
      <c r="F14" s="34"/>
      <c r="G14" s="79"/>
      <c r="H14" s="80"/>
      <c r="I14" s="118"/>
      <c r="J14" s="119"/>
      <c r="K14" s="120"/>
      <c r="L14" s="121"/>
    </row>
    <row r="15" s="105" customFormat="true" ht="19.5" hidden="false" customHeight="true" outlineLevel="0" collapsed="false">
      <c r="A15" s="117" t="n">
        <v>11</v>
      </c>
      <c r="B15" s="60" t="s">
        <v>9</v>
      </c>
      <c r="C15" s="61"/>
      <c r="D15" s="32"/>
      <c r="E15" s="35"/>
      <c r="F15" s="34"/>
      <c r="G15" s="79"/>
      <c r="H15" s="80"/>
      <c r="I15" s="118"/>
      <c r="J15" s="119"/>
      <c r="K15" s="120"/>
      <c r="L15" s="121"/>
    </row>
    <row r="16" s="105" customFormat="true" ht="19.5" hidden="false" customHeight="true" outlineLevel="0" collapsed="false">
      <c r="A16" s="115" t="n">
        <v>12</v>
      </c>
      <c r="B16" s="42" t="s">
        <v>16</v>
      </c>
      <c r="C16" s="44" t="n">
        <v>6.7948</v>
      </c>
      <c r="D16" s="76" t="n">
        <v>6.1615</v>
      </c>
      <c r="E16" s="46" t="n">
        <v>30.19</v>
      </c>
      <c r="F16" s="47" t="n">
        <v>30.05</v>
      </c>
      <c r="G16" s="48" t="n">
        <v>0.275</v>
      </c>
      <c r="H16" s="153" t="n">
        <v>0.271</v>
      </c>
      <c r="I16" s="178" t="s">
        <v>55</v>
      </c>
      <c r="J16" s="178"/>
      <c r="K16" s="178"/>
      <c r="L16" s="178"/>
    </row>
    <row r="17" s="105" customFormat="true" ht="19.5" hidden="false" customHeight="true" outlineLevel="0" collapsed="false">
      <c r="A17" s="115" t="n">
        <v>13</v>
      </c>
      <c r="B17" s="43" t="s">
        <v>20</v>
      </c>
      <c r="C17" s="44" t="n">
        <v>6.7954</v>
      </c>
      <c r="D17" s="76" t="n">
        <v>6.182</v>
      </c>
      <c r="E17" s="46" t="n">
        <v>30.24</v>
      </c>
      <c r="F17" s="47" t="n">
        <v>30.1</v>
      </c>
      <c r="G17" s="48" t="n">
        <v>0.276</v>
      </c>
      <c r="H17" s="153" t="n">
        <v>0.272</v>
      </c>
      <c r="I17" s="129" t="n">
        <v>4.308</v>
      </c>
      <c r="J17" s="130" t="n">
        <v>4.218</v>
      </c>
      <c r="K17" s="131" t="n">
        <v>3.926</v>
      </c>
      <c r="L17" s="132" t="n">
        <v>3.826</v>
      </c>
    </row>
    <row r="18" s="105" customFormat="true" ht="19.5" hidden="false" customHeight="true" outlineLevel="0" collapsed="false">
      <c r="A18" s="115" t="n">
        <v>14</v>
      </c>
      <c r="B18" s="43" t="s">
        <v>21</v>
      </c>
      <c r="C18" s="44" t="n">
        <v>6.7939</v>
      </c>
      <c r="D18" s="76" t="n">
        <v>6.1716</v>
      </c>
      <c r="E18" s="55" t="n">
        <v>30.24</v>
      </c>
      <c r="F18" s="56" t="n">
        <v>30.1</v>
      </c>
      <c r="G18" s="57" t="n">
        <v>0.276</v>
      </c>
      <c r="H18" s="153" t="n">
        <v>0.272</v>
      </c>
      <c r="I18" s="129" t="n">
        <v>4.304</v>
      </c>
      <c r="J18" s="130" t="n">
        <v>4.214</v>
      </c>
      <c r="K18" s="131" t="n">
        <v>3.92</v>
      </c>
      <c r="L18" s="132" t="n">
        <v>3.82</v>
      </c>
    </row>
    <row r="19" s="105" customFormat="true" ht="19.5" hidden="false" customHeight="true" outlineLevel="0" collapsed="false">
      <c r="A19" s="115" t="n">
        <v>15</v>
      </c>
      <c r="B19" s="43" t="s">
        <v>22</v>
      </c>
      <c r="C19" s="44" t="n">
        <v>6.7852</v>
      </c>
      <c r="D19" s="76" t="n">
        <v>6.2017</v>
      </c>
      <c r="E19" s="55" t="n">
        <v>30.26</v>
      </c>
      <c r="F19" s="56" t="n">
        <v>30.12</v>
      </c>
      <c r="G19" s="57" t="n">
        <v>0.277</v>
      </c>
      <c r="H19" s="153" t="n">
        <v>0.273</v>
      </c>
      <c r="I19" s="129" t="n">
        <v>4.297</v>
      </c>
      <c r="J19" s="130" t="n">
        <v>4.207</v>
      </c>
      <c r="K19" s="131" t="n">
        <v>3.926</v>
      </c>
      <c r="L19" s="132" t="n">
        <v>3.826</v>
      </c>
    </row>
    <row r="20" s="105" customFormat="true" ht="19.5" hidden="false" customHeight="true" outlineLevel="0" collapsed="false">
      <c r="A20" s="115" t="n">
        <v>16</v>
      </c>
      <c r="B20" s="43" t="s">
        <v>23</v>
      </c>
      <c r="C20" s="72" t="n">
        <v>6.7995</v>
      </c>
      <c r="D20" s="69" t="n">
        <v>6.1289</v>
      </c>
      <c r="E20" s="70" t="n">
        <v>30.35</v>
      </c>
      <c r="F20" s="71" t="n">
        <v>30.21</v>
      </c>
      <c r="G20" s="72" t="n">
        <v>0.2745</v>
      </c>
      <c r="H20" s="69" t="n">
        <v>0.2705</v>
      </c>
      <c r="I20" s="74" t="n">
        <v>4.321</v>
      </c>
      <c r="J20" s="45" t="n">
        <v>4.231</v>
      </c>
      <c r="K20" s="75" t="n">
        <v>3.902</v>
      </c>
      <c r="L20" s="76" t="n">
        <v>3.802</v>
      </c>
    </row>
    <row r="21" s="105" customFormat="true" ht="19.5" hidden="false" customHeight="true" outlineLevel="0" collapsed="false">
      <c r="A21" s="117" t="n">
        <v>17</v>
      </c>
      <c r="B21" s="60" t="s">
        <v>24</v>
      </c>
      <c r="C21" s="61"/>
      <c r="D21" s="32"/>
      <c r="E21" s="35"/>
      <c r="F21" s="34"/>
      <c r="G21" s="79"/>
      <c r="H21" s="80"/>
      <c r="I21" s="118"/>
      <c r="J21" s="119"/>
      <c r="K21" s="120"/>
      <c r="L21" s="121"/>
    </row>
    <row r="22" s="105" customFormat="true" ht="19.5" hidden="false" customHeight="true" outlineLevel="0" collapsed="false">
      <c r="A22" s="117" t="n">
        <v>18</v>
      </c>
      <c r="B22" s="60" t="s">
        <v>9</v>
      </c>
      <c r="C22" s="61"/>
      <c r="D22" s="32"/>
      <c r="E22" s="35"/>
      <c r="F22" s="34"/>
      <c r="G22" s="79"/>
      <c r="H22" s="80"/>
      <c r="I22" s="118"/>
      <c r="J22" s="119"/>
      <c r="K22" s="120"/>
      <c r="L22" s="121"/>
    </row>
    <row r="23" s="105" customFormat="true" ht="19.5" hidden="false" customHeight="true" outlineLevel="0" collapsed="false">
      <c r="A23" s="115" t="n">
        <v>19</v>
      </c>
      <c r="B23" s="42" t="s">
        <v>16</v>
      </c>
      <c r="C23" s="44" t="n">
        <v>6.7972</v>
      </c>
      <c r="D23" s="76" t="n">
        <v>6.1285</v>
      </c>
      <c r="E23" s="55" t="n">
        <v>30.43</v>
      </c>
      <c r="F23" s="56" t="n">
        <v>30.29</v>
      </c>
      <c r="G23" s="179" t="n">
        <v>0.2752</v>
      </c>
      <c r="H23" s="76" t="n">
        <v>0.2712</v>
      </c>
      <c r="I23" s="149" t="n">
        <v>4.313</v>
      </c>
      <c r="J23" s="150" t="n">
        <v>4.223</v>
      </c>
      <c r="K23" s="180" t="n">
        <v>3.895</v>
      </c>
      <c r="L23" s="181" t="n">
        <v>3.795</v>
      </c>
    </row>
    <row r="24" s="105" customFormat="true" ht="19.5" hidden="false" customHeight="true" outlineLevel="0" collapsed="false">
      <c r="A24" s="115" t="n">
        <v>20</v>
      </c>
      <c r="B24" s="43" t="s">
        <v>20</v>
      </c>
      <c r="C24" s="44" t="n">
        <v>6.8096</v>
      </c>
      <c r="D24" s="76" t="n">
        <v>6.1</v>
      </c>
      <c r="E24" s="55" t="n">
        <v>30.47</v>
      </c>
      <c r="F24" s="56" t="n">
        <v>30.33</v>
      </c>
      <c r="G24" s="179" t="n">
        <v>0.2743</v>
      </c>
      <c r="H24" s="76" t="n">
        <v>0.2703</v>
      </c>
      <c r="I24" s="149" t="n">
        <v>4.325</v>
      </c>
      <c r="J24" s="150" t="n">
        <v>4.235</v>
      </c>
      <c r="K24" s="180" t="n">
        <v>3.882</v>
      </c>
      <c r="L24" s="181" t="n">
        <v>3.782</v>
      </c>
    </row>
    <row r="25" s="105" customFormat="true" ht="19.5" hidden="false" customHeight="true" outlineLevel="0" collapsed="false">
      <c r="A25" s="115" t="n">
        <v>21</v>
      </c>
      <c r="B25" s="43" t="s">
        <v>21</v>
      </c>
      <c r="C25" s="44" t="n">
        <v>6.8193</v>
      </c>
      <c r="D25" s="76" t="n">
        <v>6.1285</v>
      </c>
      <c r="E25" s="55" t="n">
        <v>30.5</v>
      </c>
      <c r="F25" s="56" t="n">
        <v>30.36</v>
      </c>
      <c r="G25" s="179" t="n">
        <v>0.2752</v>
      </c>
      <c r="H25" s="76" t="n">
        <v>0.2712</v>
      </c>
      <c r="I25" s="149" t="n">
        <v>4.336</v>
      </c>
      <c r="J25" s="150" t="n">
        <v>4.246</v>
      </c>
      <c r="K25" s="180" t="n">
        <v>3.904</v>
      </c>
      <c r="L25" s="181" t="n">
        <v>3.804</v>
      </c>
    </row>
    <row r="26" s="105" customFormat="true" ht="19.5" hidden="false" customHeight="true" outlineLevel="0" collapsed="false">
      <c r="A26" s="115" t="n">
        <v>22</v>
      </c>
      <c r="B26" s="43" t="s">
        <v>22</v>
      </c>
      <c r="C26" s="44" t="n">
        <v>6.8197</v>
      </c>
      <c r="D26" s="76" t="n">
        <v>6.1287</v>
      </c>
      <c r="E26" s="55" t="n">
        <v>30.47</v>
      </c>
      <c r="F26" s="56" t="n">
        <v>30.33</v>
      </c>
      <c r="G26" s="179" t="n">
        <v>0.2754</v>
      </c>
      <c r="H26" s="76" t="n">
        <v>0.2714</v>
      </c>
      <c r="I26" s="48" t="n">
        <v>4.334</v>
      </c>
      <c r="J26" s="50" t="n">
        <v>4.244</v>
      </c>
      <c r="K26" s="51" t="n">
        <v>3.906</v>
      </c>
      <c r="L26" s="52" t="n">
        <v>3.806</v>
      </c>
    </row>
    <row r="27" s="105" customFormat="true" ht="19.5" hidden="false" customHeight="true" outlineLevel="0" collapsed="false">
      <c r="A27" s="115" t="n">
        <v>23</v>
      </c>
      <c r="B27" s="43" t="s">
        <v>23</v>
      </c>
      <c r="C27" s="72" t="n">
        <v>6.8238</v>
      </c>
      <c r="D27" s="69" t="n">
        <v>6.1329</v>
      </c>
      <c r="E27" s="70" t="n">
        <v>30.49</v>
      </c>
      <c r="F27" s="71" t="n">
        <v>30.35</v>
      </c>
      <c r="G27" s="72" t="n">
        <v>0.275</v>
      </c>
      <c r="H27" s="69" t="n">
        <v>0.271</v>
      </c>
      <c r="I27" s="74" t="n">
        <v>4.331</v>
      </c>
      <c r="J27" s="45" t="n">
        <v>4.241</v>
      </c>
      <c r="K27" s="75" t="n">
        <v>3.899</v>
      </c>
      <c r="L27" s="76" t="n">
        <v>3.799</v>
      </c>
    </row>
    <row r="28" s="105" customFormat="true" ht="19.5" hidden="false" customHeight="true" outlineLevel="0" collapsed="false">
      <c r="A28" s="117" t="n">
        <v>24</v>
      </c>
      <c r="B28" s="60" t="s">
        <v>24</v>
      </c>
      <c r="C28" s="61"/>
      <c r="D28" s="32"/>
      <c r="E28" s="35"/>
      <c r="F28" s="34"/>
      <c r="G28" s="79"/>
      <c r="H28" s="80"/>
      <c r="I28" s="118"/>
      <c r="J28" s="119"/>
      <c r="K28" s="120"/>
      <c r="L28" s="121"/>
    </row>
    <row r="29" s="105" customFormat="true" ht="19.5" hidden="false" customHeight="true" outlineLevel="0" collapsed="false">
      <c r="A29" s="117" t="n">
        <v>25</v>
      </c>
      <c r="B29" s="60" t="s">
        <v>9</v>
      </c>
      <c r="C29" s="61"/>
      <c r="D29" s="32"/>
      <c r="E29" s="35"/>
      <c r="F29" s="34"/>
      <c r="G29" s="79"/>
      <c r="H29" s="80"/>
      <c r="I29" s="118"/>
      <c r="J29" s="119"/>
      <c r="K29" s="120"/>
      <c r="L29" s="121"/>
    </row>
    <row r="30" s="105" customFormat="true" ht="19.5" hidden="false" customHeight="true" outlineLevel="0" collapsed="false">
      <c r="A30" s="115" t="n">
        <v>26</v>
      </c>
      <c r="B30" s="42" t="s">
        <v>16</v>
      </c>
      <c r="C30" s="44" t="n">
        <v>6.822</v>
      </c>
      <c r="D30" s="76" t="n">
        <v>6.1323</v>
      </c>
      <c r="E30" s="55" t="n">
        <v>30.43</v>
      </c>
      <c r="F30" s="56" t="n">
        <v>30.29</v>
      </c>
      <c r="G30" s="179" t="n">
        <v>0.2747</v>
      </c>
      <c r="H30" s="76" t="n">
        <v>0.2707</v>
      </c>
      <c r="I30" s="182" t="s">
        <v>56</v>
      </c>
      <c r="J30" s="182"/>
      <c r="K30" s="182"/>
      <c r="L30" s="182"/>
    </row>
    <row r="31" s="105" customFormat="true" ht="19.5" hidden="false" customHeight="true" outlineLevel="0" collapsed="false">
      <c r="A31" s="115" t="n">
        <v>27</v>
      </c>
      <c r="B31" s="43" t="s">
        <v>20</v>
      </c>
      <c r="C31" s="44" t="n">
        <v>6.8292</v>
      </c>
      <c r="D31" s="76" t="n">
        <v>6.1044</v>
      </c>
      <c r="E31" s="55" t="n">
        <v>30.38</v>
      </c>
      <c r="F31" s="56" t="n">
        <v>30.24</v>
      </c>
      <c r="G31" s="179" t="n">
        <v>0.2726</v>
      </c>
      <c r="H31" s="76" t="n">
        <v>0.2686</v>
      </c>
      <c r="I31" s="116" t="s">
        <v>57</v>
      </c>
      <c r="J31" s="116"/>
      <c r="K31" s="116"/>
      <c r="L31" s="116"/>
    </row>
    <row r="32" s="105" customFormat="true" ht="19.5" hidden="false" customHeight="true" outlineLevel="0" collapsed="false">
      <c r="A32" s="115" t="n">
        <v>28</v>
      </c>
      <c r="B32" s="43" t="s">
        <v>21</v>
      </c>
      <c r="C32" s="44" t="n">
        <v>6.8053</v>
      </c>
      <c r="D32" s="76" t="n">
        <v>6.0692</v>
      </c>
      <c r="E32" s="55" t="n">
        <v>30.45</v>
      </c>
      <c r="F32" s="56" t="n">
        <v>30.31</v>
      </c>
      <c r="G32" s="179" t="n">
        <v>0.2726</v>
      </c>
      <c r="H32" s="76" t="n">
        <v>0.2686</v>
      </c>
      <c r="I32" s="149" t="n">
        <v>4.329</v>
      </c>
      <c r="J32" s="150" t="n">
        <v>4.239</v>
      </c>
      <c r="K32" s="180" t="n">
        <v>3.872</v>
      </c>
      <c r="L32" s="181" t="n">
        <v>3.772</v>
      </c>
    </row>
    <row r="33" s="105" customFormat="true" ht="19.5" hidden="false" customHeight="true" outlineLevel="0" collapsed="false">
      <c r="A33" s="115" t="n">
        <v>29</v>
      </c>
      <c r="B33" s="43" t="s">
        <v>22</v>
      </c>
      <c r="C33" s="44" t="n">
        <v>6.794</v>
      </c>
      <c r="D33" s="76" t="n">
        <v>6.0476</v>
      </c>
      <c r="E33" s="55" t="n">
        <v>30.43</v>
      </c>
      <c r="F33" s="56" t="n">
        <v>30.29</v>
      </c>
      <c r="G33" s="179" t="n">
        <v>0.2723</v>
      </c>
      <c r="H33" s="76" t="n">
        <v>0.2683</v>
      </c>
      <c r="I33" s="149" t="n">
        <v>4.337</v>
      </c>
      <c r="J33" s="150" t="n">
        <v>4.247</v>
      </c>
      <c r="K33" s="180" t="n">
        <v>3.872</v>
      </c>
      <c r="L33" s="181" t="n">
        <v>3.772</v>
      </c>
    </row>
    <row r="34" s="105" customFormat="true" ht="19.5" hidden="false" customHeight="true" outlineLevel="0" collapsed="false">
      <c r="A34" s="115" t="n">
        <v>30</v>
      </c>
      <c r="B34" s="43" t="s">
        <v>23</v>
      </c>
      <c r="C34" s="72" t="n">
        <v>6.7744</v>
      </c>
      <c r="D34" s="69" t="n">
        <v>6.0485</v>
      </c>
      <c r="E34" s="70" t="n">
        <v>30.47</v>
      </c>
      <c r="F34" s="71" t="n">
        <v>30.33</v>
      </c>
      <c r="G34" s="72" t="n">
        <v>0.2734</v>
      </c>
      <c r="H34" s="69" t="n">
        <v>0.2694</v>
      </c>
      <c r="I34" s="74" t="n">
        <v>4.336</v>
      </c>
      <c r="J34" s="45" t="n">
        <v>4.246</v>
      </c>
      <c r="K34" s="75" t="n">
        <v>3.883</v>
      </c>
      <c r="L34" s="76" t="n">
        <v>3.783</v>
      </c>
    </row>
    <row r="35" s="105" customFormat="true" ht="19.5" hidden="false" customHeight="true" outlineLevel="0" collapsed="false">
      <c r="A35" s="115"/>
      <c r="B35" s="183"/>
      <c r="C35" s="184"/>
      <c r="D35" s="185"/>
      <c r="E35" s="186"/>
      <c r="F35" s="187"/>
      <c r="G35" s="188"/>
      <c r="H35" s="189"/>
      <c r="I35" s="149"/>
      <c r="J35" s="150"/>
      <c r="K35" s="180"/>
      <c r="L35" s="181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8292</v>
      </c>
      <c r="D36" s="87" t="n">
        <f aca="false">MAX(D5:D35)</f>
        <v>6.2017</v>
      </c>
      <c r="E36" s="88" t="n">
        <f aca="false">MAX(E5:E35)</f>
        <v>30.5</v>
      </c>
      <c r="F36" s="89" t="n">
        <f aca="false">MAX(F5:F35)</f>
        <v>30.36</v>
      </c>
      <c r="G36" s="86" t="n">
        <f aca="false">MAX(G5:G35)</f>
        <v>0.277</v>
      </c>
      <c r="H36" s="90" t="n">
        <f aca="false">MAX(H5:H35)</f>
        <v>0.273</v>
      </c>
      <c r="I36" s="91" t="n">
        <f aca="false">MAX(I5:I35)</f>
        <v>4.337</v>
      </c>
      <c r="J36" s="92" t="n">
        <f aca="false">MAX(J5:J35)</f>
        <v>4.247</v>
      </c>
      <c r="K36" s="91" t="n">
        <f aca="false">MAX(K5:K35)</f>
        <v>3.945</v>
      </c>
      <c r="L36" s="93" t="n">
        <f aca="false">MAX(L5:L35)</f>
        <v>3.845</v>
      </c>
    </row>
    <row r="37" customFormat="false" ht="19.5" hidden="false" customHeight="true" outlineLevel="0" collapsed="false">
      <c r="A37" s="190" t="s">
        <v>30</v>
      </c>
      <c r="B37" s="190"/>
      <c r="C37" s="95" t="n">
        <f aca="false">MIN(C5:C35)</f>
        <v>6.7744</v>
      </c>
      <c r="D37" s="96" t="n">
        <f aca="false">MIN(D5:D35)</f>
        <v>6.0476</v>
      </c>
      <c r="E37" s="97" t="n">
        <f aca="false">MIN(E5:E35)</f>
        <v>30.12</v>
      </c>
      <c r="F37" s="98" t="n">
        <f aca="false">MIN(F5:F35)</f>
        <v>29.98</v>
      </c>
      <c r="G37" s="95" t="n">
        <f aca="false">MIN(G5:G35)</f>
        <v>0.2713</v>
      </c>
      <c r="H37" s="78" t="n">
        <f aca="false">MIN(H5:H35)</f>
        <v>0.2673</v>
      </c>
      <c r="I37" s="48" t="n">
        <f aca="false">MIN(I5:I35)</f>
        <v>4.297</v>
      </c>
      <c r="J37" s="50" t="n">
        <f aca="false">MIN(J5:J35)</f>
        <v>4.207</v>
      </c>
      <c r="K37" s="51" t="n">
        <f aca="false">MIN(K5:K35)</f>
        <v>3.872</v>
      </c>
      <c r="L37" s="52" t="n">
        <f aca="false">MIN(L5:L35)</f>
        <v>3.772</v>
      </c>
    </row>
    <row r="38" customFormat="false" ht="19.5" hidden="false" customHeight="true" outlineLevel="0" collapsed="false">
      <c r="A38" s="191" t="s">
        <v>31</v>
      </c>
      <c r="B38" s="191"/>
      <c r="C38" s="100" t="n">
        <f aca="false">AVERAGE(C5:C35)</f>
        <v>6.80191363636364</v>
      </c>
      <c r="D38" s="101" t="n">
        <f aca="false">AVERAGE(D5:D35)</f>
        <v>6.13669545454545</v>
      </c>
      <c r="E38" s="102" t="n">
        <f aca="false">AVERAGE(E5:E35)</f>
        <v>30.3081818181818</v>
      </c>
      <c r="F38" s="103" t="n">
        <f aca="false">AVERAGE(F5:F35)</f>
        <v>30.1681818181818</v>
      </c>
      <c r="G38" s="100" t="n">
        <f aca="false">AVERAGE(G5:G35)</f>
        <v>0.274490909090909</v>
      </c>
      <c r="H38" s="104" t="n">
        <f aca="false">AVERAGE(H5:H35)</f>
        <v>0.270490909090909</v>
      </c>
      <c r="I38" s="81" t="n">
        <f aca="false">AVERAGE(I5:I35)</f>
        <v>4.32</v>
      </c>
      <c r="J38" s="82" t="n">
        <f aca="false">AVERAGE(J5:J35)</f>
        <v>4.23</v>
      </c>
      <c r="K38" s="83" t="n">
        <f aca="false">AVERAGE(K5:K35)</f>
        <v>3.90636842105263</v>
      </c>
      <c r="L38" s="84" t="n">
        <f aca="false">AVERAGE(L5:L35)</f>
        <v>3.80636842105263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6:L16"/>
    <mergeCell ref="I30:L30"/>
    <mergeCell ref="I31:L31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3" activeCellId="0" sqref="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59" t="n">
        <v>1</v>
      </c>
      <c r="B5" s="60" t="s">
        <v>24</v>
      </c>
      <c r="C5" s="61"/>
      <c r="D5" s="32"/>
      <c r="E5" s="35"/>
      <c r="F5" s="34"/>
      <c r="G5" s="79"/>
      <c r="H5" s="80"/>
      <c r="I5" s="118"/>
      <c r="J5" s="119"/>
      <c r="K5" s="120"/>
      <c r="L5" s="121"/>
    </row>
    <row r="6" s="105" customFormat="true" ht="19.5" hidden="false" customHeight="true" outlineLevel="0" collapsed="false">
      <c r="A6" s="59" t="n">
        <v>2</v>
      </c>
      <c r="B6" s="60" t="s">
        <v>9</v>
      </c>
      <c r="C6" s="61"/>
      <c r="D6" s="32"/>
      <c r="E6" s="35"/>
      <c r="F6" s="34"/>
      <c r="G6" s="79"/>
      <c r="H6" s="80"/>
      <c r="I6" s="118"/>
      <c r="J6" s="119"/>
      <c r="K6" s="120"/>
      <c r="L6" s="121"/>
    </row>
    <row r="7" customFormat="false" ht="19.5" hidden="false" customHeight="true" outlineLevel="0" collapsed="false">
      <c r="A7" s="41" t="n">
        <v>3</v>
      </c>
      <c r="B7" s="42" t="s">
        <v>16</v>
      </c>
      <c r="C7" s="44" t="n">
        <v>6.7772</v>
      </c>
      <c r="D7" s="45" t="n">
        <v>6.0352</v>
      </c>
      <c r="E7" s="46" t="n">
        <v>30.47</v>
      </c>
      <c r="F7" s="47" t="n">
        <v>30.33</v>
      </c>
      <c r="G7" s="48" t="n">
        <v>0.2727</v>
      </c>
      <c r="H7" s="153" t="n">
        <v>0.2687</v>
      </c>
      <c r="I7" s="48" t="n">
        <v>4.335</v>
      </c>
      <c r="J7" s="50" t="n">
        <v>4.245</v>
      </c>
      <c r="K7" s="51" t="n">
        <v>3.872</v>
      </c>
      <c r="L7" s="52" t="n">
        <v>3.772</v>
      </c>
    </row>
    <row r="8" customFormat="false" ht="19.5" hidden="false" customHeight="true" outlineLevel="0" collapsed="false">
      <c r="A8" s="41" t="n">
        <v>4</v>
      </c>
      <c r="B8" s="43" t="s">
        <v>20</v>
      </c>
      <c r="C8" s="44" t="n">
        <v>6.7889</v>
      </c>
      <c r="D8" s="45" t="n">
        <v>5.992</v>
      </c>
      <c r="E8" s="46" t="n">
        <v>30.57</v>
      </c>
      <c r="F8" s="47" t="n">
        <v>30.43</v>
      </c>
      <c r="G8" s="48" t="n">
        <v>0.2712</v>
      </c>
      <c r="H8" s="153" t="n">
        <v>0.2672</v>
      </c>
      <c r="I8" s="48" t="n">
        <v>4.342</v>
      </c>
      <c r="J8" s="50" t="n">
        <v>4.252</v>
      </c>
      <c r="K8" s="51" t="n">
        <v>3.846</v>
      </c>
      <c r="L8" s="52" t="n">
        <v>3.746</v>
      </c>
    </row>
    <row r="9" customFormat="false" ht="19.5" hidden="false" customHeight="true" outlineLevel="0" collapsed="false">
      <c r="A9" s="41" t="n">
        <v>5</v>
      </c>
      <c r="B9" s="43" t="s">
        <v>21</v>
      </c>
      <c r="C9" s="44" t="n">
        <v>6.7922</v>
      </c>
      <c r="D9" s="45" t="n">
        <v>6.0104</v>
      </c>
      <c r="E9" s="46" t="n">
        <v>30.57</v>
      </c>
      <c r="F9" s="47" t="n">
        <v>30.43</v>
      </c>
      <c r="G9" s="48" t="n">
        <v>0.2716</v>
      </c>
      <c r="H9" s="153" t="n">
        <v>0.2676</v>
      </c>
      <c r="I9" s="48" t="n">
        <v>4.34</v>
      </c>
      <c r="J9" s="50" t="n">
        <v>4.25</v>
      </c>
      <c r="K9" s="51" t="n">
        <v>3.849</v>
      </c>
      <c r="L9" s="52" t="n">
        <v>3.749</v>
      </c>
    </row>
    <row r="10" customFormat="false" ht="19.5" hidden="false" customHeight="true" outlineLevel="0" collapsed="false">
      <c r="A10" s="41" t="n">
        <v>6</v>
      </c>
      <c r="B10" s="43" t="s">
        <v>22</v>
      </c>
      <c r="C10" s="44" t="n">
        <v>6.7953</v>
      </c>
      <c r="D10" s="45" t="n">
        <v>6.0062</v>
      </c>
      <c r="E10" s="55" t="n">
        <v>30.57</v>
      </c>
      <c r="F10" s="56" t="n">
        <v>30.43</v>
      </c>
      <c r="G10" s="57" t="n">
        <v>0.2715</v>
      </c>
      <c r="H10" s="153" t="n">
        <v>0.2675</v>
      </c>
      <c r="I10" s="74" t="n">
        <v>4.339</v>
      </c>
      <c r="J10" s="45" t="n">
        <v>4.249</v>
      </c>
      <c r="K10" s="75" t="n">
        <v>3.847</v>
      </c>
      <c r="L10" s="76" t="n">
        <v>3.747</v>
      </c>
    </row>
    <row r="11" customFormat="false" ht="19.5" hidden="false" customHeight="true" outlineLevel="0" collapsed="false">
      <c r="A11" s="41" t="n">
        <v>7</v>
      </c>
      <c r="B11" s="43" t="s">
        <v>23</v>
      </c>
      <c r="C11" s="95" t="n">
        <v>6.7914</v>
      </c>
      <c r="D11" s="96" t="n">
        <v>6.0015</v>
      </c>
      <c r="E11" s="70" t="n">
        <v>30.66</v>
      </c>
      <c r="F11" s="71" t="n">
        <v>30.52</v>
      </c>
      <c r="G11" s="72" t="n">
        <v>0.2715</v>
      </c>
      <c r="H11" s="69" t="n">
        <v>0.2675</v>
      </c>
      <c r="I11" s="74" t="n">
        <v>4.341</v>
      </c>
      <c r="J11" s="45" t="n">
        <v>4.251</v>
      </c>
      <c r="K11" s="75" t="n">
        <v>3.843</v>
      </c>
      <c r="L11" s="76" t="n">
        <v>3.743</v>
      </c>
    </row>
    <row r="12" customFormat="false" ht="19.5" hidden="false" customHeight="true" outlineLevel="0" collapsed="false">
      <c r="A12" s="59" t="n">
        <v>8</v>
      </c>
      <c r="B12" s="60" t="s">
        <v>24</v>
      </c>
      <c r="C12" s="61"/>
      <c r="D12" s="32"/>
      <c r="E12" s="35"/>
      <c r="F12" s="34"/>
      <c r="G12" s="79"/>
      <c r="H12" s="80"/>
      <c r="I12" s="118"/>
      <c r="J12" s="119"/>
      <c r="K12" s="120"/>
      <c r="L12" s="121"/>
    </row>
    <row r="13" s="105" customFormat="true" ht="19.5" hidden="false" customHeight="true" outlineLevel="0" collapsed="false">
      <c r="A13" s="59" t="n">
        <v>9</v>
      </c>
      <c r="B13" s="60" t="s">
        <v>9</v>
      </c>
      <c r="C13" s="61"/>
      <c r="D13" s="32"/>
      <c r="E13" s="35"/>
      <c r="F13" s="34"/>
      <c r="G13" s="79"/>
      <c r="H13" s="80"/>
      <c r="I13" s="118"/>
      <c r="J13" s="119"/>
      <c r="K13" s="120"/>
      <c r="L13" s="121"/>
    </row>
    <row r="14" customFormat="false" ht="19.5" hidden="false" customHeight="true" outlineLevel="0" collapsed="false">
      <c r="A14" s="41" t="n">
        <v>10</v>
      </c>
      <c r="B14" s="42" t="s">
        <v>16</v>
      </c>
      <c r="C14" s="44" t="n">
        <v>6.7964</v>
      </c>
      <c r="D14" s="45" t="n">
        <v>5.963</v>
      </c>
      <c r="E14" s="46" t="n">
        <v>30.62</v>
      </c>
      <c r="F14" s="47" t="n">
        <v>30.48</v>
      </c>
      <c r="G14" s="48" t="n">
        <v>0.2695</v>
      </c>
      <c r="H14" s="153" t="n">
        <v>0.2655</v>
      </c>
      <c r="I14" s="48" t="n">
        <v>4.34</v>
      </c>
      <c r="J14" s="50" t="n">
        <v>4.25</v>
      </c>
      <c r="K14" s="51" t="n">
        <v>3.814</v>
      </c>
      <c r="L14" s="52" t="n">
        <v>3.714</v>
      </c>
    </row>
    <row r="15" customFormat="false" ht="19.5" hidden="false" customHeight="true" outlineLevel="0" collapsed="false">
      <c r="A15" s="41" t="n">
        <v>11</v>
      </c>
      <c r="B15" s="43" t="s">
        <v>20</v>
      </c>
      <c r="C15" s="44" t="n">
        <v>6.7983</v>
      </c>
      <c r="D15" s="45" t="n">
        <v>5.9585</v>
      </c>
      <c r="E15" s="46" t="n">
        <v>30.64</v>
      </c>
      <c r="F15" s="47" t="n">
        <v>30.5</v>
      </c>
      <c r="G15" s="48" t="n">
        <v>0.2696</v>
      </c>
      <c r="H15" s="153" t="n">
        <v>0.2656</v>
      </c>
      <c r="I15" s="48" t="n">
        <v>4.338</v>
      </c>
      <c r="J15" s="50" t="n">
        <v>4.248</v>
      </c>
      <c r="K15" s="51" t="n">
        <v>3.808</v>
      </c>
      <c r="L15" s="52" t="n">
        <v>3.708</v>
      </c>
    </row>
    <row r="16" customFormat="false" ht="19.5" hidden="false" customHeight="true" outlineLevel="0" collapsed="false">
      <c r="A16" s="41" t="n">
        <v>12</v>
      </c>
      <c r="B16" s="43" t="s">
        <v>21</v>
      </c>
      <c r="C16" s="44" t="n">
        <v>6.7868</v>
      </c>
      <c r="D16" s="45" t="n">
        <v>5.9666</v>
      </c>
      <c r="E16" s="46" t="n">
        <v>30.56</v>
      </c>
      <c r="F16" s="47" t="n">
        <v>30.42</v>
      </c>
      <c r="G16" s="48" t="n">
        <v>0.2702</v>
      </c>
      <c r="H16" s="153" t="n">
        <v>0.2662</v>
      </c>
      <c r="I16" s="48" t="n">
        <v>4.339</v>
      </c>
      <c r="J16" s="50" t="n">
        <v>4.249</v>
      </c>
      <c r="K16" s="51" t="n">
        <v>3.827</v>
      </c>
      <c r="L16" s="52" t="n">
        <v>3.727</v>
      </c>
    </row>
    <row r="17" customFormat="false" ht="19.5" hidden="false" customHeight="true" outlineLevel="0" collapsed="false">
      <c r="A17" s="41" t="n">
        <v>13</v>
      </c>
      <c r="B17" s="43" t="s">
        <v>22</v>
      </c>
      <c r="C17" s="44" t="n">
        <v>6.7802</v>
      </c>
      <c r="D17" s="45" t="n">
        <v>5.9821</v>
      </c>
      <c r="E17" s="55" t="n">
        <v>30.43</v>
      </c>
      <c r="F17" s="56" t="n">
        <v>30.29</v>
      </c>
      <c r="G17" s="57" t="n">
        <v>0.2702</v>
      </c>
      <c r="H17" s="153" t="n">
        <v>0.2662</v>
      </c>
      <c r="I17" s="48" t="n">
        <v>4.332</v>
      </c>
      <c r="J17" s="50" t="n">
        <v>4.242</v>
      </c>
      <c r="K17" s="51" t="n">
        <v>3.833</v>
      </c>
      <c r="L17" s="52" t="n">
        <v>3.733</v>
      </c>
    </row>
    <row r="18" customFormat="false" ht="19.5" hidden="false" customHeight="true" outlineLevel="0" collapsed="false">
      <c r="A18" s="41" t="n">
        <v>14</v>
      </c>
      <c r="B18" s="43" t="s">
        <v>23</v>
      </c>
      <c r="C18" s="95" t="n">
        <v>6.7774</v>
      </c>
      <c r="D18" s="96" t="n">
        <v>5.977</v>
      </c>
      <c r="E18" s="70" t="n">
        <v>30.42</v>
      </c>
      <c r="F18" s="71" t="n">
        <v>30.28</v>
      </c>
      <c r="G18" s="72" t="n">
        <v>0.2693</v>
      </c>
      <c r="H18" s="69" t="n">
        <v>0.2653</v>
      </c>
      <c r="I18" s="74" t="n">
        <v>4.334</v>
      </c>
      <c r="J18" s="45" t="n">
        <v>4.244</v>
      </c>
      <c r="K18" s="75" t="n">
        <v>3.832</v>
      </c>
      <c r="L18" s="76" t="n">
        <v>3.732</v>
      </c>
    </row>
    <row r="19" customFormat="false" ht="19.5" hidden="false" customHeight="true" outlineLevel="0" collapsed="false">
      <c r="A19" s="59" t="n">
        <v>15</v>
      </c>
      <c r="B19" s="60" t="s">
        <v>24</v>
      </c>
      <c r="C19" s="61"/>
      <c r="D19" s="32"/>
      <c r="E19" s="35"/>
      <c r="F19" s="34"/>
      <c r="G19" s="79"/>
      <c r="H19" s="80"/>
      <c r="I19" s="118"/>
      <c r="J19" s="119"/>
      <c r="K19" s="120"/>
      <c r="L19" s="121"/>
    </row>
    <row r="20" s="105" customFormat="true" ht="19.5" hidden="false" customHeight="true" outlineLevel="0" collapsed="false">
      <c r="A20" s="59" t="n">
        <v>16</v>
      </c>
      <c r="B20" s="60" t="s">
        <v>9</v>
      </c>
      <c r="C20" s="61"/>
      <c r="D20" s="32"/>
      <c r="E20" s="35"/>
      <c r="F20" s="34"/>
      <c r="G20" s="79"/>
      <c r="H20" s="80"/>
      <c r="I20" s="118"/>
      <c r="J20" s="119"/>
      <c r="K20" s="120"/>
      <c r="L20" s="121"/>
    </row>
    <row r="21" customFormat="false" ht="19.5" hidden="false" customHeight="true" outlineLevel="0" collapsed="false">
      <c r="A21" s="41" t="n">
        <v>17</v>
      </c>
      <c r="B21" s="42" t="s">
        <v>16</v>
      </c>
      <c r="C21" s="44" t="n">
        <v>6.7562</v>
      </c>
      <c r="D21" s="45" t="n">
        <v>6.0071</v>
      </c>
      <c r="E21" s="46" t="n">
        <v>30.39</v>
      </c>
      <c r="F21" s="47" t="n">
        <v>30.25</v>
      </c>
      <c r="G21" s="48" t="n">
        <v>0.2713</v>
      </c>
      <c r="H21" s="153" t="n">
        <v>0.2673</v>
      </c>
      <c r="I21" s="48" t="n">
        <v>4.331</v>
      </c>
      <c r="J21" s="50" t="n">
        <v>4.241</v>
      </c>
      <c r="K21" s="51" t="n">
        <v>3.86</v>
      </c>
      <c r="L21" s="52" t="n">
        <v>3.76</v>
      </c>
    </row>
    <row r="22" customFormat="false" ht="19.5" hidden="false" customHeight="true" outlineLevel="0" collapsed="false">
      <c r="A22" s="41" t="n">
        <v>18</v>
      </c>
      <c r="B22" s="43" t="s">
        <v>20</v>
      </c>
      <c r="C22" s="44" t="n">
        <v>6.7611</v>
      </c>
      <c r="D22" s="45" t="n">
        <v>6.0052</v>
      </c>
      <c r="E22" s="46" t="n">
        <v>30.48</v>
      </c>
      <c r="F22" s="47" t="n">
        <v>30.34</v>
      </c>
      <c r="G22" s="48" t="n">
        <v>0.2726</v>
      </c>
      <c r="H22" s="153" t="n">
        <v>0.2686</v>
      </c>
      <c r="I22" s="48" t="n">
        <v>4.335</v>
      </c>
      <c r="J22" s="50" t="n">
        <v>4.245</v>
      </c>
      <c r="K22" s="51" t="n">
        <v>3.867</v>
      </c>
      <c r="L22" s="52" t="n">
        <v>3.767</v>
      </c>
    </row>
    <row r="23" customFormat="false" ht="19.5" hidden="false" customHeight="true" outlineLevel="0" collapsed="false">
      <c r="A23" s="41" t="n">
        <v>19</v>
      </c>
      <c r="B23" s="43" t="s">
        <v>21</v>
      </c>
      <c r="C23" s="44" t="n">
        <v>6.7451</v>
      </c>
      <c r="D23" s="45" t="n">
        <v>6.0225</v>
      </c>
      <c r="E23" s="46" t="n">
        <v>30.41</v>
      </c>
      <c r="F23" s="47" t="n">
        <v>30.27</v>
      </c>
      <c r="G23" s="48" t="n">
        <v>0.2726</v>
      </c>
      <c r="H23" s="153" t="n">
        <v>0.2686</v>
      </c>
      <c r="I23" s="48" t="n">
        <v>4.324</v>
      </c>
      <c r="J23" s="50" t="n">
        <v>4.234</v>
      </c>
      <c r="K23" s="51" t="n">
        <v>3.871</v>
      </c>
      <c r="L23" s="52" t="n">
        <v>3.771</v>
      </c>
    </row>
    <row r="24" customFormat="false" ht="19.5" hidden="false" customHeight="true" outlineLevel="0" collapsed="false">
      <c r="A24" s="41" t="n">
        <v>20</v>
      </c>
      <c r="B24" s="43" t="s">
        <v>22</v>
      </c>
      <c r="C24" s="44" t="n">
        <v>6.7464</v>
      </c>
      <c r="D24" s="45" t="n">
        <v>6.033</v>
      </c>
      <c r="E24" s="55" t="n">
        <v>30.45</v>
      </c>
      <c r="F24" s="56" t="n">
        <v>30.31</v>
      </c>
      <c r="G24" s="57" t="n">
        <v>0.2735</v>
      </c>
      <c r="H24" s="153" t="n">
        <v>0.2695</v>
      </c>
      <c r="I24" s="48" t="n">
        <v>4.329</v>
      </c>
      <c r="J24" s="50" t="n">
        <v>4.239</v>
      </c>
      <c r="K24" s="51" t="n">
        <v>3.879</v>
      </c>
      <c r="L24" s="52" t="n">
        <v>3.779</v>
      </c>
    </row>
    <row r="25" customFormat="false" ht="19.5" hidden="false" customHeight="true" outlineLevel="0" collapsed="false">
      <c r="A25" s="41" t="n">
        <v>21</v>
      </c>
      <c r="B25" s="43" t="s">
        <v>23</v>
      </c>
      <c r="C25" s="72" t="n">
        <v>6.7415</v>
      </c>
      <c r="D25" s="192" t="n">
        <v>6.0252</v>
      </c>
      <c r="E25" s="70" t="n">
        <v>30.5</v>
      </c>
      <c r="F25" s="71" t="n">
        <v>30.36</v>
      </c>
      <c r="G25" s="72" t="n">
        <v>0.2735</v>
      </c>
      <c r="H25" s="69" t="n">
        <v>0.2695</v>
      </c>
      <c r="I25" s="74" t="n">
        <v>4.33</v>
      </c>
      <c r="J25" s="45" t="n">
        <v>4.24</v>
      </c>
      <c r="K25" s="75" t="n">
        <v>3.876</v>
      </c>
      <c r="L25" s="76" t="n">
        <v>3.776</v>
      </c>
    </row>
    <row r="26" customFormat="false" ht="19.5" hidden="false" customHeight="true" outlineLevel="0" collapsed="false">
      <c r="A26" s="59" t="n">
        <v>22</v>
      </c>
      <c r="B26" s="60" t="s">
        <v>24</v>
      </c>
      <c r="C26" s="61"/>
      <c r="D26" s="32"/>
      <c r="E26" s="35"/>
      <c r="F26" s="34"/>
      <c r="G26" s="79"/>
      <c r="H26" s="80"/>
      <c r="I26" s="118"/>
      <c r="J26" s="119"/>
      <c r="K26" s="120"/>
      <c r="L26" s="121"/>
    </row>
    <row r="27" s="105" customFormat="true" ht="19.5" hidden="false" customHeight="true" outlineLevel="0" collapsed="false">
      <c r="A27" s="59" t="n">
        <v>23</v>
      </c>
      <c r="B27" s="60" t="s">
        <v>9</v>
      </c>
      <c r="C27" s="61"/>
      <c r="D27" s="32"/>
      <c r="E27" s="35"/>
      <c r="F27" s="34"/>
      <c r="G27" s="79"/>
      <c r="H27" s="80"/>
      <c r="I27" s="118"/>
      <c r="J27" s="119"/>
      <c r="K27" s="120"/>
      <c r="L27" s="121"/>
    </row>
    <row r="28" customFormat="false" ht="19.5" hidden="false" customHeight="true" outlineLevel="0" collapsed="false">
      <c r="A28" s="41" t="n">
        <v>24</v>
      </c>
      <c r="B28" s="42" t="s">
        <v>16</v>
      </c>
      <c r="C28" s="44" t="n">
        <v>6.741</v>
      </c>
      <c r="D28" s="45" t="n">
        <v>6.0743</v>
      </c>
      <c r="E28" s="46" t="n">
        <v>30.49</v>
      </c>
      <c r="F28" s="47" t="n">
        <v>30.35</v>
      </c>
      <c r="G28" s="48" t="n">
        <v>0.2761</v>
      </c>
      <c r="H28" s="153" t="n">
        <v>0.2721</v>
      </c>
      <c r="I28" s="48" t="n">
        <v>4.3265</v>
      </c>
      <c r="J28" s="50" t="n">
        <v>4.2365</v>
      </c>
      <c r="K28" s="51" t="n">
        <v>3.91</v>
      </c>
      <c r="L28" s="52" t="n">
        <v>3.81</v>
      </c>
    </row>
    <row r="29" customFormat="false" ht="19.5" hidden="false" customHeight="true" outlineLevel="0" collapsed="false">
      <c r="A29" s="41" t="n">
        <v>25</v>
      </c>
      <c r="B29" s="43" t="s">
        <v>20</v>
      </c>
      <c r="C29" s="44" t="n">
        <v>6.7485</v>
      </c>
      <c r="D29" s="45" t="n">
        <v>6.065</v>
      </c>
      <c r="E29" s="46" t="n">
        <v>30.43</v>
      </c>
      <c r="F29" s="47" t="n">
        <v>30.29</v>
      </c>
      <c r="G29" s="48" t="n">
        <v>0.2747</v>
      </c>
      <c r="H29" s="153" t="n">
        <v>0.2707</v>
      </c>
      <c r="I29" s="48" t="n">
        <v>4.325</v>
      </c>
      <c r="J29" s="50" t="n">
        <v>4.235</v>
      </c>
      <c r="K29" s="51" t="n">
        <v>3.895</v>
      </c>
      <c r="L29" s="52" t="n">
        <v>3.795</v>
      </c>
    </row>
    <row r="30" customFormat="false" ht="19.5" hidden="false" customHeight="true" outlineLevel="0" collapsed="false">
      <c r="A30" s="41" t="n">
        <v>26</v>
      </c>
      <c r="B30" s="43" t="s">
        <v>21</v>
      </c>
      <c r="C30" s="44" t="n">
        <v>6.7529</v>
      </c>
      <c r="D30" s="45" t="n">
        <v>6.0306</v>
      </c>
      <c r="E30" s="46" t="n">
        <v>30.43</v>
      </c>
      <c r="F30" s="47" t="n">
        <v>30.29</v>
      </c>
      <c r="G30" s="48" t="n">
        <v>0.273</v>
      </c>
      <c r="H30" s="153" t="n">
        <v>0.269</v>
      </c>
      <c r="I30" s="48" t="n">
        <v>4.334</v>
      </c>
      <c r="J30" s="50" t="n">
        <v>4.244</v>
      </c>
      <c r="K30" s="51" t="n">
        <v>3.883</v>
      </c>
      <c r="L30" s="52" t="n">
        <v>3.783</v>
      </c>
    </row>
    <row r="31" customFormat="false" ht="19.5" hidden="false" customHeight="true" outlineLevel="0" collapsed="false">
      <c r="A31" s="41" t="n">
        <v>27</v>
      </c>
      <c r="B31" s="43" t="s">
        <v>22</v>
      </c>
      <c r="C31" s="44" t="n">
        <v>6.7307</v>
      </c>
      <c r="D31" s="45" t="n">
        <v>6.059</v>
      </c>
      <c r="E31" s="55" t="n">
        <v>30.32</v>
      </c>
      <c r="F31" s="56" t="n">
        <v>30.18</v>
      </c>
      <c r="G31" s="57" t="n">
        <v>0.2743</v>
      </c>
      <c r="H31" s="153" t="n">
        <v>0.2703</v>
      </c>
      <c r="I31" s="48" t="n">
        <v>4.318</v>
      </c>
      <c r="J31" s="50" t="n">
        <v>4.228</v>
      </c>
      <c r="K31" s="51" t="n">
        <v>3.902</v>
      </c>
      <c r="L31" s="52" t="n">
        <v>3.802</v>
      </c>
    </row>
    <row r="32" customFormat="false" ht="19.5" hidden="false" customHeight="true" outlineLevel="0" collapsed="false">
      <c r="A32" s="41" t="n">
        <v>28</v>
      </c>
      <c r="B32" s="43" t="s">
        <v>23</v>
      </c>
      <c r="C32" s="72" t="n">
        <v>6.7373</v>
      </c>
      <c r="D32" s="192" t="n">
        <v>6.0625</v>
      </c>
      <c r="E32" s="70" t="n">
        <v>30.35</v>
      </c>
      <c r="F32" s="71" t="n">
        <v>30.21</v>
      </c>
      <c r="G32" s="72" t="n">
        <v>0.2745</v>
      </c>
      <c r="H32" s="69" t="n">
        <v>0.2705</v>
      </c>
      <c r="I32" s="74" t="n">
        <v>4.322</v>
      </c>
      <c r="J32" s="45" t="n">
        <v>4.232</v>
      </c>
      <c r="K32" s="75" t="n">
        <v>3.901</v>
      </c>
      <c r="L32" s="76" t="n">
        <v>3.801</v>
      </c>
    </row>
    <row r="33" customFormat="false" ht="19.5" hidden="false" customHeight="true" outlineLevel="0" collapsed="false">
      <c r="A33" s="59" t="n">
        <v>29</v>
      </c>
      <c r="B33" s="60" t="s">
        <v>24</v>
      </c>
      <c r="C33" s="61"/>
      <c r="D33" s="32"/>
      <c r="E33" s="35"/>
      <c r="F33" s="34"/>
      <c r="G33" s="79"/>
      <c r="H33" s="80"/>
      <c r="I33" s="118"/>
      <c r="J33" s="119"/>
      <c r="K33" s="120"/>
      <c r="L33" s="121"/>
    </row>
    <row r="34" customFormat="false" ht="19.5" hidden="false" customHeight="true" outlineLevel="0" collapsed="false">
      <c r="A34" s="59" t="n">
        <v>30</v>
      </c>
      <c r="B34" s="60" t="s">
        <v>9</v>
      </c>
      <c r="C34" s="61"/>
      <c r="D34" s="32"/>
      <c r="E34" s="35"/>
      <c r="F34" s="34"/>
      <c r="G34" s="79"/>
      <c r="H34" s="80"/>
      <c r="I34" s="118"/>
      <c r="J34" s="119"/>
      <c r="K34" s="120"/>
      <c r="L34" s="121"/>
    </row>
    <row r="35" customFormat="false" ht="19.5" hidden="false" customHeight="true" outlineLevel="0" collapsed="false">
      <c r="A35" s="41" t="n">
        <v>31</v>
      </c>
      <c r="B35" s="42" t="s">
        <v>16</v>
      </c>
      <c r="C35" s="44" t="n">
        <v>6.7283</v>
      </c>
      <c r="D35" s="45" t="n">
        <v>6.0879</v>
      </c>
      <c r="E35" s="46" t="n">
        <v>30.35</v>
      </c>
      <c r="F35" s="47" t="n">
        <v>30.21</v>
      </c>
      <c r="G35" s="48" t="n">
        <v>0.276</v>
      </c>
      <c r="H35" s="153" t="n">
        <v>0.272</v>
      </c>
      <c r="I35" s="48" t="n">
        <v>4.321</v>
      </c>
      <c r="J35" s="50" t="n">
        <v>4.231</v>
      </c>
      <c r="K35" s="51" t="n">
        <v>3.92</v>
      </c>
      <c r="L35" s="52" t="n">
        <v>3.82</v>
      </c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7983</v>
      </c>
      <c r="D36" s="87" t="n">
        <f aca="false">MAX(D5:D35)</f>
        <v>6.0879</v>
      </c>
      <c r="E36" s="88" t="n">
        <f aca="false">MAX(E5:E35)</f>
        <v>30.66</v>
      </c>
      <c r="F36" s="89" t="n">
        <f aca="false">MAX(F5:F35)</f>
        <v>30.52</v>
      </c>
      <c r="G36" s="86" t="n">
        <f aca="false">MAX(G5:G35)</f>
        <v>0.2761</v>
      </c>
      <c r="H36" s="90" t="n">
        <f aca="false">MAX(H5:H35)</f>
        <v>0.2721</v>
      </c>
      <c r="I36" s="91" t="n">
        <f aca="false">MAX(I5:I35)</f>
        <v>4.342</v>
      </c>
      <c r="J36" s="92" t="n">
        <f aca="false">MAX(J5:J35)</f>
        <v>4.252</v>
      </c>
      <c r="K36" s="91" t="n">
        <f aca="false">MAX(K5:K35)</f>
        <v>3.92</v>
      </c>
      <c r="L36" s="93" t="n">
        <f aca="false">MAX(L5:L35)</f>
        <v>3.82</v>
      </c>
    </row>
    <row r="37" customFormat="false" ht="19.5" hidden="false" customHeight="true" outlineLevel="0" collapsed="false">
      <c r="A37" s="190" t="s">
        <v>30</v>
      </c>
      <c r="B37" s="190"/>
      <c r="C37" s="95" t="n">
        <f aca="false">MIN(C5:C35)</f>
        <v>6.7283</v>
      </c>
      <c r="D37" s="96" t="n">
        <f aca="false">MIN(D5:D35)</f>
        <v>5.9585</v>
      </c>
      <c r="E37" s="97" t="n">
        <f aca="false">MIN(E5:E35)</f>
        <v>30.32</v>
      </c>
      <c r="F37" s="98" t="n">
        <f aca="false">MIN(F5:F35)</f>
        <v>30.18</v>
      </c>
      <c r="G37" s="95" t="n">
        <f aca="false">MIN(G5:G35)</f>
        <v>0.2693</v>
      </c>
      <c r="H37" s="78" t="n">
        <f aca="false">MIN(H5:H35)</f>
        <v>0.2653</v>
      </c>
      <c r="I37" s="48" t="n">
        <f aca="false">MIN(I5:I35)</f>
        <v>4.318</v>
      </c>
      <c r="J37" s="50" t="n">
        <f aca="false">MIN(J5:J35)</f>
        <v>4.228</v>
      </c>
      <c r="K37" s="51" t="n">
        <f aca="false">MIN(K5:K35)</f>
        <v>3.808</v>
      </c>
      <c r="L37" s="52" t="n">
        <f aca="false">MIN(L5:L35)</f>
        <v>3.708</v>
      </c>
    </row>
    <row r="38" customFormat="false" ht="19.5" hidden="false" customHeight="true" outlineLevel="0" collapsed="false">
      <c r="A38" s="191" t="s">
        <v>31</v>
      </c>
      <c r="B38" s="191"/>
      <c r="C38" s="100" t="n">
        <f aca="false">AVERAGE(C5:C35)</f>
        <v>6.76538571428572</v>
      </c>
      <c r="D38" s="101" t="n">
        <f aca="false">AVERAGE(D5:D35)</f>
        <v>6.01737142857143</v>
      </c>
      <c r="E38" s="102" t="n">
        <f aca="false">AVERAGE(E5:E35)</f>
        <v>30.4814285714286</v>
      </c>
      <c r="F38" s="103" t="n">
        <f aca="false">AVERAGE(F5:F35)</f>
        <v>30.3414285714286</v>
      </c>
      <c r="G38" s="100" t="n">
        <f aca="false">AVERAGE(G5:G35)</f>
        <v>0.272352380952381</v>
      </c>
      <c r="H38" s="104" t="n">
        <f aca="false">AVERAGE(H5:H35)</f>
        <v>0.268352380952381</v>
      </c>
      <c r="I38" s="81" t="n">
        <f aca="false">AVERAGE(I5:I35)</f>
        <v>4.33216666666667</v>
      </c>
      <c r="J38" s="82" t="n">
        <f aca="false">AVERAGE(J5:J35)</f>
        <v>4.24216666666667</v>
      </c>
      <c r="K38" s="83" t="n">
        <f aca="false">AVERAGE(K5:K35)</f>
        <v>3.86357142857143</v>
      </c>
      <c r="L38" s="84" t="n">
        <f aca="false">AVERAGE(L5:L35)</f>
        <v>3.76357142857143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5" t="n">
        <v>1</v>
      </c>
      <c r="B5" s="43" t="s">
        <v>20</v>
      </c>
      <c r="C5" s="72" t="n">
        <v>6.7148</v>
      </c>
      <c r="D5" s="192" t="n">
        <v>6.0849</v>
      </c>
      <c r="E5" s="70" t="n">
        <v>30.24</v>
      </c>
      <c r="F5" s="71" t="n">
        <v>30.1</v>
      </c>
      <c r="G5" s="72" t="n">
        <v>0.2752</v>
      </c>
      <c r="H5" s="69" t="n">
        <v>0.2712</v>
      </c>
      <c r="I5" s="74" t="n">
        <v>4.32</v>
      </c>
      <c r="J5" s="45" t="n">
        <v>4.23</v>
      </c>
      <c r="K5" s="75" t="n">
        <v>3.926</v>
      </c>
      <c r="L5" s="76" t="n">
        <v>3.826</v>
      </c>
    </row>
    <row r="6" s="105" customFormat="true" ht="19.5" hidden="false" customHeight="true" outlineLevel="0" collapsed="false">
      <c r="A6" s="115" t="n">
        <v>2</v>
      </c>
      <c r="B6" s="43" t="s">
        <v>21</v>
      </c>
      <c r="C6" s="193" t="n">
        <v>6.7205</v>
      </c>
      <c r="D6" s="194" t="n">
        <v>6.0869</v>
      </c>
      <c r="E6" s="186" t="n">
        <v>30.29</v>
      </c>
      <c r="F6" s="187" t="n">
        <v>30.15</v>
      </c>
      <c r="G6" s="188" t="n">
        <v>0.2755</v>
      </c>
      <c r="H6" s="189" t="n">
        <v>0.2715</v>
      </c>
      <c r="I6" s="129" t="n">
        <v>4.331</v>
      </c>
      <c r="J6" s="130" t="n">
        <v>4.241</v>
      </c>
      <c r="K6" s="131" t="n">
        <v>3.932</v>
      </c>
      <c r="L6" s="132" t="n">
        <v>3.832</v>
      </c>
    </row>
    <row r="7" s="105" customFormat="true" ht="19.5" hidden="false" customHeight="true" outlineLevel="0" collapsed="false">
      <c r="A7" s="115" t="n">
        <v>3</v>
      </c>
      <c r="B7" s="43" t="s">
        <v>22</v>
      </c>
      <c r="C7" s="193" t="n">
        <v>6.7211</v>
      </c>
      <c r="D7" s="194" t="n">
        <v>6.0682</v>
      </c>
      <c r="E7" s="186" t="n">
        <v>30.34</v>
      </c>
      <c r="F7" s="187" t="n">
        <v>30.2</v>
      </c>
      <c r="G7" s="188" t="n">
        <v>0.2751</v>
      </c>
      <c r="H7" s="189" t="n">
        <v>0.2711</v>
      </c>
      <c r="I7" s="129" t="n">
        <v>4.329</v>
      </c>
      <c r="J7" s="130" t="n">
        <v>4.239</v>
      </c>
      <c r="K7" s="131" t="n">
        <v>3.918</v>
      </c>
      <c r="L7" s="132" t="n">
        <v>3.818</v>
      </c>
    </row>
    <row r="8" customFormat="false" ht="19.5" hidden="false" customHeight="true" outlineLevel="0" collapsed="false">
      <c r="A8" s="115" t="n">
        <v>4</v>
      </c>
      <c r="B8" s="43" t="s">
        <v>23</v>
      </c>
      <c r="C8" s="95" t="n">
        <v>6.7132</v>
      </c>
      <c r="D8" s="96" t="n">
        <v>6.1081</v>
      </c>
      <c r="E8" s="70" t="n">
        <v>30.25</v>
      </c>
      <c r="F8" s="71" t="n">
        <v>30.11</v>
      </c>
      <c r="G8" s="72" t="n">
        <v>0.2761</v>
      </c>
      <c r="H8" s="69" t="n">
        <v>0.2721</v>
      </c>
      <c r="I8" s="74" t="n">
        <v>4.319</v>
      </c>
      <c r="J8" s="45" t="n">
        <v>4.229</v>
      </c>
      <c r="K8" s="75" t="n">
        <v>3.935</v>
      </c>
      <c r="L8" s="76" t="n">
        <v>3.835</v>
      </c>
    </row>
    <row r="9" customFormat="false" ht="19.5" hidden="false" customHeight="true" outlineLevel="0" collapsed="false">
      <c r="A9" s="117" t="n">
        <v>5</v>
      </c>
      <c r="B9" s="60" t="s">
        <v>24</v>
      </c>
      <c r="C9" s="61"/>
      <c r="D9" s="32"/>
      <c r="E9" s="35"/>
      <c r="F9" s="34"/>
      <c r="G9" s="79"/>
      <c r="H9" s="80"/>
      <c r="I9" s="118"/>
      <c r="J9" s="119"/>
      <c r="K9" s="120"/>
      <c r="L9" s="121"/>
    </row>
    <row r="10" s="105" customFormat="true" ht="19.5" hidden="false" customHeight="true" outlineLevel="0" collapsed="false">
      <c r="A10" s="117" t="n">
        <v>6</v>
      </c>
      <c r="B10" s="60" t="s">
        <v>9</v>
      </c>
      <c r="C10" s="61"/>
      <c r="D10" s="32"/>
      <c r="E10" s="35"/>
      <c r="F10" s="34"/>
      <c r="G10" s="79"/>
      <c r="H10" s="80"/>
      <c r="I10" s="118"/>
      <c r="J10" s="119"/>
      <c r="K10" s="120"/>
      <c r="L10" s="121"/>
    </row>
    <row r="11" customFormat="false" ht="19.5" hidden="false" customHeight="true" outlineLevel="0" collapsed="false">
      <c r="A11" s="115" t="n">
        <v>7</v>
      </c>
      <c r="B11" s="42" t="s">
        <v>16</v>
      </c>
      <c r="C11" s="195" t="n">
        <v>6.7228</v>
      </c>
      <c r="D11" s="50" t="n">
        <v>6.0679</v>
      </c>
      <c r="E11" s="46" t="n">
        <v>30.27</v>
      </c>
      <c r="F11" s="47" t="n">
        <v>30.13</v>
      </c>
      <c r="G11" s="48" t="n">
        <v>0.2745</v>
      </c>
      <c r="H11" s="153" t="n">
        <v>0.2705</v>
      </c>
      <c r="I11" s="48" t="n">
        <v>4.326</v>
      </c>
      <c r="J11" s="50" t="n">
        <v>4.236</v>
      </c>
      <c r="K11" s="51" t="n">
        <v>3.915</v>
      </c>
      <c r="L11" s="52" t="n">
        <v>3.815</v>
      </c>
    </row>
    <row r="12" customFormat="false" ht="19.5" hidden="false" customHeight="true" outlineLevel="0" collapsed="false">
      <c r="A12" s="115" t="n">
        <v>8</v>
      </c>
      <c r="B12" s="43" t="s">
        <v>20</v>
      </c>
      <c r="C12" s="195" t="n">
        <v>6.7184</v>
      </c>
      <c r="D12" s="50" t="n">
        <v>6.066</v>
      </c>
      <c r="E12" s="46" t="n">
        <v>30.28</v>
      </c>
      <c r="F12" s="47" t="n">
        <v>30.14</v>
      </c>
      <c r="G12" s="48" t="n">
        <v>0.2749</v>
      </c>
      <c r="H12" s="153" t="n">
        <v>0.2709</v>
      </c>
      <c r="I12" s="48" t="n">
        <v>4.325</v>
      </c>
      <c r="J12" s="50" t="n">
        <v>4.235</v>
      </c>
      <c r="K12" s="51" t="n">
        <v>3.915</v>
      </c>
      <c r="L12" s="52" t="n">
        <v>3.815</v>
      </c>
    </row>
    <row r="13" s="105" customFormat="true" ht="19.5" hidden="false" customHeight="true" outlineLevel="0" collapsed="false">
      <c r="A13" s="115" t="n">
        <v>9</v>
      </c>
      <c r="B13" s="43" t="s">
        <v>21</v>
      </c>
      <c r="C13" s="195" t="n">
        <v>6.7075</v>
      </c>
      <c r="D13" s="50" t="n">
        <v>6.0938</v>
      </c>
      <c r="E13" s="46" t="n">
        <v>30.27</v>
      </c>
      <c r="F13" s="47" t="n">
        <v>30.13</v>
      </c>
      <c r="G13" s="48" t="n">
        <v>0.2765</v>
      </c>
      <c r="H13" s="153" t="n">
        <v>0.2725</v>
      </c>
      <c r="I13" s="48" t="n">
        <v>4.331</v>
      </c>
      <c r="J13" s="50" t="n">
        <v>4.241</v>
      </c>
      <c r="K13" s="51" t="n">
        <v>3.951</v>
      </c>
      <c r="L13" s="52" t="n">
        <v>3.851</v>
      </c>
    </row>
    <row r="14" s="105" customFormat="true" ht="19.5" hidden="false" customHeight="true" outlineLevel="0" collapsed="false">
      <c r="A14" s="115" t="n">
        <v>10</v>
      </c>
      <c r="B14" s="42" t="s">
        <v>22</v>
      </c>
      <c r="C14" s="195" t="n">
        <v>6.677</v>
      </c>
      <c r="D14" s="50" t="n">
        <v>6.0705</v>
      </c>
      <c r="E14" s="55" t="n">
        <v>30.29</v>
      </c>
      <c r="F14" s="56" t="n">
        <v>30.15</v>
      </c>
      <c r="G14" s="57" t="n">
        <v>0.2764</v>
      </c>
      <c r="H14" s="153" t="n">
        <v>0.2724</v>
      </c>
      <c r="I14" s="48" t="n">
        <v>4.33</v>
      </c>
      <c r="J14" s="50" t="n">
        <v>4.24</v>
      </c>
      <c r="K14" s="51" t="n">
        <v>3.937</v>
      </c>
      <c r="L14" s="52" t="n">
        <v>3.837</v>
      </c>
    </row>
    <row r="15" customFormat="false" ht="19.5" hidden="false" customHeight="true" outlineLevel="0" collapsed="false">
      <c r="A15" s="115" t="n">
        <v>11</v>
      </c>
      <c r="B15" s="43" t="s">
        <v>23</v>
      </c>
      <c r="C15" s="195" t="n">
        <v>6.6642</v>
      </c>
      <c r="D15" s="50" t="n">
        <v>6.1015</v>
      </c>
      <c r="E15" s="46" t="n">
        <v>30.45</v>
      </c>
      <c r="F15" s="47" t="n">
        <v>30.31</v>
      </c>
      <c r="G15" s="48" t="n">
        <v>0.2805</v>
      </c>
      <c r="H15" s="153" t="n">
        <v>0.2765</v>
      </c>
      <c r="I15" s="48" t="n">
        <v>4.335</v>
      </c>
      <c r="J15" s="50" t="n">
        <v>4.245</v>
      </c>
      <c r="K15" s="51" t="n">
        <v>3.986</v>
      </c>
      <c r="L15" s="52" t="n">
        <v>3.886</v>
      </c>
    </row>
    <row r="16" customFormat="false" ht="19.5" hidden="false" customHeight="true" outlineLevel="0" collapsed="false">
      <c r="A16" s="117" t="n">
        <v>12</v>
      </c>
      <c r="B16" s="60" t="s">
        <v>24</v>
      </c>
      <c r="C16" s="61"/>
      <c r="D16" s="32"/>
      <c r="E16" s="35"/>
      <c r="F16" s="34"/>
      <c r="G16" s="79"/>
      <c r="H16" s="80"/>
      <c r="I16" s="118"/>
      <c r="J16" s="119"/>
      <c r="K16" s="120"/>
      <c r="L16" s="121"/>
    </row>
    <row r="17" s="105" customFormat="true" ht="19.5" hidden="false" customHeight="true" outlineLevel="0" collapsed="false">
      <c r="A17" s="117" t="n">
        <v>13</v>
      </c>
      <c r="B17" s="60" t="s">
        <v>9</v>
      </c>
      <c r="C17" s="61"/>
      <c r="D17" s="32"/>
      <c r="E17" s="35"/>
      <c r="F17" s="34"/>
      <c r="G17" s="79"/>
      <c r="H17" s="80"/>
      <c r="I17" s="118"/>
      <c r="J17" s="119"/>
      <c r="K17" s="120"/>
      <c r="L17" s="121"/>
    </row>
    <row r="18" customFormat="false" ht="19.5" hidden="false" customHeight="true" outlineLevel="0" collapsed="false">
      <c r="A18" s="115" t="n">
        <v>14</v>
      </c>
      <c r="B18" s="42" t="s">
        <v>16</v>
      </c>
      <c r="C18" s="195" t="n">
        <v>6.6601</v>
      </c>
      <c r="D18" s="50" t="n">
        <v>6.0952</v>
      </c>
      <c r="E18" s="46" t="n">
        <v>30.38</v>
      </c>
      <c r="F18" s="47" t="n">
        <v>30.24</v>
      </c>
      <c r="G18" s="48" t="n">
        <v>0.279</v>
      </c>
      <c r="H18" s="153" t="n">
        <v>0.275</v>
      </c>
      <c r="I18" s="48" t="n">
        <v>4.334</v>
      </c>
      <c r="J18" s="50" t="n">
        <v>4.244</v>
      </c>
      <c r="K18" s="51" t="n">
        <v>3.971</v>
      </c>
      <c r="L18" s="52" t="n">
        <v>3.871</v>
      </c>
    </row>
    <row r="19" customFormat="false" ht="19.5" hidden="false" customHeight="true" outlineLevel="0" collapsed="false">
      <c r="A19" s="115" t="n">
        <v>15</v>
      </c>
      <c r="B19" s="43" t="s">
        <v>20</v>
      </c>
      <c r="C19" s="195" t="n">
        <v>6.6689</v>
      </c>
      <c r="D19" s="50" t="n">
        <v>6.0714</v>
      </c>
      <c r="E19" s="46" t="n">
        <v>30.34</v>
      </c>
      <c r="F19" s="47" t="n">
        <v>30.2</v>
      </c>
      <c r="G19" s="48" t="n">
        <v>0.2766</v>
      </c>
      <c r="H19" s="153" t="n">
        <v>0.2726</v>
      </c>
      <c r="I19" s="48" t="n">
        <v>4.337</v>
      </c>
      <c r="J19" s="50" t="n">
        <v>4.247</v>
      </c>
      <c r="K19" s="74" t="n">
        <v>3.947</v>
      </c>
      <c r="L19" s="76" t="n">
        <v>3.847</v>
      </c>
    </row>
    <row r="20" customFormat="false" ht="19.5" hidden="false" customHeight="true" outlineLevel="0" collapsed="false">
      <c r="A20" s="115" t="n">
        <v>16</v>
      </c>
      <c r="B20" s="43" t="s">
        <v>21</v>
      </c>
      <c r="C20" s="195" t="n">
        <v>6.6779</v>
      </c>
      <c r="D20" s="50" t="n">
        <v>6.0358</v>
      </c>
      <c r="E20" s="46" t="n">
        <v>30.37</v>
      </c>
      <c r="F20" s="47" t="n">
        <v>30.23</v>
      </c>
      <c r="G20" s="48" t="n">
        <v>0.2756</v>
      </c>
      <c r="H20" s="153" t="n">
        <v>0.2716</v>
      </c>
      <c r="I20" s="48" t="n">
        <v>4.3395</v>
      </c>
      <c r="J20" s="50" t="n">
        <v>4.2495</v>
      </c>
      <c r="K20" s="51" t="n">
        <v>3.931</v>
      </c>
      <c r="L20" s="52" t="n">
        <v>3.831</v>
      </c>
    </row>
    <row r="21" customFormat="false" ht="19.5" hidden="false" customHeight="true" outlineLevel="0" collapsed="false">
      <c r="A21" s="115" t="n">
        <v>17</v>
      </c>
      <c r="B21" s="43" t="s">
        <v>22</v>
      </c>
      <c r="C21" s="195" t="n">
        <v>6.6709</v>
      </c>
      <c r="D21" s="50" t="n">
        <v>6.0634</v>
      </c>
      <c r="E21" s="55" t="n">
        <v>30.35</v>
      </c>
      <c r="F21" s="56" t="n">
        <v>30.21</v>
      </c>
      <c r="G21" s="57" t="n">
        <v>0.2774</v>
      </c>
      <c r="H21" s="153" t="n">
        <v>0.2734</v>
      </c>
      <c r="I21" s="48" t="n">
        <v>4.335</v>
      </c>
      <c r="J21" s="50" t="n">
        <v>4.245</v>
      </c>
      <c r="K21" s="51" t="n">
        <v>3.948</v>
      </c>
      <c r="L21" s="52" t="n">
        <v>3.848</v>
      </c>
    </row>
    <row r="22" customFormat="false" ht="19.5" hidden="false" customHeight="true" outlineLevel="0" collapsed="false">
      <c r="A22" s="115" t="n">
        <v>18</v>
      </c>
      <c r="B22" s="43" t="s">
        <v>23</v>
      </c>
      <c r="C22" s="95" t="n">
        <v>6.6744</v>
      </c>
      <c r="D22" s="96" t="n">
        <v>6.0975</v>
      </c>
      <c r="E22" s="70" t="n">
        <v>30.41</v>
      </c>
      <c r="F22" s="71" t="n">
        <v>30.27</v>
      </c>
      <c r="G22" s="72" t="n">
        <v>0.279</v>
      </c>
      <c r="H22" s="69" t="n">
        <v>0.275</v>
      </c>
      <c r="I22" s="74" t="n">
        <v>4.34</v>
      </c>
      <c r="J22" s="45" t="n">
        <v>4.25</v>
      </c>
      <c r="K22" s="75" t="n">
        <v>3.976</v>
      </c>
      <c r="L22" s="76" t="n">
        <v>3.876</v>
      </c>
    </row>
    <row r="23" customFormat="false" ht="19.5" hidden="false" customHeight="true" outlineLevel="0" collapsed="false">
      <c r="A23" s="117" t="n">
        <v>19</v>
      </c>
      <c r="B23" s="60" t="s">
        <v>24</v>
      </c>
      <c r="C23" s="61"/>
      <c r="D23" s="32"/>
      <c r="E23" s="35"/>
      <c r="F23" s="34"/>
      <c r="G23" s="79"/>
      <c r="H23" s="80"/>
      <c r="I23" s="118"/>
      <c r="J23" s="119"/>
      <c r="K23" s="120"/>
      <c r="L23" s="121"/>
    </row>
    <row r="24" s="105" customFormat="true" ht="19.5" hidden="false" customHeight="true" outlineLevel="0" collapsed="false">
      <c r="A24" s="117" t="n">
        <v>20</v>
      </c>
      <c r="B24" s="60" t="s">
        <v>9</v>
      </c>
      <c r="C24" s="61"/>
      <c r="D24" s="32"/>
      <c r="E24" s="35"/>
      <c r="F24" s="34"/>
      <c r="G24" s="79"/>
      <c r="H24" s="80"/>
      <c r="I24" s="118"/>
      <c r="J24" s="119"/>
      <c r="K24" s="120"/>
      <c r="L24" s="121"/>
    </row>
    <row r="25" customFormat="false" ht="19.5" hidden="false" customHeight="true" outlineLevel="0" collapsed="false">
      <c r="A25" s="115" t="n">
        <v>21</v>
      </c>
      <c r="B25" s="42" t="s">
        <v>16</v>
      </c>
      <c r="C25" s="195" t="n">
        <v>6.6709</v>
      </c>
      <c r="D25" s="50" t="n">
        <v>6.1014</v>
      </c>
      <c r="E25" s="46" t="n">
        <v>30.37</v>
      </c>
      <c r="F25" s="47" t="n">
        <v>30.23</v>
      </c>
      <c r="G25" s="48" t="n">
        <v>0.279</v>
      </c>
      <c r="H25" s="153" t="n">
        <v>0.275</v>
      </c>
      <c r="I25" s="74" t="n">
        <v>4.333</v>
      </c>
      <c r="J25" s="45" t="n">
        <v>4.243</v>
      </c>
      <c r="K25" s="75" t="n">
        <v>3.973</v>
      </c>
      <c r="L25" s="76" t="n">
        <v>3.873</v>
      </c>
    </row>
    <row r="26" customFormat="false" ht="19.5" hidden="false" customHeight="true" outlineLevel="0" collapsed="false">
      <c r="A26" s="115" t="n">
        <v>22</v>
      </c>
      <c r="B26" s="42" t="s">
        <v>20</v>
      </c>
      <c r="C26" s="195" t="n">
        <v>6.6597</v>
      </c>
      <c r="D26" s="50" t="n">
        <v>6.1087</v>
      </c>
      <c r="E26" s="46" t="n">
        <v>30.36</v>
      </c>
      <c r="F26" s="47" t="n">
        <v>30.22</v>
      </c>
      <c r="G26" s="48" t="n">
        <v>0.2792</v>
      </c>
      <c r="H26" s="153" t="n">
        <v>0.2752</v>
      </c>
      <c r="I26" s="48" t="n">
        <v>4.329</v>
      </c>
      <c r="J26" s="50" t="n">
        <v>4.239</v>
      </c>
      <c r="K26" s="51" t="n">
        <v>3.977</v>
      </c>
      <c r="L26" s="52" t="n">
        <v>3.877</v>
      </c>
    </row>
    <row r="27" customFormat="false" ht="19.5" hidden="false" customHeight="true" outlineLevel="0" collapsed="false">
      <c r="A27" s="115" t="n">
        <v>23</v>
      </c>
      <c r="B27" s="42" t="s">
        <v>21</v>
      </c>
      <c r="C27" s="195" t="n">
        <v>6.6633</v>
      </c>
      <c r="D27" s="50" t="n">
        <v>6.0755</v>
      </c>
      <c r="E27" s="46" t="n">
        <v>30.33</v>
      </c>
      <c r="F27" s="47" t="n">
        <v>30.19</v>
      </c>
      <c r="G27" s="48" t="n">
        <v>0.2776</v>
      </c>
      <c r="H27" s="153" t="n">
        <v>0.2736</v>
      </c>
      <c r="I27" s="48" t="n">
        <v>4.326</v>
      </c>
      <c r="J27" s="50" t="n">
        <v>4.236</v>
      </c>
      <c r="K27" s="51" t="n">
        <v>3.953</v>
      </c>
      <c r="L27" s="52" t="n">
        <v>3.853</v>
      </c>
    </row>
    <row r="28" customFormat="false" ht="19.5" hidden="false" customHeight="true" outlineLevel="0" collapsed="false">
      <c r="A28" s="115" t="n">
        <v>24</v>
      </c>
      <c r="B28" s="42" t="s">
        <v>22</v>
      </c>
      <c r="C28" s="195" t="n">
        <v>6.6525</v>
      </c>
      <c r="D28" s="50" t="n">
        <v>6.1072</v>
      </c>
      <c r="E28" s="55" t="n">
        <v>30.34</v>
      </c>
      <c r="F28" s="56" t="n">
        <v>30.2</v>
      </c>
      <c r="G28" s="57" t="n">
        <v>0.279</v>
      </c>
      <c r="H28" s="153" t="n">
        <v>0.275</v>
      </c>
      <c r="I28" s="48" t="n">
        <v>4.32</v>
      </c>
      <c r="J28" s="50" t="n">
        <v>4.23</v>
      </c>
      <c r="K28" s="51" t="n">
        <v>3.964</v>
      </c>
      <c r="L28" s="52" t="n">
        <v>3.864</v>
      </c>
    </row>
    <row r="29" customFormat="false" ht="19.5" hidden="false" customHeight="true" outlineLevel="0" collapsed="false">
      <c r="A29" s="115" t="n">
        <v>25</v>
      </c>
      <c r="B29" s="42" t="s">
        <v>23</v>
      </c>
      <c r="C29" s="95" t="n">
        <v>6.6579</v>
      </c>
      <c r="D29" s="96" t="n">
        <v>6.0774</v>
      </c>
      <c r="E29" s="70" t="n">
        <v>30.32</v>
      </c>
      <c r="F29" s="71" t="n">
        <v>30.18</v>
      </c>
      <c r="G29" s="72" t="n">
        <v>0.2778</v>
      </c>
      <c r="H29" s="69" t="n">
        <v>0.2738</v>
      </c>
      <c r="I29" s="74" t="n">
        <v>4.318</v>
      </c>
      <c r="J29" s="45" t="n">
        <v>4.228</v>
      </c>
      <c r="K29" s="75" t="n">
        <v>3.952</v>
      </c>
      <c r="L29" s="76" t="n">
        <v>3.852</v>
      </c>
    </row>
    <row r="30" customFormat="false" ht="19.5" hidden="false" customHeight="true" outlineLevel="0" collapsed="false">
      <c r="A30" s="117" t="n">
        <v>26</v>
      </c>
      <c r="B30" s="60" t="s">
        <v>24</v>
      </c>
      <c r="C30" s="61"/>
      <c r="D30" s="32"/>
      <c r="E30" s="35"/>
      <c r="F30" s="34"/>
      <c r="G30" s="79"/>
      <c r="H30" s="80"/>
      <c r="I30" s="118"/>
      <c r="J30" s="119"/>
      <c r="K30" s="120"/>
      <c r="L30" s="121"/>
    </row>
    <row r="31" s="105" customFormat="true" ht="19.5" hidden="false" customHeight="true" outlineLevel="0" collapsed="false">
      <c r="A31" s="117" t="n">
        <v>27</v>
      </c>
      <c r="B31" s="60" t="s">
        <v>9</v>
      </c>
      <c r="C31" s="61"/>
      <c r="D31" s="32"/>
      <c r="E31" s="35"/>
      <c r="F31" s="34"/>
      <c r="G31" s="79"/>
      <c r="H31" s="80"/>
      <c r="I31" s="118"/>
      <c r="J31" s="119"/>
      <c r="K31" s="120"/>
      <c r="L31" s="121"/>
    </row>
    <row r="32" s="105" customFormat="true" ht="19.5" hidden="false" customHeight="true" outlineLevel="0" collapsed="false">
      <c r="A32" s="115" t="n">
        <v>28</v>
      </c>
      <c r="B32" s="42" t="s">
        <v>16</v>
      </c>
      <c r="C32" s="95" t="n">
        <v>6.6353</v>
      </c>
      <c r="D32" s="96" t="n">
        <v>6.0725</v>
      </c>
      <c r="E32" s="97" t="n">
        <v>30.21</v>
      </c>
      <c r="F32" s="196" t="n">
        <v>30.07</v>
      </c>
      <c r="G32" s="95" t="n">
        <v>0.2779</v>
      </c>
      <c r="H32" s="78" t="n">
        <v>0.2739</v>
      </c>
      <c r="I32" s="48" t="n">
        <v>4.309</v>
      </c>
      <c r="J32" s="50" t="n">
        <v>4.219</v>
      </c>
      <c r="K32" s="51" t="n">
        <v>3.955</v>
      </c>
      <c r="L32" s="52" t="n">
        <v>3.855</v>
      </c>
    </row>
    <row r="33" s="105" customFormat="true" ht="19.5" hidden="false" customHeight="true" outlineLevel="0" collapsed="false">
      <c r="A33" s="115" t="n">
        <v>29</v>
      </c>
      <c r="B33" s="42" t="s">
        <v>20</v>
      </c>
      <c r="C33" s="95" t="n">
        <v>6.6293</v>
      </c>
      <c r="D33" s="96" t="n">
        <v>6.0961</v>
      </c>
      <c r="E33" s="97" t="n">
        <v>30.24</v>
      </c>
      <c r="F33" s="196" t="n">
        <v>30.1</v>
      </c>
      <c r="G33" s="95" t="n">
        <v>0.279</v>
      </c>
      <c r="H33" s="78" t="n">
        <v>0.275</v>
      </c>
      <c r="I33" s="48" t="n">
        <v>4.315</v>
      </c>
      <c r="J33" s="50" t="n">
        <v>4.225</v>
      </c>
      <c r="K33" s="51" t="n">
        <v>3.971</v>
      </c>
      <c r="L33" s="52" t="n">
        <v>3.871</v>
      </c>
    </row>
    <row r="34" customFormat="false" ht="19.5" hidden="false" customHeight="true" outlineLevel="0" collapsed="false">
      <c r="A34" s="115" t="n">
        <v>30</v>
      </c>
      <c r="B34" s="42" t="s">
        <v>21</v>
      </c>
      <c r="C34" s="195" t="n">
        <v>6.6102</v>
      </c>
      <c r="D34" s="50" t="n">
        <v>6.0248</v>
      </c>
      <c r="E34" s="46" t="n">
        <v>30.22</v>
      </c>
      <c r="F34" s="47" t="n">
        <v>30.08</v>
      </c>
      <c r="G34" s="48" t="n">
        <v>0.2765</v>
      </c>
      <c r="H34" s="153" t="n">
        <v>0.2725</v>
      </c>
      <c r="I34" s="48" t="n">
        <v>4.31</v>
      </c>
      <c r="J34" s="50" t="n">
        <v>4.22</v>
      </c>
      <c r="K34" s="51" t="n">
        <v>3.932</v>
      </c>
      <c r="L34" s="52" t="n">
        <v>3.832</v>
      </c>
    </row>
    <row r="35" s="105" customFormat="true" ht="19.5" hidden="false" customHeight="true" outlineLevel="0" collapsed="false">
      <c r="A35" s="115" t="n">
        <v>31</v>
      </c>
      <c r="B35" s="42" t="s">
        <v>22</v>
      </c>
      <c r="C35" s="195" t="n">
        <v>6.601</v>
      </c>
      <c r="D35" s="50" t="n">
        <v>5.978</v>
      </c>
      <c r="E35" s="46" t="n">
        <v>30.22</v>
      </c>
      <c r="F35" s="47" t="n">
        <v>30.08</v>
      </c>
      <c r="G35" s="48" t="n">
        <v>0.2749</v>
      </c>
      <c r="H35" s="153" t="n">
        <v>0.2709</v>
      </c>
      <c r="I35" s="116" t="s">
        <v>60</v>
      </c>
      <c r="J35" s="116"/>
      <c r="K35" s="116"/>
      <c r="L35" s="116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7228</v>
      </c>
      <c r="D36" s="87" t="n">
        <f aca="false">MAX(D5:D35)</f>
        <v>6.1087</v>
      </c>
      <c r="E36" s="88" t="n">
        <f aca="false">MAX(E5:E35)</f>
        <v>30.45</v>
      </c>
      <c r="F36" s="89" t="n">
        <f aca="false">MAX(F5:F35)</f>
        <v>30.31</v>
      </c>
      <c r="G36" s="86" t="n">
        <f aca="false">MAX(G5:G35)</f>
        <v>0.2805</v>
      </c>
      <c r="H36" s="90" t="n">
        <f aca="false">MAX(H5:H35)</f>
        <v>0.2765</v>
      </c>
      <c r="I36" s="91" t="n">
        <f aca="false">MAX(I5:I35)</f>
        <v>4.34</v>
      </c>
      <c r="J36" s="92" t="n">
        <f aca="false">MAX(J5:J35)</f>
        <v>4.25</v>
      </c>
      <c r="K36" s="91" t="n">
        <f aca="false">MAX(K5:K35)</f>
        <v>3.986</v>
      </c>
      <c r="L36" s="93" t="n">
        <f aca="false">MAX(L5:L35)</f>
        <v>3.886</v>
      </c>
    </row>
    <row r="37" customFormat="false" ht="19.5" hidden="false" customHeight="true" outlineLevel="0" collapsed="false">
      <c r="A37" s="190" t="s">
        <v>30</v>
      </c>
      <c r="B37" s="190"/>
      <c r="C37" s="95" t="n">
        <f aca="false">MIN(C5:C35)</f>
        <v>6.601</v>
      </c>
      <c r="D37" s="96" t="n">
        <f aca="false">MIN(D5:D35)</f>
        <v>5.978</v>
      </c>
      <c r="E37" s="97" t="n">
        <f aca="false">MIN(E5:E35)</f>
        <v>30.21</v>
      </c>
      <c r="F37" s="98" t="n">
        <f aca="false">MIN(F5:F35)</f>
        <v>30.07</v>
      </c>
      <c r="G37" s="95" t="n">
        <f aca="false">MIN(G5:G35)</f>
        <v>0.2745</v>
      </c>
      <c r="H37" s="78" t="n">
        <f aca="false">MIN(H5:H35)</f>
        <v>0.2705</v>
      </c>
      <c r="I37" s="48" t="n">
        <f aca="false">MIN(I5:I35)</f>
        <v>4.309</v>
      </c>
      <c r="J37" s="50" t="n">
        <f aca="false">MIN(J5:J35)</f>
        <v>4.219</v>
      </c>
      <c r="K37" s="51" t="n">
        <f aca="false">MIN(K5:K35)</f>
        <v>3.915</v>
      </c>
      <c r="L37" s="52" t="n">
        <f aca="false">MIN(L5:L35)</f>
        <v>3.815</v>
      </c>
    </row>
    <row r="38" customFormat="false" ht="19.5" hidden="false" customHeight="true" outlineLevel="0" collapsed="false">
      <c r="A38" s="191" t="s">
        <v>31</v>
      </c>
      <c r="B38" s="191"/>
      <c r="C38" s="100" t="n">
        <f aca="false">AVERAGE(C5:C35)</f>
        <v>6.67355652173913</v>
      </c>
      <c r="D38" s="101" t="n">
        <f aca="false">AVERAGE(D5:D35)</f>
        <v>6.07620434782609</v>
      </c>
      <c r="E38" s="102" t="n">
        <f aca="false">AVERAGE(E5:E35)</f>
        <v>30.3104347826087</v>
      </c>
      <c r="F38" s="103" t="n">
        <f aca="false">AVERAGE(F5:F35)</f>
        <v>30.1704347826087</v>
      </c>
      <c r="G38" s="100" t="n">
        <f aca="false">AVERAGE(G5:G35)</f>
        <v>0.277095652173913</v>
      </c>
      <c r="H38" s="104" t="n">
        <f aca="false">AVERAGE(H5:H35)</f>
        <v>0.273095652173913</v>
      </c>
      <c r="I38" s="81" t="n">
        <f aca="false">AVERAGE(I5:I35)</f>
        <v>4.32688636363636</v>
      </c>
      <c r="J38" s="82" t="n">
        <f aca="false">AVERAGE(J5:J35)</f>
        <v>4.23688636363636</v>
      </c>
      <c r="K38" s="83" t="n">
        <f aca="false">AVERAGE(K5:K35)</f>
        <v>3.94840909090909</v>
      </c>
      <c r="L38" s="84" t="n">
        <f aca="false">AVERAGE(L5:L35)</f>
        <v>3.84840909090909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9" min="9" style="197" width="8.22"/>
    <col collapsed="false" customWidth="true" hidden="false" outlineLevel="0" max="12" min="10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7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6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3" t="s">
        <v>8</v>
      </c>
      <c r="H3" s="113"/>
      <c r="I3" s="198" t="s">
        <v>6</v>
      </c>
      <c r="J3" s="198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7" t="s">
        <v>12</v>
      </c>
      <c r="I4" s="167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1" t="n">
        <v>1</v>
      </c>
      <c r="B5" s="43" t="s">
        <v>23</v>
      </c>
      <c r="C5" s="95" t="n">
        <v>6.5909</v>
      </c>
      <c r="D5" s="199" t="n">
        <v>5.9845</v>
      </c>
      <c r="E5" s="88" t="n">
        <v>30.21</v>
      </c>
      <c r="F5" s="89" t="n">
        <v>30.07</v>
      </c>
      <c r="G5" s="95" t="n">
        <v>0.2756</v>
      </c>
      <c r="H5" s="78" t="n">
        <v>0.2716</v>
      </c>
      <c r="I5" s="200" t="s">
        <v>62</v>
      </c>
      <c r="J5" s="200"/>
      <c r="K5" s="200"/>
      <c r="L5" s="200"/>
    </row>
    <row r="6" customFormat="false" ht="19.5" hidden="false" customHeight="true" outlineLevel="0" collapsed="false">
      <c r="A6" s="59" t="n">
        <v>2</v>
      </c>
      <c r="B6" s="60" t="s">
        <v>24</v>
      </c>
      <c r="C6" s="61"/>
      <c r="D6" s="201"/>
      <c r="E6" s="35"/>
      <c r="F6" s="63"/>
      <c r="G6" s="79"/>
      <c r="H6" s="202"/>
      <c r="I6" s="203"/>
      <c r="J6" s="119"/>
      <c r="K6" s="120"/>
      <c r="L6" s="121"/>
    </row>
    <row r="7" s="105" customFormat="true" ht="19.5" hidden="false" customHeight="true" outlineLevel="0" collapsed="false">
      <c r="A7" s="59" t="n">
        <v>3</v>
      </c>
      <c r="B7" s="60" t="s">
        <v>9</v>
      </c>
      <c r="C7" s="61"/>
      <c r="D7" s="201"/>
      <c r="E7" s="35"/>
      <c r="F7" s="63"/>
      <c r="G7" s="79"/>
      <c r="H7" s="202"/>
      <c r="I7" s="203"/>
      <c r="J7" s="119"/>
      <c r="K7" s="120"/>
      <c r="L7" s="121"/>
    </row>
    <row r="8" customFormat="false" ht="19.5" hidden="false" customHeight="true" outlineLevel="0" collapsed="false">
      <c r="A8" s="41" t="n">
        <v>4</v>
      </c>
      <c r="B8" s="42" t="s">
        <v>16</v>
      </c>
      <c r="C8" s="44" t="n">
        <v>6.5668</v>
      </c>
      <c r="D8" s="204" t="n">
        <v>5.9767</v>
      </c>
      <c r="E8" s="46" t="n">
        <v>30.25</v>
      </c>
      <c r="F8" s="205" t="n">
        <v>30.11</v>
      </c>
      <c r="G8" s="48" t="n">
        <v>0.2768</v>
      </c>
      <c r="H8" s="153" t="n">
        <v>0.2728</v>
      </c>
      <c r="I8" s="200" t="s">
        <v>63</v>
      </c>
      <c r="J8" s="200"/>
      <c r="K8" s="200"/>
      <c r="L8" s="200"/>
    </row>
    <row r="9" customFormat="false" ht="19.5" hidden="false" customHeight="true" outlineLevel="0" collapsed="false">
      <c r="A9" s="41" t="n">
        <v>5</v>
      </c>
      <c r="B9" s="43" t="s">
        <v>20</v>
      </c>
      <c r="C9" s="44" t="n">
        <v>6.537</v>
      </c>
      <c r="D9" s="204" t="n">
        <v>5.9442</v>
      </c>
      <c r="E9" s="46" t="n">
        <v>30.13</v>
      </c>
      <c r="F9" s="205" t="n">
        <v>29.99</v>
      </c>
      <c r="G9" s="48" t="n">
        <v>0.276</v>
      </c>
      <c r="H9" s="153" t="n">
        <v>0.272</v>
      </c>
      <c r="I9" s="206" t="n">
        <v>4.31</v>
      </c>
      <c r="J9" s="45" t="n">
        <v>4.22</v>
      </c>
      <c r="K9" s="75" t="n">
        <v>3.943</v>
      </c>
      <c r="L9" s="76" t="n">
        <v>3.843</v>
      </c>
    </row>
    <row r="10" customFormat="false" ht="19.5" hidden="false" customHeight="true" outlineLevel="0" collapsed="false">
      <c r="A10" s="41" t="n">
        <v>6</v>
      </c>
      <c r="B10" s="43" t="s">
        <v>21</v>
      </c>
      <c r="C10" s="193" t="n">
        <v>6.5311</v>
      </c>
      <c r="D10" s="207" t="n">
        <v>6.0119</v>
      </c>
      <c r="E10" s="186" t="n">
        <v>30.12</v>
      </c>
      <c r="F10" s="208" t="n">
        <v>29.98</v>
      </c>
      <c r="G10" s="188" t="n">
        <v>0.2784</v>
      </c>
      <c r="H10" s="146" t="n">
        <v>0.2744</v>
      </c>
      <c r="I10" s="209" t="n">
        <v>4.29</v>
      </c>
      <c r="J10" s="150" t="n">
        <v>4.2</v>
      </c>
      <c r="K10" s="180" t="n">
        <v>3.955</v>
      </c>
      <c r="L10" s="181" t="n">
        <v>3.855</v>
      </c>
    </row>
    <row r="11" customFormat="false" ht="19.5" hidden="false" customHeight="true" outlineLevel="0" collapsed="false">
      <c r="A11" s="41" t="n">
        <v>7</v>
      </c>
      <c r="B11" s="43" t="s">
        <v>22</v>
      </c>
      <c r="C11" s="44" t="n">
        <v>6.5269</v>
      </c>
      <c r="D11" s="204" t="n">
        <v>5.9762</v>
      </c>
      <c r="E11" s="55" t="n">
        <v>30.11</v>
      </c>
      <c r="F11" s="210" t="n">
        <v>29.97</v>
      </c>
      <c r="G11" s="57" t="n">
        <v>0.2771</v>
      </c>
      <c r="H11" s="153" t="n">
        <v>0.2731</v>
      </c>
      <c r="I11" s="206" t="n">
        <v>4.266</v>
      </c>
      <c r="J11" s="45" t="n">
        <v>4.176</v>
      </c>
      <c r="K11" s="75" t="n">
        <v>3.919</v>
      </c>
      <c r="L11" s="76" t="n">
        <v>3.819</v>
      </c>
    </row>
    <row r="12" customFormat="false" ht="19.5" hidden="false" customHeight="true" outlineLevel="0" collapsed="false">
      <c r="A12" s="41" t="n">
        <v>8</v>
      </c>
      <c r="B12" s="43" t="s">
        <v>23</v>
      </c>
      <c r="C12" s="95" t="n">
        <v>6.5032</v>
      </c>
      <c r="D12" s="199" t="n">
        <v>5.984</v>
      </c>
      <c r="E12" s="70" t="n">
        <v>29.97</v>
      </c>
      <c r="F12" s="71" t="n">
        <v>29.83</v>
      </c>
      <c r="G12" s="72" t="n">
        <v>0.2778</v>
      </c>
      <c r="H12" s="69" t="n">
        <v>0.2738</v>
      </c>
      <c r="I12" s="206" t="n">
        <v>4.232</v>
      </c>
      <c r="J12" s="45" t="n">
        <v>4.142</v>
      </c>
      <c r="K12" s="75" t="n">
        <v>3.916</v>
      </c>
      <c r="L12" s="76" t="n">
        <v>3.816</v>
      </c>
    </row>
    <row r="13" customFormat="false" ht="19.5" hidden="false" customHeight="true" outlineLevel="0" collapsed="false">
      <c r="A13" s="59" t="n">
        <v>9</v>
      </c>
      <c r="B13" s="60" t="s">
        <v>24</v>
      </c>
      <c r="C13" s="61"/>
      <c r="D13" s="201"/>
      <c r="E13" s="35"/>
      <c r="F13" s="63"/>
      <c r="G13" s="79"/>
      <c r="H13" s="202"/>
      <c r="I13" s="203"/>
      <c r="J13" s="119"/>
      <c r="K13" s="120"/>
      <c r="L13" s="121"/>
      <c r="M13" s="211"/>
    </row>
    <row r="14" s="105" customFormat="true" ht="19.5" hidden="false" customHeight="true" outlineLevel="0" collapsed="false">
      <c r="A14" s="59" t="n">
        <v>10</v>
      </c>
      <c r="B14" s="60" t="s">
        <v>9</v>
      </c>
      <c r="C14" s="61"/>
      <c r="D14" s="201"/>
      <c r="E14" s="35"/>
      <c r="F14" s="63"/>
      <c r="G14" s="79"/>
      <c r="H14" s="202"/>
      <c r="I14" s="203"/>
      <c r="J14" s="119"/>
      <c r="K14" s="120"/>
      <c r="L14" s="121"/>
    </row>
    <row r="15" customFormat="false" ht="19.5" hidden="false" customHeight="true" outlineLevel="0" collapsed="false">
      <c r="A15" s="41" t="n">
        <v>11</v>
      </c>
      <c r="B15" s="42" t="s">
        <v>16</v>
      </c>
      <c r="C15" s="44" t="n">
        <v>6.4997</v>
      </c>
      <c r="D15" s="204" t="n">
        <v>5.9733</v>
      </c>
      <c r="E15" s="46" t="n">
        <v>30.07</v>
      </c>
      <c r="F15" s="205" t="n">
        <v>29.93</v>
      </c>
      <c r="G15" s="48" t="n">
        <v>0.2786</v>
      </c>
      <c r="H15" s="153" t="n">
        <v>0.2746</v>
      </c>
      <c r="I15" s="67" t="n">
        <v>4.243</v>
      </c>
      <c r="J15" s="50" t="n">
        <v>4.153</v>
      </c>
      <c r="K15" s="51" t="n">
        <v>3.921</v>
      </c>
      <c r="L15" s="52" t="n">
        <v>3.821</v>
      </c>
    </row>
    <row r="16" customFormat="false" ht="19.5" hidden="false" customHeight="true" outlineLevel="0" collapsed="false">
      <c r="A16" s="41" t="n">
        <v>12</v>
      </c>
      <c r="B16" s="43" t="s">
        <v>20</v>
      </c>
      <c r="C16" s="44" t="n">
        <v>6.5277</v>
      </c>
      <c r="D16" s="204" t="n">
        <v>5.9661</v>
      </c>
      <c r="E16" s="46" t="n">
        <v>30.09</v>
      </c>
      <c r="F16" s="205" t="n">
        <v>29.95</v>
      </c>
      <c r="G16" s="48" t="n">
        <v>0.2762</v>
      </c>
      <c r="H16" s="153" t="n">
        <v>0.2722</v>
      </c>
      <c r="I16" s="67" t="n">
        <v>4.249</v>
      </c>
      <c r="J16" s="50" t="n">
        <v>4.159</v>
      </c>
      <c r="K16" s="51" t="n">
        <v>3.889</v>
      </c>
      <c r="L16" s="52" t="n">
        <v>3.789</v>
      </c>
    </row>
    <row r="17" customFormat="false" ht="19.5" hidden="false" customHeight="true" outlineLevel="0" collapsed="false">
      <c r="A17" s="41" t="n">
        <v>13</v>
      </c>
      <c r="B17" s="43" t="s">
        <v>21</v>
      </c>
      <c r="C17" s="44" t="n">
        <v>6.5382</v>
      </c>
      <c r="D17" s="204" t="n">
        <v>5.9316</v>
      </c>
      <c r="E17" s="46" t="n">
        <v>30.08</v>
      </c>
      <c r="F17" s="205" t="n">
        <v>29.94</v>
      </c>
      <c r="G17" s="48" t="n">
        <v>0.2742</v>
      </c>
      <c r="H17" s="153" t="n">
        <v>0.2702</v>
      </c>
      <c r="I17" s="67" t="n">
        <v>4.25</v>
      </c>
      <c r="J17" s="50" t="n">
        <v>4.16</v>
      </c>
      <c r="K17" s="51" t="n">
        <v>3.867</v>
      </c>
      <c r="L17" s="52" t="n">
        <v>3.767</v>
      </c>
    </row>
    <row r="18" customFormat="false" ht="19.5" hidden="false" customHeight="true" outlineLevel="0" collapsed="false">
      <c r="A18" s="41" t="n">
        <v>14</v>
      </c>
      <c r="B18" s="43" t="s">
        <v>22</v>
      </c>
      <c r="C18" s="44" t="n">
        <v>6.5465</v>
      </c>
      <c r="D18" s="204" t="n">
        <v>5.9238</v>
      </c>
      <c r="E18" s="55" t="n">
        <v>30.17</v>
      </c>
      <c r="F18" s="210" t="n">
        <v>30.03</v>
      </c>
      <c r="G18" s="57" t="n">
        <v>0.274</v>
      </c>
      <c r="H18" s="153" t="n">
        <v>0.27</v>
      </c>
      <c r="I18" s="67" t="n">
        <v>4.24</v>
      </c>
      <c r="J18" s="50" t="n">
        <v>4.15</v>
      </c>
      <c r="K18" s="51" t="n">
        <v>3.844</v>
      </c>
      <c r="L18" s="52" t="n">
        <v>3.744</v>
      </c>
    </row>
    <row r="19" customFormat="false" ht="19.5" hidden="false" customHeight="true" outlineLevel="0" collapsed="false">
      <c r="A19" s="41" t="n">
        <v>15</v>
      </c>
      <c r="B19" s="43" t="s">
        <v>23</v>
      </c>
      <c r="C19" s="212" t="n">
        <v>6.5423</v>
      </c>
      <c r="D19" s="213" t="n">
        <v>5.9474</v>
      </c>
      <c r="E19" s="214" t="n">
        <v>30.17</v>
      </c>
      <c r="F19" s="215" t="n">
        <v>30.03</v>
      </c>
      <c r="G19" s="48" t="n">
        <v>0.2749</v>
      </c>
      <c r="H19" s="153" t="n">
        <v>0.2709</v>
      </c>
      <c r="I19" s="206" t="n">
        <v>4.24</v>
      </c>
      <c r="J19" s="45" t="n">
        <v>4.15</v>
      </c>
      <c r="K19" s="75" t="n">
        <v>3.856</v>
      </c>
      <c r="L19" s="76" t="n">
        <v>3.756</v>
      </c>
    </row>
    <row r="20" customFormat="false" ht="19.5" hidden="false" customHeight="true" outlineLevel="0" collapsed="false">
      <c r="A20" s="59" t="n">
        <v>16</v>
      </c>
      <c r="B20" s="60" t="s">
        <v>24</v>
      </c>
      <c r="C20" s="61"/>
      <c r="D20" s="201"/>
      <c r="E20" s="35"/>
      <c r="F20" s="63"/>
      <c r="G20" s="79"/>
      <c r="H20" s="202"/>
      <c r="I20" s="203"/>
      <c r="J20" s="119"/>
      <c r="K20" s="120"/>
      <c r="L20" s="121"/>
    </row>
    <row r="21" s="105" customFormat="true" ht="19.5" hidden="false" customHeight="true" outlineLevel="0" collapsed="false">
      <c r="A21" s="59" t="n">
        <v>17</v>
      </c>
      <c r="B21" s="60" t="s">
        <v>9</v>
      </c>
      <c r="C21" s="61"/>
      <c r="D21" s="201"/>
      <c r="E21" s="35"/>
      <c r="F21" s="63"/>
      <c r="G21" s="79"/>
      <c r="H21" s="202"/>
      <c r="I21" s="203"/>
      <c r="J21" s="119"/>
      <c r="K21" s="120"/>
      <c r="L21" s="121"/>
    </row>
    <row r="22" customFormat="false" ht="19.5" hidden="false" customHeight="true" outlineLevel="0" collapsed="false">
      <c r="A22" s="41" t="n">
        <v>18</v>
      </c>
      <c r="B22" s="42" t="s">
        <v>16</v>
      </c>
      <c r="C22" s="44" t="n">
        <v>6.5419</v>
      </c>
      <c r="D22" s="204" t="n">
        <v>5.8896</v>
      </c>
      <c r="E22" s="46" t="n">
        <v>30.09</v>
      </c>
      <c r="F22" s="205" t="n">
        <v>29.95</v>
      </c>
      <c r="G22" s="48" t="n">
        <v>0.272</v>
      </c>
      <c r="H22" s="153" t="n">
        <v>0.268</v>
      </c>
      <c r="I22" s="67" t="n">
        <v>4.231</v>
      </c>
      <c r="J22" s="50" t="n">
        <v>4.141</v>
      </c>
      <c r="K22" s="51" t="n">
        <v>3.814</v>
      </c>
      <c r="L22" s="52" t="n">
        <v>3.714</v>
      </c>
    </row>
    <row r="23" customFormat="false" ht="19.5" hidden="false" customHeight="true" outlineLevel="0" collapsed="false">
      <c r="A23" s="41" t="n">
        <v>19</v>
      </c>
      <c r="B23" s="42" t="s">
        <v>20</v>
      </c>
      <c r="C23" s="44" t="n">
        <v>6.553</v>
      </c>
      <c r="D23" s="204" t="n">
        <v>5.8822</v>
      </c>
      <c r="E23" s="46" t="n">
        <v>30.15</v>
      </c>
      <c r="F23" s="205" t="n">
        <v>30.01</v>
      </c>
      <c r="G23" s="48" t="n">
        <v>0.2719</v>
      </c>
      <c r="H23" s="153" t="n">
        <v>0.2679</v>
      </c>
      <c r="I23" s="67" t="n">
        <v>4.234</v>
      </c>
      <c r="J23" s="50" t="n">
        <v>4.144</v>
      </c>
      <c r="K23" s="51" t="n">
        <v>3.808</v>
      </c>
      <c r="L23" s="52" t="n">
        <v>3.708</v>
      </c>
    </row>
    <row r="24" customFormat="false" ht="19.5" hidden="false" customHeight="true" outlineLevel="0" collapsed="false">
      <c r="A24" s="41" t="n">
        <v>20</v>
      </c>
      <c r="B24" s="42" t="s">
        <v>21</v>
      </c>
      <c r="C24" s="44" t="n">
        <v>6.567</v>
      </c>
      <c r="D24" s="204" t="n">
        <v>5.8923</v>
      </c>
      <c r="E24" s="46" t="n">
        <v>30.2</v>
      </c>
      <c r="F24" s="205" t="n">
        <v>30.06</v>
      </c>
      <c r="G24" s="48" t="n">
        <v>0.2719</v>
      </c>
      <c r="H24" s="153" t="n">
        <v>0.2679</v>
      </c>
      <c r="I24" s="67" t="n">
        <v>4.242</v>
      </c>
      <c r="J24" s="50" t="n">
        <v>4.152</v>
      </c>
      <c r="K24" s="51" t="n">
        <v>3.809</v>
      </c>
      <c r="L24" s="52" t="n">
        <v>3.709</v>
      </c>
    </row>
    <row r="25" s="105" customFormat="true" ht="19.5" hidden="false" customHeight="true" outlineLevel="0" collapsed="false">
      <c r="A25" s="41" t="n">
        <v>21</v>
      </c>
      <c r="B25" s="42" t="s">
        <v>22</v>
      </c>
      <c r="C25" s="44" t="n">
        <v>6.5867</v>
      </c>
      <c r="D25" s="204" t="n">
        <v>5.8538</v>
      </c>
      <c r="E25" s="55" t="n">
        <v>30.22</v>
      </c>
      <c r="F25" s="210" t="n">
        <v>30.08</v>
      </c>
      <c r="G25" s="57" t="n">
        <v>0.2698</v>
      </c>
      <c r="H25" s="153" t="n">
        <v>0.2658</v>
      </c>
      <c r="I25" s="67" t="n">
        <v>4.25</v>
      </c>
      <c r="J25" s="50" t="n">
        <v>4.16</v>
      </c>
      <c r="K25" s="51" t="n">
        <v>3.784</v>
      </c>
      <c r="L25" s="52" t="n">
        <v>3.684</v>
      </c>
    </row>
    <row r="26" customFormat="false" ht="19.5" hidden="false" customHeight="true" outlineLevel="0" collapsed="false">
      <c r="A26" s="41" t="n">
        <v>22</v>
      </c>
      <c r="B26" s="42" t="s">
        <v>23</v>
      </c>
      <c r="C26" s="44" t="n">
        <v>6.5861</v>
      </c>
      <c r="D26" s="204" t="n">
        <v>5.8569</v>
      </c>
      <c r="E26" s="46" t="n">
        <v>30.27</v>
      </c>
      <c r="F26" s="205" t="n">
        <v>30.13</v>
      </c>
      <c r="G26" s="48" t="n">
        <v>0.2709</v>
      </c>
      <c r="H26" s="153" t="n">
        <v>0.2669</v>
      </c>
      <c r="I26" s="200" t="s">
        <v>64</v>
      </c>
      <c r="J26" s="200"/>
      <c r="K26" s="200"/>
      <c r="L26" s="200"/>
    </row>
    <row r="27" customFormat="false" ht="19.5" hidden="false" customHeight="true" outlineLevel="0" collapsed="false">
      <c r="A27" s="59" t="n">
        <v>23</v>
      </c>
      <c r="B27" s="60" t="s">
        <v>24</v>
      </c>
      <c r="C27" s="61"/>
      <c r="D27" s="201"/>
      <c r="E27" s="35"/>
      <c r="F27" s="63"/>
      <c r="G27" s="79"/>
      <c r="H27" s="202"/>
      <c r="I27" s="203"/>
      <c r="J27" s="119"/>
      <c r="K27" s="120"/>
      <c r="L27" s="121"/>
    </row>
    <row r="28" s="105" customFormat="true" ht="19.5" hidden="false" customHeight="true" outlineLevel="0" collapsed="false">
      <c r="A28" s="59" t="n">
        <v>24</v>
      </c>
      <c r="B28" s="60" t="s">
        <v>9</v>
      </c>
      <c r="C28" s="61"/>
      <c r="D28" s="201"/>
      <c r="E28" s="35"/>
      <c r="F28" s="63"/>
      <c r="G28" s="79"/>
      <c r="H28" s="202"/>
      <c r="I28" s="203"/>
      <c r="J28" s="119"/>
      <c r="K28" s="120"/>
      <c r="L28" s="121"/>
    </row>
    <row r="29" customFormat="false" ht="19.5" hidden="false" customHeight="true" outlineLevel="0" collapsed="false">
      <c r="A29" s="41" t="n">
        <v>25</v>
      </c>
      <c r="B29" s="42" t="s">
        <v>16</v>
      </c>
      <c r="C29" s="44" t="n">
        <v>6.5945</v>
      </c>
      <c r="D29" s="204" t="n">
        <v>5.8665</v>
      </c>
      <c r="E29" s="46" t="n">
        <v>30.23</v>
      </c>
      <c r="F29" s="205" t="n">
        <v>30.09</v>
      </c>
      <c r="G29" s="48" t="n">
        <v>0.2701</v>
      </c>
      <c r="H29" s="153" t="n">
        <v>0.2661</v>
      </c>
      <c r="I29" s="67" t="n">
        <v>4.245</v>
      </c>
      <c r="J29" s="50" t="n">
        <v>4.155</v>
      </c>
      <c r="K29" s="51" t="n">
        <v>3.783</v>
      </c>
      <c r="L29" s="52" t="n">
        <v>3.683</v>
      </c>
    </row>
    <row r="30" customFormat="false" ht="19.5" hidden="false" customHeight="true" outlineLevel="0" collapsed="false">
      <c r="A30" s="41" t="n">
        <v>26</v>
      </c>
      <c r="B30" s="42" t="s">
        <v>20</v>
      </c>
      <c r="C30" s="44" t="n">
        <v>6.6076</v>
      </c>
      <c r="D30" s="204" t="n">
        <v>5.9184</v>
      </c>
      <c r="E30" s="46" t="n">
        <v>30.27</v>
      </c>
      <c r="F30" s="205" t="n">
        <v>30.13</v>
      </c>
      <c r="G30" s="48" t="n">
        <v>0.2725</v>
      </c>
      <c r="H30" s="153" t="n">
        <v>0.2685</v>
      </c>
      <c r="I30" s="67" t="n">
        <v>4.259</v>
      </c>
      <c r="J30" s="50" t="n">
        <v>4.169</v>
      </c>
      <c r="K30" s="51" t="n">
        <v>3.825</v>
      </c>
      <c r="L30" s="52" t="n">
        <v>3.725</v>
      </c>
    </row>
    <row r="31" customFormat="false" ht="19.5" hidden="false" customHeight="true" outlineLevel="0" collapsed="false">
      <c r="A31" s="41" t="n">
        <v>27</v>
      </c>
      <c r="B31" s="42" t="s">
        <v>21</v>
      </c>
      <c r="C31" s="44" t="n">
        <v>6.6192</v>
      </c>
      <c r="D31" s="204" t="n">
        <v>5.9008</v>
      </c>
      <c r="E31" s="55" t="n">
        <v>30.27</v>
      </c>
      <c r="F31" s="205" t="n">
        <v>30.13</v>
      </c>
      <c r="G31" s="48" t="n">
        <v>0.2705</v>
      </c>
      <c r="H31" s="76" t="n">
        <v>0.2665</v>
      </c>
      <c r="I31" s="67" t="n">
        <v>4.265</v>
      </c>
      <c r="J31" s="50" t="n">
        <v>4.175</v>
      </c>
      <c r="K31" s="51" t="n">
        <v>3.799</v>
      </c>
      <c r="L31" s="52" t="n">
        <v>3.699</v>
      </c>
    </row>
    <row r="32" customFormat="false" ht="19.5" hidden="false" customHeight="true" outlineLevel="0" collapsed="false">
      <c r="A32" s="41" t="n">
        <v>28</v>
      </c>
      <c r="B32" s="42" t="s">
        <v>22</v>
      </c>
      <c r="C32" s="44" t="n">
        <v>6.6285</v>
      </c>
      <c r="D32" s="204" t="n">
        <v>5.8813</v>
      </c>
      <c r="E32" s="55" t="n">
        <v>30.38</v>
      </c>
      <c r="F32" s="205" t="n">
        <v>30.24</v>
      </c>
      <c r="G32" s="48" t="n">
        <v>0.2705</v>
      </c>
      <c r="H32" s="76" t="n">
        <v>0.2665</v>
      </c>
      <c r="I32" s="67" t="n">
        <v>4.26</v>
      </c>
      <c r="J32" s="50" t="n">
        <v>4.17</v>
      </c>
      <c r="K32" s="51" t="n">
        <v>3.785</v>
      </c>
      <c r="L32" s="52" t="n">
        <v>3.685</v>
      </c>
    </row>
    <row r="33" customFormat="false" ht="19.5" hidden="false" customHeight="true" outlineLevel="0" collapsed="false">
      <c r="A33" s="41" t="n">
        <v>29</v>
      </c>
      <c r="B33" s="42" t="s">
        <v>23</v>
      </c>
      <c r="C33" s="193" t="n">
        <v>6.6369</v>
      </c>
      <c r="D33" s="207" t="n">
        <v>5.9089</v>
      </c>
      <c r="E33" s="186" t="n">
        <v>30.42</v>
      </c>
      <c r="F33" s="208" t="n">
        <v>30.28</v>
      </c>
      <c r="G33" s="188" t="n">
        <v>0.2715</v>
      </c>
      <c r="H33" s="146" t="n">
        <v>0.2675</v>
      </c>
      <c r="I33" s="171" t="n">
        <v>4.267</v>
      </c>
      <c r="J33" s="130" t="n">
        <v>4.177</v>
      </c>
      <c r="K33" s="131" t="n">
        <v>3.799</v>
      </c>
      <c r="L33" s="132" t="n">
        <v>3.699</v>
      </c>
    </row>
    <row r="34" customFormat="false" ht="19.5" hidden="false" customHeight="true" outlineLevel="0" collapsed="false">
      <c r="A34" s="59" t="n">
        <v>30</v>
      </c>
      <c r="B34" s="60" t="s">
        <v>24</v>
      </c>
      <c r="C34" s="61"/>
      <c r="D34" s="201"/>
      <c r="E34" s="46" t="n">
        <v>30.39</v>
      </c>
      <c r="F34" s="205" t="n">
        <v>30.25</v>
      </c>
      <c r="G34" s="48" t="n">
        <v>0.2715</v>
      </c>
      <c r="H34" s="153" t="n">
        <v>0.2675</v>
      </c>
      <c r="I34" s="203"/>
      <c r="J34" s="119"/>
      <c r="K34" s="120"/>
      <c r="L34" s="121"/>
    </row>
    <row r="35" customFormat="false" ht="19.5" hidden="false" customHeight="true" outlineLevel="0" collapsed="false">
      <c r="A35" s="41"/>
      <c r="B35" s="183"/>
      <c r="C35" s="216"/>
      <c r="D35" s="217"/>
      <c r="E35" s="218"/>
      <c r="F35" s="219"/>
      <c r="G35" s="220"/>
      <c r="H35" s="219"/>
      <c r="I35" s="221"/>
      <c r="J35" s="222"/>
      <c r="K35" s="223"/>
      <c r="L35" s="224"/>
      <c r="M35" s="225"/>
    </row>
    <row r="36" customFormat="false" ht="19.5" hidden="false" customHeight="true" outlineLevel="0" collapsed="false">
      <c r="A36" s="85" t="s">
        <v>29</v>
      </c>
      <c r="B36" s="85"/>
      <c r="C36" s="86" t="n">
        <f aca="false">MAX(C5:C35)</f>
        <v>6.6369</v>
      </c>
      <c r="D36" s="226" t="n">
        <f aca="false">MAX(D5:D35)</f>
        <v>6.0119</v>
      </c>
      <c r="E36" s="88" t="n">
        <f aca="false">MAX(E5:E35)</f>
        <v>30.42</v>
      </c>
      <c r="F36" s="89" t="n">
        <f aca="false">MAX(F5:F35)</f>
        <v>30.28</v>
      </c>
      <c r="G36" s="86" t="n">
        <f aca="false">MAX(G5:G35)</f>
        <v>0.2786</v>
      </c>
      <c r="H36" s="90" t="n">
        <f aca="false">MAX(H5:H35)</f>
        <v>0.2746</v>
      </c>
      <c r="I36" s="227" t="n">
        <f aca="false">MAX(I5:I35)</f>
        <v>4.31</v>
      </c>
      <c r="J36" s="92" t="n">
        <f aca="false">MAX(J5:J35)</f>
        <v>4.22</v>
      </c>
      <c r="K36" s="91" t="n">
        <f aca="false">MAX(K5:K35)</f>
        <v>3.955</v>
      </c>
      <c r="L36" s="93" t="n">
        <f aca="false">MAX(L5:L35)</f>
        <v>3.855</v>
      </c>
    </row>
    <row r="37" customFormat="false" ht="19.5" hidden="false" customHeight="true" outlineLevel="0" collapsed="false">
      <c r="A37" s="190" t="s">
        <v>30</v>
      </c>
      <c r="B37" s="190"/>
      <c r="C37" s="95" t="n">
        <f aca="false">MIN(C5:C35)</f>
        <v>6.4997</v>
      </c>
      <c r="D37" s="199" t="n">
        <f aca="false">MIN(D5:D35)</f>
        <v>5.8538</v>
      </c>
      <c r="E37" s="97" t="n">
        <f aca="false">MIN(E5:E35)</f>
        <v>29.97</v>
      </c>
      <c r="F37" s="98" t="n">
        <f aca="false">MIN(F5:F35)</f>
        <v>29.83</v>
      </c>
      <c r="G37" s="95" t="n">
        <f aca="false">MIN(G5:G35)</f>
        <v>0.2698</v>
      </c>
      <c r="H37" s="78" t="n">
        <f aca="false">MIN(H5:H35)</f>
        <v>0.2658</v>
      </c>
      <c r="I37" s="67" t="n">
        <f aca="false">MIN(I5:I35)</f>
        <v>4.231</v>
      </c>
      <c r="J37" s="50" t="n">
        <f aca="false">MIN(J5:J35)</f>
        <v>4.141</v>
      </c>
      <c r="K37" s="51" t="n">
        <f aca="false">MIN(K5:K35)</f>
        <v>3.783</v>
      </c>
      <c r="L37" s="52" t="n">
        <f aca="false">MIN(L5:L35)</f>
        <v>3.683</v>
      </c>
    </row>
    <row r="38" customFormat="false" ht="19.5" hidden="false" customHeight="true" outlineLevel="0" collapsed="false">
      <c r="A38" s="191" t="s">
        <v>31</v>
      </c>
      <c r="B38" s="191"/>
      <c r="C38" s="100" t="n">
        <f aca="false">AVERAGE(C5:C35)</f>
        <v>6.56341428571429</v>
      </c>
      <c r="D38" s="228" t="n">
        <f aca="false">AVERAGE(D5:D35)</f>
        <v>5.9271619047619</v>
      </c>
      <c r="E38" s="102" t="n">
        <f aca="false">AVERAGE(E5:E35)</f>
        <v>30.1936363636364</v>
      </c>
      <c r="F38" s="103" t="n">
        <f aca="false">AVERAGE(F5:F35)</f>
        <v>30.0536363636364</v>
      </c>
      <c r="G38" s="100" t="n">
        <f aca="false">AVERAGE(G5:G35)</f>
        <v>0.273759090909091</v>
      </c>
      <c r="H38" s="104" t="n">
        <f aca="false">AVERAGE(H5:H35)</f>
        <v>0.269759090909091</v>
      </c>
      <c r="I38" s="229" t="n">
        <f aca="false">AVERAGE(I5:I35)</f>
        <v>4.25405555555556</v>
      </c>
      <c r="J38" s="82" t="n">
        <f aca="false">AVERAGE(J5:J35)</f>
        <v>4.16405555555556</v>
      </c>
      <c r="K38" s="83" t="n">
        <f aca="false">AVERAGE(K5:K35)</f>
        <v>3.85088888888889</v>
      </c>
      <c r="L38" s="84" t="n">
        <f aca="false">AVERAGE(L5:L35)</f>
        <v>3.75088888888889</v>
      </c>
    </row>
    <row r="39" customFormat="false" ht="19.5" hidden="false" customHeight="true" outlineLevel="0" collapsed="false">
      <c r="A39" s="105"/>
      <c r="B39" s="105"/>
      <c r="C39" s="160" t="s">
        <v>32</v>
      </c>
      <c r="D39" s="105"/>
      <c r="E39" s="107"/>
      <c r="F39" s="107"/>
      <c r="G39" s="108"/>
      <c r="H39" s="109"/>
      <c r="I39" s="105"/>
      <c r="J39" s="105"/>
      <c r="K39" s="105"/>
      <c r="L39" s="105"/>
    </row>
    <row r="40" customFormat="false" ht="13.2" hidden="false" customHeight="false" outlineLevel="0" collapsed="false">
      <c r="C40" s="230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8:L8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7-12-27T02:17:15Z</cp:lastPrinted>
  <dcterms:modified xsi:type="dcterms:W3CDTF">2017-12-29T01:53:49Z</dcterms:modified>
  <cp:revision>0</cp:revision>
  <dc:subject/>
  <dc:title/>
</cp:coreProperties>
</file>